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kez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tézményi közétkeztetés lebonyolítása</t>
  </si>
  <si>
    <t xml:space="preserve">havi költségvetési terv</t>
  </si>
  <si>
    <t xml:space="preserve">Közvetlen költségek</t>
  </si>
  <si>
    <t xml:space="preserve">(tevékenységhez közvetlenül hozzárendelhető költségek)</t>
  </si>
  <si>
    <t xml:space="preserve">Igénybevett szolgáltatás</t>
  </si>
  <si>
    <t xml:space="preserve">(Menza Szoft III. szoftver üzemeltetésével kapcsolatos díjak, szoftver écs)</t>
  </si>
  <si>
    <t xml:space="preserve">Személyi jellegű ráfordítás</t>
  </si>
  <si>
    <t xml:space="preserve">(szakfeladatot ellátó 2 fő  munkavállaló bére és járulékai, illetve ezen személyek részére biztosított egyéb személyi juttatások és azok járulékai)</t>
  </si>
  <si>
    <t xml:space="preserve">Közvetett költségek</t>
  </si>
  <si>
    <t xml:space="preserve">központi irányítás általános költségei</t>
  </si>
  <si>
    <t xml:space="preserve">(anyagköltség, igénybevett szolgáltatás,</t>
  </si>
  <si>
    <t xml:space="preserve">egyéb szolgáltatás, személyi jellegű ráfordítás,</t>
  </si>
  <si>
    <t xml:space="preserve">értékcsökkenési leírás, egyéb ráfordítások )</t>
  </si>
  <si>
    <t xml:space="preserve">az intézményi étkeztetésre jutó közvetett költség  </t>
  </si>
  <si>
    <t xml:space="preserve">az összes közvetett költség 10%-ában</t>
  </si>
  <si>
    <t xml:space="preserve">Közvetlen és közvetett költségek összesen</t>
  </si>
  <si>
    <t xml:space="preserve">Társaság által kiszámlázott havi díj</t>
  </si>
  <si>
    <t xml:space="preserve"> + Á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37"/>
    <col collapsed="false" customWidth="true" hidden="false" outlineLevel="0" max="3" min="3" style="0" width="39.37"/>
    <col collapsed="false" customWidth="true" hidden="false" outlineLevel="0" max="4" min="4" style="0" width="3.99"/>
    <col collapsed="false" customWidth="true" hidden="false" outlineLevel="0" max="5" min="5" style="1" width="11.75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5" customFormat="false" ht="15" hidden="false" customHeight="false" outlineLevel="0" collapsed="false">
      <c r="B5" s="4" t="s">
        <v>2</v>
      </c>
    </row>
    <row r="6" s="5" customFormat="true" ht="12" hidden="false" customHeight="false" outlineLevel="0" collapsed="false">
      <c r="B6" s="6" t="s">
        <v>3</v>
      </c>
      <c r="E6" s="7"/>
    </row>
    <row r="8" customFormat="false" ht="14.25" hidden="false" customHeight="false" outlineLevel="0" collapsed="false">
      <c r="C8" s="0" t="s">
        <v>4</v>
      </c>
      <c r="E8" s="1" t="n">
        <v>72400</v>
      </c>
    </row>
    <row r="9" customFormat="false" ht="27" hidden="false" customHeight="true" outlineLevel="0" collapsed="false">
      <c r="C9" s="8" t="s">
        <v>5</v>
      </c>
    </row>
    <row r="11" customFormat="false" ht="14.25" hidden="false" customHeight="false" outlineLevel="0" collapsed="false">
      <c r="C11" s="0" t="s">
        <v>6</v>
      </c>
      <c r="E11" s="1" t="n">
        <v>690500</v>
      </c>
    </row>
    <row r="12" customFormat="false" ht="38.25" hidden="false" customHeight="false" outlineLevel="0" collapsed="false">
      <c r="C12" s="8" t="s">
        <v>7</v>
      </c>
    </row>
    <row r="15" customFormat="false" ht="15" hidden="false" customHeight="false" outlineLevel="0" collapsed="false">
      <c r="B15" s="4" t="s">
        <v>8</v>
      </c>
    </row>
    <row r="16" s="5" customFormat="true" ht="12" hidden="false" customHeight="false" outlineLevel="0" collapsed="false">
      <c r="B16" s="6" t="s">
        <v>9</v>
      </c>
      <c r="E16" s="7"/>
    </row>
    <row r="17" customFormat="false" ht="14.25" hidden="false" customHeight="false" outlineLevel="0" collapsed="false">
      <c r="C17" s="0" t="s">
        <v>10</v>
      </c>
    </row>
    <row r="18" customFormat="false" ht="14.25" hidden="false" customHeight="false" outlineLevel="0" collapsed="false">
      <c r="C18" s="0" t="s">
        <v>11</v>
      </c>
    </row>
    <row r="19" customFormat="false" ht="14.25" hidden="false" customHeight="false" outlineLevel="0" collapsed="false">
      <c r="C19" s="9" t="s">
        <v>12</v>
      </c>
    </row>
    <row r="20" customFormat="false" ht="14.25" hidden="false" customHeight="false" outlineLevel="0" collapsed="false">
      <c r="C20" s="0" t="s">
        <v>13</v>
      </c>
    </row>
    <row r="21" customFormat="false" ht="14.25" hidden="false" customHeight="false" outlineLevel="0" collapsed="false">
      <c r="C21" s="0" t="s">
        <v>14</v>
      </c>
      <c r="E21" s="1" t="n">
        <v>679400</v>
      </c>
    </row>
    <row r="22" customFormat="false" ht="14.25" hidden="false" customHeight="false" outlineLevel="0" collapsed="false">
      <c r="C22" s="8"/>
    </row>
    <row r="23" customFormat="false" ht="14.25" hidden="false" customHeight="false" outlineLevel="0" collapsed="false">
      <c r="C23" s="8"/>
    </row>
    <row r="25" s="4" customFormat="true" ht="15" hidden="false" customHeight="false" outlineLevel="0" collapsed="false">
      <c r="B25" s="4" t="s">
        <v>15</v>
      </c>
      <c r="E25" s="10" t="n">
        <f aca="false">SUM(E8:E23)</f>
        <v>1442300</v>
      </c>
    </row>
    <row r="28" s="4" customFormat="true" ht="15" hidden="false" customHeight="false" outlineLevel="0" collapsed="false">
      <c r="B28" s="4" t="s">
        <v>16</v>
      </c>
      <c r="E28" s="10" t="n">
        <v>1470000</v>
      </c>
      <c r="F28" s="4" t="s">
        <v>17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08333333333333" right="0.708333333333333" top="0.979861111111111" bottom="0.747916666666667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4:04:24Z</dcterms:created>
  <dc:creator>.</dc:creator>
  <dc:description/>
  <dc:language>en-US</dc:language>
  <cp:lastModifiedBy>frigy.edit</cp:lastModifiedBy>
  <cp:lastPrinted>2015-05-12T11:12:00Z</cp:lastPrinted>
  <dcterms:modified xsi:type="dcterms:W3CDTF">2015-05-12T11:54:33Z</dcterms:modified>
  <cp:revision>0</cp:revision>
  <dc:subject/>
  <dc:title/>
</cp:coreProperties>
</file>