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4.11.30. K. " sheetId="6" state="visible" r:id="rId7"/>
    <sheet name="6. sz.2014.11.30.B." sheetId="7" state="visible" r:id="rId8"/>
    <sheet name="7.sz. 2014. 11.30." sheetId="8" state="visible" r:id="rId9"/>
    <sheet name="8_sz_2014.11.30. K.  " sheetId="9" state="visible" r:id="rId10"/>
    <sheet name="8_sz_2014.11.30. B." sheetId="10" state="visible" r:id="rId11"/>
    <sheet name=" 8_a_sz_2014.11.30.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4.11.30." sheetId="18" state="visible" r:id="rId19"/>
    <sheet name="15_ Önk+PH_beruh " sheetId="19" state="visible" r:id="rId20"/>
    <sheet name="_15_int beruh. 2014.11.30." sheetId="20" state="visible" r:id="rId21"/>
    <sheet name="T_16_tartalékjó" sheetId="21" state="visible" r:id="rId22"/>
    <sheet name="17_ tábla_" sheetId="22" state="visible" r:id="rId23"/>
    <sheet name="18_tábla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7" name="_xlnm.Print_Area" vbProcedure="false">'_14_int felj. 2014.11.30.'!$A$6:$E$82</definedName>
    <definedName function="false" hidden="false" localSheetId="17" name="_xlnm.Print_Titles" vbProcedure="false">'_14_int felj. 2014.11.30.'!$6:$9</definedName>
    <definedName function="false" hidden="false" localSheetId="19" name="_xlnm.Print_Area" vbProcedure="false">'_15_int beruh. 2014.11.30.'!$A$5:$E$95</definedName>
    <definedName function="false" hidden="false" localSheetId="19" name="_xlnm.Print_Titles" vbProcedure="false">'_15_int beruh. 2014.11.30.'!$5:$8</definedName>
    <definedName function="false" hidden="false" localSheetId="18" name="_xlnm.Print_Area" vbProcedure="false">'15_ Önk+PH_beruh '!$A$1:$E$271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5</definedName>
    <definedName function="false" hidden="false" localSheetId="22" name="_xlnm.Print_Area" vbProcedure="false">18_tábla!$A$1:$C$35</definedName>
    <definedName function="false" hidden="false" localSheetId="5" name="_xlnm.Print_Area" vbProcedure="false">'6. sz. 2014.11.30. K. '!$A$1:$P$51</definedName>
    <definedName function="false" hidden="false" localSheetId="6" name="_xlnm.Print_Area" vbProcedure="false">'6. sz.2014.11.30.B.'!$A$1:$O$51</definedName>
    <definedName function="false" hidden="false" localSheetId="9" name="_xlnm.Print_Area" vbProcedure="false">'8_sz_2014.11.30. B.'!$A$1:$O$47</definedName>
    <definedName function="false" hidden="false" localSheetId="8" name="_xlnm.Print_Area" vbProcedure="false">'8_sz_2014.11.30. K.  '!$A$1:$M$47</definedName>
    <definedName function="false" hidden="false" localSheetId="0" name="_xlnm.Print_Area" vbProcedure="false">T_1_mérleg!$A$1:$V$54</definedName>
    <definedName function="false" hidden="false" localSheetId="12" name="_xlnm.Print_Area" vbProcedure="false">T_10!$A$1:$E$67</definedName>
    <definedName function="false" hidden="false" localSheetId="13" name="_xlnm.Print_Area" vbProcedure="false">T_11!$A$1:$E$94</definedName>
    <definedName function="false" hidden="false" localSheetId="14" name="_xlnm.Print_Area" vbProcedure="false">T_12!$A$1:$E$40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9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4</definedName>
    <definedName function="false" hidden="false" localSheetId="1" name="_xlnm.Print_Area" vbProcedure="false">T_2_kiadás!$A$1:$H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D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91</definedName>
    <definedName function="false" hidden="false" name="a" vbProcedure="false">'[1]'!$J$10</definedName>
    <definedName function="false" hidden="false" name="Excel_BuiltIn_Print_Area_100_1" vbProcedure="false">T_9!$A$1:$E$90</definedName>
    <definedName function="false" hidden="false" name="Excel_BuiltIn_Print_Area_109_1" vbProcedure="false">'15_ Önk+PH_beruh '!$A$11:$E$271</definedName>
    <definedName function="false" hidden="false" name="Excel_BuiltIn_Print_Area_111" vbProcedure="false">T_11!$A$1:$E$93</definedName>
    <definedName function="false" hidden="false" name="Excel_BuiltIn_Print_Area_14_1" vbProcedure="false">'[4]'!$A$1:$Y$193</definedName>
    <definedName function="false" hidden="false" name="Excel_BuiltIn_Print_Area_14_1_1" vbProcedure="false">'[4]'!$A$1:$Y$159</definedName>
    <definedName function="false" hidden="false" name="Excel_BuiltIn_Print_Area_29_1" vbProcedure="false">'[4]'!$A$1:$J$59</definedName>
    <definedName function="false" hidden="false" name="Excel_BuiltIn_Print_Area_29_1_1" vbProcedure="false">'[4]'!$A$1:$J$58</definedName>
    <definedName function="false" hidden="false" name="Excel_BuiltIn_Print_Area_31_1" vbProcedure="false">'[4]'!$A$1:$J$55</definedName>
    <definedName function="false" hidden="false" name="Excel_BuiltIn_Print_Area_32_1" vbProcedure="false">'[4]'!$A$1:$J$37</definedName>
    <definedName function="false" hidden="false" name="Excel_BuiltIn_Print_Area_34_1" vbProcedure="false">'[4]'!$A$1:$F$57</definedName>
    <definedName function="false" hidden="false" name="Excel_BuiltIn_Print_Area_37_1" vbProcedure="false">'[4]'!$A$1:$J$46</definedName>
    <definedName function="false" hidden="false" name="Excel_BuiltIn_Print_Area_55_1" vbProcedure="false">'[4]'!$A$1:$H$63</definedName>
    <definedName function="false" hidden="false" name="mama" vbProcedure="false">'[1]'!$A$1</definedName>
    <definedName function="false" hidden="false" name="pm" vbProcedure="false">'[4]'!$A$1:$F$57</definedName>
    <definedName function="false" hidden="false" name="teszt" vbProcedure="false">'[1]'!$A$1</definedName>
    <definedName function="false" hidden="false" localSheetId="5" name="Excel_BuiltIn_Print_Area_100_1" vbProcedure="false">'[2]'!$A$1</definedName>
    <definedName function="false" hidden="false" localSheetId="5" name="Excel_BuiltIn_Print_Area_109_1" vbProcedure="false">'[2]'!$A$1</definedName>
    <definedName function="false" hidden="false" localSheetId="5" name="Excel_BuiltIn_Print_Area_111" vbProcedure="false">'[2]'!$A$1</definedName>
    <definedName function="false" hidden="false" localSheetId="5" name="Excel_BuiltIn_Print_Area_14_1" vbProcedure="false">'[2]'!$A$1</definedName>
    <definedName function="false" hidden="false" localSheetId="5" name="Excel_BuiltIn_Print_Area_14_1_1" vbProcedure="false">'[2]'!$A$1</definedName>
    <definedName function="false" hidden="false" localSheetId="5" name="Excel_BuiltIn_Print_Area_29_1" vbProcedure="false">'[2]'!$A$1</definedName>
    <definedName function="false" hidden="false" localSheetId="5" name="Excel_BuiltIn_Print_Area_29_1_1" vbProcedure="false">'[2]'!$A$1</definedName>
    <definedName function="false" hidden="false" localSheetId="5" name="Excel_BuiltIn_Print_Area_31_1" vbProcedure="false">'[2]'!$A$1</definedName>
    <definedName function="false" hidden="false" localSheetId="5" name="Excel_BuiltIn_Print_Area_32_1" vbProcedure="false">'[2]'!$A$1</definedName>
    <definedName function="false" hidden="false" localSheetId="5" name="Excel_BuiltIn_Print_Area_34_1" vbProcedure="false">'[2]'!$A$1</definedName>
    <definedName function="false" hidden="false" localSheetId="5" name="Excel_BuiltIn_Print_Area_37_1" vbProcedure="false">'[2]'!$A$1</definedName>
    <definedName function="false" hidden="false" localSheetId="5" name="Excel_BuiltIn_Print_Area_55_1" vbProcedure="false">'[2]'!$A$1</definedName>
    <definedName function="false" hidden="false" localSheetId="5" name="pm" vbProcedure="false">'[2]'!$A$1</definedName>
    <definedName function="false" hidden="false" localSheetId="6" name="Excel_BuiltIn_Print_Area_100_1" vbProcedure="false">'[2]'!$A$1</definedName>
    <definedName function="false" hidden="false" localSheetId="6" name="Excel_BuiltIn_Print_Area_109_1" vbProcedure="false">'[2]'!$A$1</definedName>
    <definedName function="false" hidden="false" localSheetId="6" name="Excel_BuiltIn_Print_Area_111" vbProcedure="false">'[2]'!$A$1</definedName>
    <definedName function="false" hidden="false" localSheetId="8" name="Excel_BuiltIn_Print_Area_100_1" vbProcedure="false">'[2]'!$A$1</definedName>
    <definedName function="false" hidden="false" localSheetId="8" name="Excel_BuiltIn_Print_Area_109_1" vbProcedure="false">'[2]'!$A$1</definedName>
    <definedName function="false" hidden="false" localSheetId="8" name="Excel_BuiltIn_Print_Area_111" vbProcedure="false">'[2]'!$A$1</definedName>
    <definedName function="false" hidden="false" localSheetId="8" name="Excel_BuiltIn_Print_Area_14_1" vbProcedure="false">'[2]'!$A$1</definedName>
    <definedName function="false" hidden="false" localSheetId="8" name="Excel_BuiltIn_Print_Area_14_1_1" vbProcedure="false">'[2]'!$A$1</definedName>
    <definedName function="false" hidden="false" localSheetId="8" name="Excel_BuiltIn_Print_Area_29_1" vbProcedure="false">'[2]'!$A$1</definedName>
    <definedName function="false" hidden="false" localSheetId="8" name="Excel_BuiltIn_Print_Area_29_1_1" vbProcedure="false">'[2]'!$A$1</definedName>
    <definedName function="false" hidden="false" localSheetId="8" name="Excel_BuiltIn_Print_Area_31_1" vbProcedure="false">'[2]'!$A$1</definedName>
    <definedName function="false" hidden="false" localSheetId="8" name="Excel_BuiltIn_Print_Area_32_1" vbProcedure="false">'[2]'!$A$1</definedName>
    <definedName function="false" hidden="false" localSheetId="8" name="Excel_BuiltIn_Print_Area_34_1" vbProcedure="false">'[2]'!$A$1</definedName>
    <definedName function="false" hidden="false" localSheetId="8" name="Excel_BuiltIn_Print_Area_37_1" vbProcedure="false">'[2]'!$A$1</definedName>
    <definedName function="false" hidden="false" localSheetId="8" name="Excel_BuiltIn_Print_Area_55_1" vbProcedure="false">'[2]'!$A$1</definedName>
    <definedName function="false" hidden="false" localSheetId="8" name="pm" vbProcedure="false">'[2]'!$A$1</definedName>
    <definedName function="false" hidden="false" localSheetId="9" name="Excel_BuiltIn_Print_Area_100_1" vbProcedure="false">'[2]'!$A$1</definedName>
    <definedName function="false" hidden="false" localSheetId="9" name="Excel_BuiltIn_Print_Area_109_1" vbProcedure="false">'[2]'!$A$1</definedName>
    <definedName function="false" hidden="false" localSheetId="9" name="Excel_BuiltIn_Print_Area_111" vbProcedure="false">'[2]'!$A$1</definedName>
    <definedName function="false" hidden="false" localSheetId="17" name="Excel_BuiltIn_Print_Area_109_1" vbProcedure="false">'[3]'!$A$1</definedName>
    <definedName function="false" hidden="false" localSheetId="17" name="Excel_BuiltIn_Print_Area_14_1" vbProcedure="false">'[3]'!$A$1</definedName>
    <definedName function="false" hidden="false" localSheetId="17" name="Excel_BuiltIn_Print_Area_14_1_1" vbProcedure="false">'[3]'!$A$1</definedName>
    <definedName function="false" hidden="false" localSheetId="17" name="Excel_BuiltIn_Print_Area_29_1" vbProcedure="false">'[3]'!$A$1</definedName>
    <definedName function="false" hidden="false" localSheetId="17" name="Excel_BuiltIn_Print_Area_29_1_1" vbProcedure="false">'[3]'!$A$1</definedName>
    <definedName function="false" hidden="false" localSheetId="17" name="Excel_BuiltIn_Print_Area_31_1" vbProcedure="false">'[3]'!$A$1</definedName>
    <definedName function="false" hidden="false" localSheetId="17" name="Excel_BuiltIn_Print_Area_32_1" vbProcedure="false">'[3]'!$A$1</definedName>
    <definedName function="false" hidden="false" localSheetId="17" name="Excel_BuiltIn_Print_Area_34_1" vbProcedure="false">'[3]'!$A$1</definedName>
    <definedName function="false" hidden="false" localSheetId="17" name="Excel_BuiltIn_Print_Area_37_1" vbProcedure="false">'[3]'!$A$1</definedName>
    <definedName function="false" hidden="false" localSheetId="17" name="Excel_BuiltIn_Print_Area_55_1" vbProcedure="false">'[3]'!$A$1</definedName>
    <definedName function="false" hidden="false" localSheetId="17" name="pm" vbProcedure="false">'[3]'!$G$7</definedName>
    <definedName function="false" hidden="false" localSheetId="19" name="Excel_BuiltIn_Print_Area_109_1" vbProcedure="false">'[3]'!$A$1</definedName>
    <definedName function="false" hidden="false" localSheetId="19" name="Excel_BuiltIn_Print_Area_14_1" vbProcedure="false">'[3]'!$A$1</definedName>
    <definedName function="false" hidden="false" localSheetId="19" name="Excel_BuiltIn_Print_Area_14_1_1" vbProcedure="false">'[3]'!$A$1</definedName>
    <definedName function="false" hidden="false" localSheetId="19" name="Excel_BuiltIn_Print_Area_29_1" vbProcedure="false">'[3]'!$A$1</definedName>
    <definedName function="false" hidden="false" localSheetId="19" name="Excel_BuiltIn_Print_Area_29_1_1" vbProcedure="false">'[3]'!$A$1</definedName>
    <definedName function="false" hidden="false" localSheetId="19" name="Excel_BuiltIn_Print_Area_31_1" vbProcedure="false">'[3]'!$A$1</definedName>
    <definedName function="false" hidden="false" localSheetId="19" name="Excel_BuiltIn_Print_Area_32_1" vbProcedure="false">'[3]'!$A$1</definedName>
    <definedName function="false" hidden="false" localSheetId="19" name="Excel_BuiltIn_Print_Area_34_1" vbProcedure="false">'[3]'!$A$1</definedName>
    <definedName function="false" hidden="false" localSheetId="19" name="Excel_BuiltIn_Print_Area_37_1" vbProcedure="false">'[3]'!$A$1</definedName>
    <definedName function="false" hidden="false" localSheetId="19" name="Excel_BuiltIn_Print_Area_55_1" vbProcedure="false">'[3]'!$A$1</definedName>
    <definedName function="false" hidden="false" localSheetId="19" name="pm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</xdr:rowOff>
              </xdr:from>
              <xdr:to>
                <xdr:col>7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36</xdr:row>
                <xdr:rowOff>12</xdr:rowOff>
              </xdr:from>
              <xdr:to>
                <xdr:col>4</xdr:col>
                <xdr:colOff>92</xdr:colOff>
                <xdr:row>4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38</xdr:row>
                <xdr:rowOff>18</xdr:rowOff>
              </xdr:from>
              <xdr:to>
                <xdr:col>4</xdr:col>
                <xdr:colOff>92</xdr:colOff>
                <xdr:row>40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9053,079 - közfogl.tám kicsikné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23</xdr:row>
                <xdr:rowOff>19</xdr:rowOff>
              </xdr:from>
              <xdr:to>
                <xdr:col>6</xdr:col>
                <xdr:colOff>35</xdr:colOff>
                <xdr:row>26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36</xdr:row>
                <xdr:rowOff>12</xdr:rowOff>
              </xdr:from>
              <xdr:to>
                <xdr:col>6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38</xdr:row>
                <xdr:rowOff>18</xdr:rowOff>
              </xdr:from>
              <xdr:to>
                <xdr:col>6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41</xdr:row>
                <xdr:rowOff>4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42</xdr:row>
                <xdr:rowOff>6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.906.021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8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150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2. évi</t>
  </si>
  <si>
    <t xml:space="preserve">2013. évi</t>
  </si>
  <si>
    <t xml:space="preserve">2014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xxx</t>
  </si>
  <si>
    <t xml:space="preserve">xxxxx</t>
  </si>
  <si>
    <t xml:space="preserve">2014. évi eredeti</t>
  </si>
  <si>
    <t xml:space="preserve">2014. évi előterjesztett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-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4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-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., kölcsönök nyújtása áht-n kívülre</t>
  </si>
  <si>
    <t xml:space="preserve">Felh.c.visszatér.tám., kölcs.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vetési maradványának igénybev.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vetési maradványának ig.bev.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4. (        )</t>
  </si>
  <si>
    <t xml:space="preserve">Budapest Főváros II. Kerületi Önkormányzat  2014. évi költségvetésének kiadási előirányzatai</t>
  </si>
  <si>
    <t xml:space="preserve">2011. év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8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19. oszlop)</t>
  </si>
  <si>
    <t xml:space="preserve">3.1.3</t>
  </si>
  <si>
    <t xml:space="preserve">Központi, irányító szervi támogatás folyósítása  (4. számú tábla 20. oszlop)</t>
  </si>
  <si>
    <t xml:space="preserve">3.1.4</t>
  </si>
  <si>
    <t xml:space="preserve">Pénzeszközök betétként elhelyezése  (4. számú tábla 21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4. (        )</t>
  </si>
  <si>
    <t xml:space="preserve">Budapest Főváros II. Kerületi Önkormányzat  2014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zpontosított előirányzatok</t>
  </si>
  <si>
    <t xml:space="preserve">1.1.6</t>
  </si>
  <si>
    <t xml:space="preserve">Helyi önkormányzatok kiegészítő támogatásai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 (5. számú tábla 18. oszlop)</t>
  </si>
  <si>
    <t xml:space="preserve">Betétek megszüntetése (5. számú tábla 19. oszlop)</t>
  </si>
  <si>
    <t xml:space="preserve">B E V É T E L E K   Ö S S Z E S E N (I. + II. + III.)</t>
  </si>
  <si>
    <t xml:space="preserve">4. sz. tábla a   / 2014. (        )</t>
  </si>
  <si>
    <t xml:space="preserve">Budapest Főváros II.Kerületi Önkormányzat </t>
  </si>
  <si>
    <t xml:space="preserve">2014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Pénzeszk.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betétként</t>
  </si>
  <si>
    <t xml:space="preserve">létszáma</t>
  </si>
  <si>
    <t xml:space="preserve">(18+23)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elhelye-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4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Betétek</t>
  </si>
  <si>
    <t xml:space="preserve">Feladat</t>
  </si>
  <si>
    <t xml:space="preserve">Kereszt-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megszün-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szervi</t>
  </si>
  <si>
    <t xml:space="preserve">tetése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irányítása alá tartozó gazdasági szervezettel nem rendelkező költségvetési szervek 2014. évi kiadási előirányzatai és létszámadatai 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4. (         )</t>
  </si>
  <si>
    <t xml:space="preserve">Budapest Főváros II. Kerületi Önkormányzat irányítása alá tartozó gazdasági szervezettel nem rendelkező költségvetési szervek 2014. évi bevételi előirányzatai 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4. (         )</t>
  </si>
  <si>
    <t xml:space="preserve">Budapest Főváros II. Kerületi Önkormányzat irányítása alá tartozó gazdasági szervezettel nem rendelkező költségvetési szervek 2014. évi céljellegű kiadási előirányzata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 8. sz. tábla a    /2014. (         )</t>
  </si>
  <si>
    <t xml:space="preserve">Budapest Főváros II. Kerületi Önkormányzat által működtetett intézmények 2014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4. évi bevételi előirányzatai </t>
  </si>
  <si>
    <t xml:space="preserve">Működési </t>
  </si>
  <si>
    <t xml:space="preserve">pénzeszközök</t>
  </si>
  <si>
    <t xml:space="preserve">8/a. sz. tábla a    /2014. (         )</t>
  </si>
  <si>
    <t xml:space="preserve">Budapest Főváros II. Kerületi Önkormányzat által működtetett intézmények 2014. évi céljellegű kiadási előirányzatai</t>
  </si>
  <si>
    <t xml:space="preserve">Intézmény megnevezése</t>
  </si>
  <si>
    <t xml:space="preserve">9. sz. tábla a   / 2014. (        )</t>
  </si>
  <si>
    <t xml:space="preserve">Budapest Főváros II. Kerületi Önkormányzat  2014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Választási átlagbér megtérítése</t>
  </si>
  <si>
    <t xml:space="preserve">Közbiztonsági feladatok ösztönzés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Pénzmaradvány terhére előírt visszafizetési kötelezettség (Polg.Hiv.)</t>
  </si>
  <si>
    <t xml:space="preserve">Családsegítő és Gyermekjóléti Központ </t>
  </si>
  <si>
    <t xml:space="preserve">Műk.célú tám.országos nemzetiségi önkormányzatnak </t>
  </si>
  <si>
    <t xml:space="preserve">Előző évi, működési célú eir.m, pm. átadás int-knek</t>
  </si>
  <si>
    <t xml:space="preserve">Klebelsberg Intézményfenntartó Központ Bp. II. Tankerülete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Választási átlagbér megtérítése non-profit szervezeteknek</t>
  </si>
  <si>
    <t xml:space="preserve">Szövetség a Fiatalokért Alapítvány</t>
  </si>
  <si>
    <t xml:space="preserve">Fogadj örökbe egy közterületet!</t>
  </si>
  <si>
    <t xml:space="preserve">Aranycsapat Alapítvány</t>
  </si>
  <si>
    <t xml:space="preserve">Klebelsberg emléknapok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Választási átlagbér megtérítése vállalkozásoknak</t>
  </si>
  <si>
    <t xml:space="preserve">Polgármester támogatása egyéb vállalkozásoknak</t>
  </si>
  <si>
    <t xml:space="preserve">MINDÖSSZESEN: /I.+II./ </t>
  </si>
  <si>
    <t xml:space="preserve">10. sz. tábla a   / 2014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Közcélú foglalkoztatás támogatása</t>
  </si>
  <si>
    <t xml:space="preserve">Turisztikai tevékenység támogatása NGM/IFA 2011 BP-3</t>
  </si>
  <si>
    <t xml:space="preserve">Idősügyi programok támogatása</t>
  </si>
  <si>
    <t xml:space="preserve">Pszich.betegek közösségi ell-ra fin. - SZOC-11-ALT-PSZ-1-021</t>
  </si>
  <si>
    <t xml:space="preserve">Előző évi fel nem használt visszafizetett támogatás </t>
  </si>
  <si>
    <t xml:space="preserve">Családsegítő és Gyermekjóléti Központnál drogprevenciós, szabadidős programok tám.</t>
  </si>
  <si>
    <t xml:space="preserve">Mozgáskorlátozottak közlekedési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2014. évi helyi önk-i képviselő és polgármester választás kp.tám.-Főv.Önk-on keresztül</t>
  </si>
  <si>
    <t xml:space="preserve">2014. évi nemzetiségi önkormányzati képviselő választás közp.tám.-Főv.Önk-on keresztül</t>
  </si>
  <si>
    <t xml:space="preserve">Előző évi fel nem használt pályázati tám. visszafiz. helyi/nemzetiségi 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Közbiztonsági Alapítvány - Közbiztonsági feladatok ösztönzésére</t>
  </si>
  <si>
    <t xml:space="preserve">HungaroControl Zrt. által meghirdetett pályázaton elnyert tám.</t>
  </si>
  <si>
    <t xml:space="preserve">Magyar Kézművességért Alapítvány - Törökvész Óvodának adott támogatás</t>
  </si>
  <si>
    <t xml:space="preserve">Előző évi fel nem használt pályázati tám. visszafiz. non-profit szervektől</t>
  </si>
  <si>
    <t xml:space="preserve">Előző évi fel nem használt pályázati tám. visszafiz. vállakozástól</t>
  </si>
  <si>
    <t xml:space="preserve">11. sz. tábla a   / 2014. (        )</t>
  </si>
  <si>
    <t xml:space="preserve">Budapest Főváros  II. Kerületi Önkormányzat  2014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Közvilágítás</t>
  </si>
  <si>
    <t xml:space="preserve">Budai Irgalmasrendi Kórház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Útépítési munkák elvégzésére</t>
  </si>
  <si>
    <t xml:space="preserve">12. sz. tábla a   / 2014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t xml:space="preserve">Kényszerbérlet megszüntetése utáni egyszeri költségvetési támogatás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Lakás megváltás felúj. ellenérték</t>
  </si>
  <si>
    <t xml:space="preserve">Előző évi fel nem használt pályázati tám. visszafiz. egyházaktól</t>
  </si>
  <si>
    <t xml:space="preserve">13. sz. tábla a   / 2014. (        )</t>
  </si>
  <si>
    <t xml:space="preserve">Budapest Főváros II. Kerületi Önkormányzat  2014. évi költségvetésében</t>
  </si>
  <si>
    <t xml:space="preserve">ter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14. sz. tábla a   / 2014. (        )</t>
  </si>
  <si>
    <t xml:space="preserve">Budapest Főváros II.Kerületi Önkormányzat 2014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Frankel L. u. 1.  - kéménybélelés</t>
  </si>
  <si>
    <t xml:space="preserve">Parkoltatás összesen:</t>
  </si>
  <si>
    <t xml:space="preserve">BUDÉP KFT.  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Iskolák előző évi garanciális visszatartása</t>
  </si>
  <si>
    <t xml:space="preserve">e</t>
  </si>
  <si>
    <t xml:space="preserve">Fillér utca 70-76. szám alatti Általános Iskola sportpálya korszerűsítése</t>
  </si>
  <si>
    <t xml:space="preserve">Áldás Utcai Iskola kerítés felújítás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PH.Mechwart liget 1. - Klímaberendezésekhez nyeregtető megerősítése</t>
  </si>
  <si>
    <t xml:space="preserve">Járművek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2014.évi</t>
  </si>
  <si>
    <t xml:space="preserve">Önállóan működő költségvetési szervek</t>
  </si>
  <si>
    <t xml:space="preserve">Budagyöngye Bölcsőde összesen:</t>
  </si>
  <si>
    <t xml:space="preserve">Nyílászáró csere</t>
  </si>
  <si>
    <t xml:space="preserve">Nyílászáró cserének garanciális visszatartása 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Tag óvodák felújítása</t>
  </si>
  <si>
    <t xml:space="preserve">Budakeszi Úti Óvoda összesen:</t>
  </si>
  <si>
    <t xml:space="preserve">Terasz burkolat csere</t>
  </si>
  <si>
    <t xml:space="preserve">Hűvösvölgyi Gesztenyéskert Óvoda összesen:</t>
  </si>
  <si>
    <t xml:space="preserve">Kitaibel Utcai Óvoda összesen</t>
  </si>
  <si>
    <t xml:space="preserve">Játszóeszközök garanciális visszatartás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Iroda felújítása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Kazán csere garanciális visszatartás</t>
  </si>
  <si>
    <t xml:space="preserve">Klíma berendezések cseréje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Szász K.u.2.alatti épület közösségi helyiségek felújítása</t>
  </si>
  <si>
    <t xml:space="preserve">Családsegítő és Gyermekjóléti Központ összesen:</t>
  </si>
  <si>
    <t xml:space="preserve">ÉNO,Gondozási központok, Családsegítő összesen: (a+…+e)</t>
  </si>
  <si>
    <t xml:space="preserve">Velencei és Balatonfenyvesi táborhelyek felújítása</t>
  </si>
  <si>
    <t xml:space="preserve">Óvodai felújítások</t>
  </si>
  <si>
    <t xml:space="preserve">Intézményeket Működtető Központ összesen:</t>
  </si>
  <si>
    <t xml:space="preserve">Önállóan működő költségvetési szervek összesen: (1+2+3+4)</t>
  </si>
  <si>
    <t xml:space="preserve">Ady E. u. 1.sz. háziorvosi rendelő felújítása</t>
  </si>
  <si>
    <t xml:space="preserve">Margit krt. 64/b raktár felújítása</t>
  </si>
  <si>
    <t xml:space="preserve">Pasaréti út 41. felnőtt fogászati rendelő felújítása</t>
  </si>
  <si>
    <t xml:space="preserve">Csatárka u. 51. háziorvosi rendelők felújítása</t>
  </si>
  <si>
    <t xml:space="preserve">Fillér u. 12. háziorvosi rendelő felújítása</t>
  </si>
  <si>
    <t xml:space="preserve">Vérhalom u. 10. háziorvosi rendelő felújítása</t>
  </si>
  <si>
    <t xml:space="preserve">Komjády u. 3. háziorvosi rendelő felújítása</t>
  </si>
  <si>
    <t xml:space="preserve">Községház u. 12. orvosi rendelők felújítása</t>
  </si>
  <si>
    <t xml:space="preserve">Kapás u. rendelő I. emelet váróhelység burkolatcsere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4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Pesthidegkúti gyalogos közlekedés fejlesztése</t>
  </si>
  <si>
    <t xml:space="preserve">y</t>
  </si>
  <si>
    <t xml:space="preserve">Földutak szilárd burkolása </t>
  </si>
  <si>
    <t xml:space="preserve">z</t>
  </si>
  <si>
    <t xml:space="preserve">Csatornaépítéshez kapcsolódóan felmerülő útpályaszerkezet kiépítése</t>
  </si>
  <si>
    <t xml:space="preserve">zs</t>
  </si>
  <si>
    <t xml:space="preserve">Lakó-pihenő övezet kialakítása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Jármű vásárlása - új</t>
  </si>
  <si>
    <t xml:space="preserve">Kommunikációs eszközök beszerzése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Rét utcai háziorvosi rendelő - klímaberendezés kiépítése 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Sportpályák csapadékvíz elvezetése</t>
  </si>
  <si>
    <t xml:space="preserve">Hidegkúti sportpályák tervezése</t>
  </si>
  <si>
    <t xml:space="preserve">Hidegkúti sportpályák kivitelezése</t>
  </si>
  <si>
    <t xml:space="preserve">Sport és szabadidő tevékenység összesen:</t>
  </si>
  <si>
    <t xml:space="preserve">Működtetett iskolák eszköz beszerzése</t>
  </si>
  <si>
    <t xml:space="preserve">Új osztályok eszköz beszerzése</t>
  </si>
  <si>
    <t xml:space="preserve">Budenz J. Ált.Isk.és Gimnázium új osztály kialakítása</t>
  </si>
  <si>
    <t xml:space="preserve">Újlaki Általános Iskola beruházása</t>
  </si>
  <si>
    <t xml:space="preserve">Átszervezésekhez kapcsolódó beruházások</t>
  </si>
  <si>
    <t xml:space="preserve">Klebelsberg Kuno Ált. Isk. és Gimn. könyvtárépület átalakítása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Meglévő részesedések növelése</t>
  </si>
  <si>
    <t xml:space="preserve">Keleti K.u.15/a új helyiség kialakítása</t>
  </si>
  <si>
    <t xml:space="preserve">Szelektív szigetek átalakítása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Kerület kártyához kártyaolvasó beszerzés</t>
  </si>
  <si>
    <t xml:space="preserve">Gül Baba türbe komplex rekonstrukciós és hasznosítási javaslat koncepció terv elkészítése</t>
  </si>
  <si>
    <t xml:space="preserve">LMP frakció beruházásai</t>
  </si>
  <si>
    <t xml:space="preserve">Műalkotás - Nepomuki Szent János szobor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Monitor és szkenner beszerzés</t>
  </si>
  <si>
    <t xml:space="preserve">Margit krt. 25/c kazán…</t>
  </si>
  <si>
    <t xml:space="preserve">Polgármesteri Hivatal elektromos szerelési munkák I. és III. emelet </t>
  </si>
  <si>
    <t xml:space="preserve">Informatikai Iroda beléptető és biztonsági rendszer kiépítése</t>
  </si>
  <si>
    <t xml:space="preserve">Vonalas telefonközpont és készülékek beszerzése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Storage beszerzés 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évi</t>
  </si>
  <si>
    <t xml:space="preserve">2014.</t>
  </si>
  <si>
    <t xml:space="preserve">Kültéri játékok beszerzése</t>
  </si>
  <si>
    <t xml:space="preserve">Árnyékoló kialakítása</t>
  </si>
  <si>
    <t xml:space="preserve">Játéktároló kialakítása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</t>
  </si>
  <si>
    <t xml:space="preserve">Ingatlanokhoz kapcsolodó beruházások</t>
  </si>
  <si>
    <t xml:space="preserve">Sportpálya kialakítása</t>
  </si>
  <si>
    <t xml:space="preserve">Bölcsödei beruházások garanciális visszatartás</t>
  </si>
  <si>
    <t xml:space="preserve">Eszköz beszerzések</t>
  </si>
  <si>
    <t xml:space="preserve">Telefonközpont beszerzés</t>
  </si>
  <si>
    <t xml:space="preserve">Informatikai eszköz beszerzés</t>
  </si>
  <si>
    <t xml:space="preserve">Röntgencső, Kapás utcai központi röntgen</t>
  </si>
  <si>
    <t xml:space="preserve">Sugárérzékeny foszforlemez és hozzátartozó kazetták beszerzése</t>
  </si>
  <si>
    <t xml:space="preserve">Csontsűrűségmérő beszerzés</t>
  </si>
  <si>
    <t xml:space="preserve">ACUSON X700 echo-cardiografiás ultrahang diagnosztikai készülék, Fillér u. 4-6. sz.</t>
  </si>
  <si>
    <t xml:space="preserve">Gymna 400 kombinált fizioterápiás készülék, Henger utca</t>
  </si>
  <si>
    <t xml:space="preserve">Ady E. u. 1.sz. háziorvosi rendelő eszköz beszerzés</t>
  </si>
  <si>
    <t xml:space="preserve">Pasaréti út 41. felnőtt fogászati rendelő eszköz beszerzés</t>
  </si>
  <si>
    <t xml:space="preserve">Csatárka u. 51. háziorvosi rendelők eszköz beszerzés</t>
  </si>
  <si>
    <t xml:space="preserve">Fillér u. 12. háziorvosi rendelő eszköz beszerzés</t>
  </si>
  <si>
    <t xml:space="preserve">Komjády u. 3. háziorvosi rendelő eszköz beszerzés</t>
  </si>
  <si>
    <t xml:space="preserve">Községház u. 12. orvosi rendelők eszköz beszerzés</t>
  </si>
  <si>
    <t xml:space="preserve">OPTI 150/30/50-100L röntgencső, Feketesas u. 6.sz. Ernyőképszűrő állomás</t>
  </si>
  <si>
    <t xml:space="preserve">Henger u. Mozgásszervi Rehab. Központ eszközbeszerzés</t>
  </si>
  <si>
    <t xml:space="preserve">16. sz. tábla a   / 2014. (        )</t>
  </si>
  <si>
    <t xml:space="preserve"> 2014. évi tartalékainak  előirányzatai</t>
  </si>
  <si>
    <t xml:space="preserve">Ssz</t>
  </si>
  <si>
    <t xml:space="preserve">Tartalékba helyezett összeg jogcíme</t>
  </si>
  <si>
    <t xml:space="preserve">2013. évi </t>
  </si>
  <si>
    <t xml:space="preserve">2014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Épületbontások és telekrendezések</t>
  </si>
  <si>
    <t xml:space="preserve">Közbeszerzésekhez kapcsolódó kötelezettségek fedez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4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Előző évi  pénzmaradvány</t>
  </si>
  <si>
    <t xml:space="preserve"> 5. Előző havi előirányzat maradvány</t>
  </si>
  <si>
    <r>
      <rPr>
        <b val="true"/>
        <sz val="10"/>
        <rFont val="Arial Unicode MS"/>
        <family val="2"/>
        <charset val="238"/>
      </rPr>
      <t xml:space="preserve"> 6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 7. Működési kiadások</t>
  </si>
  <si>
    <t xml:space="preserve"> 8. Adósságszolgálat</t>
  </si>
  <si>
    <t xml:space="preserve"> 9. Felújítások</t>
  </si>
  <si>
    <t xml:space="preserve">10. Beruházások</t>
  </si>
  <si>
    <t xml:space="preserve">11.Átadott pénzeszközök</t>
  </si>
  <si>
    <t xml:space="preserve">12. Tartalék  a./ -  még felhasználható</t>
  </si>
  <si>
    <t xml:space="preserve">                      b./ - már felhasznált</t>
  </si>
  <si>
    <t xml:space="preserve">13. Kiadások összesen: ( 7.+…+12.a )</t>
  </si>
  <si>
    <t xml:space="preserve">14. Egyenleg (a 6.-5. és a 13.sor különbsége )</t>
  </si>
  <si>
    <t xml:space="preserve">18. sz. tábla a   / 2014. (        )</t>
  </si>
  <si>
    <t xml:space="preserve">Budapest Főváros II. kerületi Önkormányzat 2014. évi költségvetési
rendeletében a 2015. évi felújítások és beruházások kötelezettségvállalási
felső határára megszabott előirányzatok</t>
  </si>
  <si>
    <r>
      <rPr>
        <sz val="10"/>
        <rFont val="Arial Unicode MS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5-be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Szennyvízcsatorna gerincvezeték kiépítése - Szalonka völgy</t>
  </si>
  <si>
    <t xml:space="preserve">Szennyvízcsatorna gerincvezeték kiépítése - Szalonkales utca</t>
  </si>
  <si>
    <t xml:space="preserve">ÖNKORMÁNYZAT ÖSSZESEN:</t>
  </si>
  <si>
    <t xml:space="preserve">II. KERÜLET ÖSSZESEN: /I.+II./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#,##0.0"/>
    <numFmt numFmtId="173" formatCode="0.0"/>
    <numFmt numFmtId="174" formatCode="#,##0.000_ ;[RED]\-#,##0.000\ "/>
    <numFmt numFmtId="175" formatCode="#,##0_ ;[RED]\-#,##0\ 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color rgb="FFFFFFFF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Unicode MS"/>
      <family val="2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18 tábla" xfId="21"/>
    <cellStyle name="Normál_2012_7-es tábla_kéz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%20negyedik%20m&#243;dos&#237;t&#225;s_k&#233;pletn&#233;lk&#252;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4.%20m&#243;dos&#237;t&#225;s%20Int&#233;zm&#233;ny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Tervez&#233;s%20folyamata/EIM/6-15.%20t&#225;bla%20Eredet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VÁLASZT közp."/>
      <sheetName val="Választás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7_LMP"/>
      <sheetName val="ö_032_FIDESZ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"/>
      <sheetName val="T_3_bevétel"/>
      <sheetName val="T_4_KÖT"/>
      <sheetName val="T_5_KÖT"/>
      <sheetName val="6. sz. 2014.11.30. K. "/>
      <sheetName val="6. sz.2014.11.30.B."/>
      <sheetName val="7.sz. 2014. 11.30."/>
      <sheetName val="8_sz_2014.11.30. K.  "/>
      <sheetName val="8_sz_2014.11.30. B."/>
      <sheetName val=" 8_a_sz_2014.11.30."/>
      <sheetName val="T_9"/>
      <sheetName val="T_10"/>
      <sheetName val="T_11"/>
      <sheetName val="T_12"/>
      <sheetName val="T_13_kölcsönök"/>
      <sheetName val="T_14_Önk+PH_felúj_"/>
      <sheetName val="_14_int felj. 2014.11.30."/>
      <sheetName val="15_ Önk+PH_beruh "/>
      <sheetName val="_15_int beruh. 2014.11.30."/>
      <sheetName val="T_16_tartalékjó"/>
      <sheetName val="17_ tábla_"/>
      <sheetName val="18_tábla"/>
      <sheetName val="19 a_ tábla 2014"/>
      <sheetName val="19_b tábla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11.30. K. "/>
      <sheetName val="6. sz.2014.11.30.B."/>
      <sheetName val="7.sz. 2014. 11.30."/>
      <sheetName val="8_sz_2014.11.30. K.  "/>
      <sheetName val="8_sz_2014.11.30. B."/>
      <sheetName val=" 8_a_sz_2014.11.30."/>
      <sheetName val="_14_int felj. 2014.11.30."/>
      <sheetName val="_15_int beruh. 2014.11.30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6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6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7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 t="s">
        <v>27</v>
      </c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 t="s">
        <v>28</v>
      </c>
      <c r="P10" s="31"/>
      <c r="Q10" s="32"/>
      <c r="R10" s="33"/>
      <c r="S10" s="29" t="s">
        <v>23</v>
      </c>
      <c r="T10" s="29" t="s">
        <v>23</v>
      </c>
      <c r="U10" s="22" t="s">
        <v>29</v>
      </c>
      <c r="V10" s="22" t="s">
        <v>30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38" t="n">
        <v>12</v>
      </c>
      <c r="Q11" s="45" t="n">
        <v>13</v>
      </c>
      <c r="R11" s="40" t="n">
        <v>14</v>
      </c>
      <c r="S11" s="46" t="n">
        <v>15</v>
      </c>
      <c r="T11" s="47" t="n">
        <v>16</v>
      </c>
      <c r="U11" s="48"/>
      <c r="V11" s="49"/>
    </row>
    <row r="12" customFormat="false" ht="9.95" hidden="false" customHeight="true" outlineLevel="0" collapsed="false">
      <c r="A12" s="50"/>
      <c r="B12" s="51"/>
      <c r="C12" s="52"/>
      <c r="D12" s="52"/>
      <c r="E12" s="52"/>
      <c r="F12" s="52"/>
      <c r="G12" s="52"/>
      <c r="H12" s="53"/>
      <c r="I12" s="54"/>
      <c r="J12" s="55"/>
      <c r="K12" s="56" t="s">
        <v>5</v>
      </c>
      <c r="L12" s="57"/>
      <c r="M12" s="52"/>
      <c r="N12" s="52"/>
      <c r="O12" s="52"/>
      <c r="P12" s="52"/>
      <c r="Q12" s="52"/>
      <c r="R12" s="58"/>
      <c r="S12" s="55"/>
      <c r="T12" s="59"/>
      <c r="U12" s="60"/>
      <c r="V12" s="60"/>
    </row>
    <row r="13" s="66" customFormat="true" ht="21.95" hidden="false" customHeight="true" outlineLevel="0" collapsed="false">
      <c r="A13" s="61" t="n">
        <v>1</v>
      </c>
      <c r="B13" s="62" t="s">
        <v>31</v>
      </c>
      <c r="C13" s="63" t="n">
        <v>6540935</v>
      </c>
      <c r="D13" s="63" t="n">
        <v>3725156</v>
      </c>
      <c r="E13" s="64" t="n">
        <v>6269123</v>
      </c>
      <c r="F13" s="65" t="n">
        <v>4054914</v>
      </c>
      <c r="G13" s="65" t="n">
        <v>4363083.63</v>
      </c>
      <c r="H13" s="65" t="n">
        <v>4403059.044</v>
      </c>
      <c r="K13" s="67" t="n">
        <v>1</v>
      </c>
      <c r="L13" s="68" t="s">
        <v>32</v>
      </c>
      <c r="M13" s="69" t="n">
        <v>3643521</v>
      </c>
      <c r="N13" s="69" t="n">
        <v>2036738</v>
      </c>
      <c r="O13" s="69" t="n">
        <v>2406509</v>
      </c>
      <c r="P13" s="70" t="n">
        <v>2196389</v>
      </c>
      <c r="Q13" s="71" t="n">
        <v>2291792.47</v>
      </c>
      <c r="R13" s="71" t="n">
        <v>2305784.314</v>
      </c>
      <c r="S13" s="69"/>
      <c r="T13" s="72"/>
      <c r="U13" s="60"/>
      <c r="V13" s="49"/>
    </row>
    <row r="14" customFormat="false" ht="21.95" hidden="false" customHeight="true" outlineLevel="0" collapsed="false">
      <c r="A14" s="61" t="n">
        <v>2</v>
      </c>
      <c r="B14" s="62" t="s">
        <v>33</v>
      </c>
      <c r="C14" s="63" t="n">
        <v>1723998</v>
      </c>
      <c r="D14" s="63" t="n">
        <v>932928</v>
      </c>
      <c r="E14" s="64" t="n">
        <v>1672409</v>
      </c>
      <c r="F14" s="65" t="n">
        <v>1174292</v>
      </c>
      <c r="G14" s="65" t="n">
        <v>1257519.376</v>
      </c>
      <c r="H14" s="65" t="n">
        <v>1266953.654</v>
      </c>
      <c r="I14" s="73"/>
      <c r="J14" s="73"/>
      <c r="K14" s="74" t="n">
        <v>2</v>
      </c>
      <c r="L14" s="75" t="s">
        <v>34</v>
      </c>
      <c r="M14" s="69"/>
      <c r="N14" s="69"/>
      <c r="O14" s="69" t="n">
        <v>8311155</v>
      </c>
      <c r="P14" s="70" t="n">
        <v>0</v>
      </c>
      <c r="Q14" s="71" t="n">
        <v>0</v>
      </c>
      <c r="R14" s="71" t="n">
        <v>0</v>
      </c>
      <c r="S14" s="76"/>
      <c r="T14" s="77"/>
      <c r="U14" s="60"/>
      <c r="V14" s="60"/>
    </row>
    <row r="15" customFormat="false" ht="21.95" hidden="false" customHeight="true" outlineLevel="0" collapsed="false">
      <c r="A15" s="61" t="n">
        <v>3</v>
      </c>
      <c r="B15" s="62" t="s">
        <v>35</v>
      </c>
      <c r="C15" s="63" t="n">
        <v>5717507</v>
      </c>
      <c r="D15" s="63" t="n">
        <v>5443827</v>
      </c>
      <c r="E15" s="64" t="n">
        <v>5639118</v>
      </c>
      <c r="F15" s="65" t="n">
        <v>5705594</v>
      </c>
      <c r="G15" s="65" t="n">
        <v>6099248.679</v>
      </c>
      <c r="H15" s="65" t="n">
        <v>6100168.688</v>
      </c>
      <c r="I15" s="73"/>
      <c r="J15" s="73"/>
      <c r="K15" s="74" t="n">
        <v>3</v>
      </c>
      <c r="L15" s="78" t="s">
        <v>36</v>
      </c>
      <c r="M15" s="69" t="n">
        <v>1350394</v>
      </c>
      <c r="N15" s="69" t="n">
        <v>1646193</v>
      </c>
      <c r="O15" s="69" t="n">
        <v>3222669</v>
      </c>
      <c r="P15" s="70" t="n">
        <v>1175119</v>
      </c>
      <c r="Q15" s="71" t="n">
        <v>1264213.901</v>
      </c>
      <c r="R15" s="71" t="n">
        <v>1277240.758</v>
      </c>
      <c r="S15" s="76"/>
      <c r="T15" s="77"/>
      <c r="U15" s="60"/>
      <c r="V15" s="60"/>
    </row>
    <row r="16" customFormat="false" ht="21.95" hidden="false" customHeight="true" outlineLevel="0" collapsed="false">
      <c r="A16" s="79" t="n">
        <v>4</v>
      </c>
      <c r="B16" s="80" t="s">
        <v>37</v>
      </c>
      <c r="C16" s="70" t="n">
        <v>394150</v>
      </c>
      <c r="D16" s="70" t="n">
        <v>289468</v>
      </c>
      <c r="E16" s="69" t="n">
        <v>42692</v>
      </c>
      <c r="F16" s="71" t="n">
        <v>337732</v>
      </c>
      <c r="G16" s="71" t="n">
        <v>343404</v>
      </c>
      <c r="H16" s="71" t="n">
        <v>343404</v>
      </c>
      <c r="I16" s="69"/>
      <c r="J16" s="69"/>
      <c r="K16" s="74" t="n">
        <v>4</v>
      </c>
      <c r="L16" s="78" t="s">
        <v>38</v>
      </c>
      <c r="M16" s="69" t="n">
        <v>8377134</v>
      </c>
      <c r="N16" s="81" t="n">
        <v>7599280</v>
      </c>
      <c r="O16" s="81"/>
      <c r="P16" s="70" t="n">
        <v>7554031</v>
      </c>
      <c r="Q16" s="71" t="n">
        <v>7550891</v>
      </c>
      <c r="R16" s="71" t="n">
        <v>7550891</v>
      </c>
      <c r="S16" s="76"/>
      <c r="T16" s="77"/>
      <c r="U16" s="60"/>
      <c r="V16" s="60"/>
    </row>
    <row r="17" customFormat="false" ht="21.95" hidden="false" customHeight="true" outlineLevel="0" collapsed="false">
      <c r="A17" s="61" t="n">
        <v>5</v>
      </c>
      <c r="B17" s="62" t="s">
        <v>39</v>
      </c>
      <c r="C17" s="63"/>
      <c r="D17" s="63"/>
      <c r="E17" s="82" t="n">
        <v>134951</v>
      </c>
      <c r="F17" s="65" t="n">
        <v>0</v>
      </c>
      <c r="G17" s="65" t="n">
        <v>5754.307</v>
      </c>
      <c r="H17" s="65" t="n">
        <v>5754.307</v>
      </c>
      <c r="I17" s="69"/>
      <c r="J17" s="69"/>
      <c r="K17" s="67" t="n">
        <v>5</v>
      </c>
      <c r="L17" s="78" t="s">
        <v>40</v>
      </c>
      <c r="M17" s="69" t="n">
        <v>2559547</v>
      </c>
      <c r="N17" s="69" t="n">
        <v>2437470</v>
      </c>
      <c r="O17" s="69" t="n">
        <v>930723</v>
      </c>
      <c r="P17" s="70" t="n">
        <v>2385751</v>
      </c>
      <c r="Q17" s="71" t="n">
        <v>2343894.947</v>
      </c>
      <c r="R17" s="71" t="n">
        <v>2343894.947</v>
      </c>
      <c r="S17" s="69"/>
      <c r="T17" s="72"/>
      <c r="U17" s="60"/>
      <c r="V17" s="49"/>
    </row>
    <row r="18" customFormat="false" ht="21.95" hidden="false" customHeight="true" outlineLevel="0" collapsed="false">
      <c r="A18" s="79" t="n">
        <v>6</v>
      </c>
      <c r="B18" s="62" t="s">
        <v>41</v>
      </c>
      <c r="C18" s="70" t="n">
        <v>242948</v>
      </c>
      <c r="D18" s="70" t="n">
        <v>522874</v>
      </c>
      <c r="E18" s="83" t="n">
        <v>28000</v>
      </c>
      <c r="F18" s="84" t="n">
        <v>25000</v>
      </c>
      <c r="G18" s="84" t="n">
        <v>128953.873</v>
      </c>
      <c r="H18" s="71" t="n">
        <v>128953.873</v>
      </c>
      <c r="I18" s="85"/>
      <c r="J18" s="85"/>
      <c r="K18" s="67" t="n">
        <v>6</v>
      </c>
      <c r="L18" s="68" t="s">
        <v>42</v>
      </c>
      <c r="M18" s="69" t="n">
        <v>23407</v>
      </c>
      <c r="N18" s="69" t="n">
        <v>4401</v>
      </c>
      <c r="O18" s="69" t="n">
        <v>0</v>
      </c>
      <c r="P18" s="70" t="n">
        <v>0</v>
      </c>
      <c r="Q18" s="71" t="n">
        <v>4956</v>
      </c>
      <c r="R18" s="71" t="n">
        <v>4956</v>
      </c>
      <c r="S18" s="69"/>
      <c r="T18" s="72"/>
      <c r="U18" s="60"/>
      <c r="V18" s="49"/>
    </row>
    <row r="19" customFormat="false" ht="21.95" hidden="false" customHeight="true" outlineLevel="0" collapsed="false">
      <c r="A19" s="79" t="n">
        <v>7</v>
      </c>
      <c r="B19" s="62" t="s">
        <v>43</v>
      </c>
      <c r="C19" s="70" t="n">
        <v>231771</v>
      </c>
      <c r="D19" s="70" t="n">
        <v>429289</v>
      </c>
      <c r="E19" s="83" t="n">
        <v>106951</v>
      </c>
      <c r="F19" s="84" t="n">
        <v>470045</v>
      </c>
      <c r="G19" s="84" t="n">
        <v>531161.794</v>
      </c>
      <c r="H19" s="71" t="n">
        <v>484476.794</v>
      </c>
      <c r="I19" s="69"/>
      <c r="J19" s="69"/>
      <c r="K19" s="67"/>
      <c r="L19" s="75"/>
      <c r="M19" s="86"/>
      <c r="N19" s="86"/>
      <c r="O19" s="86"/>
      <c r="P19" s="70"/>
      <c r="Q19" s="71"/>
      <c r="R19" s="71"/>
      <c r="S19" s="69"/>
      <c r="T19" s="72"/>
      <c r="U19" s="60"/>
      <c r="V19" s="49"/>
    </row>
    <row r="20" customFormat="false" ht="21.95" hidden="false" customHeight="true" outlineLevel="0" collapsed="false">
      <c r="A20" s="79" t="n">
        <v>8</v>
      </c>
      <c r="B20" s="80" t="s">
        <v>44</v>
      </c>
      <c r="C20" s="70" t="n">
        <v>0</v>
      </c>
      <c r="D20" s="70" t="n">
        <v>0</v>
      </c>
      <c r="E20" s="69" t="n">
        <v>83158</v>
      </c>
      <c r="F20" s="71" t="n">
        <v>105000</v>
      </c>
      <c r="G20" s="71" t="n">
        <v>123196.652</v>
      </c>
      <c r="H20" s="71" t="n">
        <v>103040.652</v>
      </c>
      <c r="I20" s="69"/>
      <c r="J20" s="69"/>
      <c r="K20" s="87"/>
      <c r="L20" s="88"/>
      <c r="M20" s="69"/>
      <c r="N20" s="69"/>
      <c r="O20" s="69"/>
      <c r="P20" s="69"/>
      <c r="Q20" s="71"/>
      <c r="R20" s="71"/>
      <c r="S20" s="89"/>
      <c r="T20" s="72"/>
      <c r="U20" s="60"/>
      <c r="V20" s="49"/>
    </row>
    <row r="21" customFormat="false" ht="21.95" hidden="false" customHeight="true" outlineLevel="0" collapsed="false">
      <c r="A21" s="79" t="n">
        <v>9</v>
      </c>
      <c r="B21" s="80" t="s">
        <v>45</v>
      </c>
      <c r="C21" s="70" t="n">
        <v>0</v>
      </c>
      <c r="D21" s="70" t="n">
        <v>0</v>
      </c>
      <c r="E21" s="69" t="n">
        <v>296375</v>
      </c>
      <c r="F21" s="71" t="n">
        <v>300490</v>
      </c>
      <c r="G21" s="71" t="n">
        <v>84390.712</v>
      </c>
      <c r="H21" s="71" t="n">
        <v>83760.712</v>
      </c>
      <c r="I21" s="90"/>
      <c r="J21" s="91"/>
      <c r="K21" s="67"/>
      <c r="L21" s="92"/>
      <c r="M21" s="93"/>
      <c r="N21" s="93"/>
      <c r="O21" s="93"/>
      <c r="P21" s="93"/>
      <c r="Q21" s="93"/>
      <c r="R21" s="94"/>
      <c r="S21" s="95"/>
      <c r="T21" s="96"/>
      <c r="U21" s="97" t="s">
        <v>46</v>
      </c>
      <c r="V21" s="97"/>
    </row>
    <row r="22" customFormat="false" ht="17.1" hidden="false" customHeight="true" outlineLevel="0" collapsed="false">
      <c r="A22" s="98" t="s">
        <v>47</v>
      </c>
      <c r="B22" s="99" t="s">
        <v>48</v>
      </c>
      <c r="C22" s="90"/>
      <c r="D22" s="90"/>
      <c r="E22" s="90"/>
      <c r="F22" s="90"/>
      <c r="G22" s="90"/>
      <c r="H22" s="100"/>
      <c r="I22" s="101"/>
      <c r="J22" s="101"/>
      <c r="K22" s="102" t="s">
        <v>47</v>
      </c>
      <c r="L22" s="103" t="s">
        <v>49</v>
      </c>
      <c r="M22" s="100"/>
      <c r="N22" s="100"/>
      <c r="O22" s="100"/>
      <c r="P22" s="100"/>
      <c r="Q22" s="100"/>
      <c r="R22" s="100"/>
      <c r="S22" s="100"/>
      <c r="T22" s="100"/>
      <c r="U22" s="104" t="s">
        <v>50</v>
      </c>
      <c r="V22" s="105" t="s">
        <v>30</v>
      </c>
    </row>
    <row r="23" customFormat="false" ht="17.1" hidden="false" customHeight="true" outlineLevel="0" collapsed="false">
      <c r="A23" s="98"/>
      <c r="B23" s="106" t="s">
        <v>51</v>
      </c>
      <c r="C23" s="101" t="n">
        <v>14851309</v>
      </c>
      <c r="D23" s="101" t="n">
        <v>11343542</v>
      </c>
      <c r="E23" s="101" t="n">
        <v>14137826</v>
      </c>
      <c r="F23" s="101" t="n">
        <v>12173067</v>
      </c>
      <c r="G23" s="101" t="n">
        <v>12936713.023</v>
      </c>
      <c r="H23" s="101" t="n">
        <v>12919571.724</v>
      </c>
      <c r="I23" s="69"/>
      <c r="J23" s="69"/>
      <c r="K23" s="102"/>
      <c r="L23" s="107" t="s">
        <v>51</v>
      </c>
      <c r="M23" s="101" t="n">
        <v>15954003</v>
      </c>
      <c r="N23" s="101" t="n">
        <v>13724082</v>
      </c>
      <c r="O23" s="101" t="n">
        <v>14871056</v>
      </c>
      <c r="P23" s="101" t="n">
        <v>13311290</v>
      </c>
      <c r="Q23" s="101" t="n">
        <v>13455748.318</v>
      </c>
      <c r="R23" s="101" t="n">
        <v>13482767.019</v>
      </c>
      <c r="S23" s="101"/>
      <c r="T23" s="101"/>
      <c r="U23" s="108" t="n">
        <v>1138223</v>
      </c>
      <c r="V23" s="109" t="n">
        <v>563195.295000002</v>
      </c>
    </row>
    <row r="24" customFormat="false" ht="9.95" hidden="false" customHeight="true" outlineLevel="0" collapsed="false">
      <c r="A24" s="110"/>
      <c r="B24" s="111"/>
      <c r="C24" s="112"/>
      <c r="D24" s="112"/>
      <c r="E24" s="113"/>
      <c r="F24" s="112"/>
      <c r="G24" s="112"/>
      <c r="H24" s="112"/>
      <c r="I24" s="70"/>
      <c r="J24" s="70"/>
      <c r="K24" s="114"/>
      <c r="L24" s="115"/>
      <c r="M24" s="113"/>
      <c r="N24" s="113"/>
      <c r="O24" s="113"/>
      <c r="P24" s="113"/>
      <c r="Q24" s="113"/>
      <c r="R24" s="113"/>
      <c r="S24" s="113"/>
      <c r="T24" s="113"/>
      <c r="U24" s="116"/>
      <c r="V24" s="117"/>
    </row>
    <row r="25" customFormat="false" ht="21.95" hidden="false" customHeight="true" outlineLevel="0" collapsed="false">
      <c r="A25" s="61" t="n">
        <v>10</v>
      </c>
      <c r="B25" s="62" t="s">
        <v>52</v>
      </c>
      <c r="C25" s="63" t="n">
        <v>980331</v>
      </c>
      <c r="D25" s="118" t="n">
        <v>2082745</v>
      </c>
      <c r="E25" s="64" t="n">
        <v>868016</v>
      </c>
      <c r="F25" s="65" t="n">
        <v>1935294</v>
      </c>
      <c r="G25" s="65" t="n">
        <v>4000239.686</v>
      </c>
      <c r="H25" s="65" t="n">
        <v>4032562.686</v>
      </c>
      <c r="I25" s="70"/>
      <c r="J25" s="70"/>
      <c r="K25" s="67" t="n">
        <v>7</v>
      </c>
      <c r="L25" s="68" t="s">
        <v>53</v>
      </c>
      <c r="M25" s="119" t="n">
        <v>21884</v>
      </c>
      <c r="N25" s="119" t="n">
        <v>65652</v>
      </c>
      <c r="O25" s="119" t="n">
        <v>1032000</v>
      </c>
      <c r="P25" s="119" t="n">
        <v>0</v>
      </c>
      <c r="Q25" s="120" t="n">
        <v>75111.686</v>
      </c>
      <c r="R25" s="71" t="n">
        <v>75111.686</v>
      </c>
      <c r="S25" s="119"/>
      <c r="T25" s="119"/>
      <c r="U25" s="121"/>
      <c r="V25" s="122"/>
    </row>
    <row r="26" s="131" customFormat="true" ht="21.95" hidden="false" customHeight="true" outlineLevel="0" collapsed="false">
      <c r="A26" s="79" t="n">
        <v>11</v>
      </c>
      <c r="B26" s="80" t="s">
        <v>54</v>
      </c>
      <c r="C26" s="70" t="n">
        <v>107331</v>
      </c>
      <c r="D26" s="69" t="n">
        <v>98033</v>
      </c>
      <c r="E26" s="123" t="n">
        <v>20995</v>
      </c>
      <c r="F26" s="71" t="n">
        <v>31490</v>
      </c>
      <c r="G26" s="71" t="n">
        <v>170503</v>
      </c>
      <c r="H26" s="65" t="n">
        <v>172774</v>
      </c>
      <c r="I26" s="124"/>
      <c r="J26" s="124"/>
      <c r="K26" s="125" t="n">
        <v>8</v>
      </c>
      <c r="L26" s="75" t="s">
        <v>55</v>
      </c>
      <c r="M26" s="126" t="n">
        <v>157307</v>
      </c>
      <c r="N26" s="126" t="n">
        <v>71412</v>
      </c>
      <c r="O26" s="126" t="n">
        <v>0</v>
      </c>
      <c r="P26" s="127" t="n">
        <v>200000</v>
      </c>
      <c r="Q26" s="128" t="n">
        <v>284358.705</v>
      </c>
      <c r="R26" s="71" t="n">
        <v>284358.705</v>
      </c>
      <c r="S26" s="126"/>
      <c r="T26" s="126"/>
      <c r="U26" s="129"/>
      <c r="V26" s="130"/>
    </row>
    <row r="27" customFormat="false" ht="21.95" hidden="false" customHeight="true" outlineLevel="0" collapsed="false">
      <c r="A27" s="79" t="n">
        <v>12</v>
      </c>
      <c r="B27" s="62" t="s">
        <v>56</v>
      </c>
      <c r="C27" s="70" t="n">
        <v>46124</v>
      </c>
      <c r="D27" s="70" t="n">
        <v>51039</v>
      </c>
      <c r="E27" s="132" t="n">
        <v>168218</v>
      </c>
      <c r="F27" s="132" t="n">
        <v>500</v>
      </c>
      <c r="G27" s="132" t="n">
        <v>64444</v>
      </c>
      <c r="H27" s="71" t="n">
        <v>64444</v>
      </c>
      <c r="I27" s="69"/>
      <c r="J27" s="69"/>
      <c r="K27" s="67" t="n">
        <v>9</v>
      </c>
      <c r="L27" s="78" t="s">
        <v>57</v>
      </c>
      <c r="M27" s="119" t="n">
        <v>496364</v>
      </c>
      <c r="N27" s="119" t="n">
        <v>631327</v>
      </c>
      <c r="O27" s="119" t="n">
        <v>0</v>
      </c>
      <c r="P27" s="133" t="n">
        <v>881000</v>
      </c>
      <c r="Q27" s="120" t="n">
        <v>882353</v>
      </c>
      <c r="R27" s="71" t="n">
        <v>882353</v>
      </c>
      <c r="S27" s="119"/>
      <c r="T27" s="119"/>
      <c r="U27" s="134"/>
      <c r="V27" s="92"/>
    </row>
    <row r="28" customFormat="false" ht="21.95" hidden="false" customHeight="true" outlineLevel="0" collapsed="false">
      <c r="A28" s="79" t="n">
        <v>13</v>
      </c>
      <c r="B28" s="62" t="s">
        <v>58</v>
      </c>
      <c r="C28" s="70" t="n">
        <v>2950</v>
      </c>
      <c r="D28" s="70" t="n">
        <v>10360</v>
      </c>
      <c r="E28" s="132" t="n">
        <v>68604</v>
      </c>
      <c r="F28" s="132" t="n">
        <v>15000</v>
      </c>
      <c r="G28" s="132" t="n">
        <v>18000</v>
      </c>
      <c r="H28" s="71" t="n">
        <v>19452</v>
      </c>
      <c r="I28" s="69"/>
      <c r="J28" s="69"/>
      <c r="K28" s="67" t="n">
        <v>10</v>
      </c>
      <c r="L28" s="68" t="s">
        <v>59</v>
      </c>
      <c r="M28" s="119" t="n">
        <v>32491</v>
      </c>
      <c r="N28" s="119" t="n">
        <v>30573</v>
      </c>
      <c r="O28" s="119" t="n">
        <v>0</v>
      </c>
      <c r="P28" s="133" t="n">
        <v>24500</v>
      </c>
      <c r="Q28" s="120" t="n">
        <v>24800</v>
      </c>
      <c r="R28" s="71" t="n">
        <v>24800</v>
      </c>
      <c r="S28" s="119"/>
      <c r="T28" s="119"/>
      <c r="U28" s="134"/>
      <c r="V28" s="92"/>
    </row>
    <row r="29" customFormat="false" ht="21.95" hidden="false" customHeight="true" outlineLevel="0" collapsed="false">
      <c r="A29" s="79" t="n">
        <v>14</v>
      </c>
      <c r="B29" s="62" t="s">
        <v>60</v>
      </c>
      <c r="C29" s="70" t="n">
        <v>114409</v>
      </c>
      <c r="D29" s="70" t="n">
        <v>102965</v>
      </c>
      <c r="E29" s="132" t="n">
        <v>99614</v>
      </c>
      <c r="F29" s="132" t="n">
        <v>45950</v>
      </c>
      <c r="G29" s="132" t="n">
        <v>150700</v>
      </c>
      <c r="H29" s="71" t="n">
        <v>212604</v>
      </c>
      <c r="I29" s="69"/>
      <c r="J29" s="69"/>
      <c r="K29" s="67" t="n">
        <v>11</v>
      </c>
      <c r="L29" s="66" t="s">
        <v>61</v>
      </c>
      <c r="M29" s="119" t="n">
        <v>1065</v>
      </c>
      <c r="N29" s="119" t="n">
        <v>80</v>
      </c>
      <c r="O29" s="119" t="e">
        <f aca="false"/>
        <v>#REF!</v>
      </c>
      <c r="P29" s="119" t="n">
        <v>0</v>
      </c>
      <c r="Q29" s="135" t="n">
        <v>2548</v>
      </c>
      <c r="R29" s="71" t="n">
        <v>2548</v>
      </c>
      <c r="S29" s="119"/>
      <c r="T29" s="119"/>
      <c r="U29" s="134"/>
      <c r="V29" s="92"/>
    </row>
    <row r="30" customFormat="false" ht="21.95" hidden="false" customHeight="true" outlineLevel="0" collapsed="false">
      <c r="A30" s="79" t="n">
        <v>15</v>
      </c>
      <c r="B30" s="80" t="s">
        <v>62</v>
      </c>
      <c r="C30" s="70" t="n">
        <v>0</v>
      </c>
      <c r="D30" s="69" t="n">
        <v>0</v>
      </c>
      <c r="E30" s="123" t="n">
        <v>509182</v>
      </c>
      <c r="F30" s="71" t="n">
        <v>1236841</v>
      </c>
      <c r="G30" s="71" t="n">
        <v>911693</v>
      </c>
      <c r="H30" s="71" t="n">
        <v>857903</v>
      </c>
      <c r="I30" s="136"/>
      <c r="J30" s="137"/>
      <c r="K30" s="87"/>
      <c r="L30" s="138"/>
      <c r="M30" s="119"/>
      <c r="N30" s="119"/>
      <c r="O30" s="119"/>
      <c r="P30" s="119"/>
      <c r="Q30" s="120"/>
      <c r="R30" s="71"/>
      <c r="S30" s="119"/>
      <c r="T30" s="119"/>
      <c r="U30" s="139" t="s">
        <v>63</v>
      </c>
      <c r="V30" s="92"/>
    </row>
    <row r="31" customFormat="false" ht="21.95" hidden="false" customHeight="true" outlineLevel="0" collapsed="false">
      <c r="A31" s="98" t="s">
        <v>64</v>
      </c>
      <c r="B31" s="140" t="s">
        <v>65</v>
      </c>
      <c r="C31" s="136"/>
      <c r="D31" s="136"/>
      <c r="E31" s="141"/>
      <c r="F31" s="141"/>
      <c r="G31" s="136"/>
      <c r="H31" s="142"/>
      <c r="I31" s="143"/>
      <c r="J31" s="144"/>
      <c r="K31" s="145" t="s">
        <v>64</v>
      </c>
      <c r="L31" s="142" t="s">
        <v>66</v>
      </c>
      <c r="M31" s="142"/>
      <c r="N31" s="142"/>
      <c r="O31" s="142"/>
      <c r="P31" s="142"/>
      <c r="Q31" s="142"/>
      <c r="R31" s="142"/>
      <c r="S31" s="142"/>
      <c r="T31" s="142"/>
      <c r="U31" s="104" t="s">
        <v>50</v>
      </c>
      <c r="V31" s="105" t="s">
        <v>30</v>
      </c>
    </row>
    <row r="32" s="2" customFormat="true" ht="17.1" hidden="false" customHeight="true" outlineLevel="0" collapsed="false">
      <c r="A32" s="98"/>
      <c r="B32" s="146" t="s">
        <v>51</v>
      </c>
      <c r="C32" s="143" t="n">
        <v>1251145</v>
      </c>
      <c r="D32" s="143" t="n">
        <v>2345142</v>
      </c>
      <c r="E32" s="147" t="n">
        <v>698395</v>
      </c>
      <c r="F32" s="143" t="n">
        <v>3265075</v>
      </c>
      <c r="G32" s="143" t="n">
        <v>5315579.686</v>
      </c>
      <c r="H32" s="143" t="n">
        <v>5359739.686</v>
      </c>
      <c r="I32" s="148"/>
      <c r="J32" s="149"/>
      <c r="K32" s="145"/>
      <c r="L32" s="143" t="s">
        <v>51</v>
      </c>
      <c r="M32" s="143" t="n">
        <v>709111</v>
      </c>
      <c r="N32" s="143" t="n">
        <v>799044</v>
      </c>
      <c r="O32" s="143" t="e">
        <f aca="false"/>
        <v>#REF!</v>
      </c>
      <c r="P32" s="143" t="n">
        <v>1105500</v>
      </c>
      <c r="Q32" s="143" t="n">
        <v>1269171.391</v>
      </c>
      <c r="R32" s="143" t="n">
        <v>1269171.391</v>
      </c>
      <c r="S32" s="143"/>
      <c r="T32" s="143"/>
      <c r="U32" s="150" t="n">
        <v>-2159575</v>
      </c>
      <c r="V32" s="151" t="n">
        <v>-4090568.295</v>
      </c>
      <c r="W32" s="1"/>
      <c r="X32" s="1"/>
      <c r="Z32" s="1"/>
      <c r="AA32" s="1"/>
      <c r="AB32" s="1"/>
    </row>
    <row r="33" customFormat="false" ht="9.95" hidden="false" customHeight="true" outlineLevel="0" collapsed="false">
      <c r="A33" s="110"/>
      <c r="B33" s="152"/>
      <c r="C33" s="148"/>
      <c r="D33" s="148"/>
      <c r="E33" s="153"/>
      <c r="F33" s="153"/>
      <c r="G33" s="148"/>
      <c r="H33" s="148"/>
      <c r="I33" s="136"/>
      <c r="J33" s="137"/>
      <c r="K33" s="154"/>
      <c r="L33" s="148"/>
      <c r="M33" s="148"/>
      <c r="N33" s="148"/>
      <c r="O33" s="148"/>
      <c r="P33" s="148"/>
      <c r="Q33" s="148"/>
      <c r="R33" s="148"/>
      <c r="S33" s="148"/>
      <c r="T33" s="148"/>
      <c r="U33" s="155"/>
      <c r="V33" s="156"/>
      <c r="X33" s="2"/>
      <c r="Z33" s="2"/>
      <c r="AA33" s="2"/>
      <c r="AB33" s="2"/>
    </row>
    <row r="34" customFormat="false" ht="17.1" hidden="false" customHeight="true" outlineLevel="0" collapsed="false">
      <c r="A34" s="98" t="s">
        <v>67</v>
      </c>
      <c r="B34" s="140" t="s">
        <v>68</v>
      </c>
      <c r="C34" s="136"/>
      <c r="D34" s="136"/>
      <c r="E34" s="141"/>
      <c r="F34" s="141"/>
      <c r="G34" s="136"/>
      <c r="H34" s="142"/>
      <c r="I34" s="143"/>
      <c r="J34" s="144"/>
      <c r="K34" s="157" t="s">
        <v>67</v>
      </c>
      <c r="L34" s="158" t="s">
        <v>69</v>
      </c>
      <c r="M34" s="142"/>
      <c r="N34" s="142"/>
      <c r="O34" s="142"/>
      <c r="P34" s="142"/>
      <c r="Q34" s="142"/>
      <c r="R34" s="142"/>
      <c r="S34" s="142"/>
      <c r="T34" s="142"/>
      <c r="U34" s="104" t="s">
        <v>50</v>
      </c>
      <c r="V34" s="105" t="s">
        <v>30</v>
      </c>
      <c r="W34" s="2"/>
    </row>
    <row r="35" customFormat="false" ht="17.1" hidden="false" customHeight="true" outlineLevel="0" collapsed="false">
      <c r="A35" s="98"/>
      <c r="B35" s="146" t="s">
        <v>70</v>
      </c>
      <c r="C35" s="143" t="n">
        <v>16102454</v>
      </c>
      <c r="D35" s="143" t="n">
        <v>13688684</v>
      </c>
      <c r="E35" s="147" t="n">
        <v>14836221</v>
      </c>
      <c r="F35" s="143" t="n">
        <v>15438142</v>
      </c>
      <c r="G35" s="143" t="n">
        <v>18252292.709</v>
      </c>
      <c r="H35" s="143" t="n">
        <v>18279311.41</v>
      </c>
      <c r="I35" s="148"/>
      <c r="J35" s="149"/>
      <c r="K35" s="157"/>
      <c r="L35" s="159" t="s">
        <v>70</v>
      </c>
      <c r="M35" s="143" t="n">
        <v>16663114</v>
      </c>
      <c r="N35" s="143" t="n">
        <v>14523126</v>
      </c>
      <c r="O35" s="143" t="e">
        <f aca="false"/>
        <v>#REF!</v>
      </c>
      <c r="P35" s="143" t="n">
        <v>14416790</v>
      </c>
      <c r="Q35" s="143" t="n">
        <v>14724919.709</v>
      </c>
      <c r="R35" s="143" t="n">
        <v>14751938.41</v>
      </c>
      <c r="S35" s="143"/>
      <c r="T35" s="143"/>
      <c r="U35" s="160" t="n">
        <v>-1021352</v>
      </c>
      <c r="V35" s="109" t="n">
        <v>-3527373</v>
      </c>
    </row>
    <row r="36" customFormat="false" ht="9.95" hidden="false" customHeight="true" outlineLevel="0" collapsed="false">
      <c r="A36" s="110"/>
      <c r="B36" s="152"/>
      <c r="C36" s="148"/>
      <c r="D36" s="148"/>
      <c r="E36" s="153"/>
      <c r="F36" s="153"/>
      <c r="G36" s="148"/>
      <c r="H36" s="148"/>
      <c r="I36" s="148"/>
      <c r="J36" s="149"/>
      <c r="K36" s="161"/>
      <c r="L36" s="162"/>
      <c r="M36" s="148"/>
      <c r="N36" s="148"/>
      <c r="O36" s="148"/>
      <c r="P36" s="148"/>
      <c r="Q36" s="148"/>
      <c r="R36" s="148"/>
      <c r="S36" s="148"/>
      <c r="T36" s="148"/>
      <c r="U36" s="163"/>
      <c r="V36" s="164"/>
    </row>
    <row r="37" customFormat="false" ht="17.1" hidden="false" customHeight="true" outlineLevel="0" collapsed="false">
      <c r="A37" s="110"/>
      <c r="B37" s="165"/>
      <c r="C37" s="148"/>
      <c r="D37" s="148"/>
      <c r="E37" s="153"/>
      <c r="F37" s="153"/>
      <c r="G37" s="148"/>
      <c r="H37" s="148"/>
      <c r="I37" s="148"/>
      <c r="J37" s="149"/>
      <c r="K37" s="166" t="n">
        <v>12</v>
      </c>
      <c r="L37" s="167" t="s">
        <v>71</v>
      </c>
      <c r="M37" s="168" t="n">
        <v>4552978</v>
      </c>
      <c r="N37" s="168" t="n">
        <v>623467</v>
      </c>
      <c r="O37" s="168" t="n">
        <v>67975</v>
      </c>
      <c r="P37" s="168" t="n">
        <v>190000</v>
      </c>
      <c r="Q37" s="169" t="n">
        <v>667214</v>
      </c>
      <c r="R37" s="169" t="n">
        <v>692442</v>
      </c>
      <c r="S37" s="148"/>
      <c r="T37" s="148"/>
      <c r="U37" s="163"/>
      <c r="V37" s="164"/>
    </row>
    <row r="38" customFormat="false" ht="17.1" hidden="false" customHeight="true" outlineLevel="0" collapsed="false">
      <c r="A38" s="170" t="n">
        <v>16</v>
      </c>
      <c r="B38" s="165" t="s">
        <v>72</v>
      </c>
      <c r="C38" s="148"/>
      <c r="D38" s="148"/>
      <c r="E38" s="153"/>
      <c r="F38" s="153"/>
      <c r="G38" s="148"/>
      <c r="H38" s="148"/>
      <c r="I38" s="148"/>
      <c r="J38" s="149"/>
      <c r="K38" s="166" t="n">
        <v>13</v>
      </c>
      <c r="L38" s="165" t="s">
        <v>73</v>
      </c>
      <c r="M38" s="168"/>
      <c r="N38" s="168"/>
      <c r="O38" s="168"/>
      <c r="P38" s="168"/>
      <c r="Q38" s="169"/>
      <c r="R38" s="169"/>
      <c r="S38" s="148"/>
      <c r="T38" s="148"/>
      <c r="U38" s="163"/>
      <c r="V38" s="164"/>
    </row>
    <row r="39" customFormat="false" ht="30" hidden="false" customHeight="true" outlineLevel="0" collapsed="false">
      <c r="A39" s="171" t="s">
        <v>74</v>
      </c>
      <c r="B39" s="167" t="s">
        <v>75</v>
      </c>
      <c r="C39" s="148"/>
      <c r="D39" s="148"/>
      <c r="E39" s="153"/>
      <c r="F39" s="153"/>
      <c r="G39" s="148"/>
      <c r="H39" s="148"/>
      <c r="I39" s="148"/>
      <c r="J39" s="149"/>
      <c r="K39" s="172" t="s">
        <v>76</v>
      </c>
      <c r="L39" s="167" t="s">
        <v>77</v>
      </c>
      <c r="M39" s="148"/>
      <c r="N39" s="148"/>
      <c r="O39" s="148"/>
      <c r="P39" s="148"/>
      <c r="Q39" s="148"/>
      <c r="R39" s="148"/>
      <c r="S39" s="148"/>
      <c r="T39" s="148"/>
      <c r="U39" s="163"/>
      <c r="V39" s="164"/>
    </row>
    <row r="40" customFormat="false" ht="17.1" hidden="false" customHeight="true" outlineLevel="0" collapsed="false">
      <c r="A40" s="98" t="s">
        <v>78</v>
      </c>
      <c r="B40" s="99" t="s">
        <v>79</v>
      </c>
      <c r="C40" s="90"/>
      <c r="D40" s="90"/>
      <c r="E40" s="90"/>
      <c r="F40" s="90"/>
      <c r="G40" s="90"/>
      <c r="H40" s="100"/>
      <c r="I40" s="101"/>
      <c r="J40" s="101"/>
      <c r="K40" s="102" t="s">
        <v>78</v>
      </c>
      <c r="L40" s="103" t="s">
        <v>80</v>
      </c>
      <c r="M40" s="100"/>
      <c r="N40" s="100"/>
      <c r="O40" s="100"/>
      <c r="P40" s="100"/>
      <c r="Q40" s="100"/>
      <c r="R40" s="100"/>
      <c r="S40" s="148"/>
      <c r="T40" s="148"/>
      <c r="U40" s="104" t="s">
        <v>50</v>
      </c>
      <c r="V40" s="173" t="s">
        <v>30</v>
      </c>
    </row>
    <row r="41" customFormat="false" ht="17.1" hidden="false" customHeight="true" outlineLevel="0" collapsed="false">
      <c r="A41" s="98"/>
      <c r="B41" s="106" t="s">
        <v>51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69"/>
      <c r="J41" s="69"/>
      <c r="K41" s="102"/>
      <c r="L41" s="107" t="s">
        <v>51</v>
      </c>
      <c r="M41" s="101" t="n">
        <v>4552978</v>
      </c>
      <c r="N41" s="101" t="n">
        <v>623467</v>
      </c>
      <c r="O41" s="101" t="n">
        <v>67975</v>
      </c>
      <c r="P41" s="101" t="n">
        <v>190000</v>
      </c>
      <c r="Q41" s="101" t="n">
        <v>667214</v>
      </c>
      <c r="R41" s="101" t="n">
        <v>692442</v>
      </c>
      <c r="S41" s="148"/>
      <c r="T41" s="148"/>
      <c r="U41" s="160" t="n">
        <v>190000</v>
      </c>
      <c r="V41" s="174" t="n">
        <v>692442</v>
      </c>
    </row>
    <row r="42" customFormat="false" ht="9.95" hidden="false" customHeight="true" outlineLevel="0" collapsed="false">
      <c r="A42" s="110"/>
      <c r="B42" s="152"/>
      <c r="C42" s="148"/>
      <c r="D42" s="148"/>
      <c r="E42" s="153"/>
      <c r="F42" s="153"/>
      <c r="G42" s="148"/>
      <c r="H42" s="148"/>
      <c r="I42" s="148"/>
      <c r="J42" s="149"/>
      <c r="K42" s="161"/>
      <c r="L42" s="175"/>
      <c r="M42" s="148"/>
      <c r="N42" s="148"/>
      <c r="O42" s="148"/>
      <c r="P42" s="148"/>
      <c r="Q42" s="148"/>
      <c r="R42" s="148"/>
      <c r="S42" s="148"/>
      <c r="T42" s="148"/>
      <c r="U42" s="163"/>
      <c r="V42" s="164"/>
    </row>
    <row r="43" customFormat="false" ht="20.1" hidden="false" customHeight="true" outlineLevel="0" collapsed="false">
      <c r="A43" s="176"/>
      <c r="B43" s="177"/>
      <c r="C43" s="70"/>
      <c r="D43" s="70"/>
      <c r="E43" s="70"/>
      <c r="F43" s="178"/>
      <c r="G43" s="178"/>
      <c r="H43" s="179"/>
      <c r="I43" s="180"/>
      <c r="J43" s="181"/>
      <c r="K43" s="166" t="n">
        <v>15</v>
      </c>
      <c r="L43" s="167" t="s">
        <v>81</v>
      </c>
      <c r="M43" s="168" t="n">
        <v>27313</v>
      </c>
      <c r="N43" s="168" t="n">
        <v>1492728</v>
      </c>
      <c r="O43" s="168" t="n">
        <v>308549</v>
      </c>
      <c r="P43" s="168" t="n">
        <v>851524</v>
      </c>
      <c r="Q43" s="169" t="n">
        <v>4280331</v>
      </c>
      <c r="R43" s="169" t="n">
        <v>4255103</v>
      </c>
      <c r="S43" s="182"/>
      <c r="T43" s="182"/>
      <c r="U43" s="183"/>
      <c r="V43" s="164"/>
    </row>
    <row r="44" customFormat="false" ht="20.1" hidden="false" customHeight="true" outlineLevel="0" collapsed="false">
      <c r="A44" s="170" t="n">
        <v>18</v>
      </c>
      <c r="B44" s="184" t="s">
        <v>82</v>
      </c>
      <c r="C44" s="69"/>
      <c r="D44" s="69" t="n">
        <v>749991</v>
      </c>
      <c r="E44" s="185" t="n">
        <v>0</v>
      </c>
      <c r="F44" s="70" t="n">
        <v>0</v>
      </c>
      <c r="G44" s="71" t="n">
        <v>1400000</v>
      </c>
      <c r="H44" s="71" t="n">
        <v>1400000</v>
      </c>
      <c r="I44" s="186"/>
      <c r="J44" s="187"/>
      <c r="K44" s="166" t="n">
        <v>16</v>
      </c>
      <c r="L44" s="188" t="s">
        <v>83</v>
      </c>
      <c r="M44" s="148"/>
      <c r="N44" s="148"/>
      <c r="O44" s="148"/>
      <c r="P44" s="148"/>
      <c r="Q44" s="148"/>
      <c r="R44" s="148"/>
      <c r="S44" s="169"/>
      <c r="T44" s="169"/>
      <c r="U44" s="183"/>
      <c r="V44" s="164"/>
    </row>
    <row r="45" customFormat="false" ht="20.1" hidden="false" customHeight="true" outlineLevel="0" collapsed="false">
      <c r="A45" s="176" t="n">
        <v>19</v>
      </c>
      <c r="B45" s="177" t="s">
        <v>84</v>
      </c>
      <c r="C45" s="70" t="n">
        <v>144828</v>
      </c>
      <c r="D45" s="70" t="n">
        <v>128791</v>
      </c>
      <c r="E45" s="70" t="e">
        <f aca="false"/>
        <v>#REF!</v>
      </c>
      <c r="F45" s="178" t="n">
        <v>20172</v>
      </c>
      <c r="G45" s="178" t="n">
        <v>20172</v>
      </c>
      <c r="H45" s="179" t="n">
        <v>20172</v>
      </c>
      <c r="I45" s="189"/>
      <c r="J45" s="190"/>
      <c r="K45" s="166" t="n">
        <v>17</v>
      </c>
      <c r="L45" s="167" t="s">
        <v>85</v>
      </c>
      <c r="M45" s="168"/>
      <c r="N45" s="168"/>
      <c r="O45" s="168"/>
      <c r="P45" s="169"/>
      <c r="Q45" s="169"/>
      <c r="R45" s="169"/>
      <c r="S45" s="169"/>
      <c r="T45" s="169"/>
      <c r="U45" s="183"/>
      <c r="V45" s="164"/>
    </row>
    <row r="46" customFormat="false" ht="30" hidden="false" customHeight="true" outlineLevel="0" collapsed="false">
      <c r="A46" s="171" t="n">
        <v>20</v>
      </c>
      <c r="B46" s="167" t="s">
        <v>86</v>
      </c>
      <c r="C46" s="148"/>
      <c r="D46" s="148"/>
      <c r="E46" s="153"/>
      <c r="F46" s="153"/>
      <c r="G46" s="148"/>
      <c r="H46" s="148"/>
      <c r="I46" s="148"/>
      <c r="J46" s="149"/>
      <c r="K46" s="172" t="n">
        <v>18</v>
      </c>
      <c r="L46" s="167" t="s">
        <v>87</v>
      </c>
      <c r="M46" s="168"/>
      <c r="N46" s="168"/>
      <c r="O46" s="168"/>
      <c r="P46" s="169"/>
      <c r="Q46" s="169"/>
      <c r="R46" s="169"/>
      <c r="S46" s="169"/>
      <c r="T46" s="169"/>
      <c r="U46" s="155"/>
      <c r="V46" s="191"/>
    </row>
    <row r="47" s="2" customFormat="true" ht="17.1" hidden="false" customHeight="true" outlineLevel="0" collapsed="false">
      <c r="A47" s="98" t="s">
        <v>88</v>
      </c>
      <c r="B47" s="99" t="s">
        <v>89</v>
      </c>
      <c r="C47" s="90"/>
      <c r="D47" s="90"/>
      <c r="E47" s="90"/>
      <c r="F47" s="90"/>
      <c r="G47" s="90"/>
      <c r="H47" s="100"/>
      <c r="I47" s="101"/>
      <c r="J47" s="101"/>
      <c r="K47" s="102" t="s">
        <v>88</v>
      </c>
      <c r="L47" s="103" t="s">
        <v>90</v>
      </c>
      <c r="M47" s="100"/>
      <c r="N47" s="100"/>
      <c r="O47" s="100"/>
      <c r="P47" s="100"/>
      <c r="Q47" s="100"/>
      <c r="R47" s="100"/>
      <c r="S47" s="192"/>
      <c r="T47" s="192"/>
      <c r="U47" s="104" t="s">
        <v>50</v>
      </c>
      <c r="V47" s="173" t="s">
        <v>30</v>
      </c>
      <c r="W47" s="1"/>
      <c r="Z47" s="1"/>
      <c r="AA47" s="1"/>
      <c r="AB47" s="1"/>
    </row>
    <row r="48" s="2" customFormat="true" ht="17.1" hidden="false" customHeight="true" outlineLevel="0" collapsed="false">
      <c r="A48" s="98"/>
      <c r="B48" s="106" t="s">
        <v>51</v>
      </c>
      <c r="C48" s="101" t="n">
        <v>144828</v>
      </c>
      <c r="D48" s="101" t="n">
        <v>878782</v>
      </c>
      <c r="E48" s="101" t="e">
        <f aca="false"/>
        <v>#REF!</v>
      </c>
      <c r="F48" s="101" t="n">
        <v>20172</v>
      </c>
      <c r="G48" s="101" t="n">
        <v>1420172</v>
      </c>
      <c r="H48" s="101" t="n">
        <v>1420172</v>
      </c>
      <c r="I48" s="69"/>
      <c r="J48" s="69"/>
      <c r="K48" s="102"/>
      <c r="L48" s="107" t="s">
        <v>51</v>
      </c>
      <c r="M48" s="101" t="n">
        <v>27313</v>
      </c>
      <c r="N48" s="101" t="n">
        <v>1492728</v>
      </c>
      <c r="O48" s="101" t="n">
        <v>308549</v>
      </c>
      <c r="P48" s="101" t="n">
        <v>851524</v>
      </c>
      <c r="Q48" s="101" t="n">
        <v>4280331</v>
      </c>
      <c r="R48" s="101" t="n">
        <v>4255103</v>
      </c>
      <c r="S48" s="193"/>
      <c r="T48" s="193"/>
      <c r="U48" s="160" t="n">
        <v>831352</v>
      </c>
      <c r="V48" s="174" t="n">
        <v>2834931</v>
      </c>
      <c r="W48" s="1"/>
      <c r="Z48" s="1"/>
      <c r="AA48" s="1"/>
      <c r="AB48" s="1"/>
    </row>
    <row r="49" s="2" customFormat="true" ht="17.1" hidden="false" customHeight="true" outlineLevel="0" collapsed="false">
      <c r="A49" s="110"/>
      <c r="B49" s="194"/>
      <c r="C49" s="86"/>
      <c r="D49" s="86"/>
      <c r="E49" s="195"/>
      <c r="F49" s="195"/>
      <c r="G49" s="86"/>
      <c r="H49" s="179"/>
      <c r="I49" s="196"/>
      <c r="J49" s="197"/>
      <c r="K49" s="161"/>
      <c r="L49" s="198"/>
      <c r="M49" s="148"/>
      <c r="N49" s="148"/>
      <c r="O49" s="148"/>
      <c r="P49" s="148"/>
      <c r="Q49" s="148"/>
      <c r="R49" s="148"/>
      <c r="S49" s="148"/>
      <c r="T49" s="148"/>
      <c r="U49" s="199"/>
      <c r="V49" s="200"/>
      <c r="W49" s="1"/>
    </row>
    <row r="50" customFormat="false" ht="21.95" hidden="false" customHeight="true" outlineLevel="0" collapsed="false">
      <c r="A50" s="201" t="s">
        <v>91</v>
      </c>
      <c r="B50" s="202" t="s">
        <v>92</v>
      </c>
      <c r="C50" s="203" t="n">
        <v>65950</v>
      </c>
      <c r="D50" s="203" t="n">
        <v>-44061</v>
      </c>
      <c r="E50" s="204"/>
      <c r="F50" s="204"/>
      <c r="G50" s="203"/>
      <c r="H50" s="205"/>
      <c r="I50" s="206"/>
      <c r="J50" s="137"/>
      <c r="K50" s="207" t="s">
        <v>91</v>
      </c>
      <c r="L50" s="208" t="s">
        <v>93</v>
      </c>
      <c r="M50" s="209" t="n">
        <v>32518</v>
      </c>
      <c r="N50" s="209" t="n">
        <v>-13929</v>
      </c>
      <c r="O50" s="209"/>
      <c r="P50" s="209"/>
      <c r="Q50" s="209"/>
      <c r="R50" s="209"/>
      <c r="S50" s="148"/>
      <c r="T50" s="148"/>
      <c r="U50" s="210"/>
      <c r="V50" s="88"/>
      <c r="W50" s="2"/>
      <c r="X50" s="2"/>
      <c r="Z50" s="2"/>
      <c r="AA50" s="2"/>
      <c r="AB50" s="2"/>
    </row>
    <row r="51" customFormat="false" ht="17.1" hidden="false" customHeight="true" outlineLevel="0" collapsed="false">
      <c r="A51" s="110"/>
      <c r="B51" s="194"/>
      <c r="C51" s="86"/>
      <c r="D51" s="86"/>
      <c r="E51" s="195"/>
      <c r="F51" s="195"/>
      <c r="G51" s="86"/>
      <c r="H51" s="179"/>
      <c r="I51" s="211"/>
      <c r="J51" s="144"/>
      <c r="K51" s="161"/>
      <c r="L51" s="198"/>
      <c r="M51" s="148"/>
      <c r="N51" s="148"/>
      <c r="O51" s="148"/>
      <c r="P51" s="148"/>
      <c r="Q51" s="148"/>
      <c r="R51" s="148"/>
      <c r="S51" s="148"/>
      <c r="T51" s="148"/>
      <c r="U51" s="212"/>
      <c r="V51" s="213"/>
      <c r="W51" s="2"/>
    </row>
    <row r="52" customFormat="false" ht="17.1" hidden="false" customHeight="true" outlineLevel="0" collapsed="false">
      <c r="A52" s="98" t="s">
        <v>94</v>
      </c>
      <c r="B52" s="140" t="s">
        <v>95</v>
      </c>
      <c r="C52" s="136"/>
      <c r="D52" s="136"/>
      <c r="E52" s="141"/>
      <c r="F52" s="141"/>
      <c r="G52" s="136"/>
      <c r="H52" s="214"/>
      <c r="K52" s="157" t="s">
        <v>94</v>
      </c>
      <c r="L52" s="158" t="s">
        <v>96</v>
      </c>
      <c r="M52" s="142"/>
      <c r="N52" s="142"/>
      <c r="O52" s="142"/>
      <c r="P52" s="142"/>
      <c r="Q52" s="142"/>
      <c r="R52" s="142"/>
      <c r="S52" s="142"/>
      <c r="T52" s="142"/>
      <c r="U52" s="104" t="s">
        <v>50</v>
      </c>
      <c r="V52" s="105" t="s">
        <v>30</v>
      </c>
      <c r="W52" s="2"/>
    </row>
    <row r="53" customFormat="false" ht="15.75" hidden="false" customHeight="false" outlineLevel="0" collapsed="false">
      <c r="A53" s="98"/>
      <c r="B53" s="146" t="s">
        <v>97</v>
      </c>
      <c r="C53" s="143" t="n">
        <v>16313232</v>
      </c>
      <c r="D53" s="143" t="n">
        <v>14523405</v>
      </c>
      <c r="E53" s="147" t="e">
        <f aca="false"/>
        <v>#REF!</v>
      </c>
      <c r="F53" s="143" t="n">
        <v>15458314</v>
      </c>
      <c r="G53" s="143" t="n">
        <v>19672464.709</v>
      </c>
      <c r="H53" s="144" t="n">
        <v>19699483.41</v>
      </c>
      <c r="K53" s="157"/>
      <c r="L53" s="159" t="s">
        <v>98</v>
      </c>
      <c r="M53" s="143" t="n">
        <v>21275923</v>
      </c>
      <c r="N53" s="143" t="n">
        <v>16625392</v>
      </c>
      <c r="O53" s="143" t="e">
        <f aca="false"/>
        <v>#REF!</v>
      </c>
      <c r="P53" s="143" t="n">
        <v>15458314</v>
      </c>
      <c r="Q53" s="143" t="n">
        <v>19672464.709</v>
      </c>
      <c r="R53" s="143" t="n">
        <v>19699483.41</v>
      </c>
      <c r="S53" s="143"/>
      <c r="T53" s="143"/>
      <c r="U53" s="215" t="n">
        <v>0</v>
      </c>
      <c r="V53" s="109" t="n">
        <v>0</v>
      </c>
    </row>
    <row r="54" customFormat="false" ht="12.75" hidden="false" customHeight="false" outlineLevel="0" collapsed="false">
      <c r="L54" s="48"/>
      <c r="Q54" s="216"/>
      <c r="R54" s="217"/>
      <c r="S54" s="218"/>
      <c r="T54" s="218"/>
    </row>
    <row r="55" customFormat="false" ht="12.75" hidden="false" customHeight="false" outlineLevel="0" collapsed="false">
      <c r="Q55" s="216"/>
      <c r="R55" s="218"/>
      <c r="V55" s="218"/>
    </row>
    <row r="56" customFormat="false" ht="12.75" hidden="false" customHeight="false" outlineLevel="0" collapsed="false">
      <c r="V56" s="218"/>
    </row>
  </sheetData>
  <mergeCells count="15">
    <mergeCell ref="S1:T1"/>
    <mergeCell ref="A3:T3"/>
    <mergeCell ref="A4:T4"/>
    <mergeCell ref="A22:A23"/>
    <mergeCell ref="K22:K23"/>
    <mergeCell ref="A31:A32"/>
    <mergeCell ref="K31:K32"/>
    <mergeCell ref="A34:A35"/>
    <mergeCell ref="K34:K35"/>
    <mergeCell ref="A40:A41"/>
    <mergeCell ref="K40:K41"/>
    <mergeCell ref="A47:A48"/>
    <mergeCell ref="K47:K48"/>
    <mergeCell ref="A52:A53"/>
    <mergeCell ref="K52:K53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3.85"/>
    <col collapsed="false" customWidth="true" hidden="false" outlineLevel="0" max="2" min="2" style="645" width="30.7"/>
    <col collapsed="false" customWidth="true" hidden="false" outlineLevel="0" max="3" min="3" style="645" width="13.7"/>
    <col collapsed="false" customWidth="true" hidden="false" outlineLevel="0" max="15" min="4" style="645" width="11.28"/>
    <col collapsed="false" customWidth="true" hidden="false" outlineLevel="0" max="16" min="16" style="645" width="7.7"/>
    <col collapsed="false" customWidth="true" hidden="false" outlineLevel="0" max="17" min="17" style="645" width="8.7"/>
    <col collapsed="false" customWidth="true" hidden="false" outlineLevel="0" max="19" min="18" style="645" width="7.7"/>
    <col collapsed="false" customWidth="false" hidden="false" outlineLevel="0" max="257" min="20" style="645" width="9.14"/>
  </cols>
  <sheetData>
    <row r="1" customFormat="false" ht="12.75" hidden="false" customHeight="false" outlineLevel="0" collapsed="false">
      <c r="M1" s="646"/>
      <c r="N1" s="646"/>
      <c r="O1" s="647" t="s">
        <v>548</v>
      </c>
    </row>
    <row r="2" customFormat="false" ht="12.75" hidden="false" customHeight="false" outlineLevel="0" collapsed="false">
      <c r="M2" s="646"/>
      <c r="N2" s="646"/>
      <c r="O2" s="647" t="s">
        <v>2</v>
      </c>
    </row>
    <row r="3" customFormat="false" ht="12.75" hidden="false" customHeight="false" outlineLevel="0" collapsed="false">
      <c r="M3" s="646"/>
      <c r="N3" s="646"/>
      <c r="O3" s="10"/>
    </row>
    <row r="4" customFormat="false" ht="12.75" hidden="false" customHeight="false" outlineLevel="0" collapsed="false">
      <c r="M4" s="646"/>
      <c r="N4" s="646"/>
      <c r="O4" s="10"/>
    </row>
    <row r="5" customFormat="false" ht="12.75" hidden="false" customHeight="false" outlineLevel="0" collapsed="false">
      <c r="A5" s="921" t="s">
        <v>549</v>
      </c>
      <c r="B5" s="921"/>
      <c r="C5" s="921"/>
      <c r="D5" s="921"/>
      <c r="E5" s="921"/>
      <c r="F5" s="921"/>
      <c r="G5" s="921"/>
      <c r="H5" s="921"/>
      <c r="I5" s="921"/>
      <c r="J5" s="921"/>
      <c r="K5" s="921"/>
      <c r="L5" s="921"/>
      <c r="M5" s="921"/>
      <c r="N5" s="921"/>
      <c r="O5" s="921"/>
      <c r="P5" s="650"/>
      <c r="Q5" s="650"/>
      <c r="R5" s="650"/>
      <c r="S5" s="650"/>
    </row>
    <row r="6" customFormat="false" ht="12.75" hidden="true" customHeight="false" outlineLevel="0" collapsed="false">
      <c r="A6" s="649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1"/>
    </row>
    <row r="7" customFormat="false" ht="12.75" hidden="false" customHeight="false" outlineLevel="0" collapsed="false">
      <c r="A7" s="649"/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2"/>
      <c r="P7" s="650"/>
      <c r="Q7" s="650"/>
      <c r="R7" s="651"/>
    </row>
    <row r="8" customFormat="false" ht="12.75" hidden="false" customHeight="false" outlineLevel="0" collapsed="false">
      <c r="A8" s="649"/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2"/>
      <c r="P8" s="650"/>
      <c r="Q8" s="650"/>
      <c r="R8" s="651"/>
    </row>
    <row r="9" customFormat="false" ht="13.5" hidden="false" customHeight="false" outlineLevel="0" collapsed="false">
      <c r="A9" s="649"/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  <c r="O9" s="834" t="s">
        <v>451</v>
      </c>
      <c r="P9" s="670"/>
      <c r="Q9" s="670"/>
      <c r="R9" s="786"/>
    </row>
    <row r="10" customFormat="false" ht="13.5" hidden="false" customHeight="false" outlineLevel="0" collapsed="false">
      <c r="A10" s="944"/>
      <c r="B10" s="945"/>
      <c r="C10" s="946"/>
      <c r="D10" s="788" t="s">
        <v>452</v>
      </c>
      <c r="E10" s="788"/>
      <c r="F10" s="788"/>
      <c r="G10" s="788"/>
      <c r="H10" s="788"/>
      <c r="I10" s="788"/>
      <c r="J10" s="788"/>
      <c r="K10" s="788"/>
      <c r="L10" s="788"/>
      <c r="M10" s="788"/>
      <c r="N10" s="659" t="s">
        <v>453</v>
      </c>
      <c r="O10" s="660"/>
      <c r="P10" s="782"/>
      <c r="Q10" s="782"/>
      <c r="R10" s="782"/>
    </row>
    <row r="11" customFormat="false" ht="13.5" hidden="false" customHeight="false" outlineLevel="0" collapsed="false">
      <c r="A11" s="677"/>
      <c r="B11" s="924"/>
      <c r="C11" s="664"/>
      <c r="D11" s="947" t="s">
        <v>504</v>
      </c>
      <c r="E11" s="947"/>
      <c r="F11" s="947"/>
      <c r="G11" s="947"/>
      <c r="H11" s="947"/>
      <c r="I11" s="947"/>
      <c r="J11" s="948" t="s">
        <v>408</v>
      </c>
      <c r="K11" s="948"/>
      <c r="L11" s="948"/>
      <c r="M11" s="948"/>
      <c r="N11" s="668"/>
      <c r="O11" s="669"/>
      <c r="P11" s="782"/>
      <c r="Q11" s="782"/>
      <c r="R11" s="782"/>
    </row>
    <row r="12" customFormat="false" ht="12.75" hidden="false" customHeight="true" outlineLevel="0" collapsed="false">
      <c r="A12" s="793"/>
      <c r="B12" s="928"/>
      <c r="C12" s="674" t="s">
        <v>454</v>
      </c>
      <c r="D12" s="949"/>
      <c r="E12" s="950"/>
      <c r="F12" s="951"/>
      <c r="G12" s="949"/>
      <c r="H12" s="950"/>
      <c r="I12" s="951"/>
      <c r="J12" s="787"/>
      <c r="K12" s="951"/>
      <c r="L12" s="952"/>
      <c r="M12" s="953"/>
      <c r="N12" s="679" t="s">
        <v>411</v>
      </c>
      <c r="O12" s="680" t="s">
        <v>413</v>
      </c>
      <c r="P12" s="782"/>
      <c r="Q12" s="782"/>
      <c r="R12" s="782"/>
    </row>
    <row r="13" customFormat="false" ht="12.75" hidden="false" customHeight="false" outlineLevel="0" collapsed="false">
      <c r="A13" s="793"/>
      <c r="B13" s="676"/>
      <c r="C13" s="674" t="s">
        <v>422</v>
      </c>
      <c r="D13" s="679" t="s">
        <v>411</v>
      </c>
      <c r="E13" s="683" t="s">
        <v>411</v>
      </c>
      <c r="F13" s="954" t="s">
        <v>550</v>
      </c>
      <c r="G13" s="679" t="s">
        <v>413</v>
      </c>
      <c r="H13" s="683" t="s">
        <v>413</v>
      </c>
      <c r="I13" s="954" t="s">
        <v>413</v>
      </c>
      <c r="J13" s="679" t="s">
        <v>411</v>
      </c>
      <c r="K13" s="955" t="s">
        <v>411</v>
      </c>
      <c r="L13" s="679" t="s">
        <v>413</v>
      </c>
      <c r="M13" s="955" t="s">
        <v>413</v>
      </c>
      <c r="N13" s="679" t="s">
        <v>423</v>
      </c>
      <c r="O13" s="680" t="s">
        <v>423</v>
      </c>
      <c r="P13" s="782"/>
      <c r="Q13" s="811"/>
      <c r="R13" s="782"/>
    </row>
    <row r="14" customFormat="false" ht="12.75" hidden="false" customHeight="false" outlineLevel="0" collapsed="false">
      <c r="A14" s="802" t="s">
        <v>11</v>
      </c>
      <c r="B14" s="676" t="s">
        <v>526</v>
      </c>
      <c r="C14" s="674" t="s">
        <v>51</v>
      </c>
      <c r="D14" s="679" t="s">
        <v>422</v>
      </c>
      <c r="E14" s="683" t="s">
        <v>422</v>
      </c>
      <c r="F14" s="954" t="s">
        <v>423</v>
      </c>
      <c r="G14" s="679" t="s">
        <v>422</v>
      </c>
      <c r="H14" s="683" t="s">
        <v>422</v>
      </c>
      <c r="I14" s="954" t="s">
        <v>423</v>
      </c>
      <c r="J14" s="679" t="s">
        <v>506</v>
      </c>
      <c r="K14" s="955" t="s">
        <v>321</v>
      </c>
      <c r="L14" s="679" t="s">
        <v>506</v>
      </c>
      <c r="M14" s="955" t="s">
        <v>321</v>
      </c>
      <c r="N14" s="679"/>
      <c r="O14" s="680"/>
      <c r="P14" s="782"/>
      <c r="Q14" s="782"/>
      <c r="R14" s="782"/>
    </row>
    <row r="15" customFormat="false" ht="12.75" hidden="false" customHeight="false" outlineLevel="0" collapsed="false">
      <c r="A15" s="801"/>
      <c r="B15" s="676"/>
      <c r="C15" s="672"/>
      <c r="D15" s="679" t="s">
        <v>508</v>
      </c>
      <c r="E15" s="683"/>
      <c r="F15" s="680" t="s">
        <v>432</v>
      </c>
      <c r="G15" s="679" t="s">
        <v>508</v>
      </c>
      <c r="H15" s="683"/>
      <c r="I15" s="680" t="s">
        <v>432</v>
      </c>
      <c r="J15" s="802" t="s">
        <v>436</v>
      </c>
      <c r="K15" s="955"/>
      <c r="L15" s="802" t="s">
        <v>436</v>
      </c>
      <c r="M15" s="955"/>
      <c r="N15" s="679"/>
      <c r="O15" s="680"/>
      <c r="P15" s="782"/>
      <c r="Q15" s="782"/>
      <c r="R15" s="782"/>
    </row>
    <row r="16" customFormat="false" ht="12.75" hidden="false" customHeight="false" outlineLevel="0" collapsed="false">
      <c r="A16" s="801"/>
      <c r="B16" s="676"/>
      <c r="C16" s="672"/>
      <c r="D16" s="679" t="s">
        <v>439</v>
      </c>
      <c r="E16" s="683"/>
      <c r="F16" s="680" t="s">
        <v>551</v>
      </c>
      <c r="G16" s="679" t="s">
        <v>439</v>
      </c>
      <c r="H16" s="683"/>
      <c r="I16" s="680" t="s">
        <v>551</v>
      </c>
      <c r="J16" s="802" t="s">
        <v>509</v>
      </c>
      <c r="K16" s="680"/>
      <c r="L16" s="802" t="s">
        <v>509</v>
      </c>
      <c r="M16" s="680"/>
      <c r="N16" s="679"/>
      <c r="O16" s="680"/>
      <c r="P16" s="782"/>
      <c r="Q16" s="782"/>
      <c r="R16" s="782"/>
    </row>
    <row r="17" customFormat="false" ht="12.75" hidden="false" customHeight="false" outlineLevel="0" collapsed="false">
      <c r="A17" s="803"/>
      <c r="B17" s="956"/>
      <c r="C17" s="672"/>
      <c r="D17" s="957"/>
      <c r="E17" s="678"/>
      <c r="F17" s="680"/>
      <c r="G17" s="957"/>
      <c r="H17" s="678"/>
      <c r="I17" s="680"/>
      <c r="J17" s="677"/>
      <c r="K17" s="680"/>
      <c r="L17" s="958"/>
      <c r="M17" s="808"/>
      <c r="N17" s="677"/>
      <c r="O17" s="808"/>
      <c r="P17" s="782"/>
      <c r="Q17" s="782"/>
      <c r="R17" s="782"/>
    </row>
    <row r="18" customFormat="false" ht="12.75" hidden="false" customHeight="false" outlineLevel="0" collapsed="false">
      <c r="A18" s="708" t="n">
        <v>1</v>
      </c>
      <c r="B18" s="810" t="n">
        <v>2</v>
      </c>
      <c r="C18" s="704" t="n">
        <v>3</v>
      </c>
      <c r="D18" s="708" t="n">
        <v>4</v>
      </c>
      <c r="E18" s="706" t="n">
        <v>5</v>
      </c>
      <c r="F18" s="809" t="n">
        <v>6</v>
      </c>
      <c r="G18" s="710" t="n">
        <v>7</v>
      </c>
      <c r="H18" s="810" t="n">
        <v>8</v>
      </c>
      <c r="I18" s="809" t="n">
        <v>9</v>
      </c>
      <c r="J18" s="710" t="n">
        <v>10</v>
      </c>
      <c r="K18" s="809" t="n">
        <v>11</v>
      </c>
      <c r="L18" s="706" t="n">
        <v>12</v>
      </c>
      <c r="M18" s="809" t="n">
        <v>13</v>
      </c>
      <c r="N18" s="710" t="n">
        <v>14</v>
      </c>
      <c r="O18" s="809" t="n">
        <v>15</v>
      </c>
      <c r="P18" s="782"/>
      <c r="Q18" s="782"/>
      <c r="R18" s="782"/>
    </row>
    <row r="19" customFormat="false" ht="12.75" hidden="false" customHeight="false" outlineLevel="0" collapsed="false">
      <c r="A19" s="931"/>
      <c r="B19" s="959"/>
      <c r="C19" s="734"/>
      <c r="D19" s="719"/>
      <c r="E19" s="718"/>
      <c r="F19" s="720"/>
      <c r="G19" s="719"/>
      <c r="H19" s="718"/>
      <c r="I19" s="720"/>
      <c r="J19" s="719"/>
      <c r="K19" s="720"/>
      <c r="L19" s="718"/>
      <c r="M19" s="718"/>
      <c r="N19" s="719"/>
      <c r="O19" s="720"/>
      <c r="P19" s="782"/>
      <c r="Q19" s="811"/>
      <c r="R19" s="782"/>
      <c r="T19" s="721"/>
    </row>
    <row r="20" customFormat="false" ht="12.75" hidden="false" customHeight="false" outlineLevel="0" collapsed="false">
      <c r="A20" s="933" t="s">
        <v>103</v>
      </c>
      <c r="B20" s="934" t="s">
        <v>527</v>
      </c>
      <c r="C20" s="717" t="n">
        <v>40128</v>
      </c>
      <c r="D20" s="719"/>
      <c r="E20" s="718" t="n">
        <v>3613</v>
      </c>
      <c r="F20" s="720"/>
      <c r="G20" s="719"/>
      <c r="H20" s="718"/>
      <c r="I20" s="720"/>
      <c r="J20" s="719"/>
      <c r="K20" s="720" t="n">
        <v>31270</v>
      </c>
      <c r="L20" s="718" t="n">
        <v>809</v>
      </c>
      <c r="M20" s="718" t="n">
        <v>4436</v>
      </c>
      <c r="N20" s="719"/>
      <c r="O20" s="720"/>
      <c r="P20" s="782"/>
      <c r="Q20" s="811"/>
      <c r="R20" s="782"/>
      <c r="T20" s="721"/>
    </row>
    <row r="21" customFormat="false" ht="12.75" hidden="false" customHeight="false" outlineLevel="0" collapsed="false">
      <c r="A21" s="933" t="s">
        <v>137</v>
      </c>
      <c r="B21" s="934" t="s">
        <v>528</v>
      </c>
      <c r="C21" s="717" t="n">
        <v>46851</v>
      </c>
      <c r="D21" s="719"/>
      <c r="E21" s="718" t="n">
        <v>3058</v>
      </c>
      <c r="F21" s="720"/>
      <c r="G21" s="719"/>
      <c r="H21" s="718"/>
      <c r="I21" s="720"/>
      <c r="J21" s="719" t="n">
        <v>335</v>
      </c>
      <c r="K21" s="720" t="n">
        <v>27019</v>
      </c>
      <c r="L21" s="718" t="n">
        <v>1301</v>
      </c>
      <c r="M21" s="718" t="n">
        <v>15138</v>
      </c>
      <c r="N21" s="719"/>
      <c r="O21" s="720"/>
      <c r="P21" s="782"/>
      <c r="Q21" s="811"/>
      <c r="R21" s="782"/>
      <c r="T21" s="721"/>
    </row>
    <row r="22" customFormat="false" ht="12.75" hidden="false" customHeight="false" outlineLevel="0" collapsed="false">
      <c r="A22" s="933" t="s">
        <v>162</v>
      </c>
      <c r="B22" s="934" t="s">
        <v>529</v>
      </c>
      <c r="C22" s="717" t="n">
        <v>59327</v>
      </c>
      <c r="D22" s="719"/>
      <c r="E22" s="718" t="n">
        <v>9418</v>
      </c>
      <c r="F22" s="720"/>
      <c r="G22" s="719"/>
      <c r="H22" s="718"/>
      <c r="I22" s="720"/>
      <c r="J22" s="719" t="n">
        <v>122</v>
      </c>
      <c r="K22" s="720" t="n">
        <v>47675</v>
      </c>
      <c r="L22" s="718" t="n">
        <v>712</v>
      </c>
      <c r="M22" s="718" t="n">
        <v>1400</v>
      </c>
      <c r="N22" s="719"/>
      <c r="O22" s="720"/>
      <c r="P22" s="782"/>
      <c r="Q22" s="811"/>
      <c r="R22" s="782"/>
      <c r="T22" s="721"/>
    </row>
    <row r="23" customFormat="false" ht="12.75" hidden="false" customHeight="false" outlineLevel="0" collapsed="false">
      <c r="A23" s="933" t="s">
        <v>250</v>
      </c>
      <c r="B23" s="934" t="s">
        <v>530</v>
      </c>
      <c r="C23" s="717" t="n">
        <v>21737</v>
      </c>
      <c r="D23" s="719"/>
      <c r="E23" s="718" t="n">
        <v>3166</v>
      </c>
      <c r="F23" s="720"/>
      <c r="G23" s="719"/>
      <c r="H23" s="718"/>
      <c r="I23" s="720"/>
      <c r="J23" s="719" t="n">
        <v>36</v>
      </c>
      <c r="K23" s="720" t="n">
        <v>17385</v>
      </c>
      <c r="L23" s="718"/>
      <c r="M23" s="718" t="n">
        <v>1150</v>
      </c>
      <c r="N23" s="719"/>
      <c r="O23" s="720"/>
      <c r="P23" s="782"/>
      <c r="Q23" s="811"/>
      <c r="R23" s="782"/>
      <c r="T23" s="721"/>
    </row>
    <row r="24" customFormat="false" ht="12.75" hidden="false" customHeight="false" outlineLevel="0" collapsed="false">
      <c r="A24" s="933" t="s">
        <v>477</v>
      </c>
      <c r="B24" s="934" t="s">
        <v>531</v>
      </c>
      <c r="C24" s="717" t="n">
        <v>53075</v>
      </c>
      <c r="D24" s="719"/>
      <c r="E24" s="718" t="n">
        <v>9490</v>
      </c>
      <c r="F24" s="720"/>
      <c r="G24" s="719"/>
      <c r="H24" s="718"/>
      <c r="I24" s="720"/>
      <c r="J24" s="719" t="n">
        <v>114</v>
      </c>
      <c r="K24" s="720" t="n">
        <v>37556</v>
      </c>
      <c r="L24" s="718"/>
      <c r="M24" s="718" t="n">
        <v>5915</v>
      </c>
      <c r="N24" s="719"/>
      <c r="O24" s="720"/>
      <c r="P24" s="782"/>
      <c r="Q24" s="811"/>
      <c r="R24" s="782"/>
      <c r="T24" s="721"/>
    </row>
    <row r="25" customFormat="false" ht="12.75" hidden="false" customHeight="false" outlineLevel="0" collapsed="false">
      <c r="A25" s="933" t="s">
        <v>479</v>
      </c>
      <c r="B25" s="934" t="s">
        <v>532</v>
      </c>
      <c r="C25" s="717" t="n">
        <v>43108</v>
      </c>
      <c r="D25" s="719"/>
      <c r="E25" s="718" t="n">
        <v>7289</v>
      </c>
      <c r="F25" s="720"/>
      <c r="G25" s="719"/>
      <c r="H25" s="718"/>
      <c r="I25" s="720"/>
      <c r="J25" s="719" t="n">
        <v>34</v>
      </c>
      <c r="K25" s="720" t="n">
        <v>33607</v>
      </c>
      <c r="L25" s="718" t="n">
        <v>848</v>
      </c>
      <c r="M25" s="718" t="n">
        <v>1330</v>
      </c>
      <c r="N25" s="719"/>
      <c r="O25" s="720"/>
      <c r="P25" s="782"/>
      <c r="Q25" s="811"/>
      <c r="R25" s="782"/>
      <c r="T25" s="721"/>
    </row>
    <row r="26" customFormat="false" ht="12.75" hidden="false" customHeight="false" outlineLevel="0" collapsed="false">
      <c r="A26" s="933" t="s">
        <v>481</v>
      </c>
      <c r="B26" s="934" t="s">
        <v>533</v>
      </c>
      <c r="C26" s="717" t="n">
        <v>70914</v>
      </c>
      <c r="D26" s="719"/>
      <c r="E26" s="718" t="n">
        <v>22739</v>
      </c>
      <c r="F26" s="720"/>
      <c r="G26" s="719"/>
      <c r="H26" s="718"/>
      <c r="I26" s="720"/>
      <c r="J26" s="719"/>
      <c r="K26" s="720" t="n">
        <v>46785</v>
      </c>
      <c r="L26" s="718"/>
      <c r="M26" s="718" t="n">
        <v>1390</v>
      </c>
      <c r="N26" s="719"/>
      <c r="O26" s="720"/>
      <c r="P26" s="782"/>
      <c r="Q26" s="811"/>
      <c r="R26" s="782"/>
      <c r="T26" s="721"/>
    </row>
    <row r="27" customFormat="false" ht="12.75" hidden="false" customHeight="false" outlineLevel="0" collapsed="false">
      <c r="A27" s="933" t="s">
        <v>483</v>
      </c>
      <c r="B27" s="934" t="s">
        <v>534</v>
      </c>
      <c r="C27" s="717" t="n">
        <v>27145</v>
      </c>
      <c r="D27" s="719"/>
      <c r="E27" s="718" t="n">
        <v>5342</v>
      </c>
      <c r="F27" s="720"/>
      <c r="G27" s="719"/>
      <c r="H27" s="718"/>
      <c r="I27" s="720"/>
      <c r="J27" s="719" t="n">
        <v>1182</v>
      </c>
      <c r="K27" s="720" t="n">
        <v>18228</v>
      </c>
      <c r="L27" s="718" t="n">
        <v>1443</v>
      </c>
      <c r="M27" s="718" t="n">
        <v>950</v>
      </c>
      <c r="N27" s="719"/>
      <c r="O27" s="720"/>
      <c r="P27" s="782"/>
      <c r="Q27" s="811"/>
      <c r="R27" s="782"/>
      <c r="T27" s="721"/>
    </row>
    <row r="28" customFormat="false" ht="12.75" hidden="false" customHeight="false" outlineLevel="0" collapsed="false">
      <c r="A28" s="933" t="s">
        <v>485</v>
      </c>
      <c r="B28" s="934" t="s">
        <v>535</v>
      </c>
      <c r="C28" s="717" t="n">
        <v>21492</v>
      </c>
      <c r="D28" s="719"/>
      <c r="E28" s="718" t="n">
        <v>4072</v>
      </c>
      <c r="F28" s="720"/>
      <c r="G28" s="719"/>
      <c r="H28" s="718"/>
      <c r="I28" s="720"/>
      <c r="J28" s="719"/>
      <c r="K28" s="720" t="n">
        <v>16620</v>
      </c>
      <c r="L28" s="718"/>
      <c r="M28" s="718" t="n">
        <v>800</v>
      </c>
      <c r="N28" s="719"/>
      <c r="O28" s="720"/>
      <c r="P28" s="782"/>
      <c r="Q28" s="811"/>
      <c r="R28" s="782"/>
      <c r="T28" s="721"/>
    </row>
    <row r="29" customFormat="false" ht="12.75" hidden="false" customHeight="false" outlineLevel="0" collapsed="false">
      <c r="A29" s="933" t="s">
        <v>487</v>
      </c>
      <c r="B29" s="934" t="s">
        <v>536</v>
      </c>
      <c r="C29" s="717" t="n">
        <v>56992</v>
      </c>
      <c r="D29" s="719"/>
      <c r="E29" s="718" t="n">
        <v>10666</v>
      </c>
      <c r="F29" s="720"/>
      <c r="G29" s="719"/>
      <c r="H29" s="718"/>
      <c r="I29" s="720"/>
      <c r="J29" s="719"/>
      <c r="K29" s="720" t="n">
        <v>42898</v>
      </c>
      <c r="L29" s="718" t="n">
        <v>1898</v>
      </c>
      <c r="M29" s="718" t="n">
        <v>1530</v>
      </c>
      <c r="N29" s="719"/>
      <c r="O29" s="720"/>
      <c r="P29" s="782"/>
      <c r="Q29" s="811"/>
      <c r="R29" s="782"/>
      <c r="T29" s="721"/>
    </row>
    <row r="30" customFormat="false" ht="12.75" hidden="false" customHeight="false" outlineLevel="0" collapsed="false">
      <c r="A30" s="933" t="s">
        <v>489</v>
      </c>
      <c r="B30" s="934" t="s">
        <v>537</v>
      </c>
      <c r="C30" s="717" t="n">
        <v>20348</v>
      </c>
      <c r="D30" s="719"/>
      <c r="E30" s="718" t="n">
        <v>3539</v>
      </c>
      <c r="F30" s="720"/>
      <c r="G30" s="719"/>
      <c r="H30" s="718"/>
      <c r="I30" s="720"/>
      <c r="J30" s="719" t="n">
        <v>21</v>
      </c>
      <c r="K30" s="720" t="n">
        <v>15275</v>
      </c>
      <c r="L30" s="718" t="n">
        <v>713</v>
      </c>
      <c r="M30" s="718" t="n">
        <v>800</v>
      </c>
      <c r="N30" s="719"/>
      <c r="O30" s="720"/>
      <c r="P30" s="782"/>
      <c r="Q30" s="811"/>
      <c r="R30" s="782"/>
      <c r="T30" s="721"/>
    </row>
    <row r="31" customFormat="false" ht="12.75" hidden="false" customHeight="false" outlineLevel="0" collapsed="false">
      <c r="A31" s="933" t="s">
        <v>491</v>
      </c>
      <c r="B31" s="934" t="s">
        <v>538</v>
      </c>
      <c r="C31" s="717" t="n">
        <v>43659</v>
      </c>
      <c r="D31" s="719"/>
      <c r="E31" s="718" t="n">
        <v>3738</v>
      </c>
      <c r="F31" s="720"/>
      <c r="G31" s="719"/>
      <c r="H31" s="718"/>
      <c r="I31" s="720"/>
      <c r="J31" s="719"/>
      <c r="K31" s="720" t="n">
        <v>37608</v>
      </c>
      <c r="L31" s="718" t="n">
        <v>713</v>
      </c>
      <c r="M31" s="718" t="n">
        <v>1600</v>
      </c>
      <c r="N31" s="719"/>
      <c r="O31" s="720"/>
      <c r="P31" s="782"/>
      <c r="Q31" s="811"/>
      <c r="R31" s="782"/>
      <c r="T31" s="721"/>
    </row>
    <row r="32" customFormat="false" ht="12.75" hidden="false" customHeight="false" outlineLevel="0" collapsed="false">
      <c r="A32" s="933" t="s">
        <v>539</v>
      </c>
      <c r="B32" s="934" t="s">
        <v>540</v>
      </c>
      <c r="C32" s="717" t="n">
        <v>32460</v>
      </c>
      <c r="D32" s="719"/>
      <c r="E32" s="718" t="n">
        <v>5400</v>
      </c>
      <c r="F32" s="720"/>
      <c r="G32" s="719"/>
      <c r="H32" s="718"/>
      <c r="I32" s="720"/>
      <c r="J32" s="719" t="n">
        <v>540</v>
      </c>
      <c r="K32" s="720" t="n">
        <v>25670</v>
      </c>
      <c r="L32" s="718"/>
      <c r="M32" s="718" t="n">
        <v>850</v>
      </c>
      <c r="N32" s="719"/>
      <c r="O32" s="720"/>
      <c r="P32" s="782"/>
      <c r="Q32" s="811"/>
      <c r="R32" s="782"/>
      <c r="T32" s="721"/>
    </row>
    <row r="33" customFormat="false" ht="12.75" hidden="false" customHeight="false" outlineLevel="0" collapsed="false">
      <c r="A33" s="933" t="s">
        <v>541</v>
      </c>
      <c r="B33" s="934" t="s">
        <v>542</v>
      </c>
      <c r="C33" s="717" t="n">
        <v>21740</v>
      </c>
      <c r="D33" s="719"/>
      <c r="E33" s="718" t="n">
        <v>4663</v>
      </c>
      <c r="F33" s="720"/>
      <c r="G33" s="719"/>
      <c r="H33" s="718"/>
      <c r="I33" s="720"/>
      <c r="J33" s="719"/>
      <c r="K33" s="720" t="n">
        <v>15364</v>
      </c>
      <c r="L33" s="718" t="n">
        <v>713</v>
      </c>
      <c r="M33" s="718" t="n">
        <v>1000</v>
      </c>
      <c r="N33" s="719"/>
      <c r="O33" s="720"/>
      <c r="P33" s="782"/>
      <c r="Q33" s="811"/>
      <c r="R33" s="782"/>
      <c r="T33" s="721"/>
    </row>
    <row r="34" customFormat="false" ht="12.75" hidden="false" customHeight="false" outlineLevel="0" collapsed="false">
      <c r="A34" s="933"/>
      <c r="B34" s="924"/>
      <c r="C34" s="717"/>
      <c r="D34" s="719"/>
      <c r="E34" s="718"/>
      <c r="F34" s="720"/>
      <c r="G34" s="719"/>
      <c r="H34" s="718"/>
      <c r="I34" s="720"/>
      <c r="J34" s="719"/>
      <c r="K34" s="720"/>
      <c r="L34" s="718"/>
      <c r="M34" s="718"/>
      <c r="N34" s="719"/>
      <c r="O34" s="720"/>
      <c r="P34" s="782"/>
      <c r="Q34" s="811"/>
      <c r="R34" s="782"/>
      <c r="T34" s="721"/>
    </row>
    <row r="35" customFormat="false" ht="12.75" hidden="false" customHeight="false" outlineLevel="0" collapsed="false">
      <c r="A35" s="936"/>
      <c r="B35" s="937" t="s">
        <v>543</v>
      </c>
      <c r="C35" s="725" t="n">
        <v>558976</v>
      </c>
      <c r="D35" s="744" t="n">
        <v>0</v>
      </c>
      <c r="E35" s="743" t="n">
        <v>96193</v>
      </c>
      <c r="F35" s="745" t="n">
        <v>0</v>
      </c>
      <c r="G35" s="960" t="n">
        <v>0</v>
      </c>
      <c r="H35" s="743" t="n">
        <v>0</v>
      </c>
      <c r="I35" s="745" t="n">
        <v>0</v>
      </c>
      <c r="J35" s="744" t="n">
        <v>2384</v>
      </c>
      <c r="K35" s="745" t="n">
        <v>412960</v>
      </c>
      <c r="L35" s="742" t="n">
        <v>9150</v>
      </c>
      <c r="M35" s="743" t="n">
        <v>38289</v>
      </c>
      <c r="N35" s="744" t="n">
        <v>0</v>
      </c>
      <c r="O35" s="745" t="n">
        <v>0</v>
      </c>
      <c r="P35" s="782"/>
      <c r="Q35" s="811"/>
      <c r="R35" s="782"/>
      <c r="T35" s="721"/>
    </row>
    <row r="36" customFormat="false" ht="12.75" hidden="false" customHeight="false" outlineLevel="0" collapsed="false">
      <c r="A36" s="931"/>
      <c r="B36" s="924"/>
      <c r="C36" s="717"/>
      <c r="D36" s="719"/>
      <c r="E36" s="718"/>
      <c r="F36" s="720"/>
      <c r="G36" s="719"/>
      <c r="H36" s="718"/>
      <c r="I36" s="720"/>
      <c r="J36" s="719"/>
      <c r="K36" s="720"/>
      <c r="L36" s="718"/>
      <c r="M36" s="718"/>
      <c r="N36" s="719"/>
      <c r="O36" s="720"/>
      <c r="P36" s="782"/>
      <c r="Q36" s="811"/>
      <c r="R36" s="782"/>
      <c r="T36" s="721"/>
    </row>
    <row r="37" customFormat="false" ht="12.75" hidden="false" customHeight="false" outlineLevel="0" collapsed="false">
      <c r="A37" s="933" t="s">
        <v>103</v>
      </c>
      <c r="B37" s="934" t="s">
        <v>544</v>
      </c>
      <c r="C37" s="717" t="n">
        <v>6298</v>
      </c>
      <c r="D37" s="719"/>
      <c r="E37" s="718" t="n">
        <v>3396</v>
      </c>
      <c r="F37" s="720"/>
      <c r="G37" s="719"/>
      <c r="H37" s="718"/>
      <c r="I37" s="720"/>
      <c r="J37" s="719"/>
      <c r="K37" s="720" t="n">
        <v>2322</v>
      </c>
      <c r="L37" s="718"/>
      <c r="M37" s="718" t="n">
        <v>580</v>
      </c>
      <c r="N37" s="719"/>
      <c r="O37" s="720"/>
      <c r="P37" s="782"/>
      <c r="Q37" s="811"/>
      <c r="R37" s="782"/>
      <c r="T37" s="721"/>
    </row>
    <row r="38" customFormat="false" ht="12.75" hidden="false" customHeight="false" outlineLevel="0" collapsed="false">
      <c r="A38" s="933" t="s">
        <v>137</v>
      </c>
      <c r="B38" s="934" t="s">
        <v>545</v>
      </c>
      <c r="C38" s="717" t="n">
        <v>4823</v>
      </c>
      <c r="D38" s="719"/>
      <c r="E38" s="718"/>
      <c r="F38" s="720"/>
      <c r="G38" s="719"/>
      <c r="H38" s="718"/>
      <c r="I38" s="720"/>
      <c r="J38" s="719"/>
      <c r="K38" s="720" t="n">
        <v>4423</v>
      </c>
      <c r="L38" s="718" t="n">
        <v>400</v>
      </c>
      <c r="M38" s="718"/>
      <c r="N38" s="719"/>
      <c r="O38" s="720"/>
      <c r="P38" s="782"/>
      <c r="Q38" s="811"/>
      <c r="R38" s="782"/>
      <c r="T38" s="721"/>
    </row>
    <row r="39" customFormat="false" ht="12.75" hidden="false" customHeight="false" outlineLevel="0" collapsed="false">
      <c r="A39" s="933" t="s">
        <v>162</v>
      </c>
      <c r="B39" s="934" t="s">
        <v>546</v>
      </c>
      <c r="C39" s="717" t="n">
        <v>16585</v>
      </c>
      <c r="D39" s="719"/>
      <c r="E39" s="718"/>
      <c r="F39" s="720"/>
      <c r="G39" s="719"/>
      <c r="H39" s="718"/>
      <c r="I39" s="720"/>
      <c r="J39" s="719" t="n">
        <v>4640</v>
      </c>
      <c r="K39" s="720" t="n">
        <v>11045</v>
      </c>
      <c r="L39" s="718"/>
      <c r="M39" s="718" t="n">
        <v>900</v>
      </c>
      <c r="N39" s="719"/>
      <c r="O39" s="720"/>
      <c r="P39" s="782"/>
      <c r="Q39" s="811"/>
      <c r="R39" s="782"/>
      <c r="T39" s="721"/>
    </row>
    <row r="40" customFormat="false" ht="12.75" hidden="false" customHeight="false" outlineLevel="0" collapsed="false">
      <c r="A40" s="933"/>
      <c r="B40" s="934"/>
      <c r="C40" s="717"/>
      <c r="D40" s="719"/>
      <c r="E40" s="718"/>
      <c r="F40" s="720"/>
      <c r="G40" s="719"/>
      <c r="H40" s="718"/>
      <c r="I40" s="720"/>
      <c r="J40" s="719"/>
      <c r="K40" s="720"/>
      <c r="L40" s="718"/>
      <c r="M40" s="718"/>
      <c r="N40" s="719"/>
      <c r="O40" s="720"/>
      <c r="P40" s="782"/>
      <c r="Q40" s="811"/>
      <c r="R40" s="782"/>
      <c r="T40" s="721"/>
    </row>
    <row r="41" customFormat="false" ht="12.75" hidden="false" customHeight="false" outlineLevel="0" collapsed="false">
      <c r="A41" s="936"/>
      <c r="B41" s="937" t="s">
        <v>547</v>
      </c>
      <c r="C41" s="725" t="n">
        <v>27706</v>
      </c>
      <c r="D41" s="744" t="n">
        <v>0</v>
      </c>
      <c r="E41" s="743" t="n">
        <v>3396</v>
      </c>
      <c r="F41" s="745" t="n">
        <v>0</v>
      </c>
      <c r="G41" s="960" t="n">
        <v>0</v>
      </c>
      <c r="H41" s="743" t="n">
        <v>0</v>
      </c>
      <c r="I41" s="745" t="n">
        <v>0</v>
      </c>
      <c r="J41" s="744" t="n">
        <v>4640</v>
      </c>
      <c r="K41" s="745" t="n">
        <v>17790</v>
      </c>
      <c r="L41" s="742" t="n">
        <v>400</v>
      </c>
      <c r="M41" s="743" t="n">
        <v>1480</v>
      </c>
      <c r="N41" s="744" t="n">
        <v>0</v>
      </c>
      <c r="O41" s="745" t="n">
        <v>0</v>
      </c>
      <c r="P41" s="754"/>
      <c r="Q41" s="811"/>
      <c r="R41" s="754"/>
      <c r="S41" s="782"/>
      <c r="T41" s="721"/>
      <c r="V41" s="721"/>
    </row>
    <row r="42" customFormat="false" ht="12.75" hidden="false" customHeight="false" outlineLevel="0" collapsed="false">
      <c r="A42" s="938"/>
      <c r="B42" s="939"/>
      <c r="C42" s="753"/>
      <c r="D42" s="755"/>
      <c r="E42" s="754"/>
      <c r="F42" s="756"/>
      <c r="G42" s="755"/>
      <c r="H42" s="754"/>
      <c r="I42" s="756"/>
      <c r="J42" s="755"/>
      <c r="K42" s="756"/>
      <c r="L42" s="754"/>
      <c r="M42" s="754"/>
      <c r="N42" s="755"/>
      <c r="O42" s="756"/>
      <c r="P42" s="754"/>
      <c r="Q42" s="811"/>
      <c r="R42" s="754"/>
      <c r="S42" s="782"/>
      <c r="T42" s="721"/>
      <c r="V42" s="721"/>
    </row>
    <row r="43" customFormat="false" ht="13.5" hidden="false" customHeight="false" outlineLevel="0" collapsed="false">
      <c r="A43" s="938"/>
      <c r="B43" s="939"/>
      <c r="C43" s="753"/>
      <c r="D43" s="719"/>
      <c r="E43" s="718"/>
      <c r="F43" s="720"/>
      <c r="G43" s="719"/>
      <c r="H43" s="718"/>
      <c r="I43" s="720"/>
      <c r="J43" s="719"/>
      <c r="K43" s="720"/>
      <c r="L43" s="718"/>
      <c r="M43" s="718"/>
      <c r="N43" s="719"/>
      <c r="O43" s="720"/>
      <c r="P43" s="782"/>
      <c r="Q43" s="811"/>
      <c r="R43" s="782"/>
      <c r="S43" s="782"/>
      <c r="T43" s="721"/>
    </row>
    <row r="44" customFormat="false" ht="13.5" hidden="true" customHeight="false" outlineLevel="0" collapsed="false">
      <c r="A44" s="931"/>
      <c r="B44" s="940"/>
      <c r="C44" s="717"/>
      <c r="D44" s="719"/>
      <c r="E44" s="718"/>
      <c r="F44" s="720"/>
      <c r="G44" s="719"/>
      <c r="H44" s="718"/>
      <c r="I44" s="720"/>
      <c r="J44" s="719"/>
      <c r="K44" s="720"/>
      <c r="L44" s="718"/>
      <c r="M44" s="718"/>
      <c r="N44" s="719"/>
      <c r="O44" s="720"/>
      <c r="P44" s="782"/>
      <c r="Q44" s="811"/>
      <c r="R44" s="782"/>
      <c r="S44" s="782"/>
      <c r="T44" s="721"/>
    </row>
    <row r="45" customFormat="false" ht="13.5" hidden="true" customHeight="false" outlineLevel="0" collapsed="false">
      <c r="A45" s="931"/>
      <c r="B45" s="940"/>
      <c r="C45" s="717"/>
      <c r="D45" s="719"/>
      <c r="E45" s="718"/>
      <c r="F45" s="720"/>
      <c r="G45" s="719"/>
      <c r="H45" s="718"/>
      <c r="I45" s="720"/>
      <c r="J45" s="719"/>
      <c r="K45" s="720"/>
      <c r="L45" s="718"/>
      <c r="M45" s="718"/>
      <c r="N45" s="719"/>
      <c r="O45" s="720"/>
      <c r="P45" s="782"/>
      <c r="Q45" s="811"/>
      <c r="R45" s="782"/>
      <c r="S45" s="782"/>
      <c r="T45" s="721"/>
    </row>
    <row r="46" customFormat="false" ht="13.5" hidden="true" customHeight="false" outlineLevel="0" collapsed="false">
      <c r="A46" s="931"/>
      <c r="B46" s="941"/>
      <c r="C46" s="717"/>
      <c r="D46" s="719"/>
      <c r="E46" s="718"/>
      <c r="F46" s="720"/>
      <c r="G46" s="719"/>
      <c r="H46" s="718"/>
      <c r="I46" s="720"/>
      <c r="J46" s="719"/>
      <c r="K46" s="720"/>
      <c r="L46" s="718"/>
      <c r="M46" s="718"/>
      <c r="N46" s="719"/>
      <c r="O46" s="720"/>
      <c r="P46" s="782"/>
      <c r="Q46" s="811"/>
      <c r="R46" s="782"/>
      <c r="S46" s="782"/>
      <c r="T46" s="721"/>
    </row>
    <row r="47" customFormat="false" ht="13.5" hidden="false" customHeight="false" outlineLevel="0" collapsed="false">
      <c r="A47" s="961"/>
      <c r="B47" s="962" t="s">
        <v>501</v>
      </c>
      <c r="C47" s="824" t="n">
        <v>586682</v>
      </c>
      <c r="D47" s="828" t="n">
        <v>0</v>
      </c>
      <c r="E47" s="826" t="n">
        <v>99589</v>
      </c>
      <c r="F47" s="827" t="n">
        <v>0</v>
      </c>
      <c r="G47" s="829" t="n">
        <v>0</v>
      </c>
      <c r="H47" s="826" t="n">
        <v>0</v>
      </c>
      <c r="I47" s="827" t="n">
        <v>0</v>
      </c>
      <c r="J47" s="828" t="n">
        <v>7024</v>
      </c>
      <c r="K47" s="827" t="n">
        <v>430750</v>
      </c>
      <c r="L47" s="963" t="n">
        <v>9550</v>
      </c>
      <c r="M47" s="826" t="n">
        <v>39769</v>
      </c>
      <c r="N47" s="828" t="n">
        <v>0</v>
      </c>
      <c r="O47" s="827" t="n">
        <v>0</v>
      </c>
      <c r="P47" s="782"/>
      <c r="Q47" s="811"/>
      <c r="R47" s="782"/>
      <c r="S47" s="782"/>
      <c r="T47" s="721"/>
    </row>
    <row r="48" customFormat="false" ht="12.75" hidden="false" customHeight="false" outlineLevel="0" collapsed="false">
      <c r="C48" s="781"/>
      <c r="P48" s="782"/>
      <c r="Q48" s="811"/>
      <c r="R48" s="782"/>
      <c r="S48" s="782"/>
    </row>
    <row r="49" customFormat="false" ht="12.75" hidden="false" customHeight="false" outlineLevel="0" collapsed="false">
      <c r="C49" s="646"/>
      <c r="P49" s="782"/>
      <c r="Q49" s="811"/>
      <c r="R49" s="782"/>
    </row>
    <row r="50" customFormat="false" ht="12.75" hidden="false" customHeight="false" outlineLevel="0" collapsed="false">
      <c r="B50" s="721"/>
      <c r="C50" s="830"/>
      <c r="E50" s="721"/>
      <c r="F50" s="721"/>
      <c r="K50" s="721"/>
      <c r="P50" s="782"/>
      <c r="Q50" s="811"/>
      <c r="R50" s="782"/>
    </row>
    <row r="51" customFormat="false" ht="12.75" hidden="false" customHeight="false" outlineLevel="0" collapsed="false">
      <c r="C51" s="830"/>
      <c r="D51" s="721"/>
      <c r="P51" s="782"/>
      <c r="Q51" s="811"/>
      <c r="R51" s="782"/>
    </row>
    <row r="52" customFormat="false" ht="12.75" hidden="false" customHeight="false" outlineLevel="0" collapsed="false">
      <c r="C52" s="830"/>
      <c r="E52" s="721"/>
      <c r="J52" s="721"/>
      <c r="P52" s="782"/>
      <c r="Q52" s="811"/>
      <c r="R52" s="782"/>
    </row>
    <row r="53" customFormat="false" ht="12.75" hidden="false" customHeight="false" outlineLevel="0" collapsed="false">
      <c r="B53" s="721"/>
      <c r="C53" s="830"/>
      <c r="E53" s="721"/>
      <c r="F53" s="721"/>
      <c r="P53" s="782"/>
      <c r="Q53" s="811"/>
      <c r="R53" s="782"/>
    </row>
    <row r="54" customFormat="false" ht="12.75" hidden="false" customHeight="false" outlineLevel="0" collapsed="false">
      <c r="C54" s="646"/>
      <c r="P54" s="782"/>
      <c r="Q54" s="811"/>
      <c r="R54" s="782"/>
    </row>
    <row r="55" customFormat="false" ht="12.75" hidden="false" customHeight="false" outlineLevel="0" collapsed="false">
      <c r="C55" s="830"/>
      <c r="P55" s="782"/>
      <c r="Q55" s="811"/>
      <c r="R55" s="782"/>
    </row>
    <row r="56" customFormat="false" ht="12.75" hidden="false" customHeight="false" outlineLevel="0" collapsed="false">
      <c r="C56" s="646"/>
      <c r="Q56" s="811"/>
    </row>
    <row r="57" customFormat="false" ht="12.75" hidden="false" customHeight="false" outlineLevel="0" collapsed="false">
      <c r="C57" s="646"/>
      <c r="Q57" s="811"/>
    </row>
    <row r="58" customFormat="false" ht="12.75" hidden="false" customHeight="false" outlineLevel="0" collapsed="false">
      <c r="C58" s="646"/>
      <c r="D58" s="646"/>
      <c r="E58" s="646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6"/>
      <c r="Q58" s="811"/>
      <c r="R58" s="646"/>
    </row>
    <row r="59" customFormat="false" ht="12.75" hidden="false" customHeight="false" outlineLevel="0" collapsed="false">
      <c r="C59" s="646"/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811"/>
      <c r="R59" s="646"/>
    </row>
    <row r="60" customFormat="false" ht="12.75" hidden="false" customHeight="false" outlineLevel="0" collapsed="false">
      <c r="C60" s="646"/>
      <c r="D60" s="646"/>
      <c r="E60" s="646"/>
      <c r="F60" s="646"/>
      <c r="G60" s="646"/>
      <c r="H60" s="646"/>
      <c r="I60" s="646"/>
      <c r="J60" s="646"/>
      <c r="K60" s="646"/>
      <c r="L60" s="646"/>
      <c r="M60" s="646"/>
      <c r="N60" s="646"/>
      <c r="O60" s="646"/>
      <c r="P60" s="646"/>
      <c r="Q60" s="811"/>
      <c r="R60" s="646"/>
    </row>
    <row r="61" customFormat="false" ht="12.75" hidden="false" customHeight="false" outlineLevel="0" collapsed="false">
      <c r="C61" s="646"/>
      <c r="D61" s="646"/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811"/>
      <c r="R61" s="646"/>
    </row>
    <row r="62" customFormat="false" ht="12.75" hidden="false" customHeight="false" outlineLevel="0" collapsed="false">
      <c r="C62" s="646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811"/>
      <c r="R62" s="646"/>
    </row>
    <row r="63" customFormat="false" ht="12.75" hidden="false" customHeight="false" outlineLevel="0" collapsed="false">
      <c r="C63" s="646"/>
      <c r="D63" s="646"/>
      <c r="E63" s="830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811"/>
      <c r="R63" s="646"/>
    </row>
    <row r="64" customFormat="false" ht="12.75" hidden="false" customHeight="false" outlineLevel="0" collapsed="false">
      <c r="C64" s="646"/>
      <c r="D64" s="646"/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</row>
    <row r="65" customFormat="false" ht="12.75" hidden="false" customHeight="false" outlineLevel="0" collapsed="false">
      <c r="C65" s="646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</row>
    <row r="66" customFormat="false" ht="12.75" hidden="false" customHeight="false" outlineLevel="0" collapsed="false">
      <c r="C66" s="646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</row>
    <row r="67" customFormat="false" ht="12.75" hidden="false" customHeight="false" outlineLevel="0" collapsed="false">
      <c r="C67" s="646"/>
      <c r="D67" s="646"/>
      <c r="E67" s="646"/>
      <c r="F67" s="646"/>
      <c r="G67" s="646"/>
      <c r="H67" s="646"/>
      <c r="I67" s="646"/>
      <c r="J67" s="646"/>
      <c r="K67" s="646"/>
      <c r="L67" s="646"/>
      <c r="M67" s="646"/>
      <c r="N67" s="646"/>
      <c r="O67" s="646"/>
      <c r="P67" s="646"/>
      <c r="Q67" s="646"/>
      <c r="R67" s="646"/>
    </row>
    <row r="68" customFormat="false" ht="12.75" hidden="false" customHeight="false" outlineLevel="0" collapsed="false">
      <c r="C68" s="646"/>
      <c r="D68" s="646"/>
      <c r="E68" s="646"/>
      <c r="F68" s="646"/>
      <c r="G68" s="646"/>
      <c r="H68" s="646"/>
      <c r="I68" s="646"/>
      <c r="J68" s="646"/>
      <c r="K68" s="646"/>
      <c r="L68" s="646"/>
      <c r="M68" s="646"/>
      <c r="N68" s="646"/>
      <c r="O68" s="646"/>
      <c r="P68" s="646"/>
      <c r="Q68" s="646"/>
      <c r="R68" s="646"/>
    </row>
    <row r="69" customFormat="false" ht="12.75" hidden="false" customHeight="false" outlineLevel="0" collapsed="false">
      <c r="C69" s="646"/>
      <c r="D69" s="646"/>
      <c r="E69" s="646"/>
      <c r="F69" s="646"/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</row>
    <row r="70" customFormat="false" ht="12.75" hidden="false" customHeight="false" outlineLevel="0" collapsed="false">
      <c r="C70" s="646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</row>
    <row r="71" customFormat="false" ht="12.75" hidden="false" customHeight="false" outlineLevel="0" collapsed="false">
      <c r="C71" s="646"/>
      <c r="D71" s="646"/>
      <c r="E71" s="646"/>
      <c r="F71" s="646"/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</row>
    <row r="72" customFormat="false" ht="12.75" hidden="false" customHeight="false" outlineLevel="0" collapsed="false">
      <c r="C72" s="646"/>
      <c r="D72" s="646"/>
      <c r="E72" s="646"/>
      <c r="F72" s="646"/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</row>
    <row r="73" customFormat="false" ht="12.75" hidden="false" customHeight="false" outlineLevel="0" collapsed="false">
      <c r="C73" s="646"/>
      <c r="D73" s="646"/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</row>
    <row r="74" customFormat="false" ht="12.75" hidden="false" customHeight="false" outlineLevel="0" collapsed="false">
      <c r="C74" s="646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</row>
    <row r="75" customFormat="false" ht="12.75" hidden="false" customHeight="false" outlineLevel="0" collapsed="false">
      <c r="C75" s="646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</row>
    <row r="76" customFormat="false" ht="12.75" hidden="false" customHeight="false" outlineLevel="0" collapsed="false">
      <c r="C76" s="646"/>
      <c r="D76" s="646"/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</row>
    <row r="77" customFormat="false" ht="12.75" hidden="false" customHeight="false" outlineLevel="0" collapsed="false">
      <c r="C77" s="646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</row>
    <row r="78" customFormat="false" ht="12.75" hidden="false" customHeight="false" outlineLevel="0" collapsed="false">
      <c r="C78" s="646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</row>
    <row r="79" customFormat="false" ht="12.75" hidden="false" customHeight="false" outlineLevel="0" collapsed="false">
      <c r="C79" s="646"/>
      <c r="D79" s="646"/>
      <c r="E79" s="646"/>
      <c r="F79" s="646"/>
      <c r="G79" s="646"/>
      <c r="H79" s="646"/>
      <c r="I79" s="646"/>
      <c r="J79" s="646"/>
      <c r="K79" s="646"/>
      <c r="L79" s="646"/>
      <c r="M79" s="646"/>
      <c r="N79" s="646"/>
      <c r="O79" s="646"/>
      <c r="P79" s="646"/>
      <c r="Q79" s="646"/>
      <c r="R79" s="646"/>
    </row>
    <row r="80" customFormat="false" ht="12.75" hidden="false" customHeight="false" outlineLevel="0" collapsed="false">
      <c r="C80" s="646"/>
      <c r="D80" s="646"/>
      <c r="E80" s="646"/>
      <c r="F80" s="646"/>
      <c r="G80" s="646"/>
      <c r="H80" s="646"/>
      <c r="I80" s="646"/>
      <c r="J80" s="646"/>
      <c r="K80" s="646"/>
      <c r="L80" s="646"/>
      <c r="M80" s="646"/>
      <c r="N80" s="646"/>
      <c r="O80" s="646"/>
      <c r="P80" s="646"/>
      <c r="Q80" s="646"/>
      <c r="R80" s="646"/>
    </row>
    <row r="81" customFormat="false" ht="12.75" hidden="false" customHeight="false" outlineLevel="0" collapsed="false">
      <c r="C81" s="646"/>
      <c r="D81" s="646"/>
      <c r="E81" s="646"/>
      <c r="F81" s="646"/>
      <c r="G81" s="646"/>
      <c r="H81" s="646"/>
      <c r="I81" s="646"/>
      <c r="J81" s="646"/>
      <c r="K81" s="646"/>
      <c r="L81" s="646"/>
      <c r="M81" s="646"/>
      <c r="N81" s="646"/>
      <c r="O81" s="646"/>
      <c r="P81" s="646"/>
      <c r="Q81" s="646"/>
      <c r="R81" s="646"/>
    </row>
    <row r="82" customFormat="false" ht="12.75" hidden="false" customHeight="false" outlineLevel="0" collapsed="false">
      <c r="C82" s="646"/>
      <c r="D82" s="646"/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</row>
    <row r="83" customFormat="false" ht="12.75" hidden="false" customHeight="false" outlineLevel="0" collapsed="false">
      <c r="C83" s="646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</row>
    <row r="84" customFormat="false" ht="12.75" hidden="false" customHeight="false" outlineLevel="0" collapsed="false">
      <c r="C84" s="646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</row>
    <row r="85" customFormat="false" ht="12.75" hidden="false" customHeight="false" outlineLevel="0" collapsed="false">
      <c r="C85" s="646"/>
      <c r="D85" s="646"/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</row>
    <row r="86" customFormat="false" ht="12.75" hidden="false" customHeight="false" outlineLevel="0" collapsed="false">
      <c r="C86" s="646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</row>
    <row r="87" customFormat="false" ht="12.75" hidden="false" customHeight="false" outlineLevel="0" collapsed="false">
      <c r="C87" s="646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</row>
    <row r="88" customFormat="false" ht="12.75" hidden="false" customHeight="false" outlineLevel="0" collapsed="false">
      <c r="C88" s="646"/>
      <c r="D88" s="646"/>
      <c r="E88" s="646"/>
      <c r="F88" s="646"/>
      <c r="G88" s="646"/>
      <c r="H88" s="646"/>
      <c r="I88" s="646"/>
      <c r="J88" s="646"/>
      <c r="K88" s="646"/>
      <c r="L88" s="646"/>
      <c r="M88" s="646"/>
      <c r="N88" s="646"/>
      <c r="O88" s="646"/>
      <c r="P88" s="646"/>
      <c r="Q88" s="646"/>
      <c r="R88" s="646"/>
    </row>
    <row r="89" customFormat="false" ht="12.75" hidden="false" customHeight="false" outlineLevel="0" collapsed="false">
      <c r="C89" s="646"/>
      <c r="D89" s="646"/>
      <c r="E89" s="646"/>
      <c r="F89" s="646"/>
      <c r="G89" s="646"/>
      <c r="H89" s="646"/>
      <c r="I89" s="646"/>
      <c r="J89" s="646"/>
      <c r="K89" s="646"/>
      <c r="L89" s="646"/>
      <c r="M89" s="646"/>
      <c r="N89" s="646"/>
      <c r="O89" s="646"/>
      <c r="P89" s="646"/>
      <c r="Q89" s="646"/>
      <c r="R89" s="646"/>
    </row>
    <row r="90" customFormat="false" ht="12.75" hidden="false" customHeight="false" outlineLevel="0" collapsed="false">
      <c r="C90" s="646"/>
      <c r="D90" s="646"/>
      <c r="E90" s="646"/>
      <c r="F90" s="646"/>
      <c r="G90" s="646"/>
      <c r="H90" s="646"/>
      <c r="I90" s="646"/>
      <c r="J90" s="646"/>
      <c r="K90" s="646"/>
      <c r="L90" s="646"/>
      <c r="M90" s="646"/>
      <c r="N90" s="646"/>
      <c r="O90" s="646"/>
      <c r="P90" s="646"/>
      <c r="Q90" s="646"/>
      <c r="R90" s="646"/>
    </row>
    <row r="91" customFormat="false" ht="12.75" hidden="false" customHeight="false" outlineLevel="0" collapsed="false">
      <c r="C91" s="646"/>
      <c r="D91" s="646"/>
      <c r="E91" s="646"/>
      <c r="F91" s="646"/>
      <c r="G91" s="646"/>
      <c r="H91" s="646"/>
      <c r="I91" s="646"/>
      <c r="J91" s="646"/>
      <c r="K91" s="646"/>
      <c r="L91" s="646"/>
      <c r="M91" s="646"/>
      <c r="N91" s="646"/>
      <c r="O91" s="646"/>
      <c r="P91" s="646"/>
      <c r="Q91" s="646"/>
      <c r="R91" s="646"/>
    </row>
    <row r="92" customFormat="false" ht="12.75" hidden="false" customHeight="false" outlineLevel="0" collapsed="false">
      <c r="C92" s="646"/>
      <c r="D92" s="646"/>
      <c r="E92" s="646"/>
      <c r="F92" s="646"/>
      <c r="G92" s="646"/>
      <c r="H92" s="646"/>
      <c r="I92" s="646"/>
      <c r="J92" s="646"/>
      <c r="K92" s="646"/>
      <c r="L92" s="646"/>
      <c r="M92" s="646"/>
      <c r="N92" s="646"/>
      <c r="O92" s="646"/>
      <c r="P92" s="646"/>
      <c r="Q92" s="646"/>
      <c r="R92" s="646"/>
    </row>
    <row r="93" customFormat="false" ht="12.75" hidden="false" customHeight="false" outlineLevel="0" collapsed="false">
      <c r="C93" s="646"/>
      <c r="D93" s="646"/>
      <c r="E93" s="646"/>
      <c r="F93" s="646"/>
      <c r="G93" s="646"/>
      <c r="H93" s="646"/>
      <c r="I93" s="646"/>
      <c r="J93" s="646"/>
      <c r="K93" s="646"/>
      <c r="L93" s="646"/>
      <c r="M93" s="646"/>
      <c r="N93" s="646"/>
      <c r="O93" s="646"/>
      <c r="P93" s="646"/>
      <c r="Q93" s="646"/>
      <c r="R93" s="646"/>
    </row>
    <row r="94" customFormat="false" ht="12.75" hidden="false" customHeight="false" outlineLevel="0" collapsed="false">
      <c r="C94" s="646"/>
      <c r="D94" s="646"/>
      <c r="E94" s="646"/>
      <c r="F94" s="646"/>
      <c r="G94" s="646"/>
      <c r="H94" s="646"/>
      <c r="I94" s="646"/>
      <c r="J94" s="646"/>
      <c r="K94" s="646"/>
      <c r="L94" s="646"/>
      <c r="M94" s="646"/>
      <c r="N94" s="646"/>
      <c r="O94" s="646"/>
      <c r="P94" s="646"/>
      <c r="Q94" s="646"/>
      <c r="R94" s="646"/>
    </row>
    <row r="95" customFormat="false" ht="12.75" hidden="false" customHeight="false" outlineLevel="0" collapsed="false">
      <c r="C95" s="646"/>
      <c r="D95" s="646"/>
      <c r="E95" s="646"/>
      <c r="F95" s="646"/>
      <c r="G95" s="646"/>
      <c r="H95" s="646"/>
      <c r="I95" s="646"/>
      <c r="J95" s="646"/>
      <c r="K95" s="646"/>
      <c r="L95" s="646"/>
      <c r="M95" s="646"/>
      <c r="N95" s="646"/>
      <c r="O95" s="646"/>
      <c r="P95" s="646"/>
      <c r="Q95" s="646"/>
      <c r="R95" s="646"/>
    </row>
    <row r="96" customFormat="false" ht="12.75" hidden="false" customHeight="false" outlineLevel="0" collapsed="false">
      <c r="C96" s="646"/>
      <c r="D96" s="646"/>
      <c r="E96" s="646"/>
      <c r="F96" s="646"/>
      <c r="G96" s="646"/>
      <c r="H96" s="646"/>
      <c r="I96" s="646"/>
      <c r="J96" s="646"/>
      <c r="K96" s="646"/>
      <c r="L96" s="646"/>
      <c r="M96" s="646"/>
      <c r="N96" s="646"/>
      <c r="O96" s="646"/>
      <c r="P96" s="646"/>
      <c r="Q96" s="646"/>
      <c r="R96" s="646"/>
    </row>
    <row r="97" customFormat="false" ht="12.75" hidden="false" customHeight="false" outlineLevel="0" collapsed="false">
      <c r="C97" s="646"/>
      <c r="D97" s="646"/>
      <c r="E97" s="646"/>
      <c r="F97" s="646"/>
      <c r="G97" s="646"/>
      <c r="H97" s="646"/>
      <c r="I97" s="646"/>
      <c r="J97" s="646"/>
      <c r="K97" s="646"/>
      <c r="L97" s="646"/>
      <c r="M97" s="646"/>
      <c r="N97" s="646"/>
      <c r="O97" s="646"/>
      <c r="P97" s="646"/>
      <c r="Q97" s="646"/>
      <c r="R97" s="646"/>
    </row>
    <row r="98" customFormat="false" ht="12.75" hidden="false" customHeight="false" outlineLevel="0" collapsed="false">
      <c r="C98" s="646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646"/>
      <c r="O98" s="646"/>
      <c r="P98" s="646"/>
      <c r="Q98" s="646"/>
      <c r="R98" s="646"/>
    </row>
    <row r="99" customFormat="false" ht="12.75" hidden="false" customHeight="false" outlineLevel="0" collapsed="false">
      <c r="C99" s="646"/>
      <c r="D99" s="646"/>
      <c r="E99" s="646"/>
      <c r="F99" s="646"/>
      <c r="G99" s="646"/>
      <c r="H99" s="646"/>
      <c r="I99" s="646"/>
      <c r="J99" s="646"/>
      <c r="K99" s="646"/>
      <c r="L99" s="646"/>
      <c r="M99" s="646"/>
      <c r="N99" s="646"/>
      <c r="O99" s="646"/>
      <c r="P99" s="646"/>
      <c r="Q99" s="646"/>
      <c r="R99" s="646"/>
    </row>
    <row r="100" customFormat="false" ht="12.75" hidden="false" customHeight="false" outlineLevel="0" collapsed="false">
      <c r="C100" s="646"/>
      <c r="D100" s="646"/>
      <c r="E100" s="646"/>
      <c r="F100" s="646"/>
      <c r="G100" s="646"/>
      <c r="H100" s="646"/>
      <c r="I100" s="646"/>
      <c r="J100" s="646"/>
      <c r="K100" s="646"/>
      <c r="L100" s="646"/>
      <c r="M100" s="646"/>
      <c r="N100" s="646"/>
      <c r="O100" s="646"/>
      <c r="P100" s="646"/>
      <c r="Q100" s="646"/>
      <c r="R100" s="646"/>
    </row>
    <row r="101" customFormat="false" ht="12.75" hidden="false" customHeight="false" outlineLevel="0" collapsed="false">
      <c r="C101" s="646"/>
      <c r="D101" s="646"/>
      <c r="E101" s="646"/>
      <c r="F101" s="646"/>
      <c r="G101" s="646"/>
      <c r="H101" s="646"/>
      <c r="I101" s="646"/>
      <c r="J101" s="646"/>
      <c r="K101" s="646"/>
      <c r="L101" s="646"/>
      <c r="M101" s="646"/>
      <c r="N101" s="646"/>
      <c r="O101" s="646"/>
      <c r="P101" s="646"/>
      <c r="Q101" s="646"/>
      <c r="R101" s="646"/>
    </row>
    <row r="102" customFormat="false" ht="12.75" hidden="false" customHeight="false" outlineLevel="0" collapsed="false">
      <c r="C102" s="646"/>
      <c r="D102" s="646"/>
      <c r="E102" s="646"/>
      <c r="F102" s="646"/>
      <c r="G102" s="646"/>
      <c r="H102" s="646"/>
      <c r="I102" s="646"/>
      <c r="J102" s="646"/>
      <c r="K102" s="646"/>
      <c r="L102" s="646"/>
      <c r="M102" s="646"/>
      <c r="N102" s="646"/>
      <c r="O102" s="646"/>
      <c r="P102" s="646"/>
      <c r="Q102" s="646"/>
      <c r="R102" s="646"/>
    </row>
    <row r="103" customFormat="false" ht="12.75" hidden="false" customHeight="false" outlineLevel="0" collapsed="false">
      <c r="C103" s="646"/>
      <c r="D103" s="646"/>
      <c r="E103" s="646"/>
      <c r="F103" s="646"/>
      <c r="G103" s="646"/>
      <c r="H103" s="646"/>
      <c r="I103" s="646"/>
      <c r="J103" s="646"/>
      <c r="K103" s="646"/>
      <c r="L103" s="646"/>
      <c r="M103" s="646"/>
      <c r="N103" s="646"/>
      <c r="O103" s="646"/>
      <c r="P103" s="646"/>
      <c r="Q103" s="646"/>
      <c r="R103" s="646"/>
    </row>
    <row r="104" customFormat="false" ht="12.75" hidden="false" customHeight="false" outlineLevel="0" collapsed="false">
      <c r="C104" s="646"/>
      <c r="D104" s="64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46"/>
      <c r="P104" s="646"/>
      <c r="Q104" s="646"/>
      <c r="R104" s="646"/>
    </row>
    <row r="105" customFormat="false" ht="12.75" hidden="false" customHeight="false" outlineLevel="0" collapsed="false"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  <c r="N105" s="646"/>
      <c r="O105" s="646"/>
      <c r="P105" s="646"/>
      <c r="Q105" s="646"/>
      <c r="R105" s="646"/>
    </row>
    <row r="106" customFormat="false" ht="12.75" hidden="false" customHeight="false" outlineLevel="0" collapsed="false">
      <c r="C106" s="646"/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  <c r="N106" s="646"/>
      <c r="O106" s="646"/>
      <c r="P106" s="646"/>
      <c r="Q106" s="646"/>
      <c r="R106" s="646"/>
    </row>
    <row r="107" customFormat="false" ht="12.75" hidden="false" customHeight="false" outlineLevel="0" collapsed="false"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  <c r="N107" s="646"/>
      <c r="O107" s="646"/>
      <c r="P107" s="646"/>
      <c r="Q107" s="646"/>
      <c r="R107" s="646"/>
    </row>
    <row r="108" customFormat="false" ht="12.75" hidden="false" customHeight="false" outlineLevel="0" collapsed="false"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  <c r="N108" s="646"/>
      <c r="O108" s="646"/>
      <c r="P108" s="646"/>
      <c r="Q108" s="646"/>
      <c r="R108" s="646"/>
    </row>
    <row r="109" customFormat="false" ht="12.75" hidden="false" customHeight="false" outlineLevel="0" collapsed="false">
      <c r="C109" s="646"/>
      <c r="D109" s="646"/>
      <c r="E109" s="646"/>
      <c r="F109" s="646"/>
      <c r="G109" s="646"/>
      <c r="H109" s="646"/>
      <c r="I109" s="646"/>
      <c r="J109" s="646"/>
      <c r="K109" s="646"/>
      <c r="L109" s="646"/>
      <c r="M109" s="646"/>
      <c r="N109" s="646"/>
      <c r="O109" s="646"/>
      <c r="P109" s="646"/>
      <c r="Q109" s="646"/>
      <c r="R109" s="646"/>
    </row>
    <row r="110" customFormat="false" ht="12.75" hidden="false" customHeight="false" outlineLevel="0" collapsed="false"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  <c r="N110" s="646"/>
      <c r="O110" s="646"/>
      <c r="P110" s="646"/>
      <c r="Q110" s="646"/>
      <c r="R110" s="646"/>
    </row>
    <row r="111" customFormat="false" ht="12.75" hidden="false" customHeight="false" outlineLevel="0" collapsed="false"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  <c r="N111" s="646"/>
      <c r="O111" s="646"/>
      <c r="P111" s="646"/>
      <c r="Q111" s="646"/>
      <c r="R111" s="646"/>
    </row>
    <row r="112" customFormat="false" ht="12.75" hidden="false" customHeight="false" outlineLevel="0" collapsed="false"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  <c r="P112" s="646"/>
      <c r="Q112" s="646"/>
      <c r="R112" s="646"/>
    </row>
    <row r="113" customFormat="false" ht="12.75" hidden="false" customHeight="false" outlineLevel="0" collapsed="false"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  <c r="N113" s="646"/>
      <c r="O113" s="646"/>
      <c r="P113" s="646"/>
      <c r="Q113" s="646"/>
      <c r="R113" s="646"/>
    </row>
    <row r="114" customFormat="false" ht="12.75" hidden="false" customHeight="false" outlineLevel="0" collapsed="false"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  <c r="N114" s="646"/>
      <c r="O114" s="646"/>
      <c r="P114" s="646"/>
      <c r="Q114" s="646"/>
      <c r="R114" s="646"/>
    </row>
    <row r="115" customFormat="false" ht="12.75" hidden="false" customHeight="false" outlineLevel="0" collapsed="false"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  <c r="P115" s="646"/>
      <c r="Q115" s="646"/>
      <c r="R115" s="646"/>
    </row>
    <row r="116" customFormat="false" ht="12.75" hidden="false" customHeight="false" outlineLevel="0" collapsed="false">
      <c r="C116" s="646"/>
      <c r="D116" s="646"/>
      <c r="E116" s="646"/>
      <c r="F116" s="646"/>
      <c r="G116" s="646"/>
      <c r="H116" s="646"/>
      <c r="I116" s="646"/>
      <c r="J116" s="646"/>
      <c r="K116" s="646"/>
      <c r="L116" s="646"/>
      <c r="M116" s="646"/>
      <c r="N116" s="646"/>
      <c r="O116" s="646"/>
      <c r="P116" s="646"/>
      <c r="Q116" s="646"/>
      <c r="R116" s="646"/>
    </row>
    <row r="117" customFormat="false" ht="12.75" hidden="false" customHeight="false" outlineLevel="0" collapsed="false">
      <c r="C117" s="646"/>
      <c r="D117" s="646"/>
      <c r="E117" s="646"/>
      <c r="F117" s="646"/>
      <c r="G117" s="646"/>
      <c r="H117" s="646"/>
      <c r="I117" s="646"/>
      <c r="J117" s="646"/>
      <c r="K117" s="646"/>
      <c r="L117" s="646"/>
      <c r="M117" s="646"/>
      <c r="N117" s="646"/>
      <c r="O117" s="646"/>
      <c r="P117" s="646"/>
      <c r="Q117" s="646"/>
      <c r="R117" s="646"/>
    </row>
    <row r="118" customFormat="false" ht="12.75" hidden="false" customHeight="false" outlineLevel="0" collapsed="false">
      <c r="C118" s="646"/>
      <c r="D118" s="646"/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</row>
    <row r="119" customFormat="false" ht="12.75" hidden="false" customHeight="false" outlineLevel="0" collapsed="false">
      <c r="C119" s="646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</row>
    <row r="120" customFormat="false" ht="12.75" hidden="false" customHeight="false" outlineLevel="0" collapsed="false">
      <c r="C120" s="646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</row>
    <row r="121" customFormat="false" ht="12.75" hidden="false" customHeight="false" outlineLevel="0" collapsed="false">
      <c r="C121" s="646"/>
      <c r="D121" s="646"/>
      <c r="E121" s="646"/>
      <c r="F121" s="646"/>
      <c r="G121" s="646"/>
      <c r="H121" s="646"/>
      <c r="I121" s="646"/>
      <c r="J121" s="646"/>
      <c r="K121" s="646"/>
      <c r="L121" s="646"/>
      <c r="M121" s="646"/>
      <c r="N121" s="646"/>
      <c r="O121" s="646"/>
      <c r="P121" s="646"/>
      <c r="Q121" s="646"/>
      <c r="R121" s="646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7" t="s">
        <v>552</v>
      </c>
    </row>
    <row r="2" customFormat="false" ht="12.75" hidden="false" customHeight="false" outlineLevel="0" collapsed="false">
      <c r="A2" s="831"/>
      <c r="B2" s="831"/>
      <c r="C2" s="831"/>
      <c r="D2" s="831"/>
      <c r="E2" s="831"/>
      <c r="F2" s="831"/>
      <c r="G2" s="831"/>
      <c r="H2" s="831"/>
      <c r="I2" s="831"/>
      <c r="J2" s="647" t="s">
        <v>2</v>
      </c>
      <c r="K2" s="831"/>
      <c r="L2" s="831"/>
    </row>
    <row r="3" customFormat="false" ht="12.75" hidden="false" customHeight="false" outlineLevel="0" collapsed="false">
      <c r="A3" s="831"/>
      <c r="B3" s="831"/>
      <c r="C3" s="831"/>
      <c r="D3" s="831"/>
      <c r="E3" s="831"/>
      <c r="F3" s="831"/>
      <c r="G3" s="831"/>
      <c r="H3" s="831"/>
      <c r="I3" s="831"/>
      <c r="J3" s="831"/>
      <c r="K3" s="831"/>
      <c r="L3" s="831"/>
    </row>
    <row r="4" customFormat="false" ht="22.5" hidden="false" customHeight="true" outlineLevel="0" collapsed="false">
      <c r="A4" s="832" t="s">
        <v>553</v>
      </c>
      <c r="B4" s="832"/>
      <c r="C4" s="832"/>
      <c r="D4" s="832"/>
      <c r="E4" s="832"/>
      <c r="F4" s="832"/>
      <c r="G4" s="832"/>
      <c r="H4" s="832"/>
      <c r="I4" s="832"/>
      <c r="J4" s="832"/>
      <c r="K4" s="833"/>
      <c r="L4" s="833"/>
    </row>
    <row r="5" customFormat="false" ht="12.75" hidden="false" customHeight="false" outlineLevel="0" collapsed="false">
      <c r="A5" s="831"/>
      <c r="B5" s="832"/>
      <c r="C5" s="832"/>
      <c r="D5" s="832"/>
      <c r="E5" s="832"/>
      <c r="F5" s="832"/>
      <c r="G5" s="832"/>
      <c r="H5" s="832"/>
      <c r="I5" s="832"/>
      <c r="J5" s="832"/>
      <c r="K5" s="833"/>
      <c r="L5" s="833"/>
    </row>
    <row r="6" customFormat="false" ht="13.5" hidden="false" customHeight="false" outlineLevel="0" collapsed="false">
      <c r="A6" s="831"/>
      <c r="B6" s="831"/>
      <c r="C6" s="831"/>
      <c r="D6" s="831"/>
      <c r="E6" s="831"/>
      <c r="F6" s="831"/>
      <c r="G6" s="831"/>
      <c r="H6" s="831"/>
      <c r="I6" s="831"/>
      <c r="J6" s="834" t="s">
        <v>451</v>
      </c>
      <c r="K6" s="831"/>
      <c r="L6" s="831"/>
    </row>
    <row r="7" customFormat="false" ht="13.5" hidden="false" customHeight="false" outlineLevel="0" collapsed="false">
      <c r="A7" s="835"/>
      <c r="B7" s="836"/>
      <c r="C7" s="837" t="s">
        <v>512</v>
      </c>
      <c r="D7" s="837"/>
      <c r="E7" s="837"/>
      <c r="F7" s="837"/>
      <c r="G7" s="837"/>
      <c r="H7" s="837"/>
      <c r="I7" s="837"/>
      <c r="J7" s="837"/>
      <c r="K7" s="838"/>
      <c r="L7" s="838"/>
    </row>
    <row r="8" customFormat="false" ht="20.25" hidden="false" customHeight="true" outlineLevel="0" collapsed="false">
      <c r="A8" s="839"/>
      <c r="B8" s="840"/>
      <c r="C8" s="841" t="s">
        <v>513</v>
      </c>
      <c r="D8" s="841"/>
      <c r="E8" s="841"/>
      <c r="F8" s="841"/>
      <c r="G8" s="841"/>
      <c r="H8" s="841" t="s">
        <v>514</v>
      </c>
      <c r="I8" s="841"/>
      <c r="J8" s="841"/>
      <c r="K8" s="838"/>
      <c r="L8" s="838"/>
    </row>
    <row r="9" customFormat="false" ht="47.25" hidden="false" customHeight="true" outlineLevel="0" collapsed="false">
      <c r="A9" s="842" t="s">
        <v>11</v>
      </c>
      <c r="B9" s="843" t="s">
        <v>554</v>
      </c>
      <c r="C9" s="844" t="s">
        <v>516</v>
      </c>
      <c r="D9" s="845" t="s">
        <v>517</v>
      </c>
      <c r="E9" s="845" t="s">
        <v>518</v>
      </c>
      <c r="F9" s="845" t="s">
        <v>519</v>
      </c>
      <c r="G9" s="846" t="s">
        <v>520</v>
      </c>
      <c r="H9" s="847" t="s">
        <v>521</v>
      </c>
      <c r="I9" s="848" t="s">
        <v>522</v>
      </c>
      <c r="J9" s="849" t="s">
        <v>523</v>
      </c>
      <c r="K9" s="850"/>
      <c r="L9" s="851"/>
    </row>
    <row r="10" customFormat="false" ht="12.75" hidden="false" customHeight="false" outlineLevel="0" collapsed="false">
      <c r="A10" s="852" t="n">
        <v>1</v>
      </c>
      <c r="B10" s="853" t="n">
        <v>2</v>
      </c>
      <c r="C10" s="854" t="n">
        <v>3</v>
      </c>
      <c r="D10" s="855" t="n">
        <v>4</v>
      </c>
      <c r="E10" s="855" t="n">
        <v>5</v>
      </c>
      <c r="F10" s="855" t="n">
        <v>6</v>
      </c>
      <c r="G10" s="856" t="n">
        <v>7</v>
      </c>
      <c r="H10" s="857" t="n">
        <v>8</v>
      </c>
      <c r="I10" s="858" t="n">
        <v>9</v>
      </c>
      <c r="J10" s="859" t="n">
        <v>10</v>
      </c>
      <c r="K10" s="860"/>
      <c r="L10" s="860"/>
    </row>
    <row r="11" customFormat="false" ht="12.75" hidden="false" customHeight="false" outlineLevel="0" collapsed="false">
      <c r="A11" s="876"/>
      <c r="B11" s="887"/>
      <c r="C11" s="888"/>
      <c r="D11" s="889"/>
      <c r="E11" s="889"/>
      <c r="F11" s="889"/>
      <c r="G11" s="890"/>
      <c r="H11" s="891"/>
      <c r="I11" s="875"/>
      <c r="J11" s="874"/>
      <c r="K11" s="875"/>
      <c r="L11" s="875"/>
    </row>
    <row r="12" customFormat="false" ht="12.75" hidden="false" customHeight="false" outlineLevel="0" collapsed="false">
      <c r="A12" s="674" t="s">
        <v>103</v>
      </c>
      <c r="B12" s="868" t="s">
        <v>527</v>
      </c>
      <c r="C12" s="888" t="n">
        <v>17645</v>
      </c>
      <c r="D12" s="889" t="n">
        <v>5683</v>
      </c>
      <c r="E12" s="889" t="n">
        <v>2645</v>
      </c>
      <c r="F12" s="889" t="n">
        <v>2125</v>
      </c>
      <c r="G12" s="892" t="n">
        <v>28098</v>
      </c>
      <c r="H12" s="872"/>
      <c r="I12" s="873"/>
      <c r="J12" s="874"/>
      <c r="K12" s="875"/>
      <c r="L12" s="875"/>
    </row>
    <row r="13" customFormat="false" ht="12.75" hidden="false" customHeight="false" outlineLevel="0" collapsed="false">
      <c r="A13" s="674" t="s">
        <v>137</v>
      </c>
      <c r="B13" s="868" t="s">
        <v>528</v>
      </c>
      <c r="C13" s="888" t="n">
        <v>14135</v>
      </c>
      <c r="D13" s="889" t="n">
        <v>4608</v>
      </c>
      <c r="E13" s="889" t="n">
        <v>1022</v>
      </c>
      <c r="F13" s="889" t="n">
        <v>2755</v>
      </c>
      <c r="G13" s="892" t="n">
        <v>22520</v>
      </c>
      <c r="H13" s="872"/>
      <c r="I13" s="873"/>
      <c r="J13" s="874"/>
      <c r="K13" s="875"/>
      <c r="L13" s="875"/>
    </row>
    <row r="14" customFormat="false" ht="12.75" hidden="false" customHeight="false" outlineLevel="0" collapsed="false">
      <c r="A14" s="674" t="s">
        <v>162</v>
      </c>
      <c r="B14" s="868" t="s">
        <v>529</v>
      </c>
      <c r="C14" s="888" t="n">
        <v>18870</v>
      </c>
      <c r="D14" s="889" t="n">
        <v>8813</v>
      </c>
      <c r="E14" s="889" t="n">
        <v>2637</v>
      </c>
      <c r="F14" s="889" t="n">
        <v>1962</v>
      </c>
      <c r="G14" s="892" t="n">
        <v>32282</v>
      </c>
      <c r="H14" s="872" t="n">
        <v>17300</v>
      </c>
      <c r="I14" s="873"/>
      <c r="J14" s="874"/>
      <c r="K14" s="875"/>
      <c r="L14" s="875"/>
    </row>
    <row r="15" customFormat="false" ht="12.75" hidden="false" customHeight="false" outlineLevel="0" collapsed="false">
      <c r="A15" s="674" t="s">
        <v>250</v>
      </c>
      <c r="B15" s="868" t="s">
        <v>530</v>
      </c>
      <c r="C15" s="888" t="n">
        <v>7635</v>
      </c>
      <c r="D15" s="889" t="n">
        <v>4805</v>
      </c>
      <c r="E15" s="889" t="n">
        <v>1412</v>
      </c>
      <c r="F15" s="889" t="n">
        <v>1838</v>
      </c>
      <c r="G15" s="892" t="n">
        <v>15690</v>
      </c>
      <c r="H15" s="872"/>
      <c r="I15" s="873"/>
      <c r="J15" s="874"/>
      <c r="K15" s="875"/>
      <c r="L15" s="875"/>
    </row>
    <row r="16" customFormat="false" ht="12.75" hidden="false" customHeight="false" outlineLevel="0" collapsed="false">
      <c r="A16" s="674" t="s">
        <v>477</v>
      </c>
      <c r="B16" s="868" t="s">
        <v>531</v>
      </c>
      <c r="C16" s="888" t="n">
        <v>25200</v>
      </c>
      <c r="D16" s="889" t="n">
        <v>10398</v>
      </c>
      <c r="E16" s="889" t="n">
        <v>2883</v>
      </c>
      <c r="F16" s="889" t="n">
        <v>1710</v>
      </c>
      <c r="G16" s="892" t="n">
        <v>40191</v>
      </c>
      <c r="H16" s="872"/>
      <c r="I16" s="873"/>
      <c r="J16" s="874"/>
      <c r="K16" s="875"/>
      <c r="L16" s="875"/>
    </row>
    <row r="17" customFormat="false" ht="12.75" hidden="false" customHeight="false" outlineLevel="0" collapsed="false">
      <c r="A17" s="674" t="s">
        <v>479</v>
      </c>
      <c r="B17" s="868" t="s">
        <v>532</v>
      </c>
      <c r="C17" s="888" t="n">
        <v>27538</v>
      </c>
      <c r="D17" s="889" t="n">
        <v>4150</v>
      </c>
      <c r="E17" s="889" t="n">
        <v>3225</v>
      </c>
      <c r="F17" s="889" t="n">
        <v>1292</v>
      </c>
      <c r="G17" s="892" t="n">
        <v>36205</v>
      </c>
      <c r="H17" s="872"/>
      <c r="I17" s="873"/>
      <c r="J17" s="874"/>
      <c r="K17" s="875"/>
      <c r="L17" s="875"/>
    </row>
    <row r="18" customFormat="false" ht="12.75" hidden="false" customHeight="false" outlineLevel="0" collapsed="false">
      <c r="A18" s="674" t="s">
        <v>481</v>
      </c>
      <c r="B18" s="868" t="s">
        <v>533</v>
      </c>
      <c r="C18" s="888" t="n">
        <v>30680</v>
      </c>
      <c r="D18" s="889" t="n">
        <v>8203</v>
      </c>
      <c r="E18" s="889" t="n">
        <v>1909</v>
      </c>
      <c r="F18" s="889" t="n">
        <v>1078</v>
      </c>
      <c r="G18" s="871" t="n">
        <v>41870</v>
      </c>
      <c r="H18" s="872" t="n">
        <v>18650</v>
      </c>
      <c r="I18" s="873"/>
      <c r="J18" s="874"/>
      <c r="K18" s="875"/>
      <c r="L18" s="875"/>
    </row>
    <row r="19" customFormat="false" ht="12.75" hidden="false" customHeight="false" outlineLevel="0" collapsed="false">
      <c r="A19" s="674" t="s">
        <v>483</v>
      </c>
      <c r="B19" s="868" t="s">
        <v>534</v>
      </c>
      <c r="C19" s="888" t="n">
        <v>12240</v>
      </c>
      <c r="D19" s="889" t="n">
        <v>4622</v>
      </c>
      <c r="E19" s="889" t="n">
        <v>1560</v>
      </c>
      <c r="F19" s="889" t="n">
        <v>733</v>
      </c>
      <c r="G19" s="871" t="n">
        <v>19155</v>
      </c>
      <c r="H19" s="872"/>
      <c r="I19" s="873"/>
      <c r="J19" s="874"/>
      <c r="K19" s="875"/>
      <c r="L19" s="875"/>
    </row>
    <row r="20" customFormat="false" ht="12.75" hidden="false" customHeight="false" outlineLevel="0" collapsed="false">
      <c r="A20" s="674" t="s">
        <v>485</v>
      </c>
      <c r="B20" s="868" t="s">
        <v>535</v>
      </c>
      <c r="C20" s="888" t="n">
        <v>10140</v>
      </c>
      <c r="D20" s="889" t="n">
        <v>4789</v>
      </c>
      <c r="E20" s="889" t="n">
        <v>460</v>
      </c>
      <c r="F20" s="889" t="n">
        <v>1138</v>
      </c>
      <c r="G20" s="871" t="n">
        <v>16527</v>
      </c>
      <c r="H20" s="872"/>
      <c r="I20" s="873"/>
      <c r="J20" s="874"/>
      <c r="K20" s="875"/>
      <c r="L20" s="875"/>
    </row>
    <row r="21" customFormat="false" ht="12.75" hidden="false" customHeight="false" outlineLevel="0" collapsed="false">
      <c r="A21" s="674" t="s">
        <v>487</v>
      </c>
      <c r="B21" s="868" t="s">
        <v>536</v>
      </c>
      <c r="C21" s="888" t="n">
        <v>16750</v>
      </c>
      <c r="D21" s="889" t="n">
        <v>8446</v>
      </c>
      <c r="E21" s="889" t="n">
        <v>1962</v>
      </c>
      <c r="F21" s="889" t="n">
        <v>945</v>
      </c>
      <c r="G21" s="871" t="n">
        <v>28103</v>
      </c>
      <c r="H21" s="872" t="n">
        <v>15200</v>
      </c>
      <c r="I21" s="873"/>
      <c r="J21" s="874"/>
      <c r="K21" s="875"/>
      <c r="L21" s="875"/>
    </row>
    <row r="22" customFormat="false" ht="12.75" hidden="false" customHeight="false" outlineLevel="0" collapsed="false">
      <c r="A22" s="674" t="s">
        <v>489</v>
      </c>
      <c r="B22" s="868" t="s">
        <v>537</v>
      </c>
      <c r="C22" s="888" t="n">
        <v>10740</v>
      </c>
      <c r="D22" s="889" t="n">
        <v>3235</v>
      </c>
      <c r="E22" s="889" t="n">
        <v>800</v>
      </c>
      <c r="F22" s="889" t="n">
        <v>1050</v>
      </c>
      <c r="G22" s="871" t="n">
        <v>15825</v>
      </c>
      <c r="H22" s="872"/>
      <c r="I22" s="873"/>
      <c r="J22" s="874"/>
      <c r="K22" s="875"/>
      <c r="L22" s="875"/>
    </row>
    <row r="23" customFormat="false" ht="12.75" hidden="false" customHeight="false" outlineLevel="0" collapsed="false">
      <c r="A23" s="674" t="s">
        <v>491</v>
      </c>
      <c r="B23" s="868" t="s">
        <v>538</v>
      </c>
      <c r="C23" s="888" t="n">
        <v>23385</v>
      </c>
      <c r="D23" s="889" t="n">
        <v>6460</v>
      </c>
      <c r="E23" s="889" t="n">
        <v>1833</v>
      </c>
      <c r="F23" s="889" t="n">
        <v>2636</v>
      </c>
      <c r="G23" s="871" t="n">
        <v>34314</v>
      </c>
      <c r="H23" s="872"/>
      <c r="I23" s="873"/>
      <c r="J23" s="874"/>
      <c r="K23" s="875"/>
      <c r="L23" s="875"/>
    </row>
    <row r="24" customFormat="false" ht="12.75" hidden="false" customHeight="false" outlineLevel="0" collapsed="false">
      <c r="A24" s="674" t="s">
        <v>539</v>
      </c>
      <c r="B24" s="868" t="s">
        <v>540</v>
      </c>
      <c r="C24" s="888" t="n">
        <v>18410</v>
      </c>
      <c r="D24" s="889" t="n">
        <v>5362</v>
      </c>
      <c r="E24" s="889" t="n">
        <v>1985</v>
      </c>
      <c r="F24" s="889" t="n">
        <v>1213</v>
      </c>
      <c r="G24" s="871" t="n">
        <v>26970</v>
      </c>
      <c r="H24" s="872"/>
      <c r="I24" s="873"/>
      <c r="J24" s="874"/>
      <c r="K24" s="875"/>
      <c r="L24" s="875"/>
    </row>
    <row r="25" customFormat="false" ht="12.75" hidden="false" customHeight="false" outlineLevel="0" collapsed="false">
      <c r="A25" s="674" t="s">
        <v>541</v>
      </c>
      <c r="B25" s="868" t="s">
        <v>542</v>
      </c>
      <c r="C25" s="888" t="n">
        <v>10090</v>
      </c>
      <c r="D25" s="889" t="n">
        <v>4299</v>
      </c>
      <c r="E25" s="889" t="n">
        <v>1050</v>
      </c>
      <c r="F25" s="889" t="n">
        <v>760</v>
      </c>
      <c r="G25" s="871" t="n">
        <v>16199</v>
      </c>
      <c r="H25" s="872"/>
      <c r="I25" s="873"/>
      <c r="J25" s="874"/>
      <c r="K25" s="875"/>
      <c r="L25" s="875"/>
    </row>
    <row r="26" customFormat="false" ht="12.75" hidden="false" customHeight="false" outlineLevel="0" collapsed="false">
      <c r="A26" s="861"/>
      <c r="B26" s="893"/>
      <c r="C26" s="888"/>
      <c r="D26" s="889"/>
      <c r="E26" s="889"/>
      <c r="F26" s="889"/>
      <c r="G26" s="890"/>
      <c r="H26" s="891"/>
      <c r="I26" s="875"/>
      <c r="J26" s="874"/>
      <c r="K26" s="875"/>
      <c r="L26" s="875"/>
    </row>
    <row r="27" customFormat="false" ht="12.75" hidden="false" customHeight="false" outlineLevel="0" collapsed="false">
      <c r="A27" s="879"/>
      <c r="B27" s="964" t="s">
        <v>543</v>
      </c>
      <c r="C27" s="894" t="n">
        <v>243458</v>
      </c>
      <c r="D27" s="895" t="n">
        <v>83873</v>
      </c>
      <c r="E27" s="895" t="n">
        <v>25383</v>
      </c>
      <c r="F27" s="895" t="n">
        <v>21235</v>
      </c>
      <c r="G27" s="896" t="n">
        <v>373949</v>
      </c>
      <c r="H27" s="897" t="n">
        <v>51150</v>
      </c>
      <c r="I27" s="898" t="n">
        <v>0</v>
      </c>
      <c r="J27" s="899" t="n">
        <v>0</v>
      </c>
      <c r="K27" s="850"/>
      <c r="L27" s="850"/>
      <c r="M27" s="900"/>
    </row>
    <row r="28" customFormat="false" ht="12.75" hidden="false" customHeight="false" outlineLevel="0" collapsed="false">
      <c r="A28" s="876"/>
      <c r="B28" s="901"/>
      <c r="C28" s="888"/>
      <c r="D28" s="889"/>
      <c r="E28" s="889"/>
      <c r="F28" s="889"/>
      <c r="G28" s="890"/>
      <c r="H28" s="891"/>
      <c r="I28" s="875"/>
      <c r="J28" s="874"/>
      <c r="K28" s="875"/>
      <c r="L28" s="875"/>
    </row>
    <row r="29" customFormat="false" ht="12.75" hidden="false" customHeight="false" outlineLevel="0" collapsed="false">
      <c r="A29" s="674" t="s">
        <v>103</v>
      </c>
      <c r="B29" s="868" t="s">
        <v>544</v>
      </c>
      <c r="C29" s="888"/>
      <c r="D29" s="889" t="n">
        <v>1275</v>
      </c>
      <c r="E29" s="889"/>
      <c r="F29" s="889" t="n">
        <v>178</v>
      </c>
      <c r="G29" s="871" t="n">
        <v>1453</v>
      </c>
      <c r="H29" s="872"/>
      <c r="I29" s="873"/>
      <c r="J29" s="874"/>
      <c r="K29" s="875"/>
      <c r="L29" s="875"/>
    </row>
    <row r="30" customFormat="false" ht="12.75" hidden="false" customHeight="false" outlineLevel="0" collapsed="false">
      <c r="A30" s="674" t="s">
        <v>137</v>
      </c>
      <c r="B30" s="868" t="s">
        <v>545</v>
      </c>
      <c r="C30" s="888"/>
      <c r="D30" s="889" t="n">
        <v>595</v>
      </c>
      <c r="E30" s="889"/>
      <c r="F30" s="889" t="n">
        <v>178</v>
      </c>
      <c r="G30" s="871" t="n">
        <v>773</v>
      </c>
      <c r="H30" s="872"/>
      <c r="I30" s="873"/>
      <c r="J30" s="874"/>
      <c r="K30" s="875"/>
      <c r="L30" s="875"/>
    </row>
    <row r="31" customFormat="false" ht="12.75" hidden="false" customHeight="false" outlineLevel="0" collapsed="false">
      <c r="A31" s="674" t="s">
        <v>162</v>
      </c>
      <c r="B31" s="868" t="s">
        <v>546</v>
      </c>
      <c r="C31" s="888" t="n">
        <v>105</v>
      </c>
      <c r="D31" s="889" t="n">
        <v>240</v>
      </c>
      <c r="E31" s="889" t="n">
        <v>100</v>
      </c>
      <c r="F31" s="889" t="n">
        <v>160</v>
      </c>
      <c r="G31" s="871" t="n">
        <v>605</v>
      </c>
      <c r="H31" s="872"/>
      <c r="I31" s="873"/>
      <c r="J31" s="874"/>
      <c r="K31" s="875"/>
      <c r="L31" s="875"/>
    </row>
    <row r="32" customFormat="false" ht="12.75" hidden="false" customHeight="false" outlineLevel="0" collapsed="false">
      <c r="A32" s="861"/>
      <c r="B32" s="893"/>
      <c r="C32" s="888"/>
      <c r="D32" s="889"/>
      <c r="E32" s="889"/>
      <c r="F32" s="889"/>
      <c r="G32" s="890"/>
      <c r="H32" s="891"/>
      <c r="I32" s="875"/>
      <c r="J32" s="874"/>
      <c r="K32" s="875"/>
      <c r="L32" s="875"/>
    </row>
    <row r="33" customFormat="false" ht="12.75" hidden="false" customHeight="false" outlineLevel="0" collapsed="false">
      <c r="A33" s="879"/>
      <c r="B33" s="964" t="s">
        <v>547</v>
      </c>
      <c r="C33" s="894" t="n">
        <v>105</v>
      </c>
      <c r="D33" s="895" t="n">
        <v>2110</v>
      </c>
      <c r="E33" s="895" t="n">
        <v>100</v>
      </c>
      <c r="F33" s="895" t="n">
        <v>516</v>
      </c>
      <c r="G33" s="896" t="n">
        <v>2831</v>
      </c>
      <c r="H33" s="897" t="n">
        <v>0</v>
      </c>
      <c r="I33" s="898" t="n">
        <v>0</v>
      </c>
      <c r="J33" s="899" t="n">
        <v>0</v>
      </c>
      <c r="K33" s="850"/>
      <c r="L33" s="850"/>
    </row>
    <row r="34" customFormat="false" ht="12.75" hidden="false" customHeight="false" outlineLevel="0" collapsed="false">
      <c r="A34" s="905"/>
      <c r="B34" s="906"/>
      <c r="C34" s="907"/>
      <c r="D34" s="908"/>
      <c r="E34" s="908"/>
      <c r="F34" s="908"/>
      <c r="G34" s="909"/>
      <c r="H34" s="910"/>
      <c r="I34" s="850"/>
      <c r="J34" s="911"/>
      <c r="K34" s="850"/>
      <c r="L34" s="850"/>
    </row>
    <row r="35" customFormat="false" ht="13.5" hidden="false" customHeight="false" outlineLevel="0" collapsed="false">
      <c r="A35" s="876"/>
      <c r="B35" s="914"/>
      <c r="C35" s="888"/>
      <c r="D35" s="889"/>
      <c r="E35" s="889"/>
      <c r="F35" s="889"/>
      <c r="G35" s="890"/>
      <c r="H35" s="891"/>
      <c r="I35" s="875"/>
      <c r="J35" s="874"/>
      <c r="K35" s="875"/>
      <c r="L35" s="875"/>
    </row>
    <row r="36" customFormat="false" ht="13.5" hidden="false" customHeight="false" outlineLevel="0" collapsed="false">
      <c r="A36" s="915"/>
      <c r="B36" s="916" t="s">
        <v>501</v>
      </c>
      <c r="C36" s="917" t="n">
        <v>243563</v>
      </c>
      <c r="D36" s="917" t="n">
        <v>85983</v>
      </c>
      <c r="E36" s="917" t="n">
        <v>25483</v>
      </c>
      <c r="F36" s="917" t="n">
        <v>21751</v>
      </c>
      <c r="G36" s="918" t="n">
        <v>376780</v>
      </c>
      <c r="H36" s="919" t="n">
        <v>51150</v>
      </c>
      <c r="I36" s="918" t="n">
        <v>0</v>
      </c>
      <c r="J36" s="920" t="n">
        <v>0</v>
      </c>
      <c r="K36" s="875"/>
      <c r="L36" s="875"/>
    </row>
    <row r="37" customFormat="false" ht="12.75" hidden="false" customHeight="false" outlineLevel="0" collapsed="false">
      <c r="C37" s="903"/>
      <c r="D37" s="903"/>
      <c r="E37" s="903"/>
      <c r="F37" s="903"/>
      <c r="G37" s="903"/>
      <c r="H37" s="903"/>
      <c r="I37" s="903"/>
      <c r="J37" s="903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.196527777777778" right="0.196527777777778" top="0.66944444444444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8.85"/>
    <col collapsed="false" customWidth="true" hidden="false" outlineLevel="0" max="4" min="4" style="366" width="20.7"/>
    <col collapsed="false" customWidth="true" hidden="false" outlineLevel="0" max="5" min="5" style="965" width="18.85"/>
    <col collapsed="false" customWidth="false" hidden="false" outlineLevel="0" max="257" min="6" style="366" width="9.14"/>
  </cols>
  <sheetData>
    <row r="1" customFormat="false" ht="12.75" hidden="false" customHeight="false" outlineLevel="0" collapsed="false">
      <c r="A1" s="966"/>
      <c r="B1" s="219"/>
      <c r="C1" s="967"/>
      <c r="D1" s="10"/>
      <c r="E1" s="10" t="s">
        <v>555</v>
      </c>
    </row>
    <row r="2" customFormat="false" ht="12.75" hidden="false" customHeight="false" outlineLevel="0" collapsed="false">
      <c r="A2" s="219"/>
      <c r="B2" s="219"/>
      <c r="C2" s="967"/>
      <c r="D2" s="10"/>
      <c r="E2" s="10" t="s">
        <v>2</v>
      </c>
    </row>
    <row r="3" customFormat="false" ht="12.75" hidden="true" customHeight="false" outlineLevel="0" collapsed="false">
      <c r="A3" s="219"/>
      <c r="B3" s="219"/>
      <c r="C3" s="219"/>
      <c r="D3" s="219"/>
      <c r="E3" s="968"/>
    </row>
    <row r="4" customFormat="false" ht="15.75" hidden="false" customHeight="false" outlineLevel="0" collapsed="false">
      <c r="A4" s="455"/>
      <c r="B4" s="455"/>
      <c r="C4" s="969"/>
      <c r="D4" s="969"/>
      <c r="E4" s="970"/>
    </row>
    <row r="5" customFormat="false" ht="15.75" hidden="false" customHeight="false" outlineLevel="0" collapsed="false">
      <c r="A5" s="971"/>
      <c r="B5" s="971"/>
      <c r="C5" s="219"/>
      <c r="D5" s="219"/>
      <c r="E5" s="968"/>
    </row>
    <row r="6" customFormat="false" ht="15.75" hidden="false" customHeight="false" outlineLevel="0" collapsed="false">
      <c r="A6" s="455" t="s">
        <v>556</v>
      </c>
      <c r="B6" s="455"/>
      <c r="C6" s="455"/>
      <c r="D6" s="455"/>
      <c r="E6" s="455"/>
    </row>
    <row r="7" customFormat="false" ht="15.75" hidden="false" customHeight="false" outlineLevel="0" collapsed="false">
      <c r="A7" s="455" t="s">
        <v>557</v>
      </c>
      <c r="B7" s="455"/>
      <c r="C7" s="455"/>
      <c r="D7" s="455"/>
      <c r="E7" s="455"/>
    </row>
    <row r="8" customFormat="false" ht="15.75" hidden="false" customHeight="false" outlineLevel="0" collapsed="false">
      <c r="A8" s="455" t="s">
        <v>5</v>
      </c>
      <c r="B8" s="455"/>
      <c r="C8" s="455"/>
      <c r="D8" s="455"/>
      <c r="E8" s="455"/>
    </row>
    <row r="9" customFormat="false" ht="15" hidden="false" customHeight="false" outlineLevel="0" collapsed="false">
      <c r="A9" s="972" t="s">
        <v>4</v>
      </c>
      <c r="B9" s="972"/>
      <c r="C9" s="972"/>
      <c r="D9" s="972"/>
      <c r="E9" s="972"/>
    </row>
    <row r="10" customFormat="false" ht="15.75" hidden="false" customHeight="false" outlineLevel="0" collapsed="false">
      <c r="A10" s="971"/>
      <c r="B10" s="455"/>
      <c r="C10" s="247"/>
      <c r="D10" s="247"/>
      <c r="E10" s="973"/>
    </row>
    <row r="11" customFormat="false" ht="16.5" hidden="false" customHeight="false" outlineLevel="0" collapsed="false">
      <c r="A11" s="971"/>
      <c r="B11" s="971"/>
      <c r="C11" s="219"/>
      <c r="D11" s="219"/>
      <c r="E11" s="968"/>
    </row>
    <row r="12" customFormat="false" ht="12.75" hidden="false" customHeight="false" outlineLevel="0" collapsed="false">
      <c r="A12" s="974"/>
      <c r="B12" s="974"/>
      <c r="C12" s="975" t="s">
        <v>6</v>
      </c>
      <c r="D12" s="976" t="s">
        <v>8</v>
      </c>
      <c r="E12" s="977" t="s">
        <v>8</v>
      </c>
    </row>
    <row r="13" customFormat="false" ht="12.75" hidden="false" customHeight="false" outlineLevel="0" collapsed="false">
      <c r="A13" s="978" t="s">
        <v>11</v>
      </c>
      <c r="B13" s="978" t="s">
        <v>558</v>
      </c>
      <c r="C13" s="979" t="s">
        <v>15</v>
      </c>
      <c r="D13" s="980" t="s">
        <v>15</v>
      </c>
      <c r="E13" s="981" t="s">
        <v>16</v>
      </c>
    </row>
    <row r="14" customFormat="false" ht="13.5" hidden="false" customHeight="false" outlineLevel="0" collapsed="false">
      <c r="A14" s="982"/>
      <c r="B14" s="982"/>
      <c r="C14" s="983" t="s">
        <v>23</v>
      </c>
      <c r="D14" s="984" t="s">
        <v>23</v>
      </c>
      <c r="E14" s="985" t="s">
        <v>23</v>
      </c>
    </row>
    <row r="15" customFormat="false" ht="12.75" hidden="false" customHeight="false" outlineLevel="0" collapsed="false">
      <c r="A15" s="986" t="n">
        <v>1</v>
      </c>
      <c r="B15" s="462" t="n">
        <v>2</v>
      </c>
      <c r="C15" s="462" t="n">
        <v>3</v>
      </c>
      <c r="D15" s="462" t="n">
        <v>3</v>
      </c>
      <c r="E15" s="987" t="n">
        <v>4</v>
      </c>
    </row>
    <row r="16" customFormat="false" ht="12.75" hidden="false" customHeight="false" outlineLevel="0" collapsed="false">
      <c r="A16" s="988"/>
      <c r="B16" s="989"/>
      <c r="C16" s="483"/>
      <c r="D16" s="483"/>
      <c r="E16" s="990"/>
    </row>
    <row r="17" customFormat="false" ht="15.75" hidden="false" customHeight="false" outlineLevel="0" collapsed="false">
      <c r="A17" s="991" t="s">
        <v>47</v>
      </c>
      <c r="B17" s="992" t="s">
        <v>559</v>
      </c>
      <c r="C17" s="993" t="n">
        <v>28000</v>
      </c>
      <c r="D17" s="993" t="n">
        <v>25000</v>
      </c>
      <c r="E17" s="994" t="n">
        <v>128953.873</v>
      </c>
      <c r="F17" s="995"/>
      <c r="G17" s="383"/>
    </row>
    <row r="18" customFormat="false" ht="13.5" hidden="false" customHeight="false" outlineLevel="0" collapsed="false">
      <c r="A18" s="996"/>
      <c r="B18" s="997"/>
      <c r="C18" s="998"/>
      <c r="D18" s="998"/>
      <c r="E18" s="999"/>
    </row>
    <row r="19" customFormat="false" ht="15" hidden="false" customHeight="false" outlineLevel="0" collapsed="false">
      <c r="A19" s="1000" t="s">
        <v>560</v>
      </c>
      <c r="B19" s="1001" t="s">
        <v>561</v>
      </c>
      <c r="C19" s="1002" t="n">
        <v>13000</v>
      </c>
      <c r="D19" s="1002" t="n">
        <v>13000</v>
      </c>
      <c r="E19" s="1003" t="n">
        <v>16064.873</v>
      </c>
    </row>
    <row r="20" customFormat="false" ht="15" hidden="false" customHeight="false" outlineLevel="0" collapsed="false">
      <c r="A20" s="1004" t="n">
        <v>1</v>
      </c>
      <c r="B20" s="1005" t="s">
        <v>562</v>
      </c>
      <c r="C20" s="1006" t="n">
        <v>13000</v>
      </c>
      <c r="D20" s="1006" t="n">
        <v>13000</v>
      </c>
      <c r="E20" s="1007" t="n">
        <v>13950</v>
      </c>
    </row>
    <row r="21" customFormat="false" ht="15" hidden="false" customHeight="false" outlineLevel="0" collapsed="false">
      <c r="A21" s="1004" t="n">
        <v>2</v>
      </c>
      <c r="B21" s="1005" t="s">
        <v>563</v>
      </c>
      <c r="C21" s="1006"/>
      <c r="D21" s="1006"/>
      <c r="E21" s="1007" t="n">
        <v>114.873</v>
      </c>
    </row>
    <row r="22" customFormat="false" ht="15" hidden="false" customHeight="false" outlineLevel="0" collapsed="false">
      <c r="A22" s="1004" t="n">
        <v>3</v>
      </c>
      <c r="B22" s="1005" t="s">
        <v>564</v>
      </c>
      <c r="C22" s="1006"/>
      <c r="D22" s="1006"/>
      <c r="E22" s="1007" t="n">
        <v>2000</v>
      </c>
    </row>
    <row r="23" customFormat="false" ht="15" hidden="true" customHeight="false" outlineLevel="0" collapsed="false">
      <c r="A23" s="1004"/>
      <c r="B23" s="1005" t="s">
        <v>565</v>
      </c>
      <c r="C23" s="1006"/>
      <c r="D23" s="1006"/>
      <c r="E23" s="1007" t="n">
        <v>0</v>
      </c>
    </row>
    <row r="24" customFormat="false" ht="15" hidden="true" customHeight="false" outlineLevel="0" collapsed="false">
      <c r="A24" s="1004"/>
      <c r="B24" s="1008" t="s">
        <v>566</v>
      </c>
      <c r="C24" s="998"/>
      <c r="D24" s="998"/>
      <c r="E24" s="1007" t="n">
        <v>0</v>
      </c>
    </row>
    <row r="25" customFormat="false" ht="15" hidden="true" customHeight="false" outlineLevel="0" collapsed="false">
      <c r="A25" s="1004"/>
      <c r="B25" s="1005" t="s">
        <v>567</v>
      </c>
      <c r="C25" s="998"/>
      <c r="D25" s="998"/>
      <c r="E25" s="1007" t="n">
        <v>0</v>
      </c>
    </row>
    <row r="26" customFormat="false" ht="15" hidden="false" customHeight="false" outlineLevel="0" collapsed="false">
      <c r="A26" s="1004"/>
      <c r="B26" s="1008"/>
      <c r="C26" s="1006"/>
      <c r="D26" s="1006"/>
      <c r="E26" s="1007"/>
    </row>
    <row r="27" customFormat="false" ht="13.5" hidden="false" customHeight="false" outlineLevel="0" collapsed="false">
      <c r="A27" s="996"/>
      <c r="B27" s="997"/>
      <c r="C27" s="998"/>
      <c r="D27" s="998"/>
      <c r="E27" s="1009"/>
    </row>
    <row r="28" customFormat="false" ht="15" hidden="false" customHeight="false" outlineLevel="0" collapsed="false">
      <c r="A28" s="1000" t="s">
        <v>568</v>
      </c>
      <c r="B28" s="1001" t="s">
        <v>569</v>
      </c>
      <c r="C28" s="998" t="n">
        <v>15000</v>
      </c>
      <c r="D28" s="1002" t="n">
        <v>12000</v>
      </c>
      <c r="E28" s="1003" t="n">
        <v>112889</v>
      </c>
    </row>
    <row r="29" customFormat="false" ht="12.75" hidden="false" customHeight="false" outlineLevel="0" collapsed="false">
      <c r="A29" s="988" t="n">
        <v>1</v>
      </c>
      <c r="B29" s="1008" t="s">
        <v>570</v>
      </c>
      <c r="C29" s="1006" t="n">
        <v>15000</v>
      </c>
      <c r="D29" s="1006" t="n">
        <v>12000</v>
      </c>
      <c r="E29" s="1007" t="n">
        <v>12800</v>
      </c>
    </row>
    <row r="30" customFormat="false" ht="12.75" hidden="false" customHeight="false" outlineLevel="0" collapsed="false">
      <c r="A30" s="988" t="n">
        <v>2</v>
      </c>
      <c r="B30" s="1008" t="s">
        <v>571</v>
      </c>
      <c r="C30" s="1006"/>
      <c r="D30" s="1006"/>
      <c r="E30" s="1007" t="n">
        <v>95902</v>
      </c>
    </row>
    <row r="31" customFormat="false" ht="12.75" hidden="false" customHeight="false" outlineLevel="0" collapsed="false">
      <c r="A31" s="988" t="n">
        <v>3</v>
      </c>
      <c r="B31" s="1008" t="s">
        <v>572</v>
      </c>
      <c r="C31" s="1006"/>
      <c r="D31" s="1006"/>
      <c r="E31" s="1010" t="n">
        <v>1524</v>
      </c>
    </row>
    <row r="32" customFormat="false" ht="12.75" hidden="false" customHeight="false" outlineLevel="0" collapsed="false">
      <c r="A32" s="988" t="n">
        <v>4</v>
      </c>
      <c r="B32" s="1005" t="s">
        <v>566</v>
      </c>
      <c r="C32" s="1006"/>
      <c r="D32" s="1006"/>
      <c r="E32" s="1010" t="n">
        <v>286</v>
      </c>
    </row>
    <row r="33" customFormat="false" ht="12.75" hidden="false" customHeight="false" outlineLevel="0" collapsed="false">
      <c r="A33" s="988" t="n">
        <v>5</v>
      </c>
      <c r="B33" s="1005" t="s">
        <v>573</v>
      </c>
      <c r="C33" s="1006"/>
      <c r="D33" s="1006"/>
      <c r="E33" s="1010" t="n">
        <v>2377</v>
      </c>
    </row>
    <row r="34" customFormat="false" ht="12.75" hidden="true" customHeight="false" outlineLevel="0" collapsed="false">
      <c r="A34" s="988"/>
      <c r="B34" s="1008" t="s">
        <v>574</v>
      </c>
      <c r="C34" s="1006"/>
      <c r="D34" s="1006"/>
      <c r="E34" s="1010" t="n">
        <v>0</v>
      </c>
    </row>
    <row r="35" customFormat="false" ht="12.75" hidden="true" customHeight="false" outlineLevel="0" collapsed="false">
      <c r="A35" s="988"/>
      <c r="B35" s="1005" t="s">
        <v>567</v>
      </c>
      <c r="C35" s="1006"/>
      <c r="D35" s="1006"/>
      <c r="E35" s="1010" t="n">
        <v>0</v>
      </c>
    </row>
    <row r="36" customFormat="false" ht="12.75" hidden="true" customHeight="false" outlineLevel="0" collapsed="false">
      <c r="A36" s="988"/>
      <c r="B36" s="1005" t="s">
        <v>575</v>
      </c>
      <c r="C36" s="1006"/>
      <c r="D36" s="1006"/>
      <c r="E36" s="1010" t="n">
        <v>0</v>
      </c>
    </row>
    <row r="37" customFormat="false" ht="12.75" hidden="true" customHeight="false" outlineLevel="0" collapsed="false">
      <c r="A37" s="988"/>
      <c r="B37" s="1008" t="s">
        <v>576</v>
      </c>
      <c r="C37" s="1006"/>
      <c r="D37" s="1006"/>
      <c r="E37" s="1007" t="n">
        <v>0</v>
      </c>
    </row>
    <row r="38" customFormat="false" ht="12.75" hidden="true" customHeight="false" outlineLevel="0" collapsed="false">
      <c r="A38" s="988"/>
      <c r="B38" s="1008" t="s">
        <v>577</v>
      </c>
      <c r="C38" s="1006"/>
      <c r="D38" s="1006"/>
      <c r="E38" s="1010" t="n">
        <v>0</v>
      </c>
    </row>
    <row r="39" customFormat="false" ht="12.75" hidden="true" customHeight="false" outlineLevel="0" collapsed="false">
      <c r="A39" s="988"/>
      <c r="B39" s="1005" t="s">
        <v>578</v>
      </c>
      <c r="C39" s="1006"/>
      <c r="D39" s="1006"/>
      <c r="E39" s="1010" t="n">
        <v>0</v>
      </c>
    </row>
    <row r="40" customFormat="false" ht="12.75" hidden="false" customHeight="false" outlineLevel="0" collapsed="false">
      <c r="A40" s="988"/>
      <c r="B40" s="1005"/>
      <c r="C40" s="1006"/>
      <c r="D40" s="1006"/>
      <c r="E40" s="1010"/>
    </row>
    <row r="41" customFormat="false" ht="15.75" hidden="false" customHeight="false" outlineLevel="0" collapsed="false">
      <c r="A41" s="991" t="s">
        <v>64</v>
      </c>
      <c r="B41" s="992" t="s">
        <v>579</v>
      </c>
      <c r="C41" s="993" t="n">
        <v>106951</v>
      </c>
      <c r="D41" s="993" t="n">
        <v>470045</v>
      </c>
      <c r="E41" s="994" t="n">
        <v>484476.794</v>
      </c>
      <c r="F41" s="995"/>
      <c r="G41" s="383"/>
    </row>
    <row r="42" customFormat="false" ht="13.5" hidden="false" customHeight="false" outlineLevel="0" collapsed="false">
      <c r="A42" s="996"/>
      <c r="B42" s="997"/>
      <c r="C42" s="998"/>
      <c r="D42" s="998"/>
      <c r="E42" s="999"/>
    </row>
    <row r="43" customFormat="false" ht="15.75" hidden="false" customHeight="false" outlineLevel="0" collapsed="false">
      <c r="A43" s="1011" t="s">
        <v>560</v>
      </c>
      <c r="B43" s="1012" t="s">
        <v>580</v>
      </c>
      <c r="C43" s="1013"/>
      <c r="D43" s="1013"/>
      <c r="E43" s="1014"/>
    </row>
    <row r="44" customFormat="false" ht="12.75" hidden="false" customHeight="false" outlineLevel="0" collapsed="false">
      <c r="A44" s="988"/>
      <c r="B44" s="308" t="s">
        <v>581</v>
      </c>
      <c r="C44" s="1006"/>
      <c r="D44" s="1006"/>
      <c r="E44" s="280"/>
    </row>
    <row r="45" customFormat="false" ht="12.75" hidden="false" customHeight="false" outlineLevel="0" collapsed="false">
      <c r="A45" s="988" t="n">
        <v>1</v>
      </c>
      <c r="B45" s="308" t="s">
        <v>582</v>
      </c>
      <c r="C45" s="1006" t="n">
        <v>8000</v>
      </c>
      <c r="D45" s="1006" t="n">
        <v>8000</v>
      </c>
      <c r="E45" s="1010" t="n">
        <v>1000</v>
      </c>
    </row>
    <row r="46" customFormat="false" ht="12.75" hidden="false" customHeight="false" outlineLevel="0" collapsed="false">
      <c r="A46" s="988" t="n">
        <v>2</v>
      </c>
      <c r="B46" s="308" t="s">
        <v>583</v>
      </c>
      <c r="C46" s="1006" t="n">
        <v>5000</v>
      </c>
      <c r="D46" s="1006" t="n">
        <v>4000</v>
      </c>
      <c r="E46" s="1010" t="n">
        <v>2620</v>
      </c>
    </row>
    <row r="47" customFormat="false" ht="12.75" hidden="false" customHeight="false" outlineLevel="0" collapsed="false">
      <c r="A47" s="581" t="n">
        <v>3</v>
      </c>
      <c r="B47" s="308" t="s">
        <v>584</v>
      </c>
      <c r="C47" s="1006" t="n">
        <v>7000</v>
      </c>
      <c r="D47" s="1006" t="n">
        <v>7000</v>
      </c>
      <c r="E47" s="1010" t="n">
        <v>2000</v>
      </c>
    </row>
    <row r="48" customFormat="false" ht="12.75" hidden="false" customHeight="false" outlineLevel="0" collapsed="false">
      <c r="A48" s="581" t="n">
        <v>4</v>
      </c>
      <c r="B48" s="308" t="s">
        <v>585</v>
      </c>
      <c r="C48" s="1006" t="n">
        <v>2000</v>
      </c>
      <c r="D48" s="1006" t="n">
        <v>2000</v>
      </c>
      <c r="E48" s="1010" t="n">
        <v>0</v>
      </c>
    </row>
    <row r="49" customFormat="false" ht="12.75" hidden="false" customHeight="false" outlineLevel="0" collapsed="false">
      <c r="A49" s="581" t="n">
        <v>5</v>
      </c>
      <c r="B49" s="308" t="s">
        <v>586</v>
      </c>
      <c r="C49" s="1006" t="n">
        <v>5000</v>
      </c>
      <c r="D49" s="1006" t="n">
        <v>5000</v>
      </c>
      <c r="E49" s="1010" t="n">
        <v>3910</v>
      </c>
    </row>
    <row r="50" customFormat="false" ht="12.75" hidden="false" customHeight="false" outlineLevel="0" collapsed="false">
      <c r="A50" s="581" t="n">
        <v>6</v>
      </c>
      <c r="B50" s="308" t="s">
        <v>587</v>
      </c>
      <c r="C50" s="1006" t="n">
        <v>6000</v>
      </c>
      <c r="D50" s="1006" t="n">
        <v>6000</v>
      </c>
      <c r="E50" s="1010" t="n">
        <v>4650</v>
      </c>
    </row>
    <row r="51" customFormat="false" ht="12.75" hidden="false" customHeight="false" outlineLevel="0" collapsed="false">
      <c r="A51" s="581" t="n">
        <v>7</v>
      </c>
      <c r="B51" s="308" t="s">
        <v>588</v>
      </c>
      <c r="C51" s="1006" t="n">
        <v>1462</v>
      </c>
      <c r="D51" s="1006" t="n">
        <v>1140</v>
      </c>
      <c r="E51" s="1010" t="n">
        <v>0</v>
      </c>
    </row>
    <row r="52" customFormat="false" ht="12.75" hidden="false" customHeight="false" outlineLevel="0" collapsed="false">
      <c r="A52" s="581" t="n">
        <v>8</v>
      </c>
      <c r="B52" s="1005" t="s">
        <v>589</v>
      </c>
      <c r="C52" s="1006" t="n">
        <v>1500</v>
      </c>
      <c r="D52" s="1006" t="n">
        <v>1500</v>
      </c>
      <c r="E52" s="1010" t="n">
        <v>1500</v>
      </c>
    </row>
    <row r="53" customFormat="false" ht="12.75" hidden="false" customHeight="false" outlineLevel="0" collapsed="false">
      <c r="A53" s="581" t="n">
        <v>9</v>
      </c>
      <c r="B53" s="1005" t="s">
        <v>590</v>
      </c>
      <c r="C53" s="1015" t="n">
        <v>8000</v>
      </c>
      <c r="D53" s="1015" t="n">
        <v>8000</v>
      </c>
      <c r="E53" s="1010" t="n">
        <v>7525</v>
      </c>
    </row>
    <row r="54" customFormat="false" ht="12.75" hidden="false" customHeight="false" outlineLevel="0" collapsed="false">
      <c r="A54" s="581" t="n">
        <v>10</v>
      </c>
      <c r="B54" s="308" t="s">
        <v>591</v>
      </c>
      <c r="C54" s="1006" t="n">
        <v>6000</v>
      </c>
      <c r="D54" s="1006" t="n">
        <v>6500</v>
      </c>
      <c r="E54" s="1010" t="n">
        <v>6500</v>
      </c>
    </row>
    <row r="55" customFormat="false" ht="12.75" hidden="false" customHeight="false" outlineLevel="0" collapsed="false">
      <c r="A55" s="581" t="n">
        <v>11</v>
      </c>
      <c r="B55" s="308" t="s">
        <v>592</v>
      </c>
      <c r="C55" s="1006" t="n">
        <v>2200</v>
      </c>
      <c r="D55" s="1006" t="n">
        <v>2500</v>
      </c>
      <c r="E55" s="1010" t="n">
        <v>2500</v>
      </c>
    </row>
    <row r="56" customFormat="false" ht="12.75" hidden="false" customHeight="false" outlineLevel="0" collapsed="false">
      <c r="A56" s="581" t="n">
        <v>12</v>
      </c>
      <c r="B56" s="308" t="s">
        <v>593</v>
      </c>
      <c r="C56" s="1006" t="n">
        <v>1800</v>
      </c>
      <c r="D56" s="1006" t="n">
        <v>2500</v>
      </c>
      <c r="E56" s="1010" t="n">
        <v>2500</v>
      </c>
    </row>
    <row r="57" customFormat="false" ht="12.75" hidden="false" customHeight="false" outlineLevel="0" collapsed="false">
      <c r="A57" s="581" t="n">
        <v>13</v>
      </c>
      <c r="B57" s="308" t="s">
        <v>594</v>
      </c>
      <c r="C57" s="1006" t="n">
        <v>4500</v>
      </c>
      <c r="D57" s="1006" t="n">
        <v>4500</v>
      </c>
      <c r="E57" s="1010" t="n">
        <v>4500</v>
      </c>
    </row>
    <row r="58" customFormat="false" ht="12.75" hidden="false" customHeight="false" outlineLevel="0" collapsed="false">
      <c r="A58" s="581" t="n">
        <v>14</v>
      </c>
      <c r="B58" s="1016" t="s">
        <v>595</v>
      </c>
      <c r="C58" s="1017" t="n">
        <v>5000</v>
      </c>
      <c r="D58" s="1017" t="n">
        <v>3000</v>
      </c>
      <c r="E58" s="1018" t="n">
        <v>3000</v>
      </c>
    </row>
    <row r="59" customFormat="false" ht="12.75" hidden="false" customHeight="false" outlineLevel="0" collapsed="false">
      <c r="A59" s="581" t="n">
        <v>15</v>
      </c>
      <c r="B59" s="308" t="s">
        <v>596</v>
      </c>
      <c r="C59" s="1006" t="n">
        <v>3500</v>
      </c>
      <c r="D59" s="1006" t="n">
        <v>4500</v>
      </c>
      <c r="E59" s="1010" t="n">
        <v>4500</v>
      </c>
    </row>
    <row r="60" customFormat="false" ht="12.75" hidden="false" customHeight="false" outlineLevel="0" collapsed="false">
      <c r="A60" s="581" t="n">
        <v>16</v>
      </c>
      <c r="B60" s="308" t="s">
        <v>597</v>
      </c>
      <c r="C60" s="1015" t="n">
        <v>1000</v>
      </c>
      <c r="D60" s="1015" t="n">
        <v>1000</v>
      </c>
      <c r="E60" s="1010" t="n">
        <v>1000</v>
      </c>
    </row>
    <row r="61" customFormat="false" ht="12.75" hidden="false" customHeight="false" outlineLevel="0" collapsed="false">
      <c r="A61" s="581" t="n">
        <v>17</v>
      </c>
      <c r="B61" s="1005" t="s">
        <v>598</v>
      </c>
      <c r="C61" s="1006" t="n">
        <v>33000</v>
      </c>
      <c r="D61" s="1006" t="n">
        <v>32330</v>
      </c>
      <c r="E61" s="1010" t="n">
        <v>37780</v>
      </c>
    </row>
    <row r="62" customFormat="false" ht="12.75" hidden="false" customHeight="false" outlineLevel="0" collapsed="false">
      <c r="A62" s="581" t="n">
        <v>18</v>
      </c>
      <c r="B62" s="1005" t="s">
        <v>599</v>
      </c>
      <c r="C62" s="1006" t="n">
        <v>2000</v>
      </c>
      <c r="D62" s="1006" t="n">
        <v>2000</v>
      </c>
      <c r="E62" s="1010" t="n">
        <v>500</v>
      </c>
    </row>
    <row r="63" customFormat="false" ht="12.75" hidden="false" customHeight="false" outlineLevel="0" collapsed="false">
      <c r="A63" s="581" t="n">
        <v>19</v>
      </c>
      <c r="B63" s="1005" t="s">
        <v>600</v>
      </c>
      <c r="C63" s="1019" t="n">
        <v>3689</v>
      </c>
      <c r="D63" s="1020" t="n">
        <v>3974</v>
      </c>
      <c r="E63" s="1021" t="n">
        <v>3974</v>
      </c>
    </row>
    <row r="64" customFormat="false" ht="12.75" hidden="false" customHeight="false" outlineLevel="0" collapsed="false">
      <c r="A64" s="581" t="n">
        <v>20</v>
      </c>
      <c r="B64" s="1005" t="s">
        <v>601</v>
      </c>
      <c r="C64" s="1019"/>
      <c r="D64" s="1020" t="n">
        <v>750</v>
      </c>
      <c r="E64" s="1021" t="n">
        <v>750</v>
      </c>
    </row>
    <row r="65" customFormat="false" ht="12.75" hidden="true" customHeight="false" outlineLevel="0" collapsed="false">
      <c r="A65" s="581"/>
      <c r="D65" s="383"/>
    </row>
    <row r="66" customFormat="false" ht="12.75" hidden="false" customHeight="false" outlineLevel="0" collapsed="false">
      <c r="A66" s="988" t="n">
        <v>21</v>
      </c>
      <c r="B66" s="1005" t="s">
        <v>602</v>
      </c>
      <c r="C66" s="1019"/>
      <c r="D66" s="1020" t="n">
        <v>0</v>
      </c>
      <c r="E66" s="1021" t="n">
        <v>400</v>
      </c>
    </row>
    <row r="67" customFormat="false" ht="12.75" hidden="false" customHeight="false" outlineLevel="0" collapsed="false">
      <c r="A67" s="988" t="n">
        <v>22</v>
      </c>
      <c r="B67" s="1005" t="s">
        <v>603</v>
      </c>
      <c r="C67" s="1019"/>
      <c r="D67" s="1020" t="n">
        <v>0</v>
      </c>
      <c r="E67" s="1021" t="n">
        <v>3150</v>
      </c>
    </row>
    <row r="68" customFormat="false" ht="12.75" hidden="false" customHeight="false" outlineLevel="0" collapsed="false">
      <c r="A68" s="988" t="n">
        <v>23</v>
      </c>
      <c r="B68" s="1005" t="s">
        <v>604</v>
      </c>
      <c r="C68" s="1019"/>
      <c r="D68" s="1020" t="n">
        <v>0</v>
      </c>
      <c r="E68" s="1021" t="n">
        <v>1405</v>
      </c>
    </row>
    <row r="69" customFormat="false" ht="12.75" hidden="false" customHeight="false" outlineLevel="0" collapsed="false">
      <c r="A69" s="988" t="n">
        <v>24</v>
      </c>
      <c r="B69" s="1005" t="s">
        <v>605</v>
      </c>
      <c r="C69" s="1019"/>
      <c r="D69" s="1020"/>
      <c r="E69" s="1021" t="n">
        <v>126.474</v>
      </c>
    </row>
    <row r="70" customFormat="false" ht="12.75" hidden="false" customHeight="false" outlineLevel="0" collapsed="false">
      <c r="A70" s="988" t="n">
        <v>25</v>
      </c>
      <c r="B70" s="1005" t="s">
        <v>606</v>
      </c>
      <c r="C70" s="1019"/>
      <c r="D70" s="1019" t="n">
        <v>0</v>
      </c>
      <c r="E70" s="1021" t="n">
        <v>787</v>
      </c>
    </row>
    <row r="71" customFormat="false" ht="12.75" hidden="false" customHeight="false" outlineLevel="0" collapsed="false">
      <c r="A71" s="988" t="n">
        <v>26</v>
      </c>
      <c r="B71" s="1005" t="s">
        <v>607</v>
      </c>
      <c r="C71" s="1019"/>
      <c r="D71" s="1019"/>
      <c r="E71" s="1021" t="n">
        <v>234</v>
      </c>
    </row>
    <row r="72" customFormat="false" ht="12.75" hidden="true" customHeight="false" outlineLevel="0" collapsed="false">
      <c r="A72" s="988"/>
      <c r="B72" s="1005" t="s">
        <v>608</v>
      </c>
      <c r="C72" s="1019" t="n">
        <v>300</v>
      </c>
      <c r="D72" s="1019" t="n">
        <v>0</v>
      </c>
      <c r="E72" s="1021" t="n">
        <v>0</v>
      </c>
    </row>
    <row r="73" customFormat="false" ht="12.75" hidden="true" customHeight="false" outlineLevel="0" collapsed="false">
      <c r="A73" s="988"/>
      <c r="B73" s="1005" t="s">
        <v>609</v>
      </c>
      <c r="C73" s="1006" t="n">
        <v>0</v>
      </c>
      <c r="D73" s="1006" t="n">
        <v>0</v>
      </c>
      <c r="E73" s="1010" t="n">
        <v>0</v>
      </c>
    </row>
    <row r="74" customFormat="false" ht="13.5" hidden="true" customHeight="true" outlineLevel="0" collapsed="false">
      <c r="A74" s="988"/>
      <c r="B74" s="1005" t="s">
        <v>610</v>
      </c>
      <c r="C74" s="1019"/>
      <c r="D74" s="1019" t="n">
        <v>0</v>
      </c>
      <c r="E74" s="1010" t="n">
        <v>0</v>
      </c>
    </row>
    <row r="75" customFormat="false" ht="13.5" hidden="true" customHeight="true" outlineLevel="0" collapsed="false">
      <c r="A75" s="988"/>
      <c r="B75" s="1005" t="s">
        <v>611</v>
      </c>
      <c r="C75" s="1019"/>
      <c r="D75" s="1019" t="n">
        <v>0</v>
      </c>
      <c r="E75" s="1021" t="n">
        <v>0</v>
      </c>
    </row>
    <row r="76" customFormat="false" ht="13.5" hidden="true" customHeight="true" outlineLevel="0" collapsed="false">
      <c r="A76" s="988"/>
      <c r="B76" s="1005" t="s">
        <v>612</v>
      </c>
      <c r="C76" s="1019"/>
      <c r="D76" s="1019" t="n">
        <v>0</v>
      </c>
      <c r="E76" s="1021" t="n">
        <v>0</v>
      </c>
    </row>
    <row r="77" customFormat="false" ht="13.5" hidden="true" customHeight="true" outlineLevel="0" collapsed="false">
      <c r="A77" s="988"/>
      <c r="B77" s="1005" t="s">
        <v>613</v>
      </c>
      <c r="C77" s="1019"/>
      <c r="D77" s="1019" t="n">
        <v>0</v>
      </c>
      <c r="E77" s="283"/>
    </row>
    <row r="78" customFormat="false" ht="12.75" hidden="false" customHeight="false" outlineLevel="0" collapsed="false">
      <c r="A78" s="1022"/>
      <c r="B78" s="1019"/>
      <c r="C78" s="1019"/>
      <c r="D78" s="1019"/>
      <c r="E78" s="283"/>
    </row>
    <row r="79" customFormat="false" ht="15.75" hidden="false" customHeight="false" outlineLevel="0" collapsed="false">
      <c r="A79" s="1011" t="s">
        <v>568</v>
      </c>
      <c r="B79" s="1012" t="s">
        <v>614</v>
      </c>
      <c r="C79" s="1019"/>
      <c r="D79" s="1019"/>
      <c r="E79" s="283"/>
    </row>
    <row r="80" customFormat="false" ht="12.75" hidden="true" customHeight="false" outlineLevel="0" collapsed="false">
      <c r="A80" s="1022"/>
      <c r="B80" s="1005" t="s">
        <v>615</v>
      </c>
      <c r="C80" s="1019" t="n">
        <v>0</v>
      </c>
      <c r="D80" s="1019"/>
      <c r="E80" s="283"/>
    </row>
    <row r="81" customFormat="false" ht="12.75" hidden="false" customHeight="false" outlineLevel="0" collapsed="false">
      <c r="A81" s="1022"/>
      <c r="B81" s="1005"/>
      <c r="C81" s="1019"/>
      <c r="D81" s="1019"/>
      <c r="E81" s="283"/>
    </row>
    <row r="82" customFormat="false" ht="15.75" hidden="false" customHeight="false" outlineLevel="0" collapsed="false">
      <c r="A82" s="1011" t="s">
        <v>616</v>
      </c>
      <c r="B82" s="1012" t="s">
        <v>617</v>
      </c>
      <c r="C82" s="1019"/>
      <c r="D82" s="1019"/>
      <c r="E82" s="283"/>
    </row>
    <row r="83" customFormat="false" ht="12.75" hidden="false" customHeight="false" outlineLevel="0" collapsed="false">
      <c r="A83" s="1022" t="n">
        <v>1</v>
      </c>
      <c r="B83" s="1005" t="s">
        <v>618</v>
      </c>
      <c r="C83" s="1019"/>
      <c r="D83" s="1023" t="n">
        <v>363851</v>
      </c>
      <c r="E83" s="1024" t="n">
        <v>387011</v>
      </c>
    </row>
    <row r="84" customFormat="false" ht="12.75" hidden="false" customHeight="false" outlineLevel="0" collapsed="false">
      <c r="A84" s="1022" t="n">
        <v>2</v>
      </c>
      <c r="B84" s="1005" t="s">
        <v>619</v>
      </c>
      <c r="C84" s="1019"/>
      <c r="D84" s="1019"/>
      <c r="E84" s="1021" t="n">
        <v>220</v>
      </c>
    </row>
    <row r="85" customFormat="false" ht="12.75" hidden="false" customHeight="false" outlineLevel="0" collapsed="false">
      <c r="A85" s="1022" t="n">
        <v>3</v>
      </c>
      <c r="B85" s="1005" t="s">
        <v>620</v>
      </c>
      <c r="C85" s="1019"/>
      <c r="D85" s="1019"/>
      <c r="E85" s="1021" t="n">
        <v>334.32</v>
      </c>
    </row>
    <row r="86" customFormat="false" ht="12.75" hidden="false" customHeight="false" outlineLevel="0" collapsed="false">
      <c r="A86" s="1022" t="n">
        <v>4</v>
      </c>
      <c r="B86" s="1005" t="s">
        <v>621</v>
      </c>
      <c r="C86" s="1019"/>
      <c r="D86" s="1019"/>
      <c r="E86" s="1021" t="n">
        <v>100</v>
      </c>
    </row>
    <row r="87" customFormat="false" ht="12.75" hidden="false" customHeight="false" outlineLevel="0" collapsed="false">
      <c r="A87" s="1022"/>
      <c r="B87" s="1005"/>
      <c r="C87" s="1019"/>
      <c r="D87" s="1019"/>
      <c r="E87" s="283"/>
    </row>
    <row r="88" customFormat="false" ht="13.5" hidden="false" customHeight="false" outlineLevel="0" collapsed="false">
      <c r="A88" s="1025"/>
      <c r="B88" s="1005"/>
      <c r="C88" s="1019"/>
      <c r="D88" s="1019"/>
      <c r="E88" s="283"/>
    </row>
    <row r="89" customFormat="false" ht="24.75" hidden="false" customHeight="true" outlineLevel="0" collapsed="false">
      <c r="A89" s="1026"/>
      <c r="B89" s="208" t="s">
        <v>622</v>
      </c>
      <c r="C89" s="1027" t="n">
        <v>134951</v>
      </c>
      <c r="D89" s="1027" t="n">
        <v>495045</v>
      </c>
      <c r="E89" s="1028" t="n">
        <v>613430.667</v>
      </c>
    </row>
    <row r="90" customFormat="false" ht="12.75" hidden="false" customHeight="false" outlineLevel="0" collapsed="false">
      <c r="B90" s="219"/>
    </row>
    <row r="91" customFormat="false" ht="12.75" hidden="false" customHeight="false" outlineLevel="0" collapsed="false">
      <c r="B91" s="1029"/>
    </row>
    <row r="92" customFormat="false" ht="12.75" hidden="false" customHeight="false" outlineLevel="0" collapsed="false">
      <c r="B92" s="1029"/>
    </row>
    <row r="95" customFormat="false" ht="12.75" hidden="false" customHeight="false" outlineLevel="0" collapsed="false">
      <c r="E95" s="995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85.7"/>
    <col collapsed="false" customWidth="true" hidden="true" outlineLevel="0" max="3" min="3" style="219" width="21.28"/>
    <col collapsed="false" customWidth="true" hidden="false" outlineLevel="0" max="4" min="4" style="219" width="16.7"/>
    <col collapsed="false" customWidth="true" hidden="false" outlineLevel="0" max="5" min="5" style="968" width="16.7"/>
    <col collapsed="false" customWidth="true" hidden="false" outlineLevel="0" max="6" min="6" style="219" width="10.71"/>
    <col collapsed="false" customWidth="false" hidden="false" outlineLevel="0" max="257" min="7" style="219" width="9.14"/>
  </cols>
  <sheetData>
    <row r="1" customFormat="false" ht="12.75" hidden="false" customHeight="false" outlineLevel="0" collapsed="false">
      <c r="A1" s="221"/>
      <c r="C1" s="967"/>
      <c r="D1" s="10"/>
      <c r="E1" s="10" t="s">
        <v>623</v>
      </c>
    </row>
    <row r="2" customFormat="false" ht="12.75" hidden="false" customHeight="false" outlineLevel="0" collapsed="false">
      <c r="C2" s="967"/>
      <c r="D2" s="10"/>
      <c r="E2" s="10" t="s">
        <v>2</v>
      </c>
    </row>
    <row r="3" customFormat="false" ht="12.75" hidden="false" customHeight="false" outlineLevel="0" collapsed="false">
      <c r="C3" s="967"/>
      <c r="D3" s="10"/>
      <c r="E3" s="10"/>
    </row>
    <row r="4" customFormat="false" ht="12.75" hidden="false" customHeight="false" outlineLevel="0" collapsed="false">
      <c r="C4" s="967"/>
      <c r="D4" s="967"/>
      <c r="E4" s="1030"/>
    </row>
    <row r="5" customFormat="false" ht="15.75" hidden="false" customHeight="false" outlineLevel="0" collapsed="false">
      <c r="A5" s="455" t="s">
        <v>556</v>
      </c>
      <c r="B5" s="455"/>
      <c r="C5" s="455"/>
      <c r="D5" s="455"/>
      <c r="E5" s="455"/>
    </row>
    <row r="6" customFormat="false" ht="15.75" hidden="false" customHeight="false" outlineLevel="0" collapsed="false">
      <c r="A6" s="455" t="s">
        <v>624</v>
      </c>
      <c r="B6" s="455"/>
      <c r="C6" s="455"/>
      <c r="D6" s="455"/>
      <c r="E6" s="455"/>
    </row>
    <row r="7" customFormat="false" ht="15.75" hidden="false" customHeight="false" outlineLevel="0" collapsed="false">
      <c r="A7" s="455"/>
      <c r="B7" s="455"/>
      <c r="C7" s="455"/>
      <c r="D7" s="455"/>
      <c r="E7" s="455"/>
    </row>
    <row r="8" customFormat="false" ht="15.75" hidden="false" customHeight="false" outlineLevel="0" collapsed="false">
      <c r="A8" s="1031" t="s">
        <v>4</v>
      </c>
      <c r="B8" s="1031"/>
      <c r="C8" s="1031"/>
      <c r="D8" s="1031"/>
      <c r="E8" s="1031"/>
    </row>
    <row r="9" customFormat="false" ht="16.5" hidden="false" customHeight="false" outlineLevel="0" collapsed="false">
      <c r="A9" s="1032"/>
      <c r="B9" s="1032" t="s">
        <v>5</v>
      </c>
    </row>
    <row r="10" customFormat="false" ht="20.1" hidden="false" customHeight="true" outlineLevel="0" collapsed="false">
      <c r="A10" s="1033"/>
      <c r="B10" s="1033"/>
      <c r="C10" s="1034" t="s">
        <v>6</v>
      </c>
      <c r="D10" s="1035" t="s">
        <v>8</v>
      </c>
      <c r="E10" s="1036" t="s">
        <v>8</v>
      </c>
    </row>
    <row r="11" customFormat="false" ht="20.1" hidden="false" customHeight="true" outlineLevel="0" collapsed="false">
      <c r="A11" s="1037" t="s">
        <v>11</v>
      </c>
      <c r="B11" s="1037" t="s">
        <v>558</v>
      </c>
      <c r="C11" s="1038" t="s">
        <v>15</v>
      </c>
      <c r="D11" s="1039" t="s">
        <v>15</v>
      </c>
      <c r="E11" s="1040" t="s">
        <v>16</v>
      </c>
      <c r="F11" s="366"/>
      <c r="G11" s="366"/>
    </row>
    <row r="12" customFormat="false" ht="20.1" hidden="false" customHeight="true" outlineLevel="0" collapsed="false">
      <c r="A12" s="1041"/>
      <c r="B12" s="1041"/>
      <c r="C12" s="1042" t="s">
        <v>23</v>
      </c>
      <c r="D12" s="1043" t="s">
        <v>23</v>
      </c>
      <c r="E12" s="1044" t="s">
        <v>23</v>
      </c>
      <c r="F12" s="366"/>
      <c r="G12" s="366"/>
    </row>
    <row r="13" customFormat="false" ht="22.5" hidden="false" customHeight="true" outlineLevel="0" collapsed="false">
      <c r="A13" s="1045" t="n">
        <v>1</v>
      </c>
      <c r="B13" s="1046" t="n">
        <v>2</v>
      </c>
      <c r="C13" s="1046" t="n">
        <v>3</v>
      </c>
      <c r="D13" s="1046" t="n">
        <v>3</v>
      </c>
      <c r="E13" s="1047" t="n">
        <v>4</v>
      </c>
      <c r="F13" s="366"/>
      <c r="G13" s="366"/>
    </row>
    <row r="14" customFormat="false" ht="9.95" hidden="false" customHeight="true" outlineLevel="0" collapsed="false">
      <c r="A14" s="988"/>
      <c r="B14" s="989"/>
      <c r="C14" s="989"/>
      <c r="D14" s="989"/>
      <c r="E14" s="990"/>
    </row>
    <row r="15" customFormat="false" ht="22.5" hidden="false" customHeight="true" outlineLevel="0" collapsed="false">
      <c r="A15" s="991" t="s">
        <v>47</v>
      </c>
      <c r="B15" s="992" t="s">
        <v>625</v>
      </c>
      <c r="C15" s="1048" t="n">
        <v>60894</v>
      </c>
      <c r="D15" s="1048" t="n">
        <v>1175119</v>
      </c>
      <c r="E15" s="1049" t="n">
        <v>1277240.758</v>
      </c>
      <c r="F15" s="1050"/>
      <c r="G15" s="1050"/>
    </row>
    <row r="16" customFormat="false" ht="12.75" hidden="false" customHeight="true" outlineLevel="0" collapsed="false">
      <c r="A16" s="1051"/>
      <c r="B16" s="1052"/>
      <c r="C16" s="1053"/>
      <c r="D16" s="1054"/>
      <c r="E16" s="1055"/>
      <c r="G16" s="1056"/>
    </row>
    <row r="17" customFormat="false" ht="17.25" hidden="false" customHeight="true" outlineLevel="0" collapsed="false">
      <c r="A17" s="1057" t="s">
        <v>560</v>
      </c>
      <c r="B17" s="1058" t="s">
        <v>626</v>
      </c>
      <c r="C17" s="1053" t="n">
        <v>7894</v>
      </c>
      <c r="D17" s="1059" t="n">
        <v>9060</v>
      </c>
      <c r="E17" s="1060" t="n">
        <v>74433.787</v>
      </c>
    </row>
    <row r="18" customFormat="false" ht="21.95" hidden="false" customHeight="true" outlineLevel="0" collapsed="false">
      <c r="A18" s="1061" t="n">
        <v>1</v>
      </c>
      <c r="B18" s="1062" t="s">
        <v>627</v>
      </c>
      <c r="C18" s="1063" t="n">
        <v>4814</v>
      </c>
      <c r="D18" s="1063" t="n">
        <v>6902</v>
      </c>
      <c r="E18" s="1064" t="n">
        <v>6902</v>
      </c>
    </row>
    <row r="19" customFormat="false" ht="21.95" hidden="false" customHeight="true" outlineLevel="0" collapsed="false">
      <c r="A19" s="1061" t="n">
        <v>2</v>
      </c>
      <c r="B19" s="1065" t="s">
        <v>628</v>
      </c>
      <c r="C19" s="1063"/>
      <c r="D19" s="1063" t="n">
        <v>185</v>
      </c>
      <c r="E19" s="1064" t="n">
        <v>185</v>
      </c>
    </row>
    <row r="20" customFormat="false" ht="21.95" hidden="false" customHeight="true" outlineLevel="0" collapsed="false">
      <c r="A20" s="1061" t="n">
        <v>3</v>
      </c>
      <c r="B20" s="1062" t="s">
        <v>629</v>
      </c>
      <c r="C20" s="1063" t="n">
        <v>1710</v>
      </c>
      <c r="D20" s="1063" t="n">
        <v>0</v>
      </c>
      <c r="E20" s="1064" t="n">
        <v>0</v>
      </c>
    </row>
    <row r="21" customFormat="false" ht="21.95" hidden="false" customHeight="true" outlineLevel="0" collapsed="false">
      <c r="A21" s="1061" t="n">
        <v>4</v>
      </c>
      <c r="B21" s="1062" t="s">
        <v>630</v>
      </c>
      <c r="C21" s="1063"/>
      <c r="D21" s="1063" t="n">
        <v>1973</v>
      </c>
      <c r="E21" s="1064" t="n">
        <v>1973</v>
      </c>
    </row>
    <row r="22" customFormat="false" ht="21.95" hidden="false" customHeight="true" outlineLevel="0" collapsed="false">
      <c r="A22" s="1061" t="n">
        <v>5</v>
      </c>
      <c r="B22" s="1062" t="s">
        <v>631</v>
      </c>
      <c r="C22" s="1063" t="n">
        <v>570</v>
      </c>
      <c r="D22" s="1063" t="n">
        <v>0</v>
      </c>
      <c r="E22" s="1064" t="n">
        <v>54600.787</v>
      </c>
    </row>
    <row r="23" customFormat="false" ht="21.95" hidden="false" customHeight="true" outlineLevel="0" collapsed="false">
      <c r="A23" s="1061" t="n">
        <v>6</v>
      </c>
      <c r="B23" s="1065" t="s">
        <v>632</v>
      </c>
      <c r="C23" s="1063"/>
      <c r="D23" s="1063" t="n">
        <v>0</v>
      </c>
      <c r="E23" s="1064" t="n">
        <v>1063</v>
      </c>
    </row>
    <row r="24" customFormat="false" ht="21.95" hidden="false" customHeight="true" outlineLevel="0" collapsed="false">
      <c r="A24" s="1061" t="n">
        <v>7</v>
      </c>
      <c r="B24" s="1065" t="s">
        <v>633</v>
      </c>
      <c r="C24" s="1063"/>
      <c r="D24" s="1063"/>
      <c r="E24" s="1064" t="n">
        <v>125</v>
      </c>
    </row>
    <row r="25" customFormat="false" ht="21.95" hidden="false" customHeight="true" outlineLevel="0" collapsed="false">
      <c r="A25" s="1061" t="n">
        <v>8</v>
      </c>
      <c r="B25" s="1062" t="s">
        <v>634</v>
      </c>
      <c r="C25" s="1063" t="n">
        <v>0</v>
      </c>
      <c r="D25" s="1063" t="n">
        <v>0</v>
      </c>
      <c r="E25" s="1064" t="n">
        <v>8000</v>
      </c>
    </row>
    <row r="26" customFormat="false" ht="21.95" hidden="false" customHeight="true" outlineLevel="0" collapsed="false">
      <c r="A26" s="1061" t="n">
        <v>9</v>
      </c>
      <c r="B26" s="1065" t="s">
        <v>635</v>
      </c>
      <c r="C26" s="1063"/>
      <c r="D26" s="1063"/>
      <c r="E26" s="1064" t="n">
        <v>61</v>
      </c>
    </row>
    <row r="27" customFormat="false" ht="21.95" hidden="false" customHeight="true" outlineLevel="0" collapsed="false">
      <c r="A27" s="1061" t="n">
        <v>10</v>
      </c>
      <c r="B27" s="1065" t="s">
        <v>636</v>
      </c>
      <c r="C27" s="1063"/>
      <c r="D27" s="1063"/>
      <c r="E27" s="1064" t="n">
        <v>1524</v>
      </c>
    </row>
    <row r="28" customFormat="false" ht="21.95" hidden="true" customHeight="true" outlineLevel="0" collapsed="false">
      <c r="A28" s="1061"/>
      <c r="B28" s="1065" t="s">
        <v>637</v>
      </c>
      <c r="C28" s="1063" t="n">
        <v>800</v>
      </c>
      <c r="D28" s="1063" t="n">
        <v>0</v>
      </c>
      <c r="E28" s="1064" t="n">
        <v>0</v>
      </c>
    </row>
    <row r="29" customFormat="false" ht="21.95" hidden="true" customHeight="true" outlineLevel="0" collapsed="false">
      <c r="A29" s="1061"/>
      <c r="B29" s="1062" t="s">
        <v>638</v>
      </c>
      <c r="C29" s="1063" t="n">
        <v>0</v>
      </c>
      <c r="D29" s="1063" t="n">
        <v>0</v>
      </c>
      <c r="E29" s="1064"/>
    </row>
    <row r="30" customFormat="false" ht="21.95" hidden="true" customHeight="true" outlineLevel="0" collapsed="false">
      <c r="A30" s="1061"/>
      <c r="B30" s="1065" t="s">
        <v>639</v>
      </c>
      <c r="C30" s="1063" t="n">
        <v>0</v>
      </c>
      <c r="D30" s="1063" t="n">
        <v>0</v>
      </c>
      <c r="E30" s="1064" t="n">
        <v>0</v>
      </c>
      <c r="F30" s="364"/>
    </row>
    <row r="31" customFormat="false" ht="21.95" hidden="true" customHeight="true" outlineLevel="0" collapsed="false">
      <c r="A31" s="1061"/>
      <c r="B31" s="1062" t="s">
        <v>640</v>
      </c>
      <c r="C31" s="1063" t="n">
        <v>0</v>
      </c>
      <c r="D31" s="1063" t="n">
        <v>0</v>
      </c>
      <c r="E31" s="1064" t="n">
        <v>0</v>
      </c>
    </row>
    <row r="32" customFormat="false" ht="21.95" hidden="true" customHeight="true" outlineLevel="0" collapsed="false">
      <c r="A32" s="1061"/>
      <c r="B32" s="1062" t="s">
        <v>641</v>
      </c>
      <c r="C32" s="1066"/>
      <c r="D32" s="1063"/>
      <c r="E32" s="1064" t="n">
        <v>0</v>
      </c>
    </row>
    <row r="33" customFormat="false" ht="21.95" hidden="true" customHeight="true" outlineLevel="0" collapsed="false">
      <c r="A33" s="1061"/>
      <c r="B33" s="1062" t="s">
        <v>642</v>
      </c>
      <c r="C33" s="1066"/>
      <c r="D33" s="1063"/>
      <c r="E33" s="1007" t="n">
        <v>0</v>
      </c>
    </row>
    <row r="34" customFormat="false" ht="24.95" hidden="true" customHeight="true" outlineLevel="0" collapsed="false">
      <c r="A34" s="1061"/>
      <c r="B34" s="1062" t="s">
        <v>643</v>
      </c>
      <c r="C34" s="1066"/>
      <c r="D34" s="1063"/>
      <c r="E34" s="1064" t="n">
        <v>0</v>
      </c>
    </row>
    <row r="35" customFormat="false" ht="24.95" hidden="true" customHeight="true" outlineLevel="0" collapsed="false">
      <c r="A35" s="1061"/>
      <c r="B35" s="1062" t="s">
        <v>644</v>
      </c>
      <c r="C35" s="1066"/>
      <c r="D35" s="1063"/>
      <c r="E35" s="1064" t="n">
        <v>0</v>
      </c>
    </row>
    <row r="36" customFormat="false" ht="24.95" hidden="true" customHeight="true" outlineLevel="0" collapsed="false">
      <c r="A36" s="1061"/>
      <c r="B36" s="1067" t="s">
        <v>645</v>
      </c>
      <c r="C36" s="1066"/>
      <c r="D36" s="1063"/>
      <c r="E36" s="1064" t="n">
        <v>0</v>
      </c>
    </row>
    <row r="37" customFormat="false" ht="9.95" hidden="false" customHeight="true" outlineLevel="0" collapsed="false">
      <c r="A37" s="1051"/>
      <c r="B37" s="1067"/>
      <c r="C37" s="1066"/>
      <c r="D37" s="1066"/>
      <c r="E37" s="1068"/>
    </row>
    <row r="38" customFormat="false" ht="17.25" hidden="false" customHeight="true" outlineLevel="0" collapsed="false">
      <c r="A38" s="1057" t="s">
        <v>568</v>
      </c>
      <c r="B38" s="1058" t="s">
        <v>646</v>
      </c>
      <c r="C38" s="1053" t="n">
        <v>3000</v>
      </c>
      <c r="D38" s="1069" t="n">
        <v>3600</v>
      </c>
      <c r="E38" s="1060" t="n">
        <v>40347.971</v>
      </c>
    </row>
    <row r="39" customFormat="false" ht="21.95" hidden="false" customHeight="true" outlineLevel="0" collapsed="false">
      <c r="A39" s="1061" t="n">
        <v>1</v>
      </c>
      <c r="B39" s="1067" t="s">
        <v>647</v>
      </c>
      <c r="C39" s="1070" t="n">
        <v>3000</v>
      </c>
      <c r="D39" s="1070" t="n">
        <v>3600</v>
      </c>
      <c r="E39" s="1064" t="n">
        <v>3600</v>
      </c>
    </row>
    <row r="40" customFormat="false" ht="21.95" hidden="false" customHeight="true" outlineLevel="0" collapsed="false">
      <c r="A40" s="1061" t="n">
        <v>2</v>
      </c>
      <c r="B40" s="1067" t="s">
        <v>648</v>
      </c>
      <c r="C40" s="1070"/>
      <c r="D40" s="1070"/>
      <c r="E40" s="1064" t="n">
        <v>12946.579</v>
      </c>
    </row>
    <row r="41" customFormat="false" ht="21.75" hidden="false" customHeight="true" outlineLevel="0" collapsed="false">
      <c r="A41" s="1061" t="n">
        <v>3</v>
      </c>
      <c r="B41" s="1067" t="s">
        <v>649</v>
      </c>
      <c r="C41" s="1070"/>
      <c r="D41" s="1070"/>
      <c r="E41" s="1064" t="n">
        <v>12137.868</v>
      </c>
    </row>
    <row r="42" customFormat="false" ht="21.75" hidden="false" customHeight="true" outlineLevel="0" collapsed="false">
      <c r="A42" s="1061" t="n">
        <v>4</v>
      </c>
      <c r="B42" s="1067" t="s">
        <v>650</v>
      </c>
      <c r="C42" s="1070"/>
      <c r="D42" s="1070"/>
      <c r="E42" s="1064" t="n">
        <v>11437.89</v>
      </c>
    </row>
    <row r="43" customFormat="false" ht="21.75" hidden="false" customHeight="true" outlineLevel="0" collapsed="false">
      <c r="A43" s="1061" t="n">
        <v>5</v>
      </c>
      <c r="B43" s="1067" t="s">
        <v>651</v>
      </c>
      <c r="C43" s="1070"/>
      <c r="D43" s="1070"/>
      <c r="E43" s="1064" t="n">
        <v>182.634</v>
      </c>
    </row>
    <row r="44" customFormat="false" ht="21.95" hidden="false" customHeight="true" outlineLevel="0" collapsed="false">
      <c r="A44" s="1061" t="n">
        <v>6</v>
      </c>
      <c r="B44" s="1067" t="s">
        <v>652</v>
      </c>
      <c r="C44" s="1066"/>
      <c r="D44" s="1070"/>
      <c r="E44" s="1064" t="n">
        <v>43</v>
      </c>
    </row>
    <row r="45" customFormat="false" ht="21.95" hidden="true" customHeight="true" outlineLevel="0" collapsed="false">
      <c r="A45" s="1061"/>
      <c r="B45" s="1067" t="s">
        <v>653</v>
      </c>
      <c r="C45" s="1070" t="n">
        <v>0</v>
      </c>
      <c r="D45" s="1070" t="n">
        <v>0</v>
      </c>
      <c r="E45" s="1064" t="n">
        <v>0</v>
      </c>
    </row>
    <row r="46" customFormat="false" ht="24.95" hidden="true" customHeight="true" outlineLevel="0" collapsed="false">
      <c r="A46" s="1061"/>
      <c r="B46" s="1067" t="s">
        <v>654</v>
      </c>
      <c r="C46" s="1070" t="n">
        <v>0</v>
      </c>
      <c r="D46" s="1070" t="n">
        <v>0</v>
      </c>
      <c r="E46" s="1064" t="n">
        <v>0</v>
      </c>
    </row>
    <row r="47" customFormat="false" ht="24.95" hidden="true" customHeight="true" outlineLevel="0" collapsed="false">
      <c r="A47" s="1061"/>
      <c r="B47" s="1067" t="s">
        <v>655</v>
      </c>
      <c r="C47" s="1066" t="n">
        <v>0</v>
      </c>
      <c r="D47" s="1070" t="n">
        <v>0</v>
      </c>
      <c r="E47" s="1064"/>
    </row>
    <row r="48" customFormat="false" ht="24.95" hidden="true" customHeight="true" outlineLevel="0" collapsed="false">
      <c r="A48" s="1061"/>
      <c r="B48" s="1067" t="s">
        <v>656</v>
      </c>
      <c r="C48" s="1066" t="n">
        <v>0</v>
      </c>
      <c r="D48" s="1070" t="n">
        <v>0</v>
      </c>
      <c r="E48" s="1064" t="n">
        <v>0</v>
      </c>
    </row>
    <row r="49" customFormat="false" ht="24.95" hidden="true" customHeight="true" outlineLevel="0" collapsed="false">
      <c r="A49" s="1061"/>
      <c r="B49" s="1067"/>
      <c r="C49" s="1066"/>
      <c r="D49" s="1070"/>
      <c r="E49" s="1064"/>
    </row>
    <row r="50" customFormat="false" ht="9.95" hidden="false" customHeight="true" outlineLevel="0" collapsed="false">
      <c r="A50" s="1061"/>
      <c r="B50" s="1067"/>
      <c r="C50" s="1066"/>
      <c r="D50" s="1070"/>
      <c r="E50" s="1064"/>
    </row>
    <row r="51" customFormat="false" ht="17.25" hidden="false" customHeight="true" outlineLevel="0" collapsed="false">
      <c r="A51" s="1011" t="s">
        <v>616</v>
      </c>
      <c r="B51" s="1071" t="s">
        <v>657</v>
      </c>
      <c r="C51" s="1053" t="n">
        <v>50000</v>
      </c>
      <c r="D51" s="1072" t="n">
        <v>1162459</v>
      </c>
      <c r="E51" s="1073" t="n">
        <v>1162459</v>
      </c>
    </row>
    <row r="52" customFormat="false" ht="21.95" hidden="false" customHeight="true" outlineLevel="0" collapsed="false">
      <c r="A52" s="1074" t="n">
        <v>1</v>
      </c>
      <c r="B52" s="1075" t="s">
        <v>658</v>
      </c>
      <c r="C52" s="1070" t="n">
        <v>50000</v>
      </c>
      <c r="D52" s="1070" t="n">
        <v>52000</v>
      </c>
      <c r="E52" s="1064" t="n">
        <v>52000</v>
      </c>
    </row>
    <row r="53" customFormat="false" ht="21.95" hidden="false" customHeight="true" outlineLevel="0" collapsed="false">
      <c r="A53" s="1061" t="n">
        <v>2</v>
      </c>
      <c r="B53" s="1075" t="s">
        <v>659</v>
      </c>
      <c r="C53" s="1070"/>
      <c r="D53" s="1070" t="n">
        <v>1110459</v>
      </c>
      <c r="E53" s="1064" t="n">
        <v>1110459</v>
      </c>
    </row>
    <row r="54" customFormat="false" ht="9.95" hidden="false" customHeight="true" outlineLevel="0" collapsed="false">
      <c r="A54" s="1061"/>
      <c r="B54" s="1067"/>
      <c r="C54" s="1070"/>
      <c r="D54" s="1070"/>
      <c r="E54" s="1064"/>
    </row>
    <row r="55" customFormat="false" ht="21.95" hidden="true" customHeight="true" outlineLevel="0" collapsed="false">
      <c r="A55" s="1011"/>
      <c r="B55" s="1071" t="s">
        <v>660</v>
      </c>
      <c r="C55" s="1070"/>
      <c r="D55" s="1072"/>
      <c r="E55" s="1073"/>
    </row>
    <row r="56" customFormat="false" ht="24.75" hidden="false" customHeight="true" outlineLevel="0" collapsed="false">
      <c r="A56" s="991" t="s">
        <v>64</v>
      </c>
      <c r="B56" s="992" t="s">
        <v>661</v>
      </c>
      <c r="C56" s="1048" t="n">
        <v>0</v>
      </c>
      <c r="D56" s="1048" t="n">
        <v>0</v>
      </c>
      <c r="E56" s="1049" t="n">
        <v>4956</v>
      </c>
      <c r="F56" s="1050"/>
      <c r="G56" s="1050"/>
    </row>
    <row r="57" customFormat="false" ht="21.95" hidden="false" customHeight="true" outlineLevel="0" collapsed="false">
      <c r="A57" s="1061" t="n">
        <v>1</v>
      </c>
      <c r="B57" s="1067" t="s">
        <v>662</v>
      </c>
      <c r="C57" s="1066"/>
      <c r="D57" s="1076" t="n">
        <v>0</v>
      </c>
      <c r="E57" s="1064" t="n">
        <v>810</v>
      </c>
    </row>
    <row r="58" customFormat="false" ht="21.95" hidden="false" customHeight="true" outlineLevel="0" collapsed="false">
      <c r="A58" s="1061" t="n">
        <v>2</v>
      </c>
      <c r="B58" s="1067" t="s">
        <v>663</v>
      </c>
      <c r="C58" s="1066"/>
      <c r="D58" s="1066"/>
      <c r="E58" s="1064" t="n">
        <v>2000</v>
      </c>
    </row>
    <row r="59" customFormat="false" ht="21.95" hidden="false" customHeight="true" outlineLevel="0" collapsed="false">
      <c r="A59" s="1061" t="n">
        <v>3</v>
      </c>
      <c r="B59" s="1067" t="s">
        <v>664</v>
      </c>
      <c r="C59" s="1066"/>
      <c r="D59" s="1066"/>
      <c r="E59" s="1064" t="n">
        <v>1787</v>
      </c>
    </row>
    <row r="60" customFormat="false" ht="21.95" hidden="false" customHeight="true" outlineLevel="0" collapsed="false">
      <c r="A60" s="1061" t="n">
        <v>4</v>
      </c>
      <c r="B60" s="1067" t="s">
        <v>665</v>
      </c>
      <c r="C60" s="1066"/>
      <c r="D60" s="1066"/>
      <c r="E60" s="1064" t="n">
        <v>70</v>
      </c>
    </row>
    <row r="61" customFormat="false" ht="21.95" hidden="false" customHeight="true" outlineLevel="0" collapsed="false">
      <c r="A61" s="1061" t="n">
        <v>5</v>
      </c>
      <c r="B61" s="1067" t="s">
        <v>666</v>
      </c>
      <c r="C61" s="1066"/>
      <c r="D61" s="1066"/>
      <c r="E61" s="1064" t="n">
        <v>289</v>
      </c>
    </row>
    <row r="62" customFormat="false" ht="21.95" hidden="true" customHeight="true" outlineLevel="0" collapsed="false">
      <c r="A62" s="1061"/>
      <c r="B62" s="1067" t="s">
        <v>667</v>
      </c>
      <c r="C62" s="1066"/>
      <c r="D62" s="1076"/>
      <c r="E62" s="1064" t="n">
        <v>0</v>
      </c>
    </row>
    <row r="63" customFormat="false" ht="9.95" hidden="false" customHeight="true" outlineLevel="0" collapsed="false">
      <c r="A63" s="1061"/>
      <c r="B63" s="1067"/>
      <c r="C63" s="1066"/>
      <c r="D63" s="1066"/>
      <c r="E63" s="1068"/>
    </row>
    <row r="64" customFormat="false" ht="21" hidden="false" customHeight="true" outlineLevel="0" collapsed="false">
      <c r="A64" s="1061"/>
      <c r="B64" s="1067"/>
      <c r="C64" s="1066"/>
      <c r="D64" s="1066"/>
      <c r="E64" s="1068"/>
    </row>
    <row r="65" customFormat="false" ht="15.75" hidden="false" customHeight="true" outlineLevel="0" collapsed="false">
      <c r="A65" s="1061"/>
      <c r="B65" s="1067"/>
      <c r="C65" s="1077"/>
      <c r="D65" s="1077"/>
      <c r="E65" s="1068"/>
    </row>
    <row r="66" customFormat="false" ht="30" hidden="false" customHeight="true" outlineLevel="0" collapsed="false">
      <c r="A66" s="1078"/>
      <c r="B66" s="208" t="s">
        <v>622</v>
      </c>
      <c r="C66" s="1079" t="n">
        <v>60894</v>
      </c>
      <c r="D66" s="1079" t="n">
        <v>1175119</v>
      </c>
      <c r="E66" s="1080" t="n">
        <v>1282196.758</v>
      </c>
    </row>
    <row r="67" customFormat="false" ht="12.75" hidden="false" customHeight="false" outlineLevel="0" collapsed="false">
      <c r="C67" s="1081"/>
    </row>
    <row r="69" customFormat="false" ht="12.75" hidden="false" customHeight="false" outlineLevel="0" collapsed="false">
      <c r="D69" s="1082"/>
      <c r="E69" s="1083"/>
      <c r="F69" s="1082"/>
      <c r="G69" s="1082"/>
      <c r="H69" s="1082"/>
    </row>
    <row r="70" customFormat="false" ht="12.75" hidden="false" customHeight="false" outlineLevel="0" collapsed="false">
      <c r="D70" s="1083"/>
      <c r="E70" s="1084"/>
      <c r="F70" s="1084"/>
      <c r="G70" s="1084"/>
      <c r="H70" s="1082"/>
    </row>
    <row r="71" customFormat="false" ht="12.75" hidden="false" customHeight="false" outlineLevel="0" collapsed="false">
      <c r="D71" s="1083"/>
      <c r="E71" s="1084"/>
      <c r="F71" s="1084"/>
      <c r="G71" s="1084"/>
      <c r="H71" s="1082"/>
    </row>
    <row r="72" customFormat="false" ht="12.75" hidden="false" customHeight="false" outlineLevel="0" collapsed="false">
      <c r="D72" s="1082"/>
      <c r="E72" s="1084"/>
      <c r="F72" s="1082"/>
      <c r="G72" s="1082"/>
      <c r="H72" s="1082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4.28"/>
    <col collapsed="false" customWidth="true" hidden="false" outlineLevel="0" max="4" min="4" style="366" width="20.7"/>
    <col collapsed="false" customWidth="true" hidden="false" outlineLevel="0" max="5" min="5" style="1085" width="18.7"/>
    <col collapsed="false" customWidth="true" hidden="false" outlineLevel="0" max="7" min="6" style="366" width="11.99"/>
    <col collapsed="false" customWidth="false" hidden="false" outlineLevel="0" max="257" min="8" style="366" width="9.14"/>
  </cols>
  <sheetData>
    <row r="1" customFormat="false" ht="12.75" hidden="false" customHeight="false" outlineLevel="0" collapsed="false">
      <c r="A1" s="219"/>
      <c r="B1" s="219"/>
      <c r="C1" s="565"/>
      <c r="D1" s="10"/>
      <c r="E1" s="10" t="s">
        <v>668</v>
      </c>
    </row>
    <row r="2" customFormat="false" ht="12.75" hidden="false" customHeight="false" outlineLevel="0" collapsed="false">
      <c r="A2" s="219"/>
      <c r="B2" s="219"/>
      <c r="C2" s="565"/>
      <c r="D2" s="10"/>
      <c r="E2" s="10" t="s">
        <v>2</v>
      </c>
    </row>
    <row r="3" customFormat="false" ht="12.75" hidden="false" customHeight="false" outlineLevel="0" collapsed="false">
      <c r="A3" s="219"/>
      <c r="B3" s="219"/>
      <c r="C3" s="565"/>
      <c r="D3" s="565"/>
    </row>
    <row r="4" customFormat="false" ht="12.75" hidden="false" customHeight="false" outlineLevel="0" collapsed="false">
      <c r="A4" s="357" t="s">
        <v>669</v>
      </c>
      <c r="B4" s="357"/>
      <c r="C4" s="357"/>
      <c r="D4" s="357"/>
      <c r="E4" s="357"/>
    </row>
    <row r="5" customFormat="false" ht="12.75" hidden="false" customHeight="false" outlineLevel="0" collapsed="false">
      <c r="A5" s="357" t="s">
        <v>670</v>
      </c>
      <c r="B5" s="357"/>
      <c r="C5" s="357"/>
      <c r="D5" s="357"/>
      <c r="E5" s="357"/>
    </row>
    <row r="6" customFormat="false" ht="12.75" hidden="false" customHeight="false" outlineLevel="0" collapsed="false">
      <c r="A6" s="1086"/>
      <c r="B6" s="1086"/>
      <c r="C6" s="1086"/>
      <c r="D6" s="1086"/>
      <c r="E6" s="1086"/>
    </row>
    <row r="7" customFormat="false" ht="12.75" hidden="false" customHeight="false" outlineLevel="0" collapsed="false">
      <c r="A7" s="566" t="s">
        <v>4</v>
      </c>
      <c r="B7" s="566"/>
      <c r="C7" s="566"/>
      <c r="D7" s="566"/>
      <c r="E7" s="566"/>
    </row>
    <row r="8" customFormat="false" ht="13.5" hidden="false" customHeight="false" outlineLevel="0" collapsed="false">
      <c r="A8" s="219"/>
      <c r="B8" s="1087"/>
      <c r="C8" s="1088"/>
      <c r="D8" s="247"/>
    </row>
    <row r="9" customFormat="false" ht="13.5" hidden="false" customHeight="true" outlineLevel="0" collapsed="false">
      <c r="A9" s="974"/>
      <c r="B9" s="1089"/>
      <c r="C9" s="1034" t="s">
        <v>6</v>
      </c>
      <c r="D9" s="1090" t="s">
        <v>8</v>
      </c>
      <c r="E9" s="1036" t="s">
        <v>8</v>
      </c>
      <c r="F9" s="831"/>
      <c r="G9" s="831"/>
      <c r="H9" s="831"/>
      <c r="I9" s="831"/>
      <c r="J9" s="831"/>
      <c r="K9" s="831"/>
      <c r="L9" s="831"/>
      <c r="M9" s="831"/>
      <c r="N9" s="831"/>
      <c r="O9" s="831"/>
      <c r="P9" s="831"/>
      <c r="Q9" s="831"/>
      <c r="R9" s="831"/>
      <c r="S9" s="831"/>
      <c r="T9" s="831"/>
      <c r="U9" s="831"/>
      <c r="V9" s="831"/>
      <c r="W9" s="831"/>
      <c r="X9" s="831"/>
      <c r="Y9" s="831"/>
      <c r="Z9" s="831"/>
      <c r="AA9" s="831"/>
      <c r="AB9" s="831"/>
      <c r="AC9" s="831"/>
      <c r="AD9" s="831"/>
      <c r="AE9" s="831"/>
      <c r="AF9" s="831"/>
    </row>
    <row r="10" customFormat="false" ht="13.5" hidden="false" customHeight="true" outlineLevel="0" collapsed="false">
      <c r="A10" s="1091" t="s">
        <v>671</v>
      </c>
      <c r="B10" s="1092" t="s">
        <v>558</v>
      </c>
      <c r="C10" s="1093" t="s">
        <v>15</v>
      </c>
      <c r="D10" s="1094" t="s">
        <v>15</v>
      </c>
      <c r="E10" s="1094" t="s">
        <v>16</v>
      </c>
      <c r="H10" s="831"/>
      <c r="I10" s="831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</row>
    <row r="11" customFormat="false" ht="13.5" hidden="false" customHeight="true" outlineLevel="0" collapsed="false">
      <c r="A11" s="982"/>
      <c r="B11" s="1095"/>
      <c r="C11" s="1096" t="s">
        <v>23</v>
      </c>
      <c r="D11" s="1097" t="s">
        <v>23</v>
      </c>
      <c r="E11" s="1098" t="s">
        <v>23</v>
      </c>
      <c r="H11" s="831"/>
      <c r="I11" s="831"/>
      <c r="J11" s="831"/>
      <c r="K11" s="831"/>
      <c r="L11" s="831"/>
      <c r="M11" s="831"/>
      <c r="N11" s="831"/>
      <c r="O11" s="831"/>
      <c r="P11" s="831"/>
      <c r="Q11" s="831"/>
      <c r="R11" s="831"/>
      <c r="S11" s="831"/>
      <c r="T11" s="831"/>
      <c r="U11" s="831"/>
      <c r="V11" s="831"/>
      <c r="W11" s="831"/>
      <c r="X11" s="831"/>
      <c r="Y11" s="831"/>
      <c r="Z11" s="831"/>
      <c r="AA11" s="831"/>
      <c r="AB11" s="831"/>
      <c r="AC11" s="831"/>
      <c r="AD11" s="831"/>
      <c r="AE11" s="831"/>
      <c r="AF11" s="831"/>
    </row>
    <row r="12" customFormat="false" ht="13.5" hidden="false" customHeight="true" outlineLevel="0" collapsed="false">
      <c r="A12" s="235" t="s">
        <v>103</v>
      </c>
      <c r="B12" s="1099" t="n">
        <v>2</v>
      </c>
      <c r="C12" s="1100" t="n">
        <v>3</v>
      </c>
      <c r="D12" s="1101" t="n">
        <v>3</v>
      </c>
      <c r="E12" s="1102" t="n">
        <v>4</v>
      </c>
      <c r="H12" s="831"/>
      <c r="I12" s="831"/>
      <c r="J12" s="831"/>
      <c r="K12" s="831"/>
      <c r="L12" s="831"/>
      <c r="M12" s="831"/>
      <c r="N12" s="831"/>
      <c r="O12" s="831"/>
      <c r="P12" s="831"/>
      <c r="Q12" s="831"/>
      <c r="R12" s="831"/>
      <c r="S12" s="831"/>
      <c r="T12" s="831"/>
      <c r="U12" s="831"/>
      <c r="V12" s="831"/>
      <c r="W12" s="831"/>
      <c r="X12" s="831"/>
      <c r="Y12" s="831"/>
      <c r="Z12" s="831"/>
      <c r="AA12" s="831"/>
      <c r="AB12" s="831"/>
      <c r="AC12" s="831"/>
      <c r="AD12" s="831"/>
      <c r="AE12" s="831"/>
      <c r="AF12" s="831"/>
    </row>
    <row r="13" customFormat="false" ht="13.5" hidden="false" customHeight="true" outlineLevel="0" collapsed="false">
      <c r="A13" s="1103"/>
      <c r="B13" s="1104"/>
      <c r="C13" s="1105"/>
      <c r="D13" s="1106"/>
      <c r="E13" s="1107"/>
      <c r="F13" s="831"/>
      <c r="G13" s="831"/>
      <c r="H13" s="831"/>
      <c r="I13" s="831"/>
      <c r="J13" s="831"/>
      <c r="K13" s="831"/>
      <c r="L13" s="831"/>
      <c r="M13" s="831"/>
      <c r="N13" s="831"/>
      <c r="O13" s="831"/>
      <c r="P13" s="831"/>
      <c r="Q13" s="831"/>
      <c r="R13" s="831"/>
      <c r="S13" s="831"/>
      <c r="T13" s="831"/>
      <c r="U13" s="831"/>
      <c r="V13" s="831"/>
      <c r="W13" s="831"/>
      <c r="X13" s="831"/>
      <c r="Y13" s="831"/>
      <c r="Z13" s="831"/>
      <c r="AA13" s="831"/>
      <c r="AB13" s="831"/>
      <c r="AC13" s="831"/>
      <c r="AD13" s="831"/>
      <c r="AE13" s="831"/>
      <c r="AF13" s="831"/>
    </row>
    <row r="14" customFormat="false" ht="13.5" hidden="false" customHeight="true" outlineLevel="0" collapsed="false">
      <c r="A14" s="991" t="s">
        <v>47</v>
      </c>
      <c r="B14" s="1108" t="s">
        <v>672</v>
      </c>
      <c r="C14" s="1109" t="n">
        <v>104</v>
      </c>
      <c r="D14" s="1110" t="n">
        <v>500</v>
      </c>
      <c r="E14" s="1111" t="n">
        <v>64444</v>
      </c>
      <c r="F14" s="995"/>
      <c r="G14" s="383"/>
      <c r="H14" s="831"/>
      <c r="I14" s="831"/>
      <c r="J14" s="831"/>
      <c r="K14" s="831"/>
      <c r="L14" s="831"/>
      <c r="M14" s="831"/>
      <c r="N14" s="831"/>
      <c r="O14" s="831"/>
      <c r="P14" s="831"/>
      <c r="Q14" s="831"/>
      <c r="R14" s="831"/>
      <c r="S14" s="831"/>
      <c r="T14" s="831"/>
      <c r="U14" s="831"/>
      <c r="V14" s="831"/>
      <c r="W14" s="831"/>
      <c r="X14" s="831"/>
      <c r="Y14" s="831"/>
      <c r="Z14" s="831"/>
      <c r="AA14" s="831"/>
      <c r="AB14" s="831"/>
      <c r="AC14" s="831"/>
      <c r="AD14" s="831"/>
      <c r="AE14" s="831"/>
      <c r="AF14" s="831"/>
    </row>
    <row r="15" customFormat="false" ht="10.5" hidden="false" customHeight="true" outlineLevel="0" collapsed="false">
      <c r="A15" s="988"/>
      <c r="B15" s="1104"/>
      <c r="C15" s="1112"/>
      <c r="D15" s="1113"/>
      <c r="E15" s="1114"/>
      <c r="F15" s="831"/>
      <c r="G15" s="831"/>
      <c r="H15" s="831"/>
      <c r="I15" s="831"/>
      <c r="J15" s="831"/>
      <c r="K15" s="831"/>
      <c r="L15" s="831"/>
      <c r="M15" s="831"/>
      <c r="N15" s="831"/>
      <c r="O15" s="831"/>
      <c r="P15" s="831"/>
      <c r="Q15" s="831"/>
      <c r="R15" s="831"/>
      <c r="S15" s="831"/>
      <c r="T15" s="831"/>
      <c r="U15" s="831"/>
      <c r="V15" s="831"/>
      <c r="W15" s="831"/>
      <c r="X15" s="831"/>
      <c r="Y15" s="831"/>
      <c r="Z15" s="831"/>
      <c r="AA15" s="831"/>
      <c r="AB15" s="831"/>
      <c r="AC15" s="831"/>
      <c r="AD15" s="831"/>
      <c r="AE15" s="831"/>
      <c r="AF15" s="831"/>
    </row>
    <row r="16" customFormat="false" ht="13.5" hidden="false" customHeight="true" outlineLevel="0" collapsed="false">
      <c r="A16" s="1115" t="s">
        <v>560</v>
      </c>
      <c r="B16" s="1116" t="s">
        <v>561</v>
      </c>
      <c r="C16" s="1112"/>
      <c r="D16" s="1113"/>
      <c r="E16" s="1114"/>
      <c r="F16" s="831"/>
      <c r="G16" s="831"/>
      <c r="H16" s="831"/>
      <c r="I16" s="831"/>
      <c r="J16" s="831"/>
      <c r="K16" s="831"/>
      <c r="L16" s="831"/>
      <c r="M16" s="831"/>
      <c r="N16" s="831"/>
      <c r="O16" s="831"/>
      <c r="P16" s="831"/>
      <c r="Q16" s="831"/>
      <c r="R16" s="831"/>
      <c r="S16" s="831"/>
      <c r="T16" s="831"/>
      <c r="U16" s="831"/>
      <c r="V16" s="831"/>
      <c r="W16" s="831"/>
      <c r="X16" s="831"/>
      <c r="Y16" s="831"/>
      <c r="Z16" s="831"/>
      <c r="AA16" s="831"/>
      <c r="AB16" s="831"/>
      <c r="AC16" s="831"/>
      <c r="AD16" s="831"/>
      <c r="AE16" s="831"/>
      <c r="AF16" s="831"/>
    </row>
    <row r="17" customFormat="false" ht="13.5" hidden="false" customHeight="true" outlineLevel="0" collapsed="false">
      <c r="A17" s="988"/>
      <c r="B17" s="1117"/>
      <c r="C17" s="1118"/>
      <c r="D17" s="1119"/>
      <c r="E17" s="1120"/>
      <c r="F17" s="831"/>
      <c r="G17" s="831"/>
      <c r="H17" s="831"/>
      <c r="I17" s="831"/>
      <c r="J17" s="831"/>
      <c r="K17" s="831"/>
      <c r="L17" s="831"/>
      <c r="M17" s="831"/>
      <c r="N17" s="831"/>
      <c r="O17" s="831"/>
      <c r="P17" s="831"/>
      <c r="Q17" s="831"/>
      <c r="R17" s="831"/>
      <c r="S17" s="831"/>
      <c r="T17" s="831"/>
      <c r="U17" s="831"/>
      <c r="V17" s="831"/>
      <c r="W17" s="831"/>
      <c r="X17" s="831"/>
      <c r="Y17" s="831"/>
      <c r="Z17" s="831"/>
      <c r="AA17" s="831"/>
      <c r="AB17" s="831"/>
      <c r="AC17" s="831"/>
      <c r="AD17" s="831"/>
      <c r="AE17" s="831"/>
      <c r="AF17" s="831"/>
    </row>
    <row r="18" customFormat="false" ht="13.5" hidden="false" customHeight="true" outlineLevel="0" collapsed="false">
      <c r="A18" s="988" t="n">
        <v>1</v>
      </c>
      <c r="B18" s="1117" t="s">
        <v>673</v>
      </c>
      <c r="C18" s="1118" t="n">
        <v>104</v>
      </c>
      <c r="D18" s="1119" t="n">
        <v>500</v>
      </c>
      <c r="E18" s="1120" t="n">
        <v>500</v>
      </c>
      <c r="F18" s="831"/>
      <c r="G18" s="831"/>
      <c r="H18" s="831"/>
      <c r="I18" s="831"/>
      <c r="J18" s="831"/>
      <c r="K18" s="831"/>
      <c r="L18" s="831"/>
      <c r="M18" s="831"/>
      <c r="N18" s="831"/>
      <c r="O18" s="831"/>
      <c r="P18" s="831"/>
      <c r="Q18" s="831"/>
      <c r="R18" s="831"/>
      <c r="S18" s="831"/>
      <c r="T18" s="831"/>
      <c r="U18" s="831"/>
      <c r="V18" s="831"/>
      <c r="W18" s="831"/>
      <c r="X18" s="831"/>
      <c r="Y18" s="831"/>
      <c r="Z18" s="831"/>
      <c r="AA18" s="831"/>
      <c r="AB18" s="831"/>
      <c r="AC18" s="831"/>
      <c r="AD18" s="831"/>
      <c r="AE18" s="831"/>
      <c r="AF18" s="831"/>
    </row>
    <row r="19" customFormat="false" ht="13.5" hidden="false" customHeight="true" outlineLevel="0" collapsed="false">
      <c r="A19" s="988" t="n">
        <v>2</v>
      </c>
      <c r="B19" s="1121" t="s">
        <v>674</v>
      </c>
      <c r="C19" s="1118"/>
      <c r="D19" s="1119" t="n">
        <v>0</v>
      </c>
      <c r="E19" s="1120" t="n">
        <v>1000</v>
      </c>
      <c r="F19" s="831"/>
      <c r="G19" s="831"/>
      <c r="H19" s="831"/>
      <c r="I19" s="831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1"/>
      <c r="U19" s="831"/>
      <c r="V19" s="831"/>
      <c r="W19" s="831"/>
      <c r="X19" s="831"/>
      <c r="Y19" s="831"/>
      <c r="Z19" s="831"/>
      <c r="AA19" s="831"/>
      <c r="AB19" s="831"/>
      <c r="AC19" s="831"/>
      <c r="AD19" s="831"/>
      <c r="AE19" s="831"/>
      <c r="AF19" s="831"/>
    </row>
    <row r="20" customFormat="false" ht="13.5" hidden="false" customHeight="true" outlineLevel="0" collapsed="false">
      <c r="A20" s="988" t="n">
        <v>3</v>
      </c>
      <c r="B20" s="1117" t="s">
        <v>675</v>
      </c>
      <c r="C20" s="1112"/>
      <c r="D20" s="1122" t="n">
        <v>0</v>
      </c>
      <c r="E20" s="1120" t="n">
        <v>106</v>
      </c>
      <c r="F20" s="831"/>
      <c r="G20" s="831"/>
      <c r="H20" s="831"/>
      <c r="I20" s="831"/>
      <c r="J20" s="831"/>
      <c r="K20" s="831"/>
      <c r="L20" s="831"/>
      <c r="M20" s="831"/>
      <c r="N20" s="831"/>
      <c r="O20" s="831"/>
      <c r="P20" s="831"/>
      <c r="Q20" s="831"/>
      <c r="R20" s="831"/>
      <c r="S20" s="831"/>
      <c r="T20" s="831"/>
      <c r="U20" s="831"/>
      <c r="V20" s="831"/>
      <c r="W20" s="831"/>
      <c r="X20" s="831"/>
      <c r="Y20" s="831"/>
      <c r="Z20" s="831"/>
      <c r="AA20" s="831"/>
      <c r="AB20" s="831"/>
      <c r="AC20" s="831"/>
      <c r="AD20" s="831"/>
      <c r="AE20" s="831"/>
      <c r="AF20" s="831"/>
    </row>
    <row r="21" customFormat="false" ht="9.75" hidden="false" customHeight="true" outlineLevel="0" collapsed="false">
      <c r="A21" s="988"/>
      <c r="B21" s="1117"/>
      <c r="C21" s="1118"/>
      <c r="D21" s="1119"/>
      <c r="E21" s="1120"/>
      <c r="F21" s="831"/>
      <c r="G21" s="831"/>
      <c r="H21" s="831"/>
      <c r="I21" s="831"/>
      <c r="J21" s="831"/>
      <c r="K21" s="831"/>
      <c r="L21" s="831"/>
      <c r="M21" s="831"/>
      <c r="N21" s="831"/>
      <c r="O21" s="831"/>
      <c r="P21" s="831"/>
      <c r="Q21" s="831"/>
      <c r="R21" s="831"/>
      <c r="S21" s="831"/>
      <c r="T21" s="831"/>
      <c r="U21" s="831"/>
      <c r="V21" s="831"/>
      <c r="W21" s="831"/>
      <c r="X21" s="831"/>
      <c r="Y21" s="831"/>
      <c r="Z21" s="831"/>
      <c r="AA21" s="831"/>
      <c r="AB21" s="831"/>
      <c r="AC21" s="831"/>
      <c r="AD21" s="831"/>
      <c r="AE21" s="831"/>
      <c r="AF21" s="831"/>
    </row>
    <row r="22" customFormat="false" ht="13.5" hidden="false" customHeight="true" outlineLevel="0" collapsed="false">
      <c r="A22" s="1115" t="s">
        <v>568</v>
      </c>
      <c r="B22" s="1123" t="s">
        <v>569</v>
      </c>
      <c r="C22" s="1118"/>
      <c r="D22" s="1119"/>
      <c r="E22" s="1120"/>
      <c r="F22" s="831"/>
      <c r="G22" s="831"/>
      <c r="H22" s="831"/>
      <c r="I22" s="831"/>
      <c r="J22" s="831"/>
      <c r="K22" s="831"/>
      <c r="L22" s="831"/>
      <c r="M22" s="831"/>
      <c r="N22" s="831"/>
      <c r="O22" s="831"/>
      <c r="P22" s="831"/>
      <c r="Q22" s="831"/>
      <c r="R22" s="831"/>
      <c r="S22" s="831"/>
      <c r="T22" s="831"/>
      <c r="U22" s="831"/>
      <c r="V22" s="831"/>
      <c r="W22" s="831"/>
      <c r="X22" s="831"/>
      <c r="Y22" s="831"/>
      <c r="Z22" s="831"/>
      <c r="AA22" s="831"/>
      <c r="AB22" s="831"/>
      <c r="AC22" s="831"/>
      <c r="AD22" s="831"/>
      <c r="AE22" s="831"/>
      <c r="AF22" s="831"/>
    </row>
    <row r="23" customFormat="false" ht="13.5" hidden="false" customHeight="true" outlineLevel="0" collapsed="false">
      <c r="A23" s="1115"/>
      <c r="B23" s="1117"/>
      <c r="C23" s="1118"/>
      <c r="D23" s="1119"/>
      <c r="E23" s="1120"/>
      <c r="F23" s="831"/>
      <c r="G23" s="831"/>
      <c r="H23" s="831"/>
      <c r="I23" s="831"/>
      <c r="J23" s="831"/>
      <c r="K23" s="831"/>
      <c r="L23" s="831"/>
      <c r="M23" s="831"/>
      <c r="N23" s="831"/>
      <c r="O23" s="831"/>
      <c r="P23" s="831"/>
      <c r="Q23" s="831"/>
      <c r="R23" s="831"/>
      <c r="S23" s="831"/>
      <c r="T23" s="831"/>
      <c r="U23" s="831"/>
      <c r="V23" s="831"/>
      <c r="W23" s="831"/>
      <c r="X23" s="831"/>
      <c r="Y23" s="831"/>
      <c r="Z23" s="831"/>
      <c r="AA23" s="831"/>
      <c r="AB23" s="831"/>
      <c r="AC23" s="831"/>
      <c r="AD23" s="831"/>
      <c r="AE23" s="831"/>
      <c r="AF23" s="831"/>
    </row>
    <row r="24" customFormat="false" ht="13.5" hidden="false" customHeight="true" outlineLevel="0" collapsed="false">
      <c r="A24" s="988" t="n">
        <v>1</v>
      </c>
      <c r="B24" s="1121" t="s">
        <v>676</v>
      </c>
      <c r="C24" s="1118"/>
      <c r="D24" s="1119" t="n">
        <v>0</v>
      </c>
      <c r="E24" s="1120" t="n">
        <v>62838</v>
      </c>
      <c r="F24" s="831"/>
      <c r="G24" s="831"/>
      <c r="H24" s="831"/>
      <c r="I24" s="831"/>
      <c r="J24" s="831"/>
      <c r="K24" s="831"/>
      <c r="L24" s="831"/>
      <c r="M24" s="831"/>
      <c r="N24" s="831"/>
      <c r="O24" s="831"/>
      <c r="P24" s="831"/>
      <c r="Q24" s="831"/>
      <c r="R24" s="831"/>
      <c r="S24" s="831"/>
      <c r="T24" s="831"/>
      <c r="U24" s="831"/>
      <c r="V24" s="831"/>
      <c r="W24" s="831"/>
      <c r="X24" s="831"/>
      <c r="Y24" s="831"/>
      <c r="Z24" s="831"/>
      <c r="AA24" s="831"/>
      <c r="AB24" s="831"/>
      <c r="AC24" s="831"/>
      <c r="AD24" s="831"/>
      <c r="AE24" s="831"/>
      <c r="AF24" s="831"/>
    </row>
    <row r="25" customFormat="false" ht="13.5" hidden="true" customHeight="true" outlineLevel="0" collapsed="false">
      <c r="A25" s="988"/>
      <c r="B25" s="1121" t="s">
        <v>572</v>
      </c>
      <c r="C25" s="1118"/>
      <c r="D25" s="1119" t="n">
        <v>0</v>
      </c>
      <c r="E25" s="1120" t="n">
        <v>0</v>
      </c>
      <c r="F25" s="831"/>
      <c r="G25" s="831"/>
      <c r="H25" s="831"/>
      <c r="I25" s="831"/>
      <c r="J25" s="831"/>
      <c r="K25" s="831"/>
      <c r="L25" s="831"/>
      <c r="M25" s="831"/>
      <c r="N25" s="831"/>
      <c r="O25" s="831"/>
      <c r="P25" s="831"/>
      <c r="Q25" s="831"/>
      <c r="R25" s="831"/>
      <c r="S25" s="831"/>
      <c r="T25" s="831"/>
      <c r="U25" s="831"/>
      <c r="V25" s="831"/>
      <c r="W25" s="831"/>
      <c r="X25" s="831"/>
      <c r="Y25" s="831"/>
      <c r="Z25" s="831"/>
      <c r="AA25" s="831"/>
      <c r="AB25" s="831"/>
      <c r="AC25" s="831"/>
      <c r="AD25" s="831"/>
      <c r="AE25" s="831"/>
      <c r="AF25" s="831"/>
    </row>
    <row r="26" customFormat="false" ht="8.25" hidden="false" customHeight="true" outlineLevel="0" collapsed="false">
      <c r="A26" s="988"/>
      <c r="B26" s="1124"/>
      <c r="C26" s="1019"/>
      <c r="D26" s="1125"/>
      <c r="E26" s="1126"/>
      <c r="F26" s="831"/>
      <c r="G26" s="831"/>
      <c r="H26" s="831"/>
      <c r="I26" s="831"/>
      <c r="J26" s="831"/>
      <c r="K26" s="831"/>
      <c r="L26" s="831"/>
      <c r="M26" s="831"/>
      <c r="N26" s="831"/>
      <c r="O26" s="831"/>
      <c r="P26" s="831"/>
      <c r="Q26" s="831"/>
      <c r="R26" s="831"/>
      <c r="S26" s="831"/>
      <c r="T26" s="831"/>
      <c r="U26" s="831"/>
      <c r="V26" s="831"/>
      <c r="W26" s="831"/>
      <c r="X26" s="831"/>
      <c r="Y26" s="831"/>
      <c r="Z26" s="831"/>
      <c r="AA26" s="831"/>
      <c r="AB26" s="831"/>
      <c r="AC26" s="831"/>
      <c r="AD26" s="831"/>
      <c r="AE26" s="831"/>
      <c r="AF26" s="831"/>
    </row>
    <row r="27" customFormat="false" ht="12.75" hidden="false" customHeight="true" outlineLevel="0" collapsed="false">
      <c r="A27" s="1115" t="s">
        <v>616</v>
      </c>
      <c r="B27" s="1116" t="s">
        <v>677</v>
      </c>
      <c r="C27" s="1019"/>
      <c r="D27" s="1125"/>
      <c r="E27" s="1126"/>
      <c r="F27" s="831"/>
      <c r="G27" s="831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831"/>
      <c r="V27" s="831"/>
      <c r="W27" s="831"/>
      <c r="X27" s="831"/>
      <c r="Y27" s="831"/>
      <c r="Z27" s="831"/>
      <c r="AA27" s="831"/>
      <c r="AB27" s="831"/>
      <c r="AC27" s="831"/>
      <c r="AD27" s="831"/>
      <c r="AE27" s="831"/>
      <c r="AF27" s="831"/>
    </row>
    <row r="28" customFormat="false" ht="12.75" hidden="false" customHeight="true" outlineLevel="0" collapsed="false">
      <c r="A28" s="988" t="n">
        <v>1</v>
      </c>
      <c r="B28" s="1117" t="s">
        <v>678</v>
      </c>
      <c r="C28" s="1019"/>
      <c r="D28" s="1125"/>
      <c r="E28" s="1127" t="n">
        <v>0</v>
      </c>
      <c r="F28" s="831"/>
      <c r="G28" s="831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1"/>
      <c r="S28" s="831"/>
      <c r="T28" s="831"/>
      <c r="U28" s="831"/>
      <c r="V28" s="831"/>
      <c r="W28" s="831"/>
      <c r="X28" s="831"/>
      <c r="Y28" s="831"/>
      <c r="Z28" s="831"/>
      <c r="AA28" s="831"/>
      <c r="AB28" s="831"/>
      <c r="AC28" s="831"/>
      <c r="AD28" s="831"/>
      <c r="AE28" s="831"/>
      <c r="AF28" s="831"/>
    </row>
    <row r="29" customFormat="false" ht="7.5" hidden="false" customHeight="true" outlineLevel="0" collapsed="false">
      <c r="A29" s="988"/>
      <c r="B29" s="1117"/>
      <c r="C29" s="1118"/>
      <c r="D29" s="1119"/>
      <c r="E29" s="1128"/>
      <c r="F29" s="831"/>
      <c r="G29" s="831"/>
      <c r="H29" s="831"/>
      <c r="I29" s="831"/>
      <c r="J29" s="831"/>
      <c r="K29" s="831"/>
      <c r="L29" s="831"/>
      <c r="M29" s="831"/>
      <c r="N29" s="831"/>
      <c r="O29" s="831"/>
      <c r="P29" s="831"/>
      <c r="Q29" s="831"/>
      <c r="R29" s="831"/>
      <c r="S29" s="831"/>
      <c r="T29" s="831"/>
      <c r="U29" s="831"/>
      <c r="V29" s="831"/>
      <c r="W29" s="831"/>
      <c r="X29" s="831"/>
      <c r="Y29" s="831"/>
      <c r="Z29" s="831"/>
      <c r="AA29" s="831"/>
      <c r="AB29" s="831"/>
      <c r="AC29" s="831"/>
      <c r="AD29" s="831"/>
      <c r="AE29" s="831"/>
      <c r="AF29" s="831"/>
    </row>
    <row r="30" customFormat="false" ht="13.5" hidden="false" customHeight="true" outlineLevel="0" collapsed="false">
      <c r="A30" s="1129" t="s">
        <v>64</v>
      </c>
      <c r="B30" s="1108" t="s">
        <v>679</v>
      </c>
      <c r="C30" s="1109" t="n">
        <v>99614</v>
      </c>
      <c r="D30" s="1110" t="n">
        <v>45950</v>
      </c>
      <c r="E30" s="1111" t="n">
        <v>212604</v>
      </c>
      <c r="F30" s="995"/>
      <c r="G30" s="383"/>
      <c r="H30" s="831"/>
      <c r="I30" s="831"/>
      <c r="J30" s="831"/>
      <c r="K30" s="831"/>
      <c r="L30" s="831"/>
      <c r="M30" s="831"/>
      <c r="N30" s="831"/>
      <c r="O30" s="831"/>
      <c r="P30" s="831"/>
      <c r="Q30" s="831"/>
      <c r="R30" s="831"/>
      <c r="S30" s="831"/>
      <c r="T30" s="831"/>
      <c r="U30" s="831"/>
      <c r="V30" s="831"/>
      <c r="W30" s="831"/>
      <c r="X30" s="831"/>
      <c r="Y30" s="831"/>
      <c r="Z30" s="831"/>
      <c r="AA30" s="831"/>
      <c r="AB30" s="831"/>
      <c r="AC30" s="831"/>
      <c r="AD30" s="831"/>
      <c r="AE30" s="831"/>
      <c r="AF30" s="831"/>
    </row>
    <row r="31" customFormat="false" ht="6.75" hidden="false" customHeight="true" outlineLevel="0" collapsed="false">
      <c r="A31" s="304"/>
      <c r="B31" s="1130"/>
      <c r="C31" s="1131"/>
      <c r="D31" s="1132"/>
      <c r="E31" s="1133"/>
      <c r="F31" s="831"/>
      <c r="G31" s="831"/>
      <c r="H31" s="831"/>
      <c r="I31" s="831"/>
      <c r="J31" s="831"/>
      <c r="K31" s="831"/>
      <c r="L31" s="831"/>
      <c r="M31" s="831"/>
      <c r="N31" s="831"/>
      <c r="O31" s="831"/>
      <c r="P31" s="831"/>
      <c r="Q31" s="831"/>
      <c r="R31" s="831"/>
      <c r="S31" s="831"/>
      <c r="T31" s="831"/>
      <c r="U31" s="831"/>
      <c r="V31" s="831"/>
      <c r="W31" s="831"/>
      <c r="X31" s="831"/>
      <c r="Y31" s="831"/>
      <c r="Z31" s="831"/>
      <c r="AA31" s="831"/>
      <c r="AB31" s="831"/>
      <c r="AC31" s="831"/>
      <c r="AD31" s="831"/>
      <c r="AE31" s="831"/>
      <c r="AF31" s="831"/>
    </row>
    <row r="32" customFormat="false" ht="13.5" hidden="false" customHeight="true" outlineLevel="0" collapsed="false">
      <c r="A32" s="1134" t="s">
        <v>680</v>
      </c>
      <c r="B32" s="1135" t="s">
        <v>681</v>
      </c>
      <c r="C32" s="1136" t="n">
        <v>25974</v>
      </c>
      <c r="D32" s="1137" t="n">
        <v>28600</v>
      </c>
      <c r="E32" s="1138" t="n">
        <v>28600</v>
      </c>
      <c r="F32" s="831"/>
      <c r="G32" s="831"/>
      <c r="H32" s="831"/>
      <c r="I32" s="831"/>
      <c r="J32" s="831"/>
      <c r="K32" s="831"/>
      <c r="L32" s="831"/>
      <c r="M32" s="831"/>
      <c r="N32" s="831"/>
      <c r="O32" s="831"/>
      <c r="P32" s="831"/>
      <c r="Q32" s="831"/>
      <c r="R32" s="831"/>
      <c r="S32" s="831"/>
      <c r="T32" s="831"/>
      <c r="U32" s="831"/>
      <c r="V32" s="831"/>
      <c r="W32" s="831"/>
      <c r="X32" s="831"/>
      <c r="Y32" s="831"/>
      <c r="Z32" s="831"/>
      <c r="AA32" s="831"/>
      <c r="AB32" s="831"/>
      <c r="AC32" s="831"/>
      <c r="AD32" s="831"/>
      <c r="AE32" s="831"/>
      <c r="AF32" s="831"/>
    </row>
    <row r="33" customFormat="false" ht="13.5" hidden="false" customHeight="true" outlineLevel="0" collapsed="false">
      <c r="A33" s="581" t="n">
        <v>1</v>
      </c>
      <c r="B33" s="1005" t="s">
        <v>682</v>
      </c>
      <c r="C33" s="1139" t="n">
        <v>1000</v>
      </c>
      <c r="D33" s="1140" t="n">
        <v>2000</v>
      </c>
      <c r="E33" s="1141" t="n">
        <v>2000</v>
      </c>
      <c r="F33" s="831"/>
      <c r="G33" s="831"/>
      <c r="H33" s="831"/>
      <c r="I33" s="831"/>
      <c r="J33" s="831"/>
      <c r="K33" s="831"/>
      <c r="L33" s="831"/>
      <c r="M33" s="831"/>
      <c r="N33" s="831"/>
      <c r="O33" s="831"/>
      <c r="P33" s="831"/>
      <c r="Q33" s="831"/>
      <c r="R33" s="831"/>
      <c r="S33" s="831"/>
      <c r="T33" s="831"/>
      <c r="U33" s="831"/>
      <c r="V33" s="831"/>
      <c r="W33" s="831"/>
      <c r="X33" s="831"/>
      <c r="Y33" s="831"/>
      <c r="Z33" s="831"/>
      <c r="AA33" s="831"/>
      <c r="AB33" s="831"/>
      <c r="AC33" s="831"/>
      <c r="AD33" s="831"/>
      <c r="AE33" s="831"/>
      <c r="AF33" s="831"/>
    </row>
    <row r="34" customFormat="false" ht="13.5" hidden="false" customHeight="true" outlineLevel="0" collapsed="false">
      <c r="A34" s="581" t="n">
        <v>2</v>
      </c>
      <c r="B34" s="1005" t="s">
        <v>683</v>
      </c>
      <c r="C34" s="1139" t="n">
        <v>2000</v>
      </c>
      <c r="D34" s="1140" t="n">
        <v>2000</v>
      </c>
      <c r="E34" s="1141" t="n">
        <v>2000</v>
      </c>
      <c r="F34" s="831"/>
      <c r="G34" s="831"/>
      <c r="H34" s="831"/>
      <c r="I34" s="831"/>
      <c r="J34" s="831"/>
      <c r="K34" s="831"/>
      <c r="L34" s="831"/>
      <c r="M34" s="831"/>
      <c r="N34" s="831"/>
      <c r="O34" s="831"/>
      <c r="P34" s="831"/>
      <c r="Q34" s="831"/>
      <c r="R34" s="831"/>
      <c r="S34" s="831"/>
      <c r="T34" s="831"/>
      <c r="U34" s="831"/>
      <c r="V34" s="831"/>
      <c r="W34" s="831"/>
      <c r="X34" s="831"/>
      <c r="Y34" s="831"/>
      <c r="Z34" s="831"/>
      <c r="AA34" s="831"/>
      <c r="AB34" s="831"/>
      <c r="AC34" s="831"/>
      <c r="AD34" s="831"/>
      <c r="AE34" s="831"/>
      <c r="AF34" s="831"/>
    </row>
    <row r="35" customFormat="false" ht="13.5" hidden="false" customHeight="true" outlineLevel="0" collapsed="false">
      <c r="A35" s="581" t="n">
        <v>3</v>
      </c>
      <c r="B35" s="1005" t="s">
        <v>684</v>
      </c>
      <c r="C35" s="1139" t="n">
        <v>4000</v>
      </c>
      <c r="D35" s="1140" t="n">
        <v>3000</v>
      </c>
      <c r="E35" s="1141" t="n">
        <v>3000</v>
      </c>
      <c r="F35" s="831"/>
      <c r="G35" s="831"/>
      <c r="H35" s="831"/>
      <c r="I35" s="831"/>
      <c r="J35" s="831"/>
      <c r="K35" s="831"/>
      <c r="L35" s="831"/>
      <c r="M35" s="831"/>
      <c r="N35" s="831"/>
      <c r="O35" s="831"/>
      <c r="P35" s="831"/>
      <c r="Q35" s="831"/>
      <c r="R35" s="831"/>
      <c r="S35" s="831"/>
      <c r="T35" s="831"/>
      <c r="U35" s="831"/>
      <c r="V35" s="831"/>
      <c r="W35" s="831"/>
      <c r="X35" s="831"/>
      <c r="Y35" s="831"/>
      <c r="Z35" s="831"/>
      <c r="AA35" s="831"/>
      <c r="AB35" s="831"/>
      <c r="AC35" s="831"/>
      <c r="AD35" s="831"/>
      <c r="AE35" s="831"/>
      <c r="AF35" s="831"/>
    </row>
    <row r="36" customFormat="false" ht="13.5" hidden="false" customHeight="true" outlineLevel="0" collapsed="false">
      <c r="A36" s="581" t="n">
        <v>4</v>
      </c>
      <c r="B36" s="1005" t="s">
        <v>685</v>
      </c>
      <c r="C36" s="1139" t="n">
        <v>2000</v>
      </c>
      <c r="D36" s="1140" t="n">
        <v>1900</v>
      </c>
      <c r="E36" s="1141" t="n">
        <v>1900</v>
      </c>
      <c r="F36" s="831"/>
      <c r="G36" s="831"/>
      <c r="H36" s="831"/>
      <c r="I36" s="831"/>
      <c r="J36" s="831"/>
      <c r="K36" s="831"/>
      <c r="L36" s="831"/>
      <c r="M36" s="831"/>
      <c r="N36" s="831"/>
      <c r="O36" s="831"/>
      <c r="P36" s="831"/>
      <c r="Q36" s="831"/>
      <c r="R36" s="831"/>
      <c r="S36" s="831"/>
      <c r="T36" s="831"/>
      <c r="U36" s="831"/>
      <c r="V36" s="831"/>
      <c r="W36" s="831"/>
      <c r="X36" s="831"/>
      <c r="Y36" s="831"/>
      <c r="Z36" s="831"/>
      <c r="AA36" s="831"/>
      <c r="AB36" s="831"/>
      <c r="AC36" s="831"/>
      <c r="AD36" s="831"/>
      <c r="AE36" s="831"/>
      <c r="AF36" s="831"/>
    </row>
    <row r="37" customFormat="false" ht="13.5" hidden="false" customHeight="true" outlineLevel="0" collapsed="false">
      <c r="A37" s="581" t="n">
        <v>5</v>
      </c>
      <c r="B37" s="1005" t="s">
        <v>686</v>
      </c>
      <c r="C37" s="1139" t="n">
        <v>2000</v>
      </c>
      <c r="D37" s="1140" t="n">
        <v>2000</v>
      </c>
      <c r="E37" s="1141" t="n">
        <v>2000</v>
      </c>
      <c r="F37" s="831"/>
      <c r="G37" s="831"/>
      <c r="H37" s="831"/>
      <c r="I37" s="831"/>
      <c r="J37" s="831"/>
      <c r="K37" s="831"/>
      <c r="L37" s="831"/>
      <c r="M37" s="831"/>
      <c r="N37" s="831"/>
      <c r="O37" s="831"/>
      <c r="P37" s="831"/>
      <c r="Q37" s="831"/>
      <c r="R37" s="831"/>
      <c r="S37" s="831"/>
      <c r="T37" s="831"/>
      <c r="U37" s="831"/>
      <c r="V37" s="831"/>
      <c r="W37" s="831"/>
      <c r="X37" s="831"/>
      <c r="Y37" s="831"/>
      <c r="Z37" s="831"/>
      <c r="AA37" s="831"/>
      <c r="AB37" s="831"/>
      <c r="AC37" s="831"/>
      <c r="AD37" s="831"/>
      <c r="AE37" s="831"/>
      <c r="AF37" s="831"/>
    </row>
    <row r="38" customFormat="false" ht="13.5" hidden="false" customHeight="true" outlineLevel="0" collapsed="false">
      <c r="A38" s="581" t="n">
        <v>6</v>
      </c>
      <c r="B38" s="1005" t="s">
        <v>687</v>
      </c>
      <c r="C38" s="1139" t="n">
        <v>2000</v>
      </c>
      <c r="D38" s="1140" t="n">
        <v>1500</v>
      </c>
      <c r="E38" s="1141" t="n">
        <v>1500</v>
      </c>
      <c r="F38" s="831"/>
      <c r="G38" s="831"/>
      <c r="H38" s="831"/>
      <c r="I38" s="831"/>
      <c r="J38" s="831"/>
      <c r="K38" s="831"/>
      <c r="L38" s="831"/>
      <c r="M38" s="831"/>
      <c r="N38" s="831"/>
      <c r="O38" s="831"/>
      <c r="P38" s="831"/>
      <c r="Q38" s="831"/>
      <c r="R38" s="831"/>
      <c r="S38" s="831"/>
      <c r="T38" s="831"/>
      <c r="U38" s="831"/>
      <c r="V38" s="831"/>
      <c r="W38" s="831"/>
      <c r="X38" s="831"/>
      <c r="Y38" s="831"/>
      <c r="Z38" s="831"/>
      <c r="AA38" s="831"/>
      <c r="AB38" s="831"/>
      <c r="AC38" s="831"/>
      <c r="AD38" s="831"/>
      <c r="AE38" s="831"/>
      <c r="AF38" s="831"/>
    </row>
    <row r="39" customFormat="false" ht="13.5" hidden="false" customHeight="true" outlineLevel="0" collapsed="false">
      <c r="A39" s="581" t="n">
        <v>7</v>
      </c>
      <c r="B39" s="1005" t="s">
        <v>688</v>
      </c>
      <c r="C39" s="1139" t="n">
        <v>2000</v>
      </c>
      <c r="D39" s="1140" t="n">
        <v>2000</v>
      </c>
      <c r="E39" s="1141" t="n">
        <v>2000</v>
      </c>
      <c r="F39" s="831"/>
      <c r="G39" s="831"/>
      <c r="H39" s="831"/>
      <c r="I39" s="831"/>
      <c r="J39" s="831"/>
      <c r="K39" s="831"/>
      <c r="L39" s="831"/>
      <c r="M39" s="831"/>
      <c r="N39" s="831"/>
      <c r="O39" s="831"/>
      <c r="P39" s="831"/>
      <c r="Q39" s="831"/>
      <c r="R39" s="831"/>
      <c r="S39" s="831"/>
      <c r="T39" s="831"/>
      <c r="U39" s="831"/>
      <c r="V39" s="831"/>
      <c r="W39" s="831"/>
      <c r="X39" s="831"/>
      <c r="Y39" s="831"/>
      <c r="Z39" s="831"/>
      <c r="AA39" s="831"/>
      <c r="AB39" s="831"/>
      <c r="AC39" s="831"/>
      <c r="AD39" s="831"/>
      <c r="AE39" s="831"/>
      <c r="AF39" s="831"/>
    </row>
    <row r="40" customFormat="false" ht="13.5" hidden="false" customHeight="true" outlineLevel="0" collapsed="false">
      <c r="A40" s="1142" t="n">
        <v>8</v>
      </c>
      <c r="B40" s="1005" t="s">
        <v>689</v>
      </c>
      <c r="C40" s="1139" t="n">
        <v>498</v>
      </c>
      <c r="D40" s="1140" t="n">
        <v>1400</v>
      </c>
      <c r="E40" s="1141" t="n">
        <v>1400</v>
      </c>
      <c r="F40" s="831"/>
      <c r="G40" s="831"/>
      <c r="H40" s="831"/>
      <c r="I40" s="831"/>
      <c r="J40" s="831"/>
      <c r="K40" s="831"/>
      <c r="L40" s="831"/>
      <c r="M40" s="831"/>
      <c r="N40" s="831"/>
      <c r="O40" s="831"/>
      <c r="P40" s="831"/>
      <c r="Q40" s="831"/>
      <c r="R40" s="831"/>
      <c r="S40" s="831"/>
      <c r="T40" s="831"/>
      <c r="U40" s="831"/>
      <c r="V40" s="831"/>
      <c r="W40" s="831"/>
      <c r="X40" s="831"/>
      <c r="Y40" s="831"/>
      <c r="Z40" s="831"/>
      <c r="AA40" s="831"/>
      <c r="AB40" s="831"/>
      <c r="AC40" s="831"/>
      <c r="AD40" s="831"/>
      <c r="AE40" s="831"/>
      <c r="AF40" s="831"/>
    </row>
    <row r="41" customFormat="false" ht="13.5" hidden="false" customHeight="true" outlineLevel="0" collapsed="false">
      <c r="A41" s="581" t="n">
        <v>9</v>
      </c>
      <c r="B41" s="1005" t="s">
        <v>690</v>
      </c>
      <c r="C41" s="1139" t="n">
        <v>1800</v>
      </c>
      <c r="D41" s="1140" t="n">
        <v>2000</v>
      </c>
      <c r="E41" s="1141" t="n">
        <v>2000</v>
      </c>
      <c r="F41" s="831"/>
      <c r="G41" s="831"/>
      <c r="H41" s="831"/>
      <c r="I41" s="831"/>
      <c r="J41" s="831"/>
      <c r="K41" s="831"/>
      <c r="L41" s="831"/>
      <c r="M41" s="831"/>
      <c r="N41" s="831"/>
      <c r="O41" s="831"/>
      <c r="P41" s="831"/>
      <c r="Q41" s="831"/>
      <c r="R41" s="831"/>
      <c r="S41" s="831"/>
      <c r="T41" s="831"/>
      <c r="U41" s="831"/>
      <c r="V41" s="831"/>
      <c r="W41" s="831"/>
      <c r="X41" s="831"/>
      <c r="Y41" s="831"/>
      <c r="Z41" s="831"/>
      <c r="AA41" s="831"/>
      <c r="AB41" s="831"/>
      <c r="AC41" s="831"/>
      <c r="AD41" s="831"/>
      <c r="AE41" s="831"/>
      <c r="AF41" s="831"/>
    </row>
    <row r="42" customFormat="false" ht="13.5" hidden="false" customHeight="true" outlineLevel="0" collapsed="false">
      <c r="A42" s="581" t="n">
        <v>10</v>
      </c>
      <c r="B42" s="1005" t="s">
        <v>691</v>
      </c>
      <c r="C42" s="1139" t="n">
        <v>1600</v>
      </c>
      <c r="D42" s="1140" t="n">
        <v>1000</v>
      </c>
      <c r="E42" s="1141" t="n">
        <v>1000</v>
      </c>
      <c r="F42" s="831"/>
      <c r="G42" s="831"/>
      <c r="H42" s="831"/>
      <c r="I42" s="831"/>
      <c r="J42" s="831"/>
      <c r="K42" s="831"/>
      <c r="L42" s="831"/>
      <c r="M42" s="831"/>
      <c r="N42" s="831"/>
      <c r="O42" s="831"/>
      <c r="P42" s="831"/>
      <c r="Q42" s="831"/>
      <c r="R42" s="831"/>
      <c r="S42" s="831"/>
      <c r="T42" s="831"/>
      <c r="U42" s="831"/>
      <c r="V42" s="831"/>
      <c r="W42" s="831"/>
      <c r="X42" s="831"/>
      <c r="Y42" s="831"/>
      <c r="Z42" s="831"/>
      <c r="AA42" s="831"/>
      <c r="AB42" s="831"/>
      <c r="AC42" s="831"/>
      <c r="AD42" s="831"/>
      <c r="AE42" s="831"/>
      <c r="AF42" s="831"/>
    </row>
    <row r="43" customFormat="false" ht="13.5" hidden="false" customHeight="true" outlineLevel="0" collapsed="false">
      <c r="A43" s="581" t="n">
        <v>11</v>
      </c>
      <c r="B43" s="1005" t="s">
        <v>692</v>
      </c>
      <c r="C43" s="1139" t="n">
        <v>800</v>
      </c>
      <c r="D43" s="1140" t="n">
        <v>800</v>
      </c>
      <c r="E43" s="1141" t="n">
        <v>800</v>
      </c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13.5" hidden="false" customHeight="true" outlineLevel="0" collapsed="false">
      <c r="A44" s="581" t="n">
        <v>12</v>
      </c>
      <c r="B44" s="1005" t="s">
        <v>693</v>
      </c>
      <c r="C44" s="1139" t="n">
        <v>2000</v>
      </c>
      <c r="D44" s="1140" t="n">
        <v>3000</v>
      </c>
      <c r="E44" s="1141" t="n">
        <v>3000</v>
      </c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3.5" hidden="false" customHeight="true" outlineLevel="0" collapsed="false">
      <c r="A45" s="581" t="n">
        <v>13</v>
      </c>
      <c r="B45" s="1005" t="s">
        <v>694</v>
      </c>
      <c r="C45" s="1139" t="n">
        <v>1000</v>
      </c>
      <c r="D45" s="1140" t="n">
        <v>1000</v>
      </c>
      <c r="E45" s="1141" t="n">
        <v>1000</v>
      </c>
      <c r="F45" s="831"/>
      <c r="G45" s="831"/>
      <c r="H45" s="831"/>
      <c r="I45" s="831"/>
      <c r="J45" s="831"/>
      <c r="K45" s="831"/>
      <c r="L45" s="831"/>
      <c r="M45" s="831"/>
      <c r="N45" s="831"/>
      <c r="O45" s="831"/>
      <c r="P45" s="831"/>
      <c r="Q45" s="831"/>
      <c r="R45" s="831"/>
      <c r="S45" s="831"/>
      <c r="T45" s="831"/>
      <c r="U45" s="831"/>
      <c r="V45" s="831"/>
      <c r="W45" s="831"/>
      <c r="X45" s="831"/>
      <c r="Y45" s="831"/>
      <c r="Z45" s="831"/>
      <c r="AA45" s="831"/>
      <c r="AB45" s="831"/>
      <c r="AC45" s="831"/>
      <c r="AD45" s="831"/>
      <c r="AE45" s="831"/>
      <c r="AF45" s="831"/>
    </row>
    <row r="46" customFormat="false" ht="13.5" hidden="false" customHeight="true" outlineLevel="0" collapsed="false">
      <c r="A46" s="581" t="n">
        <v>14</v>
      </c>
      <c r="B46" s="1005" t="s">
        <v>598</v>
      </c>
      <c r="C46" s="1139" t="n">
        <v>3276</v>
      </c>
      <c r="D46" s="1140" t="n">
        <v>2000</v>
      </c>
      <c r="E46" s="1141" t="n">
        <v>2000</v>
      </c>
      <c r="F46" s="831"/>
      <c r="G46" s="831"/>
      <c r="H46" s="831"/>
      <c r="I46" s="831"/>
      <c r="J46" s="831"/>
      <c r="K46" s="831"/>
      <c r="L46" s="831"/>
      <c r="M46" s="831"/>
      <c r="N46" s="831"/>
      <c r="O46" s="831"/>
      <c r="P46" s="831"/>
      <c r="Q46" s="831"/>
      <c r="R46" s="831"/>
      <c r="S46" s="831"/>
      <c r="T46" s="831"/>
      <c r="U46" s="831"/>
      <c r="V46" s="831"/>
      <c r="W46" s="831"/>
      <c r="X46" s="831"/>
      <c r="Y46" s="831"/>
      <c r="Z46" s="831"/>
      <c r="AA46" s="831"/>
      <c r="AB46" s="831"/>
      <c r="AC46" s="831"/>
      <c r="AD46" s="831"/>
      <c r="AE46" s="831"/>
      <c r="AF46" s="831"/>
    </row>
    <row r="47" customFormat="false" ht="13.5" hidden="false" customHeight="true" outlineLevel="0" collapsed="false">
      <c r="A47" s="581" t="n">
        <v>15</v>
      </c>
      <c r="B47" s="1005" t="s">
        <v>695</v>
      </c>
      <c r="C47" s="1139" t="n">
        <v>0</v>
      </c>
      <c r="D47" s="1140" t="n">
        <v>1000</v>
      </c>
      <c r="E47" s="1141" t="n">
        <v>1000</v>
      </c>
      <c r="F47" s="831"/>
      <c r="G47" s="831"/>
      <c r="H47" s="831"/>
      <c r="I47" s="831"/>
      <c r="J47" s="831"/>
      <c r="K47" s="831"/>
      <c r="L47" s="831"/>
      <c r="M47" s="831"/>
      <c r="N47" s="831"/>
      <c r="O47" s="831"/>
      <c r="P47" s="831"/>
      <c r="Q47" s="831"/>
      <c r="R47" s="831"/>
      <c r="S47" s="831"/>
      <c r="T47" s="831"/>
      <c r="U47" s="831"/>
      <c r="V47" s="831"/>
      <c r="W47" s="831"/>
      <c r="X47" s="831"/>
      <c r="Y47" s="831"/>
      <c r="Z47" s="831"/>
      <c r="AA47" s="831"/>
      <c r="AB47" s="831"/>
      <c r="AC47" s="831"/>
      <c r="AD47" s="831"/>
      <c r="AE47" s="831"/>
      <c r="AF47" s="831"/>
    </row>
    <row r="48" customFormat="false" ht="13.5" hidden="false" customHeight="true" outlineLevel="0" collapsed="false">
      <c r="A48" s="581" t="n">
        <v>16</v>
      </c>
      <c r="B48" s="1005" t="s">
        <v>696</v>
      </c>
      <c r="C48" s="1139" t="n">
        <v>0</v>
      </c>
      <c r="D48" s="1140" t="n">
        <v>2000</v>
      </c>
      <c r="E48" s="1141" t="n">
        <v>2000</v>
      </c>
      <c r="F48" s="831"/>
      <c r="G48" s="831"/>
      <c r="H48" s="831"/>
      <c r="I48" s="831"/>
      <c r="J48" s="831"/>
      <c r="K48" s="831"/>
      <c r="L48" s="831"/>
      <c r="M48" s="831"/>
      <c r="N48" s="831"/>
      <c r="O48" s="831"/>
      <c r="P48" s="831"/>
      <c r="Q48" s="831"/>
      <c r="R48" s="831"/>
      <c r="S48" s="831"/>
      <c r="T48" s="831"/>
      <c r="U48" s="831"/>
      <c r="V48" s="831"/>
      <c r="W48" s="831"/>
      <c r="X48" s="831"/>
      <c r="Y48" s="831"/>
      <c r="Z48" s="831"/>
      <c r="AA48" s="831"/>
      <c r="AB48" s="831"/>
      <c r="AC48" s="831"/>
      <c r="AD48" s="831"/>
      <c r="AE48" s="831"/>
      <c r="AF48" s="831"/>
    </row>
    <row r="49" customFormat="false" ht="13.5" hidden="true" customHeight="true" outlineLevel="0" collapsed="false">
      <c r="A49" s="581"/>
      <c r="B49" s="1008" t="s">
        <v>697</v>
      </c>
      <c r="C49" s="1006" t="n">
        <v>0</v>
      </c>
      <c r="D49" s="1143" t="n">
        <v>0</v>
      </c>
      <c r="E49" s="1141" t="n">
        <v>0</v>
      </c>
      <c r="F49" s="831"/>
      <c r="G49" s="831"/>
      <c r="H49" s="831"/>
      <c r="I49" s="831"/>
      <c r="J49" s="831"/>
      <c r="K49" s="831"/>
      <c r="L49" s="831"/>
      <c r="M49" s="831"/>
      <c r="N49" s="831"/>
      <c r="O49" s="831"/>
      <c r="P49" s="831"/>
      <c r="Q49" s="831"/>
      <c r="R49" s="831"/>
      <c r="S49" s="831"/>
      <c r="T49" s="831"/>
      <c r="U49" s="831"/>
      <c r="V49" s="831"/>
      <c r="W49" s="831"/>
      <c r="X49" s="831"/>
      <c r="Y49" s="831"/>
      <c r="Z49" s="831"/>
      <c r="AA49" s="831"/>
      <c r="AB49" s="831"/>
      <c r="AC49" s="831"/>
      <c r="AD49" s="831"/>
      <c r="AE49" s="831"/>
      <c r="AF49" s="831"/>
    </row>
    <row r="50" customFormat="false" ht="13.5" hidden="true" customHeight="true" outlineLevel="0" collapsed="false">
      <c r="A50" s="581"/>
      <c r="B50" s="1005" t="s">
        <v>698</v>
      </c>
      <c r="C50" s="1139" t="n">
        <v>0</v>
      </c>
      <c r="D50" s="1140" t="n">
        <v>0</v>
      </c>
      <c r="E50" s="1141" t="n">
        <v>0</v>
      </c>
      <c r="F50" s="831"/>
      <c r="G50" s="831"/>
      <c r="H50" s="831"/>
      <c r="I50" s="831"/>
      <c r="J50" s="831"/>
      <c r="K50" s="831"/>
      <c r="L50" s="831"/>
      <c r="M50" s="831"/>
      <c r="N50" s="831"/>
      <c r="O50" s="831"/>
      <c r="P50" s="831"/>
      <c r="Q50" s="831"/>
      <c r="R50" s="831"/>
      <c r="S50" s="831"/>
      <c r="T50" s="831"/>
      <c r="U50" s="831"/>
      <c r="V50" s="831"/>
      <c r="W50" s="831"/>
      <c r="X50" s="831"/>
      <c r="Y50" s="831"/>
      <c r="Z50" s="831"/>
      <c r="AA50" s="831"/>
      <c r="AB50" s="831"/>
      <c r="AC50" s="831"/>
      <c r="AD50" s="831"/>
      <c r="AE50" s="831"/>
      <c r="AF50" s="831"/>
    </row>
    <row r="51" customFormat="false" ht="7.5" hidden="false" customHeight="true" outlineLevel="0" collapsed="false">
      <c r="A51" s="581"/>
      <c r="B51" s="1008"/>
      <c r="C51" s="1006"/>
      <c r="D51" s="1143"/>
      <c r="E51" s="1141"/>
      <c r="F51" s="831"/>
      <c r="G51" s="831"/>
      <c r="H51" s="831"/>
      <c r="I51" s="831"/>
      <c r="J51" s="831"/>
      <c r="K51" s="831"/>
      <c r="L51" s="831"/>
      <c r="M51" s="831"/>
      <c r="N51" s="831"/>
      <c r="O51" s="831"/>
      <c r="P51" s="831"/>
      <c r="Q51" s="831"/>
      <c r="R51" s="831"/>
      <c r="S51" s="831"/>
      <c r="T51" s="831"/>
      <c r="U51" s="831"/>
      <c r="V51" s="831"/>
      <c r="W51" s="831"/>
      <c r="X51" s="831"/>
      <c r="Y51" s="831"/>
      <c r="Z51" s="831"/>
      <c r="AA51" s="831"/>
      <c r="AB51" s="831"/>
      <c r="AC51" s="831"/>
      <c r="AD51" s="831"/>
      <c r="AE51" s="831"/>
      <c r="AF51" s="831"/>
    </row>
    <row r="52" customFormat="false" ht="13.5" hidden="false" customHeight="true" outlineLevel="0" collapsed="false">
      <c r="A52" s="1134" t="s">
        <v>699</v>
      </c>
      <c r="B52" s="1144" t="s">
        <v>700</v>
      </c>
      <c r="C52" s="1136" t="n">
        <v>7400</v>
      </c>
      <c r="D52" s="1137" t="n">
        <v>6500</v>
      </c>
      <c r="E52" s="1138" t="n">
        <v>6500</v>
      </c>
      <c r="F52" s="831"/>
      <c r="G52" s="831"/>
      <c r="H52" s="831"/>
      <c r="I52" s="831"/>
      <c r="J52" s="831"/>
      <c r="K52" s="831"/>
      <c r="L52" s="831"/>
      <c r="M52" s="831"/>
      <c r="N52" s="831"/>
      <c r="O52" s="831"/>
      <c r="P52" s="831"/>
      <c r="Q52" s="831"/>
      <c r="R52" s="831"/>
      <c r="S52" s="831"/>
      <c r="T52" s="831"/>
      <c r="U52" s="831"/>
      <c r="V52" s="831"/>
      <c r="W52" s="831"/>
      <c r="X52" s="831"/>
      <c r="Y52" s="831"/>
      <c r="Z52" s="831"/>
      <c r="AA52" s="831"/>
      <c r="AB52" s="831"/>
      <c r="AC52" s="831"/>
      <c r="AD52" s="831"/>
      <c r="AE52" s="831"/>
      <c r="AF52" s="831"/>
    </row>
    <row r="53" customFormat="false" ht="13.5" hidden="false" customHeight="true" outlineLevel="0" collapsed="false">
      <c r="A53" s="1142" t="n">
        <v>1</v>
      </c>
      <c r="B53" s="1005" t="s">
        <v>701</v>
      </c>
      <c r="C53" s="1139" t="n">
        <v>1700</v>
      </c>
      <c r="D53" s="1140" t="n">
        <v>2000</v>
      </c>
      <c r="E53" s="1141" t="n">
        <v>2000</v>
      </c>
      <c r="F53" s="831"/>
      <c r="G53" s="831"/>
      <c r="H53" s="831"/>
      <c r="I53" s="831"/>
      <c r="J53" s="831"/>
      <c r="K53" s="831"/>
      <c r="L53" s="831"/>
      <c r="M53" s="831"/>
      <c r="N53" s="831"/>
      <c r="O53" s="831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31"/>
      <c r="AB53" s="831"/>
      <c r="AC53" s="831"/>
      <c r="AD53" s="831"/>
      <c r="AE53" s="831"/>
      <c r="AF53" s="831"/>
    </row>
    <row r="54" customFormat="false" ht="13.5" hidden="false" customHeight="true" outlineLevel="0" collapsed="false">
      <c r="A54" s="581" t="n">
        <v>2</v>
      </c>
      <c r="B54" s="1005" t="s">
        <v>702</v>
      </c>
      <c r="C54" s="1139" t="n">
        <v>1700</v>
      </c>
      <c r="D54" s="1140" t="n">
        <v>2000</v>
      </c>
      <c r="E54" s="1141" t="n">
        <v>2000</v>
      </c>
      <c r="F54" s="831"/>
      <c r="G54" s="831"/>
      <c r="H54" s="831"/>
      <c r="I54" s="831"/>
      <c r="J54" s="831"/>
      <c r="K54" s="831"/>
      <c r="L54" s="831"/>
      <c r="M54" s="831"/>
      <c r="N54" s="831"/>
      <c r="O54" s="831"/>
      <c r="P54" s="831"/>
      <c r="Q54" s="831"/>
      <c r="R54" s="831"/>
      <c r="S54" s="831"/>
      <c r="T54" s="831"/>
      <c r="U54" s="831"/>
      <c r="V54" s="831"/>
      <c r="W54" s="831"/>
      <c r="X54" s="831"/>
      <c r="Y54" s="831"/>
      <c r="Z54" s="831"/>
      <c r="AA54" s="831"/>
      <c r="AB54" s="831"/>
      <c r="AC54" s="831"/>
      <c r="AD54" s="831"/>
      <c r="AE54" s="831"/>
      <c r="AF54" s="831"/>
    </row>
    <row r="55" customFormat="false" ht="13.5" hidden="false" customHeight="true" outlineLevel="0" collapsed="false">
      <c r="A55" s="581" t="n">
        <v>3</v>
      </c>
      <c r="B55" s="1005" t="s">
        <v>703</v>
      </c>
      <c r="C55" s="1139" t="n">
        <v>3000</v>
      </c>
      <c r="D55" s="1140" t="n">
        <v>1500</v>
      </c>
      <c r="E55" s="1141" t="n">
        <v>1500</v>
      </c>
      <c r="F55" s="831"/>
      <c r="G55" s="831"/>
      <c r="H55" s="831"/>
      <c r="I55" s="831"/>
      <c r="J55" s="831"/>
      <c r="K55" s="831"/>
      <c r="L55" s="831"/>
      <c r="M55" s="831"/>
      <c r="N55" s="831"/>
      <c r="O55" s="831"/>
      <c r="P55" s="831"/>
      <c r="Q55" s="831"/>
      <c r="R55" s="831"/>
      <c r="S55" s="831"/>
      <c r="T55" s="831"/>
      <c r="U55" s="831"/>
      <c r="V55" s="831"/>
      <c r="W55" s="831"/>
      <c r="X55" s="831"/>
      <c r="Y55" s="831"/>
      <c r="Z55" s="831"/>
      <c r="AA55" s="831"/>
      <c r="AB55" s="831"/>
      <c r="AC55" s="831"/>
      <c r="AD55" s="831"/>
      <c r="AE55" s="831"/>
      <c r="AF55" s="831"/>
    </row>
    <row r="56" customFormat="false" ht="13.5" hidden="false" customHeight="true" outlineLevel="0" collapsed="false">
      <c r="A56" s="581" t="n">
        <v>4</v>
      </c>
      <c r="B56" s="1005" t="s">
        <v>704</v>
      </c>
      <c r="C56" s="1139" t="n">
        <v>1000</v>
      </c>
      <c r="D56" s="1140" t="n">
        <v>1000</v>
      </c>
      <c r="E56" s="1141" t="n">
        <v>1000</v>
      </c>
      <c r="F56" s="831"/>
      <c r="G56" s="831"/>
      <c r="H56" s="831"/>
      <c r="I56" s="831"/>
      <c r="J56" s="831"/>
      <c r="K56" s="831"/>
      <c r="L56" s="831"/>
      <c r="M56" s="831"/>
      <c r="N56" s="831"/>
      <c r="O56" s="831"/>
      <c r="P56" s="831"/>
      <c r="Q56" s="831"/>
      <c r="R56" s="831"/>
      <c r="S56" s="831"/>
      <c r="T56" s="831"/>
      <c r="U56" s="831"/>
      <c r="V56" s="831"/>
      <c r="W56" s="831"/>
      <c r="X56" s="831"/>
      <c r="Y56" s="831"/>
      <c r="Z56" s="831"/>
      <c r="AA56" s="831"/>
      <c r="AB56" s="831"/>
      <c r="AC56" s="831"/>
      <c r="AD56" s="831"/>
      <c r="AE56" s="831"/>
      <c r="AF56" s="831"/>
    </row>
    <row r="57" customFormat="false" ht="13.5" hidden="true" customHeight="true" outlineLevel="0" collapsed="false">
      <c r="A57" s="581"/>
      <c r="B57" s="1005" t="s">
        <v>705</v>
      </c>
      <c r="C57" s="1139"/>
      <c r="D57" s="1140"/>
      <c r="E57" s="1141" t="n">
        <v>0</v>
      </c>
      <c r="F57" s="831"/>
      <c r="G57" s="831"/>
      <c r="H57" s="831"/>
      <c r="I57" s="831"/>
      <c r="J57" s="831"/>
      <c r="K57" s="831"/>
      <c r="L57" s="831"/>
      <c r="M57" s="831"/>
      <c r="N57" s="831"/>
      <c r="O57" s="831"/>
      <c r="P57" s="831"/>
      <c r="Q57" s="831"/>
      <c r="R57" s="831"/>
      <c r="S57" s="831"/>
      <c r="T57" s="831"/>
      <c r="U57" s="831"/>
      <c r="V57" s="831"/>
      <c r="W57" s="831"/>
      <c r="X57" s="831"/>
      <c r="Y57" s="831"/>
      <c r="Z57" s="831"/>
      <c r="AA57" s="831"/>
      <c r="AB57" s="831"/>
      <c r="AC57" s="831"/>
      <c r="AD57" s="831"/>
      <c r="AE57" s="831"/>
      <c r="AF57" s="831"/>
    </row>
    <row r="58" customFormat="false" ht="9" hidden="false" customHeight="true" outlineLevel="0" collapsed="false">
      <c r="A58" s="581"/>
      <c r="B58" s="1008"/>
      <c r="C58" s="1006"/>
      <c r="D58" s="1143"/>
      <c r="E58" s="1141"/>
      <c r="F58" s="831"/>
      <c r="G58" s="831"/>
      <c r="H58" s="831"/>
      <c r="I58" s="831"/>
      <c r="J58" s="831"/>
      <c r="K58" s="831"/>
      <c r="L58" s="831"/>
      <c r="M58" s="831"/>
      <c r="N58" s="831"/>
      <c r="O58" s="831"/>
      <c r="P58" s="831"/>
      <c r="Q58" s="831"/>
      <c r="R58" s="831"/>
      <c r="S58" s="831"/>
      <c r="T58" s="831"/>
      <c r="U58" s="831"/>
      <c r="V58" s="831"/>
      <c r="W58" s="831"/>
      <c r="X58" s="831"/>
      <c r="Y58" s="831"/>
      <c r="Z58" s="831"/>
      <c r="AA58" s="831"/>
      <c r="AB58" s="831"/>
      <c r="AC58" s="831"/>
      <c r="AD58" s="831"/>
      <c r="AE58" s="831"/>
      <c r="AF58" s="831"/>
    </row>
    <row r="59" customFormat="false" ht="13.5" hidden="false" customHeight="true" outlineLevel="0" collapsed="false">
      <c r="A59" s="1134" t="s">
        <v>706</v>
      </c>
      <c r="B59" s="1135" t="s">
        <v>707</v>
      </c>
      <c r="C59" s="1136" t="n">
        <v>28440</v>
      </c>
      <c r="D59" s="1145" t="n">
        <v>4850</v>
      </c>
      <c r="E59" s="1138" t="n">
        <v>85272</v>
      </c>
      <c r="F59" s="831"/>
      <c r="G59" s="831"/>
      <c r="H59" s="831"/>
      <c r="I59" s="831"/>
      <c r="J59" s="831"/>
      <c r="K59" s="831"/>
      <c r="L59" s="831"/>
      <c r="M59" s="831"/>
      <c r="N59" s="831"/>
      <c r="O59" s="831"/>
      <c r="P59" s="831"/>
      <c r="Q59" s="831"/>
      <c r="R59" s="831"/>
      <c r="S59" s="831"/>
      <c r="T59" s="831"/>
      <c r="U59" s="831"/>
      <c r="V59" s="831"/>
      <c r="W59" s="831"/>
      <c r="X59" s="831"/>
      <c r="Y59" s="831"/>
      <c r="Z59" s="831"/>
      <c r="AA59" s="831"/>
      <c r="AB59" s="831"/>
      <c r="AC59" s="831"/>
      <c r="AD59" s="831"/>
      <c r="AE59" s="831"/>
      <c r="AF59" s="831"/>
    </row>
    <row r="60" customFormat="false" ht="13.5" hidden="false" customHeight="true" outlineLevel="0" collapsed="false">
      <c r="A60" s="988" t="n">
        <v>1</v>
      </c>
      <c r="B60" s="1005" t="s">
        <v>708</v>
      </c>
      <c r="C60" s="1139" t="n">
        <v>4000</v>
      </c>
      <c r="D60" s="1140" t="n">
        <v>3000</v>
      </c>
      <c r="E60" s="1141" t="n">
        <v>3000</v>
      </c>
      <c r="F60" s="831"/>
      <c r="G60" s="831"/>
      <c r="H60" s="831"/>
      <c r="I60" s="831"/>
      <c r="J60" s="831"/>
      <c r="K60" s="831"/>
      <c r="L60" s="831"/>
      <c r="M60" s="831"/>
      <c r="N60" s="831"/>
      <c r="O60" s="831"/>
      <c r="P60" s="831"/>
      <c r="Q60" s="831"/>
      <c r="R60" s="831"/>
      <c r="S60" s="831"/>
      <c r="T60" s="831"/>
      <c r="U60" s="831"/>
      <c r="V60" s="831"/>
      <c r="W60" s="831"/>
      <c r="X60" s="831"/>
      <c r="Y60" s="831"/>
      <c r="Z60" s="831"/>
      <c r="AA60" s="831"/>
      <c r="AB60" s="831"/>
      <c r="AC60" s="831"/>
      <c r="AD60" s="831"/>
      <c r="AE60" s="831"/>
      <c r="AF60" s="831"/>
    </row>
    <row r="61" customFormat="false" ht="13.5" hidden="false" customHeight="true" outlineLevel="0" collapsed="false">
      <c r="A61" s="988" t="n">
        <v>2</v>
      </c>
      <c r="B61" s="1146" t="s">
        <v>709</v>
      </c>
      <c r="C61" s="1139" t="n">
        <v>2000</v>
      </c>
      <c r="D61" s="1140" t="n">
        <v>1000</v>
      </c>
      <c r="E61" s="1141" t="n">
        <v>1000</v>
      </c>
      <c r="F61" s="831"/>
      <c r="G61" s="831"/>
      <c r="H61" s="831"/>
      <c r="I61" s="831"/>
      <c r="J61" s="831"/>
      <c r="K61" s="831"/>
      <c r="L61" s="831"/>
      <c r="M61" s="831"/>
      <c r="N61" s="831"/>
      <c r="O61" s="831"/>
      <c r="P61" s="831"/>
      <c r="Q61" s="831"/>
      <c r="R61" s="831"/>
      <c r="S61" s="831"/>
      <c r="T61" s="831"/>
      <c r="U61" s="831"/>
      <c r="V61" s="831"/>
      <c r="W61" s="831"/>
      <c r="X61" s="831"/>
      <c r="Y61" s="831"/>
      <c r="Z61" s="831"/>
      <c r="AA61" s="831"/>
      <c r="AB61" s="831"/>
      <c r="AC61" s="831"/>
      <c r="AD61" s="831"/>
      <c r="AE61" s="831"/>
      <c r="AF61" s="831"/>
    </row>
    <row r="62" customFormat="false" ht="13.5" hidden="false" customHeight="true" outlineLevel="0" collapsed="false">
      <c r="A62" s="988" t="n">
        <v>3</v>
      </c>
      <c r="B62" s="1005" t="s">
        <v>710</v>
      </c>
      <c r="C62" s="1139" t="n">
        <v>1200</v>
      </c>
      <c r="D62" s="1140" t="n">
        <v>850</v>
      </c>
      <c r="E62" s="1141" t="n">
        <v>850</v>
      </c>
      <c r="F62" s="831"/>
      <c r="G62" s="831"/>
      <c r="H62" s="831"/>
      <c r="I62" s="831"/>
      <c r="J62" s="831"/>
      <c r="K62" s="831"/>
      <c r="L62" s="831"/>
      <c r="M62" s="831"/>
      <c r="N62" s="831"/>
      <c r="O62" s="831"/>
      <c r="P62" s="831"/>
      <c r="Q62" s="831"/>
      <c r="R62" s="831"/>
      <c r="S62" s="831"/>
      <c r="T62" s="831"/>
      <c r="U62" s="831"/>
      <c r="V62" s="831"/>
      <c r="W62" s="831"/>
      <c r="X62" s="831"/>
      <c r="Y62" s="831"/>
      <c r="Z62" s="831"/>
      <c r="AA62" s="831"/>
      <c r="AB62" s="831"/>
      <c r="AC62" s="831"/>
      <c r="AD62" s="831"/>
      <c r="AE62" s="831"/>
      <c r="AF62" s="831"/>
    </row>
    <row r="63" customFormat="false" ht="13.5" hidden="false" customHeight="true" outlineLevel="0" collapsed="false">
      <c r="A63" s="988" t="n">
        <v>4</v>
      </c>
      <c r="B63" s="1005" t="s">
        <v>711</v>
      </c>
      <c r="C63" s="1006" t="n">
        <v>0</v>
      </c>
      <c r="D63" s="1143" t="n">
        <v>0</v>
      </c>
      <c r="E63" s="1147" t="n">
        <v>20150</v>
      </c>
      <c r="F63" s="831"/>
      <c r="G63" s="831"/>
      <c r="H63" s="831"/>
      <c r="I63" s="831"/>
      <c r="J63" s="831"/>
      <c r="K63" s="831"/>
      <c r="L63" s="831"/>
      <c r="M63" s="831"/>
      <c r="N63" s="831"/>
      <c r="O63" s="831"/>
      <c r="P63" s="831"/>
      <c r="Q63" s="831"/>
      <c r="R63" s="831"/>
      <c r="S63" s="831"/>
      <c r="T63" s="831"/>
      <c r="U63" s="831"/>
      <c r="V63" s="831"/>
      <c r="W63" s="831"/>
      <c r="X63" s="831"/>
      <c r="Y63" s="831"/>
      <c r="Z63" s="831"/>
      <c r="AA63" s="831"/>
      <c r="AB63" s="831"/>
      <c r="AC63" s="831"/>
      <c r="AD63" s="831"/>
      <c r="AE63" s="831"/>
      <c r="AF63" s="831"/>
    </row>
    <row r="64" customFormat="false" ht="13.5" hidden="false" customHeight="true" outlineLevel="0" collapsed="false">
      <c r="A64" s="988" t="n">
        <v>5</v>
      </c>
      <c r="B64" s="1005" t="s">
        <v>712</v>
      </c>
      <c r="C64" s="1017"/>
      <c r="D64" s="1148" t="n">
        <v>0</v>
      </c>
      <c r="E64" s="1147" t="n">
        <v>40000</v>
      </c>
      <c r="F64" s="831"/>
      <c r="G64" s="831"/>
      <c r="H64" s="831"/>
      <c r="I64" s="831"/>
      <c r="J64" s="831"/>
      <c r="K64" s="831"/>
      <c r="L64" s="831"/>
      <c r="M64" s="831"/>
      <c r="N64" s="831"/>
      <c r="O64" s="831"/>
      <c r="P64" s="831"/>
      <c r="Q64" s="831"/>
      <c r="R64" s="831"/>
      <c r="S64" s="831"/>
      <c r="T64" s="831"/>
      <c r="U64" s="831"/>
      <c r="V64" s="831"/>
      <c r="W64" s="831"/>
      <c r="X64" s="831"/>
      <c r="Y64" s="831"/>
      <c r="Z64" s="831"/>
      <c r="AA64" s="831"/>
      <c r="AB64" s="831"/>
      <c r="AC64" s="831"/>
      <c r="AD64" s="831"/>
      <c r="AE64" s="831"/>
      <c r="AF64" s="831"/>
    </row>
    <row r="65" customFormat="false" ht="13.5" hidden="false" customHeight="true" outlineLevel="0" collapsed="false">
      <c r="A65" s="988" t="n">
        <v>6</v>
      </c>
      <c r="B65" s="1005" t="s">
        <v>713</v>
      </c>
      <c r="C65" s="1017"/>
      <c r="D65" s="1148" t="n">
        <v>0</v>
      </c>
      <c r="E65" s="1147" t="n">
        <v>20272</v>
      </c>
      <c r="F65" s="831"/>
      <c r="G65" s="831"/>
      <c r="H65" s="831"/>
      <c r="I65" s="831"/>
      <c r="J65" s="831"/>
      <c r="K65" s="831"/>
      <c r="L65" s="831"/>
      <c r="M65" s="831"/>
      <c r="N65" s="831"/>
      <c r="O65" s="831"/>
      <c r="P65" s="831"/>
      <c r="Q65" s="831"/>
      <c r="R65" s="831"/>
      <c r="S65" s="831"/>
      <c r="T65" s="831"/>
      <c r="U65" s="831"/>
      <c r="V65" s="831"/>
      <c r="W65" s="831"/>
      <c r="X65" s="831"/>
      <c r="Y65" s="831"/>
      <c r="Z65" s="831"/>
      <c r="AA65" s="831"/>
      <c r="AB65" s="831"/>
      <c r="AC65" s="831"/>
      <c r="AD65" s="831"/>
      <c r="AE65" s="831"/>
      <c r="AF65" s="831"/>
    </row>
    <row r="66" customFormat="false" ht="13.5" hidden="true" customHeight="true" outlineLevel="0" collapsed="false">
      <c r="A66" s="988"/>
      <c r="B66" s="1121" t="s">
        <v>714</v>
      </c>
      <c r="C66" s="1139" t="n">
        <v>20000</v>
      </c>
      <c r="D66" s="1140" t="n">
        <v>0</v>
      </c>
      <c r="E66" s="1141" t="n">
        <v>0</v>
      </c>
      <c r="F66" s="831"/>
      <c r="G66" s="831"/>
      <c r="H66" s="831"/>
      <c r="I66" s="831"/>
      <c r="J66" s="831"/>
      <c r="K66" s="831"/>
      <c r="L66" s="831"/>
      <c r="M66" s="831"/>
      <c r="N66" s="831"/>
      <c r="O66" s="831"/>
      <c r="P66" s="831"/>
      <c r="Q66" s="831"/>
      <c r="R66" s="831"/>
      <c r="S66" s="831"/>
      <c r="T66" s="831"/>
      <c r="U66" s="831"/>
      <c r="V66" s="831"/>
      <c r="W66" s="831"/>
      <c r="X66" s="831"/>
      <c r="Y66" s="831"/>
      <c r="Z66" s="831"/>
      <c r="AA66" s="831"/>
      <c r="AB66" s="831"/>
      <c r="AC66" s="831"/>
      <c r="AD66" s="831"/>
      <c r="AE66" s="831"/>
      <c r="AF66" s="831"/>
    </row>
    <row r="67" customFormat="false" ht="13.5" hidden="true" customHeight="true" outlineLevel="0" collapsed="false">
      <c r="A67" s="988"/>
      <c r="B67" s="1146" t="s">
        <v>715</v>
      </c>
      <c r="C67" s="1139" t="n">
        <v>0</v>
      </c>
      <c r="D67" s="1140" t="n">
        <v>0</v>
      </c>
      <c r="E67" s="1147" t="n">
        <v>0</v>
      </c>
      <c r="F67" s="831"/>
      <c r="G67" s="831"/>
      <c r="H67" s="831"/>
      <c r="I67" s="831"/>
      <c r="J67" s="831"/>
      <c r="K67" s="831"/>
      <c r="L67" s="831"/>
      <c r="M67" s="831"/>
      <c r="N67" s="831"/>
      <c r="O67" s="831"/>
      <c r="P67" s="831"/>
      <c r="Q67" s="831"/>
      <c r="R67" s="831"/>
      <c r="S67" s="831"/>
      <c r="T67" s="831"/>
      <c r="U67" s="831"/>
      <c r="V67" s="831"/>
      <c r="W67" s="831"/>
      <c r="X67" s="831"/>
      <c r="Y67" s="831"/>
      <c r="Z67" s="831"/>
      <c r="AA67" s="831"/>
      <c r="AB67" s="831"/>
      <c r="AC67" s="831"/>
      <c r="AD67" s="831"/>
      <c r="AE67" s="831"/>
      <c r="AF67" s="831"/>
    </row>
    <row r="68" customFormat="false" ht="13.5" hidden="true" customHeight="true" outlineLevel="0" collapsed="false">
      <c r="A68" s="988"/>
      <c r="B68" s="1146" t="s">
        <v>716</v>
      </c>
      <c r="C68" s="1139" t="n">
        <v>1240</v>
      </c>
      <c r="D68" s="1140" t="n">
        <v>0</v>
      </c>
      <c r="E68" s="1147" t="n">
        <v>0</v>
      </c>
      <c r="F68" s="831"/>
      <c r="G68" s="831"/>
      <c r="H68" s="831"/>
      <c r="I68" s="831"/>
      <c r="J68" s="831"/>
      <c r="K68" s="831"/>
      <c r="L68" s="831"/>
      <c r="M68" s="831"/>
      <c r="N68" s="831"/>
      <c r="O68" s="831"/>
      <c r="P68" s="831"/>
      <c r="Q68" s="831"/>
      <c r="R68" s="831"/>
      <c r="S68" s="831"/>
      <c r="T68" s="831"/>
      <c r="U68" s="831"/>
      <c r="V68" s="831"/>
      <c r="W68" s="831"/>
      <c r="X68" s="831"/>
      <c r="Y68" s="831"/>
      <c r="Z68" s="831"/>
      <c r="AA68" s="831"/>
      <c r="AB68" s="831"/>
      <c r="AC68" s="831"/>
      <c r="AD68" s="831"/>
      <c r="AE68" s="831"/>
      <c r="AF68" s="831"/>
    </row>
    <row r="69" customFormat="false" ht="13.5" hidden="true" customHeight="true" outlineLevel="0" collapsed="false">
      <c r="A69" s="581"/>
      <c r="B69" s="1005" t="s">
        <v>717</v>
      </c>
      <c r="C69" s="1139" t="n">
        <v>0</v>
      </c>
      <c r="D69" s="1140" t="n">
        <v>0</v>
      </c>
      <c r="E69" s="1141"/>
      <c r="F69" s="831"/>
      <c r="G69" s="831"/>
      <c r="H69" s="831"/>
      <c r="I69" s="831"/>
      <c r="J69" s="831"/>
      <c r="K69" s="831"/>
      <c r="L69" s="831"/>
      <c r="M69" s="831"/>
      <c r="N69" s="831"/>
      <c r="O69" s="831"/>
      <c r="P69" s="831"/>
      <c r="Q69" s="831"/>
      <c r="R69" s="831"/>
      <c r="S69" s="831"/>
      <c r="T69" s="831"/>
      <c r="U69" s="831"/>
      <c r="V69" s="831"/>
      <c r="W69" s="831"/>
      <c r="X69" s="831"/>
      <c r="Y69" s="831"/>
      <c r="Z69" s="831"/>
      <c r="AA69" s="831"/>
      <c r="AB69" s="831"/>
      <c r="AC69" s="831"/>
      <c r="AD69" s="831"/>
      <c r="AE69" s="831"/>
      <c r="AF69" s="831"/>
    </row>
    <row r="70" customFormat="false" ht="13.5" hidden="true" customHeight="true" outlineLevel="0" collapsed="false">
      <c r="A70" s="988"/>
      <c r="B70" s="1016" t="s">
        <v>718</v>
      </c>
      <c r="C70" s="1017"/>
      <c r="D70" s="1148"/>
      <c r="E70" s="1147" t="n">
        <v>0</v>
      </c>
      <c r="F70" s="831"/>
      <c r="G70" s="831"/>
      <c r="H70" s="831"/>
      <c r="I70" s="831"/>
      <c r="J70" s="831"/>
      <c r="K70" s="831"/>
      <c r="L70" s="831"/>
      <c r="M70" s="831"/>
      <c r="N70" s="831"/>
      <c r="O70" s="831"/>
      <c r="P70" s="831"/>
      <c r="Q70" s="831"/>
      <c r="R70" s="831"/>
      <c r="S70" s="831"/>
      <c r="T70" s="831"/>
      <c r="U70" s="831"/>
      <c r="V70" s="831"/>
      <c r="W70" s="831"/>
      <c r="X70" s="831"/>
      <c r="Y70" s="831"/>
      <c r="Z70" s="831"/>
      <c r="AA70" s="831"/>
      <c r="AB70" s="831"/>
      <c r="AC70" s="831"/>
      <c r="AD70" s="831"/>
      <c r="AE70" s="831"/>
      <c r="AF70" s="831"/>
    </row>
    <row r="71" customFormat="false" ht="13.5" hidden="true" customHeight="true" outlineLevel="0" collapsed="false">
      <c r="A71" s="988"/>
      <c r="B71" s="1146" t="s">
        <v>719</v>
      </c>
      <c r="C71" s="1139"/>
      <c r="D71" s="1140"/>
      <c r="E71" s="1147" t="n">
        <v>0</v>
      </c>
      <c r="F71" s="831"/>
      <c r="G71" s="831"/>
      <c r="H71" s="831"/>
      <c r="I71" s="831"/>
      <c r="J71" s="831"/>
      <c r="K71" s="831"/>
      <c r="L71" s="831"/>
      <c r="M71" s="831"/>
      <c r="N71" s="831"/>
      <c r="O71" s="831"/>
      <c r="P71" s="831"/>
      <c r="Q71" s="831"/>
      <c r="R71" s="831"/>
      <c r="S71" s="831"/>
      <c r="T71" s="831"/>
      <c r="U71" s="831"/>
      <c r="V71" s="831"/>
      <c r="W71" s="831"/>
      <c r="X71" s="831"/>
      <c r="Y71" s="831"/>
      <c r="Z71" s="831"/>
      <c r="AA71" s="831"/>
      <c r="AB71" s="831"/>
      <c r="AC71" s="831"/>
      <c r="AD71" s="831"/>
      <c r="AE71" s="831"/>
      <c r="AF71" s="831"/>
    </row>
    <row r="72" customFormat="false" ht="13.5" hidden="true" customHeight="true" outlineLevel="0" collapsed="false">
      <c r="A72" s="988"/>
      <c r="B72" s="1117" t="s">
        <v>720</v>
      </c>
      <c r="C72" s="1017"/>
      <c r="D72" s="1148"/>
      <c r="E72" s="1147" t="n">
        <v>0</v>
      </c>
      <c r="F72" s="831"/>
      <c r="G72" s="831"/>
      <c r="H72" s="831"/>
      <c r="I72" s="831"/>
      <c r="J72" s="831"/>
      <c r="K72" s="831"/>
      <c r="L72" s="831"/>
      <c r="M72" s="831"/>
      <c r="N72" s="831"/>
      <c r="O72" s="831"/>
      <c r="P72" s="831"/>
      <c r="Q72" s="831"/>
      <c r="R72" s="831"/>
      <c r="S72" s="831"/>
      <c r="T72" s="831"/>
      <c r="U72" s="831"/>
      <c r="V72" s="831"/>
      <c r="W72" s="831"/>
      <c r="X72" s="831"/>
      <c r="Y72" s="831"/>
      <c r="Z72" s="831"/>
      <c r="AA72" s="831"/>
      <c r="AB72" s="831"/>
      <c r="AC72" s="831"/>
      <c r="AD72" s="831"/>
      <c r="AE72" s="831"/>
      <c r="AF72" s="831"/>
    </row>
    <row r="73" customFormat="false" ht="12.75" hidden="true" customHeight="true" outlineLevel="0" collapsed="false">
      <c r="A73" s="988"/>
      <c r="B73" s="1117" t="s">
        <v>721</v>
      </c>
      <c r="C73" s="1017" t="n">
        <v>0</v>
      </c>
      <c r="D73" s="1148" t="n">
        <v>0</v>
      </c>
      <c r="E73" s="1147" t="n">
        <v>0</v>
      </c>
      <c r="F73" s="831"/>
      <c r="G73" s="831"/>
      <c r="H73" s="831"/>
      <c r="I73" s="831"/>
      <c r="J73" s="831"/>
      <c r="K73" s="831"/>
      <c r="L73" s="831"/>
      <c r="M73" s="831"/>
      <c r="N73" s="831"/>
      <c r="O73" s="831"/>
      <c r="P73" s="831"/>
      <c r="Q73" s="831"/>
      <c r="R73" s="831"/>
      <c r="S73" s="831"/>
      <c r="T73" s="831"/>
      <c r="U73" s="831"/>
      <c r="V73" s="831"/>
      <c r="W73" s="831"/>
      <c r="X73" s="831"/>
      <c r="Y73" s="831"/>
      <c r="Z73" s="831"/>
      <c r="AA73" s="831"/>
      <c r="AB73" s="831"/>
      <c r="AC73" s="831"/>
      <c r="AD73" s="831"/>
      <c r="AE73" s="831"/>
      <c r="AF73" s="831"/>
    </row>
    <row r="74" customFormat="false" ht="8.25" hidden="false" customHeight="true" outlineLevel="0" collapsed="false">
      <c r="A74" s="988"/>
      <c r="B74" s="1146"/>
      <c r="C74" s="1017"/>
      <c r="D74" s="1148"/>
      <c r="E74" s="1147"/>
      <c r="F74" s="831"/>
      <c r="G74" s="831"/>
      <c r="H74" s="831"/>
      <c r="I74" s="831"/>
      <c r="J74" s="831"/>
      <c r="K74" s="831"/>
      <c r="L74" s="831"/>
      <c r="M74" s="831"/>
      <c r="N74" s="831"/>
      <c r="O74" s="831"/>
      <c r="P74" s="831"/>
      <c r="Q74" s="831"/>
      <c r="R74" s="831"/>
      <c r="S74" s="831"/>
      <c r="T74" s="831"/>
      <c r="U74" s="831"/>
      <c r="V74" s="831"/>
      <c r="W74" s="831"/>
      <c r="X74" s="831"/>
      <c r="Y74" s="831"/>
      <c r="Z74" s="831"/>
      <c r="AA74" s="831"/>
      <c r="AB74" s="831"/>
      <c r="AC74" s="831"/>
      <c r="AD74" s="831"/>
      <c r="AE74" s="831"/>
      <c r="AF74" s="831"/>
    </row>
    <row r="75" customFormat="false" ht="13.5" hidden="false" customHeight="true" outlineLevel="0" collapsed="false">
      <c r="A75" s="1134" t="s">
        <v>722</v>
      </c>
      <c r="B75" s="1149" t="s">
        <v>614</v>
      </c>
      <c r="C75" s="1136" t="n">
        <v>37800</v>
      </c>
      <c r="D75" s="1137" t="n">
        <v>6000</v>
      </c>
      <c r="E75" s="1138" t="n">
        <v>27626</v>
      </c>
      <c r="F75" s="831"/>
      <c r="G75" s="831"/>
      <c r="H75" s="831"/>
      <c r="I75" s="831"/>
      <c r="J75" s="831"/>
      <c r="K75" s="831"/>
      <c r="L75" s="831"/>
      <c r="M75" s="831"/>
      <c r="N75" s="831"/>
      <c r="O75" s="831"/>
      <c r="P75" s="831"/>
      <c r="Q75" s="831"/>
      <c r="R75" s="831"/>
      <c r="S75" s="831"/>
      <c r="T75" s="831"/>
      <c r="U75" s="831"/>
      <c r="V75" s="831"/>
      <c r="W75" s="831"/>
      <c r="X75" s="831"/>
      <c r="Y75" s="831"/>
      <c r="Z75" s="831"/>
      <c r="AA75" s="831"/>
      <c r="AB75" s="831"/>
      <c r="AC75" s="831"/>
      <c r="AD75" s="831"/>
      <c r="AE75" s="831"/>
      <c r="AF75" s="831"/>
    </row>
    <row r="76" customFormat="false" ht="13.5" hidden="false" customHeight="true" outlineLevel="0" collapsed="false">
      <c r="A76" s="988" t="n">
        <v>1</v>
      </c>
      <c r="B76" s="1150" t="s">
        <v>723</v>
      </c>
      <c r="C76" s="1139" t="n">
        <v>4000</v>
      </c>
      <c r="D76" s="1007" t="n">
        <v>4000</v>
      </c>
      <c r="E76" s="1141" t="n">
        <v>3548</v>
      </c>
      <c r="F76" s="831"/>
      <c r="G76" s="831"/>
      <c r="H76" s="831"/>
      <c r="I76" s="831"/>
      <c r="J76" s="831"/>
      <c r="K76" s="831"/>
      <c r="L76" s="831"/>
      <c r="M76" s="831"/>
      <c r="N76" s="831"/>
      <c r="O76" s="831"/>
      <c r="P76" s="831"/>
      <c r="Q76" s="831"/>
      <c r="R76" s="831"/>
      <c r="S76" s="831"/>
      <c r="T76" s="831"/>
      <c r="U76" s="831"/>
      <c r="V76" s="831"/>
      <c r="W76" s="831"/>
      <c r="X76" s="831"/>
      <c r="Y76" s="831"/>
      <c r="Z76" s="831"/>
      <c r="AA76" s="831"/>
      <c r="AB76" s="831"/>
      <c r="AC76" s="831"/>
      <c r="AD76" s="831"/>
      <c r="AE76" s="831"/>
      <c r="AF76" s="831"/>
    </row>
    <row r="77" customFormat="false" ht="13.5" hidden="false" customHeight="true" outlineLevel="0" collapsed="false">
      <c r="A77" s="988" t="n">
        <v>2</v>
      </c>
      <c r="B77" s="1150" t="s">
        <v>724</v>
      </c>
      <c r="C77" s="1139" t="n">
        <v>300</v>
      </c>
      <c r="D77" s="1007" t="n">
        <v>2000</v>
      </c>
      <c r="E77" s="1141" t="n">
        <v>2000</v>
      </c>
      <c r="F77" s="831"/>
      <c r="G77" s="831"/>
      <c r="H77" s="831"/>
      <c r="I77" s="831"/>
      <c r="J77" s="831"/>
      <c r="K77" s="831"/>
      <c r="L77" s="831"/>
      <c r="M77" s="831"/>
      <c r="N77" s="831"/>
      <c r="O77" s="831"/>
      <c r="P77" s="831"/>
      <c r="Q77" s="831"/>
      <c r="R77" s="831"/>
      <c r="S77" s="831"/>
      <c r="T77" s="831"/>
      <c r="U77" s="831"/>
      <c r="V77" s="831"/>
      <c r="W77" s="831"/>
      <c r="X77" s="831"/>
      <c r="Y77" s="831"/>
      <c r="Z77" s="831"/>
      <c r="AA77" s="831"/>
      <c r="AB77" s="831"/>
      <c r="AC77" s="831"/>
      <c r="AD77" s="831"/>
      <c r="AE77" s="831"/>
      <c r="AF77" s="831"/>
    </row>
    <row r="78" customFormat="false" ht="13.5" hidden="false" customHeight="true" outlineLevel="0" collapsed="false">
      <c r="A78" s="988" t="n">
        <v>3</v>
      </c>
      <c r="B78" s="1150" t="s">
        <v>725</v>
      </c>
      <c r="C78" s="1139"/>
      <c r="D78" s="1007" t="n">
        <v>0</v>
      </c>
      <c r="E78" s="1141" t="n">
        <v>22078</v>
      </c>
      <c r="F78" s="831"/>
      <c r="G78" s="831"/>
      <c r="H78" s="831"/>
      <c r="I78" s="831"/>
      <c r="J78" s="831"/>
      <c r="K78" s="831"/>
      <c r="L78" s="831"/>
      <c r="M78" s="831"/>
      <c r="N78" s="831"/>
      <c r="O78" s="831"/>
      <c r="P78" s="831"/>
      <c r="Q78" s="831"/>
      <c r="R78" s="831"/>
      <c r="S78" s="831"/>
      <c r="T78" s="831"/>
      <c r="U78" s="831"/>
      <c r="V78" s="831"/>
      <c r="W78" s="831"/>
      <c r="X78" s="831"/>
      <c r="Y78" s="831"/>
      <c r="Z78" s="831"/>
      <c r="AA78" s="831"/>
      <c r="AB78" s="831"/>
      <c r="AC78" s="831"/>
      <c r="AD78" s="831"/>
      <c r="AE78" s="831"/>
      <c r="AF78" s="831"/>
    </row>
    <row r="79" customFormat="false" ht="13.5" hidden="true" customHeight="true" outlineLevel="0" collapsed="false">
      <c r="A79" s="988"/>
      <c r="B79" s="1150" t="s">
        <v>726</v>
      </c>
      <c r="C79" s="1139" t="n">
        <v>26500</v>
      </c>
      <c r="D79" s="1007" t="n">
        <v>0</v>
      </c>
      <c r="E79" s="1141" t="n">
        <v>0</v>
      </c>
      <c r="F79" s="831"/>
      <c r="G79" s="831"/>
      <c r="H79" s="831"/>
      <c r="I79" s="831"/>
      <c r="J79" s="831"/>
      <c r="K79" s="831"/>
      <c r="L79" s="831"/>
      <c r="M79" s="831"/>
      <c r="N79" s="831"/>
      <c r="O79" s="831"/>
      <c r="P79" s="831"/>
      <c r="Q79" s="831"/>
      <c r="R79" s="831"/>
      <c r="S79" s="831"/>
      <c r="T79" s="831"/>
      <c r="U79" s="831"/>
      <c r="V79" s="831"/>
      <c r="W79" s="831"/>
      <c r="X79" s="831"/>
      <c r="Y79" s="831"/>
      <c r="Z79" s="831"/>
      <c r="AA79" s="831"/>
      <c r="AB79" s="831"/>
      <c r="AC79" s="831"/>
      <c r="AD79" s="831"/>
      <c r="AE79" s="831"/>
      <c r="AF79" s="831"/>
    </row>
    <row r="80" customFormat="false" ht="13.5" hidden="true" customHeight="true" outlineLevel="0" collapsed="false">
      <c r="A80" s="988"/>
      <c r="B80" s="1150" t="s">
        <v>727</v>
      </c>
      <c r="C80" s="1139" t="n">
        <v>7000</v>
      </c>
      <c r="D80" s="1007" t="n">
        <v>0</v>
      </c>
      <c r="E80" s="1141" t="n">
        <v>0</v>
      </c>
      <c r="F80" s="831"/>
      <c r="G80" s="831"/>
      <c r="H80" s="831"/>
      <c r="I80" s="831"/>
      <c r="J80" s="831"/>
      <c r="K80" s="831"/>
      <c r="L80" s="831"/>
      <c r="M80" s="831"/>
      <c r="N80" s="831"/>
      <c r="O80" s="831"/>
      <c r="P80" s="831"/>
      <c r="Q80" s="831"/>
      <c r="R80" s="831"/>
      <c r="S80" s="831"/>
      <c r="T80" s="831"/>
      <c r="U80" s="831"/>
      <c r="V80" s="831"/>
      <c r="W80" s="831"/>
      <c r="X80" s="831"/>
      <c r="Y80" s="831"/>
      <c r="Z80" s="831"/>
      <c r="AA80" s="831"/>
      <c r="AB80" s="831"/>
      <c r="AC80" s="831"/>
      <c r="AD80" s="831"/>
      <c r="AE80" s="831"/>
      <c r="AF80" s="831"/>
    </row>
    <row r="81" customFormat="false" ht="13.5" hidden="true" customHeight="true" outlineLevel="0" collapsed="false">
      <c r="A81" s="988"/>
      <c r="B81" s="1150" t="s">
        <v>728</v>
      </c>
      <c r="C81" s="1139"/>
      <c r="D81" s="1007" t="n">
        <v>0</v>
      </c>
      <c r="E81" s="1141" t="n">
        <v>0</v>
      </c>
      <c r="F81" s="831"/>
      <c r="G81" s="831"/>
      <c r="H81" s="831"/>
      <c r="I81" s="831"/>
      <c r="J81" s="831"/>
      <c r="K81" s="831"/>
      <c r="L81" s="831"/>
      <c r="M81" s="831"/>
      <c r="N81" s="831"/>
      <c r="O81" s="831"/>
      <c r="P81" s="831"/>
      <c r="Q81" s="831"/>
      <c r="R81" s="831"/>
      <c r="S81" s="831"/>
      <c r="T81" s="831"/>
      <c r="U81" s="831"/>
      <c r="V81" s="831"/>
      <c r="W81" s="831"/>
      <c r="X81" s="831"/>
      <c r="Y81" s="831"/>
      <c r="Z81" s="831"/>
      <c r="AA81" s="831"/>
      <c r="AB81" s="831"/>
      <c r="AC81" s="831"/>
      <c r="AD81" s="831"/>
      <c r="AE81" s="831"/>
      <c r="AF81" s="831"/>
    </row>
    <row r="82" customFormat="false" ht="13.5" hidden="true" customHeight="true" outlineLevel="0" collapsed="false">
      <c r="A82" s="988"/>
      <c r="B82" s="1008" t="s">
        <v>729</v>
      </c>
      <c r="C82" s="1006" t="n">
        <v>0</v>
      </c>
      <c r="D82" s="1140" t="n">
        <v>0</v>
      </c>
      <c r="E82" s="1141" t="n">
        <v>0</v>
      </c>
      <c r="F82" s="831"/>
      <c r="G82" s="831"/>
      <c r="H82" s="831"/>
      <c r="I82" s="831"/>
      <c r="J82" s="831"/>
      <c r="K82" s="831"/>
      <c r="L82" s="831"/>
      <c r="M82" s="831"/>
      <c r="N82" s="831"/>
      <c r="O82" s="831"/>
      <c r="P82" s="831"/>
      <c r="Q82" s="831"/>
      <c r="R82" s="831"/>
      <c r="S82" s="831"/>
      <c r="T82" s="831"/>
      <c r="U82" s="831"/>
      <c r="V82" s="831"/>
      <c r="W82" s="831"/>
      <c r="X82" s="831"/>
      <c r="Y82" s="831"/>
      <c r="Z82" s="831"/>
      <c r="AA82" s="831"/>
      <c r="AB82" s="831"/>
      <c r="AC82" s="831"/>
      <c r="AD82" s="831"/>
      <c r="AE82" s="831"/>
      <c r="AF82" s="831"/>
    </row>
    <row r="83" customFormat="false" ht="13.5" hidden="true" customHeight="true" outlineLevel="0" collapsed="false">
      <c r="A83" s="988"/>
      <c r="B83" s="1117" t="s">
        <v>730</v>
      </c>
      <c r="C83" s="1017"/>
      <c r="D83" s="1151" t="n">
        <v>0</v>
      </c>
      <c r="E83" s="1147" t="n">
        <v>0</v>
      </c>
      <c r="F83" s="831"/>
      <c r="G83" s="831"/>
      <c r="H83" s="831"/>
      <c r="I83" s="831"/>
      <c r="J83" s="831"/>
      <c r="K83" s="831"/>
      <c r="L83" s="831"/>
      <c r="M83" s="831"/>
      <c r="N83" s="831"/>
      <c r="O83" s="831"/>
      <c r="P83" s="831"/>
      <c r="Q83" s="831"/>
      <c r="R83" s="831"/>
      <c r="S83" s="831"/>
      <c r="T83" s="831"/>
      <c r="U83" s="831"/>
      <c r="V83" s="831"/>
      <c r="W83" s="831"/>
      <c r="X83" s="831"/>
      <c r="Y83" s="831"/>
      <c r="Z83" s="831"/>
      <c r="AA83" s="831"/>
      <c r="AB83" s="831"/>
      <c r="AC83" s="831"/>
      <c r="AD83" s="831"/>
      <c r="AE83" s="831"/>
      <c r="AF83" s="831"/>
    </row>
    <row r="84" customFormat="false" ht="13.5" hidden="true" customHeight="true" outlineLevel="0" collapsed="false">
      <c r="A84" s="988"/>
      <c r="B84" s="1117" t="s">
        <v>731</v>
      </c>
      <c r="C84" s="1017"/>
      <c r="D84" s="1148"/>
      <c r="E84" s="1141" t="n">
        <v>0</v>
      </c>
      <c r="F84" s="831"/>
      <c r="G84" s="831"/>
      <c r="H84" s="831"/>
      <c r="I84" s="831"/>
      <c r="J84" s="831"/>
      <c r="K84" s="831"/>
      <c r="L84" s="831"/>
      <c r="M84" s="831"/>
      <c r="N84" s="831"/>
      <c r="O84" s="831"/>
      <c r="P84" s="831"/>
      <c r="Q84" s="831"/>
      <c r="R84" s="831"/>
      <c r="S84" s="831"/>
      <c r="T84" s="831"/>
      <c r="U84" s="831"/>
      <c r="V84" s="831"/>
      <c r="W84" s="831"/>
      <c r="X84" s="831"/>
      <c r="Y84" s="831"/>
      <c r="Z84" s="831"/>
      <c r="AA84" s="831"/>
      <c r="AB84" s="831"/>
      <c r="AC84" s="831"/>
      <c r="AD84" s="831"/>
      <c r="AE84" s="831"/>
      <c r="AF84" s="831"/>
    </row>
    <row r="85" customFormat="false" ht="13.5" hidden="false" customHeight="true" outlineLevel="0" collapsed="false">
      <c r="A85" s="988"/>
      <c r="B85" s="1152"/>
      <c r="C85" s="1017"/>
      <c r="D85" s="1148"/>
      <c r="E85" s="1147"/>
      <c r="F85" s="831"/>
      <c r="G85" s="831"/>
      <c r="H85" s="831"/>
      <c r="I85" s="831"/>
      <c r="J85" s="831"/>
      <c r="K85" s="831"/>
      <c r="L85" s="831"/>
      <c r="M85" s="831"/>
      <c r="N85" s="831"/>
      <c r="O85" s="831"/>
      <c r="P85" s="831"/>
      <c r="Q85" s="831"/>
      <c r="R85" s="831"/>
      <c r="S85" s="831"/>
      <c r="T85" s="831"/>
      <c r="U85" s="831"/>
      <c r="V85" s="831"/>
      <c r="W85" s="831"/>
      <c r="X85" s="831"/>
      <c r="Y85" s="831"/>
      <c r="Z85" s="831"/>
      <c r="AA85" s="831"/>
      <c r="AB85" s="831"/>
      <c r="AC85" s="831"/>
      <c r="AD85" s="831"/>
      <c r="AE85" s="831"/>
      <c r="AF85" s="831"/>
    </row>
    <row r="86" customFormat="false" ht="7.5" hidden="false" customHeight="true" outlineLevel="0" collapsed="false">
      <c r="A86" s="988"/>
      <c r="B86" s="1152"/>
      <c r="C86" s="1017"/>
      <c r="D86" s="1148"/>
      <c r="E86" s="1147"/>
      <c r="F86" s="831"/>
      <c r="G86" s="831"/>
      <c r="H86" s="831"/>
      <c r="I86" s="831"/>
      <c r="J86" s="831"/>
      <c r="K86" s="831"/>
      <c r="L86" s="831"/>
      <c r="M86" s="831"/>
      <c r="N86" s="831"/>
      <c r="O86" s="831"/>
      <c r="P86" s="831"/>
      <c r="Q86" s="831"/>
      <c r="R86" s="831"/>
      <c r="S86" s="831"/>
      <c r="T86" s="831"/>
      <c r="U86" s="831"/>
      <c r="V86" s="831"/>
      <c r="W86" s="831"/>
      <c r="X86" s="831"/>
      <c r="Y86" s="831"/>
      <c r="Z86" s="831"/>
      <c r="AA86" s="831"/>
      <c r="AB86" s="831"/>
      <c r="AC86" s="831"/>
      <c r="AD86" s="831"/>
      <c r="AE86" s="831"/>
      <c r="AF86" s="831"/>
    </row>
    <row r="87" customFormat="false" ht="13.5" hidden="false" customHeight="true" outlineLevel="0" collapsed="false">
      <c r="A87" s="1134" t="s">
        <v>732</v>
      </c>
      <c r="B87" s="1153" t="s">
        <v>733</v>
      </c>
      <c r="C87" s="1136" t="n">
        <v>0</v>
      </c>
      <c r="D87" s="1137" t="n">
        <v>0</v>
      </c>
      <c r="E87" s="1138" t="n">
        <v>64606</v>
      </c>
      <c r="F87" s="831"/>
      <c r="G87" s="831"/>
      <c r="H87" s="831"/>
      <c r="I87" s="831"/>
      <c r="J87" s="831"/>
      <c r="K87" s="831"/>
      <c r="L87" s="831"/>
      <c r="M87" s="831"/>
      <c r="N87" s="831"/>
      <c r="O87" s="831"/>
      <c r="P87" s="831"/>
      <c r="Q87" s="831"/>
      <c r="R87" s="831"/>
      <c r="S87" s="831"/>
      <c r="T87" s="831"/>
      <c r="U87" s="831"/>
      <c r="V87" s="831"/>
      <c r="W87" s="831"/>
      <c r="X87" s="831"/>
      <c r="Y87" s="831"/>
      <c r="Z87" s="831"/>
      <c r="AA87" s="831"/>
      <c r="AB87" s="831"/>
      <c r="AC87" s="831"/>
      <c r="AD87" s="831"/>
      <c r="AE87" s="831"/>
      <c r="AF87" s="831"/>
    </row>
    <row r="88" customFormat="false" ht="12.75" hidden="false" customHeight="true" outlineLevel="0" collapsed="false">
      <c r="A88" s="988" t="n">
        <v>1</v>
      </c>
      <c r="B88" s="1152" t="s">
        <v>734</v>
      </c>
      <c r="C88" s="1017"/>
      <c r="D88" s="1148"/>
      <c r="E88" s="1147" t="n">
        <v>64606</v>
      </c>
      <c r="F88" s="831"/>
      <c r="G88" s="831"/>
      <c r="H88" s="831"/>
      <c r="I88" s="831"/>
      <c r="J88" s="831"/>
      <c r="K88" s="831"/>
      <c r="L88" s="831"/>
      <c r="M88" s="831"/>
      <c r="N88" s="831"/>
      <c r="O88" s="831"/>
      <c r="P88" s="831"/>
      <c r="Q88" s="831"/>
      <c r="R88" s="831"/>
      <c r="S88" s="831"/>
      <c r="T88" s="831"/>
      <c r="U88" s="831"/>
      <c r="V88" s="831"/>
      <c r="W88" s="831"/>
      <c r="X88" s="831"/>
      <c r="Y88" s="831"/>
      <c r="Z88" s="831"/>
      <c r="AA88" s="831"/>
      <c r="AB88" s="831"/>
      <c r="AC88" s="831"/>
      <c r="AD88" s="831"/>
      <c r="AE88" s="831"/>
      <c r="AF88" s="831"/>
    </row>
    <row r="89" customFormat="false" ht="12.75" hidden="true" customHeight="true" outlineLevel="0" collapsed="false">
      <c r="A89" s="988"/>
      <c r="B89" s="1152" t="s">
        <v>735</v>
      </c>
      <c r="C89" s="1017"/>
      <c r="D89" s="1148"/>
      <c r="E89" s="1147" t="n">
        <v>0</v>
      </c>
      <c r="F89" s="831"/>
      <c r="G89" s="831"/>
      <c r="H89" s="831"/>
      <c r="I89" s="831"/>
      <c r="J89" s="831"/>
      <c r="K89" s="831"/>
      <c r="L89" s="831"/>
      <c r="M89" s="831"/>
      <c r="N89" s="831"/>
      <c r="O89" s="831"/>
      <c r="P89" s="831"/>
      <c r="Q89" s="831"/>
      <c r="R89" s="831"/>
      <c r="S89" s="831"/>
      <c r="T89" s="831"/>
      <c r="U89" s="831"/>
      <c r="V89" s="831"/>
      <c r="W89" s="831"/>
      <c r="X89" s="831"/>
      <c r="Y89" s="831"/>
      <c r="Z89" s="831"/>
      <c r="AA89" s="831"/>
      <c r="AB89" s="831"/>
      <c r="AC89" s="831"/>
      <c r="AD89" s="831"/>
      <c r="AE89" s="831"/>
      <c r="AF89" s="831"/>
    </row>
    <row r="90" customFormat="false" ht="12.75" hidden="false" customHeight="true" outlineLevel="0" collapsed="false">
      <c r="A90" s="988"/>
      <c r="B90" s="1146"/>
      <c r="C90" s="1017"/>
      <c r="D90" s="1148"/>
      <c r="E90" s="1147"/>
      <c r="F90" s="831"/>
      <c r="G90" s="831"/>
      <c r="H90" s="831"/>
      <c r="I90" s="831"/>
      <c r="J90" s="831"/>
      <c r="K90" s="831"/>
      <c r="L90" s="831"/>
      <c r="M90" s="831"/>
      <c r="N90" s="831"/>
      <c r="O90" s="831"/>
      <c r="P90" s="831"/>
      <c r="Q90" s="831"/>
      <c r="R90" s="831"/>
      <c r="S90" s="831"/>
      <c r="T90" s="831"/>
      <c r="U90" s="831"/>
      <c r="V90" s="831"/>
      <c r="W90" s="831"/>
      <c r="X90" s="831"/>
      <c r="Y90" s="831"/>
      <c r="Z90" s="831"/>
      <c r="AA90" s="831"/>
      <c r="AB90" s="831"/>
      <c r="AC90" s="831"/>
      <c r="AD90" s="831"/>
      <c r="AE90" s="831"/>
      <c r="AF90" s="831"/>
    </row>
    <row r="91" customFormat="false" ht="8.25" hidden="false" customHeight="true" outlineLevel="0" collapsed="false">
      <c r="A91" s="988"/>
      <c r="B91" s="1146"/>
      <c r="C91" s="1017"/>
      <c r="D91" s="1148"/>
      <c r="E91" s="1147"/>
      <c r="F91" s="831"/>
      <c r="G91" s="831"/>
      <c r="H91" s="831"/>
      <c r="I91" s="831"/>
      <c r="J91" s="831"/>
      <c r="K91" s="831"/>
      <c r="L91" s="831"/>
      <c r="M91" s="831"/>
      <c r="N91" s="831"/>
      <c r="O91" s="831"/>
      <c r="P91" s="831"/>
      <c r="Q91" s="831"/>
      <c r="R91" s="831"/>
      <c r="S91" s="831"/>
      <c r="T91" s="831"/>
      <c r="U91" s="831"/>
      <c r="V91" s="831"/>
      <c r="W91" s="831"/>
      <c r="X91" s="831"/>
      <c r="Y91" s="831"/>
      <c r="Z91" s="831"/>
      <c r="AA91" s="831"/>
      <c r="AB91" s="831"/>
      <c r="AC91" s="831"/>
      <c r="AD91" s="831"/>
      <c r="AE91" s="831"/>
      <c r="AF91" s="831"/>
    </row>
    <row r="92" customFormat="false" ht="12.75" hidden="false" customHeight="true" outlineLevel="0" collapsed="false">
      <c r="A92" s="1154"/>
      <c r="B92" s="1019"/>
      <c r="C92" s="1155"/>
      <c r="D92" s="1156"/>
      <c r="E92" s="1126"/>
      <c r="F92" s="831"/>
      <c r="G92" s="831"/>
      <c r="H92" s="831"/>
      <c r="I92" s="831"/>
      <c r="J92" s="831"/>
      <c r="K92" s="831"/>
      <c r="L92" s="831"/>
      <c r="M92" s="831"/>
      <c r="N92" s="831"/>
      <c r="O92" s="831"/>
      <c r="P92" s="831"/>
      <c r="Q92" s="831"/>
      <c r="R92" s="831"/>
      <c r="S92" s="831"/>
      <c r="T92" s="831"/>
      <c r="U92" s="831"/>
      <c r="V92" s="831"/>
      <c r="W92" s="831"/>
      <c r="X92" s="831"/>
      <c r="Y92" s="831"/>
      <c r="Z92" s="831"/>
      <c r="AA92" s="831"/>
      <c r="AB92" s="831"/>
      <c r="AC92" s="831"/>
      <c r="AD92" s="831"/>
      <c r="AE92" s="831"/>
      <c r="AF92" s="831"/>
    </row>
    <row r="93" customFormat="false" ht="24.95" hidden="false" customHeight="true" outlineLevel="0" collapsed="false">
      <c r="A93" s="1157"/>
      <c r="B93" s="1158" t="s">
        <v>622</v>
      </c>
      <c r="C93" s="1159" t="n">
        <v>99718</v>
      </c>
      <c r="D93" s="1160" t="n">
        <v>46450</v>
      </c>
      <c r="E93" s="1161" t="n">
        <v>277048</v>
      </c>
      <c r="F93" s="831"/>
      <c r="G93" s="831"/>
      <c r="H93" s="831"/>
      <c r="I93" s="831"/>
      <c r="J93" s="831"/>
      <c r="K93" s="831"/>
      <c r="L93" s="831"/>
      <c r="M93" s="831"/>
      <c r="N93" s="831"/>
      <c r="O93" s="831"/>
      <c r="P93" s="831"/>
      <c r="Q93" s="831"/>
      <c r="R93" s="831"/>
      <c r="S93" s="831"/>
      <c r="T93" s="831"/>
      <c r="U93" s="831"/>
      <c r="V93" s="831"/>
      <c r="W93" s="831"/>
      <c r="X93" s="831"/>
      <c r="Y93" s="831"/>
      <c r="Z93" s="831"/>
      <c r="AA93" s="831"/>
      <c r="AB93" s="831"/>
      <c r="AC93" s="831"/>
      <c r="AD93" s="831"/>
      <c r="AE93" s="831"/>
      <c r="AF93" s="831"/>
    </row>
    <row r="94" customFormat="false" ht="12.75" hidden="false" customHeight="false" outlineLevel="0" collapsed="false">
      <c r="A94" s="1162"/>
      <c r="B94" s="219"/>
      <c r="C94" s="1162"/>
      <c r="D94" s="1162"/>
      <c r="E94" s="1163"/>
      <c r="F94" s="831"/>
      <c r="G94" s="831"/>
      <c r="H94" s="831"/>
      <c r="I94" s="831"/>
      <c r="J94" s="831"/>
      <c r="K94" s="831"/>
      <c r="L94" s="831"/>
      <c r="M94" s="831"/>
      <c r="N94" s="831"/>
      <c r="O94" s="831"/>
      <c r="P94" s="831"/>
      <c r="Q94" s="831"/>
      <c r="R94" s="831"/>
      <c r="S94" s="831"/>
      <c r="T94" s="831"/>
      <c r="U94" s="831"/>
      <c r="V94" s="831"/>
      <c r="W94" s="831"/>
      <c r="X94" s="831"/>
      <c r="Y94" s="831"/>
      <c r="Z94" s="831"/>
      <c r="AA94" s="831"/>
      <c r="AB94" s="831"/>
      <c r="AC94" s="831"/>
      <c r="AD94" s="831"/>
      <c r="AE94" s="831"/>
    </row>
    <row r="95" customFormat="false" ht="12.75" hidden="false" customHeight="false" outlineLevel="0" collapsed="false">
      <c r="A95" s="831"/>
      <c r="B95" s="831"/>
      <c r="C95" s="831"/>
      <c r="D95" s="831"/>
      <c r="E95" s="1163"/>
      <c r="F95" s="831"/>
      <c r="G95" s="831"/>
      <c r="H95" s="831"/>
      <c r="I95" s="831"/>
      <c r="J95" s="831"/>
      <c r="K95" s="831"/>
      <c r="L95" s="831"/>
      <c r="M95" s="831"/>
      <c r="N95" s="831"/>
      <c r="O95" s="831"/>
      <c r="P95" s="831"/>
      <c r="Q95" s="831"/>
      <c r="R95" s="831"/>
      <c r="S95" s="831"/>
      <c r="T95" s="831"/>
      <c r="U95" s="831"/>
      <c r="V95" s="831"/>
      <c r="W95" s="831"/>
      <c r="X95" s="831"/>
      <c r="Y95" s="831"/>
      <c r="Z95" s="831"/>
      <c r="AA95" s="831"/>
      <c r="AB95" s="831"/>
      <c r="AC95" s="831"/>
      <c r="AD95" s="831"/>
      <c r="AE95" s="831"/>
    </row>
    <row r="96" customFormat="false" ht="12.75" hidden="false" customHeight="false" outlineLevel="0" collapsed="false">
      <c r="A96" s="831"/>
      <c r="B96" s="831"/>
      <c r="C96" s="831"/>
      <c r="D96" s="831"/>
      <c r="E96" s="1163"/>
      <c r="F96" s="831"/>
      <c r="G96" s="831"/>
      <c r="H96" s="831"/>
      <c r="I96" s="831"/>
      <c r="J96" s="831"/>
      <c r="K96" s="831"/>
      <c r="L96" s="831"/>
      <c r="M96" s="831"/>
      <c r="N96" s="831"/>
      <c r="O96" s="831"/>
      <c r="P96" s="831"/>
      <c r="Q96" s="831"/>
      <c r="R96" s="831"/>
      <c r="S96" s="831"/>
      <c r="T96" s="831"/>
      <c r="U96" s="831"/>
      <c r="V96" s="831"/>
      <c r="W96" s="831"/>
      <c r="X96" s="831"/>
      <c r="Y96" s="831"/>
      <c r="Z96" s="831"/>
      <c r="AA96" s="831"/>
      <c r="AB96" s="831"/>
      <c r="AC96" s="831"/>
      <c r="AD96" s="831"/>
      <c r="AE96" s="831"/>
    </row>
    <row r="97" customFormat="false" ht="12.75" hidden="false" customHeight="false" outlineLevel="0" collapsed="false">
      <c r="F97" s="831"/>
      <c r="G97" s="831"/>
      <c r="H97" s="831"/>
      <c r="I97" s="831"/>
      <c r="J97" s="831"/>
      <c r="K97" s="831"/>
      <c r="L97" s="831"/>
      <c r="M97" s="831"/>
      <c r="N97" s="831"/>
      <c r="O97" s="831"/>
      <c r="P97" s="831"/>
      <c r="Q97" s="831"/>
      <c r="R97" s="831"/>
      <c r="S97" s="831"/>
      <c r="T97" s="831"/>
      <c r="U97" s="831"/>
      <c r="V97" s="831"/>
      <c r="W97" s="831"/>
      <c r="X97" s="831"/>
      <c r="Y97" s="831"/>
      <c r="Z97" s="831"/>
      <c r="AA97" s="831"/>
      <c r="AB97" s="831"/>
      <c r="AC97" s="831"/>
      <c r="AD97" s="831"/>
      <c r="AE97" s="831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true" hidden="false" outlineLevel="0" max="6" min="6" style="219" width="11.85"/>
    <col collapsed="false" customWidth="false" hidden="false" outlineLevel="0" max="257" min="7" style="219" width="9.14"/>
  </cols>
  <sheetData>
    <row r="2" customFormat="false" ht="12.75" hidden="false" customHeight="false" outlineLevel="0" collapsed="false">
      <c r="A2" s="221"/>
      <c r="C2" s="967"/>
      <c r="D2" s="10"/>
      <c r="E2" s="10" t="s">
        <v>736</v>
      </c>
    </row>
    <row r="3" customFormat="false" ht="12.75" hidden="false" customHeight="false" outlineLevel="0" collapsed="false">
      <c r="C3" s="967"/>
      <c r="D3" s="10"/>
      <c r="E3" s="10" t="s">
        <v>2</v>
      </c>
    </row>
    <row r="4" customFormat="false" ht="12.75" hidden="false" customHeight="false" outlineLevel="0" collapsed="false">
      <c r="C4" s="967"/>
      <c r="D4" s="967"/>
      <c r="E4" s="967"/>
    </row>
    <row r="5" customFormat="false" ht="12.75" hidden="true" customHeight="false" outlineLevel="0" collapsed="false">
      <c r="C5" s="967"/>
      <c r="D5" s="967"/>
      <c r="E5" s="967"/>
    </row>
    <row r="6" customFormat="false" ht="15.75" hidden="true" customHeight="false" outlineLevel="0" collapsed="false">
      <c r="A6" s="1032"/>
      <c r="B6" s="1032"/>
      <c r="C6" s="1032"/>
      <c r="D6" s="1032"/>
      <c r="E6" s="1032"/>
    </row>
    <row r="7" customFormat="false" ht="15.75" hidden="true" customHeight="false" outlineLevel="0" collapsed="false">
      <c r="A7" s="1032"/>
      <c r="B7" s="1032"/>
      <c r="C7" s="1032"/>
      <c r="D7" s="1032"/>
      <c r="E7" s="1032"/>
    </row>
    <row r="8" customFormat="false" ht="15.75" hidden="true" customHeight="false" outlineLevel="0" collapsed="false">
      <c r="A8" s="455"/>
      <c r="B8" s="455"/>
      <c r="C8" s="1164"/>
      <c r="D8" s="1164"/>
      <c r="E8" s="1164"/>
    </row>
    <row r="9" customFormat="false" ht="15.75" hidden="false" customHeight="false" outlineLevel="0" collapsed="false">
      <c r="A9" s="971"/>
      <c r="B9" s="971"/>
      <c r="C9" s="1032"/>
      <c r="D9" s="1032"/>
      <c r="E9" s="1032"/>
    </row>
    <row r="10" customFormat="false" ht="15.75" hidden="false" customHeight="false" outlineLevel="0" collapsed="false">
      <c r="A10" s="455" t="s">
        <v>556</v>
      </c>
      <c r="B10" s="455"/>
      <c r="C10" s="455"/>
      <c r="D10" s="455"/>
      <c r="E10" s="455"/>
    </row>
    <row r="11" customFormat="false" ht="15.75" hidden="false" customHeight="false" outlineLevel="0" collapsed="false">
      <c r="A11" s="455" t="s">
        <v>737</v>
      </c>
      <c r="B11" s="455"/>
      <c r="C11" s="455"/>
      <c r="D11" s="455"/>
      <c r="E11" s="455"/>
    </row>
    <row r="12" customFormat="false" ht="15.75" hidden="false" customHeight="false" outlineLevel="0" collapsed="false">
      <c r="A12" s="455"/>
      <c r="B12" s="455"/>
      <c r="C12" s="455"/>
      <c r="D12" s="455"/>
      <c r="E12" s="455"/>
    </row>
    <row r="13" customFormat="false" ht="15.75" hidden="false" customHeight="false" outlineLevel="0" collapsed="false">
      <c r="A13" s="1031" t="s">
        <v>4</v>
      </c>
      <c r="B13" s="1031"/>
      <c r="C13" s="1031"/>
      <c r="D13" s="1031"/>
      <c r="E13" s="1031"/>
    </row>
    <row r="14" customFormat="false" ht="15.75" hidden="false" customHeight="false" outlineLevel="0" collapsed="false">
      <c r="A14" s="1165"/>
      <c r="B14" s="1164"/>
      <c r="C14" s="1164"/>
      <c r="D14" s="1164"/>
      <c r="E14" s="1164"/>
    </row>
    <row r="15" customFormat="false" ht="15.75" hidden="false" customHeight="false" outlineLevel="0" collapsed="false">
      <c r="A15" s="1165"/>
      <c r="B15" s="1164"/>
      <c r="C15" s="1164"/>
      <c r="D15" s="1164"/>
      <c r="E15" s="1164"/>
    </row>
    <row r="16" customFormat="false" ht="15.75" hidden="false" customHeight="false" outlineLevel="0" collapsed="false">
      <c r="A16" s="971"/>
      <c r="B16" s="455"/>
      <c r="C16" s="1166"/>
      <c r="D16" s="1166"/>
      <c r="E16" s="1166"/>
    </row>
    <row r="17" customFormat="false" ht="15.75" hidden="false" customHeight="false" outlineLevel="0" collapsed="false">
      <c r="A17" s="971"/>
      <c r="B17" s="971"/>
      <c r="C17" s="1032"/>
      <c r="D17" s="1032"/>
      <c r="E17" s="1032"/>
    </row>
    <row r="18" customFormat="false" ht="16.5" hidden="false" customHeight="false" outlineLevel="0" collapsed="false">
      <c r="A18" s="1032"/>
      <c r="B18" s="1032" t="s">
        <v>5</v>
      </c>
    </row>
    <row r="19" customFormat="false" ht="15.75" hidden="false" customHeight="false" outlineLevel="0" collapsed="false">
      <c r="A19" s="1167"/>
      <c r="B19" s="1168"/>
      <c r="C19" s="1034" t="s">
        <v>6</v>
      </c>
      <c r="D19" s="1090" t="s">
        <v>8</v>
      </c>
      <c r="E19" s="1036" t="s">
        <v>8</v>
      </c>
    </row>
    <row r="20" customFormat="false" ht="15.75" hidden="false" customHeight="false" outlineLevel="0" collapsed="false">
      <c r="A20" s="1092" t="s">
        <v>671</v>
      </c>
      <c r="B20" s="1169" t="s">
        <v>558</v>
      </c>
      <c r="C20" s="1093" t="s">
        <v>15</v>
      </c>
      <c r="D20" s="1094" t="s">
        <v>15</v>
      </c>
      <c r="E20" s="1094" t="s">
        <v>16</v>
      </c>
      <c r="F20" s="366"/>
      <c r="G20" s="366"/>
    </row>
    <row r="21" customFormat="false" ht="16.5" hidden="false" customHeight="false" outlineLevel="0" collapsed="false">
      <c r="A21" s="1170"/>
      <c r="B21" s="1171"/>
      <c r="C21" s="1096" t="s">
        <v>23</v>
      </c>
      <c r="D21" s="1097" t="s">
        <v>23</v>
      </c>
      <c r="E21" s="1098" t="s">
        <v>23</v>
      </c>
      <c r="F21" s="366"/>
      <c r="G21" s="366"/>
    </row>
    <row r="22" customFormat="false" ht="15.75" hidden="false" customHeight="false" outlineLevel="0" collapsed="false">
      <c r="A22" s="1172" t="n">
        <v>1</v>
      </c>
      <c r="B22" s="1100" t="n">
        <v>2</v>
      </c>
      <c r="C22" s="1100" t="n">
        <v>3</v>
      </c>
      <c r="D22" s="1101" t="n">
        <v>3</v>
      </c>
      <c r="E22" s="1102" t="n">
        <v>4</v>
      </c>
    </row>
    <row r="23" customFormat="false" ht="12.75" hidden="false" customHeight="false" outlineLevel="0" collapsed="false">
      <c r="A23" s="988"/>
      <c r="B23" s="989"/>
      <c r="C23" s="1173"/>
      <c r="D23" s="1174"/>
      <c r="E23" s="1175"/>
    </row>
    <row r="24" customFormat="false" ht="31.5" hidden="false" customHeight="true" outlineLevel="0" collapsed="false">
      <c r="A24" s="991" t="s">
        <v>47</v>
      </c>
      <c r="B24" s="992" t="s">
        <v>738</v>
      </c>
      <c r="C24" s="993" t="n">
        <v>0</v>
      </c>
      <c r="D24" s="1176" t="n">
        <v>200000</v>
      </c>
      <c r="E24" s="1177" t="n">
        <v>284358.705</v>
      </c>
      <c r="F24" s="364"/>
      <c r="G24" s="364"/>
    </row>
    <row r="25" customFormat="false" ht="15.75" hidden="false" customHeight="false" outlineLevel="0" collapsed="false">
      <c r="A25" s="1051"/>
      <c r="B25" s="1052"/>
      <c r="C25" s="1052"/>
      <c r="D25" s="1178"/>
      <c r="E25" s="1179"/>
    </row>
    <row r="26" s="1185" customFormat="true" ht="34.5" hidden="false" customHeight="true" outlineLevel="0" collapsed="false">
      <c r="A26" s="1180" t="n">
        <v>1</v>
      </c>
      <c r="B26" s="1181" t="s">
        <v>739</v>
      </c>
      <c r="C26" s="1182"/>
      <c r="D26" s="1183" t="n">
        <v>200000</v>
      </c>
      <c r="E26" s="1184" t="n">
        <v>200000</v>
      </c>
    </row>
    <row r="27" s="1185" customFormat="true" ht="34.5" hidden="false" customHeight="true" outlineLevel="0" collapsed="false">
      <c r="A27" s="1180" t="n">
        <v>2</v>
      </c>
      <c r="B27" s="1181" t="s">
        <v>740</v>
      </c>
      <c r="C27" s="1182"/>
      <c r="D27" s="1183" t="n">
        <v>0</v>
      </c>
      <c r="E27" s="1184" t="n">
        <v>81858.705</v>
      </c>
    </row>
    <row r="28" s="1185" customFormat="true" ht="34.5" hidden="false" customHeight="true" outlineLevel="0" collapsed="false">
      <c r="A28" s="1180" t="n">
        <v>3</v>
      </c>
      <c r="B28" s="1181" t="s">
        <v>741</v>
      </c>
      <c r="C28" s="1182"/>
      <c r="D28" s="1183"/>
      <c r="E28" s="1184" t="n">
        <v>2500</v>
      </c>
    </row>
    <row r="29" s="1185" customFormat="true" ht="34.5" hidden="true" customHeight="true" outlineLevel="0" collapsed="false">
      <c r="A29" s="1180" t="n">
        <v>4</v>
      </c>
      <c r="B29" s="1181"/>
      <c r="C29" s="1182"/>
      <c r="D29" s="1183"/>
      <c r="E29" s="1184"/>
    </row>
    <row r="30" s="1185" customFormat="true" ht="34.5" hidden="true" customHeight="true" outlineLevel="0" collapsed="false">
      <c r="A30" s="1180"/>
      <c r="B30" s="1181" t="s">
        <v>742</v>
      </c>
      <c r="C30" s="1182"/>
      <c r="D30" s="1183" t="n">
        <v>0</v>
      </c>
      <c r="E30" s="1184" t="n">
        <v>0</v>
      </c>
    </row>
    <row r="31" s="1185" customFormat="true" ht="26.25" hidden="true" customHeight="true" outlineLevel="0" collapsed="false">
      <c r="A31" s="1180"/>
      <c r="B31" s="1181"/>
      <c r="C31" s="1182"/>
      <c r="D31" s="1183"/>
      <c r="E31" s="1184"/>
    </row>
    <row r="32" customFormat="false" ht="24.95" hidden="false" customHeight="true" outlineLevel="0" collapsed="false">
      <c r="A32" s="1092"/>
      <c r="B32" s="1186"/>
      <c r="C32" s="1187"/>
      <c r="D32" s="1188"/>
      <c r="E32" s="1189"/>
    </row>
    <row r="33" customFormat="false" ht="24.95" hidden="false" customHeight="true" outlineLevel="0" collapsed="false">
      <c r="A33" s="991" t="s">
        <v>64</v>
      </c>
      <c r="B33" s="992" t="s">
        <v>743</v>
      </c>
      <c r="C33" s="993" t="n">
        <v>0</v>
      </c>
      <c r="D33" s="1176" t="n">
        <v>0</v>
      </c>
      <c r="E33" s="1177" t="n">
        <v>2548</v>
      </c>
      <c r="F33" s="364"/>
      <c r="G33" s="364"/>
    </row>
    <row r="34" customFormat="false" ht="24.95" hidden="false" customHeight="true" outlineLevel="0" collapsed="false">
      <c r="A34" s="1190"/>
      <c r="B34" s="1052"/>
      <c r="C34" s="1191"/>
      <c r="D34" s="1192"/>
      <c r="E34" s="1193"/>
      <c r="F34" s="364"/>
      <c r="G34" s="364"/>
    </row>
    <row r="35" customFormat="false" ht="30" hidden="false" customHeight="true" outlineLevel="0" collapsed="false">
      <c r="A35" s="1061" t="n">
        <v>1</v>
      </c>
      <c r="B35" s="1067" t="s">
        <v>744</v>
      </c>
      <c r="C35" s="1187"/>
      <c r="D35" s="1194"/>
      <c r="E35" s="1195" t="n">
        <v>2548</v>
      </c>
    </row>
    <row r="36" customFormat="false" ht="30" hidden="true" customHeight="true" outlineLevel="0" collapsed="false">
      <c r="A36" s="1061"/>
      <c r="B36" s="1067" t="s">
        <v>745</v>
      </c>
      <c r="C36" s="1187"/>
      <c r="D36" s="1194"/>
      <c r="E36" s="1195" t="n">
        <v>0</v>
      </c>
    </row>
    <row r="37" customFormat="false" ht="24.95" hidden="false" customHeight="true" outlineLevel="0" collapsed="false">
      <c r="A37" s="1092"/>
      <c r="B37" s="1186"/>
      <c r="C37" s="1187"/>
      <c r="D37" s="1194"/>
      <c r="E37" s="1189"/>
    </row>
    <row r="38" customFormat="false" ht="23.25" hidden="false" customHeight="true" outlineLevel="0" collapsed="false">
      <c r="A38" s="1196"/>
      <c r="B38" s="1197"/>
      <c r="C38" s="1198"/>
      <c r="D38" s="1199"/>
      <c r="E38" s="1200"/>
    </row>
    <row r="39" customFormat="false" ht="34.5" hidden="false" customHeight="true" outlineLevel="0" collapsed="false">
      <c r="A39" s="1201"/>
      <c r="B39" s="1202" t="s">
        <v>622</v>
      </c>
      <c r="C39" s="1203" t="n">
        <v>0</v>
      </c>
      <c r="D39" s="1203" t="n">
        <v>200000</v>
      </c>
      <c r="E39" s="1204" t="n">
        <v>286906.705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67"/>
      <c r="D2" s="10"/>
      <c r="E2" s="10" t="s">
        <v>746</v>
      </c>
    </row>
    <row r="3" customFormat="false" ht="12.75" hidden="false" customHeight="false" outlineLevel="0" collapsed="false">
      <c r="C3" s="967"/>
      <c r="D3" s="10"/>
      <c r="E3" s="10" t="s">
        <v>2</v>
      </c>
    </row>
    <row r="4" customFormat="false" ht="12.75" hidden="false" customHeight="false" outlineLevel="0" collapsed="false">
      <c r="C4" s="967"/>
      <c r="D4" s="967"/>
      <c r="E4" s="967"/>
    </row>
    <row r="5" customFormat="false" ht="12.75" hidden="true" customHeight="false" outlineLevel="0" collapsed="false">
      <c r="C5" s="967"/>
      <c r="D5" s="967"/>
      <c r="E5" s="967"/>
    </row>
    <row r="6" customFormat="false" ht="15.75" hidden="true" customHeight="false" outlineLevel="0" collapsed="false">
      <c r="A6" s="1032"/>
      <c r="B6" s="1032"/>
      <c r="C6" s="1032"/>
      <c r="D6" s="1032"/>
      <c r="E6" s="1032"/>
    </row>
    <row r="7" customFormat="false" ht="15.75" hidden="true" customHeight="false" outlineLevel="0" collapsed="false">
      <c r="A7" s="1032"/>
      <c r="B7" s="1032"/>
      <c r="C7" s="1032"/>
      <c r="D7" s="1032"/>
      <c r="E7" s="1032"/>
    </row>
    <row r="8" customFormat="false" ht="15.75" hidden="true" customHeight="false" outlineLevel="0" collapsed="false">
      <c r="A8" s="455"/>
      <c r="B8" s="455"/>
      <c r="C8" s="1164"/>
      <c r="D8" s="1164"/>
      <c r="E8" s="1164"/>
    </row>
    <row r="9" customFormat="false" ht="15.75" hidden="false" customHeight="false" outlineLevel="0" collapsed="false">
      <c r="A9" s="971"/>
      <c r="B9" s="971"/>
      <c r="C9" s="1032"/>
      <c r="D9" s="1032"/>
      <c r="E9" s="1032"/>
    </row>
    <row r="10" customFormat="false" ht="15.75" hidden="false" customHeight="false" outlineLevel="0" collapsed="false">
      <c r="A10" s="455" t="s">
        <v>747</v>
      </c>
      <c r="B10" s="455"/>
      <c r="C10" s="455"/>
      <c r="D10" s="455"/>
      <c r="E10" s="455"/>
    </row>
    <row r="11" customFormat="false" ht="15.75" hidden="false" customHeight="false" outlineLevel="0" collapsed="false">
      <c r="A11" s="455" t="s">
        <v>748</v>
      </c>
      <c r="B11" s="455"/>
      <c r="C11" s="455"/>
      <c r="D11" s="455"/>
      <c r="E11" s="455"/>
    </row>
    <row r="12" customFormat="false" ht="15.75" hidden="false" customHeight="false" outlineLevel="0" collapsed="false">
      <c r="A12" s="1031" t="s">
        <v>4</v>
      </c>
      <c r="B12" s="1031"/>
      <c r="C12" s="1031"/>
      <c r="D12" s="1031"/>
      <c r="E12" s="1031"/>
    </row>
    <row r="13" customFormat="false" ht="15.75" hidden="false" customHeight="false" outlineLevel="0" collapsed="false">
      <c r="A13" s="1165"/>
      <c r="B13" s="1164"/>
      <c r="C13" s="1164"/>
      <c r="D13" s="1164"/>
      <c r="E13" s="1164"/>
    </row>
    <row r="14" customFormat="false" ht="15.75" hidden="false" customHeight="false" outlineLevel="0" collapsed="false">
      <c r="A14" s="1165"/>
      <c r="B14" s="1164"/>
      <c r="C14" s="1164"/>
      <c r="D14" s="1164"/>
      <c r="E14" s="1164"/>
    </row>
    <row r="15" customFormat="false" ht="15.75" hidden="false" customHeight="false" outlineLevel="0" collapsed="false">
      <c r="A15" s="971"/>
      <c r="B15" s="455"/>
      <c r="C15" s="1166"/>
      <c r="D15" s="1166"/>
      <c r="E15" s="1166"/>
    </row>
    <row r="16" customFormat="false" ht="15.75" hidden="false" customHeight="false" outlineLevel="0" collapsed="false">
      <c r="A16" s="971"/>
      <c r="B16" s="971"/>
      <c r="C16" s="1032"/>
      <c r="D16" s="1032"/>
      <c r="E16" s="1032"/>
    </row>
    <row r="17" customFormat="false" ht="16.5" hidden="false" customHeight="false" outlineLevel="0" collapsed="false">
      <c r="A17" s="1032"/>
      <c r="B17" s="1032" t="s">
        <v>5</v>
      </c>
    </row>
    <row r="18" customFormat="false" ht="15.75" hidden="false" customHeight="false" outlineLevel="0" collapsed="false">
      <c r="A18" s="1167"/>
      <c r="B18" s="1168"/>
      <c r="C18" s="1034" t="s">
        <v>6</v>
      </c>
      <c r="D18" s="1090" t="s">
        <v>8</v>
      </c>
      <c r="E18" s="1036" t="s">
        <v>8</v>
      </c>
    </row>
    <row r="19" customFormat="false" ht="15.75" hidden="false" customHeight="false" outlineLevel="0" collapsed="false">
      <c r="A19" s="1092" t="s">
        <v>671</v>
      </c>
      <c r="B19" s="1169" t="s">
        <v>558</v>
      </c>
      <c r="C19" s="1093" t="s">
        <v>15</v>
      </c>
      <c r="D19" s="1094" t="s">
        <v>15</v>
      </c>
      <c r="E19" s="1094" t="s">
        <v>16</v>
      </c>
    </row>
    <row r="20" customFormat="false" ht="16.5" hidden="false" customHeight="false" outlineLevel="0" collapsed="false">
      <c r="A20" s="1170"/>
      <c r="B20" s="1171"/>
      <c r="C20" s="1096" t="s">
        <v>23</v>
      </c>
      <c r="D20" s="1097" t="s">
        <v>23</v>
      </c>
      <c r="E20" s="1098" t="s">
        <v>23</v>
      </c>
    </row>
    <row r="21" customFormat="false" ht="15.75" hidden="false" customHeight="false" outlineLevel="0" collapsed="false">
      <c r="A21" s="1172" t="n">
        <v>1</v>
      </c>
      <c r="B21" s="1100" t="n">
        <v>2</v>
      </c>
      <c r="C21" s="1100" t="n">
        <v>3</v>
      </c>
      <c r="D21" s="1100" t="n">
        <v>3</v>
      </c>
      <c r="E21" s="1205" t="n">
        <v>4</v>
      </c>
    </row>
    <row r="22" customFormat="false" ht="12.75" hidden="false" customHeight="false" outlineLevel="0" collapsed="false">
      <c r="A22" s="988"/>
      <c r="B22" s="989"/>
      <c r="C22" s="1173"/>
      <c r="D22" s="1173"/>
      <c r="E22" s="1206"/>
    </row>
    <row r="23" customFormat="false" ht="31.5" hidden="false" customHeight="true" outlineLevel="0" collapsed="false">
      <c r="A23" s="991" t="s">
        <v>47</v>
      </c>
      <c r="B23" s="992" t="s">
        <v>749</v>
      </c>
      <c r="C23" s="1207" t="n">
        <v>200</v>
      </c>
      <c r="D23" s="1207" t="n">
        <v>0</v>
      </c>
      <c r="E23" s="994" t="n">
        <v>0</v>
      </c>
    </row>
    <row r="24" customFormat="false" ht="30" hidden="false" customHeight="true" outlineLevel="0" collapsed="false">
      <c r="A24" s="1022"/>
      <c r="B24" s="1005"/>
      <c r="C24" s="1019"/>
      <c r="D24" s="1019"/>
      <c r="E24" s="283"/>
    </row>
    <row r="25" s="1185" customFormat="true" ht="30" hidden="true" customHeight="true" outlineLevel="0" collapsed="false">
      <c r="A25" s="1061" t="n">
        <v>1</v>
      </c>
      <c r="B25" s="1067" t="s">
        <v>750</v>
      </c>
      <c r="C25" s="1066" t="n">
        <v>200</v>
      </c>
      <c r="D25" s="1066"/>
      <c r="E25" s="1064"/>
    </row>
    <row r="26" s="1185" customFormat="true" ht="30" hidden="false" customHeight="true" outlineLevel="0" collapsed="false">
      <c r="A26" s="1022"/>
      <c r="B26" s="1005"/>
      <c r="C26" s="1019"/>
      <c r="D26" s="1019"/>
      <c r="E26" s="1021"/>
    </row>
    <row r="27" s="1185" customFormat="true" ht="30" hidden="false" customHeight="true" outlineLevel="0" collapsed="false">
      <c r="A27" s="991" t="s">
        <v>64</v>
      </c>
      <c r="B27" s="992" t="s">
        <v>751</v>
      </c>
      <c r="C27" s="1208" t="n">
        <v>12000</v>
      </c>
      <c r="D27" s="1208" t="n">
        <v>15000</v>
      </c>
      <c r="E27" s="994" t="n">
        <v>19452</v>
      </c>
      <c r="F27" s="219"/>
      <c r="G27" s="364"/>
    </row>
    <row r="28" s="1185" customFormat="true" ht="30" hidden="false" customHeight="true" outlineLevel="0" collapsed="false">
      <c r="A28" s="988"/>
      <c r="B28" s="1146"/>
      <c r="C28" s="1017"/>
      <c r="D28" s="1017"/>
      <c r="E28" s="1209"/>
      <c r="F28" s="219"/>
      <c r="G28" s="219"/>
    </row>
    <row r="29" s="1185" customFormat="true" ht="30" hidden="false" customHeight="true" outlineLevel="0" collapsed="false">
      <c r="A29" s="1061" t="n">
        <v>1</v>
      </c>
      <c r="B29" s="1067" t="s">
        <v>752</v>
      </c>
      <c r="C29" s="1066" t="n">
        <v>5000</v>
      </c>
      <c r="D29" s="1066" t="n">
        <v>8000</v>
      </c>
      <c r="E29" s="1064" t="n">
        <v>9000</v>
      </c>
      <c r="F29" s="219"/>
      <c r="G29" s="219"/>
    </row>
    <row r="30" s="1185" customFormat="true" ht="30" hidden="false" customHeight="true" outlineLevel="0" collapsed="false">
      <c r="A30" s="1061" t="n">
        <v>2</v>
      </c>
      <c r="B30" s="1067" t="s">
        <v>753</v>
      </c>
      <c r="C30" s="1066" t="n">
        <v>7000</v>
      </c>
      <c r="D30" s="1066" t="n">
        <v>7000</v>
      </c>
      <c r="E30" s="1064" t="n">
        <v>10452</v>
      </c>
      <c r="F30" s="219"/>
      <c r="G30" s="219"/>
    </row>
    <row r="31" s="1185" customFormat="true" ht="30" hidden="false" customHeight="true" outlineLevel="0" collapsed="false">
      <c r="A31" s="1022"/>
      <c r="B31" s="1005"/>
      <c r="C31" s="1019"/>
      <c r="D31" s="1019"/>
      <c r="E31" s="1021"/>
    </row>
    <row r="32" customFormat="false" ht="30" hidden="false" customHeight="true" outlineLevel="0" collapsed="false">
      <c r="A32" s="1210" t="s">
        <v>278</v>
      </c>
      <c r="B32" s="1211" t="s">
        <v>754</v>
      </c>
      <c r="C32" s="1212" t="n">
        <v>12200</v>
      </c>
      <c r="D32" s="1212" t="n">
        <v>15000</v>
      </c>
      <c r="E32" s="1213" t="n">
        <v>19452</v>
      </c>
      <c r="F32" s="364"/>
      <c r="G32" s="364"/>
    </row>
    <row r="33" customFormat="false" ht="30" hidden="false" customHeight="true" outlineLevel="0" collapsed="false">
      <c r="A33" s="1092"/>
      <c r="B33" s="1186"/>
      <c r="C33" s="1187"/>
      <c r="D33" s="1214"/>
      <c r="E33" s="1215"/>
    </row>
    <row r="34" customFormat="false" ht="30" hidden="false" customHeight="true" outlineLevel="0" collapsed="false">
      <c r="A34" s="991" t="s">
        <v>47</v>
      </c>
      <c r="B34" s="992" t="s">
        <v>755</v>
      </c>
      <c r="C34" s="993" t="n">
        <v>0</v>
      </c>
      <c r="D34" s="993" t="n">
        <v>0</v>
      </c>
      <c r="E34" s="994" t="n">
        <v>0</v>
      </c>
    </row>
    <row r="35" customFormat="false" ht="30" hidden="false" customHeight="true" outlineLevel="0" collapsed="false">
      <c r="A35" s="1061"/>
      <c r="B35" s="1067"/>
      <c r="C35" s="1066"/>
      <c r="D35" s="1066"/>
      <c r="E35" s="1068"/>
    </row>
    <row r="36" customFormat="false" ht="30" hidden="true" customHeight="true" outlineLevel="0" collapsed="false">
      <c r="A36" s="1061"/>
      <c r="B36" s="1067" t="s">
        <v>756</v>
      </c>
      <c r="C36" s="1066"/>
      <c r="D36" s="1066"/>
      <c r="E36" s="1064" t="n">
        <v>0</v>
      </c>
    </row>
    <row r="37" customFormat="false" ht="30" hidden="false" customHeight="true" outlineLevel="0" collapsed="false">
      <c r="A37" s="1061"/>
      <c r="B37" s="1067"/>
      <c r="C37" s="1187"/>
      <c r="D37" s="1214"/>
      <c r="E37" s="1215"/>
    </row>
    <row r="38" customFormat="false" ht="30" hidden="false" customHeight="true" outlineLevel="0" collapsed="false">
      <c r="A38" s="991" t="s">
        <v>64</v>
      </c>
      <c r="B38" s="992" t="s">
        <v>757</v>
      </c>
      <c r="C38" s="993" t="n">
        <v>26000</v>
      </c>
      <c r="D38" s="1216" t="n">
        <v>24500</v>
      </c>
      <c r="E38" s="1217" t="n">
        <v>24800</v>
      </c>
      <c r="G38" s="364"/>
    </row>
    <row r="39" customFormat="false" ht="30" hidden="false" customHeight="true" outlineLevel="0" collapsed="false">
      <c r="A39" s="1061" t="n">
        <v>1</v>
      </c>
      <c r="B39" s="1067" t="s">
        <v>758</v>
      </c>
      <c r="C39" s="1066" t="n">
        <v>20000</v>
      </c>
      <c r="D39" s="1066" t="n">
        <v>19000</v>
      </c>
      <c r="E39" s="1064" t="n">
        <v>19000</v>
      </c>
    </row>
    <row r="40" customFormat="false" ht="30" hidden="false" customHeight="true" outlineLevel="0" collapsed="false">
      <c r="A40" s="1061" t="n">
        <v>2</v>
      </c>
      <c r="B40" s="1067" t="s">
        <v>759</v>
      </c>
      <c r="C40" s="1066" t="n">
        <v>4500</v>
      </c>
      <c r="D40" s="1066" t="n">
        <v>4000</v>
      </c>
      <c r="E40" s="1064" t="n">
        <v>4300</v>
      </c>
    </row>
    <row r="41" customFormat="false" ht="30" hidden="false" customHeight="true" outlineLevel="0" collapsed="false">
      <c r="A41" s="1061" t="n">
        <v>3</v>
      </c>
      <c r="B41" s="1067" t="s">
        <v>760</v>
      </c>
      <c r="C41" s="1066" t="n">
        <v>1500</v>
      </c>
      <c r="D41" s="1066" t="n">
        <v>1500</v>
      </c>
      <c r="E41" s="1064" t="n">
        <v>1500</v>
      </c>
    </row>
    <row r="42" customFormat="false" ht="30" hidden="false" customHeight="true" outlineLevel="0" collapsed="false">
      <c r="A42" s="1092"/>
      <c r="B42" s="1186"/>
      <c r="C42" s="1187"/>
      <c r="D42" s="1187"/>
      <c r="E42" s="1215"/>
    </row>
    <row r="43" customFormat="false" ht="30" hidden="false" customHeight="true" outlineLevel="0" collapsed="false">
      <c r="A43" s="1210" t="s">
        <v>375</v>
      </c>
      <c r="B43" s="1211" t="s">
        <v>761</v>
      </c>
      <c r="C43" s="1212" t="n">
        <v>26000</v>
      </c>
      <c r="D43" s="1212" t="n">
        <v>24500</v>
      </c>
      <c r="E43" s="1213" t="n">
        <v>24800</v>
      </c>
      <c r="F43" s="364"/>
      <c r="G43" s="364"/>
    </row>
    <row r="44" customFormat="false" ht="13.5" hidden="false" customHeight="false" outlineLevel="0" collapsed="false"/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6.7"/>
    <col collapsed="false" customWidth="true" hidden="false" outlineLevel="0" max="2" min="2" style="1218" width="63.85"/>
    <col collapsed="false" customWidth="true" hidden="false" outlineLevel="0" max="4" min="3" style="1219" width="12.7"/>
    <col collapsed="false" customWidth="true" hidden="false" outlineLevel="0" max="5" min="5" style="1218" width="12.7"/>
    <col collapsed="false" customWidth="true" hidden="false" outlineLevel="0" max="6" min="6" style="1220" width="10.71"/>
    <col collapsed="false" customWidth="false" hidden="false" outlineLevel="0" max="46" min="7" style="1220" width="9.14"/>
    <col collapsed="false" customWidth="false" hidden="false" outlineLevel="0" max="257" min="47" style="1218" width="9.14"/>
  </cols>
  <sheetData>
    <row r="1" customFormat="false" ht="12.75" hidden="false" customHeight="false" outlineLevel="0" collapsed="false">
      <c r="E1" s="10" t="s">
        <v>762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221" t="s">
        <v>763</v>
      </c>
      <c r="B4" s="1221"/>
      <c r="C4" s="1221"/>
      <c r="D4" s="1221"/>
      <c r="E4" s="1221"/>
    </row>
    <row r="5" customFormat="false" ht="12.75" hidden="false" customHeight="false" outlineLevel="0" collapsed="false">
      <c r="A5" s="566" t="s">
        <v>764</v>
      </c>
      <c r="B5" s="566"/>
      <c r="C5" s="566"/>
      <c r="D5" s="566"/>
      <c r="E5" s="566"/>
    </row>
    <row r="6" customFormat="false" ht="21" hidden="false" customHeight="true" outlineLevel="0" collapsed="false"/>
    <row r="7" customFormat="false" ht="15" hidden="false" customHeight="true" outlineLevel="0" collapsed="false">
      <c r="A7" s="1222"/>
      <c r="B7" s="1223"/>
      <c r="C7" s="1224" t="s">
        <v>7</v>
      </c>
      <c r="D7" s="1225" t="s">
        <v>8</v>
      </c>
      <c r="E7" s="1226" t="s">
        <v>8</v>
      </c>
      <c r="F7" s="1166"/>
      <c r="G7" s="1166"/>
      <c r="H7" s="1166"/>
      <c r="I7" s="1166"/>
      <c r="J7" s="1166"/>
      <c r="K7" s="1166"/>
      <c r="L7" s="1166"/>
    </row>
    <row r="8" customFormat="false" ht="15" hidden="false" customHeight="true" outlineLevel="0" collapsed="false">
      <c r="A8" s="1227" t="s">
        <v>765</v>
      </c>
      <c r="B8" s="1228" t="s">
        <v>766</v>
      </c>
      <c r="C8" s="1229" t="s">
        <v>15</v>
      </c>
      <c r="D8" s="1230" t="s">
        <v>15</v>
      </c>
      <c r="E8" s="1230" t="s">
        <v>16</v>
      </c>
      <c r="F8" s="1166"/>
      <c r="G8" s="1166"/>
      <c r="H8" s="1166"/>
      <c r="I8" s="1166"/>
      <c r="J8" s="1166"/>
      <c r="K8" s="1166"/>
      <c r="L8" s="1166"/>
    </row>
    <row r="9" customFormat="false" ht="15" hidden="false" customHeight="true" outlineLevel="0" collapsed="false">
      <c r="A9" s="1231" t="s">
        <v>767</v>
      </c>
      <c r="B9" s="1232"/>
      <c r="C9" s="1233" t="s">
        <v>23</v>
      </c>
      <c r="D9" s="1234" t="s">
        <v>23</v>
      </c>
      <c r="E9" s="1235" t="s">
        <v>23</v>
      </c>
      <c r="F9" s="1166"/>
      <c r="G9" s="1166"/>
      <c r="H9" s="1166"/>
      <c r="I9" s="1166"/>
      <c r="J9" s="1166"/>
      <c r="K9" s="1166"/>
      <c r="L9" s="1166"/>
    </row>
    <row r="10" customFormat="false" ht="15" hidden="false" customHeight="true" outlineLevel="0" collapsed="false">
      <c r="A10" s="1236" t="n">
        <v>1</v>
      </c>
      <c r="B10" s="1236" t="n">
        <v>2</v>
      </c>
      <c r="C10" s="1237" t="n">
        <v>3</v>
      </c>
      <c r="D10" s="1237" t="n">
        <v>4</v>
      </c>
      <c r="E10" s="1238" t="n">
        <v>5</v>
      </c>
      <c r="F10" s="1166"/>
      <c r="G10" s="1166"/>
      <c r="H10" s="1166"/>
      <c r="I10" s="1166"/>
      <c r="J10" s="1166"/>
      <c r="K10" s="1166"/>
      <c r="L10" s="1166"/>
    </row>
    <row r="11" customFormat="false" ht="3.95" hidden="false" customHeight="true" outlineLevel="0" collapsed="false">
      <c r="A11" s="226"/>
      <c r="B11" s="1239"/>
      <c r="C11" s="1240"/>
      <c r="D11" s="1240"/>
      <c r="E11" s="1241"/>
      <c r="F11" s="1166"/>
      <c r="G11" s="1166"/>
      <c r="H11" s="1166"/>
      <c r="I11" s="1166"/>
      <c r="K11" s="1166"/>
      <c r="L11" s="1166"/>
    </row>
    <row r="12" customFormat="false" ht="15" hidden="false" customHeight="true" outlineLevel="0" collapsed="false">
      <c r="A12" s="1242" t="s">
        <v>47</v>
      </c>
      <c r="B12" s="1243" t="s">
        <v>768</v>
      </c>
      <c r="C12" s="1244"/>
      <c r="D12" s="1244"/>
      <c r="E12" s="1245"/>
      <c r="F12" s="1166"/>
      <c r="G12" s="1166"/>
      <c r="H12" s="1166"/>
      <c r="I12" s="1166"/>
      <c r="K12" s="1166"/>
      <c r="L12" s="1166"/>
    </row>
    <row r="13" customFormat="false" ht="3.95" hidden="false" customHeight="true" outlineLevel="0" collapsed="false">
      <c r="A13" s="1242"/>
      <c r="B13" s="1243"/>
      <c r="C13" s="1244"/>
      <c r="D13" s="1244"/>
      <c r="E13" s="1246"/>
      <c r="F13" s="1166"/>
      <c r="G13" s="1166"/>
      <c r="H13" s="1166"/>
      <c r="I13" s="1166"/>
      <c r="K13" s="1166"/>
      <c r="L13" s="1166"/>
    </row>
    <row r="14" customFormat="false" ht="15" hidden="false" customHeight="true" outlineLevel="0" collapsed="false">
      <c r="A14" s="1247" t="s">
        <v>278</v>
      </c>
      <c r="B14" s="1248" t="s">
        <v>354</v>
      </c>
      <c r="C14" s="1244"/>
      <c r="D14" s="1244"/>
      <c r="E14" s="1246"/>
      <c r="F14" s="1166"/>
      <c r="G14" s="1166"/>
      <c r="H14" s="1166"/>
      <c r="I14" s="1166"/>
      <c r="J14" s="1166"/>
      <c r="K14" s="1166"/>
      <c r="L14" s="1166"/>
    </row>
    <row r="15" customFormat="false" ht="3.95" hidden="false" customHeight="true" outlineLevel="0" collapsed="false">
      <c r="A15" s="1247"/>
      <c r="B15" s="1248"/>
      <c r="C15" s="1244"/>
      <c r="D15" s="1244"/>
      <c r="E15" s="1246"/>
      <c r="F15" s="1166"/>
      <c r="G15" s="1166"/>
      <c r="H15" s="1166"/>
      <c r="I15" s="1166"/>
      <c r="J15" s="1166"/>
      <c r="K15" s="1166"/>
      <c r="L15" s="1166"/>
    </row>
    <row r="16" customFormat="false" ht="15" hidden="false" customHeight="true" outlineLevel="0" collapsed="false">
      <c r="A16" s="1249" t="n">
        <v>1</v>
      </c>
      <c r="B16" s="1250" t="s">
        <v>355</v>
      </c>
      <c r="C16" s="1244"/>
      <c r="D16" s="1244"/>
      <c r="E16" s="1246"/>
      <c r="F16" s="1166"/>
      <c r="G16" s="1166"/>
      <c r="H16" s="1166"/>
      <c r="I16" s="1166"/>
      <c r="J16" s="1166"/>
      <c r="K16" s="1166"/>
      <c r="L16" s="1166"/>
    </row>
    <row r="17" customFormat="false" ht="9.95" hidden="true" customHeight="true" outlineLevel="0" collapsed="false">
      <c r="A17" s="1247"/>
      <c r="B17" s="1248"/>
      <c r="C17" s="1244"/>
      <c r="D17" s="1244"/>
      <c r="E17" s="1246"/>
      <c r="F17" s="1166"/>
      <c r="G17" s="1166"/>
      <c r="H17" s="1166"/>
      <c r="I17" s="1166"/>
      <c r="J17" s="1166"/>
      <c r="K17" s="1166"/>
      <c r="L17" s="1166"/>
    </row>
    <row r="18" customFormat="false" ht="15" hidden="false" customHeight="true" outlineLevel="0" collapsed="false">
      <c r="A18" s="1249" t="n">
        <v>2</v>
      </c>
      <c r="B18" s="1250" t="s">
        <v>356</v>
      </c>
      <c r="C18" s="1244"/>
      <c r="D18" s="1244"/>
      <c r="E18" s="1246"/>
      <c r="F18" s="1166"/>
      <c r="G18" s="1166"/>
      <c r="H18" s="1166"/>
      <c r="I18" s="1166"/>
      <c r="J18" s="1166"/>
      <c r="K18" s="1166"/>
      <c r="L18" s="1166"/>
    </row>
    <row r="19" customFormat="false" ht="3.95" hidden="false" customHeight="true" outlineLevel="0" collapsed="false">
      <c r="A19" s="1247"/>
      <c r="B19" s="1248"/>
      <c r="C19" s="1244"/>
      <c r="D19" s="1244"/>
      <c r="E19" s="1246"/>
      <c r="F19" s="1166"/>
      <c r="G19" s="1166"/>
      <c r="H19" s="1166"/>
      <c r="I19" s="1166"/>
      <c r="J19" s="1166"/>
      <c r="K19" s="1166"/>
      <c r="L19" s="1166"/>
    </row>
    <row r="20" customFormat="false" ht="15" hidden="false" customHeight="true" outlineLevel="0" collapsed="false">
      <c r="A20" s="226" t="s">
        <v>769</v>
      </c>
      <c r="B20" s="1251" t="s">
        <v>770</v>
      </c>
      <c r="C20" s="1244"/>
      <c r="D20" s="1244"/>
      <c r="E20" s="1252" t="n">
        <v>435</v>
      </c>
      <c r="F20" s="1166"/>
      <c r="G20" s="1166"/>
      <c r="H20" s="1166"/>
      <c r="I20" s="1166"/>
      <c r="J20" s="1166"/>
      <c r="K20" s="1166"/>
      <c r="L20" s="1166"/>
    </row>
    <row r="21" customFormat="false" ht="3.95" hidden="false" customHeight="true" outlineLevel="0" collapsed="false">
      <c r="A21" s="1247"/>
      <c r="B21" s="1248"/>
      <c r="C21" s="1244"/>
      <c r="D21" s="1244"/>
      <c r="E21" s="1246"/>
      <c r="F21" s="1166"/>
      <c r="G21" s="1166"/>
      <c r="H21" s="1166"/>
      <c r="I21" s="1166"/>
      <c r="J21" s="1166"/>
      <c r="K21" s="1166"/>
      <c r="L21" s="1166"/>
    </row>
    <row r="22" customFormat="false" ht="15" hidden="false" customHeight="true" outlineLevel="0" collapsed="false">
      <c r="A22" s="1247"/>
      <c r="B22" s="1250" t="s">
        <v>771</v>
      </c>
      <c r="C22" s="1244"/>
      <c r="D22" s="1244"/>
      <c r="E22" s="1253" t="n">
        <v>435</v>
      </c>
      <c r="F22" s="1166"/>
      <c r="G22" s="1166"/>
      <c r="H22" s="1166"/>
      <c r="I22" s="1166"/>
      <c r="J22" s="1166"/>
      <c r="K22" s="1166"/>
      <c r="L22" s="1166"/>
    </row>
    <row r="23" customFormat="false" ht="3.95" hidden="false" customHeight="true" outlineLevel="0" collapsed="false">
      <c r="A23" s="1247"/>
      <c r="B23" s="1248"/>
      <c r="C23" s="1244"/>
      <c r="D23" s="1244"/>
      <c r="E23" s="1246"/>
      <c r="F23" s="1166"/>
      <c r="G23" s="1166"/>
      <c r="H23" s="1166"/>
      <c r="I23" s="1166"/>
      <c r="J23" s="1166"/>
      <c r="K23" s="1166"/>
      <c r="L23" s="1166"/>
    </row>
    <row r="24" customFormat="false" ht="15" hidden="false" customHeight="true" outlineLevel="0" collapsed="false">
      <c r="A24" s="1249" t="n">
        <v>3</v>
      </c>
      <c r="B24" s="1250" t="s">
        <v>357</v>
      </c>
      <c r="C24" s="1244"/>
      <c r="D24" s="1244"/>
      <c r="E24" s="1246"/>
      <c r="F24" s="1166"/>
      <c r="G24" s="1166"/>
      <c r="H24" s="1166"/>
      <c r="I24" s="1166"/>
      <c r="J24" s="1166"/>
      <c r="K24" s="1166"/>
      <c r="L24" s="1166"/>
    </row>
    <row r="25" customFormat="false" ht="9.95" hidden="true" customHeight="true" outlineLevel="0" collapsed="false">
      <c r="A25" s="1247"/>
      <c r="B25" s="1248"/>
      <c r="C25" s="1244"/>
      <c r="D25" s="1244"/>
      <c r="E25" s="1246"/>
      <c r="F25" s="1166"/>
      <c r="G25" s="1166"/>
      <c r="H25" s="1166"/>
      <c r="I25" s="1166"/>
      <c r="J25" s="1166"/>
      <c r="K25" s="1166"/>
      <c r="L25" s="1166"/>
    </row>
    <row r="26" customFormat="false" ht="15" hidden="false" customHeight="true" outlineLevel="0" collapsed="false">
      <c r="A26" s="1249" t="n">
        <v>4</v>
      </c>
      <c r="B26" s="1250" t="s">
        <v>358</v>
      </c>
      <c r="C26" s="1244"/>
      <c r="D26" s="1244"/>
      <c r="E26" s="1246"/>
      <c r="F26" s="1166"/>
      <c r="G26" s="1166"/>
      <c r="H26" s="1166"/>
      <c r="I26" s="1166"/>
      <c r="J26" s="1166"/>
      <c r="K26" s="1166"/>
      <c r="L26" s="1166"/>
    </row>
    <row r="27" customFormat="false" ht="9.95" hidden="true" customHeight="true" outlineLevel="0" collapsed="false">
      <c r="A27" s="226"/>
      <c r="B27" s="1250"/>
      <c r="C27" s="1244"/>
      <c r="D27" s="1244"/>
      <c r="E27" s="1246"/>
      <c r="F27" s="1166"/>
      <c r="G27" s="1166"/>
      <c r="H27" s="1166"/>
      <c r="I27" s="1166"/>
      <c r="J27" s="1166"/>
      <c r="K27" s="1166"/>
      <c r="L27" s="1166"/>
    </row>
    <row r="28" customFormat="false" ht="15" hidden="false" customHeight="true" outlineLevel="0" collapsed="false">
      <c r="A28" s="1249" t="n">
        <v>5</v>
      </c>
      <c r="B28" s="1250" t="s">
        <v>359</v>
      </c>
      <c r="C28" s="1244"/>
      <c r="D28" s="1244"/>
      <c r="E28" s="1246"/>
      <c r="F28" s="1166"/>
      <c r="G28" s="1166"/>
      <c r="H28" s="1166"/>
      <c r="I28" s="1166"/>
      <c r="J28" s="1166"/>
      <c r="K28" s="1166"/>
      <c r="L28" s="1166"/>
    </row>
    <row r="29" customFormat="false" ht="9.95" hidden="true" customHeight="true" outlineLevel="0" collapsed="false">
      <c r="A29" s="226"/>
      <c r="B29" s="1250"/>
      <c r="C29" s="1244"/>
      <c r="D29" s="1244"/>
      <c r="E29" s="1246"/>
      <c r="F29" s="1166"/>
      <c r="G29" s="1166"/>
      <c r="H29" s="1166"/>
      <c r="I29" s="1166"/>
      <c r="J29" s="1166"/>
      <c r="K29" s="1166"/>
      <c r="L29" s="1166"/>
    </row>
    <row r="30" customFormat="false" ht="15" hidden="false" customHeight="true" outlineLevel="0" collapsed="false">
      <c r="A30" s="1249" t="n">
        <v>6</v>
      </c>
      <c r="B30" s="1250" t="s">
        <v>360</v>
      </c>
      <c r="C30" s="1244"/>
      <c r="D30" s="1244"/>
      <c r="E30" s="1246"/>
      <c r="F30" s="1166"/>
      <c r="G30" s="1166"/>
      <c r="H30" s="1166"/>
      <c r="I30" s="1166"/>
      <c r="J30" s="1166"/>
      <c r="K30" s="1166"/>
      <c r="L30" s="1166"/>
    </row>
    <row r="31" customFormat="false" ht="9.95" hidden="true" customHeight="true" outlineLevel="0" collapsed="false">
      <c r="A31" s="1247"/>
      <c r="B31" s="1248"/>
      <c r="C31" s="1244"/>
      <c r="D31" s="1244"/>
      <c r="E31" s="1246"/>
      <c r="F31" s="1166"/>
      <c r="G31" s="1166"/>
      <c r="H31" s="1166"/>
      <c r="I31" s="1166"/>
      <c r="J31" s="1166"/>
      <c r="K31" s="1166"/>
      <c r="L31" s="1166"/>
    </row>
    <row r="32" customFormat="false" ht="15" hidden="false" customHeight="true" outlineLevel="0" collapsed="false">
      <c r="A32" s="1249" t="n">
        <v>7</v>
      </c>
      <c r="B32" s="1250" t="s">
        <v>361</v>
      </c>
      <c r="C32" s="1244"/>
      <c r="D32" s="1244"/>
      <c r="E32" s="1246"/>
      <c r="F32" s="1166"/>
      <c r="G32" s="1166"/>
      <c r="H32" s="1166"/>
      <c r="I32" s="1166"/>
      <c r="J32" s="1166"/>
      <c r="K32" s="1166"/>
      <c r="L32" s="1166"/>
    </row>
    <row r="33" customFormat="false" ht="9.95" hidden="true" customHeight="true" outlineLevel="0" collapsed="false">
      <c r="A33" s="1247"/>
      <c r="B33" s="1248"/>
      <c r="C33" s="1244"/>
      <c r="D33" s="1244"/>
      <c r="E33" s="1246"/>
      <c r="F33" s="1166"/>
      <c r="G33" s="1166"/>
      <c r="H33" s="1166"/>
      <c r="I33" s="1166"/>
      <c r="J33" s="1166"/>
      <c r="K33" s="1166"/>
      <c r="L33" s="1166"/>
    </row>
    <row r="34" customFormat="false" ht="15" hidden="false" customHeight="true" outlineLevel="0" collapsed="false">
      <c r="A34" s="1249" t="n">
        <v>8</v>
      </c>
      <c r="B34" s="1250" t="s">
        <v>362</v>
      </c>
      <c r="C34" s="1244"/>
      <c r="D34" s="1244"/>
      <c r="E34" s="1246"/>
      <c r="F34" s="1166"/>
      <c r="G34" s="1166"/>
      <c r="H34" s="1166"/>
      <c r="I34" s="1166"/>
      <c r="J34" s="1166"/>
      <c r="K34" s="1166"/>
      <c r="L34" s="1166"/>
    </row>
    <row r="35" customFormat="false" ht="9.95" hidden="true" customHeight="true" outlineLevel="0" collapsed="false">
      <c r="A35" s="1247"/>
      <c r="B35" s="1248"/>
      <c r="C35" s="1244"/>
      <c r="D35" s="1244"/>
      <c r="E35" s="1246"/>
      <c r="F35" s="1166"/>
      <c r="G35" s="1166"/>
      <c r="H35" s="1166"/>
      <c r="I35" s="1166"/>
      <c r="J35" s="1166"/>
      <c r="K35" s="1166"/>
      <c r="L35" s="1166"/>
    </row>
    <row r="36" customFormat="false" ht="15" hidden="false" customHeight="true" outlineLevel="0" collapsed="false">
      <c r="A36" s="1249" t="n">
        <v>9</v>
      </c>
      <c r="B36" s="1250" t="s">
        <v>363</v>
      </c>
      <c r="C36" s="1244"/>
      <c r="D36" s="1244"/>
      <c r="E36" s="1246"/>
      <c r="F36" s="1166"/>
      <c r="G36" s="1166"/>
      <c r="H36" s="1166"/>
      <c r="I36" s="1166"/>
      <c r="J36" s="1166"/>
      <c r="K36" s="1166"/>
      <c r="L36" s="1166"/>
    </row>
    <row r="37" customFormat="false" ht="9.95" hidden="true" customHeight="true" outlineLevel="0" collapsed="false">
      <c r="A37" s="1249"/>
      <c r="B37" s="1250"/>
      <c r="C37" s="1244"/>
      <c r="D37" s="1244"/>
      <c r="E37" s="1246"/>
      <c r="F37" s="1166"/>
      <c r="G37" s="1166"/>
      <c r="H37" s="1166"/>
      <c r="I37" s="1166"/>
      <c r="J37" s="1166"/>
      <c r="K37" s="1166"/>
      <c r="L37" s="1166"/>
    </row>
    <row r="38" customFormat="false" ht="15" hidden="false" customHeight="true" outlineLevel="0" collapsed="false">
      <c r="A38" s="1249" t="n">
        <v>10</v>
      </c>
      <c r="B38" s="1250" t="s">
        <v>364</v>
      </c>
      <c r="C38" s="1244"/>
      <c r="D38" s="1244"/>
      <c r="E38" s="1246"/>
      <c r="F38" s="1166"/>
      <c r="G38" s="1166"/>
      <c r="H38" s="1166"/>
      <c r="I38" s="1166"/>
      <c r="J38" s="1166"/>
      <c r="K38" s="1166"/>
      <c r="L38" s="1166"/>
    </row>
    <row r="39" customFormat="false" ht="3.95" hidden="false" customHeight="true" outlineLevel="0" collapsed="false">
      <c r="A39" s="1249"/>
      <c r="B39" s="1250"/>
      <c r="C39" s="1244"/>
      <c r="D39" s="1244"/>
      <c r="E39" s="1246"/>
      <c r="F39" s="1166"/>
      <c r="G39" s="1166"/>
      <c r="H39" s="1166"/>
      <c r="I39" s="1166"/>
      <c r="J39" s="1166"/>
      <c r="K39" s="1166"/>
      <c r="L39" s="1166"/>
    </row>
    <row r="40" customFormat="false" ht="15" hidden="false" customHeight="true" outlineLevel="0" collapsed="false">
      <c r="A40" s="1249" t="n">
        <v>11</v>
      </c>
      <c r="B40" s="1250" t="s">
        <v>365</v>
      </c>
      <c r="C40" s="1244"/>
      <c r="D40" s="1244"/>
      <c r="E40" s="1246"/>
      <c r="F40" s="1166"/>
      <c r="G40" s="1166"/>
      <c r="H40" s="1166"/>
      <c r="I40" s="1166"/>
      <c r="J40" s="1166"/>
      <c r="K40" s="1166"/>
      <c r="L40" s="1166"/>
    </row>
    <row r="41" customFormat="false" ht="3.95" hidden="false" customHeight="true" outlineLevel="0" collapsed="false">
      <c r="A41" s="1242"/>
      <c r="B41" s="1239"/>
      <c r="C41" s="1244"/>
      <c r="D41" s="1244"/>
      <c r="E41" s="1246"/>
      <c r="F41" s="1254"/>
      <c r="G41" s="1166"/>
      <c r="H41" s="1166"/>
      <c r="I41" s="1166"/>
      <c r="J41" s="1166"/>
      <c r="K41" s="1166"/>
      <c r="L41" s="1166"/>
    </row>
    <row r="42" customFormat="false" ht="14.1" hidden="false" customHeight="true" outlineLevel="0" collapsed="false">
      <c r="A42" s="226" t="s">
        <v>769</v>
      </c>
      <c r="B42" s="1251" t="s">
        <v>772</v>
      </c>
      <c r="C42" s="1255" t="n">
        <v>12700</v>
      </c>
      <c r="D42" s="1255" t="n">
        <v>15240</v>
      </c>
      <c r="E42" s="1252" t="n">
        <v>15240</v>
      </c>
      <c r="F42" s="1254"/>
      <c r="G42" s="1166"/>
      <c r="H42" s="1166"/>
      <c r="I42" s="1166"/>
      <c r="J42" s="1166"/>
      <c r="K42" s="1166"/>
      <c r="L42" s="1166"/>
    </row>
    <row r="43" customFormat="false" ht="14.1" hidden="false" customHeight="true" outlineLevel="0" collapsed="false">
      <c r="A43" s="226" t="s">
        <v>773</v>
      </c>
      <c r="B43" s="1251" t="s">
        <v>774</v>
      </c>
      <c r="C43" s="1255" t="n">
        <v>12700</v>
      </c>
      <c r="D43" s="1255" t="n">
        <v>10160</v>
      </c>
      <c r="E43" s="1252" t="n">
        <v>11232</v>
      </c>
      <c r="F43" s="1254"/>
      <c r="G43" s="1166"/>
      <c r="H43" s="1166"/>
      <c r="I43" s="1166"/>
      <c r="J43" s="1166"/>
      <c r="K43" s="1166"/>
      <c r="L43" s="1166"/>
    </row>
    <row r="44" customFormat="false" ht="14.1" hidden="false" customHeight="true" outlineLevel="0" collapsed="false">
      <c r="A44" s="226" t="s">
        <v>775</v>
      </c>
      <c r="B44" s="1251" t="s">
        <v>776</v>
      </c>
      <c r="C44" s="1255" t="n">
        <v>0</v>
      </c>
      <c r="D44" s="1255" t="n">
        <v>2540</v>
      </c>
      <c r="E44" s="1252" t="n">
        <v>5819</v>
      </c>
      <c r="F44" s="1254"/>
      <c r="G44" s="1166"/>
      <c r="H44" s="1166"/>
      <c r="I44" s="1166"/>
      <c r="J44" s="1166"/>
      <c r="K44" s="1166"/>
      <c r="L44" s="1166"/>
    </row>
    <row r="45" customFormat="false" ht="14.1" hidden="false" customHeight="true" outlineLevel="0" collapsed="false">
      <c r="A45" s="226" t="s">
        <v>777</v>
      </c>
      <c r="B45" s="1251" t="s">
        <v>778</v>
      </c>
      <c r="C45" s="1255" t="n">
        <v>1270</v>
      </c>
      <c r="D45" s="1255" t="n">
        <v>0</v>
      </c>
      <c r="E45" s="1252" t="n">
        <v>0</v>
      </c>
      <c r="F45" s="1254"/>
      <c r="G45" s="1166"/>
      <c r="H45" s="1166"/>
      <c r="I45" s="1166"/>
      <c r="J45" s="1166"/>
      <c r="K45" s="1166"/>
      <c r="L45" s="1166"/>
    </row>
    <row r="46" customFormat="false" ht="15" hidden="true" customHeight="true" outlineLevel="0" collapsed="false">
      <c r="A46" s="226"/>
      <c r="B46" s="1251" t="s">
        <v>779</v>
      </c>
      <c r="C46" s="1255" t="n">
        <v>0</v>
      </c>
      <c r="D46" s="1255" t="n">
        <v>0</v>
      </c>
      <c r="E46" s="1252" t="n">
        <v>0</v>
      </c>
      <c r="F46" s="1254"/>
      <c r="G46" s="1166"/>
      <c r="H46" s="1166"/>
      <c r="I46" s="1166"/>
      <c r="J46" s="1166"/>
      <c r="K46" s="1166"/>
      <c r="L46" s="1166"/>
    </row>
    <row r="47" customFormat="false" ht="15" hidden="true" customHeight="true" outlineLevel="0" collapsed="false">
      <c r="A47" s="1256"/>
      <c r="B47" s="1251" t="s">
        <v>780</v>
      </c>
      <c r="C47" s="1255" t="n">
        <v>0</v>
      </c>
      <c r="D47" s="1255" t="n">
        <v>0</v>
      </c>
      <c r="E47" s="1252" t="n">
        <v>0</v>
      </c>
      <c r="F47" s="1254"/>
      <c r="G47" s="1166"/>
      <c r="H47" s="1166"/>
      <c r="I47" s="1166"/>
      <c r="J47" s="1166"/>
      <c r="K47" s="1166"/>
      <c r="L47" s="1166"/>
    </row>
    <row r="48" customFormat="false" ht="15" hidden="true" customHeight="true" outlineLevel="0" collapsed="false">
      <c r="A48" s="1257"/>
      <c r="B48" s="1251" t="s">
        <v>781</v>
      </c>
      <c r="C48" s="1255" t="n">
        <v>0</v>
      </c>
      <c r="D48" s="1255" t="n">
        <v>0</v>
      </c>
      <c r="E48" s="1252" t="n">
        <v>0</v>
      </c>
      <c r="F48" s="1166"/>
      <c r="G48" s="1166"/>
      <c r="H48" s="1166"/>
      <c r="I48" s="1166"/>
      <c r="J48" s="1166"/>
      <c r="K48" s="1166"/>
      <c r="L48" s="1166"/>
    </row>
    <row r="49" customFormat="false" ht="3.95" hidden="false" customHeight="true" outlineLevel="0" collapsed="false">
      <c r="A49" s="1257"/>
      <c r="B49" s="1251"/>
      <c r="C49" s="1255"/>
      <c r="D49" s="1255"/>
      <c r="E49" s="1252"/>
      <c r="F49" s="1166"/>
      <c r="G49" s="1166"/>
      <c r="H49" s="1166"/>
      <c r="I49" s="1166"/>
      <c r="J49" s="1166"/>
      <c r="K49" s="1166"/>
      <c r="L49" s="1166"/>
    </row>
    <row r="50" customFormat="false" ht="15" hidden="false" customHeight="true" outlineLevel="0" collapsed="false">
      <c r="A50" s="1257"/>
      <c r="B50" s="1250" t="s">
        <v>782</v>
      </c>
      <c r="C50" s="1258" t="n">
        <v>26670</v>
      </c>
      <c r="D50" s="1258" t="n">
        <v>27940</v>
      </c>
      <c r="E50" s="1253" t="n">
        <v>32291</v>
      </c>
      <c r="F50" s="1166"/>
      <c r="G50" s="1166"/>
      <c r="H50" s="1166"/>
      <c r="I50" s="1166"/>
      <c r="J50" s="1166"/>
      <c r="K50" s="1166"/>
      <c r="L50" s="1166"/>
    </row>
    <row r="51" customFormat="false" ht="3.95" hidden="false" customHeight="true" outlineLevel="0" collapsed="false">
      <c r="A51" s="1257"/>
      <c r="B51" s="1239"/>
      <c r="C51" s="1244"/>
      <c r="D51" s="1244"/>
      <c r="E51" s="1246"/>
      <c r="F51" s="1166"/>
      <c r="G51" s="1166"/>
      <c r="H51" s="1166"/>
      <c r="I51" s="1166"/>
      <c r="J51" s="1166"/>
      <c r="K51" s="1166"/>
      <c r="L51" s="1166"/>
    </row>
    <row r="52" customFormat="false" ht="15" hidden="false" customHeight="true" outlineLevel="0" collapsed="false">
      <c r="A52" s="1249" t="n">
        <v>12</v>
      </c>
      <c r="B52" s="1250" t="s">
        <v>366</v>
      </c>
      <c r="C52" s="1244"/>
      <c r="D52" s="1244"/>
      <c r="E52" s="1246"/>
      <c r="F52" s="1166"/>
      <c r="G52" s="1166"/>
      <c r="H52" s="1166"/>
      <c r="I52" s="1166"/>
      <c r="J52" s="1166"/>
      <c r="K52" s="1166"/>
      <c r="L52" s="1166"/>
    </row>
    <row r="53" customFormat="false" ht="9.95" hidden="true" customHeight="true" outlineLevel="0" collapsed="false">
      <c r="A53" s="1249"/>
      <c r="B53" s="1250"/>
      <c r="C53" s="1244"/>
      <c r="D53" s="1244"/>
      <c r="E53" s="1246"/>
      <c r="F53" s="1166"/>
      <c r="G53" s="1166"/>
      <c r="H53" s="1166"/>
      <c r="I53" s="1166"/>
      <c r="J53" s="1166"/>
      <c r="K53" s="1166"/>
      <c r="L53" s="1166"/>
    </row>
    <row r="54" customFormat="false" ht="15" hidden="false" customHeight="true" outlineLevel="0" collapsed="false">
      <c r="A54" s="1249" t="n">
        <v>13</v>
      </c>
      <c r="B54" s="1250" t="s">
        <v>367</v>
      </c>
      <c r="C54" s="1244"/>
      <c r="D54" s="1244"/>
      <c r="E54" s="1246"/>
      <c r="F54" s="1166"/>
      <c r="G54" s="1166"/>
      <c r="H54" s="1166"/>
      <c r="I54" s="1166"/>
      <c r="J54" s="1166"/>
      <c r="K54" s="1166"/>
      <c r="L54" s="1166"/>
    </row>
    <row r="55" customFormat="false" ht="9.95" hidden="true" customHeight="true" outlineLevel="0" collapsed="false">
      <c r="A55" s="1249"/>
      <c r="B55" s="1250"/>
      <c r="C55" s="1244"/>
      <c r="D55" s="1244"/>
      <c r="E55" s="1246"/>
      <c r="F55" s="1166"/>
      <c r="G55" s="1166"/>
      <c r="H55" s="1166"/>
      <c r="I55" s="1166"/>
      <c r="J55" s="1166"/>
      <c r="K55" s="1166"/>
      <c r="L55" s="1166"/>
    </row>
    <row r="56" customFormat="false" ht="15" hidden="false" customHeight="true" outlineLevel="0" collapsed="false">
      <c r="A56" s="1249" t="n">
        <v>14</v>
      </c>
      <c r="B56" s="1250" t="s">
        <v>368</v>
      </c>
      <c r="C56" s="1244"/>
      <c r="D56" s="1244"/>
      <c r="E56" s="1246"/>
      <c r="F56" s="1166"/>
      <c r="G56" s="1166"/>
      <c r="H56" s="1166"/>
      <c r="I56" s="1166"/>
      <c r="J56" s="1166"/>
      <c r="K56" s="1166"/>
      <c r="L56" s="1166"/>
    </row>
    <row r="57" customFormat="false" ht="9.95" hidden="true" customHeight="true" outlineLevel="0" collapsed="false">
      <c r="A57" s="1249"/>
      <c r="B57" s="1250"/>
      <c r="C57" s="1244"/>
      <c r="D57" s="1244"/>
      <c r="E57" s="1246"/>
      <c r="F57" s="1166"/>
      <c r="G57" s="1166"/>
      <c r="H57" s="1166"/>
      <c r="I57" s="1166"/>
      <c r="J57" s="1166"/>
      <c r="K57" s="1166"/>
      <c r="L57" s="1166"/>
    </row>
    <row r="58" customFormat="false" ht="15" hidden="false" customHeight="true" outlineLevel="0" collapsed="false">
      <c r="A58" s="1249" t="n">
        <v>15</v>
      </c>
      <c r="B58" s="1250" t="s">
        <v>369</v>
      </c>
      <c r="C58" s="1244"/>
      <c r="D58" s="1244"/>
      <c r="E58" s="1246"/>
      <c r="F58" s="1166"/>
      <c r="G58" s="1166"/>
      <c r="H58" s="1166"/>
      <c r="I58" s="1166"/>
      <c r="J58" s="1166"/>
      <c r="K58" s="1166"/>
      <c r="L58" s="1166"/>
    </row>
    <row r="59" customFormat="false" ht="9.95" hidden="true" customHeight="true" outlineLevel="0" collapsed="false">
      <c r="A59" s="226"/>
      <c r="B59" s="1250"/>
      <c r="C59" s="1244"/>
      <c r="D59" s="1244"/>
      <c r="E59" s="1246"/>
      <c r="F59" s="1166"/>
      <c r="G59" s="1166"/>
      <c r="H59" s="1166"/>
      <c r="I59" s="1166"/>
      <c r="J59" s="1166"/>
      <c r="K59" s="1166"/>
      <c r="L59" s="1166"/>
    </row>
    <row r="60" customFormat="false" ht="15" hidden="false" customHeight="true" outlineLevel="0" collapsed="false">
      <c r="A60" s="1249" t="n">
        <v>16</v>
      </c>
      <c r="B60" s="1250" t="s">
        <v>370</v>
      </c>
      <c r="C60" s="1244"/>
      <c r="D60" s="1244"/>
      <c r="E60" s="1246"/>
      <c r="F60" s="1166"/>
      <c r="G60" s="1166"/>
      <c r="H60" s="1166"/>
      <c r="I60" s="1166"/>
      <c r="J60" s="1166"/>
      <c r="K60" s="1166"/>
      <c r="L60" s="1166"/>
    </row>
    <row r="61" customFormat="false" ht="3.95" hidden="false" customHeight="true" outlineLevel="0" collapsed="false">
      <c r="A61" s="1249"/>
      <c r="B61" s="1250"/>
      <c r="C61" s="1244"/>
      <c r="D61" s="1244"/>
      <c r="E61" s="1246"/>
      <c r="F61" s="1166"/>
      <c r="G61" s="1166"/>
      <c r="H61" s="1166"/>
      <c r="I61" s="1166"/>
      <c r="J61" s="1166"/>
      <c r="K61" s="1166"/>
      <c r="L61" s="1166"/>
    </row>
    <row r="62" customFormat="false" ht="14.1" hidden="false" customHeight="true" outlineLevel="0" collapsed="false">
      <c r="A62" s="226" t="s">
        <v>769</v>
      </c>
      <c r="B62" s="1251" t="s">
        <v>783</v>
      </c>
      <c r="C62" s="1244"/>
      <c r="D62" s="1244"/>
      <c r="E62" s="1252" t="n">
        <v>2986</v>
      </c>
      <c r="F62" s="1166"/>
      <c r="G62" s="1166"/>
      <c r="H62" s="1166"/>
      <c r="I62" s="1166"/>
      <c r="J62" s="1166"/>
      <c r="K62" s="1166"/>
      <c r="L62" s="1166"/>
    </row>
    <row r="63" customFormat="false" ht="14.1" hidden="false" customHeight="true" outlineLevel="0" collapsed="false">
      <c r="A63" s="226" t="s">
        <v>773</v>
      </c>
      <c r="B63" s="1251" t="s">
        <v>784</v>
      </c>
      <c r="C63" s="1244"/>
      <c r="D63" s="1244"/>
      <c r="E63" s="1252" t="n">
        <v>8850</v>
      </c>
      <c r="F63" s="1166"/>
      <c r="G63" s="1166"/>
      <c r="H63" s="1166"/>
      <c r="I63" s="1166"/>
      <c r="J63" s="1166"/>
      <c r="K63" s="1166"/>
      <c r="L63" s="1166"/>
    </row>
    <row r="64" customFormat="false" ht="14.1" hidden="false" customHeight="true" outlineLevel="0" collapsed="false">
      <c r="A64" s="226" t="s">
        <v>775</v>
      </c>
      <c r="B64" s="1251" t="s">
        <v>785</v>
      </c>
      <c r="C64" s="1244"/>
      <c r="D64" s="1244"/>
      <c r="E64" s="1252" t="n">
        <v>4165</v>
      </c>
      <c r="F64" s="1166"/>
      <c r="G64" s="1166"/>
      <c r="H64" s="1166"/>
      <c r="I64" s="1166"/>
      <c r="J64" s="1166"/>
      <c r="K64" s="1166"/>
      <c r="L64" s="1166"/>
    </row>
    <row r="65" customFormat="false" ht="14.1" hidden="false" customHeight="true" outlineLevel="0" collapsed="false">
      <c r="A65" s="226" t="s">
        <v>777</v>
      </c>
      <c r="B65" s="1251" t="s">
        <v>786</v>
      </c>
      <c r="C65" s="1244"/>
      <c r="D65" s="1244"/>
      <c r="E65" s="1252" t="n">
        <v>348</v>
      </c>
      <c r="F65" s="1166"/>
      <c r="G65" s="1166"/>
      <c r="H65" s="1166"/>
      <c r="I65" s="1166"/>
      <c r="J65" s="1166"/>
      <c r="K65" s="1166"/>
      <c r="L65" s="1166"/>
    </row>
    <row r="66" customFormat="false" ht="14.1" hidden="false" customHeight="true" outlineLevel="0" collapsed="false">
      <c r="A66" s="226" t="s">
        <v>787</v>
      </c>
      <c r="B66" s="1251" t="s">
        <v>788</v>
      </c>
      <c r="C66" s="1244"/>
      <c r="D66" s="1244"/>
      <c r="E66" s="1252" t="n">
        <v>285</v>
      </c>
      <c r="F66" s="1166"/>
      <c r="G66" s="1166"/>
      <c r="H66" s="1166"/>
      <c r="I66" s="1166"/>
      <c r="J66" s="1166"/>
      <c r="K66" s="1166"/>
      <c r="L66" s="1166"/>
    </row>
    <row r="67" customFormat="false" ht="15" hidden="true" customHeight="true" outlineLevel="0" collapsed="false">
      <c r="A67" s="226"/>
      <c r="B67" s="1251" t="s">
        <v>789</v>
      </c>
      <c r="C67" s="1244"/>
      <c r="D67" s="1244"/>
      <c r="E67" s="1252" t="n">
        <v>0</v>
      </c>
      <c r="F67" s="1166"/>
      <c r="G67" s="1166"/>
      <c r="H67" s="1166"/>
      <c r="I67" s="1166"/>
      <c r="J67" s="1166"/>
      <c r="K67" s="1166"/>
      <c r="L67" s="1166"/>
    </row>
    <row r="68" customFormat="false" ht="15" hidden="true" customHeight="true" outlineLevel="0" collapsed="false">
      <c r="A68" s="226"/>
      <c r="B68" s="1251" t="s">
        <v>790</v>
      </c>
      <c r="C68" s="1244"/>
      <c r="D68" s="1244"/>
      <c r="E68" s="1252" t="n">
        <v>0</v>
      </c>
      <c r="F68" s="1166"/>
      <c r="G68" s="1166"/>
      <c r="H68" s="1166"/>
      <c r="I68" s="1166"/>
      <c r="J68" s="1166"/>
      <c r="K68" s="1166"/>
      <c r="L68" s="1166"/>
    </row>
    <row r="69" customFormat="false" ht="3.95" hidden="false" customHeight="true" outlineLevel="0" collapsed="false">
      <c r="A69" s="226"/>
      <c r="B69" s="1251"/>
      <c r="C69" s="1244"/>
      <c r="D69" s="1244"/>
      <c r="E69" s="1252"/>
      <c r="F69" s="1166"/>
      <c r="G69" s="1166"/>
      <c r="H69" s="1166"/>
      <c r="I69" s="1166"/>
      <c r="J69" s="1166"/>
      <c r="K69" s="1166"/>
      <c r="L69" s="1166"/>
    </row>
    <row r="70" customFormat="false" ht="15" hidden="false" customHeight="true" outlineLevel="0" collapsed="false">
      <c r="A70" s="1249"/>
      <c r="B70" s="1250" t="s">
        <v>791</v>
      </c>
      <c r="C70" s="1244"/>
      <c r="D70" s="1244"/>
      <c r="E70" s="1253" t="n">
        <v>16634</v>
      </c>
      <c r="F70" s="1166"/>
      <c r="G70" s="1166"/>
      <c r="H70" s="1166"/>
      <c r="I70" s="1166"/>
      <c r="J70" s="1166"/>
      <c r="K70" s="1166"/>
      <c r="L70" s="1166"/>
    </row>
    <row r="71" customFormat="false" ht="3.95" hidden="false" customHeight="true" outlineLevel="0" collapsed="false">
      <c r="A71" s="1249"/>
      <c r="B71" s="1250"/>
      <c r="C71" s="1244"/>
      <c r="D71" s="1244"/>
      <c r="E71" s="1246"/>
      <c r="F71" s="1166"/>
      <c r="G71" s="1166"/>
      <c r="H71" s="1166"/>
      <c r="I71" s="1166"/>
      <c r="J71" s="1166"/>
      <c r="K71" s="1166"/>
      <c r="L71" s="1166"/>
    </row>
    <row r="72" customFormat="false" ht="15" hidden="false" customHeight="true" outlineLevel="0" collapsed="false">
      <c r="A72" s="1249" t="n">
        <v>17</v>
      </c>
      <c r="B72" s="1250" t="s">
        <v>371</v>
      </c>
      <c r="C72" s="1244"/>
      <c r="D72" s="1244"/>
      <c r="E72" s="1246"/>
      <c r="F72" s="1166"/>
      <c r="G72" s="1166"/>
      <c r="H72" s="1166"/>
      <c r="I72" s="1166"/>
      <c r="J72" s="1166"/>
      <c r="K72" s="1166"/>
      <c r="L72" s="1166"/>
    </row>
    <row r="73" customFormat="false" ht="9.95" hidden="true" customHeight="true" outlineLevel="0" collapsed="false">
      <c r="A73" s="1249"/>
      <c r="B73" s="1250"/>
      <c r="C73" s="1244"/>
      <c r="D73" s="1244"/>
      <c r="E73" s="1246"/>
      <c r="F73" s="1166"/>
      <c r="G73" s="1166"/>
      <c r="H73" s="1166"/>
      <c r="I73" s="1166"/>
      <c r="J73" s="1166"/>
      <c r="K73" s="1166"/>
      <c r="L73" s="1166"/>
    </row>
    <row r="74" s="1259" customFormat="true" ht="15" hidden="false" customHeight="true" outlineLevel="0" collapsed="false">
      <c r="A74" s="1249" t="n">
        <v>18</v>
      </c>
      <c r="B74" s="1250" t="s">
        <v>372</v>
      </c>
      <c r="C74" s="1244"/>
      <c r="D74" s="1244"/>
      <c r="E74" s="1246"/>
      <c r="F74" s="1254"/>
      <c r="G74" s="1254"/>
      <c r="H74" s="1254"/>
      <c r="I74" s="1254"/>
      <c r="J74" s="1254"/>
      <c r="K74" s="1254"/>
      <c r="L74" s="1254"/>
    </row>
    <row r="75" s="1259" customFormat="true" ht="9.95" hidden="true" customHeight="true" outlineLevel="0" collapsed="false">
      <c r="A75" s="1249"/>
      <c r="B75" s="1250"/>
      <c r="C75" s="1244"/>
      <c r="D75" s="1244"/>
      <c r="E75" s="1246"/>
      <c r="F75" s="1254"/>
      <c r="G75" s="1254"/>
      <c r="H75" s="1254"/>
      <c r="I75" s="1254"/>
      <c r="J75" s="1254"/>
      <c r="K75" s="1254"/>
      <c r="L75" s="1254"/>
    </row>
    <row r="76" s="1259" customFormat="true" ht="15" hidden="false" customHeight="true" outlineLevel="0" collapsed="false">
      <c r="A76" s="1249" t="n">
        <v>19</v>
      </c>
      <c r="B76" s="1250" t="s">
        <v>373</v>
      </c>
      <c r="C76" s="1244"/>
      <c r="D76" s="1244"/>
      <c r="E76" s="1246"/>
      <c r="F76" s="1254"/>
      <c r="G76" s="1254"/>
      <c r="H76" s="1254"/>
      <c r="I76" s="1254"/>
      <c r="J76" s="1254"/>
      <c r="K76" s="1254"/>
      <c r="L76" s="1254"/>
    </row>
    <row r="77" s="1259" customFormat="true" ht="3.95" hidden="false" customHeight="true" outlineLevel="0" collapsed="false">
      <c r="A77" s="226"/>
      <c r="B77" s="1251"/>
      <c r="C77" s="1255"/>
      <c r="D77" s="1255"/>
      <c r="E77" s="1252"/>
      <c r="F77" s="1254"/>
      <c r="G77" s="1254"/>
      <c r="H77" s="1254"/>
      <c r="I77" s="1254"/>
      <c r="J77" s="1254"/>
      <c r="K77" s="1254"/>
      <c r="L77" s="1254"/>
    </row>
    <row r="78" s="1259" customFormat="true" ht="14.1" hidden="false" customHeight="true" outlineLevel="0" collapsed="false">
      <c r="A78" s="226" t="s">
        <v>769</v>
      </c>
      <c r="B78" s="1251" t="s">
        <v>792</v>
      </c>
      <c r="C78" s="1255"/>
      <c r="D78" s="1255" t="n">
        <v>450</v>
      </c>
      <c r="E78" s="1252" t="n">
        <v>450</v>
      </c>
      <c r="F78" s="1254"/>
      <c r="G78" s="1254"/>
      <c r="H78" s="1254"/>
      <c r="I78" s="1254"/>
      <c r="J78" s="1254"/>
      <c r="K78" s="1254"/>
      <c r="L78" s="1254"/>
    </row>
    <row r="79" s="1259" customFormat="true" ht="3.95" hidden="false" customHeight="true" outlineLevel="0" collapsed="false">
      <c r="A79" s="1249"/>
      <c r="B79" s="1250"/>
      <c r="C79" s="1244"/>
      <c r="D79" s="1244"/>
      <c r="E79" s="1246"/>
      <c r="F79" s="1254"/>
      <c r="G79" s="1254"/>
      <c r="H79" s="1254"/>
      <c r="I79" s="1254"/>
      <c r="J79" s="1254"/>
      <c r="K79" s="1254"/>
      <c r="L79" s="1254"/>
    </row>
    <row r="80" s="1259" customFormat="true" ht="15" hidden="false" customHeight="true" outlineLevel="0" collapsed="false">
      <c r="A80" s="1249"/>
      <c r="B80" s="1250" t="s">
        <v>793</v>
      </c>
      <c r="C80" s="1244"/>
      <c r="D80" s="1253" t="n">
        <v>450</v>
      </c>
      <c r="E80" s="1253" t="n">
        <v>450</v>
      </c>
      <c r="F80" s="1254"/>
      <c r="G80" s="1254"/>
      <c r="H80" s="1254"/>
      <c r="I80" s="1254"/>
      <c r="J80" s="1254"/>
      <c r="K80" s="1254"/>
      <c r="L80" s="1254"/>
    </row>
    <row r="81" s="1259" customFormat="true" ht="8.1" hidden="false" customHeight="true" outlineLevel="0" collapsed="false">
      <c r="A81" s="1249"/>
      <c r="B81" s="1250"/>
      <c r="C81" s="1244"/>
      <c r="D81" s="1244"/>
      <c r="E81" s="1246"/>
      <c r="F81" s="1254"/>
      <c r="G81" s="1254"/>
      <c r="H81" s="1254"/>
      <c r="I81" s="1254"/>
      <c r="J81" s="1254"/>
      <c r="K81" s="1254"/>
      <c r="L81" s="1254"/>
    </row>
    <row r="82" s="1259" customFormat="true" ht="15" hidden="false" customHeight="true" outlineLevel="0" collapsed="false">
      <c r="A82" s="226"/>
      <c r="B82" s="1260" t="s">
        <v>794</v>
      </c>
      <c r="C82" s="1261" t="n">
        <v>26670</v>
      </c>
      <c r="D82" s="1261" t="n">
        <v>28390</v>
      </c>
      <c r="E82" s="1261" t="n">
        <v>49810</v>
      </c>
      <c r="F82" s="1262"/>
      <c r="G82" s="1254"/>
      <c r="H82" s="1254"/>
      <c r="I82" s="1254"/>
      <c r="J82" s="1254"/>
      <c r="K82" s="1254"/>
      <c r="L82" s="1254"/>
    </row>
    <row r="83" s="1259" customFormat="true" ht="5.1" hidden="false" customHeight="true" outlineLevel="0" collapsed="false">
      <c r="A83" s="1249"/>
      <c r="B83" s="1250"/>
      <c r="C83" s="1244"/>
      <c r="D83" s="1244"/>
      <c r="E83" s="1246"/>
      <c r="F83" s="1254"/>
      <c r="G83" s="1254"/>
      <c r="H83" s="1254"/>
      <c r="I83" s="1254"/>
      <c r="J83" s="1254"/>
      <c r="K83" s="1254"/>
      <c r="L83" s="1254"/>
    </row>
    <row r="84" s="1259" customFormat="true" ht="15" hidden="false" customHeight="true" outlineLevel="0" collapsed="false">
      <c r="A84" s="1247" t="s">
        <v>375</v>
      </c>
      <c r="B84" s="1248" t="s">
        <v>376</v>
      </c>
      <c r="C84" s="1244"/>
      <c r="D84" s="1244"/>
      <c r="E84" s="1246"/>
      <c r="F84" s="1254"/>
      <c r="G84" s="1254"/>
      <c r="H84" s="1254"/>
      <c r="I84" s="1254"/>
      <c r="J84" s="1254"/>
      <c r="K84" s="1254"/>
      <c r="L84" s="1254"/>
    </row>
    <row r="85" s="1259" customFormat="true" ht="3.95" hidden="false" customHeight="true" outlineLevel="0" collapsed="false">
      <c r="A85" s="1249"/>
      <c r="B85" s="1250"/>
      <c r="C85" s="1244"/>
      <c r="D85" s="1244"/>
      <c r="E85" s="1246"/>
      <c r="F85" s="1254"/>
      <c r="G85" s="1254"/>
      <c r="H85" s="1254"/>
      <c r="I85" s="1254"/>
      <c r="J85" s="1254"/>
      <c r="K85" s="1254"/>
      <c r="L85" s="1254"/>
    </row>
    <row r="86" s="1259" customFormat="true" ht="15" hidden="false" customHeight="true" outlineLevel="0" collapsed="false">
      <c r="A86" s="1249" t="n">
        <v>1</v>
      </c>
      <c r="B86" s="1250" t="s">
        <v>377</v>
      </c>
      <c r="C86" s="1244"/>
      <c r="D86" s="1244"/>
      <c r="E86" s="1246"/>
      <c r="F86" s="1254"/>
      <c r="G86" s="1254"/>
      <c r="H86" s="1254"/>
      <c r="I86" s="1254"/>
      <c r="J86" s="1254"/>
      <c r="K86" s="1254"/>
      <c r="L86" s="1254"/>
    </row>
    <row r="87" s="1259" customFormat="true" ht="15" hidden="false" customHeight="true" outlineLevel="0" collapsed="false">
      <c r="A87" s="1249" t="n">
        <v>2</v>
      </c>
      <c r="B87" s="1250" t="s">
        <v>378</v>
      </c>
      <c r="C87" s="1244"/>
      <c r="D87" s="1244"/>
      <c r="E87" s="1246"/>
      <c r="F87" s="1254"/>
      <c r="G87" s="1254"/>
      <c r="H87" s="1254"/>
      <c r="I87" s="1254"/>
      <c r="J87" s="1254"/>
      <c r="K87" s="1254"/>
      <c r="L87" s="1254"/>
    </row>
    <row r="88" s="1259" customFormat="true" ht="15" hidden="false" customHeight="true" outlineLevel="0" collapsed="false">
      <c r="A88" s="1249" t="n">
        <v>3</v>
      </c>
      <c r="B88" s="1250" t="s">
        <v>795</v>
      </c>
      <c r="C88" s="1244"/>
      <c r="D88" s="1244"/>
      <c r="E88" s="1246"/>
      <c r="F88" s="1254"/>
      <c r="G88" s="1254"/>
      <c r="H88" s="1254"/>
      <c r="I88" s="1254"/>
      <c r="J88" s="1254"/>
      <c r="K88" s="1254"/>
      <c r="L88" s="1254"/>
    </row>
    <row r="89" s="1259" customFormat="true" ht="15" hidden="false" customHeight="true" outlineLevel="0" collapsed="false">
      <c r="A89" s="1249" t="n">
        <v>4</v>
      </c>
      <c r="B89" s="1250" t="s">
        <v>380</v>
      </c>
      <c r="C89" s="1244"/>
      <c r="D89" s="1244"/>
      <c r="E89" s="1246"/>
      <c r="F89" s="1254"/>
      <c r="G89" s="1254"/>
      <c r="H89" s="1254"/>
      <c r="I89" s="1254"/>
      <c r="J89" s="1254"/>
      <c r="K89" s="1254"/>
      <c r="L89" s="1254"/>
    </row>
    <row r="90" s="1259" customFormat="true" ht="15" hidden="false" customHeight="true" outlineLevel="0" collapsed="false">
      <c r="A90" s="1249" t="n">
        <v>5</v>
      </c>
      <c r="B90" s="1250" t="s">
        <v>381</v>
      </c>
      <c r="C90" s="1244"/>
      <c r="D90" s="1244"/>
      <c r="E90" s="1246"/>
      <c r="F90" s="1254"/>
      <c r="G90" s="1254"/>
      <c r="H90" s="1254"/>
      <c r="I90" s="1254"/>
      <c r="J90" s="1254"/>
      <c r="K90" s="1254"/>
      <c r="L90" s="1254"/>
    </row>
    <row r="91" s="1259" customFormat="true" ht="15" hidden="false" customHeight="true" outlineLevel="0" collapsed="false">
      <c r="A91" s="1249" t="n">
        <v>6</v>
      </c>
      <c r="B91" s="1250" t="s">
        <v>382</v>
      </c>
      <c r="C91" s="1244"/>
      <c r="D91" s="1244"/>
      <c r="E91" s="1246"/>
      <c r="F91" s="1254"/>
      <c r="G91" s="1254"/>
      <c r="H91" s="1254"/>
      <c r="I91" s="1254"/>
      <c r="J91" s="1254"/>
      <c r="K91" s="1254"/>
      <c r="L91" s="1254"/>
    </row>
    <row r="92" s="1259" customFormat="true" ht="15" hidden="false" customHeight="true" outlineLevel="0" collapsed="false">
      <c r="A92" s="1249" t="n">
        <v>7</v>
      </c>
      <c r="B92" s="1250" t="s">
        <v>383</v>
      </c>
      <c r="C92" s="1244"/>
      <c r="D92" s="1244"/>
      <c r="E92" s="1246"/>
      <c r="F92" s="1254"/>
      <c r="G92" s="1254"/>
      <c r="H92" s="1254"/>
      <c r="I92" s="1254"/>
      <c r="J92" s="1254"/>
      <c r="K92" s="1254"/>
      <c r="L92" s="1254"/>
    </row>
    <row r="93" s="1259" customFormat="true" ht="15" hidden="false" customHeight="true" outlineLevel="0" collapsed="false">
      <c r="A93" s="1249" t="n">
        <v>8</v>
      </c>
      <c r="B93" s="1250" t="s">
        <v>796</v>
      </c>
      <c r="C93" s="1244"/>
      <c r="D93" s="1244"/>
      <c r="E93" s="1246"/>
      <c r="F93" s="1254"/>
      <c r="G93" s="1254"/>
      <c r="H93" s="1254"/>
      <c r="I93" s="1254"/>
      <c r="J93" s="1254"/>
      <c r="K93" s="1254"/>
      <c r="L93" s="1254"/>
    </row>
    <row r="94" s="1259" customFormat="true" ht="15" hidden="true" customHeight="true" outlineLevel="0" collapsed="false">
      <c r="A94" s="1249" t="n">
        <v>9</v>
      </c>
      <c r="B94" s="1250" t="s">
        <v>385</v>
      </c>
      <c r="C94" s="1244"/>
      <c r="D94" s="1244"/>
      <c r="E94" s="1246"/>
      <c r="F94" s="1254"/>
      <c r="G94" s="1254"/>
      <c r="H94" s="1254"/>
      <c r="I94" s="1254"/>
      <c r="J94" s="1254"/>
      <c r="K94" s="1254"/>
      <c r="L94" s="1254"/>
    </row>
    <row r="95" s="1259" customFormat="true" ht="5.1" hidden="false" customHeight="true" outlineLevel="0" collapsed="false">
      <c r="A95" s="1249"/>
      <c r="B95" s="1250"/>
      <c r="C95" s="1244"/>
      <c r="D95" s="1244"/>
      <c r="E95" s="1246"/>
      <c r="F95" s="1254"/>
      <c r="G95" s="1254"/>
      <c r="H95" s="1254"/>
      <c r="I95" s="1254"/>
      <c r="J95" s="1254"/>
      <c r="K95" s="1254"/>
      <c r="L95" s="1254"/>
    </row>
    <row r="96" s="1259" customFormat="true" ht="15" hidden="false" customHeight="true" outlineLevel="0" collapsed="false">
      <c r="A96" s="226"/>
      <c r="B96" s="1260" t="s">
        <v>797</v>
      </c>
      <c r="C96" s="1261" t="n">
        <v>0</v>
      </c>
      <c r="D96" s="1261" t="n">
        <v>0</v>
      </c>
      <c r="E96" s="1261" t="n">
        <v>0</v>
      </c>
      <c r="F96" s="285"/>
      <c r="G96" s="1254"/>
      <c r="H96" s="1254"/>
      <c r="I96" s="1254"/>
      <c r="J96" s="1254"/>
      <c r="K96" s="1254"/>
      <c r="L96" s="1254"/>
    </row>
    <row r="97" s="1259" customFormat="true" ht="5.1" hidden="false" customHeight="true" outlineLevel="0" collapsed="false">
      <c r="A97" s="226"/>
      <c r="B97" s="1239"/>
      <c r="C97" s="1244"/>
      <c r="D97" s="1244"/>
      <c r="E97" s="1246"/>
      <c r="F97" s="1254"/>
      <c r="G97" s="1254"/>
      <c r="H97" s="1254"/>
      <c r="I97" s="1254"/>
      <c r="J97" s="1254"/>
      <c r="K97" s="1254"/>
      <c r="L97" s="1254"/>
    </row>
    <row r="98" s="1259" customFormat="true" ht="20.1" hidden="false" customHeight="true" outlineLevel="0" collapsed="false">
      <c r="A98" s="1263" t="s">
        <v>47</v>
      </c>
      <c r="B98" s="1264" t="s">
        <v>798</v>
      </c>
      <c r="C98" s="355" t="n">
        <v>26670</v>
      </c>
      <c r="D98" s="1265" t="n">
        <v>28390</v>
      </c>
      <c r="E98" s="1265" t="n">
        <v>49810</v>
      </c>
      <c r="F98" s="359"/>
      <c r="G98" s="1254"/>
      <c r="H98" s="1254"/>
      <c r="I98" s="1254"/>
      <c r="J98" s="1254"/>
      <c r="K98" s="1254"/>
      <c r="L98" s="1254"/>
    </row>
    <row r="99" s="1259" customFormat="true" ht="5.1" hidden="false" customHeight="true" outlineLevel="0" collapsed="false">
      <c r="A99" s="226"/>
      <c r="B99" s="1239"/>
      <c r="C99" s="1244"/>
      <c r="D99" s="1244"/>
      <c r="E99" s="1246"/>
      <c r="F99" s="1254"/>
      <c r="G99" s="1254"/>
      <c r="H99" s="1254"/>
      <c r="I99" s="1254"/>
      <c r="J99" s="1254"/>
      <c r="K99" s="1254"/>
      <c r="L99" s="1254"/>
    </row>
    <row r="100" s="1259" customFormat="true" ht="15" hidden="false" customHeight="true" outlineLevel="0" collapsed="false">
      <c r="A100" s="1242" t="s">
        <v>64</v>
      </c>
      <c r="B100" s="1239" t="s">
        <v>799</v>
      </c>
      <c r="C100" s="1244"/>
      <c r="D100" s="1244"/>
      <c r="E100" s="251"/>
      <c r="F100" s="1166"/>
      <c r="G100" s="1254"/>
      <c r="H100" s="1254"/>
      <c r="I100" s="1254"/>
      <c r="J100" s="1254"/>
      <c r="K100" s="1254"/>
      <c r="L100" s="1254"/>
    </row>
    <row r="101" s="1259" customFormat="true" ht="5.1" hidden="false" customHeight="true" outlineLevel="0" collapsed="false">
      <c r="A101" s="1242"/>
      <c r="B101" s="1239"/>
      <c r="C101" s="1244"/>
      <c r="D101" s="1244"/>
      <c r="E101" s="251"/>
      <c r="F101" s="1166"/>
      <c r="G101" s="1254"/>
      <c r="H101" s="1254"/>
      <c r="I101" s="1254"/>
      <c r="J101" s="1254"/>
      <c r="K101" s="1254"/>
      <c r="L101" s="1254"/>
    </row>
    <row r="102" s="1259" customFormat="true" ht="14.1" hidden="false" customHeight="true" outlineLevel="0" collapsed="false">
      <c r="A102" s="24" t="n">
        <v>1</v>
      </c>
      <c r="B102" s="1266" t="s">
        <v>800</v>
      </c>
      <c r="C102" s="258" t="n">
        <v>0</v>
      </c>
      <c r="D102" s="258" t="n">
        <v>2200</v>
      </c>
      <c r="E102" s="259" t="n">
        <v>3505</v>
      </c>
      <c r="F102" s="1166"/>
      <c r="G102" s="1254"/>
      <c r="H102" s="1254"/>
      <c r="I102" s="1254"/>
      <c r="J102" s="1254"/>
      <c r="K102" s="1254"/>
      <c r="L102" s="1254"/>
    </row>
    <row r="103" s="1259" customFormat="true" ht="14.1" hidden="false" customHeight="true" outlineLevel="0" collapsed="false">
      <c r="A103" s="24" t="n">
        <v>2</v>
      </c>
      <c r="B103" s="1266" t="s">
        <v>801</v>
      </c>
      <c r="C103" s="258"/>
      <c r="D103" s="258" t="n">
        <v>900</v>
      </c>
      <c r="E103" s="259" t="n">
        <v>3731</v>
      </c>
      <c r="F103" s="1166"/>
      <c r="G103" s="1254"/>
      <c r="H103" s="1254"/>
      <c r="I103" s="1254"/>
      <c r="J103" s="1254"/>
      <c r="K103" s="1254"/>
      <c r="L103" s="1254"/>
    </row>
    <row r="104" s="1259" customFormat="true" ht="14.1" hidden="false" customHeight="true" outlineLevel="0" collapsed="false">
      <c r="A104" s="24" t="n">
        <v>3</v>
      </c>
      <c r="B104" s="1266" t="s">
        <v>802</v>
      </c>
      <c r="C104" s="258" t="n">
        <v>1270</v>
      </c>
      <c r="D104" s="258" t="n">
        <v>0</v>
      </c>
      <c r="E104" s="259" t="n">
        <v>0</v>
      </c>
      <c r="F104" s="1166"/>
      <c r="G104" s="1254"/>
      <c r="H104" s="1254"/>
      <c r="I104" s="1254"/>
      <c r="J104" s="1254"/>
      <c r="K104" s="1254"/>
      <c r="L104" s="1254"/>
    </row>
    <row r="105" s="1259" customFormat="true" ht="14.1" hidden="false" customHeight="true" outlineLevel="0" collapsed="false">
      <c r="A105" s="24" t="n">
        <v>4</v>
      </c>
      <c r="B105" s="1266" t="s">
        <v>803</v>
      </c>
      <c r="C105" s="258"/>
      <c r="D105" s="258"/>
      <c r="E105" s="259" t="n">
        <v>343</v>
      </c>
      <c r="F105" s="1166"/>
      <c r="G105" s="1254"/>
      <c r="H105" s="1254"/>
      <c r="I105" s="1254"/>
      <c r="J105" s="1254"/>
      <c r="K105" s="1254"/>
      <c r="L105" s="1254"/>
    </row>
    <row r="106" s="1259" customFormat="true" ht="15" hidden="true" customHeight="true" outlineLevel="0" collapsed="false">
      <c r="A106" s="24"/>
      <c r="B106" s="1266" t="s">
        <v>804</v>
      </c>
      <c r="C106" s="258"/>
      <c r="D106" s="258" t="n">
        <v>0</v>
      </c>
      <c r="E106" s="259" t="n">
        <v>0</v>
      </c>
      <c r="F106" s="1166"/>
      <c r="G106" s="1254"/>
      <c r="H106" s="1254"/>
      <c r="I106" s="1254"/>
      <c r="J106" s="1254"/>
      <c r="K106" s="1254"/>
      <c r="L106" s="1254"/>
    </row>
    <row r="107" s="1259" customFormat="true" ht="6.95" hidden="true" customHeight="true" outlineLevel="0" collapsed="false">
      <c r="A107" s="24"/>
      <c r="B107" s="1267"/>
      <c r="C107" s="258"/>
      <c r="D107" s="258"/>
      <c r="E107" s="259"/>
      <c r="F107" s="1166"/>
      <c r="G107" s="1254"/>
      <c r="H107" s="1254"/>
      <c r="I107" s="1254"/>
      <c r="J107" s="1254"/>
      <c r="K107" s="1254"/>
      <c r="L107" s="1254"/>
    </row>
    <row r="108" s="1269" customFormat="true" ht="8.1" hidden="false" customHeight="true" outlineLevel="0" collapsed="false">
      <c r="A108" s="226"/>
      <c r="B108" s="1268"/>
      <c r="C108" s="250"/>
      <c r="D108" s="1244"/>
      <c r="E108" s="251"/>
      <c r="F108" s="1166"/>
      <c r="G108" s="1166"/>
      <c r="H108" s="1166"/>
      <c r="I108" s="1166"/>
      <c r="J108" s="1166"/>
      <c r="K108" s="1166"/>
      <c r="L108" s="1166"/>
      <c r="M108" s="1220"/>
      <c r="N108" s="1220"/>
      <c r="O108" s="1220"/>
      <c r="P108" s="1220"/>
      <c r="Q108" s="1220"/>
      <c r="R108" s="1220"/>
      <c r="S108" s="1220"/>
      <c r="T108" s="1220"/>
      <c r="U108" s="1220"/>
      <c r="V108" s="1220"/>
      <c r="W108" s="1220"/>
      <c r="X108" s="1220"/>
      <c r="Y108" s="1220"/>
      <c r="Z108" s="1220"/>
      <c r="AA108" s="1220"/>
      <c r="AB108" s="1220"/>
      <c r="AC108" s="1220"/>
      <c r="AD108" s="1220"/>
      <c r="AE108" s="1220"/>
      <c r="AF108" s="1220"/>
      <c r="AG108" s="1220"/>
      <c r="AH108" s="1220"/>
      <c r="AI108" s="1220"/>
      <c r="AJ108" s="1220"/>
      <c r="AK108" s="1220"/>
      <c r="AL108" s="1220"/>
      <c r="AM108" s="1220"/>
      <c r="AN108" s="1220"/>
      <c r="AO108" s="1220"/>
      <c r="AP108" s="1220"/>
      <c r="AQ108" s="1220"/>
      <c r="AR108" s="1220"/>
      <c r="AS108" s="1220"/>
      <c r="AT108" s="1220"/>
    </row>
    <row r="109" customFormat="false" ht="20.1" hidden="false" customHeight="true" outlineLevel="0" collapsed="false">
      <c r="A109" s="1263" t="s">
        <v>64</v>
      </c>
      <c r="B109" s="1264" t="s">
        <v>805</v>
      </c>
      <c r="C109" s="355" t="n">
        <v>1270</v>
      </c>
      <c r="D109" s="1265" t="n">
        <v>3100</v>
      </c>
      <c r="E109" s="1265" t="n">
        <v>7579</v>
      </c>
      <c r="F109" s="253"/>
      <c r="G109" s="1166"/>
      <c r="H109" s="1166"/>
      <c r="I109" s="1166"/>
      <c r="J109" s="1166"/>
      <c r="K109" s="1166"/>
      <c r="L109" s="1166"/>
    </row>
    <row r="110" customFormat="false" ht="15.75" hidden="true" customHeight="false" outlineLevel="0" collapsed="false">
      <c r="B110" s="1032" t="s">
        <v>806</v>
      </c>
      <c r="C110" s="1270" t="n">
        <v>53373</v>
      </c>
      <c r="D110" s="1270" t="n">
        <v>20995</v>
      </c>
      <c r="E110" s="1032" t="n">
        <v>27940</v>
      </c>
      <c r="F110" s="1166"/>
      <c r="G110" s="1166"/>
      <c r="H110" s="1166"/>
      <c r="I110" s="1166"/>
      <c r="J110" s="1166"/>
      <c r="K110" s="1166"/>
      <c r="L110" s="1166"/>
    </row>
    <row r="111" customFormat="false" ht="15.75" hidden="false" customHeight="false" outlineLevel="0" collapsed="false">
      <c r="B111" s="1032"/>
      <c r="C111" s="1270"/>
      <c r="D111" s="1270"/>
      <c r="E111" s="1032"/>
      <c r="F111" s="1166"/>
      <c r="G111" s="1166"/>
      <c r="H111" s="1166"/>
      <c r="I111" s="1166"/>
      <c r="J111" s="1166"/>
      <c r="K111" s="1166"/>
      <c r="L111" s="1166"/>
    </row>
    <row r="112" customFormat="false" ht="15.75" hidden="false" customHeight="false" outlineLevel="0" collapsed="false">
      <c r="B112" s="1032"/>
      <c r="C112" s="1270"/>
      <c r="D112" s="1270"/>
      <c r="E112" s="1032"/>
      <c r="F112" s="1166"/>
      <c r="G112" s="1166"/>
      <c r="H112" s="1166"/>
      <c r="I112" s="1166"/>
      <c r="J112" s="1166"/>
      <c r="K112" s="1166"/>
      <c r="L112" s="1166"/>
    </row>
    <row r="113" customFormat="false" ht="15.75" hidden="false" customHeight="false" outlineLevel="0" collapsed="false">
      <c r="B113" s="1032"/>
      <c r="C113" s="1270"/>
      <c r="D113" s="1270"/>
      <c r="E113" s="1032"/>
      <c r="F113" s="1166"/>
      <c r="G113" s="1166"/>
      <c r="H113" s="1166"/>
      <c r="I113" s="1166"/>
      <c r="J113" s="1166"/>
      <c r="K113" s="1166"/>
      <c r="L113" s="1166"/>
    </row>
    <row r="114" customFormat="false" ht="15.75" hidden="false" customHeight="false" outlineLevel="0" collapsed="false">
      <c r="B114" s="1032"/>
      <c r="C114" s="1270"/>
      <c r="D114" s="1270"/>
      <c r="E114" s="1032"/>
      <c r="F114" s="1166"/>
      <c r="G114" s="1166"/>
      <c r="H114" s="1166"/>
      <c r="I114" s="1166"/>
      <c r="J114" s="1166"/>
      <c r="K114" s="1166"/>
      <c r="L114" s="1166"/>
    </row>
    <row r="115" customFormat="false" ht="15.75" hidden="false" customHeight="false" outlineLevel="0" collapsed="false">
      <c r="B115" s="1032"/>
      <c r="C115" s="1270"/>
      <c r="D115" s="1270"/>
      <c r="E115" s="1032"/>
      <c r="F115" s="1166"/>
      <c r="G115" s="1166"/>
      <c r="H115" s="1166"/>
      <c r="I115" s="1166"/>
      <c r="J115" s="1166"/>
      <c r="K115" s="1166"/>
      <c r="L115" s="1166"/>
    </row>
    <row r="116" customFormat="false" ht="15.75" hidden="false" customHeight="false" outlineLevel="0" collapsed="false">
      <c r="B116" s="1032"/>
      <c r="C116" s="1270"/>
      <c r="D116" s="1270"/>
      <c r="E116" s="1032"/>
      <c r="F116" s="1166"/>
      <c r="G116" s="1166"/>
      <c r="H116" s="1166"/>
      <c r="I116" s="1166"/>
      <c r="J116" s="1166"/>
      <c r="K116" s="1166"/>
      <c r="L116" s="1166"/>
    </row>
    <row r="117" customFormat="false" ht="15.75" hidden="false" customHeight="false" outlineLevel="0" collapsed="false">
      <c r="B117" s="1032"/>
      <c r="C117" s="1270"/>
      <c r="D117" s="1270"/>
      <c r="E117" s="1032"/>
      <c r="F117" s="1166"/>
      <c r="G117" s="1166"/>
      <c r="H117" s="1166"/>
      <c r="I117" s="1166"/>
      <c r="J117" s="1166"/>
      <c r="K117" s="1166"/>
      <c r="L117" s="1166"/>
    </row>
    <row r="118" customFormat="false" ht="15.75" hidden="false" customHeight="false" outlineLevel="0" collapsed="false">
      <c r="B118" s="1032"/>
      <c r="C118" s="1270"/>
      <c r="D118" s="1270"/>
      <c r="E118" s="1032"/>
      <c r="F118" s="1166"/>
      <c r="G118" s="1166"/>
      <c r="H118" s="1166"/>
      <c r="I118" s="1166"/>
      <c r="J118" s="1166"/>
      <c r="K118" s="1166"/>
      <c r="L118" s="1166"/>
    </row>
    <row r="119" customFormat="false" ht="15.75" hidden="false" customHeight="false" outlineLevel="0" collapsed="false">
      <c r="B119" s="1032"/>
      <c r="C119" s="1270"/>
      <c r="D119" s="1270"/>
      <c r="E119" s="1032"/>
      <c r="F119" s="1166"/>
      <c r="G119" s="1166"/>
      <c r="H119" s="1166"/>
      <c r="I119" s="1166"/>
      <c r="J119" s="1166"/>
      <c r="K119" s="1166"/>
      <c r="L119" s="1166"/>
    </row>
    <row r="120" customFormat="false" ht="15.75" hidden="false" customHeight="false" outlineLevel="0" collapsed="false">
      <c r="B120" s="1032"/>
      <c r="C120" s="1270"/>
      <c r="D120" s="1270"/>
      <c r="E120" s="1032"/>
      <c r="F120" s="1166"/>
      <c r="G120" s="1166"/>
      <c r="H120" s="1166"/>
      <c r="I120" s="1166"/>
      <c r="J120" s="1166"/>
      <c r="K120" s="1166"/>
      <c r="L120" s="1166"/>
    </row>
    <row r="121" customFormat="false" ht="15.75" hidden="false" customHeight="false" outlineLevel="0" collapsed="false">
      <c r="B121" s="1032"/>
      <c r="C121" s="1270"/>
      <c r="D121" s="1270"/>
      <c r="E121" s="1032"/>
      <c r="F121" s="1166"/>
      <c r="G121" s="1166"/>
      <c r="H121" s="1166"/>
      <c r="I121" s="1166"/>
      <c r="J121" s="1166"/>
      <c r="K121" s="1166"/>
      <c r="L121" s="1166"/>
    </row>
    <row r="122" customFormat="false" ht="15.75" hidden="false" customHeight="false" outlineLevel="0" collapsed="false">
      <c r="B122" s="1032"/>
      <c r="C122" s="1270"/>
      <c r="D122" s="1270"/>
      <c r="E122" s="1032"/>
      <c r="F122" s="1166"/>
      <c r="G122" s="1166"/>
      <c r="H122" s="1166"/>
      <c r="I122" s="1166"/>
      <c r="J122" s="1166"/>
      <c r="K122" s="1166"/>
      <c r="L122" s="1166"/>
    </row>
    <row r="123" customFormat="false" ht="15.75" hidden="false" customHeight="false" outlineLevel="0" collapsed="false">
      <c r="B123" s="1032"/>
      <c r="C123" s="1270"/>
      <c r="D123" s="1270"/>
      <c r="E123" s="1032"/>
      <c r="F123" s="1166"/>
      <c r="G123" s="1166"/>
      <c r="H123" s="1166"/>
      <c r="I123" s="1166"/>
      <c r="J123" s="1166"/>
      <c r="K123" s="1166"/>
      <c r="L123" s="1166"/>
    </row>
    <row r="124" customFormat="false" ht="15.75" hidden="false" customHeight="false" outlineLevel="0" collapsed="false">
      <c r="B124" s="1032"/>
      <c r="C124" s="1270"/>
      <c r="D124" s="1270"/>
      <c r="E124" s="1032"/>
      <c r="F124" s="1166"/>
      <c r="G124" s="1166"/>
      <c r="H124" s="1166"/>
      <c r="I124" s="1166"/>
      <c r="J124" s="1166"/>
      <c r="K124" s="1166"/>
      <c r="L124" s="1166"/>
    </row>
    <row r="125" customFormat="false" ht="15.75" hidden="false" customHeight="false" outlineLevel="0" collapsed="false">
      <c r="B125" s="1032"/>
      <c r="C125" s="1270"/>
      <c r="D125" s="1270"/>
      <c r="E125" s="1032"/>
      <c r="F125" s="1166"/>
      <c r="G125" s="1166"/>
      <c r="H125" s="1166"/>
      <c r="I125" s="1166"/>
      <c r="J125" s="1166"/>
      <c r="K125" s="1166"/>
      <c r="L125" s="1166"/>
    </row>
    <row r="126" customFormat="false" ht="15.75" hidden="false" customHeight="false" outlineLevel="0" collapsed="false">
      <c r="B126" s="1032"/>
      <c r="C126" s="1270"/>
      <c r="D126" s="1270"/>
      <c r="E126" s="1032"/>
      <c r="F126" s="1166"/>
      <c r="G126" s="1166"/>
      <c r="H126" s="1166"/>
      <c r="I126" s="1166"/>
      <c r="J126" s="1166"/>
      <c r="K126" s="1166"/>
      <c r="L126" s="1166"/>
    </row>
    <row r="127" customFormat="false" ht="15.75" hidden="false" customHeight="false" outlineLevel="0" collapsed="false">
      <c r="B127" s="1032"/>
      <c r="C127" s="1270"/>
      <c r="D127" s="1270"/>
      <c r="E127" s="1032"/>
      <c r="F127" s="1166"/>
      <c r="G127" s="1166"/>
      <c r="H127" s="1166"/>
      <c r="I127" s="1166"/>
      <c r="J127" s="1166"/>
      <c r="K127" s="1166"/>
      <c r="L127" s="1166"/>
    </row>
    <row r="128" customFormat="false" ht="15.75" hidden="false" customHeight="false" outlineLevel="0" collapsed="false">
      <c r="B128" s="1032"/>
      <c r="C128" s="1270"/>
      <c r="D128" s="1270"/>
      <c r="E128" s="1032"/>
      <c r="F128" s="1166"/>
      <c r="G128" s="1166"/>
      <c r="H128" s="1166"/>
      <c r="I128" s="1166"/>
      <c r="J128" s="1166"/>
      <c r="K128" s="1166"/>
      <c r="L128" s="1166"/>
    </row>
    <row r="129" customFormat="false" ht="15.75" hidden="false" customHeight="false" outlineLevel="0" collapsed="false">
      <c r="B129" s="1032"/>
      <c r="C129" s="1270"/>
      <c r="D129" s="1270"/>
      <c r="E129" s="1032"/>
      <c r="F129" s="1166"/>
      <c r="G129" s="1166"/>
      <c r="H129" s="1166"/>
      <c r="I129" s="1166"/>
      <c r="J129" s="1166"/>
      <c r="K129" s="1166"/>
      <c r="L129" s="1166"/>
    </row>
    <row r="130" customFormat="false" ht="15.75" hidden="false" customHeight="false" outlineLevel="0" collapsed="false">
      <c r="B130" s="1032"/>
      <c r="C130" s="1270"/>
      <c r="D130" s="1270"/>
      <c r="E130" s="1032"/>
      <c r="F130" s="1166"/>
      <c r="G130" s="1166"/>
      <c r="H130" s="1166"/>
      <c r="I130" s="1166"/>
      <c r="J130" s="1166"/>
      <c r="K130" s="1166"/>
      <c r="L130" s="1166"/>
    </row>
    <row r="131" customFormat="false" ht="15.75" hidden="false" customHeight="false" outlineLevel="0" collapsed="false">
      <c r="B131" s="1032"/>
      <c r="C131" s="1270"/>
      <c r="D131" s="1270"/>
      <c r="E131" s="1032"/>
      <c r="F131" s="1166"/>
      <c r="G131" s="1166"/>
      <c r="H131" s="1166"/>
      <c r="I131" s="1166"/>
      <c r="J131" s="1166"/>
      <c r="K131" s="1166"/>
      <c r="L131" s="1166"/>
    </row>
    <row r="132" customFormat="false" ht="15.75" hidden="false" customHeight="false" outlineLevel="0" collapsed="false">
      <c r="B132" s="1032"/>
      <c r="C132" s="1270"/>
      <c r="D132" s="1270"/>
      <c r="E132" s="1032"/>
      <c r="F132" s="1166"/>
      <c r="G132" s="1166"/>
      <c r="H132" s="1166"/>
      <c r="I132" s="1166"/>
      <c r="J132" s="1166"/>
      <c r="K132" s="1166"/>
      <c r="L132" s="1166"/>
    </row>
    <row r="133" customFormat="false" ht="15.75" hidden="false" customHeight="false" outlineLevel="0" collapsed="false">
      <c r="B133" s="1032"/>
      <c r="C133" s="1270"/>
      <c r="D133" s="1270"/>
      <c r="E133" s="1032"/>
      <c r="F133" s="1166"/>
      <c r="G133" s="1166"/>
      <c r="H133" s="1166"/>
      <c r="I133" s="1166"/>
      <c r="J133" s="1166"/>
      <c r="K133" s="1166"/>
      <c r="L133" s="1166"/>
    </row>
    <row r="134" customFormat="false" ht="15.75" hidden="false" customHeight="false" outlineLevel="0" collapsed="false">
      <c r="B134" s="1032"/>
      <c r="C134" s="1270"/>
      <c r="D134" s="1270"/>
      <c r="E134" s="1032"/>
      <c r="F134" s="1166"/>
      <c r="G134" s="1166"/>
      <c r="H134" s="1166"/>
      <c r="I134" s="1166"/>
      <c r="J134" s="1166"/>
      <c r="K134" s="1166"/>
      <c r="L134" s="1166"/>
    </row>
    <row r="135" customFormat="false" ht="15.75" hidden="false" customHeight="false" outlineLevel="0" collapsed="false">
      <c r="B135" s="1032"/>
      <c r="C135" s="1270"/>
      <c r="D135" s="1270"/>
      <c r="E135" s="1032"/>
      <c r="F135" s="1166"/>
      <c r="G135" s="1166"/>
      <c r="H135" s="1166"/>
      <c r="I135" s="1166"/>
      <c r="J135" s="1166"/>
      <c r="K135" s="1166"/>
      <c r="L135" s="1166"/>
    </row>
    <row r="136" customFormat="false" ht="15.75" hidden="false" customHeight="false" outlineLevel="0" collapsed="false">
      <c r="B136" s="1032"/>
      <c r="C136" s="1270"/>
      <c r="D136" s="1270"/>
      <c r="E136" s="1032"/>
      <c r="F136" s="1166"/>
      <c r="G136" s="1166"/>
      <c r="H136" s="1166"/>
      <c r="I136" s="1166"/>
      <c r="J136" s="1166"/>
      <c r="K136" s="1166"/>
      <c r="L136" s="1166"/>
    </row>
    <row r="137" customFormat="false" ht="15.75" hidden="false" customHeight="false" outlineLevel="0" collapsed="false">
      <c r="B137" s="1032"/>
      <c r="C137" s="1270"/>
      <c r="D137" s="1270"/>
      <c r="E137" s="1032"/>
      <c r="F137" s="1166"/>
      <c r="G137" s="1166"/>
      <c r="H137" s="1166"/>
      <c r="I137" s="1166"/>
      <c r="J137" s="1166"/>
      <c r="K137" s="1166"/>
      <c r="L137" s="1166"/>
    </row>
    <row r="138" customFormat="false" ht="15.75" hidden="false" customHeight="false" outlineLevel="0" collapsed="false">
      <c r="B138" s="1032"/>
      <c r="C138" s="1270"/>
      <c r="D138" s="1270"/>
      <c r="E138" s="1032"/>
      <c r="F138" s="1166"/>
      <c r="G138" s="1166"/>
      <c r="H138" s="1166"/>
      <c r="I138" s="1166"/>
      <c r="J138" s="1166"/>
      <c r="K138" s="1166"/>
      <c r="L138" s="1166"/>
    </row>
    <row r="139" customFormat="false" ht="15.75" hidden="false" customHeight="false" outlineLevel="0" collapsed="false">
      <c r="B139" s="1032"/>
      <c r="C139" s="1270"/>
      <c r="D139" s="1270"/>
      <c r="E139" s="1032"/>
      <c r="F139" s="1166"/>
      <c r="G139" s="1166"/>
      <c r="H139" s="1166"/>
      <c r="I139" s="1166"/>
      <c r="J139" s="1166"/>
      <c r="K139" s="1166"/>
      <c r="L139" s="1166"/>
    </row>
    <row r="140" customFormat="false" ht="15.75" hidden="false" customHeight="false" outlineLevel="0" collapsed="false">
      <c r="B140" s="1032"/>
      <c r="C140" s="1270"/>
      <c r="D140" s="1270"/>
      <c r="E140" s="1032"/>
      <c r="F140" s="1166"/>
      <c r="G140" s="1166"/>
      <c r="H140" s="1166"/>
      <c r="I140" s="1166"/>
      <c r="J140" s="1166"/>
      <c r="K140" s="1166"/>
      <c r="L140" s="1166"/>
    </row>
    <row r="141" customFormat="false" ht="15.75" hidden="false" customHeight="false" outlineLevel="0" collapsed="false">
      <c r="B141" s="1032"/>
      <c r="C141" s="1270"/>
      <c r="D141" s="1270"/>
      <c r="E141" s="1032"/>
      <c r="F141" s="1166"/>
      <c r="G141" s="1166"/>
      <c r="H141" s="1166"/>
      <c r="I141" s="1166"/>
      <c r="J141" s="1166"/>
      <c r="K141" s="1166"/>
      <c r="L141" s="1166"/>
    </row>
    <row r="142" customFormat="false" ht="15.75" hidden="false" customHeight="false" outlineLevel="0" collapsed="false">
      <c r="B142" s="1032"/>
      <c r="C142" s="1270"/>
      <c r="D142" s="1270"/>
      <c r="E142" s="1032"/>
      <c r="F142" s="1166"/>
      <c r="G142" s="1166"/>
      <c r="H142" s="1166"/>
      <c r="I142" s="1166"/>
      <c r="J142" s="1166"/>
      <c r="K142" s="1166"/>
      <c r="L142" s="1166"/>
    </row>
    <row r="143" customFormat="false" ht="15.75" hidden="false" customHeight="false" outlineLevel="0" collapsed="false">
      <c r="B143" s="1032"/>
      <c r="C143" s="1270"/>
      <c r="D143" s="1270"/>
      <c r="E143" s="1032"/>
      <c r="F143" s="1166"/>
      <c r="G143" s="1166"/>
      <c r="H143" s="1166"/>
      <c r="I143" s="1166"/>
      <c r="J143" s="1166"/>
      <c r="K143" s="1166"/>
      <c r="L143" s="1166"/>
    </row>
    <row r="144" customFormat="false" ht="15.75" hidden="false" customHeight="false" outlineLevel="0" collapsed="false">
      <c r="B144" s="1032"/>
      <c r="C144" s="1270"/>
      <c r="D144" s="1270"/>
      <c r="E144" s="1032"/>
      <c r="F144" s="1166"/>
      <c r="G144" s="1166"/>
      <c r="H144" s="1166"/>
      <c r="I144" s="1166"/>
      <c r="J144" s="1166"/>
      <c r="K144" s="1166"/>
      <c r="L144" s="1166"/>
    </row>
    <row r="145" customFormat="false" ht="15.75" hidden="false" customHeight="false" outlineLevel="0" collapsed="false">
      <c r="B145" s="1032"/>
      <c r="C145" s="1270"/>
      <c r="D145" s="1270"/>
      <c r="E145" s="1032"/>
      <c r="F145" s="1166"/>
      <c r="G145" s="1166"/>
      <c r="H145" s="1166"/>
      <c r="I145" s="1166"/>
      <c r="J145" s="1166"/>
      <c r="K145" s="1166"/>
      <c r="L145" s="1166"/>
    </row>
    <row r="146" customFormat="false" ht="15.75" hidden="false" customHeight="false" outlineLevel="0" collapsed="false">
      <c r="B146" s="1032"/>
      <c r="C146" s="1270"/>
      <c r="D146" s="1270"/>
      <c r="E146" s="1032"/>
      <c r="F146" s="1166"/>
      <c r="G146" s="1166"/>
      <c r="H146" s="1166"/>
      <c r="I146" s="1166"/>
      <c r="J146" s="1166"/>
      <c r="K146" s="1166"/>
      <c r="L146" s="1166"/>
    </row>
    <row r="147" customFormat="false" ht="15.75" hidden="false" customHeight="false" outlineLevel="0" collapsed="false">
      <c r="B147" s="1032"/>
      <c r="C147" s="1270"/>
      <c r="D147" s="1270"/>
      <c r="E147" s="1032"/>
      <c r="F147" s="1166"/>
      <c r="G147" s="1166"/>
      <c r="H147" s="1166"/>
      <c r="I147" s="1166"/>
      <c r="J147" s="1166"/>
      <c r="K147" s="1166"/>
      <c r="L147" s="1166"/>
    </row>
    <row r="148" customFormat="false" ht="15.75" hidden="false" customHeight="false" outlineLevel="0" collapsed="false">
      <c r="B148" s="1032"/>
      <c r="C148" s="1270"/>
      <c r="D148" s="1270"/>
      <c r="E148" s="1032"/>
      <c r="F148" s="1166"/>
      <c r="G148" s="1166"/>
      <c r="H148" s="1166"/>
      <c r="I148" s="1166"/>
      <c r="J148" s="1166"/>
      <c r="K148" s="1166"/>
      <c r="L148" s="1166"/>
    </row>
    <row r="149" customFormat="false" ht="15.75" hidden="false" customHeight="false" outlineLevel="0" collapsed="false">
      <c r="B149" s="1032"/>
      <c r="C149" s="1270"/>
      <c r="D149" s="1270"/>
      <c r="E149" s="1032"/>
      <c r="F149" s="1166"/>
      <c r="G149" s="1166"/>
      <c r="H149" s="1166"/>
      <c r="I149" s="1166"/>
      <c r="J149" s="1166"/>
      <c r="K149" s="1166"/>
      <c r="L149" s="1166"/>
    </row>
    <row r="150" customFormat="false" ht="15.75" hidden="false" customHeight="false" outlineLevel="0" collapsed="false">
      <c r="B150" s="1032"/>
      <c r="C150" s="1270"/>
      <c r="D150" s="1270"/>
      <c r="E150" s="1032"/>
      <c r="F150" s="1166"/>
      <c r="G150" s="1166"/>
      <c r="H150" s="1166"/>
      <c r="I150" s="1166"/>
      <c r="J150" s="1166"/>
      <c r="K150" s="1166"/>
      <c r="L150" s="1166"/>
    </row>
    <row r="151" customFormat="false" ht="15.75" hidden="false" customHeight="false" outlineLevel="0" collapsed="false">
      <c r="B151" s="1032"/>
      <c r="C151" s="1270"/>
      <c r="D151" s="1270"/>
      <c r="E151" s="1032"/>
      <c r="F151" s="1166"/>
      <c r="G151" s="1166"/>
      <c r="H151" s="1166"/>
      <c r="I151" s="1166"/>
      <c r="J151" s="1166"/>
      <c r="K151" s="1166"/>
      <c r="L151" s="1166"/>
    </row>
    <row r="152" customFormat="false" ht="15.75" hidden="false" customHeight="false" outlineLevel="0" collapsed="false">
      <c r="B152" s="1032"/>
      <c r="C152" s="1270"/>
      <c r="D152" s="1270"/>
      <c r="E152" s="1032"/>
      <c r="F152" s="1166"/>
      <c r="G152" s="1166"/>
      <c r="H152" s="1166"/>
      <c r="I152" s="1166"/>
      <c r="J152" s="1166"/>
      <c r="K152" s="1166"/>
      <c r="L152" s="1166"/>
    </row>
    <row r="153" customFormat="false" ht="15.75" hidden="false" customHeight="false" outlineLevel="0" collapsed="false">
      <c r="B153" s="1032"/>
      <c r="C153" s="1270"/>
      <c r="D153" s="1270"/>
      <c r="E153" s="1032"/>
      <c r="F153" s="1166"/>
      <c r="G153" s="1166"/>
      <c r="H153" s="1166"/>
      <c r="I153" s="1166"/>
      <c r="J153" s="1166"/>
      <c r="K153" s="1166"/>
      <c r="L153" s="1166"/>
    </row>
    <row r="154" customFormat="false" ht="15.75" hidden="false" customHeight="false" outlineLevel="0" collapsed="false">
      <c r="B154" s="1032"/>
      <c r="C154" s="1270"/>
      <c r="D154" s="1270"/>
      <c r="E154" s="1032"/>
      <c r="F154" s="1166"/>
      <c r="G154" s="1166"/>
      <c r="H154" s="1166"/>
      <c r="I154" s="1166"/>
      <c r="J154" s="1166"/>
      <c r="K154" s="1166"/>
      <c r="L154" s="1166"/>
    </row>
    <row r="155" customFormat="false" ht="15.75" hidden="false" customHeight="false" outlineLevel="0" collapsed="false">
      <c r="B155" s="1032"/>
      <c r="C155" s="1270"/>
      <c r="D155" s="1270"/>
      <c r="E155" s="1032"/>
      <c r="F155" s="1166"/>
      <c r="G155" s="1166"/>
      <c r="H155" s="1166"/>
      <c r="I155" s="1166"/>
      <c r="J155" s="1166"/>
      <c r="K155" s="1166"/>
      <c r="L155" s="1166"/>
    </row>
    <row r="156" customFormat="false" ht="15.75" hidden="false" customHeight="false" outlineLevel="0" collapsed="false">
      <c r="B156" s="1032"/>
      <c r="C156" s="1270"/>
      <c r="D156" s="1270"/>
      <c r="E156" s="1032"/>
      <c r="F156" s="1166"/>
      <c r="G156" s="1166"/>
      <c r="H156" s="1166"/>
      <c r="I156" s="1166"/>
      <c r="J156" s="1166"/>
      <c r="K156" s="1166"/>
      <c r="L156" s="1166"/>
    </row>
    <row r="157" customFormat="false" ht="15.75" hidden="false" customHeight="false" outlineLevel="0" collapsed="false">
      <c r="B157" s="1032"/>
      <c r="C157" s="1270"/>
      <c r="D157" s="1270"/>
      <c r="E157" s="1032"/>
      <c r="F157" s="1166"/>
      <c r="G157" s="1166"/>
      <c r="H157" s="1166"/>
      <c r="I157" s="1166"/>
      <c r="J157" s="1166"/>
      <c r="K157" s="1166"/>
      <c r="L157" s="1166"/>
    </row>
    <row r="158" customFormat="false" ht="15.75" hidden="false" customHeight="false" outlineLevel="0" collapsed="false">
      <c r="B158" s="1032"/>
      <c r="C158" s="1270"/>
      <c r="D158" s="1270"/>
      <c r="E158" s="1032"/>
      <c r="F158" s="1166"/>
      <c r="G158" s="1166"/>
      <c r="H158" s="1166"/>
      <c r="I158" s="1166"/>
      <c r="J158" s="1166"/>
      <c r="K158" s="1166"/>
      <c r="L158" s="1166"/>
    </row>
    <row r="159" customFormat="false" ht="15.75" hidden="false" customHeight="false" outlineLevel="0" collapsed="false">
      <c r="B159" s="1032"/>
      <c r="C159" s="1270"/>
      <c r="D159" s="1270"/>
      <c r="E159" s="1032"/>
      <c r="F159" s="1166"/>
      <c r="G159" s="1166"/>
      <c r="H159" s="1166"/>
      <c r="I159" s="1166"/>
      <c r="J159" s="1166"/>
      <c r="K159" s="1166"/>
      <c r="L159" s="1166"/>
    </row>
    <row r="160" customFormat="false" ht="15.75" hidden="false" customHeight="false" outlineLevel="0" collapsed="false">
      <c r="B160" s="1032"/>
      <c r="C160" s="1270"/>
      <c r="D160" s="1270"/>
      <c r="E160" s="1032"/>
      <c r="F160" s="1166"/>
      <c r="G160" s="1166"/>
      <c r="H160" s="1166"/>
      <c r="I160" s="1166"/>
      <c r="J160" s="1166"/>
      <c r="K160" s="1166"/>
      <c r="L160" s="1166"/>
    </row>
    <row r="161" customFormat="false" ht="15.75" hidden="false" customHeight="false" outlineLevel="0" collapsed="false">
      <c r="B161" s="1032"/>
      <c r="C161" s="1270"/>
      <c r="D161" s="1270"/>
      <c r="E161" s="1032"/>
      <c r="F161" s="1166"/>
      <c r="G161" s="1166"/>
      <c r="H161" s="1166"/>
      <c r="I161" s="1166"/>
      <c r="J161" s="1166"/>
      <c r="K161" s="1166"/>
      <c r="L161" s="1166"/>
    </row>
    <row r="162" customFormat="false" ht="15.75" hidden="false" customHeight="false" outlineLevel="0" collapsed="false">
      <c r="B162" s="1032"/>
      <c r="C162" s="1270"/>
      <c r="D162" s="1270"/>
      <c r="E162" s="1032"/>
      <c r="F162" s="1166"/>
      <c r="G162" s="1166"/>
      <c r="H162" s="1166"/>
      <c r="I162" s="1166"/>
      <c r="J162" s="1166"/>
      <c r="K162" s="1166"/>
      <c r="L162" s="1166"/>
    </row>
    <row r="163" customFormat="false" ht="15.75" hidden="false" customHeight="false" outlineLevel="0" collapsed="false">
      <c r="B163" s="1032"/>
      <c r="C163" s="1270"/>
      <c r="D163" s="1270"/>
      <c r="E163" s="1032"/>
      <c r="F163" s="1166"/>
      <c r="G163" s="1166"/>
      <c r="H163" s="1166"/>
      <c r="I163" s="1166"/>
      <c r="J163" s="1166"/>
      <c r="K163" s="1166"/>
      <c r="L163" s="1166"/>
    </row>
    <row r="164" customFormat="false" ht="15.75" hidden="false" customHeight="false" outlineLevel="0" collapsed="false">
      <c r="B164" s="1032"/>
      <c r="C164" s="1270"/>
      <c r="D164" s="1270"/>
      <c r="E164" s="1032"/>
      <c r="F164" s="1166"/>
      <c r="G164" s="1166"/>
      <c r="H164" s="1166"/>
      <c r="I164" s="1166"/>
      <c r="J164" s="1166"/>
      <c r="K164" s="1166"/>
      <c r="L164" s="1166"/>
    </row>
    <row r="165" customFormat="false" ht="15.75" hidden="false" customHeight="false" outlineLevel="0" collapsed="false">
      <c r="B165" s="1032"/>
      <c r="C165" s="1270"/>
      <c r="D165" s="1270"/>
      <c r="E165" s="1032"/>
      <c r="F165" s="1166"/>
      <c r="G165" s="1166"/>
      <c r="H165" s="1166"/>
      <c r="I165" s="1166"/>
      <c r="J165" s="1166"/>
      <c r="K165" s="1166"/>
      <c r="L165" s="1166"/>
    </row>
    <row r="166" customFormat="false" ht="15.75" hidden="false" customHeight="false" outlineLevel="0" collapsed="false">
      <c r="B166" s="1032"/>
      <c r="C166" s="1270"/>
      <c r="D166" s="1270"/>
      <c r="E166" s="1032"/>
      <c r="F166" s="1166"/>
      <c r="G166" s="1166"/>
      <c r="H166" s="1166"/>
      <c r="I166" s="1166"/>
      <c r="J166" s="1166"/>
      <c r="K166" s="1166"/>
      <c r="L166" s="1166"/>
    </row>
    <row r="167" customFormat="false" ht="15.75" hidden="false" customHeight="false" outlineLevel="0" collapsed="false">
      <c r="B167" s="1032"/>
      <c r="C167" s="1270"/>
      <c r="D167" s="1270"/>
      <c r="E167" s="1032"/>
      <c r="F167" s="1166"/>
      <c r="G167" s="1166"/>
      <c r="H167" s="1166"/>
      <c r="I167" s="1166"/>
      <c r="J167" s="1166"/>
      <c r="K167" s="1166"/>
      <c r="L167" s="1166"/>
    </row>
    <row r="168" customFormat="false" ht="15.75" hidden="false" customHeight="false" outlineLevel="0" collapsed="false">
      <c r="B168" s="1032"/>
      <c r="C168" s="1270"/>
      <c r="D168" s="1270"/>
      <c r="E168" s="1032"/>
      <c r="F168" s="1166"/>
      <c r="G168" s="1166"/>
      <c r="H168" s="1166"/>
      <c r="I168" s="1166"/>
      <c r="J168" s="1166"/>
      <c r="K168" s="1166"/>
      <c r="L168" s="1166"/>
    </row>
    <row r="169" customFormat="false" ht="15.75" hidden="false" customHeight="false" outlineLevel="0" collapsed="false">
      <c r="B169" s="1032"/>
      <c r="C169" s="1270"/>
      <c r="D169" s="1270"/>
      <c r="E169" s="1032"/>
      <c r="F169" s="1166"/>
      <c r="G169" s="1166"/>
      <c r="H169" s="1166"/>
      <c r="I169" s="1166"/>
      <c r="J169" s="1166"/>
      <c r="K169" s="1166"/>
      <c r="L169" s="1166"/>
    </row>
    <row r="170" customFormat="false" ht="15.75" hidden="false" customHeight="false" outlineLevel="0" collapsed="false">
      <c r="B170" s="1032"/>
      <c r="C170" s="1270"/>
      <c r="D170" s="1270"/>
      <c r="E170" s="1032"/>
      <c r="F170" s="1166"/>
      <c r="G170" s="1166"/>
      <c r="H170" s="1166"/>
      <c r="I170" s="1166"/>
      <c r="J170" s="1166"/>
      <c r="K170" s="1166"/>
      <c r="L170" s="1166"/>
    </row>
    <row r="171" customFormat="false" ht="15.75" hidden="false" customHeight="false" outlineLevel="0" collapsed="false">
      <c r="B171" s="1032"/>
      <c r="C171" s="1270"/>
      <c r="D171" s="1270"/>
      <c r="E171" s="1032"/>
      <c r="F171" s="1166"/>
      <c r="G171" s="1166"/>
      <c r="H171" s="1166"/>
      <c r="I171" s="1166"/>
      <c r="J171" s="1166"/>
      <c r="K171" s="1166"/>
      <c r="L171" s="1166"/>
    </row>
    <row r="172" customFormat="false" ht="15.75" hidden="false" customHeight="false" outlineLevel="0" collapsed="false">
      <c r="B172" s="1032"/>
      <c r="C172" s="1270"/>
      <c r="D172" s="1270"/>
      <c r="E172" s="1032"/>
      <c r="F172" s="1166"/>
      <c r="G172" s="1166"/>
      <c r="H172" s="1166"/>
      <c r="I172" s="1166"/>
      <c r="J172" s="1166"/>
      <c r="K172" s="1166"/>
      <c r="L172" s="1166"/>
    </row>
    <row r="173" customFormat="false" ht="15.75" hidden="false" customHeight="false" outlineLevel="0" collapsed="false">
      <c r="B173" s="1032"/>
      <c r="C173" s="1270"/>
      <c r="D173" s="1270"/>
      <c r="E173" s="1032"/>
      <c r="F173" s="1166"/>
      <c r="G173" s="1166"/>
      <c r="H173" s="1166"/>
      <c r="I173" s="1166"/>
      <c r="J173" s="1166"/>
      <c r="K173" s="1166"/>
      <c r="L173" s="1166"/>
    </row>
    <row r="174" customFormat="false" ht="15.75" hidden="false" customHeight="false" outlineLevel="0" collapsed="false">
      <c r="B174" s="1032"/>
      <c r="C174" s="1270"/>
      <c r="D174" s="1270"/>
      <c r="E174" s="1032"/>
      <c r="F174" s="1166"/>
      <c r="G174" s="1166"/>
      <c r="H174" s="1166"/>
      <c r="I174" s="1166"/>
      <c r="J174" s="1166"/>
      <c r="K174" s="1166"/>
      <c r="L174" s="1166"/>
    </row>
    <row r="175" customFormat="false" ht="15.75" hidden="false" customHeight="false" outlineLevel="0" collapsed="false">
      <c r="B175" s="1032"/>
      <c r="C175" s="1270"/>
      <c r="D175" s="1270"/>
      <c r="E175" s="1032"/>
      <c r="F175" s="1166"/>
      <c r="G175" s="1166"/>
      <c r="H175" s="1166"/>
      <c r="I175" s="1166"/>
      <c r="J175" s="1166"/>
      <c r="K175" s="1166"/>
      <c r="L175" s="1166"/>
    </row>
    <row r="176" customFormat="false" ht="15.75" hidden="false" customHeight="false" outlineLevel="0" collapsed="false">
      <c r="B176" s="1032"/>
      <c r="C176" s="1270"/>
      <c r="D176" s="1270"/>
      <c r="E176" s="1032"/>
      <c r="F176" s="1166"/>
      <c r="G176" s="1166"/>
      <c r="H176" s="1166"/>
      <c r="I176" s="1166"/>
      <c r="J176" s="1166"/>
      <c r="K176" s="1166"/>
      <c r="L176" s="1166"/>
    </row>
    <row r="177" customFormat="false" ht="15.75" hidden="false" customHeight="false" outlineLevel="0" collapsed="false">
      <c r="B177" s="1032"/>
      <c r="C177" s="1270"/>
      <c r="D177" s="1270"/>
      <c r="E177" s="1032"/>
      <c r="F177" s="1166"/>
      <c r="G177" s="1166"/>
      <c r="H177" s="1166"/>
      <c r="I177" s="1166"/>
      <c r="J177" s="1166"/>
      <c r="K177" s="1166"/>
      <c r="L177" s="1166"/>
    </row>
    <row r="178" customFormat="false" ht="15.75" hidden="false" customHeight="false" outlineLevel="0" collapsed="false">
      <c r="B178" s="1032"/>
      <c r="C178" s="1270"/>
      <c r="D178" s="1270"/>
      <c r="E178" s="1032"/>
      <c r="F178" s="1166"/>
      <c r="G178" s="1166"/>
      <c r="H178" s="1166"/>
      <c r="I178" s="1166"/>
      <c r="J178" s="1166"/>
      <c r="K178" s="1166"/>
      <c r="L178" s="1166"/>
    </row>
    <row r="179" customFormat="false" ht="15.75" hidden="false" customHeight="false" outlineLevel="0" collapsed="false">
      <c r="B179" s="1032"/>
      <c r="C179" s="1270"/>
      <c r="D179" s="1270"/>
      <c r="E179" s="1032"/>
      <c r="F179" s="1166"/>
      <c r="G179" s="1166"/>
      <c r="H179" s="1166"/>
      <c r="I179" s="1166"/>
      <c r="J179" s="1166"/>
      <c r="K179" s="1166"/>
      <c r="L179" s="1166"/>
    </row>
    <row r="180" customFormat="false" ht="15.75" hidden="false" customHeight="false" outlineLevel="0" collapsed="false">
      <c r="B180" s="1032"/>
      <c r="C180" s="1270"/>
      <c r="D180" s="1270"/>
      <c r="E180" s="1032"/>
      <c r="F180" s="1166"/>
      <c r="G180" s="1166"/>
      <c r="H180" s="1166"/>
      <c r="I180" s="1166"/>
      <c r="J180" s="1166"/>
      <c r="K180" s="1166"/>
      <c r="L180" s="1166"/>
    </row>
    <row r="181" customFormat="false" ht="15.75" hidden="false" customHeight="false" outlineLevel="0" collapsed="false">
      <c r="B181" s="1032"/>
      <c r="C181" s="1270"/>
      <c r="D181" s="1270"/>
      <c r="E181" s="1032"/>
      <c r="F181" s="1166"/>
      <c r="G181" s="1166"/>
      <c r="H181" s="1166"/>
      <c r="I181" s="1166"/>
      <c r="J181" s="1166"/>
      <c r="K181" s="1166"/>
      <c r="L181" s="1166"/>
    </row>
    <row r="182" customFormat="false" ht="15.75" hidden="false" customHeight="false" outlineLevel="0" collapsed="false">
      <c r="B182" s="1032"/>
      <c r="C182" s="1270"/>
      <c r="D182" s="1270"/>
      <c r="E182" s="1032"/>
      <c r="F182" s="1166"/>
      <c r="G182" s="1166"/>
      <c r="H182" s="1166"/>
      <c r="I182" s="1166"/>
      <c r="J182" s="1166"/>
      <c r="K182" s="1166"/>
      <c r="L182" s="1166"/>
    </row>
    <row r="183" customFormat="false" ht="15.75" hidden="false" customHeight="false" outlineLevel="0" collapsed="false">
      <c r="B183" s="1032"/>
      <c r="C183" s="1270"/>
      <c r="D183" s="1270"/>
      <c r="E183" s="1032"/>
      <c r="F183" s="1166"/>
      <c r="G183" s="1166"/>
      <c r="H183" s="1166"/>
      <c r="I183" s="1166"/>
      <c r="J183" s="1166"/>
      <c r="K183" s="1166"/>
      <c r="L183" s="1166"/>
    </row>
    <row r="184" customFormat="false" ht="15.75" hidden="false" customHeight="false" outlineLevel="0" collapsed="false">
      <c r="B184" s="1032"/>
      <c r="C184" s="1270"/>
      <c r="D184" s="1270"/>
      <c r="E184" s="1032"/>
      <c r="F184" s="1166"/>
      <c r="G184" s="1166"/>
      <c r="H184" s="1166"/>
      <c r="I184" s="1166"/>
      <c r="J184" s="1166"/>
      <c r="K184" s="1166"/>
      <c r="L184" s="1166"/>
    </row>
    <row r="185" customFormat="false" ht="15.75" hidden="false" customHeight="false" outlineLevel="0" collapsed="false">
      <c r="B185" s="1032"/>
      <c r="C185" s="1270"/>
      <c r="D185" s="1270"/>
      <c r="E185" s="1032"/>
      <c r="F185" s="1166"/>
      <c r="G185" s="1166"/>
      <c r="H185" s="1166"/>
      <c r="I185" s="1166"/>
      <c r="J185" s="1166"/>
      <c r="K185" s="1166"/>
      <c r="L185" s="1166"/>
    </row>
    <row r="186" customFormat="false" ht="15.75" hidden="false" customHeight="false" outlineLevel="0" collapsed="false">
      <c r="B186" s="1032"/>
      <c r="C186" s="1270"/>
      <c r="D186" s="1270"/>
      <c r="E186" s="1032"/>
      <c r="F186" s="1166"/>
      <c r="G186" s="1166"/>
      <c r="H186" s="1166"/>
      <c r="I186" s="1166"/>
      <c r="J186" s="1166"/>
      <c r="K186" s="1166"/>
      <c r="L186" s="1166"/>
    </row>
    <row r="187" customFormat="false" ht="15.75" hidden="false" customHeight="false" outlineLevel="0" collapsed="false">
      <c r="B187" s="1032"/>
      <c r="C187" s="1270"/>
      <c r="D187" s="1270"/>
      <c r="E187" s="1032"/>
      <c r="F187" s="1166"/>
      <c r="G187" s="1166"/>
      <c r="H187" s="1166"/>
      <c r="I187" s="1166"/>
      <c r="J187" s="1166"/>
      <c r="K187" s="1166"/>
      <c r="L187" s="1166"/>
    </row>
    <row r="188" customFormat="false" ht="15.75" hidden="false" customHeight="false" outlineLevel="0" collapsed="false">
      <c r="B188" s="1032"/>
      <c r="C188" s="1270"/>
      <c r="D188" s="1270"/>
      <c r="E188" s="1032"/>
      <c r="F188" s="1166"/>
      <c r="G188" s="1166"/>
      <c r="H188" s="1166"/>
      <c r="I188" s="1166"/>
      <c r="J188" s="1166"/>
      <c r="K188" s="1166"/>
      <c r="L188" s="1166"/>
    </row>
    <row r="189" customFormat="false" ht="15.75" hidden="false" customHeight="false" outlineLevel="0" collapsed="false">
      <c r="B189" s="1032"/>
      <c r="C189" s="1270"/>
      <c r="D189" s="1270"/>
      <c r="E189" s="1032"/>
      <c r="F189" s="1166"/>
      <c r="G189" s="1166"/>
      <c r="H189" s="1166"/>
      <c r="I189" s="1166"/>
      <c r="J189" s="1166"/>
      <c r="K189" s="1166"/>
      <c r="L189" s="1166"/>
    </row>
    <row r="190" customFormat="false" ht="15.75" hidden="false" customHeight="false" outlineLevel="0" collapsed="false">
      <c r="B190" s="1032"/>
      <c r="C190" s="1270"/>
      <c r="D190" s="1270"/>
      <c r="E190" s="1032"/>
      <c r="F190" s="1166"/>
      <c r="G190" s="1166"/>
      <c r="H190" s="1166"/>
      <c r="I190" s="1166"/>
      <c r="J190" s="1166"/>
      <c r="K190" s="1166"/>
      <c r="L190" s="1166"/>
    </row>
    <row r="191" customFormat="false" ht="15.75" hidden="false" customHeight="false" outlineLevel="0" collapsed="false">
      <c r="B191" s="1032"/>
      <c r="C191" s="1270"/>
      <c r="D191" s="1270"/>
      <c r="E191" s="1032"/>
      <c r="F191" s="1166"/>
      <c r="G191" s="1166"/>
      <c r="H191" s="1166"/>
      <c r="I191" s="1166"/>
      <c r="J191" s="1166"/>
      <c r="K191" s="1166"/>
      <c r="L191" s="1166"/>
    </row>
    <row r="192" customFormat="false" ht="15.75" hidden="false" customHeight="false" outlineLevel="0" collapsed="false">
      <c r="B192" s="1032"/>
      <c r="C192" s="1270"/>
      <c r="D192" s="1270"/>
      <c r="E192" s="1032"/>
      <c r="F192" s="1166"/>
      <c r="G192" s="1166"/>
      <c r="H192" s="1166"/>
      <c r="I192" s="1166"/>
      <c r="J192" s="1166"/>
      <c r="K192" s="1166"/>
      <c r="L192" s="1166"/>
    </row>
    <row r="193" customFormat="false" ht="15.75" hidden="false" customHeight="false" outlineLevel="0" collapsed="false">
      <c r="B193" s="1032"/>
      <c r="C193" s="1270"/>
      <c r="D193" s="1270"/>
      <c r="E193" s="1032"/>
      <c r="F193" s="1166"/>
      <c r="G193" s="1166"/>
      <c r="H193" s="1166"/>
      <c r="I193" s="1166"/>
      <c r="J193" s="1166"/>
      <c r="K193" s="1166"/>
      <c r="L193" s="1166"/>
    </row>
    <row r="194" customFormat="false" ht="15.75" hidden="false" customHeight="false" outlineLevel="0" collapsed="false">
      <c r="B194" s="1032"/>
      <c r="C194" s="1270"/>
      <c r="D194" s="1270"/>
      <c r="E194" s="1032"/>
      <c r="F194" s="1166"/>
      <c r="G194" s="1166"/>
      <c r="H194" s="1166"/>
      <c r="I194" s="1166"/>
      <c r="J194" s="1166"/>
      <c r="K194" s="1166"/>
      <c r="L194" s="1166"/>
    </row>
    <row r="195" customFormat="false" ht="15.75" hidden="false" customHeight="false" outlineLevel="0" collapsed="false">
      <c r="B195" s="1032"/>
      <c r="C195" s="1270"/>
      <c r="D195" s="1270"/>
      <c r="E195" s="1032"/>
      <c r="F195" s="1166"/>
      <c r="G195" s="1166"/>
      <c r="H195" s="1166"/>
      <c r="I195" s="1166"/>
      <c r="J195" s="1166"/>
      <c r="K195" s="1166"/>
      <c r="L195" s="1166"/>
    </row>
    <row r="196" customFormat="false" ht="15.75" hidden="false" customHeight="false" outlineLevel="0" collapsed="false">
      <c r="B196" s="1032"/>
      <c r="C196" s="1270"/>
      <c r="D196" s="1270"/>
      <c r="E196" s="1032"/>
      <c r="F196" s="1166"/>
      <c r="G196" s="1166"/>
      <c r="H196" s="1166"/>
      <c r="I196" s="1166"/>
      <c r="J196" s="1166"/>
      <c r="K196" s="1166"/>
      <c r="L196" s="1166"/>
    </row>
    <row r="197" customFormat="false" ht="15.75" hidden="false" customHeight="false" outlineLevel="0" collapsed="false">
      <c r="B197" s="1032"/>
      <c r="C197" s="1270"/>
      <c r="D197" s="1270"/>
      <c r="E197" s="1032"/>
      <c r="F197" s="1166"/>
      <c r="G197" s="1166"/>
      <c r="H197" s="1166"/>
      <c r="I197" s="1166"/>
      <c r="J197" s="1166"/>
      <c r="K197" s="1166"/>
      <c r="L197" s="1166"/>
    </row>
    <row r="198" customFormat="false" ht="15.75" hidden="false" customHeight="false" outlineLevel="0" collapsed="false">
      <c r="B198" s="1032"/>
      <c r="C198" s="1270"/>
      <c r="D198" s="1270"/>
      <c r="E198" s="1032"/>
      <c r="F198" s="1166"/>
      <c r="G198" s="1166"/>
      <c r="H198" s="1166"/>
      <c r="I198" s="1166"/>
      <c r="J198" s="1166"/>
      <c r="K198" s="1166"/>
      <c r="L198" s="1166"/>
    </row>
    <row r="199" customFormat="false" ht="15.75" hidden="false" customHeight="false" outlineLevel="0" collapsed="false">
      <c r="B199" s="1032"/>
      <c r="C199" s="1270"/>
      <c r="D199" s="1270"/>
      <c r="E199" s="1032"/>
      <c r="F199" s="1166"/>
      <c r="G199" s="1166"/>
      <c r="H199" s="1166"/>
      <c r="I199" s="1166"/>
      <c r="J199" s="1166"/>
      <c r="K199" s="1166"/>
      <c r="L199" s="1166"/>
    </row>
    <row r="200" customFormat="false" ht="15.75" hidden="false" customHeight="false" outlineLevel="0" collapsed="false">
      <c r="B200" s="1032"/>
      <c r="C200" s="1270"/>
      <c r="D200" s="1270"/>
      <c r="E200" s="1032"/>
      <c r="F200" s="1166"/>
      <c r="G200" s="1166"/>
      <c r="H200" s="1166"/>
      <c r="I200" s="1166"/>
      <c r="J200" s="1166"/>
      <c r="K200" s="1166"/>
      <c r="L200" s="1166"/>
    </row>
    <row r="201" customFormat="false" ht="15.75" hidden="false" customHeight="false" outlineLevel="0" collapsed="false">
      <c r="B201" s="1032"/>
      <c r="C201" s="1270"/>
      <c r="D201" s="1270"/>
      <c r="E201" s="1032"/>
      <c r="F201" s="1166"/>
      <c r="G201" s="1166"/>
      <c r="H201" s="1166"/>
      <c r="I201" s="1166"/>
      <c r="J201" s="1166"/>
      <c r="K201" s="1166"/>
      <c r="L201" s="1166"/>
    </row>
    <row r="202" customFormat="false" ht="15.75" hidden="false" customHeight="false" outlineLevel="0" collapsed="false">
      <c r="B202" s="1032"/>
      <c r="C202" s="1270"/>
      <c r="D202" s="1270"/>
      <c r="E202" s="1032"/>
      <c r="F202" s="1166"/>
      <c r="G202" s="1166"/>
      <c r="H202" s="1166"/>
      <c r="I202" s="1166"/>
      <c r="J202" s="1166"/>
      <c r="K202" s="1166"/>
      <c r="L202" s="1166"/>
    </row>
    <row r="203" customFormat="false" ht="15.75" hidden="false" customHeight="false" outlineLevel="0" collapsed="false">
      <c r="B203" s="1032"/>
      <c r="C203" s="1270"/>
      <c r="D203" s="1270"/>
      <c r="E203" s="1032"/>
      <c r="F203" s="1166"/>
      <c r="G203" s="1166"/>
      <c r="H203" s="1166"/>
      <c r="I203" s="1166"/>
      <c r="J203" s="1166"/>
      <c r="K203" s="1166"/>
      <c r="L203" s="1166"/>
    </row>
    <row r="204" customFormat="false" ht="15.75" hidden="false" customHeight="false" outlineLevel="0" collapsed="false">
      <c r="B204" s="1032"/>
      <c r="C204" s="1270"/>
      <c r="D204" s="1270"/>
      <c r="E204" s="1032"/>
      <c r="F204" s="1166"/>
      <c r="G204" s="1166"/>
      <c r="H204" s="1166"/>
      <c r="I204" s="1166"/>
      <c r="J204" s="1166"/>
      <c r="K204" s="1166"/>
      <c r="L204" s="1166"/>
    </row>
    <row r="205" customFormat="false" ht="15.75" hidden="false" customHeight="false" outlineLevel="0" collapsed="false">
      <c r="B205" s="1032"/>
      <c r="C205" s="1270"/>
      <c r="D205" s="1270"/>
      <c r="E205" s="1032"/>
      <c r="F205" s="1166"/>
      <c r="G205" s="1166"/>
      <c r="H205" s="1166"/>
      <c r="I205" s="1166"/>
      <c r="J205" s="1166"/>
      <c r="K205" s="1166"/>
      <c r="L205" s="1166"/>
    </row>
    <row r="206" customFormat="false" ht="15.75" hidden="false" customHeight="false" outlineLevel="0" collapsed="false">
      <c r="B206" s="1032"/>
      <c r="C206" s="1270"/>
      <c r="D206" s="1270"/>
      <c r="E206" s="1032"/>
      <c r="F206" s="1166"/>
      <c r="G206" s="1166"/>
      <c r="H206" s="1166"/>
      <c r="I206" s="1166"/>
      <c r="J206" s="1166"/>
      <c r="K206" s="1166"/>
      <c r="L206" s="1166"/>
    </row>
    <row r="207" customFormat="false" ht="15.75" hidden="false" customHeight="false" outlineLevel="0" collapsed="false">
      <c r="B207" s="1032"/>
      <c r="C207" s="1270"/>
      <c r="D207" s="1270"/>
      <c r="E207" s="1032"/>
      <c r="F207" s="1166"/>
      <c r="G207" s="1166"/>
      <c r="H207" s="1166"/>
      <c r="I207" s="1166"/>
      <c r="J207" s="1166"/>
      <c r="K207" s="1166"/>
      <c r="L207" s="1166"/>
    </row>
    <row r="208" customFormat="false" ht="15.75" hidden="false" customHeight="false" outlineLevel="0" collapsed="false">
      <c r="B208" s="1032"/>
      <c r="C208" s="1270"/>
      <c r="D208" s="1270"/>
      <c r="E208" s="1032"/>
      <c r="F208" s="1166"/>
      <c r="G208" s="1166"/>
      <c r="H208" s="1166"/>
      <c r="I208" s="1166"/>
      <c r="J208" s="1166"/>
      <c r="K208" s="1166"/>
      <c r="L208" s="1166"/>
    </row>
    <row r="209" customFormat="false" ht="15.75" hidden="false" customHeight="false" outlineLevel="0" collapsed="false">
      <c r="B209" s="1032"/>
      <c r="C209" s="1270"/>
      <c r="D209" s="1270"/>
      <c r="E209" s="1032"/>
      <c r="F209" s="1166"/>
      <c r="G209" s="1166"/>
      <c r="H209" s="1166"/>
      <c r="I209" s="1166"/>
      <c r="J209" s="1166"/>
      <c r="K209" s="1166"/>
      <c r="L209" s="1166"/>
    </row>
    <row r="210" customFormat="false" ht="15.75" hidden="false" customHeight="false" outlineLevel="0" collapsed="false">
      <c r="B210" s="1032"/>
      <c r="C210" s="1270"/>
      <c r="D210" s="1270"/>
      <c r="E210" s="1032"/>
      <c r="F210" s="1166"/>
      <c r="G210" s="1166"/>
      <c r="H210" s="1166"/>
      <c r="I210" s="1166"/>
      <c r="J210" s="1166"/>
      <c r="K210" s="1166"/>
      <c r="L210" s="1166"/>
    </row>
    <row r="211" customFormat="false" ht="15.75" hidden="false" customHeight="false" outlineLevel="0" collapsed="false">
      <c r="B211" s="1032"/>
      <c r="C211" s="1270"/>
      <c r="D211" s="1270"/>
      <c r="E211" s="1032"/>
      <c r="F211" s="1166"/>
      <c r="G211" s="1166"/>
      <c r="H211" s="1166"/>
      <c r="I211" s="1166"/>
      <c r="J211" s="1166"/>
      <c r="K211" s="1166"/>
      <c r="L211" s="1166"/>
    </row>
    <row r="212" customFormat="false" ht="15.75" hidden="false" customHeight="false" outlineLevel="0" collapsed="false">
      <c r="B212" s="1032"/>
      <c r="C212" s="1270"/>
      <c r="D212" s="1270"/>
      <c r="E212" s="1032"/>
      <c r="F212" s="1166"/>
      <c r="G212" s="1166"/>
      <c r="H212" s="1166"/>
      <c r="I212" s="1166"/>
      <c r="J212" s="1166"/>
      <c r="K212" s="1166"/>
      <c r="L212" s="1166"/>
    </row>
    <row r="213" customFormat="false" ht="15.75" hidden="false" customHeight="false" outlineLevel="0" collapsed="false">
      <c r="B213" s="1032"/>
      <c r="C213" s="1270"/>
      <c r="D213" s="1270"/>
      <c r="E213" s="1032"/>
      <c r="F213" s="1166"/>
      <c r="G213" s="1166"/>
      <c r="H213" s="1166"/>
      <c r="I213" s="1166"/>
      <c r="J213" s="1166"/>
      <c r="K213" s="1166"/>
      <c r="L213" s="1166"/>
    </row>
    <row r="214" customFormat="false" ht="15.75" hidden="false" customHeight="false" outlineLevel="0" collapsed="false">
      <c r="B214" s="1032"/>
      <c r="C214" s="1270"/>
      <c r="D214" s="1270"/>
      <c r="E214" s="1032"/>
      <c r="F214" s="1166"/>
      <c r="G214" s="1166"/>
      <c r="H214" s="1166"/>
      <c r="I214" s="1166"/>
      <c r="J214" s="1166"/>
      <c r="K214" s="1166"/>
      <c r="L214" s="1166"/>
    </row>
    <row r="215" customFormat="false" ht="15.75" hidden="false" customHeight="false" outlineLevel="0" collapsed="false">
      <c r="B215" s="1032"/>
      <c r="C215" s="1270"/>
      <c r="D215" s="1270"/>
      <c r="E215" s="1032"/>
      <c r="F215" s="1166"/>
      <c r="G215" s="1166"/>
      <c r="H215" s="1166"/>
      <c r="I215" s="1166"/>
      <c r="J215" s="1166"/>
      <c r="K215" s="1166"/>
      <c r="L215" s="1166"/>
    </row>
    <row r="216" customFormat="false" ht="15.75" hidden="false" customHeight="false" outlineLevel="0" collapsed="false">
      <c r="B216" s="1032"/>
      <c r="C216" s="1270"/>
      <c r="D216" s="1270"/>
      <c r="E216" s="1032"/>
      <c r="F216" s="1166"/>
      <c r="G216" s="1166"/>
      <c r="H216" s="1166"/>
      <c r="I216" s="1166"/>
      <c r="J216" s="1166"/>
      <c r="K216" s="1166"/>
      <c r="L216" s="1166"/>
    </row>
    <row r="217" customFormat="false" ht="15.75" hidden="false" customHeight="false" outlineLevel="0" collapsed="false">
      <c r="B217" s="1032"/>
      <c r="C217" s="1270"/>
      <c r="D217" s="1270"/>
      <c r="E217" s="1032"/>
      <c r="F217" s="1166"/>
      <c r="G217" s="1166"/>
      <c r="H217" s="1166"/>
      <c r="I217" s="1166"/>
      <c r="J217" s="1166"/>
      <c r="K217" s="1166"/>
      <c r="L217" s="1166"/>
    </row>
    <row r="218" customFormat="false" ht="15.75" hidden="false" customHeight="false" outlineLevel="0" collapsed="false">
      <c r="B218" s="1032"/>
      <c r="C218" s="1270"/>
      <c r="D218" s="1270"/>
      <c r="E218" s="1032"/>
      <c r="F218" s="1166"/>
      <c r="G218" s="1166"/>
      <c r="H218" s="1166"/>
      <c r="I218" s="1166"/>
      <c r="J218" s="1166"/>
      <c r="K218" s="1166"/>
      <c r="L218" s="1166"/>
    </row>
    <row r="219" customFormat="false" ht="15.75" hidden="false" customHeight="false" outlineLevel="0" collapsed="false">
      <c r="B219" s="1032"/>
      <c r="C219" s="1270"/>
      <c r="D219" s="1270"/>
      <c r="E219" s="1032"/>
      <c r="F219" s="1166"/>
      <c r="G219" s="1166"/>
      <c r="H219" s="1166"/>
      <c r="I219" s="1166"/>
      <c r="J219" s="1166"/>
      <c r="K219" s="1166"/>
      <c r="L219" s="1166"/>
    </row>
    <row r="220" customFormat="false" ht="15.75" hidden="false" customHeight="false" outlineLevel="0" collapsed="false">
      <c r="B220" s="1032"/>
      <c r="C220" s="1270"/>
      <c r="D220" s="1270"/>
      <c r="E220" s="1032"/>
      <c r="F220" s="1166"/>
      <c r="G220" s="1166"/>
      <c r="H220" s="1166"/>
      <c r="I220" s="1166"/>
      <c r="J220" s="1166"/>
      <c r="K220" s="1166"/>
      <c r="L220" s="1166"/>
    </row>
    <row r="221" customFormat="false" ht="15.75" hidden="false" customHeight="false" outlineLevel="0" collapsed="false">
      <c r="B221" s="1032"/>
      <c r="C221" s="1270"/>
      <c r="D221" s="1270"/>
      <c r="E221" s="1032"/>
      <c r="F221" s="1166"/>
      <c r="G221" s="1166"/>
      <c r="H221" s="1166"/>
      <c r="I221" s="1166"/>
      <c r="J221" s="1166"/>
      <c r="K221" s="1166"/>
      <c r="L221" s="1166"/>
    </row>
    <row r="222" customFormat="false" ht="15.75" hidden="false" customHeight="false" outlineLevel="0" collapsed="false">
      <c r="B222" s="1032"/>
      <c r="C222" s="1270"/>
      <c r="D222" s="1270"/>
      <c r="E222" s="1032"/>
      <c r="F222" s="1166"/>
      <c r="G222" s="1166"/>
      <c r="H222" s="1166"/>
      <c r="I222" s="1166"/>
      <c r="J222" s="1166"/>
      <c r="K222" s="1166"/>
      <c r="L222" s="1166"/>
    </row>
    <row r="223" customFormat="false" ht="15.75" hidden="false" customHeight="false" outlineLevel="0" collapsed="false">
      <c r="B223" s="1032"/>
      <c r="C223" s="1270"/>
      <c r="D223" s="1270"/>
      <c r="E223" s="1032"/>
      <c r="F223" s="1166"/>
      <c r="G223" s="1166"/>
      <c r="H223" s="1166"/>
      <c r="I223" s="1166"/>
      <c r="J223" s="1166"/>
      <c r="K223" s="1166"/>
      <c r="L223" s="1166"/>
    </row>
    <row r="224" customFormat="false" ht="15.75" hidden="false" customHeight="false" outlineLevel="0" collapsed="false">
      <c r="B224" s="1032"/>
      <c r="C224" s="1270"/>
      <c r="D224" s="1270"/>
      <c r="E224" s="1032"/>
      <c r="F224" s="1166"/>
      <c r="G224" s="1166"/>
      <c r="H224" s="1166"/>
      <c r="I224" s="1166"/>
      <c r="J224" s="1166"/>
      <c r="K224" s="1166"/>
      <c r="L224" s="1166"/>
    </row>
    <row r="225" customFormat="false" ht="15.75" hidden="false" customHeight="false" outlineLevel="0" collapsed="false">
      <c r="B225" s="1032"/>
      <c r="C225" s="1270"/>
      <c r="D225" s="1270"/>
      <c r="E225" s="1032"/>
      <c r="F225" s="1166"/>
      <c r="G225" s="1166"/>
      <c r="H225" s="1166"/>
      <c r="I225" s="1166"/>
      <c r="J225" s="1166"/>
      <c r="K225" s="1166"/>
      <c r="L225" s="1166"/>
    </row>
    <row r="226" customFormat="false" ht="15.75" hidden="false" customHeight="false" outlineLevel="0" collapsed="false">
      <c r="B226" s="1032"/>
      <c r="C226" s="1270"/>
      <c r="D226" s="1270"/>
      <c r="E226" s="1032"/>
      <c r="F226" s="1166"/>
      <c r="G226" s="1166"/>
      <c r="H226" s="1166"/>
      <c r="I226" s="1166"/>
      <c r="J226" s="1166"/>
      <c r="K226" s="1166"/>
      <c r="L226" s="1166"/>
    </row>
    <row r="227" customFormat="false" ht="15.75" hidden="false" customHeight="false" outlineLevel="0" collapsed="false">
      <c r="B227" s="1032"/>
      <c r="C227" s="1270"/>
      <c r="D227" s="1270"/>
      <c r="E227" s="1032"/>
      <c r="F227" s="1166"/>
      <c r="G227" s="1166"/>
      <c r="H227" s="1166"/>
      <c r="I227" s="1166"/>
      <c r="J227" s="1166"/>
      <c r="K227" s="1166"/>
      <c r="L227" s="1166"/>
    </row>
    <row r="228" customFormat="false" ht="15.75" hidden="false" customHeight="false" outlineLevel="0" collapsed="false">
      <c r="B228" s="1032"/>
      <c r="C228" s="1270"/>
      <c r="D228" s="1270"/>
      <c r="E228" s="1032"/>
      <c r="F228" s="1166"/>
      <c r="G228" s="1166"/>
      <c r="H228" s="1166"/>
      <c r="I228" s="1166"/>
      <c r="J228" s="1166"/>
      <c r="K228" s="1166"/>
      <c r="L228" s="1166"/>
    </row>
    <row r="229" customFormat="false" ht="15.75" hidden="false" customHeight="false" outlineLevel="0" collapsed="false">
      <c r="B229" s="1032"/>
      <c r="C229" s="1270"/>
      <c r="D229" s="1270"/>
      <c r="E229" s="1032"/>
      <c r="F229" s="1166"/>
      <c r="G229" s="1166"/>
      <c r="H229" s="1166"/>
      <c r="I229" s="1166"/>
      <c r="J229" s="1166"/>
      <c r="K229" s="1166"/>
      <c r="L229" s="1166"/>
    </row>
    <row r="230" customFormat="false" ht="15.75" hidden="false" customHeight="false" outlineLevel="0" collapsed="false">
      <c r="B230" s="1032"/>
      <c r="C230" s="1270"/>
      <c r="D230" s="1270"/>
      <c r="E230" s="1032"/>
      <c r="F230" s="1166"/>
      <c r="G230" s="1166"/>
      <c r="H230" s="1166"/>
      <c r="I230" s="1166"/>
      <c r="J230" s="1166"/>
      <c r="K230" s="1166"/>
      <c r="L230" s="1166"/>
    </row>
    <row r="231" customFormat="false" ht="15.75" hidden="false" customHeight="false" outlineLevel="0" collapsed="false">
      <c r="B231" s="1032"/>
      <c r="C231" s="1270"/>
      <c r="D231" s="1270"/>
      <c r="E231" s="1032"/>
      <c r="F231" s="1166"/>
      <c r="G231" s="1166"/>
      <c r="H231" s="1166"/>
      <c r="I231" s="1166"/>
      <c r="J231" s="1166"/>
      <c r="K231" s="1166"/>
      <c r="L231" s="1166"/>
    </row>
    <row r="232" customFormat="false" ht="15.75" hidden="false" customHeight="false" outlineLevel="0" collapsed="false">
      <c r="B232" s="1032"/>
      <c r="C232" s="1270"/>
      <c r="D232" s="1270"/>
      <c r="E232" s="1032"/>
      <c r="F232" s="1166"/>
      <c r="G232" s="1166"/>
      <c r="H232" s="1166"/>
      <c r="I232" s="1166"/>
      <c r="J232" s="1166"/>
      <c r="K232" s="1166"/>
      <c r="L232" s="1166"/>
    </row>
    <row r="233" customFormat="false" ht="15.75" hidden="false" customHeight="false" outlineLevel="0" collapsed="false">
      <c r="B233" s="1032"/>
      <c r="C233" s="1270"/>
      <c r="D233" s="1270"/>
      <c r="E233" s="1032"/>
      <c r="F233" s="1166"/>
      <c r="G233" s="1166"/>
      <c r="H233" s="1166"/>
      <c r="I233" s="1166"/>
      <c r="J233" s="1166"/>
      <c r="K233" s="1166"/>
      <c r="L233" s="1166"/>
    </row>
    <row r="234" customFormat="false" ht="15.75" hidden="false" customHeight="false" outlineLevel="0" collapsed="false">
      <c r="B234" s="1032"/>
      <c r="C234" s="1270"/>
      <c r="D234" s="1270"/>
      <c r="E234" s="1032"/>
      <c r="F234" s="1166"/>
      <c r="G234" s="1166"/>
      <c r="H234" s="1166"/>
      <c r="I234" s="1166"/>
      <c r="J234" s="1166"/>
      <c r="K234" s="1166"/>
      <c r="L234" s="1166"/>
    </row>
    <row r="235" customFormat="false" ht="15.75" hidden="false" customHeight="false" outlineLevel="0" collapsed="false">
      <c r="B235" s="1032"/>
      <c r="C235" s="1270"/>
      <c r="D235" s="1270"/>
      <c r="E235" s="1032"/>
      <c r="F235" s="1166"/>
      <c r="G235" s="1166"/>
      <c r="H235" s="1166"/>
      <c r="I235" s="1166"/>
      <c r="J235" s="1166"/>
      <c r="K235" s="1166"/>
      <c r="L235" s="1166"/>
    </row>
    <row r="236" customFormat="false" ht="15.75" hidden="false" customHeight="false" outlineLevel="0" collapsed="false">
      <c r="B236" s="1032"/>
      <c r="C236" s="1270"/>
      <c r="D236" s="1270"/>
      <c r="E236" s="1032"/>
      <c r="F236" s="1166"/>
      <c r="G236" s="1166"/>
      <c r="H236" s="1166"/>
      <c r="I236" s="1166"/>
      <c r="J236" s="1166"/>
      <c r="K236" s="1166"/>
      <c r="L236" s="1166"/>
    </row>
    <row r="237" customFormat="false" ht="15.75" hidden="false" customHeight="false" outlineLevel="0" collapsed="false">
      <c r="B237" s="1032"/>
      <c r="C237" s="1270"/>
      <c r="D237" s="1270"/>
      <c r="E237" s="1032"/>
      <c r="F237" s="1166"/>
      <c r="G237" s="1166"/>
      <c r="H237" s="1166"/>
      <c r="I237" s="1166"/>
      <c r="J237" s="1166"/>
      <c r="K237" s="1166"/>
      <c r="L237" s="1166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7"/>
    <col collapsed="false" customWidth="true" hidden="false" outlineLevel="0" max="5" min="3" style="0" width="15.41"/>
  </cols>
  <sheetData>
    <row r="1" customFormat="false" ht="12.75" hidden="false" customHeight="true" outlineLevel="0" collapsed="false">
      <c r="A1" s="1271"/>
      <c r="B1" s="1271"/>
      <c r="C1" s="362"/>
      <c r="D1" s="362"/>
      <c r="E1" s="10" t="s">
        <v>807</v>
      </c>
      <c r="F1" s="10"/>
    </row>
    <row r="2" customFormat="false" ht="11.25" hidden="false" customHeight="true" outlineLevel="0" collapsed="false">
      <c r="A2" s="1271"/>
      <c r="B2" s="1271"/>
      <c r="C2" s="362"/>
      <c r="D2" s="362"/>
      <c r="E2" s="10" t="s">
        <v>2</v>
      </c>
      <c r="F2" s="10"/>
    </row>
    <row r="3" customFormat="false" ht="8.25" hidden="false" customHeight="true" outlineLevel="0" collapsed="false">
      <c r="A3" s="1272"/>
      <c r="B3" s="1272"/>
      <c r="C3" s="1272"/>
      <c r="D3" s="1272"/>
      <c r="E3" s="1272"/>
    </row>
    <row r="4" customFormat="false" ht="12.75" hidden="false" customHeight="false" outlineLevel="0" collapsed="false">
      <c r="A4" s="1273"/>
      <c r="B4" s="1273"/>
      <c r="C4" s="1273"/>
      <c r="D4" s="1273"/>
      <c r="E4" s="1273"/>
    </row>
    <row r="5" customFormat="false" ht="13.5" hidden="false" customHeight="false" outlineLevel="0" collapsed="false">
      <c r="A5" s="1274"/>
      <c r="B5" s="1274"/>
      <c r="C5" s="1274"/>
      <c r="D5" s="1274"/>
      <c r="E5" s="1274"/>
    </row>
    <row r="6" customFormat="false" ht="15" hidden="false" customHeight="true" outlineLevel="0" collapsed="false">
      <c r="A6" s="1275"/>
      <c r="B6" s="1225"/>
      <c r="C6" s="1275" t="s">
        <v>7</v>
      </c>
      <c r="D6" s="1276" t="s">
        <v>808</v>
      </c>
      <c r="E6" s="1226" t="s">
        <v>8</v>
      </c>
    </row>
    <row r="7" customFormat="false" ht="15" hidden="false" customHeight="true" outlineLevel="0" collapsed="false">
      <c r="A7" s="1277" t="s">
        <v>765</v>
      </c>
      <c r="B7" s="1242" t="s">
        <v>766</v>
      </c>
      <c r="C7" s="1278" t="s">
        <v>15</v>
      </c>
      <c r="D7" s="1279" t="s">
        <v>15</v>
      </c>
      <c r="E7" s="1230" t="s">
        <v>16</v>
      </c>
    </row>
    <row r="8" customFormat="false" ht="15" hidden="false" customHeight="true" outlineLevel="0" collapsed="false">
      <c r="A8" s="1280" t="s">
        <v>767</v>
      </c>
      <c r="B8" s="1281"/>
      <c r="C8" s="1282" t="s">
        <v>23</v>
      </c>
      <c r="D8" s="1283" t="s">
        <v>23</v>
      </c>
      <c r="E8" s="1235" t="s">
        <v>23</v>
      </c>
    </row>
    <row r="9" s="1289" customFormat="true" ht="16.5" hidden="false" customHeight="true" outlineLevel="0" collapsed="false">
      <c r="A9" s="1284" t="n">
        <v>1</v>
      </c>
      <c r="B9" s="1285" t="n">
        <v>2</v>
      </c>
      <c r="C9" s="1286" t="n">
        <v>3</v>
      </c>
      <c r="D9" s="1287" t="n">
        <v>4</v>
      </c>
      <c r="E9" s="1288" t="n">
        <v>5</v>
      </c>
    </row>
    <row r="10" s="1289" customFormat="true" ht="9.95" hidden="false" customHeight="true" outlineLevel="0" collapsed="false">
      <c r="A10" s="1290"/>
      <c r="B10" s="1291"/>
      <c r="C10" s="1292"/>
      <c r="D10" s="1293"/>
      <c r="E10" s="1294"/>
    </row>
    <row r="11" s="1289" customFormat="true" ht="20.25" hidden="false" customHeight="true" outlineLevel="0" collapsed="false">
      <c r="A11" s="1295" t="s">
        <v>67</v>
      </c>
      <c r="B11" s="1296" t="s">
        <v>809</v>
      </c>
      <c r="C11" s="1292"/>
      <c r="D11" s="1293"/>
      <c r="E11" s="1294"/>
    </row>
    <row r="12" customFormat="false" ht="9.95" hidden="false" customHeight="true" outlineLevel="0" collapsed="false">
      <c r="A12" s="1297"/>
      <c r="B12" s="1298"/>
      <c r="C12" s="1297"/>
      <c r="D12" s="1299"/>
      <c r="E12" s="309"/>
    </row>
    <row r="13" customFormat="false" ht="15" hidden="false" customHeight="true" outlineLevel="0" collapsed="false">
      <c r="A13" s="1300" t="s">
        <v>769</v>
      </c>
      <c r="B13" s="1301" t="s">
        <v>810</v>
      </c>
      <c r="C13" s="1302" t="n">
        <v>0</v>
      </c>
      <c r="D13" s="1303" t="n">
        <v>0</v>
      </c>
      <c r="E13" s="349" t="n">
        <v>0</v>
      </c>
    </row>
    <row r="14" customFormat="false" ht="15" hidden="false" customHeight="true" outlineLevel="0" collapsed="false">
      <c r="A14" s="1300"/>
      <c r="B14" s="1298" t="s">
        <v>811</v>
      </c>
      <c r="C14" s="1302"/>
      <c r="D14" s="1303"/>
      <c r="E14" s="1304" t="n">
        <v>1937</v>
      </c>
    </row>
    <row r="15" customFormat="false" ht="15" hidden="false" customHeight="true" outlineLevel="0" collapsed="false">
      <c r="A15" s="1297"/>
      <c r="B15" s="1298" t="s">
        <v>812</v>
      </c>
      <c r="C15" s="1297"/>
      <c r="D15" s="1299"/>
      <c r="E15" s="309" t="n">
        <v>138</v>
      </c>
    </row>
    <row r="16" customFormat="false" ht="15" hidden="false" customHeight="true" outlineLevel="0" collapsed="false">
      <c r="A16" s="1300" t="s">
        <v>773</v>
      </c>
      <c r="B16" s="1301" t="s">
        <v>813</v>
      </c>
      <c r="C16" s="1305" t="n">
        <v>0</v>
      </c>
      <c r="D16" s="1306" t="n">
        <v>0</v>
      </c>
      <c r="E16" s="1307" t="n">
        <v>2075</v>
      </c>
    </row>
    <row r="17" customFormat="false" ht="15" hidden="false" customHeight="true" outlineLevel="0" collapsed="false">
      <c r="A17" s="1300"/>
      <c r="B17" s="1298" t="s">
        <v>812</v>
      </c>
      <c r="C17" s="1297"/>
      <c r="D17" s="1299"/>
      <c r="E17" s="309" t="n">
        <v>95</v>
      </c>
    </row>
    <row r="18" customFormat="false" ht="15" hidden="false" customHeight="true" outlineLevel="0" collapsed="false">
      <c r="A18" s="1300" t="s">
        <v>775</v>
      </c>
      <c r="B18" s="1301" t="s">
        <v>814</v>
      </c>
      <c r="C18" s="1305" t="n">
        <v>0</v>
      </c>
      <c r="D18" s="1306" t="n">
        <v>0</v>
      </c>
      <c r="E18" s="1307" t="n">
        <v>95</v>
      </c>
    </row>
    <row r="19" customFormat="false" ht="15" hidden="false" customHeight="true" outlineLevel="0" collapsed="false">
      <c r="A19" s="1300"/>
      <c r="B19" s="1298"/>
      <c r="C19" s="1297"/>
      <c r="D19" s="1299"/>
      <c r="E19" s="309"/>
    </row>
    <row r="20" customFormat="false" ht="15" hidden="false" customHeight="true" outlineLevel="0" collapsed="false">
      <c r="A20" s="1300" t="s">
        <v>777</v>
      </c>
      <c r="B20" s="1301" t="s">
        <v>815</v>
      </c>
      <c r="C20" s="1305" t="n">
        <v>0</v>
      </c>
      <c r="D20" s="1306" t="n">
        <v>0</v>
      </c>
      <c r="E20" s="1307" t="n">
        <v>0</v>
      </c>
    </row>
    <row r="21" customFormat="false" ht="15" hidden="false" customHeight="true" outlineLevel="0" collapsed="false">
      <c r="A21" s="1300"/>
      <c r="B21" s="1298" t="s">
        <v>812</v>
      </c>
      <c r="C21" s="1305"/>
      <c r="D21" s="1306"/>
      <c r="E21" s="1308" t="n">
        <v>160</v>
      </c>
    </row>
    <row r="22" customFormat="false" ht="15" hidden="false" customHeight="true" outlineLevel="0" collapsed="false">
      <c r="A22" s="1300" t="s">
        <v>787</v>
      </c>
      <c r="B22" s="1301" t="s">
        <v>816</v>
      </c>
      <c r="C22" s="1305" t="n">
        <v>0</v>
      </c>
      <c r="D22" s="1306" t="n">
        <v>0</v>
      </c>
      <c r="E22" s="1307" t="n">
        <v>160</v>
      </c>
    </row>
    <row r="23" customFormat="false" ht="15" hidden="false" customHeight="true" outlineLevel="0" collapsed="false">
      <c r="A23" s="1300"/>
      <c r="B23" s="1301"/>
      <c r="C23" s="1305"/>
      <c r="D23" s="1306"/>
      <c r="E23" s="1307"/>
    </row>
    <row r="24" customFormat="false" ht="15" hidden="false" customHeight="true" outlineLevel="0" collapsed="false">
      <c r="A24" s="1300" t="s">
        <v>817</v>
      </c>
      <c r="B24" s="1301" t="s">
        <v>818</v>
      </c>
      <c r="C24" s="1305" t="n">
        <v>0</v>
      </c>
      <c r="D24" s="1306" t="n">
        <v>0</v>
      </c>
      <c r="E24" s="1307" t="n">
        <v>0</v>
      </c>
    </row>
    <row r="25" customFormat="false" ht="9.95" hidden="false" customHeight="true" outlineLevel="0" collapsed="false">
      <c r="A25" s="1309"/>
      <c r="B25" s="1310"/>
      <c r="C25" s="1305"/>
      <c r="D25" s="1306"/>
      <c r="E25" s="1307"/>
    </row>
    <row r="26" customFormat="false" ht="20.25" hidden="false" customHeight="true" outlineLevel="0" collapsed="false">
      <c r="A26" s="1309" t="s">
        <v>103</v>
      </c>
      <c r="B26" s="1311" t="s">
        <v>819</v>
      </c>
      <c r="C26" s="1312" t="n">
        <v>0</v>
      </c>
      <c r="D26" s="1313" t="n">
        <v>0</v>
      </c>
      <c r="E26" s="1314" t="n">
        <v>2330</v>
      </c>
      <c r="G26" s="1315"/>
    </row>
    <row r="27" customFormat="false" ht="15" hidden="false" customHeight="true" outlineLevel="0" collapsed="false">
      <c r="A27" s="1297"/>
      <c r="B27" s="1316"/>
      <c r="C27" s="1302"/>
      <c r="D27" s="1303"/>
      <c r="E27" s="349"/>
    </row>
    <row r="28" s="1318" customFormat="true" ht="15" hidden="false" customHeight="true" outlineLevel="0" collapsed="false">
      <c r="A28" s="1300" t="s">
        <v>769</v>
      </c>
      <c r="B28" s="1317" t="s">
        <v>820</v>
      </c>
      <c r="C28" s="1305" t="n">
        <v>0</v>
      </c>
      <c r="D28" s="1306" t="n">
        <v>0</v>
      </c>
      <c r="E28" s="1307" t="n">
        <v>0</v>
      </c>
    </row>
    <row r="29" s="1318" customFormat="true" ht="15" hidden="false" customHeight="true" outlineLevel="0" collapsed="false">
      <c r="A29" s="1300"/>
      <c r="B29" s="1316" t="s">
        <v>821</v>
      </c>
      <c r="C29" s="1305"/>
      <c r="D29" s="1306"/>
      <c r="E29" s="1308" t="n">
        <v>1477</v>
      </c>
    </row>
    <row r="30" s="1318" customFormat="true" ht="15" hidden="false" customHeight="true" outlineLevel="0" collapsed="false">
      <c r="A30" s="1300" t="s">
        <v>773</v>
      </c>
      <c r="B30" s="1317" t="s">
        <v>822</v>
      </c>
      <c r="C30" s="1305" t="n">
        <v>0</v>
      </c>
      <c r="D30" s="1306" t="n">
        <v>0</v>
      </c>
      <c r="E30" s="1307" t="n">
        <v>1477</v>
      </c>
    </row>
    <row r="31" s="1318" customFormat="true" ht="15" hidden="false" customHeight="true" outlineLevel="0" collapsed="false">
      <c r="A31" s="1300"/>
      <c r="B31" s="1319" t="s">
        <v>823</v>
      </c>
      <c r="C31" s="1302"/>
      <c r="D31" s="1303"/>
      <c r="E31" s="1304" t="n">
        <v>2951</v>
      </c>
    </row>
    <row r="32" s="1318" customFormat="true" ht="15" hidden="false" customHeight="true" outlineLevel="0" collapsed="false">
      <c r="A32" s="1300" t="s">
        <v>775</v>
      </c>
      <c r="B32" s="1317" t="s">
        <v>824</v>
      </c>
      <c r="C32" s="1305" t="n">
        <v>0</v>
      </c>
      <c r="D32" s="1306" t="n">
        <v>0</v>
      </c>
      <c r="E32" s="1307" t="n">
        <v>2951</v>
      </c>
    </row>
    <row r="33" customFormat="false" ht="15" hidden="false" customHeight="true" outlineLevel="0" collapsed="false">
      <c r="A33" s="1300"/>
      <c r="B33" s="1320"/>
      <c r="C33" s="1297"/>
      <c r="D33" s="1299"/>
      <c r="E33" s="309"/>
    </row>
    <row r="34" s="1318" customFormat="true" ht="15" hidden="false" customHeight="true" outlineLevel="0" collapsed="false">
      <c r="A34" s="1300" t="s">
        <v>777</v>
      </c>
      <c r="B34" s="1320" t="s">
        <v>825</v>
      </c>
      <c r="C34" s="1305" t="n">
        <v>0</v>
      </c>
      <c r="D34" s="1306" t="n">
        <v>0</v>
      </c>
      <c r="E34" s="1307" t="n">
        <v>0</v>
      </c>
    </row>
    <row r="35" s="1318" customFormat="true" ht="15" hidden="false" customHeight="true" outlineLevel="0" collapsed="false">
      <c r="A35" s="1300"/>
      <c r="B35" s="1321" t="s">
        <v>826</v>
      </c>
      <c r="C35" s="1322"/>
      <c r="D35" s="1323"/>
      <c r="E35" s="1324" t="n">
        <v>77</v>
      </c>
    </row>
    <row r="36" s="1318" customFormat="true" ht="15" hidden="false" customHeight="true" outlineLevel="0" collapsed="false">
      <c r="A36" s="1300" t="s">
        <v>787</v>
      </c>
      <c r="B36" s="1301" t="s">
        <v>827</v>
      </c>
      <c r="C36" s="1305" t="n">
        <v>0</v>
      </c>
      <c r="D36" s="1306" t="n">
        <v>0</v>
      </c>
      <c r="E36" s="1307" t="n">
        <v>77</v>
      </c>
    </row>
    <row r="37" s="1318" customFormat="true" ht="15" hidden="false" customHeight="true" outlineLevel="0" collapsed="false">
      <c r="A37" s="1300"/>
      <c r="B37" s="1319"/>
      <c r="C37" s="1302"/>
      <c r="D37" s="1303"/>
      <c r="E37" s="349"/>
    </row>
    <row r="38" customFormat="false" ht="15" hidden="false" customHeight="true" outlineLevel="0" collapsed="false">
      <c r="A38" s="1300" t="s">
        <v>817</v>
      </c>
      <c r="B38" s="1301" t="s">
        <v>828</v>
      </c>
      <c r="C38" s="1305" t="n">
        <v>0</v>
      </c>
      <c r="D38" s="1306" t="n">
        <v>0</v>
      </c>
      <c r="E38" s="1307" t="n">
        <v>0</v>
      </c>
    </row>
    <row r="39" customFormat="false" ht="15" hidden="false" customHeight="true" outlineLevel="0" collapsed="false">
      <c r="A39" s="1300"/>
      <c r="B39" s="1319"/>
      <c r="C39" s="1322"/>
      <c r="D39" s="1323"/>
      <c r="E39" s="1324"/>
    </row>
    <row r="40" customFormat="false" ht="15" hidden="false" customHeight="true" outlineLevel="0" collapsed="false">
      <c r="A40" s="1300" t="s">
        <v>829</v>
      </c>
      <c r="B40" s="1301" t="s">
        <v>830</v>
      </c>
      <c r="C40" s="1305" t="n">
        <v>0</v>
      </c>
      <c r="D40" s="1306" t="n">
        <v>0</v>
      </c>
      <c r="E40" s="1307" t="n">
        <v>0</v>
      </c>
    </row>
    <row r="41" customFormat="false" ht="15" hidden="false" customHeight="true" outlineLevel="0" collapsed="false">
      <c r="A41" s="1300"/>
      <c r="B41" s="1319"/>
      <c r="C41" s="1305"/>
      <c r="D41" s="1306"/>
      <c r="E41" s="1307"/>
    </row>
    <row r="42" s="1318" customFormat="true" ht="15" hidden="false" customHeight="true" outlineLevel="0" collapsed="false">
      <c r="A42" s="1300" t="s">
        <v>831</v>
      </c>
      <c r="B42" s="1301" t="s">
        <v>832</v>
      </c>
      <c r="C42" s="1305" t="n">
        <v>0</v>
      </c>
      <c r="D42" s="1306" t="n">
        <v>0</v>
      </c>
      <c r="E42" s="1307" t="n">
        <v>0</v>
      </c>
    </row>
    <row r="43" s="1318" customFormat="true" ht="15" hidden="false" customHeight="true" outlineLevel="0" collapsed="false">
      <c r="A43" s="1300"/>
      <c r="B43" s="1301"/>
      <c r="C43" s="1322"/>
      <c r="D43" s="1323"/>
      <c r="E43" s="1324"/>
      <c r="F43" s="1262"/>
      <c r="G43" s="1262"/>
      <c r="H43" s="1262"/>
      <c r="I43" s="1262"/>
      <c r="J43" s="1262"/>
    </row>
    <row r="44" s="1318" customFormat="true" ht="15" hidden="false" customHeight="true" outlineLevel="0" collapsed="false">
      <c r="A44" s="1300" t="s">
        <v>833</v>
      </c>
      <c r="B44" s="1301" t="s">
        <v>834</v>
      </c>
      <c r="C44" s="1305" t="n">
        <v>0</v>
      </c>
      <c r="D44" s="1306" t="n">
        <v>0</v>
      </c>
      <c r="E44" s="1307" t="n">
        <v>0</v>
      </c>
    </row>
    <row r="45" customFormat="false" ht="15" hidden="false" customHeight="true" outlineLevel="0" collapsed="false">
      <c r="A45" s="1300"/>
      <c r="B45" s="1298" t="s">
        <v>835</v>
      </c>
      <c r="C45" s="1297"/>
      <c r="D45" s="1299"/>
      <c r="E45" s="309" t="n">
        <v>230</v>
      </c>
    </row>
    <row r="46" customFormat="false" ht="15" hidden="false" customHeight="true" outlineLevel="0" collapsed="false">
      <c r="A46" s="1300"/>
      <c r="B46" s="1298" t="s">
        <v>812</v>
      </c>
      <c r="C46" s="1297"/>
      <c r="D46" s="1299"/>
      <c r="E46" s="309" t="n">
        <v>117</v>
      </c>
    </row>
    <row r="47" customFormat="false" ht="15" hidden="false" customHeight="true" outlineLevel="0" collapsed="false">
      <c r="A47" s="1300" t="s">
        <v>836</v>
      </c>
      <c r="B47" s="1301" t="s">
        <v>837</v>
      </c>
      <c r="C47" s="1325" t="n">
        <v>0</v>
      </c>
      <c r="D47" s="286" t="n">
        <v>0</v>
      </c>
      <c r="E47" s="1326" t="n">
        <v>347</v>
      </c>
    </row>
    <row r="48" customFormat="false" ht="15" hidden="false" customHeight="true" outlineLevel="0" collapsed="false">
      <c r="A48" s="1300"/>
      <c r="B48" s="1298" t="s">
        <v>811</v>
      </c>
      <c r="C48" s="1325"/>
      <c r="D48" s="286"/>
      <c r="E48" s="1304" t="n">
        <v>1997</v>
      </c>
    </row>
    <row r="49" customFormat="false" ht="15" hidden="false" customHeight="true" outlineLevel="0" collapsed="false">
      <c r="A49" s="1300"/>
      <c r="B49" s="1298" t="s">
        <v>812</v>
      </c>
      <c r="C49" s="1325"/>
      <c r="D49" s="286"/>
      <c r="E49" s="1304" t="n">
        <v>146</v>
      </c>
    </row>
    <row r="50" s="1318" customFormat="true" ht="15" hidden="false" customHeight="true" outlineLevel="0" collapsed="false">
      <c r="A50" s="1300" t="s">
        <v>838</v>
      </c>
      <c r="B50" s="1301" t="s">
        <v>839</v>
      </c>
      <c r="C50" s="1305" t="n">
        <v>0</v>
      </c>
      <c r="D50" s="1306" t="n">
        <v>0</v>
      </c>
      <c r="E50" s="1307" t="n">
        <v>2143</v>
      </c>
    </row>
    <row r="51" s="1318" customFormat="true" ht="9.95" hidden="false" customHeight="true" outlineLevel="0" collapsed="false">
      <c r="A51" s="1327"/>
      <c r="B51" s="1328"/>
      <c r="C51" s="1305"/>
      <c r="D51" s="1306"/>
      <c r="E51" s="1307"/>
    </row>
    <row r="52" customFormat="false" ht="21" hidden="false" customHeight="true" outlineLevel="0" collapsed="false">
      <c r="A52" s="1329" t="s">
        <v>137</v>
      </c>
      <c r="B52" s="1330" t="s">
        <v>840</v>
      </c>
      <c r="C52" s="1331" t="n">
        <v>0</v>
      </c>
      <c r="D52" s="1332" t="n">
        <v>0</v>
      </c>
      <c r="E52" s="1333" t="n">
        <v>6995</v>
      </c>
      <c r="G52" s="903"/>
      <c r="H52" s="903"/>
      <c r="I52" s="903"/>
      <c r="J52" s="903"/>
      <c r="K52" s="903"/>
      <c r="L52" s="903"/>
    </row>
    <row r="53" s="1339" customFormat="true" ht="15" hidden="false" customHeight="true" outlineLevel="0" collapsed="false">
      <c r="A53" s="1327"/>
      <c r="B53" s="1334"/>
      <c r="C53" s="1335"/>
      <c r="D53" s="1336"/>
      <c r="E53" s="1337"/>
      <c r="F53" s="0"/>
      <c r="G53" s="133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340"/>
      <c r="BH53" s="1341"/>
      <c r="BO53" s="1340"/>
      <c r="BQ53" s="1341"/>
      <c r="BX53" s="1340"/>
      <c r="BZ53" s="1341"/>
      <c r="CG53" s="1340"/>
      <c r="CI53" s="1341"/>
      <c r="CP53" s="1340"/>
      <c r="CR53" s="1341"/>
      <c r="CY53" s="1340"/>
      <c r="DA53" s="1341"/>
      <c r="DH53" s="1340"/>
      <c r="DJ53" s="1341"/>
      <c r="DQ53" s="1340"/>
      <c r="DS53" s="1341"/>
      <c r="DZ53" s="1340"/>
      <c r="EB53" s="1341"/>
      <c r="EI53" s="1340"/>
      <c r="EK53" s="1341"/>
      <c r="ER53" s="1340"/>
      <c r="ET53" s="1341"/>
      <c r="FA53" s="1340"/>
      <c r="FC53" s="1341"/>
      <c r="FJ53" s="1340"/>
      <c r="FL53" s="1341"/>
      <c r="FS53" s="1340"/>
      <c r="FU53" s="1341"/>
      <c r="GB53" s="1340"/>
      <c r="GD53" s="1341"/>
      <c r="GK53" s="1340"/>
      <c r="GM53" s="1341"/>
      <c r="GT53" s="1340"/>
      <c r="GV53" s="1341"/>
      <c r="HC53" s="1340"/>
      <c r="HE53" s="1341"/>
      <c r="HL53" s="1340"/>
      <c r="HN53" s="1341"/>
      <c r="HU53" s="1340"/>
      <c r="HW53" s="1341"/>
      <c r="ID53" s="1340"/>
      <c r="IF53" s="1341"/>
      <c r="IM53" s="1340"/>
      <c r="IO53" s="1341"/>
    </row>
    <row r="54" customFormat="false" ht="15" hidden="false" customHeight="true" outlineLevel="0" collapsed="false">
      <c r="A54" s="1300" t="s">
        <v>769</v>
      </c>
      <c r="B54" s="1342" t="s">
        <v>494</v>
      </c>
      <c r="C54" s="1305" t="n">
        <v>0</v>
      </c>
      <c r="D54" s="1306" t="n">
        <v>0</v>
      </c>
      <c r="E54" s="1307" t="n">
        <v>0</v>
      </c>
    </row>
    <row r="55" customFormat="false" ht="15" hidden="false" customHeight="true" outlineLevel="0" collapsed="false">
      <c r="A55" s="1300"/>
      <c r="B55" s="1343" t="s">
        <v>841</v>
      </c>
      <c r="C55" s="1305"/>
      <c r="D55" s="1306"/>
      <c r="E55" s="1308" t="n">
        <v>92</v>
      </c>
    </row>
    <row r="56" customFormat="false" ht="15" hidden="false" customHeight="true" outlineLevel="0" collapsed="false">
      <c r="A56" s="1300"/>
      <c r="B56" s="1343" t="s">
        <v>842</v>
      </c>
      <c r="C56" s="1305"/>
      <c r="D56" s="1306"/>
      <c r="E56" s="1308" t="n">
        <v>2195</v>
      </c>
    </row>
    <row r="57" customFormat="false" ht="15" hidden="false" customHeight="true" outlineLevel="0" collapsed="false">
      <c r="A57" s="1300" t="s">
        <v>773</v>
      </c>
      <c r="B57" s="1342" t="s">
        <v>843</v>
      </c>
      <c r="C57" s="1325" t="n">
        <v>0</v>
      </c>
      <c r="D57" s="286" t="n">
        <v>0</v>
      </c>
      <c r="E57" s="1326" t="n">
        <v>2287</v>
      </c>
    </row>
    <row r="58" customFormat="false" ht="15" hidden="false" customHeight="true" outlineLevel="0" collapsed="false">
      <c r="A58" s="1300"/>
      <c r="B58" s="1344"/>
      <c r="C58" s="1345"/>
      <c r="D58" s="286"/>
      <c r="E58" s="1326"/>
    </row>
    <row r="59" customFormat="false" ht="15" hidden="false" customHeight="true" outlineLevel="0" collapsed="false">
      <c r="A59" s="1300" t="s">
        <v>775</v>
      </c>
      <c r="B59" s="1342" t="s">
        <v>844</v>
      </c>
      <c r="C59" s="1345" t="n">
        <v>0</v>
      </c>
      <c r="D59" s="286" t="n">
        <v>0</v>
      </c>
      <c r="E59" s="1326" t="n">
        <v>0</v>
      </c>
    </row>
    <row r="60" customFormat="false" ht="15" hidden="false" customHeight="true" outlineLevel="0" collapsed="false">
      <c r="A60" s="1300"/>
      <c r="B60" s="1342"/>
      <c r="C60" s="1345"/>
      <c r="D60" s="286"/>
      <c r="E60" s="1326"/>
    </row>
    <row r="61" customFormat="false" ht="15" hidden="false" customHeight="true" outlineLevel="0" collapsed="false">
      <c r="A61" s="1300" t="s">
        <v>777</v>
      </c>
      <c r="B61" s="1342" t="s">
        <v>845</v>
      </c>
      <c r="C61" s="1345" t="n">
        <v>0</v>
      </c>
      <c r="D61" s="286" t="n">
        <v>0</v>
      </c>
      <c r="E61" s="1326" t="n">
        <v>0</v>
      </c>
      <c r="H61" s="1318"/>
    </row>
    <row r="62" customFormat="false" ht="15" hidden="false" customHeight="true" outlineLevel="0" collapsed="false">
      <c r="A62" s="1300"/>
      <c r="B62" s="1346" t="s">
        <v>846</v>
      </c>
      <c r="C62" s="1347"/>
      <c r="D62" s="1348"/>
      <c r="E62" s="1324" t="n">
        <v>4498</v>
      </c>
    </row>
    <row r="63" customFormat="false" ht="15" hidden="false" customHeight="true" outlineLevel="0" collapsed="false">
      <c r="A63" s="1300" t="s">
        <v>787</v>
      </c>
      <c r="B63" s="1342" t="s">
        <v>847</v>
      </c>
      <c r="C63" s="1349" t="n">
        <v>0</v>
      </c>
      <c r="D63" s="1350" t="n">
        <v>0</v>
      </c>
      <c r="E63" s="1307" t="n">
        <v>4498</v>
      </c>
    </row>
    <row r="64" customFormat="false" ht="9.95" hidden="false" customHeight="true" outlineLevel="0" collapsed="false">
      <c r="A64" s="1278"/>
      <c r="B64" s="1302"/>
      <c r="C64" s="1345"/>
      <c r="D64" s="307"/>
      <c r="E64" s="1326"/>
    </row>
    <row r="65" customFormat="false" ht="21.75" hidden="false" customHeight="true" outlineLevel="0" collapsed="false">
      <c r="A65" s="1329" t="s">
        <v>162</v>
      </c>
      <c r="B65" s="1351" t="s">
        <v>848</v>
      </c>
      <c r="C65" s="1352" t="n">
        <v>0</v>
      </c>
      <c r="D65" s="1332" t="n">
        <v>0</v>
      </c>
      <c r="E65" s="1353" t="n">
        <v>6785</v>
      </c>
    </row>
    <row r="66" customFormat="false" ht="18" hidden="false" customHeight="true" outlineLevel="0" collapsed="false">
      <c r="A66" s="1340"/>
      <c r="B66" s="1346" t="s">
        <v>849</v>
      </c>
      <c r="C66" s="1354"/>
      <c r="D66" s="1355"/>
      <c r="E66" s="1308" t="n">
        <v>6498</v>
      </c>
    </row>
    <row r="67" customFormat="false" ht="18" hidden="false" customHeight="true" outlineLevel="0" collapsed="false">
      <c r="A67" s="1340"/>
      <c r="B67" s="1346" t="s">
        <v>850</v>
      </c>
      <c r="C67" s="1354"/>
      <c r="D67" s="1355"/>
      <c r="E67" s="1308" t="n">
        <v>2145</v>
      </c>
    </row>
    <row r="68" customFormat="false" ht="28.5" hidden="false" customHeight="true" outlineLevel="0" collapsed="false">
      <c r="A68" s="1356" t="s">
        <v>250</v>
      </c>
      <c r="B68" s="1357" t="s">
        <v>851</v>
      </c>
      <c r="C68" s="1352" t="n">
        <v>0</v>
      </c>
      <c r="D68" s="1332" t="n">
        <v>0</v>
      </c>
      <c r="E68" s="1353" t="n">
        <v>8643</v>
      </c>
    </row>
    <row r="69" customFormat="false" ht="15" hidden="true" customHeight="true" outlineLevel="0" collapsed="false">
      <c r="A69" s="1300"/>
      <c r="B69" s="1342"/>
      <c r="C69" s="1358"/>
      <c r="D69" s="1359"/>
      <c r="E69" s="1360"/>
    </row>
    <row r="70" customFormat="false" ht="28.5" hidden="false" customHeight="true" outlineLevel="0" collapsed="false">
      <c r="A70" s="1361" t="s">
        <v>67</v>
      </c>
      <c r="B70" s="1362" t="s">
        <v>852</v>
      </c>
      <c r="C70" s="1362" t="n">
        <v>0</v>
      </c>
      <c r="D70" s="1363" t="n">
        <v>0</v>
      </c>
      <c r="E70" s="1364" t="n">
        <v>24753</v>
      </c>
    </row>
    <row r="71" customFormat="false" ht="15.75" hidden="false" customHeight="true" outlineLevel="0" collapsed="false">
      <c r="A71" s="1300"/>
      <c r="B71" s="1346" t="s">
        <v>853</v>
      </c>
      <c r="C71" s="1358"/>
      <c r="D71" s="1359"/>
      <c r="E71" s="1308" t="n">
        <v>17696</v>
      </c>
    </row>
    <row r="72" customFormat="false" ht="15.75" hidden="false" customHeight="true" outlineLevel="0" collapsed="false">
      <c r="A72" s="1300"/>
      <c r="B72" s="1346" t="s">
        <v>854</v>
      </c>
      <c r="C72" s="1358"/>
      <c r="D72" s="1359"/>
      <c r="E72" s="1308" t="n">
        <v>8756</v>
      </c>
    </row>
    <row r="73" customFormat="false" ht="15.75" hidden="false" customHeight="true" outlineLevel="0" collapsed="false">
      <c r="A73" s="1300"/>
      <c r="B73" s="1346" t="s">
        <v>855</v>
      </c>
      <c r="C73" s="1358"/>
      <c r="D73" s="1359"/>
      <c r="E73" s="1308" t="n">
        <v>17995</v>
      </c>
    </row>
    <row r="74" customFormat="false" ht="15.75" hidden="false" customHeight="true" outlineLevel="0" collapsed="false">
      <c r="A74" s="1300"/>
      <c r="B74" s="1346" t="s">
        <v>856</v>
      </c>
      <c r="C74" s="1358"/>
      <c r="D74" s="1359"/>
      <c r="E74" s="1308" t="n">
        <v>19809</v>
      </c>
    </row>
    <row r="75" customFormat="false" ht="15.75" hidden="false" customHeight="true" outlineLevel="0" collapsed="false">
      <c r="A75" s="1300"/>
      <c r="B75" s="1346" t="s">
        <v>857</v>
      </c>
      <c r="C75" s="1358"/>
      <c r="D75" s="1359"/>
      <c r="E75" s="1308" t="n">
        <v>1434</v>
      </c>
    </row>
    <row r="76" customFormat="false" ht="15.75" hidden="false" customHeight="true" outlineLevel="0" collapsed="false">
      <c r="A76" s="1300"/>
      <c r="B76" s="1346" t="s">
        <v>858</v>
      </c>
      <c r="C76" s="1358"/>
      <c r="D76" s="1359"/>
      <c r="E76" s="1308" t="n">
        <v>2506</v>
      </c>
    </row>
    <row r="77" customFormat="false" ht="15.75" hidden="false" customHeight="true" outlineLevel="0" collapsed="false">
      <c r="A77" s="1300"/>
      <c r="B77" s="1346" t="s">
        <v>859</v>
      </c>
      <c r="C77" s="1358"/>
      <c r="D77" s="1359"/>
      <c r="E77" s="1308" t="n">
        <v>1075</v>
      </c>
    </row>
    <row r="78" customFormat="false" ht="15.75" hidden="false" customHeight="true" outlineLevel="0" collapsed="false">
      <c r="A78" s="1300"/>
      <c r="B78" s="1346" t="s">
        <v>860</v>
      </c>
      <c r="C78" s="1358"/>
      <c r="D78" s="1359"/>
      <c r="E78" s="1308" t="n">
        <v>19090</v>
      </c>
    </row>
    <row r="79" customFormat="false" ht="15.75" hidden="false" customHeight="true" outlineLevel="0" collapsed="false">
      <c r="A79" s="1300"/>
      <c r="B79" s="1346" t="s">
        <v>861</v>
      </c>
      <c r="C79" s="1358"/>
      <c r="D79" s="1359"/>
      <c r="E79" s="1308" t="n">
        <v>2271</v>
      </c>
    </row>
    <row r="80" customFormat="false" ht="28.5" hidden="false" customHeight="true" outlineLevel="0" collapsed="false">
      <c r="A80" s="1356" t="s">
        <v>78</v>
      </c>
      <c r="B80" s="1357" t="s">
        <v>862</v>
      </c>
      <c r="C80" s="1331" t="n">
        <v>0</v>
      </c>
      <c r="D80" s="1365" t="n">
        <v>0</v>
      </c>
      <c r="E80" s="1353" t="n">
        <v>90632</v>
      </c>
      <c r="I80" s="903"/>
    </row>
    <row r="81" customFormat="false" ht="15" hidden="false" customHeight="true" outlineLevel="0" collapsed="false">
      <c r="A81" s="1300"/>
      <c r="B81" s="1342"/>
      <c r="C81" s="1358"/>
      <c r="D81" s="1359"/>
      <c r="E81" s="1360"/>
    </row>
    <row r="82" customFormat="false" ht="37.5" hidden="false" customHeight="true" outlineLevel="0" collapsed="false">
      <c r="A82" s="1329"/>
      <c r="B82" s="1366" t="s">
        <v>863</v>
      </c>
      <c r="C82" s="1366" t="n">
        <v>27940</v>
      </c>
      <c r="D82" s="1366" t="n">
        <v>31490</v>
      </c>
      <c r="E82" s="355" t="n">
        <v>172774</v>
      </c>
      <c r="F82" s="903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5694444444444" bottom="0.315277777777778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7" width="5.71"/>
    <col collapsed="false" customWidth="true" hidden="false" outlineLevel="0" max="2" min="2" style="1368" width="69.42"/>
    <col collapsed="false" customWidth="true" hidden="false" outlineLevel="0" max="4" min="3" style="1369" width="11.7"/>
    <col collapsed="false" customWidth="true" hidden="false" outlineLevel="0" max="5" min="5" style="362" width="13.7"/>
    <col collapsed="false" customWidth="true" hidden="false" outlineLevel="0" max="6" min="6" style="364" width="11.28"/>
    <col collapsed="false" customWidth="false" hidden="false" outlineLevel="0" max="10" min="7" style="364" width="9.14"/>
    <col collapsed="false" customWidth="false" hidden="false" outlineLevel="0" max="257" min="11" style="1370" width="9.14"/>
  </cols>
  <sheetData>
    <row r="1" s="1369" customFormat="true" ht="12.75" hidden="false" customHeight="false" outlineLevel="0" collapsed="false">
      <c r="A1" s="1371"/>
      <c r="B1" s="1372"/>
      <c r="E1" s="10" t="s">
        <v>864</v>
      </c>
      <c r="F1" s="362"/>
      <c r="G1" s="362"/>
      <c r="H1" s="362"/>
      <c r="I1" s="362"/>
      <c r="J1" s="362"/>
    </row>
    <row r="2" s="1369" customFormat="true" ht="12.75" hidden="false" customHeight="false" outlineLevel="0" collapsed="false">
      <c r="A2" s="1371"/>
      <c r="B2" s="1372"/>
      <c r="E2" s="10" t="s">
        <v>2</v>
      </c>
      <c r="F2" s="362"/>
      <c r="G2" s="362"/>
      <c r="H2" s="362"/>
      <c r="I2" s="362"/>
      <c r="J2" s="362"/>
    </row>
    <row r="3" s="1369" customFormat="true" ht="12.75" hidden="false" customHeight="false" outlineLevel="0" collapsed="false">
      <c r="A3" s="1371"/>
      <c r="B3" s="1372"/>
      <c r="E3" s="362"/>
      <c r="F3" s="362"/>
      <c r="G3" s="362"/>
      <c r="H3" s="362"/>
      <c r="I3" s="362"/>
      <c r="J3" s="362"/>
    </row>
    <row r="4" s="1369" customFormat="true" ht="16.5" hidden="false" customHeight="false" outlineLevel="0" collapsed="false">
      <c r="A4" s="1221" t="s">
        <v>865</v>
      </c>
      <c r="B4" s="1221"/>
      <c r="C4" s="1221"/>
      <c r="D4" s="1221"/>
      <c r="E4" s="1221"/>
      <c r="F4" s="362"/>
      <c r="G4" s="362"/>
      <c r="H4" s="362"/>
      <c r="I4" s="362"/>
      <c r="J4" s="362"/>
    </row>
    <row r="5" s="1369" customFormat="true" ht="12.75" hidden="false" customHeight="false" outlineLevel="0" collapsed="false">
      <c r="A5" s="566" t="s">
        <v>764</v>
      </c>
      <c r="B5" s="566"/>
      <c r="C5" s="566"/>
      <c r="D5" s="566"/>
      <c r="E5" s="566"/>
      <c r="F5" s="362"/>
      <c r="G5" s="362"/>
      <c r="H5" s="362"/>
      <c r="I5" s="362"/>
      <c r="J5" s="362"/>
    </row>
    <row r="6" s="1369" customFormat="true" ht="17.25" hidden="false" customHeight="true" outlineLevel="0" collapsed="false">
      <c r="A6" s="1371"/>
      <c r="B6" s="1372"/>
      <c r="E6" s="362"/>
      <c r="F6" s="362"/>
      <c r="G6" s="362"/>
      <c r="H6" s="362"/>
      <c r="I6" s="362"/>
      <c r="J6" s="362"/>
    </row>
    <row r="7" s="1369" customFormat="true" ht="12" hidden="false" customHeight="true" outlineLevel="0" collapsed="false">
      <c r="A7" s="1222" t="s">
        <v>765</v>
      </c>
      <c r="B7" s="1373" t="s">
        <v>766</v>
      </c>
      <c r="C7" s="1224" t="s">
        <v>7</v>
      </c>
      <c r="D7" s="1225" t="s">
        <v>8</v>
      </c>
      <c r="E7" s="1226" t="s">
        <v>8</v>
      </c>
    </row>
    <row r="8" s="1369" customFormat="true" ht="12" hidden="false" customHeight="true" outlineLevel="0" collapsed="false">
      <c r="A8" s="1227" t="s">
        <v>767</v>
      </c>
      <c r="B8" s="1374"/>
      <c r="C8" s="1229" t="s">
        <v>15</v>
      </c>
      <c r="D8" s="1230" t="s">
        <v>15</v>
      </c>
      <c r="E8" s="1230" t="s">
        <v>16</v>
      </c>
      <c r="F8" s="1220"/>
    </row>
    <row r="9" s="1369" customFormat="true" ht="12" hidden="false" customHeight="true" outlineLevel="0" collapsed="false">
      <c r="A9" s="230"/>
      <c r="B9" s="1375"/>
      <c r="C9" s="1233" t="s">
        <v>23</v>
      </c>
      <c r="D9" s="1234" t="s">
        <v>23</v>
      </c>
      <c r="E9" s="1235" t="s">
        <v>23</v>
      </c>
      <c r="F9" s="1220"/>
    </row>
    <row r="10" s="1369" customFormat="true" ht="15" hidden="false" customHeight="true" outlineLevel="0" collapsed="false">
      <c r="A10" s="1376" t="n">
        <v>1</v>
      </c>
      <c r="B10" s="1377" t="n">
        <v>2</v>
      </c>
      <c r="C10" s="1378" t="n">
        <v>3</v>
      </c>
      <c r="D10" s="1379" t="n">
        <v>4</v>
      </c>
      <c r="E10" s="1378" t="n">
        <v>5</v>
      </c>
      <c r="F10" s="1220"/>
    </row>
    <row r="11" customFormat="false" ht="9.95" hidden="false" customHeight="true" outlineLevel="0" collapsed="false">
      <c r="A11" s="1380"/>
      <c r="B11" s="1243"/>
      <c r="C11" s="1381"/>
      <c r="D11" s="1381"/>
      <c r="E11" s="1382"/>
      <c r="F11" s="0"/>
      <c r="G11" s="1370"/>
      <c r="H11" s="1370"/>
      <c r="I11" s="1370"/>
      <c r="J11" s="1370"/>
    </row>
    <row r="12" s="1384" customFormat="true" ht="15.75" hidden="false" customHeight="false" outlineLevel="0" collapsed="false">
      <c r="A12" s="1242" t="s">
        <v>47</v>
      </c>
      <c r="B12" s="1243" t="s">
        <v>768</v>
      </c>
      <c r="C12" s="1381"/>
      <c r="D12" s="1381"/>
      <c r="E12" s="1383"/>
      <c r="F12" s="0"/>
    </row>
    <row r="13" s="1384" customFormat="true" ht="9.95" hidden="false" customHeight="true" outlineLevel="0" collapsed="false">
      <c r="A13" s="1242"/>
      <c r="B13" s="1243"/>
      <c r="C13" s="1381"/>
      <c r="D13" s="1381"/>
      <c r="E13" s="1383"/>
      <c r="F13" s="0"/>
    </row>
    <row r="14" s="1384" customFormat="true" ht="13.5" hidden="false" customHeight="true" outlineLevel="0" collapsed="false">
      <c r="A14" s="1247" t="s">
        <v>278</v>
      </c>
      <c r="B14" s="1248" t="s">
        <v>354</v>
      </c>
      <c r="C14" s="1381"/>
      <c r="D14" s="1381"/>
      <c r="E14" s="1383"/>
      <c r="F14" s="0"/>
    </row>
    <row r="15" s="1384" customFormat="true" ht="6.75" hidden="false" customHeight="true" outlineLevel="0" collapsed="false">
      <c r="A15" s="1242"/>
      <c r="B15" s="1243"/>
      <c r="C15" s="1381"/>
      <c r="D15" s="1381"/>
      <c r="E15" s="1383"/>
      <c r="F15" s="0"/>
    </row>
    <row r="16" customFormat="false" ht="13.5" hidden="false" customHeight="true" outlineLevel="0" collapsed="false">
      <c r="A16" s="1249" t="n">
        <v>1</v>
      </c>
      <c r="B16" s="1250" t="s">
        <v>355</v>
      </c>
      <c r="C16" s="1385"/>
      <c r="D16" s="1385"/>
      <c r="E16" s="1386"/>
      <c r="F16" s="903"/>
      <c r="G16" s="1370"/>
      <c r="H16" s="1370"/>
      <c r="I16" s="1370"/>
      <c r="J16" s="1370"/>
    </row>
    <row r="17" customFormat="false" ht="6.75" hidden="false" customHeight="true" outlineLevel="0" collapsed="false">
      <c r="A17" s="1249"/>
      <c r="B17" s="1250"/>
      <c r="C17" s="1385"/>
      <c r="D17" s="1385"/>
      <c r="E17" s="1386"/>
      <c r="F17" s="903"/>
      <c r="G17" s="1370"/>
      <c r="H17" s="1370"/>
      <c r="I17" s="1370"/>
      <c r="J17" s="1370"/>
    </row>
    <row r="18" customFormat="false" ht="12.75" hidden="false" customHeight="true" outlineLevel="0" collapsed="false">
      <c r="A18" s="226" t="s">
        <v>769</v>
      </c>
      <c r="B18" s="1251" t="s">
        <v>866</v>
      </c>
      <c r="C18" s="1255" t="n">
        <v>71120</v>
      </c>
      <c r="D18" s="1255" t="n">
        <v>82550</v>
      </c>
      <c r="E18" s="1387" t="n">
        <v>218940</v>
      </c>
      <c r="F18" s="903"/>
      <c r="G18" s="1370"/>
      <c r="H18" s="1370"/>
      <c r="I18" s="1370"/>
      <c r="J18" s="1370"/>
    </row>
    <row r="19" customFormat="false" ht="12.75" hidden="false" customHeight="false" outlineLevel="0" collapsed="false">
      <c r="A19" s="226" t="s">
        <v>773</v>
      </c>
      <c r="B19" s="1251" t="s">
        <v>867</v>
      </c>
      <c r="C19" s="1255" t="n">
        <v>71120</v>
      </c>
      <c r="D19" s="1255" t="n">
        <v>177800</v>
      </c>
      <c r="E19" s="1387" t="n">
        <v>177917</v>
      </c>
      <c r="F19" s="903"/>
      <c r="G19" s="1370"/>
      <c r="H19" s="1370"/>
      <c r="I19" s="1370"/>
      <c r="J19" s="1370"/>
    </row>
    <row r="20" customFormat="false" ht="12.75" hidden="false" customHeight="false" outlineLevel="0" collapsed="false">
      <c r="A20" s="226" t="s">
        <v>775</v>
      </c>
      <c r="B20" s="1251" t="s">
        <v>868</v>
      </c>
      <c r="C20" s="1255" t="n">
        <v>30480</v>
      </c>
      <c r="D20" s="1255" t="n">
        <v>30480</v>
      </c>
      <c r="E20" s="1387" t="n">
        <v>6102</v>
      </c>
      <c r="F20" s="903"/>
      <c r="G20" s="1370"/>
      <c r="H20" s="1370"/>
      <c r="I20" s="1370"/>
      <c r="J20" s="1370"/>
    </row>
    <row r="21" customFormat="false" ht="12.75" hidden="false" customHeight="false" outlineLevel="0" collapsed="false">
      <c r="A21" s="226" t="s">
        <v>777</v>
      </c>
      <c r="B21" s="1388" t="s">
        <v>869</v>
      </c>
      <c r="C21" s="1389" t="n">
        <v>12700</v>
      </c>
      <c r="D21" s="1389" t="n">
        <v>12700</v>
      </c>
      <c r="E21" s="1387" t="n">
        <v>25559</v>
      </c>
      <c r="F21" s="903"/>
      <c r="G21" s="1370"/>
      <c r="H21" s="1370"/>
      <c r="I21" s="1370"/>
      <c r="J21" s="1370"/>
    </row>
    <row r="22" customFormat="false" ht="12.75" hidden="false" customHeight="false" outlineLevel="0" collapsed="false">
      <c r="A22" s="226" t="s">
        <v>787</v>
      </c>
      <c r="B22" s="1388" t="s">
        <v>870</v>
      </c>
      <c r="C22" s="1389" t="n">
        <v>19050</v>
      </c>
      <c r="D22" s="1389" t="n">
        <v>19050</v>
      </c>
      <c r="E22" s="1387" t="n">
        <v>40716</v>
      </c>
      <c r="F22" s="903"/>
      <c r="G22" s="1370"/>
      <c r="H22" s="1370"/>
      <c r="I22" s="1370"/>
      <c r="J22" s="1370"/>
    </row>
    <row r="23" customFormat="false" ht="12.75" hidden="false" customHeight="false" outlineLevel="0" collapsed="false">
      <c r="A23" s="226" t="s">
        <v>817</v>
      </c>
      <c r="B23" s="1251" t="s">
        <v>871</v>
      </c>
      <c r="C23" s="1255" t="n">
        <v>190500</v>
      </c>
      <c r="D23" s="1255" t="n">
        <v>450000</v>
      </c>
      <c r="E23" s="1387" t="n">
        <v>815731</v>
      </c>
      <c r="F23" s="903"/>
      <c r="G23" s="1370"/>
      <c r="H23" s="1370"/>
      <c r="I23" s="1370"/>
      <c r="J23" s="1370"/>
    </row>
    <row r="24" customFormat="false" ht="12.75" hidden="false" customHeight="false" outlineLevel="0" collapsed="false">
      <c r="A24" s="226" t="s">
        <v>829</v>
      </c>
      <c r="B24" s="1388" t="s">
        <v>872</v>
      </c>
      <c r="C24" s="1389" t="n">
        <v>25400</v>
      </c>
      <c r="D24" s="1389" t="n">
        <v>25400</v>
      </c>
      <c r="E24" s="1387" t="n">
        <v>25559</v>
      </c>
      <c r="F24" s="903"/>
      <c r="G24" s="1370"/>
      <c r="H24" s="1370"/>
      <c r="I24" s="1370"/>
      <c r="J24" s="1370"/>
    </row>
    <row r="25" customFormat="false" ht="12.75" hidden="false" customHeight="false" outlineLevel="0" collapsed="false">
      <c r="A25" s="226" t="s">
        <v>831</v>
      </c>
      <c r="B25" s="1388" t="s">
        <v>873</v>
      </c>
      <c r="C25" s="1389" t="n">
        <v>95250</v>
      </c>
      <c r="D25" s="1389" t="n">
        <v>176557</v>
      </c>
      <c r="E25" s="1387" t="n">
        <v>193785</v>
      </c>
      <c r="F25" s="903"/>
      <c r="G25" s="1370"/>
      <c r="H25" s="1370"/>
      <c r="I25" s="1370"/>
      <c r="J25" s="1370"/>
    </row>
    <row r="26" customFormat="false" ht="12.75" hidden="false" customHeight="false" outlineLevel="0" collapsed="false">
      <c r="A26" s="226" t="s">
        <v>833</v>
      </c>
      <c r="B26" s="1388" t="s">
        <v>874</v>
      </c>
      <c r="C26" s="1389" t="n">
        <v>12700</v>
      </c>
      <c r="D26" s="1389" t="n">
        <v>12700</v>
      </c>
      <c r="E26" s="1387" t="n">
        <v>12700</v>
      </c>
      <c r="F26" s="903"/>
      <c r="G26" s="1370"/>
      <c r="H26" s="1370"/>
      <c r="I26" s="1370"/>
      <c r="J26" s="1370"/>
    </row>
    <row r="27" customFormat="false" ht="12.75" hidden="false" customHeight="false" outlineLevel="0" collapsed="false">
      <c r="A27" s="226" t="s">
        <v>836</v>
      </c>
      <c r="B27" s="1390" t="s">
        <v>875</v>
      </c>
      <c r="C27" s="1391" t="n">
        <v>1270</v>
      </c>
      <c r="D27" s="1391" t="n">
        <v>38100</v>
      </c>
      <c r="E27" s="1387" t="n">
        <v>37886</v>
      </c>
      <c r="F27" s="903"/>
      <c r="G27" s="1370"/>
      <c r="H27" s="1370"/>
      <c r="I27" s="1370"/>
      <c r="J27" s="1370"/>
    </row>
    <row r="28" customFormat="false" ht="12.75" hidden="false" customHeight="false" outlineLevel="0" collapsed="false">
      <c r="A28" s="226" t="s">
        <v>838</v>
      </c>
      <c r="B28" s="1392" t="s">
        <v>876</v>
      </c>
      <c r="C28" s="1255" t="n">
        <v>2540</v>
      </c>
      <c r="D28" s="1255" t="n">
        <v>2540</v>
      </c>
      <c r="E28" s="1387" t="n">
        <v>2540</v>
      </c>
      <c r="F28" s="903"/>
      <c r="G28" s="1370"/>
      <c r="H28" s="1370"/>
      <c r="I28" s="1370"/>
      <c r="J28" s="1370"/>
    </row>
    <row r="29" customFormat="false" ht="12.75" hidden="false" customHeight="false" outlineLevel="0" collapsed="false">
      <c r="A29" s="226" t="s">
        <v>877</v>
      </c>
      <c r="B29" s="1388" t="s">
        <v>878</v>
      </c>
      <c r="C29" s="1255" t="n">
        <v>5000</v>
      </c>
      <c r="D29" s="1255" t="n">
        <v>6350</v>
      </c>
      <c r="E29" s="1387" t="n">
        <v>6564</v>
      </c>
      <c r="F29" s="903"/>
      <c r="G29" s="1370"/>
      <c r="H29" s="1370"/>
      <c r="I29" s="1370"/>
      <c r="J29" s="1370"/>
    </row>
    <row r="30" customFormat="false" ht="13.5" hidden="false" customHeight="true" outlineLevel="0" collapsed="false">
      <c r="A30" s="226" t="s">
        <v>879</v>
      </c>
      <c r="B30" s="1388" t="s">
        <v>880</v>
      </c>
      <c r="C30" s="1255" t="n">
        <v>0</v>
      </c>
      <c r="D30" s="1255" t="n">
        <v>194310</v>
      </c>
      <c r="E30" s="1387" t="n">
        <v>201169</v>
      </c>
      <c r="F30" s="903"/>
      <c r="G30" s="1370"/>
      <c r="H30" s="1370"/>
      <c r="I30" s="1370"/>
      <c r="J30" s="1370"/>
    </row>
    <row r="31" customFormat="false" ht="13.5" hidden="false" customHeight="true" outlineLevel="0" collapsed="false">
      <c r="A31" s="226" t="s">
        <v>881</v>
      </c>
      <c r="B31" s="1251" t="s">
        <v>882</v>
      </c>
      <c r="C31" s="1255" t="n">
        <v>0</v>
      </c>
      <c r="D31" s="1255" t="n">
        <v>21590</v>
      </c>
      <c r="E31" s="1387" t="n">
        <v>19926</v>
      </c>
      <c r="F31" s="903"/>
      <c r="G31" s="1370"/>
      <c r="H31" s="1370"/>
      <c r="I31" s="1370"/>
      <c r="J31" s="1370"/>
    </row>
    <row r="32" customFormat="false" ht="13.5" hidden="false" customHeight="true" outlineLevel="0" collapsed="false">
      <c r="A32" s="226" t="s">
        <v>883</v>
      </c>
      <c r="B32" s="1251" t="s">
        <v>884</v>
      </c>
      <c r="C32" s="1255" t="n">
        <v>0</v>
      </c>
      <c r="D32" s="1255" t="n">
        <v>21590</v>
      </c>
      <c r="E32" s="1387" t="n">
        <v>21305</v>
      </c>
      <c r="F32" s="903"/>
      <c r="G32" s="1370"/>
      <c r="H32" s="1370"/>
      <c r="I32" s="1370"/>
      <c r="J32" s="1370"/>
    </row>
    <row r="33" customFormat="false" ht="13.5" hidden="false" customHeight="true" outlineLevel="0" collapsed="false">
      <c r="A33" s="226" t="s">
        <v>885</v>
      </c>
      <c r="B33" s="1251" t="s">
        <v>886</v>
      </c>
      <c r="C33" s="1255" t="n">
        <v>0</v>
      </c>
      <c r="D33" s="1255" t="n">
        <v>17780</v>
      </c>
      <c r="E33" s="1387" t="n">
        <v>19729</v>
      </c>
      <c r="F33" s="903"/>
      <c r="G33" s="1370"/>
      <c r="H33" s="1370"/>
      <c r="I33" s="1370"/>
      <c r="J33" s="1370"/>
    </row>
    <row r="34" customFormat="false" ht="13.5" hidden="false" customHeight="true" outlineLevel="0" collapsed="false">
      <c r="A34" s="226" t="s">
        <v>887</v>
      </c>
      <c r="B34" s="1393" t="s">
        <v>888</v>
      </c>
      <c r="C34" s="1255" t="n">
        <v>0</v>
      </c>
      <c r="D34" s="1255" t="n">
        <v>29528</v>
      </c>
      <c r="E34" s="1387" t="n">
        <v>29820</v>
      </c>
      <c r="F34" s="903"/>
      <c r="G34" s="1370"/>
      <c r="H34" s="1370"/>
      <c r="I34" s="1370"/>
      <c r="J34" s="1370"/>
    </row>
    <row r="35" customFormat="false" ht="13.5" hidden="false" customHeight="true" outlineLevel="0" collapsed="false">
      <c r="A35" s="226" t="s">
        <v>889</v>
      </c>
      <c r="B35" s="1393" t="s">
        <v>890</v>
      </c>
      <c r="C35" s="1255" t="n">
        <v>0</v>
      </c>
      <c r="D35" s="1255" t="n">
        <v>20638</v>
      </c>
      <c r="E35" s="1387" t="n">
        <v>21057</v>
      </c>
      <c r="F35" s="903"/>
      <c r="G35" s="1370"/>
      <c r="H35" s="1370"/>
      <c r="I35" s="1370"/>
      <c r="J35" s="1370"/>
    </row>
    <row r="36" customFormat="false" ht="13.5" hidden="false" customHeight="true" outlineLevel="0" collapsed="false">
      <c r="A36" s="226" t="s">
        <v>891</v>
      </c>
      <c r="B36" s="1392" t="s">
        <v>892</v>
      </c>
      <c r="C36" s="1255" t="n">
        <v>1270</v>
      </c>
      <c r="D36" s="1255" t="n">
        <v>0</v>
      </c>
      <c r="E36" s="1387" t="n">
        <v>1245</v>
      </c>
      <c r="F36" s="903"/>
      <c r="G36" s="1370"/>
      <c r="H36" s="1370"/>
      <c r="I36" s="1370"/>
      <c r="J36" s="1370"/>
    </row>
    <row r="37" customFormat="false" ht="13.5" hidden="false" customHeight="true" outlineLevel="0" collapsed="false">
      <c r="A37" s="226" t="s">
        <v>893</v>
      </c>
      <c r="B37" s="1390" t="s">
        <v>894</v>
      </c>
      <c r="C37" s="1391" t="n">
        <v>25000</v>
      </c>
      <c r="D37" s="1391" t="n">
        <v>0</v>
      </c>
      <c r="E37" s="1387" t="n">
        <v>0</v>
      </c>
      <c r="F37" s="903"/>
      <c r="G37" s="1370"/>
      <c r="H37" s="1370"/>
      <c r="I37" s="1370"/>
      <c r="J37" s="1370"/>
    </row>
    <row r="38" customFormat="false" ht="13.5" hidden="false" customHeight="true" outlineLevel="0" collapsed="false">
      <c r="A38" s="226" t="s">
        <v>895</v>
      </c>
      <c r="B38" s="1390" t="s">
        <v>896</v>
      </c>
      <c r="C38" s="1391" t="n">
        <v>1905</v>
      </c>
      <c r="D38" s="1391" t="n">
        <v>0</v>
      </c>
      <c r="E38" s="1387" t="n">
        <v>0</v>
      </c>
      <c r="F38" s="903"/>
      <c r="G38" s="1370"/>
      <c r="H38" s="1370"/>
      <c r="I38" s="1370"/>
      <c r="J38" s="1370"/>
    </row>
    <row r="39" customFormat="false" ht="13.5" hidden="false" customHeight="true" outlineLevel="0" collapsed="false">
      <c r="A39" s="226" t="s">
        <v>897</v>
      </c>
      <c r="B39" s="1390" t="s">
        <v>898</v>
      </c>
      <c r="C39" s="1391" t="n">
        <v>1905</v>
      </c>
      <c r="D39" s="1391" t="n">
        <v>0</v>
      </c>
      <c r="E39" s="1387" t="n">
        <v>0</v>
      </c>
      <c r="F39" s="903"/>
      <c r="G39" s="1370"/>
      <c r="H39" s="1370"/>
      <c r="I39" s="1370"/>
      <c r="J39" s="1370"/>
    </row>
    <row r="40" customFormat="false" ht="13.5" hidden="false" customHeight="true" outlineLevel="0" collapsed="false">
      <c r="A40" s="1394" t="s">
        <v>899</v>
      </c>
      <c r="B40" s="1388" t="s">
        <v>900</v>
      </c>
      <c r="C40" s="1255" t="n">
        <v>10000</v>
      </c>
      <c r="D40" s="1255" t="n">
        <v>0</v>
      </c>
      <c r="E40" s="1387" t="n">
        <v>0</v>
      </c>
      <c r="F40" s="903"/>
      <c r="G40" s="1370"/>
      <c r="H40" s="1370"/>
      <c r="I40" s="1370"/>
      <c r="J40" s="1370"/>
    </row>
    <row r="41" customFormat="false" ht="13.5" hidden="false" customHeight="true" outlineLevel="0" collapsed="false">
      <c r="A41" s="1394" t="s">
        <v>901</v>
      </c>
      <c r="B41" s="1388" t="s">
        <v>902</v>
      </c>
      <c r="C41" s="1255"/>
      <c r="D41" s="1255"/>
      <c r="E41" s="1387" t="n">
        <v>177800</v>
      </c>
      <c r="F41" s="903"/>
      <c r="G41" s="1370"/>
      <c r="H41" s="1370"/>
      <c r="I41" s="1370"/>
      <c r="J41" s="1370"/>
    </row>
    <row r="42" customFormat="false" ht="13.5" hidden="false" customHeight="true" outlineLevel="0" collapsed="false">
      <c r="A42" s="1394" t="s">
        <v>903</v>
      </c>
      <c r="B42" s="1251" t="s">
        <v>904</v>
      </c>
      <c r="C42" s="1255" t="n">
        <v>0</v>
      </c>
      <c r="D42" s="1255" t="n">
        <v>0</v>
      </c>
      <c r="E42" s="1387" t="n">
        <v>76633.686</v>
      </c>
      <c r="F42" s="903"/>
      <c r="G42" s="1370"/>
      <c r="H42" s="1370"/>
      <c r="I42" s="1370"/>
      <c r="J42" s="1370"/>
    </row>
    <row r="43" customFormat="false" ht="13.5" hidden="false" customHeight="true" outlineLevel="0" collapsed="false">
      <c r="A43" s="1394" t="s">
        <v>905</v>
      </c>
      <c r="B43" s="1251" t="s">
        <v>906</v>
      </c>
      <c r="C43" s="1255"/>
      <c r="D43" s="1255"/>
      <c r="E43" s="1387" t="n">
        <v>139700</v>
      </c>
      <c r="F43" s="903"/>
      <c r="G43" s="1370"/>
      <c r="H43" s="1370"/>
      <c r="I43" s="1370"/>
      <c r="J43" s="1370"/>
    </row>
    <row r="44" customFormat="false" ht="13.5" hidden="false" customHeight="true" outlineLevel="0" collapsed="false">
      <c r="A44" s="1394" t="s">
        <v>907</v>
      </c>
      <c r="B44" s="1251" t="s">
        <v>908</v>
      </c>
      <c r="C44" s="1255"/>
      <c r="D44" s="1255"/>
      <c r="E44" s="1387" t="n">
        <v>1994</v>
      </c>
      <c r="F44" s="903"/>
      <c r="G44" s="1370"/>
      <c r="H44" s="1370"/>
      <c r="I44" s="1370"/>
      <c r="J44" s="1370"/>
    </row>
    <row r="45" customFormat="false" ht="13.5" hidden="true" customHeight="true" outlineLevel="0" collapsed="false">
      <c r="A45" s="226"/>
      <c r="B45" s="1251" t="s">
        <v>909</v>
      </c>
      <c r="C45" s="1255"/>
      <c r="D45" s="1255"/>
      <c r="E45" s="1387" t="n">
        <v>0</v>
      </c>
      <c r="F45" s="903"/>
      <c r="G45" s="1370"/>
      <c r="H45" s="1370"/>
      <c r="I45" s="1370"/>
      <c r="J45" s="1370"/>
    </row>
    <row r="46" customFormat="false" ht="13.5" hidden="true" customHeight="true" outlineLevel="0" collapsed="false">
      <c r="A46" s="226"/>
      <c r="B46" s="1388" t="s">
        <v>910</v>
      </c>
      <c r="C46" s="1389" t="n">
        <v>0</v>
      </c>
      <c r="D46" s="1389" t="n">
        <v>0</v>
      </c>
      <c r="E46" s="1387" t="n">
        <v>0</v>
      </c>
      <c r="F46" s="903"/>
      <c r="G46" s="1370"/>
      <c r="H46" s="1370"/>
      <c r="I46" s="1370"/>
      <c r="J46" s="1370"/>
    </row>
    <row r="47" customFormat="false" ht="12.75" hidden="true" customHeight="false" outlineLevel="0" collapsed="false">
      <c r="A47" s="226"/>
      <c r="B47" s="1388" t="s">
        <v>911</v>
      </c>
      <c r="C47" s="1389" t="n">
        <v>0</v>
      </c>
      <c r="D47" s="1389" t="n">
        <v>0</v>
      </c>
      <c r="E47" s="1387" t="n">
        <v>0</v>
      </c>
      <c r="F47" s="0"/>
      <c r="G47" s="1370"/>
      <c r="H47" s="1370"/>
      <c r="I47" s="1370"/>
      <c r="J47" s="1370"/>
    </row>
    <row r="48" customFormat="false" ht="12.75" hidden="true" customHeight="false" outlineLevel="0" collapsed="false">
      <c r="A48" s="226"/>
      <c r="B48" s="1388" t="s">
        <v>912</v>
      </c>
      <c r="C48" s="1255" t="n">
        <v>0</v>
      </c>
      <c r="D48" s="1255" t="n">
        <v>0</v>
      </c>
      <c r="E48" s="1387" t="n">
        <v>0</v>
      </c>
      <c r="F48" s="0"/>
      <c r="G48" s="1370"/>
      <c r="H48" s="1370"/>
      <c r="I48" s="1370"/>
      <c r="J48" s="1370"/>
    </row>
    <row r="49" customFormat="false" ht="12.75" hidden="true" customHeight="false" outlineLevel="0" collapsed="false">
      <c r="A49" s="226"/>
      <c r="B49" s="1388" t="s">
        <v>913</v>
      </c>
      <c r="C49" s="1255"/>
      <c r="D49" s="1255"/>
      <c r="E49" s="1387" t="n">
        <v>0</v>
      </c>
      <c r="F49" s="0"/>
      <c r="G49" s="1370"/>
      <c r="H49" s="1370"/>
      <c r="I49" s="1370"/>
      <c r="J49" s="1370"/>
    </row>
    <row r="50" customFormat="false" ht="12.75" hidden="true" customHeight="false" outlineLevel="0" collapsed="false">
      <c r="A50" s="226"/>
      <c r="B50" s="1251" t="s">
        <v>914</v>
      </c>
      <c r="C50" s="1255" t="n">
        <v>0</v>
      </c>
      <c r="D50" s="1255" t="n">
        <v>0</v>
      </c>
      <c r="E50" s="1387" t="n">
        <v>0</v>
      </c>
      <c r="F50" s="0"/>
      <c r="G50" s="1370"/>
      <c r="H50" s="1370"/>
      <c r="I50" s="1370"/>
      <c r="J50" s="1370"/>
    </row>
    <row r="51" customFormat="false" ht="12.75" hidden="true" customHeight="false" outlineLevel="0" collapsed="false">
      <c r="A51" s="226"/>
      <c r="B51" s="1388" t="s">
        <v>915</v>
      </c>
      <c r="C51" s="1389" t="n">
        <v>0</v>
      </c>
      <c r="D51" s="1389" t="n">
        <v>0</v>
      </c>
      <c r="E51" s="1387" t="n">
        <v>0</v>
      </c>
      <c r="F51" s="0"/>
      <c r="G51" s="1370"/>
      <c r="H51" s="1370"/>
      <c r="I51" s="1370"/>
      <c r="J51" s="1370"/>
    </row>
    <row r="52" customFormat="false" ht="14.25" hidden="true" customHeight="true" outlineLevel="0" collapsed="false">
      <c r="A52" s="226"/>
      <c r="B52" s="1388"/>
      <c r="C52" s="1389"/>
      <c r="D52" s="1389"/>
      <c r="E52" s="1387"/>
      <c r="F52" s="0"/>
      <c r="G52" s="1370"/>
      <c r="H52" s="1370"/>
      <c r="I52" s="1370"/>
      <c r="J52" s="1370"/>
    </row>
    <row r="53" customFormat="false" ht="5.1" hidden="false" customHeight="true" outlineLevel="0" collapsed="false">
      <c r="A53" s="226"/>
      <c r="B53" s="1388"/>
      <c r="C53" s="1389"/>
      <c r="D53" s="1389"/>
      <c r="E53" s="1387"/>
      <c r="F53" s="0"/>
    </row>
    <row r="54" customFormat="false" ht="13.5" hidden="false" customHeight="true" outlineLevel="0" collapsed="false">
      <c r="A54" s="226"/>
      <c r="B54" s="1250" t="s">
        <v>916</v>
      </c>
      <c r="C54" s="1395" t="n">
        <v>577210</v>
      </c>
      <c r="D54" s="1395" t="n">
        <v>1339663</v>
      </c>
      <c r="E54" s="1396" t="n">
        <v>2274377.686</v>
      </c>
      <c r="F54" s="1262"/>
      <c r="G54" s="1370"/>
      <c r="H54" s="1370"/>
      <c r="I54" s="1370"/>
      <c r="J54" s="1370"/>
    </row>
    <row r="55" customFormat="false" ht="6.75" hidden="false" customHeight="true" outlineLevel="0" collapsed="false">
      <c r="A55" s="226"/>
      <c r="B55" s="1250"/>
      <c r="C55" s="1395"/>
      <c r="D55" s="1395"/>
      <c r="E55" s="1396"/>
      <c r="F55" s="0"/>
      <c r="G55" s="1370"/>
      <c r="H55" s="1370"/>
      <c r="I55" s="1370"/>
      <c r="J55" s="1370"/>
    </row>
    <row r="56" customFormat="false" ht="13.5" hidden="false" customHeight="true" outlineLevel="0" collapsed="false">
      <c r="A56" s="1249" t="n">
        <v>2</v>
      </c>
      <c r="B56" s="1250" t="s">
        <v>356</v>
      </c>
      <c r="C56" s="1397"/>
      <c r="D56" s="1397"/>
      <c r="E56" s="1397"/>
      <c r="F56" s="0"/>
      <c r="G56" s="1370"/>
      <c r="H56" s="1370"/>
      <c r="I56" s="1370"/>
      <c r="J56" s="1370"/>
    </row>
    <row r="57" customFormat="false" ht="6.75" hidden="false" customHeight="true" outlineLevel="0" collapsed="false">
      <c r="A57" s="226"/>
      <c r="B57" s="1250"/>
      <c r="C57" s="1397"/>
      <c r="D57" s="1397"/>
      <c r="E57" s="1397"/>
      <c r="F57" s="0"/>
      <c r="G57" s="1370"/>
      <c r="H57" s="1370"/>
      <c r="I57" s="1370"/>
      <c r="J57" s="1370"/>
    </row>
    <row r="58" customFormat="false" ht="12.75" hidden="false" customHeight="true" outlineLevel="0" collapsed="false">
      <c r="A58" s="226" t="s">
        <v>769</v>
      </c>
      <c r="B58" s="1251" t="s">
        <v>917</v>
      </c>
      <c r="C58" s="1310" t="n">
        <v>4763</v>
      </c>
      <c r="D58" s="1310" t="n">
        <v>6767</v>
      </c>
      <c r="E58" s="1387" t="n">
        <v>4783</v>
      </c>
      <c r="F58" s="903"/>
      <c r="G58" s="1370"/>
      <c r="H58" s="1370"/>
      <c r="I58" s="1370"/>
      <c r="J58" s="1370"/>
    </row>
    <row r="59" customFormat="false" ht="12.75" hidden="false" customHeight="true" outlineLevel="0" collapsed="false">
      <c r="A59" s="226" t="s">
        <v>773</v>
      </c>
      <c r="B59" s="1251" t="s">
        <v>918</v>
      </c>
      <c r="C59" s="1310" t="n">
        <v>0</v>
      </c>
      <c r="D59" s="1310" t="n">
        <v>508</v>
      </c>
      <c r="E59" s="1387" t="n">
        <v>5226</v>
      </c>
      <c r="F59" s="903"/>
      <c r="G59" s="1370"/>
      <c r="H59" s="1370"/>
      <c r="I59" s="1370"/>
      <c r="J59" s="1370"/>
    </row>
    <row r="60" customFormat="false" ht="12.75" hidden="false" customHeight="true" outlineLevel="0" collapsed="false">
      <c r="A60" s="226" t="s">
        <v>775</v>
      </c>
      <c r="B60" s="1251" t="s">
        <v>919</v>
      </c>
      <c r="C60" s="1310" t="n">
        <v>0</v>
      </c>
      <c r="D60" s="1310" t="n">
        <v>950</v>
      </c>
      <c r="E60" s="1387" t="n">
        <v>971</v>
      </c>
      <c r="F60" s="903"/>
      <c r="G60" s="1370"/>
      <c r="H60" s="1370"/>
      <c r="I60" s="1370"/>
      <c r="J60" s="1370"/>
    </row>
    <row r="61" customFormat="false" ht="12.75" hidden="false" customHeight="true" outlineLevel="0" collapsed="false">
      <c r="A61" s="226" t="s">
        <v>777</v>
      </c>
      <c r="B61" s="1251" t="s">
        <v>920</v>
      </c>
      <c r="C61" s="1310"/>
      <c r="D61" s="1310"/>
      <c r="E61" s="1387" t="n">
        <v>5909</v>
      </c>
      <c r="F61" s="903"/>
      <c r="G61" s="1370"/>
      <c r="H61" s="1370"/>
      <c r="I61" s="1370"/>
      <c r="J61" s="1370"/>
    </row>
    <row r="62" customFormat="false" ht="12.75" hidden="false" customHeight="true" outlineLevel="0" collapsed="false">
      <c r="A62" s="226" t="s">
        <v>787</v>
      </c>
      <c r="B62" s="1251" t="s">
        <v>921</v>
      </c>
      <c r="C62" s="1310"/>
      <c r="D62" s="1310"/>
      <c r="E62" s="1387" t="n">
        <v>5100</v>
      </c>
      <c r="F62" s="903"/>
      <c r="G62" s="1370"/>
      <c r="H62" s="1370"/>
      <c r="I62" s="1370"/>
      <c r="J62" s="1370"/>
    </row>
    <row r="63" customFormat="false" ht="12.75" hidden="true" customHeight="true" outlineLevel="0" collapsed="false">
      <c r="A63" s="226"/>
      <c r="B63" s="1251" t="s">
        <v>922</v>
      </c>
      <c r="C63" s="1310" t="n">
        <v>0</v>
      </c>
      <c r="D63" s="1310" t="n">
        <v>0</v>
      </c>
      <c r="E63" s="1387" t="n">
        <v>0</v>
      </c>
      <c r="F63" s="0"/>
      <c r="G63" s="1370"/>
      <c r="H63" s="1370"/>
      <c r="I63" s="1370"/>
      <c r="J63" s="1370"/>
    </row>
    <row r="64" customFormat="false" ht="12.75" hidden="true" customHeight="true" outlineLevel="0" collapsed="false">
      <c r="A64" s="226"/>
      <c r="B64" s="1251" t="s">
        <v>923</v>
      </c>
      <c r="C64" s="1310" t="n">
        <v>0</v>
      </c>
      <c r="D64" s="1310" t="n">
        <v>0</v>
      </c>
      <c r="E64" s="1387" t="n">
        <v>0</v>
      </c>
      <c r="F64" s="0"/>
      <c r="G64" s="1370"/>
      <c r="H64" s="1370"/>
      <c r="I64" s="1370"/>
      <c r="J64" s="1370"/>
    </row>
    <row r="65" customFormat="false" ht="12.75" hidden="true" customHeight="true" outlineLevel="0" collapsed="false">
      <c r="A65" s="226"/>
      <c r="B65" s="1251" t="s">
        <v>924</v>
      </c>
      <c r="C65" s="1310"/>
      <c r="D65" s="1310"/>
      <c r="E65" s="1387"/>
      <c r="F65" s="0"/>
      <c r="G65" s="1370"/>
      <c r="H65" s="1370"/>
      <c r="I65" s="1370"/>
      <c r="J65" s="1370"/>
    </row>
    <row r="66" customFormat="false" ht="12.75" hidden="true" customHeight="true" outlineLevel="0" collapsed="false">
      <c r="A66" s="226"/>
      <c r="B66" s="1251" t="s">
        <v>925</v>
      </c>
      <c r="C66" s="1310"/>
      <c r="D66" s="1310"/>
      <c r="E66" s="1387"/>
      <c r="F66" s="0"/>
      <c r="G66" s="1370"/>
      <c r="H66" s="1370"/>
      <c r="I66" s="1370"/>
      <c r="J66" s="1370"/>
    </row>
    <row r="67" customFormat="false" ht="12.75" hidden="true" customHeight="true" outlineLevel="0" collapsed="false">
      <c r="A67" s="226"/>
      <c r="B67" s="1251"/>
      <c r="C67" s="1310"/>
      <c r="D67" s="1310"/>
      <c r="E67" s="1387"/>
      <c r="F67" s="0"/>
      <c r="G67" s="1370"/>
      <c r="H67" s="1370"/>
      <c r="I67" s="1370"/>
      <c r="J67" s="1370"/>
    </row>
    <row r="68" customFormat="false" ht="5.1" hidden="false" customHeight="true" outlineLevel="0" collapsed="false">
      <c r="A68" s="226"/>
      <c r="B68" s="1250"/>
      <c r="C68" s="1397"/>
      <c r="D68" s="1397"/>
      <c r="E68" s="1397"/>
      <c r="F68" s="0"/>
      <c r="G68" s="1370"/>
      <c r="H68" s="1370"/>
      <c r="I68" s="1370"/>
      <c r="J68" s="1370"/>
    </row>
    <row r="69" customFormat="false" ht="13.5" hidden="false" customHeight="true" outlineLevel="0" collapsed="false">
      <c r="A69" s="226"/>
      <c r="B69" s="1250" t="s">
        <v>771</v>
      </c>
      <c r="C69" s="1397" t="n">
        <v>4763</v>
      </c>
      <c r="D69" s="1397" t="n">
        <v>8225</v>
      </c>
      <c r="E69" s="1397" t="n">
        <v>21989</v>
      </c>
      <c r="F69" s="1262"/>
      <c r="G69" s="1370"/>
      <c r="H69" s="1370"/>
      <c r="I69" s="1370"/>
      <c r="J69" s="1370"/>
    </row>
    <row r="70" customFormat="false" ht="6.75" hidden="false" customHeight="true" outlineLevel="0" collapsed="false">
      <c r="A70" s="226"/>
      <c r="B70" s="1250"/>
      <c r="C70" s="1397"/>
      <c r="D70" s="1397"/>
      <c r="E70" s="1397"/>
      <c r="F70" s="903"/>
      <c r="G70" s="1370"/>
      <c r="H70" s="1370"/>
      <c r="I70" s="1370"/>
      <c r="J70" s="1370"/>
    </row>
    <row r="71" customFormat="false" ht="12.75" hidden="false" customHeight="true" outlineLevel="0" collapsed="false">
      <c r="A71" s="1249" t="n">
        <v>3</v>
      </c>
      <c r="B71" s="1250" t="s">
        <v>357</v>
      </c>
      <c r="C71" s="1397"/>
      <c r="D71" s="1397"/>
      <c r="E71" s="1397"/>
      <c r="F71" s="903"/>
      <c r="G71" s="1370"/>
      <c r="H71" s="1370"/>
      <c r="I71" s="1370"/>
      <c r="J71" s="1370"/>
    </row>
    <row r="72" customFormat="false" ht="5.1" hidden="false" customHeight="true" outlineLevel="0" collapsed="false">
      <c r="A72" s="1249"/>
      <c r="B72" s="1250"/>
      <c r="C72" s="1397"/>
      <c r="D72" s="1397"/>
      <c r="E72" s="1397"/>
      <c r="F72" s="903"/>
      <c r="G72" s="1370"/>
      <c r="H72" s="1370"/>
      <c r="I72" s="1370"/>
      <c r="J72" s="1370"/>
    </row>
    <row r="73" customFormat="false" ht="12.75" hidden="false" customHeight="true" outlineLevel="0" collapsed="false">
      <c r="A73" s="226" t="s">
        <v>769</v>
      </c>
      <c r="B73" s="1398" t="s">
        <v>926</v>
      </c>
      <c r="C73" s="1255"/>
      <c r="D73" s="1255" t="n">
        <v>0</v>
      </c>
      <c r="E73" s="1387" t="n">
        <v>0</v>
      </c>
      <c r="F73" s="903"/>
      <c r="G73" s="1370"/>
      <c r="H73" s="1370"/>
      <c r="I73" s="1370"/>
      <c r="J73" s="1370"/>
    </row>
    <row r="74" customFormat="false" ht="5.1" hidden="false" customHeight="true" outlineLevel="0" collapsed="false">
      <c r="A74" s="226"/>
      <c r="B74" s="1250"/>
      <c r="C74" s="1397"/>
      <c r="D74" s="1397"/>
      <c r="E74" s="1397"/>
      <c r="F74" s="903"/>
      <c r="G74" s="1370"/>
      <c r="H74" s="1370"/>
      <c r="I74" s="1370"/>
      <c r="J74" s="1370"/>
    </row>
    <row r="75" customFormat="false" ht="12.75" hidden="false" customHeight="true" outlineLevel="0" collapsed="false">
      <c r="A75" s="226"/>
      <c r="B75" s="1250" t="s">
        <v>927</v>
      </c>
      <c r="C75" s="1397" t="n">
        <v>0</v>
      </c>
      <c r="D75" s="1397" t="n">
        <v>0</v>
      </c>
      <c r="E75" s="1397" t="n">
        <v>0</v>
      </c>
      <c r="F75" s="1262"/>
      <c r="G75" s="1370"/>
      <c r="H75" s="1370"/>
      <c r="I75" s="1370"/>
      <c r="J75" s="1370"/>
    </row>
    <row r="76" customFormat="false" ht="6.95" hidden="false" customHeight="true" outlineLevel="0" collapsed="false">
      <c r="A76" s="226"/>
      <c r="B76" s="1250"/>
      <c r="C76" s="1397"/>
      <c r="D76" s="1397"/>
      <c r="E76" s="1397"/>
      <c r="F76" s="903"/>
      <c r="G76" s="1370"/>
      <c r="H76" s="1370"/>
      <c r="I76" s="1370"/>
      <c r="J76" s="1370"/>
    </row>
    <row r="77" customFormat="false" ht="12.75" hidden="false" customHeight="true" outlineLevel="0" collapsed="false">
      <c r="A77" s="1249" t="n">
        <v>4</v>
      </c>
      <c r="B77" s="1250" t="s">
        <v>358</v>
      </c>
      <c r="C77" s="1397"/>
      <c r="D77" s="1397"/>
      <c r="E77" s="1397"/>
      <c r="F77" s="903"/>
      <c r="G77" s="1370"/>
      <c r="H77" s="1370"/>
      <c r="I77" s="1370"/>
      <c r="J77" s="1370"/>
    </row>
    <row r="78" customFormat="false" ht="6.95" hidden="false" customHeight="true" outlineLevel="0" collapsed="false">
      <c r="A78" s="226"/>
      <c r="B78" s="1250"/>
      <c r="C78" s="1397"/>
      <c r="D78" s="1397"/>
      <c r="E78" s="1397"/>
      <c r="F78" s="903"/>
      <c r="G78" s="1370"/>
      <c r="H78" s="1370"/>
      <c r="I78" s="1370"/>
      <c r="J78" s="1370"/>
    </row>
    <row r="79" customFormat="false" ht="12.75" hidden="false" customHeight="true" outlineLevel="0" collapsed="false">
      <c r="A79" s="1249" t="n">
        <v>5</v>
      </c>
      <c r="B79" s="1250" t="s">
        <v>359</v>
      </c>
      <c r="C79" s="1397"/>
      <c r="D79" s="1397"/>
      <c r="E79" s="1397"/>
      <c r="F79" s="903"/>
      <c r="G79" s="1370"/>
      <c r="H79" s="1370"/>
      <c r="I79" s="1370"/>
      <c r="J79" s="1370"/>
    </row>
    <row r="80" customFormat="false" ht="6.95" hidden="false" customHeight="true" outlineLevel="0" collapsed="false">
      <c r="A80" s="226"/>
      <c r="B80" s="1250"/>
      <c r="C80" s="1397"/>
      <c r="D80" s="1397"/>
      <c r="E80" s="1397"/>
      <c r="F80" s="903"/>
      <c r="G80" s="1370"/>
      <c r="H80" s="1370"/>
      <c r="I80" s="1370"/>
      <c r="J80" s="1370"/>
    </row>
    <row r="81" customFormat="false" ht="12.75" hidden="false" customHeight="true" outlineLevel="0" collapsed="false">
      <c r="A81" s="1249" t="n">
        <v>6</v>
      </c>
      <c r="B81" s="1250" t="s">
        <v>360</v>
      </c>
      <c r="C81" s="1397"/>
      <c r="D81" s="1397"/>
      <c r="E81" s="1397"/>
      <c r="F81" s="903"/>
      <c r="G81" s="1370"/>
      <c r="H81" s="1370"/>
      <c r="I81" s="1370"/>
      <c r="J81" s="1370"/>
    </row>
    <row r="82" customFormat="false" ht="5.1" hidden="false" customHeight="true" outlineLevel="0" collapsed="false">
      <c r="A82" s="226"/>
      <c r="B82" s="1250"/>
      <c r="C82" s="1397"/>
      <c r="D82" s="1397"/>
      <c r="E82" s="1397"/>
      <c r="F82" s="903"/>
      <c r="G82" s="1370"/>
      <c r="H82" s="1370"/>
      <c r="I82" s="1370"/>
      <c r="J82" s="1370"/>
    </row>
    <row r="83" customFormat="false" ht="12.75" hidden="false" customHeight="true" outlineLevel="0" collapsed="false">
      <c r="A83" s="226" t="s">
        <v>769</v>
      </c>
      <c r="B83" s="1251" t="s">
        <v>928</v>
      </c>
      <c r="C83" s="1310" t="n">
        <v>36195</v>
      </c>
      <c r="D83" s="1310" t="n">
        <v>0</v>
      </c>
      <c r="E83" s="1387" t="n">
        <v>37039</v>
      </c>
      <c r="F83" s="903"/>
      <c r="G83" s="1370"/>
      <c r="H83" s="1370"/>
      <c r="I83" s="1370"/>
      <c r="J83" s="1370"/>
    </row>
    <row r="84" customFormat="false" ht="12.75" hidden="false" customHeight="true" outlineLevel="0" collapsed="false">
      <c r="A84" s="226" t="s">
        <v>773</v>
      </c>
      <c r="B84" s="1251" t="s">
        <v>929</v>
      </c>
      <c r="C84" s="1310"/>
      <c r="D84" s="1310"/>
      <c r="E84" s="1387" t="n">
        <v>889</v>
      </c>
      <c r="F84" s="903"/>
      <c r="G84" s="1370"/>
      <c r="H84" s="1370"/>
      <c r="I84" s="1370"/>
      <c r="J84" s="1370"/>
    </row>
    <row r="85" customFormat="false" ht="12.75" hidden="true" customHeight="true" outlineLevel="0" collapsed="false">
      <c r="A85" s="226"/>
      <c r="B85" s="1399" t="s">
        <v>930</v>
      </c>
      <c r="C85" s="1255" t="n">
        <v>0</v>
      </c>
      <c r="D85" s="1255" t="n">
        <v>0</v>
      </c>
      <c r="E85" s="1387" t="n">
        <v>0</v>
      </c>
      <c r="F85" s="903"/>
      <c r="G85" s="1370"/>
      <c r="H85" s="1370"/>
      <c r="I85" s="1370"/>
      <c r="J85" s="1370"/>
    </row>
    <row r="86" customFormat="false" ht="12.75" hidden="true" customHeight="true" outlineLevel="0" collapsed="false">
      <c r="A86" s="226"/>
      <c r="B86" s="1266" t="s">
        <v>931</v>
      </c>
      <c r="C86" s="1255" t="n">
        <v>0</v>
      </c>
      <c r="D86" s="1255" t="n">
        <v>0</v>
      </c>
      <c r="E86" s="1387" t="n">
        <v>0</v>
      </c>
      <c r="F86" s="903"/>
      <c r="G86" s="1370"/>
      <c r="H86" s="1370"/>
      <c r="I86" s="1370"/>
      <c r="J86" s="1370"/>
    </row>
    <row r="87" customFormat="false" ht="5.1" hidden="false" customHeight="true" outlineLevel="0" collapsed="false">
      <c r="A87" s="226"/>
      <c r="B87" s="1251"/>
      <c r="C87" s="1255"/>
      <c r="D87" s="1310"/>
      <c r="E87" s="1387"/>
      <c r="F87" s="0"/>
      <c r="G87" s="1370"/>
      <c r="H87" s="1370"/>
      <c r="I87" s="1370"/>
      <c r="J87" s="1370"/>
    </row>
    <row r="88" customFormat="false" ht="12.75" hidden="false" customHeight="true" outlineLevel="0" collapsed="false">
      <c r="A88" s="226"/>
      <c r="B88" s="1250" t="s">
        <v>932</v>
      </c>
      <c r="C88" s="1397" t="n">
        <v>36195</v>
      </c>
      <c r="D88" s="1397" t="n">
        <v>0</v>
      </c>
      <c r="E88" s="1397" t="n">
        <v>37928</v>
      </c>
      <c r="F88" s="1262"/>
      <c r="G88" s="1370"/>
      <c r="H88" s="1370"/>
      <c r="I88" s="1370"/>
      <c r="J88" s="1370"/>
    </row>
    <row r="89" customFormat="false" ht="6.95" hidden="false" customHeight="true" outlineLevel="0" collapsed="false">
      <c r="A89" s="226"/>
      <c r="B89" s="1250"/>
      <c r="C89" s="1397"/>
      <c r="D89" s="1397"/>
      <c r="E89" s="1397"/>
      <c r="F89" s="1262"/>
      <c r="G89" s="1370"/>
      <c r="H89" s="1370"/>
      <c r="I89" s="1370"/>
      <c r="J89" s="1370"/>
    </row>
    <row r="90" customFormat="false" ht="12.75" hidden="false" customHeight="true" outlineLevel="0" collapsed="false">
      <c r="A90" s="1249" t="n">
        <v>7</v>
      </c>
      <c r="B90" s="1250" t="s">
        <v>361</v>
      </c>
      <c r="C90" s="1397"/>
      <c r="D90" s="1397"/>
      <c r="E90" s="1397"/>
      <c r="F90" s="1262"/>
      <c r="G90" s="1370"/>
      <c r="H90" s="1370"/>
      <c r="I90" s="1370"/>
      <c r="J90" s="1370"/>
    </row>
    <row r="91" customFormat="false" ht="8.1" hidden="false" customHeight="true" outlineLevel="0" collapsed="false">
      <c r="A91" s="226"/>
      <c r="B91" s="1250"/>
      <c r="C91" s="1397"/>
      <c r="D91" s="1397"/>
      <c r="E91" s="1397"/>
      <c r="F91" s="1262"/>
      <c r="G91" s="1370"/>
      <c r="H91" s="1370"/>
      <c r="I91" s="1370"/>
      <c r="J91" s="1370"/>
    </row>
    <row r="92" customFormat="false" ht="12.75" hidden="false" customHeight="true" outlineLevel="0" collapsed="false">
      <c r="A92" s="226" t="s">
        <v>769</v>
      </c>
      <c r="B92" s="1400" t="s">
        <v>933</v>
      </c>
      <c r="C92" s="1255" t="n">
        <v>459722</v>
      </c>
      <c r="D92" s="1255" t="n">
        <v>200000</v>
      </c>
      <c r="E92" s="1387" t="n">
        <v>528020</v>
      </c>
      <c r="F92" s="903"/>
      <c r="G92" s="1370"/>
      <c r="H92" s="1370"/>
      <c r="I92" s="1370"/>
      <c r="J92" s="1370"/>
    </row>
    <row r="93" customFormat="false" ht="12.75" hidden="false" customHeight="true" outlineLevel="0" collapsed="false">
      <c r="A93" s="226" t="s">
        <v>773</v>
      </c>
      <c r="B93" s="1400" t="s">
        <v>934</v>
      </c>
      <c r="C93" s="1255" t="n">
        <v>52397</v>
      </c>
      <c r="D93" s="1255" t="n">
        <v>80000</v>
      </c>
      <c r="E93" s="1387" t="n">
        <v>88195</v>
      </c>
      <c r="F93" s="903"/>
      <c r="G93" s="1370"/>
      <c r="H93" s="1370"/>
      <c r="I93" s="1370"/>
      <c r="J93" s="1370"/>
    </row>
    <row r="94" customFormat="false" ht="12.75" hidden="false" customHeight="true" outlineLevel="0" collapsed="false">
      <c r="A94" s="226" t="s">
        <v>775</v>
      </c>
      <c r="B94" s="1400" t="s">
        <v>935</v>
      </c>
      <c r="C94" s="1255" t="n">
        <v>0</v>
      </c>
      <c r="D94" s="1255" t="n">
        <v>52840</v>
      </c>
      <c r="E94" s="1387" t="n">
        <v>64840</v>
      </c>
      <c r="F94" s="903"/>
      <c r="G94" s="1370"/>
      <c r="H94" s="1370"/>
      <c r="I94" s="1370"/>
      <c r="J94" s="1370"/>
    </row>
    <row r="95" customFormat="false" ht="12.75" hidden="false" customHeight="true" outlineLevel="0" collapsed="false">
      <c r="A95" s="226" t="s">
        <v>777</v>
      </c>
      <c r="B95" s="1400" t="s">
        <v>936</v>
      </c>
      <c r="C95" s="1255" t="n">
        <v>305864</v>
      </c>
      <c r="D95" s="1255" t="n">
        <v>0</v>
      </c>
      <c r="E95" s="1387" t="n">
        <v>31810</v>
      </c>
      <c r="F95" s="903"/>
      <c r="G95" s="1370"/>
      <c r="H95" s="1370"/>
      <c r="I95" s="1370"/>
      <c r="J95" s="1370"/>
    </row>
    <row r="96" customFormat="false" ht="12.75" hidden="false" customHeight="true" outlineLevel="0" collapsed="false">
      <c r="A96" s="226" t="s">
        <v>787</v>
      </c>
      <c r="B96" s="1400" t="s">
        <v>937</v>
      </c>
      <c r="C96" s="1255" t="n">
        <v>3210</v>
      </c>
      <c r="D96" s="1255" t="n">
        <v>0</v>
      </c>
      <c r="E96" s="1387" t="n">
        <v>0</v>
      </c>
      <c r="F96" s="903"/>
      <c r="G96" s="1370"/>
      <c r="H96" s="1370"/>
      <c r="I96" s="1370"/>
      <c r="J96" s="1370"/>
    </row>
    <row r="97" customFormat="false" ht="12.75" hidden="false" customHeight="true" outlineLevel="0" collapsed="false">
      <c r="A97" s="226" t="s">
        <v>817</v>
      </c>
      <c r="B97" s="1400" t="s">
        <v>938</v>
      </c>
      <c r="C97" s="1255"/>
      <c r="D97" s="1255"/>
      <c r="E97" s="1387" t="n">
        <v>201</v>
      </c>
      <c r="F97" s="903"/>
      <c r="G97" s="1370"/>
      <c r="H97" s="1370"/>
      <c r="I97" s="1370"/>
      <c r="J97" s="1370"/>
    </row>
    <row r="98" customFormat="false" ht="12.75" hidden="false" customHeight="true" outlineLevel="0" collapsed="false">
      <c r="A98" s="226" t="s">
        <v>829</v>
      </c>
      <c r="B98" s="1400" t="s">
        <v>939</v>
      </c>
      <c r="C98" s="1255"/>
      <c r="D98" s="1255"/>
      <c r="E98" s="1387" t="n">
        <v>187</v>
      </c>
      <c r="F98" s="903"/>
      <c r="G98" s="1401"/>
      <c r="H98" s="1370"/>
      <c r="I98" s="1370"/>
      <c r="J98" s="1370"/>
    </row>
    <row r="99" customFormat="false" ht="12.75" hidden="true" customHeight="true" outlineLevel="0" collapsed="false">
      <c r="A99" s="226"/>
      <c r="B99" s="1400" t="s">
        <v>940</v>
      </c>
      <c r="C99" s="1255"/>
      <c r="D99" s="1255"/>
      <c r="E99" s="1387" t="n">
        <v>0</v>
      </c>
      <c r="F99" s="0"/>
      <c r="G99" s="1370"/>
      <c r="H99" s="1370"/>
      <c r="I99" s="1370"/>
      <c r="J99" s="1370"/>
    </row>
    <row r="100" customFormat="false" ht="12.75" hidden="true" customHeight="true" outlineLevel="0" collapsed="false">
      <c r="A100" s="226"/>
      <c r="B100" s="1400"/>
      <c r="C100" s="1255"/>
      <c r="D100" s="1255"/>
      <c r="E100" s="1387"/>
      <c r="F100" s="0"/>
      <c r="G100" s="1370"/>
      <c r="H100" s="1370"/>
      <c r="I100" s="1370"/>
      <c r="J100" s="1370"/>
    </row>
    <row r="101" customFormat="false" ht="6" hidden="false" customHeight="true" outlineLevel="0" collapsed="false">
      <c r="A101" s="226"/>
      <c r="B101" s="1402"/>
      <c r="C101" s="1255"/>
      <c r="D101" s="1255"/>
      <c r="E101" s="1387"/>
      <c r="F101" s="0"/>
      <c r="G101" s="1370"/>
      <c r="H101" s="1370"/>
      <c r="I101" s="1370"/>
      <c r="J101" s="1370"/>
    </row>
    <row r="102" customFormat="false" ht="12.75" hidden="false" customHeight="true" outlineLevel="0" collapsed="false">
      <c r="A102" s="1227"/>
      <c r="B102" s="1250" t="s">
        <v>941</v>
      </c>
      <c r="C102" s="1395" t="n">
        <v>821193</v>
      </c>
      <c r="D102" s="1396" t="n">
        <v>332840</v>
      </c>
      <c r="E102" s="1396" t="n">
        <v>713253</v>
      </c>
      <c r="F102" s="1262"/>
      <c r="G102" s="1370"/>
      <c r="H102" s="1370"/>
      <c r="I102" s="1370"/>
      <c r="J102" s="1370"/>
    </row>
    <row r="103" customFormat="false" ht="8.1" hidden="false" customHeight="true" outlineLevel="0" collapsed="false">
      <c r="A103" s="1403"/>
      <c r="B103" s="1404"/>
      <c r="C103" s="1405"/>
      <c r="D103" s="1406"/>
      <c r="E103" s="1406"/>
      <c r="F103" s="1262"/>
      <c r="G103" s="1370"/>
      <c r="H103" s="1370"/>
      <c r="I103" s="1370"/>
      <c r="J103" s="1370"/>
    </row>
    <row r="104" customFormat="false" ht="8.1" hidden="false" customHeight="true" outlineLevel="0" collapsed="false">
      <c r="A104" s="226"/>
      <c r="B104" s="1250"/>
      <c r="C104" s="1397"/>
      <c r="D104" s="1397"/>
      <c r="E104" s="1397"/>
      <c r="F104" s="1262"/>
      <c r="G104" s="1370"/>
      <c r="H104" s="1370"/>
      <c r="I104" s="1370"/>
      <c r="J104" s="1370"/>
    </row>
    <row r="105" customFormat="false" ht="12.75" hidden="false" customHeight="true" outlineLevel="0" collapsed="false">
      <c r="A105" s="1249" t="n">
        <v>8</v>
      </c>
      <c r="B105" s="1250" t="s">
        <v>362</v>
      </c>
      <c r="C105" s="1397"/>
      <c r="D105" s="1397"/>
      <c r="E105" s="1397"/>
      <c r="F105" s="1262"/>
      <c r="G105" s="1370"/>
      <c r="H105" s="1370"/>
      <c r="I105" s="1370"/>
      <c r="J105" s="1370"/>
    </row>
    <row r="106" customFormat="false" ht="8.1" hidden="false" customHeight="true" outlineLevel="0" collapsed="false">
      <c r="A106" s="226"/>
      <c r="B106" s="1250"/>
      <c r="C106" s="1397"/>
      <c r="D106" s="1397"/>
      <c r="E106" s="1397"/>
      <c r="F106" s="1262"/>
      <c r="G106" s="1370"/>
      <c r="H106" s="1370"/>
      <c r="I106" s="1370"/>
      <c r="J106" s="1370"/>
    </row>
    <row r="107" customFormat="false" ht="12.75" hidden="false" customHeight="true" outlineLevel="0" collapsed="false">
      <c r="A107" s="226" t="s">
        <v>769</v>
      </c>
      <c r="B107" s="1251" t="s">
        <v>942</v>
      </c>
      <c r="C107" s="1255" t="n">
        <v>147804</v>
      </c>
      <c r="D107" s="1255" t="n">
        <v>0</v>
      </c>
      <c r="E107" s="1252" t="n">
        <v>1089</v>
      </c>
      <c r="F107" s="0"/>
      <c r="G107" s="1370"/>
      <c r="H107" s="1370"/>
      <c r="I107" s="1370"/>
      <c r="J107" s="1370"/>
    </row>
    <row r="108" customFormat="false" ht="12.75" hidden="true" customHeight="true" outlineLevel="0" collapsed="false">
      <c r="A108" s="226" t="s">
        <v>773</v>
      </c>
      <c r="B108" s="1251" t="s">
        <v>943</v>
      </c>
      <c r="C108" s="1255"/>
      <c r="D108" s="1255"/>
      <c r="E108" s="1252" t="n">
        <v>0</v>
      </c>
      <c r="F108" s="0"/>
      <c r="G108" s="1370"/>
      <c r="H108" s="1370"/>
      <c r="I108" s="1370"/>
      <c r="J108" s="1370"/>
    </row>
    <row r="109" customFormat="false" ht="12.75" hidden="true" customHeight="true" outlineLevel="0" collapsed="false">
      <c r="A109" s="226"/>
      <c r="B109" s="1251" t="s">
        <v>944</v>
      </c>
      <c r="C109" s="1255" t="n">
        <v>0</v>
      </c>
      <c r="D109" s="1255" t="n">
        <v>0</v>
      </c>
      <c r="E109" s="1252" t="n">
        <v>0</v>
      </c>
      <c r="F109" s="0"/>
      <c r="G109" s="1370"/>
      <c r="H109" s="1370"/>
      <c r="I109" s="1370"/>
      <c r="J109" s="1370"/>
    </row>
    <row r="110" customFormat="false" ht="5.1" hidden="false" customHeight="true" outlineLevel="0" collapsed="false">
      <c r="A110" s="226"/>
      <c r="B110" s="1251"/>
      <c r="C110" s="1255"/>
      <c r="D110" s="1255"/>
      <c r="E110" s="1387"/>
      <c r="F110" s="0"/>
      <c r="G110" s="1370"/>
      <c r="H110" s="1370"/>
      <c r="I110" s="1370"/>
      <c r="J110" s="1370"/>
    </row>
    <row r="111" customFormat="false" ht="12.75" hidden="false" customHeight="true" outlineLevel="0" collapsed="false">
      <c r="A111" s="1407"/>
      <c r="B111" s="1250" t="s">
        <v>945</v>
      </c>
      <c r="C111" s="1258" t="n">
        <v>147804</v>
      </c>
      <c r="D111" s="1258" t="n">
        <v>0</v>
      </c>
      <c r="E111" s="1253" t="n">
        <v>1089</v>
      </c>
      <c r="F111" s="1262"/>
      <c r="G111" s="1370"/>
      <c r="H111" s="1370"/>
      <c r="I111" s="1370"/>
      <c r="J111" s="1370"/>
    </row>
    <row r="112" customFormat="false" ht="8.1" hidden="true" customHeight="true" outlineLevel="0" collapsed="false">
      <c r="A112" s="226"/>
      <c r="B112" s="1408"/>
      <c r="C112" s="1397"/>
      <c r="D112" s="1397"/>
      <c r="E112" s="1397"/>
      <c r="F112" s="1262"/>
      <c r="G112" s="1370"/>
      <c r="H112" s="1370"/>
      <c r="I112" s="1370"/>
      <c r="J112" s="1370"/>
    </row>
    <row r="113" customFormat="false" ht="8.1" hidden="false" customHeight="true" outlineLevel="0" collapsed="false">
      <c r="A113" s="226"/>
      <c r="B113" s="1250"/>
      <c r="C113" s="1397"/>
      <c r="D113" s="1397"/>
      <c r="E113" s="1397"/>
      <c r="F113" s="1262"/>
      <c r="G113" s="1370"/>
      <c r="H113" s="1370"/>
      <c r="I113" s="1370"/>
      <c r="J113" s="1370"/>
    </row>
    <row r="114" customFormat="false" ht="12.75" hidden="false" customHeight="true" outlineLevel="0" collapsed="false">
      <c r="A114" s="1249" t="n">
        <v>9</v>
      </c>
      <c r="B114" s="1250" t="s">
        <v>363</v>
      </c>
      <c r="C114" s="1397"/>
      <c r="D114" s="1397"/>
      <c r="E114" s="1397"/>
      <c r="F114" s="1262"/>
      <c r="G114" s="1370"/>
      <c r="H114" s="1370"/>
      <c r="I114" s="1370"/>
      <c r="J114" s="1370"/>
    </row>
    <row r="115" customFormat="false" ht="8.1" hidden="false" customHeight="true" outlineLevel="0" collapsed="false">
      <c r="A115" s="1249"/>
      <c r="B115" s="1250"/>
      <c r="C115" s="1397"/>
      <c r="D115" s="1397"/>
      <c r="E115" s="1397"/>
      <c r="F115" s="1262"/>
      <c r="G115" s="1370"/>
      <c r="H115" s="1370"/>
      <c r="I115" s="1370"/>
      <c r="J115" s="1370"/>
    </row>
    <row r="116" customFormat="false" ht="12.75" hidden="false" customHeight="true" outlineLevel="0" collapsed="false">
      <c r="A116" s="1249" t="n">
        <v>10</v>
      </c>
      <c r="B116" s="1250" t="s">
        <v>364</v>
      </c>
      <c r="C116" s="1397"/>
      <c r="D116" s="1397"/>
      <c r="E116" s="1397"/>
      <c r="F116" s="1262"/>
      <c r="G116" s="1370"/>
      <c r="H116" s="1370"/>
      <c r="I116" s="1370"/>
      <c r="J116" s="1370"/>
    </row>
    <row r="117" customFormat="false" ht="8.1" hidden="false" customHeight="true" outlineLevel="0" collapsed="false">
      <c r="A117" s="1249"/>
      <c r="B117" s="1250"/>
      <c r="C117" s="1397"/>
      <c r="D117" s="1397"/>
      <c r="E117" s="1397"/>
      <c r="F117" s="1262"/>
      <c r="G117" s="1370"/>
      <c r="H117" s="1370"/>
      <c r="I117" s="1370"/>
      <c r="J117" s="1370"/>
    </row>
    <row r="118" customFormat="false" ht="12.75" hidden="false" customHeight="true" outlineLevel="0" collapsed="false">
      <c r="A118" s="1249" t="n">
        <v>11</v>
      </c>
      <c r="B118" s="1250" t="s">
        <v>365</v>
      </c>
      <c r="C118" s="1397"/>
      <c r="D118" s="1397"/>
      <c r="E118" s="1397"/>
      <c r="F118" s="1262"/>
      <c r="G118" s="1370"/>
      <c r="H118" s="1370"/>
      <c r="I118" s="1370"/>
      <c r="J118" s="1370"/>
    </row>
    <row r="119" customFormat="false" ht="8.1" hidden="false" customHeight="true" outlineLevel="0" collapsed="false">
      <c r="A119" s="1249"/>
      <c r="B119" s="1250"/>
      <c r="C119" s="1397"/>
      <c r="D119" s="1397"/>
      <c r="E119" s="1397"/>
      <c r="F119" s="1262"/>
      <c r="G119" s="1370"/>
      <c r="H119" s="1370"/>
      <c r="I119" s="1370"/>
      <c r="J119" s="1370"/>
    </row>
    <row r="120" customFormat="false" ht="12.75" hidden="false" customHeight="true" outlineLevel="0" collapsed="false">
      <c r="A120" s="226" t="s">
        <v>769</v>
      </c>
      <c r="B120" s="1251" t="s">
        <v>946</v>
      </c>
      <c r="C120" s="1397"/>
      <c r="D120" s="1409" t="n">
        <v>0</v>
      </c>
      <c r="E120" s="1410" t="n">
        <v>12700</v>
      </c>
      <c r="F120" s="1262"/>
      <c r="G120" s="1370"/>
      <c r="H120" s="1370"/>
      <c r="I120" s="1370"/>
      <c r="J120" s="1370"/>
    </row>
    <row r="121" customFormat="false" ht="5.1" hidden="false" customHeight="true" outlineLevel="0" collapsed="false">
      <c r="A121" s="1249"/>
      <c r="B121" s="1250"/>
      <c r="C121" s="1397"/>
      <c r="D121" s="1397"/>
      <c r="E121" s="1397"/>
      <c r="F121" s="1262"/>
      <c r="G121" s="1370"/>
      <c r="H121" s="1370"/>
      <c r="I121" s="1370"/>
      <c r="J121" s="1370"/>
    </row>
    <row r="122" customFormat="false" ht="12.75" hidden="false" customHeight="true" outlineLevel="0" collapsed="false">
      <c r="A122" s="1249"/>
      <c r="B122" s="1250" t="s">
        <v>782</v>
      </c>
      <c r="C122" s="1253" t="n">
        <v>0</v>
      </c>
      <c r="D122" s="1253" t="n">
        <v>0</v>
      </c>
      <c r="E122" s="1253" t="n">
        <v>12700</v>
      </c>
      <c r="F122" s="1262"/>
      <c r="G122" s="1370"/>
      <c r="H122" s="1370"/>
      <c r="I122" s="1370"/>
      <c r="J122" s="1370"/>
    </row>
    <row r="123" customFormat="false" ht="8.1" hidden="false" customHeight="true" outlineLevel="0" collapsed="false">
      <c r="A123" s="1249"/>
      <c r="B123" s="1250"/>
      <c r="C123" s="1397"/>
      <c r="D123" s="1397"/>
      <c r="E123" s="1397"/>
      <c r="F123" s="1262"/>
      <c r="G123" s="1370"/>
      <c r="H123" s="1370"/>
      <c r="I123" s="1370"/>
      <c r="J123" s="1370"/>
    </row>
    <row r="124" customFormat="false" ht="12.75" hidden="false" customHeight="true" outlineLevel="0" collapsed="false">
      <c r="A124" s="1249" t="n">
        <v>12</v>
      </c>
      <c r="B124" s="1250" t="s">
        <v>366</v>
      </c>
      <c r="C124" s="1397"/>
      <c r="D124" s="1397"/>
      <c r="E124" s="1397"/>
      <c r="F124" s="1262"/>
      <c r="G124" s="1370"/>
      <c r="H124" s="1370"/>
      <c r="I124" s="1370"/>
      <c r="J124" s="1370"/>
    </row>
    <row r="125" customFormat="false" ht="8.1" hidden="false" customHeight="true" outlineLevel="0" collapsed="false">
      <c r="A125" s="1249"/>
      <c r="B125" s="1250"/>
      <c r="C125" s="1397"/>
      <c r="D125" s="1397"/>
      <c r="E125" s="1397"/>
      <c r="F125" s="1262"/>
      <c r="G125" s="1370"/>
      <c r="H125" s="1370"/>
      <c r="I125" s="1370"/>
      <c r="J125" s="1370"/>
    </row>
    <row r="126" customFormat="false" ht="12.75" hidden="false" customHeight="true" outlineLevel="0" collapsed="false">
      <c r="A126" s="1249" t="n">
        <v>13</v>
      </c>
      <c r="B126" s="1250" t="s">
        <v>367</v>
      </c>
      <c r="C126" s="1397"/>
      <c r="D126" s="1397"/>
      <c r="E126" s="1397"/>
      <c r="F126" s="1262"/>
      <c r="G126" s="1370"/>
      <c r="H126" s="1370"/>
      <c r="I126" s="1370"/>
      <c r="J126" s="1370"/>
    </row>
    <row r="127" customFormat="false" ht="8.1" hidden="false" customHeight="true" outlineLevel="0" collapsed="false">
      <c r="A127" s="1249"/>
      <c r="B127" s="1250"/>
      <c r="C127" s="1397"/>
      <c r="D127" s="1397"/>
      <c r="E127" s="1397"/>
      <c r="F127" s="1262"/>
      <c r="G127" s="1370"/>
      <c r="H127" s="1370"/>
      <c r="I127" s="1370"/>
      <c r="J127" s="1370"/>
    </row>
    <row r="128" customFormat="false" ht="12.75" hidden="false" customHeight="true" outlineLevel="0" collapsed="false">
      <c r="A128" s="226" t="s">
        <v>769</v>
      </c>
      <c r="B128" s="1251" t="s">
        <v>947</v>
      </c>
      <c r="C128" s="1410"/>
      <c r="D128" s="1410"/>
      <c r="E128" s="1410" t="n">
        <v>2667</v>
      </c>
      <c r="F128" s="1262"/>
      <c r="G128" s="1370"/>
      <c r="H128" s="1370"/>
      <c r="I128" s="1370"/>
      <c r="J128" s="1370"/>
    </row>
    <row r="129" customFormat="false" ht="12.75" hidden="false" customHeight="true" outlineLevel="0" collapsed="false">
      <c r="A129" s="226" t="s">
        <v>773</v>
      </c>
      <c r="B129" s="1251" t="s">
        <v>948</v>
      </c>
      <c r="C129" s="1410"/>
      <c r="D129" s="1410"/>
      <c r="E129" s="1410" t="n">
        <v>3429</v>
      </c>
      <c r="F129" s="1262"/>
      <c r="G129" s="1370"/>
      <c r="H129" s="1370"/>
      <c r="I129" s="1370"/>
      <c r="J129" s="1370"/>
    </row>
    <row r="130" customFormat="false" ht="12.75" hidden="false" customHeight="true" outlineLevel="0" collapsed="false">
      <c r="A130" s="226" t="s">
        <v>775</v>
      </c>
      <c r="B130" s="1251" t="s">
        <v>949</v>
      </c>
      <c r="C130" s="1410"/>
      <c r="D130" s="1410"/>
      <c r="E130" s="1410" t="n">
        <v>452099</v>
      </c>
      <c r="F130" s="1262"/>
      <c r="G130" s="1370"/>
      <c r="H130" s="1370"/>
      <c r="I130" s="1370"/>
      <c r="J130" s="1370"/>
    </row>
    <row r="131" customFormat="false" ht="5.1" hidden="false" customHeight="true" outlineLevel="0" collapsed="false">
      <c r="A131" s="1249"/>
      <c r="B131" s="1250"/>
      <c r="C131" s="1397"/>
      <c r="D131" s="1397"/>
      <c r="E131" s="1397"/>
      <c r="F131" s="1262"/>
      <c r="G131" s="1370"/>
      <c r="H131" s="1370"/>
      <c r="I131" s="1370"/>
      <c r="J131" s="1370"/>
    </row>
    <row r="132" customFormat="false" ht="12.75" hidden="false" customHeight="true" outlineLevel="0" collapsed="false">
      <c r="A132" s="1249"/>
      <c r="B132" s="1250" t="s">
        <v>950</v>
      </c>
      <c r="C132" s="1258" t="n">
        <v>0</v>
      </c>
      <c r="D132" s="1258" t="n">
        <v>0</v>
      </c>
      <c r="E132" s="1253" t="n">
        <v>458195</v>
      </c>
      <c r="F132" s="1262"/>
      <c r="G132" s="1370"/>
      <c r="H132" s="1370"/>
      <c r="I132" s="1370"/>
      <c r="J132" s="1370"/>
    </row>
    <row r="133" customFormat="false" ht="8.1" hidden="false" customHeight="true" outlineLevel="0" collapsed="false">
      <c r="A133" s="1249"/>
      <c r="B133" s="1250"/>
      <c r="C133" s="1397"/>
      <c r="D133" s="1397"/>
      <c r="E133" s="1397"/>
      <c r="F133" s="1262"/>
      <c r="G133" s="1370"/>
      <c r="H133" s="1370"/>
      <c r="I133" s="1370"/>
      <c r="J133" s="1370"/>
    </row>
    <row r="134" customFormat="false" ht="15" hidden="false" customHeight="true" outlineLevel="0" collapsed="false">
      <c r="A134" s="1411" t="n">
        <v>14</v>
      </c>
      <c r="B134" s="1412" t="s">
        <v>368</v>
      </c>
      <c r="C134" s="1397"/>
      <c r="D134" s="1397"/>
      <c r="E134" s="1397"/>
      <c r="F134" s="1262"/>
      <c r="G134" s="1370"/>
      <c r="H134" s="1370"/>
      <c r="I134" s="1370"/>
      <c r="J134" s="1370"/>
    </row>
    <row r="135" customFormat="false" ht="9.95" hidden="false" customHeight="true" outlineLevel="0" collapsed="false">
      <c r="A135" s="1249"/>
      <c r="B135" s="1250"/>
      <c r="C135" s="1397"/>
      <c r="D135" s="1397"/>
      <c r="E135" s="1397"/>
      <c r="F135" s="1262"/>
      <c r="G135" s="1370"/>
      <c r="H135" s="1370"/>
      <c r="I135" s="1370"/>
      <c r="J135" s="1370"/>
    </row>
    <row r="136" customFormat="false" ht="12.75" hidden="false" customHeight="true" outlineLevel="0" collapsed="false">
      <c r="A136" s="1249" t="n">
        <v>15</v>
      </c>
      <c r="B136" s="1250" t="s">
        <v>369</v>
      </c>
      <c r="C136" s="1397"/>
      <c r="D136" s="1397"/>
      <c r="E136" s="1397"/>
      <c r="F136" s="1262"/>
      <c r="G136" s="1370"/>
      <c r="H136" s="1370"/>
      <c r="I136" s="1370"/>
      <c r="J136" s="1370"/>
    </row>
    <row r="137" customFormat="false" ht="9.95" hidden="false" customHeight="true" outlineLevel="0" collapsed="false">
      <c r="A137" s="226"/>
      <c r="B137" s="1250"/>
      <c r="C137" s="1397"/>
      <c r="D137" s="1397"/>
      <c r="E137" s="1397"/>
      <c r="F137" s="1262"/>
      <c r="G137" s="1370"/>
      <c r="H137" s="1370"/>
      <c r="I137" s="1370"/>
      <c r="J137" s="1370"/>
    </row>
    <row r="138" customFormat="false" ht="12.75" hidden="false" customHeight="true" outlineLevel="0" collapsed="false">
      <c r="A138" s="1249" t="n">
        <v>16</v>
      </c>
      <c r="B138" s="1250" t="s">
        <v>370</v>
      </c>
      <c r="C138" s="1397"/>
      <c r="D138" s="1397"/>
      <c r="E138" s="1397"/>
      <c r="F138" s="903"/>
      <c r="G138" s="1370"/>
      <c r="H138" s="1370"/>
      <c r="I138" s="1370"/>
      <c r="J138" s="1370"/>
    </row>
    <row r="139" customFormat="false" ht="8.1" hidden="false" customHeight="true" outlineLevel="0" collapsed="false">
      <c r="A139" s="226"/>
      <c r="B139" s="1250"/>
      <c r="C139" s="1395"/>
      <c r="D139" s="1395"/>
      <c r="E139" s="1396"/>
      <c r="F139" s="0"/>
      <c r="G139" s="1370"/>
      <c r="H139" s="1370"/>
      <c r="I139" s="1370"/>
      <c r="J139" s="1370"/>
    </row>
    <row r="140" customFormat="false" ht="12.75" hidden="false" customHeight="true" outlineLevel="0" collapsed="false">
      <c r="A140" s="226" t="s">
        <v>769</v>
      </c>
      <c r="B140" s="1400" t="s">
        <v>951</v>
      </c>
      <c r="C140" s="1409" t="n">
        <v>0</v>
      </c>
      <c r="D140" s="1409" t="n">
        <v>18780</v>
      </c>
      <c r="E140" s="1410" t="n">
        <v>22982</v>
      </c>
      <c r="F140" s="903"/>
      <c r="G140" s="1370"/>
      <c r="H140" s="1370"/>
      <c r="I140" s="1370"/>
      <c r="J140" s="1370"/>
    </row>
    <row r="141" customFormat="false" ht="12.75" hidden="false" customHeight="true" outlineLevel="0" collapsed="false">
      <c r="A141" s="226" t="s">
        <v>773</v>
      </c>
      <c r="B141" s="1400" t="s">
        <v>952</v>
      </c>
      <c r="C141" s="1409"/>
      <c r="D141" s="1409"/>
      <c r="E141" s="1410" t="n">
        <v>5700</v>
      </c>
      <c r="F141" s="903"/>
      <c r="G141" s="1370"/>
      <c r="H141" s="1370"/>
      <c r="I141" s="1370"/>
      <c r="J141" s="1370"/>
    </row>
    <row r="142" customFormat="false" ht="12.75" hidden="false" customHeight="true" outlineLevel="0" collapsed="false">
      <c r="A142" s="226" t="s">
        <v>775</v>
      </c>
      <c r="B142" s="1400" t="s">
        <v>953</v>
      </c>
      <c r="C142" s="1409"/>
      <c r="D142" s="1409"/>
      <c r="E142" s="1410" t="n">
        <v>4988</v>
      </c>
      <c r="F142" s="903"/>
      <c r="G142" s="1370"/>
      <c r="H142" s="1370"/>
      <c r="I142" s="1370"/>
      <c r="J142" s="1370"/>
    </row>
    <row r="143" customFormat="false" ht="12.75" hidden="false" customHeight="true" outlineLevel="0" collapsed="false">
      <c r="A143" s="226" t="s">
        <v>777</v>
      </c>
      <c r="B143" s="1413" t="s">
        <v>954</v>
      </c>
      <c r="C143" s="1409" t="n">
        <v>7643</v>
      </c>
      <c r="D143" s="1409" t="n">
        <v>0</v>
      </c>
      <c r="E143" s="1410" t="n">
        <v>7643</v>
      </c>
      <c r="F143" s="903"/>
      <c r="G143" s="1370"/>
      <c r="H143" s="1370"/>
      <c r="I143" s="1370"/>
      <c r="J143" s="1370"/>
    </row>
    <row r="144" customFormat="false" ht="12.75" hidden="false" customHeight="true" outlineLevel="0" collapsed="false">
      <c r="A144" s="226" t="s">
        <v>787</v>
      </c>
      <c r="B144" s="1400" t="s">
        <v>955</v>
      </c>
      <c r="C144" s="1409" t="n">
        <v>0</v>
      </c>
      <c r="D144" s="1409" t="n">
        <v>0</v>
      </c>
      <c r="E144" s="1410" t="n">
        <v>30</v>
      </c>
      <c r="F144" s="903"/>
      <c r="G144" s="1370"/>
      <c r="H144" s="1370"/>
      <c r="I144" s="1370"/>
      <c r="J144" s="1370"/>
    </row>
    <row r="145" customFormat="false" ht="12.75" hidden="true" customHeight="true" outlineLevel="0" collapsed="false">
      <c r="A145" s="226"/>
      <c r="B145" s="1400" t="s">
        <v>956</v>
      </c>
      <c r="C145" s="1409" t="n">
        <v>0</v>
      </c>
      <c r="D145" s="1409" t="n">
        <v>0</v>
      </c>
      <c r="E145" s="1410" t="n">
        <v>0</v>
      </c>
      <c r="F145" s="0"/>
      <c r="G145" s="1370"/>
      <c r="H145" s="1370"/>
      <c r="I145" s="1370"/>
      <c r="J145" s="1370"/>
    </row>
    <row r="146" customFormat="false" ht="5.1" hidden="false" customHeight="true" outlineLevel="0" collapsed="false">
      <c r="A146" s="226"/>
      <c r="B146" s="1398"/>
      <c r="C146" s="1409"/>
      <c r="D146" s="1255"/>
      <c r="E146" s="1387" t="s">
        <v>5</v>
      </c>
      <c r="F146" s="0"/>
      <c r="G146" s="1370"/>
      <c r="H146" s="1370"/>
      <c r="I146" s="1370"/>
      <c r="J146" s="1370"/>
    </row>
    <row r="147" customFormat="false" ht="12.75" hidden="false" customHeight="true" outlineLevel="0" collapsed="false">
      <c r="A147" s="1227"/>
      <c r="B147" s="1250" t="s">
        <v>791</v>
      </c>
      <c r="C147" s="1396" t="n">
        <v>7643</v>
      </c>
      <c r="D147" s="1396" t="n">
        <v>18780</v>
      </c>
      <c r="E147" s="1396" t="n">
        <v>41343</v>
      </c>
      <c r="F147" s="1262"/>
      <c r="G147" s="1370"/>
      <c r="H147" s="1370"/>
      <c r="I147" s="1370"/>
      <c r="J147" s="1370"/>
    </row>
    <row r="148" customFormat="false" ht="9.95" hidden="false" customHeight="true" outlineLevel="0" collapsed="false">
      <c r="A148" s="226"/>
      <c r="B148" s="1250"/>
      <c r="C148" s="1395"/>
      <c r="D148" s="1395"/>
      <c r="E148" s="1396"/>
      <c r="F148" s="0"/>
      <c r="G148" s="1370"/>
      <c r="H148" s="1370"/>
      <c r="I148" s="1370"/>
      <c r="J148" s="1370"/>
    </row>
    <row r="149" customFormat="false" ht="12.75" hidden="false" customHeight="true" outlineLevel="0" collapsed="false">
      <c r="A149" s="1249" t="n">
        <v>17</v>
      </c>
      <c r="B149" s="1250" t="s">
        <v>371</v>
      </c>
      <c r="C149" s="1395"/>
      <c r="D149" s="1395"/>
      <c r="E149" s="1396"/>
      <c r="F149" s="0"/>
      <c r="G149" s="1370"/>
      <c r="H149" s="1370"/>
      <c r="I149" s="1370"/>
      <c r="J149" s="1370"/>
    </row>
    <row r="150" customFormat="false" ht="9.95" hidden="false" customHeight="true" outlineLevel="0" collapsed="false">
      <c r="A150" s="1249"/>
      <c r="B150" s="1250"/>
      <c r="C150" s="1395"/>
      <c r="D150" s="1395"/>
      <c r="E150" s="1396"/>
      <c r="F150" s="0"/>
      <c r="G150" s="1370"/>
      <c r="H150" s="1370"/>
      <c r="I150" s="1370"/>
      <c r="J150" s="1370"/>
    </row>
    <row r="151" customFormat="false" ht="12.75" hidden="false" customHeight="true" outlineLevel="0" collapsed="false">
      <c r="A151" s="1249" t="n">
        <v>18</v>
      </c>
      <c r="B151" s="1250" t="s">
        <v>372</v>
      </c>
      <c r="C151" s="1395"/>
      <c r="D151" s="1395"/>
      <c r="E151" s="1396"/>
      <c r="F151" s="0"/>
      <c r="G151" s="1370"/>
      <c r="H151" s="1370"/>
      <c r="I151" s="1370"/>
      <c r="J151" s="1370"/>
    </row>
    <row r="152" customFormat="false" ht="8.1" hidden="false" customHeight="true" outlineLevel="0" collapsed="false">
      <c r="A152" s="1249"/>
      <c r="B152" s="1250"/>
      <c r="C152" s="1395"/>
      <c r="D152" s="1395"/>
      <c r="E152" s="1396"/>
      <c r="F152" s="0"/>
      <c r="G152" s="1370"/>
      <c r="H152" s="1370"/>
      <c r="I152" s="1370"/>
      <c r="J152" s="1370"/>
    </row>
    <row r="153" customFormat="false" ht="12.75" hidden="false" customHeight="true" outlineLevel="0" collapsed="false">
      <c r="A153" s="226" t="s">
        <v>769</v>
      </c>
      <c r="B153" s="1400" t="s">
        <v>957</v>
      </c>
      <c r="C153" s="1255" t="n">
        <v>6350</v>
      </c>
      <c r="D153" s="1255" t="n">
        <v>6350</v>
      </c>
      <c r="E153" s="1387" t="n">
        <v>13570</v>
      </c>
      <c r="F153" s="903"/>
      <c r="G153" s="1370"/>
      <c r="H153" s="1370"/>
      <c r="I153" s="1370"/>
      <c r="J153" s="1370"/>
    </row>
    <row r="154" customFormat="false" ht="12.75" hidden="false" customHeight="true" outlineLevel="0" collapsed="false">
      <c r="A154" s="226" t="s">
        <v>773</v>
      </c>
      <c r="B154" s="1402" t="s">
        <v>958</v>
      </c>
      <c r="C154" s="1255" t="n">
        <v>8536</v>
      </c>
      <c r="D154" s="1255" t="n">
        <v>13335</v>
      </c>
      <c r="E154" s="1387" t="n">
        <v>4446</v>
      </c>
      <c r="F154" s="903"/>
      <c r="G154" s="1370"/>
      <c r="H154" s="1370"/>
      <c r="I154" s="1370"/>
      <c r="J154" s="1370"/>
    </row>
    <row r="155" customFormat="false" ht="12.75" hidden="true" customHeight="true" outlineLevel="0" collapsed="false">
      <c r="A155" s="226"/>
      <c r="B155" s="1402" t="s">
        <v>959</v>
      </c>
      <c r="C155" s="1255"/>
      <c r="D155" s="1255"/>
      <c r="E155" s="1387" t="n">
        <v>0</v>
      </c>
      <c r="F155" s="0"/>
      <c r="G155" s="1370"/>
      <c r="H155" s="1370"/>
      <c r="I155" s="1370"/>
      <c r="J155" s="1370"/>
    </row>
    <row r="156" customFormat="false" ht="5.1" hidden="false" customHeight="true" outlineLevel="0" collapsed="false">
      <c r="A156" s="226"/>
      <c r="B156" s="1250"/>
      <c r="C156" s="1395"/>
      <c r="D156" s="1395"/>
      <c r="E156" s="1396"/>
      <c r="F156" s="0"/>
      <c r="G156" s="1370"/>
      <c r="H156" s="1370"/>
      <c r="I156" s="1370"/>
      <c r="J156" s="1370"/>
    </row>
    <row r="157" customFormat="false" ht="12.75" hidden="false" customHeight="true" outlineLevel="0" collapsed="false">
      <c r="A157" s="226"/>
      <c r="B157" s="1250" t="s">
        <v>960</v>
      </c>
      <c r="C157" s="1396" t="n">
        <v>14886</v>
      </c>
      <c r="D157" s="1396" t="n">
        <v>19685</v>
      </c>
      <c r="E157" s="1396" t="n">
        <v>18016</v>
      </c>
      <c r="F157" s="1262"/>
      <c r="G157" s="1370"/>
      <c r="H157" s="1370"/>
      <c r="I157" s="1370"/>
      <c r="J157" s="1370"/>
    </row>
    <row r="158" customFormat="false" ht="9.95" hidden="false" customHeight="true" outlineLevel="0" collapsed="false">
      <c r="A158" s="226"/>
      <c r="B158" s="1250"/>
      <c r="C158" s="1396"/>
      <c r="D158" s="1396"/>
      <c r="E158" s="1396"/>
      <c r="F158" s="1262"/>
      <c r="G158" s="1370"/>
      <c r="H158" s="1370"/>
      <c r="I158" s="1370"/>
      <c r="J158" s="1370"/>
    </row>
    <row r="159" customFormat="false" ht="12.75" hidden="false" customHeight="true" outlineLevel="0" collapsed="false">
      <c r="A159" s="1249" t="n">
        <v>19</v>
      </c>
      <c r="B159" s="1250" t="s">
        <v>373</v>
      </c>
      <c r="C159" s="1396"/>
      <c r="D159" s="1396"/>
      <c r="E159" s="1396"/>
      <c r="F159" s="1262"/>
      <c r="G159" s="1370"/>
      <c r="H159" s="1370"/>
      <c r="I159" s="1370"/>
      <c r="J159" s="1370"/>
    </row>
    <row r="160" customFormat="false" ht="8.1" hidden="false" customHeight="true" outlineLevel="0" collapsed="false">
      <c r="A160" s="1249"/>
      <c r="B160" s="1250"/>
      <c r="C160" s="1396"/>
      <c r="D160" s="1396"/>
      <c r="E160" s="1396"/>
      <c r="F160" s="1262"/>
      <c r="G160" s="1370"/>
      <c r="H160" s="1370"/>
      <c r="I160" s="1370"/>
      <c r="J160" s="1370"/>
    </row>
    <row r="161" customFormat="false" ht="12.75" hidden="false" customHeight="true" outlineLevel="0" collapsed="false">
      <c r="A161" s="226" t="s">
        <v>769</v>
      </c>
      <c r="B161" s="1388" t="s">
        <v>961</v>
      </c>
      <c r="C161" s="1255" t="n">
        <v>38100</v>
      </c>
      <c r="D161" s="1255" t="n">
        <v>0</v>
      </c>
      <c r="E161" s="1387" t="n">
        <v>0</v>
      </c>
      <c r="F161" s="1262"/>
      <c r="G161" s="1370"/>
      <c r="H161" s="1370"/>
      <c r="I161" s="1370"/>
      <c r="J161" s="1370"/>
    </row>
    <row r="162" customFormat="false" ht="12.75" hidden="false" customHeight="true" outlineLevel="0" collapsed="false">
      <c r="A162" s="226" t="s">
        <v>773</v>
      </c>
      <c r="B162" s="1402" t="s">
        <v>962</v>
      </c>
      <c r="C162" s="1255"/>
      <c r="D162" s="1255"/>
      <c r="E162" s="1387" t="n">
        <v>11000</v>
      </c>
      <c r="F162" s="1262"/>
      <c r="G162" s="1370"/>
      <c r="H162" s="1370"/>
      <c r="I162" s="1370"/>
      <c r="J162" s="1370"/>
    </row>
    <row r="163" customFormat="false" ht="12.75" hidden="false" customHeight="true" outlineLevel="0" collapsed="false">
      <c r="A163" s="226" t="s">
        <v>775</v>
      </c>
      <c r="B163" s="1402" t="s">
        <v>963</v>
      </c>
      <c r="C163" s="1255"/>
      <c r="D163" s="1255"/>
      <c r="E163" s="1387" t="n">
        <v>870</v>
      </c>
      <c r="F163" s="1262"/>
      <c r="G163" s="1370"/>
      <c r="H163" s="1370"/>
      <c r="I163" s="1370"/>
      <c r="J163" s="1370"/>
    </row>
    <row r="164" customFormat="false" ht="5.1" hidden="false" customHeight="true" outlineLevel="0" collapsed="false">
      <c r="A164" s="1249"/>
      <c r="B164" s="1250"/>
      <c r="C164" s="1396"/>
      <c r="D164" s="1396"/>
      <c r="E164" s="1396"/>
      <c r="F164" s="1262"/>
      <c r="G164" s="1370"/>
      <c r="H164" s="1370"/>
      <c r="I164" s="1370"/>
      <c r="J164" s="1370"/>
    </row>
    <row r="165" customFormat="false" ht="12.75" hidden="false" customHeight="true" outlineLevel="0" collapsed="false">
      <c r="A165" s="1249"/>
      <c r="B165" s="1250" t="s">
        <v>793</v>
      </c>
      <c r="C165" s="1396" t="n">
        <v>38100</v>
      </c>
      <c r="D165" s="1396" t="n">
        <v>0</v>
      </c>
      <c r="E165" s="1396" t="n">
        <v>11870</v>
      </c>
      <c r="F165" s="1262"/>
      <c r="G165" s="1370"/>
      <c r="H165" s="1370"/>
      <c r="I165" s="1370"/>
      <c r="J165" s="1370"/>
    </row>
    <row r="166" customFormat="false" ht="20.1" hidden="false" customHeight="true" outlineLevel="0" collapsed="false">
      <c r="A166" s="226"/>
      <c r="B166" s="1250"/>
      <c r="C166" s="1396"/>
      <c r="D166" s="1396"/>
      <c r="E166" s="1396"/>
      <c r="F166" s="1262"/>
      <c r="G166" s="1370"/>
      <c r="H166" s="1370"/>
      <c r="I166" s="1370"/>
      <c r="J166" s="1370"/>
    </row>
    <row r="167" customFormat="false" ht="20.1" hidden="false" customHeight="true" outlineLevel="0" collapsed="false">
      <c r="A167" s="226"/>
      <c r="B167" s="1414" t="s">
        <v>794</v>
      </c>
      <c r="C167" s="1261" t="n">
        <v>1647794</v>
      </c>
      <c r="D167" s="1261" t="n">
        <v>1719193</v>
      </c>
      <c r="E167" s="1261" t="n">
        <v>3590760.686</v>
      </c>
      <c r="F167" s="1262"/>
      <c r="G167" s="1370"/>
      <c r="H167" s="1370"/>
      <c r="I167" s="1370"/>
      <c r="J167" s="1370"/>
    </row>
    <row r="168" customFormat="false" ht="20.1" hidden="false" customHeight="true" outlineLevel="0" collapsed="false">
      <c r="A168" s="226"/>
      <c r="B168" s="1250"/>
      <c r="C168" s="1396"/>
      <c r="D168" s="1396"/>
      <c r="E168" s="1396"/>
      <c r="F168" s="1262"/>
      <c r="G168" s="1370"/>
      <c r="H168" s="1370"/>
      <c r="I168" s="1370"/>
      <c r="J168" s="1370"/>
    </row>
    <row r="169" customFormat="false" ht="20.1" hidden="false" customHeight="true" outlineLevel="0" collapsed="false">
      <c r="A169" s="1247" t="s">
        <v>375</v>
      </c>
      <c r="B169" s="1248" t="s">
        <v>376</v>
      </c>
      <c r="C169" s="1396"/>
      <c r="D169" s="1396"/>
      <c r="E169" s="1396"/>
      <c r="F169" s="1262"/>
      <c r="G169" s="1370"/>
      <c r="H169" s="1370"/>
      <c r="I169" s="1370"/>
      <c r="J169" s="1370"/>
    </row>
    <row r="170" customFormat="false" ht="12.75" hidden="false" customHeight="true" outlineLevel="0" collapsed="false">
      <c r="A170" s="1415"/>
      <c r="B170" s="1416"/>
      <c r="C170" s="1396"/>
      <c r="D170" s="1396"/>
      <c r="E170" s="1396"/>
      <c r="F170" s="1262"/>
      <c r="G170" s="1370"/>
      <c r="H170" s="1370"/>
      <c r="I170" s="1370"/>
      <c r="J170" s="1370"/>
    </row>
    <row r="171" customFormat="false" ht="12.75" hidden="false" customHeight="true" outlineLevel="0" collapsed="false">
      <c r="A171" s="1249" t="n">
        <v>1</v>
      </c>
      <c r="B171" s="1250" t="s">
        <v>377</v>
      </c>
      <c r="C171" s="1397"/>
      <c r="D171" s="1310"/>
      <c r="E171" s="1387"/>
      <c r="F171" s="1262"/>
      <c r="G171" s="1370"/>
      <c r="H171" s="1370"/>
      <c r="I171" s="1370"/>
      <c r="J171" s="1370"/>
    </row>
    <row r="172" customFormat="false" ht="9.95" hidden="false" customHeight="true" outlineLevel="0" collapsed="false">
      <c r="A172" s="1249"/>
      <c r="B172" s="1250"/>
      <c r="C172" s="1396"/>
      <c r="D172" s="1396"/>
      <c r="E172" s="1396"/>
      <c r="F172" s="1262"/>
      <c r="G172" s="1370"/>
      <c r="H172" s="1370"/>
      <c r="I172" s="1370"/>
      <c r="J172" s="1370"/>
    </row>
    <row r="173" customFormat="false" ht="12.75" hidden="false" customHeight="true" outlineLevel="0" collapsed="false">
      <c r="A173" s="1249" t="n">
        <v>2</v>
      </c>
      <c r="B173" s="1250" t="s">
        <v>378</v>
      </c>
      <c r="C173" s="1396"/>
      <c r="D173" s="1396"/>
      <c r="E173" s="1396"/>
      <c r="F173" s="1262"/>
      <c r="G173" s="1370"/>
      <c r="H173" s="1370"/>
      <c r="I173" s="1370"/>
      <c r="J173" s="1370"/>
    </row>
    <row r="174" customFormat="false" ht="8.1" hidden="false" customHeight="true" outlineLevel="0" collapsed="false">
      <c r="A174" s="1249"/>
      <c r="B174" s="1250"/>
      <c r="C174" s="1396"/>
      <c r="D174" s="1396"/>
      <c r="E174" s="1396"/>
      <c r="F174" s="1262"/>
      <c r="G174" s="1370"/>
      <c r="H174" s="1370"/>
      <c r="I174" s="1370"/>
      <c r="J174" s="1370"/>
    </row>
    <row r="175" customFormat="false" ht="12.75" hidden="false" customHeight="true" outlineLevel="0" collapsed="false">
      <c r="A175" s="226" t="s">
        <v>769</v>
      </c>
      <c r="B175" s="1388" t="s">
        <v>964</v>
      </c>
      <c r="C175" s="1396"/>
      <c r="D175" s="1396"/>
      <c r="E175" s="1387" t="n">
        <v>4003</v>
      </c>
      <c r="F175" s="1262"/>
      <c r="G175" s="1370"/>
      <c r="H175" s="1370"/>
      <c r="I175" s="1370"/>
      <c r="J175" s="1370"/>
    </row>
    <row r="176" customFormat="false" ht="12.75" hidden="true" customHeight="true" outlineLevel="0" collapsed="false">
      <c r="A176" s="226"/>
      <c r="B176" s="1388" t="s">
        <v>965</v>
      </c>
      <c r="C176" s="1396"/>
      <c r="D176" s="1396"/>
      <c r="E176" s="1387" t="n">
        <v>0</v>
      </c>
      <c r="F176" s="1262"/>
      <c r="G176" s="1370"/>
      <c r="H176" s="1370"/>
      <c r="I176" s="1370"/>
      <c r="J176" s="1370"/>
    </row>
    <row r="177" customFormat="false" ht="5.1" hidden="false" customHeight="true" outlineLevel="0" collapsed="false">
      <c r="A177" s="1249"/>
      <c r="B177" s="1250"/>
      <c r="C177" s="1396"/>
      <c r="D177" s="1396"/>
      <c r="E177" s="1396"/>
      <c r="F177" s="1262"/>
      <c r="G177" s="1370"/>
      <c r="H177" s="1370"/>
      <c r="I177" s="1370"/>
      <c r="J177" s="1370"/>
    </row>
    <row r="178" customFormat="false" ht="12.75" hidden="false" customHeight="true" outlineLevel="0" collapsed="false">
      <c r="A178" s="1249"/>
      <c r="B178" s="1250" t="s">
        <v>966</v>
      </c>
      <c r="C178" s="1396" t="n">
        <v>0</v>
      </c>
      <c r="D178" s="1396" t="n">
        <v>0</v>
      </c>
      <c r="E178" s="1396" t="n">
        <v>4003</v>
      </c>
      <c r="F178" s="1262"/>
      <c r="G178" s="1370"/>
      <c r="H178" s="1370"/>
      <c r="I178" s="1370"/>
      <c r="J178" s="1370"/>
    </row>
    <row r="179" customFormat="false" ht="9.95" hidden="false" customHeight="true" outlineLevel="0" collapsed="false">
      <c r="A179" s="1249"/>
      <c r="B179" s="1250"/>
      <c r="C179" s="1396"/>
      <c r="D179" s="1396"/>
      <c r="E179" s="1396"/>
      <c r="F179" s="1262"/>
      <c r="G179" s="1370"/>
      <c r="H179" s="1370"/>
      <c r="I179" s="1370"/>
      <c r="J179" s="1370"/>
    </row>
    <row r="180" customFormat="false" ht="12.75" hidden="false" customHeight="true" outlineLevel="0" collapsed="false">
      <c r="A180" s="1249" t="n">
        <v>3</v>
      </c>
      <c r="B180" s="1250" t="s">
        <v>795</v>
      </c>
      <c r="C180" s="1396"/>
      <c r="D180" s="1396"/>
      <c r="E180" s="1396"/>
      <c r="F180" s="1262"/>
      <c r="G180" s="1370"/>
      <c r="H180" s="1370"/>
      <c r="I180" s="1370"/>
      <c r="J180" s="1370"/>
    </row>
    <row r="181" customFormat="false" ht="9.95" hidden="false" customHeight="true" outlineLevel="0" collapsed="false">
      <c r="A181" s="1249"/>
      <c r="B181" s="1250"/>
      <c r="C181" s="1396"/>
      <c r="D181" s="1396"/>
      <c r="E181" s="1396"/>
      <c r="F181" s="1262"/>
      <c r="G181" s="1370"/>
      <c r="H181" s="1370"/>
      <c r="I181" s="1370"/>
      <c r="J181" s="1370"/>
    </row>
    <row r="182" customFormat="false" ht="12.75" hidden="false" customHeight="true" outlineLevel="0" collapsed="false">
      <c r="A182" s="1249" t="n">
        <v>4</v>
      </c>
      <c r="B182" s="1250" t="s">
        <v>380</v>
      </c>
      <c r="C182" s="1396"/>
      <c r="D182" s="1396"/>
      <c r="E182" s="1396"/>
      <c r="F182" s="1262"/>
      <c r="G182" s="1370"/>
      <c r="H182" s="1370"/>
      <c r="I182" s="1370"/>
      <c r="J182" s="1370"/>
    </row>
    <row r="183" customFormat="false" ht="8.1" hidden="false" customHeight="true" outlineLevel="0" collapsed="false">
      <c r="A183" s="1249"/>
      <c r="B183" s="1250"/>
      <c r="C183" s="1396"/>
      <c r="D183" s="1396"/>
      <c r="E183" s="1396"/>
      <c r="F183" s="1262"/>
      <c r="G183" s="1370"/>
      <c r="H183" s="1370"/>
      <c r="I183" s="1370"/>
      <c r="J183" s="1370"/>
    </row>
    <row r="184" customFormat="false" ht="12.75" hidden="false" customHeight="true" outlineLevel="0" collapsed="false">
      <c r="A184" s="226" t="s">
        <v>769</v>
      </c>
      <c r="B184" s="1398" t="s">
        <v>967</v>
      </c>
      <c r="C184" s="1396"/>
      <c r="D184" s="1410" t="n">
        <v>25400</v>
      </c>
      <c r="E184" s="1410" t="n">
        <v>44622</v>
      </c>
      <c r="F184" s="903"/>
      <c r="G184" s="1370"/>
      <c r="H184" s="1370"/>
      <c r="I184" s="1370"/>
      <c r="J184" s="1370"/>
    </row>
    <row r="185" customFormat="false" ht="5.1" hidden="false" customHeight="true" outlineLevel="0" collapsed="false">
      <c r="A185" s="1249"/>
      <c r="B185" s="1250"/>
      <c r="C185" s="1396"/>
      <c r="D185" s="1396"/>
      <c r="E185" s="1396"/>
      <c r="F185" s="1262"/>
      <c r="G185" s="1370"/>
      <c r="H185" s="1370"/>
      <c r="I185" s="1370"/>
      <c r="J185" s="1370"/>
    </row>
    <row r="186" customFormat="false" ht="12.75" hidden="false" customHeight="true" outlineLevel="0" collapsed="false">
      <c r="A186" s="1249"/>
      <c r="B186" s="1250" t="s">
        <v>968</v>
      </c>
      <c r="C186" s="1258" t="n">
        <v>0</v>
      </c>
      <c r="D186" s="1258" t="n">
        <v>25400</v>
      </c>
      <c r="E186" s="1253" t="n">
        <v>44622</v>
      </c>
      <c r="F186" s="1262"/>
      <c r="G186" s="1370"/>
      <c r="H186" s="1370"/>
      <c r="I186" s="1370"/>
      <c r="J186" s="1370"/>
    </row>
    <row r="187" customFormat="false" ht="9.95" hidden="false" customHeight="true" outlineLevel="0" collapsed="false">
      <c r="A187" s="1249"/>
      <c r="B187" s="1250"/>
      <c r="C187" s="1396"/>
      <c r="D187" s="1396"/>
      <c r="E187" s="1396"/>
      <c r="F187" s="1262"/>
      <c r="G187" s="1370"/>
      <c r="H187" s="1370"/>
      <c r="I187" s="1370"/>
      <c r="J187" s="1370"/>
    </row>
    <row r="188" customFormat="false" ht="12.75" hidden="false" customHeight="true" outlineLevel="0" collapsed="false">
      <c r="A188" s="1249" t="n">
        <v>5</v>
      </c>
      <c r="B188" s="1250" t="s">
        <v>381</v>
      </c>
      <c r="C188" s="1396"/>
      <c r="D188" s="1396"/>
      <c r="E188" s="1396"/>
      <c r="F188" s="1262"/>
      <c r="G188" s="1370"/>
      <c r="H188" s="1370"/>
      <c r="I188" s="1370"/>
      <c r="J188" s="1370"/>
    </row>
    <row r="189" customFormat="false" ht="8.1" hidden="false" customHeight="true" outlineLevel="0" collapsed="false">
      <c r="A189" s="1249"/>
      <c r="B189" s="1250"/>
      <c r="C189" s="1396"/>
      <c r="D189" s="1396"/>
      <c r="E189" s="1396"/>
      <c r="F189" s="1262"/>
      <c r="G189" s="1370"/>
      <c r="H189" s="1370"/>
      <c r="I189" s="1370"/>
      <c r="J189" s="1370"/>
    </row>
    <row r="190" customFormat="false" ht="12.75" hidden="false" customHeight="true" outlineLevel="0" collapsed="false">
      <c r="A190" s="226" t="s">
        <v>769</v>
      </c>
      <c r="B190" s="1251" t="s">
        <v>969</v>
      </c>
      <c r="C190" s="1255" t="n">
        <v>5080</v>
      </c>
      <c r="D190" s="1255" t="n">
        <v>5080</v>
      </c>
      <c r="E190" s="1387" t="n">
        <v>10160</v>
      </c>
      <c r="F190" s="903"/>
      <c r="G190" s="1370"/>
      <c r="H190" s="1370"/>
      <c r="I190" s="1370"/>
      <c r="J190" s="1370"/>
    </row>
    <row r="191" customFormat="false" ht="5.1" hidden="false" customHeight="true" outlineLevel="0" collapsed="false">
      <c r="A191" s="226"/>
      <c r="B191" s="1251"/>
      <c r="C191" s="1255"/>
      <c r="D191" s="1255"/>
      <c r="E191" s="1387"/>
      <c r="F191" s="0"/>
      <c r="G191" s="1370"/>
      <c r="H191" s="1370"/>
      <c r="I191" s="1370"/>
      <c r="J191" s="1370"/>
    </row>
    <row r="192" customFormat="false" ht="12.75" hidden="false" customHeight="true" outlineLevel="0" collapsed="false">
      <c r="A192" s="1407"/>
      <c r="B192" s="1250" t="s">
        <v>970</v>
      </c>
      <c r="C192" s="1258" t="n">
        <v>5080</v>
      </c>
      <c r="D192" s="1258" t="n">
        <v>5080</v>
      </c>
      <c r="E192" s="1253" t="n">
        <v>10160</v>
      </c>
      <c r="F192" s="1262"/>
      <c r="G192" s="1370"/>
      <c r="H192" s="1370"/>
      <c r="I192" s="1370"/>
      <c r="J192" s="1370"/>
    </row>
    <row r="193" customFormat="false" ht="9.95" hidden="false" customHeight="true" outlineLevel="0" collapsed="false">
      <c r="A193" s="1249"/>
      <c r="B193" s="1250"/>
      <c r="C193" s="1396"/>
      <c r="D193" s="1396"/>
      <c r="E193" s="1396"/>
      <c r="F193" s="1262"/>
      <c r="G193" s="1370"/>
      <c r="H193" s="1370"/>
      <c r="I193" s="1370"/>
      <c r="J193" s="1370"/>
    </row>
    <row r="194" customFormat="false" ht="9.95" hidden="false" customHeight="true" outlineLevel="0" collapsed="false">
      <c r="A194" s="1403"/>
      <c r="B194" s="1404"/>
      <c r="C194" s="1405"/>
      <c r="D194" s="1406"/>
      <c r="E194" s="1406"/>
      <c r="F194" s="1262"/>
      <c r="G194" s="1370"/>
      <c r="H194" s="1370"/>
      <c r="I194" s="1370"/>
      <c r="J194" s="1370"/>
    </row>
    <row r="195" customFormat="false" ht="9.95" hidden="false" customHeight="true" outlineLevel="0" collapsed="false">
      <c r="A195" s="226"/>
      <c r="B195" s="1250"/>
      <c r="C195" s="1397"/>
      <c r="D195" s="1397"/>
      <c r="E195" s="1397"/>
      <c r="F195" s="1262"/>
      <c r="G195" s="1370"/>
      <c r="H195" s="1370"/>
      <c r="I195" s="1370"/>
      <c r="J195" s="1370"/>
    </row>
    <row r="196" customFormat="false" ht="12.75" hidden="false" customHeight="true" outlineLevel="0" collapsed="false">
      <c r="A196" s="1249" t="n">
        <v>6</v>
      </c>
      <c r="B196" s="1250" t="s">
        <v>382</v>
      </c>
      <c r="C196" s="1396"/>
      <c r="D196" s="1396"/>
      <c r="E196" s="1396"/>
      <c r="F196" s="1262"/>
      <c r="G196" s="1370"/>
      <c r="H196" s="1370"/>
      <c r="I196" s="1370"/>
      <c r="J196" s="1370"/>
    </row>
    <row r="197" customFormat="false" ht="9.95" hidden="false" customHeight="true" outlineLevel="0" collapsed="false">
      <c r="A197" s="1249"/>
      <c r="B197" s="1250"/>
      <c r="C197" s="1396"/>
      <c r="D197" s="1396"/>
      <c r="E197" s="1396"/>
      <c r="F197" s="1262"/>
      <c r="G197" s="1370"/>
      <c r="H197" s="1370"/>
      <c r="I197" s="1370"/>
      <c r="J197" s="1370"/>
    </row>
    <row r="198" customFormat="false" ht="12.75" hidden="false" customHeight="true" outlineLevel="0" collapsed="false">
      <c r="A198" s="226" t="s">
        <v>769</v>
      </c>
      <c r="B198" s="1398" t="s">
        <v>971</v>
      </c>
      <c r="C198" s="1255" t="n">
        <v>6350</v>
      </c>
      <c r="D198" s="1255" t="n">
        <v>6350</v>
      </c>
      <c r="E198" s="1387" t="n">
        <v>7012</v>
      </c>
      <c r="F198" s="903"/>
      <c r="G198" s="1370"/>
      <c r="H198" s="1370"/>
      <c r="I198" s="1370"/>
      <c r="J198" s="1370"/>
    </row>
    <row r="199" customFormat="false" ht="12.75" hidden="false" customHeight="true" outlineLevel="0" collapsed="false">
      <c r="A199" s="226" t="s">
        <v>773</v>
      </c>
      <c r="B199" s="1251" t="s">
        <v>972</v>
      </c>
      <c r="C199" s="1255" t="n">
        <v>25400</v>
      </c>
      <c r="D199" s="1255" t="n">
        <v>25400</v>
      </c>
      <c r="E199" s="1387" t="n">
        <v>26889</v>
      </c>
      <c r="F199" s="903"/>
      <c r="G199" s="1370"/>
      <c r="H199" s="1370"/>
      <c r="I199" s="1370"/>
      <c r="J199" s="1370"/>
    </row>
    <row r="200" customFormat="false" ht="12.75" hidden="false" customHeight="true" outlineLevel="0" collapsed="false">
      <c r="A200" s="226" t="s">
        <v>775</v>
      </c>
      <c r="B200" s="1251" t="s">
        <v>973</v>
      </c>
      <c r="C200" s="1255"/>
      <c r="D200" s="1255"/>
      <c r="E200" s="1387" t="n">
        <v>7354</v>
      </c>
      <c r="F200" s="903"/>
      <c r="G200" s="1370"/>
      <c r="H200" s="1370"/>
      <c r="I200" s="1370"/>
      <c r="J200" s="1370"/>
    </row>
    <row r="201" customFormat="false" ht="24.95" hidden="true" customHeight="true" outlineLevel="0" collapsed="false">
      <c r="A201" s="1417"/>
      <c r="B201" s="1418" t="s">
        <v>974</v>
      </c>
      <c r="C201" s="1391" t="n">
        <v>0</v>
      </c>
      <c r="D201" s="1391" t="n">
        <v>0</v>
      </c>
      <c r="E201" s="1419" t="n">
        <v>0</v>
      </c>
      <c r="F201" s="0"/>
      <c r="G201" s="1370"/>
      <c r="H201" s="1370"/>
      <c r="I201" s="1370"/>
      <c r="J201" s="1370"/>
    </row>
    <row r="202" customFormat="false" ht="9.95" hidden="false" customHeight="true" outlineLevel="0" collapsed="false">
      <c r="A202" s="226"/>
      <c r="B202" s="1398"/>
      <c r="C202" s="1255"/>
      <c r="D202" s="1255"/>
      <c r="E202" s="1387"/>
      <c r="F202" s="0"/>
      <c r="G202" s="1370"/>
      <c r="H202" s="1370"/>
      <c r="I202" s="1370"/>
      <c r="J202" s="1370"/>
    </row>
    <row r="203" customFormat="false" ht="12.75" hidden="false" customHeight="true" outlineLevel="0" collapsed="false">
      <c r="A203" s="1249"/>
      <c r="B203" s="1250" t="s">
        <v>975</v>
      </c>
      <c r="C203" s="1395" t="n">
        <v>31750</v>
      </c>
      <c r="D203" s="1395" t="n">
        <v>31750</v>
      </c>
      <c r="E203" s="1396" t="n">
        <v>41255</v>
      </c>
      <c r="F203" s="1262"/>
      <c r="G203" s="1370"/>
      <c r="H203" s="1370"/>
      <c r="I203" s="1370"/>
      <c r="J203" s="1370"/>
    </row>
    <row r="204" customFormat="false" ht="9.95" hidden="false" customHeight="true" outlineLevel="0" collapsed="false">
      <c r="A204" s="1249"/>
      <c r="B204" s="1250"/>
      <c r="C204" s="1396"/>
      <c r="D204" s="1396"/>
      <c r="E204" s="1396"/>
      <c r="F204" s="1262"/>
      <c r="G204" s="1370"/>
      <c r="H204" s="1370"/>
      <c r="I204" s="1370"/>
      <c r="J204" s="1370"/>
    </row>
    <row r="205" customFormat="false" ht="9.95" hidden="false" customHeight="true" outlineLevel="0" collapsed="false">
      <c r="A205" s="1249"/>
      <c r="B205" s="1250"/>
      <c r="C205" s="1396"/>
      <c r="D205" s="1396"/>
      <c r="E205" s="1396"/>
      <c r="F205" s="1262"/>
      <c r="G205" s="1370"/>
      <c r="H205" s="1370"/>
      <c r="I205" s="1370"/>
      <c r="J205" s="1370"/>
    </row>
    <row r="206" customFormat="false" ht="12.75" hidden="false" customHeight="true" outlineLevel="0" collapsed="false">
      <c r="A206" s="1249" t="n">
        <v>7</v>
      </c>
      <c r="B206" s="1250" t="s">
        <v>383</v>
      </c>
      <c r="C206" s="1396"/>
      <c r="D206" s="1396"/>
      <c r="E206" s="1396"/>
      <c r="F206" s="1262"/>
      <c r="G206" s="1370"/>
      <c r="H206" s="1370"/>
      <c r="I206" s="1370"/>
      <c r="J206" s="1370"/>
    </row>
    <row r="207" customFormat="false" ht="9.95" hidden="false" customHeight="true" outlineLevel="0" collapsed="false">
      <c r="A207" s="1249"/>
      <c r="B207" s="1250"/>
      <c r="C207" s="1396"/>
      <c r="D207" s="1396"/>
      <c r="E207" s="1396"/>
      <c r="F207" s="1262"/>
      <c r="G207" s="1370"/>
      <c r="H207" s="1370"/>
      <c r="I207" s="1370"/>
      <c r="J207" s="1370"/>
    </row>
    <row r="208" customFormat="false" ht="12.75" hidden="false" customHeight="true" outlineLevel="0" collapsed="false">
      <c r="A208" s="226" t="s">
        <v>769</v>
      </c>
      <c r="B208" s="1398" t="s">
        <v>976</v>
      </c>
      <c r="C208" s="1255"/>
      <c r="D208" s="1255"/>
      <c r="E208" s="1387" t="n">
        <v>300</v>
      </c>
      <c r="F208" s="0"/>
      <c r="G208" s="1370"/>
      <c r="H208" s="1370"/>
      <c r="I208" s="1370"/>
      <c r="J208" s="1370"/>
    </row>
    <row r="209" customFormat="false" ht="12.75" hidden="false" customHeight="true" outlineLevel="0" collapsed="false">
      <c r="A209" s="226" t="s">
        <v>773</v>
      </c>
      <c r="B209" s="1400" t="s">
        <v>977</v>
      </c>
      <c r="C209" s="1255" t="n">
        <v>0</v>
      </c>
      <c r="D209" s="1255" t="n">
        <v>0</v>
      </c>
      <c r="E209" s="1387" t="n">
        <v>0</v>
      </c>
      <c r="F209" s="0"/>
      <c r="G209" s="1370"/>
      <c r="H209" s="1370"/>
      <c r="I209" s="1370"/>
      <c r="J209" s="1370"/>
    </row>
    <row r="210" customFormat="false" ht="12.75" hidden="false" customHeight="true" outlineLevel="0" collapsed="false">
      <c r="A210" s="226" t="s">
        <v>775</v>
      </c>
      <c r="B210" s="1400" t="s">
        <v>978</v>
      </c>
      <c r="C210" s="1255"/>
      <c r="D210" s="1255"/>
      <c r="E210" s="1387" t="n">
        <v>496</v>
      </c>
      <c r="F210" s="0"/>
      <c r="G210" s="1370"/>
      <c r="H210" s="1370"/>
      <c r="I210" s="1370"/>
      <c r="J210" s="1370"/>
    </row>
    <row r="211" customFormat="false" ht="12.75" hidden="false" customHeight="true" outlineLevel="0" collapsed="false">
      <c r="A211" s="226"/>
      <c r="B211" s="1400" t="s">
        <v>979</v>
      </c>
      <c r="C211" s="1255"/>
      <c r="D211" s="1255"/>
      <c r="E211" s="1387" t="n">
        <v>0</v>
      </c>
      <c r="F211" s="0"/>
      <c r="G211" s="1370"/>
      <c r="H211" s="1370"/>
      <c r="I211" s="1370"/>
      <c r="J211" s="1370"/>
    </row>
    <row r="212" customFormat="false" ht="12.75" hidden="false" customHeight="true" outlineLevel="0" collapsed="false">
      <c r="A212" s="226"/>
      <c r="B212" s="1400" t="s">
        <v>980</v>
      </c>
      <c r="C212" s="1255" t="n">
        <v>0</v>
      </c>
      <c r="D212" s="1255" t="n">
        <v>0</v>
      </c>
      <c r="E212" s="1387" t="n">
        <v>0</v>
      </c>
      <c r="F212" s="0"/>
      <c r="G212" s="1370"/>
      <c r="H212" s="1370"/>
      <c r="I212" s="1370"/>
      <c r="J212" s="1370"/>
    </row>
    <row r="213" customFormat="false" ht="12.75" hidden="false" customHeight="true" outlineLevel="0" collapsed="false">
      <c r="A213" s="226"/>
      <c r="B213" s="1388" t="s">
        <v>981</v>
      </c>
      <c r="C213" s="1255"/>
      <c r="D213" s="1255" t="n">
        <v>0</v>
      </c>
      <c r="E213" s="1387" t="n">
        <v>0</v>
      </c>
      <c r="F213" s="0"/>
      <c r="G213" s="1370"/>
      <c r="H213" s="1370"/>
      <c r="I213" s="1370"/>
      <c r="J213" s="1370"/>
    </row>
    <row r="214" customFormat="false" ht="9.95" hidden="false" customHeight="true" outlineLevel="0" collapsed="false">
      <c r="A214" s="226"/>
      <c r="B214" s="1250"/>
      <c r="C214" s="1397"/>
      <c r="D214" s="1397"/>
      <c r="E214" s="1397"/>
      <c r="F214" s="1262"/>
      <c r="G214" s="1370"/>
      <c r="H214" s="1370"/>
      <c r="I214" s="1370"/>
      <c r="J214" s="1370"/>
    </row>
    <row r="215" customFormat="false" ht="12.75" hidden="false" customHeight="true" outlineLevel="0" collapsed="false">
      <c r="A215" s="226"/>
      <c r="B215" s="1250" t="s">
        <v>982</v>
      </c>
      <c r="C215" s="1397" t="n">
        <v>0</v>
      </c>
      <c r="D215" s="1397" t="n">
        <v>0</v>
      </c>
      <c r="E215" s="1397" t="n">
        <v>796</v>
      </c>
      <c r="F215" s="1262"/>
      <c r="G215" s="1370"/>
      <c r="H215" s="1370"/>
      <c r="I215" s="1370"/>
      <c r="J215" s="1370"/>
    </row>
    <row r="216" customFormat="false" ht="9.95" hidden="false" customHeight="true" outlineLevel="0" collapsed="false">
      <c r="A216" s="1249"/>
      <c r="B216" s="1250"/>
      <c r="C216" s="1396"/>
      <c r="D216" s="1396"/>
      <c r="E216" s="1396"/>
      <c r="F216" s="1262"/>
      <c r="G216" s="1370"/>
      <c r="H216" s="1370"/>
      <c r="I216" s="1370"/>
      <c r="J216" s="1370"/>
    </row>
    <row r="217" customFormat="false" ht="12.75" hidden="false" customHeight="true" outlineLevel="0" collapsed="false">
      <c r="A217" s="1249" t="n">
        <v>8</v>
      </c>
      <c r="B217" s="1250" t="s">
        <v>983</v>
      </c>
      <c r="C217" s="1396"/>
      <c r="D217" s="1396"/>
      <c r="E217" s="1396"/>
      <c r="F217" s="1262"/>
      <c r="G217" s="1370"/>
      <c r="H217" s="1370"/>
      <c r="I217" s="1370"/>
      <c r="J217" s="1370"/>
    </row>
    <row r="218" customFormat="false" ht="9.95" hidden="true" customHeight="true" outlineLevel="0" collapsed="false">
      <c r="A218" s="1249"/>
      <c r="B218" s="1250"/>
      <c r="C218" s="1396"/>
      <c r="D218" s="1396"/>
      <c r="E218" s="1396"/>
      <c r="F218" s="1262"/>
      <c r="G218" s="1370"/>
      <c r="H218" s="1370"/>
      <c r="I218" s="1370"/>
      <c r="J218" s="1370"/>
    </row>
    <row r="219" customFormat="false" ht="12.75" hidden="true" customHeight="true" outlineLevel="0" collapsed="false">
      <c r="A219" s="1249" t="n">
        <v>9</v>
      </c>
      <c r="B219" s="1250" t="s">
        <v>385</v>
      </c>
      <c r="C219" s="1396"/>
      <c r="D219" s="1396"/>
      <c r="E219" s="1396"/>
      <c r="F219" s="1262"/>
      <c r="G219" s="1370"/>
      <c r="H219" s="1370"/>
      <c r="I219" s="1370"/>
      <c r="J219" s="1370"/>
    </row>
    <row r="220" customFormat="false" ht="20.1" hidden="false" customHeight="true" outlineLevel="0" collapsed="false">
      <c r="A220" s="226"/>
      <c r="B220" s="1250"/>
      <c r="C220" s="1396"/>
      <c r="D220" s="1396"/>
      <c r="E220" s="1396"/>
      <c r="F220" s="1262"/>
      <c r="G220" s="1370"/>
      <c r="H220" s="1370"/>
      <c r="I220" s="1370"/>
      <c r="J220" s="1370"/>
    </row>
    <row r="221" customFormat="false" ht="20.1" hidden="false" customHeight="true" outlineLevel="0" collapsed="false">
      <c r="A221" s="226"/>
      <c r="B221" s="1414" t="s">
        <v>797</v>
      </c>
      <c r="C221" s="1261" t="n">
        <v>36830</v>
      </c>
      <c r="D221" s="1261" t="n">
        <v>62230</v>
      </c>
      <c r="E221" s="1261" t="n">
        <v>100836</v>
      </c>
      <c r="F221" s="1262"/>
      <c r="G221" s="1370"/>
      <c r="H221" s="1370"/>
      <c r="I221" s="1370"/>
      <c r="J221" s="1370"/>
    </row>
    <row r="222" customFormat="false" ht="12.75" hidden="true" customHeight="true" outlineLevel="0" collapsed="false">
      <c r="A222" s="226"/>
      <c r="B222" s="1250"/>
      <c r="C222" s="1396"/>
      <c r="D222" s="1396"/>
      <c r="E222" s="1396"/>
      <c r="F222" s="1262"/>
      <c r="G222" s="1370"/>
      <c r="H222" s="1370"/>
      <c r="I222" s="1370"/>
      <c r="J222" s="1370"/>
    </row>
    <row r="223" s="1420" customFormat="true" ht="12.75" hidden="true" customHeight="false" outlineLevel="0" collapsed="false">
      <c r="A223" s="226"/>
      <c r="B223" s="1388" t="s">
        <v>984</v>
      </c>
      <c r="C223" s="1255" t="n">
        <v>2000</v>
      </c>
      <c r="D223" s="1255" t="n">
        <v>0</v>
      </c>
      <c r="E223" s="1387" t="n">
        <v>0</v>
      </c>
      <c r="F223" s="0"/>
    </row>
    <row r="224" s="1420" customFormat="true" ht="12.75" hidden="true" customHeight="false" outlineLevel="0" collapsed="false">
      <c r="A224" s="226"/>
      <c r="B224" s="1388" t="s">
        <v>985</v>
      </c>
      <c r="C224" s="1255" t="n">
        <v>0</v>
      </c>
      <c r="D224" s="1255" t="n">
        <v>0</v>
      </c>
      <c r="E224" s="1387" t="n">
        <v>0</v>
      </c>
      <c r="F224" s="0"/>
    </row>
    <row r="225" s="1420" customFormat="true" ht="12.75" hidden="true" customHeight="false" outlineLevel="0" collapsed="false">
      <c r="A225" s="226"/>
      <c r="B225" s="1388" t="s">
        <v>986</v>
      </c>
      <c r="C225" s="1255" t="n">
        <v>71625</v>
      </c>
      <c r="D225" s="1255" t="n">
        <v>0</v>
      </c>
      <c r="E225" s="1387" t="n">
        <v>0</v>
      </c>
      <c r="F225" s="0"/>
    </row>
    <row r="226" s="1420" customFormat="true" ht="12.75" hidden="true" customHeight="false" outlineLevel="0" collapsed="false">
      <c r="A226" s="226"/>
      <c r="B226" s="1388" t="s">
        <v>987</v>
      </c>
      <c r="C226" s="1255"/>
      <c r="D226" s="1255"/>
      <c r="E226" s="1387" t="n">
        <v>0</v>
      </c>
      <c r="F226" s="0"/>
    </row>
    <row r="227" s="1420" customFormat="true" ht="12.75" hidden="true" customHeight="false" outlineLevel="0" collapsed="false">
      <c r="A227" s="226"/>
      <c r="B227" s="1388" t="s">
        <v>988</v>
      </c>
      <c r="C227" s="1255"/>
      <c r="D227" s="1255"/>
      <c r="E227" s="1387" t="n">
        <v>0</v>
      </c>
      <c r="F227" s="0"/>
    </row>
    <row r="228" s="1420" customFormat="true" ht="12.75" hidden="true" customHeight="false" outlineLevel="0" collapsed="false">
      <c r="A228" s="226"/>
      <c r="B228" s="1388" t="s">
        <v>989</v>
      </c>
      <c r="C228" s="1255"/>
      <c r="D228" s="1255"/>
      <c r="E228" s="1387" t="n">
        <v>0</v>
      </c>
      <c r="F228" s="0"/>
    </row>
    <row r="229" s="1420" customFormat="true" ht="12.75" hidden="true" customHeight="false" outlineLevel="0" collapsed="false">
      <c r="A229" s="978"/>
      <c r="B229" s="1421" t="s">
        <v>990</v>
      </c>
      <c r="C229" s="1255" t="n">
        <v>0</v>
      </c>
      <c r="D229" s="1255" t="n">
        <v>0</v>
      </c>
      <c r="E229" s="1387" t="n">
        <v>0</v>
      </c>
      <c r="F229" s="0"/>
    </row>
    <row r="230" s="1420" customFormat="true" ht="12.75" hidden="true" customHeight="true" outlineLevel="0" collapsed="false">
      <c r="A230" s="226"/>
      <c r="B230" s="1422" t="s">
        <v>991</v>
      </c>
      <c r="C230" s="1255"/>
      <c r="D230" s="1255"/>
      <c r="E230" s="1387" t="n">
        <v>0</v>
      </c>
      <c r="F230" s="0"/>
    </row>
    <row r="231" s="1420" customFormat="true" ht="12.75" hidden="true" customHeight="true" outlineLevel="0" collapsed="false">
      <c r="A231" s="226"/>
      <c r="B231" s="1423" t="s">
        <v>992</v>
      </c>
      <c r="C231" s="1255"/>
      <c r="D231" s="1255"/>
      <c r="E231" s="1387" t="n">
        <v>0</v>
      </c>
      <c r="F231" s="0"/>
    </row>
    <row r="232" customFormat="false" ht="13.5" hidden="true" customHeight="false" outlineLevel="0" collapsed="false">
      <c r="A232" s="1407"/>
      <c r="B232" s="1250"/>
      <c r="C232" s="1258"/>
      <c r="D232" s="1258"/>
      <c r="E232" s="1253"/>
      <c r="F232" s="0"/>
    </row>
    <row r="233" customFormat="false" ht="6" hidden="false" customHeight="true" outlineLevel="0" collapsed="false">
      <c r="A233" s="1407"/>
      <c r="B233" s="1250"/>
      <c r="C233" s="1258"/>
      <c r="D233" s="1258"/>
      <c r="E233" s="1253"/>
      <c r="F233" s="0"/>
    </row>
    <row r="234" customFormat="false" ht="20.1" hidden="false" customHeight="true" outlineLevel="0" collapsed="false">
      <c r="A234" s="1407"/>
      <c r="B234" s="1250"/>
      <c r="C234" s="1258"/>
      <c r="D234" s="1258"/>
      <c r="E234" s="1253"/>
      <c r="F234" s="0"/>
    </row>
    <row r="235" customFormat="false" ht="24" hidden="false" customHeight="true" outlineLevel="0" collapsed="false">
      <c r="A235" s="1424" t="s">
        <v>47</v>
      </c>
      <c r="B235" s="1425" t="s">
        <v>993</v>
      </c>
      <c r="C235" s="1426" t="n">
        <v>1684624</v>
      </c>
      <c r="D235" s="1426" t="n">
        <v>1781423</v>
      </c>
      <c r="E235" s="1426" t="n">
        <v>3691596.686</v>
      </c>
      <c r="F235" s="903"/>
    </row>
    <row r="236" customFormat="false" ht="15" hidden="false" customHeight="true" outlineLevel="0" collapsed="false">
      <c r="A236" s="1407"/>
      <c r="B236" s="1250"/>
      <c r="C236" s="1258"/>
      <c r="D236" s="1258"/>
      <c r="E236" s="1253"/>
      <c r="F236" s="0"/>
    </row>
    <row r="237" customFormat="false" ht="20.25" hidden="false" customHeight="true" outlineLevel="0" collapsed="false">
      <c r="A237" s="1242" t="s">
        <v>64</v>
      </c>
      <c r="B237" s="1243" t="s">
        <v>994</v>
      </c>
      <c r="C237" s="1395"/>
      <c r="D237" s="1395"/>
      <c r="E237" s="1427"/>
      <c r="F237" s="0"/>
    </row>
    <row r="238" customFormat="false" ht="9.95" hidden="false" customHeight="true" outlineLevel="0" collapsed="false">
      <c r="A238" s="1249"/>
      <c r="B238" s="1250"/>
      <c r="C238" s="1395"/>
      <c r="D238" s="1395"/>
      <c r="E238" s="1427"/>
      <c r="F238" s="0"/>
    </row>
    <row r="239" customFormat="false" ht="12.75" hidden="false" customHeight="true" outlineLevel="0" collapsed="false">
      <c r="A239" s="226" t="n">
        <v>1</v>
      </c>
      <c r="B239" s="1388" t="s">
        <v>995</v>
      </c>
      <c r="C239" s="1255" t="n">
        <v>1212</v>
      </c>
      <c r="D239" s="1255" t="n">
        <v>4620</v>
      </c>
      <c r="E239" s="1387" t="n">
        <v>5116</v>
      </c>
      <c r="F239" s="0"/>
    </row>
    <row r="240" customFormat="false" ht="12.75" hidden="false" customHeight="true" outlineLevel="0" collapsed="false">
      <c r="A240" s="226" t="n">
        <v>2</v>
      </c>
      <c r="B240" s="1402" t="s">
        <v>996</v>
      </c>
      <c r="C240" s="1255" t="n">
        <v>20320</v>
      </c>
      <c r="D240" s="1255" t="n">
        <v>39370</v>
      </c>
      <c r="E240" s="1387" t="n">
        <v>53276</v>
      </c>
      <c r="F240" s="903"/>
    </row>
    <row r="241" customFormat="false" ht="12.75" hidden="false" customHeight="true" outlineLevel="0" collapsed="false">
      <c r="A241" s="226" t="n">
        <v>3</v>
      </c>
      <c r="B241" s="1388" t="s">
        <v>997</v>
      </c>
      <c r="C241" s="1255" t="n">
        <v>31750</v>
      </c>
      <c r="D241" s="1255" t="n">
        <v>15367</v>
      </c>
      <c r="E241" s="1387" t="n">
        <v>40108</v>
      </c>
      <c r="F241" s="903"/>
    </row>
    <row r="242" customFormat="false" ht="12.75" hidden="false" customHeight="true" outlineLevel="0" collapsed="false">
      <c r="A242" s="226" t="n">
        <v>4</v>
      </c>
      <c r="B242" s="1402" t="s">
        <v>998</v>
      </c>
      <c r="C242" s="1255" t="n">
        <v>3810</v>
      </c>
      <c r="D242" s="1255" t="n">
        <v>7000</v>
      </c>
      <c r="E242" s="1387" t="n">
        <v>12419</v>
      </c>
      <c r="F242" s="903"/>
    </row>
    <row r="243" customFormat="false" ht="12.75" hidden="false" customHeight="true" outlineLevel="0" collapsed="false">
      <c r="A243" s="226" t="n">
        <v>5</v>
      </c>
      <c r="B243" s="1400" t="s">
        <v>999</v>
      </c>
      <c r="C243" s="1255" t="n">
        <v>1588</v>
      </c>
      <c r="D243" s="1255" t="n">
        <v>7000</v>
      </c>
      <c r="E243" s="1387" t="n">
        <v>7000</v>
      </c>
      <c r="F243" s="903"/>
    </row>
    <row r="244" customFormat="false" ht="12.75" hidden="false" customHeight="true" outlineLevel="0" collapsed="false">
      <c r="A244" s="226" t="n">
        <v>6</v>
      </c>
      <c r="B244" s="1402" t="s">
        <v>925</v>
      </c>
      <c r="C244" s="1255" t="n">
        <v>4572</v>
      </c>
      <c r="D244" s="1255" t="n">
        <v>6731</v>
      </c>
      <c r="E244" s="1387" t="n">
        <v>6731</v>
      </c>
      <c r="F244" s="903"/>
    </row>
    <row r="245" customFormat="false" ht="12.75" hidden="false" customHeight="true" outlineLevel="0" collapsed="false">
      <c r="A245" s="226" t="n">
        <v>7</v>
      </c>
      <c r="B245" s="1402" t="s">
        <v>1000</v>
      </c>
      <c r="C245" s="1255" t="n">
        <v>2794</v>
      </c>
      <c r="D245" s="1255" t="n">
        <v>8509</v>
      </c>
      <c r="E245" s="1387" t="n">
        <v>8509</v>
      </c>
      <c r="F245" s="903"/>
    </row>
    <row r="246" customFormat="false" ht="12.75" hidden="false" customHeight="true" outlineLevel="0" collapsed="false">
      <c r="A246" s="226" t="n">
        <v>8</v>
      </c>
      <c r="B246" s="1402" t="s">
        <v>1001</v>
      </c>
      <c r="C246" s="1255" t="n">
        <v>1397</v>
      </c>
      <c r="D246" s="1255" t="n">
        <v>1270</v>
      </c>
      <c r="E246" s="1387" t="n">
        <v>1270</v>
      </c>
      <c r="F246" s="903"/>
    </row>
    <row r="247" customFormat="false" ht="12.75" hidden="false" customHeight="true" outlineLevel="0" collapsed="false">
      <c r="A247" s="226" t="n">
        <v>9</v>
      </c>
      <c r="B247" s="1388" t="s">
        <v>919</v>
      </c>
      <c r="C247" s="1255" t="n">
        <v>747</v>
      </c>
      <c r="D247" s="1255" t="n">
        <v>5100</v>
      </c>
      <c r="E247" s="1387" t="n">
        <v>5100</v>
      </c>
      <c r="F247" s="903"/>
    </row>
    <row r="248" customFormat="false" ht="12.75" hidden="false" customHeight="true" outlineLevel="0" collapsed="false">
      <c r="A248" s="226" t="n">
        <v>10</v>
      </c>
      <c r="B248" s="1388" t="s">
        <v>1002</v>
      </c>
      <c r="C248" s="1255" t="n">
        <v>3810</v>
      </c>
      <c r="D248" s="1255" t="n">
        <v>1524</v>
      </c>
      <c r="E248" s="1387" t="n">
        <v>1524</v>
      </c>
      <c r="F248" s="903"/>
    </row>
    <row r="249" customFormat="false" ht="12.75" hidden="false" customHeight="true" outlineLevel="0" collapsed="false">
      <c r="A249" s="226" t="n">
        <v>11</v>
      </c>
      <c r="B249" s="1388" t="s">
        <v>1003</v>
      </c>
      <c r="C249" s="1387" t="n">
        <v>0</v>
      </c>
      <c r="D249" s="1387" t="n">
        <v>2450</v>
      </c>
      <c r="E249" s="1387" t="n">
        <v>5742</v>
      </c>
      <c r="F249" s="903"/>
    </row>
    <row r="250" customFormat="false" ht="12.75" hidden="false" customHeight="true" outlineLevel="0" collapsed="false">
      <c r="A250" s="226" t="n">
        <v>12</v>
      </c>
      <c r="B250" s="1388" t="s">
        <v>1004</v>
      </c>
      <c r="C250" s="1255" t="n">
        <v>0</v>
      </c>
      <c r="D250" s="1255" t="n">
        <v>455</v>
      </c>
      <c r="E250" s="1387" t="n">
        <v>455</v>
      </c>
      <c r="F250" s="903"/>
    </row>
    <row r="251" customFormat="false" ht="12.75" hidden="false" customHeight="true" outlineLevel="0" collapsed="false">
      <c r="A251" s="226" t="n">
        <v>13</v>
      </c>
      <c r="B251" s="1388" t="s">
        <v>1005</v>
      </c>
      <c r="C251" s="1255" t="n">
        <v>0</v>
      </c>
      <c r="D251" s="1255" t="n">
        <v>6350</v>
      </c>
      <c r="E251" s="1387" t="n">
        <v>6350</v>
      </c>
      <c r="F251" s="903"/>
    </row>
    <row r="252" customFormat="false" ht="12.75" hidden="false" customHeight="true" outlineLevel="0" collapsed="false">
      <c r="A252" s="226" t="n">
        <v>14</v>
      </c>
      <c r="B252" s="1388" t="s">
        <v>1006</v>
      </c>
      <c r="C252" s="1255" t="n">
        <v>0</v>
      </c>
      <c r="D252" s="1255" t="n">
        <v>1850</v>
      </c>
      <c r="E252" s="1387" t="n">
        <v>1850</v>
      </c>
      <c r="F252" s="903"/>
    </row>
    <row r="253" customFormat="false" ht="12.75" hidden="false" customHeight="true" outlineLevel="0" collapsed="false">
      <c r="A253" s="226" t="n">
        <v>15</v>
      </c>
      <c r="B253" s="1388" t="s">
        <v>1007</v>
      </c>
      <c r="C253" s="1255" t="n">
        <v>0</v>
      </c>
      <c r="D253" s="1255" t="n">
        <v>25000</v>
      </c>
      <c r="E253" s="1387" t="n">
        <v>27350</v>
      </c>
      <c r="F253" s="903"/>
    </row>
    <row r="254" customFormat="false" ht="12.75" hidden="false" customHeight="true" outlineLevel="0" collapsed="false">
      <c r="A254" s="226" t="n">
        <v>16</v>
      </c>
      <c r="B254" s="1402" t="s">
        <v>1008</v>
      </c>
      <c r="C254" s="1255" t="n">
        <v>2540</v>
      </c>
      <c r="D254" s="1255" t="n">
        <v>0</v>
      </c>
      <c r="E254" s="1387" t="n">
        <v>0</v>
      </c>
      <c r="F254" s="903"/>
    </row>
    <row r="255" customFormat="false" ht="12.75" hidden="false" customHeight="true" outlineLevel="0" collapsed="false">
      <c r="A255" s="226" t="n">
        <v>17</v>
      </c>
      <c r="B255" s="1388" t="s">
        <v>1009</v>
      </c>
      <c r="C255" s="1255" t="n">
        <v>2362</v>
      </c>
      <c r="D255" s="1255" t="n">
        <v>0</v>
      </c>
      <c r="E255" s="1387" t="n">
        <v>0</v>
      </c>
      <c r="F255" s="0"/>
    </row>
    <row r="256" customFormat="false" ht="12.75" hidden="false" customHeight="true" outlineLevel="0" collapsed="false">
      <c r="A256" s="226" t="n">
        <v>18</v>
      </c>
      <c r="B256" s="1388" t="s">
        <v>1010</v>
      </c>
      <c r="C256" s="1255"/>
      <c r="D256" s="1255"/>
      <c r="E256" s="1387" t="n">
        <v>1942</v>
      </c>
      <c r="F256" s="0"/>
    </row>
    <row r="257" customFormat="false" ht="12.75" hidden="false" customHeight="true" outlineLevel="0" collapsed="false">
      <c r="A257" s="226" t="n">
        <v>19</v>
      </c>
      <c r="B257" s="1388" t="s">
        <v>1011</v>
      </c>
      <c r="C257" s="1255" t="n">
        <v>0</v>
      </c>
      <c r="D257" s="1255" t="n">
        <v>0</v>
      </c>
      <c r="E257" s="1387" t="n">
        <v>1162</v>
      </c>
      <c r="F257" s="0"/>
    </row>
    <row r="258" customFormat="false" ht="12.75" hidden="false" customHeight="true" outlineLevel="0" collapsed="false">
      <c r="A258" s="226" t="n">
        <v>20</v>
      </c>
      <c r="B258" s="1388" t="s">
        <v>921</v>
      </c>
      <c r="C258" s="1255"/>
      <c r="D258" s="1255"/>
      <c r="E258" s="1387" t="n">
        <v>199</v>
      </c>
      <c r="F258" s="0"/>
    </row>
    <row r="259" customFormat="false" ht="12.75" hidden="false" customHeight="true" outlineLevel="0" collapsed="false">
      <c r="A259" s="226" t="n">
        <v>21</v>
      </c>
      <c r="B259" s="1388" t="s">
        <v>1012</v>
      </c>
      <c r="C259" s="1255"/>
      <c r="D259" s="1255"/>
      <c r="E259" s="1387" t="n">
        <v>777</v>
      </c>
      <c r="F259" s="0"/>
    </row>
    <row r="260" customFormat="false" ht="12.75" hidden="false" customHeight="true" outlineLevel="0" collapsed="false">
      <c r="A260" s="226" t="n">
        <v>22</v>
      </c>
      <c r="B260" s="1388" t="s">
        <v>1013</v>
      </c>
      <c r="C260" s="1255"/>
      <c r="D260" s="1255"/>
      <c r="E260" s="1387" t="n">
        <v>554</v>
      </c>
      <c r="F260" s="0"/>
    </row>
    <row r="261" customFormat="false" ht="12.75" hidden="false" customHeight="true" outlineLevel="0" collapsed="false">
      <c r="A261" s="226" t="n">
        <v>23</v>
      </c>
      <c r="B261" s="1402" t="s">
        <v>1014</v>
      </c>
      <c r="C261" s="1255" t="n">
        <v>0</v>
      </c>
      <c r="D261" s="1255" t="n">
        <v>0</v>
      </c>
      <c r="E261" s="1387" t="n">
        <v>5123</v>
      </c>
      <c r="F261" s="0"/>
    </row>
    <row r="262" customFormat="false" ht="12.75" hidden="true" customHeight="true" outlineLevel="0" collapsed="false">
      <c r="A262" s="226"/>
      <c r="B262" s="1388" t="s">
        <v>1015</v>
      </c>
      <c r="C262" s="1387" t="n">
        <v>0</v>
      </c>
      <c r="D262" s="1387" t="n">
        <v>0</v>
      </c>
      <c r="E262" s="1387" t="n">
        <v>0</v>
      </c>
      <c r="F262" s="0"/>
    </row>
    <row r="263" customFormat="false" ht="12.75" hidden="true" customHeight="true" outlineLevel="0" collapsed="false">
      <c r="A263" s="226"/>
      <c r="B263" s="1388" t="s">
        <v>1016</v>
      </c>
      <c r="C263" s="1255" t="n">
        <v>0</v>
      </c>
      <c r="D263" s="1255" t="n">
        <v>0</v>
      </c>
      <c r="E263" s="1387" t="n">
        <v>0</v>
      </c>
      <c r="F263" s="0"/>
    </row>
    <row r="264" customFormat="false" ht="12.75" hidden="true" customHeight="true" outlineLevel="0" collapsed="false">
      <c r="A264" s="226"/>
      <c r="B264" s="1388" t="s">
        <v>1017</v>
      </c>
      <c r="C264" s="1255"/>
      <c r="D264" s="1255" t="n">
        <v>0</v>
      </c>
      <c r="E264" s="1387" t="n">
        <v>0</v>
      </c>
      <c r="F264" s="0"/>
    </row>
    <row r="265" customFormat="false" ht="12.75" hidden="true" customHeight="true" outlineLevel="0" collapsed="false">
      <c r="A265" s="226"/>
      <c r="B265" s="1388" t="s">
        <v>961</v>
      </c>
      <c r="C265" s="1255" t="n">
        <v>0</v>
      </c>
      <c r="D265" s="1255" t="n">
        <v>0</v>
      </c>
      <c r="E265" s="1387" t="n">
        <v>0</v>
      </c>
      <c r="F265" s="0"/>
    </row>
    <row r="266" customFormat="false" ht="12.75" hidden="true" customHeight="true" outlineLevel="0" collapsed="false">
      <c r="A266" s="226"/>
      <c r="B266" s="1400" t="s">
        <v>1018</v>
      </c>
      <c r="C266" s="1255"/>
      <c r="D266" s="1255" t="n">
        <v>0</v>
      </c>
      <c r="E266" s="1387" t="n">
        <v>0</v>
      </c>
      <c r="F266" s="0"/>
    </row>
    <row r="267" customFormat="false" ht="12.75" hidden="true" customHeight="true" outlineLevel="0" collapsed="false">
      <c r="A267" s="226"/>
      <c r="B267" s="1370"/>
      <c r="C267" s="1370"/>
      <c r="D267" s="1370"/>
      <c r="E267" s="1370"/>
      <c r="F267" s="0"/>
    </row>
    <row r="268" customFormat="false" ht="12.75" hidden="true" customHeight="true" outlineLevel="0" collapsed="false">
      <c r="A268" s="226"/>
      <c r="B268" s="1402" t="s">
        <v>1019</v>
      </c>
      <c r="C268" s="1255"/>
      <c r="D268" s="1255" t="n">
        <v>0</v>
      </c>
      <c r="E268" s="1387" t="n">
        <v>0</v>
      </c>
      <c r="F268" s="0"/>
    </row>
    <row r="269" customFormat="false" ht="12.75" hidden="false" customHeight="true" outlineLevel="0" collapsed="false">
      <c r="A269" s="226"/>
      <c r="B269" s="1400"/>
      <c r="C269" s="1255"/>
      <c r="D269" s="1255"/>
      <c r="E269" s="1387"/>
      <c r="F269" s="0"/>
    </row>
    <row r="270" customFormat="false" ht="9.95" hidden="false" customHeight="true" outlineLevel="0" collapsed="false">
      <c r="A270" s="226"/>
      <c r="B270" s="1388"/>
      <c r="C270" s="1255"/>
      <c r="D270" s="1255"/>
      <c r="E270" s="1387"/>
      <c r="F270" s="0"/>
    </row>
    <row r="271" customFormat="false" ht="24" hidden="false" customHeight="true" outlineLevel="0" collapsed="false">
      <c r="A271" s="1424" t="s">
        <v>1020</v>
      </c>
      <c r="B271" s="1425" t="s">
        <v>805</v>
      </c>
      <c r="C271" s="1428" t="n">
        <v>76902</v>
      </c>
      <c r="D271" s="1429" t="n">
        <v>132596</v>
      </c>
      <c r="E271" s="1428" t="n">
        <v>192557</v>
      </c>
      <c r="F271" s="1262"/>
    </row>
    <row r="272" customFormat="false" ht="12.75" hidden="false" customHeight="false" outlineLevel="0" collapsed="false">
      <c r="A272" s="0"/>
      <c r="B272" s="1430"/>
      <c r="C272" s="364"/>
      <c r="D272" s="364"/>
      <c r="E272" s="1271"/>
      <c r="F272" s="0"/>
    </row>
    <row r="273" customFormat="false" ht="12.75" hidden="false" customHeight="false" outlineLevel="0" collapsed="false">
      <c r="A273" s="0"/>
      <c r="B273" s="1430"/>
      <c r="C273" s="1271"/>
      <c r="D273" s="1271"/>
      <c r="E273" s="1431"/>
      <c r="F273" s="0"/>
    </row>
    <row r="274" customFormat="false" ht="12.75" hidden="false" customHeight="false" outlineLevel="0" collapsed="false">
      <c r="A274" s="0"/>
      <c r="B274" s="1430"/>
      <c r="C274" s="1271"/>
      <c r="D274" s="1271"/>
      <c r="E274" s="1271"/>
      <c r="F274" s="0"/>
    </row>
    <row r="275" customFormat="false" ht="12.75" hidden="false" customHeight="false" outlineLevel="0" collapsed="false">
      <c r="A275" s="0"/>
      <c r="B275" s="1430"/>
      <c r="C275" s="1271"/>
      <c r="D275" s="1271"/>
      <c r="E275" s="1271"/>
      <c r="F275" s="0"/>
    </row>
    <row r="276" customFormat="false" ht="12.75" hidden="false" customHeight="false" outlineLevel="0" collapsed="false">
      <c r="A276" s="0"/>
      <c r="B276" s="1430"/>
      <c r="C276" s="1271"/>
      <c r="D276" s="1271"/>
      <c r="E276" s="1431"/>
      <c r="F276" s="0"/>
    </row>
    <row r="277" customFormat="false" ht="12.75" hidden="false" customHeight="false" outlineLevel="0" collapsed="false">
      <c r="A277" s="0"/>
      <c r="B277" s="1430"/>
      <c r="C277" s="1271"/>
      <c r="D277" s="1271"/>
      <c r="E277" s="1271"/>
      <c r="F277" s="0"/>
    </row>
    <row r="278" customFormat="false" ht="12.75" hidden="false" customHeight="false" outlineLevel="0" collapsed="false">
      <c r="A278" s="0"/>
      <c r="B278" s="1430"/>
      <c r="C278" s="1271"/>
      <c r="D278" s="1271"/>
      <c r="E278" s="1271"/>
      <c r="F278" s="0"/>
    </row>
    <row r="279" customFormat="false" ht="12.75" hidden="false" customHeight="false" outlineLevel="0" collapsed="false">
      <c r="A279" s="0"/>
      <c r="B279" s="1430"/>
      <c r="C279" s="1271"/>
      <c r="D279" s="1271"/>
      <c r="E279" s="1271"/>
      <c r="F279" s="0"/>
    </row>
    <row r="280" customFormat="false" ht="12.75" hidden="false" customHeight="false" outlineLevel="0" collapsed="false">
      <c r="A280" s="0"/>
      <c r="B280" s="1430"/>
      <c r="C280" s="1271"/>
      <c r="D280" s="1271"/>
      <c r="E280" s="1271"/>
      <c r="F280" s="0"/>
    </row>
    <row r="281" customFormat="false" ht="12.75" hidden="false" customHeight="false" outlineLevel="0" collapsed="false">
      <c r="A281" s="0"/>
      <c r="B281" s="1430"/>
      <c r="C281" s="1271"/>
      <c r="D281" s="1271"/>
      <c r="E281" s="1271"/>
      <c r="F281" s="0"/>
    </row>
    <row r="282" customFormat="false" ht="12.75" hidden="false" customHeight="false" outlineLevel="0" collapsed="false">
      <c r="A282" s="0"/>
      <c r="B282" s="1430"/>
      <c r="C282" s="1271"/>
      <c r="D282" s="1271"/>
      <c r="E282" s="1271"/>
      <c r="F282" s="0"/>
    </row>
    <row r="283" customFormat="false" ht="12.75" hidden="false" customHeight="false" outlineLevel="0" collapsed="false">
      <c r="A283" s="0"/>
      <c r="B283" s="1430"/>
      <c r="C283" s="1271"/>
      <c r="D283" s="1271"/>
      <c r="E283" s="1271"/>
      <c r="F283" s="0"/>
    </row>
    <row r="284" customFormat="false" ht="12.75" hidden="false" customHeight="false" outlineLevel="0" collapsed="false">
      <c r="A284" s="0"/>
      <c r="B284" s="1430"/>
      <c r="C284" s="1271"/>
      <c r="D284" s="1271"/>
      <c r="E284" s="1271"/>
      <c r="F284" s="0"/>
    </row>
    <row r="285" customFormat="false" ht="12.75" hidden="false" customHeight="false" outlineLevel="0" collapsed="false">
      <c r="A285" s="0"/>
      <c r="B285" s="1430"/>
      <c r="C285" s="1271"/>
      <c r="D285" s="1271"/>
      <c r="E285" s="1271"/>
      <c r="F285" s="0"/>
    </row>
    <row r="286" customFormat="false" ht="12.75" hidden="false" customHeight="false" outlineLevel="0" collapsed="false">
      <c r="A286" s="0"/>
      <c r="B286" s="1430"/>
      <c r="C286" s="1271"/>
      <c r="D286" s="1271"/>
      <c r="E286" s="1271"/>
      <c r="F286" s="0"/>
    </row>
    <row r="287" customFormat="false" ht="12.75" hidden="false" customHeight="false" outlineLevel="0" collapsed="false">
      <c r="A287" s="0"/>
      <c r="B287" s="1430"/>
      <c r="C287" s="1271"/>
      <c r="D287" s="1271"/>
      <c r="E287" s="1271"/>
      <c r="F287" s="0"/>
    </row>
    <row r="288" customFormat="false" ht="12.75" hidden="false" customHeight="false" outlineLevel="0" collapsed="false">
      <c r="A288" s="0"/>
      <c r="B288" s="1430"/>
      <c r="C288" s="1271"/>
      <c r="D288" s="1271"/>
      <c r="E288" s="1271"/>
      <c r="F288" s="0"/>
    </row>
    <row r="289" customFormat="false" ht="12.75" hidden="false" customHeight="false" outlineLevel="0" collapsed="false">
      <c r="A289" s="0"/>
      <c r="B289" s="1430"/>
      <c r="C289" s="1271"/>
      <c r="D289" s="1271"/>
      <c r="E289" s="1271"/>
      <c r="F289" s="0"/>
    </row>
    <row r="290" customFormat="false" ht="12.75" hidden="false" customHeight="false" outlineLevel="0" collapsed="false">
      <c r="A290" s="0"/>
      <c r="B290" s="1430"/>
      <c r="C290" s="1271"/>
      <c r="D290" s="1271"/>
      <c r="E290" s="1271"/>
      <c r="F290" s="0"/>
    </row>
    <row r="291" customFormat="false" ht="12.75" hidden="false" customHeight="false" outlineLevel="0" collapsed="false">
      <c r="A291" s="0"/>
      <c r="B291" s="1430"/>
      <c r="C291" s="1271"/>
      <c r="D291" s="1271"/>
      <c r="E291" s="1271"/>
      <c r="F291" s="0"/>
    </row>
    <row r="292" customFormat="false" ht="12.75" hidden="false" customHeight="false" outlineLevel="0" collapsed="false">
      <c r="A292" s="0"/>
      <c r="B292" s="1430"/>
      <c r="C292" s="1271"/>
      <c r="D292" s="1271"/>
      <c r="E292" s="1271"/>
      <c r="F292" s="0"/>
    </row>
    <row r="293" customFormat="false" ht="12.75" hidden="false" customHeight="false" outlineLevel="0" collapsed="false">
      <c r="A293" s="0"/>
      <c r="B293" s="1430"/>
      <c r="C293" s="1271"/>
      <c r="D293" s="1271"/>
      <c r="E293" s="1271"/>
      <c r="F293" s="0"/>
    </row>
    <row r="294" customFormat="false" ht="12.75" hidden="false" customHeight="false" outlineLevel="0" collapsed="false">
      <c r="A294" s="0"/>
      <c r="B294" s="1430"/>
      <c r="C294" s="1271"/>
      <c r="D294" s="1271"/>
      <c r="E294" s="1271"/>
      <c r="F294" s="0"/>
    </row>
    <row r="295" customFormat="false" ht="12.75" hidden="false" customHeight="false" outlineLevel="0" collapsed="false">
      <c r="A295" s="0"/>
      <c r="B295" s="1430"/>
      <c r="C295" s="1271"/>
      <c r="D295" s="1271"/>
      <c r="E295" s="1271"/>
      <c r="F295" s="0"/>
    </row>
    <row r="296" customFormat="false" ht="12.75" hidden="false" customHeight="false" outlineLevel="0" collapsed="false">
      <c r="A296" s="0"/>
      <c r="B296" s="1430"/>
      <c r="C296" s="1271"/>
      <c r="D296" s="1271"/>
      <c r="E296" s="1271"/>
      <c r="F296" s="0"/>
    </row>
    <row r="297" customFormat="false" ht="12.75" hidden="false" customHeight="false" outlineLevel="0" collapsed="false">
      <c r="A297" s="0"/>
      <c r="B297" s="1430"/>
      <c r="C297" s="1271"/>
      <c r="D297" s="1271"/>
      <c r="E297" s="1271"/>
      <c r="F297" s="0"/>
    </row>
    <row r="298" customFormat="false" ht="12.75" hidden="false" customHeight="false" outlineLevel="0" collapsed="false">
      <c r="A298" s="0"/>
      <c r="B298" s="1430"/>
      <c r="C298" s="1271"/>
      <c r="D298" s="1271"/>
      <c r="E298" s="1271"/>
      <c r="F298" s="0"/>
    </row>
    <row r="299" customFormat="false" ht="12.75" hidden="false" customHeight="false" outlineLevel="0" collapsed="false">
      <c r="A299" s="0"/>
      <c r="B299" s="1430"/>
      <c r="C299" s="1271"/>
      <c r="D299" s="1271"/>
      <c r="E299" s="1271"/>
      <c r="F299" s="0"/>
    </row>
    <row r="300" customFormat="false" ht="12.75" hidden="false" customHeight="false" outlineLevel="0" collapsed="false">
      <c r="A300" s="0"/>
      <c r="B300" s="1430"/>
      <c r="C300" s="1271"/>
      <c r="D300" s="1271"/>
      <c r="E300" s="1271"/>
      <c r="F300" s="0"/>
    </row>
    <row r="301" customFormat="false" ht="12.75" hidden="false" customHeight="false" outlineLevel="0" collapsed="false">
      <c r="A301" s="0"/>
      <c r="B301" s="1430"/>
      <c r="C301" s="1271"/>
      <c r="D301" s="1271"/>
      <c r="E301" s="1271"/>
      <c r="F301" s="0"/>
    </row>
    <row r="302" customFormat="false" ht="12.75" hidden="false" customHeight="false" outlineLevel="0" collapsed="false">
      <c r="A302" s="0"/>
      <c r="B302" s="1430"/>
      <c r="C302" s="1271"/>
      <c r="D302" s="1271"/>
      <c r="E302" s="1271"/>
      <c r="F302" s="0"/>
    </row>
    <row r="303" customFormat="false" ht="12.75" hidden="false" customHeight="false" outlineLevel="0" collapsed="false">
      <c r="A303" s="0"/>
      <c r="B303" s="1430"/>
      <c r="C303" s="1271"/>
      <c r="D303" s="1271"/>
      <c r="E303" s="1271"/>
      <c r="F303" s="0"/>
    </row>
    <row r="304" customFormat="false" ht="12.75" hidden="false" customHeight="false" outlineLevel="0" collapsed="false">
      <c r="A304" s="0"/>
      <c r="B304" s="1430"/>
      <c r="C304" s="1271"/>
      <c r="D304" s="1271"/>
      <c r="E304" s="1271"/>
      <c r="F304" s="0"/>
    </row>
    <row r="305" customFormat="false" ht="12.75" hidden="false" customHeight="false" outlineLevel="0" collapsed="false">
      <c r="A305" s="0"/>
      <c r="B305" s="1430"/>
      <c r="C305" s="1271"/>
      <c r="D305" s="1271"/>
      <c r="E305" s="1271"/>
      <c r="F305" s="0"/>
    </row>
    <row r="306" customFormat="false" ht="12.75" hidden="false" customHeight="false" outlineLevel="0" collapsed="false">
      <c r="A306" s="0"/>
      <c r="B306" s="1430"/>
      <c r="C306" s="1271"/>
      <c r="D306" s="1271"/>
      <c r="E306" s="1271"/>
      <c r="F306" s="0"/>
    </row>
    <row r="307" customFormat="false" ht="12.75" hidden="false" customHeight="false" outlineLevel="0" collapsed="false">
      <c r="A307" s="0"/>
      <c r="B307" s="1430"/>
      <c r="C307" s="1271"/>
      <c r="D307" s="1271"/>
      <c r="E307" s="1271"/>
      <c r="F307" s="0"/>
    </row>
    <row r="308" customFormat="false" ht="12.75" hidden="false" customHeight="false" outlineLevel="0" collapsed="false">
      <c r="A308" s="0"/>
      <c r="B308" s="1430"/>
      <c r="C308" s="1271"/>
      <c r="D308" s="1271"/>
      <c r="E308" s="1271"/>
      <c r="F308" s="0"/>
    </row>
    <row r="309" customFormat="false" ht="12.75" hidden="false" customHeight="false" outlineLevel="0" collapsed="false">
      <c r="A309" s="0"/>
      <c r="B309" s="1430"/>
      <c r="C309" s="1271"/>
      <c r="D309" s="1271"/>
      <c r="E309" s="1271"/>
      <c r="F309" s="0"/>
    </row>
    <row r="310" customFormat="false" ht="12.75" hidden="false" customHeight="false" outlineLevel="0" collapsed="false">
      <c r="A310" s="0"/>
      <c r="B310" s="1430"/>
      <c r="C310" s="1271"/>
      <c r="D310" s="1271"/>
      <c r="E310" s="1271"/>
      <c r="F310" s="0"/>
    </row>
    <row r="311" customFormat="false" ht="12.75" hidden="false" customHeight="false" outlineLevel="0" collapsed="false">
      <c r="A311" s="0"/>
      <c r="B311" s="1430"/>
      <c r="C311" s="1271"/>
      <c r="D311" s="1271"/>
      <c r="E311" s="1271"/>
      <c r="F311" s="0"/>
    </row>
    <row r="312" customFormat="false" ht="12.75" hidden="false" customHeight="false" outlineLevel="0" collapsed="false">
      <c r="A312" s="0"/>
      <c r="B312" s="1430"/>
      <c r="C312" s="1271"/>
      <c r="D312" s="1271"/>
      <c r="E312" s="1271"/>
      <c r="F312" s="0"/>
    </row>
    <row r="313" customFormat="false" ht="12.75" hidden="false" customHeight="false" outlineLevel="0" collapsed="false">
      <c r="A313" s="0"/>
      <c r="B313" s="1430"/>
      <c r="C313" s="1271"/>
      <c r="D313" s="1271"/>
      <c r="E313" s="1271"/>
      <c r="F313" s="0"/>
    </row>
    <row r="314" customFormat="false" ht="12.75" hidden="false" customHeight="false" outlineLevel="0" collapsed="false">
      <c r="A314" s="0"/>
      <c r="B314" s="1430"/>
      <c r="C314" s="1271"/>
      <c r="D314" s="1271"/>
      <c r="E314" s="1271"/>
      <c r="F314" s="0"/>
    </row>
    <row r="315" customFormat="false" ht="12.75" hidden="false" customHeight="false" outlineLevel="0" collapsed="false">
      <c r="A315" s="0"/>
      <c r="B315" s="1430"/>
      <c r="C315" s="1271"/>
      <c r="D315" s="1271"/>
      <c r="E315" s="1271"/>
      <c r="F315" s="0"/>
    </row>
    <row r="316" customFormat="false" ht="12.75" hidden="false" customHeight="false" outlineLevel="0" collapsed="false">
      <c r="A316" s="0"/>
      <c r="B316" s="1430"/>
      <c r="C316" s="1271"/>
      <c r="D316" s="1271"/>
      <c r="E316" s="1271"/>
      <c r="F316" s="0"/>
    </row>
    <row r="317" customFormat="false" ht="12.75" hidden="false" customHeight="false" outlineLevel="0" collapsed="false">
      <c r="A317" s="0"/>
      <c r="B317" s="1430"/>
      <c r="C317" s="1271"/>
      <c r="D317" s="1271"/>
      <c r="E317" s="1271"/>
      <c r="F317" s="0"/>
    </row>
    <row r="318" customFormat="false" ht="12.75" hidden="false" customHeight="false" outlineLevel="0" collapsed="false">
      <c r="A318" s="0"/>
      <c r="B318" s="1430"/>
      <c r="C318" s="1271"/>
      <c r="D318" s="1271"/>
      <c r="E318" s="1271"/>
      <c r="F318" s="0"/>
    </row>
    <row r="319" customFormat="false" ht="12.75" hidden="false" customHeight="false" outlineLevel="0" collapsed="false">
      <c r="A319" s="0"/>
      <c r="B319" s="1430"/>
      <c r="C319" s="1271"/>
      <c r="D319" s="1271"/>
      <c r="E319" s="1271"/>
      <c r="F319" s="0"/>
    </row>
    <row r="320" customFormat="false" ht="12.75" hidden="false" customHeight="false" outlineLevel="0" collapsed="false">
      <c r="A320" s="0"/>
      <c r="B320" s="1430"/>
      <c r="C320" s="1271"/>
      <c r="D320" s="1271"/>
      <c r="E320" s="1271"/>
      <c r="F320" s="0"/>
    </row>
    <row r="321" customFormat="false" ht="12.75" hidden="false" customHeight="false" outlineLevel="0" collapsed="false">
      <c r="A321" s="0"/>
      <c r="B321" s="1430"/>
      <c r="C321" s="1271"/>
      <c r="D321" s="1271"/>
      <c r="E321" s="1271"/>
      <c r="F321" s="0"/>
    </row>
    <row r="322" customFormat="false" ht="12.75" hidden="false" customHeight="false" outlineLevel="0" collapsed="false">
      <c r="A322" s="0"/>
      <c r="B322" s="1430"/>
      <c r="C322" s="1271"/>
      <c r="D322" s="1271"/>
      <c r="E322" s="1271"/>
      <c r="F322" s="0"/>
    </row>
    <row r="323" customFormat="false" ht="12.75" hidden="false" customHeight="false" outlineLevel="0" collapsed="false">
      <c r="A323" s="0"/>
      <c r="B323" s="1430"/>
      <c r="C323" s="1271"/>
      <c r="D323" s="1271"/>
      <c r="E323" s="1271"/>
      <c r="F323" s="0"/>
    </row>
    <row r="324" customFormat="false" ht="12.75" hidden="false" customHeight="false" outlineLevel="0" collapsed="false">
      <c r="A324" s="0"/>
      <c r="B324" s="1430"/>
      <c r="C324" s="1271"/>
      <c r="D324" s="1271"/>
      <c r="E324" s="1271"/>
      <c r="F324" s="0"/>
    </row>
    <row r="325" customFormat="false" ht="12.75" hidden="false" customHeight="false" outlineLevel="0" collapsed="false">
      <c r="A325" s="0"/>
      <c r="B325" s="1430"/>
      <c r="C325" s="1271"/>
      <c r="D325" s="1271"/>
      <c r="E325" s="1271"/>
      <c r="F325" s="0"/>
    </row>
    <row r="326" customFormat="false" ht="12.75" hidden="false" customHeight="false" outlineLevel="0" collapsed="false">
      <c r="A326" s="0"/>
      <c r="B326" s="1430"/>
      <c r="C326" s="1271"/>
      <c r="D326" s="1271"/>
      <c r="E326" s="1271"/>
      <c r="F326" s="0"/>
    </row>
    <row r="327" customFormat="false" ht="12.75" hidden="false" customHeight="false" outlineLevel="0" collapsed="false">
      <c r="A327" s="0"/>
      <c r="B327" s="1430"/>
      <c r="C327" s="1271"/>
      <c r="D327" s="1271"/>
      <c r="E327" s="1271"/>
      <c r="F327" s="0"/>
    </row>
    <row r="328" customFormat="false" ht="12.75" hidden="false" customHeight="false" outlineLevel="0" collapsed="false">
      <c r="A328" s="0"/>
      <c r="B328" s="1430"/>
      <c r="C328" s="1271"/>
      <c r="D328" s="1271"/>
      <c r="E328" s="1271"/>
      <c r="F328" s="0"/>
    </row>
    <row r="329" customFormat="false" ht="12.75" hidden="false" customHeight="false" outlineLevel="0" collapsed="false">
      <c r="A329" s="0"/>
      <c r="B329" s="1430"/>
      <c r="C329" s="1271"/>
      <c r="D329" s="1271"/>
      <c r="E329" s="1271"/>
      <c r="F329" s="0"/>
    </row>
    <row r="330" customFormat="false" ht="12.75" hidden="false" customHeight="false" outlineLevel="0" collapsed="false">
      <c r="A330" s="0"/>
      <c r="B330" s="1430"/>
      <c r="C330" s="1271"/>
      <c r="D330" s="1271"/>
      <c r="E330" s="1271"/>
      <c r="F330" s="0"/>
    </row>
    <row r="331" customFormat="false" ht="12.75" hidden="false" customHeight="false" outlineLevel="0" collapsed="false">
      <c r="A331" s="0"/>
      <c r="B331" s="1430"/>
      <c r="C331" s="1271"/>
      <c r="D331" s="1271"/>
      <c r="E331" s="1271"/>
      <c r="F331" s="0"/>
    </row>
    <row r="332" customFormat="false" ht="12.75" hidden="false" customHeight="false" outlineLevel="0" collapsed="false">
      <c r="A332" s="0"/>
      <c r="B332" s="1430"/>
      <c r="C332" s="1271"/>
      <c r="D332" s="1271"/>
      <c r="E332" s="1271"/>
      <c r="F332" s="0"/>
    </row>
    <row r="333" customFormat="false" ht="12.75" hidden="false" customHeight="false" outlineLevel="0" collapsed="false">
      <c r="A333" s="0"/>
      <c r="B333" s="1430"/>
      <c r="C333" s="1271"/>
      <c r="D333" s="1271"/>
      <c r="E333" s="1271"/>
      <c r="F333" s="0"/>
    </row>
    <row r="334" customFormat="false" ht="12.75" hidden="false" customHeight="false" outlineLevel="0" collapsed="false">
      <c r="A334" s="0"/>
      <c r="B334" s="1430"/>
      <c r="C334" s="1271"/>
      <c r="D334" s="1271"/>
      <c r="E334" s="1271"/>
      <c r="F334" s="0"/>
    </row>
    <row r="335" customFormat="false" ht="12.75" hidden="false" customHeight="false" outlineLevel="0" collapsed="false">
      <c r="A335" s="0"/>
      <c r="B335" s="1430"/>
      <c r="C335" s="1271"/>
      <c r="D335" s="1271"/>
      <c r="E335" s="1271"/>
      <c r="F335" s="0"/>
    </row>
    <row r="336" customFormat="false" ht="12.75" hidden="false" customHeight="false" outlineLevel="0" collapsed="false">
      <c r="A336" s="0"/>
      <c r="B336" s="1430"/>
      <c r="C336" s="1271"/>
      <c r="D336" s="1271"/>
      <c r="E336" s="1271"/>
      <c r="F336" s="0"/>
    </row>
    <row r="337" customFormat="false" ht="12.75" hidden="false" customHeight="false" outlineLevel="0" collapsed="false">
      <c r="A337" s="0"/>
      <c r="B337" s="1430"/>
      <c r="C337" s="1271"/>
      <c r="D337" s="1271"/>
      <c r="E337" s="1271"/>
      <c r="F337" s="0"/>
    </row>
    <row r="338" customFormat="false" ht="12.75" hidden="false" customHeight="false" outlineLevel="0" collapsed="false">
      <c r="A338" s="0"/>
      <c r="B338" s="1430"/>
      <c r="C338" s="1271"/>
      <c r="D338" s="1271"/>
      <c r="E338" s="1271"/>
      <c r="F338" s="0"/>
    </row>
    <row r="339" customFormat="false" ht="12.75" hidden="false" customHeight="false" outlineLevel="0" collapsed="false">
      <c r="A339" s="0"/>
      <c r="B339" s="1430"/>
      <c r="C339" s="1271"/>
      <c r="D339" s="1271"/>
      <c r="E339" s="1271"/>
      <c r="F339" s="0"/>
    </row>
    <row r="340" customFormat="false" ht="12.75" hidden="false" customHeight="false" outlineLevel="0" collapsed="false">
      <c r="A340" s="0"/>
      <c r="B340" s="1430"/>
      <c r="C340" s="1271"/>
      <c r="D340" s="1271"/>
      <c r="E340" s="1271"/>
      <c r="F340" s="0"/>
    </row>
    <row r="341" customFormat="false" ht="12.75" hidden="false" customHeight="false" outlineLevel="0" collapsed="false">
      <c r="A341" s="0"/>
      <c r="B341" s="1430"/>
      <c r="C341" s="1271"/>
      <c r="D341" s="1271"/>
      <c r="E341" s="1271"/>
      <c r="F341" s="0"/>
    </row>
    <row r="342" customFormat="false" ht="12.75" hidden="false" customHeight="false" outlineLevel="0" collapsed="false">
      <c r="A342" s="0"/>
      <c r="B342" s="1430"/>
      <c r="C342" s="1271"/>
      <c r="D342" s="1271"/>
      <c r="E342" s="1271"/>
      <c r="F342" s="0"/>
    </row>
    <row r="343" customFormat="false" ht="12.75" hidden="false" customHeight="false" outlineLevel="0" collapsed="false">
      <c r="A343" s="0"/>
      <c r="B343" s="1430"/>
      <c r="C343" s="1271"/>
      <c r="D343" s="1271"/>
      <c r="E343" s="1271"/>
      <c r="F343" s="0"/>
    </row>
    <row r="344" customFormat="false" ht="12.75" hidden="false" customHeight="false" outlineLevel="0" collapsed="false">
      <c r="A344" s="0"/>
      <c r="B344" s="1430"/>
      <c r="C344" s="1271"/>
      <c r="D344" s="1271"/>
      <c r="E344" s="1271"/>
      <c r="F344" s="0"/>
    </row>
    <row r="345" customFormat="false" ht="12.75" hidden="false" customHeight="false" outlineLevel="0" collapsed="false">
      <c r="A345" s="0"/>
      <c r="B345" s="1430"/>
      <c r="C345" s="1271"/>
      <c r="D345" s="1271"/>
      <c r="E345" s="1271"/>
      <c r="F345" s="0"/>
    </row>
    <row r="346" customFormat="false" ht="12.75" hidden="false" customHeight="false" outlineLevel="0" collapsed="false">
      <c r="A346" s="0"/>
      <c r="B346" s="1430"/>
      <c r="C346" s="1271"/>
      <c r="D346" s="1271"/>
      <c r="E346" s="1271"/>
      <c r="F346" s="0"/>
    </row>
    <row r="347" customFormat="false" ht="12.75" hidden="false" customHeight="false" outlineLevel="0" collapsed="false">
      <c r="A347" s="0"/>
      <c r="B347" s="1430"/>
      <c r="C347" s="1271"/>
      <c r="D347" s="1271"/>
      <c r="E347" s="1271"/>
      <c r="F347" s="0"/>
    </row>
    <row r="348" customFormat="false" ht="12.75" hidden="false" customHeight="false" outlineLevel="0" collapsed="false">
      <c r="A348" s="0"/>
      <c r="B348" s="1430"/>
      <c r="C348" s="1271"/>
      <c r="D348" s="1271"/>
      <c r="E348" s="1271"/>
      <c r="F348" s="0"/>
    </row>
    <row r="349" customFormat="false" ht="12.75" hidden="false" customHeight="false" outlineLevel="0" collapsed="false">
      <c r="A349" s="0"/>
      <c r="B349" s="1430"/>
      <c r="C349" s="1271"/>
      <c r="D349" s="1271"/>
      <c r="E349" s="1271"/>
      <c r="F349" s="0"/>
    </row>
    <row r="350" customFormat="false" ht="12.75" hidden="false" customHeight="false" outlineLevel="0" collapsed="false">
      <c r="A350" s="0"/>
      <c r="B350" s="1430"/>
      <c r="C350" s="1271"/>
      <c r="D350" s="1271"/>
      <c r="E350" s="1271"/>
      <c r="F350" s="0"/>
    </row>
    <row r="351" customFormat="false" ht="12.75" hidden="false" customHeight="false" outlineLevel="0" collapsed="false">
      <c r="A351" s="0"/>
      <c r="B351" s="1430"/>
      <c r="C351" s="1271"/>
      <c r="D351" s="1271"/>
      <c r="E351" s="1271"/>
      <c r="F351" s="0"/>
    </row>
    <row r="352" customFormat="false" ht="12.75" hidden="false" customHeight="false" outlineLevel="0" collapsed="false">
      <c r="A352" s="0"/>
      <c r="B352" s="1430"/>
      <c r="C352" s="1271"/>
      <c r="D352" s="1271"/>
      <c r="E352" s="1271"/>
      <c r="F352" s="0"/>
    </row>
    <row r="353" customFormat="false" ht="12.75" hidden="false" customHeight="false" outlineLevel="0" collapsed="false">
      <c r="A353" s="0"/>
      <c r="B353" s="1430"/>
      <c r="C353" s="1271"/>
      <c r="D353" s="1271"/>
      <c r="E353" s="1271"/>
      <c r="F353" s="0"/>
    </row>
    <row r="354" customFormat="false" ht="12.75" hidden="false" customHeight="false" outlineLevel="0" collapsed="false">
      <c r="A354" s="0"/>
      <c r="B354" s="1430"/>
      <c r="C354" s="1271"/>
      <c r="D354" s="1271"/>
      <c r="E354" s="1271"/>
      <c r="F354" s="0"/>
    </row>
    <row r="355" customFormat="false" ht="12.75" hidden="false" customHeight="false" outlineLevel="0" collapsed="false">
      <c r="A355" s="0"/>
      <c r="B355" s="1430"/>
      <c r="C355" s="1271"/>
      <c r="D355" s="1271"/>
      <c r="E355" s="1271"/>
      <c r="F355" s="0"/>
    </row>
    <row r="356" customFormat="false" ht="12.75" hidden="false" customHeight="false" outlineLevel="0" collapsed="false">
      <c r="A356" s="0"/>
      <c r="B356" s="1430"/>
      <c r="C356" s="1271"/>
      <c r="D356" s="1271"/>
      <c r="E356" s="1271"/>
      <c r="F356" s="0"/>
    </row>
    <row r="357" customFormat="false" ht="12.75" hidden="false" customHeight="false" outlineLevel="0" collapsed="false">
      <c r="A357" s="0"/>
      <c r="B357" s="1430"/>
      <c r="C357" s="1271"/>
      <c r="D357" s="1271"/>
      <c r="E357" s="1271"/>
      <c r="F357" s="0"/>
    </row>
    <row r="358" customFormat="false" ht="12.75" hidden="false" customHeight="false" outlineLevel="0" collapsed="false">
      <c r="A358" s="0"/>
      <c r="B358" s="1430"/>
      <c r="C358" s="1271"/>
      <c r="D358" s="1271"/>
      <c r="E358" s="1271"/>
      <c r="F358" s="0"/>
    </row>
    <row r="359" customFormat="false" ht="12.75" hidden="false" customHeight="false" outlineLevel="0" collapsed="false">
      <c r="A359" s="0"/>
      <c r="B359" s="1430"/>
      <c r="C359" s="1271"/>
      <c r="D359" s="1271"/>
      <c r="E359" s="1271"/>
      <c r="F359" s="0"/>
    </row>
    <row r="360" customFormat="false" ht="12.75" hidden="false" customHeight="false" outlineLevel="0" collapsed="false">
      <c r="A360" s="0"/>
      <c r="B360" s="1430"/>
      <c r="C360" s="1271"/>
      <c r="D360" s="1271"/>
      <c r="E360" s="1271"/>
      <c r="F360" s="0"/>
    </row>
    <row r="361" customFormat="false" ht="12.75" hidden="false" customHeight="false" outlineLevel="0" collapsed="false">
      <c r="A361" s="0"/>
      <c r="B361" s="1430"/>
      <c r="C361" s="1271"/>
      <c r="D361" s="1271"/>
      <c r="E361" s="1271"/>
      <c r="F361" s="0"/>
    </row>
    <row r="362" customFormat="false" ht="12.75" hidden="false" customHeight="false" outlineLevel="0" collapsed="false">
      <c r="A362" s="0"/>
      <c r="B362" s="1430"/>
      <c r="C362" s="1271"/>
      <c r="D362" s="1271"/>
      <c r="E362" s="1271"/>
      <c r="F362" s="0"/>
    </row>
    <row r="363" customFormat="false" ht="12.75" hidden="false" customHeight="false" outlineLevel="0" collapsed="false">
      <c r="A363" s="0"/>
      <c r="B363" s="1430"/>
      <c r="C363" s="1271"/>
      <c r="D363" s="1271"/>
      <c r="E363" s="1271"/>
      <c r="F363" s="0"/>
    </row>
    <row r="364" customFormat="false" ht="12.75" hidden="false" customHeight="false" outlineLevel="0" collapsed="false">
      <c r="A364" s="0"/>
      <c r="B364" s="1430"/>
      <c r="C364" s="1271"/>
      <c r="D364" s="1271"/>
      <c r="E364" s="1271"/>
      <c r="F364" s="0"/>
    </row>
    <row r="365" customFormat="false" ht="12.75" hidden="false" customHeight="false" outlineLevel="0" collapsed="false">
      <c r="A365" s="0"/>
      <c r="B365" s="1430"/>
      <c r="C365" s="1271"/>
      <c r="D365" s="1271"/>
      <c r="E365" s="1271"/>
      <c r="F365" s="0"/>
    </row>
    <row r="366" customFormat="false" ht="12.75" hidden="false" customHeight="false" outlineLevel="0" collapsed="false">
      <c r="A366" s="0"/>
      <c r="B366" s="1430"/>
      <c r="C366" s="1271"/>
      <c r="D366" s="1271"/>
      <c r="E366" s="1271"/>
      <c r="F366" s="0"/>
    </row>
    <row r="367" customFormat="false" ht="12.75" hidden="false" customHeight="false" outlineLevel="0" collapsed="false">
      <c r="A367" s="0"/>
      <c r="B367" s="1430"/>
      <c r="C367" s="1271"/>
      <c r="D367" s="1271"/>
      <c r="E367" s="1271"/>
      <c r="F367" s="0"/>
    </row>
    <row r="368" customFormat="false" ht="12.75" hidden="false" customHeight="false" outlineLevel="0" collapsed="false">
      <c r="A368" s="0"/>
      <c r="B368" s="1430"/>
      <c r="C368" s="1271"/>
      <c r="D368" s="1271"/>
      <c r="E368" s="1271"/>
      <c r="F368" s="0"/>
    </row>
    <row r="369" customFormat="false" ht="12.75" hidden="false" customHeight="false" outlineLevel="0" collapsed="false">
      <c r="A369" s="0"/>
      <c r="B369" s="1430"/>
      <c r="C369" s="1271"/>
      <c r="D369" s="1271"/>
      <c r="E369" s="1271"/>
      <c r="F369" s="0"/>
    </row>
    <row r="370" customFormat="false" ht="12.75" hidden="false" customHeight="false" outlineLevel="0" collapsed="false">
      <c r="A370" s="0"/>
      <c r="B370" s="1430"/>
      <c r="C370" s="1271"/>
      <c r="D370" s="1271"/>
      <c r="E370" s="1271"/>
      <c r="F370" s="0"/>
    </row>
    <row r="371" customFormat="false" ht="12.75" hidden="false" customHeight="false" outlineLevel="0" collapsed="false">
      <c r="A371" s="0"/>
      <c r="B371" s="1430"/>
      <c r="C371" s="1271"/>
      <c r="D371" s="1271"/>
      <c r="E371" s="1271"/>
      <c r="F371" s="0"/>
    </row>
    <row r="372" customFormat="false" ht="12.75" hidden="false" customHeight="false" outlineLevel="0" collapsed="false">
      <c r="A372" s="0"/>
      <c r="B372" s="1430"/>
      <c r="C372" s="1271"/>
      <c r="D372" s="1271"/>
      <c r="E372" s="1271"/>
      <c r="F372" s="0"/>
    </row>
    <row r="373" customFormat="false" ht="12.75" hidden="false" customHeight="false" outlineLevel="0" collapsed="false">
      <c r="A373" s="0"/>
      <c r="B373" s="1430"/>
      <c r="C373" s="1271"/>
      <c r="D373" s="1271"/>
      <c r="E373" s="1271"/>
      <c r="F373" s="0"/>
    </row>
    <row r="374" customFormat="false" ht="12.75" hidden="false" customHeight="false" outlineLevel="0" collapsed="false">
      <c r="A374" s="0"/>
      <c r="B374" s="1430"/>
      <c r="C374" s="1271"/>
      <c r="D374" s="1271"/>
      <c r="E374" s="1271"/>
      <c r="F374" s="0"/>
    </row>
    <row r="375" customFormat="false" ht="12.75" hidden="false" customHeight="false" outlineLevel="0" collapsed="false">
      <c r="A375" s="0"/>
      <c r="B375" s="1430"/>
      <c r="C375" s="1271"/>
      <c r="D375" s="1271"/>
      <c r="E375" s="1271"/>
      <c r="F375" s="0"/>
    </row>
    <row r="376" customFormat="false" ht="12.75" hidden="false" customHeight="false" outlineLevel="0" collapsed="false">
      <c r="A376" s="0"/>
      <c r="B376" s="1430"/>
      <c r="C376" s="1271"/>
      <c r="D376" s="1271"/>
      <c r="E376" s="1271"/>
      <c r="F376" s="0"/>
    </row>
    <row r="377" customFormat="false" ht="12.75" hidden="false" customHeight="false" outlineLevel="0" collapsed="false">
      <c r="A377" s="0"/>
      <c r="B377" s="1430"/>
      <c r="C377" s="1271"/>
      <c r="D377" s="1271"/>
      <c r="E377" s="1271"/>
      <c r="F377" s="0"/>
    </row>
    <row r="378" customFormat="false" ht="12.75" hidden="false" customHeight="false" outlineLevel="0" collapsed="false">
      <c r="A378" s="0"/>
      <c r="B378" s="1430"/>
      <c r="C378" s="1271"/>
      <c r="D378" s="1271"/>
      <c r="E378" s="1271"/>
      <c r="F378" s="0"/>
    </row>
    <row r="379" customFormat="false" ht="12.75" hidden="false" customHeight="false" outlineLevel="0" collapsed="false">
      <c r="A379" s="0"/>
      <c r="B379" s="1430"/>
      <c r="C379" s="1271"/>
      <c r="D379" s="1271"/>
      <c r="E379" s="1271"/>
      <c r="F379" s="0"/>
    </row>
    <row r="380" customFormat="false" ht="12.75" hidden="false" customHeight="false" outlineLevel="0" collapsed="false">
      <c r="A380" s="0"/>
      <c r="B380" s="1430"/>
      <c r="C380" s="1271"/>
      <c r="D380" s="1271"/>
      <c r="E380" s="1271"/>
      <c r="F380" s="0"/>
    </row>
    <row r="381" customFormat="false" ht="12.75" hidden="false" customHeight="false" outlineLevel="0" collapsed="false">
      <c r="A381" s="0"/>
      <c r="B381" s="1430"/>
      <c r="C381" s="1271"/>
      <c r="D381" s="1271"/>
      <c r="E381" s="1271"/>
      <c r="F381" s="0"/>
    </row>
    <row r="382" customFormat="false" ht="12.75" hidden="false" customHeight="false" outlineLevel="0" collapsed="false">
      <c r="A382" s="0"/>
      <c r="B382" s="1430"/>
      <c r="C382" s="1271"/>
      <c r="D382" s="1271"/>
      <c r="E382" s="1271"/>
      <c r="F382" s="0"/>
    </row>
    <row r="383" customFormat="false" ht="12.75" hidden="false" customHeight="false" outlineLevel="0" collapsed="false">
      <c r="A383" s="0"/>
      <c r="B383" s="1430"/>
      <c r="C383" s="1271"/>
      <c r="D383" s="1271"/>
      <c r="E383" s="1271"/>
      <c r="F383" s="0"/>
    </row>
    <row r="384" customFormat="false" ht="12.75" hidden="false" customHeight="false" outlineLevel="0" collapsed="false">
      <c r="A384" s="0"/>
      <c r="B384" s="1430"/>
      <c r="C384" s="1271"/>
      <c r="D384" s="1271"/>
      <c r="E384" s="1271"/>
      <c r="F384" s="0"/>
    </row>
    <row r="385" customFormat="false" ht="12.75" hidden="false" customHeight="false" outlineLevel="0" collapsed="false">
      <c r="A385" s="0"/>
      <c r="B385" s="1430"/>
      <c r="C385" s="1271"/>
      <c r="D385" s="1271"/>
      <c r="E385" s="1271"/>
      <c r="F385" s="0"/>
    </row>
    <row r="386" customFormat="false" ht="12.75" hidden="false" customHeight="false" outlineLevel="0" collapsed="false">
      <c r="A386" s="0"/>
      <c r="B386" s="1430"/>
      <c r="C386" s="1271"/>
      <c r="D386" s="1271"/>
      <c r="E386" s="1271"/>
      <c r="F386" s="0"/>
    </row>
    <row r="387" customFormat="false" ht="12.75" hidden="false" customHeight="false" outlineLevel="0" collapsed="false">
      <c r="A387" s="0"/>
      <c r="B387" s="1430"/>
      <c r="C387" s="1271"/>
      <c r="D387" s="1271"/>
      <c r="E387" s="1271"/>
      <c r="F387" s="0"/>
    </row>
    <row r="388" customFormat="false" ht="12.75" hidden="false" customHeight="false" outlineLevel="0" collapsed="false">
      <c r="A388" s="0"/>
      <c r="B388" s="1430"/>
      <c r="C388" s="1271"/>
      <c r="D388" s="1271"/>
      <c r="E388" s="1271"/>
      <c r="F388" s="0"/>
    </row>
    <row r="389" customFormat="false" ht="12.75" hidden="false" customHeight="false" outlineLevel="0" collapsed="false">
      <c r="A389" s="0"/>
      <c r="B389" s="1430"/>
      <c r="C389" s="1271"/>
      <c r="D389" s="1271"/>
      <c r="E389" s="1271"/>
      <c r="F389" s="0"/>
    </row>
    <row r="390" customFormat="false" ht="12.75" hidden="false" customHeight="false" outlineLevel="0" collapsed="false">
      <c r="A390" s="0"/>
      <c r="B390" s="1430"/>
      <c r="C390" s="1271"/>
      <c r="D390" s="1271"/>
      <c r="E390" s="1271"/>
      <c r="F390" s="0"/>
    </row>
    <row r="391" customFormat="false" ht="12.75" hidden="false" customHeight="false" outlineLevel="0" collapsed="false">
      <c r="A391" s="0"/>
      <c r="B391" s="1430"/>
      <c r="C391" s="1271"/>
      <c r="D391" s="1271"/>
      <c r="E391" s="1271"/>
      <c r="F391" s="0"/>
    </row>
    <row r="392" customFormat="false" ht="12.75" hidden="false" customHeight="false" outlineLevel="0" collapsed="false">
      <c r="A392" s="0"/>
      <c r="B392" s="1430"/>
      <c r="C392" s="1271"/>
      <c r="D392" s="1271"/>
      <c r="E392" s="1271"/>
      <c r="F392" s="0"/>
    </row>
    <row r="393" customFormat="false" ht="12.75" hidden="false" customHeight="false" outlineLevel="0" collapsed="false">
      <c r="A393" s="0"/>
      <c r="B393" s="1430"/>
      <c r="C393" s="1271"/>
      <c r="D393" s="1271"/>
      <c r="E393" s="1271"/>
      <c r="F393" s="0"/>
    </row>
    <row r="394" customFormat="false" ht="12.75" hidden="false" customHeight="false" outlineLevel="0" collapsed="false">
      <c r="A394" s="0"/>
      <c r="B394" s="1430"/>
      <c r="C394" s="1271"/>
      <c r="D394" s="1271"/>
      <c r="E394" s="1271"/>
      <c r="F394" s="0"/>
    </row>
    <row r="395" customFormat="false" ht="12.75" hidden="false" customHeight="false" outlineLevel="0" collapsed="false">
      <c r="A395" s="0"/>
      <c r="B395" s="1430"/>
      <c r="C395" s="1271"/>
      <c r="D395" s="1271"/>
      <c r="E395" s="1271"/>
      <c r="F395" s="0"/>
    </row>
    <row r="396" customFormat="false" ht="12.75" hidden="false" customHeight="false" outlineLevel="0" collapsed="false">
      <c r="A396" s="0"/>
      <c r="B396" s="1430"/>
      <c r="C396" s="1271"/>
      <c r="D396" s="1271"/>
      <c r="E396" s="1271"/>
      <c r="F396" s="0"/>
    </row>
    <row r="397" customFormat="false" ht="12.75" hidden="false" customHeight="false" outlineLevel="0" collapsed="false">
      <c r="A397" s="0"/>
      <c r="B397" s="1430"/>
      <c r="C397" s="1271"/>
      <c r="D397" s="1271"/>
      <c r="E397" s="1271"/>
      <c r="F397" s="0"/>
    </row>
    <row r="398" customFormat="false" ht="12.75" hidden="false" customHeight="false" outlineLevel="0" collapsed="false">
      <c r="A398" s="0"/>
      <c r="B398" s="1430"/>
      <c r="C398" s="1271"/>
      <c r="D398" s="1271"/>
      <c r="E398" s="1271"/>
      <c r="F398" s="0"/>
    </row>
    <row r="399" customFormat="false" ht="12.75" hidden="false" customHeight="false" outlineLevel="0" collapsed="false">
      <c r="A399" s="0"/>
      <c r="B399" s="1430"/>
      <c r="C399" s="1271"/>
      <c r="D399" s="1271"/>
      <c r="E399" s="1271"/>
      <c r="F399" s="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45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1" manualBreakCount="1"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7"/>
    <col collapsed="false" customWidth="true" hidden="false" outlineLevel="0" max="2" min="2" style="219" width="80.7"/>
    <col collapsed="false" customWidth="true" hidden="true" outlineLevel="0" max="3" min="3" style="219" width="13.99"/>
    <col collapsed="false" customWidth="true" hidden="true" outlineLevel="0" max="5" min="4" style="219" width="12.42"/>
    <col collapsed="false" customWidth="true" hidden="false" outlineLevel="0" max="7" min="6" style="219" width="12.42"/>
    <col collapsed="false" customWidth="true" hidden="false" outlineLevel="0" max="8" min="8" style="220" width="14.7"/>
    <col collapsed="false" customWidth="true" hidden="false" outlineLevel="0" max="9" min="9" style="219" width="13.41"/>
    <col collapsed="false" customWidth="false" hidden="false" outlineLevel="0" max="257" min="10" style="219" width="9.14"/>
  </cols>
  <sheetData>
    <row r="1" customFormat="false" ht="12.75" hidden="false" customHeight="false" outlineLevel="0" collapsed="false">
      <c r="A1" s="221"/>
      <c r="H1" s="10" t="s">
        <v>99</v>
      </c>
    </row>
    <row r="2" customFormat="false" ht="12.75" hidden="false" customHeight="false" outlineLevel="0" collapsed="false">
      <c r="H2" s="10" t="s">
        <v>2</v>
      </c>
    </row>
    <row r="6" customFormat="false" ht="18.75" hidden="false" customHeight="false" outlineLevel="0" collapsed="false">
      <c r="A6" s="222" t="s">
        <v>100</v>
      </c>
      <c r="B6" s="222"/>
      <c r="C6" s="222"/>
      <c r="D6" s="222"/>
      <c r="E6" s="222"/>
      <c r="F6" s="222"/>
      <c r="G6" s="222"/>
      <c r="H6" s="222"/>
    </row>
    <row r="7" customFormat="false" ht="18.75" hidden="false" customHeight="false" outlineLevel="0" collapsed="false">
      <c r="A7" s="223" t="s">
        <v>4</v>
      </c>
      <c r="B7" s="223"/>
      <c r="C7" s="223"/>
      <c r="D7" s="223"/>
      <c r="E7" s="223"/>
      <c r="F7" s="223"/>
      <c r="G7" s="223"/>
      <c r="H7" s="223"/>
    </row>
    <row r="9" customFormat="false" ht="12.75" hidden="false" customHeight="false" outlineLevel="0" collapsed="false">
      <c r="A9" s="224" t="s">
        <v>5</v>
      </c>
      <c r="B9" s="224" t="s">
        <v>5</v>
      </c>
      <c r="C9" s="17" t="s">
        <v>101</v>
      </c>
      <c r="D9" s="17" t="s">
        <v>6</v>
      </c>
      <c r="E9" s="17" t="s">
        <v>6</v>
      </c>
      <c r="F9" s="225" t="s">
        <v>8</v>
      </c>
      <c r="G9" s="225" t="s">
        <v>8</v>
      </c>
      <c r="H9" s="225" t="s">
        <v>8</v>
      </c>
    </row>
    <row r="10" customFormat="false" ht="12.75" hidden="false" customHeight="false" outlineLevel="0" collapsed="false">
      <c r="A10" s="226" t="s">
        <v>11</v>
      </c>
      <c r="B10" s="226" t="s">
        <v>102</v>
      </c>
      <c r="C10" s="24" t="s">
        <v>13</v>
      </c>
      <c r="D10" s="24" t="s">
        <v>14</v>
      </c>
      <c r="E10" s="227" t="s">
        <v>15</v>
      </c>
      <c r="F10" s="227" t="s">
        <v>15</v>
      </c>
      <c r="G10" s="227" t="s">
        <v>16</v>
      </c>
      <c r="H10" s="227" t="s">
        <v>17</v>
      </c>
    </row>
    <row r="11" customFormat="false" ht="12.75" hidden="false" customHeight="false" outlineLevel="0" collapsed="false">
      <c r="A11" s="226"/>
      <c r="B11" s="226"/>
      <c r="C11" s="24" t="s">
        <v>22</v>
      </c>
      <c r="D11" s="24" t="s">
        <v>22</v>
      </c>
      <c r="E11" s="228" t="s">
        <v>23</v>
      </c>
      <c r="F11" s="229" t="s">
        <v>23</v>
      </c>
      <c r="G11" s="229" t="s">
        <v>23</v>
      </c>
      <c r="H11" s="227" t="s">
        <v>23</v>
      </c>
    </row>
    <row r="12" customFormat="false" ht="13.5" hidden="false" customHeight="false" outlineLevel="0" collapsed="false">
      <c r="A12" s="230"/>
      <c r="B12" s="230"/>
      <c r="C12" s="30"/>
      <c r="D12" s="30"/>
      <c r="E12" s="30"/>
      <c r="F12" s="30"/>
      <c r="G12" s="30"/>
      <c r="H12" s="231"/>
    </row>
    <row r="13" customFormat="false" ht="12.75" hidden="false" customHeight="false" outlineLevel="0" collapsed="false">
      <c r="A13" s="232" t="n">
        <v>1</v>
      </c>
      <c r="B13" s="232" t="n">
        <v>2</v>
      </c>
      <c r="C13" s="233" t="n">
        <v>3</v>
      </c>
      <c r="D13" s="234" t="n">
        <v>4</v>
      </c>
      <c r="E13" s="235" t="n">
        <v>3</v>
      </c>
      <c r="F13" s="236" t="n">
        <v>3</v>
      </c>
      <c r="G13" s="237" t="n">
        <v>4</v>
      </c>
      <c r="H13" s="238" t="n">
        <v>5</v>
      </c>
    </row>
    <row r="14" customFormat="false" ht="15.75" hidden="false" customHeight="false" outlineLevel="0" collapsed="false">
      <c r="A14" s="239" t="s">
        <v>103</v>
      </c>
      <c r="B14" s="240" t="s">
        <v>104</v>
      </c>
      <c r="C14" s="241" t="n">
        <v>13514947</v>
      </c>
      <c r="D14" s="242" t="n">
        <v>13989214</v>
      </c>
      <c r="E14" s="243" t="n">
        <v>13630650</v>
      </c>
      <c r="F14" s="244" t="n">
        <v>13409908</v>
      </c>
      <c r="G14" s="245" t="n">
        <v>13848406.023</v>
      </c>
      <c r="H14" s="246" t="n">
        <v>13777474.724</v>
      </c>
      <c r="I14" s="247"/>
      <c r="K14" s="247"/>
      <c r="L14" s="247"/>
      <c r="M14" s="247"/>
      <c r="N14" s="247"/>
      <c r="O14" s="247"/>
      <c r="P14" s="247"/>
      <c r="Q14" s="247"/>
      <c r="R14" s="247"/>
    </row>
    <row r="15" customFormat="false" ht="15.75" hidden="false" customHeight="false" outlineLevel="0" collapsed="false">
      <c r="A15" s="248" t="s">
        <v>105</v>
      </c>
      <c r="B15" s="249" t="s">
        <v>106</v>
      </c>
      <c r="C15" s="250" t="n">
        <v>6438778</v>
      </c>
      <c r="D15" s="251" t="n">
        <v>6546194</v>
      </c>
      <c r="E15" s="252" t="n">
        <v>6269123</v>
      </c>
      <c r="F15" s="253" t="n">
        <v>4054914</v>
      </c>
      <c r="G15" s="254" t="n">
        <v>4363083.63</v>
      </c>
      <c r="H15" s="255" t="n">
        <v>4403059.044</v>
      </c>
    </row>
    <row r="16" customFormat="false" ht="15.75" hidden="false" customHeight="false" outlineLevel="0" collapsed="false">
      <c r="A16" s="248" t="s">
        <v>107</v>
      </c>
      <c r="B16" s="249" t="s">
        <v>108</v>
      </c>
      <c r="C16" s="250" t="n">
        <v>1646752</v>
      </c>
      <c r="D16" s="251" t="n">
        <v>1723656</v>
      </c>
      <c r="E16" s="252" t="n">
        <v>1672409</v>
      </c>
      <c r="F16" s="253" t="n">
        <v>1174292</v>
      </c>
      <c r="G16" s="254" t="n">
        <v>1257519.376</v>
      </c>
      <c r="H16" s="255" t="n">
        <v>1266953.654</v>
      </c>
    </row>
    <row r="17" customFormat="false" ht="15.75" hidden="false" customHeight="false" outlineLevel="0" collapsed="false">
      <c r="A17" s="248" t="s">
        <v>109</v>
      </c>
      <c r="B17" s="249" t="s">
        <v>110</v>
      </c>
      <c r="C17" s="250" t="n">
        <v>5429417</v>
      </c>
      <c r="D17" s="251" t="n">
        <v>5719364</v>
      </c>
      <c r="E17" s="252" t="n">
        <v>5689118</v>
      </c>
      <c r="F17" s="253" t="n">
        <v>5705594</v>
      </c>
      <c r="G17" s="254" t="n">
        <v>6099248.679</v>
      </c>
      <c r="H17" s="255" t="n">
        <v>6100168.688</v>
      </c>
    </row>
    <row r="18" customFormat="false" ht="12.75" hidden="false" customHeight="false" outlineLevel="0" collapsed="false">
      <c r="A18" s="256"/>
      <c r="B18" s="257" t="s">
        <v>111</v>
      </c>
      <c r="C18" s="258"/>
      <c r="D18" s="259"/>
      <c r="E18" s="260"/>
      <c r="F18" s="261" t="n">
        <v>2887</v>
      </c>
      <c r="G18" s="262" t="n">
        <v>2887</v>
      </c>
      <c r="H18" s="263" t="n">
        <v>2887</v>
      </c>
    </row>
    <row r="19" customFormat="false" ht="15.75" hidden="false" customHeight="false" outlineLevel="0" collapsed="false">
      <c r="A19" s="264" t="s">
        <v>112</v>
      </c>
      <c r="B19" s="265" t="s">
        <v>113</v>
      </c>
      <c r="C19" s="266" t="n">
        <v>46327</v>
      </c>
      <c r="D19" s="267" t="n">
        <v>44172</v>
      </c>
      <c r="E19" s="268" t="n">
        <v>42692</v>
      </c>
      <c r="F19" s="269" t="n">
        <v>337732</v>
      </c>
      <c r="G19" s="270" t="n">
        <v>343404</v>
      </c>
      <c r="H19" s="246" t="n">
        <v>343404</v>
      </c>
    </row>
    <row r="20" customFormat="false" ht="15.75" hidden="false" customHeight="false" outlineLevel="0" collapsed="false">
      <c r="A20" s="264" t="s">
        <v>114</v>
      </c>
      <c r="B20" s="265" t="s">
        <v>115</v>
      </c>
      <c r="C20" s="271"/>
      <c r="D20" s="272"/>
      <c r="E20" s="273"/>
      <c r="F20" s="274" t="n">
        <v>2137376</v>
      </c>
      <c r="G20" s="270" t="n">
        <v>1785150.338</v>
      </c>
      <c r="H20" s="246" t="n">
        <v>1663889.338</v>
      </c>
    </row>
    <row r="21" customFormat="false" ht="12.75" hidden="false" customHeight="false" outlineLevel="0" collapsed="false">
      <c r="A21" s="275" t="s">
        <v>116</v>
      </c>
      <c r="B21" s="276" t="s">
        <v>117</v>
      </c>
      <c r="C21" s="258"/>
      <c r="D21" s="259"/>
      <c r="E21" s="277"/>
      <c r="F21" s="278" t="s">
        <v>118</v>
      </c>
      <c r="G21" s="279" t="s">
        <v>118</v>
      </c>
      <c r="H21" s="280" t="s">
        <v>118</v>
      </c>
    </row>
    <row r="22" customFormat="false" ht="12.75" hidden="false" customHeight="false" outlineLevel="0" collapsed="false">
      <c r="A22" s="275" t="s">
        <v>119</v>
      </c>
      <c r="B22" s="276" t="s">
        <v>120</v>
      </c>
      <c r="C22" s="258"/>
      <c r="D22" s="259"/>
      <c r="E22" s="277"/>
      <c r="F22" s="281" t="n">
        <v>0</v>
      </c>
      <c r="G22" s="282" t="n">
        <v>5754.307</v>
      </c>
      <c r="H22" s="283" t="n">
        <v>5754.307</v>
      </c>
    </row>
    <row r="23" customFormat="false" ht="12.75" hidden="false" customHeight="false" outlineLevel="0" collapsed="false">
      <c r="A23" s="275" t="s">
        <v>121</v>
      </c>
      <c r="B23" s="276" t="s">
        <v>122</v>
      </c>
      <c r="C23" s="258"/>
      <c r="D23" s="259"/>
      <c r="E23" s="277"/>
      <c r="F23" s="278" t="s">
        <v>118</v>
      </c>
      <c r="G23" s="279" t="s">
        <v>118</v>
      </c>
      <c r="H23" s="280" t="s">
        <v>118</v>
      </c>
    </row>
    <row r="24" customFormat="false" ht="12.75" hidden="false" customHeight="false" outlineLevel="0" collapsed="false">
      <c r="A24" s="275" t="s">
        <v>123</v>
      </c>
      <c r="B24" s="276" t="s">
        <v>124</v>
      </c>
      <c r="C24" s="258"/>
      <c r="D24" s="259"/>
      <c r="E24" s="277"/>
      <c r="F24" s="278" t="s">
        <v>118</v>
      </c>
      <c r="G24" s="279" t="s">
        <v>118</v>
      </c>
      <c r="H24" s="280" t="s">
        <v>118</v>
      </c>
    </row>
    <row r="25" customFormat="false" ht="12.75" hidden="false" customHeight="false" outlineLevel="0" collapsed="false">
      <c r="A25" s="275" t="s">
        <v>125</v>
      </c>
      <c r="B25" s="276" t="s">
        <v>126</v>
      </c>
      <c r="C25" s="258"/>
      <c r="D25" s="259"/>
      <c r="E25" s="277"/>
      <c r="F25" s="278" t="s">
        <v>118</v>
      </c>
      <c r="G25" s="279" t="s">
        <v>118</v>
      </c>
      <c r="H25" s="280" t="s">
        <v>118</v>
      </c>
    </row>
    <row r="26" customFormat="false" ht="12.75" hidden="false" customHeight="false" outlineLevel="0" collapsed="false">
      <c r="A26" s="275" t="s">
        <v>127</v>
      </c>
      <c r="B26" s="284" t="s">
        <v>128</v>
      </c>
      <c r="C26" s="258" t="n">
        <v>146643</v>
      </c>
      <c r="D26" s="259" t="n">
        <v>170259</v>
      </c>
      <c r="E26" s="260" t="n">
        <v>28000</v>
      </c>
      <c r="F26" s="285" t="n">
        <v>25000</v>
      </c>
      <c r="G26" s="286" t="n">
        <v>128953.873</v>
      </c>
      <c r="H26" s="283" t="n">
        <v>128953.873</v>
      </c>
    </row>
    <row r="27" customFormat="false" ht="12.75" hidden="false" customHeight="false" outlineLevel="0" collapsed="false">
      <c r="A27" s="275" t="s">
        <v>129</v>
      </c>
      <c r="B27" s="276" t="s">
        <v>130</v>
      </c>
      <c r="C27" s="258"/>
      <c r="D27" s="259"/>
      <c r="E27" s="260"/>
      <c r="F27" s="287" t="s">
        <v>118</v>
      </c>
      <c r="G27" s="288" t="s">
        <v>118</v>
      </c>
      <c r="H27" s="280" t="s">
        <v>118</v>
      </c>
    </row>
    <row r="28" customFormat="false" ht="12.75" hidden="false" customHeight="false" outlineLevel="0" collapsed="false">
      <c r="A28" s="275" t="s">
        <v>131</v>
      </c>
      <c r="B28" s="276" t="s">
        <v>132</v>
      </c>
      <c r="C28" s="258"/>
      <c r="D28" s="259"/>
      <c r="E28" s="260"/>
      <c r="F28" s="287" t="s">
        <v>118</v>
      </c>
      <c r="G28" s="288" t="s">
        <v>118</v>
      </c>
      <c r="H28" s="280" t="s">
        <v>118</v>
      </c>
    </row>
    <row r="29" customFormat="false" ht="12.75" hidden="false" customHeight="false" outlineLevel="0" collapsed="false">
      <c r="A29" s="275" t="s">
        <v>133</v>
      </c>
      <c r="B29" s="284" t="s">
        <v>134</v>
      </c>
      <c r="C29" s="258" t="n">
        <v>108803</v>
      </c>
      <c r="D29" s="259" t="n">
        <v>231727</v>
      </c>
      <c r="E29" s="260" t="n">
        <v>106951</v>
      </c>
      <c r="F29" s="285" t="n">
        <v>470045</v>
      </c>
      <c r="G29" s="286" t="n">
        <v>531161.794</v>
      </c>
      <c r="H29" s="283" t="n">
        <v>484476.794</v>
      </c>
    </row>
    <row r="30" customFormat="false" ht="15.75" hidden="false" customHeight="false" outlineLevel="0" collapsed="false">
      <c r="A30" s="275" t="s">
        <v>135</v>
      </c>
      <c r="B30" s="289" t="s">
        <v>136</v>
      </c>
      <c r="C30" s="290" t="e">
        <f aca="false"/>
        <v>#REF!</v>
      </c>
      <c r="D30" s="291" t="e">
        <f aca="false"/>
        <v>#REF!</v>
      </c>
      <c r="E30" s="292"/>
      <c r="F30" s="293" t="n">
        <v>1642331</v>
      </c>
      <c r="G30" s="294" t="n">
        <v>1119280.364</v>
      </c>
      <c r="H30" s="295" t="n">
        <v>1044704.364</v>
      </c>
    </row>
    <row r="31" customFormat="false" ht="15.75" hidden="false" customHeight="false" outlineLevel="0" collapsed="false">
      <c r="A31" s="239" t="s">
        <v>137</v>
      </c>
      <c r="B31" s="240" t="s">
        <v>138</v>
      </c>
      <c r="C31" s="258"/>
      <c r="D31" s="259"/>
      <c r="E31" s="243"/>
      <c r="F31" s="244" t="n">
        <v>2028234</v>
      </c>
      <c r="G31" s="245" t="n">
        <v>4403886.686</v>
      </c>
      <c r="H31" s="246" t="n">
        <v>4501836.686</v>
      </c>
    </row>
    <row r="32" customFormat="false" ht="15.75" hidden="false" customHeight="false" outlineLevel="0" collapsed="false">
      <c r="A32" s="296" t="s">
        <v>139</v>
      </c>
      <c r="B32" s="297" t="s">
        <v>140</v>
      </c>
      <c r="C32" s="266" t="n">
        <v>1468300</v>
      </c>
      <c r="D32" s="267" t="n">
        <v>977143</v>
      </c>
      <c r="E32" s="298" t="n">
        <v>868016</v>
      </c>
      <c r="F32" s="299" t="n">
        <v>1935294</v>
      </c>
      <c r="G32" s="300" t="n">
        <v>4000239.686</v>
      </c>
      <c r="H32" s="246" t="n">
        <v>4032562.686</v>
      </c>
    </row>
    <row r="33" customFormat="false" ht="15.75" hidden="false" customHeight="false" outlineLevel="0" collapsed="false">
      <c r="A33" s="296" t="s">
        <v>141</v>
      </c>
      <c r="B33" s="265" t="s">
        <v>142</v>
      </c>
      <c r="C33" s="266" t="n">
        <v>111777</v>
      </c>
      <c r="D33" s="267" t="n">
        <v>107336</v>
      </c>
      <c r="E33" s="298" t="n">
        <v>20995</v>
      </c>
      <c r="F33" s="299" t="n">
        <v>31490</v>
      </c>
      <c r="G33" s="300" t="n">
        <v>170503</v>
      </c>
      <c r="H33" s="246" t="n">
        <v>172774</v>
      </c>
    </row>
    <row r="34" customFormat="false" ht="15.75" hidden="false" customHeight="false" outlineLevel="0" collapsed="false">
      <c r="A34" s="296" t="s">
        <v>143</v>
      </c>
      <c r="B34" s="301" t="s">
        <v>144</v>
      </c>
      <c r="C34" s="271"/>
      <c r="D34" s="272"/>
      <c r="E34" s="273"/>
      <c r="F34" s="274" t="n">
        <v>61450</v>
      </c>
      <c r="G34" s="302" t="n">
        <v>233144</v>
      </c>
      <c r="H34" s="246" t="n">
        <v>296500</v>
      </c>
    </row>
    <row r="35" customFormat="false" ht="12.75" hidden="false" customHeight="false" outlineLevel="0" collapsed="false">
      <c r="A35" s="275" t="s">
        <v>145</v>
      </c>
      <c r="B35" s="276" t="s">
        <v>146</v>
      </c>
      <c r="C35" s="258"/>
      <c r="D35" s="259"/>
      <c r="E35" s="260"/>
      <c r="F35" s="287" t="s">
        <v>118</v>
      </c>
      <c r="G35" s="288" t="s">
        <v>118</v>
      </c>
      <c r="H35" s="280" t="s">
        <v>118</v>
      </c>
    </row>
    <row r="36" customFormat="false" ht="12.75" hidden="false" customHeight="false" outlineLevel="0" collapsed="false">
      <c r="A36" s="275" t="s">
        <v>147</v>
      </c>
      <c r="B36" s="276" t="s">
        <v>148</v>
      </c>
      <c r="C36" s="258"/>
      <c r="D36" s="259"/>
      <c r="E36" s="260"/>
      <c r="F36" s="287" t="s">
        <v>118</v>
      </c>
      <c r="G36" s="288" t="s">
        <v>118</v>
      </c>
      <c r="H36" s="280" t="s">
        <v>118</v>
      </c>
    </row>
    <row r="37" customFormat="false" ht="12.75" hidden="false" customHeight="false" outlineLevel="0" collapsed="false">
      <c r="A37" s="275" t="s">
        <v>149</v>
      </c>
      <c r="B37" s="276" t="s">
        <v>150</v>
      </c>
      <c r="C37" s="258"/>
      <c r="D37" s="259"/>
      <c r="E37" s="260"/>
      <c r="F37" s="287" t="s">
        <v>118</v>
      </c>
      <c r="G37" s="288" t="s">
        <v>118</v>
      </c>
      <c r="H37" s="280" t="s">
        <v>118</v>
      </c>
    </row>
    <row r="38" customFormat="false" ht="12.75" hidden="false" customHeight="false" outlineLevel="0" collapsed="false">
      <c r="A38" s="275" t="s">
        <v>151</v>
      </c>
      <c r="B38" s="284" t="s">
        <v>152</v>
      </c>
      <c r="C38" s="258" t="n">
        <v>1241</v>
      </c>
      <c r="D38" s="259" t="n">
        <v>1121</v>
      </c>
      <c r="E38" s="260" t="n">
        <v>68604</v>
      </c>
      <c r="F38" s="285" t="n">
        <v>500</v>
      </c>
      <c r="G38" s="286" t="n">
        <v>64444</v>
      </c>
      <c r="H38" s="283" t="n">
        <v>64444</v>
      </c>
    </row>
    <row r="39" customFormat="false" ht="12.75" hidden="false" customHeight="false" outlineLevel="0" collapsed="false">
      <c r="A39" s="275" t="s">
        <v>153</v>
      </c>
      <c r="B39" s="276" t="s">
        <v>154</v>
      </c>
      <c r="C39" s="303"/>
      <c r="D39" s="303"/>
      <c r="E39" s="304"/>
      <c r="F39" s="305" t="s">
        <v>118</v>
      </c>
      <c r="G39" s="305" t="s">
        <v>118</v>
      </c>
      <c r="H39" s="280" t="s">
        <v>118</v>
      </c>
    </row>
    <row r="40" customFormat="false" ht="12.75" hidden="false" customHeight="false" outlineLevel="0" collapsed="false">
      <c r="A40" s="275" t="s">
        <v>155</v>
      </c>
      <c r="B40" s="276" t="s">
        <v>156</v>
      </c>
      <c r="C40" s="303"/>
      <c r="D40" s="303"/>
      <c r="E40" s="260" t="n">
        <v>17000</v>
      </c>
      <c r="F40" s="306" t="n">
        <v>15000</v>
      </c>
      <c r="G40" s="307" t="n">
        <v>18000</v>
      </c>
      <c r="H40" s="283" t="n">
        <v>19452</v>
      </c>
    </row>
    <row r="41" customFormat="false" ht="12.75" hidden="false" customHeight="false" outlineLevel="0" collapsed="false">
      <c r="A41" s="275" t="s">
        <v>157</v>
      </c>
      <c r="B41" s="303" t="s">
        <v>158</v>
      </c>
      <c r="C41" s="303"/>
      <c r="D41" s="303"/>
      <c r="E41" s="304"/>
      <c r="F41" s="308" t="n">
        <v>0</v>
      </c>
      <c r="G41" s="308" t="n">
        <v>0</v>
      </c>
      <c r="H41" s="309" t="n">
        <v>0</v>
      </c>
    </row>
    <row r="42" customFormat="false" ht="12.75" hidden="false" customHeight="false" outlineLevel="0" collapsed="false">
      <c r="A42" s="275" t="s">
        <v>159</v>
      </c>
      <c r="B42" s="284" t="s">
        <v>160</v>
      </c>
      <c r="C42" s="258" t="n">
        <v>181550</v>
      </c>
      <c r="D42" s="259" t="n">
        <v>88409</v>
      </c>
      <c r="E42" s="260" t="n">
        <v>99614</v>
      </c>
      <c r="F42" s="306" t="n">
        <v>45950</v>
      </c>
      <c r="G42" s="307" t="n">
        <v>150700</v>
      </c>
      <c r="H42" s="283" t="n">
        <v>212604</v>
      </c>
    </row>
    <row r="43" customFormat="false" ht="15.75" hidden="false" customHeight="false" outlineLevel="0" collapsed="false">
      <c r="A43" s="239"/>
      <c r="B43" s="240" t="s">
        <v>161</v>
      </c>
      <c r="C43" s="303"/>
      <c r="D43" s="303"/>
      <c r="E43" s="243"/>
      <c r="F43" s="310" t="n">
        <v>15438142</v>
      </c>
      <c r="G43" s="310" t="n">
        <v>18252292.709</v>
      </c>
      <c r="H43" s="246" t="n">
        <v>18279311.41</v>
      </c>
    </row>
    <row r="44" customFormat="false" ht="15.75" hidden="false" customHeight="false" outlineLevel="0" collapsed="false">
      <c r="A44" s="239" t="s">
        <v>162</v>
      </c>
      <c r="B44" s="240" t="s">
        <v>163</v>
      </c>
      <c r="C44" s="303"/>
      <c r="D44" s="303"/>
      <c r="E44" s="273"/>
      <c r="F44" s="270" t="n">
        <v>20172</v>
      </c>
      <c r="G44" s="270" t="n">
        <v>1420172</v>
      </c>
      <c r="H44" s="246" t="n">
        <v>1420172</v>
      </c>
    </row>
    <row r="45" customFormat="false" ht="15.75" hidden="false" customHeight="false" outlineLevel="0" collapsed="false">
      <c r="A45" s="264" t="s">
        <v>164</v>
      </c>
      <c r="B45" s="311" t="s">
        <v>165</v>
      </c>
      <c r="C45" s="311"/>
      <c r="D45" s="311"/>
      <c r="E45" s="298"/>
      <c r="F45" s="312" t="n">
        <v>20172</v>
      </c>
      <c r="G45" s="313" t="n">
        <v>1420172</v>
      </c>
      <c r="H45" s="246" t="n">
        <v>1420172</v>
      </c>
    </row>
    <row r="46" customFormat="false" ht="12.75" hidden="false" customHeight="false" outlineLevel="0" collapsed="false">
      <c r="A46" s="275" t="s">
        <v>166</v>
      </c>
      <c r="B46" s="314" t="s">
        <v>167</v>
      </c>
      <c r="C46" s="314"/>
      <c r="D46" s="314"/>
      <c r="E46" s="315"/>
      <c r="F46" s="316" t="n">
        <v>20172</v>
      </c>
      <c r="G46" s="316" t="n">
        <v>20172</v>
      </c>
      <c r="H46" s="317" t="n">
        <v>20172</v>
      </c>
    </row>
    <row r="47" customFormat="false" ht="12.75" hidden="false" customHeight="false" outlineLevel="0" collapsed="false">
      <c r="A47" s="318" t="s">
        <v>168</v>
      </c>
      <c r="B47" s="319" t="s">
        <v>169</v>
      </c>
      <c r="C47" s="320" t="n">
        <v>144828</v>
      </c>
      <c r="D47" s="321" t="n">
        <v>144828</v>
      </c>
      <c r="E47" s="322" t="n">
        <v>144828</v>
      </c>
      <c r="F47" s="323" t="n">
        <v>20172</v>
      </c>
      <c r="G47" s="323" t="n">
        <v>20172</v>
      </c>
      <c r="H47" s="324" t="n">
        <v>20172</v>
      </c>
    </row>
    <row r="48" s="220" customFormat="true" ht="12.75" hidden="false" customHeight="false" outlineLevel="0" collapsed="false">
      <c r="A48" s="318" t="s">
        <v>170</v>
      </c>
      <c r="B48" s="257" t="s">
        <v>171</v>
      </c>
      <c r="C48" s="257"/>
      <c r="D48" s="257"/>
      <c r="E48" s="325"/>
      <c r="F48" s="326" t="s">
        <v>118</v>
      </c>
      <c r="G48" s="326" t="s">
        <v>118</v>
      </c>
      <c r="H48" s="327" t="s">
        <v>118</v>
      </c>
    </row>
    <row r="49" customFormat="false" ht="12.75" hidden="false" customHeight="false" outlineLevel="0" collapsed="false">
      <c r="A49" s="318" t="s">
        <v>172</v>
      </c>
      <c r="B49" s="257" t="s">
        <v>173</v>
      </c>
      <c r="C49" s="257"/>
      <c r="D49" s="257"/>
      <c r="E49" s="325"/>
      <c r="F49" s="326" t="s">
        <v>118</v>
      </c>
      <c r="G49" s="326" t="s">
        <v>118</v>
      </c>
      <c r="H49" s="327" t="s">
        <v>118</v>
      </c>
    </row>
    <row r="50" s="220" customFormat="true" ht="15.75" hidden="false" customHeight="true" outlineLevel="0" collapsed="false">
      <c r="A50" s="275" t="s">
        <v>174</v>
      </c>
      <c r="B50" s="276" t="s">
        <v>175</v>
      </c>
      <c r="C50" s="258" t="n">
        <v>10000</v>
      </c>
      <c r="D50" s="259" t="n">
        <v>3000</v>
      </c>
      <c r="E50" s="260" t="n">
        <v>0</v>
      </c>
      <c r="F50" s="306" t="n">
        <v>0</v>
      </c>
      <c r="G50" s="306" t="n">
        <v>1400000</v>
      </c>
      <c r="H50" s="283" t="n">
        <v>1400000</v>
      </c>
    </row>
    <row r="51" s="220" customFormat="true" ht="15.75" hidden="false" customHeight="true" outlineLevel="0" collapsed="false">
      <c r="A51" s="275" t="s">
        <v>176</v>
      </c>
      <c r="B51" s="276" t="s">
        <v>177</v>
      </c>
      <c r="C51" s="258"/>
      <c r="D51" s="259"/>
      <c r="E51" s="260"/>
      <c r="F51" s="306" t="n">
        <v>0</v>
      </c>
      <c r="G51" s="306" t="n">
        <v>0</v>
      </c>
      <c r="H51" s="283" t="n">
        <v>0</v>
      </c>
    </row>
    <row r="52" s="220" customFormat="true" ht="15.75" hidden="false" customHeight="true" outlineLevel="0" collapsed="false">
      <c r="A52" s="275" t="s">
        <v>178</v>
      </c>
      <c r="B52" s="276" t="s">
        <v>179</v>
      </c>
      <c r="C52" s="258"/>
      <c r="D52" s="259"/>
      <c r="E52" s="260"/>
      <c r="F52" s="306" t="n">
        <v>0</v>
      </c>
      <c r="G52" s="306" t="n">
        <v>0</v>
      </c>
      <c r="H52" s="283" t="n">
        <v>0</v>
      </c>
    </row>
    <row r="53" s="220" customFormat="true" ht="15.75" hidden="false" customHeight="true" outlineLevel="0" collapsed="false">
      <c r="A53" s="328" t="s">
        <v>180</v>
      </c>
      <c r="B53" s="329" t="s">
        <v>181</v>
      </c>
      <c r="C53" s="330"/>
      <c r="D53" s="331"/>
      <c r="E53" s="332"/>
      <c r="F53" s="333" t="s">
        <v>118</v>
      </c>
      <c r="G53" s="334" t="s">
        <v>118</v>
      </c>
      <c r="H53" s="335" t="s">
        <v>118</v>
      </c>
    </row>
    <row r="54" s="220" customFormat="true" ht="15.75" hidden="false" customHeight="true" outlineLevel="0" collapsed="false">
      <c r="A54" s="336" t="s">
        <v>182</v>
      </c>
      <c r="B54" s="337" t="s">
        <v>183</v>
      </c>
      <c r="C54" s="338"/>
      <c r="D54" s="339"/>
      <c r="E54" s="340"/>
      <c r="F54" s="341" t="s">
        <v>118</v>
      </c>
      <c r="G54" s="342" t="s">
        <v>118</v>
      </c>
      <c r="H54" s="343" t="s">
        <v>118</v>
      </c>
    </row>
    <row r="55" s="220" customFormat="true" ht="15.75" hidden="false" customHeight="true" outlineLevel="0" collapsed="false">
      <c r="A55" s="344"/>
      <c r="B55" s="345" t="s">
        <v>184</v>
      </c>
      <c r="C55" s="346"/>
      <c r="D55" s="346"/>
      <c r="E55" s="347"/>
      <c r="F55" s="348" t="n">
        <v>15458314</v>
      </c>
      <c r="G55" s="348" t="n">
        <v>19672464.709</v>
      </c>
      <c r="H55" s="349" t="n">
        <v>19699483.41</v>
      </c>
    </row>
    <row r="56" s="220" customFormat="true" ht="25.5" hidden="false" customHeight="true" outlineLevel="0" collapsed="false">
      <c r="A56" s="350"/>
      <c r="B56" s="351" t="s">
        <v>185</v>
      </c>
      <c r="C56" s="346"/>
      <c r="D56" s="346"/>
      <c r="E56" s="352"/>
      <c r="F56" s="353"/>
      <c r="G56" s="353"/>
      <c r="H56" s="354"/>
    </row>
    <row r="57" s="220" customFormat="true" ht="26.25" hidden="false" customHeight="true" outlineLevel="0" collapsed="false">
      <c r="A57" s="351" t="s">
        <v>186</v>
      </c>
      <c r="B57" s="351"/>
      <c r="C57" s="355" t="n">
        <v>10000</v>
      </c>
      <c r="D57" s="356" t="n">
        <v>3000</v>
      </c>
      <c r="E57" s="354" t="n">
        <v>0</v>
      </c>
      <c r="F57" s="354" t="n">
        <v>15458314</v>
      </c>
      <c r="G57" s="354" t="n">
        <v>19672464.709</v>
      </c>
      <c r="H57" s="354" t="n">
        <v>19699483.41</v>
      </c>
    </row>
    <row r="58" customFormat="false" ht="15.75" hidden="false" customHeight="false" outlineLevel="0" collapsed="false">
      <c r="A58" s="357"/>
      <c r="B58" s="247"/>
      <c r="C58" s="358"/>
      <c r="D58" s="358"/>
      <c r="E58" s="359"/>
      <c r="F58" s="359"/>
      <c r="G58" s="359"/>
      <c r="H58" s="360"/>
    </row>
    <row r="59" customFormat="false" ht="12.75" hidden="false" customHeight="false" outlineLevel="0" collapsed="false">
      <c r="A59" s="361"/>
      <c r="B59" s="247" t="s">
        <v>5</v>
      </c>
      <c r="C59" s="362"/>
      <c r="D59" s="362"/>
      <c r="E59" s="362"/>
      <c r="F59" s="362"/>
      <c r="G59" s="247"/>
      <c r="H59" s="363"/>
    </row>
    <row r="60" customFormat="false" ht="12.75" hidden="false" customHeight="false" outlineLevel="0" collapsed="false">
      <c r="A60" s="361"/>
      <c r="B60" s="247"/>
      <c r="C60" s="247"/>
      <c r="D60" s="247"/>
      <c r="E60" s="362"/>
      <c r="F60" s="362"/>
      <c r="G60" s="247"/>
      <c r="H60" s="363"/>
    </row>
    <row r="61" customFormat="false" ht="12.75" hidden="false" customHeight="false" outlineLevel="0" collapsed="false">
      <c r="A61" s="357"/>
      <c r="B61" s="247"/>
      <c r="C61" s="247"/>
      <c r="D61" s="362"/>
      <c r="E61" s="362"/>
      <c r="F61" s="362"/>
      <c r="G61" s="247"/>
      <c r="H61" s="364"/>
    </row>
    <row r="62" customFormat="false" ht="12.75" hidden="false" customHeight="false" outlineLevel="0" collapsed="false">
      <c r="A62" s="247"/>
      <c r="C62" s="364"/>
      <c r="D62" s="362"/>
      <c r="E62" s="362"/>
      <c r="F62" s="362"/>
      <c r="H62" s="365"/>
    </row>
    <row r="63" customFormat="false" ht="12.75" hidden="false" customHeight="false" outlineLevel="0" collapsed="false">
      <c r="A63" s="247"/>
      <c r="D63" s="362"/>
      <c r="E63" s="362"/>
      <c r="F63" s="362"/>
      <c r="H63" s="365"/>
    </row>
    <row r="64" customFormat="false" ht="12.75" hidden="false" customHeight="false" outlineLevel="0" collapsed="false">
      <c r="A64" s="247"/>
      <c r="D64" s="362"/>
      <c r="E64" s="362"/>
      <c r="F64" s="362"/>
    </row>
    <row r="65" customFormat="false" ht="12.75" hidden="false" customHeight="false" outlineLevel="0" collapsed="false">
      <c r="A65" s="247"/>
      <c r="D65" s="364"/>
      <c r="E65" s="364"/>
      <c r="F65" s="364"/>
      <c r="G65" s="364"/>
    </row>
    <row r="66" customFormat="false" ht="12.75" hidden="false" customHeight="false" outlineLevel="0" collapsed="false">
      <c r="A66" s="247"/>
    </row>
    <row r="67" customFormat="false" ht="12.75" hidden="false" customHeight="false" outlineLevel="0" collapsed="false">
      <c r="A67" s="247"/>
    </row>
    <row r="68" customFormat="false" ht="12.75" hidden="false" customHeight="false" outlineLevel="0" collapsed="false">
      <c r="A68" s="247"/>
    </row>
    <row r="69" customFormat="false" ht="12.75" hidden="false" customHeight="false" outlineLevel="0" collapsed="false">
      <c r="A69" s="247"/>
    </row>
    <row r="70" customFormat="false" ht="12.75" hidden="false" customHeight="false" outlineLevel="0" collapsed="false">
      <c r="A70" s="247"/>
    </row>
    <row r="71" customFormat="false" ht="12.75" hidden="false" customHeight="false" outlineLevel="0" collapsed="false">
      <c r="A71" s="247"/>
    </row>
    <row r="72" customFormat="false" ht="12.75" hidden="false" customHeight="false" outlineLevel="0" collapsed="false">
      <c r="A72" s="247"/>
    </row>
    <row r="73" customFormat="false" ht="12.75" hidden="false" customHeight="false" outlineLevel="0" collapsed="false">
      <c r="A73" s="247"/>
    </row>
    <row r="74" customFormat="false" ht="12.75" hidden="false" customHeight="false" outlineLevel="0" collapsed="false">
      <c r="A74" s="247"/>
    </row>
    <row r="75" customFormat="false" ht="12.75" hidden="false" customHeight="false" outlineLevel="0" collapsed="false">
      <c r="A75" s="247"/>
    </row>
    <row r="76" customFormat="false" ht="12.75" hidden="false" customHeight="false" outlineLevel="0" collapsed="false">
      <c r="A76" s="247"/>
    </row>
    <row r="77" customFormat="false" ht="12.75" hidden="false" customHeight="false" outlineLevel="0" collapsed="false">
      <c r="A77" s="247"/>
    </row>
    <row r="78" customFormat="false" ht="12.75" hidden="false" customHeight="false" outlineLevel="0" collapsed="false">
      <c r="A78" s="247"/>
    </row>
    <row r="79" customFormat="false" ht="12.75" hidden="false" customHeight="false" outlineLevel="0" collapsed="false">
      <c r="A79" s="247"/>
    </row>
    <row r="80" customFormat="false" ht="12.75" hidden="false" customHeight="false" outlineLevel="0" collapsed="false">
      <c r="A80" s="247"/>
    </row>
    <row r="81" customFormat="false" ht="12.75" hidden="false" customHeight="false" outlineLevel="0" collapsed="false">
      <c r="A81" s="247"/>
    </row>
    <row r="82" customFormat="false" ht="12.75" hidden="false" customHeight="false" outlineLevel="0" collapsed="false">
      <c r="A82" s="247"/>
    </row>
    <row r="83" customFormat="false" ht="12.75" hidden="false" customHeight="false" outlineLevel="0" collapsed="false">
      <c r="A83" s="247"/>
    </row>
    <row r="84" customFormat="false" ht="12.75" hidden="false" customHeight="false" outlineLevel="0" collapsed="false">
      <c r="A84" s="247"/>
    </row>
    <row r="85" customFormat="false" ht="12.75" hidden="false" customHeight="false" outlineLevel="0" collapsed="false">
      <c r="A85" s="247"/>
    </row>
    <row r="86" customFormat="false" ht="12.75" hidden="false" customHeight="false" outlineLevel="0" collapsed="false">
      <c r="A86" s="247"/>
    </row>
    <row r="87" customFormat="false" ht="12.75" hidden="false" customHeight="false" outlineLevel="0" collapsed="false">
      <c r="A87" s="247"/>
    </row>
    <row r="88" customFormat="false" ht="12.75" hidden="false" customHeight="false" outlineLevel="0" collapsed="false">
      <c r="A88" s="247"/>
    </row>
  </sheetData>
  <mergeCells count="2">
    <mergeCell ref="A6:H6"/>
    <mergeCell ref="A7:H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1318" width="15.28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271"/>
      <c r="B1" s="1271"/>
      <c r="C1" s="362"/>
      <c r="D1" s="362"/>
      <c r="E1" s="1432" t="s">
        <v>1021</v>
      </c>
      <c r="F1" s="10"/>
    </row>
    <row r="2" customFormat="false" ht="11.25" hidden="false" customHeight="true" outlineLevel="0" collapsed="false">
      <c r="A2" s="1271"/>
      <c r="B2" s="1271"/>
      <c r="C2" s="362"/>
      <c r="D2" s="362"/>
      <c r="E2" s="1432" t="s">
        <v>2</v>
      </c>
      <c r="F2" s="10"/>
    </row>
    <row r="3" customFormat="false" ht="20.25" hidden="false" customHeight="true" outlineLevel="0" collapsed="false">
      <c r="A3" s="1272"/>
      <c r="B3" s="1272"/>
      <c r="C3" s="1272"/>
      <c r="D3" s="1272"/>
      <c r="E3" s="1272"/>
    </row>
    <row r="4" customFormat="false" ht="13.5" hidden="false" customHeight="false" outlineLevel="0" collapsed="false">
      <c r="A4" s="1433"/>
      <c r="B4" s="1433"/>
      <c r="C4" s="1433"/>
      <c r="D4" s="1433"/>
      <c r="E4" s="1434" t="s">
        <v>451</v>
      </c>
    </row>
    <row r="5" customFormat="false" ht="15" hidden="false" customHeight="true" outlineLevel="0" collapsed="false">
      <c r="A5" s="1275"/>
      <c r="B5" s="1275"/>
      <c r="C5" s="1225" t="s">
        <v>1022</v>
      </c>
      <c r="D5" s="1225" t="s">
        <v>808</v>
      </c>
      <c r="E5" s="1225" t="s">
        <v>1023</v>
      </c>
    </row>
    <row r="6" customFormat="false" ht="15" hidden="false" customHeight="true" outlineLevel="0" collapsed="false">
      <c r="A6" s="1227" t="s">
        <v>765</v>
      </c>
      <c r="B6" s="455" t="s">
        <v>766</v>
      </c>
      <c r="C6" s="1230" t="s">
        <v>15</v>
      </c>
      <c r="D6" s="1230" t="s">
        <v>15</v>
      </c>
      <c r="E6" s="1230" t="s">
        <v>16</v>
      </c>
    </row>
    <row r="7" customFormat="false" ht="15" hidden="false" customHeight="true" outlineLevel="0" collapsed="false">
      <c r="A7" s="1231" t="s">
        <v>767</v>
      </c>
      <c r="B7" s="1435"/>
      <c r="C7" s="1234" t="s">
        <v>23</v>
      </c>
      <c r="D7" s="1234" t="s">
        <v>23</v>
      </c>
      <c r="E7" s="1234" t="s">
        <v>23</v>
      </c>
    </row>
    <row r="8" s="1289" customFormat="true" ht="15" hidden="false" customHeight="true" outlineLevel="0" collapsed="false">
      <c r="A8" s="1236" t="n">
        <v>1</v>
      </c>
      <c r="B8" s="1436" t="n">
        <v>2</v>
      </c>
      <c r="C8" s="1437" t="n">
        <v>3</v>
      </c>
      <c r="D8" s="1438" t="n">
        <v>4</v>
      </c>
      <c r="E8" s="1439" t="n">
        <v>5</v>
      </c>
    </row>
    <row r="9" s="1289" customFormat="true" ht="15.75" hidden="false" customHeight="true" outlineLevel="0" collapsed="false">
      <c r="A9" s="1292"/>
      <c r="B9" s="1292"/>
      <c r="C9" s="1440"/>
      <c r="D9" s="1441"/>
      <c r="E9" s="1442"/>
    </row>
    <row r="10" s="1289" customFormat="true" ht="20.25" hidden="false" customHeight="true" outlineLevel="0" collapsed="false">
      <c r="A10" s="1295" t="s">
        <v>67</v>
      </c>
      <c r="B10" s="1443" t="s">
        <v>809</v>
      </c>
      <c r="C10" s="1444"/>
      <c r="D10" s="1441"/>
      <c r="E10" s="1442"/>
    </row>
    <row r="11" customFormat="false" ht="15" hidden="false" customHeight="false" outlineLevel="0" collapsed="false">
      <c r="A11" s="1297"/>
      <c r="B11" s="1445"/>
      <c r="C11" s="1446"/>
      <c r="D11" s="1447"/>
      <c r="E11" s="1448"/>
    </row>
    <row r="12" customFormat="false" ht="15" hidden="false" customHeight="true" outlineLevel="0" collapsed="false">
      <c r="A12" s="1300" t="s">
        <v>769</v>
      </c>
      <c r="B12" s="1449" t="s">
        <v>810</v>
      </c>
      <c r="C12" s="1450"/>
      <c r="D12" s="1451" t="n">
        <v>0</v>
      </c>
      <c r="E12" s="1452" t="n">
        <v>0</v>
      </c>
    </row>
    <row r="13" customFormat="false" ht="15" hidden="false" customHeight="true" outlineLevel="0" collapsed="false">
      <c r="A13" s="1297"/>
      <c r="B13" s="1453"/>
      <c r="C13" s="1446"/>
      <c r="D13" s="1447"/>
      <c r="E13" s="1454"/>
    </row>
    <row r="14" customFormat="false" ht="15" hidden="false" customHeight="true" outlineLevel="0" collapsed="false">
      <c r="A14" s="1300" t="s">
        <v>773</v>
      </c>
      <c r="B14" s="1449" t="s">
        <v>813</v>
      </c>
      <c r="C14" s="1349"/>
      <c r="D14" s="1455" t="n">
        <v>0</v>
      </c>
      <c r="E14" s="1448" t="n">
        <v>0</v>
      </c>
    </row>
    <row r="15" customFormat="false" ht="15" hidden="false" customHeight="true" outlineLevel="0" collapsed="false">
      <c r="A15" s="1300"/>
      <c r="B15" s="1456" t="s">
        <v>1024</v>
      </c>
      <c r="C15" s="1446"/>
      <c r="D15" s="1447"/>
      <c r="E15" s="1457" t="n">
        <v>864</v>
      </c>
    </row>
    <row r="16" customFormat="false" ht="15" hidden="false" customHeight="true" outlineLevel="0" collapsed="false">
      <c r="A16" s="1300" t="s">
        <v>775</v>
      </c>
      <c r="B16" s="1449" t="s">
        <v>814</v>
      </c>
      <c r="C16" s="1349"/>
      <c r="D16" s="1455" t="n">
        <v>0</v>
      </c>
      <c r="E16" s="1448" t="n">
        <v>864</v>
      </c>
    </row>
    <row r="17" customFormat="false" ht="15" hidden="false" customHeight="true" outlineLevel="0" collapsed="false">
      <c r="A17" s="1300"/>
      <c r="B17" s="1346" t="s">
        <v>1025</v>
      </c>
      <c r="C17" s="1349"/>
      <c r="D17" s="1455"/>
      <c r="E17" s="1458" t="n">
        <v>3617</v>
      </c>
    </row>
    <row r="18" customFormat="false" ht="15" hidden="false" customHeight="true" outlineLevel="0" collapsed="false">
      <c r="A18" s="1300"/>
      <c r="B18" s="1346" t="s">
        <v>1026</v>
      </c>
      <c r="C18" s="1349"/>
      <c r="D18" s="1455"/>
      <c r="E18" s="1458" t="n">
        <v>1985</v>
      </c>
    </row>
    <row r="19" customFormat="false" ht="15" hidden="false" customHeight="true" outlineLevel="0" collapsed="false">
      <c r="A19" s="1300"/>
      <c r="B19" s="1456" t="s">
        <v>1024</v>
      </c>
      <c r="C19" s="1349"/>
      <c r="D19" s="1455"/>
      <c r="E19" s="1458" t="n">
        <v>2636</v>
      </c>
    </row>
    <row r="20" customFormat="false" ht="15" hidden="false" customHeight="true" outlineLevel="0" collapsed="false">
      <c r="A20" s="1300"/>
      <c r="B20" s="1445" t="s">
        <v>1027</v>
      </c>
      <c r="C20" s="1349"/>
      <c r="D20" s="1455"/>
      <c r="E20" s="1458" t="n">
        <v>11577</v>
      </c>
    </row>
    <row r="21" customFormat="false" ht="15" hidden="false" customHeight="true" outlineLevel="0" collapsed="false">
      <c r="A21" s="1300" t="s">
        <v>777</v>
      </c>
      <c r="B21" s="1449" t="s">
        <v>815</v>
      </c>
      <c r="C21" s="1349"/>
      <c r="D21" s="1455" t="n">
        <v>0</v>
      </c>
      <c r="E21" s="1448" t="n">
        <v>19815</v>
      </c>
    </row>
    <row r="22" customFormat="false" ht="15" hidden="false" customHeight="true" outlineLevel="0" collapsed="false">
      <c r="A22" s="1300"/>
      <c r="B22" s="1445" t="s">
        <v>1027</v>
      </c>
      <c r="C22" s="1349"/>
      <c r="D22" s="1455"/>
      <c r="E22" s="1458" t="n">
        <v>761</v>
      </c>
    </row>
    <row r="23" customFormat="false" ht="15" hidden="false" customHeight="true" outlineLevel="0" collapsed="false">
      <c r="A23" s="1300" t="s">
        <v>787</v>
      </c>
      <c r="B23" s="1449" t="s">
        <v>816</v>
      </c>
      <c r="C23" s="1349"/>
      <c r="D23" s="1455" t="n">
        <v>0</v>
      </c>
      <c r="E23" s="1448" t="n">
        <v>761</v>
      </c>
    </row>
    <row r="24" customFormat="false" ht="15" hidden="false" customHeight="true" outlineLevel="0" collapsed="false">
      <c r="A24" s="1300"/>
      <c r="B24" s="1449"/>
      <c r="C24" s="1349"/>
      <c r="D24" s="1455"/>
      <c r="E24" s="1448"/>
    </row>
    <row r="25" customFormat="false" ht="15" hidden="false" customHeight="true" outlineLevel="0" collapsed="false">
      <c r="A25" s="1300" t="s">
        <v>817</v>
      </c>
      <c r="B25" s="1449" t="s">
        <v>818</v>
      </c>
      <c r="C25" s="1349"/>
      <c r="D25" s="1455" t="n">
        <v>0</v>
      </c>
      <c r="E25" s="1448" t="n">
        <v>0</v>
      </c>
    </row>
    <row r="26" customFormat="false" ht="15" hidden="false" customHeight="true" outlineLevel="0" collapsed="false">
      <c r="A26" s="1300"/>
      <c r="B26" s="1449"/>
      <c r="C26" s="1349"/>
      <c r="D26" s="1455"/>
      <c r="E26" s="1448"/>
    </row>
    <row r="27" customFormat="false" ht="15" hidden="false" customHeight="true" outlineLevel="0" collapsed="false">
      <c r="A27" s="1300"/>
      <c r="B27" s="1445" t="s">
        <v>1028</v>
      </c>
      <c r="C27" s="1459" t="n">
        <v>5550</v>
      </c>
      <c r="D27" s="1460" t="n">
        <v>5850</v>
      </c>
      <c r="E27" s="1458" t="n">
        <v>5850</v>
      </c>
    </row>
    <row r="28" customFormat="false" ht="15" hidden="false" customHeight="true" outlineLevel="0" collapsed="false">
      <c r="A28" s="1327"/>
      <c r="B28" s="1461"/>
      <c r="C28" s="1349"/>
      <c r="D28" s="1455"/>
      <c r="E28" s="1448"/>
    </row>
    <row r="29" customFormat="false" ht="20.25" hidden="false" customHeight="true" outlineLevel="0" collapsed="false">
      <c r="A29" s="1329" t="s">
        <v>103</v>
      </c>
      <c r="B29" s="1362" t="s">
        <v>819</v>
      </c>
      <c r="C29" s="1352" t="n">
        <v>5550</v>
      </c>
      <c r="D29" s="1332" t="n">
        <v>5850</v>
      </c>
      <c r="E29" s="1462" t="n">
        <v>27290</v>
      </c>
      <c r="G29" s="1315"/>
    </row>
    <row r="30" customFormat="false" ht="20.25" hidden="false" customHeight="true" outlineLevel="0" collapsed="false">
      <c r="A30" s="1327"/>
      <c r="B30" s="1463"/>
      <c r="C30" s="1349"/>
      <c r="D30" s="1339"/>
      <c r="E30" s="1337"/>
      <c r="G30" s="1315"/>
    </row>
    <row r="31" customFormat="false" ht="15" hidden="false" customHeight="true" outlineLevel="0" collapsed="false">
      <c r="A31" s="1297"/>
      <c r="B31" s="1445" t="s">
        <v>1029</v>
      </c>
      <c r="C31" s="260" t="n">
        <v>700</v>
      </c>
      <c r="D31" s="285" t="n">
        <v>700</v>
      </c>
      <c r="E31" s="1304" t="n">
        <v>1286</v>
      </c>
    </row>
    <row r="32" s="1318" customFormat="true" ht="15" hidden="false" customHeight="true" outlineLevel="0" collapsed="false">
      <c r="A32" s="1300" t="s">
        <v>769</v>
      </c>
      <c r="B32" s="1342" t="s">
        <v>820</v>
      </c>
      <c r="C32" s="1349" t="n">
        <v>700</v>
      </c>
      <c r="D32" s="1339" t="n">
        <v>700</v>
      </c>
      <c r="E32" s="1307" t="n">
        <v>1286</v>
      </c>
    </row>
    <row r="33" s="1318" customFormat="true" ht="15" hidden="false" customHeight="true" outlineLevel="0" collapsed="false">
      <c r="A33" s="1300"/>
      <c r="B33" s="1445" t="s">
        <v>1029</v>
      </c>
      <c r="C33" s="1459" t="n">
        <v>400</v>
      </c>
      <c r="D33" s="1315" t="n">
        <v>1300</v>
      </c>
      <c r="E33" s="1308" t="n">
        <v>1300</v>
      </c>
    </row>
    <row r="34" s="1318" customFormat="true" ht="15" hidden="false" customHeight="true" outlineLevel="0" collapsed="false">
      <c r="A34" s="1300"/>
      <c r="B34" s="1445" t="s">
        <v>1030</v>
      </c>
      <c r="C34" s="1459"/>
      <c r="D34" s="1315"/>
      <c r="E34" s="1308" t="n">
        <v>23523</v>
      </c>
      <c r="H34" s="1464"/>
    </row>
    <row r="35" s="1318" customFormat="true" ht="15" hidden="false" customHeight="true" outlineLevel="0" collapsed="false">
      <c r="A35" s="1300"/>
      <c r="B35" s="1445" t="s">
        <v>1031</v>
      </c>
      <c r="C35" s="1459"/>
      <c r="D35" s="1315"/>
      <c r="E35" s="1308" t="n">
        <v>13560</v>
      </c>
      <c r="H35" s="1464"/>
    </row>
    <row r="36" s="1318" customFormat="true" ht="15" hidden="false" customHeight="true" outlineLevel="0" collapsed="false">
      <c r="A36" s="1300" t="s">
        <v>773</v>
      </c>
      <c r="B36" s="1342" t="s">
        <v>822</v>
      </c>
      <c r="C36" s="1349" t="n">
        <v>400</v>
      </c>
      <c r="D36" s="1339" t="n">
        <v>1300</v>
      </c>
      <c r="E36" s="1307" t="n">
        <v>38383</v>
      </c>
    </row>
    <row r="37" s="1318" customFormat="true" ht="15" hidden="false" customHeight="true" outlineLevel="0" collapsed="false">
      <c r="A37" s="1300"/>
      <c r="B37" s="1445" t="s">
        <v>1029</v>
      </c>
      <c r="C37" s="260" t="n">
        <v>700</v>
      </c>
      <c r="D37" s="285" t="n">
        <v>700</v>
      </c>
      <c r="E37" s="1304" t="n">
        <v>700</v>
      </c>
    </row>
    <row r="38" s="1318" customFormat="true" ht="15" hidden="false" customHeight="true" outlineLevel="0" collapsed="false">
      <c r="A38" s="1300" t="s">
        <v>775</v>
      </c>
      <c r="B38" s="1342" t="s">
        <v>824</v>
      </c>
      <c r="C38" s="1349" t="n">
        <v>700</v>
      </c>
      <c r="D38" s="1339" t="n">
        <v>700</v>
      </c>
      <c r="E38" s="1307" t="n">
        <v>700</v>
      </c>
    </row>
    <row r="39" customFormat="false" ht="15" hidden="false" customHeight="true" outlineLevel="0" collapsed="false">
      <c r="A39" s="1300"/>
      <c r="B39" s="1445" t="s">
        <v>1029</v>
      </c>
      <c r="C39" s="1446" t="n">
        <v>600</v>
      </c>
      <c r="D39" s="362" t="n">
        <v>600</v>
      </c>
      <c r="E39" s="309" t="n">
        <v>670</v>
      </c>
    </row>
    <row r="40" s="1318" customFormat="true" ht="15" hidden="false" customHeight="true" outlineLevel="0" collapsed="false">
      <c r="A40" s="1300" t="s">
        <v>777</v>
      </c>
      <c r="B40" s="1463" t="s">
        <v>825</v>
      </c>
      <c r="C40" s="1349" t="n">
        <v>600</v>
      </c>
      <c r="D40" s="1339" t="n">
        <v>600</v>
      </c>
      <c r="E40" s="1307" t="n">
        <v>670</v>
      </c>
    </row>
    <row r="41" s="1318" customFormat="true" ht="15" hidden="false" customHeight="true" outlineLevel="0" collapsed="false">
      <c r="A41" s="1300"/>
      <c r="B41" s="1445" t="s">
        <v>1029</v>
      </c>
      <c r="C41" s="1347" t="n">
        <v>1200</v>
      </c>
      <c r="D41" s="1315" t="n">
        <v>1200</v>
      </c>
      <c r="E41" s="1308" t="n">
        <v>2100</v>
      </c>
    </row>
    <row r="42" s="1318" customFormat="true" ht="15" hidden="false" customHeight="true" outlineLevel="0" collapsed="false">
      <c r="A42" s="1465" t="s">
        <v>787</v>
      </c>
      <c r="B42" s="1449" t="s">
        <v>827</v>
      </c>
      <c r="C42" s="1349" t="n">
        <v>1200</v>
      </c>
      <c r="D42" s="1339" t="n">
        <v>1200</v>
      </c>
      <c r="E42" s="1307" t="n">
        <v>2100</v>
      </c>
    </row>
    <row r="43" s="1318" customFormat="true" ht="15" hidden="false" customHeight="true" outlineLevel="0" collapsed="false">
      <c r="A43" s="1465"/>
      <c r="B43" s="1445" t="s">
        <v>1029</v>
      </c>
      <c r="C43" s="260" t="n">
        <v>600</v>
      </c>
      <c r="D43" s="285" t="n">
        <v>600</v>
      </c>
      <c r="E43" s="1304" t="n">
        <v>1249</v>
      </c>
    </row>
    <row r="44" customFormat="false" ht="15" hidden="false" customHeight="true" outlineLevel="0" collapsed="false">
      <c r="A44" s="1465" t="s">
        <v>817</v>
      </c>
      <c r="B44" s="1449" t="s">
        <v>828</v>
      </c>
      <c r="C44" s="1349" t="n">
        <v>600</v>
      </c>
      <c r="D44" s="1339" t="n">
        <v>600</v>
      </c>
      <c r="E44" s="1307" t="n">
        <v>1249</v>
      </c>
    </row>
    <row r="45" customFormat="false" ht="15" hidden="false" customHeight="true" outlineLevel="0" collapsed="false">
      <c r="A45" s="1465"/>
      <c r="B45" s="1445" t="s">
        <v>1029</v>
      </c>
      <c r="C45" s="1347" t="n">
        <v>600</v>
      </c>
      <c r="D45" s="1341" t="n">
        <v>1000</v>
      </c>
      <c r="E45" s="1324" t="n">
        <v>1198</v>
      </c>
      <c r="F45" s="1464"/>
    </row>
    <row r="46" customFormat="false" ht="15" hidden="false" customHeight="true" outlineLevel="0" collapsed="false">
      <c r="A46" s="1465" t="s">
        <v>829</v>
      </c>
      <c r="B46" s="1449" t="s">
        <v>830</v>
      </c>
      <c r="C46" s="1349" t="n">
        <v>600</v>
      </c>
      <c r="D46" s="1339" t="n">
        <v>1000</v>
      </c>
      <c r="E46" s="1307" t="n">
        <v>1198</v>
      </c>
    </row>
    <row r="47" customFormat="false" ht="15" hidden="false" customHeight="true" outlineLevel="0" collapsed="false">
      <c r="A47" s="1465"/>
      <c r="B47" s="1445" t="s">
        <v>1029</v>
      </c>
      <c r="C47" s="1459" t="n">
        <v>1200</v>
      </c>
      <c r="D47" s="1315" t="n">
        <v>1200</v>
      </c>
      <c r="E47" s="1308" t="n">
        <v>1200</v>
      </c>
      <c r="H47" s="1315"/>
    </row>
    <row r="48" s="1318" customFormat="true" ht="15" hidden="false" customHeight="true" outlineLevel="0" collapsed="false">
      <c r="A48" s="1465" t="s">
        <v>831</v>
      </c>
      <c r="B48" s="1449" t="s">
        <v>832</v>
      </c>
      <c r="C48" s="1349" t="n">
        <v>1200</v>
      </c>
      <c r="D48" s="1339" t="n">
        <v>1200</v>
      </c>
      <c r="E48" s="1307" t="n">
        <v>1200</v>
      </c>
    </row>
    <row r="49" s="1318" customFormat="true" ht="15" hidden="false" customHeight="true" outlineLevel="0" collapsed="false">
      <c r="A49" s="1465"/>
      <c r="B49" s="1445" t="s">
        <v>1029</v>
      </c>
      <c r="C49" s="1347" t="n">
        <v>600</v>
      </c>
      <c r="D49" s="1341" t="n">
        <v>850</v>
      </c>
      <c r="E49" s="1324" t="n">
        <v>890</v>
      </c>
      <c r="F49" s="1262"/>
      <c r="G49" s="1262"/>
      <c r="H49" s="1262"/>
      <c r="I49" s="1262"/>
      <c r="J49" s="1262"/>
    </row>
    <row r="50" s="1318" customFormat="true" ht="15" hidden="false" customHeight="true" outlineLevel="0" collapsed="false">
      <c r="A50" s="1465" t="s">
        <v>833</v>
      </c>
      <c r="B50" s="1449" t="s">
        <v>834</v>
      </c>
      <c r="C50" s="1349" t="n">
        <v>600</v>
      </c>
      <c r="D50" s="1339" t="n">
        <v>850</v>
      </c>
      <c r="E50" s="1307" t="n">
        <v>890</v>
      </c>
    </row>
    <row r="51" customFormat="false" ht="15" hidden="false" customHeight="true" outlineLevel="0" collapsed="false">
      <c r="A51" s="1465"/>
      <c r="B51" s="1445" t="s">
        <v>1029</v>
      </c>
      <c r="C51" s="1446" t="n">
        <v>700</v>
      </c>
      <c r="D51" s="362" t="n">
        <v>700</v>
      </c>
      <c r="E51" s="309" t="n">
        <v>2215</v>
      </c>
      <c r="H51" s="903"/>
    </row>
    <row r="52" customFormat="false" ht="15" hidden="false" customHeight="true" outlineLevel="0" collapsed="false">
      <c r="A52" s="1465" t="s">
        <v>836</v>
      </c>
      <c r="B52" s="1449" t="s">
        <v>837</v>
      </c>
      <c r="C52" s="1345" t="n">
        <v>700</v>
      </c>
      <c r="D52" s="1466" t="n">
        <v>700</v>
      </c>
      <c r="E52" s="1326" t="n">
        <v>2215</v>
      </c>
    </row>
    <row r="53" customFormat="false" ht="15" hidden="false" customHeight="true" outlineLevel="0" collapsed="false">
      <c r="A53" s="1465"/>
      <c r="B53" s="1346" t="s">
        <v>1032</v>
      </c>
      <c r="C53" s="1345"/>
      <c r="D53" s="1466"/>
      <c r="E53" s="1304" t="n">
        <v>816</v>
      </c>
    </row>
    <row r="54" customFormat="false" ht="15" hidden="false" customHeight="true" outlineLevel="0" collapsed="false">
      <c r="A54" s="1465"/>
      <c r="B54" s="1445" t="s">
        <v>1029</v>
      </c>
      <c r="C54" s="1446" t="n">
        <v>1000</v>
      </c>
      <c r="D54" s="362" t="n">
        <v>1000</v>
      </c>
      <c r="E54" s="309" t="n">
        <v>1328</v>
      </c>
    </row>
    <row r="55" s="1318" customFormat="true" ht="15" hidden="false" customHeight="true" outlineLevel="0" collapsed="false">
      <c r="A55" s="1465" t="s">
        <v>838</v>
      </c>
      <c r="B55" s="1449" t="s">
        <v>839</v>
      </c>
      <c r="C55" s="1349" t="n">
        <v>1000</v>
      </c>
      <c r="D55" s="1339" t="n">
        <v>1000</v>
      </c>
      <c r="E55" s="1307" t="n">
        <v>2144</v>
      </c>
    </row>
    <row r="56" s="1318" customFormat="true" ht="15" hidden="false" customHeight="true" outlineLevel="0" collapsed="false">
      <c r="A56" s="1467"/>
      <c r="B56" s="1305"/>
      <c r="C56" s="1349"/>
      <c r="D56" s="1455"/>
      <c r="E56" s="1448"/>
      <c r="I56" s="1468"/>
    </row>
    <row r="57" customFormat="false" ht="21" hidden="false" customHeight="true" outlineLevel="0" collapsed="false">
      <c r="A57" s="1469" t="s">
        <v>137</v>
      </c>
      <c r="B57" s="1470" t="s">
        <v>840</v>
      </c>
      <c r="C57" s="1352" t="n">
        <v>8300</v>
      </c>
      <c r="D57" s="1332" t="n">
        <v>9850</v>
      </c>
      <c r="E57" s="1333" t="n">
        <v>52035</v>
      </c>
      <c r="G57" s="903"/>
      <c r="H57" s="903"/>
      <c r="I57" s="1431"/>
      <c r="J57" s="903"/>
      <c r="K57" s="903"/>
      <c r="L57" s="903"/>
    </row>
    <row r="58" customFormat="false" ht="9.95" hidden="false" customHeight="true" outlineLevel="0" collapsed="false">
      <c r="A58" s="1467"/>
      <c r="B58" s="1471"/>
      <c r="C58" s="1354"/>
      <c r="D58" s="1472"/>
      <c r="E58" s="1473"/>
      <c r="G58" s="903"/>
      <c r="H58" s="903"/>
      <c r="I58" s="1431"/>
      <c r="J58" s="903"/>
      <c r="K58" s="903"/>
      <c r="L58" s="903"/>
    </row>
    <row r="59" s="1339" customFormat="true" ht="15" hidden="false" customHeight="true" outlineLevel="0" collapsed="false">
      <c r="A59" s="1467"/>
      <c r="B59" s="1445" t="s">
        <v>1029</v>
      </c>
      <c r="C59" s="1459"/>
      <c r="D59" s="1315" t="n">
        <v>240</v>
      </c>
      <c r="E59" s="1308" t="n">
        <v>240</v>
      </c>
      <c r="F59" s="0"/>
      <c r="G59" s="1338"/>
      <c r="H59" s="0"/>
      <c r="I59" s="127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F59" s="1340"/>
      <c r="BH59" s="1341"/>
      <c r="BO59" s="1340"/>
      <c r="BQ59" s="1341"/>
      <c r="BX59" s="1340"/>
      <c r="BZ59" s="1341"/>
      <c r="CG59" s="1340"/>
      <c r="CI59" s="1341"/>
      <c r="CP59" s="1340"/>
      <c r="CR59" s="1341"/>
      <c r="CY59" s="1340"/>
      <c r="DA59" s="1341"/>
      <c r="DH59" s="1340"/>
      <c r="DJ59" s="1341"/>
      <c r="DQ59" s="1340"/>
      <c r="DS59" s="1341"/>
      <c r="DZ59" s="1340"/>
      <c r="EB59" s="1341"/>
      <c r="EI59" s="1340"/>
      <c r="EK59" s="1341"/>
      <c r="ER59" s="1340"/>
      <c r="ET59" s="1341"/>
      <c r="FA59" s="1340"/>
      <c r="FC59" s="1341"/>
      <c r="FJ59" s="1340"/>
      <c r="FL59" s="1341"/>
      <c r="FS59" s="1340"/>
      <c r="FU59" s="1341"/>
      <c r="GB59" s="1340"/>
      <c r="GD59" s="1341"/>
      <c r="GK59" s="1340"/>
      <c r="GM59" s="1341"/>
      <c r="GT59" s="1340"/>
      <c r="GV59" s="1341"/>
      <c r="HC59" s="1340"/>
      <c r="HE59" s="1341"/>
      <c r="HL59" s="1340"/>
      <c r="HN59" s="1341"/>
      <c r="HU59" s="1340"/>
      <c r="HW59" s="1341"/>
      <c r="ID59" s="1340"/>
      <c r="IF59" s="1341"/>
      <c r="IM59" s="1340"/>
      <c r="IO59" s="1341"/>
    </row>
    <row r="60" customFormat="false" ht="15" hidden="false" customHeight="true" outlineLevel="0" collapsed="false">
      <c r="A60" s="1465" t="s">
        <v>769</v>
      </c>
      <c r="B60" s="1342" t="s">
        <v>494</v>
      </c>
      <c r="C60" s="1349" t="n">
        <v>0</v>
      </c>
      <c r="D60" s="1339" t="n">
        <v>240</v>
      </c>
      <c r="E60" s="1307" t="n">
        <v>240</v>
      </c>
      <c r="I60" s="1271"/>
    </row>
    <row r="61" customFormat="false" ht="15" hidden="false" customHeight="true" outlineLevel="0" collapsed="false">
      <c r="A61" s="1465"/>
      <c r="B61" s="1445" t="s">
        <v>1029</v>
      </c>
      <c r="C61" s="1459" t="n">
        <v>290</v>
      </c>
      <c r="D61" s="1315" t="n">
        <v>3146</v>
      </c>
      <c r="E61" s="1308" t="n">
        <v>3146</v>
      </c>
      <c r="I61" s="1341"/>
    </row>
    <row r="62" customFormat="false" ht="15" hidden="false" customHeight="true" outlineLevel="0" collapsed="false">
      <c r="A62" s="1465" t="s">
        <v>773</v>
      </c>
      <c r="B62" s="1342" t="s">
        <v>843</v>
      </c>
      <c r="C62" s="1345" t="n">
        <v>290</v>
      </c>
      <c r="D62" s="1339" t="n">
        <v>3146</v>
      </c>
      <c r="E62" s="1307" t="n">
        <v>3146</v>
      </c>
      <c r="I62" s="1339"/>
    </row>
    <row r="63" customFormat="false" ht="14.25" hidden="false" customHeight="true" outlineLevel="0" collapsed="false">
      <c r="A63" s="1465"/>
      <c r="B63" s="1445" t="s">
        <v>1029</v>
      </c>
      <c r="C63" s="1345"/>
      <c r="D63" s="1474"/>
      <c r="E63" s="1308" t="n">
        <v>430</v>
      </c>
      <c r="I63" s="1315"/>
    </row>
    <row r="64" customFormat="false" ht="15" hidden="false" customHeight="true" outlineLevel="0" collapsed="false">
      <c r="A64" s="1465" t="s">
        <v>775</v>
      </c>
      <c r="B64" s="1342" t="s">
        <v>844</v>
      </c>
      <c r="C64" s="1345" t="n">
        <v>0</v>
      </c>
      <c r="D64" s="1339" t="n">
        <v>0</v>
      </c>
      <c r="E64" s="1307" t="n">
        <v>430</v>
      </c>
      <c r="I64" s="1339"/>
    </row>
    <row r="65" customFormat="false" ht="14.25" hidden="false" customHeight="true" outlineLevel="0" collapsed="false">
      <c r="A65" s="1465"/>
      <c r="B65" s="1445" t="s">
        <v>1029</v>
      </c>
      <c r="C65" s="1345"/>
      <c r="D65" s="1315" t="n">
        <v>240</v>
      </c>
      <c r="E65" s="1308" t="n">
        <v>1876</v>
      </c>
      <c r="I65" s="1341"/>
    </row>
    <row r="66" customFormat="false" ht="15" hidden="false" customHeight="true" outlineLevel="0" collapsed="false">
      <c r="A66" s="1465" t="s">
        <v>777</v>
      </c>
      <c r="B66" s="1342" t="s">
        <v>845</v>
      </c>
      <c r="C66" s="1345" t="n">
        <v>0</v>
      </c>
      <c r="D66" s="1339" t="n">
        <v>240</v>
      </c>
      <c r="E66" s="1307" t="n">
        <v>1876</v>
      </c>
      <c r="I66" s="1339"/>
    </row>
    <row r="67" customFormat="false" ht="15" hidden="false" customHeight="true" outlineLevel="0" collapsed="false">
      <c r="A67" s="1465"/>
      <c r="B67" s="1445" t="s">
        <v>1029</v>
      </c>
      <c r="C67" s="1347" t="n">
        <v>390</v>
      </c>
      <c r="D67" s="1315" t="n">
        <v>1949</v>
      </c>
      <c r="E67" s="1308" t="n">
        <v>2369</v>
      </c>
      <c r="I67" s="362"/>
    </row>
    <row r="68" customFormat="false" ht="15" hidden="false" customHeight="true" outlineLevel="0" collapsed="false">
      <c r="A68" s="1465" t="s">
        <v>787</v>
      </c>
      <c r="B68" s="1342" t="s">
        <v>847</v>
      </c>
      <c r="C68" s="1349" t="n">
        <v>390</v>
      </c>
      <c r="D68" s="1339" t="n">
        <v>1949</v>
      </c>
      <c r="E68" s="1307" t="n">
        <v>2369</v>
      </c>
      <c r="I68" s="1466"/>
    </row>
    <row r="69" customFormat="false" ht="15" hidden="false" customHeight="true" outlineLevel="0" collapsed="false">
      <c r="A69" s="1230"/>
      <c r="B69" s="1302"/>
      <c r="C69" s="1325"/>
      <c r="D69" s="307"/>
      <c r="E69" s="1452"/>
      <c r="I69" s="1271"/>
    </row>
    <row r="70" customFormat="false" ht="21.75" hidden="false" customHeight="true" outlineLevel="0" collapsed="false">
      <c r="A70" s="1475" t="s">
        <v>162</v>
      </c>
      <c r="B70" s="1476" t="s">
        <v>848</v>
      </c>
      <c r="C70" s="1477" t="n">
        <v>680</v>
      </c>
      <c r="D70" s="1478" t="n">
        <v>5575</v>
      </c>
      <c r="E70" s="1479" t="n">
        <v>8061</v>
      </c>
      <c r="I70" s="1271"/>
    </row>
    <row r="71" customFormat="false" ht="12.75" hidden="false" customHeight="true" outlineLevel="0" collapsed="false">
      <c r="A71" s="1467"/>
      <c r="B71" s="1346" t="s">
        <v>1033</v>
      </c>
      <c r="C71" s="1358"/>
      <c r="D71" s="1355"/>
      <c r="E71" s="1308" t="n">
        <v>1799</v>
      </c>
      <c r="I71" s="1271"/>
    </row>
    <row r="72" customFormat="false" ht="15" hidden="false" customHeight="true" outlineLevel="0" collapsed="false">
      <c r="A72" s="1467"/>
      <c r="B72" s="1346" t="s">
        <v>1034</v>
      </c>
      <c r="C72" s="1358"/>
      <c r="D72" s="1355"/>
      <c r="E72" s="1308" t="n">
        <v>1366</v>
      </c>
      <c r="I72" s="1271"/>
    </row>
    <row r="73" customFormat="false" ht="21.75" hidden="false" customHeight="true" outlineLevel="0" collapsed="false">
      <c r="A73" s="1480" t="s">
        <v>250</v>
      </c>
      <c r="B73" s="1481" t="s">
        <v>851</v>
      </c>
      <c r="C73" s="1482" t="n">
        <v>0</v>
      </c>
      <c r="D73" s="1483" t="n">
        <v>0</v>
      </c>
      <c r="E73" s="1484" t="n">
        <v>3165</v>
      </c>
    </row>
    <row r="74" customFormat="false" ht="15" hidden="false" customHeight="true" outlineLevel="0" collapsed="false">
      <c r="A74" s="1465"/>
      <c r="B74" s="1342"/>
      <c r="C74" s="1354"/>
      <c r="D74" s="1474"/>
      <c r="E74" s="1484"/>
      <c r="H74" s="903"/>
    </row>
    <row r="75" customFormat="false" ht="24.95" hidden="false" customHeight="true" outlineLevel="0" collapsed="false">
      <c r="A75" s="1485" t="s">
        <v>67</v>
      </c>
      <c r="B75" s="1362" t="s">
        <v>852</v>
      </c>
      <c r="C75" s="1362" t="n">
        <v>14530</v>
      </c>
      <c r="D75" s="1486" t="n">
        <v>21275</v>
      </c>
      <c r="E75" s="1487" t="n">
        <v>90551</v>
      </c>
      <c r="G75" s="903"/>
      <c r="I75" s="903"/>
    </row>
    <row r="76" customFormat="false" ht="9.95" hidden="false" customHeight="true" outlineLevel="0" collapsed="false">
      <c r="A76" s="1488"/>
      <c r="B76" s="1463"/>
      <c r="C76" s="1463"/>
      <c r="D76" s="1489"/>
      <c r="E76" s="1490"/>
      <c r="G76" s="903"/>
      <c r="I76" s="903"/>
    </row>
    <row r="77" customFormat="false" ht="18" hidden="false" customHeight="true" outlineLevel="0" collapsed="false">
      <c r="A77" s="1488"/>
      <c r="B77" s="1346" t="s">
        <v>1035</v>
      </c>
      <c r="C77" s="1463"/>
      <c r="D77" s="1491"/>
      <c r="E77" s="1492" t="n">
        <v>3574</v>
      </c>
      <c r="G77" s="903"/>
      <c r="I77" s="903"/>
    </row>
    <row r="78" customFormat="false" ht="18" hidden="false" customHeight="true" outlineLevel="0" collapsed="false">
      <c r="A78" s="1488"/>
      <c r="B78" s="1346" t="s">
        <v>1036</v>
      </c>
      <c r="C78" s="1463"/>
      <c r="D78" s="1491"/>
      <c r="E78" s="1492" t="n">
        <v>2338</v>
      </c>
      <c r="G78" s="903"/>
      <c r="I78" s="903"/>
    </row>
    <row r="79" customFormat="false" ht="18" hidden="false" customHeight="true" outlineLevel="0" collapsed="false">
      <c r="A79" s="1488"/>
      <c r="B79" s="1346" t="s">
        <v>1037</v>
      </c>
      <c r="C79" s="1463"/>
      <c r="D79" s="1491"/>
      <c r="E79" s="1492" t="n">
        <v>2200</v>
      </c>
      <c r="G79" s="903"/>
      <c r="I79" s="903"/>
    </row>
    <row r="80" customFormat="false" ht="18" hidden="false" customHeight="true" outlineLevel="0" collapsed="false">
      <c r="A80" s="1488"/>
      <c r="B80" s="1346" t="s">
        <v>1038</v>
      </c>
      <c r="C80" s="1463"/>
      <c r="D80" s="1491"/>
      <c r="E80" s="1492" t="n">
        <v>2595</v>
      </c>
      <c r="G80" s="903"/>
      <c r="I80" s="903"/>
    </row>
    <row r="81" customFormat="false" ht="18" hidden="false" customHeight="true" outlineLevel="0" collapsed="false">
      <c r="A81" s="1300"/>
      <c r="B81" s="1346" t="s">
        <v>1039</v>
      </c>
      <c r="C81" s="1358"/>
      <c r="D81" s="1355"/>
      <c r="E81" s="1492" t="n">
        <v>25000</v>
      </c>
      <c r="J81" s="903"/>
    </row>
    <row r="82" customFormat="false" ht="18" hidden="false" customHeight="true" outlineLevel="0" collapsed="false">
      <c r="A82" s="1300"/>
      <c r="B82" s="1346" t="s">
        <v>1040</v>
      </c>
      <c r="C82" s="1358"/>
      <c r="D82" s="1355"/>
      <c r="E82" s="1492" t="n">
        <v>9716</v>
      </c>
      <c r="J82" s="903"/>
    </row>
    <row r="83" customFormat="false" ht="18" hidden="false" customHeight="true" outlineLevel="0" collapsed="false">
      <c r="A83" s="1300"/>
      <c r="B83" s="1346" t="s">
        <v>1041</v>
      </c>
      <c r="C83" s="1358"/>
      <c r="D83" s="1355"/>
      <c r="E83" s="1492" t="n">
        <v>1407</v>
      </c>
      <c r="J83" s="903"/>
    </row>
    <row r="84" customFormat="false" ht="18" hidden="false" customHeight="true" outlineLevel="0" collapsed="false">
      <c r="A84" s="1300"/>
      <c r="B84" s="1346" t="s">
        <v>1042</v>
      </c>
      <c r="C84" s="1358"/>
      <c r="D84" s="1355"/>
      <c r="E84" s="1492" t="n">
        <v>460</v>
      </c>
      <c r="J84" s="903"/>
    </row>
    <row r="85" customFormat="false" ht="18" hidden="false" customHeight="true" outlineLevel="0" collapsed="false">
      <c r="A85" s="1300"/>
      <c r="B85" s="1346" t="s">
        <v>1043</v>
      </c>
      <c r="C85" s="1358"/>
      <c r="D85" s="1355"/>
      <c r="E85" s="1492" t="n">
        <v>689</v>
      </c>
      <c r="J85" s="903"/>
    </row>
    <row r="86" customFormat="false" ht="18" hidden="false" customHeight="true" outlineLevel="0" collapsed="false">
      <c r="A86" s="1300"/>
      <c r="B86" s="1346" t="s">
        <v>1044</v>
      </c>
      <c r="C86" s="1358"/>
      <c r="D86" s="1355"/>
      <c r="E86" s="1492" t="n">
        <v>1875</v>
      </c>
      <c r="J86" s="903"/>
    </row>
    <row r="87" customFormat="false" ht="18" hidden="false" customHeight="true" outlineLevel="0" collapsed="false">
      <c r="A87" s="1300"/>
      <c r="B87" s="1346" t="s">
        <v>1045</v>
      </c>
      <c r="C87" s="1358"/>
      <c r="D87" s="1355"/>
      <c r="E87" s="1492" t="n">
        <v>696</v>
      </c>
      <c r="J87" s="903"/>
    </row>
    <row r="88" customFormat="false" ht="18" hidden="false" customHeight="true" outlineLevel="0" collapsed="false">
      <c r="A88" s="1300"/>
      <c r="B88" s="1346" t="s">
        <v>1046</v>
      </c>
      <c r="C88" s="1358"/>
      <c r="D88" s="1355"/>
      <c r="E88" s="1492" t="n">
        <v>1918</v>
      </c>
      <c r="J88" s="903"/>
    </row>
    <row r="89" customFormat="false" ht="18" hidden="false" customHeight="true" outlineLevel="0" collapsed="false">
      <c r="A89" s="1300"/>
      <c r="B89" s="1346" t="s">
        <v>1047</v>
      </c>
      <c r="C89" s="1358"/>
      <c r="D89" s="1355"/>
      <c r="E89" s="1492" t="n">
        <v>2310</v>
      </c>
      <c r="J89" s="903"/>
    </row>
    <row r="90" customFormat="false" ht="18" hidden="false" customHeight="true" outlineLevel="0" collapsed="false">
      <c r="A90" s="1300"/>
      <c r="B90" s="1346" t="s">
        <v>1048</v>
      </c>
      <c r="C90" s="1358"/>
      <c r="D90" s="1359"/>
      <c r="E90" s="1492" t="n">
        <v>2223</v>
      </c>
      <c r="J90" s="903"/>
    </row>
    <row r="91" customFormat="false" ht="18" hidden="false" customHeight="true" outlineLevel="0" collapsed="false">
      <c r="A91" s="1300"/>
      <c r="B91" s="1346" t="s">
        <v>1049</v>
      </c>
      <c r="C91" s="1358"/>
      <c r="D91" s="1359"/>
      <c r="E91" s="1492" t="n">
        <v>857</v>
      </c>
      <c r="J91" s="903"/>
    </row>
    <row r="92" customFormat="false" ht="18" hidden="false" customHeight="true" outlineLevel="0" collapsed="false">
      <c r="A92" s="1300"/>
      <c r="B92" s="1493"/>
      <c r="C92" s="1358"/>
      <c r="D92" s="1359"/>
      <c r="E92" s="1308"/>
      <c r="J92" s="903"/>
    </row>
    <row r="93" customFormat="false" ht="24.95" hidden="false" customHeight="true" outlineLevel="0" collapsed="false">
      <c r="A93" s="1361" t="s">
        <v>78</v>
      </c>
      <c r="B93" s="1362" t="s">
        <v>862</v>
      </c>
      <c r="C93" s="1362" t="n">
        <v>0</v>
      </c>
      <c r="D93" s="1486" t="n">
        <v>0</v>
      </c>
      <c r="E93" s="1487" t="n">
        <v>57858</v>
      </c>
    </row>
    <row r="94" customFormat="false" ht="15" hidden="false" customHeight="true" outlineLevel="0" collapsed="false">
      <c r="A94" s="1300"/>
      <c r="B94" s="1342"/>
      <c r="C94" s="1358"/>
      <c r="D94" s="1355"/>
      <c r="E94" s="1473"/>
    </row>
    <row r="95" customFormat="false" ht="37.5" hidden="false" customHeight="true" outlineLevel="0" collapsed="false">
      <c r="A95" s="1329"/>
      <c r="B95" s="1366" t="s">
        <v>863</v>
      </c>
      <c r="C95" s="1366" t="n">
        <v>1776056</v>
      </c>
      <c r="D95" s="1494" t="n">
        <v>1935294</v>
      </c>
      <c r="E95" s="1495" t="n">
        <v>4032562.686</v>
      </c>
      <c r="F95" s="903"/>
    </row>
    <row r="96" customFormat="false" ht="15" hidden="false" customHeight="false" outlineLevel="0" collapsed="false">
      <c r="B96" s="1496"/>
      <c r="C96" s="903"/>
      <c r="D96" s="903"/>
    </row>
    <row r="97" customFormat="false" ht="15" hidden="false" customHeight="false" outlineLevel="0" collapsed="false">
      <c r="B97" s="1496"/>
      <c r="C97" s="903"/>
      <c r="D97" s="903"/>
    </row>
    <row r="98" customFormat="false" ht="15" hidden="false" customHeight="false" outlineLevel="0" collapsed="false">
      <c r="B98" s="1496"/>
      <c r="C98" s="903"/>
      <c r="D98" s="903"/>
    </row>
    <row r="99" customFormat="false" ht="12.75" hidden="false" customHeight="false" outlineLevel="0" collapsed="false">
      <c r="C99" s="903"/>
      <c r="D99" s="903"/>
      <c r="E99" s="1262"/>
    </row>
    <row r="100" customFormat="false" ht="12.75" hidden="false" customHeight="false" outlineLevel="0" collapsed="false">
      <c r="E100" s="1262"/>
    </row>
    <row r="101" customFormat="false" ht="12.75" hidden="false" customHeight="false" outlineLevel="0" collapsed="false">
      <c r="C101" s="903"/>
      <c r="D101" s="903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433333333333333" bottom="0.39375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99"/>
    <col collapsed="false" customWidth="true" hidden="false" outlineLevel="0" max="2" min="2" style="366" width="60.7"/>
    <col collapsed="false" customWidth="true" hidden="false" outlineLevel="0" max="5" min="3" style="366" width="15.7"/>
    <col collapsed="false" customWidth="true" hidden="false" outlineLevel="0" max="6" min="6" style="366" width="9.56"/>
    <col collapsed="false" customWidth="false" hidden="false" outlineLevel="0" max="257" min="7" style="366" width="9.14"/>
  </cols>
  <sheetData>
    <row r="1" customFormat="false" ht="12.75" hidden="false" customHeight="false" outlineLevel="0" collapsed="false">
      <c r="A1" s="831"/>
      <c r="C1" s="967"/>
      <c r="D1" s="10"/>
      <c r="E1" s="10" t="s">
        <v>1050</v>
      </c>
    </row>
    <row r="2" customFormat="false" ht="13.5" hidden="false" customHeight="true" outlineLevel="0" collapsed="false">
      <c r="A2" s="1497"/>
      <c r="C2" s="967"/>
      <c r="D2" s="10"/>
      <c r="E2" s="10" t="s">
        <v>2</v>
      </c>
    </row>
    <row r="3" customFormat="false" ht="12.75" hidden="false" customHeight="false" outlineLevel="0" collapsed="false">
      <c r="A3" s="247"/>
      <c r="C3" s="1498"/>
      <c r="D3" s="1498"/>
    </row>
    <row r="4" customFormat="false" ht="12.75" hidden="false" customHeight="false" outlineLevel="0" collapsed="false">
      <c r="A4" s="247"/>
      <c r="C4" s="1498"/>
      <c r="D4" s="1498"/>
    </row>
    <row r="5" customFormat="false" ht="12.75" hidden="false" customHeight="false" outlineLevel="0" collapsed="false">
      <c r="A5" s="357"/>
      <c r="B5" s="357"/>
      <c r="C5" s="1499"/>
      <c r="D5" s="1499"/>
      <c r="E5" s="1500"/>
      <c r="F5" s="1500"/>
      <c r="G5" s="1500"/>
      <c r="H5" s="1500"/>
      <c r="I5" s="1500"/>
      <c r="J5" s="1500"/>
      <c r="K5" s="1500"/>
      <c r="L5" s="1500"/>
      <c r="M5" s="1500"/>
      <c r="N5" s="1500"/>
      <c r="O5" s="1500"/>
      <c r="P5" s="1500"/>
      <c r="Q5" s="1500"/>
      <c r="R5" s="1500"/>
      <c r="S5" s="1500"/>
      <c r="T5" s="1500"/>
      <c r="U5" s="1500"/>
      <c r="V5" s="1500"/>
      <c r="W5" s="1500"/>
      <c r="X5" s="1500"/>
      <c r="Y5" s="1500"/>
      <c r="Z5" s="1500"/>
      <c r="AA5" s="1500"/>
      <c r="AB5" s="1500"/>
      <c r="AC5" s="1500"/>
      <c r="AD5" s="1500"/>
      <c r="AE5" s="1500"/>
      <c r="AF5" s="1500"/>
    </row>
    <row r="6" customFormat="false" ht="15.75" hidden="false" customHeight="false" outlineLevel="0" collapsed="false">
      <c r="A6" s="455" t="s">
        <v>403</v>
      </c>
      <c r="B6" s="455"/>
      <c r="C6" s="455"/>
      <c r="D6" s="455"/>
      <c r="E6" s="455"/>
    </row>
    <row r="7" customFormat="false" ht="15.75" hidden="false" customHeight="false" outlineLevel="0" collapsed="false">
      <c r="A7" s="455" t="s">
        <v>1051</v>
      </c>
      <c r="B7" s="455"/>
      <c r="C7" s="455"/>
      <c r="D7" s="455"/>
      <c r="E7" s="455"/>
    </row>
    <row r="8" customFormat="false" ht="12.75" hidden="false" customHeight="false" outlineLevel="0" collapsed="false">
      <c r="A8" s="566" t="s">
        <v>4</v>
      </c>
      <c r="B8" s="566"/>
      <c r="C8" s="566"/>
      <c r="D8" s="566"/>
      <c r="E8" s="566"/>
    </row>
    <row r="9" customFormat="false" ht="12.75" hidden="false" customHeight="false" outlineLevel="0" collapsed="false">
      <c r="A9" s="566"/>
      <c r="B9" s="566"/>
      <c r="C9" s="1499"/>
      <c r="D9" s="1499"/>
    </row>
    <row r="10" customFormat="false" ht="12.75" hidden="false" customHeight="false" outlineLevel="0" collapsed="false">
      <c r="A10" s="566"/>
      <c r="B10" s="566"/>
      <c r="C10" s="1499"/>
      <c r="D10" s="1499"/>
    </row>
    <row r="11" customFormat="false" ht="13.5" hidden="false" customHeight="false" outlineLevel="0" collapsed="false">
      <c r="A11" s="1086"/>
      <c r="B11" s="247"/>
      <c r="C11" s="10"/>
      <c r="D11" s="10"/>
    </row>
    <row r="12" customFormat="false" ht="13.5" hidden="false" customHeight="false" outlineLevel="0" collapsed="false">
      <c r="A12" s="1501" t="s">
        <v>1052</v>
      </c>
      <c r="B12" s="1502" t="s">
        <v>1053</v>
      </c>
      <c r="C12" s="1503" t="s">
        <v>1054</v>
      </c>
      <c r="D12" s="1504" t="s">
        <v>1055</v>
      </c>
      <c r="E12" s="1505" t="s">
        <v>1055</v>
      </c>
      <c r="F12" s="371"/>
    </row>
    <row r="13" customFormat="false" ht="13.5" hidden="false" customHeight="false" outlineLevel="0" collapsed="false">
      <c r="A13" s="1501"/>
      <c r="B13" s="1502"/>
      <c r="C13" s="1506" t="s">
        <v>15</v>
      </c>
      <c r="D13" s="980" t="s">
        <v>15</v>
      </c>
      <c r="E13" s="981" t="s">
        <v>16</v>
      </c>
      <c r="F13" s="371"/>
    </row>
    <row r="14" customFormat="false" ht="12.75" hidden="false" customHeight="false" outlineLevel="0" collapsed="false">
      <c r="A14" s="1501"/>
      <c r="B14" s="1502"/>
      <c r="C14" s="1507" t="s">
        <v>23</v>
      </c>
      <c r="D14" s="1508" t="s">
        <v>23</v>
      </c>
      <c r="E14" s="1509" t="s">
        <v>1056</v>
      </c>
      <c r="F14" s="371"/>
    </row>
    <row r="15" customFormat="false" ht="12.75" hidden="false" customHeight="false" outlineLevel="0" collapsed="false">
      <c r="A15" s="1510" t="n">
        <v>1</v>
      </c>
      <c r="B15" s="1511" t="n">
        <v>2</v>
      </c>
      <c r="C15" s="1511" t="n">
        <v>3</v>
      </c>
      <c r="D15" s="1511" t="n">
        <v>4</v>
      </c>
      <c r="E15" s="1512" t="n">
        <v>5</v>
      </c>
      <c r="F15" s="371"/>
    </row>
    <row r="16" customFormat="false" ht="12.75" hidden="false" customHeight="false" outlineLevel="0" collapsed="false">
      <c r="A16" s="1513"/>
      <c r="B16" s="1514"/>
      <c r="C16" s="1514"/>
      <c r="D16" s="1514"/>
      <c r="E16" s="1515"/>
      <c r="F16" s="371"/>
    </row>
    <row r="17" customFormat="false" ht="12.75" hidden="false" customHeight="false" outlineLevel="0" collapsed="false">
      <c r="A17" s="1513" t="s">
        <v>47</v>
      </c>
      <c r="B17" s="1514" t="s">
        <v>1057</v>
      </c>
      <c r="C17" s="1514"/>
      <c r="D17" s="1514"/>
      <c r="E17" s="1515"/>
      <c r="F17" s="371"/>
    </row>
    <row r="18" customFormat="false" ht="12.75" hidden="false" customHeight="false" outlineLevel="0" collapsed="false">
      <c r="A18" s="1513"/>
      <c r="B18" s="1514"/>
      <c r="C18" s="1514"/>
      <c r="D18" s="1514"/>
      <c r="E18" s="1515"/>
      <c r="F18" s="371"/>
    </row>
    <row r="19" customFormat="false" ht="12.75" hidden="false" customHeight="false" outlineLevel="0" collapsed="false">
      <c r="A19" s="1513"/>
      <c r="B19" s="1514"/>
      <c r="C19" s="1514"/>
      <c r="D19" s="1514"/>
      <c r="E19" s="1515"/>
      <c r="F19" s="371"/>
    </row>
    <row r="20" customFormat="false" ht="12.75" hidden="false" customHeight="false" outlineLevel="0" collapsed="false">
      <c r="A20" s="1513" t="n">
        <v>1</v>
      </c>
      <c r="B20" s="1514" t="s">
        <v>1058</v>
      </c>
      <c r="C20" s="1348" t="n">
        <v>5000</v>
      </c>
      <c r="D20" s="1348" t="n">
        <v>5000</v>
      </c>
      <c r="E20" s="1516" t="n">
        <v>2664</v>
      </c>
      <c r="F20" s="371"/>
    </row>
    <row r="21" customFormat="false" ht="12.75" hidden="false" customHeight="false" outlineLevel="0" collapsed="false">
      <c r="A21" s="1513" t="n">
        <v>2</v>
      </c>
      <c r="B21" s="1514" t="s">
        <v>1059</v>
      </c>
      <c r="C21" s="1348" t="n">
        <v>3000</v>
      </c>
      <c r="D21" s="1348" t="n">
        <v>3000</v>
      </c>
      <c r="E21" s="1517" t="n">
        <v>2005</v>
      </c>
      <c r="F21" s="371"/>
    </row>
    <row r="22" customFormat="false" ht="12.75" hidden="false" customHeight="false" outlineLevel="0" collapsed="false">
      <c r="A22" s="1513" t="n">
        <v>3</v>
      </c>
      <c r="B22" s="1518" t="s">
        <v>1060</v>
      </c>
      <c r="C22" s="1519" t="n">
        <v>5000</v>
      </c>
      <c r="D22" s="1519" t="n">
        <v>5000</v>
      </c>
      <c r="E22" s="1517" t="n">
        <v>0</v>
      </c>
      <c r="F22" s="371"/>
    </row>
    <row r="23" customFormat="false" ht="12.75" hidden="false" customHeight="false" outlineLevel="0" collapsed="false">
      <c r="A23" s="1513" t="n">
        <v>4</v>
      </c>
      <c r="B23" s="1520" t="s">
        <v>1061</v>
      </c>
      <c r="C23" s="1519" t="n">
        <v>43000</v>
      </c>
      <c r="D23" s="1519" t="n">
        <v>40000</v>
      </c>
      <c r="E23" s="1516" t="n">
        <v>40000</v>
      </c>
      <c r="F23" s="371"/>
    </row>
    <row r="24" customFormat="false" ht="12.75" hidden="false" customHeight="false" outlineLevel="0" collapsed="false">
      <c r="A24" s="1513" t="n">
        <v>5</v>
      </c>
      <c r="B24" s="1514" t="s">
        <v>1062</v>
      </c>
      <c r="C24" s="1348" t="n">
        <v>2000</v>
      </c>
      <c r="D24" s="1348" t="n">
        <v>2000</v>
      </c>
      <c r="E24" s="1517" t="n">
        <v>2000</v>
      </c>
      <c r="F24" s="371"/>
    </row>
    <row r="25" customFormat="false" ht="12.75" hidden="false" customHeight="false" outlineLevel="0" collapsed="false">
      <c r="A25" s="1513" t="n">
        <v>6</v>
      </c>
      <c r="B25" s="1518" t="s">
        <v>1063</v>
      </c>
      <c r="C25" s="1519" t="n">
        <v>20000</v>
      </c>
      <c r="D25" s="1519" t="n">
        <v>50000</v>
      </c>
      <c r="E25" s="1516" t="n">
        <v>29994</v>
      </c>
      <c r="F25" s="371"/>
    </row>
    <row r="26" customFormat="false" ht="12.75" hidden="false" customHeight="false" outlineLevel="0" collapsed="false">
      <c r="A26" s="1513" t="n">
        <v>7</v>
      </c>
      <c r="B26" s="1518" t="s">
        <v>1064</v>
      </c>
      <c r="C26" s="1519" t="n">
        <v>30000</v>
      </c>
      <c r="D26" s="1519" t="n">
        <v>0</v>
      </c>
      <c r="E26" s="1516" t="n">
        <v>0</v>
      </c>
      <c r="F26" s="371"/>
    </row>
    <row r="27" customFormat="false" ht="12.75" hidden="false" customHeight="false" outlineLevel="0" collapsed="false">
      <c r="A27" s="1513" t="n">
        <v>8</v>
      </c>
      <c r="B27" s="1518" t="s">
        <v>1065</v>
      </c>
      <c r="C27" s="1519" t="n">
        <v>25000</v>
      </c>
      <c r="D27" s="1519" t="n">
        <v>0</v>
      </c>
      <c r="E27" s="1516" t="n">
        <v>0</v>
      </c>
      <c r="F27" s="371"/>
    </row>
    <row r="28" customFormat="false" ht="12.75" hidden="false" customHeight="false" outlineLevel="0" collapsed="false">
      <c r="A28" s="1513" t="n">
        <v>9</v>
      </c>
      <c r="B28" s="1521" t="s">
        <v>1066</v>
      </c>
      <c r="C28" s="1519" t="n">
        <v>0</v>
      </c>
      <c r="D28" s="1519" t="n">
        <v>0</v>
      </c>
      <c r="E28" s="1516" t="n">
        <v>26377.652</v>
      </c>
      <c r="F28" s="371"/>
    </row>
    <row r="29" customFormat="false" ht="12.75" hidden="true" customHeight="false" outlineLevel="0" collapsed="false">
      <c r="A29" s="1522"/>
      <c r="B29" s="1523" t="s">
        <v>1067</v>
      </c>
      <c r="C29" s="1524"/>
      <c r="D29" s="1524" t="n">
        <v>0</v>
      </c>
      <c r="E29" s="1516" t="n">
        <v>0</v>
      </c>
      <c r="F29" s="371"/>
    </row>
    <row r="30" customFormat="false" ht="12.75" hidden="false" customHeight="false" outlineLevel="0" collapsed="false">
      <c r="A30" s="1513"/>
      <c r="B30" s="1518"/>
      <c r="C30" s="1519"/>
      <c r="D30" s="1519"/>
      <c r="E30" s="1515"/>
      <c r="F30" s="371"/>
    </row>
    <row r="31" customFormat="false" ht="20.1" hidden="false" customHeight="true" outlineLevel="0" collapsed="false">
      <c r="A31" s="1525" t="s">
        <v>47</v>
      </c>
      <c r="B31" s="1526" t="s">
        <v>1068</v>
      </c>
      <c r="C31" s="1527" t="n">
        <v>133000</v>
      </c>
      <c r="D31" s="1527" t="n">
        <v>105000</v>
      </c>
      <c r="E31" s="1528" t="n">
        <v>103040.652</v>
      </c>
      <c r="F31" s="1529"/>
    </row>
    <row r="32" customFormat="false" ht="12.75" hidden="false" customHeight="false" outlineLevel="0" collapsed="false">
      <c r="A32" s="1530"/>
      <c r="B32" s="1531"/>
      <c r="C32" s="1532"/>
      <c r="D32" s="1532"/>
      <c r="E32" s="1533"/>
      <c r="F32" s="371"/>
    </row>
    <row r="33" customFormat="false" ht="12.75" hidden="false" customHeight="false" outlineLevel="0" collapsed="false">
      <c r="A33" s="1534" t="s">
        <v>64</v>
      </c>
      <c r="B33" s="1514" t="s">
        <v>1069</v>
      </c>
      <c r="C33" s="1348"/>
      <c r="D33" s="1348"/>
      <c r="E33" s="1516"/>
      <c r="F33" s="371"/>
    </row>
    <row r="34" customFormat="false" ht="12.75" hidden="false" customHeight="false" outlineLevel="0" collapsed="false">
      <c r="A34" s="1513"/>
      <c r="B34" s="1514"/>
      <c r="C34" s="1348"/>
      <c r="D34" s="1348"/>
      <c r="E34" s="1515"/>
      <c r="F34" s="371"/>
    </row>
    <row r="35" customFormat="false" ht="12.75" hidden="false" customHeight="false" outlineLevel="0" collapsed="false">
      <c r="A35" s="1535" t="s">
        <v>769</v>
      </c>
      <c r="B35" s="1536" t="s">
        <v>1070</v>
      </c>
      <c r="C35" s="1537" t="n">
        <v>264000</v>
      </c>
      <c r="D35" s="1537" t="n">
        <v>300490</v>
      </c>
      <c r="E35" s="1538" t="n">
        <v>83760.712</v>
      </c>
      <c r="F35" s="1529"/>
    </row>
    <row r="36" customFormat="false" ht="12.75" hidden="false" customHeight="false" outlineLevel="0" collapsed="false">
      <c r="A36" s="1513"/>
      <c r="B36" s="1514"/>
      <c r="C36" s="1348"/>
      <c r="D36" s="1348"/>
      <c r="E36" s="1515"/>
      <c r="F36" s="371"/>
    </row>
    <row r="37" customFormat="false" ht="12.75" hidden="false" customHeight="false" outlineLevel="0" collapsed="false">
      <c r="A37" s="1513" t="n">
        <v>1</v>
      </c>
      <c r="B37" s="1520" t="s">
        <v>1071</v>
      </c>
      <c r="C37" s="1524" t="n">
        <v>9500</v>
      </c>
      <c r="D37" s="1524" t="n">
        <v>12500</v>
      </c>
      <c r="E37" s="1517" t="n">
        <v>3000</v>
      </c>
      <c r="F37" s="371"/>
    </row>
    <row r="38" customFormat="false" ht="12.75" hidden="false" customHeight="false" outlineLevel="0" collapsed="false">
      <c r="A38" s="1513" t="n">
        <v>2</v>
      </c>
      <c r="B38" s="1005" t="s">
        <v>1072</v>
      </c>
      <c r="C38" s="1519" t="n">
        <v>229500</v>
      </c>
      <c r="D38" s="1519" t="n">
        <v>150000</v>
      </c>
      <c r="E38" s="1539" t="n">
        <v>29848.712</v>
      </c>
      <c r="F38" s="371"/>
    </row>
    <row r="39" customFormat="false" ht="12.75" hidden="false" customHeight="false" outlineLevel="0" collapsed="false">
      <c r="A39" s="1513" t="n">
        <v>3</v>
      </c>
      <c r="B39" s="1005" t="s">
        <v>1073</v>
      </c>
      <c r="C39" s="1348" t="n">
        <v>25000</v>
      </c>
      <c r="D39" s="1348" t="n">
        <v>37990</v>
      </c>
      <c r="E39" s="1539" t="n">
        <v>70</v>
      </c>
      <c r="F39" s="371"/>
    </row>
    <row r="40" customFormat="false" ht="12.75" hidden="false" customHeight="false" outlineLevel="0" collapsed="false">
      <c r="A40" s="1513" t="n">
        <v>4</v>
      </c>
      <c r="B40" s="1005" t="s">
        <v>1074</v>
      </c>
      <c r="C40" s="1348"/>
      <c r="D40" s="1348" t="n">
        <v>100000</v>
      </c>
      <c r="E40" s="1539" t="n">
        <v>47433</v>
      </c>
      <c r="F40" s="371"/>
    </row>
    <row r="41" customFormat="false" ht="12.75" hidden="false" customHeight="false" outlineLevel="0" collapsed="false">
      <c r="A41" s="1513" t="n">
        <v>5</v>
      </c>
      <c r="B41" s="1005" t="s">
        <v>1075</v>
      </c>
      <c r="C41" s="1540" t="n">
        <v>0</v>
      </c>
      <c r="D41" s="1540" t="n">
        <v>0</v>
      </c>
      <c r="E41" s="1539" t="n">
        <v>0</v>
      </c>
      <c r="F41" s="371"/>
    </row>
    <row r="42" customFormat="false" ht="12.75" hidden="false" customHeight="false" outlineLevel="0" collapsed="false">
      <c r="A42" s="1513" t="n">
        <v>6</v>
      </c>
      <c r="B42" s="1005" t="s">
        <v>1076</v>
      </c>
      <c r="C42" s="1540"/>
      <c r="D42" s="1540" t="n">
        <v>0</v>
      </c>
      <c r="E42" s="1539" t="n">
        <v>3409</v>
      </c>
      <c r="F42" s="371"/>
    </row>
    <row r="43" customFormat="false" ht="12.75" hidden="true" customHeight="false" outlineLevel="0" collapsed="false">
      <c r="A43" s="1513"/>
      <c r="B43" s="1005"/>
      <c r="C43" s="1540"/>
      <c r="D43" s="1540"/>
      <c r="E43" s="1539"/>
      <c r="F43" s="371"/>
    </row>
    <row r="44" customFormat="false" ht="12.75" hidden="true" customHeight="false" outlineLevel="0" collapsed="false">
      <c r="A44" s="1513"/>
      <c r="B44" s="1005" t="s">
        <v>1077</v>
      </c>
      <c r="C44" s="1348" t="n">
        <v>0</v>
      </c>
      <c r="D44" s="1348" t="n">
        <v>0</v>
      </c>
      <c r="E44" s="1539" t="n">
        <v>0</v>
      </c>
      <c r="F44" s="371"/>
    </row>
    <row r="45" customFormat="false" ht="12.75" hidden="true" customHeight="false" outlineLevel="0" collapsed="false">
      <c r="A45" s="1513"/>
      <c r="B45" s="1005" t="s">
        <v>1078</v>
      </c>
      <c r="C45" s="1348" t="n">
        <v>0</v>
      </c>
      <c r="D45" s="1348" t="n">
        <v>0</v>
      </c>
      <c r="E45" s="1539" t="n">
        <v>0</v>
      </c>
      <c r="F45" s="371"/>
    </row>
    <row r="46" customFormat="false" ht="12.75" hidden="true" customHeight="false" outlineLevel="0" collapsed="false">
      <c r="A46" s="1513"/>
      <c r="B46" s="1005" t="s">
        <v>1079</v>
      </c>
      <c r="C46" s="1348" t="n">
        <v>0</v>
      </c>
      <c r="D46" s="1348" t="n">
        <v>0</v>
      </c>
      <c r="E46" s="1539" t="n">
        <v>0</v>
      </c>
      <c r="F46" s="371"/>
    </row>
    <row r="47" customFormat="false" ht="12.75" hidden="false" customHeight="false" outlineLevel="0" collapsed="false">
      <c r="A47" s="1513"/>
      <c r="B47" s="1005"/>
      <c r="C47" s="1540"/>
      <c r="D47" s="1540"/>
      <c r="E47" s="1539"/>
      <c r="F47" s="371"/>
    </row>
    <row r="48" customFormat="false" ht="12.75" hidden="false" customHeight="false" outlineLevel="0" collapsed="false">
      <c r="A48" s="1541" t="s">
        <v>773</v>
      </c>
      <c r="B48" s="1536" t="s">
        <v>62</v>
      </c>
      <c r="C48" s="626" t="n">
        <v>1350175</v>
      </c>
      <c r="D48" s="1537" t="n">
        <v>1236841</v>
      </c>
      <c r="E48" s="1538" t="n">
        <v>857903</v>
      </c>
      <c r="F48" s="1529"/>
    </row>
    <row r="49" customFormat="false" ht="12.75" hidden="false" customHeight="true" outlineLevel="0" collapsed="false">
      <c r="A49" s="1542"/>
      <c r="B49" s="1543"/>
      <c r="C49" s="626"/>
      <c r="D49" s="626"/>
      <c r="E49" s="1544"/>
      <c r="F49" s="371"/>
    </row>
    <row r="50" customFormat="false" ht="12.75" hidden="false" customHeight="true" outlineLevel="0" collapsed="false">
      <c r="A50" s="1534" t="n">
        <v>1</v>
      </c>
      <c r="B50" s="1514" t="s">
        <v>713</v>
      </c>
      <c r="C50" s="1348" t="n">
        <v>20000</v>
      </c>
      <c r="D50" s="1348" t="n">
        <v>20000</v>
      </c>
      <c r="E50" s="1516" t="n">
        <v>8618</v>
      </c>
      <c r="F50" s="371"/>
    </row>
    <row r="51" customFormat="false" ht="12.75" hidden="false" customHeight="true" outlineLevel="0" collapsed="false">
      <c r="A51" s="1534" t="n">
        <v>2</v>
      </c>
      <c r="B51" s="1545" t="s">
        <v>1080</v>
      </c>
      <c r="C51" s="1348" t="n">
        <v>30000</v>
      </c>
      <c r="D51" s="1348" t="n">
        <v>30000</v>
      </c>
      <c r="E51" s="1516" t="n">
        <v>61000</v>
      </c>
      <c r="F51" s="371"/>
    </row>
    <row r="52" customFormat="false" ht="12.75" hidden="false" customHeight="true" outlineLevel="0" collapsed="false">
      <c r="A52" s="1534" t="n">
        <v>3</v>
      </c>
      <c r="B52" s="1520" t="s">
        <v>1081</v>
      </c>
      <c r="C52" s="1348" t="n">
        <v>1000</v>
      </c>
      <c r="D52" s="1348" t="n">
        <v>1500</v>
      </c>
      <c r="E52" s="1516" t="n">
        <v>1500</v>
      </c>
      <c r="F52" s="371"/>
    </row>
    <row r="53" customFormat="false" ht="12.75" hidden="false" customHeight="false" outlineLevel="0" collapsed="false">
      <c r="A53" s="1534" t="n">
        <v>4</v>
      </c>
      <c r="B53" s="1520" t="s">
        <v>1082</v>
      </c>
      <c r="C53" s="1348" t="n">
        <v>15000</v>
      </c>
      <c r="D53" s="1348" t="n">
        <v>15000</v>
      </c>
      <c r="E53" s="1516" t="n">
        <v>4840</v>
      </c>
      <c r="F53" s="371"/>
    </row>
    <row r="54" customFormat="false" ht="12.75" hidden="false" customHeight="false" outlineLevel="0" collapsed="false">
      <c r="A54" s="1534" t="n">
        <v>5</v>
      </c>
      <c r="B54" s="1546" t="s">
        <v>1083</v>
      </c>
      <c r="C54" s="1348" t="n">
        <v>485000</v>
      </c>
      <c r="D54" s="1348" t="n">
        <v>472641</v>
      </c>
      <c r="E54" s="1516" t="n">
        <v>128736</v>
      </c>
      <c r="F54" s="371"/>
    </row>
    <row r="55" customFormat="false" ht="12.75" hidden="false" customHeight="false" outlineLevel="0" collapsed="false">
      <c r="A55" s="1534" t="n">
        <v>6</v>
      </c>
      <c r="B55" s="1546" t="s">
        <v>1084</v>
      </c>
      <c r="C55" s="1348" t="n">
        <v>21550</v>
      </c>
      <c r="D55" s="1348" t="n">
        <v>41300</v>
      </c>
      <c r="E55" s="1516" t="n">
        <v>235</v>
      </c>
      <c r="F55" s="371"/>
    </row>
    <row r="56" customFormat="false" ht="12.75" hidden="false" customHeight="false" outlineLevel="0" collapsed="false">
      <c r="A56" s="1534" t="n">
        <v>7</v>
      </c>
      <c r="B56" s="1547" t="s">
        <v>1085</v>
      </c>
      <c r="C56" s="1348" t="n">
        <v>15000</v>
      </c>
      <c r="D56" s="1348" t="n">
        <v>15000</v>
      </c>
      <c r="E56" s="1516" t="n">
        <v>0</v>
      </c>
      <c r="F56" s="371"/>
    </row>
    <row r="57" customFormat="false" ht="12.75" hidden="false" customHeight="false" outlineLevel="0" collapsed="false">
      <c r="A57" s="1534" t="n">
        <v>8</v>
      </c>
      <c r="B57" s="1548" t="s">
        <v>1086</v>
      </c>
      <c r="C57" s="1549" t="n">
        <v>750000</v>
      </c>
      <c r="D57" s="1549" t="n">
        <v>40000</v>
      </c>
      <c r="E57" s="1516" t="n">
        <v>51983</v>
      </c>
      <c r="F57" s="371"/>
      <c r="G57" s="383"/>
    </row>
    <row r="58" customFormat="false" ht="12.75" hidden="false" customHeight="false" outlineLevel="0" collapsed="false">
      <c r="A58" s="1534" t="n">
        <v>9</v>
      </c>
      <c r="B58" s="1548" t="s">
        <v>1087</v>
      </c>
      <c r="C58" s="1549"/>
      <c r="D58" s="1549" t="n">
        <v>131400</v>
      </c>
      <c r="E58" s="1516" t="n">
        <v>131400</v>
      </c>
      <c r="F58" s="371"/>
      <c r="G58" s="383"/>
    </row>
    <row r="59" customFormat="false" ht="12.75" hidden="false" customHeight="false" outlineLevel="0" collapsed="false">
      <c r="A59" s="1534" t="n">
        <v>10</v>
      </c>
      <c r="B59" s="1548" t="s">
        <v>1088</v>
      </c>
      <c r="C59" s="1549"/>
      <c r="D59" s="1549" t="n">
        <v>100000</v>
      </c>
      <c r="E59" s="1516" t="n">
        <v>563</v>
      </c>
      <c r="F59" s="371"/>
      <c r="G59" s="383"/>
    </row>
    <row r="60" customFormat="false" ht="12.75" hidden="false" customHeight="true" outlineLevel="0" collapsed="false">
      <c r="A60" s="1534" t="n">
        <v>11</v>
      </c>
      <c r="B60" s="1550" t="s">
        <v>1089</v>
      </c>
      <c r="C60" s="1549"/>
      <c r="D60" s="1549" t="n">
        <v>200000</v>
      </c>
      <c r="E60" s="1516" t="n">
        <v>200000</v>
      </c>
      <c r="F60" s="371"/>
      <c r="G60" s="383"/>
    </row>
    <row r="61" customFormat="false" ht="12.75" hidden="false" customHeight="true" outlineLevel="0" collapsed="false">
      <c r="A61" s="1534" t="n">
        <v>12</v>
      </c>
      <c r="B61" s="1550" t="s">
        <v>1090</v>
      </c>
      <c r="C61" s="1549"/>
      <c r="D61" s="1549" t="n">
        <v>90000</v>
      </c>
      <c r="E61" s="1516" t="n">
        <v>0</v>
      </c>
      <c r="F61" s="371"/>
      <c r="G61" s="383"/>
    </row>
    <row r="62" customFormat="false" ht="12.75" hidden="false" customHeight="false" outlineLevel="0" collapsed="false">
      <c r="A62" s="1534" t="n">
        <v>13</v>
      </c>
      <c r="B62" s="1548" t="s">
        <v>1091</v>
      </c>
      <c r="C62" s="1549"/>
      <c r="D62" s="1549" t="n">
        <v>50000</v>
      </c>
      <c r="E62" s="1516" t="n">
        <v>42507</v>
      </c>
      <c r="F62" s="371"/>
      <c r="G62" s="383"/>
    </row>
    <row r="63" customFormat="false" ht="12.75" hidden="false" customHeight="false" outlineLevel="0" collapsed="false">
      <c r="A63" s="1534" t="n">
        <v>14</v>
      </c>
      <c r="B63" s="1548" t="s">
        <v>1092</v>
      </c>
      <c r="C63" s="1549"/>
      <c r="D63" s="1549" t="n">
        <v>30000</v>
      </c>
      <c r="E63" s="1516" t="n">
        <v>7922</v>
      </c>
      <c r="F63" s="371"/>
      <c r="G63" s="383"/>
    </row>
    <row r="64" customFormat="false" ht="12.75" hidden="false" customHeight="false" outlineLevel="0" collapsed="false">
      <c r="A64" s="1534" t="n">
        <v>15</v>
      </c>
      <c r="B64" s="1546" t="s">
        <v>1093</v>
      </c>
      <c r="C64" s="1348" t="n">
        <v>10000</v>
      </c>
      <c r="D64" s="1348" t="n">
        <v>0</v>
      </c>
      <c r="E64" s="1516" t="n">
        <v>0</v>
      </c>
      <c r="F64" s="371"/>
      <c r="G64" s="383"/>
    </row>
    <row r="65" customFormat="false" ht="12.75" hidden="false" customHeight="false" outlineLevel="0" collapsed="false">
      <c r="A65" s="1534" t="n">
        <v>16</v>
      </c>
      <c r="B65" s="1548" t="s">
        <v>1094</v>
      </c>
      <c r="C65" s="1549" t="n">
        <v>2625</v>
      </c>
      <c r="D65" s="1549" t="n">
        <v>0</v>
      </c>
      <c r="E65" s="1516" t="n">
        <v>54495</v>
      </c>
      <c r="F65" s="371"/>
      <c r="G65" s="383"/>
    </row>
    <row r="66" customFormat="false" ht="12.75" hidden="false" customHeight="false" outlineLevel="0" collapsed="false">
      <c r="A66" s="1534" t="n">
        <v>17</v>
      </c>
      <c r="B66" s="1548" t="s">
        <v>1095</v>
      </c>
      <c r="C66" s="1549"/>
      <c r="D66" s="1549" t="n">
        <v>0</v>
      </c>
      <c r="E66" s="1516" t="n">
        <v>9133</v>
      </c>
      <c r="F66" s="371"/>
      <c r="G66" s="383"/>
    </row>
    <row r="67" customFormat="false" ht="12.75" hidden="false" customHeight="false" outlineLevel="0" collapsed="false">
      <c r="A67" s="1534" t="n">
        <v>18</v>
      </c>
      <c r="B67" s="1548" t="s">
        <v>1096</v>
      </c>
      <c r="C67" s="1549"/>
      <c r="D67" s="1549" t="n">
        <v>0</v>
      </c>
      <c r="E67" s="1516" t="n">
        <v>13371</v>
      </c>
      <c r="F67" s="371"/>
      <c r="G67" s="383"/>
    </row>
    <row r="68" customFormat="false" ht="12.75" hidden="false" customHeight="false" outlineLevel="0" collapsed="false">
      <c r="A68" s="1534" t="n">
        <v>19</v>
      </c>
      <c r="B68" s="1548" t="s">
        <v>1097</v>
      </c>
      <c r="C68" s="1549"/>
      <c r="D68" s="1549" t="n">
        <v>0</v>
      </c>
      <c r="E68" s="1516" t="n">
        <v>100000</v>
      </c>
      <c r="F68" s="371"/>
      <c r="G68" s="383"/>
    </row>
    <row r="69" customFormat="false" ht="12.75" hidden="false" customHeight="false" outlineLevel="0" collapsed="false">
      <c r="A69" s="1534" t="n">
        <v>20</v>
      </c>
      <c r="B69" s="1548" t="s">
        <v>1098</v>
      </c>
      <c r="C69" s="1549"/>
      <c r="D69" s="1549" t="n">
        <v>0</v>
      </c>
      <c r="E69" s="1516" t="n">
        <v>41600</v>
      </c>
      <c r="F69" s="371"/>
      <c r="G69" s="383"/>
    </row>
    <row r="70" customFormat="false" ht="12.75" hidden="true" customHeight="false" outlineLevel="0" collapsed="false">
      <c r="A70" s="1534"/>
      <c r="B70" s="1548" t="s">
        <v>1099</v>
      </c>
      <c r="C70" s="1549"/>
      <c r="D70" s="1549" t="n">
        <v>0</v>
      </c>
      <c r="E70" s="1516" t="n">
        <v>0</v>
      </c>
      <c r="F70" s="371"/>
      <c r="G70" s="383"/>
    </row>
    <row r="71" customFormat="false" ht="12.75" hidden="true" customHeight="false" outlineLevel="0" collapsed="false">
      <c r="A71" s="1534"/>
      <c r="B71" s="1548" t="s">
        <v>1100</v>
      </c>
      <c r="C71" s="1549"/>
      <c r="D71" s="1549" t="n">
        <v>0</v>
      </c>
      <c r="E71" s="1516" t="n">
        <v>0</v>
      </c>
      <c r="F71" s="371"/>
      <c r="G71" s="383"/>
    </row>
    <row r="72" customFormat="false" ht="12.75" hidden="true" customHeight="false" outlineLevel="0" collapsed="false">
      <c r="A72" s="1534"/>
      <c r="B72" s="1548" t="s">
        <v>1101</v>
      </c>
      <c r="C72" s="1549"/>
      <c r="D72" s="1549" t="n">
        <v>0</v>
      </c>
      <c r="E72" s="1516" t="n">
        <v>0</v>
      </c>
      <c r="F72" s="371"/>
      <c r="G72" s="383"/>
    </row>
    <row r="73" customFormat="false" ht="12.75" hidden="true" customHeight="false" outlineLevel="0" collapsed="false">
      <c r="A73" s="1534"/>
      <c r="B73" s="1548" t="s">
        <v>1102</v>
      </c>
      <c r="C73" s="1549"/>
      <c r="D73" s="1549" t="n">
        <v>0</v>
      </c>
      <c r="E73" s="1516" t="n">
        <v>0</v>
      </c>
      <c r="F73" s="371"/>
      <c r="G73" s="383"/>
    </row>
    <row r="74" customFormat="false" ht="12.75" hidden="true" customHeight="false" outlineLevel="0" collapsed="false">
      <c r="A74" s="1551"/>
      <c r="B74" s="1548" t="s">
        <v>1103</v>
      </c>
      <c r="C74" s="1549"/>
      <c r="D74" s="1549" t="n">
        <v>0</v>
      </c>
      <c r="E74" s="1516" t="n">
        <v>0</v>
      </c>
      <c r="F74" s="371"/>
      <c r="G74" s="383"/>
    </row>
    <row r="75" customFormat="false" ht="12.75" hidden="true" customHeight="false" outlineLevel="0" collapsed="false">
      <c r="A75" s="1551"/>
      <c r="B75" s="1548"/>
      <c r="C75" s="626"/>
      <c r="D75" s="626"/>
      <c r="E75" s="1516"/>
      <c r="F75" s="371"/>
      <c r="G75" s="383"/>
    </row>
    <row r="76" customFormat="false" ht="12.75" hidden="true" customHeight="false" outlineLevel="0" collapsed="false">
      <c r="A76" s="1534"/>
      <c r="B76" s="1518" t="s">
        <v>1104</v>
      </c>
      <c r="C76" s="1348" t="n">
        <v>0</v>
      </c>
      <c r="D76" s="1348" t="n">
        <v>0</v>
      </c>
      <c r="E76" s="1516" t="n">
        <v>0</v>
      </c>
      <c r="F76" s="371"/>
      <c r="G76" s="383"/>
    </row>
    <row r="77" customFormat="false" ht="12.75" hidden="true" customHeight="false" outlineLevel="0" collapsed="false">
      <c r="A77" s="1534"/>
      <c r="B77" s="1520" t="s">
        <v>1105</v>
      </c>
      <c r="C77" s="1348"/>
      <c r="D77" s="1348" t="n">
        <v>0</v>
      </c>
      <c r="E77" s="1516" t="n">
        <v>0</v>
      </c>
      <c r="F77" s="371"/>
      <c r="G77" s="383"/>
    </row>
    <row r="78" customFormat="false" ht="12.75" hidden="false" customHeight="false" outlineLevel="0" collapsed="false">
      <c r="A78" s="1542"/>
      <c r="B78" s="1543"/>
      <c r="C78" s="626"/>
      <c r="D78" s="626"/>
      <c r="E78" s="1516"/>
      <c r="F78" s="371"/>
    </row>
    <row r="79" customFormat="false" ht="12.75" hidden="false" customHeight="false" outlineLevel="0" collapsed="false">
      <c r="A79" s="1534"/>
      <c r="B79" s="1514"/>
      <c r="C79" s="1552"/>
      <c r="D79" s="1348"/>
      <c r="E79" s="1515"/>
      <c r="F79" s="1529"/>
    </row>
    <row r="80" customFormat="false" ht="20.1" hidden="false" customHeight="true" outlineLevel="0" collapsed="false">
      <c r="A80" s="1525" t="s">
        <v>64</v>
      </c>
      <c r="B80" s="1526" t="s">
        <v>1106</v>
      </c>
      <c r="C80" s="1527" t="n">
        <v>1614175</v>
      </c>
      <c r="D80" s="1527" t="n">
        <v>1537331</v>
      </c>
      <c r="E80" s="1528" t="n">
        <v>941663.712</v>
      </c>
      <c r="F80" s="1529"/>
    </row>
    <row r="81" customFormat="false" ht="12.75" hidden="false" customHeight="false" outlineLevel="0" collapsed="false">
      <c r="A81" s="1553"/>
      <c r="B81" s="1554"/>
      <c r="C81" s="1552"/>
      <c r="D81" s="1552"/>
      <c r="E81" s="1555"/>
      <c r="F81" s="371"/>
    </row>
    <row r="82" customFormat="false" ht="20.1" hidden="false" customHeight="true" outlineLevel="0" collapsed="false">
      <c r="A82" s="1556"/>
      <c r="B82" s="1557" t="s">
        <v>1107</v>
      </c>
      <c r="C82" s="1558" t="n">
        <v>1747175</v>
      </c>
      <c r="D82" s="1558" t="n">
        <v>1642331</v>
      </c>
      <c r="E82" s="1559" t="n">
        <v>1044704.364</v>
      </c>
      <c r="F82" s="1529"/>
    </row>
    <row r="83" customFormat="false" ht="12.75" hidden="false" customHeight="false" outlineLevel="0" collapsed="false">
      <c r="C83" s="1560"/>
      <c r="D83" s="1560"/>
      <c r="E83" s="371"/>
      <c r="F83" s="371"/>
    </row>
    <row r="84" customFormat="false" ht="12.75" hidden="false" customHeight="false" outlineLevel="0" collapsed="false">
      <c r="E84" s="371"/>
      <c r="F84" s="371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1" width="36.14"/>
    <col collapsed="false" customWidth="true" hidden="false" outlineLevel="0" max="10" min="2" style="1561" width="10.41"/>
    <col collapsed="false" customWidth="true" hidden="false" outlineLevel="0" max="11" min="11" style="1561" width="11.28"/>
    <col collapsed="false" customWidth="true" hidden="false" outlineLevel="0" max="13" min="12" style="1561" width="10.41"/>
    <col collapsed="false" customWidth="true" hidden="false" outlineLevel="0" max="14" min="14" style="1561" width="16.7"/>
    <col collapsed="false" customWidth="true" hidden="false" outlineLevel="0" max="15" min="15" style="1561" width="15.56"/>
    <col collapsed="false" customWidth="true" hidden="false" outlineLevel="0" max="16" min="16" style="1561" width="12.42"/>
    <col collapsed="false" customWidth="false" hidden="false" outlineLevel="0" max="257" min="17" style="1561" width="9.14"/>
  </cols>
  <sheetData>
    <row r="1" customFormat="false" ht="12.75" hidden="false" customHeight="false" outlineLevel="0" collapsed="false">
      <c r="L1" s="1562"/>
      <c r="N1" s="10" t="s">
        <v>1108</v>
      </c>
    </row>
    <row r="2" customFormat="false" ht="12.75" hidden="false" customHeight="false" outlineLevel="0" collapsed="false">
      <c r="L2" s="1562"/>
      <c r="N2" s="10" t="s">
        <v>2</v>
      </c>
    </row>
    <row r="5" customFormat="false" ht="15.75" hidden="false" customHeight="false" outlineLevel="0" collapsed="false">
      <c r="A5" s="1563" t="s">
        <v>1109</v>
      </c>
      <c r="B5" s="1563"/>
      <c r="C5" s="1563"/>
      <c r="D5" s="1563"/>
      <c r="E5" s="1563"/>
      <c r="F5" s="1563"/>
      <c r="G5" s="1563"/>
      <c r="H5" s="1563"/>
      <c r="I5" s="1563"/>
      <c r="J5" s="1563"/>
      <c r="K5" s="1563"/>
      <c r="L5" s="1563"/>
      <c r="M5" s="1563"/>
      <c r="N5" s="1563"/>
    </row>
    <row r="6" customFormat="false" ht="15.75" hidden="false" customHeight="false" outlineLevel="0" collapsed="false">
      <c r="A6" s="1564" t="s">
        <v>764</v>
      </c>
      <c r="B6" s="1564"/>
      <c r="C6" s="1564"/>
      <c r="D6" s="1564"/>
      <c r="E6" s="1564"/>
      <c r="F6" s="1564"/>
      <c r="G6" s="1564"/>
      <c r="H6" s="1564"/>
      <c r="I6" s="1564"/>
      <c r="J6" s="1564"/>
      <c r="K6" s="1564"/>
      <c r="L6" s="1564"/>
      <c r="M6" s="1564"/>
      <c r="N6" s="1564"/>
    </row>
    <row r="7" customFormat="false" ht="12.75" hidden="false" customHeight="false" outlineLevel="0" collapsed="false">
      <c r="C7" s="1565"/>
      <c r="D7" s="1565"/>
      <c r="E7" s="1565"/>
      <c r="F7" s="1565"/>
      <c r="G7" s="1565"/>
      <c r="H7" s="1565"/>
      <c r="I7" s="1565"/>
      <c r="J7" s="1565"/>
      <c r="K7" s="1565"/>
      <c r="L7" s="1565"/>
    </row>
    <row r="10" customFormat="false" ht="13.5" hidden="false" customHeight="false" outlineLevel="0" collapsed="false">
      <c r="A10" s="789" t="s">
        <v>558</v>
      </c>
      <c r="B10" s="789" t="s">
        <v>1110</v>
      </c>
      <c r="C10" s="789" t="s">
        <v>1111</v>
      </c>
      <c r="D10" s="789" t="s">
        <v>1112</v>
      </c>
      <c r="E10" s="789" t="s">
        <v>1113</v>
      </c>
      <c r="F10" s="789" t="s">
        <v>1114</v>
      </c>
      <c r="G10" s="789" t="s">
        <v>1115</v>
      </c>
      <c r="H10" s="789" t="s">
        <v>1116</v>
      </c>
      <c r="I10" s="789" t="s">
        <v>1117</v>
      </c>
      <c r="J10" s="789" t="s">
        <v>1118</v>
      </c>
      <c r="K10" s="789" t="s">
        <v>1119</v>
      </c>
      <c r="L10" s="789" t="s">
        <v>1120</v>
      </c>
      <c r="M10" s="789" t="s">
        <v>1121</v>
      </c>
      <c r="N10" s="789" t="s">
        <v>1122</v>
      </c>
    </row>
    <row r="11" customFormat="false" ht="15.95" hidden="false" customHeight="true" outlineLevel="0" collapsed="false">
      <c r="A11" s="1566"/>
      <c r="B11" s="1567"/>
      <c r="C11" s="1567"/>
      <c r="D11" s="1567"/>
      <c r="E11" s="1567"/>
      <c r="F11" s="1567"/>
      <c r="G11" s="1567"/>
      <c r="H11" s="1567"/>
      <c r="I11" s="1567"/>
      <c r="J11" s="1567"/>
      <c r="K11" s="1567"/>
      <c r="L11" s="1567"/>
      <c r="M11" s="1567"/>
      <c r="N11" s="1568"/>
    </row>
    <row r="12" customFormat="false" ht="15.95" hidden="false" customHeight="true" outlineLevel="0" collapsed="false">
      <c r="A12" s="1569" t="s">
        <v>1123</v>
      </c>
      <c r="B12" s="1570"/>
      <c r="C12" s="1570"/>
      <c r="D12" s="1570"/>
      <c r="E12" s="1570"/>
      <c r="F12" s="1570"/>
      <c r="G12" s="1570"/>
      <c r="H12" s="1570"/>
      <c r="I12" s="1570"/>
      <c r="J12" s="1570"/>
      <c r="K12" s="1570"/>
      <c r="L12" s="1570"/>
      <c r="M12" s="1570"/>
      <c r="N12" s="1571"/>
    </row>
    <row r="13" customFormat="false" ht="15.95" hidden="false" customHeight="true" outlineLevel="0" collapsed="false">
      <c r="A13" s="1572"/>
      <c r="B13" s="1570"/>
      <c r="C13" s="1570"/>
      <c r="D13" s="1570"/>
      <c r="E13" s="1570"/>
      <c r="F13" s="1570"/>
      <c r="G13" s="1570"/>
      <c r="H13" s="1570"/>
      <c r="I13" s="1570"/>
      <c r="J13" s="1570"/>
      <c r="K13" s="1570"/>
      <c r="L13" s="1570"/>
      <c r="M13" s="1570"/>
      <c r="N13" s="1571"/>
    </row>
    <row r="14" customFormat="false" ht="15.95" hidden="false" customHeight="true" outlineLevel="0" collapsed="false">
      <c r="A14" s="1572"/>
      <c r="B14" s="1573"/>
      <c r="C14" s="1570"/>
      <c r="D14" s="1570"/>
      <c r="E14" s="1570"/>
      <c r="F14" s="1570"/>
      <c r="G14" s="1570"/>
      <c r="H14" s="1570"/>
      <c r="I14" s="1570"/>
      <c r="J14" s="1570"/>
      <c r="K14" s="1570"/>
      <c r="L14" s="1570"/>
      <c r="M14" s="1570"/>
      <c r="N14" s="1574"/>
      <c r="O14" s="1575"/>
      <c r="P14" s="1575"/>
    </row>
    <row r="15" customFormat="false" ht="15.95" hidden="false" customHeight="true" outlineLevel="0" collapsed="false">
      <c r="A15" s="1572" t="s">
        <v>1124</v>
      </c>
      <c r="B15" s="1576" t="n">
        <v>715415</v>
      </c>
      <c r="C15" s="1573" t="n">
        <v>755877</v>
      </c>
      <c r="D15" s="1573" t="n">
        <v>1081906</v>
      </c>
      <c r="E15" s="1573" t="n">
        <v>1467931</v>
      </c>
      <c r="F15" s="1573" t="n">
        <v>643106</v>
      </c>
      <c r="G15" s="1573" t="n">
        <v>652840</v>
      </c>
      <c r="H15" s="1573" t="n">
        <v>611485</v>
      </c>
      <c r="I15" s="1573" t="n">
        <v>630131</v>
      </c>
      <c r="J15" s="1573" t="n">
        <v>1441724</v>
      </c>
      <c r="K15" s="1573" t="n">
        <v>1392870</v>
      </c>
      <c r="L15" s="1573" t="n">
        <v>654361</v>
      </c>
      <c r="M15" s="1573" t="n">
        <v>729493</v>
      </c>
      <c r="N15" s="1577" t="n">
        <v>10777139</v>
      </c>
      <c r="O15" s="1578"/>
      <c r="P15" s="1579"/>
    </row>
    <row r="16" customFormat="false" ht="15.95" hidden="false" customHeight="true" outlineLevel="0" collapsed="false">
      <c r="A16" s="1572" t="s">
        <v>1125</v>
      </c>
      <c r="B16" s="1573" t="n">
        <v>104010</v>
      </c>
      <c r="C16" s="1573" t="n">
        <v>104130</v>
      </c>
      <c r="D16" s="1573" t="n">
        <v>106621</v>
      </c>
      <c r="E16" s="1573" t="n">
        <v>108894</v>
      </c>
      <c r="F16" s="1573" t="n">
        <v>196874</v>
      </c>
      <c r="G16" s="1573" t="n">
        <v>151805</v>
      </c>
      <c r="H16" s="1573" t="n">
        <v>167492</v>
      </c>
      <c r="I16" s="1573" t="n">
        <v>158710</v>
      </c>
      <c r="J16" s="1573" t="n">
        <v>137911</v>
      </c>
      <c r="K16" s="1573" t="n">
        <v>138811</v>
      </c>
      <c r="L16" s="1573" t="n">
        <v>116766</v>
      </c>
      <c r="M16" s="1573" t="n">
        <v>101879</v>
      </c>
      <c r="N16" s="1577" t="n">
        <v>1593903</v>
      </c>
      <c r="O16" s="1578"/>
      <c r="P16" s="1579"/>
    </row>
    <row r="17" customFormat="false" ht="15.95" hidden="false" customHeight="true" outlineLevel="0" collapsed="false">
      <c r="A17" s="1572" t="s">
        <v>1126</v>
      </c>
      <c r="B17" s="1573" t="n">
        <v>183033</v>
      </c>
      <c r="C17" s="1573" t="n">
        <v>183033</v>
      </c>
      <c r="D17" s="1573" t="n">
        <v>183033</v>
      </c>
      <c r="E17" s="1573" t="n">
        <v>183033</v>
      </c>
      <c r="F17" s="1573" t="n">
        <v>183033</v>
      </c>
      <c r="G17" s="1573" t="n">
        <v>201492</v>
      </c>
      <c r="H17" s="1573" t="n">
        <v>208375</v>
      </c>
      <c r="I17" s="1573" t="n">
        <v>208375</v>
      </c>
      <c r="J17" s="1573" t="n">
        <v>208375</v>
      </c>
      <c r="K17" s="1573" t="n">
        <v>208375</v>
      </c>
      <c r="L17" s="1573" t="n">
        <v>222367</v>
      </c>
      <c r="M17" s="1573" t="n">
        <v>208372</v>
      </c>
      <c r="N17" s="1577" t="n">
        <v>2380896</v>
      </c>
      <c r="O17" s="1578"/>
      <c r="P17" s="1579"/>
    </row>
    <row r="18" customFormat="false" ht="15.95" hidden="false" customHeight="true" outlineLevel="0" collapsed="false">
      <c r="A18" s="1580" t="s">
        <v>1127</v>
      </c>
      <c r="B18" s="1581"/>
      <c r="C18" s="1582"/>
      <c r="D18" s="1582"/>
      <c r="E18" s="1582"/>
      <c r="F18" s="1582"/>
      <c r="G18" s="1573" t="n">
        <v>3906021</v>
      </c>
      <c r="H18" s="1582" t="n">
        <v>252270</v>
      </c>
      <c r="I18" s="1582" t="n">
        <v>472147</v>
      </c>
      <c r="J18" s="1582" t="n">
        <v>160800</v>
      </c>
      <c r="K18" s="1582" t="n">
        <v>156307</v>
      </c>
      <c r="L18" s="1582"/>
      <c r="M18" s="1582"/>
      <c r="N18" s="1577" t="n">
        <v>4947545</v>
      </c>
      <c r="O18" s="1576"/>
      <c r="P18" s="1579"/>
    </row>
    <row r="19" customFormat="false" ht="15.95" hidden="true" customHeight="true" outlineLevel="0" collapsed="false">
      <c r="A19" s="1580"/>
      <c r="B19" s="1581"/>
      <c r="C19" s="1582"/>
      <c r="D19" s="1582"/>
      <c r="E19" s="1582"/>
      <c r="F19" s="1582"/>
      <c r="G19" s="1573"/>
      <c r="H19" s="1582"/>
      <c r="I19" s="1582"/>
      <c r="J19" s="1582"/>
      <c r="K19" s="1582"/>
      <c r="L19" s="1582"/>
      <c r="M19" s="1582"/>
      <c r="N19" s="1577"/>
      <c r="O19" s="1576"/>
      <c r="P19" s="1579"/>
    </row>
    <row r="20" customFormat="false" ht="15.95" hidden="false" customHeight="true" outlineLevel="0" collapsed="false">
      <c r="A20" s="1572" t="s">
        <v>1128</v>
      </c>
      <c r="B20" s="1581" t="n">
        <v>0</v>
      </c>
      <c r="C20" s="1573" t="n">
        <v>260716</v>
      </c>
      <c r="D20" s="1573" t="n">
        <v>549561</v>
      </c>
      <c r="E20" s="1573" t="n">
        <v>1201827</v>
      </c>
      <c r="F20" s="1573" t="n">
        <v>2028591</v>
      </c>
      <c r="G20" s="1573" t="n">
        <v>1856789</v>
      </c>
      <c r="H20" s="1573" t="n">
        <v>4985596</v>
      </c>
      <c r="I20" s="1573" t="n">
        <v>3763385</v>
      </c>
      <c r="J20" s="1573" t="n">
        <v>2670766</v>
      </c>
      <c r="K20" s="1573" t="n">
        <v>2152230</v>
      </c>
      <c r="L20" s="1573" t="n">
        <v>2100715</v>
      </c>
      <c r="M20" s="1573" t="n">
        <v>1433181</v>
      </c>
      <c r="N20" s="1574"/>
      <c r="O20" s="1583"/>
      <c r="P20" s="1584"/>
    </row>
    <row r="21" customFormat="false" ht="15.95" hidden="true" customHeight="true" outlineLevel="0" collapsed="false">
      <c r="A21" s="1585"/>
      <c r="B21" s="1586"/>
      <c r="C21" s="1587"/>
      <c r="D21" s="1587"/>
      <c r="E21" s="1587"/>
      <c r="F21" s="1587"/>
      <c r="G21" s="1587"/>
      <c r="H21" s="1587"/>
      <c r="I21" s="1587"/>
      <c r="J21" s="1587"/>
      <c r="K21" s="1587"/>
      <c r="L21" s="1587"/>
      <c r="M21" s="1587"/>
      <c r="N21" s="1588"/>
      <c r="O21" s="1583"/>
      <c r="P21" s="1584"/>
    </row>
    <row r="22" customFormat="false" ht="15.95" hidden="false" customHeight="true" outlineLevel="0" collapsed="false">
      <c r="A22" s="1589" t="s">
        <v>1129</v>
      </c>
      <c r="B22" s="1590" t="n">
        <v>1002458</v>
      </c>
      <c r="C22" s="1590" t="n">
        <v>1303756</v>
      </c>
      <c r="D22" s="1590" t="n">
        <v>1921121</v>
      </c>
      <c r="E22" s="1590" t="n">
        <v>2961685</v>
      </c>
      <c r="F22" s="1590" t="n">
        <v>3051604</v>
      </c>
      <c r="G22" s="1590" t="n">
        <v>6768947</v>
      </c>
      <c r="H22" s="1590" t="n">
        <v>6225218</v>
      </c>
      <c r="I22" s="1590" t="n">
        <v>5232748</v>
      </c>
      <c r="J22" s="1590" t="n">
        <v>4619576</v>
      </c>
      <c r="K22" s="1590" t="n">
        <v>4048593</v>
      </c>
      <c r="L22" s="1590" t="n">
        <v>3094209</v>
      </c>
      <c r="M22" s="1590" t="n">
        <v>2472925</v>
      </c>
      <c r="N22" s="1591" t="n">
        <v>19699483</v>
      </c>
      <c r="O22" s="1583"/>
      <c r="P22" s="1583"/>
    </row>
    <row r="23" customFormat="false" ht="15.95" hidden="false" customHeight="true" outlineLevel="0" collapsed="false">
      <c r="A23" s="1592"/>
      <c r="B23" s="1593"/>
      <c r="C23" s="1593"/>
      <c r="D23" s="1593"/>
      <c r="E23" s="1593"/>
      <c r="F23" s="1593"/>
      <c r="G23" s="1593"/>
      <c r="H23" s="1593"/>
      <c r="I23" s="1593"/>
      <c r="J23" s="1593"/>
      <c r="K23" s="1593"/>
      <c r="L23" s="1593"/>
      <c r="M23" s="1593"/>
      <c r="N23" s="1594"/>
      <c r="O23" s="1583"/>
      <c r="P23" s="1584"/>
    </row>
    <row r="24" customFormat="false" ht="15.95" hidden="false" customHeight="true" outlineLevel="0" collapsed="false">
      <c r="A24" s="1569" t="s">
        <v>294</v>
      </c>
      <c r="B24" s="1573"/>
      <c r="C24" s="1573"/>
      <c r="D24" s="1573"/>
      <c r="E24" s="1573"/>
      <c r="F24" s="1573"/>
      <c r="G24" s="1573"/>
      <c r="H24" s="1573"/>
      <c r="I24" s="1573"/>
      <c r="J24" s="1573"/>
      <c r="K24" s="1573"/>
      <c r="L24" s="1573"/>
      <c r="M24" s="1573"/>
      <c r="N24" s="1574"/>
    </row>
    <row r="25" s="1596" customFormat="true" ht="15.95" hidden="false" customHeight="true" outlineLevel="0" collapsed="false">
      <c r="A25" s="1572"/>
      <c r="B25" s="1573"/>
      <c r="C25" s="1573"/>
      <c r="D25" s="1573"/>
      <c r="E25" s="1573"/>
      <c r="F25" s="1573"/>
      <c r="G25" s="1595"/>
      <c r="H25" s="1573"/>
      <c r="I25" s="1573"/>
      <c r="J25" s="1573"/>
      <c r="K25" s="1573"/>
      <c r="L25" s="1573"/>
      <c r="M25" s="1573"/>
      <c r="N25" s="1574"/>
      <c r="O25" s="1575"/>
      <c r="P25" s="1575"/>
    </row>
    <row r="26" s="1596" customFormat="true" ht="15.95" hidden="false" customHeight="true" outlineLevel="0" collapsed="false">
      <c r="A26" s="1572"/>
      <c r="B26" s="1573"/>
      <c r="C26" s="1573"/>
      <c r="D26" s="1573"/>
      <c r="E26" s="1573"/>
      <c r="F26" s="1573"/>
      <c r="G26" s="1595"/>
      <c r="H26" s="1573"/>
      <c r="I26" s="1573"/>
      <c r="J26" s="1573"/>
      <c r="K26" s="1573"/>
      <c r="L26" s="1573"/>
      <c r="M26" s="1573"/>
      <c r="N26" s="1574"/>
      <c r="O26" s="1575"/>
      <c r="P26" s="1575"/>
    </row>
    <row r="27" customFormat="false" ht="15.95" hidden="false" customHeight="true" outlineLevel="0" collapsed="false">
      <c r="A27" s="1572" t="s">
        <v>1130</v>
      </c>
      <c r="B27" s="1573" t="n">
        <v>721570</v>
      </c>
      <c r="C27" s="1573" t="n">
        <v>754195</v>
      </c>
      <c r="D27" s="1573" t="n">
        <v>670844</v>
      </c>
      <c r="E27" s="1573" t="n">
        <v>867155</v>
      </c>
      <c r="F27" s="1573" t="n">
        <v>950321</v>
      </c>
      <c r="G27" s="1573" t="n">
        <v>1160692</v>
      </c>
      <c r="H27" s="1573" t="n">
        <v>1176210</v>
      </c>
      <c r="I27" s="1573" t="n">
        <v>1172628</v>
      </c>
      <c r="J27" s="1573" t="n">
        <v>1175625</v>
      </c>
      <c r="K27" s="1573" t="n">
        <v>1155181</v>
      </c>
      <c r="L27" s="1573" t="n">
        <v>1188588</v>
      </c>
      <c r="M27" s="1573" t="n">
        <v>1126331</v>
      </c>
      <c r="N27" s="1577" t="n">
        <v>12119340</v>
      </c>
      <c r="O27" s="1578"/>
      <c r="P27" s="1579"/>
    </row>
    <row r="28" customFormat="false" ht="15.95" hidden="false" customHeight="true" outlineLevel="0" collapsed="false">
      <c r="A28" s="1572" t="s">
        <v>1131</v>
      </c>
      <c r="B28" s="1573" t="n">
        <v>20172</v>
      </c>
      <c r="C28" s="1573"/>
      <c r="D28" s="1573"/>
      <c r="E28" s="1573"/>
      <c r="F28" s="1573"/>
      <c r="G28" s="1597"/>
      <c r="H28" s="1573"/>
      <c r="I28" s="1573"/>
      <c r="J28" s="1573"/>
      <c r="K28" s="1573"/>
      <c r="L28" s="1573"/>
      <c r="M28" s="1573"/>
      <c r="N28" s="1577" t="n">
        <v>20172</v>
      </c>
      <c r="O28" s="1578"/>
      <c r="P28" s="1579"/>
    </row>
    <row r="29" customFormat="false" ht="15.95" hidden="false" customHeight="true" outlineLevel="0" collapsed="false">
      <c r="A29" s="1572" t="s">
        <v>1132</v>
      </c>
      <c r="B29" s="1573"/>
      <c r="C29" s="1573"/>
      <c r="D29" s="1573" t="n">
        <v>450</v>
      </c>
      <c r="E29" s="1573" t="n">
        <v>900</v>
      </c>
      <c r="F29" s="1573" t="n">
        <v>2200</v>
      </c>
      <c r="G29" s="1573" t="n">
        <v>22940</v>
      </c>
      <c r="H29" s="1573" t="n">
        <v>31780</v>
      </c>
      <c r="I29" s="1573" t="n">
        <v>32290</v>
      </c>
      <c r="J29" s="1573" t="n">
        <v>35930</v>
      </c>
      <c r="K29" s="1573" t="n">
        <v>28826</v>
      </c>
      <c r="L29" s="1573" t="n">
        <v>17458</v>
      </c>
      <c r="M29" s="1573"/>
      <c r="N29" s="1577" t="n">
        <v>172774</v>
      </c>
      <c r="O29" s="1578"/>
      <c r="P29" s="1579"/>
    </row>
    <row r="30" customFormat="false" ht="15.95" hidden="false" customHeight="true" outlineLevel="0" collapsed="false">
      <c r="A30" s="1572" t="s">
        <v>1133</v>
      </c>
      <c r="B30" s="1573"/>
      <c r="C30" s="1573"/>
      <c r="D30" s="1573" t="n">
        <v>17250</v>
      </c>
      <c r="E30" s="1573" t="n">
        <v>24157</v>
      </c>
      <c r="F30" s="1573" t="n">
        <v>176069</v>
      </c>
      <c r="G30" s="1573" t="n">
        <v>497530</v>
      </c>
      <c r="H30" s="1573" t="n">
        <v>1138127</v>
      </c>
      <c r="I30" s="1573" t="n">
        <v>1239530</v>
      </c>
      <c r="J30" s="1573" t="n">
        <v>1151475</v>
      </c>
      <c r="K30" s="1573" t="n">
        <v>647636</v>
      </c>
      <c r="L30" s="1573" t="n">
        <v>325433</v>
      </c>
      <c r="M30" s="1573" t="n">
        <v>215356</v>
      </c>
      <c r="N30" s="1577" t="n">
        <v>5432563</v>
      </c>
      <c r="O30" s="1578"/>
      <c r="P30" s="1579"/>
    </row>
    <row r="31" customFormat="false" ht="15.95" hidden="false" customHeight="true" outlineLevel="0" collapsed="false">
      <c r="A31" s="1572" t="s">
        <v>1134</v>
      </c>
      <c r="B31" s="1573"/>
      <c r="C31" s="1573"/>
      <c r="D31" s="1573" t="n">
        <v>30750</v>
      </c>
      <c r="E31" s="1573" t="n">
        <v>40882</v>
      </c>
      <c r="F31" s="1573" t="n">
        <v>66225</v>
      </c>
      <c r="G31" s="1573" t="n">
        <v>102189</v>
      </c>
      <c r="H31" s="1573" t="n">
        <v>115716</v>
      </c>
      <c r="I31" s="1573" t="n">
        <v>117534</v>
      </c>
      <c r="J31" s="1573" t="n">
        <v>104316</v>
      </c>
      <c r="K31" s="1573" t="n">
        <v>116235</v>
      </c>
      <c r="L31" s="1573" t="n">
        <v>129549</v>
      </c>
      <c r="M31" s="1573" t="n">
        <v>86534</v>
      </c>
      <c r="N31" s="1577" t="n">
        <v>909930</v>
      </c>
      <c r="O31" s="1578"/>
      <c r="P31" s="1579"/>
    </row>
    <row r="32" customFormat="false" ht="15.95" hidden="false" customHeight="true" outlineLevel="0" collapsed="false">
      <c r="A32" s="1598" t="s">
        <v>1135</v>
      </c>
      <c r="B32" s="1595"/>
      <c r="C32" s="1595"/>
      <c r="D32" s="1595"/>
      <c r="E32" s="1595"/>
      <c r="F32" s="1595"/>
      <c r="G32" s="1595"/>
      <c r="H32" s="1595"/>
      <c r="I32" s="1595"/>
      <c r="J32" s="1595"/>
      <c r="K32" s="1595"/>
      <c r="L32" s="1595"/>
      <c r="M32" s="1595" t="n">
        <v>1044704</v>
      </c>
      <c r="N32" s="1599" t="n">
        <v>1044704</v>
      </c>
      <c r="O32" s="1578"/>
      <c r="P32" s="1579"/>
    </row>
    <row r="33" customFormat="false" ht="15.95" hidden="false" customHeight="true" outlineLevel="0" collapsed="false">
      <c r="A33" s="1600" t="s">
        <v>1136</v>
      </c>
      <c r="B33" s="1593"/>
      <c r="C33" s="1593"/>
      <c r="D33" s="1593"/>
      <c r="E33" s="1593"/>
      <c r="F33" s="1601" t="n">
        <v>66608</v>
      </c>
      <c r="G33" s="1601" t="n">
        <v>181188</v>
      </c>
      <c r="H33" s="1593" t="n">
        <v>125693</v>
      </c>
      <c r="I33" s="1593" t="n">
        <v>147667</v>
      </c>
      <c r="J33" s="1593" t="n">
        <v>464742</v>
      </c>
      <c r="K33" s="1593" t="n">
        <v>89870</v>
      </c>
      <c r="L33" s="1593" t="n">
        <v>74576</v>
      </c>
      <c r="M33" s="1593"/>
      <c r="N33" s="1602"/>
      <c r="O33" s="1576"/>
      <c r="P33" s="1603"/>
    </row>
    <row r="34" customFormat="false" ht="15.95" hidden="false" customHeight="true" outlineLevel="0" collapsed="false">
      <c r="A34" s="1604" t="s">
        <v>1137</v>
      </c>
      <c r="B34" s="1590" t="n">
        <v>741742</v>
      </c>
      <c r="C34" s="1590" t="n">
        <v>754195</v>
      </c>
      <c r="D34" s="1590" t="n">
        <v>719294</v>
      </c>
      <c r="E34" s="1590" t="n">
        <v>933094</v>
      </c>
      <c r="F34" s="1605" t="n">
        <v>1194815</v>
      </c>
      <c r="G34" s="1590" t="n">
        <v>1783351</v>
      </c>
      <c r="H34" s="1590" t="n">
        <v>2461833</v>
      </c>
      <c r="I34" s="1590" t="n">
        <v>2561982</v>
      </c>
      <c r="J34" s="1590" t="n">
        <v>2467346</v>
      </c>
      <c r="K34" s="1590" t="n">
        <v>1947878</v>
      </c>
      <c r="L34" s="1590" t="n">
        <v>1661028</v>
      </c>
      <c r="M34" s="1590" t="n">
        <v>2472925</v>
      </c>
      <c r="N34" s="1602" t="n">
        <v>19699483</v>
      </c>
      <c r="O34" s="1583"/>
      <c r="P34" s="1606"/>
    </row>
    <row r="35" customFormat="false" ht="15.95" hidden="false" customHeight="true" outlineLevel="0" collapsed="false">
      <c r="A35" s="1607" t="s">
        <v>1138</v>
      </c>
      <c r="B35" s="1601" t="n">
        <v>260716</v>
      </c>
      <c r="C35" s="1601" t="n">
        <v>549561</v>
      </c>
      <c r="D35" s="1601" t="n">
        <v>1201827</v>
      </c>
      <c r="E35" s="1601" t="n">
        <v>2028591</v>
      </c>
      <c r="F35" s="1601" t="n">
        <v>1856789</v>
      </c>
      <c r="G35" s="1601" t="n">
        <v>4985596</v>
      </c>
      <c r="H35" s="1608" t="n">
        <v>3763385</v>
      </c>
      <c r="I35" s="1608" t="n">
        <v>2670766</v>
      </c>
      <c r="J35" s="1608" t="n">
        <v>2152230</v>
      </c>
      <c r="K35" s="1608" t="n">
        <v>2100715</v>
      </c>
      <c r="L35" s="1608" t="n">
        <v>1433181</v>
      </c>
      <c r="M35" s="1608" t="n">
        <v>0</v>
      </c>
      <c r="N35" s="1609"/>
      <c r="O35" s="1583"/>
      <c r="P35" s="1583"/>
    </row>
    <row r="36" customFormat="false" ht="12.75" hidden="false" customHeight="false" outlineLevel="0" collapsed="false">
      <c r="A36" s="1610"/>
    </row>
    <row r="37" s="1596" customFormat="true" ht="12.75" hidden="false" customHeight="false" outlineLevel="0" collapsed="false">
      <c r="A37" s="1561"/>
      <c r="B37" s="1561"/>
      <c r="C37" s="1576"/>
      <c r="D37" s="1561"/>
      <c r="E37" s="1576"/>
      <c r="F37" s="1561"/>
      <c r="G37" s="1561"/>
      <c r="H37" s="1561"/>
      <c r="I37" s="1561"/>
      <c r="J37" s="1561"/>
      <c r="K37" s="1561"/>
      <c r="L37" s="1561"/>
      <c r="M37" s="1561"/>
      <c r="N37" s="1578"/>
      <c r="O37" s="1611"/>
    </row>
    <row r="38" customFormat="false" ht="12.75" hidden="false" customHeight="false" outlineLevel="0" collapsed="false">
      <c r="B38" s="1576"/>
      <c r="C38" s="1576"/>
    </row>
    <row r="39" customFormat="false" ht="12.75" hidden="false" customHeight="false" outlineLevel="0" collapsed="false">
      <c r="O39" s="1578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2" width="8.56"/>
    <col collapsed="false" customWidth="true" hidden="false" outlineLevel="0" max="2" min="2" style="1612" width="72.85"/>
    <col collapsed="false" customWidth="true" hidden="false" outlineLevel="0" max="3" min="3" style="1612" width="13.56"/>
    <col collapsed="false" customWidth="false" hidden="false" outlineLevel="0" max="257" min="4" style="1612" width="9.14"/>
  </cols>
  <sheetData>
    <row r="1" customFormat="false" ht="12.75" hidden="false" customHeight="false" outlineLevel="0" collapsed="false">
      <c r="C1" s="10" t="s">
        <v>1139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613" t="s">
        <v>1140</v>
      </c>
      <c r="B4" s="1613"/>
      <c r="C4" s="1613"/>
    </row>
    <row r="5" customFormat="false" ht="71.25" hidden="false" customHeight="true" outlineLevel="0" collapsed="false">
      <c r="A5" s="1614" t="s">
        <v>1141</v>
      </c>
      <c r="B5" s="1614"/>
      <c r="C5" s="1614"/>
    </row>
    <row r="6" customFormat="false" ht="80.25" hidden="false" customHeight="true" outlineLevel="0" collapsed="false">
      <c r="A6" s="1615" t="s">
        <v>11</v>
      </c>
      <c r="B6" s="1616" t="s">
        <v>766</v>
      </c>
      <c r="C6" s="1617" t="s">
        <v>1142</v>
      </c>
      <c r="D6" s="1618"/>
      <c r="E6" s="1618"/>
      <c r="F6" s="1618"/>
    </row>
    <row r="7" customFormat="false" ht="12.75" hidden="false" customHeight="false" outlineLevel="0" collapsed="false">
      <c r="A7" s="1619" t="n">
        <v>1</v>
      </c>
      <c r="B7" s="1620" t="n">
        <v>2</v>
      </c>
      <c r="C7" s="1621" t="n">
        <v>3</v>
      </c>
    </row>
    <row r="8" customFormat="false" ht="15.75" hidden="false" customHeight="true" outlineLevel="0" collapsed="false">
      <c r="A8" s="1622"/>
      <c r="B8" s="1623"/>
      <c r="C8" s="1624"/>
    </row>
    <row r="9" customFormat="false" ht="15.75" hidden="false" customHeight="true" outlineLevel="0" collapsed="false">
      <c r="A9" s="1622"/>
      <c r="B9" s="1623"/>
      <c r="C9" s="1624"/>
    </row>
    <row r="10" customFormat="false" ht="15.75" hidden="false" customHeight="true" outlineLevel="0" collapsed="false">
      <c r="A10" s="1625"/>
      <c r="B10" s="1626"/>
      <c r="C10" s="1627"/>
    </row>
    <row r="11" customFormat="false" ht="21.95" hidden="false" customHeight="true" outlineLevel="0" collapsed="false">
      <c r="A11" s="1625"/>
      <c r="B11" s="1628" t="s">
        <v>1143</v>
      </c>
      <c r="C11" s="1629" t="n">
        <v>0</v>
      </c>
    </row>
    <row r="12" customFormat="false" ht="15.75" hidden="false" customHeight="true" outlineLevel="0" collapsed="false">
      <c r="A12" s="1625"/>
      <c r="B12" s="1630"/>
      <c r="C12" s="1631"/>
    </row>
    <row r="13" customFormat="false" ht="15.75" hidden="false" customHeight="true" outlineLevel="0" collapsed="false">
      <c r="A13" s="1625"/>
      <c r="B13" s="1632"/>
      <c r="C13" s="1627"/>
    </row>
    <row r="14" customFormat="false" ht="15.75" hidden="false" customHeight="true" outlineLevel="0" collapsed="false">
      <c r="A14" s="1625"/>
      <c r="B14" s="1626"/>
      <c r="C14" s="1627"/>
    </row>
    <row r="15" customFormat="false" ht="21.95" hidden="false" customHeight="true" outlineLevel="0" collapsed="false">
      <c r="A15" s="1625"/>
      <c r="B15" s="1633" t="s">
        <v>1144</v>
      </c>
      <c r="C15" s="1634" t="n">
        <v>0</v>
      </c>
    </row>
    <row r="16" customFormat="false" ht="35.1" hidden="false" customHeight="true" outlineLevel="0" collapsed="false">
      <c r="A16" s="1619" t="s">
        <v>47</v>
      </c>
      <c r="B16" s="1635" t="s">
        <v>1145</v>
      </c>
      <c r="C16" s="1636" t="n">
        <v>0</v>
      </c>
    </row>
    <row r="17" customFormat="false" ht="15.75" hidden="false" customHeight="true" outlineLevel="0" collapsed="false">
      <c r="A17" s="1625"/>
      <c r="B17" s="1630"/>
      <c r="C17" s="1631"/>
    </row>
    <row r="18" customFormat="false" ht="15.75" hidden="false" customHeight="true" outlineLevel="0" collapsed="false">
      <c r="A18" s="1637"/>
      <c r="B18" s="1632"/>
      <c r="C18" s="1627"/>
    </row>
    <row r="19" customFormat="false" ht="15.75" hidden="false" customHeight="true" outlineLevel="0" collapsed="false">
      <c r="A19" s="1625"/>
      <c r="B19" s="1626"/>
      <c r="C19" s="1627"/>
    </row>
    <row r="20" customFormat="false" ht="21.95" hidden="false" customHeight="true" outlineLevel="0" collapsed="false">
      <c r="A20" s="1625"/>
      <c r="B20" s="1628" t="s">
        <v>1143</v>
      </c>
      <c r="C20" s="1629" t="n">
        <v>0</v>
      </c>
    </row>
    <row r="21" customFormat="false" ht="15.75" hidden="false" customHeight="true" outlineLevel="0" collapsed="false">
      <c r="A21" s="1625"/>
      <c r="B21" s="1630"/>
      <c r="C21" s="1631"/>
    </row>
    <row r="22" customFormat="false" ht="15.75" hidden="false" customHeight="true" outlineLevel="0" collapsed="false">
      <c r="A22" s="1637" t="n">
        <v>1</v>
      </c>
      <c r="B22" s="1632" t="s">
        <v>1146</v>
      </c>
      <c r="C22" s="1627" t="n">
        <v>100330</v>
      </c>
    </row>
    <row r="23" customFormat="false" ht="15.75" hidden="false" customHeight="true" outlineLevel="0" collapsed="false">
      <c r="A23" s="1637" t="n">
        <v>2</v>
      </c>
      <c r="B23" s="1632" t="s">
        <v>1147</v>
      </c>
      <c r="C23" s="1627" t="n">
        <v>11430</v>
      </c>
    </row>
    <row r="24" customFormat="false" ht="15.75" hidden="true" customHeight="false" outlineLevel="0" collapsed="false">
      <c r="A24" s="1637" t="n">
        <v>3</v>
      </c>
      <c r="B24" s="1632"/>
      <c r="C24" s="1627"/>
    </row>
    <row r="25" customFormat="false" ht="15.75" hidden="true" customHeight="false" outlineLevel="0" collapsed="false">
      <c r="A25" s="1637"/>
      <c r="B25" s="1632"/>
      <c r="C25" s="1627"/>
    </row>
    <row r="26" customFormat="false" ht="15.75" hidden="true" customHeight="false" outlineLevel="0" collapsed="false">
      <c r="A26" s="1637"/>
      <c r="B26" s="1632"/>
      <c r="C26" s="1627"/>
    </row>
    <row r="27" customFormat="false" ht="15.75" hidden="true" customHeight="false" outlineLevel="0" collapsed="false">
      <c r="A27" s="1637"/>
      <c r="B27" s="1632"/>
      <c r="C27" s="1627"/>
    </row>
    <row r="28" customFormat="false" ht="15.75" hidden="true" customHeight="false" outlineLevel="0" collapsed="false">
      <c r="A28" s="1637"/>
      <c r="B28" s="1632"/>
      <c r="C28" s="1627"/>
    </row>
    <row r="29" customFormat="false" ht="15.75" hidden="false" customHeight="false" outlineLevel="0" collapsed="false">
      <c r="A29" s="1637"/>
      <c r="B29" s="1632"/>
      <c r="C29" s="1627"/>
    </row>
    <row r="30" customFormat="false" ht="15.75" hidden="false" customHeight="true" outlineLevel="0" collapsed="false">
      <c r="A30" s="1625"/>
      <c r="B30" s="1626"/>
      <c r="C30" s="1627"/>
    </row>
    <row r="31" customFormat="false" ht="21.95" hidden="false" customHeight="true" outlineLevel="0" collapsed="false">
      <c r="A31" s="1625"/>
      <c r="B31" s="1633" t="s">
        <v>1144</v>
      </c>
      <c r="C31" s="1634" t="n">
        <v>111760</v>
      </c>
    </row>
    <row r="32" customFormat="false" ht="35.1" hidden="false" customHeight="true" outlineLevel="0" collapsed="false">
      <c r="A32" s="1619" t="s">
        <v>64</v>
      </c>
      <c r="B32" s="1638" t="s">
        <v>1148</v>
      </c>
      <c r="C32" s="1636" t="n">
        <v>111760</v>
      </c>
    </row>
    <row r="33" customFormat="false" ht="16.5" hidden="false" customHeight="true" outlineLevel="0" collapsed="false">
      <c r="A33" s="1625"/>
      <c r="B33" s="1630"/>
      <c r="C33" s="1631"/>
    </row>
    <row r="34" customFormat="false" ht="35.25" hidden="false" customHeight="true" outlineLevel="0" collapsed="false">
      <c r="A34" s="1639"/>
      <c r="B34" s="1640" t="s">
        <v>1149</v>
      </c>
      <c r="C34" s="1641" t="n">
        <v>11176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.85"/>
    <col collapsed="false" customWidth="true" hidden="false" outlineLevel="0" max="2" min="2" style="366" width="75.85"/>
    <col collapsed="false" customWidth="true" hidden="true" outlineLevel="0" max="3" min="3" style="366" width="12.7"/>
    <col collapsed="false" customWidth="true" hidden="false" outlineLevel="0" max="4" min="4" style="366" width="12.7"/>
    <col collapsed="false" customWidth="true" hidden="false" outlineLevel="0" max="5" min="5" style="366" width="12.14"/>
    <col collapsed="false" customWidth="true" hidden="false" outlineLevel="0" max="6" min="6" style="366" width="14.28"/>
    <col collapsed="false" customWidth="true" hidden="false" outlineLevel="0" max="7" min="7" style="366" width="9.99"/>
    <col collapsed="false" customWidth="false" hidden="false" outlineLevel="0" max="257" min="8" style="366" width="9.14"/>
  </cols>
  <sheetData>
    <row r="1" customFormat="false" ht="12.75" hidden="false" customHeight="false" outlineLevel="0" collapsed="false">
      <c r="A1" s="247"/>
      <c r="B1" s="219"/>
      <c r="F1" s="10" t="s">
        <v>187</v>
      </c>
    </row>
    <row r="2" customFormat="false" ht="12.75" hidden="false" customHeight="false" outlineLevel="0" collapsed="false">
      <c r="A2" s="367"/>
      <c r="B2" s="368"/>
      <c r="F2" s="10" t="s">
        <v>2</v>
      </c>
    </row>
    <row r="3" customFormat="false" ht="12.75" hidden="false" customHeight="false" outlineLevel="0" collapsed="false">
      <c r="A3" s="368"/>
      <c r="B3" s="368"/>
      <c r="C3" s="369"/>
      <c r="D3" s="369"/>
      <c r="E3" s="369"/>
      <c r="F3" s="370"/>
      <c r="G3" s="371"/>
    </row>
    <row r="4" customFormat="false" ht="15.75" hidden="false" customHeight="false" outlineLevel="0" collapsed="false">
      <c r="A4" s="372" t="s">
        <v>188</v>
      </c>
      <c r="B4" s="372"/>
      <c r="C4" s="372"/>
      <c r="D4" s="372"/>
      <c r="E4" s="372"/>
      <c r="F4" s="372"/>
      <c r="G4" s="371"/>
    </row>
    <row r="5" customFormat="false" ht="15.75" hidden="false" customHeight="false" outlineLevel="0" collapsed="false">
      <c r="A5" s="373" t="s">
        <v>4</v>
      </c>
      <c r="B5" s="373"/>
      <c r="C5" s="373"/>
      <c r="D5" s="373"/>
      <c r="E5" s="373"/>
      <c r="F5" s="373"/>
      <c r="G5" s="371"/>
    </row>
    <row r="6" customFormat="false" ht="13.5" hidden="false" customHeight="false" outlineLevel="0" collapsed="false">
      <c r="A6" s="219"/>
      <c r="B6" s="219"/>
      <c r="C6" s="219"/>
      <c r="D6" s="219"/>
      <c r="E6" s="219"/>
      <c r="F6" s="219"/>
      <c r="G6" s="371"/>
    </row>
    <row r="7" customFormat="false" ht="12.75" hidden="false" customHeight="false" outlineLevel="0" collapsed="false">
      <c r="A7" s="374" t="s">
        <v>5</v>
      </c>
      <c r="B7" s="374" t="s">
        <v>5</v>
      </c>
      <c r="C7" s="17" t="s">
        <v>6</v>
      </c>
      <c r="D7" s="225" t="s">
        <v>8</v>
      </c>
      <c r="E7" s="225" t="s">
        <v>8</v>
      </c>
      <c r="F7" s="225" t="s">
        <v>8</v>
      </c>
    </row>
    <row r="8" customFormat="false" ht="12.75" hidden="false" customHeight="false" outlineLevel="0" collapsed="false">
      <c r="A8" s="375" t="s">
        <v>11</v>
      </c>
      <c r="B8" s="375" t="s">
        <v>189</v>
      </c>
      <c r="C8" s="227" t="s">
        <v>15</v>
      </c>
      <c r="D8" s="227" t="s">
        <v>15</v>
      </c>
      <c r="E8" s="227" t="s">
        <v>16</v>
      </c>
      <c r="F8" s="227" t="s">
        <v>17</v>
      </c>
    </row>
    <row r="9" customFormat="false" ht="12.75" hidden="false" customHeight="false" outlineLevel="0" collapsed="false">
      <c r="A9" s="375"/>
      <c r="B9" s="375" t="s">
        <v>190</v>
      </c>
      <c r="C9" s="228" t="s">
        <v>23</v>
      </c>
      <c r="D9" s="229" t="s">
        <v>23</v>
      </c>
      <c r="E9" s="229" t="s">
        <v>23</v>
      </c>
      <c r="F9" s="227" t="s">
        <v>23</v>
      </c>
    </row>
    <row r="10" customFormat="false" ht="13.5" hidden="false" customHeight="false" outlineLevel="0" collapsed="false">
      <c r="A10" s="376"/>
      <c r="B10" s="376" t="s">
        <v>5</v>
      </c>
      <c r="C10" s="30"/>
      <c r="D10" s="30"/>
      <c r="E10" s="30"/>
      <c r="F10" s="231"/>
    </row>
    <row r="11" customFormat="false" ht="12.75" hidden="false" customHeight="false" outlineLevel="0" collapsed="false">
      <c r="A11" s="377" t="n">
        <v>1</v>
      </c>
      <c r="B11" s="378" t="n">
        <v>2</v>
      </c>
      <c r="C11" s="237" t="n">
        <v>3</v>
      </c>
      <c r="D11" s="237" t="n">
        <v>3</v>
      </c>
      <c r="E11" s="237" t="n">
        <v>4</v>
      </c>
      <c r="F11" s="238" t="n">
        <v>5</v>
      </c>
    </row>
    <row r="12" customFormat="false" ht="12.75" hidden="false" customHeight="false" outlineLevel="0" collapsed="false">
      <c r="A12" s="379" t="s">
        <v>47</v>
      </c>
      <c r="B12" s="380" t="s">
        <v>191</v>
      </c>
      <c r="C12" s="381"/>
      <c r="D12" s="381" t="n">
        <v>13311290</v>
      </c>
      <c r="E12" s="381" t="n">
        <v>13455748.318</v>
      </c>
      <c r="F12" s="382" t="n">
        <v>13482767.019</v>
      </c>
      <c r="G12" s="383"/>
    </row>
    <row r="13" customFormat="false" ht="12.75" hidden="false" customHeight="false" outlineLevel="0" collapsed="false">
      <c r="A13" s="384" t="s">
        <v>103</v>
      </c>
      <c r="B13" s="385" t="s">
        <v>192</v>
      </c>
      <c r="C13" s="381"/>
      <c r="D13" s="381" t="n">
        <v>3371508</v>
      </c>
      <c r="E13" s="381" t="n">
        <v>3556006.371</v>
      </c>
      <c r="F13" s="382" t="n">
        <v>3583025.072</v>
      </c>
    </row>
    <row r="14" customFormat="false" ht="12.75" hidden="false" customHeight="false" outlineLevel="0" collapsed="false">
      <c r="A14" s="386" t="s">
        <v>105</v>
      </c>
      <c r="B14" s="387" t="s">
        <v>193</v>
      </c>
      <c r="C14" s="381"/>
      <c r="D14" s="381" t="n">
        <v>2196389</v>
      </c>
      <c r="E14" s="381" t="n">
        <v>2291792.47</v>
      </c>
      <c r="F14" s="382" t="n">
        <v>2305784.314</v>
      </c>
    </row>
    <row r="15" customFormat="false" ht="12.75" hidden="false" customHeight="false" outlineLevel="0" collapsed="false">
      <c r="A15" s="388" t="s">
        <v>194</v>
      </c>
      <c r="B15" s="389" t="s">
        <v>195</v>
      </c>
      <c r="C15" s="390" t="n">
        <v>3222669</v>
      </c>
      <c r="D15" s="391" t="n">
        <v>117933</v>
      </c>
      <c r="E15" s="391" t="n">
        <v>171902</v>
      </c>
      <c r="F15" s="392" t="n">
        <v>171902</v>
      </c>
    </row>
    <row r="16" customFormat="false" ht="12.75" hidden="false" customHeight="false" outlineLevel="0" collapsed="false">
      <c r="A16" s="388" t="s">
        <v>196</v>
      </c>
      <c r="B16" s="393" t="s">
        <v>197</v>
      </c>
      <c r="C16" s="394"/>
      <c r="D16" s="395" t="n">
        <v>1479222</v>
      </c>
      <c r="E16" s="395" t="n">
        <v>1217432</v>
      </c>
      <c r="F16" s="392" t="n">
        <v>1217432</v>
      </c>
    </row>
    <row r="17" customFormat="false" ht="12.75" hidden="false" customHeight="false" outlineLevel="0" collapsed="false">
      <c r="A17" s="388" t="s">
        <v>198</v>
      </c>
      <c r="B17" s="393" t="s">
        <v>199</v>
      </c>
      <c r="C17" s="394"/>
      <c r="D17" s="395" t="n">
        <v>428400</v>
      </c>
      <c r="E17" s="395" t="n">
        <v>636896</v>
      </c>
      <c r="F17" s="392" t="n">
        <v>636896</v>
      </c>
    </row>
    <row r="18" customFormat="false" ht="12.75" hidden="false" customHeight="false" outlineLevel="0" collapsed="false">
      <c r="A18" s="388" t="s">
        <v>200</v>
      </c>
      <c r="B18" s="393" t="s">
        <v>201</v>
      </c>
      <c r="C18" s="394"/>
      <c r="D18" s="395" t="n">
        <v>34943</v>
      </c>
      <c r="E18" s="395" t="n">
        <v>34943</v>
      </c>
      <c r="F18" s="392" t="n">
        <v>34943</v>
      </c>
    </row>
    <row r="19" customFormat="false" ht="12.75" hidden="false" customHeight="false" outlineLevel="0" collapsed="false">
      <c r="A19" s="388" t="s">
        <v>202</v>
      </c>
      <c r="B19" s="393" t="s">
        <v>203</v>
      </c>
      <c r="C19" s="394"/>
      <c r="D19" s="395" t="n">
        <v>135891</v>
      </c>
      <c r="E19" s="395" t="n">
        <v>144047.778</v>
      </c>
      <c r="F19" s="392" t="n">
        <v>144047.778</v>
      </c>
    </row>
    <row r="20" customFormat="false" ht="12.75" hidden="false" customHeight="false" outlineLevel="0" collapsed="false">
      <c r="A20" s="388" t="s">
        <v>204</v>
      </c>
      <c r="B20" s="396" t="s">
        <v>205</v>
      </c>
      <c r="C20" s="397"/>
      <c r="D20" s="397"/>
      <c r="E20" s="398" t="n">
        <v>86571.692</v>
      </c>
      <c r="F20" s="399" t="n">
        <v>100563.536</v>
      </c>
    </row>
    <row r="21" customFormat="false" ht="12.75" hidden="false" customHeight="false" outlineLevel="0" collapsed="false">
      <c r="A21" s="386" t="s">
        <v>107</v>
      </c>
      <c r="B21" s="387" t="s">
        <v>206</v>
      </c>
      <c r="C21" s="381"/>
      <c r="D21" s="381"/>
      <c r="E21" s="381"/>
      <c r="F21" s="382"/>
    </row>
    <row r="22" customFormat="false" ht="12.75" hidden="false" customHeight="false" outlineLevel="0" collapsed="false">
      <c r="A22" s="386" t="s">
        <v>109</v>
      </c>
      <c r="B22" s="400" t="s">
        <v>207</v>
      </c>
      <c r="C22" s="381"/>
      <c r="D22" s="401" t="s">
        <v>118</v>
      </c>
      <c r="E22" s="401" t="s">
        <v>118</v>
      </c>
      <c r="F22" s="402" t="s">
        <v>118</v>
      </c>
    </row>
    <row r="23" customFormat="false" ht="12.75" hidden="false" customHeight="false" outlineLevel="0" collapsed="false">
      <c r="A23" s="386" t="s">
        <v>112</v>
      </c>
      <c r="B23" s="400" t="s">
        <v>208</v>
      </c>
      <c r="C23" s="381"/>
      <c r="D23" s="401" t="s">
        <v>118</v>
      </c>
      <c r="E23" s="401" t="s">
        <v>118</v>
      </c>
      <c r="F23" s="402" t="s">
        <v>118</v>
      </c>
    </row>
    <row r="24" customFormat="false" ht="12.75" hidden="false" customHeight="false" outlineLevel="0" collapsed="false">
      <c r="A24" s="386" t="s">
        <v>114</v>
      </c>
      <c r="B24" s="400" t="s">
        <v>209</v>
      </c>
      <c r="C24" s="381"/>
      <c r="D24" s="401" t="s">
        <v>118</v>
      </c>
      <c r="E24" s="401" t="s">
        <v>118</v>
      </c>
      <c r="F24" s="402" t="s">
        <v>118</v>
      </c>
    </row>
    <row r="25" customFormat="false" ht="12.75" hidden="false" customHeight="false" outlineLevel="0" collapsed="false">
      <c r="A25" s="386" t="s">
        <v>210</v>
      </c>
      <c r="B25" s="403" t="s">
        <v>211</v>
      </c>
      <c r="C25" s="381"/>
      <c r="D25" s="404" t="n">
        <v>1175119</v>
      </c>
      <c r="E25" s="404" t="n">
        <v>1264213.901</v>
      </c>
      <c r="F25" s="382" t="n">
        <v>1277240.758</v>
      </c>
    </row>
    <row r="26" customFormat="false" ht="12.75" hidden="false" customHeight="false" outlineLevel="0" collapsed="false">
      <c r="A26" s="405" t="s">
        <v>137</v>
      </c>
      <c r="B26" s="406" t="s">
        <v>212</v>
      </c>
      <c r="C26" s="407"/>
      <c r="D26" s="407" t="n">
        <v>7554031</v>
      </c>
      <c r="E26" s="407" t="n">
        <v>7550891</v>
      </c>
      <c r="F26" s="408" t="n">
        <v>7550891</v>
      </c>
    </row>
    <row r="27" customFormat="false" ht="12.75" hidden="false" customHeight="false" outlineLevel="0" collapsed="false">
      <c r="A27" s="386" t="s">
        <v>139</v>
      </c>
      <c r="B27" s="409" t="s">
        <v>213</v>
      </c>
      <c r="C27" s="407"/>
      <c r="D27" s="407" t="n">
        <v>7108774</v>
      </c>
      <c r="E27" s="407" t="n">
        <v>7108774</v>
      </c>
      <c r="F27" s="408" t="n">
        <v>7108774</v>
      </c>
    </row>
    <row r="28" customFormat="false" ht="12.75" hidden="false" customHeight="false" outlineLevel="0" collapsed="false">
      <c r="A28" s="388"/>
      <c r="B28" s="389" t="s">
        <v>214</v>
      </c>
      <c r="C28" s="390" t="n">
        <v>1300000</v>
      </c>
      <c r="D28" s="390" t="n">
        <v>1350000</v>
      </c>
      <c r="E28" s="390" t="n">
        <v>1350000</v>
      </c>
      <c r="F28" s="410" t="n">
        <v>1350000</v>
      </c>
    </row>
    <row r="29" customFormat="false" ht="12.75" hidden="false" customHeight="false" outlineLevel="0" collapsed="false">
      <c r="A29" s="388"/>
      <c r="B29" s="411" t="s">
        <v>215</v>
      </c>
      <c r="C29" s="390" t="n">
        <v>120000</v>
      </c>
      <c r="D29" s="390" t="n">
        <v>110000</v>
      </c>
      <c r="E29" s="390" t="n">
        <v>110000</v>
      </c>
      <c r="F29" s="410" t="n">
        <v>110000</v>
      </c>
    </row>
    <row r="30" customFormat="false" ht="12.75" hidden="false" customHeight="false" outlineLevel="0" collapsed="false">
      <c r="A30" s="388"/>
      <c r="B30" s="389" t="s">
        <v>216</v>
      </c>
      <c r="C30" s="390" t="n">
        <v>340000</v>
      </c>
      <c r="D30" s="390" t="n">
        <v>395000</v>
      </c>
      <c r="E30" s="390" t="n">
        <v>395000</v>
      </c>
      <c r="F30" s="410" t="n">
        <v>395000</v>
      </c>
    </row>
    <row r="31" customFormat="false" ht="12.75" hidden="false" customHeight="false" outlineLevel="0" collapsed="false">
      <c r="A31" s="388"/>
      <c r="B31" s="389" t="s">
        <v>217</v>
      </c>
      <c r="C31" s="390" t="n">
        <v>5005771</v>
      </c>
      <c r="D31" s="390" t="n">
        <v>4862774</v>
      </c>
      <c r="E31" s="390" t="n">
        <v>4862774</v>
      </c>
      <c r="F31" s="410" t="n">
        <v>4862774</v>
      </c>
    </row>
    <row r="32" customFormat="false" ht="12.75" hidden="false" customHeight="false" outlineLevel="0" collapsed="false">
      <c r="A32" s="388"/>
      <c r="B32" s="389" t="s">
        <v>218</v>
      </c>
      <c r="C32" s="390" t="n">
        <v>740000</v>
      </c>
      <c r="D32" s="390" t="n">
        <v>296000</v>
      </c>
      <c r="E32" s="390" t="n">
        <v>296000</v>
      </c>
      <c r="F32" s="410" t="n">
        <v>296000</v>
      </c>
    </row>
    <row r="33" customFormat="false" ht="12.75" hidden="false" customHeight="false" outlineLevel="0" collapsed="false">
      <c r="A33" s="388"/>
      <c r="B33" s="389" t="s">
        <v>219</v>
      </c>
      <c r="C33" s="390" t="n">
        <v>90000</v>
      </c>
      <c r="D33" s="390" t="n">
        <v>90000</v>
      </c>
      <c r="E33" s="390" t="n">
        <v>90000</v>
      </c>
      <c r="F33" s="410" t="n">
        <v>90000</v>
      </c>
    </row>
    <row r="34" customFormat="false" ht="12.75" hidden="false" customHeight="false" outlineLevel="0" collapsed="false">
      <c r="A34" s="388"/>
      <c r="B34" s="389" t="s">
        <v>220</v>
      </c>
      <c r="C34" s="390" t="n">
        <v>1500</v>
      </c>
      <c r="D34" s="412" t="n">
        <v>5000</v>
      </c>
      <c r="E34" s="413" t="n">
        <v>5000</v>
      </c>
      <c r="F34" s="410" t="n">
        <v>5000</v>
      </c>
    </row>
    <row r="35" customFormat="false" ht="12.75" hidden="false" customHeight="false" outlineLevel="0" collapsed="false">
      <c r="A35" s="386" t="s">
        <v>141</v>
      </c>
      <c r="B35" s="414" t="s">
        <v>221</v>
      </c>
      <c r="C35" s="407"/>
      <c r="D35" s="407" t="n">
        <v>429457</v>
      </c>
      <c r="E35" s="407" t="n">
        <v>426317</v>
      </c>
      <c r="F35" s="408" t="n">
        <v>426317</v>
      </c>
    </row>
    <row r="36" customFormat="false" ht="12.75" hidden="false" customHeight="false" outlineLevel="0" collapsed="false">
      <c r="A36" s="388"/>
      <c r="B36" s="389" t="s">
        <v>222</v>
      </c>
      <c r="C36" s="390" t="n">
        <v>0</v>
      </c>
      <c r="D36" s="415" t="n">
        <v>0</v>
      </c>
      <c r="E36" s="416" t="n">
        <v>0</v>
      </c>
      <c r="F36" s="410" t="n">
        <v>0</v>
      </c>
    </row>
    <row r="37" customFormat="false" ht="12.75" hidden="false" customHeight="false" outlineLevel="0" collapsed="false">
      <c r="A37" s="388"/>
      <c r="B37" s="389" t="s">
        <v>223</v>
      </c>
      <c r="C37" s="417"/>
      <c r="D37" s="391" t="n">
        <v>314537</v>
      </c>
      <c r="E37" s="391" t="n">
        <v>314537</v>
      </c>
      <c r="F37" s="410" t="n">
        <v>314537</v>
      </c>
    </row>
    <row r="38" customFormat="false" ht="12.75" hidden="false" customHeight="false" outlineLevel="0" collapsed="false">
      <c r="A38" s="388"/>
      <c r="B38" s="389" t="s">
        <v>224</v>
      </c>
      <c r="C38" s="417"/>
      <c r="D38" s="391" t="n">
        <v>100000</v>
      </c>
      <c r="E38" s="391" t="n">
        <v>100000</v>
      </c>
      <c r="F38" s="410" t="n">
        <v>100000</v>
      </c>
    </row>
    <row r="39" customFormat="false" ht="12.75" hidden="false" customHeight="false" outlineLevel="0" collapsed="false">
      <c r="A39" s="388"/>
      <c r="B39" s="389" t="s">
        <v>225</v>
      </c>
      <c r="C39" s="417"/>
      <c r="D39" s="415" t="n">
        <v>6920</v>
      </c>
      <c r="E39" s="415" t="n">
        <v>5580</v>
      </c>
      <c r="F39" s="410" t="n">
        <v>5580</v>
      </c>
    </row>
    <row r="40" customFormat="false" ht="12.75" hidden="false" customHeight="false" outlineLevel="0" collapsed="false">
      <c r="A40" s="388"/>
      <c r="B40" s="389" t="s">
        <v>226</v>
      </c>
      <c r="C40" s="417"/>
      <c r="D40" s="415" t="n">
        <v>3000</v>
      </c>
      <c r="E40" s="415" t="n">
        <v>1000</v>
      </c>
      <c r="F40" s="410" t="n">
        <v>1000</v>
      </c>
    </row>
    <row r="41" customFormat="false" ht="12.75" hidden="false" customHeight="false" outlineLevel="0" collapsed="false">
      <c r="A41" s="388"/>
      <c r="B41" s="411" t="s">
        <v>227</v>
      </c>
      <c r="C41" s="390" t="n">
        <v>0</v>
      </c>
      <c r="D41" s="391" t="n">
        <v>3000</v>
      </c>
      <c r="E41" s="391" t="n">
        <v>3000</v>
      </c>
      <c r="F41" s="410" t="n">
        <v>3000</v>
      </c>
    </row>
    <row r="42" customFormat="false" ht="12.75" hidden="false" customHeight="false" outlineLevel="0" collapsed="false">
      <c r="A42" s="388"/>
      <c r="B42" s="411" t="s">
        <v>228</v>
      </c>
      <c r="C42" s="390"/>
      <c r="D42" s="391" t="n">
        <v>2000</v>
      </c>
      <c r="E42" s="391" t="n">
        <v>2200</v>
      </c>
      <c r="F42" s="410" t="n">
        <v>2200</v>
      </c>
    </row>
    <row r="43" customFormat="false" ht="12.75" hidden="false" customHeight="false" outlineLevel="0" collapsed="false">
      <c r="A43" s="386" t="s">
        <v>143</v>
      </c>
      <c r="B43" s="414" t="s">
        <v>229</v>
      </c>
      <c r="C43" s="418"/>
      <c r="D43" s="418" t="n">
        <v>15800</v>
      </c>
      <c r="E43" s="407" t="n">
        <v>15800</v>
      </c>
      <c r="F43" s="408" t="n">
        <v>15800</v>
      </c>
    </row>
    <row r="44" customFormat="false" ht="12.75" hidden="false" customHeight="false" outlineLevel="0" collapsed="false">
      <c r="A44" s="388"/>
      <c r="B44" s="389" t="s">
        <v>230</v>
      </c>
      <c r="C44" s="419"/>
      <c r="D44" s="419" t="n">
        <v>800</v>
      </c>
      <c r="E44" s="419" t="n">
        <v>800</v>
      </c>
      <c r="F44" s="420" t="n">
        <v>800</v>
      </c>
    </row>
    <row r="45" customFormat="false" ht="12.75" hidden="false" customHeight="false" outlineLevel="0" collapsed="false">
      <c r="A45" s="388"/>
      <c r="B45" s="411" t="s">
        <v>231</v>
      </c>
      <c r="C45" s="390" t="n">
        <v>15000</v>
      </c>
      <c r="D45" s="412" t="n">
        <v>15000</v>
      </c>
      <c r="E45" s="413" t="n">
        <v>15000</v>
      </c>
      <c r="F45" s="410" t="n">
        <v>15000</v>
      </c>
    </row>
    <row r="46" customFormat="false" ht="12.75" hidden="false" customHeight="false" outlineLevel="0" collapsed="false">
      <c r="A46" s="405" t="s">
        <v>162</v>
      </c>
      <c r="B46" s="406" t="s">
        <v>232</v>
      </c>
      <c r="C46" s="421"/>
      <c r="D46" s="421" t="n">
        <v>2385751</v>
      </c>
      <c r="E46" s="421" t="n">
        <v>2343894.947</v>
      </c>
      <c r="F46" s="422" t="n">
        <v>2343894.947</v>
      </c>
    </row>
    <row r="47" customFormat="false" ht="12.75" hidden="false" customHeight="false" outlineLevel="0" collapsed="false">
      <c r="A47" s="386" t="s">
        <v>164</v>
      </c>
      <c r="B47" s="409" t="s">
        <v>233</v>
      </c>
      <c r="C47" s="407"/>
      <c r="D47" s="418" t="n">
        <v>230</v>
      </c>
      <c r="E47" s="418" t="n">
        <v>230</v>
      </c>
      <c r="F47" s="408" t="n">
        <v>230</v>
      </c>
    </row>
    <row r="48" customFormat="false" ht="12.75" hidden="false" customHeight="false" outlineLevel="0" collapsed="false">
      <c r="A48" s="386" t="s">
        <v>180</v>
      </c>
      <c r="B48" s="409" t="s">
        <v>234</v>
      </c>
      <c r="C48" s="407"/>
      <c r="D48" s="418" t="n">
        <v>1162899</v>
      </c>
      <c r="E48" s="418" t="n">
        <v>1175305</v>
      </c>
      <c r="F48" s="408" t="n">
        <v>1143156</v>
      </c>
    </row>
    <row r="49" customFormat="false" ht="12.75" hidden="false" customHeight="false" outlineLevel="0" collapsed="false">
      <c r="A49" s="386" t="s">
        <v>182</v>
      </c>
      <c r="B49" s="409" t="s">
        <v>235</v>
      </c>
      <c r="C49" s="407"/>
      <c r="D49" s="418" t="n">
        <v>81057</v>
      </c>
      <c r="E49" s="418" t="n">
        <v>81759</v>
      </c>
      <c r="F49" s="408" t="n">
        <v>81759</v>
      </c>
    </row>
    <row r="50" customFormat="false" ht="12.75" hidden="false" customHeight="false" outlineLevel="0" collapsed="false">
      <c r="A50" s="386" t="s">
        <v>236</v>
      </c>
      <c r="B50" s="409" t="s">
        <v>237</v>
      </c>
      <c r="C50" s="423" t="n">
        <v>20000</v>
      </c>
      <c r="D50" s="423" t="n">
        <v>40000</v>
      </c>
      <c r="E50" s="423" t="n">
        <v>42170</v>
      </c>
      <c r="F50" s="424" t="n">
        <v>42170</v>
      </c>
    </row>
    <row r="51" customFormat="false" ht="12.75" hidden="false" customHeight="false" outlineLevel="0" collapsed="false">
      <c r="A51" s="386" t="s">
        <v>238</v>
      </c>
      <c r="B51" s="409" t="s">
        <v>239</v>
      </c>
      <c r="C51" s="407"/>
      <c r="D51" s="418" t="n">
        <v>401534</v>
      </c>
      <c r="E51" s="418" t="n">
        <v>405688.352</v>
      </c>
      <c r="F51" s="408" t="n">
        <v>437729.352</v>
      </c>
    </row>
    <row r="52" customFormat="false" ht="12.75" hidden="false" customHeight="false" outlineLevel="0" collapsed="false">
      <c r="A52" s="386" t="s">
        <v>240</v>
      </c>
      <c r="B52" s="409" t="s">
        <v>241</v>
      </c>
      <c r="C52" s="407"/>
      <c r="D52" s="418" t="n">
        <v>468273</v>
      </c>
      <c r="E52" s="418" t="n">
        <v>474005</v>
      </c>
      <c r="F52" s="408" t="n">
        <v>474113</v>
      </c>
    </row>
    <row r="53" customFormat="false" ht="12.75" hidden="false" customHeight="false" outlineLevel="0" collapsed="false">
      <c r="A53" s="386" t="s">
        <v>242</v>
      </c>
      <c r="B53" s="409" t="s">
        <v>243</v>
      </c>
      <c r="C53" s="407"/>
      <c r="D53" s="418"/>
      <c r="E53" s="418"/>
      <c r="F53" s="408"/>
    </row>
    <row r="54" customFormat="false" ht="12.75" hidden="false" customHeight="false" outlineLevel="0" collapsed="false">
      <c r="A54" s="386" t="s">
        <v>244</v>
      </c>
      <c r="B54" s="409" t="s">
        <v>245</v>
      </c>
      <c r="C54" s="407"/>
      <c r="D54" s="418" t="n">
        <v>141350</v>
      </c>
      <c r="E54" s="418" t="n">
        <v>148680</v>
      </c>
      <c r="F54" s="408" t="n">
        <v>148680</v>
      </c>
    </row>
    <row r="55" customFormat="false" ht="12.75" hidden="false" customHeight="false" outlineLevel="0" collapsed="false">
      <c r="A55" s="386" t="s">
        <v>246</v>
      </c>
      <c r="B55" s="409" t="s">
        <v>247</v>
      </c>
      <c r="C55" s="407"/>
      <c r="D55" s="418" t="n">
        <v>0</v>
      </c>
      <c r="E55" s="418" t="n">
        <v>35.3</v>
      </c>
      <c r="F55" s="408" t="n">
        <v>35.3</v>
      </c>
    </row>
    <row r="56" customFormat="false" ht="12.75" hidden="false" customHeight="false" outlineLevel="0" collapsed="false">
      <c r="A56" s="386" t="s">
        <v>248</v>
      </c>
      <c r="B56" s="409" t="s">
        <v>249</v>
      </c>
      <c r="C56" s="407"/>
      <c r="D56" s="418" t="n">
        <v>90408</v>
      </c>
      <c r="E56" s="418" t="n">
        <v>16022.295</v>
      </c>
      <c r="F56" s="408" t="n">
        <v>16022.295</v>
      </c>
    </row>
    <row r="57" customFormat="false" ht="12.75" hidden="false" customHeight="false" outlineLevel="0" collapsed="false">
      <c r="A57" s="405" t="s">
        <v>250</v>
      </c>
      <c r="B57" s="406" t="s">
        <v>251</v>
      </c>
      <c r="C57" s="421"/>
      <c r="D57" s="421" t="n">
        <v>0</v>
      </c>
      <c r="E57" s="421" t="n">
        <v>4956</v>
      </c>
      <c r="F57" s="422" t="n">
        <v>4956</v>
      </c>
    </row>
    <row r="58" customFormat="false" ht="12.75" hidden="false" customHeight="false" outlineLevel="0" collapsed="false">
      <c r="A58" s="379" t="s">
        <v>64</v>
      </c>
      <c r="B58" s="380" t="s">
        <v>252</v>
      </c>
      <c r="C58" s="407"/>
      <c r="D58" s="407" t="n">
        <v>1105500</v>
      </c>
      <c r="E58" s="407" t="n">
        <v>1269171.391</v>
      </c>
      <c r="F58" s="408" t="n">
        <v>1269171.391</v>
      </c>
    </row>
    <row r="59" customFormat="false" ht="12.75" hidden="false" customHeight="false" outlineLevel="0" collapsed="false">
      <c r="A59" s="384" t="s">
        <v>103</v>
      </c>
      <c r="B59" s="385" t="s">
        <v>253</v>
      </c>
      <c r="C59" s="407"/>
      <c r="D59" s="407" t="n">
        <v>200000</v>
      </c>
      <c r="E59" s="407" t="n">
        <v>359470.391</v>
      </c>
      <c r="F59" s="408" t="n">
        <v>359470.391</v>
      </c>
    </row>
    <row r="60" customFormat="false" ht="12.75" hidden="false" customHeight="false" outlineLevel="0" collapsed="false">
      <c r="A60" s="386" t="s">
        <v>105</v>
      </c>
      <c r="B60" s="387" t="s">
        <v>254</v>
      </c>
      <c r="C60" s="417"/>
      <c r="D60" s="418" t="n">
        <v>0</v>
      </c>
      <c r="E60" s="418" t="n">
        <v>75111.686</v>
      </c>
      <c r="F60" s="408" t="n">
        <v>75111.686</v>
      </c>
    </row>
    <row r="61" customFormat="false" ht="12.75" hidden="false" customHeight="false" outlineLevel="0" collapsed="false">
      <c r="A61" s="386" t="s">
        <v>107</v>
      </c>
      <c r="B61" s="400" t="s">
        <v>255</v>
      </c>
      <c r="C61" s="417"/>
      <c r="D61" s="425" t="s">
        <v>118</v>
      </c>
      <c r="E61" s="425" t="s">
        <v>118</v>
      </c>
      <c r="F61" s="426" t="s">
        <v>118</v>
      </c>
    </row>
    <row r="62" customFormat="false" ht="12.75" hidden="false" customHeight="false" outlineLevel="0" collapsed="false">
      <c r="A62" s="386" t="s">
        <v>109</v>
      </c>
      <c r="B62" s="400" t="s">
        <v>256</v>
      </c>
      <c r="C62" s="417"/>
      <c r="D62" s="425" t="s">
        <v>118</v>
      </c>
      <c r="E62" s="425" t="s">
        <v>118</v>
      </c>
      <c r="F62" s="426" t="s">
        <v>118</v>
      </c>
    </row>
    <row r="63" customFormat="false" ht="12.75" hidden="false" customHeight="false" outlineLevel="0" collapsed="false">
      <c r="A63" s="386" t="s">
        <v>112</v>
      </c>
      <c r="B63" s="400" t="s">
        <v>257</v>
      </c>
      <c r="C63" s="417"/>
      <c r="D63" s="425" t="s">
        <v>118</v>
      </c>
      <c r="E63" s="425" t="s">
        <v>118</v>
      </c>
      <c r="F63" s="426" t="s">
        <v>118</v>
      </c>
    </row>
    <row r="64" customFormat="false" ht="12.75" hidden="false" customHeight="false" outlineLevel="0" collapsed="false">
      <c r="A64" s="386" t="s">
        <v>114</v>
      </c>
      <c r="B64" s="403" t="s">
        <v>258</v>
      </c>
      <c r="C64" s="427" t="n">
        <v>0</v>
      </c>
      <c r="D64" s="404" t="n">
        <v>200000</v>
      </c>
      <c r="E64" s="428" t="n">
        <v>284358.705</v>
      </c>
      <c r="F64" s="408" t="n">
        <v>284358.705</v>
      </c>
    </row>
    <row r="65" customFormat="false" ht="12.75" hidden="false" customHeight="false" outlineLevel="0" collapsed="false">
      <c r="A65" s="405" t="s">
        <v>137</v>
      </c>
      <c r="B65" s="406" t="s">
        <v>259</v>
      </c>
      <c r="C65" s="407"/>
      <c r="D65" s="407" t="n">
        <v>881000</v>
      </c>
      <c r="E65" s="407" t="n">
        <v>882353</v>
      </c>
      <c r="F65" s="408" t="n">
        <v>882353</v>
      </c>
    </row>
    <row r="66" customFormat="false" ht="12.75" hidden="false" customHeight="false" outlineLevel="0" collapsed="false">
      <c r="A66" s="386" t="s">
        <v>139</v>
      </c>
      <c r="B66" s="387" t="s">
        <v>260</v>
      </c>
      <c r="C66" s="429"/>
      <c r="D66" s="429"/>
      <c r="E66" s="429"/>
      <c r="F66" s="430"/>
    </row>
    <row r="67" customFormat="false" ht="12.75" hidden="false" customHeight="false" outlineLevel="0" collapsed="false">
      <c r="A67" s="386" t="s">
        <v>141</v>
      </c>
      <c r="B67" s="387" t="s">
        <v>261</v>
      </c>
      <c r="C67" s="429"/>
      <c r="D67" s="429" t="n">
        <v>881000</v>
      </c>
      <c r="E67" s="429" t="n">
        <v>882000</v>
      </c>
      <c r="F67" s="430" t="n">
        <v>882000</v>
      </c>
    </row>
    <row r="68" customFormat="false" ht="12.75" hidden="false" customHeight="false" outlineLevel="0" collapsed="false">
      <c r="A68" s="431"/>
      <c r="B68" s="432" t="s">
        <v>262</v>
      </c>
      <c r="C68" s="423" t="n">
        <v>490000</v>
      </c>
      <c r="D68" s="423" t="n">
        <v>384000</v>
      </c>
      <c r="E68" s="423" t="n">
        <v>384000</v>
      </c>
      <c r="F68" s="392" t="n">
        <v>384000</v>
      </c>
    </row>
    <row r="69" customFormat="false" ht="12.75" hidden="false" customHeight="false" outlineLevel="0" collapsed="false">
      <c r="A69" s="433"/>
      <c r="B69" s="434" t="s">
        <v>263</v>
      </c>
      <c r="C69" s="435" t="n">
        <v>265000</v>
      </c>
      <c r="D69" s="435" t="n">
        <v>160000</v>
      </c>
      <c r="E69" s="436" t="n">
        <v>160000</v>
      </c>
      <c r="F69" s="437" t="n">
        <v>160000</v>
      </c>
    </row>
    <row r="70" customFormat="false" ht="12.75" hidden="false" customHeight="false" outlineLevel="0" collapsed="false">
      <c r="A70" s="433"/>
      <c r="B70" s="434" t="s">
        <v>264</v>
      </c>
      <c r="C70" s="435" t="n">
        <v>5000</v>
      </c>
      <c r="D70" s="435" t="n">
        <v>4000</v>
      </c>
      <c r="E70" s="436" t="n">
        <v>4000</v>
      </c>
      <c r="F70" s="437" t="n">
        <v>4000</v>
      </c>
    </row>
    <row r="71" customFormat="false" ht="15" hidden="false" customHeight="false" outlineLevel="0" collapsed="false">
      <c r="A71" s="433"/>
      <c r="B71" s="438" t="s">
        <v>265</v>
      </c>
      <c r="C71" s="435" t="n">
        <v>220000</v>
      </c>
      <c r="D71" s="435" t="n">
        <v>220000</v>
      </c>
      <c r="E71" s="436" t="n">
        <v>220000</v>
      </c>
      <c r="F71" s="437" t="n">
        <v>220000</v>
      </c>
    </row>
    <row r="72" customFormat="false" ht="12.75" hidden="false" customHeight="false" outlineLevel="0" collapsed="false">
      <c r="A72" s="433"/>
      <c r="B72" s="439" t="s">
        <v>266</v>
      </c>
      <c r="C72" s="390" t="n">
        <v>215000</v>
      </c>
      <c r="D72" s="390" t="n">
        <v>195000</v>
      </c>
      <c r="E72" s="390" t="n">
        <v>195000</v>
      </c>
      <c r="F72" s="410" t="n">
        <v>195000</v>
      </c>
    </row>
    <row r="73" customFormat="false" ht="12.75" hidden="false" customHeight="false" outlineLevel="0" collapsed="false">
      <c r="A73" s="433"/>
      <c r="B73" s="434" t="s">
        <v>267</v>
      </c>
      <c r="C73" s="435" t="n">
        <v>105000</v>
      </c>
      <c r="D73" s="435" t="n">
        <v>105000</v>
      </c>
      <c r="E73" s="436" t="n">
        <v>105000</v>
      </c>
      <c r="F73" s="437" t="n">
        <v>105000</v>
      </c>
    </row>
    <row r="74" customFormat="false" ht="12.75" hidden="false" customHeight="false" outlineLevel="0" collapsed="false">
      <c r="A74" s="433"/>
      <c r="B74" s="434" t="s">
        <v>268</v>
      </c>
      <c r="C74" s="435" t="n">
        <v>110000</v>
      </c>
      <c r="D74" s="435" t="n">
        <v>90000</v>
      </c>
      <c r="E74" s="436" t="n">
        <v>90000</v>
      </c>
      <c r="F74" s="437" t="n">
        <v>90000</v>
      </c>
    </row>
    <row r="75" customFormat="false" ht="12.75" hidden="false" customHeight="false" outlineLevel="0" collapsed="false">
      <c r="A75" s="433"/>
      <c r="B75" s="439" t="s">
        <v>269</v>
      </c>
      <c r="C75" s="440" t="n">
        <v>280000</v>
      </c>
      <c r="D75" s="440" t="n">
        <v>300000</v>
      </c>
      <c r="E75" s="423" t="n">
        <v>301000</v>
      </c>
      <c r="F75" s="424" t="n">
        <v>301000</v>
      </c>
    </row>
    <row r="76" customFormat="false" ht="12.75" hidden="false" customHeight="false" outlineLevel="0" collapsed="false">
      <c r="A76" s="441"/>
      <c r="B76" s="442" t="s">
        <v>270</v>
      </c>
      <c r="C76" s="390" t="n">
        <v>2500</v>
      </c>
      <c r="D76" s="412" t="n">
        <v>2000</v>
      </c>
      <c r="E76" s="413" t="n">
        <v>2000</v>
      </c>
      <c r="F76" s="410" t="n">
        <v>2000</v>
      </c>
    </row>
    <row r="77" customFormat="false" ht="12.75" hidden="false" customHeight="false" outlineLevel="0" collapsed="false">
      <c r="A77" s="386" t="s">
        <v>143</v>
      </c>
      <c r="B77" s="387" t="s">
        <v>271</v>
      </c>
      <c r="C77" s="404" t="n">
        <v>0</v>
      </c>
      <c r="D77" s="404" t="n">
        <v>0</v>
      </c>
      <c r="E77" s="428" t="n">
        <v>0</v>
      </c>
      <c r="F77" s="408" t="n">
        <v>0</v>
      </c>
    </row>
    <row r="78" customFormat="false" ht="12.75" hidden="false" customHeight="false" outlineLevel="0" collapsed="false">
      <c r="A78" s="386" t="s">
        <v>272</v>
      </c>
      <c r="B78" s="387" t="s">
        <v>273</v>
      </c>
      <c r="C78" s="407"/>
      <c r="D78" s="407"/>
      <c r="E78" s="407" t="n">
        <v>353</v>
      </c>
      <c r="F78" s="408" t="n">
        <v>353</v>
      </c>
    </row>
    <row r="79" customFormat="false" ht="12.75" hidden="false" customHeight="false" outlineLevel="0" collapsed="false">
      <c r="A79" s="405" t="s">
        <v>162</v>
      </c>
      <c r="B79" s="406" t="s">
        <v>274</v>
      </c>
      <c r="C79" s="429"/>
      <c r="D79" s="429" t="n">
        <v>24500</v>
      </c>
      <c r="E79" s="429" t="n">
        <v>27348</v>
      </c>
      <c r="F79" s="430" t="n">
        <v>27348</v>
      </c>
    </row>
    <row r="80" customFormat="false" ht="12.75" hidden="false" customHeight="false" outlineLevel="0" collapsed="false">
      <c r="A80" s="386" t="s">
        <v>164</v>
      </c>
      <c r="B80" s="400" t="s">
        <v>275</v>
      </c>
      <c r="C80" s="429"/>
      <c r="D80" s="429"/>
      <c r="E80" s="429"/>
      <c r="F80" s="402" t="s">
        <v>118</v>
      </c>
    </row>
    <row r="81" customFormat="false" ht="12.75" hidden="false" customHeight="false" outlineLevel="0" collapsed="false">
      <c r="A81" s="386" t="s">
        <v>180</v>
      </c>
      <c r="B81" s="443" t="s">
        <v>276</v>
      </c>
      <c r="C81" s="407" t="n">
        <v>29000</v>
      </c>
      <c r="D81" s="418" t="n">
        <v>24500</v>
      </c>
      <c r="E81" s="418" t="n">
        <v>24800</v>
      </c>
      <c r="F81" s="408" t="n">
        <v>24800</v>
      </c>
    </row>
    <row r="82" customFormat="false" ht="12.75" hidden="false" customHeight="false" outlineLevel="0" collapsed="false">
      <c r="A82" s="386" t="s">
        <v>182</v>
      </c>
      <c r="B82" s="387" t="s">
        <v>277</v>
      </c>
      <c r="C82" s="444" t="n">
        <v>0</v>
      </c>
      <c r="D82" s="444" t="n">
        <v>0</v>
      </c>
      <c r="E82" s="444" t="n">
        <v>2548</v>
      </c>
      <c r="F82" s="408" t="n">
        <v>2548</v>
      </c>
    </row>
    <row r="83" customFormat="false" ht="15.75" hidden="false" customHeight="true" outlineLevel="0" collapsed="false">
      <c r="A83" s="445" t="s">
        <v>278</v>
      </c>
      <c r="B83" s="446" t="s">
        <v>279</v>
      </c>
      <c r="C83" s="429"/>
      <c r="D83" s="429" t="n">
        <v>14416790</v>
      </c>
      <c r="E83" s="429" t="n">
        <v>14724919.709</v>
      </c>
      <c r="F83" s="430" t="n">
        <v>14751938.41</v>
      </c>
    </row>
    <row r="84" customFormat="false" ht="12.75" hidden="false" customHeight="false" outlineLevel="0" collapsed="false">
      <c r="A84" s="379" t="s">
        <v>67</v>
      </c>
      <c r="B84" s="380" t="s">
        <v>280</v>
      </c>
      <c r="C84" s="407"/>
      <c r="D84" s="407" t="n">
        <v>1041524</v>
      </c>
      <c r="E84" s="407" t="n">
        <v>4947545</v>
      </c>
      <c r="F84" s="408" t="n">
        <v>4947545</v>
      </c>
    </row>
    <row r="85" customFormat="false" ht="12.75" hidden="false" customHeight="false" outlineLevel="0" collapsed="false">
      <c r="A85" s="384" t="s">
        <v>103</v>
      </c>
      <c r="B85" s="385" t="s">
        <v>281</v>
      </c>
      <c r="C85" s="407"/>
      <c r="D85" s="407" t="n">
        <v>1041524</v>
      </c>
      <c r="E85" s="407" t="n">
        <v>4947545</v>
      </c>
      <c r="F85" s="408" t="n">
        <v>4947545</v>
      </c>
    </row>
    <row r="86" customFormat="false" ht="12.75" hidden="false" customHeight="false" outlineLevel="0" collapsed="false">
      <c r="A86" s="386" t="s">
        <v>105</v>
      </c>
      <c r="B86" s="387" t="s">
        <v>282</v>
      </c>
      <c r="C86" s="407"/>
      <c r="D86" s="418" t="n">
        <v>0</v>
      </c>
      <c r="E86" s="407"/>
      <c r="F86" s="408" t="n">
        <v>0</v>
      </c>
    </row>
    <row r="87" customFormat="false" ht="12.75" hidden="false" customHeight="false" outlineLevel="0" collapsed="false">
      <c r="A87" s="386" t="s">
        <v>107</v>
      </c>
      <c r="B87" s="400" t="s">
        <v>283</v>
      </c>
      <c r="C87" s="407"/>
      <c r="D87" s="418" t="n">
        <v>0</v>
      </c>
      <c r="E87" s="407"/>
      <c r="F87" s="408" t="n">
        <v>0</v>
      </c>
    </row>
    <row r="88" customFormat="false" ht="12.75" hidden="false" customHeight="false" outlineLevel="0" collapsed="false">
      <c r="A88" s="386" t="s">
        <v>109</v>
      </c>
      <c r="B88" s="443" t="s">
        <v>284</v>
      </c>
      <c r="C88" s="407" t="n">
        <v>376524</v>
      </c>
      <c r="D88" s="418" t="n">
        <v>1041524</v>
      </c>
      <c r="E88" s="418" t="n">
        <v>4947545</v>
      </c>
      <c r="F88" s="408" t="n">
        <v>4947545</v>
      </c>
    </row>
    <row r="89" customFormat="false" ht="12.75" hidden="false" customHeight="false" outlineLevel="0" collapsed="false">
      <c r="A89" s="386" t="s">
        <v>112</v>
      </c>
      <c r="B89" s="443" t="s">
        <v>285</v>
      </c>
      <c r="C89" s="407"/>
      <c r="D89" s="407"/>
      <c r="E89" s="407"/>
      <c r="F89" s="408"/>
    </row>
    <row r="90" customFormat="false" ht="13.5" hidden="false" customHeight="false" outlineLevel="0" collapsed="false">
      <c r="A90" s="386" t="s">
        <v>114</v>
      </c>
      <c r="B90" s="443" t="s">
        <v>286</v>
      </c>
      <c r="C90" s="417"/>
      <c r="D90" s="417"/>
      <c r="E90" s="417"/>
      <c r="F90" s="410"/>
    </row>
    <row r="91" customFormat="false" ht="16.5" hidden="false" customHeight="true" outlineLevel="0" collapsed="false">
      <c r="A91" s="447"/>
      <c r="B91" s="355" t="s">
        <v>287</v>
      </c>
      <c r="C91" s="448"/>
      <c r="D91" s="448" t="n">
        <v>15458314</v>
      </c>
      <c r="E91" s="448" t="n">
        <v>19672464.709</v>
      </c>
      <c r="F91" s="449" t="n">
        <v>19699483.41</v>
      </c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364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364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450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7"/>
    <col collapsed="false" customWidth="true" hidden="false" outlineLevel="0" max="2" min="2" style="366" width="34.71"/>
    <col collapsed="false" customWidth="true" hidden="false" outlineLevel="0" max="3" min="3" style="366" width="9.56"/>
    <col collapsed="false" customWidth="true" hidden="false" outlineLevel="0" max="4" min="4" style="366" width="9.28"/>
    <col collapsed="false" customWidth="true" hidden="false" outlineLevel="0" max="7" min="5" style="366" width="8.7"/>
    <col collapsed="false" customWidth="true" hidden="false" outlineLevel="0" max="8" min="8" style="366" width="8.28"/>
    <col collapsed="false" customWidth="true" hidden="false" outlineLevel="0" max="12" min="9" style="366" width="8.7"/>
    <col collapsed="false" customWidth="true" hidden="false" outlineLevel="0" max="14" min="13" style="366" width="8.28"/>
    <col collapsed="false" customWidth="true" hidden="false" outlineLevel="0" max="15" min="15" style="366" width="8.7"/>
    <col collapsed="false" customWidth="true" hidden="false" outlineLevel="0" max="16" min="16" style="366" width="8.28"/>
    <col collapsed="false" customWidth="true" hidden="false" outlineLevel="0" max="17" min="17" style="366" width="8.7"/>
    <col collapsed="false" customWidth="true" hidden="false" outlineLevel="0" max="18" min="18" style="366" width="9.56"/>
    <col collapsed="false" customWidth="true" hidden="false" outlineLevel="0" max="19" min="19" style="366" width="0.85"/>
    <col collapsed="false" customWidth="true" hidden="false" outlineLevel="0" max="20" min="20" style="366" width="8.28"/>
    <col collapsed="false" customWidth="true" hidden="false" outlineLevel="0" max="21" min="21" style="366" width="8.7"/>
    <col collapsed="false" customWidth="true" hidden="false" outlineLevel="0" max="23" min="22" style="366" width="8.28"/>
    <col collapsed="false" customWidth="true" hidden="false" outlineLevel="0" max="24" min="24" style="366" width="9.56"/>
    <col collapsed="false" customWidth="true" hidden="false" outlineLevel="0" max="25" min="25" style="366" width="0.85"/>
    <col collapsed="false" customWidth="true" hidden="false" outlineLevel="0" max="28" min="26" style="366" width="8.28"/>
    <col collapsed="false" customWidth="true" hidden="true" outlineLevel="0" max="30" min="29" style="366" width="8.7"/>
    <col collapsed="false" customWidth="false" hidden="false" outlineLevel="0" max="257" min="31" style="366" width="9.14"/>
  </cols>
  <sheetData>
    <row r="1" customFormat="false" ht="12.75" hidden="false" customHeight="false" outlineLevel="0" collapsed="false">
      <c r="A1" s="451"/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  <c r="AA1" s="452"/>
      <c r="AB1" s="10" t="s">
        <v>288</v>
      </c>
      <c r="AC1" s="10" t="s">
        <v>288</v>
      </c>
      <c r="AD1" s="10" t="s">
        <v>288</v>
      </c>
    </row>
    <row r="2" customFormat="false" ht="12.75" hidden="false" customHeight="true" outlineLevel="0" collapsed="false">
      <c r="A2" s="453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10" t="s">
        <v>2</v>
      </c>
      <c r="AC2" s="10" t="s">
        <v>2</v>
      </c>
      <c r="AD2" s="10" t="s">
        <v>2</v>
      </c>
    </row>
    <row r="3" customFormat="false" ht="12.75" hidden="false" customHeight="true" outlineLevel="0" collapsed="false">
      <c r="A3" s="453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4"/>
    </row>
    <row r="4" customFormat="false" ht="15.75" hidden="false" customHeight="false" outlineLevel="0" collapsed="false">
      <c r="A4" s="455" t="s">
        <v>289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</row>
    <row r="5" customFormat="false" ht="15.75" hidden="false" customHeight="false" outlineLevel="0" collapsed="false">
      <c r="A5" s="455" t="s">
        <v>290</v>
      </c>
      <c r="B5" s="455"/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</row>
    <row r="6" customFormat="false" ht="14.25" hidden="false" customHeight="true" outlineLevel="0" collapsed="false">
      <c r="A6" s="456" t="s">
        <v>4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</row>
    <row r="7" customFormat="false" ht="12.75" hidden="false" customHeight="true" outlineLevel="0" collapsed="false">
      <c r="A7" s="457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9"/>
      <c r="Y7" s="459"/>
      <c r="Z7" s="459"/>
      <c r="AA7" s="459"/>
      <c r="AB7" s="459"/>
      <c r="AC7" s="452"/>
      <c r="AD7" s="454"/>
    </row>
    <row r="8" customFormat="false" ht="12.75" hidden="false" customHeight="false" outlineLevel="0" collapsed="false">
      <c r="A8" s="460"/>
      <c r="B8" s="461"/>
      <c r="C8" s="461"/>
      <c r="D8" s="462" t="s">
        <v>291</v>
      </c>
      <c r="E8" s="462"/>
      <c r="F8" s="462"/>
      <c r="G8" s="462"/>
      <c r="H8" s="462"/>
      <c r="I8" s="462"/>
      <c r="J8" s="462"/>
      <c r="K8" s="462"/>
      <c r="L8" s="463" t="s">
        <v>65</v>
      </c>
      <c r="M8" s="463"/>
      <c r="N8" s="463"/>
      <c r="O8" s="463"/>
      <c r="P8" s="463"/>
      <c r="Q8" s="463"/>
      <c r="R8" s="464" t="s">
        <v>292</v>
      </c>
      <c r="S8" s="465"/>
      <c r="T8" s="463" t="s">
        <v>163</v>
      </c>
      <c r="U8" s="463"/>
      <c r="V8" s="463"/>
      <c r="W8" s="463"/>
      <c r="X8" s="464" t="s">
        <v>293</v>
      </c>
      <c r="Y8" s="466"/>
      <c r="Z8" s="467"/>
      <c r="AA8" s="468"/>
      <c r="AB8" s="469"/>
      <c r="AD8" s="470"/>
    </row>
    <row r="9" customFormat="false" ht="12.75" hidden="false" customHeight="false" outlineLevel="0" collapsed="false">
      <c r="A9" s="471"/>
      <c r="B9" s="472"/>
      <c r="C9" s="472" t="s">
        <v>294</v>
      </c>
      <c r="D9" s="473"/>
      <c r="E9" s="474" t="s">
        <v>295</v>
      </c>
      <c r="F9" s="472"/>
      <c r="G9" s="472" t="s">
        <v>296</v>
      </c>
      <c r="H9" s="472" t="s">
        <v>297</v>
      </c>
      <c r="I9" s="472" t="s">
        <v>298</v>
      </c>
      <c r="J9" s="472" t="s">
        <v>298</v>
      </c>
      <c r="K9" s="475" t="s">
        <v>299</v>
      </c>
      <c r="L9" s="472"/>
      <c r="M9" s="472"/>
      <c r="N9" s="472" t="s">
        <v>300</v>
      </c>
      <c r="O9" s="472" t="s">
        <v>301</v>
      </c>
      <c r="P9" s="472" t="s">
        <v>302</v>
      </c>
      <c r="Q9" s="476" t="s">
        <v>300</v>
      </c>
      <c r="R9" s="477" t="s">
        <v>303</v>
      </c>
      <c r="S9" s="456"/>
      <c r="T9" s="476" t="s">
        <v>304</v>
      </c>
      <c r="U9" s="474" t="s">
        <v>305</v>
      </c>
      <c r="V9" s="474" t="s">
        <v>306</v>
      </c>
      <c r="W9" s="478" t="s">
        <v>307</v>
      </c>
      <c r="X9" s="479" t="s">
        <v>308</v>
      </c>
      <c r="Y9" s="480"/>
      <c r="Z9" s="481" t="s">
        <v>309</v>
      </c>
      <c r="AA9" s="481" t="s">
        <v>309</v>
      </c>
      <c r="AB9" s="482" t="s">
        <v>310</v>
      </c>
      <c r="AD9" s="482" t="s">
        <v>309</v>
      </c>
    </row>
    <row r="10" customFormat="false" ht="12.75" hidden="false" customHeight="false" outlineLevel="0" collapsed="false">
      <c r="A10" s="471" t="s">
        <v>11</v>
      </c>
      <c r="B10" s="472" t="s">
        <v>311</v>
      </c>
      <c r="C10" s="472" t="s">
        <v>51</v>
      </c>
      <c r="D10" s="472" t="s">
        <v>312</v>
      </c>
      <c r="E10" s="472" t="s">
        <v>313</v>
      </c>
      <c r="F10" s="472" t="s">
        <v>314</v>
      </c>
      <c r="G10" s="472" t="s">
        <v>315</v>
      </c>
      <c r="H10" s="472" t="s">
        <v>316</v>
      </c>
      <c r="I10" s="472" t="s">
        <v>317</v>
      </c>
      <c r="J10" s="472" t="s">
        <v>317</v>
      </c>
      <c r="K10" s="472" t="s">
        <v>318</v>
      </c>
      <c r="L10" s="472" t="s">
        <v>52</v>
      </c>
      <c r="M10" s="472" t="s">
        <v>54</v>
      </c>
      <c r="N10" s="472" t="s">
        <v>319</v>
      </c>
      <c r="O10" s="483" t="s">
        <v>320</v>
      </c>
      <c r="P10" s="483" t="s">
        <v>321</v>
      </c>
      <c r="Q10" s="472" t="s">
        <v>319</v>
      </c>
      <c r="R10" s="479" t="s">
        <v>322</v>
      </c>
      <c r="S10" s="484"/>
      <c r="T10" s="472" t="s">
        <v>323</v>
      </c>
      <c r="U10" s="472" t="s">
        <v>324</v>
      </c>
      <c r="V10" s="472" t="s">
        <v>325</v>
      </c>
      <c r="W10" s="485" t="s">
        <v>326</v>
      </c>
      <c r="X10" s="486" t="s">
        <v>322</v>
      </c>
      <c r="Y10" s="480"/>
      <c r="Z10" s="481" t="s">
        <v>23</v>
      </c>
      <c r="AA10" s="481" t="s">
        <v>23</v>
      </c>
      <c r="AB10" s="482" t="s">
        <v>327</v>
      </c>
      <c r="AD10" s="482" t="s">
        <v>23</v>
      </c>
    </row>
    <row r="11" customFormat="false" ht="12.75" hidden="false" customHeight="false" outlineLevel="0" collapsed="false">
      <c r="A11" s="471" t="s">
        <v>5</v>
      </c>
      <c r="B11" s="472" t="s">
        <v>5</v>
      </c>
      <c r="C11" s="484" t="s">
        <v>328</v>
      </c>
      <c r="D11" s="472" t="s">
        <v>329</v>
      </c>
      <c r="E11" s="472" t="s">
        <v>330</v>
      </c>
      <c r="F11" s="472" t="s">
        <v>322</v>
      </c>
      <c r="G11" s="472" t="s">
        <v>331</v>
      </c>
      <c r="H11" s="472" t="s">
        <v>332</v>
      </c>
      <c r="I11" s="472" t="s">
        <v>333</v>
      </c>
      <c r="J11" s="472" t="s">
        <v>333</v>
      </c>
      <c r="K11" s="472"/>
      <c r="L11" s="472"/>
      <c r="M11" s="472"/>
      <c r="N11" s="472" t="s">
        <v>334</v>
      </c>
      <c r="O11" s="472" t="s">
        <v>335</v>
      </c>
      <c r="P11" s="483"/>
      <c r="Q11" s="472" t="s">
        <v>334</v>
      </c>
      <c r="R11" s="487" t="s">
        <v>51</v>
      </c>
      <c r="S11" s="484"/>
      <c r="T11" s="472" t="s">
        <v>336</v>
      </c>
      <c r="U11" s="472" t="s">
        <v>337</v>
      </c>
      <c r="V11" s="472" t="s">
        <v>338</v>
      </c>
      <c r="W11" s="485" t="s">
        <v>339</v>
      </c>
      <c r="X11" s="487" t="s">
        <v>51</v>
      </c>
      <c r="Y11" s="480"/>
      <c r="Z11" s="481" t="s">
        <v>340</v>
      </c>
      <c r="AA11" s="481" t="s">
        <v>340</v>
      </c>
      <c r="AB11" s="482" t="s">
        <v>340</v>
      </c>
      <c r="AD11" s="482" t="s">
        <v>340</v>
      </c>
    </row>
    <row r="12" customFormat="false" ht="13.5" hidden="false" customHeight="false" outlineLevel="0" collapsed="false">
      <c r="A12" s="471"/>
      <c r="B12" s="472" t="s">
        <v>5</v>
      </c>
      <c r="C12" s="488"/>
      <c r="D12" s="488"/>
      <c r="E12" s="472" t="s">
        <v>341</v>
      </c>
      <c r="F12" s="472"/>
      <c r="G12" s="489"/>
      <c r="H12" s="489"/>
      <c r="I12" s="489" t="s">
        <v>342</v>
      </c>
      <c r="J12" s="484" t="s">
        <v>343</v>
      </c>
      <c r="K12" s="472"/>
      <c r="L12" s="472"/>
      <c r="M12" s="472"/>
      <c r="N12" s="489" t="s">
        <v>342</v>
      </c>
      <c r="O12" s="489" t="s">
        <v>343</v>
      </c>
      <c r="P12" s="472"/>
      <c r="Q12" s="490" t="s">
        <v>343</v>
      </c>
      <c r="R12" s="491" t="s">
        <v>344</v>
      </c>
      <c r="S12" s="484"/>
      <c r="T12" s="472" t="s">
        <v>345</v>
      </c>
      <c r="U12" s="472" t="s">
        <v>346</v>
      </c>
      <c r="V12" s="489" t="s">
        <v>347</v>
      </c>
      <c r="W12" s="492" t="s">
        <v>348</v>
      </c>
      <c r="X12" s="493" t="s">
        <v>349</v>
      </c>
      <c r="Y12" s="480"/>
      <c r="Z12" s="472" t="s">
        <v>350</v>
      </c>
      <c r="AA12" s="481" t="s">
        <v>351</v>
      </c>
      <c r="AB12" s="494" t="s">
        <v>352</v>
      </c>
      <c r="AD12" s="482" t="s">
        <v>353</v>
      </c>
    </row>
    <row r="13" customFormat="false" ht="13.5" hidden="false" customHeight="false" outlineLevel="0" collapsed="false">
      <c r="A13" s="495" t="n">
        <v>1</v>
      </c>
      <c r="B13" s="496" t="n">
        <v>2</v>
      </c>
      <c r="C13" s="496" t="n">
        <v>3</v>
      </c>
      <c r="D13" s="496" t="n">
        <v>4</v>
      </c>
      <c r="E13" s="496" t="n">
        <v>5</v>
      </c>
      <c r="F13" s="496" t="n">
        <v>6</v>
      </c>
      <c r="G13" s="496" t="n">
        <v>7</v>
      </c>
      <c r="H13" s="496" t="n">
        <v>8</v>
      </c>
      <c r="I13" s="496" t="n">
        <v>9</v>
      </c>
      <c r="J13" s="496" t="n">
        <v>10</v>
      </c>
      <c r="K13" s="496" t="n">
        <v>11</v>
      </c>
      <c r="L13" s="496" t="n">
        <v>12</v>
      </c>
      <c r="M13" s="496" t="n">
        <v>13</v>
      </c>
      <c r="N13" s="496" t="n">
        <v>14</v>
      </c>
      <c r="O13" s="496" t="n">
        <v>15</v>
      </c>
      <c r="P13" s="496" t="n">
        <v>16</v>
      </c>
      <c r="Q13" s="496" t="n">
        <v>17</v>
      </c>
      <c r="R13" s="496" t="n">
        <v>18</v>
      </c>
      <c r="S13" s="496"/>
      <c r="T13" s="496" t="n">
        <v>19</v>
      </c>
      <c r="U13" s="496" t="n">
        <v>20</v>
      </c>
      <c r="V13" s="496" t="n">
        <v>21</v>
      </c>
      <c r="W13" s="496" t="n">
        <v>22</v>
      </c>
      <c r="X13" s="496" t="n">
        <v>23</v>
      </c>
      <c r="Y13" s="496"/>
      <c r="Z13" s="496" t="n">
        <v>24</v>
      </c>
      <c r="AA13" s="497" t="n">
        <v>25</v>
      </c>
      <c r="AB13" s="498" t="n">
        <v>26</v>
      </c>
      <c r="AD13" s="499"/>
    </row>
    <row r="14" customFormat="false" ht="12.75" hidden="false" customHeight="false" outlineLevel="0" collapsed="false">
      <c r="A14" s="460"/>
      <c r="B14" s="500"/>
      <c r="C14" s="461"/>
      <c r="D14" s="461"/>
      <c r="E14" s="461"/>
      <c r="F14" s="461"/>
      <c r="G14" s="461"/>
      <c r="H14" s="472"/>
      <c r="I14" s="472"/>
      <c r="J14" s="472"/>
      <c r="K14" s="461"/>
      <c r="L14" s="461"/>
      <c r="M14" s="461"/>
      <c r="N14" s="472"/>
      <c r="O14" s="472"/>
      <c r="P14" s="472"/>
      <c r="Q14" s="472"/>
      <c r="R14" s="472"/>
      <c r="S14" s="472"/>
      <c r="T14" s="461"/>
      <c r="U14" s="476"/>
      <c r="V14" s="476"/>
      <c r="W14" s="476"/>
      <c r="X14" s="476"/>
      <c r="Y14" s="476"/>
      <c r="Z14" s="461"/>
      <c r="AA14" s="501"/>
      <c r="AB14" s="502"/>
      <c r="AD14" s="503"/>
    </row>
    <row r="15" customFormat="false" ht="12.75" hidden="false" customHeight="false" outlineLevel="0" collapsed="false">
      <c r="A15" s="504" t="s">
        <v>278</v>
      </c>
      <c r="B15" s="505" t="s">
        <v>354</v>
      </c>
      <c r="C15" s="506"/>
      <c r="D15" s="506"/>
      <c r="E15" s="506"/>
      <c r="F15" s="506"/>
      <c r="G15" s="506"/>
      <c r="H15" s="506"/>
      <c r="I15" s="506"/>
      <c r="J15" s="484"/>
      <c r="K15" s="506"/>
      <c r="L15" s="506"/>
      <c r="M15" s="506"/>
      <c r="N15" s="484"/>
      <c r="O15" s="472"/>
      <c r="P15" s="506"/>
      <c r="Q15" s="472"/>
      <c r="R15" s="472"/>
      <c r="S15" s="472"/>
      <c r="T15" s="506"/>
      <c r="U15" s="506"/>
      <c r="V15" s="506"/>
      <c r="W15" s="506"/>
      <c r="X15" s="506"/>
      <c r="Y15" s="506"/>
      <c r="Z15" s="506"/>
      <c r="AA15" s="507"/>
      <c r="AB15" s="508"/>
      <c r="AD15" s="509"/>
    </row>
    <row r="16" customFormat="false" ht="12.75" hidden="false" customHeight="false" outlineLevel="0" collapsed="false">
      <c r="A16" s="471"/>
      <c r="B16" s="47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7"/>
      <c r="AB16" s="508"/>
      <c r="AD16" s="509"/>
    </row>
    <row r="17" customFormat="false" ht="12.75" hidden="false" customHeight="false" outlineLevel="0" collapsed="false">
      <c r="A17" s="471" t="n">
        <v>1</v>
      </c>
      <c r="B17" s="510" t="s">
        <v>355</v>
      </c>
      <c r="C17" s="506" t="n">
        <v>2904030.686</v>
      </c>
      <c r="D17" s="506" t="n">
        <v>0</v>
      </c>
      <c r="E17" s="506" t="n">
        <v>0</v>
      </c>
      <c r="F17" s="506" t="n">
        <v>626653</v>
      </c>
      <c r="G17" s="506" t="n">
        <v>0</v>
      </c>
      <c r="H17" s="506" t="n">
        <v>0</v>
      </c>
      <c r="I17" s="506" t="n">
        <v>0</v>
      </c>
      <c r="J17" s="506" t="n">
        <v>1000</v>
      </c>
      <c r="K17" s="506" t="n">
        <v>0</v>
      </c>
      <c r="L17" s="511" t="n">
        <v>2274377.686</v>
      </c>
      <c r="M17" s="506" t="n">
        <v>0</v>
      </c>
      <c r="N17" s="506" t="n">
        <v>0</v>
      </c>
      <c r="O17" s="506" t="n">
        <v>0</v>
      </c>
      <c r="P17" s="506" t="n">
        <v>0</v>
      </c>
      <c r="Q17" s="506" t="n">
        <v>2000</v>
      </c>
      <c r="R17" s="506" t="n">
        <v>2904030.686</v>
      </c>
      <c r="S17" s="506"/>
      <c r="T17" s="506" t="n">
        <v>0</v>
      </c>
      <c r="U17" s="506" t="n">
        <v>0</v>
      </c>
      <c r="V17" s="506"/>
      <c r="W17" s="506"/>
      <c r="X17" s="506" t="n">
        <v>0</v>
      </c>
      <c r="Y17" s="506"/>
      <c r="Z17" s="506"/>
      <c r="AA17" s="507"/>
      <c r="AB17" s="508"/>
      <c r="AD17" s="509"/>
    </row>
    <row r="18" customFormat="false" ht="12.75" hidden="false" customHeight="false" outlineLevel="0" collapsed="false">
      <c r="A18" s="471" t="n">
        <v>2</v>
      </c>
      <c r="B18" s="510" t="s">
        <v>356</v>
      </c>
      <c r="C18" s="506" t="n">
        <v>542431</v>
      </c>
      <c r="D18" s="506" t="n">
        <v>0</v>
      </c>
      <c r="E18" s="506" t="n">
        <v>0</v>
      </c>
      <c r="F18" s="506" t="n">
        <v>320007</v>
      </c>
      <c r="G18" s="506" t="n">
        <v>0</v>
      </c>
      <c r="H18" s="506" t="n">
        <v>0</v>
      </c>
      <c r="I18" s="506" t="n">
        <v>0</v>
      </c>
      <c r="J18" s="506" t="n">
        <v>0</v>
      </c>
      <c r="K18" s="506" t="n">
        <v>200000</v>
      </c>
      <c r="L18" s="511" t="n">
        <v>21989</v>
      </c>
      <c r="M18" s="506" t="n">
        <v>435</v>
      </c>
      <c r="N18" s="506" t="n">
        <v>0</v>
      </c>
      <c r="O18" s="506" t="n">
        <v>0</v>
      </c>
      <c r="P18" s="506" t="n">
        <v>0</v>
      </c>
      <c r="Q18" s="506" t="n">
        <v>0</v>
      </c>
      <c r="R18" s="506" t="n">
        <v>542431</v>
      </c>
      <c r="S18" s="506"/>
      <c r="T18" s="506" t="n">
        <v>0</v>
      </c>
      <c r="U18" s="506" t="n">
        <v>0</v>
      </c>
      <c r="V18" s="506"/>
      <c r="W18" s="506"/>
      <c r="X18" s="506" t="n">
        <v>0</v>
      </c>
      <c r="Y18" s="506"/>
      <c r="Z18" s="506"/>
      <c r="AA18" s="507"/>
      <c r="AB18" s="508"/>
      <c r="AD18" s="509"/>
    </row>
    <row r="19" customFormat="false" ht="12.75" hidden="false" customHeight="false" outlineLevel="0" collapsed="false">
      <c r="A19" s="471" t="n">
        <v>3</v>
      </c>
      <c r="B19" s="510" t="s">
        <v>357</v>
      </c>
      <c r="C19" s="506" t="n">
        <v>25408</v>
      </c>
      <c r="D19" s="506" t="n">
        <v>0</v>
      </c>
      <c r="E19" s="506" t="n">
        <v>0</v>
      </c>
      <c r="F19" s="506" t="n">
        <v>25408</v>
      </c>
      <c r="G19" s="506" t="n">
        <v>0</v>
      </c>
      <c r="H19" s="506" t="n">
        <v>0</v>
      </c>
      <c r="I19" s="506" t="n">
        <v>0</v>
      </c>
      <c r="J19" s="506" t="n">
        <v>0</v>
      </c>
      <c r="K19" s="506" t="n">
        <v>0</v>
      </c>
      <c r="L19" s="511" t="n">
        <v>0</v>
      </c>
      <c r="M19" s="506" t="n">
        <v>0</v>
      </c>
      <c r="N19" s="506" t="n">
        <v>0</v>
      </c>
      <c r="O19" s="506" t="n">
        <v>0</v>
      </c>
      <c r="P19" s="506" t="n">
        <v>0</v>
      </c>
      <c r="Q19" s="506" t="n">
        <v>0</v>
      </c>
      <c r="R19" s="506" t="n">
        <v>25408</v>
      </c>
      <c r="S19" s="506"/>
      <c r="T19" s="506" t="n">
        <v>0</v>
      </c>
      <c r="U19" s="506" t="n">
        <v>0</v>
      </c>
      <c r="V19" s="506"/>
      <c r="W19" s="506"/>
      <c r="X19" s="506" t="n">
        <v>0</v>
      </c>
      <c r="Y19" s="506"/>
      <c r="Z19" s="506"/>
      <c r="AA19" s="481"/>
      <c r="AB19" s="508"/>
      <c r="AD19" s="482"/>
    </row>
    <row r="20" customFormat="false" ht="12.75" hidden="false" customHeight="false" outlineLevel="0" collapsed="false">
      <c r="A20" s="471" t="n">
        <v>4</v>
      </c>
      <c r="B20" s="510" t="s">
        <v>358</v>
      </c>
      <c r="C20" s="506" t="n">
        <v>35606</v>
      </c>
      <c r="D20" s="506" t="n">
        <v>1200</v>
      </c>
      <c r="E20" s="506" t="n">
        <v>324</v>
      </c>
      <c r="F20" s="506" t="n">
        <v>34082</v>
      </c>
      <c r="G20" s="506" t="n">
        <v>0</v>
      </c>
      <c r="H20" s="506" t="n">
        <v>0</v>
      </c>
      <c r="I20" s="506" t="n">
        <v>0</v>
      </c>
      <c r="J20" s="506" t="n">
        <v>0</v>
      </c>
      <c r="K20" s="506" t="n">
        <v>0</v>
      </c>
      <c r="L20" s="511" t="n">
        <v>0</v>
      </c>
      <c r="M20" s="506" t="n">
        <v>0</v>
      </c>
      <c r="N20" s="506" t="n">
        <v>0</v>
      </c>
      <c r="O20" s="506" t="n">
        <v>0</v>
      </c>
      <c r="P20" s="506" t="n">
        <v>0</v>
      </c>
      <c r="Q20" s="506" t="n">
        <v>0</v>
      </c>
      <c r="R20" s="506" t="n">
        <v>35606</v>
      </c>
      <c r="S20" s="506"/>
      <c r="T20" s="506" t="n">
        <v>0</v>
      </c>
      <c r="U20" s="506" t="n">
        <v>0</v>
      </c>
      <c r="V20" s="506"/>
      <c r="W20" s="506"/>
      <c r="X20" s="506" t="n">
        <v>0</v>
      </c>
      <c r="Y20" s="506"/>
      <c r="Z20" s="506"/>
      <c r="AA20" s="507"/>
      <c r="AB20" s="508"/>
      <c r="AD20" s="509"/>
    </row>
    <row r="21" customFormat="false" ht="12.75" hidden="false" customHeight="false" outlineLevel="0" collapsed="false">
      <c r="A21" s="471" t="n">
        <v>5</v>
      </c>
      <c r="B21" s="510" t="s">
        <v>359</v>
      </c>
      <c r="C21" s="506" t="n">
        <v>0</v>
      </c>
      <c r="D21" s="506" t="n">
        <v>0</v>
      </c>
      <c r="E21" s="506" t="n">
        <v>0</v>
      </c>
      <c r="F21" s="506" t="n">
        <v>0</v>
      </c>
      <c r="G21" s="506" t="n">
        <v>0</v>
      </c>
      <c r="H21" s="506" t="n">
        <v>0</v>
      </c>
      <c r="I21" s="506" t="n">
        <v>0</v>
      </c>
      <c r="J21" s="506" t="n">
        <v>0</v>
      </c>
      <c r="K21" s="506" t="n">
        <v>0</v>
      </c>
      <c r="L21" s="511" t="n">
        <v>0</v>
      </c>
      <c r="M21" s="506" t="n">
        <v>0</v>
      </c>
      <c r="N21" s="506" t="n">
        <v>0</v>
      </c>
      <c r="O21" s="506" t="n">
        <v>0</v>
      </c>
      <c r="P21" s="506" t="n">
        <v>0</v>
      </c>
      <c r="Q21" s="506" t="n">
        <v>0</v>
      </c>
      <c r="R21" s="506" t="n">
        <v>0</v>
      </c>
      <c r="S21" s="506"/>
      <c r="T21" s="506" t="n">
        <v>0</v>
      </c>
      <c r="U21" s="506" t="n">
        <v>0</v>
      </c>
      <c r="V21" s="506"/>
      <c r="W21" s="506"/>
      <c r="X21" s="506" t="n">
        <v>0</v>
      </c>
      <c r="Y21" s="506"/>
      <c r="Z21" s="506"/>
      <c r="AA21" s="507"/>
      <c r="AB21" s="508"/>
      <c r="AD21" s="509"/>
    </row>
    <row r="22" customFormat="false" ht="12.75" hidden="false" customHeight="false" outlineLevel="0" collapsed="false">
      <c r="A22" s="471" t="n">
        <v>6</v>
      </c>
      <c r="B22" s="510" t="s">
        <v>360</v>
      </c>
      <c r="C22" s="506" t="n">
        <v>128788.071</v>
      </c>
      <c r="D22" s="506" t="n">
        <v>0</v>
      </c>
      <c r="E22" s="506" t="n">
        <v>0</v>
      </c>
      <c r="F22" s="506" t="n">
        <v>90297.071</v>
      </c>
      <c r="G22" s="506" t="n">
        <v>0</v>
      </c>
      <c r="H22" s="506" t="n">
        <v>0</v>
      </c>
      <c r="I22" s="506" t="n">
        <v>0</v>
      </c>
      <c r="J22" s="506" t="n">
        <v>0</v>
      </c>
      <c r="K22" s="506" t="n">
        <v>563</v>
      </c>
      <c r="L22" s="511" t="n">
        <v>37928</v>
      </c>
      <c r="M22" s="506" t="n">
        <v>0</v>
      </c>
      <c r="N22" s="506" t="n">
        <v>0</v>
      </c>
      <c r="O22" s="506" t="n">
        <v>0</v>
      </c>
      <c r="P22" s="506" t="n">
        <v>0</v>
      </c>
      <c r="Q22" s="506" t="n">
        <v>0</v>
      </c>
      <c r="R22" s="506" t="n">
        <v>128788.071</v>
      </c>
      <c r="S22" s="506"/>
      <c r="T22" s="506" t="n">
        <v>0</v>
      </c>
      <c r="U22" s="506" t="n">
        <v>0</v>
      </c>
      <c r="V22" s="506"/>
      <c r="W22" s="506"/>
      <c r="X22" s="506" t="n">
        <v>0</v>
      </c>
      <c r="Y22" s="506"/>
      <c r="Z22" s="506"/>
      <c r="AA22" s="507"/>
      <c r="AB22" s="508"/>
      <c r="AD22" s="509"/>
    </row>
    <row r="23" customFormat="false" ht="12.75" hidden="false" customHeight="false" outlineLevel="0" collapsed="false">
      <c r="A23" s="471" t="n">
        <v>7</v>
      </c>
      <c r="B23" s="510" t="s">
        <v>361</v>
      </c>
      <c r="C23" s="506" t="n">
        <v>1119583.49</v>
      </c>
      <c r="D23" s="506" t="n">
        <v>1758.858</v>
      </c>
      <c r="E23" s="506" t="n">
        <v>472.632</v>
      </c>
      <c r="F23" s="506" t="n">
        <v>272464</v>
      </c>
      <c r="G23" s="506" t="n">
        <v>0</v>
      </c>
      <c r="H23" s="506" t="n">
        <v>0</v>
      </c>
      <c r="I23" s="506" t="n">
        <v>0</v>
      </c>
      <c r="J23" s="506" t="n">
        <v>0</v>
      </c>
      <c r="K23" s="506" t="n">
        <v>131635</v>
      </c>
      <c r="L23" s="511" t="n">
        <v>713253</v>
      </c>
      <c r="M23" s="506" t="n">
        <v>0</v>
      </c>
      <c r="N23" s="506" t="n">
        <v>0</v>
      </c>
      <c r="O23" s="506" t="n">
        <v>0</v>
      </c>
      <c r="P23" s="506" t="n">
        <v>0</v>
      </c>
      <c r="Q23" s="506" t="n">
        <v>0</v>
      </c>
      <c r="R23" s="506" t="n">
        <v>1119583.49</v>
      </c>
      <c r="S23" s="506"/>
      <c r="T23" s="506" t="n">
        <v>0</v>
      </c>
      <c r="U23" s="506" t="n">
        <v>0</v>
      </c>
      <c r="V23" s="506"/>
      <c r="W23" s="506"/>
      <c r="X23" s="506" t="n">
        <v>0</v>
      </c>
      <c r="Y23" s="506"/>
      <c r="Z23" s="506"/>
      <c r="AA23" s="507"/>
      <c r="AB23" s="508"/>
      <c r="AD23" s="509"/>
    </row>
    <row r="24" customFormat="false" ht="12.75" hidden="false" customHeight="false" outlineLevel="0" collapsed="false">
      <c r="A24" s="471" t="n">
        <v>8</v>
      </c>
      <c r="B24" s="510" t="s">
        <v>362</v>
      </c>
      <c r="C24" s="506" t="n">
        <v>235670</v>
      </c>
      <c r="D24" s="506" t="n">
        <v>0</v>
      </c>
      <c r="E24" s="506" t="n">
        <v>0</v>
      </c>
      <c r="F24" s="506" t="n">
        <v>24731</v>
      </c>
      <c r="G24" s="506" t="n">
        <v>172070</v>
      </c>
      <c r="H24" s="506" t="n">
        <v>0</v>
      </c>
      <c r="I24" s="506" t="n">
        <v>0</v>
      </c>
      <c r="J24" s="506" t="n">
        <v>37780</v>
      </c>
      <c r="K24" s="506" t="n">
        <v>0</v>
      </c>
      <c r="L24" s="511" t="n">
        <v>1089</v>
      </c>
      <c r="M24" s="506" t="n">
        <v>0</v>
      </c>
      <c r="N24" s="506" t="n">
        <v>0</v>
      </c>
      <c r="O24" s="506" t="n">
        <v>0</v>
      </c>
      <c r="P24" s="506" t="n">
        <v>0</v>
      </c>
      <c r="Q24" s="506" t="n">
        <v>0</v>
      </c>
      <c r="R24" s="506" t="n">
        <v>235670</v>
      </c>
      <c r="S24" s="506"/>
      <c r="T24" s="506" t="n">
        <v>0</v>
      </c>
      <c r="U24" s="506" t="n">
        <v>0</v>
      </c>
      <c r="V24" s="506"/>
      <c r="W24" s="506"/>
      <c r="X24" s="506" t="n">
        <v>0</v>
      </c>
      <c r="Y24" s="506"/>
      <c r="Z24" s="506"/>
      <c r="AA24" s="507"/>
      <c r="AB24" s="508"/>
      <c r="AD24" s="509"/>
    </row>
    <row r="25" customFormat="false" ht="12.75" hidden="false" customHeight="false" outlineLevel="0" collapsed="false">
      <c r="A25" s="471" t="n">
        <v>9</v>
      </c>
      <c r="B25" s="510" t="s">
        <v>363</v>
      </c>
      <c r="C25" s="506" t="n">
        <v>3974</v>
      </c>
      <c r="D25" s="506" t="n">
        <v>0</v>
      </c>
      <c r="E25" s="506" t="n">
        <v>0</v>
      </c>
      <c r="F25" s="506" t="n">
        <v>0</v>
      </c>
      <c r="G25" s="506" t="n">
        <v>0</v>
      </c>
      <c r="H25" s="506" t="n">
        <v>0</v>
      </c>
      <c r="I25" s="506" t="n">
        <v>0</v>
      </c>
      <c r="J25" s="506" t="n">
        <v>3974</v>
      </c>
      <c r="K25" s="506" t="n">
        <v>0</v>
      </c>
      <c r="L25" s="511" t="n">
        <v>0</v>
      </c>
      <c r="M25" s="506" t="n">
        <v>0</v>
      </c>
      <c r="N25" s="506" t="n">
        <v>0</v>
      </c>
      <c r="O25" s="506" t="n">
        <v>0</v>
      </c>
      <c r="P25" s="506" t="n">
        <v>0</v>
      </c>
      <c r="Q25" s="506" t="n">
        <v>0</v>
      </c>
      <c r="R25" s="506" t="n">
        <v>3974</v>
      </c>
      <c r="S25" s="506"/>
      <c r="T25" s="506" t="n">
        <v>0</v>
      </c>
      <c r="U25" s="506" t="n">
        <v>0</v>
      </c>
      <c r="V25" s="506"/>
      <c r="W25" s="506"/>
      <c r="X25" s="506" t="n">
        <v>0</v>
      </c>
      <c r="Y25" s="506"/>
      <c r="Z25" s="506"/>
      <c r="AA25" s="507"/>
      <c r="AB25" s="508"/>
      <c r="AD25" s="509"/>
    </row>
    <row r="26" customFormat="false" ht="12.75" hidden="false" customHeight="false" outlineLevel="0" collapsed="false">
      <c r="A26" s="471" t="n">
        <v>10</v>
      </c>
      <c r="B26" s="510" t="s">
        <v>364</v>
      </c>
      <c r="C26" s="506" t="n">
        <v>368261</v>
      </c>
      <c r="D26" s="506" t="n">
        <v>0</v>
      </c>
      <c r="E26" s="506" t="n">
        <v>0</v>
      </c>
      <c r="F26" s="506" t="n">
        <v>0</v>
      </c>
      <c r="G26" s="506" t="n">
        <v>0</v>
      </c>
      <c r="H26" s="506" t="n">
        <v>0</v>
      </c>
      <c r="I26" s="506" t="n">
        <v>0</v>
      </c>
      <c r="J26" s="506" t="n">
        <v>367011</v>
      </c>
      <c r="K26" s="506" t="n">
        <v>0</v>
      </c>
      <c r="L26" s="511" t="n">
        <v>0</v>
      </c>
      <c r="M26" s="506" t="n">
        <v>0</v>
      </c>
      <c r="N26" s="506" t="n">
        <v>0</v>
      </c>
      <c r="O26" s="506" t="n">
        <v>0</v>
      </c>
      <c r="P26" s="506" t="n">
        <v>0</v>
      </c>
      <c r="Q26" s="506" t="n">
        <v>1250</v>
      </c>
      <c r="R26" s="506" t="n">
        <v>368261</v>
      </c>
      <c r="S26" s="506"/>
      <c r="T26" s="506" t="n">
        <v>0</v>
      </c>
      <c r="U26" s="506" t="n">
        <v>0</v>
      </c>
      <c r="V26" s="506"/>
      <c r="W26" s="506"/>
      <c r="X26" s="506" t="n">
        <v>0</v>
      </c>
      <c r="Y26" s="506"/>
      <c r="Z26" s="506"/>
      <c r="AA26" s="507"/>
      <c r="AB26" s="508"/>
      <c r="AD26" s="509"/>
    </row>
    <row r="27" customFormat="false" ht="12.75" hidden="false" customHeight="false" outlineLevel="0" collapsed="false">
      <c r="A27" s="471" t="n">
        <v>11</v>
      </c>
      <c r="B27" s="510" t="s">
        <v>365</v>
      </c>
      <c r="C27" s="506" t="n">
        <v>776402</v>
      </c>
      <c r="D27" s="506" t="n">
        <v>0</v>
      </c>
      <c r="E27" s="506" t="n">
        <v>0</v>
      </c>
      <c r="F27" s="506" t="n">
        <v>700805</v>
      </c>
      <c r="G27" s="506" t="n">
        <v>0</v>
      </c>
      <c r="H27" s="506" t="n">
        <v>0</v>
      </c>
      <c r="I27" s="506" t="n">
        <v>0</v>
      </c>
      <c r="J27" s="506" t="n">
        <v>0</v>
      </c>
      <c r="K27" s="506" t="n">
        <v>7922</v>
      </c>
      <c r="L27" s="511" t="n">
        <v>12700</v>
      </c>
      <c r="M27" s="506" t="n">
        <v>32291</v>
      </c>
      <c r="N27" s="506" t="n">
        <v>606</v>
      </c>
      <c r="O27" s="506" t="n">
        <v>0</v>
      </c>
      <c r="P27" s="506" t="n">
        <v>0</v>
      </c>
      <c r="Q27" s="506" t="n">
        <v>22078</v>
      </c>
      <c r="R27" s="506" t="n">
        <v>776402</v>
      </c>
      <c r="S27" s="506"/>
      <c r="T27" s="506" t="n">
        <v>0</v>
      </c>
      <c r="U27" s="506" t="n">
        <v>0</v>
      </c>
      <c r="V27" s="506"/>
      <c r="W27" s="506"/>
      <c r="X27" s="506" t="n">
        <v>0</v>
      </c>
      <c r="Y27" s="506"/>
      <c r="Z27" s="506"/>
      <c r="AA27" s="507"/>
      <c r="AB27" s="508"/>
      <c r="AD27" s="509"/>
    </row>
    <row r="28" customFormat="false" ht="12.75" hidden="false" customHeight="false" outlineLevel="0" collapsed="false">
      <c r="A28" s="471" t="n">
        <v>12</v>
      </c>
      <c r="B28" s="510" t="s">
        <v>366</v>
      </c>
      <c r="C28" s="506" t="n">
        <v>0</v>
      </c>
      <c r="D28" s="506" t="n">
        <v>0</v>
      </c>
      <c r="E28" s="506" t="n">
        <v>0</v>
      </c>
      <c r="F28" s="506" t="n">
        <v>0</v>
      </c>
      <c r="G28" s="506" t="n">
        <v>0</v>
      </c>
      <c r="H28" s="506" t="n">
        <v>0</v>
      </c>
      <c r="I28" s="506" t="n">
        <v>0</v>
      </c>
      <c r="J28" s="506" t="n">
        <v>0</v>
      </c>
      <c r="K28" s="506" t="n">
        <v>0</v>
      </c>
      <c r="L28" s="511" t="n">
        <v>0</v>
      </c>
      <c r="M28" s="506" t="n">
        <v>0</v>
      </c>
      <c r="N28" s="506" t="n">
        <v>0</v>
      </c>
      <c r="O28" s="506" t="n">
        <v>0</v>
      </c>
      <c r="P28" s="506" t="n">
        <v>0</v>
      </c>
      <c r="Q28" s="506" t="n">
        <v>0</v>
      </c>
      <c r="R28" s="506" t="n">
        <v>0</v>
      </c>
      <c r="S28" s="506"/>
      <c r="T28" s="506" t="n">
        <v>0</v>
      </c>
      <c r="U28" s="506" t="n">
        <v>0</v>
      </c>
      <c r="V28" s="506"/>
      <c r="W28" s="506"/>
      <c r="X28" s="506" t="n">
        <v>0</v>
      </c>
      <c r="Y28" s="506"/>
      <c r="Z28" s="506"/>
      <c r="AA28" s="507"/>
      <c r="AB28" s="508"/>
      <c r="AD28" s="509"/>
    </row>
    <row r="29" customFormat="false" ht="12.75" hidden="false" customHeight="false" outlineLevel="0" collapsed="false">
      <c r="A29" s="471" t="n">
        <v>13</v>
      </c>
      <c r="B29" s="510" t="s">
        <v>367</v>
      </c>
      <c r="C29" s="506" t="n">
        <v>572188</v>
      </c>
      <c r="D29" s="506" t="n">
        <v>0</v>
      </c>
      <c r="E29" s="506" t="n">
        <v>0</v>
      </c>
      <c r="F29" s="506" t="n">
        <v>28637</v>
      </c>
      <c r="G29" s="506" t="n">
        <v>0</v>
      </c>
      <c r="H29" s="506" t="n">
        <v>0</v>
      </c>
      <c r="I29" s="506" t="n">
        <v>0</v>
      </c>
      <c r="J29" s="506" t="n">
        <v>22000</v>
      </c>
      <c r="K29" s="506" t="n">
        <v>0</v>
      </c>
      <c r="L29" s="511" t="n">
        <v>458195</v>
      </c>
      <c r="M29" s="506" t="n">
        <v>0</v>
      </c>
      <c r="N29" s="506" t="n">
        <v>0</v>
      </c>
      <c r="O29" s="506" t="n">
        <v>0</v>
      </c>
      <c r="P29" s="506" t="n">
        <v>0</v>
      </c>
      <c r="Q29" s="506" t="n">
        <v>63356</v>
      </c>
      <c r="R29" s="506" t="n">
        <v>572188</v>
      </c>
      <c r="S29" s="506"/>
      <c r="T29" s="506" t="n">
        <v>0</v>
      </c>
      <c r="U29" s="506" t="n">
        <v>0</v>
      </c>
      <c r="V29" s="506"/>
      <c r="W29" s="506"/>
      <c r="X29" s="506" t="n">
        <v>0</v>
      </c>
      <c r="Y29" s="506"/>
      <c r="Z29" s="506"/>
      <c r="AA29" s="507"/>
      <c r="AB29" s="508"/>
      <c r="AD29" s="509"/>
    </row>
    <row r="30" customFormat="false" ht="12.75" hidden="false" customHeight="false" outlineLevel="0" collapsed="false">
      <c r="A30" s="471" t="n">
        <v>14</v>
      </c>
      <c r="B30" s="510" t="s">
        <v>368</v>
      </c>
      <c r="C30" s="506" t="n">
        <v>22450</v>
      </c>
      <c r="D30" s="506" t="n">
        <v>0</v>
      </c>
      <c r="E30" s="506" t="n">
        <v>0</v>
      </c>
      <c r="F30" s="506" t="n">
        <v>0</v>
      </c>
      <c r="G30" s="506" t="n">
        <v>0</v>
      </c>
      <c r="H30" s="506" t="n">
        <v>0</v>
      </c>
      <c r="I30" s="506" t="n">
        <v>15950</v>
      </c>
      <c r="J30" s="506" t="n">
        <v>6500</v>
      </c>
      <c r="K30" s="506" t="n">
        <v>0</v>
      </c>
      <c r="L30" s="511" t="n">
        <v>0</v>
      </c>
      <c r="M30" s="506" t="n">
        <v>0</v>
      </c>
      <c r="N30" s="506" t="n">
        <v>0</v>
      </c>
      <c r="O30" s="506" t="n">
        <v>0</v>
      </c>
      <c r="P30" s="506" t="n">
        <v>0</v>
      </c>
      <c r="Q30" s="506" t="n">
        <v>0</v>
      </c>
      <c r="R30" s="506" t="n">
        <v>22450</v>
      </c>
      <c r="S30" s="506"/>
      <c r="T30" s="506" t="n">
        <v>0</v>
      </c>
      <c r="U30" s="506" t="n">
        <v>0</v>
      </c>
      <c r="V30" s="506"/>
      <c r="W30" s="506"/>
      <c r="X30" s="506" t="n">
        <v>0</v>
      </c>
      <c r="Y30" s="506"/>
      <c r="Z30" s="506"/>
      <c r="AA30" s="481"/>
      <c r="AB30" s="508"/>
      <c r="AD30" s="482"/>
    </row>
    <row r="31" customFormat="false" ht="12.75" hidden="false" customHeight="false" outlineLevel="0" collapsed="false">
      <c r="A31" s="471" t="n">
        <v>15</v>
      </c>
      <c r="B31" s="512" t="s">
        <v>369</v>
      </c>
      <c r="C31" s="506" t="n">
        <v>15177</v>
      </c>
      <c r="D31" s="506" t="n">
        <v>0</v>
      </c>
      <c r="E31" s="506" t="n">
        <v>0</v>
      </c>
      <c r="F31" s="506" t="n">
        <v>0</v>
      </c>
      <c r="G31" s="506" t="n">
        <v>0</v>
      </c>
      <c r="H31" s="506" t="n">
        <v>0</v>
      </c>
      <c r="I31" s="506" t="n">
        <v>15177</v>
      </c>
      <c r="J31" s="506" t="n">
        <v>0</v>
      </c>
      <c r="K31" s="506" t="n">
        <v>0</v>
      </c>
      <c r="L31" s="511" t="n">
        <v>0</v>
      </c>
      <c r="M31" s="506" t="n">
        <v>0</v>
      </c>
      <c r="N31" s="506" t="n">
        <v>0</v>
      </c>
      <c r="O31" s="506" t="n">
        <v>0</v>
      </c>
      <c r="P31" s="506" t="n">
        <v>0</v>
      </c>
      <c r="Q31" s="506" t="n">
        <v>0</v>
      </c>
      <c r="R31" s="506" t="n">
        <v>15177</v>
      </c>
      <c r="S31" s="506"/>
      <c r="T31" s="506" t="n">
        <v>0</v>
      </c>
      <c r="U31" s="506" t="n">
        <v>0</v>
      </c>
      <c r="V31" s="506"/>
      <c r="W31" s="506"/>
      <c r="X31" s="506" t="n">
        <v>0</v>
      </c>
      <c r="Y31" s="506"/>
      <c r="Z31" s="506"/>
      <c r="AA31" s="507"/>
      <c r="AB31" s="508"/>
      <c r="AD31" s="509"/>
    </row>
    <row r="32" customFormat="false" ht="12.75" hidden="false" customHeight="false" outlineLevel="0" collapsed="false">
      <c r="A32" s="471" t="n">
        <v>16</v>
      </c>
      <c r="B32" s="512" t="s">
        <v>370</v>
      </c>
      <c r="C32" s="506" t="n">
        <v>1499049.5</v>
      </c>
      <c r="D32" s="506" t="n">
        <v>1140</v>
      </c>
      <c r="E32" s="506" t="n">
        <v>308</v>
      </c>
      <c r="F32" s="506" t="n">
        <v>1439624.5</v>
      </c>
      <c r="G32" s="506" t="n">
        <v>0</v>
      </c>
      <c r="H32" s="506" t="n">
        <v>0</v>
      </c>
      <c r="I32" s="506" t="n">
        <v>0</v>
      </c>
      <c r="J32" s="506" t="n">
        <v>0</v>
      </c>
      <c r="K32" s="506" t="n">
        <v>0</v>
      </c>
      <c r="L32" s="511" t="n">
        <v>41343</v>
      </c>
      <c r="M32" s="506" t="n">
        <v>16634</v>
      </c>
      <c r="N32" s="506" t="n">
        <v>0</v>
      </c>
      <c r="O32" s="506" t="n">
        <v>0</v>
      </c>
      <c r="P32" s="506" t="n">
        <v>0</v>
      </c>
      <c r="Q32" s="506" t="n">
        <v>0</v>
      </c>
      <c r="R32" s="506" t="n">
        <v>1499049.5</v>
      </c>
      <c r="S32" s="506"/>
      <c r="T32" s="506" t="n">
        <v>0</v>
      </c>
      <c r="U32" s="506" t="n">
        <v>0</v>
      </c>
      <c r="V32" s="506"/>
      <c r="W32" s="506"/>
      <c r="X32" s="506" t="n">
        <v>0</v>
      </c>
      <c r="Y32" s="506"/>
      <c r="Z32" s="506"/>
      <c r="AA32" s="507"/>
      <c r="AB32" s="508"/>
      <c r="AD32" s="509"/>
    </row>
    <row r="33" customFormat="false" ht="12.75" hidden="false" customHeight="false" outlineLevel="0" collapsed="false">
      <c r="A33" s="471" t="n">
        <v>17</v>
      </c>
      <c r="B33" s="510" t="s">
        <v>371</v>
      </c>
      <c r="C33" s="506" t="n">
        <v>72169</v>
      </c>
      <c r="D33" s="506" t="n">
        <v>0</v>
      </c>
      <c r="E33" s="506" t="n">
        <v>0</v>
      </c>
      <c r="F33" s="506" t="n">
        <v>72169</v>
      </c>
      <c r="G33" s="506" t="n">
        <v>0</v>
      </c>
      <c r="H33" s="506" t="n">
        <v>0</v>
      </c>
      <c r="I33" s="506" t="n">
        <v>0</v>
      </c>
      <c r="J33" s="506" t="n">
        <v>0</v>
      </c>
      <c r="K33" s="506" t="n">
        <v>0</v>
      </c>
      <c r="L33" s="511" t="n">
        <v>0</v>
      </c>
      <c r="M33" s="506" t="n">
        <v>0</v>
      </c>
      <c r="N33" s="506" t="n">
        <v>0</v>
      </c>
      <c r="O33" s="506" t="n">
        <v>0</v>
      </c>
      <c r="P33" s="506" t="n">
        <v>0</v>
      </c>
      <c r="Q33" s="506" t="n">
        <v>0</v>
      </c>
      <c r="R33" s="506" t="n">
        <v>72169</v>
      </c>
      <c r="S33" s="506"/>
      <c r="T33" s="506" t="n">
        <v>0</v>
      </c>
      <c r="U33" s="506" t="n">
        <v>0</v>
      </c>
      <c r="V33" s="506"/>
      <c r="W33" s="506"/>
      <c r="X33" s="506" t="n">
        <v>0</v>
      </c>
      <c r="Y33" s="506"/>
      <c r="Z33" s="506"/>
      <c r="AA33" s="507"/>
      <c r="AB33" s="508"/>
      <c r="AD33" s="509"/>
    </row>
    <row r="34" customFormat="false" ht="12.75" hidden="false" customHeight="false" outlineLevel="0" collapsed="false">
      <c r="A34" s="471" t="n">
        <v>18</v>
      </c>
      <c r="B34" s="512" t="s">
        <v>372</v>
      </c>
      <c r="C34" s="506" t="n">
        <v>429876.019</v>
      </c>
      <c r="D34" s="506" t="n">
        <v>0</v>
      </c>
      <c r="E34" s="506" t="n">
        <v>0</v>
      </c>
      <c r="F34" s="506" t="n">
        <v>129632</v>
      </c>
      <c r="G34" s="506" t="n">
        <v>1021</v>
      </c>
      <c r="H34" s="506" t="n">
        <v>5754.307</v>
      </c>
      <c r="I34" s="506" t="n">
        <v>0</v>
      </c>
      <c r="J34" s="506" t="n">
        <v>0</v>
      </c>
      <c r="K34" s="506" t="n">
        <v>275452.712</v>
      </c>
      <c r="L34" s="511" t="n">
        <v>18016</v>
      </c>
      <c r="M34" s="506" t="n">
        <v>0</v>
      </c>
      <c r="N34" s="506" t="n">
        <v>0</v>
      </c>
      <c r="O34" s="506" t="n">
        <v>0</v>
      </c>
      <c r="P34" s="506" t="n">
        <v>0</v>
      </c>
      <c r="Q34" s="506" t="n">
        <v>0</v>
      </c>
      <c r="R34" s="506" t="n">
        <v>429876.019</v>
      </c>
      <c r="S34" s="506"/>
      <c r="T34" s="506" t="n">
        <v>0</v>
      </c>
      <c r="U34" s="506" t="n">
        <v>0</v>
      </c>
      <c r="V34" s="506"/>
      <c r="W34" s="506"/>
      <c r="X34" s="506" t="n">
        <v>0</v>
      </c>
      <c r="Y34" s="506"/>
      <c r="Z34" s="506"/>
      <c r="AA34" s="507"/>
      <c r="AB34" s="508"/>
      <c r="AD34" s="509"/>
    </row>
    <row r="35" customFormat="false" ht="12.75" hidden="false" customHeight="false" outlineLevel="0" collapsed="false">
      <c r="A35" s="471" t="n">
        <v>19</v>
      </c>
      <c r="B35" s="512" t="s">
        <v>373</v>
      </c>
      <c r="C35" s="506" t="n">
        <v>1817413</v>
      </c>
      <c r="D35" s="506" t="n">
        <v>0</v>
      </c>
      <c r="E35" s="506" t="n">
        <v>0</v>
      </c>
      <c r="F35" s="506" t="n">
        <v>175455</v>
      </c>
      <c r="G35" s="506" t="n">
        <v>0</v>
      </c>
      <c r="H35" s="506" t="n">
        <v>0</v>
      </c>
      <c r="I35" s="506" t="n">
        <v>0</v>
      </c>
      <c r="J35" s="506" t="n">
        <v>0</v>
      </c>
      <c r="K35" s="506" t="n">
        <v>209466</v>
      </c>
      <c r="L35" s="511" t="n">
        <v>11870</v>
      </c>
      <c r="M35" s="506" t="n">
        <v>450</v>
      </c>
      <c r="N35" s="506" t="n">
        <v>0</v>
      </c>
      <c r="O35" s="506" t="n">
        <v>0</v>
      </c>
      <c r="P35" s="506" t="n">
        <v>0</v>
      </c>
      <c r="Q35" s="506" t="n">
        <v>0</v>
      </c>
      <c r="R35" s="506" t="n">
        <v>397241</v>
      </c>
      <c r="S35" s="506"/>
      <c r="T35" s="506" t="n">
        <v>20172</v>
      </c>
      <c r="U35" s="506" t="n">
        <v>1400000</v>
      </c>
      <c r="V35" s="506"/>
      <c r="W35" s="506"/>
      <c r="X35" s="506" t="n">
        <v>1420172</v>
      </c>
      <c r="Y35" s="506"/>
      <c r="Z35" s="506"/>
      <c r="AA35" s="507"/>
      <c r="AB35" s="508"/>
      <c r="AD35" s="509"/>
    </row>
    <row r="36" customFormat="false" ht="12.75" hidden="false" customHeight="false" outlineLevel="0" collapsed="false">
      <c r="A36" s="471"/>
      <c r="B36" s="512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7"/>
      <c r="AB36" s="508"/>
      <c r="AD36" s="509"/>
    </row>
    <row r="37" customFormat="false" ht="12.75" hidden="false" customHeight="false" outlineLevel="0" collapsed="false">
      <c r="A37" s="471"/>
      <c r="B37" s="513" t="s">
        <v>374</v>
      </c>
      <c r="C37" s="514" t="n">
        <v>10568476.766</v>
      </c>
      <c r="D37" s="514" t="n">
        <v>4098.858</v>
      </c>
      <c r="E37" s="514" t="n">
        <v>1104.632</v>
      </c>
      <c r="F37" s="514" t="n">
        <v>3939964.571</v>
      </c>
      <c r="G37" s="514" t="n">
        <v>173091</v>
      </c>
      <c r="H37" s="514" t="n">
        <v>5754.307</v>
      </c>
      <c r="I37" s="514" t="n">
        <v>31127</v>
      </c>
      <c r="J37" s="514" t="n">
        <v>438265</v>
      </c>
      <c r="K37" s="514" t="n">
        <v>825038.712</v>
      </c>
      <c r="L37" s="514" t="n">
        <v>3590760.686</v>
      </c>
      <c r="M37" s="514" t="n">
        <v>49810</v>
      </c>
      <c r="N37" s="514" t="n">
        <v>606</v>
      </c>
      <c r="O37" s="514" t="n">
        <v>0</v>
      </c>
      <c r="P37" s="514" t="n">
        <v>0</v>
      </c>
      <c r="Q37" s="514" t="n">
        <v>88684</v>
      </c>
      <c r="R37" s="514" t="n">
        <v>9148304.766</v>
      </c>
      <c r="S37" s="514"/>
      <c r="T37" s="514" t="n">
        <v>20172</v>
      </c>
      <c r="U37" s="514" t="n">
        <v>1400000</v>
      </c>
      <c r="V37" s="514" t="n">
        <v>0</v>
      </c>
      <c r="W37" s="514" t="n">
        <v>0</v>
      </c>
      <c r="X37" s="514" t="n">
        <v>1420172</v>
      </c>
      <c r="Y37" s="514"/>
      <c r="Z37" s="514"/>
      <c r="AA37" s="515"/>
      <c r="AB37" s="516"/>
      <c r="AD37" s="517"/>
    </row>
    <row r="38" customFormat="false" ht="12.75" hidden="false" customHeight="false" outlineLevel="0" collapsed="false">
      <c r="A38" s="471"/>
      <c r="B38" s="512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7"/>
      <c r="AB38" s="508"/>
      <c r="AD38" s="509"/>
    </row>
    <row r="39" customFormat="false" ht="12.75" hidden="false" customHeight="false" outlineLevel="0" collapsed="false">
      <c r="A39" s="504" t="s">
        <v>375</v>
      </c>
      <c r="B39" s="505" t="s">
        <v>376</v>
      </c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7"/>
      <c r="AB39" s="508"/>
      <c r="AD39" s="509"/>
    </row>
    <row r="40" customFormat="false" ht="12.75" hidden="false" customHeight="false" outlineLevel="0" collapsed="false">
      <c r="A40" s="471"/>
      <c r="B40" s="512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7"/>
      <c r="AB40" s="508"/>
      <c r="AD40" s="509"/>
    </row>
    <row r="41" customFormat="false" ht="12.75" hidden="false" customHeight="false" outlineLevel="0" collapsed="false">
      <c r="A41" s="471" t="n">
        <v>1</v>
      </c>
      <c r="B41" s="510" t="s">
        <v>377</v>
      </c>
      <c r="C41" s="506" t="n">
        <v>1270</v>
      </c>
      <c r="D41" s="506" t="n">
        <v>0</v>
      </c>
      <c r="E41" s="506" t="n">
        <v>0</v>
      </c>
      <c r="F41" s="506" t="n">
        <v>1270</v>
      </c>
      <c r="G41" s="506" t="n">
        <v>0</v>
      </c>
      <c r="H41" s="506" t="n">
        <v>0</v>
      </c>
      <c r="I41" s="506" t="n">
        <v>0</v>
      </c>
      <c r="J41" s="506" t="n">
        <v>0</v>
      </c>
      <c r="K41" s="506" t="n">
        <v>0</v>
      </c>
      <c r="L41" s="506" t="n">
        <v>0</v>
      </c>
      <c r="M41" s="506" t="n">
        <v>0</v>
      </c>
      <c r="N41" s="506" t="n">
        <v>0</v>
      </c>
      <c r="O41" s="506" t="n">
        <v>0</v>
      </c>
      <c r="P41" s="506" t="n">
        <v>0</v>
      </c>
      <c r="Q41" s="506" t="n">
        <v>0</v>
      </c>
      <c r="R41" s="506" t="n">
        <v>1270</v>
      </c>
      <c r="S41" s="506"/>
      <c r="T41" s="506" t="n">
        <v>0</v>
      </c>
      <c r="U41" s="506" t="n">
        <v>0</v>
      </c>
      <c r="V41" s="506"/>
      <c r="W41" s="506"/>
      <c r="X41" s="506" t="n">
        <v>0</v>
      </c>
      <c r="Y41" s="506"/>
      <c r="Z41" s="506"/>
      <c r="AA41" s="507"/>
      <c r="AB41" s="508"/>
      <c r="AD41" s="509"/>
    </row>
    <row r="42" customFormat="false" ht="12.75" hidden="false" customHeight="false" outlineLevel="0" collapsed="false">
      <c r="A42" s="471" t="n">
        <v>2</v>
      </c>
      <c r="B42" s="512" t="s">
        <v>378</v>
      </c>
      <c r="C42" s="506" t="n">
        <v>125602</v>
      </c>
      <c r="D42" s="506" t="n">
        <v>0</v>
      </c>
      <c r="E42" s="506" t="n">
        <v>0</v>
      </c>
      <c r="F42" s="506" t="n">
        <v>116949</v>
      </c>
      <c r="G42" s="506" t="n">
        <v>0</v>
      </c>
      <c r="H42" s="506" t="n">
        <v>0</v>
      </c>
      <c r="I42" s="506" t="n">
        <v>0</v>
      </c>
      <c r="J42" s="506" t="n">
        <v>4650</v>
      </c>
      <c r="K42" s="506" t="n">
        <v>0</v>
      </c>
      <c r="L42" s="506" t="n">
        <v>4003</v>
      </c>
      <c r="M42" s="506" t="n">
        <v>0</v>
      </c>
      <c r="N42" s="506" t="n">
        <v>0</v>
      </c>
      <c r="O42" s="506" t="n">
        <v>0</v>
      </c>
      <c r="P42" s="506" t="n">
        <v>0</v>
      </c>
      <c r="Q42" s="506" t="n">
        <v>0</v>
      </c>
      <c r="R42" s="506" t="n">
        <v>125602</v>
      </c>
      <c r="S42" s="506"/>
      <c r="T42" s="506" t="n">
        <v>0</v>
      </c>
      <c r="U42" s="506" t="n">
        <v>0</v>
      </c>
      <c r="V42" s="506"/>
      <c r="W42" s="506"/>
      <c r="X42" s="506" t="n">
        <v>0</v>
      </c>
      <c r="Y42" s="506"/>
      <c r="Z42" s="506"/>
      <c r="AA42" s="507"/>
      <c r="AB42" s="508"/>
      <c r="AD42" s="509"/>
    </row>
    <row r="43" customFormat="false" ht="12.75" hidden="false" customHeight="false" outlineLevel="0" collapsed="false">
      <c r="A43" s="471" t="n">
        <v>3</v>
      </c>
      <c r="B43" s="510" t="s">
        <v>379</v>
      </c>
      <c r="C43" s="506" t="n">
        <v>69388</v>
      </c>
      <c r="D43" s="506" t="n">
        <v>0</v>
      </c>
      <c r="E43" s="506" t="n">
        <v>0</v>
      </c>
      <c r="F43" s="506" t="n">
        <v>69388</v>
      </c>
      <c r="G43" s="506" t="n">
        <v>0</v>
      </c>
      <c r="H43" s="506" t="n">
        <v>0</v>
      </c>
      <c r="I43" s="506" t="n">
        <v>0</v>
      </c>
      <c r="J43" s="506" t="n">
        <v>0</v>
      </c>
      <c r="K43" s="506" t="n">
        <v>0</v>
      </c>
      <c r="L43" s="506" t="n">
        <v>0</v>
      </c>
      <c r="M43" s="506" t="n">
        <v>0</v>
      </c>
      <c r="N43" s="506" t="n">
        <v>0</v>
      </c>
      <c r="O43" s="506" t="n">
        <v>0</v>
      </c>
      <c r="P43" s="506" t="n">
        <v>0</v>
      </c>
      <c r="Q43" s="506" t="n">
        <v>0</v>
      </c>
      <c r="R43" s="506" t="n">
        <v>69388</v>
      </c>
      <c r="S43" s="506"/>
      <c r="T43" s="506" t="n">
        <v>0</v>
      </c>
      <c r="U43" s="506" t="n">
        <v>0</v>
      </c>
      <c r="V43" s="506"/>
      <c r="W43" s="506"/>
      <c r="X43" s="506" t="n">
        <v>0</v>
      </c>
      <c r="Y43" s="506"/>
      <c r="Z43" s="506"/>
      <c r="AA43" s="507"/>
      <c r="AB43" s="508"/>
      <c r="AD43" s="509"/>
    </row>
    <row r="44" customFormat="false" ht="12.75" hidden="false" customHeight="false" outlineLevel="0" collapsed="false">
      <c r="A44" s="471" t="n">
        <v>4</v>
      </c>
      <c r="B44" s="510" t="s">
        <v>380</v>
      </c>
      <c r="C44" s="506" t="n">
        <v>53289</v>
      </c>
      <c r="D44" s="506" t="n">
        <v>0</v>
      </c>
      <c r="E44" s="506" t="n">
        <v>0</v>
      </c>
      <c r="F44" s="506" t="n">
        <v>8667</v>
      </c>
      <c r="G44" s="506" t="n">
        <v>0</v>
      </c>
      <c r="H44" s="506" t="n">
        <v>0</v>
      </c>
      <c r="I44" s="506" t="n">
        <v>0</v>
      </c>
      <c r="J44" s="506" t="n">
        <v>0</v>
      </c>
      <c r="K44" s="506" t="n">
        <v>0</v>
      </c>
      <c r="L44" s="506" t="n">
        <v>44622</v>
      </c>
      <c r="M44" s="506" t="n">
        <v>0</v>
      </c>
      <c r="N44" s="506" t="n">
        <v>0</v>
      </c>
      <c r="O44" s="506" t="n">
        <v>0</v>
      </c>
      <c r="P44" s="506" t="n">
        <v>0</v>
      </c>
      <c r="Q44" s="506" t="n">
        <v>0</v>
      </c>
      <c r="R44" s="506" t="n">
        <v>53289</v>
      </c>
      <c r="S44" s="506"/>
      <c r="T44" s="506" t="n">
        <v>0</v>
      </c>
      <c r="U44" s="506" t="n">
        <v>0</v>
      </c>
      <c r="V44" s="506"/>
      <c r="W44" s="506"/>
      <c r="X44" s="506" t="n">
        <v>0</v>
      </c>
      <c r="Y44" s="506"/>
      <c r="Z44" s="506"/>
      <c r="AA44" s="507"/>
      <c r="AB44" s="508"/>
      <c r="AD44" s="509"/>
    </row>
    <row r="45" customFormat="false" ht="12.75" hidden="false" customHeight="false" outlineLevel="0" collapsed="false">
      <c r="A45" s="471" t="n">
        <v>5</v>
      </c>
      <c r="B45" s="366" t="s">
        <v>381</v>
      </c>
      <c r="C45" s="506" t="n">
        <v>10160</v>
      </c>
      <c r="D45" s="506" t="n">
        <v>0</v>
      </c>
      <c r="E45" s="506" t="n">
        <v>0</v>
      </c>
      <c r="F45" s="506" t="n">
        <v>0</v>
      </c>
      <c r="G45" s="506" t="n">
        <v>0</v>
      </c>
      <c r="H45" s="506" t="n">
        <v>0</v>
      </c>
      <c r="I45" s="506" t="n">
        <v>0</v>
      </c>
      <c r="J45" s="506" t="n">
        <v>0</v>
      </c>
      <c r="K45" s="506" t="n">
        <v>0</v>
      </c>
      <c r="L45" s="506" t="n">
        <v>10160</v>
      </c>
      <c r="M45" s="506" t="n">
        <v>0</v>
      </c>
      <c r="N45" s="506" t="n">
        <v>0</v>
      </c>
      <c r="O45" s="506" t="n">
        <v>0</v>
      </c>
      <c r="P45" s="506" t="n">
        <v>0</v>
      </c>
      <c r="Q45" s="506" t="n">
        <v>0</v>
      </c>
      <c r="R45" s="506" t="n">
        <v>10160</v>
      </c>
      <c r="S45" s="506"/>
      <c r="T45" s="506" t="n">
        <v>0</v>
      </c>
      <c r="U45" s="506" t="n">
        <v>0</v>
      </c>
      <c r="V45" s="506"/>
      <c r="W45" s="506"/>
      <c r="X45" s="506" t="n">
        <v>0</v>
      </c>
      <c r="Y45" s="506"/>
      <c r="Z45" s="506"/>
      <c r="AA45" s="507"/>
      <c r="AB45" s="508"/>
      <c r="AD45" s="509"/>
    </row>
    <row r="46" customFormat="false" ht="12.75" hidden="false" customHeight="false" outlineLevel="0" collapsed="false">
      <c r="A46" s="471" t="n">
        <v>6</v>
      </c>
      <c r="B46" s="510" t="s">
        <v>382</v>
      </c>
      <c r="C46" s="506" t="n">
        <v>144316</v>
      </c>
      <c r="D46" s="506" t="n">
        <v>0</v>
      </c>
      <c r="E46" s="506" t="n">
        <v>0</v>
      </c>
      <c r="F46" s="506" t="n">
        <v>40223</v>
      </c>
      <c r="G46" s="506" t="n">
        <v>0</v>
      </c>
      <c r="H46" s="506" t="n">
        <v>0</v>
      </c>
      <c r="I46" s="506" t="n">
        <v>0</v>
      </c>
      <c r="J46" s="506" t="n">
        <v>0</v>
      </c>
      <c r="K46" s="506" t="n">
        <v>0</v>
      </c>
      <c r="L46" s="506" t="n">
        <v>41255</v>
      </c>
      <c r="M46" s="506" t="n">
        <v>0</v>
      </c>
      <c r="N46" s="506" t="n">
        <v>62838</v>
      </c>
      <c r="O46" s="506" t="n">
        <v>0</v>
      </c>
      <c r="P46" s="506" t="n">
        <v>0</v>
      </c>
      <c r="Q46" s="506" t="n">
        <v>0</v>
      </c>
      <c r="R46" s="506" t="n">
        <v>144316</v>
      </c>
      <c r="S46" s="506"/>
      <c r="T46" s="506" t="n">
        <v>0</v>
      </c>
      <c r="U46" s="506" t="n">
        <v>0</v>
      </c>
      <c r="V46" s="506"/>
      <c r="W46" s="506"/>
      <c r="X46" s="506" t="n">
        <v>0</v>
      </c>
      <c r="Y46" s="506"/>
      <c r="Z46" s="506"/>
      <c r="AA46" s="507"/>
      <c r="AB46" s="508"/>
      <c r="AD46" s="509"/>
    </row>
    <row r="47" s="371" customFormat="true" ht="12.75" hidden="false" customHeight="false" outlineLevel="0" collapsed="false">
      <c r="A47" s="471" t="n">
        <v>7</v>
      </c>
      <c r="B47" s="510" t="s">
        <v>383</v>
      </c>
      <c r="C47" s="506" t="n">
        <v>469504.652</v>
      </c>
      <c r="D47" s="506" t="n">
        <v>8210</v>
      </c>
      <c r="E47" s="506" t="n">
        <v>4842</v>
      </c>
      <c r="F47" s="506" t="n">
        <v>227500</v>
      </c>
      <c r="G47" s="506" t="n">
        <v>11236</v>
      </c>
      <c r="H47" s="506" t="n">
        <v>0</v>
      </c>
      <c r="I47" s="506" t="n">
        <v>1524</v>
      </c>
      <c r="J47" s="506" t="n">
        <v>400</v>
      </c>
      <c r="K47" s="506" t="n">
        <v>214996.652</v>
      </c>
      <c r="L47" s="506" t="n">
        <v>796</v>
      </c>
      <c r="M47" s="506" t="n">
        <v>0</v>
      </c>
      <c r="N47" s="506" t="n">
        <v>0</v>
      </c>
      <c r="O47" s="506" t="n">
        <v>0</v>
      </c>
      <c r="P47" s="506" t="n">
        <v>0</v>
      </c>
      <c r="Q47" s="506" t="n">
        <v>0</v>
      </c>
      <c r="R47" s="506" t="n">
        <v>469504.652</v>
      </c>
      <c r="S47" s="506"/>
      <c r="T47" s="506" t="n">
        <v>0</v>
      </c>
      <c r="U47" s="506" t="n">
        <v>0</v>
      </c>
      <c r="V47" s="506"/>
      <c r="W47" s="506"/>
      <c r="X47" s="506" t="n">
        <v>0</v>
      </c>
      <c r="Y47" s="506"/>
      <c r="Z47" s="506"/>
      <c r="AA47" s="507"/>
      <c r="AB47" s="508"/>
      <c r="AD47" s="509"/>
    </row>
    <row r="48" s="371" customFormat="true" ht="12.75" hidden="false" customHeight="false" outlineLevel="0" collapsed="false">
      <c r="A48" s="471" t="n">
        <v>8</v>
      </c>
      <c r="B48" s="371" t="s">
        <v>384</v>
      </c>
      <c r="C48" s="506" t="n">
        <v>250</v>
      </c>
      <c r="D48" s="506" t="n">
        <v>0</v>
      </c>
      <c r="E48" s="506" t="n">
        <v>0</v>
      </c>
      <c r="F48" s="506" t="n">
        <v>0</v>
      </c>
      <c r="G48" s="506" t="n">
        <v>250</v>
      </c>
      <c r="H48" s="506" t="n">
        <v>0</v>
      </c>
      <c r="I48" s="506" t="n">
        <v>0</v>
      </c>
      <c r="J48" s="506" t="n">
        <v>0</v>
      </c>
      <c r="K48" s="506" t="n">
        <v>0</v>
      </c>
      <c r="L48" s="506" t="n">
        <v>0</v>
      </c>
      <c r="M48" s="506" t="n">
        <v>0</v>
      </c>
      <c r="N48" s="506" t="n">
        <v>0</v>
      </c>
      <c r="O48" s="506" t="n">
        <v>0</v>
      </c>
      <c r="P48" s="506" t="n">
        <v>0</v>
      </c>
      <c r="Q48" s="506" t="n">
        <v>0</v>
      </c>
      <c r="R48" s="506" t="n">
        <v>250</v>
      </c>
      <c r="S48" s="506"/>
      <c r="T48" s="506" t="n">
        <v>0</v>
      </c>
      <c r="U48" s="506" t="n">
        <v>0</v>
      </c>
      <c r="V48" s="506"/>
      <c r="W48" s="506"/>
      <c r="X48" s="506" t="n">
        <v>0</v>
      </c>
      <c r="Y48" s="506"/>
      <c r="Z48" s="506"/>
      <c r="AA48" s="507"/>
      <c r="AB48" s="508"/>
      <c r="AD48" s="509"/>
    </row>
    <row r="49" s="371" customFormat="true" ht="12.75" hidden="false" customHeight="false" outlineLevel="0" collapsed="false">
      <c r="A49" s="471" t="n">
        <v>9</v>
      </c>
      <c r="B49" s="510" t="s">
        <v>385</v>
      </c>
      <c r="C49" s="506" t="n">
        <v>202823</v>
      </c>
      <c r="D49" s="506" t="n">
        <v>0</v>
      </c>
      <c r="E49" s="506" t="n">
        <v>0</v>
      </c>
      <c r="F49" s="506" t="n">
        <v>880</v>
      </c>
      <c r="G49" s="506" t="n">
        <v>17915</v>
      </c>
      <c r="H49" s="506" t="n">
        <v>0</v>
      </c>
      <c r="I49" s="506" t="n">
        <v>286</v>
      </c>
      <c r="J49" s="506" t="n">
        <v>40701</v>
      </c>
      <c r="K49" s="506" t="n">
        <v>4669</v>
      </c>
      <c r="L49" s="506" t="n">
        <v>0</v>
      </c>
      <c r="M49" s="506" t="n">
        <v>0</v>
      </c>
      <c r="N49" s="506" t="n">
        <v>1000</v>
      </c>
      <c r="O49" s="506" t="n">
        <v>13452</v>
      </c>
      <c r="P49" s="506" t="n">
        <v>0</v>
      </c>
      <c r="Q49" s="506" t="n">
        <v>123920</v>
      </c>
      <c r="R49" s="506" t="n">
        <v>202823</v>
      </c>
      <c r="S49" s="506"/>
      <c r="T49" s="506" t="n">
        <v>0</v>
      </c>
      <c r="U49" s="506" t="n">
        <v>0</v>
      </c>
      <c r="V49" s="506"/>
      <c r="W49" s="506"/>
      <c r="X49" s="506" t="n">
        <v>0</v>
      </c>
      <c r="Y49" s="506"/>
      <c r="Z49" s="518"/>
      <c r="AA49" s="519"/>
      <c r="AB49" s="520"/>
      <c r="AD49" s="521"/>
    </row>
    <row r="50" s="371" customFormat="true" ht="12.75" hidden="false" customHeight="false" outlineLevel="0" collapsed="false">
      <c r="A50" s="471"/>
      <c r="B50" s="510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22"/>
      <c r="Q50" s="506"/>
      <c r="R50" s="506"/>
      <c r="S50" s="506"/>
      <c r="T50" s="506"/>
      <c r="U50" s="506"/>
      <c r="V50" s="506"/>
      <c r="W50" s="506"/>
      <c r="X50" s="506"/>
      <c r="Y50" s="506"/>
      <c r="Z50" s="518"/>
      <c r="AA50" s="519"/>
      <c r="AB50" s="520"/>
      <c r="AD50" s="521"/>
    </row>
    <row r="51" s="371" customFormat="true" ht="12.75" hidden="false" customHeight="false" outlineLevel="0" collapsed="false">
      <c r="A51" s="471"/>
      <c r="B51" s="513" t="s">
        <v>386</v>
      </c>
      <c r="C51" s="514" t="n">
        <v>1076602.652</v>
      </c>
      <c r="D51" s="514" t="n">
        <v>8210</v>
      </c>
      <c r="E51" s="514" t="n">
        <v>4842</v>
      </c>
      <c r="F51" s="514" t="n">
        <v>464877</v>
      </c>
      <c r="G51" s="514" t="n">
        <v>29401</v>
      </c>
      <c r="H51" s="514" t="n">
        <v>0</v>
      </c>
      <c r="I51" s="514" t="n">
        <v>1810</v>
      </c>
      <c r="J51" s="514" t="n">
        <v>45751</v>
      </c>
      <c r="K51" s="514" t="n">
        <v>219665.652</v>
      </c>
      <c r="L51" s="514" t="n">
        <v>100836</v>
      </c>
      <c r="M51" s="514" t="n">
        <v>0</v>
      </c>
      <c r="N51" s="514" t="n">
        <v>63838</v>
      </c>
      <c r="O51" s="514" t="n">
        <v>13452</v>
      </c>
      <c r="P51" s="514" t="n">
        <v>0</v>
      </c>
      <c r="Q51" s="514" t="n">
        <v>123920</v>
      </c>
      <c r="R51" s="514" t="n">
        <v>1076602.652</v>
      </c>
      <c r="S51" s="514"/>
      <c r="T51" s="514" t="n">
        <v>0</v>
      </c>
      <c r="U51" s="514" t="n">
        <v>0</v>
      </c>
      <c r="V51" s="514" t="n">
        <v>0</v>
      </c>
      <c r="W51" s="514" t="n">
        <v>0</v>
      </c>
      <c r="X51" s="514" t="n">
        <v>0</v>
      </c>
      <c r="Y51" s="514"/>
      <c r="Z51" s="514"/>
      <c r="AA51" s="515"/>
      <c r="AB51" s="516"/>
      <c r="AD51" s="517"/>
    </row>
    <row r="52" s="371" customFormat="true" ht="13.5" hidden="false" customHeight="false" outlineLevel="0" collapsed="false">
      <c r="A52" s="471"/>
      <c r="B52" s="510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7"/>
      <c r="AB52" s="508"/>
      <c r="AD52" s="509"/>
    </row>
    <row r="53" s="371" customFormat="true" ht="20.1" hidden="false" customHeight="true" outlineLevel="0" collapsed="false">
      <c r="A53" s="523" t="s">
        <v>47</v>
      </c>
      <c r="B53" s="524" t="s">
        <v>387</v>
      </c>
      <c r="C53" s="525" t="n">
        <v>11645079.418</v>
      </c>
      <c r="D53" s="525" t="n">
        <v>12308.858</v>
      </c>
      <c r="E53" s="525" t="n">
        <v>5946.632</v>
      </c>
      <c r="F53" s="525" t="n">
        <v>4404841.571</v>
      </c>
      <c r="G53" s="525" t="n">
        <v>202492</v>
      </c>
      <c r="H53" s="525" t="n">
        <v>5754.307</v>
      </c>
      <c r="I53" s="525" t="n">
        <v>32937</v>
      </c>
      <c r="J53" s="525" t="n">
        <v>484016</v>
      </c>
      <c r="K53" s="525" t="n">
        <v>1044704.364</v>
      </c>
      <c r="L53" s="525" t="n">
        <v>3691596.686</v>
      </c>
      <c r="M53" s="525" t="n">
        <v>49810</v>
      </c>
      <c r="N53" s="525" t="n">
        <v>64444</v>
      </c>
      <c r="O53" s="525" t="n">
        <v>13452</v>
      </c>
      <c r="P53" s="525" t="n">
        <v>0</v>
      </c>
      <c r="Q53" s="525" t="n">
        <v>212604</v>
      </c>
      <c r="R53" s="525" t="n">
        <v>10224907.418</v>
      </c>
      <c r="S53" s="525"/>
      <c r="T53" s="525" t="n">
        <v>20172</v>
      </c>
      <c r="U53" s="525" t="n">
        <v>1400000</v>
      </c>
      <c r="V53" s="525" t="n">
        <v>0</v>
      </c>
      <c r="W53" s="525" t="n">
        <v>0</v>
      </c>
      <c r="X53" s="525" t="n">
        <v>1420172</v>
      </c>
      <c r="Y53" s="525"/>
      <c r="Z53" s="526" t="n">
        <v>0</v>
      </c>
      <c r="AA53" s="526" t="n">
        <v>0</v>
      </c>
      <c r="AB53" s="527"/>
      <c r="AD53" s="527" t="n">
        <v>0</v>
      </c>
    </row>
    <row r="54" s="371" customFormat="true" ht="20.1" hidden="false" customHeight="true" outlineLevel="0" collapsed="false">
      <c r="A54" s="528" t="s">
        <v>388</v>
      </c>
      <c r="B54" s="529" t="s">
        <v>389</v>
      </c>
      <c r="C54" s="530" t="n">
        <v>265038.971</v>
      </c>
      <c r="D54" s="531" t="n">
        <v>54172.755</v>
      </c>
      <c r="E54" s="531" t="n">
        <v>14619.019</v>
      </c>
      <c r="F54" s="531" t="n">
        <v>54759.53</v>
      </c>
      <c r="G54" s="531" t="n">
        <v>140912</v>
      </c>
      <c r="H54" s="531" t="n">
        <v>0</v>
      </c>
      <c r="I54" s="531" t="n">
        <v>114.873</v>
      </c>
      <c r="J54" s="531" t="n">
        <v>460.794</v>
      </c>
      <c r="K54" s="531" t="n">
        <v>0</v>
      </c>
      <c r="L54" s="531" t="n">
        <v>0</v>
      </c>
      <c r="M54" s="531" t="n">
        <v>0</v>
      </c>
      <c r="N54" s="531" t="n">
        <v>0</v>
      </c>
      <c r="O54" s="531"/>
      <c r="P54" s="531"/>
      <c r="Q54" s="531" t="n">
        <v>0</v>
      </c>
      <c r="R54" s="531" t="n">
        <v>265038.971</v>
      </c>
      <c r="S54" s="531"/>
      <c r="T54" s="531" t="n">
        <v>0</v>
      </c>
      <c r="U54" s="531" t="n">
        <v>0</v>
      </c>
      <c r="V54" s="531"/>
      <c r="W54" s="531"/>
      <c r="X54" s="531" t="n">
        <v>0</v>
      </c>
      <c r="Y54" s="531"/>
      <c r="Z54" s="532"/>
      <c r="AA54" s="532"/>
      <c r="AB54" s="533"/>
      <c r="AD54" s="533"/>
    </row>
    <row r="55" s="371" customFormat="true" ht="15" hidden="false" customHeight="true" outlineLevel="0" collapsed="false">
      <c r="A55" s="534" t="s">
        <v>390</v>
      </c>
      <c r="B55" s="535" t="s">
        <v>391</v>
      </c>
      <c r="C55" s="536" t="n">
        <v>73061</v>
      </c>
      <c r="D55" s="536" t="n">
        <v>55595</v>
      </c>
      <c r="E55" s="536" t="n">
        <v>17466</v>
      </c>
      <c r="F55" s="536" t="n">
        <v>0</v>
      </c>
      <c r="G55" s="536" t="n">
        <v>0</v>
      </c>
      <c r="H55" s="536" t="n">
        <v>0</v>
      </c>
      <c r="I55" s="536" t="n">
        <v>0</v>
      </c>
      <c r="J55" s="536" t="n">
        <v>0</v>
      </c>
      <c r="K55" s="536" t="n">
        <v>0</v>
      </c>
      <c r="L55" s="536" t="n">
        <v>0</v>
      </c>
      <c r="M55" s="536" t="n">
        <v>0</v>
      </c>
      <c r="N55" s="536" t="n">
        <v>0</v>
      </c>
      <c r="O55" s="536" t="n">
        <v>0</v>
      </c>
      <c r="P55" s="536" t="n">
        <v>0</v>
      </c>
      <c r="Q55" s="536" t="n">
        <v>0</v>
      </c>
      <c r="R55" s="536" t="n">
        <v>73061</v>
      </c>
      <c r="S55" s="536"/>
      <c r="T55" s="536" t="n">
        <v>0</v>
      </c>
      <c r="U55" s="536" t="n">
        <v>0</v>
      </c>
      <c r="V55" s="536"/>
      <c r="W55" s="536"/>
      <c r="X55" s="536" t="n">
        <v>0</v>
      </c>
      <c r="Y55" s="536"/>
      <c r="Z55" s="537" t="n">
        <v>10</v>
      </c>
      <c r="AA55" s="537" t="n">
        <v>10</v>
      </c>
      <c r="AB55" s="538"/>
      <c r="AD55" s="538" t="n">
        <v>10</v>
      </c>
    </row>
    <row r="56" s="371" customFormat="true" ht="15" hidden="false" customHeight="true" outlineLevel="0" collapsed="false">
      <c r="A56" s="539" t="s">
        <v>392</v>
      </c>
      <c r="B56" s="540" t="s">
        <v>393</v>
      </c>
      <c r="C56" s="541" t="n">
        <v>89101</v>
      </c>
      <c r="D56" s="541" t="n">
        <v>69527</v>
      </c>
      <c r="E56" s="541" t="n">
        <v>15843</v>
      </c>
      <c r="F56" s="541" t="n">
        <v>3731</v>
      </c>
      <c r="G56" s="541" t="n">
        <v>0</v>
      </c>
      <c r="H56" s="541" t="n">
        <v>0</v>
      </c>
      <c r="I56" s="541" t="n">
        <v>0</v>
      </c>
      <c r="J56" s="541" t="n">
        <v>0</v>
      </c>
      <c r="K56" s="541" t="n">
        <v>0</v>
      </c>
      <c r="L56" s="541" t="n">
        <v>0</v>
      </c>
      <c r="M56" s="541" t="n">
        <v>0</v>
      </c>
      <c r="N56" s="541" t="n">
        <v>0</v>
      </c>
      <c r="O56" s="541" t="n">
        <v>0</v>
      </c>
      <c r="P56" s="541" t="n">
        <v>0</v>
      </c>
      <c r="Q56" s="541" t="n">
        <v>0</v>
      </c>
      <c r="R56" s="541" t="n">
        <v>89101</v>
      </c>
      <c r="S56" s="541"/>
      <c r="T56" s="541" t="n">
        <v>0</v>
      </c>
      <c r="U56" s="541" t="n">
        <v>0</v>
      </c>
      <c r="V56" s="541"/>
      <c r="W56" s="541"/>
      <c r="X56" s="541" t="n">
        <v>0</v>
      </c>
      <c r="Y56" s="541"/>
      <c r="Z56" s="542" t="n">
        <v>2</v>
      </c>
      <c r="AA56" s="542" t="n">
        <v>2</v>
      </c>
      <c r="AB56" s="543"/>
      <c r="AD56" s="543" t="n">
        <v>2</v>
      </c>
    </row>
    <row r="57" s="371" customFormat="true" ht="15" hidden="false" customHeight="true" outlineLevel="0" collapsed="false">
      <c r="A57" s="544" t="s">
        <v>394</v>
      </c>
      <c r="B57" s="545" t="s">
        <v>395</v>
      </c>
      <c r="C57" s="546" t="n">
        <v>2677432.736</v>
      </c>
      <c r="D57" s="546" t="n">
        <v>1421529.145</v>
      </c>
      <c r="E57" s="546" t="n">
        <v>420798.591</v>
      </c>
      <c r="F57" s="546" t="n">
        <v>533067</v>
      </c>
      <c r="G57" s="547" t="n">
        <v>0</v>
      </c>
      <c r="H57" s="547" t="n">
        <v>0</v>
      </c>
      <c r="I57" s="546" t="n">
        <v>95902</v>
      </c>
      <c r="J57" s="547" t="n">
        <v>0</v>
      </c>
      <c r="K57" s="547" t="n">
        <v>0</v>
      </c>
      <c r="L57" s="546" t="n">
        <v>192557</v>
      </c>
      <c r="M57" s="546" t="n">
        <v>7579</v>
      </c>
      <c r="N57" s="547" t="n">
        <v>0</v>
      </c>
      <c r="O57" s="546" t="n">
        <v>6000</v>
      </c>
      <c r="P57" s="547" t="n">
        <v>0</v>
      </c>
      <c r="Q57" s="547" t="n">
        <v>0</v>
      </c>
      <c r="R57" s="546" t="n">
        <v>2677432.736</v>
      </c>
      <c r="S57" s="547"/>
      <c r="T57" s="547" t="n">
        <v>0</v>
      </c>
      <c r="U57" s="546" t="n">
        <v>0</v>
      </c>
      <c r="V57" s="546"/>
      <c r="W57" s="546"/>
      <c r="X57" s="546" t="n">
        <v>0</v>
      </c>
      <c r="Y57" s="546"/>
      <c r="Z57" s="548" t="n">
        <v>367</v>
      </c>
      <c r="AA57" s="549" t="n">
        <v>367</v>
      </c>
      <c r="AB57" s="550" t="n">
        <v>23</v>
      </c>
      <c r="AD57" s="551" t="n">
        <v>361</v>
      </c>
    </row>
    <row r="58" s="371" customFormat="true" ht="20.1" hidden="false" customHeight="true" outlineLevel="0" collapsed="false">
      <c r="A58" s="528" t="s">
        <v>396</v>
      </c>
      <c r="B58" s="529" t="s">
        <v>397</v>
      </c>
      <c r="C58" s="530" t="n">
        <v>2839594.736</v>
      </c>
      <c r="D58" s="530" t="n">
        <v>1546651.145</v>
      </c>
      <c r="E58" s="530" t="n">
        <v>454107.591</v>
      </c>
      <c r="F58" s="530" t="n">
        <v>536798</v>
      </c>
      <c r="G58" s="530" t="n">
        <v>0</v>
      </c>
      <c r="H58" s="530" t="n">
        <v>0</v>
      </c>
      <c r="I58" s="530" t="n">
        <v>95902</v>
      </c>
      <c r="J58" s="530" t="n">
        <v>0</v>
      </c>
      <c r="K58" s="530" t="n">
        <v>0</v>
      </c>
      <c r="L58" s="530" t="n">
        <v>192557</v>
      </c>
      <c r="M58" s="530" t="n">
        <v>7579</v>
      </c>
      <c r="N58" s="530" t="n">
        <v>0</v>
      </c>
      <c r="O58" s="530" t="n">
        <v>6000</v>
      </c>
      <c r="P58" s="530" t="n">
        <v>0</v>
      </c>
      <c r="Q58" s="530" t="n">
        <v>0</v>
      </c>
      <c r="R58" s="530" t="n">
        <v>2839594.736</v>
      </c>
      <c r="S58" s="530"/>
      <c r="T58" s="530" t="n">
        <v>0</v>
      </c>
      <c r="U58" s="530" t="n">
        <v>0</v>
      </c>
      <c r="V58" s="530"/>
      <c r="W58" s="530"/>
      <c r="X58" s="530" t="n">
        <v>0</v>
      </c>
      <c r="Y58" s="530"/>
      <c r="Z58" s="532" t="n">
        <v>379</v>
      </c>
      <c r="AA58" s="532" t="n">
        <v>379</v>
      </c>
      <c r="AB58" s="533" t="n">
        <v>23</v>
      </c>
      <c r="AD58" s="533" t="n">
        <v>373</v>
      </c>
    </row>
    <row r="59" s="552" customFormat="true" ht="20.1" hidden="false" customHeight="true" outlineLevel="0" collapsed="false">
      <c r="A59" s="523" t="s">
        <v>64</v>
      </c>
      <c r="B59" s="524" t="s">
        <v>398</v>
      </c>
      <c r="C59" s="525" t="n">
        <v>3104633.707</v>
      </c>
      <c r="D59" s="525" t="n">
        <v>1600823.9</v>
      </c>
      <c r="E59" s="525" t="n">
        <v>468726.61</v>
      </c>
      <c r="F59" s="525" t="n">
        <v>591557.53</v>
      </c>
      <c r="G59" s="525" t="n">
        <v>140912</v>
      </c>
      <c r="H59" s="525" t="n">
        <v>0</v>
      </c>
      <c r="I59" s="525" t="n">
        <v>96016.873</v>
      </c>
      <c r="J59" s="525" t="n">
        <v>460.794</v>
      </c>
      <c r="K59" s="525" t="n">
        <v>0</v>
      </c>
      <c r="L59" s="525" t="n">
        <v>192557</v>
      </c>
      <c r="M59" s="525" t="n">
        <v>7579</v>
      </c>
      <c r="N59" s="525" t="n">
        <v>0</v>
      </c>
      <c r="O59" s="525" t="n">
        <v>6000</v>
      </c>
      <c r="P59" s="525" t="n">
        <v>0</v>
      </c>
      <c r="Q59" s="525" t="n">
        <v>0</v>
      </c>
      <c r="R59" s="525" t="n">
        <v>3104633.707</v>
      </c>
      <c r="S59" s="525"/>
      <c r="T59" s="525" t="n">
        <v>0</v>
      </c>
      <c r="U59" s="525" t="n">
        <v>0</v>
      </c>
      <c r="V59" s="525"/>
      <c r="W59" s="525"/>
      <c r="X59" s="525" t="n">
        <v>0</v>
      </c>
      <c r="Y59" s="525"/>
      <c r="Z59" s="526" t="n">
        <v>379</v>
      </c>
      <c r="AA59" s="526" t="n">
        <v>379</v>
      </c>
      <c r="AB59" s="527" t="n">
        <v>23</v>
      </c>
      <c r="AD59" s="527" t="n">
        <v>373</v>
      </c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</row>
    <row r="60" s="371" customFormat="true" ht="27.95" hidden="false" customHeight="true" outlineLevel="0" collapsed="false">
      <c r="A60" s="523" t="s">
        <v>67</v>
      </c>
      <c r="B60" s="553" t="s">
        <v>399</v>
      </c>
      <c r="C60" s="525" t="n">
        <v>3171510.283</v>
      </c>
      <c r="D60" s="525" t="n">
        <v>1855676.982</v>
      </c>
      <c r="E60" s="525" t="n">
        <v>541394.801</v>
      </c>
      <c r="F60" s="525" t="n">
        <v>659134.5</v>
      </c>
      <c r="G60" s="525" t="n">
        <v>0</v>
      </c>
      <c r="H60" s="525" t="n">
        <v>0</v>
      </c>
      <c r="I60" s="525" t="n">
        <v>0</v>
      </c>
      <c r="J60" s="525" t="n">
        <v>0</v>
      </c>
      <c r="K60" s="525" t="n">
        <v>0</v>
      </c>
      <c r="L60" s="525" t="n">
        <v>90551</v>
      </c>
      <c r="M60" s="525" t="n">
        <v>24753</v>
      </c>
      <c r="N60" s="525" t="n">
        <v>0</v>
      </c>
      <c r="O60" s="525" t="n">
        <v>0</v>
      </c>
      <c r="P60" s="525" t="n">
        <v>0</v>
      </c>
      <c r="Q60" s="525" t="n">
        <v>0</v>
      </c>
      <c r="R60" s="525" t="n">
        <v>3171510.283</v>
      </c>
      <c r="S60" s="525"/>
      <c r="T60" s="525" t="n">
        <v>0</v>
      </c>
      <c r="U60" s="525" t="n">
        <v>0</v>
      </c>
      <c r="V60" s="525"/>
      <c r="W60" s="525"/>
      <c r="X60" s="525" t="n">
        <v>0</v>
      </c>
      <c r="Y60" s="525"/>
      <c r="Z60" s="554" t="n">
        <v>762</v>
      </c>
      <c r="AA60" s="554" t="n">
        <v>764</v>
      </c>
      <c r="AB60" s="555" t="n">
        <v>11</v>
      </c>
      <c r="AD60" s="555" t="n">
        <v>676.5</v>
      </c>
    </row>
    <row r="61" s="371" customFormat="true" ht="20.1" hidden="false" customHeight="true" outlineLevel="0" collapsed="false">
      <c r="A61" s="523" t="s">
        <v>78</v>
      </c>
      <c r="B61" s="524" t="s">
        <v>400</v>
      </c>
      <c r="C61" s="525" t="n">
        <v>1778260.002</v>
      </c>
      <c r="D61" s="525" t="n">
        <v>934249.304</v>
      </c>
      <c r="E61" s="525" t="n">
        <v>250885.611</v>
      </c>
      <c r="F61" s="525" t="n">
        <v>444635.087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57858</v>
      </c>
      <c r="M61" s="525" t="n">
        <v>90632</v>
      </c>
      <c r="N61" s="525" t="n">
        <v>0</v>
      </c>
      <c r="O61" s="525" t="n">
        <v>0</v>
      </c>
      <c r="P61" s="525" t="n">
        <v>0</v>
      </c>
      <c r="Q61" s="525" t="n">
        <v>0</v>
      </c>
      <c r="R61" s="525" t="n">
        <v>1778260.002</v>
      </c>
      <c r="S61" s="525"/>
      <c r="T61" s="525" t="n">
        <v>0</v>
      </c>
      <c r="U61" s="525" t="n">
        <v>0</v>
      </c>
      <c r="V61" s="525"/>
      <c r="W61" s="525"/>
      <c r="X61" s="525" t="n">
        <v>0</v>
      </c>
      <c r="Y61" s="525"/>
      <c r="Z61" s="526" t="n">
        <v>293</v>
      </c>
      <c r="AA61" s="526" t="n">
        <v>296</v>
      </c>
      <c r="AB61" s="527"/>
      <c r="AD61" s="527" t="n">
        <v>293</v>
      </c>
    </row>
    <row r="62" s="560" customFormat="true" ht="20.1" hidden="false" customHeight="true" outlineLevel="0" collapsed="false">
      <c r="A62" s="523" t="s">
        <v>88</v>
      </c>
      <c r="B62" s="556" t="s">
        <v>401</v>
      </c>
      <c r="C62" s="557" t="n">
        <v>19699483.41</v>
      </c>
      <c r="D62" s="558" t="n">
        <v>4403059.044</v>
      </c>
      <c r="E62" s="558" t="n">
        <v>1266953.654</v>
      </c>
      <c r="F62" s="558" t="n">
        <v>6100168.688</v>
      </c>
      <c r="G62" s="558" t="n">
        <v>343404</v>
      </c>
      <c r="H62" s="558" t="n">
        <v>5754.307</v>
      </c>
      <c r="I62" s="558" t="n">
        <v>128953.873</v>
      </c>
      <c r="J62" s="558" t="n">
        <v>484476.794</v>
      </c>
      <c r="K62" s="558" t="n">
        <v>1044704.364</v>
      </c>
      <c r="L62" s="558" t="n">
        <v>4032562.686</v>
      </c>
      <c r="M62" s="558" t="n">
        <v>172774</v>
      </c>
      <c r="N62" s="558" t="n">
        <v>64444</v>
      </c>
      <c r="O62" s="558" t="n">
        <v>19452</v>
      </c>
      <c r="P62" s="558" t="n">
        <v>0</v>
      </c>
      <c r="Q62" s="558" t="n">
        <v>212604</v>
      </c>
      <c r="R62" s="558" t="n">
        <v>18279311.41</v>
      </c>
      <c r="S62" s="558"/>
      <c r="T62" s="558" t="n">
        <v>20172</v>
      </c>
      <c r="U62" s="558" t="n">
        <v>1400000</v>
      </c>
      <c r="V62" s="558"/>
      <c r="W62" s="558"/>
      <c r="X62" s="558" t="n">
        <v>1420172</v>
      </c>
      <c r="Y62" s="558"/>
      <c r="Z62" s="554" t="n">
        <v>1434</v>
      </c>
      <c r="AA62" s="554" t="n">
        <v>1439</v>
      </c>
      <c r="AB62" s="559" t="n">
        <v>34</v>
      </c>
      <c r="AD62" s="555" t="n">
        <v>1342.5</v>
      </c>
    </row>
    <row r="63" customFormat="false" ht="12.75" hidden="false" customHeight="false" outlineLevel="0" collapsed="false">
      <c r="A63" s="561"/>
      <c r="B63" s="454"/>
      <c r="C63" s="562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Z63" s="454"/>
      <c r="AA63" s="454"/>
      <c r="AB63" s="454"/>
      <c r="AC63" s="454"/>
    </row>
    <row r="64" customFormat="false" ht="12.75" hidden="false" customHeight="false" outlineLevel="0" collapsed="false">
      <c r="A64" s="561"/>
      <c r="B64" s="454"/>
      <c r="C64" s="562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563"/>
      <c r="AA64" s="563"/>
      <c r="AB64" s="563"/>
      <c r="AC64" s="454"/>
    </row>
    <row r="65" customFormat="false" ht="12.75" hidden="false" customHeight="false" outlineLevel="0" collapsed="false">
      <c r="A65" s="561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</row>
    <row r="66" customFormat="false" ht="12.75" hidden="false" customHeight="false" outlineLevel="0" collapsed="false">
      <c r="A66" s="561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</row>
    <row r="67" customFormat="false" ht="12.75" hidden="false" customHeight="false" outlineLevel="0" collapsed="false">
      <c r="A67" s="561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2.75" hidden="false" customHeight="false" outlineLevel="0" collapsed="false">
      <c r="A68" s="561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2.75" hidden="false" customHeight="false" outlineLevel="0" collapsed="false">
      <c r="A69" s="561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2.75" hidden="false" customHeight="false" outlineLevel="0" collapsed="false">
      <c r="A70" s="561"/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2.75" hidden="false" customHeight="false" outlineLevel="0" collapsed="false">
      <c r="A71" s="561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2.75" hidden="false" customHeight="false" outlineLevel="0" collapsed="false">
      <c r="A72" s="561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2.75" hidden="false" customHeight="false" outlineLevel="0" collapsed="false">
      <c r="A73" s="561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2.75" hidden="false" customHeight="false" outlineLevel="0" collapsed="false">
      <c r="A74" s="561"/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2.75" hidden="false" customHeight="false" outlineLevel="0" collapsed="false">
      <c r="A75" s="561"/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2.75" hidden="false" customHeight="false" outlineLevel="0" collapsed="false">
      <c r="A76" s="561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2.75" hidden="false" customHeight="false" outlineLevel="0" collapsed="false">
      <c r="A77" s="561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2.75" hidden="false" customHeight="false" outlineLevel="0" collapsed="false">
      <c r="A78" s="561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  <row r="79" customFormat="false" ht="12.75" hidden="false" customHeight="false" outlineLevel="0" collapsed="false">
      <c r="A79" s="561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</row>
    <row r="80" customFormat="false" ht="12.75" hidden="false" customHeight="false" outlineLevel="0" collapsed="false">
      <c r="A80" s="561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</row>
    <row r="81" customFormat="false" ht="12.75" hidden="false" customHeight="false" outlineLevel="0" collapsed="false">
      <c r="A81" s="561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</row>
    <row r="82" customFormat="false" ht="12.75" hidden="false" customHeight="false" outlineLevel="0" collapsed="false">
      <c r="A82" s="561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</row>
    <row r="83" customFormat="false" ht="12.75" hidden="false" customHeight="false" outlineLevel="0" collapsed="false">
      <c r="A83" s="561"/>
      <c r="B83" s="45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</row>
    <row r="84" customFormat="false" ht="12.75" hidden="false" customHeight="false" outlineLevel="0" collapsed="false">
      <c r="A84" s="561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</row>
    <row r="85" customFormat="false" ht="12.75" hidden="false" customHeight="false" outlineLevel="0" collapsed="false">
      <c r="A85" s="561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</row>
    <row r="86" customFormat="false" ht="12.75" hidden="false" customHeight="false" outlineLevel="0" collapsed="false">
      <c r="A86" s="561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</row>
    <row r="87" customFormat="false" ht="12.75" hidden="false" customHeight="false" outlineLevel="0" collapsed="false">
      <c r="A87" s="561"/>
      <c r="B87" s="45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</row>
    <row r="88" customFormat="false" ht="12.75" hidden="false" customHeight="false" outlineLevel="0" collapsed="false">
      <c r="A88" s="561"/>
      <c r="B88" s="45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</row>
    <row r="89" customFormat="false" ht="12.75" hidden="false" customHeight="false" outlineLevel="0" collapsed="false">
      <c r="A89" s="561"/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</row>
    <row r="90" customFormat="false" ht="12.75" hidden="false" customHeight="false" outlineLevel="0" collapsed="false">
      <c r="A90" s="561"/>
      <c r="B90" s="45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</row>
    <row r="91" customFormat="false" ht="12.75" hidden="false" customHeight="false" outlineLevel="0" collapsed="false">
      <c r="A91" s="561"/>
      <c r="B91" s="454"/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</row>
    <row r="92" customFormat="false" ht="12.75" hidden="false" customHeight="false" outlineLevel="0" collapsed="false">
      <c r="A92" s="561"/>
      <c r="B92" s="454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</row>
    <row r="93" customFormat="false" ht="12.75" hidden="false" customHeight="false" outlineLevel="0" collapsed="false">
      <c r="A93" s="561"/>
      <c r="B93" s="45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</row>
    <row r="94" customFormat="false" ht="12.75" hidden="false" customHeight="false" outlineLevel="0" collapsed="false">
      <c r="A94" s="561"/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</row>
    <row r="95" customFormat="false" ht="12.75" hidden="false" customHeight="false" outlineLevel="0" collapsed="false">
      <c r="A95" s="561"/>
      <c r="B95" s="454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</row>
    <row r="96" customFormat="false" ht="12.75" hidden="false" customHeight="false" outlineLevel="0" collapsed="false">
      <c r="A96" s="561"/>
      <c r="B96" s="454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</row>
    <row r="97" customFormat="false" ht="12.75" hidden="false" customHeight="false" outlineLevel="0" collapsed="false">
      <c r="A97" s="561"/>
      <c r="B97" s="454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</row>
    <row r="98" customFormat="false" ht="12.75" hidden="false" customHeight="false" outlineLevel="0" collapsed="false">
      <c r="A98" s="561"/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</row>
    <row r="99" customFormat="false" ht="12.75" hidden="false" customHeight="false" outlineLevel="0" collapsed="false">
      <c r="A99" s="561"/>
      <c r="B99" s="454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</row>
    <row r="100" customFormat="false" ht="12.75" hidden="false" customHeight="false" outlineLevel="0" collapsed="false">
      <c r="A100" s="561"/>
      <c r="B100" s="454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</row>
    <row r="101" customFormat="false" ht="12.75" hidden="false" customHeight="false" outlineLevel="0" collapsed="false">
      <c r="A101" s="561"/>
      <c r="B101" s="454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</row>
    <row r="102" customFormat="false" ht="12.75" hidden="false" customHeight="false" outlineLevel="0" collapsed="false">
      <c r="A102" s="561"/>
      <c r="B102" s="454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</row>
    <row r="103" customFormat="false" ht="12.75" hidden="false" customHeight="false" outlineLevel="0" collapsed="false">
      <c r="A103" s="561"/>
      <c r="B103" s="454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</row>
    <row r="104" customFormat="false" ht="12.75" hidden="false" customHeight="false" outlineLevel="0" collapsed="false">
      <c r="A104" s="561"/>
      <c r="B104" s="454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</row>
    <row r="105" customFormat="false" ht="12.75" hidden="false" customHeight="false" outlineLevel="0" collapsed="false">
      <c r="A105" s="561"/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</row>
    <row r="106" customFormat="false" ht="12.75" hidden="false" customHeight="false" outlineLevel="0" collapsed="false">
      <c r="A106" s="561"/>
      <c r="B106" s="454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</row>
    <row r="107" customFormat="false" ht="12.75" hidden="false" customHeight="false" outlineLevel="0" collapsed="false">
      <c r="A107" s="561"/>
      <c r="B107" s="454"/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</row>
    <row r="108" customFormat="false" ht="12.75" hidden="false" customHeight="false" outlineLevel="0" collapsed="false">
      <c r="A108" s="561"/>
      <c r="B108" s="454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</row>
    <row r="109" customFormat="false" ht="12.75" hidden="false" customHeight="false" outlineLevel="0" collapsed="false">
      <c r="A109" s="561"/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</row>
    <row r="110" customFormat="false" ht="12.75" hidden="false" customHeight="false" outlineLevel="0" collapsed="false">
      <c r="A110" s="561"/>
      <c r="B110" s="454"/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</row>
    <row r="111" customFormat="false" ht="12.75" hidden="false" customHeight="false" outlineLevel="0" collapsed="false">
      <c r="A111" s="561"/>
      <c r="B111" s="454"/>
      <c r="C111" s="454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</row>
    <row r="112" customFormat="false" ht="12.75" hidden="false" customHeight="false" outlineLevel="0" collapsed="false">
      <c r="A112" s="561"/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</row>
    <row r="113" customFormat="false" ht="12.75" hidden="false" customHeight="false" outlineLevel="0" collapsed="false">
      <c r="A113" s="561"/>
      <c r="B113" s="454"/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</row>
    <row r="114" customFormat="false" ht="12.75" hidden="false" customHeight="false" outlineLevel="0" collapsed="false">
      <c r="A114" s="561"/>
      <c r="B114" s="454"/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</row>
    <row r="115" customFormat="false" ht="12.75" hidden="false" customHeight="false" outlineLevel="0" collapsed="false">
      <c r="A115" s="561"/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</row>
    <row r="116" customFormat="false" ht="12.75" hidden="false" customHeight="false" outlineLevel="0" collapsed="false">
      <c r="A116" s="561"/>
      <c r="B116" s="454"/>
      <c r="C116" s="454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</row>
    <row r="117" customFormat="false" ht="12.75" hidden="false" customHeight="false" outlineLevel="0" collapsed="false">
      <c r="A117" s="561"/>
      <c r="B117" s="454"/>
      <c r="C117" s="454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</row>
  </sheetData>
  <mergeCells count="6">
    <mergeCell ref="A4:AD4"/>
    <mergeCell ref="A5:AD5"/>
    <mergeCell ref="A6:AD6"/>
    <mergeCell ref="D8:K8"/>
    <mergeCell ref="L8:Q8"/>
    <mergeCell ref="T8:W8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1.42"/>
    <col collapsed="false" customWidth="true" hidden="false" outlineLevel="0" max="7" min="3" style="219" width="10.13"/>
    <col collapsed="false" customWidth="true" hidden="false" outlineLevel="0" max="8" min="8" style="219" width="9.56"/>
    <col collapsed="false" customWidth="false" hidden="false" outlineLevel="0" max="14" min="9" style="219" width="9.14"/>
    <col collapsed="false" customWidth="true" hidden="false" outlineLevel="0" max="15" min="15" style="219" width="10.56"/>
    <col collapsed="false" customWidth="true" hidden="false" outlineLevel="0" max="16" min="16" style="219" width="1.85"/>
    <col collapsed="false" customWidth="true" hidden="false" outlineLevel="0" max="17" min="17" style="219" width="7.7"/>
    <col collapsed="false" customWidth="true" hidden="false" outlineLevel="0" max="21" min="18" style="219" width="8.7"/>
    <col collapsed="false" customWidth="true" hidden="false" outlineLevel="0" max="22" min="22" style="219" width="1.85"/>
    <col collapsed="false" customWidth="true" hidden="false" outlineLevel="0" max="23" min="23" style="219" width="10.71"/>
    <col collapsed="false" customWidth="true" hidden="false" outlineLevel="0" max="24" min="24" style="219" width="10.41"/>
    <col collapsed="false" customWidth="false" hidden="false" outlineLevel="0" max="257" min="25" style="219" width="9.14"/>
  </cols>
  <sheetData>
    <row r="1" customFormat="false" ht="22.5" hidden="false" customHeight="false" outlineLevel="0" collapsed="false">
      <c r="A1" s="451"/>
      <c r="H1" s="564"/>
      <c r="I1" s="564"/>
      <c r="J1" s="564"/>
      <c r="X1" s="10" t="s">
        <v>402</v>
      </c>
    </row>
    <row r="2" customFormat="false" ht="12.75" hidden="false" customHeight="false" outlineLevel="0" collapsed="false">
      <c r="A2" s="565"/>
      <c r="H2" s="566"/>
      <c r="I2" s="566"/>
      <c r="J2" s="566"/>
      <c r="X2" s="10" t="s">
        <v>2</v>
      </c>
    </row>
    <row r="3" customFormat="false" ht="15.75" hidden="false" customHeight="true" outlineLevel="0" collapsed="false">
      <c r="A3" s="565"/>
      <c r="H3" s="565"/>
      <c r="I3" s="567"/>
      <c r="J3" s="567"/>
    </row>
    <row r="4" customFormat="false" ht="15.75" hidden="false" customHeight="true" outlineLevel="0" collapsed="false">
      <c r="A4" s="455" t="s">
        <v>40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</row>
    <row r="5" customFormat="false" ht="15.75" hidden="false" customHeight="false" outlineLevel="0" collapsed="false">
      <c r="A5" s="455" t="s">
        <v>404</v>
      </c>
      <c r="B5" s="455"/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</row>
    <row r="6" customFormat="false" ht="12.75" hidden="false" customHeight="false" outlineLevel="0" collapsed="false">
      <c r="A6" s="566" t="s">
        <v>4</v>
      </c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</row>
    <row r="7" customFormat="false" ht="15.75" hidden="false" customHeight="true" outlineLevel="0" collapsed="false">
      <c r="A7" s="568"/>
      <c r="B7" s="568"/>
      <c r="C7" s="568"/>
      <c r="D7" s="568"/>
      <c r="E7" s="568"/>
      <c r="F7" s="568"/>
      <c r="G7" s="568"/>
      <c r="H7" s="568"/>
      <c r="I7" s="568"/>
    </row>
    <row r="8" customFormat="false" ht="13.5" hidden="false" customHeight="false" outlineLevel="0" collapsed="false">
      <c r="A8" s="569"/>
      <c r="B8" s="570"/>
      <c r="C8" s="569"/>
      <c r="D8" s="571" t="s">
        <v>405</v>
      </c>
      <c r="E8" s="571"/>
      <c r="F8" s="571"/>
      <c r="G8" s="572"/>
      <c r="H8" s="570"/>
      <c r="I8" s="570" t="s">
        <v>300</v>
      </c>
      <c r="J8" s="571" t="s">
        <v>406</v>
      </c>
      <c r="K8" s="571"/>
      <c r="L8" s="570"/>
      <c r="M8" s="571" t="s">
        <v>407</v>
      </c>
      <c r="N8" s="571"/>
      <c r="O8" s="573" t="s">
        <v>292</v>
      </c>
      <c r="P8" s="574"/>
      <c r="Q8" s="571" t="s">
        <v>408</v>
      </c>
      <c r="R8" s="571"/>
      <c r="S8" s="571"/>
      <c r="T8" s="571"/>
      <c r="U8" s="575" t="s">
        <v>293</v>
      </c>
      <c r="V8" s="576"/>
      <c r="W8" s="570"/>
      <c r="X8" s="57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</row>
    <row r="9" customFormat="false" ht="12.75" hidden="false" customHeight="false" outlineLevel="0" collapsed="false">
      <c r="A9" s="577"/>
      <c r="B9" s="578"/>
      <c r="C9" s="579"/>
      <c r="D9" s="579" t="s">
        <v>409</v>
      </c>
      <c r="E9" s="580" t="s">
        <v>297</v>
      </c>
      <c r="F9" s="580" t="s">
        <v>298</v>
      </c>
      <c r="G9" s="579" t="s">
        <v>410</v>
      </c>
      <c r="H9" s="579" t="s">
        <v>411</v>
      </c>
      <c r="I9" s="579" t="s">
        <v>412</v>
      </c>
      <c r="J9" s="579" t="s">
        <v>413</v>
      </c>
      <c r="K9" s="580" t="s">
        <v>414</v>
      </c>
      <c r="L9" s="579" t="s">
        <v>415</v>
      </c>
      <c r="M9" s="579" t="s">
        <v>416</v>
      </c>
      <c r="N9" s="226" t="s">
        <v>300</v>
      </c>
      <c r="O9" s="229" t="s">
        <v>303</v>
      </c>
      <c r="P9" s="581"/>
      <c r="Q9" s="581" t="s">
        <v>417</v>
      </c>
      <c r="R9" s="579" t="s">
        <v>418</v>
      </c>
      <c r="S9" s="570" t="s">
        <v>306</v>
      </c>
      <c r="T9" s="570" t="s">
        <v>419</v>
      </c>
      <c r="U9" s="582" t="s">
        <v>308</v>
      </c>
      <c r="V9" s="579"/>
      <c r="W9" s="579" t="s">
        <v>420</v>
      </c>
      <c r="X9" s="579" t="s">
        <v>421</v>
      </c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</row>
    <row r="10" customFormat="false" ht="12.75" hidden="false" customHeight="false" outlineLevel="0" collapsed="false">
      <c r="A10" s="579" t="s">
        <v>11</v>
      </c>
      <c r="B10" s="472" t="s">
        <v>311</v>
      </c>
      <c r="C10" s="579" t="s">
        <v>294</v>
      </c>
      <c r="D10" s="579" t="s">
        <v>412</v>
      </c>
      <c r="E10" s="583" t="s">
        <v>316</v>
      </c>
      <c r="F10" s="583" t="s">
        <v>317</v>
      </c>
      <c r="G10" s="579" t="s">
        <v>422</v>
      </c>
      <c r="H10" s="579" t="s">
        <v>422</v>
      </c>
      <c r="I10" s="579" t="s">
        <v>423</v>
      </c>
      <c r="J10" s="579" t="s">
        <v>423</v>
      </c>
      <c r="K10" s="583" t="s">
        <v>317</v>
      </c>
      <c r="L10" s="579" t="s">
        <v>424</v>
      </c>
      <c r="M10" s="584" t="s">
        <v>425</v>
      </c>
      <c r="N10" s="579" t="s">
        <v>426</v>
      </c>
      <c r="O10" s="582" t="s">
        <v>422</v>
      </c>
      <c r="P10" s="579"/>
      <c r="Q10" s="579" t="s">
        <v>324</v>
      </c>
      <c r="R10" s="584" t="s">
        <v>427</v>
      </c>
      <c r="S10" s="584" t="s">
        <v>325</v>
      </c>
      <c r="T10" s="584" t="s">
        <v>428</v>
      </c>
      <c r="U10" s="585" t="s">
        <v>422</v>
      </c>
      <c r="V10" s="584"/>
      <c r="W10" s="579" t="s">
        <v>429</v>
      </c>
      <c r="X10" s="579" t="s">
        <v>430</v>
      </c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</row>
    <row r="11" customFormat="false" ht="12.75" hidden="false" customHeight="false" outlineLevel="0" collapsed="false">
      <c r="A11" s="577"/>
      <c r="B11" s="578" t="s">
        <v>5</v>
      </c>
      <c r="C11" s="579" t="s">
        <v>51</v>
      </c>
      <c r="D11" s="583" t="s">
        <v>431</v>
      </c>
      <c r="E11" s="583" t="s">
        <v>332</v>
      </c>
      <c r="F11" s="583" t="s">
        <v>333</v>
      </c>
      <c r="G11" s="583"/>
      <c r="H11" s="586"/>
      <c r="I11" s="583" t="s">
        <v>432</v>
      </c>
      <c r="J11" s="583" t="s">
        <v>433</v>
      </c>
      <c r="K11" s="583" t="s">
        <v>333</v>
      </c>
      <c r="L11" s="579" t="s">
        <v>422</v>
      </c>
      <c r="M11" s="584" t="s">
        <v>434</v>
      </c>
      <c r="N11" s="583" t="s">
        <v>435</v>
      </c>
      <c r="O11" s="587" t="s">
        <v>51</v>
      </c>
      <c r="P11" s="583"/>
      <c r="Q11" s="583" t="s">
        <v>337</v>
      </c>
      <c r="R11" s="584" t="s">
        <v>436</v>
      </c>
      <c r="S11" s="584" t="s">
        <v>437</v>
      </c>
      <c r="T11" s="584" t="s">
        <v>438</v>
      </c>
      <c r="U11" s="587" t="s">
        <v>51</v>
      </c>
      <c r="V11" s="584"/>
      <c r="W11" s="579" t="s">
        <v>51</v>
      </c>
      <c r="X11" s="579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</row>
    <row r="12" customFormat="false" ht="13.5" hidden="false" customHeight="false" outlineLevel="0" collapsed="false">
      <c r="A12" s="577"/>
      <c r="B12" s="588" t="s">
        <v>5</v>
      </c>
      <c r="C12" s="589"/>
      <c r="D12" s="590"/>
      <c r="E12" s="591" t="s">
        <v>429</v>
      </c>
      <c r="F12" s="591" t="s">
        <v>439</v>
      </c>
      <c r="G12" s="590"/>
      <c r="H12" s="592"/>
      <c r="I12" s="590" t="s">
        <v>440</v>
      </c>
      <c r="J12" s="590" t="s">
        <v>321</v>
      </c>
      <c r="K12" s="591" t="s">
        <v>439</v>
      </c>
      <c r="L12" s="590"/>
      <c r="M12" s="590" t="s">
        <v>441</v>
      </c>
      <c r="N12" s="593" t="s">
        <v>440</v>
      </c>
      <c r="O12" s="590" t="s">
        <v>442</v>
      </c>
      <c r="P12" s="593"/>
      <c r="Q12" s="593" t="s">
        <v>429</v>
      </c>
      <c r="R12" s="590" t="s">
        <v>443</v>
      </c>
      <c r="S12" s="590" t="s">
        <v>321</v>
      </c>
      <c r="T12" s="590"/>
      <c r="U12" s="594" t="s">
        <v>444</v>
      </c>
      <c r="V12" s="590"/>
      <c r="W12" s="590" t="s">
        <v>445</v>
      </c>
      <c r="X12" s="590" t="s">
        <v>446</v>
      </c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</row>
    <row r="13" customFormat="false" ht="13.5" hidden="false" customHeight="false" outlineLevel="0" collapsed="false">
      <c r="A13" s="571" t="n">
        <v>1</v>
      </c>
      <c r="B13" s="595" t="n">
        <v>2</v>
      </c>
      <c r="C13" s="596" t="n">
        <v>3</v>
      </c>
      <c r="D13" s="596" t="n">
        <v>4</v>
      </c>
      <c r="E13" s="596" t="n">
        <v>5</v>
      </c>
      <c r="F13" s="596" t="n">
        <v>6</v>
      </c>
      <c r="G13" s="596" t="n">
        <v>7</v>
      </c>
      <c r="H13" s="597" t="n">
        <v>8</v>
      </c>
      <c r="I13" s="596" t="n">
        <v>9</v>
      </c>
      <c r="J13" s="596" t="n">
        <v>10</v>
      </c>
      <c r="K13" s="596" t="n">
        <v>11</v>
      </c>
      <c r="L13" s="596" t="n">
        <v>12</v>
      </c>
      <c r="M13" s="596" t="n">
        <v>13</v>
      </c>
      <c r="N13" s="596" t="n">
        <v>14</v>
      </c>
      <c r="O13" s="596" t="n">
        <v>15</v>
      </c>
      <c r="P13" s="596"/>
      <c r="Q13" s="596" t="n">
        <v>16</v>
      </c>
      <c r="R13" s="596" t="n">
        <v>17</v>
      </c>
      <c r="S13" s="596" t="n">
        <v>18</v>
      </c>
      <c r="T13" s="596" t="n">
        <v>19</v>
      </c>
      <c r="U13" s="596" t="n">
        <v>20</v>
      </c>
      <c r="V13" s="596"/>
      <c r="W13" s="596" t="n">
        <v>21</v>
      </c>
      <c r="X13" s="598" t="n">
        <v>22</v>
      </c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2.75" hidden="false" customHeight="false" outlineLevel="0" collapsed="false">
      <c r="A14" s="599"/>
      <c r="B14" s="600"/>
      <c r="C14" s="600"/>
      <c r="D14" s="600"/>
      <c r="E14" s="600"/>
      <c r="F14" s="600"/>
      <c r="G14" s="600"/>
      <c r="H14" s="601"/>
      <c r="I14" s="600"/>
      <c r="J14" s="600"/>
      <c r="K14" s="600"/>
      <c r="L14" s="600"/>
      <c r="M14" s="600"/>
      <c r="N14" s="602"/>
      <c r="O14" s="602"/>
      <c r="P14" s="602"/>
      <c r="Q14" s="602"/>
      <c r="R14" s="603"/>
      <c r="S14" s="603"/>
      <c r="T14" s="603"/>
      <c r="U14" s="603"/>
      <c r="V14" s="603"/>
      <c r="W14" s="603"/>
      <c r="X14" s="593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</row>
    <row r="15" customFormat="false" ht="12.75" hidden="false" customHeight="false" outlineLevel="0" collapsed="false">
      <c r="A15" s="504" t="s">
        <v>278</v>
      </c>
      <c r="B15" s="505" t="s">
        <v>354</v>
      </c>
      <c r="C15" s="604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605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</row>
    <row r="16" customFormat="false" ht="12.75" hidden="false" customHeight="false" outlineLevel="0" collapsed="false">
      <c r="A16" s="471"/>
      <c r="B16" s="476"/>
      <c r="C16" s="604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606"/>
      <c r="O16" s="506"/>
      <c r="P16" s="506"/>
      <c r="Q16" s="506"/>
      <c r="R16" s="506"/>
      <c r="S16" s="506"/>
      <c r="T16" s="506"/>
      <c r="U16" s="506"/>
      <c r="V16" s="506"/>
      <c r="W16" s="506"/>
      <c r="X16" s="605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</row>
    <row r="17" customFormat="false" ht="12.75" hidden="false" customHeight="false" outlineLevel="0" collapsed="false">
      <c r="A17" s="471" t="n">
        <v>1</v>
      </c>
      <c r="B17" s="510" t="s">
        <v>355</v>
      </c>
      <c r="C17" s="604" t="n">
        <v>2904030.686</v>
      </c>
      <c r="D17" s="506" t="n">
        <v>0</v>
      </c>
      <c r="E17" s="506" t="n">
        <v>0</v>
      </c>
      <c r="F17" s="506" t="n">
        <v>0</v>
      </c>
      <c r="G17" s="506" t="n">
        <v>0</v>
      </c>
      <c r="H17" s="506" t="n">
        <v>13585</v>
      </c>
      <c r="I17" s="506" t="n">
        <v>0</v>
      </c>
      <c r="J17" s="506" t="n">
        <v>0</v>
      </c>
      <c r="K17" s="506" t="n">
        <v>0</v>
      </c>
      <c r="L17" s="506" t="n">
        <v>0</v>
      </c>
      <c r="M17" s="506" t="n">
        <v>0</v>
      </c>
      <c r="N17" s="506" t="n">
        <v>0</v>
      </c>
      <c r="O17" s="607" t="n">
        <v>13585</v>
      </c>
      <c r="P17" s="506"/>
      <c r="Q17" s="506" t="n">
        <v>0</v>
      </c>
      <c r="R17" s="506" t="n">
        <v>1090321</v>
      </c>
      <c r="S17" s="506" t="n">
        <v>0</v>
      </c>
      <c r="T17" s="506" t="n">
        <v>0</v>
      </c>
      <c r="U17" s="607" t="n">
        <v>1090321</v>
      </c>
      <c r="V17" s="506"/>
      <c r="W17" s="506" t="n">
        <v>1103906</v>
      </c>
      <c r="X17" s="605" t="n">
        <v>1800124.686</v>
      </c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</row>
    <row r="18" customFormat="false" ht="12.75" hidden="false" customHeight="false" outlineLevel="0" collapsed="false">
      <c r="A18" s="471" t="n">
        <v>2</v>
      </c>
      <c r="B18" s="510" t="s">
        <v>356</v>
      </c>
      <c r="C18" s="604" t="n">
        <v>542431</v>
      </c>
      <c r="D18" s="506" t="n">
        <v>0</v>
      </c>
      <c r="E18" s="506" t="n">
        <v>0</v>
      </c>
      <c r="F18" s="506" t="n">
        <v>0</v>
      </c>
      <c r="G18" s="506" t="n">
        <v>314537</v>
      </c>
      <c r="H18" s="506" t="n">
        <v>648450</v>
      </c>
      <c r="I18" s="506" t="n">
        <v>0</v>
      </c>
      <c r="J18" s="506" t="n">
        <v>0</v>
      </c>
      <c r="K18" s="506" t="n">
        <v>0</v>
      </c>
      <c r="L18" s="506" t="n">
        <v>0</v>
      </c>
      <c r="M18" s="506" t="n">
        <v>0</v>
      </c>
      <c r="N18" s="506" t="n">
        <v>0</v>
      </c>
      <c r="O18" s="607" t="n">
        <v>962987</v>
      </c>
      <c r="P18" s="506"/>
      <c r="Q18" s="506" t="n">
        <v>0</v>
      </c>
      <c r="R18" s="506" t="n">
        <v>212750</v>
      </c>
      <c r="S18" s="506" t="n">
        <v>0</v>
      </c>
      <c r="T18" s="506" t="n">
        <v>0</v>
      </c>
      <c r="U18" s="607" t="n">
        <v>212750</v>
      </c>
      <c r="V18" s="506"/>
      <c r="W18" s="506" t="n">
        <v>1175737</v>
      </c>
      <c r="X18" s="605" t="n">
        <v>-633306</v>
      </c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</row>
    <row r="19" customFormat="false" ht="12.75" hidden="false" customHeight="false" outlineLevel="0" collapsed="false">
      <c r="A19" s="471" t="n">
        <v>3</v>
      </c>
      <c r="B19" s="510" t="s">
        <v>357</v>
      </c>
      <c r="C19" s="604" t="n">
        <v>25408</v>
      </c>
      <c r="D19" s="506" t="n">
        <v>0</v>
      </c>
      <c r="E19" s="506" t="n">
        <v>0</v>
      </c>
      <c r="F19" s="506" t="n">
        <v>0</v>
      </c>
      <c r="G19" s="506" t="n">
        <v>100000</v>
      </c>
      <c r="H19" s="506" t="n">
        <v>75062</v>
      </c>
      <c r="I19" s="506" t="n">
        <v>0</v>
      </c>
      <c r="J19" s="506" t="n">
        <v>0</v>
      </c>
      <c r="K19" s="506" t="n">
        <v>0</v>
      </c>
      <c r="L19" s="506" t="n">
        <v>0</v>
      </c>
      <c r="M19" s="506" t="n">
        <v>0</v>
      </c>
      <c r="N19" s="506" t="n">
        <v>0</v>
      </c>
      <c r="O19" s="607" t="n">
        <v>175062</v>
      </c>
      <c r="P19" s="506"/>
      <c r="Q19" s="506" t="n">
        <v>0</v>
      </c>
      <c r="R19" s="506" t="n">
        <v>0</v>
      </c>
      <c r="S19" s="506" t="n">
        <v>0</v>
      </c>
      <c r="T19" s="506" t="n">
        <v>0</v>
      </c>
      <c r="U19" s="607" t="n">
        <v>0</v>
      </c>
      <c r="V19" s="506"/>
      <c r="W19" s="506" t="n">
        <v>175062</v>
      </c>
      <c r="X19" s="605" t="n">
        <v>-149654</v>
      </c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</row>
    <row r="20" customFormat="false" ht="12.75" hidden="false" customHeight="false" outlineLevel="0" collapsed="false">
      <c r="A20" s="471" t="n">
        <v>4</v>
      </c>
      <c r="B20" s="510" t="s">
        <v>358</v>
      </c>
      <c r="C20" s="604" t="n">
        <v>35606</v>
      </c>
      <c r="D20" s="506" t="n">
        <v>0</v>
      </c>
      <c r="E20" s="506" t="n">
        <v>0</v>
      </c>
      <c r="F20" s="506" t="n">
        <v>0</v>
      </c>
      <c r="G20" s="506" t="n">
        <v>200</v>
      </c>
      <c r="H20" s="506" t="n">
        <v>0</v>
      </c>
      <c r="I20" s="506" t="n">
        <v>0</v>
      </c>
      <c r="J20" s="506" t="n">
        <v>0</v>
      </c>
      <c r="K20" s="506" t="n">
        <v>0</v>
      </c>
      <c r="L20" s="506" t="n">
        <v>0</v>
      </c>
      <c r="M20" s="506" t="n">
        <v>0</v>
      </c>
      <c r="N20" s="506" t="n">
        <v>0</v>
      </c>
      <c r="O20" s="607" t="n">
        <v>200</v>
      </c>
      <c r="P20" s="506"/>
      <c r="Q20" s="506" t="n">
        <v>0</v>
      </c>
      <c r="R20" s="506" t="n">
        <v>25606</v>
      </c>
      <c r="S20" s="506" t="n">
        <v>0</v>
      </c>
      <c r="T20" s="506" t="n">
        <v>0</v>
      </c>
      <c r="U20" s="607" t="n">
        <v>25606</v>
      </c>
      <c r="V20" s="506"/>
      <c r="W20" s="506" t="n">
        <v>25806</v>
      </c>
      <c r="X20" s="605" t="n">
        <v>9800</v>
      </c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</row>
    <row r="21" customFormat="false" ht="12.75" hidden="false" customHeight="false" outlineLevel="0" collapsed="false">
      <c r="A21" s="471" t="n">
        <v>5</v>
      </c>
      <c r="B21" s="510" t="s">
        <v>359</v>
      </c>
      <c r="C21" s="604" t="n">
        <v>0</v>
      </c>
      <c r="D21" s="506" t="n">
        <v>0</v>
      </c>
      <c r="E21" s="506" t="n">
        <v>0</v>
      </c>
      <c r="F21" s="506" t="n">
        <v>1063</v>
      </c>
      <c r="G21" s="506" t="n">
        <v>0</v>
      </c>
      <c r="H21" s="506" t="n">
        <v>0</v>
      </c>
      <c r="I21" s="506" t="n">
        <v>0</v>
      </c>
      <c r="J21" s="506" t="n">
        <v>0</v>
      </c>
      <c r="K21" s="506" t="n">
        <v>0</v>
      </c>
      <c r="L21" s="506" t="n">
        <v>0</v>
      </c>
      <c r="M21" s="506" t="n">
        <v>0</v>
      </c>
      <c r="N21" s="506" t="n">
        <v>0</v>
      </c>
      <c r="O21" s="607" t="n">
        <v>1063</v>
      </c>
      <c r="P21" s="506"/>
      <c r="Q21" s="506" t="n">
        <v>0</v>
      </c>
      <c r="R21" s="506" t="n">
        <v>0</v>
      </c>
      <c r="S21" s="506" t="n">
        <v>0</v>
      </c>
      <c r="T21" s="506" t="n">
        <v>0</v>
      </c>
      <c r="U21" s="607" t="n">
        <v>0</v>
      </c>
      <c r="V21" s="506"/>
      <c r="W21" s="506" t="n">
        <v>1063</v>
      </c>
      <c r="X21" s="605" t="n">
        <v>-1063</v>
      </c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</row>
    <row r="22" customFormat="false" ht="12.75" hidden="false" customHeight="false" outlineLevel="0" collapsed="false">
      <c r="A22" s="471" t="n">
        <v>6</v>
      </c>
      <c r="B22" s="510" t="s">
        <v>360</v>
      </c>
      <c r="C22" s="604" t="n">
        <v>128788.071</v>
      </c>
      <c r="D22" s="506" t="n">
        <v>0</v>
      </c>
      <c r="E22" s="506" t="n">
        <v>0</v>
      </c>
      <c r="F22" s="506" t="n">
        <v>52000</v>
      </c>
      <c r="G22" s="506" t="n">
        <v>0</v>
      </c>
      <c r="H22" s="506" t="n">
        <v>4445</v>
      </c>
      <c r="I22" s="506" t="n">
        <v>0</v>
      </c>
      <c r="J22" s="506" t="n">
        <v>0</v>
      </c>
      <c r="K22" s="506" t="n">
        <v>0</v>
      </c>
      <c r="L22" s="506" t="n">
        <v>0</v>
      </c>
      <c r="M22" s="506" t="n">
        <v>0</v>
      </c>
      <c r="N22" s="506" t="n">
        <v>0</v>
      </c>
      <c r="O22" s="607" t="n">
        <v>56445</v>
      </c>
      <c r="P22" s="506"/>
      <c r="Q22" s="506" t="n">
        <v>0</v>
      </c>
      <c r="R22" s="506" t="n">
        <v>38220</v>
      </c>
      <c r="S22" s="506" t="n">
        <v>0</v>
      </c>
      <c r="T22" s="506" t="n">
        <v>0</v>
      </c>
      <c r="U22" s="607" t="n">
        <v>38220</v>
      </c>
      <c r="V22" s="506"/>
      <c r="W22" s="506" t="n">
        <v>94665</v>
      </c>
      <c r="X22" s="605" t="n">
        <v>34123.071</v>
      </c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</row>
    <row r="23" customFormat="false" ht="12.75" hidden="false" customHeight="false" outlineLevel="0" collapsed="false">
      <c r="A23" s="471" t="n">
        <v>7</v>
      </c>
      <c r="B23" s="510" t="s">
        <v>361</v>
      </c>
      <c r="C23" s="604" t="n">
        <v>1119583.49</v>
      </c>
      <c r="D23" s="506" t="n">
        <v>0</v>
      </c>
      <c r="E23" s="506" t="n">
        <v>0</v>
      </c>
      <c r="F23" s="506" t="n">
        <v>0</v>
      </c>
      <c r="G23" s="506" t="n">
        <v>0</v>
      </c>
      <c r="H23" s="506" t="n">
        <v>154915</v>
      </c>
      <c r="I23" s="506" t="n">
        <v>0</v>
      </c>
      <c r="J23" s="506" t="n">
        <v>0</v>
      </c>
      <c r="K23" s="506" t="n">
        <v>200000</v>
      </c>
      <c r="L23" s="506" t="n">
        <v>0</v>
      </c>
      <c r="M23" s="506" t="n">
        <v>0</v>
      </c>
      <c r="N23" s="506" t="n">
        <v>0</v>
      </c>
      <c r="O23" s="607" t="n">
        <v>354915</v>
      </c>
      <c r="P23" s="506"/>
      <c r="Q23" s="506" t="n">
        <v>0</v>
      </c>
      <c r="R23" s="506" t="n">
        <v>387106</v>
      </c>
      <c r="S23" s="506" t="n">
        <v>0</v>
      </c>
      <c r="T23" s="506" t="n">
        <v>0</v>
      </c>
      <c r="U23" s="607" t="n">
        <v>387106</v>
      </c>
      <c r="V23" s="506"/>
      <c r="W23" s="506" t="n">
        <v>742021</v>
      </c>
      <c r="X23" s="605" t="n">
        <v>377562.49</v>
      </c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</row>
    <row r="24" customFormat="false" ht="12.75" hidden="false" customHeight="false" outlineLevel="0" collapsed="false">
      <c r="A24" s="471" t="n">
        <v>8</v>
      </c>
      <c r="B24" s="510" t="s">
        <v>362</v>
      </c>
      <c r="C24" s="604" t="n">
        <v>235670</v>
      </c>
      <c r="D24" s="506" t="n">
        <v>119068</v>
      </c>
      <c r="E24" s="506" t="n">
        <v>0</v>
      </c>
      <c r="F24" s="506" t="n">
        <v>7212</v>
      </c>
      <c r="G24" s="506" t="n">
        <v>0</v>
      </c>
      <c r="H24" s="506" t="n">
        <v>4255</v>
      </c>
      <c r="I24" s="506" t="n">
        <v>0</v>
      </c>
      <c r="J24" s="506" t="n">
        <v>0</v>
      </c>
      <c r="K24" s="506" t="n">
        <v>81858.705</v>
      </c>
      <c r="L24" s="506" t="n">
        <v>0</v>
      </c>
      <c r="M24" s="506" t="n">
        <v>0</v>
      </c>
      <c r="N24" s="506" t="n">
        <v>0</v>
      </c>
      <c r="O24" s="607" t="n">
        <v>212393.705</v>
      </c>
      <c r="P24" s="506"/>
      <c r="Q24" s="506" t="n">
        <v>0</v>
      </c>
      <c r="R24" s="506" t="n">
        <v>10884</v>
      </c>
      <c r="S24" s="506" t="n">
        <v>0</v>
      </c>
      <c r="T24" s="506" t="n">
        <v>0</v>
      </c>
      <c r="U24" s="607" t="n">
        <v>10884</v>
      </c>
      <c r="V24" s="506"/>
      <c r="W24" s="506" t="n">
        <v>223277.705</v>
      </c>
      <c r="X24" s="605" t="n">
        <v>12392.295</v>
      </c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</row>
    <row r="25" customFormat="false" ht="12.75" hidden="false" customHeight="false" outlineLevel="0" collapsed="false">
      <c r="A25" s="471" t="n">
        <v>9</v>
      </c>
      <c r="B25" s="510" t="s">
        <v>363</v>
      </c>
      <c r="C25" s="604" t="n">
        <v>3974</v>
      </c>
      <c r="D25" s="506" t="n">
        <v>0</v>
      </c>
      <c r="E25" s="506" t="n">
        <v>0</v>
      </c>
      <c r="F25" s="506" t="n">
        <v>0</v>
      </c>
      <c r="G25" s="506" t="n">
        <v>0</v>
      </c>
      <c r="H25" s="506" t="n">
        <v>0</v>
      </c>
      <c r="I25" s="506" t="n">
        <v>0</v>
      </c>
      <c r="J25" s="506" t="n">
        <v>0</v>
      </c>
      <c r="K25" s="506" t="n">
        <v>0</v>
      </c>
      <c r="L25" s="506" t="n">
        <v>0</v>
      </c>
      <c r="M25" s="506" t="n">
        <v>0</v>
      </c>
      <c r="N25" s="506" t="n">
        <v>0</v>
      </c>
      <c r="O25" s="607" t="n">
        <v>0</v>
      </c>
      <c r="P25" s="506"/>
      <c r="Q25" s="506" t="n">
        <v>0</v>
      </c>
      <c r="R25" s="506" t="n">
        <v>0</v>
      </c>
      <c r="S25" s="506" t="n">
        <v>0</v>
      </c>
      <c r="T25" s="506" t="n">
        <v>0</v>
      </c>
      <c r="U25" s="607" t="n">
        <v>0</v>
      </c>
      <c r="V25" s="506"/>
      <c r="W25" s="506" t="n">
        <v>0</v>
      </c>
      <c r="X25" s="605" t="n">
        <v>3974</v>
      </c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</row>
    <row r="26" customFormat="false" ht="12.75" hidden="false" customHeight="false" outlineLevel="0" collapsed="false">
      <c r="A26" s="471" t="n">
        <v>10</v>
      </c>
      <c r="B26" s="510" t="s">
        <v>364</v>
      </c>
      <c r="C26" s="604" t="n">
        <v>368261</v>
      </c>
      <c r="D26" s="506" t="n">
        <v>0</v>
      </c>
      <c r="E26" s="506" t="n">
        <v>0</v>
      </c>
      <c r="F26" s="506" t="n">
        <v>0</v>
      </c>
      <c r="G26" s="506" t="n">
        <v>0</v>
      </c>
      <c r="H26" s="506" t="n">
        <v>0</v>
      </c>
      <c r="I26" s="506" t="n">
        <v>1000</v>
      </c>
      <c r="J26" s="506" t="n">
        <v>0</v>
      </c>
      <c r="K26" s="506" t="n">
        <v>0</v>
      </c>
      <c r="L26" s="506" t="n">
        <v>0</v>
      </c>
      <c r="M26" s="506" t="n">
        <v>0</v>
      </c>
      <c r="N26" s="506" t="n">
        <v>0</v>
      </c>
      <c r="O26" s="607" t="n">
        <v>1000</v>
      </c>
      <c r="P26" s="506"/>
      <c r="Q26" s="506" t="n">
        <v>0</v>
      </c>
      <c r="R26" s="506" t="n">
        <v>2160</v>
      </c>
      <c r="S26" s="506" t="n">
        <v>0</v>
      </c>
      <c r="T26" s="506" t="n">
        <v>0</v>
      </c>
      <c r="U26" s="607" t="n">
        <v>2160</v>
      </c>
      <c r="V26" s="506"/>
      <c r="W26" s="506" t="n">
        <v>3160</v>
      </c>
      <c r="X26" s="605" t="n">
        <v>365101</v>
      </c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</row>
    <row r="27" customFormat="false" ht="12.75" hidden="false" customHeight="false" outlineLevel="0" collapsed="false">
      <c r="A27" s="471" t="n">
        <v>11</v>
      </c>
      <c r="B27" s="510" t="s">
        <v>365</v>
      </c>
      <c r="C27" s="604" t="n">
        <v>776402</v>
      </c>
      <c r="D27" s="506" t="n">
        <v>0</v>
      </c>
      <c r="E27" s="506" t="n">
        <v>0</v>
      </c>
      <c r="F27" s="506" t="n">
        <v>0</v>
      </c>
      <c r="G27" s="506" t="n">
        <v>0</v>
      </c>
      <c r="H27" s="506" t="n">
        <v>520336</v>
      </c>
      <c r="I27" s="506" t="n">
        <v>0</v>
      </c>
      <c r="J27" s="506" t="n">
        <v>0</v>
      </c>
      <c r="K27" s="506" t="n">
        <v>0</v>
      </c>
      <c r="L27" s="506" t="n">
        <v>412000</v>
      </c>
      <c r="M27" s="506" t="n">
        <v>0</v>
      </c>
      <c r="N27" s="506" t="n">
        <v>2548</v>
      </c>
      <c r="O27" s="607" t="n">
        <v>934884</v>
      </c>
      <c r="P27" s="506"/>
      <c r="Q27" s="506" t="n">
        <v>0</v>
      </c>
      <c r="R27" s="506" t="n">
        <v>24960</v>
      </c>
      <c r="S27" s="506" t="n">
        <v>0</v>
      </c>
      <c r="T27" s="506" t="n">
        <v>0</v>
      </c>
      <c r="U27" s="607" t="n">
        <v>24960</v>
      </c>
      <c r="V27" s="506"/>
      <c r="W27" s="506" t="n">
        <v>959844</v>
      </c>
      <c r="X27" s="605" t="n">
        <v>-183442</v>
      </c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</row>
    <row r="28" customFormat="false" ht="12.75" hidden="false" customHeight="false" outlineLevel="0" collapsed="false">
      <c r="A28" s="471" t="n">
        <v>12</v>
      </c>
      <c r="B28" s="510" t="s">
        <v>366</v>
      </c>
      <c r="C28" s="604" t="n">
        <v>0</v>
      </c>
      <c r="D28" s="506" t="n">
        <v>0</v>
      </c>
      <c r="E28" s="506" t="n">
        <v>0</v>
      </c>
      <c r="F28" s="506" t="n">
        <v>0</v>
      </c>
      <c r="G28" s="506" t="n">
        <v>6822774</v>
      </c>
      <c r="H28" s="506" t="n">
        <v>0</v>
      </c>
      <c r="I28" s="506" t="n">
        <v>0</v>
      </c>
      <c r="J28" s="506" t="n">
        <v>0</v>
      </c>
      <c r="K28" s="506" t="n">
        <v>0</v>
      </c>
      <c r="L28" s="506" t="n">
        <v>0</v>
      </c>
      <c r="M28" s="506" t="n">
        <v>0</v>
      </c>
      <c r="N28" s="506" t="n">
        <v>0</v>
      </c>
      <c r="O28" s="607" t="n">
        <v>6822774</v>
      </c>
      <c r="P28" s="506"/>
      <c r="Q28" s="506" t="n">
        <v>0</v>
      </c>
      <c r="R28" s="506" t="n">
        <v>0</v>
      </c>
      <c r="S28" s="506" t="n">
        <v>0</v>
      </c>
      <c r="T28" s="506" t="n">
        <v>0</v>
      </c>
      <c r="U28" s="607" t="n">
        <v>0</v>
      </c>
      <c r="V28" s="506"/>
      <c r="W28" s="506" t="n">
        <v>6822774</v>
      </c>
      <c r="X28" s="605" t="n">
        <v>-6822774</v>
      </c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</row>
    <row r="29" customFormat="false" ht="12.75" hidden="false" customHeight="false" outlineLevel="0" collapsed="false">
      <c r="A29" s="471" t="n">
        <v>13</v>
      </c>
      <c r="B29" s="510" t="s">
        <v>367</v>
      </c>
      <c r="C29" s="604" t="n">
        <v>572188</v>
      </c>
      <c r="D29" s="506" t="n">
        <v>0</v>
      </c>
      <c r="E29" s="506" t="n">
        <v>0</v>
      </c>
      <c r="F29" s="506" t="n">
        <v>0</v>
      </c>
      <c r="G29" s="506" t="n">
        <v>0</v>
      </c>
      <c r="H29" s="506" t="n">
        <v>0</v>
      </c>
      <c r="I29" s="506" t="n">
        <v>0</v>
      </c>
      <c r="J29" s="506" t="n">
        <v>0</v>
      </c>
      <c r="K29" s="506" t="n">
        <v>0</v>
      </c>
      <c r="L29" s="506" t="n">
        <v>0</v>
      </c>
      <c r="M29" s="506" t="n">
        <v>0</v>
      </c>
      <c r="N29" s="506" t="n">
        <v>0</v>
      </c>
      <c r="O29" s="607" t="n">
        <v>0</v>
      </c>
      <c r="P29" s="506"/>
      <c r="Q29" s="506" t="n">
        <v>0</v>
      </c>
      <c r="R29" s="506" t="n">
        <v>569023</v>
      </c>
      <c r="S29" s="506" t="n">
        <v>0</v>
      </c>
      <c r="T29" s="506" t="n">
        <v>0</v>
      </c>
      <c r="U29" s="607" t="n">
        <v>569023</v>
      </c>
      <c r="V29" s="506"/>
      <c r="W29" s="506" t="n">
        <v>569023</v>
      </c>
      <c r="X29" s="605" t="n">
        <v>3165</v>
      </c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</row>
    <row r="30" customFormat="false" ht="12.75" hidden="false" customHeight="false" outlineLevel="0" collapsed="false">
      <c r="A30" s="471" t="n">
        <v>14</v>
      </c>
      <c r="B30" s="510" t="s">
        <v>368</v>
      </c>
      <c r="C30" s="604" t="n">
        <v>22450</v>
      </c>
      <c r="D30" s="506" t="n">
        <v>0</v>
      </c>
      <c r="E30" s="506" t="n">
        <v>0</v>
      </c>
      <c r="F30" s="506" t="n">
        <v>61</v>
      </c>
      <c r="G30" s="506" t="n">
        <v>0</v>
      </c>
      <c r="H30" s="506" t="n">
        <v>0</v>
      </c>
      <c r="I30" s="506" t="n">
        <v>2000</v>
      </c>
      <c r="J30" s="506" t="n">
        <v>0</v>
      </c>
      <c r="K30" s="506" t="n">
        <v>0</v>
      </c>
      <c r="L30" s="506" t="n">
        <v>0</v>
      </c>
      <c r="M30" s="506" t="n">
        <v>0</v>
      </c>
      <c r="N30" s="506" t="n">
        <v>0</v>
      </c>
      <c r="O30" s="607" t="n">
        <v>2061</v>
      </c>
      <c r="P30" s="506"/>
      <c r="Q30" s="506" t="n">
        <v>0</v>
      </c>
      <c r="R30" s="506" t="n">
        <v>950</v>
      </c>
      <c r="S30" s="506" t="n">
        <v>0</v>
      </c>
      <c r="T30" s="506" t="n">
        <v>0</v>
      </c>
      <c r="U30" s="607" t="n">
        <v>950</v>
      </c>
      <c r="V30" s="506"/>
      <c r="W30" s="506" t="n">
        <v>3011</v>
      </c>
      <c r="X30" s="605" t="n">
        <v>19439</v>
      </c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</row>
    <row r="31" customFormat="false" ht="12.75" hidden="false" customHeight="false" outlineLevel="0" collapsed="false">
      <c r="A31" s="471" t="n">
        <v>15</v>
      </c>
      <c r="B31" s="512" t="s">
        <v>369</v>
      </c>
      <c r="C31" s="604" t="n">
        <v>15177</v>
      </c>
      <c r="D31" s="506" t="n">
        <v>0</v>
      </c>
      <c r="E31" s="506" t="n">
        <v>0</v>
      </c>
      <c r="F31" s="506" t="n">
        <v>43</v>
      </c>
      <c r="G31" s="506" t="n">
        <v>0</v>
      </c>
      <c r="H31" s="506" t="n">
        <v>0</v>
      </c>
      <c r="I31" s="506" t="n">
        <v>0</v>
      </c>
      <c r="J31" s="506" t="n">
        <v>0</v>
      </c>
      <c r="K31" s="506" t="n">
        <v>0</v>
      </c>
      <c r="L31" s="506" t="n">
        <v>0</v>
      </c>
      <c r="M31" s="506" t="n">
        <v>0</v>
      </c>
      <c r="N31" s="506" t="n">
        <v>0</v>
      </c>
      <c r="O31" s="607" t="n">
        <v>43</v>
      </c>
      <c r="P31" s="506"/>
      <c r="Q31" s="506" t="n">
        <v>0</v>
      </c>
      <c r="R31" s="506" t="n">
        <v>2377</v>
      </c>
      <c r="S31" s="506" t="n">
        <v>0</v>
      </c>
      <c r="T31" s="506" t="n">
        <v>0</v>
      </c>
      <c r="U31" s="607" t="n">
        <v>2377</v>
      </c>
      <c r="V31" s="506"/>
      <c r="W31" s="506" t="n">
        <v>2420</v>
      </c>
      <c r="X31" s="605" t="n">
        <v>12757</v>
      </c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</row>
    <row r="32" customFormat="false" ht="12.75" hidden="false" customHeight="false" outlineLevel="0" collapsed="false">
      <c r="A32" s="471" t="n">
        <v>16</v>
      </c>
      <c r="B32" s="512" t="s">
        <v>370</v>
      </c>
      <c r="C32" s="604" t="n">
        <v>1499049.5</v>
      </c>
      <c r="D32" s="506" t="n">
        <v>0</v>
      </c>
      <c r="E32" s="506" t="n">
        <v>0</v>
      </c>
      <c r="F32" s="506" t="n">
        <v>0</v>
      </c>
      <c r="G32" s="506" t="n">
        <v>0</v>
      </c>
      <c r="H32" s="506" t="n">
        <v>388329</v>
      </c>
      <c r="I32" s="506" t="n">
        <v>0</v>
      </c>
      <c r="J32" s="506" t="n">
        <v>0</v>
      </c>
      <c r="K32" s="506" t="n">
        <v>0</v>
      </c>
      <c r="L32" s="506" t="n">
        <v>0</v>
      </c>
      <c r="M32" s="506" t="n">
        <v>0</v>
      </c>
      <c r="N32" s="506" t="n">
        <v>0</v>
      </c>
      <c r="O32" s="607" t="n">
        <v>388329</v>
      </c>
      <c r="P32" s="506"/>
      <c r="Q32" s="506" t="n">
        <v>0</v>
      </c>
      <c r="R32" s="506" t="n">
        <v>26710</v>
      </c>
      <c r="S32" s="506" t="n">
        <v>0</v>
      </c>
      <c r="T32" s="506" t="n">
        <v>0</v>
      </c>
      <c r="U32" s="607" t="n">
        <v>26710</v>
      </c>
      <c r="V32" s="506"/>
      <c r="W32" s="506" t="n">
        <v>415039</v>
      </c>
      <c r="X32" s="605" t="n">
        <v>1084010.5</v>
      </c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</row>
    <row r="33" customFormat="false" ht="12.75" hidden="false" customHeight="false" outlineLevel="0" collapsed="false">
      <c r="A33" s="471" t="n">
        <v>17</v>
      </c>
      <c r="B33" s="510" t="s">
        <v>371</v>
      </c>
      <c r="C33" s="604" t="n">
        <v>72169</v>
      </c>
      <c r="D33" s="506" t="n">
        <v>0</v>
      </c>
      <c r="E33" s="506" t="n">
        <v>0</v>
      </c>
      <c r="F33" s="506" t="n">
        <v>0</v>
      </c>
      <c r="G33" s="506" t="n">
        <v>0</v>
      </c>
      <c r="H33" s="506" t="n">
        <v>0</v>
      </c>
      <c r="I33" s="506" t="n">
        <v>0</v>
      </c>
      <c r="J33" s="506" t="n">
        <v>0</v>
      </c>
      <c r="K33" s="506" t="n">
        <v>0</v>
      </c>
      <c r="L33" s="506" t="n">
        <v>0</v>
      </c>
      <c r="M33" s="506" t="n">
        <v>0</v>
      </c>
      <c r="N33" s="506" t="n">
        <v>0</v>
      </c>
      <c r="O33" s="607" t="n">
        <v>0</v>
      </c>
      <c r="P33" s="506"/>
      <c r="Q33" s="506" t="n">
        <v>0</v>
      </c>
      <c r="R33" s="506" t="n">
        <v>2169</v>
      </c>
      <c r="S33" s="506" t="n">
        <v>0</v>
      </c>
      <c r="T33" s="506" t="n">
        <v>0</v>
      </c>
      <c r="U33" s="607" t="n">
        <v>2169</v>
      </c>
      <c r="V33" s="506"/>
      <c r="W33" s="506" t="n">
        <v>2169</v>
      </c>
      <c r="X33" s="605" t="n">
        <v>70000</v>
      </c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</row>
    <row r="34" customFormat="false" ht="12.75" hidden="false" customHeight="false" outlineLevel="0" collapsed="false">
      <c r="A34" s="471" t="n">
        <v>18</v>
      </c>
      <c r="B34" s="512" t="s">
        <v>372</v>
      </c>
      <c r="C34" s="604" t="n">
        <v>429876.019</v>
      </c>
      <c r="D34" s="506" t="n">
        <v>2186716.314</v>
      </c>
      <c r="E34" s="506" t="n">
        <v>0</v>
      </c>
      <c r="F34" s="506" t="n">
        <v>0</v>
      </c>
      <c r="G34" s="506" t="n">
        <v>301000</v>
      </c>
      <c r="H34" s="506" t="n">
        <v>0</v>
      </c>
      <c r="I34" s="506" t="n">
        <v>0</v>
      </c>
      <c r="J34" s="506" t="n">
        <v>0</v>
      </c>
      <c r="K34" s="506" t="n">
        <v>2500</v>
      </c>
      <c r="L34" s="506" t="n">
        <v>0</v>
      </c>
      <c r="M34" s="506" t="n">
        <v>0</v>
      </c>
      <c r="N34" s="506" t="n">
        <v>0</v>
      </c>
      <c r="O34" s="607" t="n">
        <v>2490216.314</v>
      </c>
      <c r="P34" s="506"/>
      <c r="Q34" s="506" t="n">
        <v>0</v>
      </c>
      <c r="R34" s="506" t="n">
        <v>226829</v>
      </c>
      <c r="S34" s="506" t="n">
        <v>0</v>
      </c>
      <c r="T34" s="506" t="n">
        <v>0</v>
      </c>
      <c r="U34" s="607" t="n">
        <v>226829</v>
      </c>
      <c r="V34" s="506"/>
      <c r="W34" s="506" t="n">
        <v>2717045.314</v>
      </c>
      <c r="X34" s="605" t="n">
        <v>-2287169.295</v>
      </c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</row>
    <row r="35" customFormat="false" ht="12.75" hidden="false" customHeight="false" outlineLevel="0" collapsed="false">
      <c r="A35" s="471" t="n">
        <v>19</v>
      </c>
      <c r="B35" s="512" t="s">
        <v>373</v>
      </c>
      <c r="C35" s="604" t="n">
        <v>1817413</v>
      </c>
      <c r="D35" s="506" t="n">
        <v>0</v>
      </c>
      <c r="E35" s="506" t="n">
        <v>0</v>
      </c>
      <c r="F35" s="506" t="n">
        <v>0</v>
      </c>
      <c r="G35" s="506" t="n">
        <v>0</v>
      </c>
      <c r="H35" s="506" t="n">
        <v>282039.595</v>
      </c>
      <c r="I35" s="506" t="n">
        <v>0</v>
      </c>
      <c r="J35" s="506" t="n">
        <v>75111.686</v>
      </c>
      <c r="K35" s="506" t="n">
        <v>0</v>
      </c>
      <c r="L35" s="506" t="n">
        <v>470353</v>
      </c>
      <c r="M35" s="506" t="n">
        <v>1500</v>
      </c>
      <c r="N35" s="506" t="n">
        <v>0</v>
      </c>
      <c r="O35" s="607" t="n">
        <v>829004.281</v>
      </c>
      <c r="P35" s="506"/>
      <c r="Q35" s="506" t="n">
        <v>0</v>
      </c>
      <c r="R35" s="506" t="n">
        <v>1625426</v>
      </c>
      <c r="S35" s="506" t="n">
        <v>0</v>
      </c>
      <c r="T35" s="506" t="n">
        <v>0</v>
      </c>
      <c r="U35" s="607" t="n">
        <v>1625426</v>
      </c>
      <c r="V35" s="506"/>
      <c r="W35" s="506" t="n">
        <v>2454430.281</v>
      </c>
      <c r="X35" s="605" t="n">
        <v>-637017.281</v>
      </c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</row>
    <row r="36" customFormat="false" ht="12.75" hidden="false" customHeight="false" outlineLevel="0" collapsed="false">
      <c r="A36" s="471"/>
      <c r="B36" s="512"/>
      <c r="C36" s="604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605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</row>
    <row r="37" customFormat="false" ht="12.75" hidden="false" customHeight="false" outlineLevel="0" collapsed="false">
      <c r="A37" s="471"/>
      <c r="B37" s="513" t="s">
        <v>374</v>
      </c>
      <c r="C37" s="514" t="n">
        <v>10568476.766</v>
      </c>
      <c r="D37" s="514" t="n">
        <v>2305784.314</v>
      </c>
      <c r="E37" s="514" t="n">
        <v>0</v>
      </c>
      <c r="F37" s="514" t="n">
        <v>60379</v>
      </c>
      <c r="G37" s="514" t="n">
        <v>7538511</v>
      </c>
      <c r="H37" s="514" t="n">
        <v>2091416.595</v>
      </c>
      <c r="I37" s="514" t="n">
        <v>3000</v>
      </c>
      <c r="J37" s="514" t="n">
        <v>75111.686</v>
      </c>
      <c r="K37" s="514" t="n">
        <v>284358.705</v>
      </c>
      <c r="L37" s="514" t="n">
        <v>882353</v>
      </c>
      <c r="M37" s="514" t="n">
        <v>1500</v>
      </c>
      <c r="N37" s="514" t="n">
        <v>2548</v>
      </c>
      <c r="O37" s="608" t="n">
        <v>13244962.3</v>
      </c>
      <c r="P37" s="514"/>
      <c r="Q37" s="514" t="n">
        <v>0</v>
      </c>
      <c r="R37" s="514" t="n">
        <v>4245491</v>
      </c>
      <c r="S37" s="514" t="n">
        <v>0</v>
      </c>
      <c r="T37" s="514" t="n">
        <v>0</v>
      </c>
      <c r="U37" s="608" t="n">
        <v>4245491</v>
      </c>
      <c r="V37" s="514"/>
      <c r="W37" s="514" t="n">
        <v>17490453.3</v>
      </c>
      <c r="X37" s="609" t="n">
        <v>-6921976.534</v>
      </c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</row>
    <row r="38" customFormat="false" ht="12.75" hidden="false" customHeight="false" outlineLevel="0" collapsed="false">
      <c r="A38" s="471"/>
      <c r="B38" s="512"/>
      <c r="C38" s="604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605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</row>
    <row r="39" customFormat="false" ht="12.75" hidden="false" customHeight="false" outlineLevel="0" collapsed="false">
      <c r="A39" s="504" t="s">
        <v>375</v>
      </c>
      <c r="B39" s="505" t="s">
        <v>376</v>
      </c>
      <c r="C39" s="604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605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</row>
    <row r="40" customFormat="false" ht="12.75" hidden="false" customHeight="false" outlineLevel="0" collapsed="false">
      <c r="A40" s="471"/>
      <c r="B40" s="512"/>
      <c r="C40" s="604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605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</row>
    <row r="41" customFormat="false" ht="12.75" hidden="false" customHeight="false" outlineLevel="0" collapsed="false">
      <c r="A41" s="471" t="n">
        <v>1</v>
      </c>
      <c r="B41" s="510" t="s">
        <v>377</v>
      </c>
      <c r="C41" s="604" t="n">
        <v>1270</v>
      </c>
      <c r="D41" s="506" t="n">
        <v>0</v>
      </c>
      <c r="E41" s="506" t="n">
        <v>0</v>
      </c>
      <c r="F41" s="506" t="n">
        <v>0</v>
      </c>
      <c r="G41" s="506" t="n">
        <v>0</v>
      </c>
      <c r="H41" s="506" t="n">
        <v>0</v>
      </c>
      <c r="I41" s="506" t="n">
        <v>0</v>
      </c>
      <c r="J41" s="506" t="n">
        <v>0</v>
      </c>
      <c r="K41" s="506" t="n">
        <v>0</v>
      </c>
      <c r="L41" s="506" t="n">
        <v>0</v>
      </c>
      <c r="M41" s="506" t="n">
        <v>0</v>
      </c>
      <c r="N41" s="506" t="n">
        <v>0</v>
      </c>
      <c r="O41" s="607" t="n">
        <v>0</v>
      </c>
      <c r="P41" s="506"/>
      <c r="Q41" s="506" t="n">
        <v>0</v>
      </c>
      <c r="R41" s="506" t="n">
        <v>0</v>
      </c>
      <c r="S41" s="506" t="n">
        <v>0</v>
      </c>
      <c r="T41" s="506" t="n">
        <v>0</v>
      </c>
      <c r="U41" s="607" t="n">
        <v>0</v>
      </c>
      <c r="V41" s="506"/>
      <c r="W41" s="506" t="n">
        <v>0</v>
      </c>
      <c r="X41" s="605" t="n">
        <v>1270</v>
      </c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</row>
    <row r="42" customFormat="false" ht="12.75" hidden="false" customHeight="false" outlineLevel="0" collapsed="false">
      <c r="A42" s="471" t="n">
        <v>2</v>
      </c>
      <c r="B42" s="512" t="s">
        <v>378</v>
      </c>
      <c r="C42" s="604" t="n">
        <v>125602</v>
      </c>
      <c r="D42" s="506" t="n">
        <v>0</v>
      </c>
      <c r="E42" s="506" t="n">
        <v>0</v>
      </c>
      <c r="F42" s="506" t="n">
        <v>0</v>
      </c>
      <c r="G42" s="506" t="n">
        <v>0</v>
      </c>
      <c r="H42" s="506" t="n">
        <v>0</v>
      </c>
      <c r="I42" s="506" t="n">
        <v>0</v>
      </c>
      <c r="J42" s="506" t="n">
        <v>0</v>
      </c>
      <c r="K42" s="506" t="n">
        <v>0</v>
      </c>
      <c r="L42" s="506" t="n">
        <v>0</v>
      </c>
      <c r="M42" s="506" t="n">
        <v>0</v>
      </c>
      <c r="N42" s="506" t="n">
        <v>0</v>
      </c>
      <c r="O42" s="607" t="n">
        <v>0</v>
      </c>
      <c r="P42" s="506"/>
      <c r="Q42" s="506" t="n">
        <v>0</v>
      </c>
      <c r="R42" s="506" t="n">
        <v>15522</v>
      </c>
      <c r="S42" s="506" t="n">
        <v>0</v>
      </c>
      <c r="T42" s="506" t="n">
        <v>0</v>
      </c>
      <c r="U42" s="607" t="n">
        <v>15522</v>
      </c>
      <c r="V42" s="506"/>
      <c r="W42" s="506" t="n">
        <v>15522</v>
      </c>
      <c r="X42" s="605" t="n">
        <v>110080</v>
      </c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</row>
    <row r="43" customFormat="false" ht="12.75" hidden="false" customHeight="false" outlineLevel="0" collapsed="false">
      <c r="A43" s="471" t="n">
        <v>3</v>
      </c>
      <c r="B43" s="510" t="s">
        <v>379</v>
      </c>
      <c r="C43" s="604" t="n">
        <v>69388</v>
      </c>
      <c r="D43" s="506" t="n">
        <v>0</v>
      </c>
      <c r="E43" s="506" t="n">
        <v>0</v>
      </c>
      <c r="F43" s="506" t="n">
        <v>0</v>
      </c>
      <c r="G43" s="506" t="n">
        <v>0</v>
      </c>
      <c r="H43" s="506" t="n">
        <v>0</v>
      </c>
      <c r="I43" s="506" t="n">
        <v>0</v>
      </c>
      <c r="J43" s="506" t="n">
        <v>0</v>
      </c>
      <c r="K43" s="506" t="n">
        <v>0</v>
      </c>
      <c r="L43" s="506" t="n">
        <v>0</v>
      </c>
      <c r="M43" s="506" t="n">
        <v>0</v>
      </c>
      <c r="N43" s="506" t="n">
        <v>0</v>
      </c>
      <c r="O43" s="607" t="n">
        <v>0</v>
      </c>
      <c r="P43" s="506"/>
      <c r="Q43" s="506" t="n">
        <v>0</v>
      </c>
      <c r="R43" s="506" t="n">
        <v>0</v>
      </c>
      <c r="S43" s="506" t="n">
        <v>0</v>
      </c>
      <c r="T43" s="506" t="n">
        <v>0</v>
      </c>
      <c r="U43" s="607" t="n">
        <v>0</v>
      </c>
      <c r="V43" s="506"/>
      <c r="W43" s="506" t="n">
        <v>0</v>
      </c>
      <c r="X43" s="605" t="n">
        <v>69388</v>
      </c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</row>
    <row r="44" customFormat="false" ht="12.75" hidden="false" customHeight="false" outlineLevel="0" collapsed="false">
      <c r="A44" s="471" t="n">
        <v>4</v>
      </c>
      <c r="B44" s="510" t="s">
        <v>380</v>
      </c>
      <c r="C44" s="604" t="n">
        <v>53289</v>
      </c>
      <c r="D44" s="506" t="n">
        <v>0</v>
      </c>
      <c r="E44" s="506" t="n">
        <v>0</v>
      </c>
      <c r="F44" s="506" t="n">
        <v>0</v>
      </c>
      <c r="G44" s="506" t="n">
        <v>0</v>
      </c>
      <c r="H44" s="506" t="n">
        <v>0</v>
      </c>
      <c r="I44" s="506" t="n">
        <v>0</v>
      </c>
      <c r="J44" s="506" t="n">
        <v>0</v>
      </c>
      <c r="K44" s="506" t="n">
        <v>0</v>
      </c>
      <c r="L44" s="506" t="n">
        <v>0</v>
      </c>
      <c r="M44" s="506" t="n">
        <v>0</v>
      </c>
      <c r="N44" s="506" t="n">
        <v>0</v>
      </c>
      <c r="O44" s="607" t="n">
        <v>0</v>
      </c>
      <c r="P44" s="506"/>
      <c r="Q44" s="506" t="n">
        <v>0</v>
      </c>
      <c r="R44" s="506" t="n">
        <v>19349</v>
      </c>
      <c r="S44" s="506" t="n">
        <v>0</v>
      </c>
      <c r="T44" s="506" t="n">
        <v>0</v>
      </c>
      <c r="U44" s="607" t="n">
        <v>19349</v>
      </c>
      <c r="V44" s="506"/>
      <c r="W44" s="506" t="n">
        <v>19349</v>
      </c>
      <c r="X44" s="605" t="n">
        <v>33940</v>
      </c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</row>
    <row r="45" customFormat="false" ht="12.75" hidden="false" customHeight="false" outlineLevel="0" collapsed="false">
      <c r="A45" s="471" t="n">
        <v>5</v>
      </c>
      <c r="B45" s="366" t="s">
        <v>381</v>
      </c>
      <c r="C45" s="604" t="n">
        <v>10160</v>
      </c>
      <c r="D45" s="506" t="n">
        <v>0</v>
      </c>
      <c r="E45" s="506" t="n">
        <v>0</v>
      </c>
      <c r="F45" s="506" t="n">
        <v>0</v>
      </c>
      <c r="G45" s="506" t="n">
        <v>0</v>
      </c>
      <c r="H45" s="506" t="n">
        <v>0</v>
      </c>
      <c r="I45" s="506" t="n">
        <v>0</v>
      </c>
      <c r="J45" s="506" t="n">
        <v>0</v>
      </c>
      <c r="K45" s="506" t="n">
        <v>0</v>
      </c>
      <c r="L45" s="506" t="n">
        <v>0</v>
      </c>
      <c r="M45" s="506" t="n">
        <v>0</v>
      </c>
      <c r="N45" s="506" t="n">
        <v>0</v>
      </c>
      <c r="O45" s="607" t="n">
        <v>0</v>
      </c>
      <c r="P45" s="506"/>
      <c r="Q45" s="506" t="n">
        <v>0</v>
      </c>
      <c r="R45" s="506" t="n">
        <v>5080</v>
      </c>
      <c r="S45" s="506" t="n">
        <v>0</v>
      </c>
      <c r="T45" s="506" t="n">
        <v>0</v>
      </c>
      <c r="U45" s="607" t="n">
        <v>5080</v>
      </c>
      <c r="V45" s="506"/>
      <c r="W45" s="506" t="n">
        <v>5080</v>
      </c>
      <c r="X45" s="605" t="n">
        <v>5080</v>
      </c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</row>
    <row r="46" customFormat="false" ht="12.75" hidden="false" customHeight="false" outlineLevel="0" collapsed="false">
      <c r="A46" s="471" t="n">
        <v>6</v>
      </c>
      <c r="B46" s="510" t="s">
        <v>382</v>
      </c>
      <c r="C46" s="604" t="n">
        <v>144316</v>
      </c>
      <c r="D46" s="506" t="n">
        <v>0</v>
      </c>
      <c r="E46" s="506" t="n">
        <v>0</v>
      </c>
      <c r="F46" s="506" t="n">
        <v>0</v>
      </c>
      <c r="G46" s="506" t="n">
        <v>0</v>
      </c>
      <c r="H46" s="506" t="n">
        <v>1905</v>
      </c>
      <c r="I46" s="506" t="n">
        <v>0</v>
      </c>
      <c r="J46" s="506" t="n">
        <v>0</v>
      </c>
      <c r="K46" s="506" t="n">
        <v>0</v>
      </c>
      <c r="L46" s="506" t="n">
        <v>0</v>
      </c>
      <c r="M46" s="506" t="n">
        <v>0</v>
      </c>
      <c r="N46" s="506" t="n">
        <v>0</v>
      </c>
      <c r="O46" s="607" t="n">
        <v>1905</v>
      </c>
      <c r="P46" s="506"/>
      <c r="Q46" s="506" t="n">
        <v>0</v>
      </c>
      <c r="R46" s="506" t="n">
        <v>72832</v>
      </c>
      <c r="S46" s="506" t="n">
        <v>0</v>
      </c>
      <c r="T46" s="506" t="n">
        <v>0</v>
      </c>
      <c r="U46" s="607" t="n">
        <v>72832</v>
      </c>
      <c r="V46" s="506"/>
      <c r="W46" s="506" t="n">
        <v>74737</v>
      </c>
      <c r="X46" s="605" t="n">
        <v>69579</v>
      </c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</row>
    <row r="47" customFormat="false" ht="12.75" hidden="false" customHeight="false" outlineLevel="0" collapsed="false">
      <c r="A47" s="471" t="n">
        <v>7</v>
      </c>
      <c r="B47" s="510" t="s">
        <v>383</v>
      </c>
      <c r="C47" s="604" t="n">
        <v>469504.652</v>
      </c>
      <c r="D47" s="506" t="n">
        <v>0</v>
      </c>
      <c r="E47" s="506" t="n">
        <v>0</v>
      </c>
      <c r="F47" s="506" t="n">
        <v>0</v>
      </c>
      <c r="G47" s="506" t="n">
        <v>0</v>
      </c>
      <c r="H47" s="506" t="n">
        <v>2532</v>
      </c>
      <c r="I47" s="506" t="n">
        <v>0</v>
      </c>
      <c r="J47" s="506" t="n">
        <v>0</v>
      </c>
      <c r="K47" s="506" t="n">
        <v>0</v>
      </c>
      <c r="L47" s="506" t="n">
        <v>0</v>
      </c>
      <c r="M47" s="506" t="n">
        <v>0</v>
      </c>
      <c r="N47" s="506" t="n">
        <v>0</v>
      </c>
      <c r="O47" s="607" t="n">
        <v>2532</v>
      </c>
      <c r="P47" s="506"/>
      <c r="Q47" s="506" t="n">
        <v>0</v>
      </c>
      <c r="R47" s="506" t="n">
        <v>221835</v>
      </c>
      <c r="S47" s="506" t="n">
        <v>0</v>
      </c>
      <c r="T47" s="506" t="n">
        <v>0</v>
      </c>
      <c r="U47" s="607" t="n">
        <v>221835</v>
      </c>
      <c r="V47" s="506"/>
      <c r="W47" s="506" t="n">
        <v>224367</v>
      </c>
      <c r="X47" s="605" t="n">
        <v>245137.652</v>
      </c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</row>
    <row r="48" customFormat="false" ht="12.75" hidden="false" customHeight="false" outlineLevel="0" collapsed="false">
      <c r="A48" s="471" t="n">
        <v>8</v>
      </c>
      <c r="B48" s="371" t="s">
        <v>384</v>
      </c>
      <c r="C48" s="604" t="n">
        <v>250</v>
      </c>
      <c r="D48" s="506" t="n">
        <v>0</v>
      </c>
      <c r="E48" s="506" t="n">
        <v>0</v>
      </c>
      <c r="F48" s="506" t="n">
        <v>0</v>
      </c>
      <c r="G48" s="506" t="n">
        <v>0</v>
      </c>
      <c r="H48" s="506" t="n">
        <v>0</v>
      </c>
      <c r="I48" s="506" t="n">
        <v>0</v>
      </c>
      <c r="J48" s="506" t="n">
        <v>0</v>
      </c>
      <c r="K48" s="506" t="n">
        <v>0</v>
      </c>
      <c r="L48" s="506" t="n">
        <v>0</v>
      </c>
      <c r="M48" s="506" t="n">
        <v>0</v>
      </c>
      <c r="N48" s="506" t="n">
        <v>0</v>
      </c>
      <c r="O48" s="607" t="n">
        <v>0</v>
      </c>
      <c r="P48" s="506"/>
      <c r="Q48" s="506" t="n">
        <v>0</v>
      </c>
      <c r="R48" s="506" t="n">
        <v>0</v>
      </c>
      <c r="S48" s="506" t="n">
        <v>0</v>
      </c>
      <c r="T48" s="506" t="n">
        <v>0</v>
      </c>
      <c r="U48" s="607" t="n">
        <v>0</v>
      </c>
      <c r="V48" s="506"/>
      <c r="W48" s="506" t="n">
        <v>0</v>
      </c>
      <c r="X48" s="605" t="n">
        <v>250</v>
      </c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</row>
    <row r="49" customFormat="false" ht="12.75" hidden="false" customHeight="false" outlineLevel="0" collapsed="false">
      <c r="A49" s="471" t="n">
        <v>9</v>
      </c>
      <c r="B49" s="510" t="s">
        <v>385</v>
      </c>
      <c r="C49" s="604" t="n">
        <v>202823</v>
      </c>
      <c r="D49" s="506" t="n">
        <v>0</v>
      </c>
      <c r="E49" s="506" t="n">
        <v>0</v>
      </c>
      <c r="F49" s="506" t="n">
        <v>0</v>
      </c>
      <c r="G49" s="506" t="n">
        <v>0</v>
      </c>
      <c r="H49" s="506" t="n">
        <v>0</v>
      </c>
      <c r="I49" s="506" t="n">
        <v>1886</v>
      </c>
      <c r="J49" s="506" t="n">
        <v>0</v>
      </c>
      <c r="K49" s="506" t="n">
        <v>0</v>
      </c>
      <c r="L49" s="506" t="n">
        <v>0</v>
      </c>
      <c r="M49" s="506" t="n">
        <v>21500</v>
      </c>
      <c r="N49" s="506" t="n">
        <v>0</v>
      </c>
      <c r="O49" s="607" t="n">
        <v>23386</v>
      </c>
      <c r="P49" s="506"/>
      <c r="Q49" s="506" t="n">
        <v>0</v>
      </c>
      <c r="R49" s="506" t="n">
        <v>7790</v>
      </c>
      <c r="S49" s="506" t="n">
        <v>0</v>
      </c>
      <c r="T49" s="506" t="n">
        <v>0</v>
      </c>
      <c r="U49" s="607" t="n">
        <v>7790</v>
      </c>
      <c r="V49" s="506"/>
      <c r="W49" s="506" t="n">
        <v>31176</v>
      </c>
      <c r="X49" s="610" t="n">
        <v>171647</v>
      </c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</row>
    <row r="50" customFormat="false" ht="12.75" hidden="false" customHeight="false" outlineLevel="0" collapsed="false">
      <c r="A50" s="471"/>
      <c r="B50" s="510"/>
      <c r="C50" s="604"/>
      <c r="D50" s="506"/>
      <c r="E50" s="506"/>
      <c r="F50" s="506"/>
      <c r="G50" s="506"/>
      <c r="H50" s="506"/>
      <c r="I50" s="611"/>
      <c r="J50" s="506"/>
      <c r="K50" s="611"/>
      <c r="L50" s="506"/>
      <c r="M50" s="506"/>
      <c r="N50" s="611"/>
      <c r="O50" s="611"/>
      <c r="P50" s="611"/>
      <c r="Q50" s="611"/>
      <c r="R50" s="506"/>
      <c r="S50" s="506"/>
      <c r="T50" s="506"/>
      <c r="U50" s="506"/>
      <c r="V50" s="506"/>
      <c r="W50" s="611"/>
      <c r="X50" s="610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</row>
    <row r="51" customFormat="false" ht="12.75" hidden="false" customHeight="false" outlineLevel="0" collapsed="false">
      <c r="A51" s="471"/>
      <c r="B51" s="513" t="s">
        <v>386</v>
      </c>
      <c r="C51" s="514" t="n">
        <v>1076602.652</v>
      </c>
      <c r="D51" s="514" t="n">
        <v>0</v>
      </c>
      <c r="E51" s="514" t="n">
        <v>0</v>
      </c>
      <c r="F51" s="514" t="n">
        <v>0</v>
      </c>
      <c r="G51" s="514" t="n">
        <v>0</v>
      </c>
      <c r="H51" s="514" t="n">
        <v>4437</v>
      </c>
      <c r="I51" s="514" t="n">
        <v>1886</v>
      </c>
      <c r="J51" s="514" t="n">
        <v>0</v>
      </c>
      <c r="K51" s="514" t="n">
        <v>0</v>
      </c>
      <c r="L51" s="514" t="n">
        <v>0</v>
      </c>
      <c r="M51" s="514" t="n">
        <v>21500</v>
      </c>
      <c r="N51" s="514" t="n">
        <v>0</v>
      </c>
      <c r="O51" s="608" t="n">
        <v>27823</v>
      </c>
      <c r="P51" s="514"/>
      <c r="Q51" s="514" t="n">
        <v>0</v>
      </c>
      <c r="R51" s="514" t="n">
        <v>342408</v>
      </c>
      <c r="S51" s="514" t="n">
        <v>0</v>
      </c>
      <c r="T51" s="514" t="n">
        <v>0</v>
      </c>
      <c r="U51" s="514" t="n">
        <v>342408</v>
      </c>
      <c r="V51" s="514"/>
      <c r="W51" s="514" t="n">
        <v>370231</v>
      </c>
      <c r="X51" s="516" t="n">
        <v>706371.652</v>
      </c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</row>
    <row r="52" customFormat="false" ht="13.5" hidden="false" customHeight="false" outlineLevel="0" collapsed="false">
      <c r="A52" s="612"/>
      <c r="B52" s="613"/>
      <c r="C52" s="614"/>
      <c r="D52" s="615"/>
      <c r="E52" s="615"/>
      <c r="F52" s="615"/>
      <c r="G52" s="615"/>
      <c r="H52" s="615"/>
      <c r="I52" s="615"/>
      <c r="J52" s="615"/>
      <c r="K52" s="615"/>
      <c r="L52" s="615"/>
      <c r="M52" s="615"/>
      <c r="N52" s="615"/>
      <c r="O52" s="615"/>
      <c r="P52" s="615"/>
      <c r="Q52" s="615"/>
      <c r="R52" s="615"/>
      <c r="S52" s="615"/>
      <c r="T52" s="615"/>
      <c r="U52" s="615"/>
      <c r="V52" s="615"/>
      <c r="W52" s="614"/>
      <c r="X52" s="616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</row>
    <row r="53" customFormat="false" ht="20.1" hidden="false" customHeight="true" outlineLevel="0" collapsed="false">
      <c r="A53" s="523" t="s">
        <v>47</v>
      </c>
      <c r="B53" s="524" t="s">
        <v>447</v>
      </c>
      <c r="C53" s="525" t="n">
        <v>11645079.418</v>
      </c>
      <c r="D53" s="525" t="n">
        <v>2305784.314</v>
      </c>
      <c r="E53" s="525" t="n">
        <v>0</v>
      </c>
      <c r="F53" s="525" t="n">
        <v>60379</v>
      </c>
      <c r="G53" s="525" t="n">
        <v>7538511</v>
      </c>
      <c r="H53" s="525" t="n">
        <v>2095853.595</v>
      </c>
      <c r="I53" s="525" t="n">
        <v>4886</v>
      </c>
      <c r="J53" s="525" t="n">
        <v>75111.686</v>
      </c>
      <c r="K53" s="525" t="n">
        <v>284358.705</v>
      </c>
      <c r="L53" s="525" t="n">
        <v>882353</v>
      </c>
      <c r="M53" s="525" t="n">
        <v>23000</v>
      </c>
      <c r="N53" s="525" t="n">
        <v>2548</v>
      </c>
      <c r="O53" s="525" t="n">
        <v>13272785.3</v>
      </c>
      <c r="P53" s="525"/>
      <c r="Q53" s="525" t="n">
        <v>0</v>
      </c>
      <c r="R53" s="525" t="n">
        <v>4587899</v>
      </c>
      <c r="S53" s="525" t="n">
        <v>0</v>
      </c>
      <c r="T53" s="525" t="n">
        <v>0</v>
      </c>
      <c r="U53" s="617" t="n">
        <v>4587899</v>
      </c>
      <c r="V53" s="525"/>
      <c r="W53" s="525" t="n">
        <v>17860684.3</v>
      </c>
      <c r="X53" s="618" t="n">
        <v>-6215604.882</v>
      </c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</row>
    <row r="54" customFormat="false" ht="20.1" hidden="false" customHeight="true" outlineLevel="0" collapsed="false">
      <c r="A54" s="528" t="s">
        <v>388</v>
      </c>
      <c r="B54" s="529" t="s">
        <v>389</v>
      </c>
      <c r="C54" s="530" t="n">
        <v>265038.971</v>
      </c>
      <c r="D54" s="531" t="n">
        <v>0</v>
      </c>
      <c r="E54" s="531" t="n">
        <v>0</v>
      </c>
      <c r="F54" s="531" t="n">
        <v>36704.971</v>
      </c>
      <c r="G54" s="531" t="n">
        <v>5300</v>
      </c>
      <c r="H54" s="531" t="n">
        <v>2032</v>
      </c>
      <c r="I54" s="531" t="n">
        <v>0</v>
      </c>
      <c r="J54" s="531" t="n">
        <v>0</v>
      </c>
      <c r="K54" s="531" t="n">
        <v>0</v>
      </c>
      <c r="L54" s="531" t="n">
        <v>0</v>
      </c>
      <c r="M54" s="531" t="n">
        <v>0</v>
      </c>
      <c r="N54" s="531" t="n">
        <v>0</v>
      </c>
      <c r="O54" s="619" t="n">
        <v>44036.971</v>
      </c>
      <c r="P54" s="531"/>
      <c r="Q54" s="531" t="n">
        <v>0</v>
      </c>
      <c r="R54" s="531" t="n">
        <v>446</v>
      </c>
      <c r="S54" s="531" t="n">
        <v>0</v>
      </c>
      <c r="T54" s="531" t="n">
        <v>0</v>
      </c>
      <c r="U54" s="531" t="n">
        <v>446</v>
      </c>
      <c r="V54" s="531"/>
      <c r="W54" s="531" t="n">
        <v>44482.971</v>
      </c>
      <c r="X54" s="620" t="n">
        <v>220556</v>
      </c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</row>
    <row r="55" customFormat="false" ht="15" hidden="false" customHeight="true" outlineLevel="0" collapsed="false">
      <c r="A55" s="534" t="s">
        <v>390</v>
      </c>
      <c r="B55" s="535" t="s">
        <v>391</v>
      </c>
      <c r="C55" s="621" t="n">
        <v>73061</v>
      </c>
      <c r="D55" s="622" t="n">
        <v>0</v>
      </c>
      <c r="E55" s="622" t="n">
        <v>0</v>
      </c>
      <c r="F55" s="622" t="n">
        <v>0</v>
      </c>
      <c r="G55" s="622" t="n">
        <v>0</v>
      </c>
      <c r="H55" s="622" t="n">
        <v>0</v>
      </c>
      <c r="I55" s="622" t="n">
        <v>0</v>
      </c>
      <c r="J55" s="622" t="n">
        <v>0</v>
      </c>
      <c r="K55" s="622" t="n">
        <v>0</v>
      </c>
      <c r="L55" s="622" t="n">
        <v>0</v>
      </c>
      <c r="M55" s="622" t="n">
        <v>0</v>
      </c>
      <c r="N55" s="622" t="n">
        <v>0</v>
      </c>
      <c r="O55" s="623" t="n">
        <v>0</v>
      </c>
      <c r="P55" s="622"/>
      <c r="Q55" s="622" t="n">
        <v>0</v>
      </c>
      <c r="R55" s="622" t="n">
        <v>5227</v>
      </c>
      <c r="S55" s="622" t="n">
        <v>0</v>
      </c>
      <c r="T55" s="622" t="n">
        <v>0</v>
      </c>
      <c r="U55" s="622" t="n">
        <v>5227</v>
      </c>
      <c r="V55" s="622"/>
      <c r="W55" s="624" t="n">
        <v>5227</v>
      </c>
      <c r="X55" s="625" t="n">
        <v>67834</v>
      </c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</row>
    <row r="56" customFormat="false" ht="15" hidden="false" customHeight="true" outlineLevel="0" collapsed="false">
      <c r="A56" s="539" t="s">
        <v>392</v>
      </c>
      <c r="B56" s="540" t="s">
        <v>393</v>
      </c>
      <c r="C56" s="626" t="n">
        <v>89101</v>
      </c>
      <c r="D56" s="627" t="n">
        <v>0</v>
      </c>
      <c r="E56" s="627" t="n">
        <v>0</v>
      </c>
      <c r="F56" s="627" t="n">
        <v>0</v>
      </c>
      <c r="G56" s="627" t="n">
        <v>0</v>
      </c>
      <c r="H56" s="627" t="n">
        <v>52</v>
      </c>
      <c r="I56" s="627" t="n">
        <v>0</v>
      </c>
      <c r="J56" s="627" t="n">
        <v>0</v>
      </c>
      <c r="K56" s="627" t="n">
        <v>0</v>
      </c>
      <c r="L56" s="627" t="n">
        <v>0</v>
      </c>
      <c r="M56" s="627" t="n">
        <v>0</v>
      </c>
      <c r="N56" s="627" t="n">
        <v>0</v>
      </c>
      <c r="O56" s="628" t="n">
        <v>52</v>
      </c>
      <c r="P56" s="627"/>
      <c r="Q56" s="611" t="n">
        <v>0</v>
      </c>
      <c r="R56" s="611" t="n">
        <v>215</v>
      </c>
      <c r="S56" s="611" t="n">
        <v>0</v>
      </c>
      <c r="T56" s="611" t="n">
        <v>0</v>
      </c>
      <c r="U56" s="611" t="n">
        <v>215</v>
      </c>
      <c r="V56" s="611"/>
      <c r="W56" s="611" t="n">
        <v>267</v>
      </c>
      <c r="X56" s="629" t="n">
        <v>88834</v>
      </c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</row>
    <row r="57" customFormat="false" ht="15" hidden="false" customHeight="true" outlineLevel="0" collapsed="false">
      <c r="A57" s="544" t="s">
        <v>394</v>
      </c>
      <c r="B57" s="545" t="s">
        <v>395</v>
      </c>
      <c r="C57" s="630" t="n">
        <v>2677432.736</v>
      </c>
      <c r="D57" s="547" t="n">
        <v>0</v>
      </c>
      <c r="E57" s="547" t="n">
        <v>0</v>
      </c>
      <c r="F57" s="547" t="n">
        <v>49147.708</v>
      </c>
      <c r="G57" s="547" t="n">
        <v>7080</v>
      </c>
      <c r="H57" s="546" t="n">
        <v>16025</v>
      </c>
      <c r="I57" s="547" t="n">
        <v>0</v>
      </c>
      <c r="J57" s="547" t="n">
        <v>0</v>
      </c>
      <c r="K57" s="547" t="n">
        <v>0</v>
      </c>
      <c r="L57" s="547" t="n">
        <v>0</v>
      </c>
      <c r="M57" s="547" t="n">
        <v>1800</v>
      </c>
      <c r="N57" s="547" t="n">
        <v>0</v>
      </c>
      <c r="O57" s="631" t="n">
        <v>74052.708</v>
      </c>
      <c r="P57" s="547"/>
      <c r="Q57" s="547" t="n">
        <v>0</v>
      </c>
      <c r="R57" s="547" t="n">
        <v>292526</v>
      </c>
      <c r="S57" s="547" t="n">
        <v>0</v>
      </c>
      <c r="T57" s="547" t="n">
        <v>0</v>
      </c>
      <c r="U57" s="547" t="n">
        <v>292526</v>
      </c>
      <c r="V57" s="547"/>
      <c r="W57" s="546" t="n">
        <v>366578.708</v>
      </c>
      <c r="X57" s="632" t="n">
        <v>2310854.028</v>
      </c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</row>
    <row r="58" customFormat="false" ht="15" hidden="false" customHeight="true" outlineLevel="0" collapsed="false">
      <c r="A58" s="528" t="s">
        <v>396</v>
      </c>
      <c r="B58" s="529" t="s">
        <v>397</v>
      </c>
      <c r="C58" s="506" t="n">
        <v>2839594.736</v>
      </c>
      <c r="D58" s="506" t="n">
        <v>0</v>
      </c>
      <c r="E58" s="506" t="n">
        <v>0</v>
      </c>
      <c r="F58" s="506" t="n">
        <v>49147.708</v>
      </c>
      <c r="G58" s="506" t="n">
        <v>7080</v>
      </c>
      <c r="H58" s="506" t="n">
        <v>16077</v>
      </c>
      <c r="I58" s="506" t="n">
        <v>0</v>
      </c>
      <c r="J58" s="506" t="n">
        <v>0</v>
      </c>
      <c r="K58" s="506" t="n">
        <v>0</v>
      </c>
      <c r="L58" s="506" t="n">
        <v>0</v>
      </c>
      <c r="M58" s="506" t="n">
        <v>1800</v>
      </c>
      <c r="N58" s="506" t="n">
        <v>0</v>
      </c>
      <c r="O58" s="607" t="n">
        <v>74104.708</v>
      </c>
      <c r="P58" s="506"/>
      <c r="Q58" s="506" t="n">
        <v>0</v>
      </c>
      <c r="R58" s="506" t="n">
        <v>297968</v>
      </c>
      <c r="S58" s="506" t="n">
        <v>0</v>
      </c>
      <c r="T58" s="506" t="n">
        <v>0</v>
      </c>
      <c r="U58" s="506" t="n">
        <v>297968</v>
      </c>
      <c r="V58" s="506"/>
      <c r="W58" s="506" t="n">
        <v>372072.708</v>
      </c>
      <c r="X58" s="633" t="n">
        <v>2467522.028</v>
      </c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</row>
    <row r="59" s="220" customFormat="true" ht="20.1" hidden="false" customHeight="true" outlineLevel="0" collapsed="false">
      <c r="A59" s="523" t="s">
        <v>64</v>
      </c>
      <c r="B59" s="524" t="s">
        <v>398</v>
      </c>
      <c r="C59" s="634" t="n">
        <v>3104633.707</v>
      </c>
      <c r="D59" s="634" t="n">
        <v>0</v>
      </c>
      <c r="E59" s="634" t="n">
        <v>0</v>
      </c>
      <c r="F59" s="634" t="n">
        <v>85852.679</v>
      </c>
      <c r="G59" s="634" t="n">
        <v>12380</v>
      </c>
      <c r="H59" s="634" t="n">
        <v>18109</v>
      </c>
      <c r="I59" s="634" t="n">
        <v>0</v>
      </c>
      <c r="J59" s="634" t="n">
        <v>0</v>
      </c>
      <c r="K59" s="634" t="n">
        <v>0</v>
      </c>
      <c r="L59" s="634" t="n">
        <v>0</v>
      </c>
      <c r="M59" s="634" t="n">
        <v>1800</v>
      </c>
      <c r="N59" s="634" t="n">
        <v>0</v>
      </c>
      <c r="O59" s="619" t="n">
        <v>118141.679</v>
      </c>
      <c r="P59" s="634"/>
      <c r="Q59" s="634" t="n">
        <v>0</v>
      </c>
      <c r="R59" s="634" t="n">
        <v>298414</v>
      </c>
      <c r="S59" s="634" t="n">
        <v>0</v>
      </c>
      <c r="T59" s="634" t="n">
        <v>0</v>
      </c>
      <c r="U59" s="634" t="n">
        <v>298414</v>
      </c>
      <c r="V59" s="634"/>
      <c r="W59" s="634" t="n">
        <v>416555.679</v>
      </c>
      <c r="X59" s="635" t="n">
        <v>2688078.028</v>
      </c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</row>
    <row r="60" s="639" customFormat="true" ht="27.95" hidden="false" customHeight="true" outlineLevel="0" collapsed="false">
      <c r="A60" s="523" t="s">
        <v>67</v>
      </c>
      <c r="B60" s="553" t="s">
        <v>399</v>
      </c>
      <c r="C60" s="617" t="n">
        <v>3171510.283</v>
      </c>
      <c r="D60" s="617" t="n">
        <v>0</v>
      </c>
      <c r="E60" s="617" t="n">
        <v>0</v>
      </c>
      <c r="F60" s="617" t="n">
        <v>18577.079</v>
      </c>
      <c r="G60" s="617" t="n">
        <v>0</v>
      </c>
      <c r="H60" s="617" t="n">
        <v>125374.352</v>
      </c>
      <c r="I60" s="617" t="n">
        <v>70</v>
      </c>
      <c r="J60" s="617" t="n">
        <v>0</v>
      </c>
      <c r="K60" s="617" t="n">
        <v>0</v>
      </c>
      <c r="L60" s="617" t="n">
        <v>0</v>
      </c>
      <c r="M60" s="617" t="n">
        <v>0</v>
      </c>
      <c r="N60" s="617" t="n">
        <v>0</v>
      </c>
      <c r="O60" s="637" t="n">
        <v>144021.431</v>
      </c>
      <c r="P60" s="617"/>
      <c r="Q60" s="617" t="n">
        <v>0</v>
      </c>
      <c r="R60" s="617" t="n">
        <v>40615</v>
      </c>
      <c r="S60" s="617" t="n">
        <v>0</v>
      </c>
      <c r="T60" s="617" t="n">
        <v>0</v>
      </c>
      <c r="U60" s="617" t="n">
        <v>40615</v>
      </c>
      <c r="V60" s="617"/>
      <c r="W60" s="617" t="n">
        <v>184636.431</v>
      </c>
      <c r="X60" s="638" t="n">
        <v>2986873.852</v>
      </c>
    </row>
    <row r="61" s="639" customFormat="true" ht="15" hidden="false" customHeight="true" outlineLevel="0" collapsed="false">
      <c r="A61" s="523" t="s">
        <v>78</v>
      </c>
      <c r="B61" s="524" t="s">
        <v>448</v>
      </c>
      <c r="C61" s="617" t="n">
        <v>1778260.002</v>
      </c>
      <c r="D61" s="617" t="n">
        <v>0</v>
      </c>
      <c r="E61" s="617" t="n">
        <v>0</v>
      </c>
      <c r="F61" s="617" t="n">
        <v>1112432</v>
      </c>
      <c r="G61" s="617" t="n">
        <v>0</v>
      </c>
      <c r="H61" s="617" t="n">
        <v>104558</v>
      </c>
      <c r="I61" s="617" t="n">
        <v>0</v>
      </c>
      <c r="J61" s="617" t="n">
        <v>0</v>
      </c>
      <c r="K61" s="617" t="n">
        <v>0</v>
      </c>
      <c r="L61" s="617" t="n">
        <v>0</v>
      </c>
      <c r="M61" s="617" t="n">
        <v>0</v>
      </c>
      <c r="N61" s="617" t="n">
        <v>0</v>
      </c>
      <c r="O61" s="637" t="n">
        <v>1216990</v>
      </c>
      <c r="P61" s="617"/>
      <c r="Q61" s="617" t="n">
        <v>0</v>
      </c>
      <c r="R61" s="617" t="n">
        <v>20617</v>
      </c>
      <c r="S61" s="617" t="n">
        <v>0</v>
      </c>
      <c r="T61" s="617" t="n">
        <v>0</v>
      </c>
      <c r="U61" s="617" t="n">
        <v>20617</v>
      </c>
      <c r="V61" s="617"/>
      <c r="W61" s="617" t="n">
        <v>1237607</v>
      </c>
      <c r="X61" s="638" t="n">
        <v>540653.002</v>
      </c>
    </row>
    <row r="62" s="636" customFormat="true" ht="20.1" hidden="false" customHeight="true" outlineLevel="0" collapsed="false">
      <c r="A62" s="523" t="s">
        <v>88</v>
      </c>
      <c r="B62" s="556" t="s">
        <v>401</v>
      </c>
      <c r="C62" s="557" t="n">
        <v>19699483.41</v>
      </c>
      <c r="D62" s="525" t="n">
        <v>2305784.314</v>
      </c>
      <c r="E62" s="525" t="n">
        <v>0</v>
      </c>
      <c r="F62" s="525" t="n">
        <v>1277240.758</v>
      </c>
      <c r="G62" s="525" t="n">
        <v>7550891</v>
      </c>
      <c r="H62" s="525" t="n">
        <v>2343894.947</v>
      </c>
      <c r="I62" s="525" t="n">
        <v>4956</v>
      </c>
      <c r="J62" s="525" t="n">
        <v>75111.686</v>
      </c>
      <c r="K62" s="525" t="n">
        <v>284358.705</v>
      </c>
      <c r="L62" s="525" t="n">
        <v>882353</v>
      </c>
      <c r="M62" s="525" t="n">
        <v>24800</v>
      </c>
      <c r="N62" s="525" t="n">
        <v>2548</v>
      </c>
      <c r="O62" s="525" t="n">
        <v>14751938.41</v>
      </c>
      <c r="P62" s="525"/>
      <c r="Q62" s="525" t="n">
        <v>0</v>
      </c>
      <c r="R62" s="525" t="n">
        <v>4947545</v>
      </c>
      <c r="S62" s="525" t="n">
        <v>0</v>
      </c>
      <c r="T62" s="525" t="n">
        <v>0</v>
      </c>
      <c r="U62" s="525" t="n">
        <v>4947545</v>
      </c>
      <c r="V62" s="640"/>
      <c r="W62" s="557" t="n">
        <v>19699483.41</v>
      </c>
      <c r="X62" s="641" t="n">
        <v>0</v>
      </c>
      <c r="Y62" s="642"/>
      <c r="Z62" s="642"/>
    </row>
    <row r="63" customFormat="false" ht="12.75" hidden="false" customHeight="false" outlineLevel="0" collapsed="false">
      <c r="H63" s="452"/>
      <c r="K63" s="643"/>
      <c r="R63" s="644"/>
      <c r="S63" s="644"/>
      <c r="T63" s="644"/>
      <c r="U63" s="644"/>
      <c r="V63" s="644"/>
      <c r="W63" s="643"/>
    </row>
    <row r="64" customFormat="false" ht="12.75" hidden="false" customHeight="false" outlineLevel="0" collapsed="false">
      <c r="H64" s="452"/>
      <c r="N64" s="364"/>
      <c r="O64" s="364"/>
      <c r="P64" s="364"/>
      <c r="Q64" s="364"/>
      <c r="W64" s="643"/>
    </row>
    <row r="65" customFormat="false" ht="12.75" hidden="false" customHeight="false" outlineLevel="0" collapsed="false">
      <c r="W65" s="643"/>
    </row>
    <row r="66" customFormat="false" ht="12.75" hidden="false" customHeight="false" outlineLevel="0" collapsed="false">
      <c r="N66" s="364"/>
      <c r="O66" s="364"/>
      <c r="P66" s="364"/>
      <c r="Q66" s="364"/>
      <c r="W66" s="643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3.85"/>
    <col collapsed="false" customWidth="true" hidden="false" outlineLevel="0" max="2" min="2" style="645" width="30.7"/>
    <col collapsed="false" customWidth="true" hidden="false" outlineLevel="0" max="13" min="3" style="645" width="10.71"/>
    <col collapsed="false" customWidth="true" hidden="false" outlineLevel="0" max="16" min="14" style="645" width="7.7"/>
    <col collapsed="false" customWidth="true" hidden="false" outlineLevel="0" max="17" min="17" style="645" width="8.7"/>
    <col collapsed="false" customWidth="true" hidden="false" outlineLevel="0" max="18" min="18" style="645" width="7.7"/>
    <col collapsed="false" customWidth="true" hidden="false" outlineLevel="0" max="19" min="19" style="645" width="12.7"/>
    <col collapsed="false" customWidth="false" hidden="false" outlineLevel="0" max="257" min="20" style="645" width="9.14"/>
  </cols>
  <sheetData>
    <row r="1" customFormat="false" ht="12.75" hidden="false" customHeight="false" outlineLevel="0" collapsed="false">
      <c r="M1" s="646"/>
      <c r="N1" s="646"/>
      <c r="O1" s="646"/>
      <c r="P1" s="647" t="s">
        <v>449</v>
      </c>
    </row>
    <row r="2" customFormat="false" ht="12.75" hidden="false" customHeight="false" outlineLevel="0" collapsed="false">
      <c r="M2" s="646"/>
      <c r="N2" s="646"/>
      <c r="O2" s="646"/>
      <c r="P2" s="647" t="s">
        <v>2</v>
      </c>
    </row>
    <row r="3" customFormat="false" ht="12.75" hidden="false" customHeight="false" outlineLevel="0" collapsed="false">
      <c r="M3" s="646"/>
      <c r="N3" s="646"/>
      <c r="O3" s="646"/>
      <c r="P3" s="10"/>
    </row>
    <row r="4" customFormat="false" ht="12.75" hidden="false" customHeight="false" outlineLevel="0" collapsed="false">
      <c r="A4" s="648" t="s">
        <v>450</v>
      </c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</row>
    <row r="5" customFormat="false" ht="12.75" hidden="true" customHeight="false" outlineLevel="0" collapsed="false">
      <c r="A5" s="649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1"/>
    </row>
    <row r="6" customFormat="false" ht="12.75" hidden="false" customHeight="false" outlineLevel="0" collapsed="false">
      <c r="A6" s="649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1"/>
    </row>
    <row r="7" customFormat="false" ht="12.75" hidden="false" customHeight="false" outlineLevel="0" collapsed="false">
      <c r="A7" s="649"/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2"/>
      <c r="N7" s="650"/>
      <c r="O7" s="650"/>
      <c r="P7" s="650"/>
      <c r="Q7" s="650"/>
      <c r="R7" s="651"/>
    </row>
    <row r="8" customFormat="false" ht="13.5" hidden="false" customHeight="false" outlineLevel="0" collapsed="false">
      <c r="A8" s="649"/>
      <c r="B8" s="650"/>
      <c r="C8" s="650"/>
      <c r="D8" s="650"/>
      <c r="E8" s="653"/>
      <c r="F8" s="650"/>
      <c r="G8" s="650"/>
      <c r="H8" s="650"/>
      <c r="I8" s="650"/>
      <c r="J8" s="650"/>
      <c r="K8" s="650"/>
      <c r="L8" s="650"/>
      <c r="M8" s="654" t="s">
        <v>451</v>
      </c>
      <c r="N8" s="650"/>
      <c r="O8" s="650"/>
      <c r="P8" s="650"/>
      <c r="Q8" s="650"/>
      <c r="R8" s="651"/>
    </row>
    <row r="9" customFormat="false" ht="13.5" hidden="false" customHeight="false" outlineLevel="0" collapsed="false">
      <c r="A9" s="655"/>
      <c r="B9" s="656"/>
      <c r="C9" s="657"/>
      <c r="D9" s="658" t="s">
        <v>452</v>
      </c>
      <c r="E9" s="658"/>
      <c r="F9" s="658"/>
      <c r="G9" s="658"/>
      <c r="H9" s="658"/>
      <c r="I9" s="658"/>
      <c r="J9" s="658"/>
      <c r="K9" s="658"/>
      <c r="L9" s="659" t="s">
        <v>453</v>
      </c>
      <c r="M9" s="660"/>
      <c r="N9" s="661"/>
      <c r="O9" s="662"/>
      <c r="P9" s="663"/>
    </row>
    <row r="10" customFormat="false" ht="13.5" hidden="false" customHeight="false" outlineLevel="0" collapsed="false">
      <c r="A10" s="664"/>
      <c r="B10" s="665"/>
      <c r="C10" s="664"/>
      <c r="D10" s="666" t="s">
        <v>291</v>
      </c>
      <c r="E10" s="666"/>
      <c r="F10" s="666"/>
      <c r="G10" s="666"/>
      <c r="H10" s="666"/>
      <c r="I10" s="667" t="s">
        <v>65</v>
      </c>
      <c r="J10" s="667"/>
      <c r="K10" s="667"/>
      <c r="L10" s="668"/>
      <c r="M10" s="669"/>
      <c r="N10" s="668"/>
      <c r="O10" s="670"/>
      <c r="P10" s="671"/>
    </row>
    <row r="11" customFormat="false" ht="12.75" hidden="false" customHeight="true" outlineLevel="0" collapsed="false">
      <c r="A11" s="672"/>
      <c r="B11" s="673"/>
      <c r="C11" s="674" t="s">
        <v>454</v>
      </c>
      <c r="D11" s="665"/>
      <c r="E11" s="675" t="s">
        <v>455</v>
      </c>
      <c r="F11" s="675"/>
      <c r="G11" s="676"/>
      <c r="H11" s="675"/>
      <c r="I11" s="677"/>
      <c r="J11" s="678"/>
      <c r="K11" s="675"/>
      <c r="L11" s="679"/>
      <c r="M11" s="680"/>
      <c r="N11" s="681" t="s">
        <v>456</v>
      </c>
      <c r="O11" s="681"/>
      <c r="P11" s="681"/>
    </row>
    <row r="12" customFormat="false" ht="13.5" hidden="false" customHeight="false" outlineLevel="0" collapsed="false">
      <c r="A12" s="672"/>
      <c r="B12" s="682" t="s">
        <v>457</v>
      </c>
      <c r="C12" s="674" t="s">
        <v>322</v>
      </c>
      <c r="D12" s="682" t="s">
        <v>312</v>
      </c>
      <c r="E12" s="675" t="s">
        <v>313</v>
      </c>
      <c r="F12" s="675" t="s">
        <v>458</v>
      </c>
      <c r="G12" s="676" t="s">
        <v>296</v>
      </c>
      <c r="H12" s="675" t="s">
        <v>300</v>
      </c>
      <c r="I12" s="679" t="s">
        <v>52</v>
      </c>
      <c r="J12" s="683" t="s">
        <v>54</v>
      </c>
      <c r="K12" s="675" t="s">
        <v>300</v>
      </c>
      <c r="L12" s="679" t="s">
        <v>411</v>
      </c>
      <c r="M12" s="680" t="s">
        <v>413</v>
      </c>
      <c r="N12" s="684"/>
      <c r="O12" s="685"/>
      <c r="P12" s="686"/>
    </row>
    <row r="13" customFormat="false" ht="12.75" hidden="false" customHeight="false" outlineLevel="0" collapsed="false">
      <c r="A13" s="687"/>
      <c r="B13" s="682" t="s">
        <v>21</v>
      </c>
      <c r="C13" s="674" t="s">
        <v>51</v>
      </c>
      <c r="D13" s="682" t="s">
        <v>329</v>
      </c>
      <c r="E13" s="675" t="s">
        <v>459</v>
      </c>
      <c r="F13" s="675" t="s">
        <v>322</v>
      </c>
      <c r="G13" s="676" t="s">
        <v>315</v>
      </c>
      <c r="H13" s="675" t="s">
        <v>460</v>
      </c>
      <c r="I13" s="679"/>
      <c r="J13" s="683"/>
      <c r="K13" s="675" t="s">
        <v>461</v>
      </c>
      <c r="L13" s="679" t="s">
        <v>423</v>
      </c>
      <c r="M13" s="680" t="s">
        <v>423</v>
      </c>
      <c r="N13" s="688"/>
      <c r="O13" s="689"/>
      <c r="P13" s="690" t="s">
        <v>462</v>
      </c>
    </row>
    <row r="14" customFormat="false" ht="12.75" hidden="false" customHeight="false" outlineLevel="0" collapsed="false">
      <c r="A14" s="691" t="s">
        <v>11</v>
      </c>
      <c r="B14" s="682"/>
      <c r="C14" s="692"/>
      <c r="D14" s="665"/>
      <c r="E14" s="683" t="s">
        <v>463</v>
      </c>
      <c r="F14" s="675"/>
      <c r="G14" s="676" t="s">
        <v>331</v>
      </c>
      <c r="H14" s="675" t="s">
        <v>423</v>
      </c>
      <c r="I14" s="677"/>
      <c r="J14" s="678"/>
      <c r="K14" s="675" t="s">
        <v>423</v>
      </c>
      <c r="L14" s="679"/>
      <c r="M14" s="680"/>
      <c r="N14" s="693" t="s">
        <v>464</v>
      </c>
      <c r="O14" s="694" t="s">
        <v>465</v>
      </c>
      <c r="P14" s="690" t="s">
        <v>466</v>
      </c>
    </row>
    <row r="15" customFormat="false" ht="12.75" hidden="false" customHeight="false" outlineLevel="0" collapsed="false">
      <c r="A15" s="695"/>
      <c r="B15" s="682"/>
      <c r="C15" s="692"/>
      <c r="D15" s="665"/>
      <c r="E15" s="683" t="s">
        <v>467</v>
      </c>
      <c r="F15" s="675"/>
      <c r="G15" s="676"/>
      <c r="H15" s="675" t="s">
        <v>322</v>
      </c>
      <c r="I15" s="696"/>
      <c r="J15" s="697"/>
      <c r="K15" s="675" t="s">
        <v>322</v>
      </c>
      <c r="L15" s="679"/>
      <c r="M15" s="680"/>
      <c r="N15" s="698" t="s">
        <v>468</v>
      </c>
      <c r="O15" s="698"/>
      <c r="P15" s="690"/>
    </row>
    <row r="16" customFormat="false" ht="12.75" hidden="false" customHeight="false" outlineLevel="0" collapsed="false">
      <c r="A16" s="687"/>
      <c r="B16" s="699"/>
      <c r="C16" s="672"/>
      <c r="D16" s="665"/>
      <c r="E16" s="683" t="s">
        <v>469</v>
      </c>
      <c r="F16" s="675"/>
      <c r="G16" s="665"/>
      <c r="H16" s="678"/>
      <c r="I16" s="700"/>
      <c r="J16" s="701"/>
      <c r="K16" s="678"/>
      <c r="L16" s="677"/>
      <c r="M16" s="702"/>
      <c r="N16" s="693" t="s">
        <v>470</v>
      </c>
      <c r="O16" s="703" t="s">
        <v>470</v>
      </c>
      <c r="P16" s="690" t="s">
        <v>470</v>
      </c>
    </row>
    <row r="17" customFormat="false" ht="12.75" hidden="false" customHeight="false" outlineLevel="0" collapsed="false">
      <c r="A17" s="704" t="n">
        <v>1</v>
      </c>
      <c r="B17" s="705" t="n">
        <v>2</v>
      </c>
      <c r="C17" s="704" t="n">
        <v>3</v>
      </c>
      <c r="D17" s="706" t="n">
        <v>4</v>
      </c>
      <c r="E17" s="707" t="n">
        <v>5</v>
      </c>
      <c r="F17" s="707" t="n">
        <v>6</v>
      </c>
      <c r="G17" s="707" t="n">
        <v>7</v>
      </c>
      <c r="H17" s="707" t="n">
        <v>8</v>
      </c>
      <c r="I17" s="708" t="n">
        <v>9</v>
      </c>
      <c r="J17" s="709" t="n">
        <v>10</v>
      </c>
      <c r="K17" s="707" t="n">
        <v>11</v>
      </c>
      <c r="L17" s="710" t="n">
        <v>12</v>
      </c>
      <c r="M17" s="711" t="n">
        <v>13</v>
      </c>
      <c r="N17" s="710" t="n">
        <v>14</v>
      </c>
      <c r="O17" s="707" t="n">
        <v>15</v>
      </c>
      <c r="P17" s="712" t="n">
        <v>16</v>
      </c>
    </row>
    <row r="18" customFormat="false" ht="12.75" hidden="false" customHeight="false" outlineLevel="0" collapsed="false">
      <c r="A18" s="674"/>
      <c r="B18" s="682"/>
      <c r="C18" s="713"/>
      <c r="D18" s="665"/>
      <c r="E18" s="665"/>
      <c r="F18" s="665"/>
      <c r="G18" s="665"/>
      <c r="H18" s="665"/>
      <c r="I18" s="677"/>
      <c r="J18" s="665"/>
      <c r="K18" s="665"/>
      <c r="L18" s="677"/>
      <c r="M18" s="714"/>
      <c r="N18" s="677"/>
      <c r="O18" s="678"/>
      <c r="P18" s="715"/>
    </row>
    <row r="19" customFormat="false" ht="12.75" hidden="false" customHeight="false" outlineLevel="0" collapsed="false">
      <c r="A19" s="674" t="s">
        <v>103</v>
      </c>
      <c r="B19" s="716" t="s">
        <v>471</v>
      </c>
      <c r="C19" s="717" t="n">
        <v>527914</v>
      </c>
      <c r="D19" s="718" t="n">
        <v>299325</v>
      </c>
      <c r="E19" s="718" t="n">
        <v>90060</v>
      </c>
      <c r="F19" s="718" t="n">
        <v>108909</v>
      </c>
      <c r="G19" s="718"/>
      <c r="H19" s="718"/>
      <c r="I19" s="719" t="n">
        <v>27290</v>
      </c>
      <c r="J19" s="718" t="n">
        <v>2330</v>
      </c>
      <c r="K19" s="718"/>
      <c r="L19" s="719"/>
      <c r="M19" s="720"/>
      <c r="N19" s="677" t="n">
        <v>149.5</v>
      </c>
      <c r="O19" s="678" t="n">
        <v>149.5</v>
      </c>
      <c r="P19" s="715"/>
      <c r="Q19" s="721"/>
      <c r="R19" s="721"/>
      <c r="S19" s="721"/>
    </row>
    <row r="20" customFormat="false" ht="12.75" hidden="false" customHeight="false" outlineLevel="0" collapsed="false">
      <c r="A20" s="664"/>
      <c r="B20" s="722"/>
      <c r="C20" s="717"/>
      <c r="D20" s="718"/>
      <c r="E20" s="718"/>
      <c r="F20" s="718"/>
      <c r="G20" s="718"/>
      <c r="H20" s="718"/>
      <c r="I20" s="719"/>
      <c r="J20" s="718"/>
      <c r="K20" s="718"/>
      <c r="L20" s="719"/>
      <c r="M20" s="720"/>
      <c r="N20" s="677"/>
      <c r="O20" s="678"/>
      <c r="P20" s="715"/>
      <c r="Q20" s="721"/>
      <c r="R20" s="721"/>
      <c r="S20" s="721"/>
    </row>
    <row r="21" customFormat="false" ht="12.75" hidden="false" customHeight="false" outlineLevel="0" collapsed="false">
      <c r="A21" s="723"/>
      <c r="B21" s="724" t="s">
        <v>472</v>
      </c>
      <c r="C21" s="725" t="n">
        <v>527914</v>
      </c>
      <c r="D21" s="726" t="n">
        <v>299325</v>
      </c>
      <c r="E21" s="727" t="n">
        <v>90060</v>
      </c>
      <c r="F21" s="727" t="n">
        <v>108909</v>
      </c>
      <c r="G21" s="727" t="n">
        <v>0</v>
      </c>
      <c r="H21" s="727" t="n">
        <v>0</v>
      </c>
      <c r="I21" s="728" t="n">
        <v>27290</v>
      </c>
      <c r="J21" s="727" t="n">
        <v>2330</v>
      </c>
      <c r="K21" s="726" t="n">
        <v>0</v>
      </c>
      <c r="L21" s="728" t="n">
        <v>0</v>
      </c>
      <c r="M21" s="729" t="n">
        <v>0</v>
      </c>
      <c r="N21" s="730" t="n">
        <v>149.5</v>
      </c>
      <c r="O21" s="731" t="n">
        <v>149.5</v>
      </c>
      <c r="P21" s="732" t="n">
        <v>0</v>
      </c>
      <c r="Q21" s="721"/>
      <c r="R21" s="721"/>
      <c r="S21" s="721"/>
    </row>
    <row r="22" customFormat="false" ht="12.75" hidden="false" customHeight="false" outlineLevel="0" collapsed="false">
      <c r="A22" s="664"/>
      <c r="B22" s="733"/>
      <c r="C22" s="734"/>
      <c r="D22" s="718"/>
      <c r="E22" s="718"/>
      <c r="F22" s="718"/>
      <c r="G22" s="718"/>
      <c r="H22" s="718"/>
      <c r="I22" s="719"/>
      <c r="J22" s="718"/>
      <c r="K22" s="718"/>
      <c r="L22" s="719"/>
      <c r="M22" s="720"/>
      <c r="N22" s="677"/>
      <c r="O22" s="735"/>
      <c r="P22" s="715"/>
      <c r="Q22" s="721"/>
      <c r="R22" s="721"/>
      <c r="S22" s="721"/>
    </row>
    <row r="23" customFormat="false" ht="12.75" hidden="false" customHeight="false" outlineLevel="0" collapsed="false">
      <c r="A23" s="674" t="s">
        <v>103</v>
      </c>
      <c r="B23" s="716" t="s">
        <v>473</v>
      </c>
      <c r="C23" s="717" t="n">
        <v>113753</v>
      </c>
      <c r="D23" s="718" t="n">
        <v>75377</v>
      </c>
      <c r="E23" s="718" t="n">
        <v>21643</v>
      </c>
      <c r="F23" s="718" t="n">
        <v>15447</v>
      </c>
      <c r="G23" s="718"/>
      <c r="H23" s="718"/>
      <c r="I23" s="719" t="n">
        <v>1286</v>
      </c>
      <c r="J23" s="718"/>
      <c r="K23" s="718"/>
      <c r="L23" s="719"/>
      <c r="M23" s="720"/>
      <c r="N23" s="736" t="n">
        <v>26.5</v>
      </c>
      <c r="O23" s="737" t="n">
        <v>26.5</v>
      </c>
      <c r="P23" s="738" t="n">
        <v>4</v>
      </c>
      <c r="Q23" s="721"/>
      <c r="R23" s="721"/>
      <c r="S23" s="721"/>
    </row>
    <row r="24" customFormat="false" ht="12.75" hidden="false" customHeight="false" outlineLevel="0" collapsed="false">
      <c r="A24" s="674" t="s">
        <v>137</v>
      </c>
      <c r="B24" s="716" t="s">
        <v>474</v>
      </c>
      <c r="C24" s="717" t="n">
        <v>265013</v>
      </c>
      <c r="D24" s="718" t="n">
        <v>140777</v>
      </c>
      <c r="E24" s="718" t="n">
        <v>39861</v>
      </c>
      <c r="F24" s="718" t="n">
        <v>44515</v>
      </c>
      <c r="G24" s="718"/>
      <c r="H24" s="718"/>
      <c r="I24" s="719" t="n">
        <v>38383</v>
      </c>
      <c r="J24" s="718" t="n">
        <v>1477</v>
      </c>
      <c r="K24" s="718"/>
      <c r="L24" s="719"/>
      <c r="M24" s="720"/>
      <c r="N24" s="736" t="n">
        <v>80</v>
      </c>
      <c r="O24" s="737" t="n">
        <v>42</v>
      </c>
      <c r="P24" s="715"/>
      <c r="Q24" s="721"/>
      <c r="R24" s="721"/>
      <c r="S24" s="721"/>
    </row>
    <row r="25" customFormat="false" ht="12.75" hidden="false" customHeight="false" outlineLevel="0" collapsed="false">
      <c r="A25" s="674" t="s">
        <v>162</v>
      </c>
      <c r="B25" s="716" t="s">
        <v>475</v>
      </c>
      <c r="C25" s="717" t="n">
        <v>120520</v>
      </c>
      <c r="D25" s="718" t="n">
        <v>80262</v>
      </c>
      <c r="E25" s="718" t="n">
        <v>23252</v>
      </c>
      <c r="F25" s="718" t="n">
        <v>13355</v>
      </c>
      <c r="G25" s="718"/>
      <c r="H25" s="718"/>
      <c r="I25" s="719" t="n">
        <v>700</v>
      </c>
      <c r="J25" s="718" t="n">
        <v>2951</v>
      </c>
      <c r="K25" s="718"/>
      <c r="L25" s="719"/>
      <c r="M25" s="720"/>
      <c r="N25" s="736" t="n">
        <v>28</v>
      </c>
      <c r="O25" s="737" t="n">
        <v>28</v>
      </c>
      <c r="P25" s="715"/>
      <c r="Q25" s="721"/>
      <c r="R25" s="721"/>
      <c r="S25" s="721"/>
    </row>
    <row r="26" customFormat="false" ht="12.75" hidden="false" customHeight="false" outlineLevel="0" collapsed="false">
      <c r="A26" s="674" t="s">
        <v>250</v>
      </c>
      <c r="B26" s="716" t="s">
        <v>476</v>
      </c>
      <c r="C26" s="717" t="n">
        <v>105326</v>
      </c>
      <c r="D26" s="718" t="n">
        <v>71341</v>
      </c>
      <c r="E26" s="718" t="n">
        <v>20653</v>
      </c>
      <c r="F26" s="718" t="n">
        <v>12662</v>
      </c>
      <c r="G26" s="718"/>
      <c r="H26" s="718"/>
      <c r="I26" s="719" t="n">
        <v>670</v>
      </c>
      <c r="J26" s="718"/>
      <c r="K26" s="718"/>
      <c r="L26" s="719"/>
      <c r="M26" s="720"/>
      <c r="N26" s="736" t="n">
        <v>25</v>
      </c>
      <c r="O26" s="737" t="n">
        <v>25</v>
      </c>
      <c r="P26" s="715"/>
      <c r="Q26" s="721"/>
      <c r="R26" s="721"/>
      <c r="S26" s="721"/>
    </row>
    <row r="27" customFormat="false" ht="12.75" hidden="false" customHeight="false" outlineLevel="0" collapsed="false">
      <c r="A27" s="674" t="s">
        <v>477</v>
      </c>
      <c r="B27" s="716" t="s">
        <v>478</v>
      </c>
      <c r="C27" s="717" t="n">
        <v>205519</v>
      </c>
      <c r="D27" s="718" t="n">
        <v>140156</v>
      </c>
      <c r="E27" s="718" t="n">
        <v>40521</v>
      </c>
      <c r="F27" s="718" t="n">
        <v>22665</v>
      </c>
      <c r="G27" s="718"/>
      <c r="H27" s="718"/>
      <c r="I27" s="719" t="n">
        <v>2100</v>
      </c>
      <c r="J27" s="718" t="n">
        <v>77</v>
      </c>
      <c r="K27" s="718"/>
      <c r="L27" s="719"/>
      <c r="M27" s="720"/>
      <c r="N27" s="736" t="n">
        <v>50</v>
      </c>
      <c r="O27" s="737" t="n">
        <v>50</v>
      </c>
      <c r="P27" s="715"/>
      <c r="Q27" s="721"/>
      <c r="R27" s="721"/>
      <c r="S27" s="721"/>
    </row>
    <row r="28" customFormat="false" ht="12.75" hidden="false" customHeight="false" outlineLevel="0" collapsed="false">
      <c r="A28" s="674" t="s">
        <v>479</v>
      </c>
      <c r="B28" s="716" t="s">
        <v>480</v>
      </c>
      <c r="C28" s="717" t="n">
        <v>104631</v>
      </c>
      <c r="D28" s="718" t="n">
        <v>71873</v>
      </c>
      <c r="E28" s="718" t="n">
        <v>20811</v>
      </c>
      <c r="F28" s="718" t="n">
        <v>10698</v>
      </c>
      <c r="G28" s="718"/>
      <c r="H28" s="718"/>
      <c r="I28" s="719" t="n">
        <v>1249</v>
      </c>
      <c r="J28" s="718"/>
      <c r="K28" s="718"/>
      <c r="L28" s="719"/>
      <c r="M28" s="720"/>
      <c r="N28" s="736" t="n">
        <v>26</v>
      </c>
      <c r="O28" s="737" t="n">
        <v>26</v>
      </c>
      <c r="P28" s="715"/>
      <c r="Q28" s="721"/>
      <c r="R28" s="721"/>
      <c r="S28" s="721"/>
    </row>
    <row r="29" customFormat="false" ht="12.75" hidden="false" customHeight="false" outlineLevel="0" collapsed="false">
      <c r="A29" s="674" t="s">
        <v>481</v>
      </c>
      <c r="B29" s="716" t="s">
        <v>482</v>
      </c>
      <c r="C29" s="717" t="n">
        <v>101437</v>
      </c>
      <c r="D29" s="718" t="n">
        <v>69058</v>
      </c>
      <c r="E29" s="718" t="n">
        <v>20043</v>
      </c>
      <c r="F29" s="718" t="n">
        <v>11138</v>
      </c>
      <c r="G29" s="718"/>
      <c r="H29" s="718"/>
      <c r="I29" s="719" t="n">
        <v>1198</v>
      </c>
      <c r="J29" s="718"/>
      <c r="K29" s="718"/>
      <c r="L29" s="719"/>
      <c r="M29" s="720"/>
      <c r="N29" s="736" t="n">
        <v>24.5</v>
      </c>
      <c r="O29" s="678" t="n">
        <v>24.5</v>
      </c>
      <c r="P29" s="715"/>
      <c r="Q29" s="721"/>
      <c r="R29" s="721"/>
      <c r="S29" s="721"/>
    </row>
    <row r="30" customFormat="false" ht="12.75" hidden="false" customHeight="false" outlineLevel="0" collapsed="false">
      <c r="A30" s="674" t="s">
        <v>483</v>
      </c>
      <c r="B30" s="716" t="s">
        <v>484</v>
      </c>
      <c r="C30" s="717" t="n">
        <v>229758</v>
      </c>
      <c r="D30" s="718" t="n">
        <v>151230</v>
      </c>
      <c r="E30" s="718" t="n">
        <v>43539</v>
      </c>
      <c r="F30" s="718" t="n">
        <v>33789</v>
      </c>
      <c r="G30" s="718"/>
      <c r="H30" s="718"/>
      <c r="I30" s="719" t="n">
        <v>1200</v>
      </c>
      <c r="J30" s="718"/>
      <c r="K30" s="718"/>
      <c r="L30" s="719"/>
      <c r="M30" s="720"/>
      <c r="N30" s="736" t="n">
        <v>51.5</v>
      </c>
      <c r="O30" s="737" t="n">
        <v>51.5</v>
      </c>
      <c r="P30" s="715"/>
      <c r="Q30" s="721"/>
      <c r="R30" s="721"/>
      <c r="S30" s="721"/>
    </row>
    <row r="31" customFormat="false" ht="12.75" hidden="false" customHeight="false" outlineLevel="0" collapsed="false">
      <c r="A31" s="674" t="s">
        <v>485</v>
      </c>
      <c r="B31" s="716" t="s">
        <v>486</v>
      </c>
      <c r="C31" s="717" t="n">
        <v>115140</v>
      </c>
      <c r="D31" s="718" t="n">
        <v>74778</v>
      </c>
      <c r="E31" s="718" t="n">
        <v>21584</v>
      </c>
      <c r="F31" s="718" t="n">
        <v>17888</v>
      </c>
      <c r="G31" s="718"/>
      <c r="H31" s="718"/>
      <c r="I31" s="719" t="n">
        <v>890</v>
      </c>
      <c r="J31" s="718"/>
      <c r="K31" s="718"/>
      <c r="L31" s="719"/>
      <c r="M31" s="720"/>
      <c r="N31" s="736" t="n">
        <v>25.5</v>
      </c>
      <c r="O31" s="678" t="n">
        <v>25.5</v>
      </c>
      <c r="P31" s="715"/>
      <c r="Q31" s="721"/>
      <c r="R31" s="721"/>
      <c r="S31" s="721"/>
    </row>
    <row r="32" customFormat="false" ht="12.75" hidden="false" customHeight="false" outlineLevel="0" collapsed="false">
      <c r="A32" s="674" t="s">
        <v>487</v>
      </c>
      <c r="B32" s="716" t="s">
        <v>488</v>
      </c>
      <c r="C32" s="717" t="n">
        <v>121991</v>
      </c>
      <c r="D32" s="718" t="n">
        <v>80975</v>
      </c>
      <c r="E32" s="718" t="n">
        <v>23451</v>
      </c>
      <c r="F32" s="718" t="n">
        <v>15003</v>
      </c>
      <c r="G32" s="718"/>
      <c r="H32" s="718"/>
      <c r="I32" s="719" t="n">
        <v>2215</v>
      </c>
      <c r="J32" s="718" t="n">
        <v>347</v>
      </c>
      <c r="K32" s="718"/>
      <c r="L32" s="719"/>
      <c r="M32" s="720"/>
      <c r="N32" s="736" t="n">
        <v>29</v>
      </c>
      <c r="O32" s="737" t="n">
        <v>29</v>
      </c>
      <c r="P32" s="715"/>
      <c r="Q32" s="721"/>
      <c r="R32" s="721"/>
      <c r="S32" s="721"/>
    </row>
    <row r="33" customFormat="false" ht="12.75" hidden="false" customHeight="false" outlineLevel="0" collapsed="false">
      <c r="A33" s="674" t="s">
        <v>489</v>
      </c>
      <c r="B33" s="716" t="s">
        <v>490</v>
      </c>
      <c r="C33" s="717" t="n">
        <v>168405</v>
      </c>
      <c r="D33" s="718" t="n">
        <v>114283</v>
      </c>
      <c r="E33" s="718" t="n">
        <v>33095</v>
      </c>
      <c r="F33" s="718" t="n">
        <v>16740</v>
      </c>
      <c r="G33" s="718"/>
      <c r="H33" s="718"/>
      <c r="I33" s="719" t="n">
        <v>2144</v>
      </c>
      <c r="J33" s="718" t="n">
        <v>2143</v>
      </c>
      <c r="K33" s="718"/>
      <c r="L33" s="719"/>
      <c r="M33" s="720"/>
      <c r="N33" s="736" t="n">
        <v>40.5</v>
      </c>
      <c r="O33" s="737" t="n">
        <v>40.5</v>
      </c>
      <c r="P33" s="715"/>
      <c r="Q33" s="721"/>
      <c r="R33" s="721"/>
      <c r="S33" s="721"/>
    </row>
    <row r="34" customFormat="false" ht="12.75" hidden="false" customHeight="false" outlineLevel="0" collapsed="false">
      <c r="A34" s="674" t="s">
        <v>491</v>
      </c>
      <c r="B34" s="716" t="s">
        <v>492</v>
      </c>
      <c r="C34" s="717" t="n">
        <v>51231</v>
      </c>
      <c r="D34" s="718" t="n">
        <v>32568</v>
      </c>
      <c r="E34" s="718" t="n">
        <v>9019</v>
      </c>
      <c r="F34" s="718" t="n">
        <v>9644</v>
      </c>
      <c r="G34" s="718"/>
      <c r="H34" s="718"/>
      <c r="I34" s="719"/>
      <c r="J34" s="718"/>
      <c r="K34" s="718"/>
      <c r="L34" s="719"/>
      <c r="M34" s="720"/>
      <c r="N34" s="739"/>
      <c r="O34" s="737" t="n">
        <v>40</v>
      </c>
      <c r="P34" s="715"/>
      <c r="Q34" s="721"/>
      <c r="R34" s="721"/>
      <c r="S34" s="721"/>
    </row>
    <row r="35" customFormat="false" ht="12.75" hidden="false" customHeight="false" outlineLevel="0" collapsed="false">
      <c r="A35" s="674"/>
      <c r="B35" s="740"/>
      <c r="C35" s="717"/>
      <c r="D35" s="718"/>
      <c r="E35" s="718"/>
      <c r="F35" s="718"/>
      <c r="G35" s="718"/>
      <c r="H35" s="718"/>
      <c r="I35" s="719"/>
      <c r="J35" s="718"/>
      <c r="K35" s="718"/>
      <c r="L35" s="719"/>
      <c r="M35" s="720"/>
      <c r="N35" s="736"/>
      <c r="O35" s="741"/>
      <c r="P35" s="715"/>
      <c r="Q35" s="721"/>
      <c r="R35" s="721"/>
      <c r="S35" s="721"/>
    </row>
    <row r="36" customFormat="false" ht="12.75" hidden="false" customHeight="false" outlineLevel="0" collapsed="false">
      <c r="A36" s="723"/>
      <c r="B36" s="724" t="s">
        <v>493</v>
      </c>
      <c r="C36" s="725" t="n">
        <v>1702724</v>
      </c>
      <c r="D36" s="742" t="n">
        <v>1102678</v>
      </c>
      <c r="E36" s="743" t="n">
        <v>317472</v>
      </c>
      <c r="F36" s="743" t="n">
        <v>223544</v>
      </c>
      <c r="G36" s="742" t="n">
        <v>0</v>
      </c>
      <c r="H36" s="743" t="n">
        <v>0</v>
      </c>
      <c r="I36" s="744" t="n">
        <v>52035</v>
      </c>
      <c r="J36" s="743" t="n">
        <v>6995</v>
      </c>
      <c r="K36" s="742" t="n">
        <v>0</v>
      </c>
      <c r="L36" s="744" t="n">
        <v>0</v>
      </c>
      <c r="M36" s="745" t="n">
        <v>0</v>
      </c>
      <c r="N36" s="746" t="n">
        <v>406.5</v>
      </c>
      <c r="O36" s="747" t="n">
        <v>408.5</v>
      </c>
      <c r="P36" s="732" t="n">
        <v>4</v>
      </c>
      <c r="Q36" s="721"/>
      <c r="R36" s="721"/>
      <c r="S36" s="721"/>
    </row>
    <row r="37" customFormat="false" ht="12.75" hidden="false" customHeight="false" outlineLevel="0" collapsed="false">
      <c r="A37" s="664"/>
      <c r="B37" s="665"/>
      <c r="C37" s="717"/>
      <c r="D37" s="718"/>
      <c r="E37" s="718"/>
      <c r="F37" s="718"/>
      <c r="G37" s="718"/>
      <c r="H37" s="718"/>
      <c r="I37" s="719"/>
      <c r="J37" s="718"/>
      <c r="K37" s="718"/>
      <c r="L37" s="719"/>
      <c r="M37" s="720"/>
      <c r="N37" s="677"/>
      <c r="O37" s="678"/>
      <c r="P37" s="715"/>
      <c r="Q37" s="721"/>
      <c r="R37" s="721"/>
      <c r="S37" s="721"/>
    </row>
    <row r="38" customFormat="false" ht="12.75" hidden="false" customHeight="false" outlineLevel="0" collapsed="false">
      <c r="A38" s="674" t="s">
        <v>103</v>
      </c>
      <c r="B38" s="716" t="s">
        <v>494</v>
      </c>
      <c r="C38" s="717" t="n">
        <v>50200</v>
      </c>
      <c r="D38" s="718" t="n">
        <v>26569</v>
      </c>
      <c r="E38" s="718" t="n">
        <v>7315</v>
      </c>
      <c r="F38" s="718" t="n">
        <v>16076</v>
      </c>
      <c r="G38" s="718"/>
      <c r="H38" s="718"/>
      <c r="I38" s="719" t="n">
        <v>240</v>
      </c>
      <c r="J38" s="718"/>
      <c r="K38" s="718"/>
      <c r="L38" s="719"/>
      <c r="M38" s="720"/>
      <c r="N38" s="736" t="n">
        <v>10</v>
      </c>
      <c r="O38" s="737" t="n">
        <v>10</v>
      </c>
      <c r="P38" s="738" t="n">
        <v>1</v>
      </c>
      <c r="Q38" s="721"/>
      <c r="R38" s="721"/>
      <c r="S38" s="721"/>
    </row>
    <row r="39" customFormat="false" ht="12.75" hidden="false" customHeight="false" outlineLevel="0" collapsed="false">
      <c r="A39" s="674" t="s">
        <v>137</v>
      </c>
      <c r="B39" s="716" t="s">
        <v>495</v>
      </c>
      <c r="C39" s="717" t="n">
        <v>160717</v>
      </c>
      <c r="D39" s="718" t="n">
        <v>65464</v>
      </c>
      <c r="E39" s="718" t="n">
        <v>19537</v>
      </c>
      <c r="F39" s="718" t="n">
        <v>70283</v>
      </c>
      <c r="G39" s="718"/>
      <c r="H39" s="718"/>
      <c r="I39" s="719" t="n">
        <v>3146</v>
      </c>
      <c r="J39" s="718" t="n">
        <v>2287</v>
      </c>
      <c r="K39" s="718"/>
      <c r="L39" s="719"/>
      <c r="M39" s="720"/>
      <c r="N39" s="736" t="n">
        <v>29</v>
      </c>
      <c r="O39" s="737" t="n">
        <v>29</v>
      </c>
      <c r="P39" s="715"/>
      <c r="Q39" s="721"/>
      <c r="R39" s="721"/>
      <c r="S39" s="721"/>
    </row>
    <row r="40" customFormat="false" ht="12.75" hidden="false" customHeight="false" outlineLevel="0" collapsed="false">
      <c r="A40" s="674" t="s">
        <v>162</v>
      </c>
      <c r="B40" s="716" t="s">
        <v>496</v>
      </c>
      <c r="C40" s="717" t="n">
        <v>126366</v>
      </c>
      <c r="D40" s="718" t="n">
        <v>54669</v>
      </c>
      <c r="E40" s="718" t="n">
        <v>16388</v>
      </c>
      <c r="F40" s="718" t="n">
        <v>54879</v>
      </c>
      <c r="G40" s="718"/>
      <c r="H40" s="718"/>
      <c r="I40" s="719" t="n">
        <v>430</v>
      </c>
      <c r="J40" s="718"/>
      <c r="K40" s="718"/>
      <c r="L40" s="719"/>
      <c r="M40" s="720"/>
      <c r="N40" s="736" t="n">
        <v>26</v>
      </c>
      <c r="O40" s="737" t="n">
        <v>26</v>
      </c>
      <c r="P40" s="748" t="n">
        <v>1</v>
      </c>
      <c r="Q40" s="721"/>
      <c r="R40" s="721"/>
      <c r="S40" s="721"/>
    </row>
    <row r="41" customFormat="false" ht="12.75" hidden="false" customHeight="false" outlineLevel="0" collapsed="false">
      <c r="A41" s="674" t="s">
        <v>250</v>
      </c>
      <c r="B41" s="716" t="s">
        <v>497</v>
      </c>
      <c r="C41" s="717" t="n">
        <v>93410</v>
      </c>
      <c r="D41" s="718" t="n">
        <v>37815</v>
      </c>
      <c r="E41" s="718" t="n">
        <v>11407</v>
      </c>
      <c r="F41" s="718" t="n">
        <v>42312</v>
      </c>
      <c r="G41" s="718"/>
      <c r="H41" s="718"/>
      <c r="I41" s="719" t="n">
        <v>1876</v>
      </c>
      <c r="J41" s="718"/>
      <c r="K41" s="718"/>
      <c r="L41" s="719"/>
      <c r="M41" s="720"/>
      <c r="N41" s="736" t="n">
        <v>16</v>
      </c>
      <c r="O41" s="737" t="n">
        <v>16</v>
      </c>
      <c r="P41" s="715"/>
      <c r="Q41" s="721"/>
      <c r="R41" s="721"/>
      <c r="S41" s="721"/>
    </row>
    <row r="42" customFormat="false" ht="12.75" hidden="false" customHeight="false" outlineLevel="0" collapsed="false">
      <c r="A42" s="674" t="s">
        <v>477</v>
      </c>
      <c r="B42" s="749" t="s">
        <v>498</v>
      </c>
      <c r="C42" s="717" t="n">
        <v>157298</v>
      </c>
      <c r="D42" s="718" t="n">
        <v>93208</v>
      </c>
      <c r="E42" s="718" t="n">
        <v>26907</v>
      </c>
      <c r="F42" s="718" t="n">
        <v>30316</v>
      </c>
      <c r="G42" s="718"/>
      <c r="H42" s="718"/>
      <c r="I42" s="719" t="n">
        <v>2369</v>
      </c>
      <c r="J42" s="718" t="n">
        <v>4498</v>
      </c>
      <c r="K42" s="718"/>
      <c r="L42" s="719"/>
      <c r="M42" s="720"/>
      <c r="N42" s="736" t="n">
        <v>30</v>
      </c>
      <c r="O42" s="737" t="n">
        <v>30</v>
      </c>
      <c r="P42" s="738" t="n">
        <v>1</v>
      </c>
      <c r="Q42" s="721"/>
      <c r="R42" s="721"/>
      <c r="S42" s="721"/>
    </row>
    <row r="43" customFormat="false" ht="12.75" hidden="false" customHeight="false" outlineLevel="0" collapsed="false">
      <c r="A43" s="674"/>
      <c r="B43" s="665"/>
      <c r="C43" s="717"/>
      <c r="D43" s="718"/>
      <c r="E43" s="718"/>
      <c r="F43" s="718"/>
      <c r="G43" s="718"/>
      <c r="H43" s="718"/>
      <c r="I43" s="719"/>
      <c r="J43" s="718"/>
      <c r="K43" s="718"/>
      <c r="L43" s="719"/>
      <c r="M43" s="720"/>
      <c r="N43" s="736"/>
      <c r="O43" s="678"/>
      <c r="P43" s="715"/>
      <c r="Q43" s="721"/>
      <c r="R43" s="721"/>
      <c r="S43" s="721"/>
    </row>
    <row r="44" customFormat="false" ht="12.75" hidden="false" customHeight="false" outlineLevel="0" collapsed="false">
      <c r="A44" s="723"/>
      <c r="B44" s="750" t="s">
        <v>499</v>
      </c>
      <c r="C44" s="725" t="n">
        <v>587991</v>
      </c>
      <c r="D44" s="742" t="n">
        <v>277725</v>
      </c>
      <c r="E44" s="743" t="n">
        <v>81554</v>
      </c>
      <c r="F44" s="742" t="n">
        <v>213866</v>
      </c>
      <c r="G44" s="743" t="n">
        <v>0</v>
      </c>
      <c r="H44" s="743" t="n">
        <v>0</v>
      </c>
      <c r="I44" s="744" t="n">
        <v>8061</v>
      </c>
      <c r="J44" s="743" t="n">
        <v>6785</v>
      </c>
      <c r="K44" s="743" t="n">
        <v>0</v>
      </c>
      <c r="L44" s="744" t="n">
        <v>0</v>
      </c>
      <c r="M44" s="745" t="n">
        <v>0</v>
      </c>
      <c r="N44" s="746" t="n">
        <v>111</v>
      </c>
      <c r="O44" s="747" t="n">
        <v>111</v>
      </c>
      <c r="P44" s="732" t="n">
        <v>3</v>
      </c>
      <c r="Q44" s="721"/>
      <c r="R44" s="721"/>
      <c r="S44" s="721"/>
    </row>
    <row r="45" customFormat="false" ht="12.75" hidden="false" customHeight="false" outlineLevel="0" collapsed="false">
      <c r="A45" s="751"/>
      <c r="B45" s="752"/>
      <c r="C45" s="753"/>
      <c r="D45" s="754"/>
      <c r="E45" s="754"/>
      <c r="F45" s="754"/>
      <c r="G45" s="754"/>
      <c r="H45" s="754"/>
      <c r="I45" s="755"/>
      <c r="J45" s="754"/>
      <c r="K45" s="754"/>
      <c r="L45" s="755"/>
      <c r="M45" s="756"/>
      <c r="N45" s="757"/>
      <c r="O45" s="758"/>
      <c r="P45" s="759"/>
      <c r="Q45" s="721"/>
      <c r="R45" s="721"/>
      <c r="S45" s="721"/>
    </row>
    <row r="46" customFormat="false" ht="12.75" hidden="false" customHeight="false" outlineLevel="0" collapsed="false">
      <c r="A46" s="704" t="s">
        <v>103</v>
      </c>
      <c r="B46" s="760" t="s">
        <v>500</v>
      </c>
      <c r="C46" s="761" t="n">
        <v>352881</v>
      </c>
      <c r="D46" s="762" t="n">
        <v>175949</v>
      </c>
      <c r="E46" s="763" t="n">
        <v>52308</v>
      </c>
      <c r="F46" s="763" t="n">
        <v>112816</v>
      </c>
      <c r="G46" s="763"/>
      <c r="H46" s="763"/>
      <c r="I46" s="764" t="n">
        <v>3165</v>
      </c>
      <c r="J46" s="763" t="n">
        <v>8643</v>
      </c>
      <c r="K46" s="765"/>
      <c r="L46" s="744"/>
      <c r="M46" s="745"/>
      <c r="N46" s="766" t="n">
        <v>95</v>
      </c>
      <c r="O46" s="767" t="n">
        <v>95</v>
      </c>
      <c r="P46" s="768" t="n">
        <v>4</v>
      </c>
      <c r="Q46" s="721"/>
      <c r="R46" s="721"/>
      <c r="S46" s="721"/>
    </row>
    <row r="47" customFormat="false" ht="12.75" hidden="false" customHeight="false" outlineLevel="0" collapsed="false">
      <c r="A47" s="751"/>
      <c r="B47" s="752"/>
      <c r="C47" s="753"/>
      <c r="D47" s="718"/>
      <c r="E47" s="718"/>
      <c r="F47" s="718"/>
      <c r="G47" s="718"/>
      <c r="H47" s="718"/>
      <c r="I47" s="719"/>
      <c r="J47" s="718"/>
      <c r="K47" s="718"/>
      <c r="L47" s="719"/>
      <c r="M47" s="720"/>
      <c r="N47" s="736"/>
      <c r="O47" s="678"/>
      <c r="P47" s="715"/>
      <c r="Q47" s="721"/>
      <c r="R47" s="721"/>
      <c r="S47" s="721"/>
    </row>
    <row r="48" customFormat="false" ht="12.75" hidden="true" customHeight="false" outlineLevel="0" collapsed="false">
      <c r="A48" s="664"/>
      <c r="B48" s="769"/>
      <c r="C48" s="717"/>
      <c r="D48" s="718"/>
      <c r="E48" s="718"/>
      <c r="F48" s="718"/>
      <c r="G48" s="718"/>
      <c r="H48" s="718"/>
      <c r="I48" s="719"/>
      <c r="J48" s="718"/>
      <c r="K48" s="718"/>
      <c r="L48" s="719"/>
      <c r="M48" s="720"/>
      <c r="N48" s="736"/>
      <c r="O48" s="678"/>
      <c r="P48" s="715"/>
      <c r="Q48" s="721"/>
      <c r="R48" s="721"/>
      <c r="S48" s="721"/>
    </row>
    <row r="49" customFormat="false" ht="12.75" hidden="true" customHeight="false" outlineLevel="0" collapsed="false">
      <c r="A49" s="664"/>
      <c r="B49" s="769"/>
      <c r="C49" s="717"/>
      <c r="D49" s="718"/>
      <c r="E49" s="718"/>
      <c r="F49" s="718"/>
      <c r="G49" s="718"/>
      <c r="H49" s="718"/>
      <c r="I49" s="719"/>
      <c r="J49" s="718"/>
      <c r="K49" s="718"/>
      <c r="L49" s="719"/>
      <c r="M49" s="720"/>
      <c r="N49" s="736"/>
      <c r="O49" s="678"/>
      <c r="P49" s="715"/>
      <c r="Q49" s="721"/>
      <c r="R49" s="721"/>
      <c r="S49" s="721"/>
    </row>
    <row r="50" customFormat="false" ht="12.75" hidden="true" customHeight="false" outlineLevel="0" collapsed="false">
      <c r="A50" s="664"/>
      <c r="B50" s="770"/>
      <c r="C50" s="717"/>
      <c r="D50" s="718"/>
      <c r="E50" s="718"/>
      <c r="F50" s="718"/>
      <c r="G50" s="718"/>
      <c r="H50" s="718"/>
      <c r="I50" s="719"/>
      <c r="J50" s="718"/>
      <c r="K50" s="718"/>
      <c r="L50" s="719"/>
      <c r="M50" s="720"/>
      <c r="N50" s="736"/>
      <c r="O50" s="678"/>
      <c r="P50" s="715"/>
      <c r="Q50" s="721"/>
      <c r="R50" s="721"/>
      <c r="S50" s="721"/>
    </row>
    <row r="51" customFormat="false" ht="13.5" hidden="false" customHeight="false" outlineLevel="0" collapsed="false">
      <c r="A51" s="771"/>
      <c r="B51" s="772" t="s">
        <v>501</v>
      </c>
      <c r="C51" s="773" t="n">
        <v>3171510</v>
      </c>
      <c r="D51" s="774" t="n">
        <v>1855677</v>
      </c>
      <c r="E51" s="775" t="n">
        <v>541394</v>
      </c>
      <c r="F51" s="775" t="n">
        <v>659135</v>
      </c>
      <c r="G51" s="775" t="n">
        <v>0</v>
      </c>
      <c r="H51" s="775" t="n">
        <v>0</v>
      </c>
      <c r="I51" s="776" t="n">
        <v>90551</v>
      </c>
      <c r="J51" s="775" t="n">
        <v>24753</v>
      </c>
      <c r="K51" s="775" t="n">
        <v>0</v>
      </c>
      <c r="L51" s="776" t="n">
        <v>0</v>
      </c>
      <c r="M51" s="777" t="n">
        <v>0</v>
      </c>
      <c r="N51" s="778" t="n">
        <v>762</v>
      </c>
      <c r="O51" s="779" t="n">
        <v>764</v>
      </c>
      <c r="P51" s="780" t="n">
        <v>11</v>
      </c>
      <c r="Q51" s="721"/>
      <c r="R51" s="721"/>
      <c r="S51" s="721"/>
    </row>
    <row r="52" customFormat="false" ht="12.75" hidden="false" customHeight="false" outlineLevel="0" collapsed="false">
      <c r="C52" s="781"/>
      <c r="D52" s="649"/>
      <c r="E52" s="649"/>
      <c r="F52" s="649"/>
      <c r="G52" s="649"/>
      <c r="H52" s="649"/>
      <c r="I52" s="649"/>
      <c r="J52" s="649"/>
      <c r="K52" s="649"/>
      <c r="L52" s="649"/>
      <c r="M52" s="649"/>
      <c r="N52" s="649"/>
      <c r="O52" s="649"/>
      <c r="P52" s="649"/>
      <c r="Q52" s="721"/>
      <c r="S52" s="721"/>
    </row>
    <row r="53" customFormat="false" ht="12.75" hidden="false" customHeight="false" outlineLevel="0" collapsed="false">
      <c r="A53" s="782"/>
      <c r="B53" s="718"/>
      <c r="C53" s="781"/>
      <c r="D53" s="649"/>
      <c r="E53" s="649"/>
      <c r="F53" s="649"/>
      <c r="G53" s="649"/>
      <c r="H53" s="649"/>
      <c r="I53" s="649"/>
      <c r="J53" s="783"/>
      <c r="K53" s="649"/>
      <c r="L53" s="649"/>
      <c r="M53" s="649"/>
      <c r="N53" s="649"/>
      <c r="O53" s="649"/>
      <c r="P53" s="649"/>
      <c r="Q53" s="721"/>
      <c r="S53" s="721"/>
    </row>
    <row r="54" customFormat="false" ht="12.75" hidden="false" customHeight="false" outlineLevel="0" collapsed="false">
      <c r="A54" s="782"/>
      <c r="B54" s="718"/>
      <c r="C54" s="781"/>
      <c r="D54" s="783"/>
      <c r="E54" s="783"/>
      <c r="F54" s="783"/>
      <c r="G54" s="783"/>
      <c r="H54" s="783"/>
      <c r="I54" s="783"/>
      <c r="J54" s="783"/>
      <c r="K54" s="783"/>
      <c r="L54" s="649"/>
      <c r="M54" s="649"/>
      <c r="N54" s="649"/>
      <c r="O54" s="649"/>
      <c r="P54" s="649"/>
      <c r="Q54" s="721"/>
      <c r="S54" s="721"/>
    </row>
    <row r="55" customFormat="false" ht="12.75" hidden="false" customHeight="false" outlineLevel="0" collapsed="false">
      <c r="A55" s="782"/>
      <c r="B55" s="718"/>
      <c r="C55" s="781"/>
      <c r="D55" s="783"/>
      <c r="E55" s="783"/>
      <c r="F55" s="783"/>
      <c r="G55" s="783"/>
      <c r="H55" s="783"/>
      <c r="I55" s="783"/>
      <c r="J55" s="783"/>
      <c r="K55" s="783"/>
      <c r="L55" s="649"/>
      <c r="M55" s="649"/>
      <c r="N55" s="649"/>
      <c r="O55" s="649"/>
      <c r="P55" s="649"/>
      <c r="Q55" s="721"/>
      <c r="S55" s="721"/>
    </row>
    <row r="56" customFormat="false" ht="12.75" hidden="false" customHeight="false" outlineLevel="0" collapsed="false">
      <c r="A56" s="782"/>
      <c r="B56" s="718"/>
      <c r="C56" s="781"/>
      <c r="D56" s="649"/>
      <c r="E56" s="649"/>
      <c r="F56" s="783"/>
      <c r="G56" s="649"/>
      <c r="H56" s="649"/>
      <c r="I56" s="649"/>
      <c r="J56" s="649"/>
      <c r="K56" s="649"/>
      <c r="L56" s="649"/>
      <c r="M56" s="649"/>
      <c r="N56" s="649"/>
      <c r="O56" s="649"/>
      <c r="P56" s="649"/>
      <c r="Q56" s="721"/>
      <c r="S56" s="721"/>
    </row>
    <row r="57" customFormat="false" ht="12.75" hidden="false" customHeight="false" outlineLevel="0" collapsed="false">
      <c r="A57" s="782"/>
      <c r="B57" s="718"/>
      <c r="C57" s="784"/>
      <c r="D57" s="649"/>
      <c r="E57" s="649"/>
      <c r="F57" s="649"/>
      <c r="G57" s="649"/>
      <c r="H57" s="649"/>
      <c r="I57" s="649"/>
      <c r="J57" s="783"/>
      <c r="K57" s="649"/>
      <c r="L57" s="649"/>
      <c r="M57" s="649"/>
      <c r="N57" s="649"/>
      <c r="O57" s="649"/>
      <c r="P57" s="649"/>
      <c r="Q57" s="721"/>
      <c r="S57" s="721"/>
    </row>
    <row r="58" customFormat="false" ht="12.75" hidden="false" customHeight="false" outlineLevel="0" collapsed="false">
      <c r="B58" s="718"/>
      <c r="C58" s="781"/>
      <c r="D58" s="649"/>
      <c r="E58" s="649"/>
      <c r="F58" s="649"/>
      <c r="G58" s="783"/>
      <c r="H58" s="649"/>
      <c r="I58" s="649"/>
      <c r="J58" s="649"/>
      <c r="K58" s="649"/>
      <c r="L58" s="649"/>
      <c r="M58" s="649"/>
      <c r="N58" s="649"/>
      <c r="O58" s="649"/>
      <c r="P58" s="649"/>
      <c r="Q58" s="721"/>
      <c r="S58" s="721"/>
    </row>
    <row r="59" customFormat="false" ht="12.75" hidden="false" customHeight="false" outlineLevel="0" collapsed="false">
      <c r="B59" s="718"/>
      <c r="C59" s="784"/>
      <c r="D59" s="649"/>
      <c r="E59" s="649"/>
      <c r="F59" s="783"/>
      <c r="G59" s="649"/>
      <c r="H59" s="649"/>
      <c r="I59" s="649"/>
      <c r="J59" s="649"/>
      <c r="K59" s="649"/>
      <c r="L59" s="649"/>
      <c r="M59" s="649"/>
      <c r="N59" s="649"/>
      <c r="O59" s="649"/>
      <c r="P59" s="649"/>
      <c r="Q59" s="721"/>
      <c r="S59" s="721"/>
    </row>
    <row r="60" customFormat="false" ht="12.75" hidden="false" customHeight="false" outlineLevel="0" collapsed="false">
      <c r="B60" s="718"/>
      <c r="C60" s="784"/>
      <c r="D60" s="649"/>
      <c r="E60" s="649"/>
      <c r="F60" s="649"/>
      <c r="G60" s="649"/>
      <c r="H60" s="649"/>
      <c r="I60" s="649"/>
      <c r="J60" s="649"/>
      <c r="K60" s="649"/>
      <c r="L60" s="649"/>
      <c r="M60" s="649"/>
      <c r="N60" s="649"/>
      <c r="O60" s="649"/>
      <c r="P60" s="649"/>
      <c r="Q60" s="721"/>
      <c r="S60" s="721"/>
    </row>
    <row r="61" customFormat="false" ht="12.75" hidden="false" customHeight="false" outlineLevel="0" collapsed="false">
      <c r="B61" s="718"/>
      <c r="C61" s="784"/>
      <c r="D61" s="649"/>
      <c r="E61" s="649"/>
      <c r="F61" s="649"/>
      <c r="G61" s="649"/>
      <c r="H61" s="649"/>
      <c r="I61" s="649"/>
      <c r="J61" s="649"/>
      <c r="K61" s="649"/>
      <c r="L61" s="649"/>
      <c r="M61" s="649"/>
      <c r="N61" s="649"/>
      <c r="O61" s="649"/>
      <c r="P61" s="649"/>
      <c r="Q61" s="721"/>
      <c r="S61" s="721"/>
    </row>
    <row r="62" customFormat="false" ht="12.75" hidden="false" customHeight="false" outlineLevel="0" collapsed="false">
      <c r="B62" s="718"/>
      <c r="C62" s="784"/>
      <c r="D62" s="649"/>
      <c r="E62" s="649"/>
      <c r="F62" s="649"/>
      <c r="G62" s="649"/>
      <c r="H62" s="649"/>
      <c r="I62" s="649"/>
      <c r="J62" s="649"/>
      <c r="K62" s="649"/>
      <c r="L62" s="649"/>
      <c r="M62" s="649"/>
      <c r="N62" s="649"/>
      <c r="O62" s="649"/>
      <c r="P62" s="649"/>
      <c r="Q62" s="721"/>
      <c r="S62" s="721"/>
    </row>
    <row r="63" customFormat="false" ht="12.75" hidden="false" customHeight="false" outlineLevel="0" collapsed="false">
      <c r="B63" s="718"/>
      <c r="C63" s="784"/>
      <c r="D63" s="649"/>
      <c r="E63" s="649"/>
      <c r="F63" s="649"/>
      <c r="G63" s="649"/>
      <c r="H63" s="649"/>
      <c r="I63" s="649"/>
      <c r="J63" s="649"/>
      <c r="K63" s="649"/>
      <c r="L63" s="649"/>
      <c r="M63" s="649"/>
      <c r="N63" s="649"/>
      <c r="O63" s="649"/>
      <c r="P63" s="649"/>
      <c r="Q63" s="721"/>
      <c r="S63" s="721"/>
    </row>
    <row r="64" customFormat="false" ht="12.75" hidden="false" customHeight="false" outlineLevel="0" collapsed="false">
      <c r="B64" s="718"/>
      <c r="C64" s="781"/>
      <c r="D64" s="649"/>
      <c r="E64" s="649"/>
      <c r="F64" s="649"/>
      <c r="G64" s="649"/>
      <c r="H64" s="649"/>
      <c r="I64" s="649"/>
      <c r="J64" s="649"/>
      <c r="K64" s="649"/>
      <c r="L64" s="649"/>
      <c r="M64" s="649"/>
      <c r="N64" s="649"/>
      <c r="O64" s="649"/>
      <c r="P64" s="649"/>
      <c r="Q64" s="721"/>
      <c r="S64" s="721"/>
    </row>
    <row r="65" customFormat="false" ht="12.75" hidden="false" customHeight="false" outlineLevel="0" collapsed="false"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21"/>
      <c r="R65" s="646"/>
      <c r="S65" s="721"/>
    </row>
    <row r="66" customFormat="false" ht="12.75" hidden="false" customHeight="false" outlineLevel="0" collapsed="false">
      <c r="B66" s="721"/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21"/>
      <c r="R66" s="646"/>
      <c r="S66" s="721"/>
    </row>
    <row r="67" customFormat="false" ht="12.75" hidden="false" customHeight="false" outlineLevel="0" collapsed="false"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784"/>
      <c r="Q67" s="721"/>
      <c r="R67" s="646"/>
      <c r="S67" s="721"/>
    </row>
    <row r="68" customFormat="false" ht="12.75" hidden="false" customHeight="false" outlineLevel="0" collapsed="false">
      <c r="B68" s="721"/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21"/>
      <c r="R68" s="646"/>
      <c r="S68" s="721"/>
    </row>
    <row r="69" customFormat="false" ht="12.75" hidden="false" customHeight="false" outlineLevel="0" collapsed="false">
      <c r="B69" s="721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21"/>
      <c r="R69" s="646"/>
      <c r="S69" s="721"/>
    </row>
    <row r="70" customFormat="false" ht="12.75" hidden="false" customHeight="false" outlineLevel="0" collapsed="false">
      <c r="B70" s="721"/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21"/>
      <c r="R70" s="646"/>
      <c r="S70" s="721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21"/>
      <c r="R71" s="646"/>
      <c r="S71" s="721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784"/>
      <c r="Q72" s="721"/>
      <c r="R72" s="646"/>
      <c r="S72" s="721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784"/>
      <c r="Q73" s="721"/>
      <c r="R73" s="646"/>
      <c r="S73" s="721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21"/>
      <c r="R74" s="646"/>
      <c r="S74" s="721"/>
    </row>
    <row r="75" customFormat="false" ht="12.75" hidden="false" customHeight="false" outlineLevel="0" collapsed="false">
      <c r="B75" s="721"/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784"/>
      <c r="Q75" s="721"/>
      <c r="R75" s="646"/>
      <c r="S75" s="721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21"/>
      <c r="R76" s="646"/>
      <c r="S76" s="721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646"/>
      <c r="R77" s="646"/>
      <c r="S77" s="721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646"/>
      <c r="R78" s="646"/>
      <c r="S78" s="721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646"/>
      <c r="R79" s="646"/>
      <c r="S79" s="721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784"/>
      <c r="Q80" s="646"/>
      <c r="R80" s="646"/>
      <c r="S80" s="721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784"/>
      <c r="Q81" s="646"/>
      <c r="R81" s="646"/>
      <c r="S81" s="721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646"/>
      <c r="R82" s="646"/>
      <c r="S82" s="721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784"/>
      <c r="Q83" s="646"/>
      <c r="R83" s="646"/>
      <c r="S83" s="721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784"/>
      <c r="Q84" s="646"/>
      <c r="R84" s="646"/>
      <c r="S84" s="721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784"/>
      <c r="Q85" s="646"/>
      <c r="R85" s="646"/>
      <c r="S85" s="721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646"/>
      <c r="R86" s="646"/>
      <c r="S86" s="721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784"/>
      <c r="Q87" s="646"/>
      <c r="R87" s="646"/>
      <c r="S87" s="721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784"/>
      <c r="Q88" s="646"/>
      <c r="R88" s="646"/>
      <c r="S88" s="721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784"/>
      <c r="Q89" s="646"/>
      <c r="R89" s="646"/>
      <c r="S89" s="721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646"/>
      <c r="R90" s="646"/>
      <c r="S90" s="721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784"/>
      <c r="Q91" s="646"/>
      <c r="R91" s="646"/>
      <c r="S91" s="721"/>
    </row>
    <row r="92" customFormat="false" ht="12.75" hidden="false" customHeight="false" outlineLevel="0" collapsed="false">
      <c r="C92" s="784"/>
      <c r="D92" s="784"/>
      <c r="E92" s="784"/>
      <c r="F92" s="784"/>
      <c r="G92" s="784"/>
      <c r="H92" s="784"/>
      <c r="I92" s="784"/>
      <c r="J92" s="784"/>
      <c r="K92" s="784"/>
      <c r="L92" s="784"/>
      <c r="M92" s="784"/>
      <c r="N92" s="784"/>
      <c r="O92" s="784"/>
      <c r="P92" s="784"/>
      <c r="Q92" s="646"/>
      <c r="R92" s="646"/>
      <c r="S92" s="721"/>
    </row>
    <row r="93" customFormat="false" ht="12.75" hidden="false" customHeight="false" outlineLevel="0" collapsed="false">
      <c r="C93" s="784"/>
      <c r="D93" s="784"/>
      <c r="E93" s="784"/>
      <c r="F93" s="784"/>
      <c r="G93" s="784"/>
      <c r="H93" s="784"/>
      <c r="I93" s="784"/>
      <c r="J93" s="784"/>
      <c r="K93" s="784"/>
      <c r="L93" s="784"/>
      <c r="M93" s="784"/>
      <c r="N93" s="784"/>
      <c r="O93" s="784"/>
      <c r="P93" s="784"/>
      <c r="Q93" s="646"/>
      <c r="R93" s="646"/>
      <c r="S93" s="721"/>
    </row>
    <row r="94" customFormat="false" ht="12.75" hidden="false" customHeight="false" outlineLevel="0" collapsed="false">
      <c r="C94" s="784"/>
      <c r="D94" s="784"/>
      <c r="E94" s="784"/>
      <c r="F94" s="784"/>
      <c r="G94" s="784"/>
      <c r="H94" s="784"/>
      <c r="I94" s="784"/>
      <c r="J94" s="784"/>
      <c r="K94" s="784"/>
      <c r="L94" s="784"/>
      <c r="M94" s="784"/>
      <c r="N94" s="784"/>
      <c r="O94" s="784"/>
      <c r="P94" s="784"/>
      <c r="Q94" s="646"/>
      <c r="R94" s="646"/>
      <c r="S94" s="721"/>
    </row>
    <row r="95" customFormat="false" ht="12.75" hidden="false" customHeight="false" outlineLevel="0" collapsed="false">
      <c r="C95" s="784"/>
      <c r="D95" s="784"/>
      <c r="E95" s="784"/>
      <c r="F95" s="784"/>
      <c r="G95" s="784"/>
      <c r="H95" s="784"/>
      <c r="I95" s="784"/>
      <c r="J95" s="784"/>
      <c r="K95" s="784"/>
      <c r="L95" s="784"/>
      <c r="M95" s="784"/>
      <c r="N95" s="784"/>
      <c r="O95" s="784"/>
      <c r="P95" s="784"/>
      <c r="Q95" s="646"/>
      <c r="R95" s="646"/>
      <c r="S95" s="721"/>
    </row>
    <row r="96" customFormat="false" ht="12.75" hidden="false" customHeight="false" outlineLevel="0" collapsed="false">
      <c r="C96" s="784"/>
      <c r="D96" s="784"/>
      <c r="E96" s="784"/>
      <c r="F96" s="784"/>
      <c r="G96" s="784"/>
      <c r="H96" s="784"/>
      <c r="I96" s="784"/>
      <c r="J96" s="784"/>
      <c r="K96" s="784"/>
      <c r="L96" s="784"/>
      <c r="M96" s="784"/>
      <c r="N96" s="784"/>
      <c r="O96" s="784"/>
      <c r="P96" s="784"/>
      <c r="Q96" s="646"/>
      <c r="R96" s="646"/>
      <c r="S96" s="721"/>
    </row>
    <row r="97" customFormat="false" ht="12.75" hidden="false" customHeight="false" outlineLevel="0" collapsed="false">
      <c r="C97" s="784"/>
      <c r="D97" s="784"/>
      <c r="E97" s="784"/>
      <c r="F97" s="784"/>
      <c r="G97" s="784"/>
      <c r="H97" s="784"/>
      <c r="I97" s="784"/>
      <c r="J97" s="784"/>
      <c r="K97" s="784"/>
      <c r="L97" s="784"/>
      <c r="M97" s="784"/>
      <c r="N97" s="784"/>
      <c r="O97" s="784"/>
      <c r="P97" s="784"/>
      <c r="Q97" s="646"/>
      <c r="R97" s="646"/>
      <c r="S97" s="721"/>
    </row>
    <row r="98" customFormat="false" ht="12.75" hidden="false" customHeight="false" outlineLevel="0" collapsed="false">
      <c r="C98" s="784"/>
      <c r="D98" s="784"/>
      <c r="E98" s="784"/>
      <c r="F98" s="784"/>
      <c r="G98" s="784"/>
      <c r="H98" s="784"/>
      <c r="I98" s="784"/>
      <c r="J98" s="784"/>
      <c r="K98" s="784"/>
      <c r="L98" s="784"/>
      <c r="M98" s="784"/>
      <c r="N98" s="784"/>
      <c r="O98" s="784"/>
      <c r="P98" s="784"/>
      <c r="Q98" s="646"/>
      <c r="R98" s="646"/>
      <c r="S98" s="721"/>
    </row>
    <row r="99" customFormat="false" ht="12.75" hidden="false" customHeight="false" outlineLevel="0" collapsed="false">
      <c r="C99" s="784"/>
      <c r="D99" s="784"/>
      <c r="E99" s="784"/>
      <c r="F99" s="784"/>
      <c r="G99" s="784"/>
      <c r="H99" s="784"/>
      <c r="I99" s="784"/>
      <c r="J99" s="784"/>
      <c r="K99" s="784"/>
      <c r="L99" s="784"/>
      <c r="M99" s="784"/>
      <c r="N99" s="784"/>
      <c r="O99" s="784"/>
      <c r="P99" s="784"/>
      <c r="Q99" s="646"/>
      <c r="R99" s="646"/>
      <c r="S99" s="721"/>
    </row>
    <row r="100" customFormat="false" ht="12.75" hidden="false" customHeight="false" outlineLevel="0" collapsed="false">
      <c r="C100" s="646"/>
      <c r="D100" s="646"/>
      <c r="E100" s="646"/>
      <c r="F100" s="646"/>
      <c r="G100" s="646"/>
      <c r="H100" s="646"/>
      <c r="I100" s="646"/>
      <c r="J100" s="646"/>
      <c r="K100" s="646"/>
      <c r="L100" s="646"/>
      <c r="M100" s="646"/>
      <c r="N100" s="646"/>
      <c r="O100" s="646"/>
      <c r="P100" s="646"/>
      <c r="Q100" s="646"/>
      <c r="R100" s="646"/>
      <c r="S100" s="721"/>
    </row>
    <row r="101" customFormat="false" ht="12.75" hidden="false" customHeight="false" outlineLevel="0" collapsed="false">
      <c r="C101" s="646"/>
      <c r="D101" s="646"/>
      <c r="E101" s="646"/>
      <c r="F101" s="646"/>
      <c r="G101" s="646"/>
      <c r="H101" s="646"/>
      <c r="I101" s="646"/>
      <c r="J101" s="646"/>
      <c r="K101" s="646"/>
      <c r="L101" s="646"/>
      <c r="M101" s="646"/>
      <c r="N101" s="646"/>
      <c r="O101" s="646"/>
      <c r="P101" s="646"/>
      <c r="Q101" s="646"/>
      <c r="R101" s="646"/>
      <c r="S101" s="721"/>
    </row>
    <row r="102" customFormat="false" ht="12.75" hidden="false" customHeight="false" outlineLevel="0" collapsed="false">
      <c r="C102" s="646"/>
      <c r="D102" s="646"/>
      <c r="E102" s="646"/>
      <c r="F102" s="646"/>
      <c r="G102" s="646"/>
      <c r="H102" s="646"/>
      <c r="I102" s="646"/>
      <c r="J102" s="646"/>
      <c r="K102" s="646"/>
      <c r="L102" s="646"/>
      <c r="M102" s="646"/>
      <c r="N102" s="646"/>
      <c r="O102" s="646"/>
      <c r="P102" s="646"/>
      <c r="Q102" s="646"/>
      <c r="R102" s="646"/>
      <c r="S102" s="721"/>
    </row>
    <row r="103" customFormat="false" ht="12.75" hidden="false" customHeight="false" outlineLevel="0" collapsed="false">
      <c r="C103" s="646"/>
      <c r="D103" s="646"/>
      <c r="E103" s="646"/>
      <c r="F103" s="646"/>
      <c r="G103" s="646"/>
      <c r="H103" s="646"/>
      <c r="I103" s="646"/>
      <c r="J103" s="646"/>
      <c r="K103" s="646"/>
      <c r="L103" s="646"/>
      <c r="M103" s="646"/>
      <c r="N103" s="646"/>
      <c r="O103" s="646"/>
      <c r="P103" s="646"/>
      <c r="Q103" s="646"/>
      <c r="R103" s="646"/>
      <c r="S103" s="721"/>
    </row>
    <row r="104" customFormat="false" ht="12.75" hidden="false" customHeight="false" outlineLevel="0" collapsed="false">
      <c r="C104" s="646"/>
      <c r="D104" s="64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46"/>
      <c r="P104" s="646"/>
      <c r="Q104" s="646"/>
      <c r="R104" s="646"/>
      <c r="S104" s="721"/>
    </row>
    <row r="105" customFormat="false" ht="12.75" hidden="false" customHeight="false" outlineLevel="0" collapsed="false"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  <c r="N105" s="646"/>
      <c r="O105" s="646"/>
      <c r="P105" s="646"/>
      <c r="Q105" s="646"/>
      <c r="R105" s="646"/>
      <c r="S105" s="721"/>
    </row>
    <row r="106" customFormat="false" ht="12.75" hidden="false" customHeight="false" outlineLevel="0" collapsed="false">
      <c r="C106" s="646"/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  <c r="N106" s="646"/>
      <c r="O106" s="646"/>
      <c r="P106" s="646"/>
      <c r="Q106" s="646"/>
      <c r="R106" s="646"/>
      <c r="S106" s="721"/>
    </row>
    <row r="107" customFormat="false" ht="12.75" hidden="false" customHeight="false" outlineLevel="0" collapsed="false"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  <c r="N107" s="646"/>
      <c r="O107" s="646"/>
      <c r="P107" s="646"/>
      <c r="Q107" s="646"/>
      <c r="R107" s="646"/>
      <c r="S107" s="721"/>
    </row>
    <row r="108" customFormat="false" ht="12.75" hidden="false" customHeight="false" outlineLevel="0" collapsed="false"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  <c r="N108" s="646"/>
      <c r="O108" s="646"/>
      <c r="P108" s="646"/>
      <c r="Q108" s="646"/>
      <c r="R108" s="646"/>
      <c r="S108" s="721"/>
    </row>
    <row r="109" customFormat="false" ht="12.75" hidden="false" customHeight="false" outlineLevel="0" collapsed="false">
      <c r="C109" s="646"/>
      <c r="D109" s="646"/>
      <c r="E109" s="646"/>
      <c r="F109" s="646"/>
      <c r="G109" s="646"/>
      <c r="H109" s="646"/>
      <c r="I109" s="646"/>
      <c r="J109" s="646"/>
      <c r="K109" s="646"/>
      <c r="L109" s="646"/>
      <c r="M109" s="646"/>
      <c r="N109" s="646"/>
      <c r="O109" s="646"/>
      <c r="P109" s="646"/>
      <c r="Q109" s="646"/>
      <c r="R109" s="646"/>
      <c r="S109" s="721"/>
    </row>
    <row r="110" customFormat="false" ht="12.75" hidden="false" customHeight="false" outlineLevel="0" collapsed="false"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  <c r="N110" s="646"/>
      <c r="O110" s="646"/>
      <c r="P110" s="646"/>
      <c r="Q110" s="646"/>
      <c r="R110" s="646"/>
      <c r="S110" s="721"/>
    </row>
    <row r="111" customFormat="false" ht="12.75" hidden="false" customHeight="false" outlineLevel="0" collapsed="false"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  <c r="N111" s="646"/>
      <c r="O111" s="646"/>
      <c r="P111" s="646"/>
      <c r="Q111" s="646"/>
      <c r="R111" s="646"/>
      <c r="S111" s="721"/>
    </row>
    <row r="112" customFormat="false" ht="12.75" hidden="false" customHeight="false" outlineLevel="0" collapsed="false"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  <c r="P112" s="646"/>
      <c r="Q112" s="646"/>
      <c r="R112" s="646"/>
      <c r="S112" s="721"/>
    </row>
    <row r="113" customFormat="false" ht="12.75" hidden="false" customHeight="false" outlineLevel="0" collapsed="false"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  <c r="N113" s="646"/>
      <c r="O113" s="646"/>
      <c r="P113" s="646"/>
      <c r="Q113" s="646"/>
      <c r="R113" s="646"/>
      <c r="S113" s="721"/>
    </row>
    <row r="114" customFormat="false" ht="12.75" hidden="false" customHeight="false" outlineLevel="0" collapsed="false"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  <c r="N114" s="646"/>
      <c r="O114" s="646"/>
      <c r="P114" s="646"/>
      <c r="Q114" s="646"/>
      <c r="R114" s="646"/>
      <c r="S114" s="721"/>
    </row>
    <row r="115" customFormat="false" ht="12.75" hidden="false" customHeight="false" outlineLevel="0" collapsed="false"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  <c r="P115" s="646"/>
      <c r="Q115" s="646"/>
      <c r="R115" s="646"/>
      <c r="S115" s="721"/>
    </row>
    <row r="116" customFormat="false" ht="12.75" hidden="false" customHeight="false" outlineLevel="0" collapsed="false">
      <c r="C116" s="646"/>
      <c r="D116" s="646"/>
      <c r="E116" s="646"/>
      <c r="F116" s="646"/>
      <c r="G116" s="646"/>
      <c r="H116" s="646"/>
      <c r="I116" s="646"/>
      <c r="J116" s="646"/>
      <c r="K116" s="646"/>
      <c r="L116" s="646"/>
      <c r="M116" s="646"/>
      <c r="N116" s="646"/>
      <c r="O116" s="646"/>
      <c r="P116" s="646"/>
      <c r="Q116" s="646"/>
      <c r="R116" s="646"/>
      <c r="S116" s="721"/>
    </row>
    <row r="117" customFormat="false" ht="12.75" hidden="false" customHeight="false" outlineLevel="0" collapsed="false">
      <c r="C117" s="646"/>
      <c r="D117" s="646"/>
      <c r="E117" s="646"/>
      <c r="F117" s="646"/>
      <c r="G117" s="646"/>
      <c r="H117" s="646"/>
      <c r="I117" s="646"/>
      <c r="J117" s="646"/>
      <c r="K117" s="646"/>
      <c r="L117" s="646"/>
      <c r="M117" s="646"/>
      <c r="N117" s="646"/>
      <c r="O117" s="646"/>
      <c r="P117" s="646"/>
      <c r="Q117" s="646"/>
      <c r="R117" s="646"/>
      <c r="S117" s="721"/>
    </row>
    <row r="118" customFormat="false" ht="12.75" hidden="false" customHeight="false" outlineLevel="0" collapsed="false">
      <c r="C118" s="646"/>
      <c r="D118" s="646"/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721"/>
    </row>
    <row r="119" customFormat="false" ht="12.75" hidden="false" customHeight="false" outlineLevel="0" collapsed="false">
      <c r="C119" s="646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721"/>
    </row>
    <row r="120" customFormat="false" ht="12.75" hidden="false" customHeight="false" outlineLevel="0" collapsed="false">
      <c r="C120" s="646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721"/>
    </row>
    <row r="121" customFormat="false" ht="12.75" hidden="false" customHeight="false" outlineLevel="0" collapsed="false">
      <c r="C121" s="646"/>
      <c r="D121" s="646"/>
      <c r="E121" s="646"/>
      <c r="F121" s="646"/>
      <c r="G121" s="646"/>
      <c r="H121" s="646"/>
      <c r="I121" s="646"/>
      <c r="J121" s="646"/>
      <c r="K121" s="646"/>
      <c r="L121" s="646"/>
      <c r="M121" s="646"/>
      <c r="N121" s="646"/>
      <c r="O121" s="646"/>
      <c r="P121" s="646"/>
      <c r="Q121" s="646"/>
      <c r="R121" s="646"/>
      <c r="S121" s="721"/>
    </row>
    <row r="122" customFormat="false" ht="12.75" hidden="false" customHeight="false" outlineLevel="0" collapsed="false">
      <c r="C122" s="646"/>
      <c r="D122" s="646"/>
      <c r="E122" s="646"/>
      <c r="F122" s="646"/>
      <c r="G122" s="646"/>
      <c r="H122" s="646"/>
      <c r="I122" s="646"/>
      <c r="J122" s="646"/>
      <c r="K122" s="646"/>
      <c r="L122" s="646"/>
      <c r="M122" s="646"/>
      <c r="N122" s="646"/>
      <c r="O122" s="646"/>
      <c r="P122" s="646"/>
      <c r="Q122" s="646"/>
      <c r="R122" s="646"/>
      <c r="S122" s="721"/>
    </row>
    <row r="123" customFormat="false" ht="12.75" hidden="false" customHeight="false" outlineLevel="0" collapsed="false">
      <c r="C123" s="646"/>
      <c r="D123" s="646"/>
      <c r="E123" s="646"/>
      <c r="F123" s="646"/>
      <c r="G123" s="646"/>
      <c r="H123" s="646"/>
      <c r="I123" s="646"/>
      <c r="J123" s="646"/>
      <c r="K123" s="646"/>
      <c r="L123" s="646"/>
      <c r="M123" s="646"/>
      <c r="N123" s="646"/>
      <c r="O123" s="646"/>
      <c r="P123" s="646"/>
      <c r="Q123" s="646"/>
      <c r="R123" s="646"/>
      <c r="S123" s="721"/>
    </row>
    <row r="124" customFormat="false" ht="12.75" hidden="false" customHeight="false" outlineLevel="0" collapsed="false">
      <c r="C124" s="646"/>
      <c r="D124" s="646"/>
      <c r="E124" s="646"/>
      <c r="F124" s="646"/>
      <c r="G124" s="646"/>
      <c r="H124" s="646"/>
      <c r="I124" s="646"/>
      <c r="J124" s="646"/>
      <c r="K124" s="646"/>
      <c r="L124" s="646"/>
      <c r="M124" s="646"/>
      <c r="N124" s="646"/>
      <c r="O124" s="646"/>
      <c r="P124" s="646"/>
      <c r="Q124" s="646"/>
      <c r="R124" s="646"/>
      <c r="S124" s="721"/>
    </row>
    <row r="125" customFormat="false" ht="12.75" hidden="false" customHeight="false" outlineLevel="0" collapsed="false">
      <c r="C125" s="646"/>
      <c r="D125" s="646"/>
      <c r="E125" s="646"/>
      <c r="F125" s="646"/>
      <c r="G125" s="646"/>
      <c r="H125" s="646"/>
      <c r="I125" s="646"/>
      <c r="J125" s="646"/>
      <c r="K125" s="646"/>
      <c r="L125" s="646"/>
      <c r="M125" s="646"/>
      <c r="N125" s="646"/>
      <c r="O125" s="646"/>
      <c r="P125" s="646"/>
      <c r="Q125" s="646"/>
      <c r="R125" s="646"/>
      <c r="S125" s="721"/>
    </row>
    <row r="126" customFormat="false" ht="12.75" hidden="false" customHeight="false" outlineLevel="0" collapsed="false">
      <c r="C126" s="646"/>
      <c r="D126" s="646"/>
      <c r="E126" s="646"/>
      <c r="F126" s="646"/>
      <c r="G126" s="646"/>
      <c r="H126" s="646"/>
      <c r="I126" s="646"/>
      <c r="J126" s="646"/>
      <c r="K126" s="646"/>
      <c r="L126" s="646"/>
      <c r="M126" s="646"/>
      <c r="N126" s="646"/>
      <c r="O126" s="646"/>
      <c r="P126" s="646"/>
      <c r="Q126" s="646"/>
      <c r="R126" s="646"/>
      <c r="S126" s="721"/>
    </row>
    <row r="127" customFormat="false" ht="12.75" hidden="false" customHeight="false" outlineLevel="0" collapsed="false">
      <c r="C127" s="646"/>
      <c r="D127" s="646"/>
      <c r="E127" s="646"/>
      <c r="F127" s="646"/>
      <c r="G127" s="646"/>
      <c r="H127" s="646"/>
      <c r="I127" s="646"/>
      <c r="J127" s="646"/>
      <c r="K127" s="646"/>
      <c r="L127" s="646"/>
      <c r="M127" s="646"/>
      <c r="N127" s="646"/>
      <c r="O127" s="646"/>
      <c r="P127" s="646"/>
      <c r="Q127" s="646"/>
      <c r="R127" s="646"/>
      <c r="S127" s="721"/>
    </row>
    <row r="128" customFormat="false" ht="12.75" hidden="false" customHeight="false" outlineLevel="0" collapsed="false">
      <c r="C128" s="646"/>
      <c r="D128" s="646"/>
      <c r="E128" s="646"/>
      <c r="F128" s="646"/>
      <c r="G128" s="646"/>
      <c r="H128" s="646"/>
      <c r="I128" s="646"/>
      <c r="J128" s="646"/>
      <c r="K128" s="646"/>
      <c r="L128" s="646"/>
      <c r="M128" s="646"/>
      <c r="N128" s="646"/>
      <c r="O128" s="646"/>
      <c r="P128" s="646"/>
      <c r="Q128" s="646"/>
      <c r="R128" s="646"/>
      <c r="S128" s="721"/>
    </row>
    <row r="129" customFormat="false" ht="12.75" hidden="false" customHeight="false" outlineLevel="0" collapsed="false">
      <c r="C129" s="646"/>
      <c r="D129" s="646"/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721"/>
    </row>
    <row r="130" customFormat="false" ht="12.75" hidden="false" customHeight="false" outlineLevel="0" collapsed="false">
      <c r="C130" s="646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721"/>
    </row>
    <row r="131" customFormat="false" ht="12.75" hidden="false" customHeight="false" outlineLevel="0" collapsed="false">
      <c r="C131" s="646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721"/>
    </row>
    <row r="132" customFormat="false" ht="12.75" hidden="false" customHeight="false" outlineLevel="0" collapsed="false">
      <c r="C132" s="646"/>
      <c r="D132" s="646"/>
      <c r="E132" s="646"/>
      <c r="F132" s="646"/>
      <c r="G132" s="646"/>
      <c r="H132" s="646"/>
      <c r="I132" s="646"/>
      <c r="J132" s="646"/>
      <c r="K132" s="646"/>
      <c r="L132" s="646"/>
      <c r="M132" s="646"/>
      <c r="N132" s="646"/>
      <c r="O132" s="646"/>
      <c r="P132" s="646"/>
      <c r="Q132" s="646"/>
      <c r="R132" s="646"/>
      <c r="S132" s="721"/>
    </row>
    <row r="133" customFormat="false" ht="12.75" hidden="false" customHeight="false" outlineLevel="0" collapsed="false"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646"/>
      <c r="N133" s="646"/>
      <c r="O133" s="646"/>
      <c r="P133" s="646"/>
      <c r="Q133" s="646"/>
      <c r="R133" s="646"/>
    </row>
    <row r="134" customFormat="false" ht="12.75" hidden="false" customHeight="false" outlineLevel="0" collapsed="false">
      <c r="C134" s="646"/>
      <c r="D134" s="646"/>
      <c r="E134" s="646"/>
      <c r="F134" s="646"/>
      <c r="G134" s="646"/>
      <c r="H134" s="646"/>
      <c r="I134" s="646"/>
      <c r="J134" s="646"/>
      <c r="K134" s="646"/>
      <c r="L134" s="646"/>
      <c r="M134" s="646"/>
      <c r="N134" s="646"/>
      <c r="O134" s="646"/>
      <c r="P134" s="646"/>
      <c r="Q134" s="646"/>
      <c r="R134" s="646"/>
    </row>
    <row r="135" customFormat="false" ht="12.75" hidden="false" customHeight="false" outlineLevel="0" collapsed="false">
      <c r="C135" s="646"/>
      <c r="D135" s="646"/>
      <c r="E135" s="646"/>
      <c r="F135" s="646"/>
      <c r="G135" s="646"/>
      <c r="H135" s="646"/>
      <c r="I135" s="646"/>
      <c r="J135" s="646"/>
      <c r="K135" s="646"/>
      <c r="L135" s="646"/>
      <c r="M135" s="646"/>
      <c r="N135" s="646"/>
      <c r="O135" s="646"/>
      <c r="P135" s="646"/>
      <c r="Q135" s="646"/>
      <c r="R135" s="646"/>
    </row>
    <row r="136" customFormat="false" ht="12.75" hidden="false" customHeight="false" outlineLevel="0" collapsed="false">
      <c r="C136" s="646"/>
      <c r="D136" s="646"/>
      <c r="E136" s="646"/>
      <c r="F136" s="646"/>
      <c r="G136" s="646"/>
      <c r="H136" s="646"/>
      <c r="I136" s="646"/>
      <c r="J136" s="646"/>
      <c r="K136" s="646"/>
      <c r="L136" s="646"/>
      <c r="M136" s="646"/>
      <c r="N136" s="646"/>
      <c r="O136" s="646"/>
      <c r="P136" s="646"/>
      <c r="Q136" s="646"/>
      <c r="R136" s="646"/>
    </row>
    <row r="137" customFormat="false" ht="12.75" hidden="false" customHeight="false" outlineLevel="0" collapsed="false">
      <c r="C137" s="646"/>
      <c r="D137" s="646"/>
      <c r="E137" s="646"/>
      <c r="F137" s="646"/>
      <c r="G137" s="646"/>
      <c r="H137" s="646"/>
      <c r="I137" s="646"/>
      <c r="J137" s="646"/>
      <c r="K137" s="646"/>
      <c r="L137" s="646"/>
      <c r="M137" s="646"/>
      <c r="N137" s="646"/>
      <c r="O137" s="646"/>
      <c r="P137" s="646"/>
      <c r="Q137" s="646"/>
      <c r="R137" s="646"/>
    </row>
    <row r="138" customFormat="false" ht="12.75" hidden="false" customHeight="false" outlineLevel="0" collapsed="false">
      <c r="C138" s="646"/>
      <c r="D138" s="646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46"/>
      <c r="P138" s="646"/>
      <c r="Q138" s="646"/>
      <c r="R138" s="646"/>
    </row>
    <row r="139" customFormat="false" ht="12.75" hidden="false" customHeight="false" outlineLevel="0" collapsed="false">
      <c r="C139" s="646"/>
      <c r="D139" s="646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46"/>
      <c r="P139" s="646"/>
      <c r="Q139" s="646"/>
      <c r="R139" s="646"/>
    </row>
    <row r="140" customFormat="false" ht="12.75" hidden="false" customHeight="false" outlineLevel="0" collapsed="false">
      <c r="C140" s="646"/>
      <c r="D140" s="646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46"/>
      <c r="P140" s="646"/>
      <c r="Q140" s="646"/>
      <c r="R140" s="646"/>
    </row>
  </sheetData>
  <mergeCells count="6">
    <mergeCell ref="A4:P4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3.85"/>
    <col collapsed="false" customWidth="true" hidden="false" outlineLevel="0" max="2" min="2" style="645" width="30.7"/>
    <col collapsed="false" customWidth="true" hidden="false" outlineLevel="0" max="3" min="3" style="645" width="10.71"/>
    <col collapsed="false" customWidth="true" hidden="false" outlineLevel="0" max="4" min="4" style="645" width="10.99"/>
    <col collapsed="false" customWidth="true" hidden="false" outlineLevel="0" max="6" min="5" style="645" width="10.71"/>
    <col collapsed="false" customWidth="true" hidden="false" outlineLevel="0" max="7" min="7" style="645" width="10.85"/>
    <col collapsed="false" customWidth="true" hidden="false" outlineLevel="0" max="15" min="8" style="645" width="10.71"/>
    <col collapsed="false" customWidth="true" hidden="false" outlineLevel="0" max="16" min="16" style="645" width="7.7"/>
    <col collapsed="false" customWidth="true" hidden="false" outlineLevel="0" max="17" min="17" style="645" width="8.7"/>
    <col collapsed="false" customWidth="true" hidden="false" outlineLevel="0" max="19" min="18" style="645" width="7.7"/>
    <col collapsed="false" customWidth="false" hidden="false" outlineLevel="0" max="257" min="20" style="645" width="9.14"/>
  </cols>
  <sheetData>
    <row r="1" customFormat="false" ht="12.75" hidden="false" customHeight="false" outlineLevel="0" collapsed="false">
      <c r="M1" s="646"/>
      <c r="N1" s="646"/>
      <c r="O1" s="647" t="s">
        <v>502</v>
      </c>
    </row>
    <row r="2" customFormat="false" ht="12.75" hidden="false" customHeight="false" outlineLevel="0" collapsed="false">
      <c r="M2" s="646"/>
      <c r="N2" s="646"/>
      <c r="O2" s="647" t="s">
        <v>2</v>
      </c>
    </row>
    <row r="3" customFormat="false" ht="12.75" hidden="false" customHeight="false" outlineLevel="0" collapsed="false">
      <c r="M3" s="646"/>
      <c r="N3" s="646"/>
      <c r="O3" s="10"/>
    </row>
    <row r="4" customFormat="false" ht="12.75" hidden="false" customHeight="false" outlineLevel="0" collapsed="false">
      <c r="A4" s="648" t="s">
        <v>503</v>
      </c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</row>
    <row r="5" customFormat="false" ht="12.75" hidden="true" customHeight="false" outlineLevel="0" collapsed="false">
      <c r="A5" s="649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  <c r="R5" s="651"/>
    </row>
    <row r="6" customFormat="false" ht="12.75" hidden="false" customHeight="false" outlineLevel="0" collapsed="false">
      <c r="A6" s="649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2"/>
      <c r="P6" s="650"/>
      <c r="Q6" s="650"/>
      <c r="R6" s="651"/>
    </row>
    <row r="7" customFormat="false" ht="12.75" hidden="false" customHeight="false" outlineLevel="0" collapsed="false">
      <c r="A7" s="649"/>
      <c r="B7" s="650"/>
      <c r="C7" s="650"/>
      <c r="D7" s="650"/>
      <c r="E7" s="650"/>
      <c r="F7" s="650"/>
      <c r="G7" s="650"/>
      <c r="H7" s="785"/>
      <c r="I7" s="650"/>
      <c r="J7" s="650"/>
      <c r="K7" s="650"/>
      <c r="L7" s="650"/>
      <c r="M7" s="650"/>
      <c r="N7" s="650"/>
      <c r="O7" s="652"/>
      <c r="P7" s="650"/>
      <c r="Q7" s="650"/>
      <c r="R7" s="651"/>
    </row>
    <row r="8" customFormat="false" ht="13.5" hidden="false" customHeight="false" outlineLevel="0" collapsed="false">
      <c r="A8" s="649"/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4" t="s">
        <v>451</v>
      </c>
      <c r="P8" s="670"/>
      <c r="Q8" s="670"/>
      <c r="R8" s="786"/>
    </row>
    <row r="9" customFormat="false" ht="13.5" hidden="false" customHeight="false" outlineLevel="0" collapsed="false">
      <c r="A9" s="787"/>
      <c r="B9" s="657"/>
      <c r="C9" s="657"/>
      <c r="D9" s="788" t="s">
        <v>452</v>
      </c>
      <c r="E9" s="788"/>
      <c r="F9" s="788"/>
      <c r="G9" s="788"/>
      <c r="H9" s="788"/>
      <c r="I9" s="788"/>
      <c r="J9" s="788"/>
      <c r="K9" s="788"/>
      <c r="L9" s="788"/>
      <c r="M9" s="788"/>
      <c r="N9" s="789" t="s">
        <v>453</v>
      </c>
      <c r="O9" s="789"/>
      <c r="P9" s="782"/>
      <c r="Q9" s="782"/>
      <c r="R9" s="782"/>
    </row>
    <row r="10" customFormat="false" ht="13.5" hidden="false" customHeight="false" outlineLevel="0" collapsed="false">
      <c r="A10" s="677"/>
      <c r="B10" s="790"/>
      <c r="C10" s="790"/>
      <c r="D10" s="791" t="s">
        <v>504</v>
      </c>
      <c r="E10" s="791"/>
      <c r="F10" s="791"/>
      <c r="G10" s="791"/>
      <c r="H10" s="791"/>
      <c r="I10" s="791"/>
      <c r="J10" s="791" t="s">
        <v>408</v>
      </c>
      <c r="K10" s="791"/>
      <c r="L10" s="791"/>
      <c r="M10" s="791"/>
      <c r="N10" s="648"/>
      <c r="O10" s="792"/>
      <c r="P10" s="782"/>
      <c r="Q10" s="782"/>
      <c r="R10" s="782"/>
    </row>
    <row r="11" customFormat="false" ht="12.75" hidden="false" customHeight="true" outlineLevel="0" collapsed="false">
      <c r="A11" s="793"/>
      <c r="B11" s="674" t="s">
        <v>457</v>
      </c>
      <c r="C11" s="674" t="s">
        <v>454</v>
      </c>
      <c r="D11" s="782"/>
      <c r="E11" s="697"/>
      <c r="F11" s="794"/>
      <c r="G11" s="677"/>
      <c r="H11" s="795"/>
      <c r="I11" s="794"/>
      <c r="J11" s="796"/>
      <c r="K11" s="680"/>
      <c r="L11" s="796"/>
      <c r="M11" s="680"/>
      <c r="N11" s="679" t="s">
        <v>411</v>
      </c>
      <c r="O11" s="680" t="s">
        <v>413</v>
      </c>
      <c r="P11" s="782"/>
      <c r="Q11" s="782"/>
      <c r="R11" s="782"/>
    </row>
    <row r="12" customFormat="false" ht="12.75" hidden="false" customHeight="false" outlineLevel="0" collapsed="false">
      <c r="A12" s="793"/>
      <c r="B12" s="674" t="s">
        <v>21</v>
      </c>
      <c r="C12" s="674" t="s">
        <v>422</v>
      </c>
      <c r="D12" s="797" t="s">
        <v>411</v>
      </c>
      <c r="E12" s="798" t="s">
        <v>411</v>
      </c>
      <c r="F12" s="680" t="s">
        <v>411</v>
      </c>
      <c r="G12" s="679" t="s">
        <v>413</v>
      </c>
      <c r="H12" s="798" t="s">
        <v>505</v>
      </c>
      <c r="I12" s="680" t="s">
        <v>413</v>
      </c>
      <c r="J12" s="799" t="s">
        <v>411</v>
      </c>
      <c r="K12" s="680" t="s">
        <v>411</v>
      </c>
      <c r="L12" s="799" t="s">
        <v>413</v>
      </c>
      <c r="M12" s="680" t="s">
        <v>413</v>
      </c>
      <c r="N12" s="679" t="s">
        <v>423</v>
      </c>
      <c r="O12" s="680" t="s">
        <v>423</v>
      </c>
      <c r="P12" s="782"/>
      <c r="Q12" s="782"/>
      <c r="R12" s="782"/>
    </row>
    <row r="13" customFormat="false" ht="12.75" hidden="false" customHeight="false" outlineLevel="0" collapsed="false">
      <c r="A13" s="800"/>
      <c r="B13" s="674"/>
      <c r="C13" s="674" t="s">
        <v>51</v>
      </c>
      <c r="D13" s="797" t="s">
        <v>422</v>
      </c>
      <c r="E13" s="798" t="s">
        <v>422</v>
      </c>
      <c r="F13" s="680" t="s">
        <v>423</v>
      </c>
      <c r="G13" s="679" t="s">
        <v>422</v>
      </c>
      <c r="H13" s="798" t="s">
        <v>422</v>
      </c>
      <c r="I13" s="680" t="s">
        <v>423</v>
      </c>
      <c r="J13" s="799" t="s">
        <v>506</v>
      </c>
      <c r="K13" s="680" t="s">
        <v>507</v>
      </c>
      <c r="L13" s="799" t="s">
        <v>506</v>
      </c>
      <c r="M13" s="680" t="s">
        <v>507</v>
      </c>
      <c r="N13" s="679"/>
      <c r="O13" s="680"/>
      <c r="P13" s="782"/>
      <c r="Q13" s="782"/>
      <c r="R13" s="782"/>
    </row>
    <row r="14" customFormat="false" ht="12.75" hidden="false" customHeight="false" outlineLevel="0" collapsed="false">
      <c r="A14" s="801" t="s">
        <v>11</v>
      </c>
      <c r="B14" s="674"/>
      <c r="C14" s="672"/>
      <c r="D14" s="682" t="s">
        <v>508</v>
      </c>
      <c r="E14" s="798"/>
      <c r="F14" s="680" t="s">
        <v>432</v>
      </c>
      <c r="G14" s="802" t="s">
        <v>508</v>
      </c>
      <c r="H14" s="798"/>
      <c r="I14" s="680" t="s">
        <v>432</v>
      </c>
      <c r="J14" s="799" t="s">
        <v>436</v>
      </c>
      <c r="K14" s="680" t="s">
        <v>321</v>
      </c>
      <c r="L14" s="799" t="s">
        <v>436</v>
      </c>
      <c r="M14" s="680" t="s">
        <v>321</v>
      </c>
      <c r="N14" s="679"/>
      <c r="O14" s="680"/>
      <c r="P14" s="782"/>
      <c r="Q14" s="782"/>
      <c r="R14" s="782"/>
    </row>
    <row r="15" customFormat="false" ht="12.75" hidden="false" customHeight="false" outlineLevel="0" collapsed="false">
      <c r="A15" s="801"/>
      <c r="B15" s="674"/>
      <c r="C15" s="672"/>
      <c r="D15" s="682" t="s">
        <v>439</v>
      </c>
      <c r="E15" s="798"/>
      <c r="F15" s="680" t="s">
        <v>440</v>
      </c>
      <c r="G15" s="802" t="s">
        <v>439</v>
      </c>
      <c r="H15" s="798"/>
      <c r="I15" s="680" t="s">
        <v>440</v>
      </c>
      <c r="J15" s="799" t="s">
        <v>509</v>
      </c>
      <c r="K15" s="680"/>
      <c r="L15" s="799" t="s">
        <v>509</v>
      </c>
      <c r="M15" s="680"/>
      <c r="N15" s="679"/>
      <c r="O15" s="680"/>
      <c r="P15" s="782"/>
      <c r="Q15" s="782"/>
      <c r="R15" s="782"/>
    </row>
    <row r="16" customFormat="false" ht="12.75" hidden="false" customHeight="false" outlineLevel="0" collapsed="false">
      <c r="A16" s="803"/>
      <c r="B16" s="804"/>
      <c r="C16" s="672"/>
      <c r="D16" s="805"/>
      <c r="E16" s="798"/>
      <c r="F16" s="680"/>
      <c r="G16" s="806"/>
      <c r="H16" s="798"/>
      <c r="I16" s="680"/>
      <c r="J16" s="807"/>
      <c r="K16" s="680"/>
      <c r="L16" s="807"/>
      <c r="M16" s="808"/>
      <c r="N16" s="677"/>
      <c r="O16" s="702"/>
      <c r="P16" s="782"/>
      <c r="Q16" s="782"/>
      <c r="R16" s="782"/>
    </row>
    <row r="17" customFormat="false" ht="12.75" hidden="false" customHeight="false" outlineLevel="0" collapsed="false">
      <c r="A17" s="710" t="n">
        <v>1</v>
      </c>
      <c r="B17" s="704" t="n">
        <v>2</v>
      </c>
      <c r="C17" s="704" t="n">
        <v>3</v>
      </c>
      <c r="D17" s="706" t="n">
        <v>4</v>
      </c>
      <c r="E17" s="706" t="n">
        <v>5</v>
      </c>
      <c r="F17" s="809" t="n">
        <v>6</v>
      </c>
      <c r="G17" s="710" t="n">
        <v>7</v>
      </c>
      <c r="H17" s="810" t="n">
        <v>8</v>
      </c>
      <c r="I17" s="809" t="n">
        <v>9</v>
      </c>
      <c r="J17" s="705" t="n">
        <v>10</v>
      </c>
      <c r="K17" s="809" t="n">
        <v>11</v>
      </c>
      <c r="L17" s="710" t="n">
        <v>12</v>
      </c>
      <c r="M17" s="809" t="n">
        <v>13</v>
      </c>
      <c r="N17" s="710" t="n">
        <v>14</v>
      </c>
      <c r="O17" s="809" t="n">
        <v>15</v>
      </c>
      <c r="P17" s="782"/>
      <c r="Q17" s="782"/>
      <c r="R17" s="782"/>
    </row>
    <row r="18" customFormat="false" ht="12.75" hidden="false" customHeight="false" outlineLevel="0" collapsed="false">
      <c r="A18" s="802"/>
      <c r="B18" s="674"/>
      <c r="C18" s="713"/>
      <c r="D18" s="718"/>
      <c r="E18" s="718"/>
      <c r="F18" s="720"/>
      <c r="G18" s="719"/>
      <c r="H18" s="718"/>
      <c r="I18" s="720"/>
      <c r="J18" s="718"/>
      <c r="K18" s="718"/>
      <c r="L18" s="719"/>
      <c r="M18" s="720"/>
      <c r="N18" s="719"/>
      <c r="O18" s="720"/>
      <c r="P18" s="782"/>
      <c r="Q18" s="782"/>
      <c r="R18" s="782"/>
    </row>
    <row r="19" customFormat="false" ht="12.75" hidden="false" customHeight="false" outlineLevel="0" collapsed="false">
      <c r="A19" s="802" t="s">
        <v>103</v>
      </c>
      <c r="B19" s="749" t="s">
        <v>471</v>
      </c>
      <c r="C19" s="717" t="n">
        <v>527914</v>
      </c>
      <c r="D19" s="718"/>
      <c r="E19" s="718" t="n">
        <v>60597</v>
      </c>
      <c r="F19" s="720"/>
      <c r="G19" s="719"/>
      <c r="H19" s="718"/>
      <c r="I19" s="720"/>
      <c r="J19" s="718"/>
      <c r="K19" s="718" t="n">
        <v>437697</v>
      </c>
      <c r="L19" s="719" t="n">
        <v>5634</v>
      </c>
      <c r="M19" s="720" t="n">
        <v>23986</v>
      </c>
      <c r="N19" s="719"/>
      <c r="O19" s="720"/>
      <c r="P19" s="782"/>
      <c r="Q19" s="811"/>
      <c r="R19" s="811"/>
      <c r="T19" s="721"/>
    </row>
    <row r="20" customFormat="false" ht="12.75" hidden="false" customHeight="false" outlineLevel="0" collapsed="false">
      <c r="A20" s="677"/>
      <c r="B20" s="812"/>
      <c r="C20" s="717"/>
      <c r="D20" s="718"/>
      <c r="E20" s="718"/>
      <c r="F20" s="720"/>
      <c r="G20" s="719"/>
      <c r="H20" s="718"/>
      <c r="I20" s="720"/>
      <c r="J20" s="718"/>
      <c r="K20" s="718"/>
      <c r="L20" s="719"/>
      <c r="M20" s="720"/>
      <c r="N20" s="719"/>
      <c r="O20" s="720"/>
      <c r="P20" s="782"/>
      <c r="Q20" s="811"/>
      <c r="R20" s="811"/>
      <c r="T20" s="721"/>
    </row>
    <row r="21" customFormat="false" ht="12.75" hidden="false" customHeight="false" outlineLevel="0" collapsed="false">
      <c r="A21" s="730"/>
      <c r="B21" s="723" t="s">
        <v>472</v>
      </c>
      <c r="C21" s="725" t="n">
        <v>527914</v>
      </c>
      <c r="D21" s="742" t="n">
        <v>0</v>
      </c>
      <c r="E21" s="743" t="n">
        <v>60597</v>
      </c>
      <c r="F21" s="745" t="n">
        <v>0</v>
      </c>
      <c r="G21" s="744" t="n">
        <v>0</v>
      </c>
      <c r="H21" s="743" t="n">
        <v>0</v>
      </c>
      <c r="I21" s="813" t="n">
        <v>0</v>
      </c>
      <c r="J21" s="744" t="n">
        <v>0</v>
      </c>
      <c r="K21" s="813" t="n">
        <v>437697</v>
      </c>
      <c r="L21" s="744" t="n">
        <v>5634</v>
      </c>
      <c r="M21" s="745" t="n">
        <v>23986</v>
      </c>
      <c r="N21" s="744" t="n">
        <v>0</v>
      </c>
      <c r="O21" s="745" t="n">
        <v>0</v>
      </c>
      <c r="P21" s="782"/>
      <c r="Q21" s="811"/>
      <c r="R21" s="811"/>
      <c r="T21" s="721"/>
    </row>
    <row r="22" customFormat="false" ht="12.75" hidden="false" customHeight="false" outlineLevel="0" collapsed="false">
      <c r="A22" s="677"/>
      <c r="B22" s="814"/>
      <c r="C22" s="734"/>
      <c r="D22" s="718"/>
      <c r="E22" s="718"/>
      <c r="F22" s="720"/>
      <c r="G22" s="719"/>
      <c r="H22" s="718"/>
      <c r="I22" s="720"/>
      <c r="J22" s="718"/>
      <c r="K22" s="718"/>
      <c r="L22" s="719"/>
      <c r="M22" s="720"/>
      <c r="N22" s="719"/>
      <c r="O22" s="720"/>
      <c r="P22" s="782"/>
      <c r="Q22" s="811"/>
      <c r="R22" s="811"/>
      <c r="T22" s="721"/>
    </row>
    <row r="23" customFormat="false" ht="12.75" hidden="false" customHeight="false" outlineLevel="0" collapsed="false">
      <c r="A23" s="802" t="s">
        <v>103</v>
      </c>
      <c r="B23" s="749" t="s">
        <v>473</v>
      </c>
      <c r="C23" s="717" t="n">
        <v>113753</v>
      </c>
      <c r="D23" s="718" t="n">
        <v>2740</v>
      </c>
      <c r="E23" s="718"/>
      <c r="F23" s="720"/>
      <c r="G23" s="719"/>
      <c r="H23" s="718"/>
      <c r="I23" s="720"/>
      <c r="J23" s="718"/>
      <c r="K23" s="718" t="n">
        <v>109727</v>
      </c>
      <c r="L23" s="719" t="n">
        <v>210</v>
      </c>
      <c r="M23" s="720" t="n">
        <v>1076</v>
      </c>
      <c r="N23" s="719"/>
      <c r="O23" s="720"/>
      <c r="P23" s="782"/>
      <c r="Q23" s="811"/>
      <c r="R23" s="811"/>
      <c r="T23" s="721"/>
    </row>
    <row r="24" customFormat="false" ht="12.75" hidden="false" customHeight="false" outlineLevel="0" collapsed="false">
      <c r="A24" s="802" t="s">
        <v>137</v>
      </c>
      <c r="B24" s="749" t="s">
        <v>474</v>
      </c>
      <c r="C24" s="717" t="n">
        <v>265013</v>
      </c>
      <c r="D24" s="718"/>
      <c r="E24" s="718"/>
      <c r="F24" s="720"/>
      <c r="G24" s="719"/>
      <c r="H24" s="718"/>
      <c r="I24" s="720"/>
      <c r="J24" s="718" t="n">
        <v>13778</v>
      </c>
      <c r="K24" s="718" t="n">
        <v>211375</v>
      </c>
      <c r="L24" s="719" t="n">
        <v>13433</v>
      </c>
      <c r="M24" s="720" t="n">
        <v>26427</v>
      </c>
      <c r="N24" s="719"/>
      <c r="O24" s="720"/>
      <c r="P24" s="782"/>
      <c r="Q24" s="811"/>
      <c r="R24" s="811"/>
      <c r="T24" s="721"/>
    </row>
    <row r="25" customFormat="false" ht="12.75" hidden="false" customHeight="false" outlineLevel="0" collapsed="false">
      <c r="A25" s="802" t="s">
        <v>162</v>
      </c>
      <c r="B25" s="749" t="s">
        <v>475</v>
      </c>
      <c r="C25" s="717" t="n">
        <v>120520</v>
      </c>
      <c r="D25" s="718"/>
      <c r="E25" s="718"/>
      <c r="F25" s="720"/>
      <c r="G25" s="719"/>
      <c r="H25" s="718"/>
      <c r="I25" s="720"/>
      <c r="J25" s="718"/>
      <c r="K25" s="718" t="n">
        <v>116869</v>
      </c>
      <c r="L25" s="719"/>
      <c r="M25" s="720" t="n">
        <v>3651</v>
      </c>
      <c r="N25" s="719"/>
      <c r="O25" s="720"/>
      <c r="P25" s="782"/>
      <c r="Q25" s="811"/>
      <c r="R25" s="811"/>
      <c r="T25" s="721"/>
    </row>
    <row r="26" customFormat="false" ht="12.75" hidden="false" customHeight="false" outlineLevel="0" collapsed="false">
      <c r="A26" s="802" t="s">
        <v>250</v>
      </c>
      <c r="B26" s="749" t="s">
        <v>476</v>
      </c>
      <c r="C26" s="717" t="n">
        <v>105326</v>
      </c>
      <c r="D26" s="718"/>
      <c r="E26" s="718"/>
      <c r="F26" s="720"/>
      <c r="G26" s="719"/>
      <c r="H26" s="718"/>
      <c r="I26" s="720"/>
      <c r="J26" s="718"/>
      <c r="K26" s="718" t="n">
        <v>104656</v>
      </c>
      <c r="L26" s="719"/>
      <c r="M26" s="720" t="n">
        <v>670</v>
      </c>
      <c r="N26" s="719"/>
      <c r="O26" s="720"/>
      <c r="P26" s="782"/>
      <c r="Q26" s="811"/>
      <c r="R26" s="811"/>
      <c r="T26" s="721"/>
    </row>
    <row r="27" customFormat="false" ht="12.75" hidden="false" customHeight="false" outlineLevel="0" collapsed="false">
      <c r="A27" s="802" t="s">
        <v>477</v>
      </c>
      <c r="B27" s="749" t="s">
        <v>478</v>
      </c>
      <c r="C27" s="717" t="n">
        <v>205519</v>
      </c>
      <c r="D27" s="718"/>
      <c r="E27" s="718" t="n">
        <v>700</v>
      </c>
      <c r="F27" s="720"/>
      <c r="G27" s="719"/>
      <c r="H27" s="718"/>
      <c r="I27" s="720"/>
      <c r="J27" s="718"/>
      <c r="K27" s="718" t="n">
        <v>202642</v>
      </c>
      <c r="L27" s="719" t="n">
        <v>655</v>
      </c>
      <c r="M27" s="720" t="n">
        <v>1522</v>
      </c>
      <c r="N27" s="719"/>
      <c r="O27" s="720"/>
      <c r="P27" s="782"/>
      <c r="Q27" s="811"/>
      <c r="R27" s="811"/>
      <c r="T27" s="721"/>
    </row>
    <row r="28" customFormat="false" ht="12.75" hidden="false" customHeight="false" outlineLevel="0" collapsed="false">
      <c r="A28" s="802" t="s">
        <v>479</v>
      </c>
      <c r="B28" s="749" t="s">
        <v>480</v>
      </c>
      <c r="C28" s="717" t="n">
        <v>104631</v>
      </c>
      <c r="D28" s="718"/>
      <c r="E28" s="718"/>
      <c r="F28" s="720"/>
      <c r="G28" s="719"/>
      <c r="H28" s="718"/>
      <c r="I28" s="720"/>
      <c r="J28" s="718"/>
      <c r="K28" s="718" t="n">
        <v>103382</v>
      </c>
      <c r="L28" s="719" t="n">
        <v>367</v>
      </c>
      <c r="M28" s="720" t="n">
        <v>882</v>
      </c>
      <c r="N28" s="719"/>
      <c r="O28" s="720"/>
      <c r="P28" s="782"/>
      <c r="Q28" s="811"/>
      <c r="R28" s="811"/>
      <c r="T28" s="721"/>
    </row>
    <row r="29" customFormat="false" ht="12.75" hidden="false" customHeight="false" outlineLevel="0" collapsed="false">
      <c r="A29" s="802" t="s">
        <v>481</v>
      </c>
      <c r="B29" s="749" t="s">
        <v>482</v>
      </c>
      <c r="C29" s="717" t="n">
        <v>101437</v>
      </c>
      <c r="D29" s="718"/>
      <c r="E29" s="718"/>
      <c r="F29" s="720"/>
      <c r="G29" s="719"/>
      <c r="H29" s="718"/>
      <c r="I29" s="720"/>
      <c r="J29" s="718"/>
      <c r="K29" s="718" t="n">
        <v>100239</v>
      </c>
      <c r="L29" s="719"/>
      <c r="M29" s="720" t="n">
        <v>1198</v>
      </c>
      <c r="N29" s="719"/>
      <c r="O29" s="720"/>
      <c r="P29" s="782"/>
      <c r="Q29" s="811"/>
      <c r="R29" s="811"/>
      <c r="T29" s="721"/>
    </row>
    <row r="30" customFormat="false" ht="12.75" hidden="false" customHeight="false" outlineLevel="0" collapsed="false">
      <c r="A30" s="802" t="s">
        <v>483</v>
      </c>
      <c r="B30" s="749" t="s">
        <v>484</v>
      </c>
      <c r="C30" s="717" t="n">
        <v>229758</v>
      </c>
      <c r="D30" s="718" t="n">
        <v>151</v>
      </c>
      <c r="E30" s="718"/>
      <c r="F30" s="720"/>
      <c r="G30" s="719"/>
      <c r="H30" s="718"/>
      <c r="I30" s="720"/>
      <c r="J30" s="718"/>
      <c r="K30" s="718" t="n">
        <v>228407</v>
      </c>
      <c r="L30" s="719"/>
      <c r="M30" s="720" t="n">
        <v>1200</v>
      </c>
      <c r="N30" s="719"/>
      <c r="O30" s="720"/>
      <c r="P30" s="782"/>
      <c r="Q30" s="811"/>
      <c r="R30" s="811"/>
      <c r="T30" s="721"/>
    </row>
    <row r="31" customFormat="false" ht="12.75" hidden="false" customHeight="false" outlineLevel="0" collapsed="false">
      <c r="A31" s="802" t="s">
        <v>485</v>
      </c>
      <c r="B31" s="749" t="s">
        <v>486</v>
      </c>
      <c r="C31" s="717" t="n">
        <v>115140</v>
      </c>
      <c r="D31" s="718" t="n">
        <v>113</v>
      </c>
      <c r="E31" s="718"/>
      <c r="F31" s="720"/>
      <c r="G31" s="719"/>
      <c r="H31" s="718"/>
      <c r="I31" s="720"/>
      <c r="J31" s="718"/>
      <c r="K31" s="718" t="n">
        <v>114137</v>
      </c>
      <c r="L31" s="719"/>
      <c r="M31" s="720" t="n">
        <v>890</v>
      </c>
      <c r="N31" s="719"/>
      <c r="O31" s="720"/>
      <c r="P31" s="782"/>
      <c r="Q31" s="811"/>
      <c r="R31" s="811"/>
      <c r="T31" s="721"/>
    </row>
    <row r="32" customFormat="false" ht="12.75" hidden="false" customHeight="false" outlineLevel="0" collapsed="false">
      <c r="A32" s="802" t="s">
        <v>487</v>
      </c>
      <c r="B32" s="749" t="s">
        <v>488</v>
      </c>
      <c r="C32" s="717" t="n">
        <v>121991</v>
      </c>
      <c r="D32" s="718"/>
      <c r="E32" s="718"/>
      <c r="F32" s="720" t="n">
        <v>70</v>
      </c>
      <c r="G32" s="719"/>
      <c r="H32" s="718"/>
      <c r="I32" s="720"/>
      <c r="J32" s="718"/>
      <c r="K32" s="718" t="n">
        <v>119359</v>
      </c>
      <c r="L32" s="719" t="n">
        <v>230</v>
      </c>
      <c r="M32" s="720" t="n">
        <v>2332</v>
      </c>
      <c r="N32" s="719"/>
      <c r="O32" s="720"/>
      <c r="P32" s="782"/>
      <c r="Q32" s="811"/>
      <c r="R32" s="811"/>
      <c r="T32" s="721"/>
    </row>
    <row r="33" customFormat="false" ht="12.75" hidden="false" customHeight="false" outlineLevel="0" collapsed="false">
      <c r="A33" s="802" t="s">
        <v>489</v>
      </c>
      <c r="B33" s="749" t="s">
        <v>490</v>
      </c>
      <c r="C33" s="717" t="n">
        <v>168405</v>
      </c>
      <c r="D33" s="718"/>
      <c r="E33" s="718"/>
      <c r="F33" s="720"/>
      <c r="G33" s="719"/>
      <c r="H33" s="718"/>
      <c r="I33" s="720"/>
      <c r="J33" s="718"/>
      <c r="K33" s="718" t="n">
        <v>164118</v>
      </c>
      <c r="L33" s="719" t="n">
        <v>416</v>
      </c>
      <c r="M33" s="720" t="n">
        <v>3871</v>
      </c>
      <c r="N33" s="719"/>
      <c r="O33" s="720"/>
      <c r="P33" s="782"/>
      <c r="Q33" s="811"/>
      <c r="R33" s="811"/>
      <c r="T33" s="721"/>
    </row>
    <row r="34" customFormat="false" ht="12.75" hidden="false" customHeight="false" outlineLevel="0" collapsed="false">
      <c r="A34" s="802" t="s">
        <v>491</v>
      </c>
      <c r="B34" s="749" t="s">
        <v>492</v>
      </c>
      <c r="C34" s="717" t="n">
        <v>51231</v>
      </c>
      <c r="D34" s="718"/>
      <c r="E34" s="718"/>
      <c r="F34" s="720"/>
      <c r="G34" s="719"/>
      <c r="H34" s="718"/>
      <c r="I34" s="720"/>
      <c r="J34" s="718"/>
      <c r="K34" s="718" t="n">
        <v>51231</v>
      </c>
      <c r="L34" s="719"/>
      <c r="M34" s="720"/>
      <c r="N34" s="719"/>
      <c r="O34" s="720"/>
      <c r="P34" s="782"/>
      <c r="Q34" s="811"/>
      <c r="R34" s="811"/>
      <c r="T34" s="721"/>
    </row>
    <row r="35" customFormat="false" ht="12.75" hidden="false" customHeight="false" outlineLevel="0" collapsed="false">
      <c r="A35" s="802"/>
      <c r="B35" s="664"/>
      <c r="C35" s="717"/>
      <c r="D35" s="718"/>
      <c r="E35" s="718"/>
      <c r="F35" s="720"/>
      <c r="G35" s="719"/>
      <c r="H35" s="718"/>
      <c r="I35" s="720"/>
      <c r="J35" s="718"/>
      <c r="K35" s="718"/>
      <c r="L35" s="719"/>
      <c r="M35" s="720"/>
      <c r="N35" s="719"/>
      <c r="O35" s="720"/>
      <c r="P35" s="782"/>
      <c r="Q35" s="811"/>
      <c r="R35" s="811"/>
      <c r="T35" s="721"/>
    </row>
    <row r="36" customFormat="false" ht="12.75" hidden="false" customHeight="false" outlineLevel="0" collapsed="false">
      <c r="A36" s="730"/>
      <c r="B36" s="723" t="s">
        <v>493</v>
      </c>
      <c r="C36" s="725" t="n">
        <v>1702724</v>
      </c>
      <c r="D36" s="742" t="n">
        <v>3004</v>
      </c>
      <c r="E36" s="743" t="n">
        <v>700</v>
      </c>
      <c r="F36" s="745" t="n">
        <v>70</v>
      </c>
      <c r="G36" s="744" t="n">
        <v>0</v>
      </c>
      <c r="H36" s="743" t="n">
        <v>0</v>
      </c>
      <c r="I36" s="813" t="n">
        <v>0</v>
      </c>
      <c r="J36" s="744" t="n">
        <v>13778</v>
      </c>
      <c r="K36" s="813" t="n">
        <v>1626142</v>
      </c>
      <c r="L36" s="744" t="n">
        <v>15311</v>
      </c>
      <c r="M36" s="745" t="n">
        <v>43719</v>
      </c>
      <c r="N36" s="744" t="n">
        <v>0</v>
      </c>
      <c r="O36" s="745" t="n">
        <v>0</v>
      </c>
      <c r="P36" s="782"/>
      <c r="Q36" s="811"/>
      <c r="R36" s="811"/>
      <c r="T36" s="721"/>
    </row>
    <row r="37" customFormat="false" ht="12.75" hidden="false" customHeight="false" outlineLevel="0" collapsed="false">
      <c r="A37" s="677"/>
      <c r="B37" s="664"/>
      <c r="C37" s="717"/>
      <c r="D37" s="718"/>
      <c r="E37" s="718"/>
      <c r="F37" s="720"/>
      <c r="G37" s="719"/>
      <c r="H37" s="718"/>
      <c r="I37" s="720"/>
      <c r="J37" s="718"/>
      <c r="K37" s="718"/>
      <c r="L37" s="719"/>
      <c r="M37" s="720"/>
      <c r="N37" s="719"/>
      <c r="O37" s="720"/>
      <c r="P37" s="782"/>
      <c r="Q37" s="811"/>
      <c r="R37" s="811"/>
      <c r="T37" s="721"/>
    </row>
    <row r="38" customFormat="false" ht="12.75" hidden="false" customHeight="false" outlineLevel="0" collapsed="false">
      <c r="A38" s="802" t="s">
        <v>103</v>
      </c>
      <c r="B38" s="749" t="s">
        <v>494</v>
      </c>
      <c r="C38" s="717" t="n">
        <v>50200</v>
      </c>
      <c r="D38" s="718" t="n">
        <v>802</v>
      </c>
      <c r="E38" s="718" t="n">
        <v>1200</v>
      </c>
      <c r="F38" s="720"/>
      <c r="G38" s="719"/>
      <c r="H38" s="718"/>
      <c r="I38" s="720"/>
      <c r="J38" s="718"/>
      <c r="K38" s="718" t="n">
        <v>47958</v>
      </c>
      <c r="L38" s="719"/>
      <c r="M38" s="720" t="n">
        <v>240</v>
      </c>
      <c r="N38" s="719"/>
      <c r="O38" s="720"/>
      <c r="P38" s="782"/>
      <c r="Q38" s="811"/>
      <c r="R38" s="811"/>
      <c r="T38" s="721"/>
    </row>
    <row r="39" customFormat="false" ht="12.75" hidden="false" customHeight="false" outlineLevel="0" collapsed="false">
      <c r="A39" s="802" t="s">
        <v>137</v>
      </c>
      <c r="B39" s="749" t="s">
        <v>495</v>
      </c>
      <c r="C39" s="717" t="n">
        <v>160717</v>
      </c>
      <c r="D39" s="718"/>
      <c r="E39" s="718" t="n">
        <v>28577</v>
      </c>
      <c r="F39" s="720"/>
      <c r="G39" s="719"/>
      <c r="H39" s="718"/>
      <c r="I39" s="720"/>
      <c r="J39" s="718" t="n">
        <v>1218</v>
      </c>
      <c r="K39" s="718" t="n">
        <v>125489</v>
      </c>
      <c r="L39" s="719"/>
      <c r="M39" s="720" t="n">
        <v>5433</v>
      </c>
      <c r="N39" s="719"/>
      <c r="O39" s="720"/>
      <c r="P39" s="782"/>
      <c r="Q39" s="811"/>
      <c r="R39" s="811"/>
      <c r="T39" s="721"/>
    </row>
    <row r="40" customFormat="false" ht="12.75" hidden="false" customHeight="false" outlineLevel="0" collapsed="false">
      <c r="A40" s="802" t="s">
        <v>162</v>
      </c>
      <c r="B40" s="749" t="s">
        <v>496</v>
      </c>
      <c r="C40" s="717" t="n">
        <v>126366</v>
      </c>
      <c r="D40" s="718" t="n">
        <v>8429</v>
      </c>
      <c r="E40" s="718" t="n">
        <v>19300</v>
      </c>
      <c r="F40" s="720"/>
      <c r="G40" s="719"/>
      <c r="H40" s="718"/>
      <c r="I40" s="720"/>
      <c r="J40" s="718"/>
      <c r="K40" s="718" t="n">
        <v>98207</v>
      </c>
      <c r="L40" s="719"/>
      <c r="M40" s="720" t="n">
        <v>430</v>
      </c>
      <c r="N40" s="719"/>
      <c r="O40" s="720"/>
      <c r="P40" s="782"/>
      <c r="Q40" s="811"/>
      <c r="R40" s="811"/>
      <c r="T40" s="721"/>
    </row>
    <row r="41" customFormat="false" ht="12.75" hidden="false" customHeight="false" outlineLevel="0" collapsed="false">
      <c r="A41" s="802" t="s">
        <v>250</v>
      </c>
      <c r="B41" s="749" t="s">
        <v>497</v>
      </c>
      <c r="C41" s="717" t="n">
        <v>93410</v>
      </c>
      <c r="D41" s="718"/>
      <c r="E41" s="718" t="n">
        <v>14600</v>
      </c>
      <c r="F41" s="720"/>
      <c r="G41" s="719"/>
      <c r="H41" s="718"/>
      <c r="I41" s="720"/>
      <c r="J41" s="718"/>
      <c r="K41" s="718" t="n">
        <v>76934</v>
      </c>
      <c r="L41" s="719"/>
      <c r="M41" s="720" t="n">
        <v>1876</v>
      </c>
      <c r="N41" s="719"/>
      <c r="O41" s="720"/>
      <c r="P41" s="782"/>
      <c r="Q41" s="811"/>
      <c r="R41" s="811"/>
      <c r="T41" s="721"/>
    </row>
    <row r="42" customFormat="false" ht="12.75" hidden="false" customHeight="false" outlineLevel="0" collapsed="false">
      <c r="A42" s="802" t="s">
        <v>477</v>
      </c>
      <c r="B42" s="749" t="s">
        <v>498</v>
      </c>
      <c r="C42" s="717" t="n">
        <v>157298</v>
      </c>
      <c r="D42" s="718" t="n">
        <v>2658</v>
      </c>
      <c r="E42" s="718" t="n">
        <v>400</v>
      </c>
      <c r="F42" s="720"/>
      <c r="G42" s="719"/>
      <c r="H42" s="718"/>
      <c r="I42" s="720"/>
      <c r="J42" s="718"/>
      <c r="K42" s="718" t="n">
        <v>147373</v>
      </c>
      <c r="L42" s="719"/>
      <c r="M42" s="720" t="n">
        <v>6867</v>
      </c>
      <c r="N42" s="719"/>
      <c r="O42" s="720"/>
      <c r="P42" s="782"/>
      <c r="Q42" s="811"/>
      <c r="R42" s="811"/>
      <c r="T42" s="721"/>
    </row>
    <row r="43" customFormat="false" ht="12.75" hidden="false" customHeight="false" outlineLevel="0" collapsed="false">
      <c r="A43" s="802"/>
      <c r="B43" s="749"/>
      <c r="C43" s="717"/>
      <c r="D43" s="718"/>
      <c r="E43" s="718"/>
      <c r="F43" s="720"/>
      <c r="G43" s="719"/>
      <c r="H43" s="718"/>
      <c r="I43" s="720"/>
      <c r="J43" s="718"/>
      <c r="K43" s="718"/>
      <c r="L43" s="719"/>
      <c r="M43" s="720"/>
      <c r="N43" s="719"/>
      <c r="O43" s="720"/>
      <c r="P43" s="782"/>
      <c r="Q43" s="811"/>
      <c r="R43" s="811"/>
      <c r="T43" s="721"/>
    </row>
    <row r="44" customFormat="false" ht="12.75" hidden="false" customHeight="false" outlineLevel="0" collapsed="false">
      <c r="A44" s="730"/>
      <c r="B44" s="723" t="s">
        <v>499</v>
      </c>
      <c r="C44" s="725" t="n">
        <v>587991</v>
      </c>
      <c r="D44" s="742" t="n">
        <v>11889</v>
      </c>
      <c r="E44" s="743" t="n">
        <v>64077</v>
      </c>
      <c r="F44" s="745" t="n">
        <v>0</v>
      </c>
      <c r="G44" s="744" t="n">
        <v>0</v>
      </c>
      <c r="H44" s="743" t="n">
        <v>0</v>
      </c>
      <c r="I44" s="813" t="n">
        <v>0</v>
      </c>
      <c r="J44" s="744" t="n">
        <v>1218</v>
      </c>
      <c r="K44" s="813" t="n">
        <v>495961</v>
      </c>
      <c r="L44" s="744" t="n">
        <v>0</v>
      </c>
      <c r="M44" s="745" t="n">
        <v>14846</v>
      </c>
      <c r="N44" s="744" t="n">
        <v>0</v>
      </c>
      <c r="O44" s="745" t="n">
        <v>0</v>
      </c>
      <c r="P44" s="754"/>
      <c r="Q44" s="811"/>
      <c r="R44" s="811"/>
      <c r="S44" s="782"/>
      <c r="T44" s="721"/>
      <c r="V44" s="721"/>
    </row>
    <row r="45" customFormat="false" ht="12.75" hidden="false" customHeight="false" outlineLevel="0" collapsed="false">
      <c r="A45" s="815"/>
      <c r="B45" s="751"/>
      <c r="C45" s="753"/>
      <c r="D45" s="754"/>
      <c r="E45" s="754"/>
      <c r="F45" s="756"/>
      <c r="G45" s="755"/>
      <c r="H45" s="754"/>
      <c r="I45" s="756"/>
      <c r="J45" s="754"/>
      <c r="K45" s="754"/>
      <c r="L45" s="755"/>
      <c r="M45" s="756"/>
      <c r="N45" s="755"/>
      <c r="O45" s="756"/>
      <c r="P45" s="754"/>
      <c r="Q45" s="811"/>
      <c r="R45" s="811"/>
      <c r="S45" s="782"/>
      <c r="T45" s="721"/>
      <c r="V45" s="721"/>
    </row>
    <row r="46" customFormat="false" ht="12.75" hidden="false" customHeight="false" outlineLevel="0" collapsed="false">
      <c r="A46" s="710" t="s">
        <v>103</v>
      </c>
      <c r="B46" s="816" t="s">
        <v>500</v>
      </c>
      <c r="C46" s="761" t="n">
        <v>352881</v>
      </c>
      <c r="D46" s="762" t="n">
        <v>3684</v>
      </c>
      <c r="E46" s="743"/>
      <c r="F46" s="817"/>
      <c r="G46" s="744"/>
      <c r="H46" s="818"/>
      <c r="I46" s="813"/>
      <c r="J46" s="742"/>
      <c r="K46" s="762" t="n">
        <v>337389</v>
      </c>
      <c r="L46" s="764" t="n">
        <v>4674</v>
      </c>
      <c r="M46" s="819" t="n">
        <v>7134</v>
      </c>
      <c r="N46" s="744"/>
      <c r="O46" s="745"/>
      <c r="P46" s="754"/>
      <c r="Q46" s="811"/>
      <c r="R46" s="811"/>
      <c r="S46" s="782"/>
      <c r="T46" s="721"/>
      <c r="V46" s="721"/>
    </row>
    <row r="47" customFormat="false" ht="13.5" hidden="false" customHeight="false" outlineLevel="0" collapsed="false">
      <c r="A47" s="815"/>
      <c r="B47" s="751"/>
      <c r="C47" s="753"/>
      <c r="D47" s="718"/>
      <c r="E47" s="718"/>
      <c r="F47" s="720"/>
      <c r="G47" s="719"/>
      <c r="H47" s="718"/>
      <c r="I47" s="720"/>
      <c r="J47" s="718"/>
      <c r="K47" s="718"/>
      <c r="L47" s="719"/>
      <c r="M47" s="720"/>
      <c r="N47" s="719"/>
      <c r="O47" s="720"/>
      <c r="P47" s="782"/>
      <c r="Q47" s="811"/>
      <c r="R47" s="811"/>
      <c r="S47" s="782"/>
      <c r="T47" s="721"/>
    </row>
    <row r="48" customFormat="false" ht="13.5" hidden="true" customHeight="false" outlineLevel="0" collapsed="false">
      <c r="A48" s="677"/>
      <c r="B48" s="820"/>
      <c r="C48" s="717"/>
      <c r="D48" s="718"/>
      <c r="E48" s="718"/>
      <c r="F48" s="720"/>
      <c r="G48" s="719"/>
      <c r="H48" s="718"/>
      <c r="I48" s="720"/>
      <c r="J48" s="718"/>
      <c r="K48" s="718"/>
      <c r="L48" s="719"/>
      <c r="M48" s="720"/>
      <c r="N48" s="719"/>
      <c r="O48" s="720"/>
      <c r="P48" s="782"/>
      <c r="Q48" s="811"/>
      <c r="R48" s="811"/>
      <c r="S48" s="782"/>
      <c r="T48" s="721"/>
    </row>
    <row r="49" customFormat="false" ht="13.5" hidden="true" customHeight="false" outlineLevel="0" collapsed="false">
      <c r="A49" s="677"/>
      <c r="B49" s="820"/>
      <c r="C49" s="717"/>
      <c r="D49" s="718"/>
      <c r="E49" s="718"/>
      <c r="F49" s="720"/>
      <c r="G49" s="719"/>
      <c r="H49" s="718"/>
      <c r="I49" s="720"/>
      <c r="J49" s="718"/>
      <c r="K49" s="718"/>
      <c r="L49" s="719"/>
      <c r="M49" s="720"/>
      <c r="N49" s="719"/>
      <c r="O49" s="720"/>
      <c r="P49" s="782"/>
      <c r="Q49" s="811"/>
      <c r="R49" s="811"/>
      <c r="S49" s="782"/>
      <c r="T49" s="721"/>
    </row>
    <row r="50" customFormat="false" ht="13.5" hidden="true" customHeight="false" outlineLevel="0" collapsed="false">
      <c r="A50" s="677"/>
      <c r="B50" s="821"/>
      <c r="C50" s="717"/>
      <c r="D50" s="718"/>
      <c r="E50" s="718"/>
      <c r="F50" s="720"/>
      <c r="G50" s="719"/>
      <c r="H50" s="718"/>
      <c r="I50" s="720"/>
      <c r="J50" s="718"/>
      <c r="K50" s="718"/>
      <c r="L50" s="719"/>
      <c r="M50" s="720"/>
      <c r="N50" s="719"/>
      <c r="O50" s="720"/>
      <c r="P50" s="782"/>
      <c r="Q50" s="811"/>
      <c r="R50" s="811"/>
      <c r="S50" s="782"/>
      <c r="T50" s="721"/>
    </row>
    <row r="51" customFormat="false" ht="13.5" hidden="false" customHeight="false" outlineLevel="0" collapsed="false">
      <c r="A51" s="822"/>
      <c r="B51" s="823" t="s">
        <v>501</v>
      </c>
      <c r="C51" s="824" t="n">
        <v>3171510</v>
      </c>
      <c r="D51" s="825" t="n">
        <v>18577</v>
      </c>
      <c r="E51" s="826" t="n">
        <v>125374</v>
      </c>
      <c r="F51" s="827" t="n">
        <v>70</v>
      </c>
      <c r="G51" s="828" t="n">
        <v>0</v>
      </c>
      <c r="H51" s="826" t="n">
        <v>0</v>
      </c>
      <c r="I51" s="827" t="n">
        <v>0</v>
      </c>
      <c r="J51" s="828" t="n">
        <v>14996</v>
      </c>
      <c r="K51" s="827" t="n">
        <v>2897189</v>
      </c>
      <c r="L51" s="829" t="n">
        <v>25619</v>
      </c>
      <c r="M51" s="827" t="n">
        <v>89685</v>
      </c>
      <c r="N51" s="828" t="n">
        <v>0</v>
      </c>
      <c r="O51" s="827" t="n">
        <v>0</v>
      </c>
      <c r="P51" s="782"/>
      <c r="Q51" s="811"/>
      <c r="R51" s="811"/>
      <c r="S51" s="782"/>
      <c r="T51" s="721"/>
    </row>
    <row r="52" customFormat="false" ht="12.75" hidden="false" customHeight="false" outlineLevel="0" collapsed="false">
      <c r="C52" s="781"/>
      <c r="P52" s="782"/>
      <c r="Q52" s="811"/>
      <c r="R52" s="811"/>
      <c r="S52" s="782"/>
    </row>
    <row r="53" customFormat="false" ht="12.75" hidden="false" customHeight="false" outlineLevel="0" collapsed="false">
      <c r="C53" s="830"/>
      <c r="P53" s="782"/>
      <c r="Q53" s="811"/>
      <c r="R53" s="811"/>
    </row>
    <row r="54" customFormat="false" ht="12.75" hidden="false" customHeight="false" outlineLevel="0" collapsed="false">
      <c r="B54" s="721"/>
      <c r="C54" s="830"/>
      <c r="D54" s="721"/>
      <c r="E54" s="721"/>
      <c r="F54" s="721"/>
      <c r="P54" s="782"/>
      <c r="Q54" s="811"/>
      <c r="R54" s="811"/>
    </row>
    <row r="55" customFormat="false" ht="12.75" hidden="false" customHeight="false" outlineLevel="0" collapsed="false">
      <c r="B55" s="718"/>
      <c r="C55" s="830"/>
      <c r="D55" s="721"/>
      <c r="E55" s="721"/>
      <c r="L55" s="721"/>
      <c r="P55" s="782"/>
      <c r="Q55" s="811"/>
      <c r="R55" s="811"/>
    </row>
    <row r="56" customFormat="false" ht="12.75" hidden="false" customHeight="false" outlineLevel="0" collapsed="false">
      <c r="B56" s="721"/>
      <c r="C56" s="830"/>
      <c r="E56" s="721"/>
      <c r="G56" s="721"/>
      <c r="L56" s="721"/>
      <c r="P56" s="782"/>
      <c r="Q56" s="811"/>
      <c r="R56" s="811"/>
    </row>
    <row r="57" customFormat="false" ht="12.75" hidden="false" customHeight="false" outlineLevel="0" collapsed="false">
      <c r="B57" s="721"/>
      <c r="C57" s="830"/>
      <c r="D57" s="721"/>
      <c r="E57" s="721"/>
      <c r="P57" s="782"/>
      <c r="Q57" s="811"/>
      <c r="R57" s="811"/>
    </row>
    <row r="58" customFormat="false" ht="12.75" hidden="false" customHeight="false" outlineLevel="0" collapsed="false">
      <c r="C58" s="830"/>
      <c r="P58" s="782"/>
      <c r="Q58" s="811"/>
      <c r="R58" s="811"/>
    </row>
    <row r="59" customFormat="false" ht="12.75" hidden="false" customHeight="false" outlineLevel="0" collapsed="false">
      <c r="C59" s="646"/>
      <c r="E59" s="721"/>
      <c r="P59" s="782"/>
      <c r="Q59" s="811"/>
      <c r="R59" s="811"/>
    </row>
    <row r="60" customFormat="false" ht="12.75" hidden="false" customHeight="false" outlineLevel="0" collapsed="false">
      <c r="B60" s="721"/>
      <c r="C60" s="646"/>
      <c r="H60" s="721"/>
      <c r="Q60" s="811"/>
      <c r="R60" s="811"/>
    </row>
    <row r="61" customFormat="false" ht="12.75" hidden="false" customHeight="false" outlineLevel="0" collapsed="false">
      <c r="B61" s="721"/>
      <c r="C61" s="646"/>
      <c r="Q61" s="811"/>
      <c r="R61" s="811"/>
    </row>
    <row r="62" customFormat="false" ht="12.75" hidden="false" customHeight="false" outlineLevel="0" collapsed="false">
      <c r="C62" s="646"/>
      <c r="D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811"/>
      <c r="R62" s="811"/>
    </row>
    <row r="63" customFormat="false" ht="12.75" hidden="false" customHeight="false" outlineLevel="0" collapsed="false">
      <c r="C63" s="646"/>
      <c r="D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811"/>
      <c r="R63" s="811"/>
    </row>
    <row r="64" customFormat="false" ht="12.75" hidden="false" customHeight="false" outlineLevel="0" collapsed="false">
      <c r="C64" s="646"/>
      <c r="D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811"/>
      <c r="R64" s="811"/>
    </row>
    <row r="65" customFormat="false" ht="12.75" hidden="false" customHeight="false" outlineLevel="0" collapsed="false">
      <c r="C65" s="646"/>
      <c r="D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811"/>
      <c r="R65" s="811"/>
    </row>
    <row r="66" customFormat="false" ht="12.75" hidden="false" customHeight="false" outlineLevel="0" collapsed="false">
      <c r="B66" s="721"/>
      <c r="C66" s="646"/>
      <c r="D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811"/>
      <c r="R66" s="811"/>
    </row>
    <row r="67" customFormat="false" ht="12.75" hidden="false" customHeight="false" outlineLevel="0" collapsed="false">
      <c r="B67" s="721"/>
      <c r="C67" s="646"/>
      <c r="D67" s="646"/>
      <c r="F67" s="646"/>
      <c r="G67" s="646"/>
      <c r="H67" s="646"/>
      <c r="I67" s="646"/>
      <c r="J67" s="646"/>
      <c r="K67" s="646"/>
      <c r="L67" s="646"/>
      <c r="M67" s="646"/>
      <c r="N67" s="646"/>
      <c r="O67" s="646"/>
      <c r="P67" s="646"/>
      <c r="Q67" s="811"/>
      <c r="R67" s="811"/>
    </row>
    <row r="68" customFormat="false" ht="12.75" hidden="false" customHeight="false" outlineLevel="0" collapsed="false">
      <c r="C68" s="646"/>
      <c r="D68" s="646"/>
      <c r="F68" s="646"/>
      <c r="G68" s="646"/>
      <c r="H68" s="646"/>
      <c r="I68" s="646"/>
      <c r="J68" s="646"/>
      <c r="K68" s="646"/>
      <c r="L68" s="646"/>
      <c r="M68" s="646"/>
      <c r="N68" s="646"/>
      <c r="O68" s="646"/>
      <c r="P68" s="646"/>
      <c r="Q68" s="811"/>
      <c r="R68" s="811"/>
    </row>
    <row r="69" customFormat="false" ht="12.75" hidden="false" customHeight="false" outlineLevel="0" collapsed="false">
      <c r="C69" s="646"/>
      <c r="D69" s="646"/>
      <c r="F69" s="646"/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811"/>
      <c r="R69" s="811"/>
    </row>
    <row r="70" customFormat="false" ht="12.75" hidden="false" customHeight="false" outlineLevel="0" collapsed="false">
      <c r="C70" s="646"/>
      <c r="D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811"/>
      <c r="R70" s="811"/>
    </row>
    <row r="71" customFormat="false" ht="12.75" hidden="false" customHeight="false" outlineLevel="0" collapsed="false">
      <c r="C71" s="646"/>
      <c r="D71" s="646"/>
      <c r="F71" s="646"/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811"/>
      <c r="R71" s="811"/>
    </row>
    <row r="72" customFormat="false" ht="12.75" hidden="false" customHeight="false" outlineLevel="0" collapsed="false">
      <c r="C72" s="646"/>
      <c r="D72" s="646"/>
      <c r="F72" s="646"/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811"/>
      <c r="R72" s="811"/>
    </row>
    <row r="73" customFormat="false" ht="12.75" hidden="false" customHeight="false" outlineLevel="0" collapsed="false">
      <c r="C73" s="646"/>
      <c r="D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811"/>
      <c r="R73" s="811"/>
    </row>
    <row r="74" customFormat="false" ht="12.75" hidden="false" customHeight="false" outlineLevel="0" collapsed="false">
      <c r="C74" s="646"/>
      <c r="D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811"/>
      <c r="R74" s="811"/>
    </row>
    <row r="75" customFormat="false" ht="12.75" hidden="false" customHeight="false" outlineLevel="0" collapsed="false">
      <c r="C75" s="646"/>
      <c r="D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811"/>
      <c r="R75" s="811"/>
    </row>
    <row r="76" customFormat="false" ht="12.75" hidden="false" customHeight="false" outlineLevel="0" collapsed="false">
      <c r="D76" s="646"/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811"/>
    </row>
    <row r="77" customFormat="false" ht="12.75" hidden="false" customHeight="false" outlineLevel="0" collapsed="false">
      <c r="C77" s="646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811"/>
    </row>
    <row r="78" customFormat="false" ht="12.75" hidden="false" customHeight="false" outlineLevel="0" collapsed="false">
      <c r="C78" s="646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811"/>
    </row>
    <row r="79" customFormat="false" ht="12.75" hidden="false" customHeight="false" outlineLevel="0" collapsed="false">
      <c r="C79" s="646"/>
      <c r="D79" s="646"/>
      <c r="E79" s="646"/>
      <c r="F79" s="646"/>
      <c r="G79" s="646"/>
      <c r="H79" s="646"/>
      <c r="I79" s="646"/>
      <c r="J79" s="646"/>
      <c r="K79" s="646"/>
      <c r="L79" s="646"/>
      <c r="M79" s="646"/>
      <c r="N79" s="646"/>
      <c r="O79" s="646"/>
      <c r="P79" s="646"/>
      <c r="Q79" s="646"/>
      <c r="R79" s="811"/>
    </row>
    <row r="80" customFormat="false" ht="12.75" hidden="false" customHeight="false" outlineLevel="0" collapsed="false">
      <c r="C80" s="646"/>
      <c r="D80" s="646"/>
      <c r="E80" s="646"/>
      <c r="F80" s="646"/>
      <c r="G80" s="646"/>
      <c r="H80" s="646"/>
      <c r="I80" s="646"/>
      <c r="J80" s="646"/>
      <c r="K80" s="646"/>
      <c r="L80" s="646"/>
      <c r="M80" s="646"/>
      <c r="N80" s="646"/>
      <c r="O80" s="646"/>
      <c r="P80" s="646"/>
      <c r="Q80" s="646"/>
      <c r="R80" s="811"/>
    </row>
    <row r="81" customFormat="false" ht="12.75" hidden="false" customHeight="false" outlineLevel="0" collapsed="false">
      <c r="C81" s="646"/>
      <c r="D81" s="646"/>
      <c r="E81" s="646"/>
      <c r="F81" s="646"/>
      <c r="G81" s="646"/>
      <c r="H81" s="646"/>
      <c r="I81" s="646"/>
      <c r="J81" s="646"/>
      <c r="K81" s="646"/>
      <c r="L81" s="646"/>
      <c r="M81" s="646"/>
      <c r="N81" s="646"/>
      <c r="O81" s="646"/>
      <c r="P81" s="646"/>
      <c r="Q81" s="646"/>
      <c r="R81" s="811"/>
    </row>
    <row r="82" customFormat="false" ht="12.75" hidden="false" customHeight="false" outlineLevel="0" collapsed="false">
      <c r="C82" s="646"/>
      <c r="D82" s="646"/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811"/>
    </row>
    <row r="83" customFormat="false" ht="12.75" hidden="false" customHeight="false" outlineLevel="0" collapsed="false">
      <c r="C83" s="646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811"/>
    </row>
    <row r="84" customFormat="false" ht="12.75" hidden="false" customHeight="false" outlineLevel="0" collapsed="false">
      <c r="C84" s="646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811"/>
    </row>
    <row r="85" customFormat="false" ht="12.75" hidden="false" customHeight="false" outlineLevel="0" collapsed="false">
      <c r="C85" s="646"/>
      <c r="D85" s="646"/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811"/>
    </row>
    <row r="86" customFormat="false" ht="12.75" hidden="false" customHeight="false" outlineLevel="0" collapsed="false">
      <c r="C86" s="646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811"/>
    </row>
    <row r="87" customFormat="false" ht="12.75" hidden="false" customHeight="false" outlineLevel="0" collapsed="false">
      <c r="C87" s="646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811"/>
    </row>
    <row r="88" customFormat="false" ht="12.75" hidden="false" customHeight="false" outlineLevel="0" collapsed="false">
      <c r="C88" s="646"/>
      <c r="D88" s="646"/>
      <c r="E88" s="646"/>
      <c r="F88" s="646"/>
      <c r="G88" s="646"/>
      <c r="H88" s="646"/>
      <c r="I88" s="646"/>
      <c r="J88" s="646"/>
      <c r="K88" s="646"/>
      <c r="L88" s="646"/>
      <c r="M88" s="646"/>
      <c r="N88" s="646"/>
      <c r="O88" s="646"/>
      <c r="P88" s="646"/>
      <c r="Q88" s="646"/>
      <c r="R88" s="811"/>
    </row>
    <row r="89" customFormat="false" ht="12.75" hidden="false" customHeight="false" outlineLevel="0" collapsed="false">
      <c r="C89" s="646"/>
      <c r="D89" s="646"/>
      <c r="E89" s="646"/>
      <c r="F89" s="646"/>
      <c r="G89" s="646"/>
      <c r="H89" s="646"/>
      <c r="I89" s="646"/>
      <c r="J89" s="646"/>
      <c r="K89" s="646"/>
      <c r="L89" s="646"/>
      <c r="M89" s="646"/>
      <c r="N89" s="646"/>
      <c r="O89" s="646"/>
      <c r="P89" s="646"/>
      <c r="Q89" s="646"/>
      <c r="R89" s="811"/>
    </row>
    <row r="90" customFormat="false" ht="12.75" hidden="false" customHeight="false" outlineLevel="0" collapsed="false">
      <c r="C90" s="646"/>
      <c r="D90" s="646"/>
      <c r="E90" s="646"/>
      <c r="F90" s="646"/>
      <c r="G90" s="646"/>
      <c r="H90" s="646"/>
      <c r="I90" s="646"/>
      <c r="J90" s="646"/>
      <c r="K90" s="646"/>
      <c r="L90" s="646"/>
      <c r="M90" s="646"/>
      <c r="N90" s="646"/>
      <c r="O90" s="646"/>
      <c r="P90" s="646"/>
      <c r="Q90" s="646"/>
      <c r="R90" s="811"/>
    </row>
    <row r="91" customFormat="false" ht="12.75" hidden="false" customHeight="false" outlineLevel="0" collapsed="false">
      <c r="C91" s="646"/>
      <c r="D91" s="646"/>
      <c r="E91" s="646"/>
      <c r="F91" s="646"/>
      <c r="G91" s="646"/>
      <c r="H91" s="646"/>
      <c r="I91" s="646"/>
      <c r="J91" s="646"/>
      <c r="K91" s="646"/>
      <c r="L91" s="646"/>
      <c r="M91" s="646"/>
      <c r="N91" s="646"/>
      <c r="O91" s="646"/>
      <c r="P91" s="646"/>
      <c r="Q91" s="646"/>
      <c r="R91" s="811"/>
    </row>
    <row r="92" customFormat="false" ht="12.75" hidden="false" customHeight="false" outlineLevel="0" collapsed="false">
      <c r="C92" s="646"/>
      <c r="D92" s="646"/>
      <c r="E92" s="646"/>
      <c r="F92" s="646"/>
      <c r="G92" s="646"/>
      <c r="H92" s="646"/>
      <c r="I92" s="646"/>
      <c r="J92" s="646"/>
      <c r="K92" s="646"/>
      <c r="L92" s="646"/>
      <c r="M92" s="646"/>
      <c r="N92" s="646"/>
      <c r="O92" s="646"/>
      <c r="P92" s="646"/>
      <c r="Q92" s="646"/>
      <c r="R92" s="811"/>
    </row>
    <row r="93" customFormat="false" ht="12.75" hidden="false" customHeight="false" outlineLevel="0" collapsed="false">
      <c r="C93" s="646"/>
      <c r="D93" s="646"/>
      <c r="E93" s="646"/>
      <c r="F93" s="646"/>
      <c r="G93" s="646"/>
      <c r="H93" s="646"/>
      <c r="I93" s="646"/>
      <c r="J93" s="646"/>
      <c r="K93" s="646"/>
      <c r="L93" s="646"/>
      <c r="M93" s="646"/>
      <c r="N93" s="646"/>
      <c r="O93" s="646"/>
      <c r="P93" s="646"/>
      <c r="Q93" s="646"/>
      <c r="R93" s="811"/>
    </row>
    <row r="94" customFormat="false" ht="12.75" hidden="false" customHeight="false" outlineLevel="0" collapsed="false">
      <c r="C94" s="646"/>
      <c r="D94" s="646"/>
      <c r="E94" s="646"/>
      <c r="F94" s="646"/>
      <c r="G94" s="646"/>
      <c r="H94" s="646"/>
      <c r="I94" s="646"/>
      <c r="J94" s="646"/>
      <c r="K94" s="646"/>
      <c r="L94" s="646"/>
      <c r="M94" s="646"/>
      <c r="N94" s="646"/>
      <c r="O94" s="646"/>
      <c r="P94" s="646"/>
      <c r="Q94" s="646"/>
      <c r="R94" s="811"/>
    </row>
    <row r="95" customFormat="false" ht="12.75" hidden="false" customHeight="false" outlineLevel="0" collapsed="false">
      <c r="C95" s="646"/>
      <c r="D95" s="646"/>
      <c r="E95" s="646"/>
      <c r="F95" s="646"/>
      <c r="G95" s="646"/>
      <c r="H95" s="646"/>
      <c r="I95" s="646"/>
      <c r="J95" s="646"/>
      <c r="K95" s="646"/>
      <c r="L95" s="646"/>
      <c r="M95" s="646"/>
      <c r="N95" s="646"/>
      <c r="O95" s="646"/>
      <c r="P95" s="646"/>
      <c r="Q95" s="646"/>
      <c r="R95" s="811"/>
    </row>
    <row r="96" customFormat="false" ht="12.75" hidden="false" customHeight="false" outlineLevel="0" collapsed="false">
      <c r="C96" s="646"/>
      <c r="D96" s="646"/>
      <c r="E96" s="646"/>
      <c r="F96" s="646"/>
      <c r="G96" s="646"/>
      <c r="H96" s="646"/>
      <c r="I96" s="646"/>
      <c r="J96" s="646"/>
      <c r="K96" s="646"/>
      <c r="L96" s="646"/>
      <c r="M96" s="646"/>
      <c r="N96" s="646"/>
      <c r="O96" s="646"/>
      <c r="P96" s="646"/>
      <c r="Q96" s="646"/>
      <c r="R96" s="811"/>
    </row>
    <row r="97" customFormat="false" ht="12.75" hidden="false" customHeight="false" outlineLevel="0" collapsed="false">
      <c r="C97" s="646"/>
      <c r="D97" s="646"/>
      <c r="E97" s="646"/>
      <c r="F97" s="646"/>
      <c r="G97" s="646"/>
      <c r="H97" s="646"/>
      <c r="I97" s="646"/>
      <c r="J97" s="646"/>
      <c r="K97" s="646"/>
      <c r="L97" s="646"/>
      <c r="M97" s="646"/>
      <c r="N97" s="646"/>
      <c r="O97" s="646"/>
      <c r="P97" s="646"/>
      <c r="Q97" s="646"/>
      <c r="R97" s="811"/>
    </row>
    <row r="98" customFormat="false" ht="12.75" hidden="false" customHeight="false" outlineLevel="0" collapsed="false">
      <c r="C98" s="646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646"/>
      <c r="O98" s="646"/>
      <c r="P98" s="646"/>
      <c r="Q98" s="646"/>
      <c r="R98" s="811"/>
    </row>
    <row r="99" customFormat="false" ht="12.75" hidden="false" customHeight="false" outlineLevel="0" collapsed="false">
      <c r="C99" s="646"/>
      <c r="D99" s="646"/>
      <c r="E99" s="646"/>
      <c r="F99" s="646"/>
      <c r="G99" s="646"/>
      <c r="H99" s="646"/>
      <c r="I99" s="646"/>
      <c r="J99" s="646"/>
      <c r="K99" s="646"/>
      <c r="L99" s="646"/>
      <c r="M99" s="646"/>
      <c r="N99" s="646"/>
      <c r="O99" s="646"/>
      <c r="P99" s="646"/>
      <c r="Q99" s="646"/>
      <c r="R99" s="646"/>
    </row>
    <row r="100" customFormat="false" ht="12.75" hidden="false" customHeight="false" outlineLevel="0" collapsed="false">
      <c r="C100" s="646"/>
      <c r="D100" s="646"/>
      <c r="E100" s="646"/>
      <c r="F100" s="646"/>
      <c r="G100" s="646"/>
      <c r="H100" s="646"/>
      <c r="I100" s="646"/>
      <c r="J100" s="646"/>
      <c r="K100" s="646"/>
      <c r="L100" s="646"/>
      <c r="M100" s="646"/>
      <c r="N100" s="646"/>
      <c r="O100" s="646"/>
      <c r="P100" s="646"/>
      <c r="Q100" s="646"/>
      <c r="R100" s="646"/>
    </row>
    <row r="101" customFormat="false" ht="12.75" hidden="false" customHeight="false" outlineLevel="0" collapsed="false">
      <c r="C101" s="646"/>
      <c r="D101" s="646"/>
      <c r="E101" s="646"/>
      <c r="F101" s="646"/>
      <c r="G101" s="646"/>
      <c r="H101" s="646"/>
      <c r="I101" s="646"/>
      <c r="J101" s="646"/>
      <c r="K101" s="646"/>
      <c r="L101" s="646"/>
      <c r="M101" s="646"/>
      <c r="N101" s="646"/>
      <c r="O101" s="646"/>
      <c r="P101" s="646"/>
      <c r="Q101" s="646"/>
      <c r="R101" s="646"/>
    </row>
    <row r="102" customFormat="false" ht="12.75" hidden="false" customHeight="false" outlineLevel="0" collapsed="false">
      <c r="C102" s="646"/>
      <c r="D102" s="646"/>
      <c r="E102" s="646"/>
      <c r="F102" s="646"/>
      <c r="G102" s="646"/>
      <c r="H102" s="646"/>
      <c r="I102" s="646"/>
      <c r="J102" s="646"/>
      <c r="K102" s="646"/>
      <c r="L102" s="646"/>
      <c r="M102" s="646"/>
      <c r="N102" s="646"/>
      <c r="O102" s="646"/>
      <c r="P102" s="646"/>
      <c r="Q102" s="646"/>
      <c r="R102" s="646"/>
    </row>
    <row r="103" customFormat="false" ht="12.75" hidden="false" customHeight="false" outlineLevel="0" collapsed="false">
      <c r="C103" s="646"/>
      <c r="D103" s="646"/>
      <c r="E103" s="646"/>
      <c r="F103" s="646"/>
      <c r="G103" s="646"/>
      <c r="H103" s="646"/>
      <c r="I103" s="646"/>
      <c r="J103" s="646"/>
      <c r="K103" s="646"/>
      <c r="L103" s="646"/>
      <c r="M103" s="646"/>
      <c r="N103" s="646"/>
      <c r="O103" s="646"/>
      <c r="P103" s="646"/>
      <c r="Q103" s="646"/>
      <c r="R103" s="646"/>
    </row>
    <row r="104" customFormat="false" ht="12.75" hidden="false" customHeight="false" outlineLevel="0" collapsed="false">
      <c r="C104" s="646"/>
      <c r="D104" s="64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46"/>
      <c r="P104" s="646"/>
      <c r="Q104" s="646"/>
      <c r="R104" s="646"/>
    </row>
    <row r="105" customFormat="false" ht="12.75" hidden="false" customHeight="false" outlineLevel="0" collapsed="false"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  <c r="N105" s="646"/>
      <c r="O105" s="646"/>
      <c r="P105" s="646"/>
      <c r="Q105" s="646"/>
      <c r="R105" s="646"/>
    </row>
    <row r="106" customFormat="false" ht="12.75" hidden="false" customHeight="false" outlineLevel="0" collapsed="false">
      <c r="C106" s="646"/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  <c r="N106" s="646"/>
      <c r="O106" s="646"/>
      <c r="P106" s="646"/>
      <c r="Q106" s="646"/>
      <c r="R106" s="646"/>
    </row>
    <row r="107" customFormat="false" ht="12.75" hidden="false" customHeight="false" outlineLevel="0" collapsed="false"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  <c r="N107" s="646"/>
      <c r="O107" s="646"/>
      <c r="P107" s="646"/>
      <c r="Q107" s="646"/>
      <c r="R107" s="646"/>
    </row>
    <row r="108" customFormat="false" ht="12.75" hidden="false" customHeight="false" outlineLevel="0" collapsed="false"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  <c r="N108" s="646"/>
      <c r="O108" s="646"/>
      <c r="P108" s="646"/>
      <c r="Q108" s="646"/>
      <c r="R108" s="646"/>
    </row>
    <row r="109" customFormat="false" ht="12.75" hidden="false" customHeight="false" outlineLevel="0" collapsed="false">
      <c r="C109" s="646"/>
      <c r="D109" s="646"/>
      <c r="E109" s="646"/>
      <c r="F109" s="646"/>
      <c r="G109" s="646"/>
      <c r="H109" s="646"/>
      <c r="I109" s="646"/>
      <c r="J109" s="646"/>
      <c r="K109" s="646"/>
      <c r="L109" s="646"/>
      <c r="M109" s="646"/>
      <c r="N109" s="646"/>
      <c r="O109" s="646"/>
      <c r="P109" s="646"/>
      <c r="Q109" s="646"/>
      <c r="R109" s="646"/>
    </row>
    <row r="110" customFormat="false" ht="12.75" hidden="false" customHeight="false" outlineLevel="0" collapsed="false"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  <c r="N110" s="646"/>
      <c r="O110" s="646"/>
      <c r="P110" s="646"/>
      <c r="Q110" s="646"/>
      <c r="R110" s="646"/>
    </row>
    <row r="111" customFormat="false" ht="12.75" hidden="false" customHeight="false" outlineLevel="0" collapsed="false"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  <c r="N111" s="646"/>
      <c r="O111" s="646"/>
      <c r="P111" s="646"/>
      <c r="Q111" s="646"/>
      <c r="R111" s="646"/>
    </row>
    <row r="112" customFormat="false" ht="12.75" hidden="false" customHeight="false" outlineLevel="0" collapsed="false"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  <c r="P112" s="646"/>
      <c r="Q112" s="646"/>
      <c r="R112" s="646"/>
    </row>
    <row r="113" customFormat="false" ht="12.75" hidden="false" customHeight="false" outlineLevel="0" collapsed="false"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  <c r="N113" s="646"/>
      <c r="O113" s="646"/>
      <c r="P113" s="646"/>
      <c r="Q113" s="646"/>
      <c r="R113" s="646"/>
    </row>
    <row r="114" customFormat="false" ht="12.75" hidden="false" customHeight="false" outlineLevel="0" collapsed="false"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  <c r="N114" s="646"/>
      <c r="O114" s="646"/>
      <c r="P114" s="646"/>
      <c r="Q114" s="646"/>
      <c r="R114" s="646"/>
    </row>
    <row r="115" customFormat="false" ht="12.75" hidden="false" customHeight="false" outlineLevel="0" collapsed="false"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  <c r="P115" s="646"/>
      <c r="Q115" s="646"/>
      <c r="R115" s="646"/>
    </row>
    <row r="116" customFormat="false" ht="12.75" hidden="false" customHeight="false" outlineLevel="0" collapsed="false">
      <c r="C116" s="646"/>
      <c r="D116" s="646"/>
      <c r="E116" s="646"/>
      <c r="F116" s="646"/>
      <c r="G116" s="646"/>
      <c r="H116" s="646"/>
      <c r="I116" s="646"/>
      <c r="J116" s="646"/>
      <c r="K116" s="646"/>
      <c r="L116" s="646"/>
      <c r="M116" s="646"/>
      <c r="N116" s="646"/>
      <c r="O116" s="646"/>
      <c r="P116" s="646"/>
      <c r="Q116" s="646"/>
      <c r="R116" s="646"/>
    </row>
    <row r="117" customFormat="false" ht="12.75" hidden="false" customHeight="false" outlineLevel="0" collapsed="false">
      <c r="C117" s="646"/>
      <c r="D117" s="646"/>
      <c r="E117" s="646"/>
      <c r="F117" s="646"/>
      <c r="G117" s="646"/>
      <c r="H117" s="646"/>
      <c r="I117" s="646"/>
      <c r="J117" s="646"/>
      <c r="K117" s="646"/>
      <c r="L117" s="646"/>
      <c r="M117" s="646"/>
      <c r="N117" s="646"/>
      <c r="O117" s="646"/>
      <c r="P117" s="646"/>
      <c r="Q117" s="646"/>
      <c r="R117" s="646"/>
    </row>
    <row r="118" customFormat="false" ht="12.75" hidden="false" customHeight="false" outlineLevel="0" collapsed="false">
      <c r="C118" s="646"/>
      <c r="D118" s="646"/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</row>
    <row r="119" customFormat="false" ht="12.75" hidden="false" customHeight="false" outlineLevel="0" collapsed="false">
      <c r="C119" s="646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</row>
    <row r="120" customFormat="false" ht="12.75" hidden="false" customHeight="false" outlineLevel="0" collapsed="false">
      <c r="C120" s="646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</row>
    <row r="121" customFormat="false" ht="12.75" hidden="false" customHeight="false" outlineLevel="0" collapsed="false">
      <c r="C121" s="646"/>
      <c r="D121" s="646"/>
      <c r="E121" s="646"/>
      <c r="F121" s="646"/>
      <c r="G121" s="646"/>
      <c r="H121" s="646"/>
      <c r="I121" s="646"/>
      <c r="J121" s="646"/>
      <c r="K121" s="646"/>
      <c r="L121" s="646"/>
      <c r="M121" s="646"/>
      <c r="N121" s="646"/>
      <c r="O121" s="646"/>
      <c r="P121" s="646"/>
      <c r="Q121" s="646"/>
      <c r="R121" s="646"/>
    </row>
    <row r="122" customFormat="false" ht="12.75" hidden="false" customHeight="false" outlineLevel="0" collapsed="false">
      <c r="C122" s="646"/>
      <c r="D122" s="646"/>
      <c r="E122" s="646"/>
      <c r="F122" s="646"/>
      <c r="G122" s="646"/>
      <c r="H122" s="646"/>
      <c r="I122" s="646"/>
      <c r="J122" s="646"/>
      <c r="K122" s="646"/>
      <c r="L122" s="646"/>
      <c r="M122" s="646"/>
      <c r="N122" s="646"/>
      <c r="O122" s="646"/>
      <c r="P122" s="646"/>
      <c r="Q122" s="646"/>
      <c r="R122" s="646"/>
    </row>
    <row r="123" customFormat="false" ht="12.75" hidden="false" customHeight="false" outlineLevel="0" collapsed="false">
      <c r="C123" s="646"/>
      <c r="D123" s="646"/>
      <c r="E123" s="646"/>
      <c r="F123" s="646"/>
      <c r="G123" s="646"/>
      <c r="H123" s="646"/>
      <c r="I123" s="646"/>
      <c r="J123" s="646"/>
      <c r="K123" s="646"/>
      <c r="L123" s="646"/>
      <c r="M123" s="646"/>
      <c r="N123" s="646"/>
      <c r="O123" s="646"/>
      <c r="P123" s="646"/>
      <c r="Q123" s="646"/>
      <c r="R123" s="646"/>
    </row>
    <row r="124" customFormat="false" ht="12.75" hidden="false" customHeight="false" outlineLevel="0" collapsed="false">
      <c r="C124" s="646"/>
      <c r="D124" s="646"/>
      <c r="E124" s="646"/>
      <c r="F124" s="646"/>
      <c r="G124" s="646"/>
      <c r="H124" s="646"/>
      <c r="I124" s="646"/>
      <c r="J124" s="646"/>
      <c r="K124" s="646"/>
      <c r="L124" s="646"/>
      <c r="M124" s="646"/>
      <c r="N124" s="646"/>
      <c r="O124" s="646"/>
      <c r="P124" s="646"/>
      <c r="Q124" s="646"/>
      <c r="R124" s="646"/>
    </row>
    <row r="125" customFormat="false" ht="12.75" hidden="false" customHeight="false" outlineLevel="0" collapsed="false">
      <c r="C125" s="646"/>
      <c r="D125" s="646"/>
      <c r="E125" s="646"/>
      <c r="F125" s="646"/>
      <c r="G125" s="646"/>
      <c r="H125" s="646"/>
      <c r="I125" s="646"/>
      <c r="J125" s="646"/>
      <c r="K125" s="646"/>
      <c r="L125" s="646"/>
      <c r="M125" s="646"/>
      <c r="N125" s="646"/>
      <c r="O125" s="646"/>
      <c r="P125" s="646"/>
      <c r="Q125" s="646"/>
      <c r="R125" s="646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7" t="s">
        <v>510</v>
      </c>
    </row>
    <row r="2" customFormat="false" ht="12.75" hidden="false" customHeight="false" outlineLevel="0" collapsed="false">
      <c r="A2" s="831"/>
      <c r="B2" s="831"/>
      <c r="C2" s="831"/>
      <c r="D2" s="831"/>
      <c r="E2" s="831"/>
      <c r="F2" s="831"/>
      <c r="G2" s="831"/>
      <c r="H2" s="831"/>
      <c r="I2" s="831"/>
      <c r="J2" s="647" t="s">
        <v>2</v>
      </c>
      <c r="K2" s="831"/>
      <c r="L2" s="831"/>
    </row>
    <row r="3" customFormat="false" ht="12.75" hidden="false" customHeight="false" outlineLevel="0" collapsed="false">
      <c r="A3" s="831"/>
      <c r="B3" s="831"/>
      <c r="C3" s="831"/>
      <c r="D3" s="831"/>
      <c r="E3" s="831"/>
      <c r="F3" s="831"/>
      <c r="G3" s="831"/>
      <c r="H3" s="831"/>
      <c r="I3" s="831"/>
      <c r="J3" s="831"/>
      <c r="K3" s="831"/>
      <c r="L3" s="831"/>
    </row>
    <row r="4" customFormat="false" ht="22.5" hidden="false" customHeight="true" outlineLevel="0" collapsed="false">
      <c r="A4" s="832" t="s">
        <v>511</v>
      </c>
      <c r="B4" s="832"/>
      <c r="C4" s="832"/>
      <c r="D4" s="832"/>
      <c r="E4" s="832"/>
      <c r="F4" s="832"/>
      <c r="G4" s="832"/>
      <c r="H4" s="832"/>
      <c r="I4" s="832"/>
      <c r="J4" s="832"/>
      <c r="K4" s="833"/>
      <c r="L4" s="833"/>
    </row>
    <row r="5" customFormat="false" ht="12.75" hidden="false" customHeight="false" outlineLevel="0" collapsed="false">
      <c r="A5" s="831"/>
      <c r="B5" s="832"/>
      <c r="C5" s="832"/>
      <c r="D5" s="832"/>
      <c r="E5" s="832"/>
      <c r="F5" s="832"/>
      <c r="G5" s="832"/>
      <c r="H5" s="832"/>
      <c r="I5" s="832"/>
      <c r="J5" s="832"/>
      <c r="K5" s="833"/>
      <c r="L5" s="833"/>
    </row>
    <row r="6" customFormat="false" ht="13.5" hidden="false" customHeight="false" outlineLevel="0" collapsed="false">
      <c r="A6" s="831"/>
      <c r="B6" s="831"/>
      <c r="C6" s="831"/>
      <c r="D6" s="831"/>
      <c r="E6" s="831"/>
      <c r="F6" s="831"/>
      <c r="G6" s="831"/>
      <c r="H6" s="831"/>
      <c r="I6" s="831"/>
      <c r="J6" s="834" t="s">
        <v>451</v>
      </c>
      <c r="K6" s="831"/>
      <c r="L6" s="831"/>
    </row>
    <row r="7" customFormat="false" ht="13.5" hidden="false" customHeight="false" outlineLevel="0" collapsed="false">
      <c r="A7" s="835"/>
      <c r="B7" s="836"/>
      <c r="C7" s="837" t="s">
        <v>512</v>
      </c>
      <c r="D7" s="837"/>
      <c r="E7" s="837"/>
      <c r="F7" s="837"/>
      <c r="G7" s="837"/>
      <c r="H7" s="837"/>
      <c r="I7" s="837"/>
      <c r="J7" s="837"/>
      <c r="K7" s="838"/>
      <c r="L7" s="838"/>
    </row>
    <row r="8" customFormat="false" ht="20.25" hidden="false" customHeight="true" outlineLevel="0" collapsed="false">
      <c r="A8" s="839"/>
      <c r="B8" s="840"/>
      <c r="C8" s="841" t="s">
        <v>513</v>
      </c>
      <c r="D8" s="841"/>
      <c r="E8" s="841"/>
      <c r="F8" s="841"/>
      <c r="G8" s="841"/>
      <c r="H8" s="841" t="s">
        <v>514</v>
      </c>
      <c r="I8" s="841"/>
      <c r="J8" s="841"/>
      <c r="K8" s="838"/>
      <c r="L8" s="838"/>
    </row>
    <row r="9" customFormat="false" ht="47.25" hidden="false" customHeight="true" outlineLevel="0" collapsed="false">
      <c r="A9" s="842" t="s">
        <v>11</v>
      </c>
      <c r="B9" s="843" t="s">
        <v>515</v>
      </c>
      <c r="C9" s="844" t="s">
        <v>516</v>
      </c>
      <c r="D9" s="845" t="s">
        <v>517</v>
      </c>
      <c r="E9" s="845" t="s">
        <v>518</v>
      </c>
      <c r="F9" s="845" t="s">
        <v>519</v>
      </c>
      <c r="G9" s="846" t="s">
        <v>520</v>
      </c>
      <c r="H9" s="847" t="s">
        <v>521</v>
      </c>
      <c r="I9" s="848" t="s">
        <v>522</v>
      </c>
      <c r="J9" s="849" t="s">
        <v>523</v>
      </c>
      <c r="K9" s="850"/>
      <c r="L9" s="851"/>
    </row>
    <row r="10" customFormat="false" ht="12.75" hidden="false" customHeight="false" outlineLevel="0" collapsed="false">
      <c r="A10" s="852" t="n">
        <v>1</v>
      </c>
      <c r="B10" s="853" t="n">
        <v>2</v>
      </c>
      <c r="C10" s="854" t="n">
        <v>3</v>
      </c>
      <c r="D10" s="855" t="n">
        <v>4</v>
      </c>
      <c r="E10" s="855" t="n">
        <v>5</v>
      </c>
      <c r="F10" s="855" t="n">
        <v>6</v>
      </c>
      <c r="G10" s="856" t="n">
        <v>7</v>
      </c>
      <c r="H10" s="857" t="n">
        <v>8</v>
      </c>
      <c r="I10" s="858" t="n">
        <v>9</v>
      </c>
      <c r="J10" s="859" t="n">
        <v>10</v>
      </c>
      <c r="K10" s="860"/>
      <c r="L10" s="860"/>
    </row>
    <row r="11" customFormat="false" ht="12.75" hidden="false" customHeight="false" outlineLevel="0" collapsed="false">
      <c r="A11" s="861"/>
      <c r="B11" s="862"/>
      <c r="C11" s="863"/>
      <c r="D11" s="864"/>
      <c r="E11" s="864"/>
      <c r="F11" s="864"/>
      <c r="G11" s="865"/>
      <c r="H11" s="866"/>
      <c r="I11" s="860"/>
      <c r="J11" s="867"/>
      <c r="K11" s="860"/>
      <c r="L11" s="860"/>
    </row>
    <row r="12" customFormat="false" ht="12.75" hidden="false" customHeight="false" outlineLevel="0" collapsed="false">
      <c r="A12" s="861" t="s">
        <v>103</v>
      </c>
      <c r="B12" s="868" t="s">
        <v>471</v>
      </c>
      <c r="C12" s="869" t="n">
        <v>24700</v>
      </c>
      <c r="D12" s="870" t="n">
        <v>7750</v>
      </c>
      <c r="E12" s="870" t="n">
        <v>4400</v>
      </c>
      <c r="F12" s="870" t="n">
        <v>2700</v>
      </c>
      <c r="G12" s="871" t="n">
        <v>39550</v>
      </c>
      <c r="H12" s="872"/>
      <c r="I12" s="873"/>
      <c r="J12" s="874" t="n">
        <v>34283</v>
      </c>
      <c r="K12" s="875"/>
      <c r="L12" s="875"/>
    </row>
    <row r="13" customFormat="false" ht="12.75" hidden="false" customHeight="false" outlineLevel="0" collapsed="false">
      <c r="A13" s="876"/>
      <c r="B13" s="877"/>
      <c r="C13" s="878"/>
      <c r="D13" s="870"/>
      <c r="E13" s="870"/>
      <c r="F13" s="870"/>
      <c r="G13" s="871"/>
      <c r="H13" s="872"/>
      <c r="I13" s="873"/>
      <c r="J13" s="874"/>
      <c r="K13" s="875"/>
      <c r="L13" s="875"/>
    </row>
    <row r="14" customFormat="false" ht="12.75" hidden="false" customHeight="false" outlineLevel="0" collapsed="false">
      <c r="A14" s="879"/>
      <c r="B14" s="880" t="s">
        <v>472</v>
      </c>
      <c r="C14" s="881" t="n">
        <v>24700</v>
      </c>
      <c r="D14" s="882" t="n">
        <v>7750</v>
      </c>
      <c r="E14" s="882" t="n">
        <v>4400</v>
      </c>
      <c r="F14" s="882" t="n">
        <v>2700</v>
      </c>
      <c r="G14" s="883" t="n">
        <v>39550</v>
      </c>
      <c r="H14" s="884" t="n">
        <v>0</v>
      </c>
      <c r="I14" s="885" t="n">
        <v>0</v>
      </c>
      <c r="J14" s="886" t="n">
        <v>34283</v>
      </c>
      <c r="K14" s="850"/>
      <c r="L14" s="850"/>
    </row>
    <row r="15" customFormat="false" ht="12.75" hidden="false" customHeight="false" outlineLevel="0" collapsed="false">
      <c r="A15" s="876"/>
      <c r="B15" s="887"/>
      <c r="C15" s="888"/>
      <c r="D15" s="889"/>
      <c r="E15" s="889"/>
      <c r="F15" s="889"/>
      <c r="G15" s="890"/>
      <c r="H15" s="891"/>
      <c r="I15" s="875"/>
      <c r="J15" s="874"/>
      <c r="K15" s="875"/>
      <c r="L15" s="875"/>
    </row>
    <row r="16" customFormat="false" ht="12.75" hidden="false" customHeight="false" outlineLevel="0" collapsed="false">
      <c r="A16" s="861" t="s">
        <v>103</v>
      </c>
      <c r="B16" s="868" t="s">
        <v>473</v>
      </c>
      <c r="C16" s="888" t="n">
        <v>6092</v>
      </c>
      <c r="D16" s="889" t="n">
        <v>1343</v>
      </c>
      <c r="E16" s="889" t="n">
        <v>1272</v>
      </c>
      <c r="F16" s="889" t="n">
        <v>397</v>
      </c>
      <c r="G16" s="892" t="n">
        <v>9104</v>
      </c>
      <c r="H16" s="872"/>
      <c r="I16" s="873"/>
      <c r="J16" s="874"/>
      <c r="K16" s="875"/>
      <c r="L16" s="875"/>
    </row>
    <row r="17" customFormat="false" ht="12.75" hidden="false" customHeight="false" outlineLevel="0" collapsed="false">
      <c r="A17" s="861" t="s">
        <v>137</v>
      </c>
      <c r="B17" s="868" t="s">
        <v>474</v>
      </c>
      <c r="C17" s="888" t="n">
        <v>10214</v>
      </c>
      <c r="D17" s="889" t="n">
        <v>2965</v>
      </c>
      <c r="E17" s="889" t="n">
        <v>1751</v>
      </c>
      <c r="F17" s="889" t="n">
        <v>1304</v>
      </c>
      <c r="G17" s="892" t="n">
        <v>16234</v>
      </c>
      <c r="H17" s="872"/>
      <c r="I17" s="873"/>
      <c r="J17" s="874"/>
      <c r="K17" s="875"/>
      <c r="L17" s="875"/>
    </row>
    <row r="18" customFormat="false" ht="12.75" hidden="false" customHeight="false" outlineLevel="0" collapsed="false">
      <c r="A18" s="861" t="s">
        <v>162</v>
      </c>
      <c r="B18" s="868" t="s">
        <v>475</v>
      </c>
      <c r="C18" s="888" t="n">
        <v>4763</v>
      </c>
      <c r="D18" s="889" t="n">
        <v>1557</v>
      </c>
      <c r="E18" s="889" t="n">
        <v>1105</v>
      </c>
      <c r="F18" s="889" t="n">
        <v>317</v>
      </c>
      <c r="G18" s="892" t="n">
        <v>7742</v>
      </c>
      <c r="H18" s="872"/>
      <c r="I18" s="873"/>
      <c r="J18" s="874"/>
      <c r="K18" s="875"/>
      <c r="L18" s="875"/>
    </row>
    <row r="19" customFormat="false" ht="12.75" hidden="false" customHeight="false" outlineLevel="0" collapsed="false">
      <c r="A19" s="861" t="s">
        <v>250</v>
      </c>
      <c r="B19" s="868" t="s">
        <v>476</v>
      </c>
      <c r="C19" s="888" t="n">
        <v>3557</v>
      </c>
      <c r="D19" s="889" t="n">
        <v>1019</v>
      </c>
      <c r="E19" s="889" t="n">
        <v>1363</v>
      </c>
      <c r="F19" s="889" t="n">
        <v>344</v>
      </c>
      <c r="G19" s="892" t="n">
        <v>6283</v>
      </c>
      <c r="H19" s="872"/>
      <c r="I19" s="873"/>
      <c r="J19" s="874"/>
      <c r="K19" s="875"/>
      <c r="L19" s="875"/>
    </row>
    <row r="20" customFormat="false" ht="12.75" hidden="false" customHeight="false" outlineLevel="0" collapsed="false">
      <c r="A20" s="861" t="s">
        <v>477</v>
      </c>
      <c r="B20" s="868" t="s">
        <v>478</v>
      </c>
      <c r="C20" s="888" t="n">
        <v>6537</v>
      </c>
      <c r="D20" s="889" t="n">
        <v>3395</v>
      </c>
      <c r="E20" s="889" t="n">
        <v>1834</v>
      </c>
      <c r="F20" s="889" t="n">
        <v>491</v>
      </c>
      <c r="G20" s="892" t="n">
        <v>12257</v>
      </c>
      <c r="H20" s="872"/>
      <c r="I20" s="873"/>
      <c r="J20" s="874"/>
      <c r="K20" s="875"/>
      <c r="L20" s="875"/>
    </row>
    <row r="21" customFormat="false" ht="12.75" hidden="false" customHeight="false" outlineLevel="0" collapsed="false">
      <c r="A21" s="861" t="s">
        <v>479</v>
      </c>
      <c r="B21" s="868" t="s">
        <v>480</v>
      </c>
      <c r="C21" s="888" t="n">
        <v>2670</v>
      </c>
      <c r="D21" s="889" t="n">
        <v>1445</v>
      </c>
      <c r="E21" s="889" t="n">
        <v>1010</v>
      </c>
      <c r="F21" s="889" t="n">
        <v>423</v>
      </c>
      <c r="G21" s="892" t="n">
        <v>5548</v>
      </c>
      <c r="H21" s="872"/>
      <c r="I21" s="873"/>
      <c r="J21" s="874"/>
      <c r="K21" s="875"/>
      <c r="L21" s="875"/>
    </row>
    <row r="22" customFormat="false" ht="12.75" hidden="false" customHeight="false" outlineLevel="0" collapsed="false">
      <c r="A22" s="861" t="s">
        <v>481</v>
      </c>
      <c r="B22" s="868" t="s">
        <v>482</v>
      </c>
      <c r="C22" s="888" t="n">
        <v>3900</v>
      </c>
      <c r="D22" s="889" t="n">
        <v>700</v>
      </c>
      <c r="E22" s="889" t="n">
        <v>950</v>
      </c>
      <c r="F22" s="889" t="n">
        <v>250</v>
      </c>
      <c r="G22" s="871" t="n">
        <v>5800</v>
      </c>
      <c r="H22" s="872"/>
      <c r="I22" s="873"/>
      <c r="J22" s="874"/>
      <c r="K22" s="875"/>
      <c r="L22" s="875"/>
    </row>
    <row r="23" customFormat="false" ht="12.75" hidden="false" customHeight="false" outlineLevel="0" collapsed="false">
      <c r="A23" s="861" t="s">
        <v>483</v>
      </c>
      <c r="B23" s="868" t="s">
        <v>484</v>
      </c>
      <c r="C23" s="888" t="n">
        <v>4356</v>
      </c>
      <c r="D23" s="889" t="n">
        <v>2104</v>
      </c>
      <c r="E23" s="889" t="n">
        <v>1854</v>
      </c>
      <c r="F23" s="889" t="n">
        <v>792</v>
      </c>
      <c r="G23" s="871" t="n">
        <v>9106</v>
      </c>
      <c r="H23" s="872"/>
      <c r="I23" s="873"/>
      <c r="J23" s="874"/>
      <c r="K23" s="875"/>
      <c r="L23" s="875"/>
    </row>
    <row r="24" customFormat="false" ht="12.75" hidden="false" customHeight="false" outlineLevel="0" collapsed="false">
      <c r="A24" s="861" t="s">
        <v>485</v>
      </c>
      <c r="B24" s="868" t="s">
        <v>486</v>
      </c>
      <c r="C24" s="888" t="n">
        <v>6110</v>
      </c>
      <c r="D24" s="889" t="n">
        <v>1360</v>
      </c>
      <c r="E24" s="889" t="n">
        <v>1070</v>
      </c>
      <c r="F24" s="889" t="n">
        <v>671</v>
      </c>
      <c r="G24" s="871" t="n">
        <v>9211</v>
      </c>
      <c r="H24" s="872"/>
      <c r="I24" s="873"/>
      <c r="J24" s="874"/>
      <c r="K24" s="875"/>
      <c r="L24" s="875"/>
    </row>
    <row r="25" customFormat="false" ht="12.75" hidden="false" customHeight="false" outlineLevel="0" collapsed="false">
      <c r="A25" s="861" t="s">
        <v>487</v>
      </c>
      <c r="B25" s="868" t="s">
        <v>488</v>
      </c>
      <c r="C25" s="888" t="n">
        <v>6022</v>
      </c>
      <c r="D25" s="889" t="n">
        <v>1236</v>
      </c>
      <c r="E25" s="889" t="n">
        <v>824</v>
      </c>
      <c r="F25" s="889" t="n">
        <v>532</v>
      </c>
      <c r="G25" s="871" t="n">
        <v>8614</v>
      </c>
      <c r="H25" s="872"/>
      <c r="I25" s="873"/>
      <c r="J25" s="874"/>
      <c r="K25" s="875"/>
      <c r="L25" s="875"/>
    </row>
    <row r="26" customFormat="false" ht="12.75" hidden="false" customHeight="false" outlineLevel="0" collapsed="false">
      <c r="A26" s="861" t="s">
        <v>489</v>
      </c>
      <c r="B26" s="868" t="s">
        <v>490</v>
      </c>
      <c r="C26" s="888" t="n">
        <v>4500</v>
      </c>
      <c r="D26" s="889" t="n">
        <v>2350</v>
      </c>
      <c r="E26" s="889" t="n">
        <v>1400</v>
      </c>
      <c r="F26" s="889" t="n">
        <v>370</v>
      </c>
      <c r="G26" s="871" t="n">
        <v>8620</v>
      </c>
      <c r="H26" s="872"/>
      <c r="I26" s="873"/>
      <c r="J26" s="874"/>
      <c r="K26" s="875"/>
      <c r="L26" s="875"/>
    </row>
    <row r="27" customFormat="false" ht="12.75" hidden="false" customHeight="false" outlineLevel="0" collapsed="false">
      <c r="A27" s="861" t="s">
        <v>491</v>
      </c>
      <c r="B27" s="868" t="s">
        <v>492</v>
      </c>
      <c r="C27" s="888" t="n">
        <v>4404</v>
      </c>
      <c r="D27" s="889" t="n">
        <v>928</v>
      </c>
      <c r="E27" s="889" t="n">
        <v>348</v>
      </c>
      <c r="F27" s="889" t="n">
        <v>180</v>
      </c>
      <c r="G27" s="871" t="n">
        <v>5860</v>
      </c>
      <c r="H27" s="872"/>
      <c r="I27" s="873"/>
      <c r="J27" s="874"/>
      <c r="K27" s="875"/>
      <c r="L27" s="875"/>
    </row>
    <row r="28" customFormat="false" ht="12.75" hidden="false" customHeight="false" outlineLevel="0" collapsed="false">
      <c r="A28" s="861"/>
      <c r="B28" s="893"/>
      <c r="C28" s="888"/>
      <c r="D28" s="889"/>
      <c r="E28" s="889"/>
      <c r="F28" s="889"/>
      <c r="G28" s="890"/>
      <c r="H28" s="891"/>
      <c r="I28" s="875"/>
      <c r="J28" s="874"/>
      <c r="K28" s="875"/>
      <c r="L28" s="875"/>
    </row>
    <row r="29" customFormat="false" ht="12.75" hidden="false" customHeight="false" outlineLevel="0" collapsed="false">
      <c r="A29" s="879"/>
      <c r="B29" s="880" t="s">
        <v>493</v>
      </c>
      <c r="C29" s="894" t="n">
        <v>63125</v>
      </c>
      <c r="D29" s="895" t="n">
        <v>20402</v>
      </c>
      <c r="E29" s="895" t="n">
        <v>14781</v>
      </c>
      <c r="F29" s="895" t="n">
        <v>6071</v>
      </c>
      <c r="G29" s="896" t="n">
        <v>104379</v>
      </c>
      <c r="H29" s="897" t="n">
        <v>0</v>
      </c>
      <c r="I29" s="898" t="n">
        <v>0</v>
      </c>
      <c r="J29" s="899" t="n">
        <v>0</v>
      </c>
      <c r="K29" s="850"/>
      <c r="L29" s="850"/>
      <c r="M29" s="900"/>
    </row>
    <row r="30" customFormat="false" ht="12.75" hidden="false" customHeight="false" outlineLevel="0" collapsed="false">
      <c r="A30" s="876"/>
      <c r="B30" s="901"/>
      <c r="C30" s="888"/>
      <c r="D30" s="889"/>
      <c r="E30" s="889"/>
      <c r="F30" s="889"/>
      <c r="G30" s="890"/>
      <c r="H30" s="891"/>
      <c r="I30" s="875"/>
      <c r="J30" s="902"/>
      <c r="K30" s="875"/>
      <c r="L30" s="875"/>
    </row>
    <row r="31" customFormat="false" ht="12.75" hidden="false" customHeight="false" outlineLevel="0" collapsed="false">
      <c r="A31" s="861" t="s">
        <v>103</v>
      </c>
      <c r="B31" s="868" t="s">
        <v>494</v>
      </c>
      <c r="C31" s="888" t="n">
        <v>1234</v>
      </c>
      <c r="D31" s="889" t="n">
        <v>360</v>
      </c>
      <c r="E31" s="889" t="n">
        <v>190</v>
      </c>
      <c r="F31" s="889" t="n">
        <v>280</v>
      </c>
      <c r="G31" s="871" t="n">
        <v>2064</v>
      </c>
      <c r="H31" s="872"/>
      <c r="I31" s="873"/>
      <c r="J31" s="902" t="n">
        <v>3100</v>
      </c>
      <c r="K31" s="875"/>
      <c r="L31" s="875"/>
      <c r="M31" s="903"/>
    </row>
    <row r="32" customFormat="false" ht="12.75" hidden="false" customHeight="false" outlineLevel="0" collapsed="false">
      <c r="A32" s="861" t="s">
        <v>137</v>
      </c>
      <c r="B32" s="868" t="s">
        <v>495</v>
      </c>
      <c r="C32" s="888" t="n">
        <v>1000</v>
      </c>
      <c r="D32" s="889" t="n">
        <v>1550</v>
      </c>
      <c r="E32" s="889" t="n">
        <v>500</v>
      </c>
      <c r="F32" s="889" t="n">
        <v>260</v>
      </c>
      <c r="G32" s="871" t="n">
        <v>3310</v>
      </c>
      <c r="H32" s="872"/>
      <c r="I32" s="873"/>
      <c r="J32" s="902" t="n">
        <v>43000</v>
      </c>
      <c r="K32" s="875"/>
      <c r="L32" s="875"/>
      <c r="M32" s="903"/>
    </row>
    <row r="33" customFormat="false" ht="12.75" hidden="false" customHeight="false" outlineLevel="0" collapsed="false">
      <c r="A33" s="861" t="s">
        <v>162</v>
      </c>
      <c r="B33" s="868" t="s">
        <v>496</v>
      </c>
      <c r="C33" s="888" t="n">
        <v>2307</v>
      </c>
      <c r="D33" s="889" t="n">
        <v>226</v>
      </c>
      <c r="E33" s="889" t="n">
        <v>212</v>
      </c>
      <c r="F33" s="889" t="n">
        <v>172</v>
      </c>
      <c r="G33" s="871" t="n">
        <v>2917</v>
      </c>
      <c r="H33" s="872"/>
      <c r="I33" s="873"/>
      <c r="J33" s="902" t="n">
        <v>33000</v>
      </c>
      <c r="K33" s="875"/>
      <c r="L33" s="875"/>
      <c r="M33" s="903"/>
    </row>
    <row r="34" customFormat="false" ht="12.75" hidden="false" customHeight="false" outlineLevel="0" collapsed="false">
      <c r="A34" s="861" t="s">
        <v>250</v>
      </c>
      <c r="B34" s="868" t="s">
        <v>497</v>
      </c>
      <c r="C34" s="888" t="n">
        <v>1413</v>
      </c>
      <c r="D34" s="889" t="n">
        <v>389</v>
      </c>
      <c r="E34" s="889" t="n">
        <v>178</v>
      </c>
      <c r="F34" s="889" t="n">
        <v>79</v>
      </c>
      <c r="G34" s="871" t="n">
        <v>2059</v>
      </c>
      <c r="H34" s="872"/>
      <c r="I34" s="873"/>
      <c r="J34" s="902" t="n">
        <v>25000</v>
      </c>
      <c r="K34" s="875"/>
      <c r="L34" s="875"/>
      <c r="M34" s="903"/>
    </row>
    <row r="35" customFormat="false" ht="12.75" hidden="false" customHeight="false" outlineLevel="0" collapsed="false">
      <c r="A35" s="861" t="s">
        <v>477</v>
      </c>
      <c r="B35" s="749" t="s">
        <v>498</v>
      </c>
      <c r="C35" s="888" t="n">
        <v>2000</v>
      </c>
      <c r="D35" s="889" t="n">
        <v>1400</v>
      </c>
      <c r="E35" s="889" t="n">
        <v>150</v>
      </c>
      <c r="F35" s="889" t="n">
        <v>200</v>
      </c>
      <c r="G35" s="871" t="n">
        <v>3750</v>
      </c>
      <c r="H35" s="872"/>
      <c r="I35" s="873"/>
      <c r="J35" s="902"/>
      <c r="K35" s="875"/>
      <c r="L35" s="875"/>
      <c r="M35" s="903"/>
    </row>
    <row r="36" customFormat="false" ht="12.75" hidden="false" customHeight="false" outlineLevel="0" collapsed="false">
      <c r="A36" s="861"/>
      <c r="B36" s="893"/>
      <c r="C36" s="888"/>
      <c r="D36" s="889"/>
      <c r="E36" s="889"/>
      <c r="F36" s="889"/>
      <c r="G36" s="890"/>
      <c r="H36" s="891"/>
      <c r="I36" s="875"/>
      <c r="J36" s="902"/>
      <c r="K36" s="875"/>
      <c r="L36" s="875"/>
    </row>
    <row r="37" customFormat="false" ht="12.75" hidden="false" customHeight="false" outlineLevel="0" collapsed="false">
      <c r="A37" s="879"/>
      <c r="B37" s="904" t="s">
        <v>499</v>
      </c>
      <c r="C37" s="894" t="n">
        <v>7954</v>
      </c>
      <c r="D37" s="895" t="n">
        <v>3925</v>
      </c>
      <c r="E37" s="895" t="n">
        <v>1230</v>
      </c>
      <c r="F37" s="895" t="n">
        <v>991</v>
      </c>
      <c r="G37" s="896" t="n">
        <v>14100</v>
      </c>
      <c r="H37" s="897" t="n">
        <v>0</v>
      </c>
      <c r="I37" s="898" t="n">
        <v>0</v>
      </c>
      <c r="J37" s="899" t="n">
        <v>104100</v>
      </c>
      <c r="K37" s="850"/>
      <c r="L37" s="850"/>
    </row>
    <row r="38" customFormat="false" ht="12.75" hidden="false" customHeight="false" outlineLevel="0" collapsed="false">
      <c r="A38" s="905"/>
      <c r="B38" s="906"/>
      <c r="C38" s="907"/>
      <c r="D38" s="908"/>
      <c r="E38" s="908"/>
      <c r="F38" s="908"/>
      <c r="G38" s="909"/>
      <c r="H38" s="910"/>
      <c r="I38" s="850"/>
      <c r="J38" s="911"/>
      <c r="K38" s="850"/>
      <c r="L38" s="850"/>
    </row>
    <row r="39" customFormat="false" ht="12.75" hidden="false" customHeight="false" outlineLevel="0" collapsed="false">
      <c r="A39" s="861" t="s">
        <v>103</v>
      </c>
      <c r="B39" s="868" t="s">
        <v>500</v>
      </c>
      <c r="C39" s="912" t="n">
        <v>2500</v>
      </c>
      <c r="D39" s="913" t="n">
        <v>1200</v>
      </c>
      <c r="E39" s="913" t="n">
        <v>300</v>
      </c>
      <c r="F39" s="913" t="n">
        <v>200</v>
      </c>
      <c r="G39" s="871" t="n">
        <v>4200</v>
      </c>
      <c r="H39" s="910"/>
      <c r="I39" s="889" t="n">
        <v>4000</v>
      </c>
      <c r="J39" s="911"/>
      <c r="K39" s="850"/>
      <c r="L39" s="850"/>
    </row>
    <row r="40" customFormat="false" ht="13.5" hidden="false" customHeight="false" outlineLevel="0" collapsed="false">
      <c r="A40" s="876"/>
      <c r="B40" s="914"/>
      <c r="C40" s="888"/>
      <c r="D40" s="889"/>
      <c r="E40" s="889"/>
      <c r="F40" s="889"/>
      <c r="G40" s="890"/>
      <c r="H40" s="891"/>
      <c r="I40" s="875"/>
      <c r="J40" s="874"/>
      <c r="K40" s="875"/>
      <c r="L40" s="875"/>
    </row>
    <row r="41" customFormat="false" ht="13.5" hidden="false" customHeight="false" outlineLevel="0" collapsed="false">
      <c r="A41" s="915"/>
      <c r="B41" s="916" t="s">
        <v>501</v>
      </c>
      <c r="C41" s="917" t="n">
        <v>98279</v>
      </c>
      <c r="D41" s="917" t="n">
        <v>33277</v>
      </c>
      <c r="E41" s="917" t="n">
        <v>20711</v>
      </c>
      <c r="F41" s="917" t="n">
        <v>9962</v>
      </c>
      <c r="G41" s="918" t="n">
        <v>162229</v>
      </c>
      <c r="H41" s="919" t="n">
        <v>0</v>
      </c>
      <c r="I41" s="918" t="n">
        <v>4000</v>
      </c>
      <c r="J41" s="920" t="n">
        <v>138383</v>
      </c>
      <c r="K41" s="875"/>
      <c r="L41" s="875"/>
    </row>
    <row r="42" customFormat="false" ht="12.75" hidden="false" customHeight="false" outlineLevel="0" collapsed="false">
      <c r="C42" s="903"/>
      <c r="D42" s="903"/>
      <c r="E42" s="903"/>
      <c r="F42" s="903"/>
      <c r="G42" s="903"/>
      <c r="H42" s="903"/>
      <c r="I42" s="903"/>
      <c r="J42" s="903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3.85"/>
    <col collapsed="false" customWidth="true" hidden="false" outlineLevel="0" max="2" min="2" style="645" width="30.7"/>
    <col collapsed="false" customWidth="true" hidden="false" outlineLevel="0" max="3" min="3" style="645" width="12.85"/>
    <col collapsed="false" customWidth="true" hidden="false" outlineLevel="0" max="6" min="4" style="645" width="10.71"/>
    <col collapsed="false" customWidth="true" hidden="false" outlineLevel="0" max="7" min="7" style="645" width="11.28"/>
    <col collapsed="false" customWidth="true" hidden="false" outlineLevel="0" max="10" min="8" style="645" width="10.71"/>
    <col collapsed="false" customWidth="true" hidden="false" outlineLevel="0" max="11" min="11" style="645" width="11.28"/>
    <col collapsed="false" customWidth="true" hidden="false" outlineLevel="0" max="13" min="12" style="645" width="10.71"/>
    <col collapsed="false" customWidth="true" hidden="false" outlineLevel="0" max="14" min="14" style="645" width="8.7"/>
    <col collapsed="false" customWidth="true" hidden="false" outlineLevel="0" max="16" min="15" style="645" width="7.7"/>
    <col collapsed="false" customWidth="false" hidden="false" outlineLevel="0" max="257" min="17" style="645" width="9.14"/>
  </cols>
  <sheetData>
    <row r="1" customFormat="false" ht="12.75" hidden="false" customHeight="false" outlineLevel="0" collapsed="false">
      <c r="L1" s="646"/>
      <c r="M1" s="647" t="s">
        <v>524</v>
      </c>
    </row>
    <row r="2" customFormat="false" ht="12.75" hidden="false" customHeight="false" outlineLevel="0" collapsed="false">
      <c r="L2" s="646"/>
      <c r="M2" s="647" t="s">
        <v>2</v>
      </c>
    </row>
    <row r="3" customFormat="false" ht="12.75" hidden="false" customHeight="false" outlineLevel="0" collapsed="false">
      <c r="L3" s="646"/>
      <c r="M3" s="10"/>
    </row>
    <row r="4" customFormat="false" ht="12.75" hidden="false" customHeight="false" outlineLevel="0" collapsed="false">
      <c r="L4" s="646"/>
      <c r="M4" s="10"/>
    </row>
    <row r="5" customFormat="false" ht="12.75" hidden="false" customHeight="false" outlineLevel="0" collapsed="false">
      <c r="A5" s="921" t="s">
        <v>525</v>
      </c>
      <c r="B5" s="921"/>
      <c r="C5" s="921"/>
      <c r="D5" s="921"/>
      <c r="E5" s="921"/>
      <c r="F5" s="921"/>
      <c r="G5" s="921"/>
      <c r="H5" s="921"/>
      <c r="I5" s="921"/>
      <c r="J5" s="921"/>
      <c r="K5" s="921"/>
      <c r="L5" s="921"/>
      <c r="M5" s="921"/>
      <c r="N5" s="650"/>
      <c r="O5" s="650"/>
      <c r="P5" s="650"/>
    </row>
    <row r="6" customFormat="false" ht="12.75" hidden="true" customHeight="false" outlineLevel="0" collapsed="false">
      <c r="A6" s="649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1"/>
    </row>
    <row r="7" customFormat="false" ht="12.75" hidden="false" customHeight="false" outlineLevel="0" collapsed="false">
      <c r="A7" s="649"/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1"/>
    </row>
    <row r="8" customFormat="false" ht="12.75" hidden="false" customHeight="false" outlineLevel="0" collapsed="false">
      <c r="A8" s="649"/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2"/>
      <c r="N8" s="650"/>
      <c r="O8" s="651"/>
    </row>
    <row r="9" customFormat="false" ht="13.5" hidden="false" customHeight="false" outlineLevel="0" collapsed="false">
      <c r="A9" s="649"/>
      <c r="B9" s="650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834" t="s">
        <v>451</v>
      </c>
      <c r="N9" s="650"/>
      <c r="O9" s="651"/>
    </row>
    <row r="10" customFormat="false" ht="13.5" hidden="false" customHeight="false" outlineLevel="0" collapsed="false">
      <c r="A10" s="787"/>
      <c r="B10" s="922"/>
      <c r="C10" s="657"/>
      <c r="D10" s="923" t="s">
        <v>452</v>
      </c>
      <c r="E10" s="923"/>
      <c r="F10" s="923"/>
      <c r="G10" s="923"/>
      <c r="H10" s="923"/>
      <c r="I10" s="923"/>
      <c r="J10" s="923"/>
      <c r="K10" s="923"/>
      <c r="L10" s="659" t="s">
        <v>453</v>
      </c>
      <c r="M10" s="660"/>
    </row>
    <row r="11" customFormat="false" ht="13.5" hidden="false" customHeight="false" outlineLevel="0" collapsed="false">
      <c r="A11" s="677"/>
      <c r="B11" s="924"/>
      <c r="C11" s="664"/>
      <c r="D11" s="925" t="s">
        <v>291</v>
      </c>
      <c r="E11" s="925"/>
      <c r="F11" s="925"/>
      <c r="G11" s="925"/>
      <c r="H11" s="925"/>
      <c r="I11" s="926" t="s">
        <v>65</v>
      </c>
      <c r="J11" s="926"/>
      <c r="K11" s="926"/>
      <c r="L11" s="668"/>
      <c r="M11" s="669"/>
    </row>
    <row r="12" customFormat="false" ht="12.75" hidden="false" customHeight="true" outlineLevel="0" collapsed="false">
      <c r="A12" s="927"/>
      <c r="B12" s="928"/>
      <c r="C12" s="674" t="s">
        <v>454</v>
      </c>
      <c r="D12" s="665"/>
      <c r="E12" s="675" t="s">
        <v>455</v>
      </c>
      <c r="F12" s="675"/>
      <c r="G12" s="676"/>
      <c r="H12" s="675"/>
      <c r="I12" s="677"/>
      <c r="J12" s="678"/>
      <c r="K12" s="675"/>
      <c r="L12" s="679"/>
      <c r="M12" s="680"/>
    </row>
    <row r="13" customFormat="false" ht="12.75" hidden="false" customHeight="false" outlineLevel="0" collapsed="false">
      <c r="A13" s="927"/>
      <c r="B13" s="676"/>
      <c r="C13" s="674" t="s">
        <v>322</v>
      </c>
      <c r="D13" s="682" t="s">
        <v>312</v>
      </c>
      <c r="E13" s="675" t="s">
        <v>313</v>
      </c>
      <c r="F13" s="675" t="s">
        <v>458</v>
      </c>
      <c r="G13" s="676" t="s">
        <v>296</v>
      </c>
      <c r="H13" s="675" t="s">
        <v>300</v>
      </c>
      <c r="I13" s="679" t="s">
        <v>52</v>
      </c>
      <c r="J13" s="683" t="s">
        <v>54</v>
      </c>
      <c r="K13" s="675" t="s">
        <v>300</v>
      </c>
      <c r="L13" s="679" t="s">
        <v>411</v>
      </c>
      <c r="M13" s="680" t="s">
        <v>413</v>
      </c>
    </row>
    <row r="14" customFormat="false" ht="12.75" hidden="false" customHeight="false" outlineLevel="0" collapsed="false">
      <c r="A14" s="802" t="s">
        <v>11</v>
      </c>
      <c r="B14" s="676" t="s">
        <v>526</v>
      </c>
      <c r="C14" s="674" t="s">
        <v>51</v>
      </c>
      <c r="D14" s="682" t="s">
        <v>329</v>
      </c>
      <c r="E14" s="675" t="s">
        <v>459</v>
      </c>
      <c r="F14" s="675" t="s">
        <v>322</v>
      </c>
      <c r="G14" s="676" t="s">
        <v>315</v>
      </c>
      <c r="H14" s="675" t="s">
        <v>460</v>
      </c>
      <c r="I14" s="679"/>
      <c r="J14" s="683"/>
      <c r="K14" s="675" t="s">
        <v>461</v>
      </c>
      <c r="L14" s="679" t="s">
        <v>423</v>
      </c>
      <c r="M14" s="680" t="s">
        <v>423</v>
      </c>
    </row>
    <row r="15" customFormat="false" ht="12.75" hidden="false" customHeight="false" outlineLevel="0" collapsed="false">
      <c r="A15" s="801"/>
      <c r="B15" s="676"/>
      <c r="C15" s="692"/>
      <c r="D15" s="665"/>
      <c r="E15" s="683" t="s">
        <v>463</v>
      </c>
      <c r="F15" s="675"/>
      <c r="G15" s="676" t="s">
        <v>331</v>
      </c>
      <c r="H15" s="675" t="s">
        <v>423</v>
      </c>
      <c r="I15" s="677"/>
      <c r="J15" s="678"/>
      <c r="K15" s="675" t="s">
        <v>423</v>
      </c>
      <c r="L15" s="679"/>
      <c r="M15" s="680"/>
    </row>
    <row r="16" customFormat="false" ht="12.75" hidden="false" customHeight="false" outlineLevel="0" collapsed="false">
      <c r="A16" s="929"/>
      <c r="B16" s="676"/>
      <c r="C16" s="692"/>
      <c r="D16" s="665"/>
      <c r="E16" s="683" t="s">
        <v>467</v>
      </c>
      <c r="F16" s="675"/>
      <c r="G16" s="676"/>
      <c r="H16" s="675" t="s">
        <v>322</v>
      </c>
      <c r="I16" s="696"/>
      <c r="J16" s="697"/>
      <c r="K16" s="675" t="s">
        <v>322</v>
      </c>
      <c r="L16" s="679"/>
      <c r="M16" s="680"/>
    </row>
    <row r="17" customFormat="false" ht="12.75" hidden="false" customHeight="false" outlineLevel="0" collapsed="false">
      <c r="A17" s="803"/>
      <c r="B17" s="930"/>
      <c r="C17" s="672"/>
      <c r="D17" s="665"/>
      <c r="E17" s="683" t="s">
        <v>469</v>
      </c>
      <c r="F17" s="675"/>
      <c r="G17" s="665"/>
      <c r="H17" s="678"/>
      <c r="I17" s="700"/>
      <c r="J17" s="701"/>
      <c r="K17" s="678"/>
      <c r="L17" s="677"/>
      <c r="M17" s="702"/>
    </row>
    <row r="18" customFormat="false" ht="12.75" hidden="false" customHeight="false" outlineLevel="0" collapsed="false">
      <c r="A18" s="708" t="n">
        <v>1</v>
      </c>
      <c r="B18" s="705" t="n">
        <v>2</v>
      </c>
      <c r="C18" s="704" t="n">
        <v>3</v>
      </c>
      <c r="D18" s="706" t="n">
        <v>4</v>
      </c>
      <c r="E18" s="707" t="n">
        <v>5</v>
      </c>
      <c r="F18" s="707" t="n">
        <v>6</v>
      </c>
      <c r="G18" s="707" t="n">
        <v>7</v>
      </c>
      <c r="H18" s="707" t="n">
        <v>8</v>
      </c>
      <c r="I18" s="708" t="n">
        <v>9</v>
      </c>
      <c r="J18" s="709" t="n">
        <v>10</v>
      </c>
      <c r="K18" s="707" t="n">
        <v>11</v>
      </c>
      <c r="L18" s="710" t="n">
        <v>12</v>
      </c>
      <c r="M18" s="711" t="n">
        <v>13</v>
      </c>
    </row>
    <row r="19" customFormat="false" ht="12.75" hidden="false" customHeight="false" outlineLevel="0" collapsed="false">
      <c r="A19" s="931"/>
      <c r="B19" s="932"/>
      <c r="C19" s="734"/>
      <c r="D19" s="718"/>
      <c r="E19" s="718"/>
      <c r="F19" s="718"/>
      <c r="G19" s="718"/>
      <c r="H19" s="718"/>
      <c r="I19" s="719"/>
      <c r="J19" s="718"/>
      <c r="K19" s="718"/>
      <c r="L19" s="719"/>
      <c r="M19" s="720"/>
    </row>
    <row r="20" customFormat="false" ht="12.75" hidden="false" customHeight="false" outlineLevel="0" collapsed="false">
      <c r="A20" s="933" t="s">
        <v>103</v>
      </c>
      <c r="B20" s="934" t="s">
        <v>527</v>
      </c>
      <c r="C20" s="717" t="n">
        <v>40128</v>
      </c>
      <c r="D20" s="718"/>
      <c r="E20" s="718"/>
      <c r="F20" s="718" t="n">
        <v>34883</v>
      </c>
      <c r="G20" s="718"/>
      <c r="H20" s="718"/>
      <c r="I20" s="719" t="n">
        <v>2162</v>
      </c>
      <c r="J20" s="718" t="n">
        <v>3083</v>
      </c>
      <c r="K20" s="718"/>
      <c r="L20" s="719"/>
      <c r="M20" s="720"/>
    </row>
    <row r="21" customFormat="false" ht="12.75" hidden="false" customHeight="false" outlineLevel="0" collapsed="false">
      <c r="A21" s="933" t="s">
        <v>137</v>
      </c>
      <c r="B21" s="934" t="s">
        <v>528</v>
      </c>
      <c r="C21" s="717" t="n">
        <v>46851</v>
      </c>
      <c r="D21" s="718"/>
      <c r="E21" s="718"/>
      <c r="F21" s="718" t="n">
        <v>30412</v>
      </c>
      <c r="G21" s="718"/>
      <c r="H21" s="718"/>
      <c r="I21" s="719" t="n">
        <v>7589</v>
      </c>
      <c r="J21" s="718" t="n">
        <v>8850</v>
      </c>
      <c r="K21" s="718"/>
      <c r="L21" s="719"/>
      <c r="M21" s="720"/>
    </row>
    <row r="22" customFormat="false" ht="12.75" hidden="false" customHeight="false" outlineLevel="0" collapsed="false">
      <c r="A22" s="933" t="s">
        <v>162</v>
      </c>
      <c r="B22" s="934" t="s">
        <v>529</v>
      </c>
      <c r="C22" s="717" t="n">
        <v>59327</v>
      </c>
      <c r="D22" s="718"/>
      <c r="E22" s="718"/>
      <c r="F22" s="718" t="n">
        <v>57215</v>
      </c>
      <c r="G22" s="718"/>
      <c r="H22" s="718"/>
      <c r="I22" s="719" t="n">
        <v>2112</v>
      </c>
      <c r="J22" s="718"/>
      <c r="K22" s="718"/>
      <c r="L22" s="719"/>
      <c r="M22" s="720"/>
    </row>
    <row r="23" customFormat="false" ht="12.75" hidden="false" customHeight="false" outlineLevel="0" collapsed="false">
      <c r="A23" s="933" t="s">
        <v>250</v>
      </c>
      <c r="B23" s="934" t="s">
        <v>530</v>
      </c>
      <c r="C23" s="717" t="n">
        <v>21737</v>
      </c>
      <c r="D23" s="718"/>
      <c r="E23" s="718"/>
      <c r="F23" s="718" t="n">
        <v>20587</v>
      </c>
      <c r="G23" s="718"/>
      <c r="H23" s="718"/>
      <c r="I23" s="719" t="n">
        <v>1150</v>
      </c>
      <c r="J23" s="718"/>
      <c r="K23" s="718"/>
      <c r="L23" s="719"/>
      <c r="M23" s="720"/>
    </row>
    <row r="24" customFormat="false" ht="12.75" hidden="false" customHeight="false" outlineLevel="0" collapsed="false">
      <c r="A24" s="933" t="s">
        <v>477</v>
      </c>
      <c r="B24" s="934" t="s">
        <v>531</v>
      </c>
      <c r="C24" s="717" t="n">
        <v>53075</v>
      </c>
      <c r="D24" s="718"/>
      <c r="E24" s="718"/>
      <c r="F24" s="718" t="n">
        <v>47160</v>
      </c>
      <c r="G24" s="718"/>
      <c r="H24" s="718"/>
      <c r="I24" s="719" t="n">
        <v>1750</v>
      </c>
      <c r="J24" s="718" t="n">
        <v>4165</v>
      </c>
      <c r="K24" s="718"/>
      <c r="L24" s="719"/>
      <c r="M24" s="720"/>
    </row>
    <row r="25" customFormat="false" ht="12.75" hidden="false" customHeight="false" outlineLevel="0" collapsed="false">
      <c r="A25" s="933" t="s">
        <v>479</v>
      </c>
      <c r="B25" s="934" t="s">
        <v>532</v>
      </c>
      <c r="C25" s="717" t="n">
        <v>43108</v>
      </c>
      <c r="D25" s="718"/>
      <c r="E25" s="718"/>
      <c r="F25" s="718" t="n">
        <v>40930</v>
      </c>
      <c r="G25" s="718"/>
      <c r="H25" s="718"/>
      <c r="I25" s="719" t="n">
        <v>2042</v>
      </c>
      <c r="J25" s="718" t="n">
        <v>136</v>
      </c>
      <c r="K25" s="718"/>
      <c r="L25" s="719"/>
      <c r="M25" s="720"/>
    </row>
    <row r="26" customFormat="false" ht="12.75" hidden="false" customHeight="false" outlineLevel="0" collapsed="false">
      <c r="A26" s="933" t="s">
        <v>481</v>
      </c>
      <c r="B26" s="934" t="s">
        <v>533</v>
      </c>
      <c r="C26" s="717" t="n">
        <v>70914</v>
      </c>
      <c r="D26" s="718"/>
      <c r="E26" s="718"/>
      <c r="F26" s="718" t="n">
        <v>69524</v>
      </c>
      <c r="G26" s="718"/>
      <c r="H26" s="718"/>
      <c r="I26" s="719" t="n">
        <v>1390</v>
      </c>
      <c r="J26" s="718"/>
      <c r="K26" s="718"/>
      <c r="L26" s="719"/>
      <c r="M26" s="720"/>
    </row>
    <row r="27" customFormat="false" ht="12.75" hidden="false" customHeight="false" outlineLevel="0" collapsed="false">
      <c r="A27" s="933" t="s">
        <v>483</v>
      </c>
      <c r="B27" s="934" t="s">
        <v>534</v>
      </c>
      <c r="C27" s="717" t="n">
        <v>27145</v>
      </c>
      <c r="D27" s="718"/>
      <c r="E27" s="718"/>
      <c r="F27" s="718" t="n">
        <v>24752</v>
      </c>
      <c r="G27" s="718"/>
      <c r="H27" s="718"/>
      <c r="I27" s="719" t="n">
        <v>2278</v>
      </c>
      <c r="J27" s="718" t="n">
        <v>115</v>
      </c>
      <c r="K27" s="718"/>
      <c r="L27" s="719"/>
      <c r="M27" s="720"/>
    </row>
    <row r="28" customFormat="false" ht="12.75" hidden="false" customHeight="false" outlineLevel="0" collapsed="false">
      <c r="A28" s="933" t="s">
        <v>485</v>
      </c>
      <c r="B28" s="934" t="s">
        <v>535</v>
      </c>
      <c r="C28" s="717" t="n">
        <v>21492</v>
      </c>
      <c r="D28" s="718"/>
      <c r="E28" s="718"/>
      <c r="F28" s="718" t="n">
        <v>20692</v>
      </c>
      <c r="G28" s="718"/>
      <c r="H28" s="718"/>
      <c r="I28" s="719" t="n">
        <v>800</v>
      </c>
      <c r="J28" s="718"/>
      <c r="K28" s="718"/>
      <c r="L28" s="719"/>
      <c r="M28" s="720"/>
    </row>
    <row r="29" customFormat="false" ht="12.75" hidden="false" customHeight="false" outlineLevel="0" collapsed="false">
      <c r="A29" s="933" t="s">
        <v>487</v>
      </c>
      <c r="B29" s="934" t="s">
        <v>536</v>
      </c>
      <c r="C29" s="717" t="n">
        <v>56992</v>
      </c>
      <c r="D29" s="718"/>
      <c r="E29" s="718"/>
      <c r="F29" s="718" t="n">
        <v>53564</v>
      </c>
      <c r="G29" s="718"/>
      <c r="H29" s="718"/>
      <c r="I29" s="719" t="n">
        <v>3428</v>
      </c>
      <c r="J29" s="718"/>
      <c r="K29" s="718"/>
      <c r="L29" s="719"/>
      <c r="M29" s="720"/>
    </row>
    <row r="30" customFormat="false" ht="12.75" hidden="false" customHeight="false" outlineLevel="0" collapsed="false">
      <c r="A30" s="933" t="s">
        <v>489</v>
      </c>
      <c r="B30" s="934" t="s">
        <v>537</v>
      </c>
      <c r="C30" s="717" t="n">
        <v>20348</v>
      </c>
      <c r="D30" s="718"/>
      <c r="E30" s="718"/>
      <c r="F30" s="718" t="n">
        <v>18835</v>
      </c>
      <c r="G30" s="718"/>
      <c r="H30" s="718"/>
      <c r="I30" s="719" t="n">
        <v>1513</v>
      </c>
      <c r="J30" s="718"/>
      <c r="K30" s="718"/>
      <c r="L30" s="719"/>
      <c r="M30" s="720"/>
    </row>
    <row r="31" customFormat="false" ht="12.75" hidden="false" customHeight="false" outlineLevel="0" collapsed="false">
      <c r="A31" s="933" t="s">
        <v>491</v>
      </c>
      <c r="B31" s="934" t="s">
        <v>538</v>
      </c>
      <c r="C31" s="717" t="n">
        <v>43659</v>
      </c>
      <c r="D31" s="718"/>
      <c r="E31" s="718"/>
      <c r="F31" s="718" t="n">
        <v>41346</v>
      </c>
      <c r="G31" s="718"/>
      <c r="H31" s="718"/>
      <c r="I31" s="719" t="n">
        <v>2313</v>
      </c>
      <c r="J31" s="718"/>
      <c r="K31" s="718"/>
      <c r="L31" s="719"/>
      <c r="M31" s="720"/>
    </row>
    <row r="32" customFormat="false" ht="12.75" hidden="false" customHeight="false" outlineLevel="0" collapsed="false">
      <c r="A32" s="933" t="s">
        <v>539</v>
      </c>
      <c r="B32" s="934" t="s">
        <v>540</v>
      </c>
      <c r="C32" s="717" t="n">
        <v>32460</v>
      </c>
      <c r="D32" s="718"/>
      <c r="E32" s="718"/>
      <c r="F32" s="718" t="n">
        <v>31610</v>
      </c>
      <c r="G32" s="718"/>
      <c r="H32" s="718"/>
      <c r="I32" s="719" t="n">
        <v>850</v>
      </c>
      <c r="J32" s="718"/>
      <c r="K32" s="718"/>
      <c r="L32" s="719"/>
      <c r="M32" s="720"/>
    </row>
    <row r="33" customFormat="false" ht="12.75" hidden="false" customHeight="false" outlineLevel="0" collapsed="false">
      <c r="A33" s="933" t="s">
        <v>541</v>
      </c>
      <c r="B33" s="934" t="s">
        <v>542</v>
      </c>
      <c r="C33" s="717" t="n">
        <v>21740</v>
      </c>
      <c r="D33" s="718"/>
      <c r="E33" s="718"/>
      <c r="F33" s="718" t="n">
        <v>20027</v>
      </c>
      <c r="G33" s="718"/>
      <c r="H33" s="718"/>
      <c r="I33" s="719" t="n">
        <v>1713</v>
      </c>
      <c r="J33" s="718"/>
      <c r="K33" s="718"/>
      <c r="L33" s="719"/>
      <c r="M33" s="720"/>
    </row>
    <row r="34" customFormat="false" ht="12.75" hidden="false" customHeight="false" outlineLevel="0" collapsed="false">
      <c r="A34" s="933"/>
      <c r="B34" s="935"/>
      <c r="C34" s="717"/>
      <c r="D34" s="718"/>
      <c r="E34" s="718"/>
      <c r="F34" s="718"/>
      <c r="G34" s="718"/>
      <c r="H34" s="718"/>
      <c r="I34" s="719"/>
      <c r="J34" s="718"/>
      <c r="K34" s="718"/>
      <c r="L34" s="719"/>
      <c r="M34" s="720"/>
    </row>
    <row r="35" customFormat="false" ht="12.75" hidden="false" customHeight="false" outlineLevel="0" collapsed="false">
      <c r="A35" s="936"/>
      <c r="B35" s="937" t="s">
        <v>543</v>
      </c>
      <c r="C35" s="725" t="n">
        <v>558976</v>
      </c>
      <c r="D35" s="742" t="n">
        <v>0</v>
      </c>
      <c r="E35" s="743" t="n">
        <v>0</v>
      </c>
      <c r="F35" s="743" t="n">
        <v>511537</v>
      </c>
      <c r="G35" s="742" t="n">
        <v>0</v>
      </c>
      <c r="H35" s="743" t="n">
        <v>0</v>
      </c>
      <c r="I35" s="744" t="n">
        <v>31090</v>
      </c>
      <c r="J35" s="743" t="n">
        <v>16349</v>
      </c>
      <c r="K35" s="742" t="n">
        <v>0</v>
      </c>
      <c r="L35" s="744" t="n">
        <v>0</v>
      </c>
      <c r="M35" s="745" t="n">
        <v>0</v>
      </c>
    </row>
    <row r="36" customFormat="false" ht="12.75" hidden="false" customHeight="false" outlineLevel="0" collapsed="false">
      <c r="A36" s="931"/>
      <c r="B36" s="924"/>
      <c r="C36" s="717"/>
      <c r="D36" s="718"/>
      <c r="E36" s="718"/>
      <c r="F36" s="718"/>
      <c r="G36" s="718"/>
      <c r="H36" s="718"/>
      <c r="I36" s="719"/>
      <c r="J36" s="718"/>
      <c r="K36" s="718"/>
      <c r="L36" s="719"/>
      <c r="M36" s="720"/>
    </row>
    <row r="37" customFormat="false" ht="12.75" hidden="false" customHeight="false" outlineLevel="0" collapsed="false">
      <c r="A37" s="933" t="s">
        <v>103</v>
      </c>
      <c r="B37" s="934" t="s">
        <v>544</v>
      </c>
      <c r="C37" s="717" t="n">
        <v>6298</v>
      </c>
      <c r="D37" s="718"/>
      <c r="E37" s="718"/>
      <c r="F37" s="718" t="n">
        <v>5018</v>
      </c>
      <c r="G37" s="718"/>
      <c r="H37" s="718"/>
      <c r="I37" s="719" t="n">
        <v>1280</v>
      </c>
      <c r="J37" s="718"/>
      <c r="K37" s="718"/>
      <c r="L37" s="719"/>
      <c r="M37" s="720"/>
    </row>
    <row r="38" customFormat="false" ht="12.75" hidden="false" customHeight="false" outlineLevel="0" collapsed="false">
      <c r="A38" s="933" t="s">
        <v>137</v>
      </c>
      <c r="B38" s="934" t="s">
        <v>545</v>
      </c>
      <c r="C38" s="717" t="n">
        <v>4823</v>
      </c>
      <c r="D38" s="718"/>
      <c r="E38" s="718"/>
      <c r="F38" s="718" t="n">
        <v>4423</v>
      </c>
      <c r="G38" s="718"/>
      <c r="H38" s="718"/>
      <c r="I38" s="719" t="n">
        <v>400</v>
      </c>
      <c r="J38" s="718"/>
      <c r="K38" s="718"/>
      <c r="L38" s="719"/>
      <c r="M38" s="720"/>
    </row>
    <row r="39" customFormat="false" ht="12.75" hidden="false" customHeight="false" outlineLevel="0" collapsed="false">
      <c r="A39" s="933" t="s">
        <v>162</v>
      </c>
      <c r="B39" s="934" t="s">
        <v>546</v>
      </c>
      <c r="C39" s="717" t="n">
        <v>16585</v>
      </c>
      <c r="D39" s="718"/>
      <c r="E39" s="718"/>
      <c r="F39" s="718" t="n">
        <v>15685</v>
      </c>
      <c r="G39" s="718"/>
      <c r="H39" s="718"/>
      <c r="I39" s="719" t="n">
        <v>900</v>
      </c>
      <c r="J39" s="718"/>
      <c r="K39" s="718"/>
      <c r="L39" s="719"/>
      <c r="M39" s="720"/>
    </row>
    <row r="40" customFormat="false" ht="12.75" hidden="false" customHeight="false" outlineLevel="0" collapsed="false">
      <c r="A40" s="933"/>
      <c r="B40" s="924"/>
      <c r="C40" s="717"/>
      <c r="D40" s="718"/>
      <c r="E40" s="718"/>
      <c r="F40" s="718"/>
      <c r="G40" s="718"/>
      <c r="H40" s="718"/>
      <c r="I40" s="719"/>
      <c r="J40" s="718"/>
      <c r="K40" s="718"/>
      <c r="L40" s="719"/>
      <c r="M40" s="720"/>
    </row>
    <row r="41" customFormat="false" ht="12.75" hidden="false" customHeight="false" outlineLevel="0" collapsed="false">
      <c r="A41" s="936"/>
      <c r="B41" s="937" t="s">
        <v>547</v>
      </c>
      <c r="C41" s="725" t="n">
        <v>27706</v>
      </c>
      <c r="D41" s="742" t="n">
        <v>0</v>
      </c>
      <c r="E41" s="743" t="n">
        <v>0</v>
      </c>
      <c r="F41" s="742" t="n">
        <v>25126</v>
      </c>
      <c r="G41" s="743" t="n">
        <v>0</v>
      </c>
      <c r="H41" s="743" t="n">
        <v>0</v>
      </c>
      <c r="I41" s="744" t="n">
        <v>2580</v>
      </c>
      <c r="J41" s="743" t="n">
        <v>0</v>
      </c>
      <c r="K41" s="743" t="n">
        <v>0</v>
      </c>
      <c r="L41" s="744" t="n">
        <v>0</v>
      </c>
      <c r="M41" s="745" t="n">
        <v>0</v>
      </c>
    </row>
    <row r="42" customFormat="false" ht="12.75" hidden="false" customHeight="false" outlineLevel="0" collapsed="false">
      <c r="A42" s="938"/>
      <c r="B42" s="939"/>
      <c r="C42" s="753"/>
      <c r="D42" s="754"/>
      <c r="E42" s="754"/>
      <c r="F42" s="754"/>
      <c r="G42" s="754"/>
      <c r="H42" s="754"/>
      <c r="I42" s="755"/>
      <c r="J42" s="754"/>
      <c r="K42" s="754"/>
      <c r="L42" s="755"/>
      <c r="M42" s="756"/>
    </row>
    <row r="43" customFormat="false" ht="12.75" hidden="false" customHeight="false" outlineLevel="0" collapsed="false">
      <c r="A43" s="938"/>
      <c r="B43" s="939"/>
      <c r="C43" s="753"/>
      <c r="D43" s="718"/>
      <c r="E43" s="718"/>
      <c r="F43" s="718"/>
      <c r="G43" s="718"/>
      <c r="H43" s="718"/>
      <c r="I43" s="719"/>
      <c r="J43" s="718"/>
      <c r="K43" s="718"/>
      <c r="L43" s="719"/>
      <c r="M43" s="720"/>
    </row>
    <row r="44" customFormat="false" ht="12.75" hidden="true" customHeight="false" outlineLevel="0" collapsed="false">
      <c r="A44" s="931"/>
      <c r="B44" s="940"/>
      <c r="C44" s="717"/>
      <c r="D44" s="718"/>
      <c r="E44" s="718"/>
      <c r="F44" s="718"/>
      <c r="G44" s="718"/>
      <c r="H44" s="718"/>
      <c r="I44" s="719"/>
      <c r="J44" s="718"/>
      <c r="K44" s="718"/>
      <c r="L44" s="719"/>
      <c r="M44" s="720"/>
    </row>
    <row r="45" customFormat="false" ht="12.75" hidden="true" customHeight="false" outlineLevel="0" collapsed="false">
      <c r="A45" s="931"/>
      <c r="B45" s="940"/>
      <c r="C45" s="717"/>
      <c r="D45" s="718"/>
      <c r="E45" s="718"/>
      <c r="F45" s="718"/>
      <c r="G45" s="718"/>
      <c r="H45" s="718"/>
      <c r="I45" s="719"/>
      <c r="J45" s="718"/>
      <c r="K45" s="718"/>
      <c r="L45" s="719"/>
      <c r="M45" s="720"/>
    </row>
    <row r="46" customFormat="false" ht="12.75" hidden="true" customHeight="false" outlineLevel="0" collapsed="false">
      <c r="A46" s="931"/>
      <c r="B46" s="941"/>
      <c r="C46" s="717"/>
      <c r="D46" s="718"/>
      <c r="E46" s="718"/>
      <c r="F46" s="718"/>
      <c r="G46" s="718"/>
      <c r="H46" s="718"/>
      <c r="I46" s="719"/>
      <c r="J46" s="718"/>
      <c r="K46" s="718"/>
      <c r="L46" s="719"/>
      <c r="M46" s="720"/>
    </row>
    <row r="47" customFormat="false" ht="13.5" hidden="false" customHeight="false" outlineLevel="0" collapsed="false">
      <c r="A47" s="942"/>
      <c r="B47" s="943" t="s">
        <v>501</v>
      </c>
      <c r="C47" s="773" t="n">
        <v>586682</v>
      </c>
      <c r="D47" s="774" t="n">
        <v>0</v>
      </c>
      <c r="E47" s="775" t="n">
        <v>0</v>
      </c>
      <c r="F47" s="775" t="n">
        <v>536663</v>
      </c>
      <c r="G47" s="775" t="n">
        <v>0</v>
      </c>
      <c r="H47" s="775" t="n">
        <v>0</v>
      </c>
      <c r="I47" s="776" t="n">
        <v>33670</v>
      </c>
      <c r="J47" s="775" t="n">
        <v>16349</v>
      </c>
      <c r="K47" s="775" t="n">
        <v>0</v>
      </c>
      <c r="L47" s="776" t="n">
        <v>0</v>
      </c>
      <c r="M47" s="777" t="n">
        <v>0</v>
      </c>
    </row>
    <row r="48" customFormat="false" ht="12.75" hidden="false" customHeight="false" outlineLevel="0" collapsed="false">
      <c r="C48" s="781"/>
      <c r="D48" s="649"/>
      <c r="E48" s="649"/>
      <c r="F48" s="649"/>
      <c r="G48" s="649"/>
      <c r="H48" s="649"/>
      <c r="I48" s="649"/>
      <c r="J48" s="649"/>
      <c r="K48" s="649"/>
      <c r="L48" s="649"/>
      <c r="M48" s="649"/>
    </row>
    <row r="49" customFormat="false" ht="12.75" hidden="false" customHeight="false" outlineLevel="0" collapsed="false">
      <c r="A49" s="782"/>
      <c r="B49" s="718"/>
      <c r="C49" s="784"/>
      <c r="D49" s="649"/>
      <c r="E49" s="649"/>
      <c r="F49" s="649"/>
      <c r="G49" s="649"/>
      <c r="H49" s="649"/>
      <c r="I49" s="649"/>
      <c r="J49" s="649"/>
      <c r="K49" s="649"/>
      <c r="L49" s="649"/>
      <c r="M49" s="649"/>
    </row>
    <row r="50" customFormat="false" ht="12.75" hidden="false" customHeight="false" outlineLevel="0" collapsed="false">
      <c r="A50" s="782"/>
      <c r="B50" s="718"/>
      <c r="C50" s="781"/>
      <c r="D50" s="649"/>
      <c r="E50" s="649"/>
      <c r="F50" s="649"/>
      <c r="G50" s="649"/>
      <c r="H50" s="649"/>
      <c r="I50" s="649"/>
      <c r="J50" s="649"/>
      <c r="K50" s="649"/>
      <c r="L50" s="649"/>
      <c r="M50" s="649"/>
    </row>
    <row r="51" customFormat="false" ht="12.75" hidden="false" customHeight="false" outlineLevel="0" collapsed="false">
      <c r="A51" s="782"/>
      <c r="B51" s="718"/>
      <c r="C51" s="781"/>
      <c r="D51" s="649"/>
      <c r="E51" s="649"/>
      <c r="F51" s="649"/>
      <c r="G51" s="649"/>
      <c r="H51" s="649"/>
      <c r="I51" s="649"/>
      <c r="J51" s="649"/>
      <c r="K51" s="649"/>
      <c r="L51" s="649"/>
      <c r="M51" s="649"/>
    </row>
    <row r="52" customFormat="false" ht="12.75" hidden="false" customHeight="false" outlineLevel="0" collapsed="false">
      <c r="A52" s="782"/>
      <c r="B52" s="718"/>
      <c r="C52" s="781"/>
      <c r="D52" s="649"/>
      <c r="E52" s="649"/>
      <c r="F52" s="649"/>
      <c r="G52" s="649"/>
      <c r="H52" s="649"/>
      <c r="I52" s="649"/>
      <c r="J52" s="649"/>
      <c r="K52" s="649"/>
      <c r="L52" s="649"/>
      <c r="M52" s="649"/>
    </row>
    <row r="53" customFormat="false" ht="12.75" hidden="false" customHeight="false" outlineLevel="0" collapsed="false">
      <c r="A53" s="782"/>
      <c r="B53" s="718"/>
      <c r="C53" s="784"/>
      <c r="D53" s="649"/>
      <c r="E53" s="649"/>
      <c r="F53" s="649"/>
      <c r="G53" s="649"/>
      <c r="H53" s="649"/>
      <c r="I53" s="649"/>
      <c r="J53" s="649"/>
      <c r="K53" s="649"/>
      <c r="L53" s="649"/>
      <c r="M53" s="649"/>
    </row>
    <row r="54" customFormat="false" ht="12.75" hidden="false" customHeight="false" outlineLevel="0" collapsed="false">
      <c r="B54" s="718"/>
      <c r="C54" s="781"/>
      <c r="D54" s="649"/>
      <c r="E54" s="649"/>
      <c r="F54" s="649"/>
      <c r="G54" s="783"/>
      <c r="H54" s="649"/>
      <c r="I54" s="649"/>
      <c r="J54" s="649"/>
      <c r="K54" s="649"/>
      <c r="L54" s="649"/>
      <c r="M54" s="649"/>
    </row>
    <row r="55" customFormat="false" ht="12.75" hidden="false" customHeight="false" outlineLevel="0" collapsed="false">
      <c r="B55" s="718"/>
      <c r="C55" s="784"/>
      <c r="D55" s="649"/>
      <c r="E55" s="649"/>
      <c r="F55" s="783"/>
      <c r="G55" s="649"/>
      <c r="H55" s="649"/>
      <c r="I55" s="649"/>
      <c r="J55" s="649"/>
      <c r="K55" s="649"/>
      <c r="L55" s="649"/>
      <c r="M55" s="649"/>
    </row>
    <row r="56" customFormat="false" ht="12.75" hidden="false" customHeight="false" outlineLevel="0" collapsed="false">
      <c r="B56" s="718"/>
      <c r="C56" s="784"/>
      <c r="D56" s="649"/>
      <c r="E56" s="649"/>
      <c r="F56" s="649"/>
      <c r="G56" s="649"/>
      <c r="H56" s="649"/>
      <c r="I56" s="649"/>
      <c r="J56" s="649"/>
      <c r="K56" s="649"/>
      <c r="L56" s="649"/>
      <c r="M56" s="649"/>
    </row>
    <row r="57" customFormat="false" ht="12.75" hidden="false" customHeight="false" outlineLevel="0" collapsed="false">
      <c r="B57" s="718"/>
      <c r="C57" s="784"/>
      <c r="D57" s="649"/>
      <c r="E57" s="649"/>
      <c r="F57" s="649"/>
      <c r="G57" s="649"/>
      <c r="H57" s="649"/>
      <c r="I57" s="649"/>
      <c r="J57" s="649"/>
      <c r="K57" s="649"/>
      <c r="L57" s="649"/>
      <c r="M57" s="649"/>
    </row>
    <row r="58" customFormat="false" ht="12.75" hidden="false" customHeight="false" outlineLevel="0" collapsed="false">
      <c r="D58" s="784"/>
      <c r="E58" s="784"/>
      <c r="F58" s="784"/>
      <c r="G58" s="784"/>
      <c r="H58" s="784"/>
      <c r="I58" s="784"/>
      <c r="J58" s="784"/>
      <c r="K58" s="784"/>
      <c r="L58" s="784"/>
      <c r="M58" s="784"/>
      <c r="N58" s="646"/>
      <c r="O58" s="646"/>
    </row>
    <row r="59" customFormat="false" ht="12.75" hidden="false" customHeight="false" outlineLevel="0" collapsed="false">
      <c r="B59" s="721"/>
      <c r="C59" s="784"/>
      <c r="D59" s="784"/>
      <c r="E59" s="784"/>
      <c r="F59" s="784"/>
      <c r="G59" s="784"/>
      <c r="H59" s="784"/>
      <c r="I59" s="784"/>
      <c r="J59" s="784"/>
      <c r="K59" s="784"/>
      <c r="L59" s="784"/>
      <c r="M59" s="784"/>
      <c r="N59" s="646"/>
      <c r="O59" s="646"/>
    </row>
    <row r="60" customFormat="false" ht="12.75" hidden="false" customHeight="false" outlineLevel="0" collapsed="false"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646"/>
      <c r="O60" s="646"/>
    </row>
    <row r="61" customFormat="false" ht="12.75" hidden="false" customHeight="false" outlineLevel="0" collapsed="false">
      <c r="B61" s="721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646"/>
      <c r="O61" s="646"/>
    </row>
    <row r="62" customFormat="false" ht="12.75" hidden="false" customHeight="false" outlineLevel="0" collapsed="false"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646"/>
      <c r="O62" s="646"/>
    </row>
    <row r="63" customFormat="false" ht="12.75" hidden="false" customHeight="false" outlineLevel="0" collapsed="false"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646"/>
      <c r="O63" s="646"/>
    </row>
    <row r="64" customFormat="false" ht="12.75" hidden="false" customHeight="false" outlineLevel="0" collapsed="false"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646"/>
      <c r="O64" s="646"/>
    </row>
    <row r="65" customFormat="false" ht="12.75" hidden="false" customHeight="false" outlineLevel="0" collapsed="false"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646"/>
      <c r="O65" s="646"/>
    </row>
    <row r="66" customFormat="false" ht="12.75" hidden="false" customHeight="false" outlineLevel="0" collapsed="false"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646"/>
      <c r="O66" s="646"/>
    </row>
    <row r="67" customFormat="false" ht="12.75" hidden="false" customHeight="false" outlineLevel="0" collapsed="false">
      <c r="B67" s="721"/>
      <c r="C67" s="784"/>
      <c r="D67" s="784"/>
      <c r="E67" s="784"/>
      <c r="F67" s="784"/>
      <c r="G67" s="784"/>
      <c r="H67" s="784"/>
      <c r="I67" s="784"/>
      <c r="J67" s="784"/>
      <c r="K67" s="784"/>
      <c r="L67" s="784"/>
      <c r="M67" s="784"/>
      <c r="N67" s="646"/>
      <c r="O67" s="646"/>
    </row>
    <row r="68" customFormat="false" ht="12.75" hidden="false" customHeight="false" outlineLevel="0" collapsed="false"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646"/>
      <c r="O68" s="646"/>
    </row>
    <row r="69" customFormat="false" ht="12.75" hidden="false" customHeight="false" outlineLevel="0" collapsed="false"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646"/>
      <c r="O69" s="646"/>
    </row>
    <row r="70" customFormat="false" ht="12.75" hidden="false" customHeight="false" outlineLevel="0" collapsed="false"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646"/>
      <c r="O70" s="646"/>
    </row>
    <row r="71" customFormat="false" ht="12.75" hidden="false" customHeight="false" outlineLevel="0" collapsed="false">
      <c r="C71" s="784"/>
      <c r="D71" s="784"/>
      <c r="E71" s="784"/>
      <c r="F71" s="784"/>
      <c r="G71" s="784"/>
      <c r="H71" s="784"/>
      <c r="I71" s="784"/>
      <c r="J71" s="784"/>
      <c r="K71" s="784"/>
      <c r="L71" s="784"/>
      <c r="M71" s="784"/>
      <c r="N71" s="646"/>
      <c r="O71" s="646"/>
    </row>
    <row r="72" customFormat="false" ht="12.75" hidden="false" customHeight="false" outlineLevel="0" collapsed="false">
      <c r="C72" s="784"/>
      <c r="D72" s="784"/>
      <c r="E72" s="784"/>
      <c r="F72" s="784"/>
      <c r="G72" s="784"/>
      <c r="H72" s="784"/>
      <c r="I72" s="784"/>
      <c r="J72" s="784"/>
      <c r="K72" s="784"/>
      <c r="L72" s="784"/>
      <c r="M72" s="784"/>
      <c r="N72" s="646"/>
      <c r="O72" s="646"/>
    </row>
    <row r="73" customFormat="false" ht="12.75" hidden="false" customHeight="false" outlineLevel="0" collapsed="false">
      <c r="C73" s="784"/>
      <c r="D73" s="784"/>
      <c r="E73" s="784"/>
      <c r="F73" s="784"/>
      <c r="G73" s="784"/>
      <c r="H73" s="784"/>
      <c r="I73" s="784"/>
      <c r="J73" s="784"/>
      <c r="K73" s="784"/>
      <c r="L73" s="784"/>
      <c r="M73" s="784"/>
      <c r="N73" s="646"/>
      <c r="O73" s="646"/>
    </row>
    <row r="74" customFormat="false" ht="12.75" hidden="false" customHeight="false" outlineLevel="0" collapsed="false">
      <c r="C74" s="784"/>
      <c r="D74" s="784"/>
      <c r="E74" s="784"/>
      <c r="F74" s="784"/>
      <c r="G74" s="784"/>
      <c r="H74" s="784"/>
      <c r="I74" s="784"/>
      <c r="J74" s="784"/>
      <c r="K74" s="784"/>
      <c r="L74" s="784"/>
      <c r="M74" s="784"/>
      <c r="N74" s="646"/>
      <c r="O74" s="646"/>
    </row>
    <row r="75" customFormat="false" ht="12.75" hidden="false" customHeight="false" outlineLevel="0" collapsed="false">
      <c r="C75" s="784"/>
      <c r="D75" s="784"/>
      <c r="E75" s="784"/>
      <c r="F75" s="784"/>
      <c r="G75" s="784"/>
      <c r="H75" s="784"/>
      <c r="I75" s="784"/>
      <c r="J75" s="784"/>
      <c r="K75" s="784"/>
      <c r="L75" s="784"/>
      <c r="M75" s="784"/>
      <c r="N75" s="646"/>
      <c r="O75" s="646"/>
    </row>
    <row r="76" customFormat="false" ht="12.75" hidden="false" customHeight="fals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646"/>
      <c r="O76" s="646"/>
    </row>
    <row r="77" customFormat="false" ht="12.75" hidden="false" customHeight="false" outlineLevel="0" collapsed="false">
      <c r="C77" s="784"/>
      <c r="D77" s="784"/>
      <c r="E77" s="784"/>
      <c r="F77" s="784"/>
      <c r="G77" s="784"/>
      <c r="H77" s="784"/>
      <c r="I77" s="784"/>
      <c r="J77" s="784"/>
      <c r="K77" s="784"/>
      <c r="L77" s="784"/>
      <c r="M77" s="784"/>
      <c r="N77" s="646"/>
      <c r="O77" s="646"/>
    </row>
    <row r="78" customFormat="false" ht="12.75" hidden="false" customHeight="false" outlineLevel="0" collapsed="false">
      <c r="C78" s="784"/>
      <c r="D78" s="784"/>
      <c r="E78" s="784"/>
      <c r="F78" s="784"/>
      <c r="G78" s="784"/>
      <c r="H78" s="784"/>
      <c r="I78" s="784"/>
      <c r="J78" s="784"/>
      <c r="K78" s="784"/>
      <c r="L78" s="784"/>
      <c r="M78" s="784"/>
      <c r="N78" s="646"/>
      <c r="O78" s="646"/>
    </row>
    <row r="79" customFormat="false" ht="12.75" hidden="false" customHeight="false" outlineLevel="0" collapsed="false">
      <c r="C79" s="784"/>
      <c r="D79" s="784"/>
      <c r="E79" s="784"/>
      <c r="F79" s="784"/>
      <c r="G79" s="784"/>
      <c r="H79" s="784"/>
      <c r="I79" s="784"/>
      <c r="J79" s="784"/>
      <c r="K79" s="784"/>
      <c r="L79" s="784"/>
      <c r="M79" s="784"/>
      <c r="N79" s="646"/>
      <c r="O79" s="646"/>
    </row>
    <row r="80" customFormat="false" ht="12.75" hidden="false" customHeight="false" outlineLevel="0" collapsed="false">
      <c r="C80" s="784"/>
      <c r="D80" s="784"/>
      <c r="E80" s="784"/>
      <c r="F80" s="784"/>
      <c r="G80" s="784"/>
      <c r="H80" s="784"/>
      <c r="I80" s="784"/>
      <c r="J80" s="784"/>
      <c r="K80" s="784"/>
      <c r="L80" s="784"/>
      <c r="M80" s="784"/>
      <c r="N80" s="646"/>
      <c r="O80" s="646"/>
    </row>
    <row r="81" customFormat="false" ht="12.75" hidden="false" customHeight="false" outlineLevel="0" collapsed="false">
      <c r="C81" s="784"/>
      <c r="D81" s="784"/>
      <c r="E81" s="784"/>
      <c r="F81" s="784"/>
      <c r="G81" s="784"/>
      <c r="H81" s="784"/>
      <c r="I81" s="784"/>
      <c r="J81" s="784"/>
      <c r="K81" s="784"/>
      <c r="L81" s="784"/>
      <c r="M81" s="784"/>
      <c r="N81" s="646"/>
      <c r="O81" s="646"/>
    </row>
    <row r="82" customFormat="false" ht="12.75" hidden="false" customHeight="false" outlineLevel="0" collapsed="false">
      <c r="C82" s="784"/>
      <c r="D82" s="784"/>
      <c r="E82" s="784"/>
      <c r="F82" s="784"/>
      <c r="G82" s="784"/>
      <c r="H82" s="784"/>
      <c r="I82" s="784"/>
      <c r="J82" s="784"/>
      <c r="K82" s="784"/>
      <c r="L82" s="784"/>
      <c r="M82" s="784"/>
      <c r="N82" s="646"/>
      <c r="O82" s="646"/>
    </row>
    <row r="83" customFormat="false" ht="12.75" hidden="false" customHeight="false" outlineLevel="0" collapsed="false">
      <c r="C83" s="784"/>
      <c r="D83" s="784"/>
      <c r="E83" s="784"/>
      <c r="F83" s="784"/>
      <c r="G83" s="784"/>
      <c r="H83" s="784"/>
      <c r="I83" s="784"/>
      <c r="J83" s="784"/>
      <c r="K83" s="784"/>
      <c r="L83" s="784"/>
      <c r="M83" s="784"/>
      <c r="N83" s="646"/>
      <c r="O83" s="646"/>
    </row>
    <row r="84" customFormat="false" ht="12.75" hidden="false" customHeight="false" outlineLevel="0" collapsed="false">
      <c r="C84" s="784"/>
      <c r="D84" s="784"/>
      <c r="E84" s="784"/>
      <c r="F84" s="784"/>
      <c r="G84" s="784"/>
      <c r="H84" s="784"/>
      <c r="I84" s="784"/>
      <c r="J84" s="784"/>
      <c r="K84" s="784"/>
      <c r="L84" s="784"/>
      <c r="M84" s="784"/>
      <c r="N84" s="646"/>
      <c r="O84" s="646"/>
    </row>
    <row r="85" customFormat="false" ht="12.75" hidden="false" customHeight="false" outlineLevel="0" collapsed="false">
      <c r="C85" s="784"/>
      <c r="D85" s="784"/>
      <c r="E85" s="784"/>
      <c r="F85" s="784"/>
      <c r="G85" s="784"/>
      <c r="H85" s="784"/>
      <c r="I85" s="784"/>
      <c r="J85" s="784"/>
      <c r="K85" s="784"/>
      <c r="L85" s="784"/>
      <c r="M85" s="784"/>
      <c r="N85" s="646"/>
      <c r="O85" s="646"/>
    </row>
    <row r="86" customFormat="false" ht="12.75" hidden="false" customHeight="false" outlineLevel="0" collapsed="false">
      <c r="C86" s="784"/>
      <c r="D86" s="784"/>
      <c r="E86" s="784"/>
      <c r="F86" s="784"/>
      <c r="G86" s="784"/>
      <c r="H86" s="784"/>
      <c r="I86" s="784"/>
      <c r="J86" s="784"/>
      <c r="K86" s="784"/>
      <c r="L86" s="784"/>
      <c r="M86" s="784"/>
      <c r="N86" s="646"/>
      <c r="O86" s="646"/>
    </row>
    <row r="87" customFormat="false" ht="12.75" hidden="false" customHeight="false" outlineLevel="0" collapsed="false">
      <c r="C87" s="784"/>
      <c r="D87" s="784"/>
      <c r="E87" s="784"/>
      <c r="F87" s="784"/>
      <c r="G87" s="784"/>
      <c r="H87" s="784"/>
      <c r="I87" s="784"/>
      <c r="J87" s="784"/>
      <c r="K87" s="784"/>
      <c r="L87" s="784"/>
      <c r="M87" s="784"/>
      <c r="N87" s="646"/>
      <c r="O87" s="646"/>
    </row>
    <row r="88" customFormat="false" ht="12.75" hidden="false" customHeight="false" outlineLevel="0" collapsed="false">
      <c r="C88" s="784"/>
      <c r="D88" s="784"/>
      <c r="E88" s="784"/>
      <c r="F88" s="784"/>
      <c r="G88" s="784"/>
      <c r="H88" s="784"/>
      <c r="I88" s="784"/>
      <c r="J88" s="784"/>
      <c r="K88" s="784"/>
      <c r="L88" s="784"/>
      <c r="M88" s="784"/>
      <c r="N88" s="646"/>
      <c r="O88" s="646"/>
    </row>
    <row r="89" customFormat="false" ht="12.75" hidden="false" customHeight="false" outlineLevel="0" collapsed="false">
      <c r="C89" s="784"/>
      <c r="D89" s="784"/>
      <c r="E89" s="784"/>
      <c r="F89" s="784"/>
      <c r="G89" s="784"/>
      <c r="H89" s="784"/>
      <c r="I89" s="784"/>
      <c r="J89" s="784"/>
      <c r="K89" s="784"/>
      <c r="L89" s="784"/>
      <c r="M89" s="784"/>
      <c r="N89" s="646"/>
      <c r="O89" s="646"/>
    </row>
    <row r="90" customFormat="false" ht="12.75" hidden="false" customHeight="false" outlineLevel="0" collapsed="false">
      <c r="C90" s="784"/>
      <c r="D90" s="784"/>
      <c r="E90" s="784"/>
      <c r="F90" s="784"/>
      <c r="G90" s="784"/>
      <c r="H90" s="784"/>
      <c r="I90" s="784"/>
      <c r="J90" s="784"/>
      <c r="K90" s="784"/>
      <c r="L90" s="784"/>
      <c r="M90" s="784"/>
      <c r="N90" s="646"/>
      <c r="O90" s="646"/>
    </row>
    <row r="91" customFormat="false" ht="12.75" hidden="false" customHeight="false" outlineLevel="0" collapsed="false">
      <c r="C91" s="784"/>
      <c r="D91" s="784"/>
      <c r="E91" s="784"/>
      <c r="F91" s="784"/>
      <c r="G91" s="784"/>
      <c r="H91" s="784"/>
      <c r="I91" s="784"/>
      <c r="J91" s="784"/>
      <c r="K91" s="784"/>
      <c r="L91" s="784"/>
      <c r="M91" s="784"/>
      <c r="N91" s="646"/>
      <c r="O91" s="646"/>
    </row>
    <row r="92" customFormat="false" ht="12.75" hidden="false" customHeight="false" outlineLevel="0" collapsed="false">
      <c r="C92" s="646"/>
      <c r="D92" s="646"/>
      <c r="E92" s="646"/>
      <c r="F92" s="646"/>
      <c r="G92" s="646"/>
      <c r="H92" s="646"/>
      <c r="I92" s="646"/>
      <c r="J92" s="646"/>
      <c r="K92" s="646"/>
      <c r="L92" s="646"/>
      <c r="M92" s="646"/>
      <c r="N92" s="646"/>
      <c r="O92" s="646"/>
    </row>
    <row r="93" customFormat="false" ht="12.75" hidden="false" customHeight="false" outlineLevel="0" collapsed="false">
      <c r="C93" s="646"/>
      <c r="D93" s="646"/>
      <c r="E93" s="646"/>
      <c r="F93" s="646"/>
      <c r="G93" s="646"/>
      <c r="H93" s="646"/>
      <c r="I93" s="646"/>
      <c r="J93" s="646"/>
      <c r="K93" s="646"/>
      <c r="L93" s="646"/>
      <c r="M93" s="646"/>
      <c r="N93" s="646"/>
      <c r="O93" s="646"/>
    </row>
    <row r="94" customFormat="false" ht="12.75" hidden="false" customHeight="false" outlineLevel="0" collapsed="false">
      <c r="C94" s="646"/>
      <c r="D94" s="646"/>
      <c r="E94" s="646"/>
      <c r="F94" s="646"/>
      <c r="G94" s="646"/>
      <c r="H94" s="646"/>
      <c r="I94" s="646"/>
      <c r="J94" s="646"/>
      <c r="K94" s="646"/>
      <c r="L94" s="646"/>
      <c r="M94" s="646"/>
      <c r="N94" s="646"/>
      <c r="O94" s="646"/>
    </row>
    <row r="95" customFormat="false" ht="12.75" hidden="false" customHeight="false" outlineLevel="0" collapsed="false">
      <c r="C95" s="646"/>
      <c r="D95" s="646"/>
      <c r="E95" s="646"/>
      <c r="F95" s="646"/>
      <c r="G95" s="646"/>
      <c r="H95" s="646"/>
      <c r="I95" s="646"/>
      <c r="J95" s="646"/>
      <c r="K95" s="646"/>
      <c r="L95" s="646"/>
      <c r="M95" s="646"/>
      <c r="N95" s="646"/>
      <c r="O95" s="646"/>
    </row>
    <row r="96" customFormat="false" ht="12.75" hidden="false" customHeight="false" outlineLevel="0" collapsed="false">
      <c r="C96" s="646"/>
      <c r="D96" s="646"/>
      <c r="E96" s="646"/>
      <c r="F96" s="646"/>
      <c r="G96" s="646"/>
      <c r="H96" s="646"/>
      <c r="I96" s="646"/>
      <c r="J96" s="646"/>
      <c r="K96" s="646"/>
      <c r="L96" s="646"/>
      <c r="M96" s="646"/>
      <c r="N96" s="646"/>
      <c r="O96" s="646"/>
    </row>
    <row r="97" customFormat="false" ht="12.75" hidden="false" customHeight="false" outlineLevel="0" collapsed="false">
      <c r="C97" s="646"/>
      <c r="D97" s="646"/>
      <c r="E97" s="646"/>
      <c r="F97" s="646"/>
      <c r="G97" s="646"/>
      <c r="H97" s="646"/>
      <c r="I97" s="646"/>
      <c r="J97" s="646"/>
      <c r="K97" s="646"/>
      <c r="L97" s="646"/>
      <c r="M97" s="646"/>
      <c r="N97" s="646"/>
      <c r="O97" s="646"/>
    </row>
    <row r="98" customFormat="false" ht="12.75" hidden="false" customHeight="false" outlineLevel="0" collapsed="false">
      <c r="C98" s="646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646"/>
      <c r="O98" s="646"/>
    </row>
    <row r="99" customFormat="false" ht="12.75" hidden="false" customHeight="false" outlineLevel="0" collapsed="false">
      <c r="C99" s="646"/>
      <c r="D99" s="646"/>
      <c r="E99" s="646"/>
      <c r="F99" s="646"/>
      <c r="G99" s="646"/>
      <c r="H99" s="646"/>
      <c r="I99" s="646"/>
      <c r="J99" s="646"/>
      <c r="K99" s="646"/>
      <c r="L99" s="646"/>
      <c r="M99" s="646"/>
      <c r="N99" s="646"/>
      <c r="O99" s="646"/>
    </row>
    <row r="100" customFormat="false" ht="12.75" hidden="false" customHeight="false" outlineLevel="0" collapsed="false">
      <c r="C100" s="646"/>
      <c r="D100" s="646"/>
      <c r="E100" s="646"/>
      <c r="F100" s="646"/>
      <c r="G100" s="646"/>
      <c r="H100" s="646"/>
      <c r="I100" s="646"/>
      <c r="J100" s="646"/>
      <c r="K100" s="646"/>
      <c r="L100" s="646"/>
      <c r="M100" s="646"/>
      <c r="N100" s="646"/>
      <c r="O100" s="646"/>
    </row>
    <row r="101" customFormat="false" ht="12.75" hidden="false" customHeight="false" outlineLevel="0" collapsed="false">
      <c r="C101" s="646"/>
      <c r="D101" s="646"/>
      <c r="E101" s="646"/>
      <c r="F101" s="646"/>
      <c r="G101" s="646"/>
      <c r="H101" s="646"/>
      <c r="I101" s="646"/>
      <c r="J101" s="646"/>
      <c r="K101" s="646"/>
      <c r="L101" s="646"/>
      <c r="M101" s="646"/>
      <c r="N101" s="646"/>
      <c r="O101" s="646"/>
    </row>
    <row r="102" customFormat="false" ht="12.75" hidden="false" customHeight="false" outlineLevel="0" collapsed="false">
      <c r="C102" s="646"/>
      <c r="D102" s="646"/>
      <c r="E102" s="646"/>
      <c r="F102" s="646"/>
      <c r="G102" s="646"/>
      <c r="H102" s="646"/>
      <c r="I102" s="646"/>
      <c r="J102" s="646"/>
      <c r="K102" s="646"/>
      <c r="L102" s="646"/>
      <c r="M102" s="646"/>
      <c r="N102" s="646"/>
      <c r="O102" s="646"/>
    </row>
    <row r="103" customFormat="false" ht="12.75" hidden="false" customHeight="false" outlineLevel="0" collapsed="false">
      <c r="C103" s="646"/>
      <c r="D103" s="646"/>
      <c r="E103" s="646"/>
      <c r="F103" s="646"/>
      <c r="G103" s="646"/>
      <c r="H103" s="646"/>
      <c r="I103" s="646"/>
      <c r="J103" s="646"/>
      <c r="K103" s="646"/>
      <c r="L103" s="646"/>
      <c r="M103" s="646"/>
      <c r="N103" s="646"/>
      <c r="O103" s="646"/>
    </row>
    <row r="104" customFormat="false" ht="12.75" hidden="false" customHeight="false" outlineLevel="0" collapsed="false">
      <c r="C104" s="646"/>
      <c r="D104" s="64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46"/>
    </row>
    <row r="105" customFormat="false" ht="12.75" hidden="false" customHeight="false" outlineLevel="0" collapsed="false">
      <c r="C105" s="646"/>
      <c r="D105" s="646"/>
      <c r="E105" s="646"/>
      <c r="F105" s="646"/>
      <c r="G105" s="646"/>
      <c r="H105" s="646"/>
      <c r="I105" s="646"/>
      <c r="J105" s="646"/>
      <c r="K105" s="646"/>
      <c r="L105" s="646"/>
      <c r="M105" s="646"/>
      <c r="N105" s="646"/>
      <c r="O105" s="646"/>
    </row>
    <row r="106" customFormat="false" ht="12.75" hidden="false" customHeight="false" outlineLevel="0" collapsed="false">
      <c r="C106" s="646"/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  <c r="N106" s="646"/>
      <c r="O106" s="646"/>
    </row>
    <row r="107" customFormat="false" ht="12.75" hidden="false" customHeight="false" outlineLevel="0" collapsed="false">
      <c r="C107" s="646"/>
      <c r="D107" s="646"/>
      <c r="E107" s="646"/>
      <c r="F107" s="646"/>
      <c r="G107" s="646"/>
      <c r="H107" s="646"/>
      <c r="I107" s="646"/>
      <c r="J107" s="646"/>
      <c r="K107" s="646"/>
      <c r="L107" s="646"/>
      <c r="M107" s="646"/>
      <c r="N107" s="646"/>
      <c r="O107" s="646"/>
    </row>
    <row r="108" customFormat="false" ht="12.75" hidden="false" customHeight="false" outlineLevel="0" collapsed="false">
      <c r="C108" s="646"/>
      <c r="D108" s="646"/>
      <c r="E108" s="646"/>
      <c r="F108" s="646"/>
      <c r="G108" s="646"/>
      <c r="H108" s="646"/>
      <c r="I108" s="646"/>
      <c r="J108" s="646"/>
      <c r="K108" s="646"/>
      <c r="L108" s="646"/>
      <c r="M108" s="646"/>
      <c r="N108" s="646"/>
      <c r="O108" s="646"/>
    </row>
    <row r="109" customFormat="false" ht="12.75" hidden="false" customHeight="false" outlineLevel="0" collapsed="false">
      <c r="C109" s="646"/>
      <c r="D109" s="646"/>
      <c r="E109" s="646"/>
      <c r="F109" s="646"/>
      <c r="G109" s="646"/>
      <c r="H109" s="646"/>
      <c r="I109" s="646"/>
      <c r="J109" s="646"/>
      <c r="K109" s="646"/>
      <c r="L109" s="646"/>
      <c r="M109" s="646"/>
      <c r="N109" s="646"/>
      <c r="O109" s="646"/>
    </row>
    <row r="110" customFormat="false" ht="12.75" hidden="false" customHeight="false" outlineLevel="0" collapsed="false">
      <c r="C110" s="646"/>
      <c r="D110" s="646"/>
      <c r="E110" s="646"/>
      <c r="F110" s="646"/>
      <c r="G110" s="646"/>
      <c r="H110" s="646"/>
      <c r="I110" s="646"/>
      <c r="J110" s="646"/>
      <c r="K110" s="646"/>
      <c r="L110" s="646"/>
      <c r="M110" s="646"/>
      <c r="N110" s="646"/>
      <c r="O110" s="646"/>
    </row>
    <row r="111" customFormat="false" ht="12.75" hidden="false" customHeight="false" outlineLevel="0" collapsed="false">
      <c r="C111" s="646"/>
      <c r="D111" s="646"/>
      <c r="E111" s="646"/>
      <c r="F111" s="646"/>
      <c r="G111" s="646"/>
      <c r="H111" s="646"/>
      <c r="I111" s="646"/>
      <c r="J111" s="646"/>
      <c r="K111" s="646"/>
      <c r="L111" s="646"/>
      <c r="M111" s="646"/>
      <c r="N111" s="646"/>
      <c r="O111" s="646"/>
    </row>
    <row r="112" customFormat="false" ht="12.75" hidden="false" customHeight="false" outlineLevel="0" collapsed="false">
      <c r="C112" s="646"/>
      <c r="D112" s="646"/>
      <c r="E112" s="646"/>
      <c r="F112" s="646"/>
      <c r="G112" s="646"/>
      <c r="H112" s="646"/>
      <c r="I112" s="646"/>
      <c r="J112" s="646"/>
      <c r="K112" s="646"/>
      <c r="L112" s="646"/>
      <c r="M112" s="646"/>
      <c r="N112" s="646"/>
      <c r="O112" s="646"/>
    </row>
    <row r="113" customFormat="false" ht="12.75" hidden="false" customHeight="false" outlineLevel="0" collapsed="false">
      <c r="C113" s="646"/>
      <c r="D113" s="646"/>
      <c r="E113" s="646"/>
      <c r="F113" s="646"/>
      <c r="G113" s="646"/>
      <c r="H113" s="646"/>
      <c r="I113" s="646"/>
      <c r="J113" s="646"/>
      <c r="K113" s="646"/>
      <c r="L113" s="646"/>
      <c r="M113" s="646"/>
      <c r="N113" s="646"/>
      <c r="O113" s="646"/>
    </row>
    <row r="114" customFormat="false" ht="12.75" hidden="false" customHeight="false" outlineLevel="0" collapsed="false"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  <c r="N114" s="646"/>
      <c r="O114" s="646"/>
    </row>
    <row r="115" customFormat="false" ht="12.75" hidden="false" customHeight="false" outlineLevel="0" collapsed="false">
      <c r="C115" s="646"/>
      <c r="D115" s="646"/>
      <c r="E115" s="646"/>
      <c r="F115" s="646"/>
      <c r="G115" s="646"/>
      <c r="H115" s="646"/>
      <c r="I115" s="646"/>
      <c r="J115" s="646"/>
      <c r="K115" s="646"/>
      <c r="L115" s="646"/>
      <c r="M115" s="646"/>
      <c r="N115" s="646"/>
      <c r="O115" s="646"/>
    </row>
    <row r="116" customFormat="false" ht="12.75" hidden="false" customHeight="false" outlineLevel="0" collapsed="false">
      <c r="C116" s="646"/>
      <c r="D116" s="646"/>
      <c r="E116" s="646"/>
      <c r="F116" s="646"/>
      <c r="G116" s="646"/>
      <c r="H116" s="646"/>
      <c r="I116" s="646"/>
      <c r="J116" s="646"/>
      <c r="K116" s="646"/>
      <c r="L116" s="646"/>
      <c r="M116" s="646"/>
      <c r="N116" s="646"/>
      <c r="O116" s="646"/>
    </row>
    <row r="117" customFormat="false" ht="12.75" hidden="false" customHeight="false" outlineLevel="0" collapsed="false">
      <c r="C117" s="646"/>
      <c r="D117" s="646"/>
      <c r="E117" s="646"/>
      <c r="F117" s="646"/>
      <c r="G117" s="646"/>
      <c r="H117" s="646"/>
      <c r="I117" s="646"/>
      <c r="J117" s="646"/>
      <c r="K117" s="646"/>
      <c r="L117" s="646"/>
      <c r="M117" s="646"/>
      <c r="N117" s="646"/>
      <c r="O117" s="646"/>
    </row>
    <row r="118" customFormat="false" ht="12.75" hidden="false" customHeight="false" outlineLevel="0" collapsed="false">
      <c r="C118" s="646"/>
      <c r="D118" s="646"/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</row>
    <row r="119" customFormat="false" ht="12.75" hidden="false" customHeight="false" outlineLevel="0" collapsed="false">
      <c r="C119" s="646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</row>
    <row r="120" customFormat="false" ht="12.75" hidden="false" customHeight="false" outlineLevel="0" collapsed="false">
      <c r="C120" s="646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</row>
    <row r="121" customFormat="false" ht="12.75" hidden="false" customHeight="false" outlineLevel="0" collapsed="false">
      <c r="C121" s="646"/>
      <c r="D121" s="646"/>
      <c r="E121" s="646"/>
      <c r="F121" s="646"/>
      <c r="G121" s="646"/>
      <c r="H121" s="646"/>
      <c r="I121" s="646"/>
      <c r="J121" s="646"/>
      <c r="K121" s="646"/>
      <c r="L121" s="646"/>
      <c r="M121" s="646"/>
      <c r="N121" s="646"/>
      <c r="O121" s="646"/>
    </row>
    <row r="122" customFormat="false" ht="12.75" hidden="false" customHeight="false" outlineLevel="0" collapsed="false">
      <c r="C122" s="646"/>
      <c r="D122" s="646"/>
      <c r="E122" s="646"/>
      <c r="F122" s="646"/>
      <c r="G122" s="646"/>
      <c r="H122" s="646"/>
      <c r="I122" s="646"/>
      <c r="J122" s="646"/>
      <c r="K122" s="646"/>
      <c r="L122" s="646"/>
      <c r="M122" s="646"/>
      <c r="N122" s="646"/>
      <c r="O122" s="646"/>
    </row>
    <row r="123" customFormat="false" ht="12.75" hidden="false" customHeight="false" outlineLevel="0" collapsed="false">
      <c r="C123" s="646"/>
      <c r="D123" s="646"/>
      <c r="E123" s="646"/>
      <c r="F123" s="646"/>
      <c r="G123" s="646"/>
      <c r="H123" s="646"/>
      <c r="I123" s="646"/>
      <c r="J123" s="646"/>
      <c r="K123" s="646"/>
      <c r="L123" s="646"/>
      <c r="M123" s="646"/>
      <c r="N123" s="646"/>
      <c r="O123" s="646"/>
    </row>
    <row r="124" customFormat="false" ht="12.75" hidden="false" customHeight="false" outlineLevel="0" collapsed="false">
      <c r="C124" s="646"/>
      <c r="D124" s="646"/>
      <c r="E124" s="646"/>
      <c r="F124" s="646"/>
      <c r="G124" s="646"/>
      <c r="H124" s="646"/>
      <c r="I124" s="646"/>
      <c r="J124" s="646"/>
      <c r="K124" s="646"/>
      <c r="L124" s="646"/>
      <c r="M124" s="646"/>
      <c r="N124" s="646"/>
      <c r="O124" s="646"/>
    </row>
    <row r="125" customFormat="false" ht="12.75" hidden="false" customHeight="false" outlineLevel="0" collapsed="false">
      <c r="C125" s="646"/>
      <c r="D125" s="646"/>
      <c r="E125" s="646"/>
      <c r="F125" s="646"/>
      <c r="G125" s="646"/>
      <c r="H125" s="646"/>
      <c r="I125" s="646"/>
      <c r="J125" s="646"/>
      <c r="K125" s="646"/>
      <c r="L125" s="646"/>
      <c r="M125" s="646"/>
      <c r="N125" s="646"/>
      <c r="O125" s="646"/>
    </row>
    <row r="126" customFormat="false" ht="12.75" hidden="false" customHeight="false" outlineLevel="0" collapsed="false">
      <c r="C126" s="646"/>
      <c r="D126" s="646"/>
      <c r="E126" s="646"/>
      <c r="F126" s="646"/>
      <c r="G126" s="646"/>
      <c r="H126" s="646"/>
      <c r="I126" s="646"/>
      <c r="J126" s="646"/>
      <c r="K126" s="646"/>
      <c r="L126" s="646"/>
      <c r="M126" s="646"/>
      <c r="N126" s="646"/>
      <c r="O126" s="646"/>
    </row>
    <row r="127" customFormat="false" ht="12.75" hidden="false" customHeight="false" outlineLevel="0" collapsed="false">
      <c r="C127" s="646"/>
      <c r="D127" s="646"/>
      <c r="E127" s="646"/>
      <c r="F127" s="646"/>
      <c r="G127" s="646"/>
      <c r="H127" s="646"/>
      <c r="I127" s="646"/>
      <c r="J127" s="646"/>
      <c r="K127" s="646"/>
      <c r="L127" s="646"/>
      <c r="M127" s="646"/>
      <c r="N127" s="646"/>
      <c r="O127" s="646"/>
    </row>
    <row r="128" customFormat="false" ht="12.75" hidden="false" customHeight="false" outlineLevel="0" collapsed="false">
      <c r="C128" s="646"/>
      <c r="D128" s="646"/>
      <c r="E128" s="646"/>
      <c r="F128" s="646"/>
      <c r="G128" s="646"/>
      <c r="H128" s="646"/>
      <c r="I128" s="646"/>
      <c r="J128" s="646"/>
      <c r="K128" s="646"/>
      <c r="L128" s="646"/>
      <c r="M128" s="646"/>
      <c r="N128" s="646"/>
      <c r="O128" s="646"/>
    </row>
    <row r="129" customFormat="false" ht="12.75" hidden="false" customHeight="false" outlineLevel="0" collapsed="false">
      <c r="C129" s="646"/>
      <c r="D129" s="646"/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</row>
    <row r="130" customFormat="false" ht="12.75" hidden="false" customHeight="false" outlineLevel="0" collapsed="false">
      <c r="C130" s="646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</row>
    <row r="131" customFormat="false" ht="12.75" hidden="false" customHeight="false" outlineLevel="0" collapsed="false">
      <c r="C131" s="646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</row>
    <row r="132" customFormat="false" ht="12.75" hidden="false" customHeight="false" outlineLevel="0" collapsed="false">
      <c r="C132" s="646"/>
      <c r="D132" s="646"/>
      <c r="E132" s="646"/>
      <c r="F132" s="646"/>
      <c r="G132" s="646"/>
      <c r="H132" s="646"/>
      <c r="I132" s="646"/>
      <c r="J132" s="646"/>
      <c r="K132" s="646"/>
      <c r="L132" s="646"/>
      <c r="M132" s="646"/>
      <c r="N132" s="646"/>
      <c r="O132" s="646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24:29Z</dcterms:created>
  <dc:creator>Balog Lászlóné Zsuzsa</dc:creator>
  <dc:description/>
  <dc:language>en-US</dc:language>
  <cp:lastModifiedBy>Balog Lászlóné Zsuzsa</cp:lastModifiedBy>
  <dcterms:modified xsi:type="dcterms:W3CDTF">2014-12-10T08:37:08Z</dcterms:modified>
  <cp:revision>0</cp:revision>
  <dc:subject/>
  <dc:title/>
</cp:coreProperties>
</file>