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1.sz.melléklet" sheetId="1" state="visible" r:id="rId2"/>
    <sheet name="2.sz.melléklet" sheetId="2" state="visible" r:id="rId3"/>
    <sheet name="3.sz.melléklet" sheetId="3" state="visible" r:id="rId4"/>
    <sheet name="4.sz.melléklet" sheetId="4" state="visible" r:id="rId5"/>
  </sheets>
  <definedNames>
    <definedName function="false" hidden="false" localSheetId="0" name="_xlnm.Print_Area" vbProcedure="false">'1.sz.melléklet'!$A$1:$W$152</definedName>
    <definedName function="false" hidden="false" localSheetId="0" name="_xlnm.Print_Titles" vbProcedure="false">'1.sz.melléklet'!$7:$13</definedName>
    <definedName function="false" hidden="false" localSheetId="1" name="_xlnm.Print_Area" vbProcedure="false">'2.sz.melléklet'!$A$1:$Z$417</definedName>
    <definedName function="false" hidden="false" localSheetId="1" name="_xlnm.Print_Titles" vbProcedure="false">'2.sz.melléklet'!$7:$14</definedName>
    <definedName function="false" hidden="false" localSheetId="2" name="_xlnm.Print_Area" vbProcedure="false">'3.sz.melléklet'!$A$1:$X$186</definedName>
    <definedName function="false" hidden="false" localSheetId="2" name="_xlnm.Print_Titles" vbProcedure="false">'3.sz.melléklet'!$7:$13</definedName>
    <definedName function="false" hidden="false" localSheetId="3" name="_xlnm.Print_Area" vbProcedure="false">'4.sz.melléklet'!$A$1:$Y$228</definedName>
    <definedName function="false" hidden="false" localSheetId="3" name="_xlnm.Print_Titles" vbProcedure="false">'4.sz.melléklet'!$7:$14</definedName>
    <definedName function="false" hidden="false" name="Excel_BuiltIn__FilterDatabase_2" vbProcedure="false">'2.sz.melléklet'!$A$15:$AP$85</definedName>
    <definedName function="false" hidden="false" name="Excel_BuiltIn__FilterDatabase_3" vbProcedure="false">#REF!</definedName>
    <definedName function="false" hidden="false" name="Excel_BuiltIn__FilterDatabase_3_3" vbProcedure="false">'1.sz.melléklet'!$C$7:$W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492">
  <si>
    <t xml:space="preserve">1. sz. melléklet</t>
  </si>
  <si>
    <t xml:space="preserve">K I M U T A T Á S</t>
  </si>
  <si>
    <t xml:space="preserve">Nem intézmények által ellátott önkormányzati feladatok bevételi előirányzatain végrehajtott saját hatáskörű változtatások kiemelt előirányzatonként 
2014. július 1 - től   2014. október 31 - ig</t>
  </si>
  <si>
    <t xml:space="preserve">ezer Ft-ban</t>
  </si>
  <si>
    <t xml:space="preserve">Műk. célú támogatások áht-n belülről</t>
  </si>
  <si>
    <t xml:space="preserve">Egyéb</t>
  </si>
  <si>
    <t xml:space="preserve">Felh.c.tám.áht-n belülről</t>
  </si>
  <si>
    <t xml:space="preserve">Felh.c.átvett pénzeszközök</t>
  </si>
  <si>
    <t xml:space="preserve">Költség-</t>
  </si>
  <si>
    <t xml:space="preserve">Finanszírozási bevételek</t>
  </si>
  <si>
    <t xml:space="preserve">Finan-</t>
  </si>
  <si>
    <t xml:space="preserve"> </t>
  </si>
  <si>
    <t xml:space="preserve">Szöveges indoklás a</t>
  </si>
  <si>
    <t xml:space="preserve">Önkorm.</t>
  </si>
  <si>
    <t xml:space="preserve">Elvonások</t>
  </si>
  <si>
    <t xml:space="preserve">Egyéb műk.c.</t>
  </si>
  <si>
    <t xml:space="preserve">Közhatalmi</t>
  </si>
  <si>
    <t xml:space="preserve">Működési</t>
  </si>
  <si>
    <t xml:space="preserve">működési</t>
  </si>
  <si>
    <t xml:space="preserve">Felhalmozási</t>
  </si>
  <si>
    <t xml:space="preserve">Egyéb felh.c.</t>
  </si>
  <si>
    <t xml:space="preserve">Felhal-</t>
  </si>
  <si>
    <t xml:space="preserve">Felh.c.</t>
  </si>
  <si>
    <t xml:space="preserve">vetési</t>
  </si>
  <si>
    <t xml:space="preserve">Belföldi </t>
  </si>
  <si>
    <t xml:space="preserve">Előző év</t>
  </si>
  <si>
    <t xml:space="preserve">Központi,</t>
  </si>
  <si>
    <t xml:space="preserve">Betétek</t>
  </si>
  <si>
    <t xml:space="preserve">szírozási</t>
  </si>
  <si>
    <t xml:space="preserve">Bevételek</t>
  </si>
  <si>
    <t xml:space="preserve">Ssz.</t>
  </si>
  <si>
    <t xml:space="preserve">forrás származására és a kiadás</t>
  </si>
  <si>
    <t xml:space="preserve">és </t>
  </si>
  <si>
    <t xml:space="preserve">támogatások</t>
  </si>
  <si>
    <t xml:space="preserve">bevételek</t>
  </si>
  <si>
    <t xml:space="preserve">célú</t>
  </si>
  <si>
    <t xml:space="preserve">mozási</t>
  </si>
  <si>
    <t xml:space="preserve">támogatások,</t>
  </si>
  <si>
    <t xml:space="preserve">felhalm.</t>
  </si>
  <si>
    <t xml:space="preserve">érték-</t>
  </si>
  <si>
    <t xml:space="preserve">költségv-i</t>
  </si>
  <si>
    <t xml:space="preserve">irányító</t>
  </si>
  <si>
    <t xml:space="preserve">megszün-</t>
  </si>
  <si>
    <t xml:space="preserve">összesen</t>
  </si>
  <si>
    <t xml:space="preserve">felhasználási  jogcimére</t>
  </si>
  <si>
    <t xml:space="preserve">támogatása</t>
  </si>
  <si>
    <t xml:space="preserve">befizetések</t>
  </si>
  <si>
    <t xml:space="preserve">áht-n</t>
  </si>
  <si>
    <t xml:space="preserve">átvett</t>
  </si>
  <si>
    <t xml:space="preserve">önk-i</t>
  </si>
  <si>
    <t xml:space="preserve">kölcsönök</t>
  </si>
  <si>
    <t xml:space="preserve">célú átvett</t>
  </si>
  <si>
    <t xml:space="preserve">papírok</t>
  </si>
  <si>
    <t xml:space="preserve">maradvány</t>
  </si>
  <si>
    <t xml:space="preserve">szervi</t>
  </si>
  <si>
    <t xml:space="preserve">tetése</t>
  </si>
  <si>
    <t xml:space="preserve">(14 + 19)</t>
  </si>
  <si>
    <t xml:space="preserve">bevételei</t>
  </si>
  <si>
    <t xml:space="preserve">belülről</t>
  </si>
  <si>
    <t xml:space="preserve">pénzeszköz</t>
  </si>
  <si>
    <t xml:space="preserve">támogatás</t>
  </si>
  <si>
    <t xml:space="preserve">visszatérül.</t>
  </si>
  <si>
    <t xml:space="preserve">(3+…+13)</t>
  </si>
  <si>
    <t xml:space="preserve">igénybevét.</t>
  </si>
  <si>
    <t xml:space="preserve">(15+18)</t>
  </si>
  <si>
    <t xml:space="preserve">Eredeti előirányzatok:</t>
  </si>
  <si>
    <t xml:space="preserve">1</t>
  </si>
  <si>
    <t xml:space="preserve">Csak szöveges módosítás volt</t>
  </si>
  <si>
    <t xml:space="preserve">Érvényes előirányzatok:</t>
  </si>
  <si>
    <t xml:space="preserve">EIM-6</t>
  </si>
  <si>
    <t xml:space="preserve">Tvész úti Bölcsőde bőv.KMOP-4.5.2-11.</t>
  </si>
  <si>
    <t xml:space="preserve">Módosítás</t>
  </si>
  <si>
    <t xml:space="preserve">Módosított előirányzatok</t>
  </si>
  <si>
    <t xml:space="preserve">Pénzmaradvány</t>
  </si>
  <si>
    <t xml:space="preserve">Első</t>
  </si>
  <si>
    <t xml:space="preserve">EIM-16</t>
  </si>
  <si>
    <t xml:space="preserve">Belterületi utak szilárd burkolattal való ellátása</t>
  </si>
  <si>
    <t xml:space="preserve">EIM-19</t>
  </si>
  <si>
    <t xml:space="preserve">Várakozóhely megváltás</t>
  </si>
  <si>
    <t xml:space="preserve">EIM-20</t>
  </si>
  <si>
    <t xml:space="preserve">Bursa Hungarica -  fel nem használt ösztöndíj</t>
  </si>
  <si>
    <t xml:space="preserve">EIM-23</t>
  </si>
  <si>
    <t xml:space="preserve">Völgy u.1-3. Óvoda felúj-ihoz kapcs.továbbszla</t>
  </si>
  <si>
    <t xml:space="preserve">EIM-25</t>
  </si>
  <si>
    <t xml:space="preserve">Megváltott lakások felújítása</t>
  </si>
  <si>
    <t xml:space="preserve">EIM-26</t>
  </si>
  <si>
    <t xml:space="preserve">Kényszerbérlet megszüntetése</t>
  </si>
  <si>
    <t xml:space="preserve">EIM-51 58</t>
  </si>
  <si>
    <t xml:space="preserve">Bérkompenzáció 2014.01-05.hóra</t>
  </si>
  <si>
    <t xml:space="preserve">EIM-54</t>
  </si>
  <si>
    <t xml:space="preserve">Szociális és gyermekvédelmi ágazati pótlék</t>
  </si>
  <si>
    <t xml:space="preserve">EIM-59</t>
  </si>
  <si>
    <t xml:space="preserve">Önk.műk.tám.normatíva többlet beem.</t>
  </si>
  <si>
    <t xml:space="preserve">Kerekítés miatt</t>
  </si>
  <si>
    <t xml:space="preserve">Második</t>
  </si>
  <si>
    <t xml:space="preserve">Vonal alattiak</t>
  </si>
  <si>
    <t xml:space="preserve">Féléves 2.</t>
  </si>
  <si>
    <t xml:space="preserve">harmadik</t>
  </si>
  <si>
    <t xml:space="preserve">EIM-62</t>
  </si>
  <si>
    <t xml:space="preserve">Turizmusfejlesztési támogatás</t>
  </si>
  <si>
    <t xml:space="preserve">EIM-64</t>
  </si>
  <si>
    <t xml:space="preserve">Közbiztonsági feladatok ösztönzése</t>
  </si>
  <si>
    <t xml:space="preserve">EIM-69</t>
  </si>
  <si>
    <t xml:space="preserve">HungaroControll Zrt.tám.nagycsaládos fesztiválra</t>
  </si>
  <si>
    <t xml:space="preserve">EIM-78</t>
  </si>
  <si>
    <t xml:space="preserve">EIM-87</t>
  </si>
  <si>
    <t xml:space="preserve">Közművelődési érdekeltségnövelő tám.</t>
  </si>
  <si>
    <t xml:space="preserve">EIM-116</t>
  </si>
  <si>
    <t xml:space="preserve">Idősbarát Önkormányzat Díj</t>
  </si>
  <si>
    <t xml:space="preserve">EIM-117</t>
  </si>
  <si>
    <t xml:space="preserve">MOGÜRT részvénycsomag értékesítése</t>
  </si>
  <si>
    <t xml:space="preserve">EIM-138</t>
  </si>
  <si>
    <t xml:space="preserve">e-útdíj bev.kiesés ellentételezése</t>
  </si>
  <si>
    <t xml:space="preserve">EIM-145</t>
  </si>
  <si>
    <t xml:space="preserve">Irányító szervi támogatás</t>
  </si>
  <si>
    <t xml:space="preserve">EIM-146</t>
  </si>
  <si>
    <t xml:space="preserve">Irányító szervi támogatás - Eü.Szolg.</t>
  </si>
  <si>
    <t xml:space="preserve">EIM-159</t>
  </si>
  <si>
    <t xml:space="preserve">Irányító szervi támogatás - Bérkompenzáció</t>
  </si>
  <si>
    <t xml:space="preserve">Bérkompenzáció - Eü.Szolg</t>
  </si>
  <si>
    <t xml:space="preserve">EIM-160</t>
  </si>
  <si>
    <t xml:space="preserve">PH. Bérkompenzáció</t>
  </si>
  <si>
    <t xml:space="preserve">EIM-164</t>
  </si>
  <si>
    <t xml:space="preserve">Itthon vagy-Magyarország, szeretlek!</t>
  </si>
  <si>
    <t xml:space="preserve">EIM-166</t>
  </si>
  <si>
    <t xml:space="preserve">Ker.kártya,Településképi bírság, Egyéb bev.</t>
  </si>
  <si>
    <t xml:space="preserve">EIM-168</t>
  </si>
  <si>
    <t xml:space="preserve">Közös tulajdon megszüntetése Kuruclesi út 16.</t>
  </si>
  <si>
    <t xml:space="preserve">EIM-169</t>
  </si>
  <si>
    <t xml:space="preserve">Bérleti jog átruházás áfa bevétele</t>
  </si>
  <si>
    <t xml:space="preserve">EIM-171</t>
  </si>
  <si>
    <t xml:space="preserve">Többletbevétel beemelése</t>
  </si>
  <si>
    <t xml:space="preserve">EIM-184</t>
  </si>
  <si>
    <t xml:space="preserve">Működtetett intézmények többletbevétele</t>
  </si>
  <si>
    <t xml:space="preserve">000</t>
  </si>
  <si>
    <t xml:space="preserve">Felülvizsgálat</t>
  </si>
  <si>
    <t xml:space="preserve">010</t>
  </si>
  <si>
    <t xml:space="preserve">080</t>
  </si>
  <si>
    <t xml:space="preserve">085</t>
  </si>
  <si>
    <t xml:space="preserve">090</t>
  </si>
  <si>
    <t xml:space="preserve">111</t>
  </si>
  <si>
    <t xml:space="preserve">112</t>
  </si>
  <si>
    <t xml:space="preserve">150</t>
  </si>
  <si>
    <t xml:space="preserve">180</t>
  </si>
  <si>
    <t xml:space="preserve">190</t>
  </si>
  <si>
    <t xml:space="preserve">418</t>
  </si>
  <si>
    <t xml:space="preserve">419</t>
  </si>
  <si>
    <t xml:space="preserve">Felülvizsgálati módosítások összesen:</t>
  </si>
  <si>
    <t xml:space="preserve">Felülvizs.</t>
  </si>
  <si>
    <t xml:space="preserve">Módosítások összesen:</t>
  </si>
  <si>
    <t xml:space="preserve">nyolcadik</t>
  </si>
  <si>
    <t xml:space="preserve">Módosított előirányzatok:</t>
  </si>
  <si>
    <t xml:space="preserve">2. sz. melléklet</t>
  </si>
  <si>
    <t xml:space="preserve">Nem intézmények által ellátott önkormányzati feladatok kiadási előirányzatain végrehajtott saját hatáskörű változtatások kiemelt előirányzatonként 
2014. július 1 - től   2014. október 31 - ig</t>
  </si>
  <si>
    <t xml:space="preserve">K I A D Á S O K</t>
  </si>
  <si>
    <t xml:space="preserve">Működési költségvetési kiadások</t>
  </si>
  <si>
    <t xml:space="preserve">Felhalmozási költségvetési kiadások</t>
  </si>
  <si>
    <t xml:space="preserve">Finanszírozási kiadások</t>
  </si>
  <si>
    <t xml:space="preserve">Munkaadót</t>
  </si>
  <si>
    <t xml:space="preserve">Ellátottak</t>
  </si>
  <si>
    <t xml:space="preserve">Felh.c.vtérít.</t>
  </si>
  <si>
    <t xml:space="preserve">Lakás-</t>
  </si>
  <si>
    <t xml:space="preserve">Hosszú lej.</t>
  </si>
  <si>
    <t xml:space="preserve">Belföldi</t>
  </si>
  <si>
    <t xml:space="preserve">Pénzeszk.</t>
  </si>
  <si>
    <t xml:space="preserve">Kiadások</t>
  </si>
  <si>
    <t xml:space="preserve">Intézmény-</t>
  </si>
  <si>
    <t xml:space="preserve">Személyi</t>
  </si>
  <si>
    <t xml:space="preserve">terhelő</t>
  </si>
  <si>
    <t xml:space="preserve">Dologi </t>
  </si>
  <si>
    <t xml:space="preserve">pénzbeli</t>
  </si>
  <si>
    <t xml:space="preserve">Tartalékok</t>
  </si>
  <si>
    <t xml:space="preserve">Beruházások</t>
  </si>
  <si>
    <t xml:space="preserve">Felújítások</t>
  </si>
  <si>
    <t xml:space="preserve">felhalm.célú</t>
  </si>
  <si>
    <t xml:space="preserve">tám.,kölcsön</t>
  </si>
  <si>
    <t xml:space="preserve">kiadások</t>
  </si>
  <si>
    <t xml:space="preserve">hitelek,</t>
  </si>
  <si>
    <t xml:space="preserve">betétként</t>
  </si>
  <si>
    <t xml:space="preserve">finan-</t>
  </si>
  <si>
    <t xml:space="preserve">juttatás</t>
  </si>
  <si>
    <t xml:space="preserve">járulékok</t>
  </si>
  <si>
    <t xml:space="preserve">juttatásai</t>
  </si>
  <si>
    <t xml:space="preserve">nyújtása</t>
  </si>
  <si>
    <t xml:space="preserve"> kölcsönök</t>
  </si>
  <si>
    <t xml:space="preserve">szervi tám.</t>
  </si>
  <si>
    <t xml:space="preserve">elhelye-</t>
  </si>
  <si>
    <t xml:space="preserve">(17+22)</t>
  </si>
  <si>
    <t xml:space="preserve">szírozás</t>
  </si>
  <si>
    <t xml:space="preserve">Szoc. adó</t>
  </si>
  <si>
    <t xml:space="preserve">belülre</t>
  </si>
  <si>
    <t xml:space="preserve">kívülre</t>
  </si>
  <si>
    <t xml:space="preserve">áht-n belülre</t>
  </si>
  <si>
    <t xml:space="preserve">áht-n kívülre</t>
  </si>
  <si>
    <t xml:space="preserve">(3+16)</t>
  </si>
  <si>
    <t xml:space="preserve">törlesztése</t>
  </si>
  <si>
    <t xml:space="preserve">kiadásai</t>
  </si>
  <si>
    <t xml:space="preserve">folyósítása</t>
  </si>
  <si>
    <t xml:space="preserve">zése</t>
  </si>
  <si>
    <t xml:space="preserve">(18+21)</t>
  </si>
  <si>
    <t xml:space="preserve">EIM-2</t>
  </si>
  <si>
    <t xml:space="preserve">MSZP Frakciókeret</t>
  </si>
  <si>
    <t xml:space="preserve">EIM-3</t>
  </si>
  <si>
    <t xml:space="preserve">FIDESZ-KDNP Frakciókeret</t>
  </si>
  <si>
    <t xml:space="preserve">EIM-4</t>
  </si>
  <si>
    <t xml:space="preserve">Intézményfinanszírozás</t>
  </si>
  <si>
    <t xml:space="preserve">EIM-5</t>
  </si>
  <si>
    <t xml:space="preserve">EIM-7</t>
  </si>
  <si>
    <t xml:space="preserve">Hidegkúti temetkezési emlékhely kialakítás előkészítése</t>
  </si>
  <si>
    <t xml:space="preserve">EIM-8</t>
  </si>
  <si>
    <t xml:space="preserve">Gyermekek átmeneti gondozása - készenléti díj</t>
  </si>
  <si>
    <t xml:space="preserve">pénzmaradvány</t>
  </si>
  <si>
    <t xml:space="preserve">001</t>
  </si>
  <si>
    <t xml:space="preserve">019</t>
  </si>
  <si>
    <t xml:space="preserve">024</t>
  </si>
  <si>
    <t xml:space="preserve">025</t>
  </si>
  <si>
    <t xml:space="preserve">026</t>
  </si>
  <si>
    <t xml:space="preserve">028</t>
  </si>
  <si>
    <t xml:space="preserve">032</t>
  </si>
  <si>
    <t xml:space="preserve">033</t>
  </si>
  <si>
    <t xml:space="preserve">034</t>
  </si>
  <si>
    <t xml:space="preserve">037</t>
  </si>
  <si>
    <t xml:space="preserve">052</t>
  </si>
  <si>
    <t xml:space="preserve">054</t>
  </si>
  <si>
    <t xml:space="preserve">060</t>
  </si>
  <si>
    <t xml:space="preserve">070</t>
  </si>
  <si>
    <t xml:space="preserve">Hivatalhoz rendelt intézmények pénzmaradványa</t>
  </si>
  <si>
    <t xml:space="preserve">Pénzmaradvány </t>
  </si>
  <si>
    <t xml:space="preserve">Pénzmaradvánnyal módosított előirányzatok</t>
  </si>
  <si>
    <t xml:space="preserve">EIM-11</t>
  </si>
  <si>
    <t xml:space="preserve">Irányító szervi támogatás/ Eü.Szolg.</t>
  </si>
  <si>
    <t xml:space="preserve">EIM-12</t>
  </si>
  <si>
    <t xml:space="preserve">EIM-13</t>
  </si>
  <si>
    <t xml:space="preserve">Oktatási intézmények működtetése, fejlesztése</t>
  </si>
  <si>
    <t xml:space="preserve">EIM-14</t>
  </si>
  <si>
    <t xml:space="preserve">Csapadékvíz elvezetés vízjogi eng.díja</t>
  </si>
  <si>
    <t xml:space="preserve">EIM-17</t>
  </si>
  <si>
    <t xml:space="preserve">Polgármesteri Keret felhasználása</t>
  </si>
  <si>
    <t xml:space="preserve">EIM-18</t>
  </si>
  <si>
    <t xml:space="preserve">Alpolgármesteri Keret felhasználása</t>
  </si>
  <si>
    <t xml:space="preserve">EIM-21</t>
  </si>
  <si>
    <t xml:space="preserve">Budai Díj - Lovas szobrok</t>
  </si>
  <si>
    <t xml:space="preserve">Lakás bérleti jogviszony megváltása</t>
  </si>
  <si>
    <t xml:space="preserve">EIM-27</t>
  </si>
  <si>
    <t xml:space="preserve">HAVARIA Keret </t>
  </si>
  <si>
    <t xml:space="preserve">EIM-28</t>
  </si>
  <si>
    <t xml:space="preserve">Nemzetiségeink támogatása - Kerület  Napja</t>
  </si>
  <si>
    <t xml:space="preserve">EIM-29</t>
  </si>
  <si>
    <t xml:space="preserve">EIM-30</t>
  </si>
  <si>
    <t xml:space="preserve">EIM-31</t>
  </si>
  <si>
    <t xml:space="preserve">EIM-32</t>
  </si>
  <si>
    <t xml:space="preserve">EIM-33</t>
  </si>
  <si>
    <t xml:space="preserve">Parkolási ellenőrőök részére mobiltelefon beszerzés</t>
  </si>
  <si>
    <t xml:space="preserve">EIM-34</t>
  </si>
  <si>
    <t xml:space="preserve">Hidegkúti sportpályák kivitelezésee</t>
  </si>
  <si>
    <t xml:space="preserve">EIM-35</t>
  </si>
  <si>
    <t xml:space="preserve">EIM-36</t>
  </si>
  <si>
    <t xml:space="preserve">EIM-37</t>
  </si>
  <si>
    <t xml:space="preserve">EIM-38</t>
  </si>
  <si>
    <t xml:space="preserve">EIM-39</t>
  </si>
  <si>
    <t xml:space="preserve">EIM-40</t>
  </si>
  <si>
    <t xml:space="preserve">EIM-41</t>
  </si>
  <si>
    <t xml:space="preserve">Beruh.közbesz.lebonyolítási díja</t>
  </si>
  <si>
    <t xml:space="preserve">EIM-43</t>
  </si>
  <si>
    <t xml:space="preserve">KEF  drogprevenciós szabadidős programok támogatása</t>
  </si>
  <si>
    <t xml:space="preserve">EIM-45</t>
  </si>
  <si>
    <t xml:space="preserve">EIM-46</t>
  </si>
  <si>
    <t xml:space="preserve">EIM-47</t>
  </si>
  <si>
    <t xml:space="preserve">EIM-48</t>
  </si>
  <si>
    <t xml:space="preserve">EIM-51</t>
  </si>
  <si>
    <t xml:space="preserve">EIM-52</t>
  </si>
  <si>
    <t xml:space="preserve">EIM-53</t>
  </si>
  <si>
    <t xml:space="preserve">EIM-1</t>
  </si>
  <si>
    <t xml:space="preserve">Rovatrend tartalma miatt szükséges módosítások</t>
  </si>
  <si>
    <t xml:space="preserve">EIM-49</t>
  </si>
  <si>
    <t xml:space="preserve">Szennyvízcsatorna gerincvezeték vízjogi lét.eng.terv</t>
  </si>
  <si>
    <t xml:space="preserve">EIM-56</t>
  </si>
  <si>
    <t xml:space="preserve">Országgyűlési képviselő választás - saját keret </t>
  </si>
  <si>
    <t xml:space="preserve">EIM-57</t>
  </si>
  <si>
    <t xml:space="preserve">Európai Parlamenti képviselő választás - saját keret </t>
  </si>
  <si>
    <t xml:space="preserve">Harmadik</t>
  </si>
  <si>
    <t xml:space="preserve">EIM-61</t>
  </si>
  <si>
    <t xml:space="preserve">Frankel L. u. 1. belső átalakítása</t>
  </si>
  <si>
    <t xml:space="preserve">EIM-63</t>
  </si>
  <si>
    <t xml:space="preserve">Zászlórudak telepítése</t>
  </si>
  <si>
    <t xml:space="preserve">EIM-66</t>
  </si>
  <si>
    <t xml:space="preserve">EIM-67</t>
  </si>
  <si>
    <t xml:space="preserve">Fellebbezési díj - Mikes K. u. fennmaradási eng.</t>
  </si>
  <si>
    <t xml:space="preserve">EIM-70</t>
  </si>
  <si>
    <t xml:space="preserve">Közl.cspont, Hvölgyi-Kelemen kereszteződés</t>
  </si>
  <si>
    <t xml:space="preserve">EIM-71</t>
  </si>
  <si>
    <t xml:space="preserve">EIM-72</t>
  </si>
  <si>
    <t xml:space="preserve">Hidegkúti sportpályák kivitelezésére</t>
  </si>
  <si>
    <t xml:space="preserve">EIM-74</t>
  </si>
  <si>
    <t xml:space="preserve">EIM-76</t>
  </si>
  <si>
    <t xml:space="preserve">Konténer bérlés közbeszerzése</t>
  </si>
  <si>
    <t xml:space="preserve">EIM-79</t>
  </si>
  <si>
    <t xml:space="preserve">Hidegkúti sportpályák kivitelezése</t>
  </si>
  <si>
    <t xml:space="preserve">EIM-81</t>
  </si>
  <si>
    <t xml:space="preserve">EIM-82</t>
  </si>
  <si>
    <t xml:space="preserve">EIM-83</t>
  </si>
  <si>
    <t xml:space="preserve">Közlekedési csomópont áteresztő kép.növ-re</t>
  </si>
  <si>
    <t xml:space="preserve">EIM-85</t>
  </si>
  <si>
    <t xml:space="preserve">EIM-86</t>
  </si>
  <si>
    <t xml:space="preserve">Gyalogátkelőhelyek fénymérése</t>
  </si>
  <si>
    <t xml:space="preserve">EIM-88</t>
  </si>
  <si>
    <t xml:space="preserve">EIM-89</t>
  </si>
  <si>
    <t xml:space="preserve">EIM-91</t>
  </si>
  <si>
    <t xml:space="preserve">Bursa Hungarica - visszautalt fel nem használt ösztöndíj</t>
  </si>
  <si>
    <t xml:space="preserve">EIM-92</t>
  </si>
  <si>
    <t xml:space="preserve">Pesthidegkúti gyalogos közlekedés fejlesztése</t>
  </si>
  <si>
    <t xml:space="preserve">EIM-102</t>
  </si>
  <si>
    <t xml:space="preserve">EIM-103</t>
  </si>
  <si>
    <t xml:space="preserve">Egészségközpont építés hatósági díjai</t>
  </si>
  <si>
    <t xml:space="preserve">EIM-104</t>
  </si>
  <si>
    <t xml:space="preserve">Kutyaürülék gyűjtő edények beszerzése</t>
  </si>
  <si>
    <t xml:space="preserve">EIM-106</t>
  </si>
  <si>
    <t xml:space="preserve">EIM-107</t>
  </si>
  <si>
    <t xml:space="preserve">Internet kortalanul 2. tanfolyam </t>
  </si>
  <si>
    <t xml:space="preserve">EIM-110</t>
  </si>
  <si>
    <t xml:space="preserve">Közszolgáltatási Megállapodás sportfeladatokra</t>
  </si>
  <si>
    <t xml:space="preserve">EIM-112</t>
  </si>
  <si>
    <t xml:space="preserve">Völgy u.1-3. Óvoda felúj-i munkák</t>
  </si>
  <si>
    <t xml:space="preserve">EIM-113</t>
  </si>
  <si>
    <t xml:space="preserve">EIM-114</t>
  </si>
  <si>
    <t xml:space="preserve">MLSZ sportpálya kivitelezése</t>
  </si>
  <si>
    <t xml:space="preserve">EIM-115</t>
  </si>
  <si>
    <t xml:space="preserve">EIM-120</t>
  </si>
  <si>
    <t xml:space="preserve">Közbeszerzési bírság</t>
  </si>
  <si>
    <t xml:space="preserve">EIM-122</t>
  </si>
  <si>
    <t xml:space="preserve">EIM-123</t>
  </si>
  <si>
    <t xml:space="preserve">EIM-126</t>
  </si>
  <si>
    <t xml:space="preserve">EIM-127</t>
  </si>
  <si>
    <t xml:space="preserve">Szelektív szigetek átalakítása</t>
  </si>
  <si>
    <t xml:space="preserve">EIM-128</t>
  </si>
  <si>
    <t xml:space="preserve">Szoc.lakás felújításhoz kapcs.engedélyezési díj</t>
  </si>
  <si>
    <t xml:space="preserve">EIM-130</t>
  </si>
  <si>
    <t xml:space="preserve">dr.Györgyi Géza emléktábla készítés</t>
  </si>
  <si>
    <t xml:space="preserve">EIM-131</t>
  </si>
  <si>
    <t xml:space="preserve">Drogprevenciós szabadidős programok támogatása</t>
  </si>
  <si>
    <t xml:space="preserve">EIM-132</t>
  </si>
  <si>
    <t xml:space="preserve">EIM-134</t>
  </si>
  <si>
    <t xml:space="preserve">Parkfenntartás</t>
  </si>
  <si>
    <t xml:space="preserve">EIM-137</t>
  </si>
  <si>
    <t xml:space="preserve">EIM-139</t>
  </si>
  <si>
    <t xml:space="preserve">EIM-140</t>
  </si>
  <si>
    <t xml:space="preserve">Csatornaépítéshez kapcs.útépítés</t>
  </si>
  <si>
    <t xml:space="preserve">EIM-143</t>
  </si>
  <si>
    <t xml:space="preserve">Keleti K.u.15/a iroda átalakítás</t>
  </si>
  <si>
    <t xml:space="preserve">EIM-144</t>
  </si>
  <si>
    <t xml:space="preserve">EIM-147</t>
  </si>
  <si>
    <t xml:space="preserve">EIM-148</t>
  </si>
  <si>
    <t xml:space="preserve">EIM-149</t>
  </si>
  <si>
    <t xml:space="preserve">EIM-150</t>
  </si>
  <si>
    <t xml:space="preserve">Közterületek örökbefogadása pr.</t>
  </si>
  <si>
    <t xml:space="preserve">EIM-151</t>
  </si>
  <si>
    <t xml:space="preserve">Adójutalék - tartalék felhasználása </t>
  </si>
  <si>
    <t xml:space="preserve">EIM-155</t>
  </si>
  <si>
    <t xml:space="preserve">EIM-156</t>
  </si>
  <si>
    <t xml:space="preserve">EIM-157</t>
  </si>
  <si>
    <t xml:space="preserve">EIM-158</t>
  </si>
  <si>
    <t xml:space="preserve">EIM-161</t>
  </si>
  <si>
    <t xml:space="preserve">Idősek napja</t>
  </si>
  <si>
    <t xml:space="preserve">EIM-162</t>
  </si>
  <si>
    <t xml:space="preserve">EIM-165</t>
  </si>
  <si>
    <t xml:space="preserve">Megszűnt nemzetiségi önk.</t>
  </si>
  <si>
    <t xml:space="preserve">Ker.kártya,Településképi bírság,E.bev.</t>
  </si>
  <si>
    <t xml:space="preserve">EIM-170</t>
  </si>
  <si>
    <t xml:space="preserve">Kiadás átcsoportosítás</t>
  </si>
  <si>
    <t xml:space="preserve">EIM-172</t>
  </si>
  <si>
    <t xml:space="preserve">Fogyatékos személyek nappali ellátása</t>
  </si>
  <si>
    <t xml:space="preserve">EIM-173</t>
  </si>
  <si>
    <t xml:space="preserve">Bozay Attila emléktábla készítés</t>
  </si>
  <si>
    <t xml:space="preserve">EIM-174</t>
  </si>
  <si>
    <t xml:space="preserve">Kerület kártyához kártyaolvasó beszerzés</t>
  </si>
  <si>
    <t xml:space="preserve">EIM-176</t>
  </si>
  <si>
    <t xml:space="preserve">Frankel Leó út 1. kéménybélelés</t>
  </si>
  <si>
    <t xml:space="preserve">EIM-177</t>
  </si>
  <si>
    <t xml:space="preserve">EIM-181</t>
  </si>
  <si>
    <t xml:space="preserve">EIM-182</t>
  </si>
  <si>
    <t xml:space="preserve">EIM-185</t>
  </si>
  <si>
    <t xml:space="preserve">EIM-186</t>
  </si>
  <si>
    <t xml:space="preserve">EIM-187</t>
  </si>
  <si>
    <t xml:space="preserve">EIM-188</t>
  </si>
  <si>
    <t xml:space="preserve">EIM-191</t>
  </si>
  <si>
    <t xml:space="preserve">Gyermeküdültetés étkeztetési kedvezményeire</t>
  </si>
  <si>
    <t xml:space="preserve">EIM-192</t>
  </si>
  <si>
    <t xml:space="preserve">Önkormányzati képviselő v.saját keret</t>
  </si>
  <si>
    <t xml:space="preserve">EIM-193</t>
  </si>
  <si>
    <t xml:space="preserve">Óvodákban felmentési időre járó kifizetés</t>
  </si>
  <si>
    <t xml:space="preserve">EIM-194</t>
  </si>
  <si>
    <t xml:space="preserve">EIM-195</t>
  </si>
  <si>
    <t xml:space="preserve">Előző évi bevételek visszafizetése</t>
  </si>
  <si>
    <t xml:space="preserve">Polgármesteri Kabinet dologi kiadásra</t>
  </si>
  <si>
    <t xml:space="preserve">105</t>
  </si>
  <si>
    <t xml:space="preserve">120</t>
  </si>
  <si>
    <t xml:space="preserve">121</t>
  </si>
  <si>
    <t xml:space="preserve">ő151</t>
  </si>
  <si>
    <t xml:space="preserve">ő180</t>
  </si>
  <si>
    <t xml:space="preserve">utólag feladásnál</t>
  </si>
  <si>
    <t xml:space="preserve">Okt.31.</t>
  </si>
  <si>
    <t xml:space="preserve">3. sz. melléklet</t>
  </si>
  <si>
    <t xml:space="preserve">A Polgármesteri Hivatal által ellátott feladatok bevételi előirányzatain végrehajtott változtatások kiemelt előirányzatonként 
2014. július 1 - től   2014. október 31 - ig</t>
  </si>
  <si>
    <t xml:space="preserve">Irányító </t>
  </si>
  <si>
    <t xml:space="preserve">szervtől</t>
  </si>
  <si>
    <t xml:space="preserve">kapott</t>
  </si>
  <si>
    <t xml:space="preserve">Csak szöveges módosítás volt!</t>
  </si>
  <si>
    <t xml:space="preserve">első</t>
  </si>
  <si>
    <t xml:space="preserve">A</t>
  </si>
  <si>
    <t xml:space="preserve">FELÜGYELETI HATÁSKÖRŰ MÓDOSÍTÁSOK</t>
  </si>
  <si>
    <t xml:space="preserve">B</t>
  </si>
  <si>
    <t xml:space="preserve">SAJÁT HATÁSKÖRŰ MÓDOSÍTÁSOK</t>
  </si>
  <si>
    <t xml:space="preserve">Módosítások összesen (A+B)</t>
  </si>
  <si>
    <t xml:space="preserve">Előző évi maradvány átvétel</t>
  </si>
  <si>
    <t xml:space="preserve">EIM-H-13</t>
  </si>
  <si>
    <t xml:space="preserve">EIM-H-14</t>
  </si>
  <si>
    <t xml:space="preserve">EIM-H-16</t>
  </si>
  <si>
    <t xml:space="preserve">EIM-H-10</t>
  </si>
  <si>
    <t xml:space="preserve">Országgyűlési képviselő választás - központi keret </t>
  </si>
  <si>
    <t xml:space="preserve">EIM-H-11</t>
  </si>
  <si>
    <t xml:space="preserve">Európai Parlamenti képviselő választás - központi keret </t>
  </si>
  <si>
    <t xml:space="preserve">EIM-H-12</t>
  </si>
  <si>
    <t xml:space="preserve">Önk.szennyvízcsat. gerincvez.vízjogi lét.eng.terv miatt </t>
  </si>
  <si>
    <t xml:space="preserve">EIM-151/
H-29</t>
  </si>
  <si>
    <t xml:space="preserve">EIM-160/
H-31</t>
  </si>
  <si>
    <t xml:space="preserve">EIM-161/
H-28</t>
  </si>
  <si>
    <t xml:space="preserve">EIM-176/
H-36</t>
  </si>
  <si>
    <t xml:space="preserve">EIM-192/
H-42</t>
  </si>
  <si>
    <t xml:space="preserve">EIM-H-18</t>
  </si>
  <si>
    <t xml:space="preserve">Közfoglalkozás támogatása</t>
  </si>
  <si>
    <t xml:space="preserve">EIM-H-32</t>
  </si>
  <si>
    <t xml:space="preserve">EIM-H-33</t>
  </si>
  <si>
    <t xml:space="preserve">Bevételek átcsoportosítása</t>
  </si>
  <si>
    <t xml:space="preserve">EIM-H-38</t>
  </si>
  <si>
    <t xml:space="preserve">Önkormányzati képviselő választás - központi keret</t>
  </si>
  <si>
    <t xml:space="preserve">EIM-H-44</t>
  </si>
  <si>
    <t xml:space="preserve">Képviselők költségtérítése</t>
  </si>
  <si>
    <t xml:space="preserve">Szept. 30.</t>
  </si>
  <si>
    <t xml:space="preserve">09.30</t>
  </si>
  <si>
    <t xml:space="preserve">hatodik</t>
  </si>
  <si>
    <t xml:space="preserve">…</t>
  </si>
  <si>
    <t xml:space="preserve">2013.X.31.</t>
  </si>
  <si>
    <t xml:space="preserve">Hetedik</t>
  </si>
  <si>
    <t xml:space="preserve">H010</t>
  </si>
  <si>
    <t xml:space="preserve">030</t>
  </si>
  <si>
    <t xml:space="preserve">4. sz. melléklet</t>
  </si>
  <si>
    <t xml:space="preserve">A Polgármesteri Hivatal által ellátott feladatok kiadási előirányzatain végrehajtott változtatások kiemelt előirányzatonként 
2014. július 1 - től   2014. október 31 - ig</t>
  </si>
  <si>
    <t xml:space="preserve">Szociális adó</t>
  </si>
  <si>
    <t xml:space="preserve">1/H-1</t>
  </si>
  <si>
    <t xml:space="preserve">002</t>
  </si>
  <si>
    <t xml:space="preserve">003</t>
  </si>
  <si>
    <t xml:space="preserve">020</t>
  </si>
  <si>
    <t xml:space="preserve">021</t>
  </si>
  <si>
    <t xml:space="preserve">022</t>
  </si>
  <si>
    <t xml:space="preserve">051</t>
  </si>
  <si>
    <t xml:space="preserve">H090</t>
  </si>
  <si>
    <t xml:space="preserve">101</t>
  </si>
  <si>
    <t xml:space="preserve">102</t>
  </si>
  <si>
    <t xml:space="preserve">H105</t>
  </si>
  <si>
    <t xml:space="preserve">H151</t>
  </si>
  <si>
    <t xml:space="preserve">H180</t>
  </si>
  <si>
    <t xml:space="preserve">Előirányzat maradvány átvétel terhére </t>
  </si>
  <si>
    <t xml:space="preserve">EIM-H-5</t>
  </si>
  <si>
    <t xml:space="preserve">Dokumentumszkenner vásárlás</t>
  </si>
  <si>
    <t xml:space="preserve">EIM-H-6</t>
  </si>
  <si>
    <t xml:space="preserve">Klíma szellőzőrács és kapulégfüggöny szűrő beép.</t>
  </si>
  <si>
    <t xml:space="preserve">EIM-H-7</t>
  </si>
  <si>
    <t xml:space="preserve">Széf beszerzésre, felújításra átcsop</t>
  </si>
  <si>
    <t xml:space="preserve">Önk.szennyvízcsat. gerincvezeték vízjogi lét.eng.tervre</t>
  </si>
  <si>
    <t xml:space="preserve">EIM-H-1</t>
  </si>
  <si>
    <t xml:space="preserve">Féléves</t>
  </si>
  <si>
    <t xml:space="preserve">EIM-H-19</t>
  </si>
  <si>
    <t xml:space="preserve">Kazáncsere - Margit krt. 25/c.</t>
  </si>
  <si>
    <t xml:space="preserve">EIM-H-20</t>
  </si>
  <si>
    <t xml:space="preserve">Frankel Leó út 5. irodabútor beszerzés</t>
  </si>
  <si>
    <t xml:space="preserve">EIM-H-21</t>
  </si>
  <si>
    <t xml:space="preserve">Mobil telefon beszerzés</t>
  </si>
  <si>
    <t xml:space="preserve">EIM-H-22</t>
  </si>
  <si>
    <t xml:space="preserve">PH főépületében acél tartószerkezet készítése</t>
  </si>
  <si>
    <t xml:space="preserve">EIM-H-23</t>
  </si>
  <si>
    <t xml:space="preserve">PH főépületében acél tartószerkezet tervezése</t>
  </si>
  <si>
    <t xml:space="preserve">EIM-H-35</t>
  </si>
  <si>
    <t xml:space="preserve">PH főépületében elektromos szerelési munkák</t>
  </si>
  <si>
    <t xml:space="preserve">EIM-H-39</t>
  </si>
  <si>
    <t xml:space="preserve">Telefonkészülékek és kapcsolódó licenszek beszerzése</t>
  </si>
  <si>
    <t xml:space="preserve">EIM-H-40</t>
  </si>
  <si>
    <t xml:space="preserve">EIM-H-41</t>
  </si>
  <si>
    <t xml:space="preserve">Telefonközpont bővítése GSM adapterrel</t>
  </si>
  <si>
    <t xml:space="preserve">2013.IX.30.</t>
  </si>
  <si>
    <t xml:space="preserve">Hatodik</t>
  </si>
  <si>
    <t xml:space="preserve">013</t>
  </si>
  <si>
    <t xml:space="preserve">Módosított előirányza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0"/>
    <numFmt numFmtId="168" formatCode="0.000"/>
    <numFmt numFmtId="169" formatCode="#,##0\ _F_t"/>
    <numFmt numFmtId="170" formatCode="0"/>
    <numFmt numFmtId="171" formatCode="[$-409]d\-mmm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3"/>
      <name val="Times New Roman CE"/>
      <family val="1"/>
      <charset val="238"/>
    </font>
    <font>
      <sz val="10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3"/>
      <name val="Times New Roman CE"/>
      <family val="0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0"/>
      <charset val="238"/>
    </font>
    <font>
      <sz val="11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b val="true"/>
      <i val="true"/>
      <sz val="13"/>
      <name val="Times New Roman CE"/>
      <family val="0"/>
      <charset val="238"/>
    </font>
    <font>
      <i val="true"/>
      <sz val="13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i val="true"/>
      <sz val="11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sz val="9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i val="true"/>
      <sz val="11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sz val="12"/>
      <color rgb="FFFF0000"/>
      <name val="Times New Roman CE"/>
      <family val="1"/>
      <charset val="238"/>
    </font>
    <font>
      <b val="true"/>
      <sz val="13"/>
      <color rgb="FFFF0000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sz val="11"/>
      <name val="Times New Roman CE"/>
      <family val="0"/>
      <charset val="238"/>
    </font>
    <font>
      <i val="true"/>
      <sz val="12"/>
      <name val="Times New Roman CE"/>
      <family val="0"/>
      <charset val="238"/>
    </font>
    <font>
      <sz val="13"/>
      <color rgb="FFFF000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5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5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7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7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7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8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8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5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5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8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8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8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6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6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9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6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9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9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6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8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9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9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7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5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5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6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SajatHK2005_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61" activeCellId="0" sqref="C16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56"/>
    <col collapsed="false" customWidth="true" hidden="true" outlineLevel="0" max="2" min="2" style="1" width="11.99"/>
    <col collapsed="false" customWidth="true" hidden="false" outlineLevel="0" max="3" min="3" style="2" width="51.56"/>
    <col collapsed="false" customWidth="true" hidden="false" outlineLevel="0" max="4" min="4" style="2" width="14.99"/>
    <col collapsed="false" customWidth="true" hidden="false" outlineLevel="0" max="5" min="5" style="2" width="13.28"/>
    <col collapsed="false" customWidth="true" hidden="false" outlineLevel="0" max="6" min="6" style="2" width="14.7"/>
    <col collapsed="false" customWidth="true" hidden="false" outlineLevel="0" max="7" min="7" style="2" width="13.28"/>
    <col collapsed="false" customWidth="true" hidden="false" outlineLevel="0" max="8" min="8" style="2" width="15.41"/>
    <col collapsed="false" customWidth="true" hidden="false" outlineLevel="0" max="11" min="9" style="2" width="13.7"/>
    <col collapsed="false" customWidth="true" hidden="false" outlineLevel="0" max="12" min="12" style="2" width="16.7"/>
    <col collapsed="false" customWidth="true" hidden="false" outlineLevel="0" max="13" min="13" style="2" width="14.41"/>
    <col collapsed="false" customWidth="true" hidden="false" outlineLevel="0" max="14" min="14" style="2" width="13.7"/>
    <col collapsed="false" customWidth="true" hidden="false" outlineLevel="0" max="15" min="15" style="2" width="15.7"/>
    <col collapsed="false" customWidth="true" hidden="false" outlineLevel="0" max="16" min="16" style="2" width="1.85"/>
    <col collapsed="false" customWidth="true" hidden="false" outlineLevel="0" max="20" min="17" style="2" width="13.7"/>
    <col collapsed="false" customWidth="true" hidden="false" outlineLevel="0" max="21" min="21" style="2" width="15.7"/>
    <col collapsed="false" customWidth="true" hidden="false" outlineLevel="0" max="22" min="22" style="2" width="1.85"/>
    <col collapsed="false" customWidth="true" hidden="false" outlineLevel="0" max="23" min="23" style="2" width="17.7"/>
    <col collapsed="false" customWidth="false" hidden="false" outlineLevel="0" max="29" min="24" style="2" width="9.14"/>
    <col collapsed="false" customWidth="true" hidden="false" outlineLevel="0" max="31" min="30" style="2" width="10.71"/>
    <col collapsed="false" customWidth="true" hidden="false" outlineLevel="0" max="32" min="32" style="2" width="10.28"/>
    <col collapsed="false" customWidth="true" hidden="false" outlineLevel="0" max="33" min="33" style="2" width="9.99"/>
    <col collapsed="false" customWidth="true" hidden="false" outlineLevel="0" max="34" min="34" style="2" width="10.28"/>
    <col collapsed="false" customWidth="true" hidden="false" outlineLevel="0" max="35" min="35" style="2" width="10.71"/>
    <col collapsed="false" customWidth="true" hidden="false" outlineLevel="0" max="36" min="36" style="2" width="10.56"/>
    <col collapsed="false" customWidth="false" hidden="false" outlineLevel="0" max="40" min="37" style="2" width="9.14"/>
    <col collapsed="false" customWidth="true" hidden="false" outlineLevel="0" max="41" min="41" style="2" width="10.99"/>
    <col collapsed="false" customWidth="false" hidden="false" outlineLevel="0" max="257" min="42" style="2" width="9.14"/>
  </cols>
  <sheetData>
    <row r="1" customFormat="false" ht="20.25" hidden="false" customHeight="true" outlineLevel="0" collapsed="false">
      <c r="W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9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50.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2" hidden="false" customHeight="tru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17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8" t="s">
        <v>3</v>
      </c>
    </row>
    <row r="7" customFormat="false" ht="18" hidden="false" customHeight="true" outlineLevel="0" collapsed="false">
      <c r="A7" s="9"/>
      <c r="B7" s="10"/>
      <c r="C7" s="11"/>
      <c r="D7" s="12" t="s">
        <v>4</v>
      </c>
      <c r="E7" s="12"/>
      <c r="F7" s="12"/>
      <c r="G7" s="13"/>
      <c r="H7" s="14"/>
      <c r="I7" s="15" t="s">
        <v>5</v>
      </c>
      <c r="J7" s="16" t="s">
        <v>6</v>
      </c>
      <c r="K7" s="16"/>
      <c r="L7" s="13"/>
      <c r="M7" s="17" t="s">
        <v>7</v>
      </c>
      <c r="N7" s="18"/>
      <c r="O7" s="19" t="s">
        <v>8</v>
      </c>
      <c r="P7" s="20"/>
      <c r="Q7" s="12" t="s">
        <v>9</v>
      </c>
      <c r="R7" s="12"/>
      <c r="S7" s="12"/>
      <c r="T7" s="12"/>
      <c r="U7" s="20" t="s">
        <v>10</v>
      </c>
      <c r="V7" s="19"/>
      <c r="W7" s="21" t="s">
        <v>11</v>
      </c>
    </row>
    <row r="8" customFormat="false" ht="16.5" hidden="false" customHeight="false" outlineLevel="0" collapsed="false">
      <c r="A8" s="22"/>
      <c r="B8" s="23"/>
      <c r="C8" s="24" t="s">
        <v>12</v>
      </c>
      <c r="D8" s="25" t="s">
        <v>13</v>
      </c>
      <c r="E8" s="24" t="s">
        <v>14</v>
      </c>
      <c r="F8" s="5" t="s">
        <v>15</v>
      </c>
      <c r="G8" s="26" t="s">
        <v>16</v>
      </c>
      <c r="H8" s="26" t="s">
        <v>17</v>
      </c>
      <c r="I8" s="26" t="s">
        <v>18</v>
      </c>
      <c r="J8" s="24" t="s">
        <v>19</v>
      </c>
      <c r="K8" s="24" t="s">
        <v>20</v>
      </c>
      <c r="L8" s="27" t="s">
        <v>21</v>
      </c>
      <c r="M8" s="24" t="s">
        <v>22</v>
      </c>
      <c r="N8" s="26" t="s">
        <v>5</v>
      </c>
      <c r="O8" s="28" t="s">
        <v>23</v>
      </c>
      <c r="P8" s="29"/>
      <c r="Q8" s="26" t="s">
        <v>24</v>
      </c>
      <c r="R8" s="26" t="s">
        <v>25</v>
      </c>
      <c r="S8" s="26" t="s">
        <v>26</v>
      </c>
      <c r="T8" s="26" t="s">
        <v>27</v>
      </c>
      <c r="U8" s="29" t="s">
        <v>28</v>
      </c>
      <c r="V8" s="28"/>
      <c r="W8" s="30" t="s">
        <v>29</v>
      </c>
    </row>
    <row r="9" customFormat="false" ht="16.5" hidden="false" customHeight="false" outlineLevel="0" collapsed="false">
      <c r="A9" s="31" t="s">
        <v>30</v>
      </c>
      <c r="B9" s="24"/>
      <c r="C9" s="24" t="s">
        <v>31</v>
      </c>
      <c r="D9" s="26" t="s">
        <v>18</v>
      </c>
      <c r="E9" s="24" t="s">
        <v>32</v>
      </c>
      <c r="F9" s="5" t="s">
        <v>33</v>
      </c>
      <c r="G9" s="26" t="s">
        <v>34</v>
      </c>
      <c r="H9" s="24" t="s">
        <v>34</v>
      </c>
      <c r="I9" s="24" t="s">
        <v>35</v>
      </c>
      <c r="J9" s="24" t="s">
        <v>35</v>
      </c>
      <c r="K9" s="24" t="s">
        <v>33</v>
      </c>
      <c r="L9" s="32" t="s">
        <v>36</v>
      </c>
      <c r="M9" s="26" t="s">
        <v>37</v>
      </c>
      <c r="N9" s="26" t="s">
        <v>38</v>
      </c>
      <c r="O9" s="28" t="s">
        <v>34</v>
      </c>
      <c r="P9" s="29"/>
      <c r="Q9" s="26" t="s">
        <v>39</v>
      </c>
      <c r="R9" s="26" t="s">
        <v>40</v>
      </c>
      <c r="S9" s="26" t="s">
        <v>41</v>
      </c>
      <c r="T9" s="26" t="s">
        <v>42</v>
      </c>
      <c r="U9" s="29" t="s">
        <v>34</v>
      </c>
      <c r="V9" s="28"/>
      <c r="W9" s="30" t="s">
        <v>43</v>
      </c>
    </row>
    <row r="10" customFormat="false" ht="16.5" hidden="false" customHeight="false" outlineLevel="0" collapsed="false">
      <c r="A10" s="22"/>
      <c r="B10" s="23"/>
      <c r="C10" s="24" t="s">
        <v>44</v>
      </c>
      <c r="D10" s="26" t="s">
        <v>45</v>
      </c>
      <c r="E10" s="24" t="s">
        <v>46</v>
      </c>
      <c r="F10" s="5" t="s">
        <v>47</v>
      </c>
      <c r="G10" s="26"/>
      <c r="H10" s="24"/>
      <c r="I10" s="24" t="s">
        <v>48</v>
      </c>
      <c r="J10" s="24" t="s">
        <v>49</v>
      </c>
      <c r="K10" s="24" t="s">
        <v>47</v>
      </c>
      <c r="L10" s="24" t="s">
        <v>34</v>
      </c>
      <c r="M10" s="26" t="s">
        <v>50</v>
      </c>
      <c r="N10" s="26" t="s">
        <v>51</v>
      </c>
      <c r="O10" s="28" t="s">
        <v>43</v>
      </c>
      <c r="P10" s="29"/>
      <c r="Q10" s="26" t="s">
        <v>52</v>
      </c>
      <c r="R10" s="26" t="s">
        <v>53</v>
      </c>
      <c r="S10" s="26" t="s">
        <v>54</v>
      </c>
      <c r="T10" s="26" t="s">
        <v>55</v>
      </c>
      <c r="U10" s="29" t="s">
        <v>43</v>
      </c>
      <c r="V10" s="28"/>
      <c r="W10" s="33" t="s">
        <v>56</v>
      </c>
    </row>
    <row r="11" customFormat="false" ht="16.5" hidden="false" customHeight="false" outlineLevel="0" collapsed="false">
      <c r="A11" s="22"/>
      <c r="B11" s="23"/>
      <c r="C11" s="24"/>
      <c r="D11" s="26"/>
      <c r="E11" s="24" t="s">
        <v>57</v>
      </c>
      <c r="F11" s="5" t="s">
        <v>58</v>
      </c>
      <c r="G11" s="26"/>
      <c r="H11" s="24"/>
      <c r="I11" s="24" t="s">
        <v>59</v>
      </c>
      <c r="J11" s="24" t="s">
        <v>60</v>
      </c>
      <c r="K11" s="24" t="s">
        <v>58</v>
      </c>
      <c r="L11" s="24"/>
      <c r="M11" s="34" t="s">
        <v>61</v>
      </c>
      <c r="N11" s="34" t="s">
        <v>59</v>
      </c>
      <c r="O11" s="5" t="s">
        <v>62</v>
      </c>
      <c r="P11" s="34"/>
      <c r="Q11" s="26" t="s">
        <v>57</v>
      </c>
      <c r="R11" s="34" t="s">
        <v>63</v>
      </c>
      <c r="S11" s="34" t="s">
        <v>60</v>
      </c>
      <c r="T11" s="34"/>
      <c r="U11" s="34" t="s">
        <v>64</v>
      </c>
      <c r="V11" s="5"/>
      <c r="W11" s="30"/>
    </row>
    <row r="12" customFormat="false" ht="16.5" hidden="false" customHeight="false" outlineLevel="0" collapsed="false">
      <c r="A12" s="35"/>
      <c r="B12" s="36"/>
      <c r="C12" s="37"/>
      <c r="D12" s="25"/>
      <c r="E12" s="37"/>
      <c r="F12" s="38"/>
      <c r="G12" s="25"/>
      <c r="H12" s="37"/>
      <c r="I12" s="37"/>
      <c r="J12" s="37"/>
      <c r="K12" s="39"/>
      <c r="L12" s="37"/>
      <c r="M12" s="40"/>
      <c r="N12" s="41"/>
      <c r="O12" s="38"/>
      <c r="P12" s="34"/>
      <c r="Q12" s="25"/>
      <c r="R12" s="41"/>
      <c r="S12" s="41"/>
      <c r="T12" s="37"/>
      <c r="U12" s="25"/>
      <c r="V12" s="42"/>
      <c r="W12" s="43"/>
    </row>
    <row r="13" customFormat="false" ht="20.25" hidden="false" customHeight="true" outlineLevel="0" collapsed="false">
      <c r="A13" s="44" t="n">
        <v>1</v>
      </c>
      <c r="B13" s="45"/>
      <c r="C13" s="45" t="n">
        <v>2</v>
      </c>
      <c r="D13" s="45" t="n">
        <v>3</v>
      </c>
      <c r="E13" s="45" t="n">
        <v>4</v>
      </c>
      <c r="F13" s="45" t="n">
        <v>5</v>
      </c>
      <c r="G13" s="45" t="n">
        <v>6</v>
      </c>
      <c r="H13" s="45" t="n">
        <v>7</v>
      </c>
      <c r="I13" s="45" t="n">
        <v>8</v>
      </c>
      <c r="J13" s="45" t="n">
        <v>9</v>
      </c>
      <c r="K13" s="45" t="n">
        <v>10</v>
      </c>
      <c r="L13" s="45" t="n">
        <v>11</v>
      </c>
      <c r="M13" s="45" t="n">
        <v>12</v>
      </c>
      <c r="N13" s="45" t="n">
        <v>13</v>
      </c>
      <c r="O13" s="45" t="n">
        <v>14</v>
      </c>
      <c r="P13" s="45"/>
      <c r="Q13" s="45" t="n">
        <v>15</v>
      </c>
      <c r="R13" s="45" t="n">
        <v>16</v>
      </c>
      <c r="S13" s="45" t="n">
        <v>17</v>
      </c>
      <c r="T13" s="45" t="n">
        <v>18</v>
      </c>
      <c r="U13" s="45" t="n">
        <v>19</v>
      </c>
      <c r="V13" s="46"/>
      <c r="W13" s="47" t="n">
        <v>20</v>
      </c>
    </row>
    <row r="14" customFormat="false" ht="22.5" hidden="true" customHeight="true" outlineLevel="0" collapsed="false">
      <c r="A14" s="48"/>
      <c r="B14" s="49"/>
      <c r="C14" s="50" t="s">
        <v>65</v>
      </c>
      <c r="D14" s="51" t="n">
        <v>2196389</v>
      </c>
      <c r="E14" s="51" t="n">
        <v>0</v>
      </c>
      <c r="F14" s="51" t="n">
        <v>59087</v>
      </c>
      <c r="G14" s="51" t="n">
        <v>7538311</v>
      </c>
      <c r="H14" s="51" t="n">
        <v>2142465</v>
      </c>
      <c r="I14" s="52" t="n">
        <v>0</v>
      </c>
      <c r="J14" s="51" t="n">
        <v>0</v>
      </c>
      <c r="K14" s="51" t="n">
        <v>200000</v>
      </c>
      <c r="L14" s="52" t="n">
        <v>881000</v>
      </c>
      <c r="M14" s="51" t="n">
        <v>23000</v>
      </c>
      <c r="N14" s="51" t="n">
        <v>0</v>
      </c>
      <c r="O14" s="53" t="n">
        <f aca="false">SUM(D14:N14)</f>
        <v>13040252</v>
      </c>
      <c r="P14" s="51"/>
      <c r="Q14" s="51" t="n">
        <v>0</v>
      </c>
      <c r="R14" s="51" t="n">
        <v>1041524</v>
      </c>
      <c r="S14" s="51" t="n">
        <v>0</v>
      </c>
      <c r="T14" s="51" t="n">
        <v>0</v>
      </c>
      <c r="U14" s="53" t="n">
        <f aca="false">SUM(Q14:T14)</f>
        <v>1041524</v>
      </c>
      <c r="V14" s="54"/>
      <c r="W14" s="55" t="n">
        <f aca="false">O14+U14</f>
        <v>14081776</v>
      </c>
    </row>
    <row r="15" customFormat="false" ht="20.1" hidden="true" customHeight="true" outlineLevel="0" collapsed="false">
      <c r="A15" s="56"/>
      <c r="B15" s="57" t="s">
        <v>66</v>
      </c>
      <c r="C15" s="58" t="s">
        <v>67</v>
      </c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60"/>
      <c r="V15" s="61"/>
      <c r="W15" s="62" t="n">
        <f aca="false">O15+U15</f>
        <v>0</v>
      </c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4"/>
    </row>
    <row r="16" customFormat="false" ht="20.1" hidden="true" customHeight="true" outlineLevel="0" collapsed="false">
      <c r="A16" s="56"/>
      <c r="B16" s="57"/>
      <c r="C16" s="50" t="s">
        <v>68</v>
      </c>
      <c r="D16" s="65" t="n">
        <f aca="false">SUM(D14:D15)</f>
        <v>2196389</v>
      </c>
      <c r="E16" s="65" t="n">
        <f aca="false">SUM(E14:E15)</f>
        <v>0</v>
      </c>
      <c r="F16" s="65" t="n">
        <f aca="false">SUM(F14:F15)</f>
        <v>59087</v>
      </c>
      <c r="G16" s="65" t="n">
        <f aca="false">SUM(G14:G15)</f>
        <v>7538311</v>
      </c>
      <c r="H16" s="65" t="n">
        <f aca="false">SUM(H14:H15)</f>
        <v>2142465</v>
      </c>
      <c r="I16" s="65" t="n">
        <f aca="false">SUM(I14:I15)</f>
        <v>0</v>
      </c>
      <c r="J16" s="65" t="n">
        <f aca="false">SUM(J14:J15)</f>
        <v>0</v>
      </c>
      <c r="K16" s="65" t="n">
        <f aca="false">SUM(K14:K15)</f>
        <v>200000</v>
      </c>
      <c r="L16" s="65" t="n">
        <f aca="false">SUM(L14:L15)</f>
        <v>881000</v>
      </c>
      <c r="M16" s="65" t="n">
        <f aca="false">SUM(M14:M15)</f>
        <v>23000</v>
      </c>
      <c r="N16" s="65" t="n">
        <f aca="false">SUM(N14:N15)</f>
        <v>0</v>
      </c>
      <c r="O16" s="65" t="n">
        <f aca="false">SUM(O14:O15)</f>
        <v>13040252</v>
      </c>
      <c r="P16" s="65"/>
      <c r="Q16" s="65" t="n">
        <f aca="false">SUM(Q14:Q15)</f>
        <v>0</v>
      </c>
      <c r="R16" s="65" t="n">
        <f aca="false">SUM(R14:R15)</f>
        <v>1041524</v>
      </c>
      <c r="S16" s="65" t="n">
        <f aca="false">SUM(S14:S15)</f>
        <v>0</v>
      </c>
      <c r="T16" s="65" t="n">
        <f aca="false">SUM(T14:T15)</f>
        <v>0</v>
      </c>
      <c r="U16" s="65" t="n">
        <f aca="false">SUM(U14:U15)</f>
        <v>1041524</v>
      </c>
      <c r="V16" s="66"/>
      <c r="W16" s="67" t="n">
        <f aca="false">SUM(W14:W15)</f>
        <v>14081776</v>
      </c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4"/>
    </row>
    <row r="17" customFormat="false" ht="35.1" hidden="true" customHeight="true" outlineLevel="0" collapsed="false">
      <c r="A17" s="68" t="n">
        <v>1</v>
      </c>
      <c r="B17" s="69" t="s">
        <v>69</v>
      </c>
      <c r="C17" s="58" t="s">
        <v>70</v>
      </c>
      <c r="D17" s="70"/>
      <c r="E17" s="70"/>
      <c r="F17" s="70"/>
      <c r="G17" s="70"/>
      <c r="H17" s="70" t="n">
        <f aca="false">-0.705-81858</f>
        <v>-81858.705</v>
      </c>
      <c r="I17" s="70"/>
      <c r="K17" s="70" t="n">
        <f aca="false">81858.705</f>
        <v>81858.705</v>
      </c>
      <c r="L17" s="70"/>
      <c r="M17" s="70"/>
      <c r="N17" s="70"/>
      <c r="O17" s="59" t="n">
        <f aca="false">SUM(D17:N17)</f>
        <v>0</v>
      </c>
      <c r="P17" s="59"/>
      <c r="Q17" s="71"/>
      <c r="R17" s="71"/>
      <c r="S17" s="71"/>
      <c r="T17" s="71"/>
      <c r="U17" s="60" t="n">
        <f aca="false">SUM(Q17:T17)</f>
        <v>0</v>
      </c>
      <c r="V17" s="61"/>
      <c r="W17" s="72" t="n">
        <f aca="false">O17+U17</f>
        <v>0</v>
      </c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4"/>
    </row>
    <row r="18" customFormat="false" ht="30" hidden="true" customHeight="true" outlineLevel="0" collapsed="false">
      <c r="A18" s="68" t="n">
        <v>2</v>
      </c>
      <c r="B18" s="69"/>
      <c r="C18" s="58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59" t="n">
        <f aca="false">SUM(D18:N18)</f>
        <v>0</v>
      </c>
      <c r="P18" s="59"/>
      <c r="Q18" s="71"/>
      <c r="R18" s="71"/>
      <c r="S18" s="71"/>
      <c r="T18" s="71"/>
      <c r="U18" s="60" t="n">
        <f aca="false">SUM(Q18:T18)</f>
        <v>0</v>
      </c>
      <c r="V18" s="61"/>
      <c r="W18" s="72" t="n">
        <f aca="false">O18+U18</f>
        <v>0</v>
      </c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4"/>
    </row>
    <row r="19" customFormat="false" ht="30" hidden="true" customHeight="true" outlineLevel="0" collapsed="false">
      <c r="A19" s="68" t="n">
        <v>3</v>
      </c>
      <c r="B19" s="69"/>
      <c r="C19" s="73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9" t="n">
        <f aca="false">SUM(D19:N19)</f>
        <v>0</v>
      </c>
      <c r="P19" s="59"/>
      <c r="Q19" s="71"/>
      <c r="R19" s="71"/>
      <c r="S19" s="71"/>
      <c r="T19" s="71"/>
      <c r="U19" s="60" t="n">
        <f aca="false">SUM(Q19:T19)</f>
        <v>0</v>
      </c>
      <c r="V19" s="61"/>
      <c r="W19" s="72" t="n">
        <f aca="false">O19+U19</f>
        <v>0</v>
      </c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4"/>
    </row>
    <row r="20" customFormat="false" ht="35.1" hidden="true" customHeight="true" outlineLevel="0" collapsed="false">
      <c r="A20" s="74"/>
      <c r="B20" s="75"/>
      <c r="C20" s="58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76"/>
      <c r="V20" s="77"/>
      <c r="W20" s="78" t="n">
        <f aca="false">O20+U20</f>
        <v>0</v>
      </c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4"/>
    </row>
    <row r="21" customFormat="false" ht="35.1" hidden="true" customHeight="true" outlineLevel="0" collapsed="false">
      <c r="A21" s="79"/>
      <c r="B21" s="80"/>
      <c r="C21" s="81" t="s">
        <v>71</v>
      </c>
      <c r="D21" s="82" t="n">
        <f aca="false">SUM(D17:D20)</f>
        <v>0</v>
      </c>
      <c r="E21" s="82" t="n">
        <f aca="false">SUM(E17:E20)</f>
        <v>0</v>
      </c>
      <c r="F21" s="82" t="n">
        <f aca="false">SUM(F17:F20)</f>
        <v>0</v>
      </c>
      <c r="G21" s="82" t="n">
        <f aca="false">SUM(G17:G20)</f>
        <v>0</v>
      </c>
      <c r="H21" s="82" t="n">
        <f aca="false">SUM(H17:H20)</f>
        <v>-81858.705</v>
      </c>
      <c r="I21" s="82" t="n">
        <f aca="false">SUM(I17:I20)</f>
        <v>0</v>
      </c>
      <c r="J21" s="82" t="n">
        <f aca="false">SUM(J17:J20)</f>
        <v>0</v>
      </c>
      <c r="K21" s="82" t="n">
        <f aca="false">SUM(K17:K20)</f>
        <v>81858.705</v>
      </c>
      <c r="L21" s="82" t="n">
        <f aca="false">SUM(L17:L20)</f>
        <v>0</v>
      </c>
      <c r="M21" s="82" t="n">
        <f aca="false">SUM(M17:M20)</f>
        <v>0</v>
      </c>
      <c r="N21" s="82" t="n">
        <f aca="false">SUM(N17:N20)</f>
        <v>0</v>
      </c>
      <c r="O21" s="82" t="n">
        <f aca="false">SUM(O17:O20)</f>
        <v>0</v>
      </c>
      <c r="P21" s="82"/>
      <c r="Q21" s="82" t="n">
        <f aca="false">SUM(Q17:Q20)</f>
        <v>0</v>
      </c>
      <c r="R21" s="82" t="n">
        <f aca="false">SUM(R17:R20)</f>
        <v>0</v>
      </c>
      <c r="S21" s="82" t="n">
        <f aca="false">SUM(S17:S20)</f>
        <v>0</v>
      </c>
      <c r="T21" s="82" t="n">
        <f aca="false">SUM(T17:T20)</f>
        <v>0</v>
      </c>
      <c r="U21" s="82" t="n">
        <f aca="false">SUM(U17:U20)</f>
        <v>0</v>
      </c>
      <c r="V21" s="83"/>
      <c r="W21" s="84" t="n">
        <f aca="false">SUM(W17:W20)</f>
        <v>0</v>
      </c>
    </row>
    <row r="22" customFormat="false" ht="35.1" hidden="true" customHeight="true" outlineLevel="0" collapsed="false">
      <c r="A22" s="79"/>
      <c r="B22" s="80"/>
      <c r="C22" s="81" t="s">
        <v>72</v>
      </c>
      <c r="D22" s="85" t="n">
        <f aca="false">D16+D21</f>
        <v>2196389</v>
      </c>
      <c r="E22" s="85" t="n">
        <f aca="false">E16+E21</f>
        <v>0</v>
      </c>
      <c r="F22" s="85" t="n">
        <f aca="false">F16+F21</f>
        <v>59087</v>
      </c>
      <c r="G22" s="85" t="n">
        <f aca="false">G16+G21</f>
        <v>7538311</v>
      </c>
      <c r="H22" s="85" t="n">
        <f aca="false">H16+H21</f>
        <v>2060606.295</v>
      </c>
      <c r="I22" s="85" t="n">
        <f aca="false">I16+I21</f>
        <v>0</v>
      </c>
      <c r="J22" s="85" t="n">
        <f aca="false">J16+J21</f>
        <v>0</v>
      </c>
      <c r="K22" s="85" t="n">
        <f aca="false">K16+K21</f>
        <v>281858.705</v>
      </c>
      <c r="L22" s="85" t="n">
        <f aca="false">L16+L21</f>
        <v>881000</v>
      </c>
      <c r="M22" s="85" t="n">
        <f aca="false">M16+M21</f>
        <v>23000</v>
      </c>
      <c r="N22" s="85" t="n">
        <f aca="false">N16+N21</f>
        <v>0</v>
      </c>
      <c r="O22" s="86" t="n">
        <f aca="false">O16+O21</f>
        <v>13040252</v>
      </c>
      <c r="P22" s="86"/>
      <c r="Q22" s="86" t="n">
        <f aca="false">Q16+Q21</f>
        <v>0</v>
      </c>
      <c r="R22" s="86" t="n">
        <f aca="false">R16+R21</f>
        <v>1041524</v>
      </c>
      <c r="S22" s="86" t="n">
        <f aca="false">S16+S21</f>
        <v>0</v>
      </c>
      <c r="T22" s="86" t="n">
        <f aca="false">T16+T21</f>
        <v>0</v>
      </c>
      <c r="U22" s="86" t="n">
        <f aca="false">U16+U21</f>
        <v>1041524</v>
      </c>
      <c r="V22" s="87"/>
      <c r="W22" s="88" t="n">
        <f aca="false">O22+U22</f>
        <v>14081776</v>
      </c>
    </row>
    <row r="23" customFormat="false" ht="35.1" hidden="true" customHeight="true" outlineLevel="0" collapsed="false">
      <c r="A23" s="79"/>
      <c r="B23" s="80"/>
      <c r="C23" s="73" t="s">
        <v>73</v>
      </c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6"/>
      <c r="O23" s="86"/>
      <c r="P23" s="86"/>
      <c r="Q23" s="86"/>
      <c r="R23" s="86" t="n">
        <f aca="false">3431629+114746</f>
        <v>3546375</v>
      </c>
      <c r="S23" s="86"/>
      <c r="T23" s="86"/>
      <c r="U23" s="89" t="n">
        <f aca="false">SUM(Q23:T23)</f>
        <v>3546375</v>
      </c>
      <c r="V23" s="90"/>
      <c r="W23" s="88" t="n">
        <f aca="false">O23+U23</f>
        <v>3546375</v>
      </c>
    </row>
    <row r="24" customFormat="false" ht="35.1" hidden="true" customHeight="true" outlineLevel="0" collapsed="false">
      <c r="A24" s="79"/>
      <c r="B24" s="91" t="s">
        <v>74</v>
      </c>
      <c r="C24" s="81" t="s">
        <v>72</v>
      </c>
      <c r="D24" s="85" t="n">
        <f aca="false">D22+D23</f>
        <v>2196389</v>
      </c>
      <c r="E24" s="85" t="n">
        <f aca="false">E22+E23</f>
        <v>0</v>
      </c>
      <c r="F24" s="85" t="n">
        <f aca="false">F22+F23</f>
        <v>59087</v>
      </c>
      <c r="G24" s="85" t="n">
        <f aca="false">G22+G23</f>
        <v>7538311</v>
      </c>
      <c r="H24" s="85" t="n">
        <f aca="false">H22+H23</f>
        <v>2060606.295</v>
      </c>
      <c r="I24" s="85" t="n">
        <f aca="false">I22+I23</f>
        <v>0</v>
      </c>
      <c r="J24" s="85" t="n">
        <f aca="false">J22+J23</f>
        <v>0</v>
      </c>
      <c r="K24" s="85" t="n">
        <f aca="false">K22+K23</f>
        <v>281858.705</v>
      </c>
      <c r="L24" s="85" t="n">
        <f aca="false">L22+L23</f>
        <v>881000</v>
      </c>
      <c r="M24" s="85" t="n">
        <f aca="false">M22+M23</f>
        <v>23000</v>
      </c>
      <c r="N24" s="85" t="n">
        <f aca="false">N22+N23</f>
        <v>0</v>
      </c>
      <c r="O24" s="86" t="n">
        <f aca="false">O22+O23</f>
        <v>13040252</v>
      </c>
      <c r="P24" s="86"/>
      <c r="Q24" s="86" t="n">
        <f aca="false">Q22+Q23</f>
        <v>0</v>
      </c>
      <c r="R24" s="86" t="n">
        <f aca="false">R22+R23</f>
        <v>4587899</v>
      </c>
      <c r="S24" s="86" t="n">
        <f aca="false">S22+S23</f>
        <v>0</v>
      </c>
      <c r="T24" s="86" t="n">
        <f aca="false">T22+T23</f>
        <v>0</v>
      </c>
      <c r="U24" s="85" t="n">
        <f aca="false">U22+U23</f>
        <v>4587899</v>
      </c>
      <c r="V24" s="92"/>
      <c r="W24" s="88" t="n">
        <f aca="false">O24+U24</f>
        <v>17628151</v>
      </c>
    </row>
    <row r="25" customFormat="false" ht="24.95" hidden="true" customHeight="true" outlineLevel="0" collapsed="false">
      <c r="A25" s="48"/>
      <c r="B25" s="49"/>
      <c r="C25" s="93" t="s">
        <v>68</v>
      </c>
      <c r="D25" s="51" t="n">
        <f aca="false">D24</f>
        <v>2196389</v>
      </c>
      <c r="E25" s="51" t="n">
        <f aca="false">E24</f>
        <v>0</v>
      </c>
      <c r="F25" s="51" t="n">
        <f aca="false">F24</f>
        <v>59087</v>
      </c>
      <c r="G25" s="51" t="n">
        <f aca="false">G24</f>
        <v>7538311</v>
      </c>
      <c r="H25" s="51" t="n">
        <f aca="false">H24</f>
        <v>2060606.295</v>
      </c>
      <c r="I25" s="51" t="n">
        <f aca="false">I24</f>
        <v>0</v>
      </c>
      <c r="J25" s="51" t="n">
        <f aca="false">J24</f>
        <v>0</v>
      </c>
      <c r="K25" s="51" t="n">
        <f aca="false">K24</f>
        <v>281858.705</v>
      </c>
      <c r="L25" s="51" t="n">
        <f aca="false">L24</f>
        <v>881000</v>
      </c>
      <c r="M25" s="51" t="n">
        <f aca="false">M24</f>
        <v>23000</v>
      </c>
      <c r="N25" s="51" t="n">
        <f aca="false">N24</f>
        <v>0</v>
      </c>
      <c r="O25" s="51" t="n">
        <f aca="false">O24</f>
        <v>13040252</v>
      </c>
      <c r="P25" s="51"/>
      <c r="Q25" s="51" t="n">
        <f aca="false">Q24</f>
        <v>0</v>
      </c>
      <c r="R25" s="51" t="n">
        <f aca="false">R24</f>
        <v>4587899</v>
      </c>
      <c r="S25" s="51" t="n">
        <f aca="false">S24</f>
        <v>0</v>
      </c>
      <c r="T25" s="51" t="n">
        <f aca="false">T24</f>
        <v>0</v>
      </c>
      <c r="U25" s="51" t="n">
        <f aca="false">U24</f>
        <v>4587899</v>
      </c>
      <c r="V25" s="94"/>
      <c r="W25" s="95" t="n">
        <f aca="false">O25+U25</f>
        <v>17628151</v>
      </c>
    </row>
    <row r="26" customFormat="false" ht="24.95" hidden="true" customHeight="true" outlineLevel="0" collapsed="false">
      <c r="A26" s="96" t="n">
        <v>1</v>
      </c>
      <c r="B26" s="97" t="s">
        <v>75</v>
      </c>
      <c r="C26" s="58" t="s">
        <v>76</v>
      </c>
      <c r="D26" s="98"/>
      <c r="E26" s="98"/>
      <c r="F26" s="98"/>
      <c r="G26" s="98"/>
      <c r="H26" s="98"/>
      <c r="I26" s="98"/>
      <c r="J26" s="98" t="n">
        <f aca="false">73861.686</f>
        <v>73861.686</v>
      </c>
      <c r="K26" s="98"/>
      <c r="L26" s="98"/>
      <c r="M26" s="98"/>
      <c r="N26" s="98"/>
      <c r="O26" s="98" t="n">
        <f aca="false">SUM(D26:N26)</f>
        <v>73861.686</v>
      </c>
      <c r="P26" s="98"/>
      <c r="Q26" s="98"/>
      <c r="R26" s="98"/>
      <c r="S26" s="98"/>
      <c r="T26" s="98"/>
      <c r="U26" s="98" t="n">
        <f aca="false">SUM(Q26:T26)</f>
        <v>0</v>
      </c>
      <c r="V26" s="99"/>
      <c r="W26" s="100" t="n">
        <f aca="false">O26+U26</f>
        <v>73861.686</v>
      </c>
    </row>
    <row r="27" customFormat="false" ht="24.95" hidden="true" customHeight="true" outlineLevel="0" collapsed="false">
      <c r="A27" s="96" t="n">
        <v>2</v>
      </c>
      <c r="B27" s="97" t="s">
        <v>77</v>
      </c>
      <c r="C27" s="101" t="s">
        <v>78</v>
      </c>
      <c r="D27" s="98"/>
      <c r="E27" s="98"/>
      <c r="F27" s="98"/>
      <c r="H27" s="98" t="n">
        <f aca="false">2100+567</f>
        <v>2667</v>
      </c>
      <c r="I27" s="98"/>
      <c r="J27" s="98"/>
      <c r="K27" s="98"/>
      <c r="L27" s="98"/>
      <c r="M27" s="98"/>
      <c r="N27" s="98"/>
      <c r="O27" s="98" t="n">
        <f aca="false">SUM(D27:N27)</f>
        <v>2667</v>
      </c>
      <c r="P27" s="98"/>
      <c r="Q27" s="98"/>
      <c r="R27" s="98"/>
      <c r="S27" s="98"/>
      <c r="T27" s="98"/>
      <c r="U27" s="98" t="n">
        <f aca="false">SUM(Q27:T27)</f>
        <v>0</v>
      </c>
      <c r="V27" s="99"/>
      <c r="W27" s="100" t="n">
        <f aca="false">O27+U27</f>
        <v>2667</v>
      </c>
    </row>
    <row r="28" customFormat="false" ht="24.95" hidden="true" customHeight="true" outlineLevel="0" collapsed="false">
      <c r="A28" s="96" t="n">
        <v>3</v>
      </c>
      <c r="B28" s="97" t="s">
        <v>79</v>
      </c>
      <c r="C28" s="101" t="s">
        <v>80</v>
      </c>
      <c r="D28" s="98"/>
      <c r="E28" s="98"/>
      <c r="F28" s="98"/>
      <c r="G28" s="98"/>
      <c r="H28" s="98"/>
      <c r="I28" s="98" t="n">
        <f aca="false">810</f>
        <v>810</v>
      </c>
      <c r="J28" s="98"/>
      <c r="K28" s="98"/>
      <c r="L28" s="98"/>
      <c r="M28" s="98"/>
      <c r="N28" s="98"/>
      <c r="O28" s="98" t="n">
        <f aca="false">SUM(D28:N28)</f>
        <v>810</v>
      </c>
      <c r="P28" s="98"/>
      <c r="Q28" s="98"/>
      <c r="R28" s="98"/>
      <c r="S28" s="98"/>
      <c r="T28" s="98"/>
      <c r="U28" s="98" t="n">
        <f aca="false">SUM(Q28:T28)</f>
        <v>0</v>
      </c>
      <c r="V28" s="99"/>
      <c r="W28" s="100" t="n">
        <f aca="false">O28+U28</f>
        <v>810</v>
      </c>
    </row>
    <row r="29" customFormat="false" ht="24.95" hidden="true" customHeight="true" outlineLevel="0" collapsed="false">
      <c r="A29" s="96" t="n">
        <v>4</v>
      </c>
      <c r="B29" s="97" t="s">
        <v>81</v>
      </c>
      <c r="C29" s="101" t="s">
        <v>82</v>
      </c>
      <c r="D29" s="98"/>
      <c r="E29" s="98"/>
      <c r="F29" s="98"/>
      <c r="G29" s="98"/>
      <c r="H29" s="98" t="n">
        <f aca="false">873+379</f>
        <v>1252</v>
      </c>
      <c r="I29" s="98"/>
      <c r="J29" s="98"/>
      <c r="K29" s="98"/>
      <c r="L29" s="98"/>
      <c r="M29" s="98"/>
      <c r="N29" s="98"/>
      <c r="O29" s="98" t="n">
        <f aca="false">SUM(D29:N29)</f>
        <v>1252</v>
      </c>
      <c r="P29" s="98"/>
      <c r="Q29" s="98"/>
      <c r="R29" s="98"/>
      <c r="S29" s="98"/>
      <c r="T29" s="98"/>
      <c r="U29" s="98" t="n">
        <f aca="false">SUM(Q29:T29)</f>
        <v>0</v>
      </c>
      <c r="V29" s="99"/>
      <c r="W29" s="100" t="n">
        <f aca="false">O29+U29</f>
        <v>1252</v>
      </c>
    </row>
    <row r="30" customFormat="false" ht="24.95" hidden="true" customHeight="true" outlineLevel="0" collapsed="false">
      <c r="A30" s="96" t="n">
        <v>5</v>
      </c>
      <c r="B30" s="97" t="s">
        <v>83</v>
      </c>
      <c r="C30" s="101" t="s">
        <v>84</v>
      </c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 t="n">
        <f aca="false">2548</f>
        <v>2548</v>
      </c>
      <c r="O30" s="98" t="n">
        <f aca="false">SUM(D30:N30)</f>
        <v>2548</v>
      </c>
      <c r="P30" s="98"/>
      <c r="Q30" s="98"/>
      <c r="R30" s="98"/>
      <c r="S30" s="98"/>
      <c r="T30" s="98"/>
      <c r="U30" s="98" t="n">
        <f aca="false">SUM(Q30:T30)</f>
        <v>0</v>
      </c>
      <c r="V30" s="99"/>
      <c r="W30" s="100" t="n">
        <f aca="false">O30+U30</f>
        <v>2548</v>
      </c>
    </row>
    <row r="31" customFormat="false" ht="24.95" hidden="true" customHeight="true" outlineLevel="0" collapsed="false">
      <c r="A31" s="96" t="n">
        <v>6</v>
      </c>
      <c r="B31" s="97" t="s">
        <v>85</v>
      </c>
      <c r="C31" s="101" t="s">
        <v>86</v>
      </c>
      <c r="D31" s="98"/>
      <c r="E31" s="98"/>
      <c r="F31" s="98"/>
      <c r="G31" s="98"/>
      <c r="H31" s="98"/>
      <c r="I31" s="98"/>
      <c r="J31" s="98"/>
      <c r="K31" s="98" t="n">
        <f aca="false">2500</f>
        <v>2500</v>
      </c>
      <c r="L31" s="98"/>
      <c r="M31" s="98"/>
      <c r="N31" s="98"/>
      <c r="O31" s="98" t="n">
        <f aca="false">SUM(D31:N31)</f>
        <v>2500</v>
      </c>
      <c r="P31" s="98"/>
      <c r="Q31" s="98"/>
      <c r="R31" s="98"/>
      <c r="S31" s="98"/>
      <c r="T31" s="98"/>
      <c r="U31" s="98" t="n">
        <f aca="false">SUM(Q31:T31)</f>
        <v>0</v>
      </c>
      <c r="V31" s="99"/>
      <c r="W31" s="100" t="n">
        <f aca="false">O31+U31</f>
        <v>2500</v>
      </c>
    </row>
    <row r="32" customFormat="false" ht="24.95" hidden="true" customHeight="true" outlineLevel="0" collapsed="false">
      <c r="A32" s="96" t="n">
        <v>7</v>
      </c>
      <c r="B32" s="102" t="s">
        <v>87</v>
      </c>
      <c r="C32" s="101" t="s">
        <v>88</v>
      </c>
      <c r="D32" s="98" t="n">
        <f aca="false">19280.723+13017.419+7933.978</f>
        <v>40232.12</v>
      </c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 t="n">
        <f aca="false">SUM(D32:N32)</f>
        <v>40232.12</v>
      </c>
      <c r="P32" s="98"/>
      <c r="Q32" s="98"/>
      <c r="R32" s="98"/>
      <c r="S32" s="98"/>
      <c r="T32" s="98"/>
      <c r="U32" s="98" t="n">
        <f aca="false">SUM(Q32:T32)</f>
        <v>0</v>
      </c>
      <c r="V32" s="99"/>
      <c r="W32" s="100" t="n">
        <f aca="false">O32+U32</f>
        <v>40232.12</v>
      </c>
    </row>
    <row r="33" customFormat="false" ht="24.95" hidden="true" customHeight="true" outlineLevel="0" collapsed="false">
      <c r="A33" s="103" t="n">
        <v>8</v>
      </c>
      <c r="B33" s="104" t="s">
        <v>89</v>
      </c>
      <c r="C33" s="101" t="s">
        <v>90</v>
      </c>
      <c r="D33" s="98" t="n">
        <f aca="false">14450.287</f>
        <v>14450.287</v>
      </c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 t="n">
        <f aca="false">SUM(D33:N33)</f>
        <v>14450.287</v>
      </c>
      <c r="P33" s="98"/>
      <c r="Q33" s="98"/>
      <c r="R33" s="98"/>
      <c r="S33" s="98"/>
      <c r="T33" s="98"/>
      <c r="U33" s="98" t="n">
        <f aca="false">SUM(Q33:T33)</f>
        <v>0</v>
      </c>
      <c r="V33" s="99"/>
      <c r="W33" s="100" t="n">
        <f aca="false">O33+U33</f>
        <v>14450.287</v>
      </c>
    </row>
    <row r="34" customFormat="false" ht="24.95" hidden="true" customHeight="true" outlineLevel="0" collapsed="false">
      <c r="A34" s="105"/>
      <c r="B34" s="102" t="s">
        <v>91</v>
      </c>
      <c r="C34" s="58" t="s">
        <v>92</v>
      </c>
      <c r="D34" s="98" t="n">
        <v>675</v>
      </c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 t="n">
        <f aca="false">SUM(D34:N34)</f>
        <v>675</v>
      </c>
      <c r="P34" s="98"/>
      <c r="Q34" s="98"/>
      <c r="R34" s="98"/>
      <c r="S34" s="98"/>
      <c r="T34" s="98"/>
      <c r="U34" s="98" t="n">
        <f aca="false">SUM(Q34:T34)</f>
        <v>0</v>
      </c>
      <c r="V34" s="99"/>
      <c r="W34" s="100" t="n">
        <f aca="false">O34+U34</f>
        <v>675</v>
      </c>
    </row>
    <row r="35" customFormat="false" ht="24.95" hidden="true" customHeight="true" outlineLevel="0" collapsed="false">
      <c r="A35" s="105"/>
      <c r="B35" s="102"/>
      <c r="C35" s="5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 t="n">
        <f aca="false">SUM(D35:N35)</f>
        <v>0</v>
      </c>
      <c r="P35" s="98"/>
      <c r="Q35" s="98"/>
      <c r="R35" s="98"/>
      <c r="S35" s="98"/>
      <c r="T35" s="98"/>
      <c r="U35" s="98" t="n">
        <f aca="false">SUM(Q35:T35)</f>
        <v>0</v>
      </c>
      <c r="V35" s="99"/>
      <c r="W35" s="100" t="n">
        <f aca="false">O35+U35</f>
        <v>0</v>
      </c>
    </row>
    <row r="36" customFormat="false" ht="24.95" hidden="true" customHeight="true" outlineLevel="0" collapsed="false">
      <c r="A36" s="105"/>
      <c r="B36" s="102"/>
      <c r="C36" s="5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 t="n">
        <f aca="false">SUM(D36:N36)</f>
        <v>0</v>
      </c>
      <c r="P36" s="98"/>
      <c r="Q36" s="98"/>
      <c r="R36" s="98"/>
      <c r="S36" s="98"/>
      <c r="T36" s="98"/>
      <c r="U36" s="98" t="n">
        <f aca="false">SUM(Q36:T36)</f>
        <v>0</v>
      </c>
      <c r="V36" s="99"/>
      <c r="W36" s="100" t="n">
        <f aca="false">O36+U36</f>
        <v>0</v>
      </c>
    </row>
    <row r="37" customFormat="false" ht="24.95" hidden="true" customHeight="true" outlineLevel="0" collapsed="false">
      <c r="A37" s="105"/>
      <c r="B37" s="106"/>
      <c r="C37" s="5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 t="n">
        <f aca="false">SUM(D37:N37)</f>
        <v>0</v>
      </c>
      <c r="P37" s="98"/>
      <c r="Q37" s="98"/>
      <c r="R37" s="98"/>
      <c r="S37" s="98"/>
      <c r="T37" s="98"/>
      <c r="U37" s="98" t="n">
        <f aca="false">SUM(Q37:T37)</f>
        <v>0</v>
      </c>
      <c r="V37" s="99"/>
      <c r="W37" s="100" t="n">
        <f aca="false">O37+U37</f>
        <v>0</v>
      </c>
    </row>
    <row r="38" customFormat="false" ht="24.95" hidden="true" customHeight="true" outlineLevel="0" collapsed="false">
      <c r="A38" s="105"/>
      <c r="B38" s="102"/>
      <c r="C38" s="5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 t="n">
        <f aca="false">SUM(D38:N38)</f>
        <v>0</v>
      </c>
      <c r="P38" s="98"/>
      <c r="Q38" s="98"/>
      <c r="R38" s="98"/>
      <c r="S38" s="98"/>
      <c r="T38" s="98"/>
      <c r="U38" s="98" t="n">
        <f aca="false">SUM(Q38:T38)</f>
        <v>0</v>
      </c>
      <c r="V38" s="99"/>
      <c r="W38" s="100" t="n">
        <f aca="false">O38+U38</f>
        <v>0</v>
      </c>
    </row>
    <row r="39" customFormat="false" ht="24.95" hidden="true" customHeight="true" outlineLevel="0" collapsed="false">
      <c r="A39" s="105"/>
      <c r="B39" s="107"/>
      <c r="C39" s="5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 t="n">
        <f aca="false">SUM(D39:N39)</f>
        <v>0</v>
      </c>
      <c r="P39" s="98"/>
      <c r="Q39" s="98"/>
      <c r="R39" s="98"/>
      <c r="S39" s="98"/>
      <c r="T39" s="98"/>
      <c r="U39" s="98" t="n">
        <f aca="false">SUM(Q39:T39)</f>
        <v>0</v>
      </c>
      <c r="V39" s="99"/>
      <c r="W39" s="100" t="n">
        <f aca="false">O39+U39</f>
        <v>0</v>
      </c>
    </row>
    <row r="40" customFormat="false" ht="24.95" hidden="true" customHeight="true" outlineLevel="0" collapsed="false">
      <c r="A40" s="105"/>
      <c r="B40" s="108"/>
      <c r="C40" s="5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 t="n">
        <f aca="false">SUM(D40:N40)</f>
        <v>0</v>
      </c>
      <c r="P40" s="98"/>
      <c r="Q40" s="98"/>
      <c r="R40" s="98"/>
      <c r="S40" s="98"/>
      <c r="T40" s="98"/>
      <c r="U40" s="98" t="n">
        <f aca="false">SUM(Q40:T40)</f>
        <v>0</v>
      </c>
      <c r="V40" s="99"/>
      <c r="W40" s="100" t="n">
        <f aca="false">O40+U40</f>
        <v>0</v>
      </c>
    </row>
    <row r="41" customFormat="false" ht="24.95" hidden="true" customHeight="true" outlineLevel="0" collapsed="false">
      <c r="A41" s="105"/>
      <c r="B41" s="108"/>
      <c r="C41" s="101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 t="n">
        <f aca="false">SUM(D41:N41)</f>
        <v>0</v>
      </c>
      <c r="P41" s="98"/>
      <c r="Q41" s="98"/>
      <c r="R41" s="98"/>
      <c r="S41" s="98"/>
      <c r="T41" s="98"/>
      <c r="U41" s="98" t="n">
        <f aca="false">SUM(Q41:T41)</f>
        <v>0</v>
      </c>
      <c r="V41" s="99"/>
      <c r="W41" s="100" t="n">
        <f aca="false">O41+U41</f>
        <v>0</v>
      </c>
    </row>
    <row r="42" customFormat="false" ht="24.95" hidden="true" customHeight="true" outlineLevel="0" collapsed="false">
      <c r="A42" s="105"/>
      <c r="B42" s="107"/>
      <c r="C42" s="101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 t="n">
        <f aca="false">SUM(D42:N42)</f>
        <v>0</v>
      </c>
      <c r="P42" s="98"/>
      <c r="Q42" s="98"/>
      <c r="R42" s="98"/>
      <c r="S42" s="98"/>
      <c r="T42" s="98"/>
      <c r="U42" s="98" t="n">
        <f aca="false">SUM(Q42:T42)</f>
        <v>0</v>
      </c>
      <c r="V42" s="99"/>
      <c r="W42" s="100" t="n">
        <f aca="false">O42+U42</f>
        <v>0</v>
      </c>
    </row>
    <row r="43" customFormat="false" ht="24.95" hidden="true" customHeight="true" outlineLevel="0" collapsed="false">
      <c r="A43" s="105"/>
      <c r="B43" s="107"/>
      <c r="C43" s="101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 t="n">
        <f aca="false">SUM(D43:N43)</f>
        <v>0</v>
      </c>
      <c r="P43" s="98"/>
      <c r="Q43" s="98"/>
      <c r="R43" s="98"/>
      <c r="S43" s="98"/>
      <c r="T43" s="98"/>
      <c r="U43" s="98" t="n">
        <f aca="false">SUM(Q43:T43)</f>
        <v>0</v>
      </c>
      <c r="V43" s="99"/>
      <c r="W43" s="100" t="n">
        <f aca="false">O43+U43</f>
        <v>0</v>
      </c>
    </row>
    <row r="44" customFormat="false" ht="24.95" hidden="true" customHeight="true" outlineLevel="0" collapsed="false">
      <c r="A44" s="105"/>
      <c r="B44" s="107"/>
      <c r="C44" s="109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 t="n">
        <f aca="false">SUM(D44:N44)</f>
        <v>0</v>
      </c>
      <c r="P44" s="98"/>
      <c r="Q44" s="98"/>
      <c r="R44" s="98"/>
      <c r="S44" s="98"/>
      <c r="T44" s="98"/>
      <c r="U44" s="98" t="n">
        <f aca="false">SUM(Q44:T44)</f>
        <v>0</v>
      </c>
      <c r="V44" s="99"/>
      <c r="W44" s="100" t="n">
        <f aca="false">O44+U44</f>
        <v>0</v>
      </c>
    </row>
    <row r="45" customFormat="false" ht="24.95" hidden="true" customHeight="true" outlineLevel="0" collapsed="false">
      <c r="A45" s="105"/>
      <c r="B45" s="107"/>
      <c r="C45" s="109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 t="n">
        <f aca="false">SUM(D45:N45)</f>
        <v>0</v>
      </c>
      <c r="P45" s="98"/>
      <c r="Q45" s="98"/>
      <c r="R45" s="98"/>
      <c r="S45" s="98"/>
      <c r="T45" s="98"/>
      <c r="U45" s="98" t="n">
        <f aca="false">SUM(Q45:T45)</f>
        <v>0</v>
      </c>
      <c r="V45" s="99"/>
      <c r="W45" s="100" t="n">
        <f aca="false">O45+U45</f>
        <v>0</v>
      </c>
    </row>
    <row r="46" customFormat="false" ht="24.95" hidden="true" customHeight="true" outlineLevel="0" collapsed="false">
      <c r="A46" s="105"/>
      <c r="B46" s="107"/>
      <c r="C46" s="101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 t="n">
        <f aca="false">SUM(D46:N46)</f>
        <v>0</v>
      </c>
      <c r="P46" s="98"/>
      <c r="Q46" s="98"/>
      <c r="R46" s="98"/>
      <c r="S46" s="98"/>
      <c r="T46" s="98"/>
      <c r="U46" s="98" t="n">
        <f aca="false">SUM(Q46:T46)</f>
        <v>0</v>
      </c>
      <c r="V46" s="99"/>
      <c r="W46" s="100" t="n">
        <f aca="false">O46+U46</f>
        <v>0</v>
      </c>
    </row>
    <row r="47" customFormat="false" ht="24.95" hidden="true" customHeight="true" outlineLevel="0" collapsed="false">
      <c r="A47" s="105"/>
      <c r="B47" s="107"/>
      <c r="C47" s="101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 t="n">
        <f aca="false">SUM(D47:N47)</f>
        <v>0</v>
      </c>
      <c r="P47" s="98"/>
      <c r="Q47" s="98"/>
      <c r="R47" s="98"/>
      <c r="S47" s="98"/>
      <c r="T47" s="98"/>
      <c r="U47" s="98" t="n">
        <f aca="false">SUM(Q47:T47)</f>
        <v>0</v>
      </c>
      <c r="V47" s="99"/>
      <c r="W47" s="100" t="n">
        <f aca="false">O47+U47</f>
        <v>0</v>
      </c>
    </row>
    <row r="48" customFormat="false" ht="24.95" hidden="true" customHeight="true" outlineLevel="0" collapsed="false">
      <c r="A48" s="105"/>
      <c r="B48" s="107"/>
      <c r="C48" s="101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 t="n">
        <f aca="false">SUM(D48:N48)</f>
        <v>0</v>
      </c>
      <c r="P48" s="98"/>
      <c r="Q48" s="98"/>
      <c r="R48" s="98"/>
      <c r="S48" s="98"/>
      <c r="T48" s="98"/>
      <c r="U48" s="98" t="n">
        <f aca="false">SUM(Q48:T48)</f>
        <v>0</v>
      </c>
      <c r="V48" s="99"/>
      <c r="W48" s="100" t="n">
        <f aca="false">O48+U48</f>
        <v>0</v>
      </c>
    </row>
    <row r="49" customFormat="false" ht="24.95" hidden="true" customHeight="true" outlineLevel="0" collapsed="false">
      <c r="A49" s="105"/>
      <c r="B49" s="107"/>
      <c r="C49" s="101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 t="n">
        <f aca="false">SUM(D49:N49)</f>
        <v>0</v>
      </c>
      <c r="P49" s="98"/>
      <c r="Q49" s="98"/>
      <c r="R49" s="98"/>
      <c r="S49" s="98"/>
      <c r="T49" s="98"/>
      <c r="U49" s="98" t="n">
        <f aca="false">SUM(Q49:T49)</f>
        <v>0</v>
      </c>
      <c r="V49" s="99"/>
      <c r="W49" s="100" t="n">
        <f aca="false">O49+U49</f>
        <v>0</v>
      </c>
    </row>
    <row r="50" customFormat="false" ht="24.95" hidden="true" customHeight="true" outlineLevel="0" collapsed="false">
      <c r="A50" s="105"/>
      <c r="B50" s="107"/>
      <c r="C50" s="101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 t="n">
        <f aca="false">SUM(D50:N50)</f>
        <v>0</v>
      </c>
      <c r="P50" s="98"/>
      <c r="Q50" s="98"/>
      <c r="R50" s="98"/>
      <c r="S50" s="98"/>
      <c r="T50" s="98"/>
      <c r="U50" s="98" t="n">
        <f aca="false">SUM(Q50:T50)</f>
        <v>0</v>
      </c>
      <c r="V50" s="99"/>
      <c r="W50" s="100" t="n">
        <f aca="false">O50+U50</f>
        <v>0</v>
      </c>
    </row>
    <row r="51" customFormat="false" ht="24.95" hidden="true" customHeight="true" outlineLevel="0" collapsed="false">
      <c r="A51" s="105"/>
      <c r="B51" s="110"/>
      <c r="C51" s="101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 t="n">
        <f aca="false">SUM(D51:N51)</f>
        <v>0</v>
      </c>
      <c r="P51" s="98"/>
      <c r="Q51" s="98"/>
      <c r="R51" s="98"/>
      <c r="S51" s="98"/>
      <c r="T51" s="98"/>
      <c r="U51" s="98" t="n">
        <f aca="false">SUM(Q51:T51)</f>
        <v>0</v>
      </c>
      <c r="V51" s="99"/>
      <c r="W51" s="100" t="n">
        <f aca="false">O51+U51</f>
        <v>0</v>
      </c>
    </row>
    <row r="52" customFormat="false" ht="24.95" hidden="true" customHeight="true" outlineLevel="0" collapsed="false">
      <c r="A52" s="105"/>
      <c r="B52" s="110"/>
      <c r="C52" s="101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 t="n">
        <f aca="false">SUM(D52:N52)</f>
        <v>0</v>
      </c>
      <c r="P52" s="98"/>
      <c r="Q52" s="98"/>
      <c r="R52" s="98"/>
      <c r="S52" s="98"/>
      <c r="T52" s="98"/>
      <c r="U52" s="98" t="n">
        <f aca="false">SUM(Q52:T52)</f>
        <v>0</v>
      </c>
      <c r="V52" s="99"/>
      <c r="W52" s="100" t="n">
        <f aca="false">O52+U52</f>
        <v>0</v>
      </c>
    </row>
    <row r="53" customFormat="false" ht="24.95" hidden="true" customHeight="true" outlineLevel="0" collapsed="false">
      <c r="A53" s="105"/>
      <c r="B53" s="110"/>
      <c r="C53" s="101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 t="n">
        <f aca="false">SUM(D53:N53)</f>
        <v>0</v>
      </c>
      <c r="P53" s="98"/>
      <c r="Q53" s="98"/>
      <c r="R53" s="98"/>
      <c r="S53" s="98"/>
      <c r="T53" s="98"/>
      <c r="U53" s="98" t="n">
        <f aca="false">SUM(Q53:T53)</f>
        <v>0</v>
      </c>
      <c r="V53" s="99"/>
      <c r="W53" s="100" t="n">
        <f aca="false">O53+U53</f>
        <v>0</v>
      </c>
    </row>
    <row r="54" customFormat="false" ht="24.95" hidden="true" customHeight="true" outlineLevel="0" collapsed="false">
      <c r="A54" s="105"/>
      <c r="B54" s="110"/>
      <c r="C54" s="101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 t="n">
        <f aca="false">SUM(D54:N54)</f>
        <v>0</v>
      </c>
      <c r="P54" s="98"/>
      <c r="Q54" s="98"/>
      <c r="R54" s="98"/>
      <c r="S54" s="98"/>
      <c r="T54" s="98"/>
      <c r="U54" s="98" t="n">
        <f aca="false">SUM(Q54:T54)</f>
        <v>0</v>
      </c>
      <c r="V54" s="99"/>
      <c r="W54" s="100" t="n">
        <f aca="false">O54+U54</f>
        <v>0</v>
      </c>
    </row>
    <row r="55" customFormat="false" ht="24.95" hidden="true" customHeight="true" outlineLevel="0" collapsed="false">
      <c r="A55" s="105"/>
      <c r="B55" s="110"/>
      <c r="C55" s="101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 t="n">
        <f aca="false">SUM(D55:N55)</f>
        <v>0</v>
      </c>
      <c r="P55" s="98"/>
      <c r="Q55" s="98"/>
      <c r="R55" s="98"/>
      <c r="S55" s="98"/>
      <c r="T55" s="98"/>
      <c r="U55" s="98" t="n">
        <f aca="false">SUM(Q55:T55)</f>
        <v>0</v>
      </c>
      <c r="V55" s="99"/>
      <c r="W55" s="100" t="n">
        <f aca="false">O55+U55</f>
        <v>0</v>
      </c>
    </row>
    <row r="56" customFormat="false" ht="24.95" hidden="true" customHeight="true" outlineLevel="0" collapsed="false">
      <c r="A56" s="105"/>
      <c r="B56" s="110"/>
      <c r="C56" s="101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 t="n">
        <f aca="false">SUM(D56:N56)</f>
        <v>0</v>
      </c>
      <c r="P56" s="98"/>
      <c r="Q56" s="98"/>
      <c r="R56" s="98"/>
      <c r="S56" s="98"/>
      <c r="T56" s="98"/>
      <c r="U56" s="98" t="n">
        <f aca="false">SUM(Q56:T56)</f>
        <v>0</v>
      </c>
      <c r="V56" s="99"/>
      <c r="W56" s="100" t="n">
        <f aca="false">O56+U56</f>
        <v>0</v>
      </c>
    </row>
    <row r="57" customFormat="false" ht="24.95" hidden="true" customHeight="true" outlineLevel="0" collapsed="false">
      <c r="A57" s="105"/>
      <c r="B57" s="110"/>
      <c r="C57" s="101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 t="n">
        <f aca="false">SUM(D57:N57)</f>
        <v>0</v>
      </c>
      <c r="P57" s="98"/>
      <c r="Q57" s="98"/>
      <c r="R57" s="98"/>
      <c r="S57" s="98"/>
      <c r="T57" s="98"/>
      <c r="U57" s="98" t="n">
        <f aca="false">SUM(Q57:T57)</f>
        <v>0</v>
      </c>
      <c r="V57" s="99"/>
      <c r="W57" s="100" t="n">
        <f aca="false">O57+U57</f>
        <v>0</v>
      </c>
    </row>
    <row r="58" customFormat="false" ht="24.95" hidden="true" customHeight="true" outlineLevel="0" collapsed="false">
      <c r="A58" s="105"/>
      <c r="B58" s="110"/>
      <c r="C58" s="101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 t="n">
        <f aca="false">SUM(D58:N58)</f>
        <v>0</v>
      </c>
      <c r="P58" s="98"/>
      <c r="Q58" s="98"/>
      <c r="R58" s="98"/>
      <c r="S58" s="98"/>
      <c r="T58" s="98"/>
      <c r="U58" s="98" t="n">
        <f aca="false">SUM(Q58:T58)</f>
        <v>0</v>
      </c>
      <c r="V58" s="99"/>
      <c r="W58" s="100" t="n">
        <f aca="false">O58+U58</f>
        <v>0</v>
      </c>
    </row>
    <row r="59" customFormat="false" ht="24.95" hidden="true" customHeight="true" outlineLevel="0" collapsed="false">
      <c r="A59" s="105"/>
      <c r="B59" s="110"/>
      <c r="C59" s="101" t="s">
        <v>93</v>
      </c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 t="n">
        <f aca="false">SUM(D59:N59)</f>
        <v>0</v>
      </c>
      <c r="P59" s="98"/>
      <c r="Q59" s="98"/>
      <c r="R59" s="98"/>
      <c r="S59" s="98"/>
      <c r="T59" s="98"/>
      <c r="U59" s="98" t="n">
        <f aca="false">SUM(Q59:T59)</f>
        <v>0</v>
      </c>
      <c r="V59" s="99"/>
      <c r="W59" s="100" t="n">
        <f aca="false">O59+U59</f>
        <v>0</v>
      </c>
    </row>
    <row r="60" customFormat="false" ht="24.95" hidden="true" customHeight="true" outlineLevel="0" collapsed="false">
      <c r="A60" s="105"/>
      <c r="B60" s="107"/>
      <c r="C60" s="111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3"/>
      <c r="W60" s="114" t="n">
        <f aca="false">O60+U60</f>
        <v>0</v>
      </c>
    </row>
    <row r="61" customFormat="false" ht="24.95" hidden="true" customHeight="true" outlineLevel="0" collapsed="false">
      <c r="A61" s="115"/>
      <c r="B61" s="116" t="s">
        <v>94</v>
      </c>
      <c r="C61" s="81" t="s">
        <v>71</v>
      </c>
      <c r="D61" s="117" t="n">
        <f aca="false">SUM(D26:D60)</f>
        <v>55357.407</v>
      </c>
      <c r="E61" s="118" t="n">
        <f aca="false">SUM(E26:E60)</f>
        <v>0</v>
      </c>
      <c r="F61" s="117" t="n">
        <f aca="false">SUM(F26:F60)</f>
        <v>0</v>
      </c>
      <c r="G61" s="117" t="n">
        <f aca="false">SUM(G26:G60)</f>
        <v>0</v>
      </c>
      <c r="H61" s="117" t="n">
        <f aca="false">SUM(H26:H60)</f>
        <v>3919</v>
      </c>
      <c r="I61" s="117" t="n">
        <f aca="false">SUM(I26:I60)</f>
        <v>810</v>
      </c>
      <c r="J61" s="117" t="n">
        <f aca="false">SUM(J26:J60)</f>
        <v>73861.686</v>
      </c>
      <c r="K61" s="117" t="n">
        <f aca="false">SUM(K26:K60)</f>
        <v>2500</v>
      </c>
      <c r="L61" s="117" t="n">
        <f aca="false">SUM(L26:L60)</f>
        <v>0</v>
      </c>
      <c r="M61" s="117" t="n">
        <f aca="false">SUM(M26:M60)</f>
        <v>0</v>
      </c>
      <c r="N61" s="117" t="n">
        <f aca="false">SUM(N26:N60)</f>
        <v>2548</v>
      </c>
      <c r="O61" s="117" t="n">
        <f aca="false">SUM(O26:O60)</f>
        <v>138996.093</v>
      </c>
      <c r="P61" s="117"/>
      <c r="Q61" s="117" t="n">
        <f aca="false">SUM(Q26:Q60)</f>
        <v>0</v>
      </c>
      <c r="R61" s="117" t="n">
        <f aca="false">SUM(R26:R60)</f>
        <v>0</v>
      </c>
      <c r="S61" s="117" t="n">
        <f aca="false">SUM(S26:S60)</f>
        <v>0</v>
      </c>
      <c r="T61" s="117" t="n">
        <f aca="false">SUM(T26:T60)</f>
        <v>0</v>
      </c>
      <c r="U61" s="117" t="n">
        <f aca="false">SUM(U26:U60)</f>
        <v>0</v>
      </c>
      <c r="V61" s="119"/>
      <c r="W61" s="120" t="n">
        <f aca="false">SUM(W26:W60)</f>
        <v>138996.093</v>
      </c>
    </row>
    <row r="62" customFormat="false" ht="24.95" hidden="true" customHeight="true" outlineLevel="0" collapsed="false">
      <c r="A62" s="105"/>
      <c r="B62" s="107"/>
      <c r="C62" s="101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 t="n">
        <f aca="false">SUM(D62:N62)</f>
        <v>0</v>
      </c>
      <c r="P62" s="98"/>
      <c r="Q62" s="98"/>
      <c r="R62" s="98"/>
      <c r="S62" s="98"/>
      <c r="T62" s="98"/>
      <c r="U62" s="98" t="n">
        <f aca="false">SUM(Q62:T62)</f>
        <v>0</v>
      </c>
      <c r="V62" s="99"/>
      <c r="W62" s="100" t="n">
        <f aca="false">O62+U62</f>
        <v>0</v>
      </c>
    </row>
    <row r="63" customFormat="false" ht="24.95" hidden="true" customHeight="true" outlineLevel="0" collapsed="false">
      <c r="A63" s="105"/>
      <c r="B63" s="107"/>
      <c r="C63" s="101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 t="n">
        <f aca="false">SUM(D63:N63)</f>
        <v>0</v>
      </c>
      <c r="P63" s="98"/>
      <c r="Q63" s="98"/>
      <c r="R63" s="98"/>
      <c r="S63" s="98"/>
      <c r="T63" s="98"/>
      <c r="U63" s="98" t="n">
        <f aca="false">SUM(Q63:T63)</f>
        <v>0</v>
      </c>
      <c r="V63" s="99"/>
      <c r="W63" s="100" t="n">
        <f aca="false">O63+U63</f>
        <v>0</v>
      </c>
    </row>
    <row r="64" customFormat="false" ht="24.95" hidden="true" customHeight="true" outlineLevel="0" collapsed="false">
      <c r="A64" s="105"/>
      <c r="B64" s="108"/>
      <c r="C64" s="101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 t="n">
        <f aca="false">SUM(D64:N64)</f>
        <v>0</v>
      </c>
      <c r="P64" s="98"/>
      <c r="Q64" s="98"/>
      <c r="R64" s="98"/>
      <c r="S64" s="98"/>
      <c r="T64" s="98"/>
      <c r="U64" s="98" t="n">
        <f aca="false">SUM(Q64:T64)</f>
        <v>0</v>
      </c>
      <c r="V64" s="99"/>
      <c r="W64" s="100" t="n">
        <f aca="false">O64+U64</f>
        <v>0</v>
      </c>
    </row>
    <row r="65" customFormat="false" ht="24.95" hidden="true" customHeight="true" outlineLevel="0" collapsed="false">
      <c r="A65" s="105"/>
      <c r="B65" s="108"/>
      <c r="C65" s="101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 t="n">
        <f aca="false">SUM(D65:N65)</f>
        <v>0</v>
      </c>
      <c r="P65" s="98"/>
      <c r="Q65" s="98"/>
      <c r="R65" s="98"/>
      <c r="S65" s="98"/>
      <c r="T65" s="98"/>
      <c r="U65" s="98" t="n">
        <f aca="false">SUM(Q65:T65)</f>
        <v>0</v>
      </c>
      <c r="V65" s="99"/>
      <c r="W65" s="100" t="n">
        <f aca="false">O65+U65</f>
        <v>0</v>
      </c>
    </row>
    <row r="66" customFormat="false" ht="24.95" hidden="true" customHeight="true" outlineLevel="0" collapsed="false">
      <c r="A66" s="105"/>
      <c r="B66" s="108"/>
      <c r="C66" s="101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 t="n">
        <f aca="false">SUM(D66:N66)</f>
        <v>0</v>
      </c>
      <c r="P66" s="98"/>
      <c r="Q66" s="98"/>
      <c r="R66" s="98"/>
      <c r="S66" s="98"/>
      <c r="T66" s="98"/>
      <c r="U66" s="98" t="n">
        <f aca="false">SUM(Q66:T66)</f>
        <v>0</v>
      </c>
      <c r="V66" s="99"/>
      <c r="W66" s="100" t="n">
        <f aca="false">O66+U66</f>
        <v>0</v>
      </c>
    </row>
    <row r="67" customFormat="false" ht="24.95" hidden="true" customHeight="true" outlineLevel="0" collapsed="false">
      <c r="A67" s="105"/>
      <c r="B67" s="108"/>
      <c r="C67" s="101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 t="n">
        <f aca="false">SUM(D67:N67)</f>
        <v>0</v>
      </c>
      <c r="P67" s="98"/>
      <c r="Q67" s="98"/>
      <c r="R67" s="98"/>
      <c r="S67" s="98"/>
      <c r="T67" s="98"/>
      <c r="U67" s="98" t="n">
        <f aca="false">SUM(Q67:T67)</f>
        <v>0</v>
      </c>
      <c r="V67" s="99"/>
      <c r="W67" s="100" t="n">
        <f aca="false">O67+U67</f>
        <v>0</v>
      </c>
    </row>
    <row r="68" customFormat="false" ht="24.95" hidden="true" customHeight="true" outlineLevel="0" collapsed="false">
      <c r="A68" s="105"/>
      <c r="B68" s="108"/>
      <c r="C68" s="101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 t="n">
        <f aca="false">SUM(D68:N68)</f>
        <v>0</v>
      </c>
      <c r="P68" s="98"/>
      <c r="Q68" s="98"/>
      <c r="R68" s="98"/>
      <c r="S68" s="98"/>
      <c r="T68" s="98"/>
      <c r="U68" s="98" t="n">
        <f aca="false">SUM(Q68:T68)</f>
        <v>0</v>
      </c>
      <c r="V68" s="99"/>
      <c r="W68" s="100" t="n">
        <f aca="false">O68+U68</f>
        <v>0</v>
      </c>
    </row>
    <row r="69" customFormat="false" ht="24.95" hidden="true" customHeight="true" outlineLevel="0" collapsed="false">
      <c r="A69" s="105"/>
      <c r="B69" s="107"/>
      <c r="C69" s="101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 t="n">
        <f aca="false">SUM(D69:N69)</f>
        <v>0</v>
      </c>
      <c r="P69" s="98"/>
      <c r="Q69" s="98"/>
      <c r="R69" s="98"/>
      <c r="S69" s="98"/>
      <c r="T69" s="98"/>
      <c r="U69" s="98" t="n">
        <f aca="false">SUM(Q69:T69)</f>
        <v>0</v>
      </c>
      <c r="V69" s="99"/>
      <c r="W69" s="100" t="n">
        <f aca="false">O69+U69</f>
        <v>0</v>
      </c>
    </row>
    <row r="70" customFormat="false" ht="24.95" hidden="true" customHeight="true" outlineLevel="0" collapsed="false">
      <c r="A70" s="105"/>
      <c r="B70" s="107"/>
      <c r="C70" s="101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 t="n">
        <f aca="false">SUM(D70:N70)</f>
        <v>0</v>
      </c>
      <c r="P70" s="98"/>
      <c r="Q70" s="98"/>
      <c r="R70" s="98"/>
      <c r="S70" s="98"/>
      <c r="T70" s="98"/>
      <c r="U70" s="98" t="n">
        <f aca="false">SUM(Q70:T70)</f>
        <v>0</v>
      </c>
      <c r="V70" s="99"/>
      <c r="W70" s="100" t="n">
        <f aca="false">O70+U70</f>
        <v>0</v>
      </c>
    </row>
    <row r="71" customFormat="false" ht="24.95" hidden="true" customHeight="true" outlineLevel="0" collapsed="false">
      <c r="A71" s="105"/>
      <c r="B71" s="107"/>
      <c r="C71" s="101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 t="n">
        <f aca="false">SUM(D71:N71)</f>
        <v>0</v>
      </c>
      <c r="P71" s="98"/>
      <c r="Q71" s="98"/>
      <c r="R71" s="98"/>
      <c r="S71" s="98"/>
      <c r="T71" s="98"/>
      <c r="U71" s="98" t="n">
        <f aca="false">SUM(Q71:T71)</f>
        <v>0</v>
      </c>
      <c r="V71" s="99"/>
      <c r="W71" s="100" t="n">
        <f aca="false">O71+U71</f>
        <v>0</v>
      </c>
    </row>
    <row r="72" customFormat="false" ht="24.95" hidden="true" customHeight="true" outlineLevel="0" collapsed="false">
      <c r="A72" s="105"/>
      <c r="B72" s="108"/>
      <c r="C72" s="121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 t="n">
        <f aca="false">SUM(D72:N72)</f>
        <v>0</v>
      </c>
      <c r="P72" s="98"/>
      <c r="Q72" s="98"/>
      <c r="R72" s="98"/>
      <c r="S72" s="98"/>
      <c r="T72" s="98"/>
      <c r="U72" s="98" t="n">
        <f aca="false">SUM(Q72:T72)</f>
        <v>0</v>
      </c>
      <c r="V72" s="99"/>
      <c r="W72" s="100"/>
    </row>
    <row r="73" customFormat="false" ht="24.95" hidden="true" customHeight="true" outlineLevel="0" collapsed="false">
      <c r="A73" s="122"/>
      <c r="B73" s="123" t="s">
        <v>95</v>
      </c>
      <c r="C73" s="81" t="s">
        <v>71</v>
      </c>
      <c r="D73" s="117" t="n">
        <f aca="false">SUM(D62:D65)</f>
        <v>0</v>
      </c>
      <c r="E73" s="117" t="n">
        <f aca="false">SUM(E62:E65)</f>
        <v>0</v>
      </c>
      <c r="F73" s="117" t="n">
        <f aca="false">SUM(F62:F65)</f>
        <v>0</v>
      </c>
      <c r="G73" s="117" t="n">
        <f aca="false">SUM(G62:G65)</f>
        <v>0</v>
      </c>
      <c r="H73" s="117" t="n">
        <f aca="false">SUM(H62:H65)</f>
        <v>0</v>
      </c>
      <c r="I73" s="117" t="n">
        <f aca="false">SUM(I62:I65)</f>
        <v>0</v>
      </c>
      <c r="J73" s="117" t="n">
        <f aca="false">SUM(J62:J65)</f>
        <v>0</v>
      </c>
      <c r="K73" s="117" t="n">
        <f aca="false">SUM(K62:K65)</f>
        <v>0</v>
      </c>
      <c r="L73" s="117" t="n">
        <f aca="false">SUM(L62:L65)</f>
        <v>0</v>
      </c>
      <c r="M73" s="117" t="n">
        <f aca="false">SUM(M62:M65)</f>
        <v>0</v>
      </c>
      <c r="N73" s="117" t="n">
        <f aca="false">SUM(N62:N65)</f>
        <v>0</v>
      </c>
      <c r="O73" s="117" t="n">
        <f aca="false">SUM(O62:O65)</f>
        <v>0</v>
      </c>
      <c r="P73" s="117"/>
      <c r="Q73" s="117" t="n">
        <f aca="false">SUM(Q62:Q65)</f>
        <v>0</v>
      </c>
      <c r="R73" s="117" t="n">
        <f aca="false">SUM(R62:R65)</f>
        <v>0</v>
      </c>
      <c r="S73" s="117"/>
      <c r="T73" s="117" t="n">
        <f aca="false">SUM(T62:T65)</f>
        <v>0</v>
      </c>
      <c r="U73" s="117" t="n">
        <f aca="false">SUM(U62:U65)</f>
        <v>0</v>
      </c>
      <c r="V73" s="119"/>
      <c r="W73" s="120" t="n">
        <f aca="false">SUM(W62:W65)</f>
        <v>0</v>
      </c>
    </row>
    <row r="74" customFormat="false" ht="24.95" hidden="true" customHeight="true" outlineLevel="0" collapsed="false">
      <c r="A74" s="122"/>
      <c r="B74" s="116" t="s">
        <v>96</v>
      </c>
      <c r="C74" s="81" t="s">
        <v>72</v>
      </c>
      <c r="D74" s="85" t="n">
        <f aca="false">D25+D61+D73</f>
        <v>2251746.407</v>
      </c>
      <c r="E74" s="85" t="n">
        <f aca="false">E25+E61+E73</f>
        <v>0</v>
      </c>
      <c r="F74" s="85" t="n">
        <f aca="false">F25+F61+F73</f>
        <v>59087</v>
      </c>
      <c r="G74" s="85" t="n">
        <f aca="false">G25+G61+G73</f>
        <v>7538311</v>
      </c>
      <c r="H74" s="85" t="n">
        <f aca="false">H25+H61+H73</f>
        <v>2064525.295</v>
      </c>
      <c r="I74" s="85" t="n">
        <f aca="false">I25+I61+I73</f>
        <v>810</v>
      </c>
      <c r="J74" s="85" t="n">
        <f aca="false">J25+J61+J73</f>
        <v>73861.686</v>
      </c>
      <c r="K74" s="85" t="n">
        <f aca="false">K25+K61+K73</f>
        <v>284358.705</v>
      </c>
      <c r="L74" s="85" t="n">
        <f aca="false">L25+L61+L73</f>
        <v>881000</v>
      </c>
      <c r="M74" s="85" t="n">
        <f aca="false">M25+M61+M73</f>
        <v>23000</v>
      </c>
      <c r="N74" s="85" t="n">
        <f aca="false">N25+N61+N73</f>
        <v>2548</v>
      </c>
      <c r="O74" s="85" t="n">
        <f aca="false">O25+O61+O73</f>
        <v>13179248.093</v>
      </c>
      <c r="P74" s="85"/>
      <c r="Q74" s="85" t="n">
        <f aca="false">Q25+Q61+Q73</f>
        <v>0</v>
      </c>
      <c r="R74" s="85" t="n">
        <f aca="false">R25+R61+R73</f>
        <v>4587899</v>
      </c>
      <c r="S74" s="85" t="n">
        <f aca="false">S25+S61+S73</f>
        <v>0</v>
      </c>
      <c r="T74" s="85" t="n">
        <f aca="false">T25+T61+T73</f>
        <v>0</v>
      </c>
      <c r="U74" s="85" t="n">
        <f aca="false">U25+U61+U73</f>
        <v>4587899</v>
      </c>
      <c r="V74" s="92"/>
      <c r="W74" s="120" t="n">
        <f aca="false">W25+W61+W73</f>
        <v>17767147.093</v>
      </c>
    </row>
    <row r="75" customFormat="false" ht="24.95" hidden="false" customHeight="true" outlineLevel="0" collapsed="false">
      <c r="A75" s="124"/>
      <c r="B75" s="125" t="s">
        <v>97</v>
      </c>
      <c r="C75" s="126" t="s">
        <v>68</v>
      </c>
      <c r="D75" s="127" t="n">
        <f aca="false">D74</f>
        <v>2251746.407</v>
      </c>
      <c r="E75" s="127" t="n">
        <f aca="false">E74</f>
        <v>0</v>
      </c>
      <c r="F75" s="127" t="n">
        <f aca="false">F74</f>
        <v>59087</v>
      </c>
      <c r="G75" s="127" t="n">
        <f aca="false">G74</f>
        <v>7538311</v>
      </c>
      <c r="H75" s="127" t="n">
        <f aca="false">H74</f>
        <v>2064525.295</v>
      </c>
      <c r="I75" s="127" t="n">
        <f aca="false">I74</f>
        <v>810</v>
      </c>
      <c r="J75" s="127" t="n">
        <f aca="false">J74</f>
        <v>73861.686</v>
      </c>
      <c r="K75" s="127" t="n">
        <f aca="false">K74</f>
        <v>284358.705</v>
      </c>
      <c r="L75" s="127" t="n">
        <f aca="false">L74</f>
        <v>881000</v>
      </c>
      <c r="M75" s="127" t="n">
        <f aca="false">M74</f>
        <v>23000</v>
      </c>
      <c r="N75" s="127" t="n">
        <f aca="false">N74</f>
        <v>2548</v>
      </c>
      <c r="O75" s="127" t="n">
        <f aca="false">O74</f>
        <v>13179248.093</v>
      </c>
      <c r="P75" s="127"/>
      <c r="Q75" s="127" t="n">
        <f aca="false">Q74</f>
        <v>0</v>
      </c>
      <c r="R75" s="127" t="n">
        <f aca="false">R74</f>
        <v>4587899</v>
      </c>
      <c r="S75" s="127"/>
      <c r="T75" s="127" t="n">
        <f aca="false">T74</f>
        <v>0</v>
      </c>
      <c r="U75" s="127" t="n">
        <f aca="false">U74</f>
        <v>4587899</v>
      </c>
      <c r="V75" s="128"/>
      <c r="W75" s="129" t="n">
        <f aca="false">O75+U75</f>
        <v>17767147.093</v>
      </c>
    </row>
    <row r="76" customFormat="false" ht="24.95" hidden="false" customHeight="true" outlineLevel="0" collapsed="false">
      <c r="A76" s="105" t="n">
        <v>1</v>
      </c>
      <c r="B76" s="75" t="s">
        <v>98</v>
      </c>
      <c r="C76" s="58" t="s">
        <v>99</v>
      </c>
      <c r="D76" s="98"/>
      <c r="E76" s="98"/>
      <c r="F76" s="98" t="n">
        <f aca="false">1063</f>
        <v>1063</v>
      </c>
      <c r="G76" s="98"/>
      <c r="H76" s="98"/>
      <c r="I76" s="98"/>
      <c r="J76" s="98"/>
      <c r="K76" s="98"/>
      <c r="L76" s="98"/>
      <c r="M76" s="98"/>
      <c r="O76" s="98" t="n">
        <f aca="false">SUM(D76:N76)</f>
        <v>1063</v>
      </c>
      <c r="P76" s="98"/>
      <c r="Q76" s="98"/>
      <c r="R76" s="98"/>
      <c r="S76" s="98"/>
      <c r="T76" s="98"/>
      <c r="U76" s="98" t="n">
        <f aca="false">SUM(Q76:T76)</f>
        <v>0</v>
      </c>
      <c r="V76" s="99"/>
      <c r="W76" s="100" t="n">
        <f aca="false">O76+U76</f>
        <v>1063</v>
      </c>
    </row>
    <row r="77" customFormat="false" ht="24.95" hidden="false" customHeight="true" outlineLevel="0" collapsed="false">
      <c r="A77" s="105" t="n">
        <v>2</v>
      </c>
      <c r="B77" s="130" t="s">
        <v>100</v>
      </c>
      <c r="C77" s="58" t="s">
        <v>101</v>
      </c>
      <c r="D77" s="98"/>
      <c r="E77" s="98"/>
      <c r="F77" s="98"/>
      <c r="G77" s="98"/>
      <c r="H77" s="98"/>
      <c r="I77" s="98" t="n">
        <f aca="false">2000</f>
        <v>2000</v>
      </c>
      <c r="J77" s="98"/>
      <c r="K77" s="98"/>
      <c r="L77" s="98"/>
      <c r="M77" s="98"/>
      <c r="O77" s="98" t="n">
        <f aca="false">SUM(D77:N77)</f>
        <v>2000</v>
      </c>
      <c r="P77" s="98"/>
      <c r="Q77" s="98"/>
      <c r="R77" s="98"/>
      <c r="S77" s="98"/>
      <c r="T77" s="98"/>
      <c r="U77" s="98" t="n">
        <f aca="false">SUM(Q77:T77)</f>
        <v>0</v>
      </c>
      <c r="V77" s="99"/>
      <c r="W77" s="100" t="n">
        <f aca="false">O77+U77</f>
        <v>2000</v>
      </c>
    </row>
    <row r="78" customFormat="false" ht="24.95" hidden="false" customHeight="true" outlineLevel="0" collapsed="false">
      <c r="A78" s="105" t="n">
        <v>3</v>
      </c>
      <c r="B78" s="131" t="s">
        <v>102</v>
      </c>
      <c r="C78" s="58" t="s">
        <v>103</v>
      </c>
      <c r="D78" s="98"/>
      <c r="E78" s="98"/>
      <c r="F78" s="98"/>
      <c r="G78" s="98"/>
      <c r="H78" s="98"/>
      <c r="I78" s="98" t="n">
        <f aca="false">1000+787</f>
        <v>1787</v>
      </c>
      <c r="J78" s="98"/>
      <c r="K78" s="98"/>
      <c r="L78" s="98"/>
      <c r="M78" s="98"/>
      <c r="O78" s="98" t="n">
        <f aca="false">SUM(D78:N78)</f>
        <v>1787</v>
      </c>
      <c r="P78" s="98"/>
      <c r="Q78" s="98"/>
      <c r="R78" s="98"/>
      <c r="S78" s="98"/>
      <c r="T78" s="98"/>
      <c r="U78" s="98" t="n">
        <f aca="false">SUM(Q78:T78)</f>
        <v>0</v>
      </c>
      <c r="V78" s="99"/>
      <c r="W78" s="100" t="n">
        <f aca="false">O78+U78</f>
        <v>1787</v>
      </c>
    </row>
    <row r="79" customFormat="false" ht="24.95" hidden="false" customHeight="true" outlineLevel="0" collapsed="false">
      <c r="A79" s="105" t="n">
        <v>4</v>
      </c>
      <c r="B79" s="132" t="s">
        <v>104</v>
      </c>
      <c r="C79" s="58" t="s">
        <v>78</v>
      </c>
      <c r="D79" s="98"/>
      <c r="E79" s="98"/>
      <c r="F79" s="98"/>
      <c r="G79" s="98"/>
      <c r="H79" s="98" t="n">
        <f aca="false">2400+648</f>
        <v>3048</v>
      </c>
      <c r="I79" s="98"/>
      <c r="J79" s="98"/>
      <c r="K79" s="98"/>
      <c r="L79" s="98"/>
      <c r="M79" s="98"/>
      <c r="N79" s="98"/>
      <c r="O79" s="98" t="n">
        <f aca="false">SUM(D79:N79)</f>
        <v>3048</v>
      </c>
      <c r="P79" s="98"/>
      <c r="Q79" s="98"/>
      <c r="R79" s="98"/>
      <c r="S79" s="98"/>
      <c r="T79" s="98"/>
      <c r="U79" s="98" t="n">
        <f aca="false">SUM(Q79:T79)</f>
        <v>0</v>
      </c>
      <c r="V79" s="99"/>
      <c r="W79" s="100" t="n">
        <f aca="false">O79+U79</f>
        <v>3048</v>
      </c>
    </row>
    <row r="80" customFormat="false" ht="24.95" hidden="false" customHeight="true" outlineLevel="0" collapsed="false">
      <c r="A80" s="105" t="n">
        <v>5</v>
      </c>
      <c r="B80" s="131" t="s">
        <v>105</v>
      </c>
      <c r="C80" s="58" t="s">
        <v>106</v>
      </c>
      <c r="D80" s="98"/>
      <c r="E80" s="98"/>
      <c r="F80" s="98"/>
      <c r="G80" s="98"/>
      <c r="H80" s="98"/>
      <c r="I80" s="98"/>
      <c r="J80" s="98" t="n">
        <f aca="false">1250</f>
        <v>1250</v>
      </c>
      <c r="L80" s="98"/>
      <c r="M80" s="98"/>
      <c r="N80" s="98"/>
      <c r="O80" s="98" t="n">
        <f aca="false">SUM(D80:N80)</f>
        <v>1250</v>
      </c>
      <c r="P80" s="98"/>
      <c r="Q80" s="98"/>
      <c r="R80" s="98"/>
      <c r="S80" s="98"/>
      <c r="T80" s="98"/>
      <c r="U80" s="98" t="n">
        <f aca="false">SUM(Q80:T80)</f>
        <v>0</v>
      </c>
      <c r="V80" s="99"/>
      <c r="W80" s="100" t="n">
        <f aca="false">O80+U80</f>
        <v>1250</v>
      </c>
    </row>
    <row r="81" customFormat="false" ht="24.95" hidden="false" customHeight="true" outlineLevel="0" collapsed="false">
      <c r="A81" s="105" t="n">
        <v>6</v>
      </c>
      <c r="B81" s="132" t="s">
        <v>107</v>
      </c>
      <c r="C81" s="58" t="s">
        <v>108</v>
      </c>
      <c r="D81" s="98"/>
      <c r="E81" s="98"/>
      <c r="F81" s="98" t="n">
        <f aca="false">125</f>
        <v>125</v>
      </c>
      <c r="G81" s="98"/>
      <c r="H81" s="98"/>
      <c r="I81" s="98"/>
      <c r="J81" s="98"/>
      <c r="K81" s="98"/>
      <c r="L81" s="98"/>
      <c r="M81" s="98"/>
      <c r="N81" s="98"/>
      <c r="O81" s="98" t="n">
        <f aca="false">SUM(D81:N81)</f>
        <v>125</v>
      </c>
      <c r="P81" s="98"/>
      <c r="Q81" s="98"/>
      <c r="R81" s="98"/>
      <c r="S81" s="98"/>
      <c r="T81" s="98"/>
      <c r="U81" s="98" t="n">
        <f aca="false">SUM(Q81:T81)</f>
        <v>0</v>
      </c>
      <c r="V81" s="99"/>
      <c r="W81" s="100" t="n">
        <f aca="false">O81+U81</f>
        <v>125</v>
      </c>
    </row>
    <row r="82" customFormat="false" ht="24.95" hidden="false" customHeight="true" outlineLevel="0" collapsed="false">
      <c r="A82" s="105" t="n">
        <v>7</v>
      </c>
      <c r="B82" s="133" t="s">
        <v>109</v>
      </c>
      <c r="C82" s="134" t="s">
        <v>110</v>
      </c>
      <c r="D82" s="98"/>
      <c r="E82" s="98"/>
      <c r="F82" s="98"/>
      <c r="G82" s="98"/>
      <c r="H82" s="98" t="n">
        <f aca="false">35.3</f>
        <v>35.3</v>
      </c>
      <c r="I82" s="98"/>
      <c r="J82" s="98"/>
      <c r="K82" s="98"/>
      <c r="L82" s="98" t="n">
        <f aca="false">353</f>
        <v>353</v>
      </c>
      <c r="M82" s="98"/>
      <c r="N82" s="98"/>
      <c r="O82" s="98" t="n">
        <f aca="false">SUM(D82:N82)</f>
        <v>388.3</v>
      </c>
      <c r="P82" s="98"/>
      <c r="Q82" s="98"/>
      <c r="R82" s="98"/>
      <c r="S82" s="98"/>
      <c r="T82" s="98"/>
      <c r="U82" s="98" t="n">
        <f aca="false">SUM(Q82:T82)</f>
        <v>0</v>
      </c>
      <c r="V82" s="99"/>
      <c r="W82" s="100" t="n">
        <f aca="false">O82+U82</f>
        <v>388.3</v>
      </c>
    </row>
    <row r="83" customFormat="false" ht="24.95" hidden="false" customHeight="true" outlineLevel="0" collapsed="false">
      <c r="A83" s="105" t="n">
        <v>8</v>
      </c>
      <c r="B83" s="133" t="s">
        <v>111</v>
      </c>
      <c r="C83" s="121" t="s">
        <v>112</v>
      </c>
      <c r="D83" s="98" t="n">
        <f aca="false">1029</f>
        <v>1029</v>
      </c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 t="n">
        <f aca="false">SUM(D83:N83)</f>
        <v>1029</v>
      </c>
      <c r="P83" s="98"/>
      <c r="Q83" s="98"/>
      <c r="R83" s="98"/>
      <c r="S83" s="98"/>
      <c r="T83" s="98"/>
      <c r="U83" s="98" t="n">
        <f aca="false">SUM(Q83:T83)</f>
        <v>0</v>
      </c>
      <c r="V83" s="99"/>
      <c r="W83" s="100" t="n">
        <f aca="false">O83+U83</f>
        <v>1029</v>
      </c>
    </row>
    <row r="84" customFormat="false" ht="24.95" hidden="false" customHeight="true" outlineLevel="0" collapsed="false">
      <c r="A84" s="105" t="n">
        <v>9</v>
      </c>
      <c r="B84" s="107" t="s">
        <v>113</v>
      </c>
      <c r="C84" s="101" t="s">
        <v>114</v>
      </c>
      <c r="D84" s="98" t="n">
        <f aca="false">8280.578</f>
        <v>8280.578</v>
      </c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 t="n">
        <f aca="false">SUM(D84:N84)</f>
        <v>8280.578</v>
      </c>
      <c r="P84" s="98"/>
      <c r="Q84" s="98"/>
      <c r="R84" s="98"/>
      <c r="S84" s="98"/>
      <c r="T84" s="98"/>
      <c r="U84" s="98" t="n">
        <f aca="false">SUM(Q84:T84)</f>
        <v>0</v>
      </c>
      <c r="V84" s="99"/>
      <c r="W84" s="100" t="n">
        <f aca="false">O84+U84</f>
        <v>8280.578</v>
      </c>
    </row>
    <row r="85" customFormat="false" ht="24.95" hidden="false" customHeight="true" outlineLevel="0" collapsed="false">
      <c r="A85" s="105" t="n">
        <v>10</v>
      </c>
      <c r="B85" s="135" t="s">
        <v>115</v>
      </c>
      <c r="C85" s="101" t="s">
        <v>114</v>
      </c>
      <c r="D85" s="98" t="n">
        <f aca="false">10321.925</f>
        <v>10321.925</v>
      </c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8" t="n">
        <f aca="false">SUM(D85:N85)</f>
        <v>10321.925</v>
      </c>
      <c r="P85" s="98"/>
      <c r="Q85" s="98"/>
      <c r="R85" s="98"/>
      <c r="S85" s="98"/>
      <c r="T85" s="98"/>
      <c r="U85" s="98" t="n">
        <f aca="false">SUM(Q85:T85)</f>
        <v>0</v>
      </c>
      <c r="V85" s="99"/>
      <c r="W85" s="100" t="n">
        <f aca="false">O85+U85</f>
        <v>10321.925</v>
      </c>
    </row>
    <row r="86" customFormat="false" ht="24.95" hidden="false" customHeight="true" outlineLevel="0" collapsed="false">
      <c r="A86" s="105" t="n">
        <v>11</v>
      </c>
      <c r="B86" s="135" t="s">
        <v>115</v>
      </c>
      <c r="C86" s="101" t="s">
        <v>116</v>
      </c>
      <c r="D86" s="98" t="n">
        <f aca="false">6993.89</f>
        <v>6993.89</v>
      </c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98" t="n">
        <f aca="false">SUM(D86:N86)</f>
        <v>6993.89</v>
      </c>
      <c r="P86" s="98"/>
      <c r="Q86" s="98"/>
      <c r="R86" s="98"/>
      <c r="S86" s="98"/>
      <c r="T86" s="98"/>
      <c r="U86" s="98" t="n">
        <f aca="false">SUM(Q86:T86)</f>
        <v>0</v>
      </c>
      <c r="V86" s="99"/>
      <c r="W86" s="100" t="n">
        <f aca="false">O86+U86</f>
        <v>6993.89</v>
      </c>
    </row>
    <row r="87" customFormat="false" ht="24.95" hidden="false" customHeight="true" outlineLevel="0" collapsed="false">
      <c r="A87" s="105" t="n">
        <v>12</v>
      </c>
      <c r="B87" s="135" t="s">
        <v>117</v>
      </c>
      <c r="C87" s="101" t="s">
        <v>118</v>
      </c>
      <c r="D87" s="98" t="n">
        <f aca="false">3384.423</f>
        <v>3384.423</v>
      </c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 t="n">
        <f aca="false">SUM(D87:N87)</f>
        <v>3384.423</v>
      </c>
      <c r="P87" s="98"/>
      <c r="Q87" s="98"/>
      <c r="R87" s="98"/>
      <c r="S87" s="98"/>
      <c r="T87" s="98"/>
      <c r="U87" s="98" t="n">
        <f aca="false">SUM(Q87:T87)</f>
        <v>0</v>
      </c>
      <c r="V87" s="99"/>
      <c r="W87" s="100" t="n">
        <f aca="false">O87+U87</f>
        <v>3384.423</v>
      </c>
    </row>
    <row r="88" customFormat="false" ht="24.95" hidden="false" customHeight="true" outlineLevel="0" collapsed="false">
      <c r="A88" s="105" t="n">
        <v>13</v>
      </c>
      <c r="B88" s="135" t="s">
        <v>117</v>
      </c>
      <c r="C88" s="101" t="s">
        <v>119</v>
      </c>
      <c r="D88" s="98" t="n">
        <v>2257.328</v>
      </c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 t="n">
        <f aca="false">SUM(D88:N88)</f>
        <v>2257.328</v>
      </c>
      <c r="P88" s="98"/>
      <c r="Q88" s="98"/>
      <c r="R88" s="98"/>
      <c r="S88" s="98"/>
      <c r="T88" s="98"/>
      <c r="U88" s="98" t="n">
        <f aca="false">SUM(Q88:T88)</f>
        <v>0</v>
      </c>
      <c r="V88" s="99"/>
      <c r="W88" s="100" t="n">
        <f aca="false">O88+U88</f>
        <v>2257.328</v>
      </c>
    </row>
    <row r="89" customFormat="false" ht="24.95" hidden="false" customHeight="true" outlineLevel="0" collapsed="false">
      <c r="A89" s="105" t="n">
        <v>14</v>
      </c>
      <c r="B89" s="107" t="s">
        <v>120</v>
      </c>
      <c r="C89" s="101" t="s">
        <v>121</v>
      </c>
      <c r="D89" s="98" t="n">
        <f aca="false">1486.027+4342.892</f>
        <v>5828.919</v>
      </c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 t="n">
        <f aca="false">SUM(D89:N89)</f>
        <v>5828.919</v>
      </c>
      <c r="P89" s="98"/>
      <c r="Q89" s="98"/>
      <c r="R89" s="98"/>
      <c r="S89" s="98"/>
      <c r="T89" s="98"/>
      <c r="U89" s="98" t="n">
        <f aca="false">SUM(Q89:T89)</f>
        <v>0</v>
      </c>
      <c r="V89" s="99"/>
      <c r="W89" s="100" t="n">
        <f aca="false">O89+U89</f>
        <v>5828.919</v>
      </c>
    </row>
    <row r="90" customFormat="false" ht="24.95" hidden="false" customHeight="true" outlineLevel="0" collapsed="false">
      <c r="A90" s="105" t="n">
        <v>15</v>
      </c>
      <c r="B90" s="131" t="s">
        <v>122</v>
      </c>
      <c r="C90" s="101" t="s">
        <v>123</v>
      </c>
      <c r="D90" s="98" t="n">
        <f aca="false">1950</f>
        <v>1950</v>
      </c>
      <c r="E90" s="98"/>
      <c r="G90" s="98"/>
      <c r="H90" s="98"/>
      <c r="I90" s="98"/>
      <c r="J90" s="98"/>
      <c r="K90" s="98"/>
      <c r="L90" s="98"/>
      <c r="M90" s="98"/>
      <c r="N90" s="98"/>
      <c r="O90" s="98" t="n">
        <f aca="false">SUM(D90:N90)</f>
        <v>1950</v>
      </c>
      <c r="P90" s="98"/>
      <c r="Q90" s="98"/>
      <c r="R90" s="98"/>
      <c r="S90" s="98"/>
      <c r="T90" s="98"/>
      <c r="U90" s="98" t="n">
        <f aca="false">SUM(Q90:T90)</f>
        <v>0</v>
      </c>
      <c r="V90" s="99"/>
      <c r="W90" s="100" t="n">
        <f aca="false">O90+U90</f>
        <v>1950</v>
      </c>
    </row>
    <row r="91" customFormat="false" ht="24.95" hidden="false" customHeight="true" outlineLevel="0" collapsed="false">
      <c r="A91" s="105" t="n">
        <v>16</v>
      </c>
      <c r="B91" s="136" t="s">
        <v>124</v>
      </c>
      <c r="C91" s="134" t="s">
        <v>125</v>
      </c>
      <c r="D91" s="98"/>
      <c r="E91" s="98"/>
      <c r="F91" s="98"/>
      <c r="G91" s="98" t="n">
        <f aca="false">200</f>
        <v>200</v>
      </c>
      <c r="H91" s="98" t="n">
        <f aca="false">220+60+1032+115+15+934</f>
        <v>2376</v>
      </c>
      <c r="I91" s="98"/>
      <c r="J91" s="98"/>
      <c r="K91" s="98"/>
      <c r="L91" s="98"/>
      <c r="M91" s="98"/>
      <c r="N91" s="98"/>
      <c r="O91" s="98" t="n">
        <f aca="false">SUM(D91:N91)</f>
        <v>2576</v>
      </c>
      <c r="P91" s="98"/>
      <c r="Q91" s="98"/>
      <c r="R91" s="98"/>
      <c r="S91" s="98"/>
      <c r="T91" s="98"/>
      <c r="U91" s="98" t="n">
        <f aca="false">SUM(Q91:T91)</f>
        <v>0</v>
      </c>
      <c r="V91" s="99"/>
      <c r="W91" s="100" t="n">
        <f aca="false">O91+U91</f>
        <v>2576</v>
      </c>
    </row>
    <row r="92" customFormat="false" ht="24.95" hidden="false" customHeight="true" outlineLevel="0" collapsed="false">
      <c r="A92" s="105" t="n">
        <v>17</v>
      </c>
      <c r="B92" s="110" t="s">
        <v>126</v>
      </c>
      <c r="C92" s="101" t="s">
        <v>127</v>
      </c>
      <c r="D92" s="98"/>
      <c r="E92" s="98"/>
      <c r="F92" s="98"/>
      <c r="G92" s="98"/>
      <c r="H92" s="98" t="n">
        <f aca="false">270</f>
        <v>270</v>
      </c>
      <c r="I92" s="98"/>
      <c r="J92" s="98"/>
      <c r="K92" s="98"/>
      <c r="L92" s="98" t="n">
        <f aca="false">1000</f>
        <v>1000</v>
      </c>
      <c r="M92" s="98"/>
      <c r="N92" s="98"/>
      <c r="O92" s="98" t="n">
        <f aca="false">SUM(D92:N92)</f>
        <v>1270</v>
      </c>
      <c r="P92" s="98"/>
      <c r="Q92" s="98"/>
      <c r="R92" s="98"/>
      <c r="S92" s="98"/>
      <c r="T92" s="98"/>
      <c r="U92" s="98" t="n">
        <f aca="false">SUM(Q92:T92)</f>
        <v>0</v>
      </c>
      <c r="V92" s="99"/>
      <c r="W92" s="100" t="n">
        <f aca="false">O92+U92</f>
        <v>1270</v>
      </c>
    </row>
    <row r="93" customFormat="false" ht="24.95" hidden="false" customHeight="true" outlineLevel="0" collapsed="false">
      <c r="A93" s="105" t="n">
        <v>18</v>
      </c>
      <c r="B93" s="137" t="s">
        <v>128</v>
      </c>
      <c r="C93" s="101" t="s">
        <v>129</v>
      </c>
      <c r="D93" s="98"/>
      <c r="E93" s="98"/>
      <c r="F93" s="98"/>
      <c r="G93" s="98"/>
      <c r="H93" s="98" t="n">
        <f aca="false">56</f>
        <v>56</v>
      </c>
      <c r="I93" s="98"/>
      <c r="J93" s="98"/>
      <c r="K93" s="98"/>
      <c r="L93" s="98"/>
      <c r="M93" s="98"/>
      <c r="N93" s="98"/>
      <c r="O93" s="98" t="n">
        <f aca="false">SUM(D93:N93)</f>
        <v>56</v>
      </c>
      <c r="P93" s="98"/>
      <c r="Q93" s="98"/>
      <c r="R93" s="98"/>
      <c r="S93" s="98"/>
      <c r="T93" s="98"/>
      <c r="U93" s="98" t="n">
        <f aca="false">SUM(Q93:T93)</f>
        <v>0</v>
      </c>
      <c r="V93" s="99"/>
      <c r="W93" s="100" t="n">
        <f aca="false">O93+U93</f>
        <v>56</v>
      </c>
    </row>
    <row r="94" customFormat="false" ht="24.95" hidden="false" customHeight="true" outlineLevel="0" collapsed="false">
      <c r="A94" s="105" t="n">
        <v>19</v>
      </c>
      <c r="B94" s="137" t="s">
        <v>130</v>
      </c>
      <c r="C94" s="101" t="s">
        <v>131</v>
      </c>
      <c r="D94" s="98"/>
      <c r="E94" s="98"/>
      <c r="F94" s="98" t="n">
        <f aca="false">61+43</f>
        <v>104</v>
      </c>
      <c r="G94" s="98"/>
      <c r="H94" s="98" t="n">
        <f aca="false">2170+5300+666+221+408</f>
        <v>8765</v>
      </c>
      <c r="I94" s="98" t="n">
        <f aca="false">289</f>
        <v>289</v>
      </c>
      <c r="J94" s="98"/>
      <c r="K94" s="98"/>
      <c r="L94" s="98"/>
      <c r="M94" s="98"/>
      <c r="N94" s="98"/>
      <c r="O94" s="98" t="n">
        <f aca="false">SUM(D94:N94)</f>
        <v>9158</v>
      </c>
      <c r="P94" s="98"/>
      <c r="Q94" s="98"/>
      <c r="R94" s="98"/>
      <c r="S94" s="98"/>
      <c r="T94" s="98"/>
      <c r="U94" s="98" t="n">
        <f aca="false">SUM(Q94:T94)</f>
        <v>0</v>
      </c>
      <c r="V94" s="99"/>
      <c r="W94" s="100" t="n">
        <f aca="false">O94+U94</f>
        <v>9158</v>
      </c>
    </row>
    <row r="95" customFormat="false" ht="24.95" hidden="false" customHeight="true" outlineLevel="0" collapsed="false">
      <c r="A95" s="105" t="n">
        <v>20</v>
      </c>
      <c r="B95" s="138" t="s">
        <v>132</v>
      </c>
      <c r="C95" s="101" t="s">
        <v>78</v>
      </c>
      <c r="D95" s="98"/>
      <c r="E95" s="98"/>
      <c r="F95" s="98"/>
      <c r="G95" s="98"/>
      <c r="H95" s="98" t="n">
        <f aca="false">700+189</f>
        <v>889</v>
      </c>
      <c r="I95" s="98"/>
      <c r="J95" s="98"/>
      <c r="K95" s="98"/>
      <c r="L95" s="98"/>
      <c r="M95" s="98"/>
      <c r="N95" s="98"/>
      <c r="O95" s="98" t="n">
        <f aca="false">SUM(D95:N95)</f>
        <v>889</v>
      </c>
      <c r="P95" s="98"/>
      <c r="Q95" s="98"/>
      <c r="R95" s="98"/>
      <c r="S95" s="98"/>
      <c r="T95" s="98"/>
      <c r="U95" s="98" t="n">
        <f aca="false">SUM(Q95:T95)</f>
        <v>0</v>
      </c>
      <c r="V95" s="99"/>
      <c r="W95" s="100" t="n">
        <f aca="false">O95+U95</f>
        <v>889</v>
      </c>
    </row>
    <row r="96" customFormat="false" ht="24.95" hidden="true" customHeight="true" outlineLevel="0" collapsed="false">
      <c r="A96" s="105" t="n">
        <v>21</v>
      </c>
      <c r="B96" s="110"/>
      <c r="C96" s="101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98"/>
      <c r="O96" s="98" t="n">
        <f aca="false">SUM(D96:N96)</f>
        <v>0</v>
      </c>
      <c r="P96" s="98"/>
      <c r="Q96" s="98"/>
      <c r="R96" s="98"/>
      <c r="S96" s="98"/>
      <c r="T96" s="98"/>
      <c r="U96" s="98" t="n">
        <f aca="false">SUM(Q96:T96)</f>
        <v>0</v>
      </c>
      <c r="V96" s="99"/>
      <c r="W96" s="100" t="n">
        <f aca="false">O96+U96</f>
        <v>0</v>
      </c>
    </row>
    <row r="97" customFormat="false" ht="24.95" hidden="false" customHeight="true" outlineLevel="0" collapsed="false">
      <c r="A97" s="105"/>
      <c r="B97" s="110"/>
      <c r="C97" s="101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9"/>
      <c r="W97" s="100"/>
    </row>
    <row r="98" customFormat="false" ht="13.5" hidden="false" customHeight="true" outlineLevel="0" collapsed="false">
      <c r="A98" s="105"/>
      <c r="B98" s="108"/>
      <c r="C98" s="121"/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98"/>
      <c r="O98" s="98"/>
      <c r="P98" s="98"/>
      <c r="Q98" s="98"/>
      <c r="R98" s="98"/>
      <c r="S98" s="98"/>
      <c r="T98" s="98"/>
      <c r="U98" s="98"/>
      <c r="V98" s="99"/>
      <c r="W98" s="100"/>
    </row>
    <row r="99" customFormat="false" ht="24.95" hidden="false" customHeight="true" outlineLevel="0" collapsed="false">
      <c r="A99" s="139"/>
      <c r="B99" s="122" t="s">
        <v>97</v>
      </c>
      <c r="C99" s="81" t="s">
        <v>71</v>
      </c>
      <c r="D99" s="85" t="n">
        <f aca="false">SUM(D76:D98)</f>
        <v>40046.063</v>
      </c>
      <c r="E99" s="85" t="n">
        <f aca="false">SUM(E76:E98)</f>
        <v>0</v>
      </c>
      <c r="F99" s="85" t="n">
        <f aca="false">SUM(F76:F98)</f>
        <v>1292</v>
      </c>
      <c r="G99" s="85" t="n">
        <f aca="false">SUM(G76:G98)</f>
        <v>200</v>
      </c>
      <c r="H99" s="85" t="n">
        <f aca="false">SUM(H76:H98)</f>
        <v>15439.3</v>
      </c>
      <c r="I99" s="85" t="n">
        <f aca="false">SUM(I76:I98)</f>
        <v>4076</v>
      </c>
      <c r="J99" s="85" t="n">
        <f aca="false">SUM(J76:J98)</f>
        <v>1250</v>
      </c>
      <c r="K99" s="85" t="n">
        <f aca="false">SUM(K76:K98)</f>
        <v>0</v>
      </c>
      <c r="L99" s="85" t="n">
        <f aca="false">SUM(L76:L98)</f>
        <v>1353</v>
      </c>
      <c r="M99" s="85" t="n">
        <f aca="false">SUM(M76:M98)</f>
        <v>0</v>
      </c>
      <c r="N99" s="85" t="n">
        <f aca="false">SUM(N76:N98)</f>
        <v>0</v>
      </c>
      <c r="O99" s="85" t="n">
        <f aca="false">SUM(O76:O98)</f>
        <v>63656.363</v>
      </c>
      <c r="P99" s="140"/>
      <c r="Q99" s="85" t="n">
        <f aca="false">SUM(Q76:Q98)</f>
        <v>0</v>
      </c>
      <c r="R99" s="85" t="n">
        <f aca="false">SUM(R76:R98)</f>
        <v>0</v>
      </c>
      <c r="S99" s="85" t="n">
        <f aca="false">SUM(S76:S98)</f>
        <v>0</v>
      </c>
      <c r="T99" s="85" t="n">
        <f aca="false">SUM(T76:T98)</f>
        <v>0</v>
      </c>
      <c r="U99" s="85" t="n">
        <f aca="false">SUM(U76:U98)</f>
        <v>0</v>
      </c>
      <c r="V99" s="141"/>
      <c r="W99" s="120" t="n">
        <f aca="false">O99+U99</f>
        <v>63656.363</v>
      </c>
    </row>
    <row r="100" customFormat="false" ht="24.95" hidden="false" customHeight="true" outlineLevel="0" collapsed="false">
      <c r="A100" s="142"/>
      <c r="B100" s="143"/>
      <c r="C100" s="144"/>
      <c r="D100" s="145"/>
      <c r="E100" s="146"/>
      <c r="F100" s="146"/>
      <c r="G100" s="146"/>
      <c r="H100" s="146"/>
      <c r="I100" s="146"/>
      <c r="J100" s="146"/>
      <c r="K100" s="146"/>
      <c r="L100" s="146"/>
      <c r="M100" s="146"/>
      <c r="N100" s="146"/>
      <c r="O100" s="146"/>
      <c r="P100" s="146"/>
      <c r="Q100" s="146"/>
      <c r="R100" s="146"/>
      <c r="S100" s="146"/>
      <c r="T100" s="146"/>
      <c r="U100" s="146"/>
      <c r="V100" s="147"/>
      <c r="W100" s="148"/>
      <c r="X100" s="149"/>
    </row>
    <row r="101" customFormat="false" ht="24.95" hidden="false" customHeight="true" outlineLevel="0" collapsed="false">
      <c r="A101" s="105"/>
      <c r="B101" s="150"/>
      <c r="C101" s="58" t="s">
        <v>133</v>
      </c>
      <c r="D101" s="70"/>
      <c r="E101" s="70"/>
      <c r="F101" s="70"/>
      <c r="G101" s="70"/>
      <c r="H101" s="98" t="n">
        <f aca="false">10550+2491+2848</f>
        <v>15889</v>
      </c>
      <c r="I101" s="70"/>
      <c r="J101" s="70"/>
      <c r="K101" s="70"/>
      <c r="L101" s="70"/>
      <c r="M101" s="70"/>
      <c r="N101" s="70"/>
      <c r="O101" s="70" t="n">
        <f aca="false">SUM(D101:N101)</f>
        <v>15889</v>
      </c>
      <c r="P101" s="70"/>
      <c r="Q101" s="70"/>
      <c r="R101" s="70"/>
      <c r="S101" s="70"/>
      <c r="T101" s="70"/>
      <c r="U101" s="70" t="n">
        <f aca="false">SUM(Q101:T101)</f>
        <v>0</v>
      </c>
      <c r="V101" s="151"/>
      <c r="W101" s="100" t="n">
        <f aca="false">O101+U101</f>
        <v>15889</v>
      </c>
    </row>
    <row r="102" customFormat="false" ht="24.95" hidden="false" customHeight="true" outlineLevel="0" collapsed="false">
      <c r="A102" s="105"/>
      <c r="B102" s="150"/>
      <c r="C102" s="58"/>
      <c r="D102" s="70"/>
      <c r="E102" s="70"/>
      <c r="F102" s="70"/>
      <c r="G102" s="70"/>
      <c r="H102" s="98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151"/>
      <c r="W102" s="100"/>
    </row>
    <row r="103" customFormat="false" ht="24.95" hidden="true" customHeight="true" outlineLevel="0" collapsed="false">
      <c r="A103" s="105"/>
      <c r="B103" s="150" t="s">
        <v>134</v>
      </c>
      <c r="C103" s="152" t="s">
        <v>135</v>
      </c>
      <c r="D103" s="153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 t="n">
        <f aca="false">SUM(D103:N103)</f>
        <v>0</v>
      </c>
      <c r="P103" s="70"/>
      <c r="Q103" s="70"/>
      <c r="R103" s="70"/>
      <c r="S103" s="70"/>
      <c r="T103" s="70"/>
      <c r="U103" s="70" t="n">
        <f aca="false">SUM(Q103:T103)</f>
        <v>0</v>
      </c>
      <c r="V103" s="151"/>
      <c r="W103" s="100" t="n">
        <f aca="false">O103+U103</f>
        <v>0</v>
      </c>
    </row>
    <row r="104" customFormat="false" ht="24.95" hidden="true" customHeight="true" outlineLevel="0" collapsed="false">
      <c r="A104" s="105"/>
      <c r="B104" s="150" t="s">
        <v>136</v>
      </c>
      <c r="C104" s="152" t="s">
        <v>135</v>
      </c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 t="n">
        <f aca="false">SUM(D104:N104)</f>
        <v>0</v>
      </c>
      <c r="P104" s="70"/>
      <c r="Q104" s="70"/>
      <c r="R104" s="70"/>
      <c r="S104" s="70"/>
      <c r="T104" s="70"/>
      <c r="U104" s="70" t="n">
        <f aca="false">SUM(Q104:T104)</f>
        <v>0</v>
      </c>
      <c r="V104" s="151"/>
      <c r="W104" s="100" t="n">
        <f aca="false">O104+U104</f>
        <v>0</v>
      </c>
    </row>
    <row r="105" customFormat="false" ht="24.95" hidden="true" customHeight="true" outlineLevel="0" collapsed="false">
      <c r="A105" s="105"/>
      <c r="B105" s="150" t="s">
        <v>137</v>
      </c>
      <c r="C105" s="152" t="s">
        <v>135</v>
      </c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 t="n">
        <f aca="false">SUM(D105:N105)</f>
        <v>0</v>
      </c>
      <c r="P105" s="70"/>
      <c r="Q105" s="70"/>
      <c r="R105" s="70"/>
      <c r="S105" s="70"/>
      <c r="T105" s="70"/>
      <c r="U105" s="70" t="n">
        <f aca="false">SUM(Q105:T105)</f>
        <v>0</v>
      </c>
      <c r="V105" s="151"/>
      <c r="W105" s="100" t="n">
        <f aca="false">O105+U105</f>
        <v>0</v>
      </c>
    </row>
    <row r="106" customFormat="false" ht="24.95" hidden="true" customHeight="true" outlineLevel="0" collapsed="false">
      <c r="A106" s="105"/>
      <c r="B106" s="150" t="s">
        <v>138</v>
      </c>
      <c r="C106" s="152" t="s">
        <v>135</v>
      </c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 t="n">
        <f aca="false">SUM(D106:N106)</f>
        <v>0</v>
      </c>
      <c r="P106" s="70"/>
      <c r="Q106" s="70"/>
      <c r="R106" s="70"/>
      <c r="S106" s="70"/>
      <c r="T106" s="70"/>
      <c r="U106" s="70" t="n">
        <f aca="false">SUM(Q106:T106)</f>
        <v>0</v>
      </c>
      <c r="V106" s="151"/>
      <c r="W106" s="100" t="n">
        <f aca="false">O106+U106</f>
        <v>0</v>
      </c>
    </row>
    <row r="107" customFormat="false" ht="24.95" hidden="true" customHeight="true" outlineLevel="0" collapsed="false">
      <c r="A107" s="105"/>
      <c r="B107" s="150" t="s">
        <v>139</v>
      </c>
      <c r="C107" s="152" t="s">
        <v>135</v>
      </c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 t="n">
        <f aca="false">SUM(D107:N107)</f>
        <v>0</v>
      </c>
      <c r="P107" s="70"/>
      <c r="Q107" s="70"/>
      <c r="R107" s="70"/>
      <c r="S107" s="70"/>
      <c r="T107" s="70"/>
      <c r="U107" s="70" t="n">
        <f aca="false">SUM(Q107:T107)</f>
        <v>0</v>
      </c>
      <c r="V107" s="151"/>
      <c r="W107" s="100" t="n">
        <f aca="false">O107+U107</f>
        <v>0</v>
      </c>
    </row>
    <row r="108" customFormat="false" ht="24.95" hidden="true" customHeight="true" outlineLevel="0" collapsed="false">
      <c r="A108" s="105"/>
      <c r="B108" s="150" t="s">
        <v>140</v>
      </c>
      <c r="C108" s="152" t="s">
        <v>135</v>
      </c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 t="n">
        <f aca="false">SUM(D108:N108)</f>
        <v>0</v>
      </c>
      <c r="Q108" s="70"/>
      <c r="R108" s="70"/>
      <c r="S108" s="70"/>
      <c r="T108" s="70"/>
      <c r="U108" s="70" t="n">
        <f aca="false">SUM(Q108:T108)</f>
        <v>0</v>
      </c>
      <c r="V108" s="151"/>
      <c r="W108" s="100" t="n">
        <f aca="false">O108+U108</f>
        <v>0</v>
      </c>
    </row>
    <row r="109" customFormat="false" ht="24.95" hidden="true" customHeight="true" outlineLevel="0" collapsed="false">
      <c r="A109" s="105"/>
      <c r="B109" s="150" t="s">
        <v>141</v>
      </c>
      <c r="C109" s="152" t="s">
        <v>135</v>
      </c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 t="n">
        <f aca="false">SUM(D109:N109)</f>
        <v>0</v>
      </c>
      <c r="Q109" s="70"/>
      <c r="R109" s="70"/>
      <c r="S109" s="70"/>
      <c r="T109" s="70"/>
      <c r="U109" s="70" t="n">
        <f aca="false">SUM(Q109:T109)</f>
        <v>0</v>
      </c>
      <c r="V109" s="151"/>
      <c r="W109" s="100" t="n">
        <f aca="false">O109+U109</f>
        <v>0</v>
      </c>
    </row>
    <row r="110" customFormat="false" ht="24.95" hidden="true" customHeight="true" outlineLevel="0" collapsed="false">
      <c r="A110" s="105"/>
      <c r="B110" s="150" t="s">
        <v>142</v>
      </c>
      <c r="C110" s="152" t="s">
        <v>135</v>
      </c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 t="n">
        <f aca="false">SUM(D110:N110)</f>
        <v>0</v>
      </c>
      <c r="P110" s="70"/>
      <c r="Q110" s="70"/>
      <c r="R110" s="70"/>
      <c r="S110" s="70"/>
      <c r="T110" s="70"/>
      <c r="U110" s="70" t="n">
        <f aca="false">SUM(Q110:T110)</f>
        <v>0</v>
      </c>
      <c r="V110" s="151"/>
      <c r="W110" s="100" t="n">
        <f aca="false">O110+U110</f>
        <v>0</v>
      </c>
    </row>
    <row r="111" customFormat="false" ht="24.95" hidden="true" customHeight="true" outlineLevel="0" collapsed="false">
      <c r="A111" s="105"/>
      <c r="B111" s="150" t="s">
        <v>143</v>
      </c>
      <c r="C111" s="152" t="s">
        <v>135</v>
      </c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 t="n">
        <f aca="false">SUM(D111:N111)</f>
        <v>0</v>
      </c>
      <c r="P111" s="154"/>
      <c r="Q111" s="70"/>
      <c r="R111" s="70"/>
      <c r="S111" s="70"/>
      <c r="T111" s="70"/>
      <c r="U111" s="70" t="n">
        <f aca="false">SUM(Q111:T111)</f>
        <v>0</v>
      </c>
      <c r="V111" s="151"/>
      <c r="W111" s="100" t="n">
        <f aca="false">O111+U111</f>
        <v>0</v>
      </c>
    </row>
    <row r="112" customFormat="false" ht="24.95" hidden="true" customHeight="true" outlineLevel="0" collapsed="false">
      <c r="A112" s="105"/>
      <c r="B112" s="150" t="s">
        <v>144</v>
      </c>
      <c r="C112" s="152" t="s">
        <v>135</v>
      </c>
      <c r="D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 t="n">
        <f aca="false">SUM(D112:N112)</f>
        <v>0</v>
      </c>
      <c r="P112" s="70"/>
      <c r="Q112" s="70"/>
      <c r="R112" s="70"/>
      <c r="S112" s="70"/>
      <c r="T112" s="70"/>
      <c r="U112" s="70" t="n">
        <f aca="false">SUM(Q112:T112)</f>
        <v>0</v>
      </c>
      <c r="V112" s="151"/>
      <c r="W112" s="100" t="n">
        <f aca="false">O112+U112</f>
        <v>0</v>
      </c>
    </row>
    <row r="113" customFormat="false" ht="24.95" hidden="true" customHeight="true" outlineLevel="0" collapsed="false">
      <c r="A113" s="105"/>
      <c r="B113" s="150" t="s">
        <v>145</v>
      </c>
      <c r="C113" s="152" t="s">
        <v>135</v>
      </c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 t="n">
        <f aca="false">SUM(D113:N113)</f>
        <v>0</v>
      </c>
      <c r="P113" s="70"/>
      <c r="Q113" s="70"/>
      <c r="R113" s="70"/>
      <c r="S113" s="70"/>
      <c r="T113" s="70"/>
      <c r="U113" s="70" t="n">
        <f aca="false">SUM(Q113:T113)</f>
        <v>0</v>
      </c>
      <c r="V113" s="151"/>
      <c r="W113" s="100" t="n">
        <f aca="false">O113+U113</f>
        <v>0</v>
      </c>
    </row>
    <row r="114" customFormat="false" ht="24.95" hidden="true" customHeight="true" outlineLevel="0" collapsed="false">
      <c r="A114" s="105"/>
      <c r="B114" s="150" t="s">
        <v>146</v>
      </c>
      <c r="C114" s="152" t="s">
        <v>135</v>
      </c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 t="n">
        <f aca="false">SUM(D114:N114)</f>
        <v>0</v>
      </c>
      <c r="P114" s="70"/>
      <c r="Q114" s="70"/>
      <c r="R114" s="70"/>
      <c r="S114" s="70"/>
      <c r="T114" s="70"/>
      <c r="U114" s="70" t="n">
        <f aca="false">SUM(Q114:T114)</f>
        <v>0</v>
      </c>
      <c r="V114" s="151"/>
      <c r="W114" s="100" t="n">
        <f aca="false">O114+U114</f>
        <v>0</v>
      </c>
    </row>
    <row r="115" customFormat="false" ht="24.95" hidden="true" customHeight="true" outlineLevel="0" collapsed="false">
      <c r="A115" s="105"/>
      <c r="B115" s="150"/>
      <c r="C115" s="101" t="s">
        <v>93</v>
      </c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 t="n">
        <f aca="false">SUM(D115:N115)</f>
        <v>0</v>
      </c>
      <c r="P115" s="70"/>
      <c r="Q115" s="70"/>
      <c r="R115" s="70"/>
      <c r="S115" s="70"/>
      <c r="T115" s="70"/>
      <c r="U115" s="70" t="n">
        <f aca="false">SUM(Q115:T115)</f>
        <v>0</v>
      </c>
      <c r="V115" s="151"/>
      <c r="W115" s="100" t="n">
        <f aca="false">O115+U115</f>
        <v>0</v>
      </c>
    </row>
    <row r="116" customFormat="false" ht="24.95" hidden="true" customHeight="true" outlineLevel="0" collapsed="false">
      <c r="A116" s="105"/>
      <c r="B116" s="150"/>
      <c r="C116" s="152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151"/>
      <c r="W116" s="100" t="n">
        <f aca="false">O116+U116</f>
        <v>0</v>
      </c>
    </row>
    <row r="117" customFormat="false" ht="24.95" hidden="true" customHeight="true" outlineLevel="0" collapsed="false">
      <c r="A117" s="115"/>
      <c r="B117" s="155"/>
      <c r="C117" s="81" t="s">
        <v>147</v>
      </c>
      <c r="D117" s="156" t="n">
        <f aca="false">SUM(D101:D116)</f>
        <v>0</v>
      </c>
      <c r="E117" s="156" t="n">
        <f aca="false">SUM(E101:E116)</f>
        <v>0</v>
      </c>
      <c r="F117" s="156" t="n">
        <f aca="false">SUM(F101:F116)</f>
        <v>0</v>
      </c>
      <c r="G117" s="156" t="n">
        <f aca="false">SUM(G101:G116)</f>
        <v>0</v>
      </c>
      <c r="H117" s="156" t="n">
        <f aca="false">SUM(H101:H116)</f>
        <v>15889</v>
      </c>
      <c r="I117" s="156" t="n">
        <f aca="false">SUM(I101:I116)</f>
        <v>0</v>
      </c>
      <c r="J117" s="156" t="n">
        <f aca="false">SUM(J101:J116)</f>
        <v>0</v>
      </c>
      <c r="K117" s="156" t="n">
        <f aca="false">SUM(K101:K116)</f>
        <v>0</v>
      </c>
      <c r="L117" s="156" t="n">
        <f aca="false">SUM(L101:L116)</f>
        <v>0</v>
      </c>
      <c r="M117" s="156" t="n">
        <f aca="false">SUM(M101:M116)</f>
        <v>0</v>
      </c>
      <c r="N117" s="156" t="n">
        <f aca="false">SUM(N101:N116)</f>
        <v>0</v>
      </c>
      <c r="O117" s="156" t="n">
        <f aca="false">SUM(O101:O116)</f>
        <v>15889</v>
      </c>
      <c r="P117" s="156"/>
      <c r="Q117" s="156" t="n">
        <f aca="false">SUM(Q101:Q116)</f>
        <v>0</v>
      </c>
      <c r="R117" s="156" t="n">
        <f aca="false">SUM(R101:R116)</f>
        <v>0</v>
      </c>
      <c r="S117" s="156" t="n">
        <f aca="false">SUM(S101:S116)</f>
        <v>0</v>
      </c>
      <c r="T117" s="156" t="n">
        <f aca="false">SUM(T101:T116)</f>
        <v>0</v>
      </c>
      <c r="U117" s="156" t="n">
        <f aca="false">SUM(U101:U116)</f>
        <v>0</v>
      </c>
      <c r="V117" s="157"/>
      <c r="W117" s="158" t="n">
        <f aca="false">O117+U117</f>
        <v>15889</v>
      </c>
    </row>
    <row r="118" customFormat="false" ht="9.95" hidden="true" customHeight="true" outlineLevel="0" collapsed="false">
      <c r="A118" s="159"/>
      <c r="B118" s="160"/>
      <c r="C118" s="161"/>
      <c r="D118" s="162"/>
      <c r="E118" s="162"/>
      <c r="F118" s="162"/>
      <c r="G118" s="162"/>
      <c r="H118" s="162"/>
      <c r="I118" s="162"/>
      <c r="J118" s="162"/>
      <c r="K118" s="162"/>
      <c r="L118" s="162"/>
      <c r="M118" s="162"/>
      <c r="N118" s="162"/>
      <c r="O118" s="162"/>
      <c r="P118" s="162"/>
      <c r="Q118" s="162"/>
      <c r="R118" s="162"/>
      <c r="S118" s="162"/>
      <c r="T118" s="162"/>
      <c r="U118" s="163"/>
      <c r="V118" s="164"/>
      <c r="W118" s="165"/>
    </row>
    <row r="119" customFormat="false" ht="24.95" hidden="true" customHeight="true" outlineLevel="0" collapsed="false">
      <c r="A119" s="44"/>
      <c r="B119" s="166"/>
      <c r="C119" s="167" t="s">
        <v>93</v>
      </c>
      <c r="D119" s="168"/>
      <c r="E119" s="168"/>
      <c r="F119" s="168"/>
      <c r="G119" s="168"/>
      <c r="H119" s="168"/>
      <c r="I119" s="168"/>
      <c r="J119" s="168"/>
      <c r="K119" s="168"/>
      <c r="L119" s="168"/>
      <c r="M119" s="168"/>
      <c r="N119" s="168"/>
      <c r="O119" s="168" t="n">
        <f aca="false">SUM(D119:N119)</f>
        <v>0</v>
      </c>
      <c r="P119" s="168"/>
      <c r="Q119" s="168"/>
      <c r="R119" s="168"/>
      <c r="S119" s="168"/>
      <c r="T119" s="168"/>
      <c r="U119" s="169" t="n">
        <f aca="false">SUM(Q119:T119)</f>
        <v>0</v>
      </c>
      <c r="V119" s="170"/>
      <c r="W119" s="100" t="n">
        <f aca="false">O119+U119</f>
        <v>0</v>
      </c>
    </row>
    <row r="120" customFormat="false" ht="9.95" hidden="true" customHeight="true" outlineLevel="0" collapsed="false">
      <c r="A120" s="171"/>
      <c r="B120" s="172"/>
      <c r="C120" s="173"/>
      <c r="D120" s="174"/>
      <c r="E120" s="174"/>
      <c r="F120" s="174"/>
      <c r="G120" s="174"/>
      <c r="H120" s="174"/>
      <c r="I120" s="174"/>
      <c r="J120" s="174"/>
      <c r="K120" s="174"/>
      <c r="L120" s="174"/>
      <c r="M120" s="174"/>
      <c r="N120" s="174"/>
      <c r="O120" s="174"/>
      <c r="P120" s="174"/>
      <c r="Q120" s="174"/>
      <c r="R120" s="174"/>
      <c r="S120" s="174"/>
      <c r="T120" s="174"/>
      <c r="U120" s="175"/>
      <c r="V120" s="176"/>
      <c r="W120" s="177"/>
    </row>
    <row r="121" customFormat="false" ht="24.95" hidden="false" customHeight="true" outlineLevel="0" collapsed="false">
      <c r="A121" s="178"/>
      <c r="B121" s="178" t="s">
        <v>148</v>
      </c>
      <c r="C121" s="81" t="s">
        <v>72</v>
      </c>
      <c r="D121" s="85" t="n">
        <f aca="false">D75+D99+D117</f>
        <v>2291792.47</v>
      </c>
      <c r="E121" s="85" t="n">
        <f aca="false">E75+E99+E117</f>
        <v>0</v>
      </c>
      <c r="F121" s="85" t="n">
        <f aca="false">F75+F99+F117</f>
        <v>60379</v>
      </c>
      <c r="G121" s="85" t="n">
        <f aca="false">G75+G99+G117</f>
        <v>7538511</v>
      </c>
      <c r="H121" s="85" t="n">
        <f aca="false">H75+H99+H117</f>
        <v>2095853.595</v>
      </c>
      <c r="I121" s="85" t="n">
        <f aca="false">I75+I99+I117</f>
        <v>4886</v>
      </c>
      <c r="J121" s="85" t="n">
        <f aca="false">J75+J99+J117</f>
        <v>75111.686</v>
      </c>
      <c r="K121" s="85" t="n">
        <f aca="false">K75+K99+K117</f>
        <v>284358.705</v>
      </c>
      <c r="L121" s="85" t="n">
        <f aca="false">L75+L99+L117</f>
        <v>882353</v>
      </c>
      <c r="M121" s="85" t="n">
        <f aca="false">M75+M99+M117</f>
        <v>23000</v>
      </c>
      <c r="N121" s="85" t="n">
        <f aca="false">N75+N99+N117</f>
        <v>2548</v>
      </c>
      <c r="O121" s="85" t="n">
        <f aca="false">O75+O99+O117</f>
        <v>13258793.456</v>
      </c>
      <c r="P121" s="85"/>
      <c r="Q121" s="85" t="n">
        <f aca="false">Q75+Q99+Q117</f>
        <v>0</v>
      </c>
      <c r="R121" s="85" t="n">
        <f aca="false">R75+R99+R117</f>
        <v>4587899</v>
      </c>
      <c r="S121" s="85" t="n">
        <f aca="false">S75+S99+S117</f>
        <v>0</v>
      </c>
      <c r="T121" s="85" t="n">
        <f aca="false">T75+T99+T117</f>
        <v>0</v>
      </c>
      <c r="U121" s="85" t="n">
        <f aca="false">U75+U99+U117</f>
        <v>4587899</v>
      </c>
      <c r="V121" s="92"/>
      <c r="W121" s="120" t="n">
        <f aca="false">W75+W99+W117</f>
        <v>17846692.456</v>
      </c>
      <c r="X121" s="149"/>
    </row>
    <row r="122" customFormat="false" ht="24.95" hidden="true" customHeight="true" outlineLevel="0" collapsed="false">
      <c r="A122" s="122"/>
      <c r="B122" s="116"/>
      <c r="C122" s="179" t="s">
        <v>68</v>
      </c>
      <c r="D122" s="180" t="n">
        <f aca="false">D121</f>
        <v>2291792.47</v>
      </c>
      <c r="E122" s="180" t="n">
        <f aca="false">E121</f>
        <v>0</v>
      </c>
      <c r="F122" s="180" t="n">
        <f aca="false">F121</f>
        <v>60379</v>
      </c>
      <c r="G122" s="180" t="n">
        <f aca="false">G121</f>
        <v>7538511</v>
      </c>
      <c r="H122" s="180" t="n">
        <f aca="false">H121</f>
        <v>2095853.595</v>
      </c>
      <c r="I122" s="180" t="n">
        <f aca="false">I121</f>
        <v>4886</v>
      </c>
      <c r="J122" s="180" t="n">
        <f aca="false">J121</f>
        <v>75111.686</v>
      </c>
      <c r="K122" s="180" t="n">
        <f aca="false">K121</f>
        <v>284358.705</v>
      </c>
      <c r="L122" s="180" t="n">
        <f aca="false">L121</f>
        <v>882353</v>
      </c>
      <c r="M122" s="180" t="n">
        <f aca="false">M121</f>
        <v>23000</v>
      </c>
      <c r="N122" s="180" t="n">
        <f aca="false">N121</f>
        <v>2548</v>
      </c>
      <c r="O122" s="180" t="n">
        <f aca="false">O121</f>
        <v>13258793.456</v>
      </c>
      <c r="P122" s="180"/>
      <c r="Q122" s="180" t="n">
        <f aca="false">Q121</f>
        <v>0</v>
      </c>
      <c r="R122" s="180" t="n">
        <f aca="false">R121</f>
        <v>4587899</v>
      </c>
      <c r="S122" s="180" t="n">
        <f aca="false">S121</f>
        <v>0</v>
      </c>
      <c r="T122" s="180" t="n">
        <f aca="false">T121</f>
        <v>0</v>
      </c>
      <c r="U122" s="180" t="n">
        <f aca="false">U121</f>
        <v>4587899</v>
      </c>
      <c r="V122" s="181"/>
      <c r="W122" s="100" t="n">
        <f aca="false">O122+U122+W119</f>
        <v>17846692.456</v>
      </c>
    </row>
    <row r="123" customFormat="false" ht="20.1" hidden="true" customHeight="true" outlineLevel="0" collapsed="false">
      <c r="A123" s="105" t="n">
        <v>1</v>
      </c>
      <c r="B123" s="182"/>
      <c r="C123" s="134"/>
      <c r="D123" s="183"/>
      <c r="E123" s="98"/>
      <c r="F123" s="98"/>
      <c r="G123" s="98"/>
      <c r="H123" s="184"/>
      <c r="I123" s="98"/>
      <c r="J123" s="98"/>
      <c r="K123" s="98"/>
      <c r="L123" s="98"/>
      <c r="M123" s="98"/>
      <c r="N123" s="98"/>
      <c r="O123" s="98" t="n">
        <f aca="false">SUM(D123:N123)</f>
        <v>0</v>
      </c>
      <c r="P123" s="98"/>
      <c r="Q123" s="98"/>
      <c r="R123" s="98"/>
      <c r="S123" s="98"/>
      <c r="T123" s="98"/>
      <c r="U123" s="98" t="n">
        <f aca="false">SUM(Q123:T123)</f>
        <v>0</v>
      </c>
      <c r="V123" s="99"/>
      <c r="W123" s="100" t="n">
        <f aca="false">O123+U123</f>
        <v>0</v>
      </c>
    </row>
    <row r="124" customFormat="false" ht="20.1" hidden="true" customHeight="true" outlineLevel="0" collapsed="false">
      <c r="A124" s="105" t="n">
        <v>2</v>
      </c>
      <c r="B124" s="182"/>
      <c r="C124" s="134"/>
      <c r="D124" s="183"/>
      <c r="E124" s="98"/>
      <c r="F124" s="98"/>
      <c r="G124" s="98"/>
      <c r="H124" s="184"/>
      <c r="I124" s="98"/>
      <c r="J124" s="98"/>
      <c r="K124" s="98"/>
      <c r="L124" s="98"/>
      <c r="M124" s="98"/>
      <c r="N124" s="98"/>
      <c r="O124" s="98" t="n">
        <f aca="false">SUM(D124:N124)</f>
        <v>0</v>
      </c>
      <c r="P124" s="98"/>
      <c r="Q124" s="98"/>
      <c r="R124" s="98"/>
      <c r="S124" s="98"/>
      <c r="T124" s="98"/>
      <c r="U124" s="98" t="n">
        <f aca="false">SUM(Q124:T124)</f>
        <v>0</v>
      </c>
      <c r="V124" s="99"/>
      <c r="W124" s="100" t="n">
        <f aca="false">O124+U124</f>
        <v>0</v>
      </c>
    </row>
    <row r="125" customFormat="false" ht="20.1" hidden="true" customHeight="true" outlineLevel="0" collapsed="false">
      <c r="A125" s="105" t="n">
        <v>3</v>
      </c>
      <c r="B125" s="182"/>
      <c r="C125" s="134"/>
      <c r="D125" s="183"/>
      <c r="E125" s="98"/>
      <c r="F125" s="98"/>
      <c r="G125" s="98"/>
      <c r="H125" s="184"/>
      <c r="I125" s="98"/>
      <c r="J125" s="98"/>
      <c r="K125" s="98"/>
      <c r="L125" s="98"/>
      <c r="M125" s="98"/>
      <c r="N125" s="98"/>
      <c r="O125" s="98" t="n">
        <f aca="false">SUM(D125:N125)</f>
        <v>0</v>
      </c>
      <c r="P125" s="98"/>
      <c r="Q125" s="98"/>
      <c r="R125" s="98"/>
      <c r="S125" s="98"/>
      <c r="T125" s="98"/>
      <c r="U125" s="98" t="n">
        <f aca="false">SUM(Q125:T125)</f>
        <v>0</v>
      </c>
      <c r="V125" s="99"/>
      <c r="W125" s="100" t="n">
        <f aca="false">O125+U125</f>
        <v>0</v>
      </c>
    </row>
    <row r="126" customFormat="false" ht="20.1" hidden="true" customHeight="true" outlineLevel="0" collapsed="false">
      <c r="A126" s="105" t="n">
        <v>4</v>
      </c>
      <c r="B126" s="182"/>
      <c r="C126" s="134"/>
      <c r="D126" s="183"/>
      <c r="E126" s="98"/>
      <c r="F126" s="98"/>
      <c r="G126" s="98"/>
      <c r="H126" s="184"/>
      <c r="I126" s="98"/>
      <c r="J126" s="98"/>
      <c r="K126" s="98"/>
      <c r="L126" s="98"/>
      <c r="M126" s="98"/>
      <c r="N126" s="185"/>
      <c r="O126" s="98" t="n">
        <f aca="false">SUM(D126:N126)</f>
        <v>0</v>
      </c>
      <c r="P126" s="98"/>
      <c r="Q126" s="98"/>
      <c r="R126" s="98"/>
      <c r="S126" s="98"/>
      <c r="T126" s="98"/>
      <c r="U126" s="98" t="n">
        <f aca="false">SUM(Q126:T126)</f>
        <v>0</v>
      </c>
      <c r="V126" s="99"/>
      <c r="W126" s="100" t="n">
        <f aca="false">O126+U126</f>
        <v>0</v>
      </c>
    </row>
    <row r="127" customFormat="false" ht="20.1" hidden="true" customHeight="true" outlineLevel="0" collapsed="false">
      <c r="A127" s="105" t="n">
        <v>5</v>
      </c>
      <c r="B127" s="182"/>
      <c r="C127" s="134"/>
      <c r="D127" s="183"/>
      <c r="E127" s="98"/>
      <c r="F127" s="98"/>
      <c r="G127" s="98"/>
      <c r="H127" s="184"/>
      <c r="I127" s="98"/>
      <c r="J127" s="98"/>
      <c r="K127" s="98"/>
      <c r="L127" s="98"/>
      <c r="M127" s="98"/>
      <c r="O127" s="98" t="n">
        <f aca="false">SUM(D127:N127)</f>
        <v>0</v>
      </c>
      <c r="P127" s="98"/>
      <c r="Q127" s="98"/>
      <c r="R127" s="98"/>
      <c r="S127" s="98"/>
      <c r="T127" s="98"/>
      <c r="U127" s="98" t="n">
        <f aca="false">SUM(Q127:T127)</f>
        <v>0</v>
      </c>
      <c r="V127" s="99"/>
      <c r="W127" s="100" t="n">
        <f aca="false">O127+U127</f>
        <v>0</v>
      </c>
    </row>
    <row r="128" customFormat="false" ht="20.1" hidden="true" customHeight="true" outlineLevel="0" collapsed="false">
      <c r="A128" s="105" t="n">
        <v>6</v>
      </c>
      <c r="B128" s="186"/>
      <c r="C128" s="134"/>
      <c r="D128" s="183"/>
      <c r="E128" s="98"/>
      <c r="F128" s="98"/>
      <c r="G128" s="98"/>
      <c r="H128" s="184"/>
      <c r="I128" s="98"/>
      <c r="J128" s="98"/>
      <c r="K128" s="98"/>
      <c r="L128" s="98"/>
      <c r="M128" s="98"/>
      <c r="N128" s="98"/>
      <c r="O128" s="98" t="n">
        <f aca="false">SUM(D128:N128)</f>
        <v>0</v>
      </c>
      <c r="P128" s="98"/>
      <c r="Q128" s="98"/>
      <c r="R128" s="98"/>
      <c r="S128" s="98"/>
      <c r="T128" s="98"/>
      <c r="U128" s="98" t="n">
        <f aca="false">SUM(Q128:T128)</f>
        <v>0</v>
      </c>
      <c r="V128" s="99"/>
      <c r="W128" s="100" t="n">
        <f aca="false">O128+U128</f>
        <v>0</v>
      </c>
    </row>
    <row r="129" customFormat="false" ht="20.1" hidden="true" customHeight="true" outlineLevel="0" collapsed="false">
      <c r="A129" s="105" t="n">
        <v>7</v>
      </c>
      <c r="B129" s="182"/>
      <c r="C129" s="134"/>
      <c r="D129" s="183"/>
      <c r="E129" s="98"/>
      <c r="F129" s="98"/>
      <c r="G129" s="98"/>
      <c r="H129" s="184"/>
      <c r="I129" s="98"/>
      <c r="J129" s="98"/>
      <c r="K129" s="98"/>
      <c r="L129" s="98"/>
      <c r="M129" s="98"/>
      <c r="N129" s="98"/>
      <c r="O129" s="98" t="n">
        <f aca="false">SUM(D129:N129)</f>
        <v>0</v>
      </c>
      <c r="P129" s="98"/>
      <c r="Q129" s="98"/>
      <c r="R129" s="98"/>
      <c r="S129" s="98"/>
      <c r="T129" s="98"/>
      <c r="U129" s="98" t="n">
        <f aca="false">SUM(Q129:T129)</f>
        <v>0</v>
      </c>
      <c r="V129" s="99"/>
      <c r="W129" s="100" t="n">
        <f aca="false">O129+U129</f>
        <v>0</v>
      </c>
    </row>
    <row r="130" customFormat="false" ht="20.1" hidden="true" customHeight="true" outlineLevel="0" collapsed="false">
      <c r="A130" s="105" t="n">
        <v>8</v>
      </c>
      <c r="B130" s="182"/>
      <c r="C130" s="134"/>
      <c r="D130" s="183"/>
      <c r="E130" s="98"/>
      <c r="F130" s="98"/>
      <c r="G130" s="98"/>
      <c r="H130" s="184"/>
      <c r="I130" s="98"/>
      <c r="J130" s="98"/>
      <c r="K130" s="98"/>
      <c r="L130" s="98"/>
      <c r="M130" s="98"/>
      <c r="N130" s="98"/>
      <c r="O130" s="98" t="n">
        <f aca="false">SUM(D130:N130)</f>
        <v>0</v>
      </c>
      <c r="P130" s="98"/>
      <c r="Q130" s="98"/>
      <c r="R130" s="98"/>
      <c r="S130" s="98"/>
      <c r="T130" s="98"/>
      <c r="U130" s="98" t="n">
        <f aca="false">SUM(Q130:T130)</f>
        <v>0</v>
      </c>
      <c r="V130" s="99"/>
      <c r="W130" s="100" t="n">
        <f aca="false">O130+U130</f>
        <v>0</v>
      </c>
    </row>
    <row r="131" customFormat="false" ht="20.1" hidden="true" customHeight="true" outlineLevel="0" collapsed="false">
      <c r="A131" s="105" t="n">
        <v>9</v>
      </c>
      <c r="B131" s="182"/>
      <c r="C131" s="134"/>
      <c r="D131" s="183"/>
      <c r="E131" s="98"/>
      <c r="F131" s="98"/>
      <c r="G131" s="98"/>
      <c r="H131" s="184"/>
      <c r="I131" s="98"/>
      <c r="J131" s="98"/>
      <c r="K131" s="98"/>
      <c r="M131" s="98"/>
      <c r="N131" s="98"/>
      <c r="O131" s="98" t="n">
        <f aca="false">SUM(D131:N131)</f>
        <v>0</v>
      </c>
      <c r="P131" s="98"/>
      <c r="Q131" s="98"/>
      <c r="R131" s="98"/>
      <c r="S131" s="98"/>
      <c r="T131" s="98"/>
      <c r="U131" s="98" t="n">
        <f aca="false">SUM(Q131:T131)</f>
        <v>0</v>
      </c>
      <c r="V131" s="99"/>
      <c r="W131" s="100" t="n">
        <f aca="false">O131+U131</f>
        <v>0</v>
      </c>
    </row>
    <row r="132" customFormat="false" ht="20.1" hidden="true" customHeight="true" outlineLevel="0" collapsed="false">
      <c r="A132" s="105" t="n">
        <v>10</v>
      </c>
      <c r="B132" s="187"/>
      <c r="C132" s="134"/>
      <c r="D132" s="183"/>
      <c r="E132" s="98"/>
      <c r="F132" s="98"/>
      <c r="G132" s="98"/>
      <c r="H132" s="184"/>
      <c r="I132" s="98"/>
      <c r="J132" s="98"/>
      <c r="K132" s="98"/>
      <c r="M132" s="98"/>
      <c r="N132" s="98"/>
      <c r="O132" s="98" t="n">
        <f aca="false">SUM(D132:N132)</f>
        <v>0</v>
      </c>
      <c r="P132" s="98"/>
      <c r="Q132" s="98"/>
      <c r="R132" s="98"/>
      <c r="S132" s="98"/>
      <c r="T132" s="98"/>
      <c r="U132" s="98" t="n">
        <f aca="false">SUM(Q132:T132)</f>
        <v>0</v>
      </c>
      <c r="V132" s="99"/>
      <c r="W132" s="100" t="n">
        <f aca="false">O132+U132</f>
        <v>0</v>
      </c>
    </row>
    <row r="133" customFormat="false" ht="20.1" hidden="true" customHeight="true" outlineLevel="0" collapsed="false">
      <c r="A133" s="105" t="n">
        <v>11</v>
      </c>
      <c r="B133" s="187"/>
      <c r="C133" s="134"/>
      <c r="D133" s="183"/>
      <c r="E133" s="98"/>
      <c r="F133" s="98"/>
      <c r="G133" s="98"/>
      <c r="H133" s="184"/>
      <c r="I133" s="98"/>
      <c r="J133" s="98"/>
      <c r="K133" s="98"/>
      <c r="M133" s="98"/>
      <c r="N133" s="98"/>
      <c r="O133" s="98" t="n">
        <f aca="false">SUM(D133:N133)</f>
        <v>0</v>
      </c>
      <c r="P133" s="98"/>
      <c r="Q133" s="98"/>
      <c r="R133" s="98"/>
      <c r="S133" s="98"/>
      <c r="T133" s="98"/>
      <c r="U133" s="98" t="n">
        <f aca="false">SUM(Q133:T133)</f>
        <v>0</v>
      </c>
      <c r="V133" s="99"/>
      <c r="W133" s="100" t="n">
        <f aca="false">O133+U133</f>
        <v>0</v>
      </c>
    </row>
    <row r="134" customFormat="false" ht="20.1" hidden="true" customHeight="true" outlineLevel="0" collapsed="false">
      <c r="A134" s="105" t="n">
        <v>12</v>
      </c>
      <c r="B134" s="182"/>
      <c r="C134" s="134"/>
      <c r="D134" s="183"/>
      <c r="E134" s="98"/>
      <c r="F134" s="98"/>
      <c r="G134" s="98"/>
      <c r="H134" s="184"/>
      <c r="I134" s="98"/>
      <c r="J134" s="98"/>
      <c r="K134" s="98"/>
      <c r="L134" s="98"/>
      <c r="M134" s="98"/>
      <c r="N134" s="98"/>
      <c r="O134" s="98" t="n">
        <f aca="false">SUM(D134:N134)</f>
        <v>0</v>
      </c>
      <c r="P134" s="98"/>
      <c r="Q134" s="98"/>
      <c r="R134" s="98"/>
      <c r="S134" s="98"/>
      <c r="T134" s="98"/>
      <c r="U134" s="98" t="n">
        <f aca="false">SUM(Q134:T134)</f>
        <v>0</v>
      </c>
      <c r="V134" s="188"/>
      <c r="W134" s="100" t="n">
        <f aca="false">O134+U134</f>
        <v>0</v>
      </c>
    </row>
    <row r="135" customFormat="false" ht="20.1" hidden="true" customHeight="true" outlineLevel="0" collapsed="false">
      <c r="A135" s="105" t="n">
        <v>13</v>
      </c>
      <c r="B135" s="182"/>
      <c r="C135" s="134"/>
      <c r="D135" s="183"/>
      <c r="E135" s="98"/>
      <c r="F135" s="98"/>
      <c r="G135" s="98"/>
      <c r="H135" s="184"/>
      <c r="I135" s="98"/>
      <c r="J135" s="98"/>
      <c r="K135" s="98"/>
      <c r="L135" s="98"/>
      <c r="M135" s="98"/>
      <c r="N135" s="98"/>
      <c r="O135" s="98" t="n">
        <f aca="false">SUM(D135:N135)</f>
        <v>0</v>
      </c>
      <c r="P135" s="98"/>
      <c r="Q135" s="98"/>
      <c r="R135" s="98"/>
      <c r="S135" s="98"/>
      <c r="T135" s="98"/>
      <c r="U135" s="98" t="n">
        <f aca="false">SUM(Q135:T135)</f>
        <v>0</v>
      </c>
      <c r="V135" s="99"/>
      <c r="W135" s="100" t="n">
        <f aca="false">O135+U135</f>
        <v>0</v>
      </c>
    </row>
    <row r="136" customFormat="false" ht="20.1" hidden="true" customHeight="true" outlineLevel="0" collapsed="false">
      <c r="A136" s="105" t="n">
        <v>14</v>
      </c>
      <c r="B136" s="187"/>
      <c r="C136" s="134"/>
      <c r="D136" s="183"/>
      <c r="E136" s="98"/>
      <c r="F136" s="98"/>
      <c r="G136" s="98"/>
      <c r="H136" s="184"/>
      <c r="I136" s="98"/>
      <c r="J136" s="98"/>
      <c r="K136" s="98"/>
      <c r="L136" s="98"/>
      <c r="M136" s="98"/>
      <c r="N136" s="98"/>
      <c r="O136" s="98" t="n">
        <f aca="false">SUM(D136:N136)</f>
        <v>0</v>
      </c>
      <c r="P136" s="98"/>
      <c r="Q136" s="98"/>
      <c r="R136" s="98"/>
      <c r="S136" s="98"/>
      <c r="T136" s="98"/>
      <c r="U136" s="98" t="n">
        <f aca="false">SUM(Q136:T136)</f>
        <v>0</v>
      </c>
      <c r="V136" s="99"/>
      <c r="W136" s="100" t="n">
        <f aca="false">O136+U136</f>
        <v>0</v>
      </c>
    </row>
    <row r="137" customFormat="false" ht="20.1" hidden="true" customHeight="true" outlineLevel="0" collapsed="false">
      <c r="A137" s="105" t="n">
        <v>15</v>
      </c>
      <c r="B137" s="182"/>
      <c r="C137" s="134"/>
      <c r="D137" s="183"/>
      <c r="E137" s="98"/>
      <c r="F137" s="98"/>
      <c r="G137" s="98"/>
      <c r="H137" s="184"/>
      <c r="I137" s="98"/>
      <c r="J137" s="98"/>
      <c r="K137" s="98"/>
      <c r="L137" s="98"/>
      <c r="M137" s="98"/>
      <c r="N137" s="98"/>
      <c r="O137" s="98" t="n">
        <f aca="false">SUM(D137:N137)</f>
        <v>0</v>
      </c>
      <c r="P137" s="98"/>
      <c r="Q137" s="98"/>
      <c r="R137" s="98"/>
      <c r="S137" s="98"/>
      <c r="T137" s="98"/>
      <c r="U137" s="98" t="n">
        <f aca="false">SUM(Q137:T137)</f>
        <v>0</v>
      </c>
      <c r="V137" s="99"/>
      <c r="W137" s="100" t="n">
        <f aca="false">O137+U137</f>
        <v>0</v>
      </c>
    </row>
    <row r="138" customFormat="false" ht="20.1" hidden="true" customHeight="true" outlineLevel="0" collapsed="false">
      <c r="A138" s="105" t="n">
        <v>16</v>
      </c>
      <c r="B138" s="182"/>
      <c r="C138" s="134"/>
      <c r="D138" s="183"/>
      <c r="E138" s="98"/>
      <c r="F138" s="98"/>
      <c r="G138" s="98"/>
      <c r="H138" s="184"/>
      <c r="I138" s="98"/>
      <c r="J138" s="98"/>
      <c r="K138" s="98"/>
      <c r="L138" s="98"/>
      <c r="M138" s="98"/>
      <c r="N138" s="98"/>
      <c r="O138" s="98" t="n">
        <f aca="false">SUM(D138:N138)</f>
        <v>0</v>
      </c>
      <c r="P138" s="98"/>
      <c r="Q138" s="98"/>
      <c r="R138" s="98"/>
      <c r="S138" s="98"/>
      <c r="T138" s="98"/>
      <c r="U138" s="98" t="n">
        <f aca="false">SUM(Q138:T138)</f>
        <v>0</v>
      </c>
      <c r="V138" s="99"/>
      <c r="W138" s="100" t="n">
        <f aca="false">O138+U138</f>
        <v>0</v>
      </c>
    </row>
    <row r="139" customFormat="false" ht="20.1" hidden="true" customHeight="true" outlineLevel="0" collapsed="false">
      <c r="A139" s="105" t="n">
        <v>17</v>
      </c>
      <c r="B139" s="182"/>
      <c r="C139" s="134"/>
      <c r="D139" s="183"/>
      <c r="E139" s="98"/>
      <c r="F139" s="98"/>
      <c r="G139" s="98"/>
      <c r="H139" s="184"/>
      <c r="I139" s="98"/>
      <c r="J139" s="98"/>
      <c r="K139" s="98"/>
      <c r="L139" s="98"/>
      <c r="M139" s="98"/>
      <c r="N139" s="98"/>
      <c r="O139" s="98" t="n">
        <f aca="false">SUM(D139:N139)</f>
        <v>0</v>
      </c>
      <c r="P139" s="98"/>
      <c r="Q139" s="98"/>
      <c r="R139" s="98"/>
      <c r="S139" s="98"/>
      <c r="T139" s="98"/>
      <c r="U139" s="98" t="n">
        <f aca="false">SUM(Q139:T139)</f>
        <v>0</v>
      </c>
      <c r="V139" s="99"/>
      <c r="W139" s="100" t="n">
        <f aca="false">O139+U139</f>
        <v>0</v>
      </c>
    </row>
    <row r="140" customFormat="false" ht="20.1" hidden="true" customHeight="true" outlineLevel="0" collapsed="false">
      <c r="A140" s="105" t="n">
        <v>18</v>
      </c>
      <c r="B140" s="182"/>
      <c r="C140" s="134"/>
      <c r="D140" s="183"/>
      <c r="E140" s="98"/>
      <c r="F140" s="98"/>
      <c r="G140" s="98"/>
      <c r="H140" s="184"/>
      <c r="I140" s="98"/>
      <c r="J140" s="98"/>
      <c r="K140" s="98"/>
      <c r="L140" s="98"/>
      <c r="M140" s="98"/>
      <c r="N140" s="98"/>
      <c r="O140" s="98" t="n">
        <f aca="false">SUM(D140:N140)</f>
        <v>0</v>
      </c>
      <c r="P140" s="98"/>
      <c r="Q140" s="98"/>
      <c r="R140" s="98"/>
      <c r="S140" s="98"/>
      <c r="T140" s="98"/>
      <c r="U140" s="98" t="n">
        <f aca="false">SUM(Q140:T140)</f>
        <v>0</v>
      </c>
      <c r="V140" s="99"/>
      <c r="W140" s="100" t="n">
        <f aca="false">O140+U140</f>
        <v>0</v>
      </c>
    </row>
    <row r="141" customFormat="false" ht="20.1" hidden="true" customHeight="true" outlineLevel="0" collapsed="false">
      <c r="A141" s="105" t="n">
        <v>19</v>
      </c>
      <c r="B141" s="182"/>
      <c r="C141" s="134"/>
      <c r="D141" s="183"/>
      <c r="E141" s="98"/>
      <c r="F141" s="98"/>
      <c r="G141" s="98"/>
      <c r="H141" s="184"/>
      <c r="I141" s="98"/>
      <c r="J141" s="98"/>
      <c r="K141" s="98"/>
      <c r="L141" s="98"/>
      <c r="M141" s="98"/>
      <c r="N141" s="98"/>
      <c r="O141" s="98" t="n">
        <f aca="false">SUM(D141:N141)</f>
        <v>0</v>
      </c>
      <c r="P141" s="98"/>
      <c r="Q141" s="98"/>
      <c r="R141" s="98"/>
      <c r="S141" s="98"/>
      <c r="T141" s="98"/>
      <c r="U141" s="98" t="n">
        <f aca="false">SUM(Q141:T141)</f>
        <v>0</v>
      </c>
      <c r="V141" s="99"/>
      <c r="W141" s="100" t="n">
        <f aca="false">O141+U141</f>
        <v>0</v>
      </c>
    </row>
    <row r="142" customFormat="false" ht="20.1" hidden="true" customHeight="true" outlineLevel="0" collapsed="false">
      <c r="A142" s="105"/>
      <c r="B142" s="182"/>
      <c r="C142" s="134"/>
      <c r="D142" s="183"/>
      <c r="E142" s="98"/>
      <c r="F142" s="98"/>
      <c r="G142" s="98"/>
      <c r="H142" s="184"/>
      <c r="I142" s="98"/>
      <c r="J142" s="98"/>
      <c r="K142" s="98"/>
      <c r="L142" s="98"/>
      <c r="M142" s="98"/>
      <c r="N142" s="98"/>
      <c r="O142" s="98" t="n">
        <f aca="false">SUM(D142:N142)</f>
        <v>0</v>
      </c>
      <c r="P142" s="98"/>
      <c r="Q142" s="98"/>
      <c r="R142" s="98"/>
      <c r="S142" s="98"/>
      <c r="T142" s="98"/>
      <c r="U142" s="98" t="n">
        <f aca="false">SUM(Q142:T142)</f>
        <v>0</v>
      </c>
      <c r="V142" s="99"/>
      <c r="W142" s="100" t="n">
        <f aca="false">O142+U142</f>
        <v>0</v>
      </c>
    </row>
    <row r="143" customFormat="false" ht="20.1" hidden="true" customHeight="true" outlineLevel="0" collapsed="false">
      <c r="A143" s="105"/>
      <c r="B143" s="182"/>
      <c r="C143" s="134"/>
      <c r="D143" s="183"/>
      <c r="E143" s="98"/>
      <c r="F143" s="98"/>
      <c r="G143" s="98"/>
      <c r="H143" s="184"/>
      <c r="I143" s="98"/>
      <c r="J143" s="98"/>
      <c r="K143" s="98"/>
      <c r="L143" s="98"/>
      <c r="M143" s="98"/>
      <c r="N143" s="98"/>
      <c r="O143" s="98" t="n">
        <f aca="false">SUM(D143:N143)</f>
        <v>0</v>
      </c>
      <c r="P143" s="98"/>
      <c r="Q143" s="98"/>
      <c r="R143" s="98"/>
      <c r="S143" s="98"/>
      <c r="T143" s="98"/>
      <c r="U143" s="98" t="n">
        <f aca="false">SUM(Q143:T143)</f>
        <v>0</v>
      </c>
      <c r="V143" s="99"/>
      <c r="W143" s="100" t="n">
        <f aca="false">O143+U143</f>
        <v>0</v>
      </c>
    </row>
    <row r="144" customFormat="false" ht="20.1" hidden="true" customHeight="true" outlineLevel="0" collapsed="false">
      <c r="A144" s="105"/>
      <c r="B144" s="182"/>
      <c r="C144" s="134"/>
      <c r="D144" s="183"/>
      <c r="E144" s="98"/>
      <c r="F144" s="98"/>
      <c r="G144" s="98"/>
      <c r="H144" s="184"/>
      <c r="I144" s="98"/>
      <c r="J144" s="98"/>
      <c r="K144" s="98"/>
      <c r="L144" s="98"/>
      <c r="M144" s="98"/>
      <c r="N144" s="98"/>
      <c r="O144" s="98" t="n">
        <f aca="false">SUM(D144:N144)</f>
        <v>0</v>
      </c>
      <c r="P144" s="98"/>
      <c r="Q144" s="98"/>
      <c r="R144" s="98"/>
      <c r="S144" s="98"/>
      <c r="T144" s="98"/>
      <c r="U144" s="98" t="n">
        <f aca="false">SUM(Q144:T144)</f>
        <v>0</v>
      </c>
      <c r="V144" s="99"/>
      <c r="W144" s="100" t="n">
        <f aca="false">O144+U144</f>
        <v>0</v>
      </c>
    </row>
    <row r="145" customFormat="false" ht="20.1" hidden="true" customHeight="true" outlineLevel="0" collapsed="false">
      <c r="A145" s="105"/>
      <c r="B145" s="182"/>
      <c r="C145" s="134"/>
      <c r="D145" s="183"/>
      <c r="E145" s="98"/>
      <c r="F145" s="98"/>
      <c r="G145" s="98"/>
      <c r="H145" s="184"/>
      <c r="I145" s="98"/>
      <c r="J145" s="98"/>
      <c r="K145" s="98"/>
      <c r="L145" s="98"/>
      <c r="M145" s="98"/>
      <c r="N145" s="98"/>
      <c r="O145" s="98" t="n">
        <f aca="false">SUM(D145:N145)</f>
        <v>0</v>
      </c>
      <c r="P145" s="98"/>
      <c r="Q145" s="98"/>
      <c r="R145" s="98"/>
      <c r="S145" s="98"/>
      <c r="T145" s="98"/>
      <c r="U145" s="98" t="n">
        <f aca="false">SUM(Q145:T145)</f>
        <v>0</v>
      </c>
      <c r="V145" s="99"/>
      <c r="W145" s="100" t="n">
        <f aca="false">O145+U145</f>
        <v>0</v>
      </c>
    </row>
    <row r="146" customFormat="false" ht="20.1" hidden="true" customHeight="true" outlineLevel="0" collapsed="false">
      <c r="A146" s="105"/>
      <c r="B146" s="182"/>
      <c r="C146" s="73"/>
      <c r="D146" s="183"/>
      <c r="E146" s="98"/>
      <c r="F146" s="98"/>
      <c r="G146" s="98"/>
      <c r="H146" s="184"/>
      <c r="I146" s="98"/>
      <c r="J146" s="98"/>
      <c r="K146" s="98"/>
      <c r="L146" s="98"/>
      <c r="M146" s="98"/>
      <c r="N146" s="98"/>
      <c r="O146" s="98" t="n">
        <f aca="false">SUM(D146:N146)</f>
        <v>0</v>
      </c>
      <c r="P146" s="98"/>
      <c r="Q146" s="98"/>
      <c r="R146" s="98"/>
      <c r="S146" s="98"/>
      <c r="T146" s="98"/>
      <c r="U146" s="98" t="n">
        <f aca="false">SUM(Q146:T146)</f>
        <v>0</v>
      </c>
      <c r="V146" s="99"/>
      <c r="W146" s="100" t="n">
        <f aca="false">O146+U146</f>
        <v>0</v>
      </c>
    </row>
    <row r="147" customFormat="false" ht="20.1" hidden="true" customHeight="true" outlineLevel="0" collapsed="false">
      <c r="A147" s="105"/>
      <c r="B147" s="182"/>
      <c r="C147" s="134"/>
      <c r="D147" s="183"/>
      <c r="E147" s="98"/>
      <c r="F147" s="98"/>
      <c r="G147" s="98"/>
      <c r="H147" s="184"/>
      <c r="I147" s="98"/>
      <c r="J147" s="98"/>
      <c r="K147" s="98"/>
      <c r="L147" s="98"/>
      <c r="M147" s="98"/>
      <c r="N147" s="98"/>
      <c r="O147" s="98" t="n">
        <f aca="false">SUM(D147:N147)</f>
        <v>0</v>
      </c>
      <c r="P147" s="98"/>
      <c r="Q147" s="98"/>
      <c r="R147" s="98"/>
      <c r="S147" s="98"/>
      <c r="T147" s="98"/>
      <c r="U147" s="98" t="n">
        <f aca="false">SUM(Q147:T147)</f>
        <v>0</v>
      </c>
      <c r="V147" s="99"/>
      <c r="W147" s="100" t="n">
        <f aca="false">O147+U147</f>
        <v>0</v>
      </c>
    </row>
    <row r="148" customFormat="false" ht="9.95" hidden="true" customHeight="true" outlineLevel="0" collapsed="false">
      <c r="A148" s="105"/>
      <c r="B148" s="182"/>
      <c r="C148" s="134"/>
      <c r="D148" s="183"/>
      <c r="E148" s="98"/>
      <c r="F148" s="98"/>
      <c r="G148" s="98"/>
      <c r="H148" s="184"/>
      <c r="I148" s="98"/>
      <c r="J148" s="98"/>
      <c r="K148" s="98"/>
      <c r="L148" s="98"/>
      <c r="M148" s="98"/>
      <c r="N148" s="98"/>
      <c r="O148" s="98"/>
      <c r="P148" s="98"/>
      <c r="Q148" s="98"/>
      <c r="R148" s="98"/>
      <c r="S148" s="98"/>
      <c r="T148" s="98"/>
      <c r="U148" s="98" t="n">
        <f aca="false">SUM(Q148:T148)</f>
        <v>0</v>
      </c>
      <c r="V148" s="99"/>
      <c r="W148" s="100" t="n">
        <f aca="false">O148+U148</f>
        <v>0</v>
      </c>
    </row>
    <row r="149" customFormat="false" ht="20.1" hidden="true" customHeight="true" outlineLevel="0" collapsed="false">
      <c r="A149" s="105"/>
      <c r="B149" s="182"/>
      <c r="C149" s="134" t="s">
        <v>93</v>
      </c>
      <c r="D149" s="183"/>
      <c r="E149" s="98"/>
      <c r="F149" s="98"/>
      <c r="G149" s="98"/>
      <c r="H149" s="184"/>
      <c r="I149" s="98"/>
      <c r="J149" s="98"/>
      <c r="K149" s="98"/>
      <c r="L149" s="98"/>
      <c r="M149" s="98"/>
      <c r="N149" s="98"/>
      <c r="O149" s="98" t="n">
        <f aca="false">SUM(D149:N149)</f>
        <v>0</v>
      </c>
      <c r="P149" s="98"/>
      <c r="Q149" s="98"/>
      <c r="R149" s="98"/>
      <c r="S149" s="98"/>
      <c r="T149" s="98"/>
      <c r="U149" s="98" t="n">
        <f aca="false">SUM(Q149:T149)</f>
        <v>0</v>
      </c>
      <c r="V149" s="99"/>
      <c r="W149" s="100" t="n">
        <f aca="false">O149+U149</f>
        <v>0</v>
      </c>
    </row>
    <row r="150" customFormat="false" ht="9.95" hidden="true" customHeight="true" outlineLevel="0" collapsed="false">
      <c r="A150" s="105"/>
      <c r="B150" s="182"/>
      <c r="C150" s="73"/>
      <c r="D150" s="183"/>
      <c r="E150" s="98"/>
      <c r="F150" s="98"/>
      <c r="G150" s="98"/>
      <c r="H150" s="184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9"/>
      <c r="W150" s="100" t="n">
        <f aca="false">O150+U150</f>
        <v>0</v>
      </c>
    </row>
    <row r="151" customFormat="false" ht="24.95" hidden="true" customHeight="true" outlineLevel="0" collapsed="false">
      <c r="A151" s="115"/>
      <c r="B151" s="189" t="n">
        <v>41639</v>
      </c>
      <c r="C151" s="81" t="s">
        <v>149</v>
      </c>
      <c r="D151" s="190" t="n">
        <f aca="false">SUM(D123:D150)</f>
        <v>0</v>
      </c>
      <c r="E151" s="190" t="n">
        <f aca="false">SUM(E123:E150)</f>
        <v>0</v>
      </c>
      <c r="F151" s="190" t="n">
        <f aca="false">SUM(F123:F150)</f>
        <v>0</v>
      </c>
      <c r="G151" s="190" t="n">
        <f aca="false">SUM(G123:G150)</f>
        <v>0</v>
      </c>
      <c r="H151" s="190" t="n">
        <f aca="false">SUM(H123:H150)</f>
        <v>0</v>
      </c>
      <c r="I151" s="190" t="n">
        <f aca="false">SUM(I123:I150)</f>
        <v>0</v>
      </c>
      <c r="J151" s="190" t="n">
        <f aca="false">SUM(J123:J150)</f>
        <v>0</v>
      </c>
      <c r="K151" s="190" t="n">
        <f aca="false">SUM(K123:K150)</f>
        <v>0</v>
      </c>
      <c r="L151" s="190" t="n">
        <f aca="false">SUM(L123:L150)</f>
        <v>0</v>
      </c>
      <c r="M151" s="191" t="n">
        <f aca="false">SUM(M123:M150)</f>
        <v>0</v>
      </c>
      <c r="N151" s="190" t="n">
        <f aca="false">SUM(N123:N150)</f>
        <v>0</v>
      </c>
      <c r="O151" s="190" t="n">
        <f aca="false">SUM(O123:O150)</f>
        <v>0</v>
      </c>
      <c r="P151" s="190"/>
      <c r="Q151" s="190" t="n">
        <f aca="false">SUM(Q123:Q150)</f>
        <v>0</v>
      </c>
      <c r="R151" s="118" t="n">
        <f aca="false">SUM(R123:R150)</f>
        <v>0</v>
      </c>
      <c r="S151" s="118" t="n">
        <f aca="false">SUM(S123:S150)</f>
        <v>0</v>
      </c>
      <c r="T151" s="190" t="n">
        <f aca="false">SUM(T123:T150)</f>
        <v>0</v>
      </c>
      <c r="U151" s="190" t="n">
        <f aca="false">SUM(U123:U150)</f>
        <v>0</v>
      </c>
      <c r="V151" s="192"/>
      <c r="W151" s="193" t="n">
        <f aca="false">O151+U151</f>
        <v>0</v>
      </c>
    </row>
    <row r="152" customFormat="false" ht="24.95" hidden="true" customHeight="true" outlineLevel="0" collapsed="false">
      <c r="A152" s="115"/>
      <c r="B152" s="155" t="s">
        <v>150</v>
      </c>
      <c r="C152" s="81" t="s">
        <v>151</v>
      </c>
      <c r="D152" s="85" t="n">
        <f aca="false">D122+D151</f>
        <v>2291792.47</v>
      </c>
      <c r="E152" s="85" t="n">
        <f aca="false">E122+E151</f>
        <v>0</v>
      </c>
      <c r="F152" s="85" t="n">
        <f aca="false">F122+F151</f>
        <v>60379</v>
      </c>
      <c r="G152" s="85" t="n">
        <f aca="false">G122+G151</f>
        <v>7538511</v>
      </c>
      <c r="H152" s="85" t="n">
        <f aca="false">H122+H151</f>
        <v>2095853.595</v>
      </c>
      <c r="I152" s="85" t="n">
        <f aca="false">I122+I151</f>
        <v>4886</v>
      </c>
      <c r="J152" s="85" t="n">
        <f aca="false">J122+J151</f>
        <v>75111.686</v>
      </c>
      <c r="K152" s="85" t="n">
        <f aca="false">K122+K151</f>
        <v>284358.705</v>
      </c>
      <c r="L152" s="85" t="n">
        <f aca="false">L122+L151</f>
        <v>882353</v>
      </c>
      <c r="M152" s="85" t="n">
        <f aca="false">M122+M151</f>
        <v>23000</v>
      </c>
      <c r="N152" s="85" t="n">
        <f aca="false">N122+N151</f>
        <v>2548</v>
      </c>
      <c r="O152" s="85" t="n">
        <f aca="false">O122+O151</f>
        <v>13258793.456</v>
      </c>
      <c r="P152" s="85"/>
      <c r="Q152" s="85" t="n">
        <f aca="false">Q122+Q151</f>
        <v>0</v>
      </c>
      <c r="R152" s="85" t="n">
        <f aca="false">R122+R151</f>
        <v>4587899</v>
      </c>
      <c r="S152" s="85" t="n">
        <f aca="false">S122+S151</f>
        <v>0</v>
      </c>
      <c r="T152" s="85" t="n">
        <f aca="false">T122+T151</f>
        <v>0</v>
      </c>
      <c r="U152" s="194" t="n">
        <f aca="false">U122+U151</f>
        <v>4587899</v>
      </c>
      <c r="V152" s="195"/>
      <c r="W152" s="193" t="n">
        <f aca="false">W122+W151</f>
        <v>17846692.456</v>
      </c>
    </row>
    <row r="153" customFormat="false" ht="24.95" hidden="true" customHeight="true" outlineLevel="0" collapsed="false">
      <c r="A153" s="105"/>
      <c r="B153" s="182"/>
      <c r="C153" s="196"/>
      <c r="D153" s="98"/>
      <c r="E153" s="98"/>
      <c r="F153" s="98"/>
      <c r="G153" s="98"/>
      <c r="H153" s="98"/>
      <c r="I153" s="98"/>
      <c r="J153" s="98"/>
      <c r="K153" s="98"/>
      <c r="L153" s="98"/>
      <c r="M153" s="98"/>
      <c r="N153" s="98"/>
      <c r="O153" s="98"/>
      <c r="P153" s="98"/>
      <c r="Q153" s="98"/>
      <c r="R153" s="98"/>
      <c r="S153" s="98"/>
      <c r="T153" s="98"/>
      <c r="U153" s="197"/>
      <c r="V153" s="185"/>
      <c r="W153" s="198" t="n">
        <f aca="false">SUM(D153:U153)</f>
        <v>0</v>
      </c>
    </row>
    <row r="154" customFormat="false" ht="24.95" hidden="true" customHeight="true" outlineLevel="0" collapsed="false">
      <c r="A154" s="105"/>
      <c r="B154" s="182"/>
      <c r="C154" s="196"/>
      <c r="D154" s="98"/>
      <c r="E154" s="98"/>
      <c r="F154" s="98"/>
      <c r="G154" s="98"/>
      <c r="H154" s="98"/>
      <c r="I154" s="98"/>
      <c r="J154" s="98"/>
      <c r="K154" s="98"/>
      <c r="L154" s="98"/>
      <c r="M154" s="98"/>
      <c r="N154" s="98"/>
      <c r="O154" s="98"/>
      <c r="P154" s="98"/>
      <c r="Q154" s="98"/>
      <c r="R154" s="98"/>
      <c r="S154" s="98"/>
      <c r="T154" s="98"/>
      <c r="U154" s="197"/>
      <c r="V154" s="185"/>
      <c r="W154" s="198"/>
    </row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>
      <c r="R157" s="149"/>
    </row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450" customFormat="false" ht="16.5" hidden="false" customHeight="false" outlineLevel="0" collapsed="false">
      <c r="I450" s="199" t="n">
        <f aca="false">-10437-1367-86-236+13-6357-200+31+71-310-1500-799-55-443-3970</f>
        <v>-25645</v>
      </c>
    </row>
  </sheetData>
  <mergeCells count="5">
    <mergeCell ref="A2:W2"/>
    <mergeCell ref="A4:W4"/>
    <mergeCell ref="D7:F7"/>
    <mergeCell ref="J7:K7"/>
    <mergeCell ref="Q7:T7"/>
  </mergeCells>
  <printOptions headings="false" gridLines="false" gridLinesSet="true" horizontalCentered="true" verticalCentered="true"/>
  <pageMargins left="0" right="0" top="0.511805555555556" bottom="0.551388888888889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419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B418" activeCellId="0" sqref="AB418"/>
    </sheetView>
  </sheetViews>
  <sheetFormatPr defaultColWidth="9.13671875" defaultRowHeight="16.5" zeroHeight="false" outlineLevelRow="0" outlineLevelCol="0"/>
  <cols>
    <col collapsed="false" customWidth="true" hidden="false" outlineLevel="0" max="1" min="1" style="200" width="3.85"/>
    <col collapsed="false" customWidth="true" hidden="true" outlineLevel="0" max="2" min="2" style="1" width="11.7"/>
    <col collapsed="false" customWidth="true" hidden="false" outlineLevel="0" max="3" min="3" style="2" width="57.7"/>
    <col collapsed="false" customWidth="true" hidden="false" outlineLevel="0" max="10" min="4" style="2" width="12.7"/>
    <col collapsed="false" customWidth="true" hidden="false" outlineLevel="0" max="11" min="11" style="2" width="14.85"/>
    <col collapsed="false" customWidth="true" hidden="false" outlineLevel="0" max="12" min="12" style="2" width="14.14"/>
    <col collapsed="false" customWidth="true" hidden="false" outlineLevel="0" max="17" min="13" style="2" width="12.7"/>
    <col collapsed="false" customWidth="true" hidden="false" outlineLevel="0" max="18" min="18" style="2" width="14.7"/>
    <col collapsed="false" customWidth="true" hidden="false" outlineLevel="0" max="19" min="19" style="2" width="1.7"/>
    <col collapsed="false" customWidth="true" hidden="false" outlineLevel="0" max="20" min="20" style="2" width="14.7"/>
    <col collapsed="false" customWidth="true" hidden="false" outlineLevel="0" max="24" min="21" style="2" width="12.7"/>
    <col collapsed="false" customWidth="true" hidden="false" outlineLevel="0" max="25" min="25" style="2" width="16.7"/>
    <col collapsed="false" customWidth="true" hidden="false" outlineLevel="0" max="26" min="26" style="201" width="16.7"/>
    <col collapsed="false" customWidth="true" hidden="false" outlineLevel="0" max="27" min="27" style="201" width="18.28"/>
    <col collapsed="false" customWidth="true" hidden="false" outlineLevel="0" max="28" min="28" style="201" width="16.28"/>
    <col collapsed="false" customWidth="true" hidden="false" outlineLevel="0" max="31" min="29" style="201" width="10.41"/>
    <col collapsed="false" customWidth="true" hidden="false" outlineLevel="0" max="32" min="32" style="201" width="12.28"/>
    <col collapsed="false" customWidth="true" hidden="false" outlineLevel="0" max="33" min="33" style="201" width="13.99"/>
    <col collapsed="false" customWidth="true" hidden="false" outlineLevel="0" max="34" min="34" style="201" width="12.28"/>
    <col collapsed="false" customWidth="true" hidden="false" outlineLevel="0" max="36" min="35" style="201" width="10.41"/>
    <col collapsed="false" customWidth="true" hidden="false" outlineLevel="0" max="37" min="37" style="201" width="12.28"/>
    <col collapsed="false" customWidth="false" hidden="false" outlineLevel="0" max="38" min="38" style="201" width="9.14"/>
    <col collapsed="false" customWidth="true" hidden="false" outlineLevel="0" max="40" min="39" style="201" width="10.41"/>
    <col collapsed="false" customWidth="true" hidden="false" outlineLevel="0" max="41" min="41" style="201" width="12.28"/>
    <col collapsed="false" customWidth="true" hidden="false" outlineLevel="0" max="42" min="42" style="201" width="12.7"/>
    <col collapsed="false" customWidth="false" hidden="false" outlineLevel="0" max="257" min="43" style="2" width="9.14"/>
  </cols>
  <sheetData>
    <row r="1" customFormat="false" ht="16.5" hidden="false" customHeight="true" outlineLevel="0" collapsed="false">
      <c r="Z1" s="3" t="s">
        <v>152</v>
      </c>
      <c r="AA1" s="3"/>
    </row>
    <row r="2" customFormat="false" ht="30" hidden="false" customHeight="true" outlineLevel="0" collapsed="false">
      <c r="A2" s="202" t="s">
        <v>1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2"/>
      <c r="T2" s="202"/>
      <c r="U2" s="202"/>
      <c r="V2" s="202"/>
      <c r="W2" s="202"/>
      <c r="X2" s="202"/>
      <c r="Y2" s="202"/>
      <c r="Z2" s="202"/>
      <c r="AA2" s="203"/>
    </row>
    <row r="3" customFormat="false" ht="30" hidden="false" customHeight="true" outlineLevel="0" collapsed="false">
      <c r="A3" s="202"/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2"/>
      <c r="Y3" s="202"/>
      <c r="Z3" s="202"/>
      <c r="AA3" s="203"/>
    </row>
    <row r="4" customFormat="false" ht="50.1" hidden="false" customHeight="true" outlineLevel="0" collapsed="false">
      <c r="A4" s="204" t="s">
        <v>153</v>
      </c>
      <c r="B4" s="204"/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  <c r="Z4" s="204"/>
      <c r="AA4" s="203"/>
    </row>
    <row r="5" customFormat="false" ht="24.95" hidden="false" customHeight="true" outlineLevel="0" collapsed="false">
      <c r="A5" s="204"/>
      <c r="B5" s="202"/>
      <c r="C5" s="202"/>
      <c r="D5" s="202"/>
      <c r="E5" s="202"/>
      <c r="F5" s="202"/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3"/>
    </row>
    <row r="6" customFormat="false" ht="17.25" hidden="false" customHeight="true" outlineLevel="0" collapsed="false">
      <c r="A6" s="205"/>
      <c r="B6" s="205"/>
      <c r="C6" s="205"/>
      <c r="D6" s="205"/>
      <c r="E6" s="205"/>
      <c r="F6" s="205"/>
      <c r="G6" s="205"/>
      <c r="H6" s="205"/>
      <c r="I6" s="205"/>
      <c r="J6" s="205"/>
      <c r="K6" s="205"/>
      <c r="L6" s="205"/>
      <c r="M6" s="205"/>
      <c r="N6" s="205"/>
      <c r="O6" s="205"/>
      <c r="P6" s="205"/>
      <c r="Q6" s="205"/>
      <c r="R6" s="205"/>
      <c r="S6" s="205"/>
      <c r="T6" s="205"/>
      <c r="U6" s="205"/>
      <c r="V6" s="205"/>
      <c r="W6" s="205"/>
      <c r="X6" s="205"/>
      <c r="Y6" s="205"/>
      <c r="Z6" s="8" t="s">
        <v>3</v>
      </c>
      <c r="AA6" s="206"/>
    </row>
    <row r="7" customFormat="false" ht="17.25" hidden="false" customHeight="false" outlineLevel="0" collapsed="false">
      <c r="A7" s="207"/>
      <c r="B7" s="10"/>
      <c r="C7" s="11"/>
      <c r="D7" s="208" t="s">
        <v>154</v>
      </c>
      <c r="E7" s="208"/>
      <c r="F7" s="208"/>
      <c r="G7" s="208"/>
      <c r="H7" s="208"/>
      <c r="I7" s="208"/>
      <c r="J7" s="208"/>
      <c r="K7" s="208"/>
      <c r="L7" s="208"/>
      <c r="M7" s="208"/>
      <c r="N7" s="208"/>
      <c r="O7" s="208"/>
      <c r="P7" s="208"/>
      <c r="Q7" s="208"/>
      <c r="R7" s="208"/>
      <c r="S7" s="208"/>
      <c r="T7" s="208"/>
      <c r="U7" s="208"/>
      <c r="V7" s="208"/>
      <c r="W7" s="208"/>
      <c r="X7" s="208"/>
      <c r="Y7" s="208"/>
      <c r="Z7" s="208"/>
      <c r="AA7" s="209"/>
      <c r="AB7" s="209"/>
      <c r="AC7" s="209"/>
      <c r="AD7" s="209"/>
      <c r="AE7" s="209"/>
      <c r="AF7" s="209"/>
      <c r="AG7" s="209"/>
      <c r="AH7" s="209"/>
      <c r="AI7" s="209"/>
      <c r="AJ7" s="209"/>
      <c r="AK7" s="209"/>
      <c r="AL7" s="209"/>
      <c r="AM7" s="209"/>
      <c r="AN7" s="209"/>
      <c r="AO7" s="209"/>
      <c r="AP7" s="209"/>
    </row>
    <row r="8" customFormat="false" ht="17.25" hidden="false" customHeight="true" outlineLevel="0" collapsed="false">
      <c r="A8" s="210"/>
      <c r="B8" s="23"/>
      <c r="C8" s="24"/>
      <c r="D8" s="211" t="s">
        <v>155</v>
      </c>
      <c r="E8" s="211"/>
      <c r="F8" s="211"/>
      <c r="G8" s="211"/>
      <c r="H8" s="211"/>
      <c r="I8" s="211"/>
      <c r="J8" s="211"/>
      <c r="K8" s="211"/>
      <c r="L8" s="211" t="s">
        <v>156</v>
      </c>
      <c r="M8" s="211"/>
      <c r="N8" s="211"/>
      <c r="O8" s="211"/>
      <c r="P8" s="211"/>
      <c r="Q8" s="211"/>
      <c r="R8" s="212" t="s">
        <v>8</v>
      </c>
      <c r="S8" s="212"/>
      <c r="T8" s="211" t="s">
        <v>157</v>
      </c>
      <c r="U8" s="211"/>
      <c r="V8" s="211"/>
      <c r="W8" s="211"/>
      <c r="X8" s="213" t="s">
        <v>10</v>
      </c>
      <c r="Y8" s="214" t="s">
        <v>11</v>
      </c>
      <c r="Z8" s="215"/>
      <c r="AA8" s="209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209"/>
    </row>
    <row r="9" customFormat="false" ht="16.5" hidden="false" customHeight="false" outlineLevel="0" collapsed="false">
      <c r="A9" s="31" t="s">
        <v>30</v>
      </c>
      <c r="B9" s="23"/>
      <c r="C9" s="24" t="s">
        <v>12</v>
      </c>
      <c r="D9" s="216"/>
      <c r="E9" s="217" t="s">
        <v>158</v>
      </c>
      <c r="F9" s="218"/>
      <c r="G9" s="218" t="s">
        <v>159</v>
      </c>
      <c r="H9" s="218" t="s">
        <v>14</v>
      </c>
      <c r="I9" s="218" t="s">
        <v>15</v>
      </c>
      <c r="J9" s="218" t="s">
        <v>15</v>
      </c>
      <c r="K9" s="217"/>
      <c r="L9" s="218"/>
      <c r="M9" s="218"/>
      <c r="N9" s="218" t="s">
        <v>5</v>
      </c>
      <c r="O9" s="218" t="s">
        <v>160</v>
      </c>
      <c r="P9" s="219" t="s">
        <v>161</v>
      </c>
      <c r="Q9" s="217" t="s">
        <v>5</v>
      </c>
      <c r="R9" s="220" t="s">
        <v>23</v>
      </c>
      <c r="S9" s="220"/>
      <c r="T9" s="26" t="s">
        <v>162</v>
      </c>
      <c r="U9" s="26" t="s">
        <v>163</v>
      </c>
      <c r="V9" s="26" t="s">
        <v>26</v>
      </c>
      <c r="W9" s="26" t="s">
        <v>164</v>
      </c>
      <c r="X9" s="221" t="s">
        <v>28</v>
      </c>
      <c r="Y9" s="222" t="s">
        <v>165</v>
      </c>
      <c r="Z9" s="223" t="s">
        <v>166</v>
      </c>
      <c r="AA9" s="209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209"/>
    </row>
    <row r="10" customFormat="false" ht="16.5" hidden="false" customHeight="true" outlineLevel="0" collapsed="false">
      <c r="A10" s="22"/>
      <c r="B10" s="23"/>
      <c r="C10" s="24" t="s">
        <v>31</v>
      </c>
      <c r="D10" s="218" t="s">
        <v>167</v>
      </c>
      <c r="E10" s="218" t="s">
        <v>168</v>
      </c>
      <c r="F10" s="218" t="s">
        <v>169</v>
      </c>
      <c r="G10" s="218" t="s">
        <v>170</v>
      </c>
      <c r="H10" s="218" t="s">
        <v>32</v>
      </c>
      <c r="I10" s="218" t="s">
        <v>33</v>
      </c>
      <c r="J10" s="218" t="s">
        <v>33</v>
      </c>
      <c r="K10" s="218" t="s">
        <v>171</v>
      </c>
      <c r="L10" s="218" t="s">
        <v>172</v>
      </c>
      <c r="M10" s="218" t="s">
        <v>173</v>
      </c>
      <c r="N10" s="218" t="s">
        <v>174</v>
      </c>
      <c r="O10" s="218" t="s">
        <v>175</v>
      </c>
      <c r="P10" s="218" t="s">
        <v>60</v>
      </c>
      <c r="Q10" s="218" t="s">
        <v>174</v>
      </c>
      <c r="R10" s="224" t="s">
        <v>176</v>
      </c>
      <c r="S10" s="224"/>
      <c r="T10" s="24" t="s">
        <v>177</v>
      </c>
      <c r="U10" s="24" t="s">
        <v>39</v>
      </c>
      <c r="V10" s="24" t="s">
        <v>41</v>
      </c>
      <c r="W10" s="24" t="s">
        <v>178</v>
      </c>
      <c r="X10" s="28" t="s">
        <v>176</v>
      </c>
      <c r="Y10" s="222" t="s">
        <v>43</v>
      </c>
      <c r="Z10" s="223" t="s">
        <v>179</v>
      </c>
      <c r="AA10" s="209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209"/>
    </row>
    <row r="11" customFormat="false" ht="16.5" hidden="false" customHeight="false" outlineLevel="0" collapsed="false">
      <c r="A11" s="210"/>
      <c r="B11" s="23"/>
      <c r="C11" s="24" t="s">
        <v>44</v>
      </c>
      <c r="D11" s="218" t="s">
        <v>180</v>
      </c>
      <c r="E11" s="218" t="s">
        <v>181</v>
      </c>
      <c r="F11" s="218" t="s">
        <v>176</v>
      </c>
      <c r="G11" s="218" t="s">
        <v>182</v>
      </c>
      <c r="H11" s="218" t="s">
        <v>46</v>
      </c>
      <c r="I11" s="218" t="s">
        <v>47</v>
      </c>
      <c r="J11" s="218" t="s">
        <v>47</v>
      </c>
      <c r="K11" s="218"/>
      <c r="L11" s="218"/>
      <c r="M11" s="218"/>
      <c r="N11" s="218" t="s">
        <v>33</v>
      </c>
      <c r="O11" s="218" t="s">
        <v>183</v>
      </c>
      <c r="P11" s="218"/>
      <c r="Q11" s="218" t="s">
        <v>33</v>
      </c>
      <c r="R11" s="224" t="s">
        <v>43</v>
      </c>
      <c r="S11" s="224"/>
      <c r="T11" s="24" t="s">
        <v>184</v>
      </c>
      <c r="U11" s="24" t="s">
        <v>52</v>
      </c>
      <c r="V11" s="24" t="s">
        <v>185</v>
      </c>
      <c r="W11" s="24" t="s">
        <v>186</v>
      </c>
      <c r="X11" s="28" t="s">
        <v>43</v>
      </c>
      <c r="Y11" s="225" t="s">
        <v>187</v>
      </c>
      <c r="Z11" s="223" t="s">
        <v>188</v>
      </c>
      <c r="AA11" s="226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209"/>
    </row>
    <row r="12" customFormat="false" ht="16.5" hidden="false" customHeight="false" outlineLevel="0" collapsed="false">
      <c r="A12" s="210"/>
      <c r="B12" s="23"/>
      <c r="C12" s="24"/>
      <c r="D12" s="227"/>
      <c r="E12" s="218" t="s">
        <v>189</v>
      </c>
      <c r="F12" s="218"/>
      <c r="G12" s="228"/>
      <c r="H12" s="229"/>
      <c r="I12" s="228" t="s">
        <v>190</v>
      </c>
      <c r="J12" s="228" t="s">
        <v>191</v>
      </c>
      <c r="K12" s="218"/>
      <c r="L12" s="229"/>
      <c r="M12" s="218"/>
      <c r="N12" s="218" t="s">
        <v>192</v>
      </c>
      <c r="O12" s="218" t="s">
        <v>193</v>
      </c>
      <c r="P12" s="218"/>
      <c r="Q12" s="218" t="s">
        <v>193</v>
      </c>
      <c r="R12" s="230" t="s">
        <v>194</v>
      </c>
      <c r="S12" s="230"/>
      <c r="T12" s="24" t="s">
        <v>195</v>
      </c>
      <c r="U12" s="24" t="s">
        <v>196</v>
      </c>
      <c r="V12" s="24" t="s">
        <v>197</v>
      </c>
      <c r="W12" s="24" t="s">
        <v>198</v>
      </c>
      <c r="X12" s="226" t="s">
        <v>199</v>
      </c>
      <c r="Y12" s="222"/>
      <c r="Z12" s="223"/>
      <c r="AA12" s="209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209"/>
    </row>
    <row r="13" customFormat="false" ht="16.5" hidden="false" customHeight="false" outlineLevel="0" collapsed="false">
      <c r="A13" s="231"/>
      <c r="B13" s="36"/>
      <c r="C13" s="37"/>
      <c r="D13" s="38"/>
      <c r="E13" s="25"/>
      <c r="F13" s="25"/>
      <c r="G13" s="26"/>
      <c r="H13" s="232"/>
      <c r="I13" s="24"/>
      <c r="J13" s="26"/>
      <c r="K13" s="37"/>
      <c r="L13" s="232"/>
      <c r="M13" s="232"/>
      <c r="N13" s="232"/>
      <c r="O13" s="233"/>
      <c r="P13" s="37"/>
      <c r="Q13" s="37"/>
      <c r="R13" s="37"/>
      <c r="S13" s="37"/>
      <c r="T13" s="37"/>
      <c r="U13" s="37"/>
      <c r="V13" s="37"/>
      <c r="W13" s="39"/>
      <c r="X13" s="234"/>
      <c r="Y13" s="235"/>
      <c r="Z13" s="236"/>
      <c r="AA13" s="209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209"/>
    </row>
    <row r="14" customFormat="false" ht="18" hidden="false" customHeight="true" outlineLevel="0" collapsed="false">
      <c r="A14" s="44" t="n">
        <v>1</v>
      </c>
      <c r="B14" s="237"/>
      <c r="C14" s="45" t="n">
        <v>2</v>
      </c>
      <c r="D14" s="45" t="n">
        <v>3</v>
      </c>
      <c r="E14" s="45" t="n">
        <v>4</v>
      </c>
      <c r="F14" s="45" t="n">
        <v>5</v>
      </c>
      <c r="G14" s="45" t="n">
        <v>6</v>
      </c>
      <c r="H14" s="45" t="n">
        <v>7</v>
      </c>
      <c r="I14" s="45" t="n">
        <v>8</v>
      </c>
      <c r="J14" s="45" t="n">
        <v>9</v>
      </c>
      <c r="K14" s="45" t="n">
        <v>10</v>
      </c>
      <c r="L14" s="45" t="n">
        <v>11</v>
      </c>
      <c r="M14" s="45" t="n">
        <v>12</v>
      </c>
      <c r="N14" s="45" t="n">
        <v>13</v>
      </c>
      <c r="O14" s="45" t="n">
        <v>14</v>
      </c>
      <c r="P14" s="45" t="n">
        <v>15</v>
      </c>
      <c r="Q14" s="45" t="n">
        <v>16</v>
      </c>
      <c r="R14" s="45" t="n">
        <v>17</v>
      </c>
      <c r="S14" s="45"/>
      <c r="T14" s="45" t="n">
        <v>18</v>
      </c>
      <c r="U14" s="45" t="n">
        <v>19</v>
      </c>
      <c r="V14" s="45" t="n">
        <v>20</v>
      </c>
      <c r="W14" s="45" t="n">
        <v>21</v>
      </c>
      <c r="X14" s="45" t="n">
        <v>22</v>
      </c>
      <c r="Y14" s="238" t="n">
        <v>21</v>
      </c>
      <c r="Z14" s="239" t="n">
        <v>22</v>
      </c>
      <c r="AA14" s="240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</row>
    <row r="15" s="251" customFormat="true" ht="19.5" hidden="true" customHeight="true" outlineLevel="0" collapsed="false">
      <c r="A15" s="241"/>
      <c r="B15" s="242"/>
      <c r="C15" s="243" t="s">
        <v>65</v>
      </c>
      <c r="D15" s="65" t="n">
        <v>31800</v>
      </c>
      <c r="E15" s="65" t="n">
        <v>11376</v>
      </c>
      <c r="F15" s="65" t="n">
        <v>4150278</v>
      </c>
      <c r="G15" s="65" t="n">
        <v>196820</v>
      </c>
      <c r="H15" s="65" t="n">
        <v>0</v>
      </c>
      <c r="I15" s="65" t="n">
        <v>25000</v>
      </c>
      <c r="J15" s="65" t="n">
        <v>470045</v>
      </c>
      <c r="K15" s="65" t="n">
        <v>1642331</v>
      </c>
      <c r="L15" s="65" t="n">
        <v>1781423</v>
      </c>
      <c r="M15" s="65" t="n">
        <v>28390</v>
      </c>
      <c r="N15" s="65" t="n">
        <v>500</v>
      </c>
      <c r="O15" s="65" t="n">
        <v>10000</v>
      </c>
      <c r="P15" s="65" t="n">
        <v>0</v>
      </c>
      <c r="Q15" s="65" t="n">
        <v>45950</v>
      </c>
      <c r="R15" s="244" t="n">
        <f aca="false">SUM(D15:Q15)</f>
        <v>8393913</v>
      </c>
      <c r="S15" s="244"/>
      <c r="T15" s="65" t="n">
        <v>20172</v>
      </c>
      <c r="U15" s="65" t="n">
        <v>0</v>
      </c>
      <c r="V15" s="65" t="n">
        <v>0</v>
      </c>
      <c r="W15" s="65" t="n">
        <v>0</v>
      </c>
      <c r="X15" s="245" t="n">
        <f aca="false">SUM(T15:W15)</f>
        <v>20172</v>
      </c>
      <c r="Y15" s="246" t="n">
        <f aca="false">R15+X15</f>
        <v>8414085</v>
      </c>
      <c r="Z15" s="247" t="n">
        <v>5667691</v>
      </c>
      <c r="AA15" s="248"/>
      <c r="AB15" s="249"/>
      <c r="AC15" s="249"/>
      <c r="AD15" s="249"/>
      <c r="AE15" s="249"/>
      <c r="AF15" s="249"/>
      <c r="AG15" s="249"/>
      <c r="AH15" s="249"/>
      <c r="AI15" s="249"/>
      <c r="AJ15" s="249"/>
      <c r="AK15" s="249"/>
      <c r="AL15" s="249"/>
      <c r="AM15" s="249"/>
      <c r="AN15" s="249"/>
      <c r="AO15" s="249"/>
      <c r="AP15" s="250"/>
    </row>
    <row r="16" customFormat="false" ht="20.1" hidden="true" customHeight="true" outlineLevel="0" collapsed="false">
      <c r="A16" s="74"/>
      <c r="B16" s="69" t="s">
        <v>66</v>
      </c>
      <c r="C16" s="101" t="s">
        <v>67</v>
      </c>
      <c r="D16" s="252"/>
      <c r="E16" s="252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253"/>
      <c r="Y16" s="254" t="n">
        <f aca="false">SUM(D16:W16)</f>
        <v>0</v>
      </c>
      <c r="Z16" s="255"/>
      <c r="AA16" s="256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4"/>
    </row>
    <row r="17" customFormat="false" ht="20.1" hidden="true" customHeight="true" outlineLevel="0" collapsed="false">
      <c r="A17" s="56"/>
      <c r="B17" s="57"/>
      <c r="C17" s="50" t="s">
        <v>68</v>
      </c>
      <c r="D17" s="65" t="n">
        <f aca="false">SUM(D15:D16)</f>
        <v>31800</v>
      </c>
      <c r="E17" s="65" t="n">
        <f aca="false">SUM(E15:E16)</f>
        <v>11376</v>
      </c>
      <c r="F17" s="65" t="n">
        <f aca="false">SUM(F15:F16)</f>
        <v>4150278</v>
      </c>
      <c r="G17" s="65" t="n">
        <f aca="false">SUM(G15:G16)</f>
        <v>196820</v>
      </c>
      <c r="H17" s="65" t="n">
        <f aca="false">SUM(H15:H16)</f>
        <v>0</v>
      </c>
      <c r="I17" s="65" t="n">
        <f aca="false">SUM(I15:I16)</f>
        <v>25000</v>
      </c>
      <c r="J17" s="65" t="n">
        <f aca="false">SUM(J15:J16)</f>
        <v>470045</v>
      </c>
      <c r="K17" s="65" t="n">
        <f aca="false">SUM(K15:K16)</f>
        <v>1642331</v>
      </c>
      <c r="L17" s="65" t="n">
        <f aca="false">SUM(L15:L16)</f>
        <v>1781423</v>
      </c>
      <c r="M17" s="65" t="n">
        <f aca="false">SUM(M15:M16)</f>
        <v>28390</v>
      </c>
      <c r="N17" s="65" t="n">
        <f aca="false">SUM(N15:N16)</f>
        <v>500</v>
      </c>
      <c r="O17" s="65" t="n">
        <f aca="false">SUM(O15:O16)</f>
        <v>10000</v>
      </c>
      <c r="P17" s="65" t="n">
        <f aca="false">SUM(P15:P16)</f>
        <v>0</v>
      </c>
      <c r="Q17" s="65" t="n">
        <f aca="false">SUM(Q15:Q16)</f>
        <v>45950</v>
      </c>
      <c r="R17" s="65"/>
      <c r="S17" s="65"/>
      <c r="T17" s="65" t="n">
        <f aca="false">SUM(T15:T16)</f>
        <v>20172</v>
      </c>
      <c r="U17" s="65" t="n">
        <f aca="false">SUM(U15:U16)</f>
        <v>0</v>
      </c>
      <c r="V17" s="65" t="n">
        <f aca="false">SUM(V15:V16)</f>
        <v>0</v>
      </c>
      <c r="W17" s="65" t="n">
        <f aca="false">SUM(W15:W16)</f>
        <v>0</v>
      </c>
      <c r="X17" s="257"/>
      <c r="Y17" s="258" t="n">
        <f aca="false">SUM(Y15:Y16)</f>
        <v>8414085</v>
      </c>
      <c r="Z17" s="247" t="n">
        <f aca="false">SUM(Z15:Z16)</f>
        <v>5667691</v>
      </c>
      <c r="AA17" s="248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4"/>
    </row>
    <row r="18" customFormat="false" ht="30" hidden="true" customHeight="true" outlineLevel="0" collapsed="false">
      <c r="A18" s="68" t="n">
        <v>1</v>
      </c>
      <c r="B18" s="69" t="s">
        <v>200</v>
      </c>
      <c r="C18" s="58" t="s">
        <v>201</v>
      </c>
      <c r="D18" s="70"/>
      <c r="E18" s="70"/>
      <c r="F18" s="70" t="n">
        <f aca="false">1378+372</f>
        <v>1750</v>
      </c>
      <c r="G18" s="70"/>
      <c r="H18" s="70"/>
      <c r="I18" s="70"/>
      <c r="J18" s="70"/>
      <c r="K18" s="70" t="n">
        <f aca="false">-2500</f>
        <v>-2500</v>
      </c>
      <c r="L18" s="70" t="n">
        <f aca="false">590+160</f>
        <v>750</v>
      </c>
      <c r="N18" s="70"/>
      <c r="O18" s="70"/>
      <c r="P18" s="70"/>
      <c r="Q18" s="70"/>
      <c r="R18" s="70" t="n">
        <f aca="false">SUM(D18:Q18)</f>
        <v>0</v>
      </c>
      <c r="S18" s="70"/>
      <c r="T18" s="70"/>
      <c r="U18" s="70"/>
      <c r="V18" s="70"/>
      <c r="W18" s="70"/>
      <c r="X18" s="259" t="n">
        <f aca="false">SUM(T18:W18)</f>
        <v>0</v>
      </c>
      <c r="Y18" s="254" t="n">
        <f aca="false">R18+X18</f>
        <v>0</v>
      </c>
      <c r="Z18" s="260"/>
      <c r="AA18" s="256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4"/>
    </row>
    <row r="19" customFormat="false" ht="30" hidden="true" customHeight="true" outlineLevel="0" collapsed="false">
      <c r="A19" s="68" t="n">
        <v>2</v>
      </c>
      <c r="B19" s="69" t="s">
        <v>202</v>
      </c>
      <c r="C19" s="58" t="s">
        <v>203</v>
      </c>
      <c r="D19" s="70" t="n">
        <f aca="false">4710</f>
        <v>4710</v>
      </c>
      <c r="E19" s="70" t="n">
        <f aca="false">1145</f>
        <v>1145</v>
      </c>
      <c r="F19" s="70" t="n">
        <f aca="false">70+150+367+158</f>
        <v>745</v>
      </c>
      <c r="G19" s="70"/>
      <c r="H19" s="70"/>
      <c r="I19" s="70"/>
      <c r="J19" s="70" t="n">
        <f aca="false">400</f>
        <v>400</v>
      </c>
      <c r="K19" s="70" t="n">
        <f aca="false">-7000</f>
        <v>-7000</v>
      </c>
      <c r="L19" s="70"/>
      <c r="M19" s="70"/>
      <c r="N19" s="70"/>
      <c r="O19" s="70"/>
      <c r="P19" s="70"/>
      <c r="Q19" s="70"/>
      <c r="R19" s="70" t="n">
        <f aca="false">SUM(D19:Q19)</f>
        <v>0</v>
      </c>
      <c r="S19" s="70"/>
      <c r="T19" s="70"/>
      <c r="U19" s="70"/>
      <c r="V19" s="70"/>
      <c r="W19" s="70"/>
      <c r="X19" s="259" t="n">
        <f aca="false">SUM(T19:W19)</f>
        <v>0</v>
      </c>
      <c r="Y19" s="254" t="n">
        <f aca="false">R19+X19</f>
        <v>0</v>
      </c>
      <c r="Z19" s="260"/>
      <c r="AA19" s="256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4"/>
    </row>
    <row r="20" customFormat="false" ht="30" hidden="true" customHeight="true" outlineLevel="0" collapsed="false">
      <c r="A20" s="68" t="n">
        <v>3</v>
      </c>
      <c r="B20" s="69" t="s">
        <v>204</v>
      </c>
      <c r="C20" s="58" t="s">
        <v>205</v>
      </c>
      <c r="D20" s="70"/>
      <c r="E20" s="70"/>
      <c r="F20" s="70"/>
      <c r="G20" s="70"/>
      <c r="H20" s="70"/>
      <c r="I20" s="70"/>
      <c r="J20" s="70"/>
      <c r="K20" s="70" t="n">
        <f aca="false">-8550</f>
        <v>-8550</v>
      </c>
      <c r="L20" s="70"/>
      <c r="M20" s="70"/>
      <c r="N20" s="70"/>
      <c r="O20" s="70"/>
      <c r="P20" s="70"/>
      <c r="Q20" s="70"/>
      <c r="R20" s="70" t="n">
        <f aca="false">SUM(D20:Q20)</f>
        <v>-8550</v>
      </c>
      <c r="S20" s="70"/>
      <c r="T20" s="70"/>
      <c r="U20" s="70"/>
      <c r="V20" s="70"/>
      <c r="W20" s="70"/>
      <c r="X20" s="259" t="n">
        <f aca="false">SUM(T20:W20)</f>
        <v>0</v>
      </c>
      <c r="Y20" s="254" t="n">
        <f aca="false">R20+X20</f>
        <v>-8550</v>
      </c>
      <c r="Z20" s="260" t="n">
        <f aca="false">8550</f>
        <v>8550</v>
      </c>
      <c r="AA20" s="256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4"/>
    </row>
    <row r="21" customFormat="false" ht="30" hidden="true" customHeight="true" outlineLevel="0" collapsed="false">
      <c r="A21" s="68" t="n">
        <v>4</v>
      </c>
      <c r="B21" s="69" t="s">
        <v>206</v>
      </c>
      <c r="C21" s="58" t="s">
        <v>205</v>
      </c>
      <c r="D21" s="70"/>
      <c r="E21" s="70"/>
      <c r="F21" s="70"/>
      <c r="G21" s="70"/>
      <c r="H21" s="70"/>
      <c r="I21" s="70"/>
      <c r="J21" s="70"/>
      <c r="K21" s="70" t="n">
        <f aca="false">-20076-20989</f>
        <v>-41065</v>
      </c>
      <c r="L21" s="70" t="n">
        <f aca="false">4988</f>
        <v>4988</v>
      </c>
      <c r="M21" s="70" t="n">
        <f aca="false">2986+8850+4165</f>
        <v>16001</v>
      </c>
      <c r="N21" s="70"/>
      <c r="O21" s="70"/>
      <c r="P21" s="70"/>
      <c r="Q21" s="70"/>
      <c r="R21" s="70" t="n">
        <f aca="false">SUM(D21:Q21)</f>
        <v>-20076</v>
      </c>
      <c r="S21" s="70"/>
      <c r="T21" s="70"/>
      <c r="U21" s="70"/>
      <c r="V21" s="70"/>
      <c r="W21" s="70"/>
      <c r="X21" s="259" t="n">
        <f aca="false">SUM(T21:W21)</f>
        <v>0</v>
      </c>
      <c r="Y21" s="254" t="n">
        <f aca="false">R21+X21</f>
        <v>-20076</v>
      </c>
      <c r="Z21" s="260" t="n">
        <f aca="false">20076</f>
        <v>20076</v>
      </c>
      <c r="AA21" s="256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4"/>
    </row>
    <row r="22" customFormat="false" ht="30" hidden="true" customHeight="true" outlineLevel="0" collapsed="false">
      <c r="A22" s="68" t="n">
        <v>5</v>
      </c>
      <c r="B22" s="69" t="s">
        <v>207</v>
      </c>
      <c r="C22" s="58" t="s">
        <v>208</v>
      </c>
      <c r="D22" s="70"/>
      <c r="E22" s="70"/>
      <c r="F22" s="70" t="n">
        <f aca="false">5900+1593</f>
        <v>7493</v>
      </c>
      <c r="G22" s="70"/>
      <c r="H22" s="70"/>
      <c r="I22" s="70"/>
      <c r="J22" s="70"/>
      <c r="K22" s="70" t="n">
        <f aca="false">-7493</f>
        <v>-7493</v>
      </c>
      <c r="L22" s="70"/>
      <c r="M22" s="70"/>
      <c r="N22" s="70"/>
      <c r="O22" s="70"/>
      <c r="P22" s="70"/>
      <c r="Q22" s="70"/>
      <c r="R22" s="70" t="n">
        <f aca="false">SUM(D22:Q22)</f>
        <v>0</v>
      </c>
      <c r="S22" s="70"/>
      <c r="T22" s="70"/>
      <c r="U22" s="70"/>
      <c r="V22" s="70"/>
      <c r="W22" s="70"/>
      <c r="X22" s="259" t="n">
        <f aca="false">SUM(T22:W22)</f>
        <v>0</v>
      </c>
      <c r="Y22" s="254" t="n">
        <f aca="false">R22+X22</f>
        <v>0</v>
      </c>
      <c r="Z22" s="260"/>
      <c r="AA22" s="256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4"/>
    </row>
    <row r="23" customFormat="false" ht="30" hidden="true" customHeight="true" outlineLevel="0" collapsed="false">
      <c r="A23" s="68" t="n">
        <v>6</v>
      </c>
      <c r="B23" s="69" t="s">
        <v>209</v>
      </c>
      <c r="C23" s="58" t="s">
        <v>210</v>
      </c>
      <c r="D23" s="70"/>
      <c r="E23" s="70"/>
      <c r="F23" s="70" t="n">
        <f aca="false">1000</f>
        <v>1000</v>
      </c>
      <c r="G23" s="70" t="n">
        <f aca="false">-1000</f>
        <v>-1000</v>
      </c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 t="n">
        <f aca="false">SUM(D23:Q23)</f>
        <v>0</v>
      </c>
      <c r="S23" s="70"/>
      <c r="T23" s="70"/>
      <c r="U23" s="70"/>
      <c r="V23" s="70"/>
      <c r="W23" s="70"/>
      <c r="X23" s="259" t="n">
        <f aca="false">SUM(T23:W23)</f>
        <v>0</v>
      </c>
      <c r="Y23" s="254" t="n">
        <f aca="false">R23+X23</f>
        <v>0</v>
      </c>
      <c r="Z23" s="260"/>
      <c r="AA23" s="256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4"/>
    </row>
    <row r="24" customFormat="false" ht="24.95" hidden="true" customHeight="true" outlineLevel="0" collapsed="false">
      <c r="A24" s="68" t="n">
        <v>7</v>
      </c>
      <c r="B24" s="261"/>
      <c r="C24" s="58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 t="n">
        <f aca="false">SUM(D24:Q24)</f>
        <v>0</v>
      </c>
      <c r="S24" s="70"/>
      <c r="T24" s="70"/>
      <c r="U24" s="70"/>
      <c r="V24" s="70"/>
      <c r="W24" s="70"/>
      <c r="X24" s="259" t="n">
        <f aca="false">SUM(T24:W24)</f>
        <v>0</v>
      </c>
      <c r="Y24" s="254" t="n">
        <f aca="false">R24+X24</f>
        <v>0</v>
      </c>
      <c r="Z24" s="260"/>
      <c r="AA24" s="256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4"/>
    </row>
    <row r="25" customFormat="false" ht="24.95" hidden="true" customHeight="true" outlineLevel="0" collapsed="false">
      <c r="A25" s="68" t="n">
        <v>8</v>
      </c>
      <c r="B25" s="261"/>
      <c r="C25" s="58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 t="n">
        <f aca="false">SUM(D25:Q25)</f>
        <v>0</v>
      </c>
      <c r="S25" s="70"/>
      <c r="T25" s="70"/>
      <c r="U25" s="70"/>
      <c r="V25" s="70"/>
      <c r="W25" s="70"/>
      <c r="X25" s="259" t="n">
        <f aca="false">SUM(T25:W25)</f>
        <v>0</v>
      </c>
      <c r="Y25" s="254" t="n">
        <f aca="false">R25+X25</f>
        <v>0</v>
      </c>
      <c r="Z25" s="260"/>
      <c r="AA25" s="256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4"/>
    </row>
    <row r="26" customFormat="false" ht="24.95" hidden="true" customHeight="true" outlineLevel="0" collapsed="false">
      <c r="A26" s="68" t="n">
        <v>9</v>
      </c>
      <c r="B26" s="261"/>
      <c r="C26" s="58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 t="n">
        <f aca="false">SUM(D26:Q26)</f>
        <v>0</v>
      </c>
      <c r="S26" s="70"/>
      <c r="T26" s="70"/>
      <c r="U26" s="70"/>
      <c r="V26" s="70"/>
      <c r="W26" s="70"/>
      <c r="X26" s="259" t="n">
        <f aca="false">SUM(T26:W26)</f>
        <v>0</v>
      </c>
      <c r="Y26" s="254" t="n">
        <f aca="false">R26+X26</f>
        <v>0</v>
      </c>
      <c r="Z26" s="260"/>
      <c r="AA26" s="256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4"/>
    </row>
    <row r="27" customFormat="false" ht="24.95" hidden="true" customHeight="true" outlineLevel="0" collapsed="false">
      <c r="A27" s="68" t="n">
        <v>10</v>
      </c>
      <c r="B27" s="261"/>
      <c r="C27" s="58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 t="n">
        <f aca="false">SUM(D27:Q27)</f>
        <v>0</v>
      </c>
      <c r="S27" s="70"/>
      <c r="T27" s="70"/>
      <c r="U27" s="70"/>
      <c r="V27" s="70"/>
      <c r="W27" s="70"/>
      <c r="X27" s="259" t="n">
        <f aca="false">SUM(T27:W27)</f>
        <v>0</v>
      </c>
      <c r="Y27" s="254" t="n">
        <f aca="false">R27+X27</f>
        <v>0</v>
      </c>
      <c r="Z27" s="260"/>
      <c r="AA27" s="256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4"/>
    </row>
    <row r="28" customFormat="false" ht="24.95" hidden="true" customHeight="true" outlineLevel="0" collapsed="false">
      <c r="A28" s="68" t="n">
        <v>11</v>
      </c>
      <c r="B28" s="261"/>
      <c r="C28" s="58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 t="n">
        <f aca="false">SUM(D28:Q28)</f>
        <v>0</v>
      </c>
      <c r="S28" s="70"/>
      <c r="T28" s="70"/>
      <c r="U28" s="70"/>
      <c r="V28" s="70"/>
      <c r="W28" s="70"/>
      <c r="X28" s="259" t="n">
        <f aca="false">SUM(T28:W28)</f>
        <v>0</v>
      </c>
      <c r="Y28" s="254" t="n">
        <f aca="false">R28+X28</f>
        <v>0</v>
      </c>
      <c r="Z28" s="260"/>
      <c r="AA28" s="256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4"/>
    </row>
    <row r="29" customFormat="false" ht="24.95" hidden="true" customHeight="true" outlineLevel="0" collapsed="false">
      <c r="A29" s="68" t="n">
        <v>12</v>
      </c>
      <c r="B29" s="261"/>
      <c r="C29" s="58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 t="n">
        <f aca="false">SUM(D29:Q29)</f>
        <v>0</v>
      </c>
      <c r="S29" s="70"/>
      <c r="T29" s="70"/>
      <c r="U29" s="70"/>
      <c r="V29" s="70"/>
      <c r="W29" s="70"/>
      <c r="X29" s="259" t="n">
        <f aca="false">SUM(T29:W29)</f>
        <v>0</v>
      </c>
      <c r="Y29" s="254" t="n">
        <f aca="false">R29+X29</f>
        <v>0</v>
      </c>
      <c r="Z29" s="260"/>
      <c r="AA29" s="256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4"/>
    </row>
    <row r="30" customFormat="false" ht="24.95" hidden="true" customHeight="true" outlineLevel="0" collapsed="false">
      <c r="A30" s="68" t="n">
        <v>13</v>
      </c>
      <c r="B30" s="261"/>
      <c r="C30" s="58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 t="n">
        <f aca="false">SUM(D30:Q30)</f>
        <v>0</v>
      </c>
      <c r="S30" s="70"/>
      <c r="T30" s="70"/>
      <c r="U30" s="70"/>
      <c r="V30" s="70"/>
      <c r="W30" s="70"/>
      <c r="X30" s="259" t="n">
        <f aca="false">SUM(T30:W30)</f>
        <v>0</v>
      </c>
      <c r="Y30" s="254" t="n">
        <f aca="false">R30+X30</f>
        <v>0</v>
      </c>
      <c r="Z30" s="260"/>
      <c r="AA30" s="256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4"/>
    </row>
    <row r="31" customFormat="false" ht="24.95" hidden="true" customHeight="true" outlineLevel="0" collapsed="false">
      <c r="A31" s="68" t="n">
        <v>14</v>
      </c>
      <c r="B31" s="261"/>
      <c r="C31" s="58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 t="n">
        <f aca="false">SUM(D31:Q31)</f>
        <v>0</v>
      </c>
      <c r="S31" s="70"/>
      <c r="T31" s="70"/>
      <c r="U31" s="70"/>
      <c r="V31" s="70"/>
      <c r="W31" s="70"/>
      <c r="X31" s="259" t="n">
        <f aca="false">SUM(T31:W31)</f>
        <v>0</v>
      </c>
      <c r="Y31" s="254" t="n">
        <f aca="false">R31+X31</f>
        <v>0</v>
      </c>
      <c r="Z31" s="260"/>
      <c r="AA31" s="256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4"/>
    </row>
    <row r="32" customFormat="false" ht="24.95" hidden="true" customHeight="true" outlineLevel="0" collapsed="false">
      <c r="A32" s="68" t="n">
        <v>15</v>
      </c>
      <c r="B32" s="261"/>
      <c r="C32" s="58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 t="n">
        <f aca="false">SUM(D32:Q32)</f>
        <v>0</v>
      </c>
      <c r="S32" s="70"/>
      <c r="T32" s="70"/>
      <c r="U32" s="70"/>
      <c r="V32" s="70"/>
      <c r="W32" s="70"/>
      <c r="X32" s="259" t="n">
        <f aca="false">SUM(T32:W32)</f>
        <v>0</v>
      </c>
      <c r="Y32" s="254" t="n">
        <f aca="false">R32+X32</f>
        <v>0</v>
      </c>
      <c r="Z32" s="260"/>
      <c r="AA32" s="256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4"/>
    </row>
    <row r="33" customFormat="false" ht="24.95" hidden="true" customHeight="true" outlineLevel="0" collapsed="false">
      <c r="A33" s="68" t="n">
        <v>16</v>
      </c>
      <c r="B33" s="262"/>
      <c r="C33" s="134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 t="n">
        <f aca="false">SUM(D33:Q33)</f>
        <v>0</v>
      </c>
      <c r="S33" s="70"/>
      <c r="T33" s="70"/>
      <c r="U33" s="70"/>
      <c r="V33" s="70"/>
      <c r="W33" s="70"/>
      <c r="X33" s="259" t="n">
        <f aca="false">SUM(T33:W33)</f>
        <v>0</v>
      </c>
      <c r="Y33" s="254" t="n">
        <f aca="false">R33+X33</f>
        <v>0</v>
      </c>
      <c r="Z33" s="260"/>
      <c r="AA33" s="256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4"/>
    </row>
    <row r="34" customFormat="false" ht="24.95" hidden="true" customHeight="true" outlineLevel="0" collapsed="false">
      <c r="A34" s="68" t="n">
        <v>17</v>
      </c>
      <c r="B34" s="261"/>
      <c r="C34" s="58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 t="n">
        <f aca="false">SUM(D34:Q34)</f>
        <v>0</v>
      </c>
      <c r="S34" s="70"/>
      <c r="T34" s="70"/>
      <c r="U34" s="70"/>
      <c r="V34" s="70"/>
      <c r="W34" s="70"/>
      <c r="X34" s="259" t="n">
        <f aca="false">SUM(T34:W34)</f>
        <v>0</v>
      </c>
      <c r="Y34" s="254" t="n">
        <f aca="false">R34+X34</f>
        <v>0</v>
      </c>
      <c r="Z34" s="260"/>
      <c r="AA34" s="256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4"/>
    </row>
    <row r="35" customFormat="false" ht="24.95" hidden="true" customHeight="true" outlineLevel="0" collapsed="false">
      <c r="A35" s="68" t="n">
        <v>18</v>
      </c>
      <c r="B35" s="261"/>
      <c r="C35" s="58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 t="n">
        <f aca="false">SUM(D35:Q35)</f>
        <v>0</v>
      </c>
      <c r="S35" s="70"/>
      <c r="T35" s="70"/>
      <c r="U35" s="70"/>
      <c r="V35" s="70"/>
      <c r="W35" s="70"/>
      <c r="X35" s="259" t="n">
        <f aca="false">SUM(T35:W35)</f>
        <v>0</v>
      </c>
      <c r="Y35" s="254" t="n">
        <f aca="false">R35+X35</f>
        <v>0</v>
      </c>
      <c r="Z35" s="260"/>
      <c r="AA35" s="256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4"/>
    </row>
    <row r="36" customFormat="false" ht="24.95" hidden="true" customHeight="true" outlineLevel="0" collapsed="false">
      <c r="A36" s="68" t="n">
        <v>19</v>
      </c>
      <c r="B36" s="261"/>
      <c r="C36" s="73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 t="n">
        <f aca="false">SUM(D36:Q36)</f>
        <v>0</v>
      </c>
      <c r="S36" s="70"/>
      <c r="T36" s="70"/>
      <c r="U36" s="70"/>
      <c r="V36" s="70"/>
      <c r="W36" s="70"/>
      <c r="X36" s="259" t="n">
        <f aca="false">SUM(T36:W36)</f>
        <v>0</v>
      </c>
      <c r="Y36" s="254" t="n">
        <f aca="false">R36+X36</f>
        <v>0</v>
      </c>
      <c r="Z36" s="260"/>
      <c r="AA36" s="256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4"/>
    </row>
    <row r="37" customFormat="false" ht="24.95" hidden="true" customHeight="true" outlineLevel="0" collapsed="false">
      <c r="A37" s="68" t="n">
        <v>20</v>
      </c>
      <c r="B37" s="261"/>
      <c r="C37" s="73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 t="n">
        <f aca="false">SUM(D37:Q37)</f>
        <v>0</v>
      </c>
      <c r="S37" s="70"/>
      <c r="T37" s="70"/>
      <c r="U37" s="70"/>
      <c r="V37" s="70"/>
      <c r="W37" s="70"/>
      <c r="X37" s="259" t="n">
        <f aca="false">SUM(T37:W37)</f>
        <v>0</v>
      </c>
      <c r="Y37" s="254" t="n">
        <f aca="false">R37+X37</f>
        <v>0</v>
      </c>
      <c r="Z37" s="260"/>
      <c r="AA37" s="256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4"/>
    </row>
    <row r="38" customFormat="false" ht="24.95" hidden="true" customHeight="true" outlineLevel="0" collapsed="false">
      <c r="A38" s="68" t="n">
        <v>21</v>
      </c>
      <c r="B38" s="261"/>
      <c r="C38" s="73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 t="n">
        <f aca="false">SUM(D38:Q38)</f>
        <v>0</v>
      </c>
      <c r="S38" s="70"/>
      <c r="T38" s="70"/>
      <c r="U38" s="70"/>
      <c r="V38" s="70"/>
      <c r="W38" s="70"/>
      <c r="X38" s="259" t="n">
        <f aca="false">SUM(T38:W38)</f>
        <v>0</v>
      </c>
      <c r="Y38" s="254" t="n">
        <f aca="false">R38+X38</f>
        <v>0</v>
      </c>
      <c r="Z38" s="260"/>
      <c r="AA38" s="256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4"/>
    </row>
    <row r="39" customFormat="false" ht="30" hidden="true" customHeight="true" outlineLevel="0" collapsed="false">
      <c r="A39" s="68"/>
      <c r="B39" s="261"/>
      <c r="C39" s="58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 t="n">
        <f aca="false">SUM(D39:Q39)</f>
        <v>0</v>
      </c>
      <c r="S39" s="70"/>
      <c r="T39" s="70"/>
      <c r="U39" s="70"/>
      <c r="V39" s="70"/>
      <c r="W39" s="70"/>
      <c r="X39" s="259" t="n">
        <f aca="false">SUM(T39:W39)</f>
        <v>0</v>
      </c>
      <c r="Y39" s="254" t="n">
        <f aca="false">R39+X39</f>
        <v>0</v>
      </c>
      <c r="Z39" s="260"/>
      <c r="AA39" s="256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4"/>
    </row>
    <row r="40" customFormat="false" ht="17.25" hidden="true" customHeight="true" outlineLevel="0" collapsed="false">
      <c r="A40" s="68"/>
      <c r="B40" s="263"/>
      <c r="C40" s="264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253" t="n">
        <f aca="false">SUM(T40:W40)</f>
        <v>0</v>
      </c>
      <c r="Y40" s="254" t="n">
        <f aca="false">R40+X40</f>
        <v>0</v>
      </c>
      <c r="Z40" s="255"/>
      <c r="AA40" s="256"/>
    </row>
    <row r="41" customFormat="false" ht="35.1" hidden="true" customHeight="true" outlineLevel="0" collapsed="false">
      <c r="A41" s="265"/>
      <c r="B41" s="266"/>
      <c r="C41" s="81" t="s">
        <v>71</v>
      </c>
      <c r="D41" s="267" t="n">
        <f aca="false">SUM(D18:D38)+D39</f>
        <v>4710</v>
      </c>
      <c r="E41" s="267" t="n">
        <f aca="false">SUM(E18:E38)+E39</f>
        <v>1145</v>
      </c>
      <c r="F41" s="267" t="n">
        <f aca="false">SUM(F18:F38)+F39</f>
        <v>10988</v>
      </c>
      <c r="G41" s="267" t="n">
        <f aca="false">SUM(G18:G38)+G39</f>
        <v>-1000</v>
      </c>
      <c r="H41" s="267" t="n">
        <f aca="false">SUM(H18:H38)+H39</f>
        <v>0</v>
      </c>
      <c r="I41" s="267" t="n">
        <f aca="false">SUM(I18:I38)+I39</f>
        <v>0</v>
      </c>
      <c r="J41" s="267" t="n">
        <f aca="false">SUM(J18:J38)+J39</f>
        <v>400</v>
      </c>
      <c r="K41" s="267" t="n">
        <f aca="false">SUM(K18:K38)+K39</f>
        <v>-66608</v>
      </c>
      <c r="L41" s="267" t="n">
        <f aca="false">SUM(L18:L38)+L39</f>
        <v>5738</v>
      </c>
      <c r="M41" s="267" t="n">
        <f aca="false">SUM(M18:M38)+M39</f>
        <v>16001</v>
      </c>
      <c r="N41" s="267" t="n">
        <f aca="false">SUM(N18:N38)+N39</f>
        <v>0</v>
      </c>
      <c r="O41" s="267" t="n">
        <f aca="false">SUM(O18:O38)+O39</f>
        <v>0</v>
      </c>
      <c r="P41" s="267" t="n">
        <f aca="false">SUM(P18:P38)+P39</f>
        <v>0</v>
      </c>
      <c r="Q41" s="267" t="n">
        <f aca="false">SUM(Q18:Q38)+Q39</f>
        <v>0</v>
      </c>
      <c r="R41" s="267" t="n">
        <f aca="false">SUM(D41:Q41)</f>
        <v>-28626</v>
      </c>
      <c r="S41" s="267"/>
      <c r="T41" s="267" t="n">
        <f aca="false">SUM(T18:T38)+T39</f>
        <v>0</v>
      </c>
      <c r="U41" s="267" t="n">
        <f aca="false">SUM(U18:U38)+U39</f>
        <v>0</v>
      </c>
      <c r="V41" s="267" t="n">
        <f aca="false">SUM(V18:V38)+V39</f>
        <v>0</v>
      </c>
      <c r="W41" s="267" t="n">
        <f aca="false">SUM(W18:W38)+W39</f>
        <v>0</v>
      </c>
      <c r="X41" s="268" t="n">
        <f aca="false">SUM(T41:W41)</f>
        <v>0</v>
      </c>
      <c r="Y41" s="268" t="n">
        <f aca="false">R41+X41</f>
        <v>-28626</v>
      </c>
      <c r="Z41" s="269" t="n">
        <f aca="false">SUM(Z18:Z38)+Z39</f>
        <v>28626</v>
      </c>
      <c r="AA41" s="270"/>
    </row>
    <row r="42" customFormat="false" ht="35.1" hidden="true" customHeight="true" outlineLevel="0" collapsed="false">
      <c r="A42" s="265"/>
      <c r="B42" s="266"/>
      <c r="C42" s="81" t="s">
        <v>72</v>
      </c>
      <c r="D42" s="271" t="n">
        <f aca="false">D17+D41</f>
        <v>36510</v>
      </c>
      <c r="E42" s="271" t="n">
        <f aca="false">E17+E41</f>
        <v>12521</v>
      </c>
      <c r="F42" s="271" t="n">
        <f aca="false">F17+F41</f>
        <v>4161266</v>
      </c>
      <c r="G42" s="271" t="n">
        <f aca="false">G17+G41</f>
        <v>195820</v>
      </c>
      <c r="H42" s="271" t="n">
        <f aca="false">H17+H41</f>
        <v>0</v>
      </c>
      <c r="I42" s="271" t="n">
        <f aca="false">I17+I41</f>
        <v>25000</v>
      </c>
      <c r="J42" s="271" t="n">
        <f aca="false">J17+J41</f>
        <v>470445</v>
      </c>
      <c r="K42" s="271" t="n">
        <f aca="false">K17+K41</f>
        <v>1575723</v>
      </c>
      <c r="L42" s="271" t="n">
        <f aca="false">L17+L41</f>
        <v>1787161</v>
      </c>
      <c r="M42" s="271" t="n">
        <f aca="false">M17+M41</f>
        <v>44391</v>
      </c>
      <c r="N42" s="271" t="n">
        <f aca="false">N17+N41</f>
        <v>500</v>
      </c>
      <c r="O42" s="271" t="n">
        <f aca="false">O17+O41</f>
        <v>10000</v>
      </c>
      <c r="P42" s="271" t="n">
        <f aca="false">P17+P41</f>
        <v>0</v>
      </c>
      <c r="Q42" s="271" t="n">
        <f aca="false">Q17+Q41</f>
        <v>45950</v>
      </c>
      <c r="R42" s="271" t="n">
        <f aca="false">SUM(D42:Q42)</f>
        <v>8365287</v>
      </c>
      <c r="S42" s="271"/>
      <c r="T42" s="271" t="n">
        <f aca="false">T17+T41</f>
        <v>20172</v>
      </c>
      <c r="U42" s="271" t="n">
        <f aca="false">U17+U41</f>
        <v>0</v>
      </c>
      <c r="V42" s="271" t="n">
        <f aca="false">V17+V41</f>
        <v>0</v>
      </c>
      <c r="W42" s="271" t="n">
        <f aca="false">W17+W41</f>
        <v>0</v>
      </c>
      <c r="X42" s="272" t="n">
        <f aca="false">SUM(T42:W42)</f>
        <v>20172</v>
      </c>
      <c r="Y42" s="272" t="n">
        <f aca="false">R42+X42</f>
        <v>8385459</v>
      </c>
      <c r="Z42" s="273" t="n">
        <f aca="false">Z17+Z41</f>
        <v>5696317</v>
      </c>
      <c r="AA42" s="274"/>
      <c r="AB42" s="275" t="n">
        <f aca="false">Y42-Z42</f>
        <v>2689142</v>
      </c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  <c r="BI42" s="201"/>
      <c r="BJ42" s="201"/>
      <c r="BK42" s="201"/>
      <c r="BL42" s="201"/>
      <c r="BM42" s="201"/>
      <c r="BN42" s="201"/>
      <c r="BO42" s="201"/>
      <c r="BP42" s="201"/>
      <c r="BQ42" s="201"/>
      <c r="BR42" s="201"/>
      <c r="BS42" s="201"/>
      <c r="BT42" s="201"/>
      <c r="BU42" s="201"/>
      <c r="BV42" s="201"/>
    </row>
    <row r="43" customFormat="false" ht="17.25" hidden="true" customHeight="true" outlineLevel="0" collapsed="false">
      <c r="A43" s="276"/>
      <c r="B43" s="277" t="s">
        <v>134</v>
      </c>
      <c r="C43" s="278" t="s">
        <v>211</v>
      </c>
      <c r="D43" s="279"/>
      <c r="E43" s="279"/>
      <c r="F43" s="279"/>
      <c r="G43" s="279"/>
      <c r="H43" s="279"/>
      <c r="I43" s="279"/>
      <c r="J43" s="279"/>
      <c r="K43" s="279" t="n">
        <f aca="false">135000+2376+3409+((200000-44450))+9133+11983+54495+100000+41600+8171</f>
        <v>521717</v>
      </c>
      <c r="L43" s="279"/>
      <c r="M43" s="279"/>
      <c r="N43" s="279"/>
      <c r="O43" s="279"/>
      <c r="P43" s="279"/>
      <c r="Q43" s="279"/>
      <c r="R43" s="279" t="n">
        <f aca="false">SUM(D43:Q43)</f>
        <v>521717</v>
      </c>
      <c r="S43" s="279"/>
      <c r="T43" s="279"/>
      <c r="U43" s="279"/>
      <c r="V43" s="279"/>
      <c r="W43" s="279"/>
      <c r="X43" s="280" t="n">
        <f aca="false">SUM(T43:W43)</f>
        <v>0</v>
      </c>
      <c r="Y43" s="281" t="n">
        <f aca="false">R43+X43</f>
        <v>521717</v>
      </c>
      <c r="Z43" s="282" t="n">
        <v>36574</v>
      </c>
      <c r="AA43" s="283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  <c r="BI43" s="201"/>
      <c r="BJ43" s="201"/>
      <c r="BK43" s="201"/>
      <c r="BL43" s="201"/>
      <c r="BM43" s="201"/>
      <c r="BN43" s="201"/>
      <c r="BO43" s="201"/>
      <c r="BP43" s="201"/>
      <c r="BQ43" s="201"/>
      <c r="BR43" s="201"/>
      <c r="BS43" s="201"/>
      <c r="BT43" s="201"/>
      <c r="BU43" s="201"/>
      <c r="BV43" s="201"/>
    </row>
    <row r="44" customFormat="false" ht="16.5" hidden="true" customHeight="true" outlineLevel="0" collapsed="false">
      <c r="A44" s="276"/>
      <c r="B44" s="284" t="s">
        <v>212</v>
      </c>
      <c r="C44" s="285" t="s">
        <v>211</v>
      </c>
      <c r="D44" s="286"/>
      <c r="E44" s="286"/>
      <c r="F44" s="286"/>
      <c r="G44" s="286"/>
      <c r="H44" s="286"/>
      <c r="I44" s="286"/>
      <c r="J44" s="286"/>
      <c r="K44" s="286"/>
      <c r="L44" s="286"/>
      <c r="M44" s="286"/>
      <c r="N44" s="286"/>
      <c r="O44" s="286"/>
      <c r="P44" s="286"/>
      <c r="Q44" s="286"/>
      <c r="R44" s="286" t="n">
        <f aca="false">SUM(D44:Q44)</f>
        <v>0</v>
      </c>
      <c r="S44" s="286"/>
      <c r="T44" s="286"/>
      <c r="U44" s="286"/>
      <c r="V44" s="286"/>
      <c r="W44" s="286"/>
      <c r="X44" s="287" t="n">
        <f aca="false">SUM(T44:W44)</f>
        <v>0</v>
      </c>
      <c r="Y44" s="288" t="n">
        <f aca="false">R44+X44</f>
        <v>0</v>
      </c>
      <c r="Z44" s="289"/>
      <c r="AA44" s="283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  <c r="BI44" s="201"/>
      <c r="BJ44" s="201"/>
      <c r="BK44" s="201"/>
      <c r="BL44" s="201"/>
      <c r="BM44" s="201"/>
      <c r="BN44" s="201"/>
      <c r="BO44" s="201"/>
      <c r="BP44" s="201"/>
      <c r="BQ44" s="201"/>
      <c r="BR44" s="201"/>
      <c r="BS44" s="201"/>
      <c r="BT44" s="201"/>
      <c r="BU44" s="201"/>
      <c r="BV44" s="201"/>
    </row>
    <row r="45" customFormat="false" ht="16.5" hidden="true" customHeight="true" outlineLevel="0" collapsed="false">
      <c r="A45" s="276"/>
      <c r="B45" s="284" t="s">
        <v>136</v>
      </c>
      <c r="C45" s="285" t="s">
        <v>211</v>
      </c>
      <c r="D45" s="290"/>
      <c r="E45" s="290"/>
      <c r="F45" s="290" t="n">
        <f aca="false">3000+7426</f>
        <v>10426</v>
      </c>
      <c r="G45" s="290"/>
      <c r="H45" s="290"/>
      <c r="I45" s="290" t="n">
        <v>950</v>
      </c>
      <c r="J45" s="290"/>
      <c r="K45" s="290"/>
      <c r="L45" s="290" t="n">
        <v>11000</v>
      </c>
      <c r="M45" s="290"/>
      <c r="N45" s="290"/>
      <c r="O45" s="290"/>
      <c r="P45" s="290"/>
      <c r="Q45" s="290"/>
      <c r="R45" s="290" t="n">
        <f aca="false">SUM(D45:Q45)</f>
        <v>22376</v>
      </c>
      <c r="S45" s="290"/>
      <c r="T45" s="290"/>
      <c r="U45" s="290" t="n">
        <v>1400000</v>
      </c>
      <c r="V45" s="290"/>
      <c r="W45" s="290"/>
      <c r="X45" s="291" t="n">
        <f aca="false">SUM(T45:W45)</f>
        <v>1400000</v>
      </c>
      <c r="Y45" s="288" t="n">
        <f aca="false">R45+X45</f>
        <v>1422376</v>
      </c>
      <c r="Z45" s="292"/>
      <c r="AA45" s="283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  <c r="BI45" s="201"/>
      <c r="BJ45" s="201"/>
      <c r="BK45" s="201"/>
      <c r="BL45" s="201"/>
      <c r="BM45" s="201"/>
      <c r="BN45" s="201"/>
      <c r="BO45" s="201"/>
      <c r="BP45" s="201"/>
      <c r="BQ45" s="201"/>
      <c r="BR45" s="201"/>
      <c r="BS45" s="201"/>
      <c r="BT45" s="201"/>
      <c r="BU45" s="201"/>
      <c r="BV45" s="201"/>
    </row>
    <row r="46" customFormat="false" ht="16.5" hidden="true" customHeight="true" outlineLevel="0" collapsed="false">
      <c r="A46" s="276"/>
      <c r="B46" s="284" t="s">
        <v>213</v>
      </c>
      <c r="C46" s="285" t="s">
        <v>211</v>
      </c>
      <c r="D46" s="290"/>
      <c r="E46" s="290"/>
      <c r="F46" s="290"/>
      <c r="G46" s="290"/>
      <c r="H46" s="290"/>
      <c r="I46" s="290"/>
      <c r="J46" s="290"/>
      <c r="K46" s="290"/>
      <c r="L46" s="290"/>
      <c r="M46" s="290"/>
      <c r="O46" s="290"/>
      <c r="P46" s="290"/>
      <c r="Q46" s="290"/>
      <c r="R46" s="290" t="n">
        <f aca="false">SUM(D46:Q46)</f>
        <v>0</v>
      </c>
      <c r="S46" s="290"/>
      <c r="T46" s="290"/>
      <c r="U46" s="290"/>
      <c r="V46" s="290"/>
      <c r="W46" s="290"/>
      <c r="X46" s="291" t="n">
        <f aca="false">SUM(T46:W46)</f>
        <v>0</v>
      </c>
      <c r="Y46" s="288" t="n">
        <f aca="false">R46+X46</f>
        <v>0</v>
      </c>
      <c r="Z46" s="292"/>
      <c r="AA46" s="283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  <c r="BI46" s="201"/>
      <c r="BJ46" s="201"/>
      <c r="BK46" s="201"/>
      <c r="BL46" s="201"/>
      <c r="BM46" s="201"/>
      <c r="BN46" s="201"/>
      <c r="BO46" s="201"/>
      <c r="BP46" s="201"/>
      <c r="BQ46" s="201"/>
      <c r="BR46" s="201"/>
      <c r="BS46" s="201"/>
      <c r="BT46" s="201"/>
      <c r="BU46" s="201"/>
      <c r="BV46" s="201"/>
    </row>
    <row r="47" customFormat="false" ht="16.5" hidden="true" customHeight="true" outlineLevel="0" collapsed="false">
      <c r="A47" s="276"/>
      <c r="B47" s="284" t="s">
        <v>214</v>
      </c>
      <c r="C47" s="285" t="s">
        <v>211</v>
      </c>
      <c r="D47" s="290"/>
      <c r="F47" s="290" t="n">
        <f aca="false">2169</f>
        <v>2169</v>
      </c>
      <c r="G47" s="290"/>
      <c r="H47" s="290"/>
      <c r="I47" s="290"/>
      <c r="J47" s="290"/>
      <c r="K47" s="290"/>
      <c r="L47" s="290"/>
      <c r="M47" s="290"/>
      <c r="N47" s="290"/>
      <c r="O47" s="290"/>
      <c r="P47" s="290"/>
      <c r="Q47" s="290"/>
      <c r="R47" s="290" t="n">
        <f aca="false">SUM(D47:Q47)</f>
        <v>2169</v>
      </c>
      <c r="S47" s="290"/>
      <c r="T47" s="290"/>
      <c r="U47" s="290"/>
      <c r="V47" s="290"/>
      <c r="W47" s="290"/>
      <c r="X47" s="291" t="n">
        <f aca="false">SUM(T47:W47)</f>
        <v>0</v>
      </c>
      <c r="Y47" s="288" t="n">
        <f aca="false">R47+X47</f>
        <v>2169</v>
      </c>
      <c r="Z47" s="292"/>
      <c r="AA47" s="283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  <c r="BI47" s="201"/>
      <c r="BJ47" s="201"/>
      <c r="BK47" s="201"/>
      <c r="BL47" s="201"/>
      <c r="BM47" s="201"/>
      <c r="BN47" s="201"/>
      <c r="BO47" s="201"/>
      <c r="BP47" s="201"/>
      <c r="BQ47" s="201"/>
      <c r="BR47" s="201"/>
      <c r="BS47" s="201"/>
      <c r="BT47" s="201"/>
      <c r="BU47" s="201"/>
      <c r="BV47" s="201"/>
    </row>
    <row r="48" customFormat="false" ht="16.5" hidden="true" customHeight="true" outlineLevel="0" collapsed="false">
      <c r="A48" s="276"/>
      <c r="B48" s="284" t="s">
        <v>215</v>
      </c>
      <c r="C48" s="285" t="s">
        <v>211</v>
      </c>
      <c r="D48" s="290"/>
      <c r="E48" s="290"/>
      <c r="F48" s="290"/>
      <c r="G48" s="290"/>
      <c r="H48" s="290"/>
      <c r="I48" s="290"/>
      <c r="J48" s="290" t="n">
        <v>2200</v>
      </c>
      <c r="K48" s="290"/>
      <c r="L48" s="290"/>
      <c r="M48" s="290"/>
      <c r="N48" s="290"/>
      <c r="O48" s="290"/>
      <c r="P48" s="290"/>
      <c r="Q48" s="290"/>
      <c r="R48" s="290" t="n">
        <f aca="false">SUM(D48:Q48)</f>
        <v>2200</v>
      </c>
      <c r="S48" s="290"/>
      <c r="T48" s="290"/>
      <c r="U48" s="290"/>
      <c r="V48" s="290"/>
      <c r="W48" s="290"/>
      <c r="X48" s="291" t="n">
        <f aca="false">SUM(T48:W48)</f>
        <v>0</v>
      </c>
      <c r="Y48" s="288" t="n">
        <f aca="false">R48+X48</f>
        <v>2200</v>
      </c>
      <c r="Z48" s="292"/>
      <c r="AA48" s="283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  <c r="BI48" s="201"/>
      <c r="BJ48" s="201"/>
      <c r="BK48" s="201"/>
      <c r="BL48" s="201"/>
      <c r="BM48" s="201"/>
      <c r="BN48" s="201"/>
      <c r="BO48" s="201"/>
      <c r="BP48" s="201"/>
      <c r="BQ48" s="201"/>
      <c r="BR48" s="201"/>
      <c r="BS48" s="201"/>
      <c r="BT48" s="201"/>
      <c r="BU48" s="201"/>
      <c r="BV48" s="201"/>
    </row>
    <row r="49" customFormat="false" ht="16.5" hidden="true" customHeight="true" outlineLevel="0" collapsed="false">
      <c r="A49" s="276"/>
      <c r="B49" s="284" t="s">
        <v>216</v>
      </c>
      <c r="C49" s="285" t="s">
        <v>211</v>
      </c>
      <c r="D49" s="290"/>
      <c r="E49" s="290"/>
      <c r="F49" s="290"/>
      <c r="G49" s="290"/>
      <c r="H49" s="290"/>
      <c r="I49" s="290"/>
      <c r="J49" s="290" t="n">
        <f aca="false">80+550</f>
        <v>630</v>
      </c>
      <c r="K49" s="290"/>
      <c r="L49" s="290"/>
      <c r="M49" s="290"/>
      <c r="N49" s="290"/>
      <c r="O49" s="290"/>
      <c r="P49" s="290"/>
      <c r="Q49" s="290"/>
      <c r="R49" s="290" t="n">
        <f aca="false">SUM(D49:Q49)</f>
        <v>630</v>
      </c>
      <c r="S49" s="290"/>
      <c r="T49" s="290"/>
      <c r="U49" s="290"/>
      <c r="V49" s="290"/>
      <c r="W49" s="290"/>
      <c r="X49" s="291" t="n">
        <f aca="false">SUM(T49:W49)</f>
        <v>0</v>
      </c>
      <c r="Y49" s="288" t="n">
        <f aca="false">R49+X49</f>
        <v>630</v>
      </c>
      <c r="Z49" s="292"/>
      <c r="AA49" s="283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  <c r="BI49" s="201"/>
      <c r="BJ49" s="201"/>
      <c r="BK49" s="201"/>
      <c r="BL49" s="201"/>
      <c r="BM49" s="201"/>
      <c r="BN49" s="201"/>
      <c r="BO49" s="201"/>
      <c r="BP49" s="201"/>
      <c r="BQ49" s="201"/>
      <c r="BR49" s="201"/>
      <c r="BS49" s="201"/>
      <c r="BT49" s="201"/>
      <c r="BU49" s="201"/>
      <c r="BV49" s="201"/>
    </row>
    <row r="50" customFormat="false" ht="16.5" hidden="true" customHeight="true" outlineLevel="0" collapsed="false">
      <c r="A50" s="276"/>
      <c r="B50" s="284" t="s">
        <v>217</v>
      </c>
      <c r="C50" s="285" t="s">
        <v>211</v>
      </c>
      <c r="D50" s="290"/>
      <c r="E50" s="290"/>
      <c r="F50" s="290"/>
      <c r="G50" s="290"/>
      <c r="H50" s="290"/>
      <c r="I50" s="290"/>
      <c r="J50" s="290"/>
      <c r="K50" s="290"/>
      <c r="L50" s="290"/>
      <c r="M50" s="290"/>
      <c r="N50" s="290"/>
      <c r="O50" s="290"/>
      <c r="P50" s="290"/>
      <c r="Q50" s="290"/>
      <c r="R50" s="290" t="n">
        <f aca="false">SUM(D50:Q50)</f>
        <v>0</v>
      </c>
      <c r="S50" s="290"/>
      <c r="T50" s="290"/>
      <c r="U50" s="290"/>
      <c r="V50" s="290"/>
      <c r="W50" s="290"/>
      <c r="X50" s="291" t="n">
        <f aca="false">SUM(T50:W50)</f>
        <v>0</v>
      </c>
      <c r="Y50" s="288" t="n">
        <f aca="false">R50+X50</f>
        <v>0</v>
      </c>
      <c r="Z50" s="292"/>
      <c r="AA50" s="283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  <c r="BI50" s="201"/>
      <c r="BJ50" s="201"/>
      <c r="BK50" s="201"/>
      <c r="BL50" s="201"/>
      <c r="BM50" s="201"/>
      <c r="BN50" s="201"/>
      <c r="BO50" s="201"/>
      <c r="BP50" s="201"/>
      <c r="BQ50" s="201"/>
      <c r="BR50" s="201"/>
      <c r="BS50" s="201"/>
      <c r="BT50" s="201"/>
      <c r="BU50" s="201"/>
      <c r="BV50" s="201"/>
    </row>
    <row r="51" customFormat="false" ht="16.5" hidden="true" customHeight="true" outlineLevel="0" collapsed="false">
      <c r="A51" s="276"/>
      <c r="B51" s="284" t="s">
        <v>218</v>
      </c>
      <c r="C51" s="285" t="s">
        <v>211</v>
      </c>
      <c r="D51" s="290"/>
      <c r="E51" s="290"/>
      <c r="F51" s="290" t="n">
        <f aca="false">857</f>
        <v>857</v>
      </c>
      <c r="G51" s="290"/>
      <c r="H51" s="290"/>
      <c r="I51" s="290"/>
      <c r="J51" s="290"/>
      <c r="K51" s="290"/>
      <c r="L51" s="290" t="n">
        <f aca="false">236+64</f>
        <v>300</v>
      </c>
      <c r="M51" s="290"/>
      <c r="N51" s="290"/>
      <c r="O51" s="290"/>
      <c r="P51" s="290"/>
      <c r="Q51" s="290"/>
      <c r="R51" s="290" t="n">
        <f aca="false">SUM(D51:Q51)</f>
        <v>1157</v>
      </c>
      <c r="S51" s="290"/>
      <c r="T51" s="290"/>
      <c r="U51" s="290"/>
      <c r="V51" s="290"/>
      <c r="W51" s="290"/>
      <c r="X51" s="291" t="n">
        <f aca="false">SUM(T51:W51)</f>
        <v>0</v>
      </c>
      <c r="Y51" s="288" t="n">
        <f aca="false">R51+X51</f>
        <v>1157</v>
      </c>
      <c r="Z51" s="292"/>
      <c r="AA51" s="283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  <c r="BI51" s="201"/>
      <c r="BJ51" s="201"/>
      <c r="BK51" s="201"/>
      <c r="BL51" s="201"/>
      <c r="BM51" s="201"/>
      <c r="BN51" s="201"/>
      <c r="BO51" s="201"/>
      <c r="BP51" s="201"/>
      <c r="BQ51" s="201"/>
      <c r="BR51" s="201"/>
      <c r="BS51" s="201"/>
      <c r="BT51" s="201"/>
      <c r="BU51" s="201"/>
      <c r="BV51" s="201"/>
    </row>
    <row r="52" customFormat="false" ht="16.5" hidden="true" customHeight="true" outlineLevel="0" collapsed="false">
      <c r="A52" s="276"/>
      <c r="B52" s="284" t="s">
        <v>219</v>
      </c>
      <c r="C52" s="285" t="s">
        <v>211</v>
      </c>
      <c r="D52" s="290"/>
      <c r="E52" s="290"/>
      <c r="F52" s="290"/>
      <c r="G52" s="290"/>
      <c r="H52" s="290"/>
      <c r="I52" s="290"/>
      <c r="J52" s="290"/>
      <c r="K52" s="290"/>
      <c r="L52" s="290"/>
      <c r="M52" s="290"/>
      <c r="N52" s="290"/>
      <c r="O52" s="290"/>
      <c r="P52" s="290"/>
      <c r="Q52" s="290"/>
      <c r="R52" s="290" t="n">
        <f aca="false">SUM(D52:Q52)</f>
        <v>0</v>
      </c>
      <c r="S52" s="290"/>
      <c r="T52" s="290"/>
      <c r="U52" s="290"/>
      <c r="V52" s="290"/>
      <c r="W52" s="290"/>
      <c r="X52" s="291" t="n">
        <f aca="false">SUM(T52:W52)</f>
        <v>0</v>
      </c>
      <c r="Y52" s="288" t="n">
        <f aca="false">R52+X52</f>
        <v>0</v>
      </c>
      <c r="Z52" s="292"/>
      <c r="AA52" s="283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  <c r="BI52" s="201"/>
      <c r="BJ52" s="201"/>
      <c r="BK52" s="201"/>
      <c r="BL52" s="201"/>
      <c r="BM52" s="201"/>
      <c r="BN52" s="201"/>
      <c r="BO52" s="201"/>
      <c r="BP52" s="201"/>
      <c r="BQ52" s="201"/>
      <c r="BR52" s="201"/>
      <c r="BS52" s="201"/>
      <c r="BT52" s="201"/>
      <c r="BU52" s="201"/>
      <c r="BV52" s="201"/>
    </row>
    <row r="53" customFormat="false" ht="16.5" hidden="true" customHeight="true" outlineLevel="0" collapsed="false">
      <c r="A53" s="276"/>
      <c r="B53" s="284" t="s">
        <v>220</v>
      </c>
      <c r="C53" s="285" t="s">
        <v>211</v>
      </c>
      <c r="D53" s="290"/>
      <c r="E53" s="290"/>
      <c r="F53" s="290"/>
      <c r="G53" s="290"/>
      <c r="H53" s="290"/>
      <c r="I53" s="290"/>
      <c r="J53" s="290"/>
      <c r="K53" s="290"/>
      <c r="L53" s="290"/>
      <c r="M53" s="290"/>
      <c r="N53" s="290"/>
      <c r="O53" s="290"/>
      <c r="P53" s="290"/>
      <c r="Q53" s="290"/>
      <c r="R53" s="290" t="n">
        <f aca="false">SUM(D53:Q53)</f>
        <v>0</v>
      </c>
      <c r="S53" s="290"/>
      <c r="T53" s="290"/>
      <c r="U53" s="290"/>
      <c r="V53" s="290"/>
      <c r="W53" s="290"/>
      <c r="X53" s="291" t="n">
        <f aca="false">SUM(T53:W53)</f>
        <v>0</v>
      </c>
      <c r="Y53" s="288" t="n">
        <f aca="false">R53+X53</f>
        <v>0</v>
      </c>
      <c r="Z53" s="292"/>
      <c r="AA53" s="283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  <c r="BI53" s="201"/>
      <c r="BJ53" s="201"/>
      <c r="BK53" s="201"/>
      <c r="BL53" s="201"/>
      <c r="BM53" s="201"/>
      <c r="BN53" s="201"/>
      <c r="BO53" s="201"/>
      <c r="BP53" s="201"/>
      <c r="BQ53" s="201"/>
      <c r="BR53" s="201"/>
      <c r="BS53" s="201"/>
      <c r="BT53" s="201"/>
      <c r="BU53" s="201"/>
      <c r="BV53" s="201"/>
    </row>
    <row r="54" customFormat="false" ht="16.5" hidden="true" customHeight="true" outlineLevel="0" collapsed="false">
      <c r="A54" s="276"/>
      <c r="B54" s="284" t="s">
        <v>221</v>
      </c>
      <c r="C54" s="285" t="s">
        <v>211</v>
      </c>
      <c r="D54" s="290"/>
      <c r="E54" s="290"/>
      <c r="F54" s="290"/>
      <c r="G54" s="290"/>
      <c r="H54" s="290"/>
      <c r="I54" s="290"/>
      <c r="J54" s="290"/>
      <c r="K54" s="290"/>
      <c r="L54" s="290"/>
      <c r="M54" s="290"/>
      <c r="N54" s="290"/>
      <c r="O54" s="290"/>
      <c r="P54" s="290"/>
      <c r="Q54" s="290"/>
      <c r="R54" s="290" t="n">
        <f aca="false">SUM(D54:Q54)</f>
        <v>0</v>
      </c>
      <c r="S54" s="290"/>
      <c r="T54" s="290"/>
      <c r="U54" s="290"/>
      <c r="V54" s="290"/>
      <c r="W54" s="290"/>
      <c r="X54" s="291" t="n">
        <f aca="false">SUM(T54:W54)</f>
        <v>0</v>
      </c>
      <c r="Y54" s="288" t="n">
        <f aca="false">R54+X54</f>
        <v>0</v>
      </c>
      <c r="Z54" s="292"/>
      <c r="AA54" s="283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  <c r="BI54" s="201"/>
      <c r="BJ54" s="201"/>
      <c r="BK54" s="201"/>
      <c r="BL54" s="201"/>
      <c r="BM54" s="201"/>
      <c r="BN54" s="201"/>
      <c r="BO54" s="201"/>
      <c r="BP54" s="201"/>
      <c r="BQ54" s="201"/>
      <c r="BR54" s="201"/>
      <c r="BS54" s="201"/>
      <c r="BT54" s="201"/>
      <c r="BU54" s="201"/>
      <c r="BV54" s="201"/>
    </row>
    <row r="55" customFormat="false" ht="16.5" hidden="true" customHeight="true" outlineLevel="0" collapsed="false">
      <c r="A55" s="276"/>
      <c r="B55" s="284" t="s">
        <v>222</v>
      </c>
      <c r="C55" s="285" t="s">
        <v>211</v>
      </c>
      <c r="D55" s="290" t="n">
        <f aca="false">2000</f>
        <v>2000</v>
      </c>
      <c r="E55" s="290" t="n">
        <v>540</v>
      </c>
      <c r="F55" s="290" t="n">
        <f aca="false">4460</f>
        <v>4460</v>
      </c>
      <c r="G55" s="290"/>
      <c r="H55" s="290"/>
      <c r="I55" s="290"/>
      <c r="J55" s="290"/>
      <c r="K55" s="290"/>
      <c r="L55" s="290"/>
      <c r="M55" s="290"/>
      <c r="N55" s="290"/>
      <c r="O55" s="290"/>
      <c r="P55" s="290"/>
      <c r="Q55" s="290"/>
      <c r="R55" s="290" t="n">
        <f aca="false">SUM(D55:Q55)</f>
        <v>7000</v>
      </c>
      <c r="S55" s="290"/>
      <c r="T55" s="290"/>
      <c r="U55" s="290"/>
      <c r="V55" s="290"/>
      <c r="W55" s="290"/>
      <c r="X55" s="291" t="n">
        <f aca="false">SUM(T55:W55)</f>
        <v>0</v>
      </c>
      <c r="Y55" s="288" t="n">
        <f aca="false">R55+X55</f>
        <v>7000</v>
      </c>
      <c r="Z55" s="292"/>
      <c r="AA55" s="283"/>
      <c r="AB55" s="275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  <c r="BI55" s="201"/>
      <c r="BJ55" s="201"/>
      <c r="BK55" s="201"/>
      <c r="BL55" s="201"/>
      <c r="BM55" s="201"/>
      <c r="BN55" s="201"/>
      <c r="BO55" s="201"/>
      <c r="BP55" s="201"/>
      <c r="BQ55" s="201"/>
      <c r="BR55" s="201"/>
      <c r="BS55" s="201"/>
      <c r="BT55" s="201"/>
      <c r="BU55" s="201"/>
      <c r="BV55" s="201"/>
    </row>
    <row r="56" customFormat="false" ht="16.5" hidden="true" customHeight="true" outlineLevel="0" collapsed="false">
      <c r="A56" s="276"/>
      <c r="B56" s="284" t="s">
        <v>223</v>
      </c>
      <c r="C56" s="285" t="s">
        <v>211</v>
      </c>
      <c r="D56" s="290"/>
      <c r="E56" s="290"/>
      <c r="F56" s="290" t="n">
        <f aca="false">15633+4091+354+96</f>
        <v>20174</v>
      </c>
      <c r="G56" s="290"/>
      <c r="H56" s="290"/>
      <c r="I56" s="290"/>
      <c r="J56" s="290"/>
      <c r="K56" s="290"/>
      <c r="L56" s="290"/>
      <c r="M56" s="290"/>
      <c r="N56" s="290"/>
      <c r="O56" s="290"/>
      <c r="P56" s="290"/>
      <c r="Q56" s="290"/>
      <c r="R56" s="290" t="n">
        <f aca="false">SUM(D56:Q56)</f>
        <v>20174</v>
      </c>
      <c r="S56" s="290"/>
      <c r="T56" s="290"/>
      <c r="U56" s="290"/>
      <c r="V56" s="290"/>
      <c r="W56" s="290"/>
      <c r="X56" s="291" t="n">
        <f aca="false">SUM(T56:W56)</f>
        <v>0</v>
      </c>
      <c r="Y56" s="288" t="n">
        <f aca="false">R56+X56</f>
        <v>20174</v>
      </c>
      <c r="Z56" s="292"/>
      <c r="AA56" s="283"/>
      <c r="AB56" s="275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  <c r="BI56" s="201"/>
      <c r="BJ56" s="201"/>
      <c r="BK56" s="201"/>
      <c r="BL56" s="201"/>
      <c r="BM56" s="201"/>
      <c r="BN56" s="201"/>
      <c r="BO56" s="201"/>
      <c r="BP56" s="201"/>
      <c r="BQ56" s="201"/>
      <c r="BR56" s="201"/>
      <c r="BS56" s="201"/>
      <c r="BT56" s="201"/>
      <c r="BU56" s="201"/>
      <c r="BV56" s="201"/>
    </row>
    <row r="57" customFormat="false" ht="16.5" hidden="true" customHeight="true" outlineLevel="0" collapsed="false">
      <c r="A57" s="276"/>
      <c r="B57" s="284" t="s">
        <v>224</v>
      </c>
      <c r="C57" s="285" t="s">
        <v>211</v>
      </c>
      <c r="D57" s="290"/>
      <c r="E57" s="290"/>
      <c r="F57" s="290" t="n">
        <f aca="false">14475+3638</f>
        <v>18113</v>
      </c>
      <c r="G57" s="290"/>
      <c r="H57" s="290"/>
      <c r="I57" s="290"/>
      <c r="J57" s="290"/>
      <c r="K57" s="290"/>
      <c r="L57" s="290"/>
      <c r="M57" s="290"/>
      <c r="N57" s="290"/>
      <c r="O57" s="290"/>
      <c r="P57" s="290"/>
      <c r="Q57" s="290"/>
      <c r="R57" s="290" t="n">
        <f aca="false">SUM(D57:Q57)</f>
        <v>18113</v>
      </c>
      <c r="S57" s="290"/>
      <c r="T57" s="290"/>
      <c r="U57" s="290"/>
      <c r="V57" s="290"/>
      <c r="W57" s="290"/>
      <c r="X57" s="291" t="n">
        <f aca="false">SUM(T57:W57)</f>
        <v>0</v>
      </c>
      <c r="Y57" s="288" t="n">
        <f aca="false">R57+X57</f>
        <v>18113</v>
      </c>
      <c r="Z57" s="292"/>
      <c r="AA57" s="283"/>
      <c r="AB57" s="275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  <c r="BI57" s="201"/>
      <c r="BJ57" s="201"/>
      <c r="BK57" s="201"/>
      <c r="BL57" s="201"/>
      <c r="BM57" s="201"/>
      <c r="BN57" s="201"/>
      <c r="BO57" s="201"/>
      <c r="BP57" s="201"/>
      <c r="BQ57" s="201"/>
      <c r="BR57" s="201"/>
      <c r="BS57" s="201"/>
      <c r="BT57" s="201"/>
      <c r="BU57" s="201"/>
      <c r="BV57" s="201"/>
    </row>
    <row r="58" customFormat="false" ht="16.5" hidden="true" customHeight="true" outlineLevel="0" collapsed="false">
      <c r="A58" s="276"/>
      <c r="B58" s="284" t="s">
        <v>225</v>
      </c>
      <c r="C58" s="285" t="s">
        <v>211</v>
      </c>
      <c r="D58" s="290"/>
      <c r="E58" s="290"/>
      <c r="F58" s="290"/>
      <c r="G58" s="290"/>
      <c r="H58" s="290"/>
      <c r="I58" s="290"/>
      <c r="J58" s="290"/>
      <c r="K58" s="290"/>
      <c r="L58" s="290"/>
      <c r="M58" s="290"/>
      <c r="N58" s="290"/>
      <c r="O58" s="290"/>
      <c r="P58" s="290"/>
      <c r="Q58" s="290"/>
      <c r="R58" s="290" t="n">
        <f aca="false">SUM(D58:Q58)</f>
        <v>0</v>
      </c>
      <c r="S58" s="290"/>
      <c r="T58" s="290"/>
      <c r="U58" s="290"/>
      <c r="V58" s="290"/>
      <c r="W58" s="290"/>
      <c r="X58" s="291" t="n">
        <f aca="false">SUM(T58:W58)</f>
        <v>0</v>
      </c>
      <c r="Y58" s="288" t="n">
        <f aca="false">R58+X58</f>
        <v>0</v>
      </c>
      <c r="Z58" s="292"/>
      <c r="AA58" s="283"/>
      <c r="AB58" s="275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  <c r="BI58" s="201"/>
      <c r="BJ58" s="201"/>
      <c r="BK58" s="201"/>
      <c r="BL58" s="201"/>
      <c r="BM58" s="201"/>
      <c r="BN58" s="201"/>
      <c r="BO58" s="201"/>
      <c r="BP58" s="201"/>
      <c r="BQ58" s="201"/>
      <c r="BR58" s="201"/>
      <c r="BS58" s="201"/>
      <c r="BT58" s="201"/>
      <c r="BU58" s="201"/>
      <c r="BV58" s="201"/>
    </row>
    <row r="59" customFormat="false" ht="16.5" hidden="true" customHeight="true" outlineLevel="0" collapsed="false">
      <c r="A59" s="276"/>
      <c r="B59" s="293" t="s">
        <v>137</v>
      </c>
      <c r="C59" s="294" t="s">
        <v>211</v>
      </c>
      <c r="D59" s="290" t="n">
        <f aca="false">1140</f>
        <v>1140</v>
      </c>
      <c r="E59" s="290" t="n">
        <f aca="false">308</f>
        <v>308</v>
      </c>
      <c r="F59" s="290" t="n">
        <f aca="false">650+80</f>
        <v>730</v>
      </c>
      <c r="G59" s="290" t="n">
        <f aca="false">1460</f>
        <v>1460</v>
      </c>
      <c r="H59" s="290"/>
      <c r="I59" s="290"/>
      <c r="J59" s="290" t="n">
        <f aca="false">500</f>
        <v>500</v>
      </c>
      <c r="K59" s="290"/>
      <c r="L59" s="290"/>
      <c r="M59" s="290"/>
      <c r="N59" s="290"/>
      <c r="O59" s="290"/>
      <c r="P59" s="290"/>
      <c r="Q59" s="290"/>
      <c r="R59" s="290" t="n">
        <f aca="false">SUM(D59:Q59)</f>
        <v>4138</v>
      </c>
      <c r="S59" s="290"/>
      <c r="T59" s="290"/>
      <c r="U59" s="290"/>
      <c r="V59" s="290"/>
      <c r="W59" s="290"/>
      <c r="X59" s="291" t="n">
        <f aca="false">SUM(T59:W59)</f>
        <v>0</v>
      </c>
      <c r="Y59" s="288" t="n">
        <f aca="false">R59+X59</f>
        <v>4138</v>
      </c>
      <c r="Z59" s="292"/>
      <c r="AA59" s="283"/>
      <c r="AB59" s="275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  <c r="BI59" s="201"/>
      <c r="BJ59" s="201"/>
      <c r="BK59" s="201"/>
      <c r="BL59" s="201"/>
      <c r="BM59" s="201"/>
      <c r="BN59" s="201"/>
      <c r="BO59" s="201"/>
      <c r="BP59" s="201"/>
      <c r="BQ59" s="201"/>
      <c r="BR59" s="201"/>
      <c r="BS59" s="201"/>
      <c r="BT59" s="201"/>
      <c r="BU59" s="201"/>
      <c r="BV59" s="201"/>
    </row>
    <row r="60" customFormat="false" ht="16.5" hidden="true" customHeight="true" outlineLevel="0" collapsed="false">
      <c r="A60" s="276"/>
      <c r="B60" s="293" t="s">
        <v>138</v>
      </c>
      <c r="C60" s="294" t="s">
        <v>211</v>
      </c>
      <c r="D60" s="290"/>
      <c r="E60" s="290"/>
      <c r="F60" s="290" t="n">
        <f aca="false">5531+1493</f>
        <v>7024</v>
      </c>
      <c r="G60" s="290"/>
      <c r="H60" s="290"/>
      <c r="I60" s="290"/>
      <c r="J60" s="290"/>
      <c r="K60" s="290"/>
      <c r="L60" s="290" t="n">
        <f aca="false">7246+1956</f>
        <v>9202</v>
      </c>
      <c r="M60" s="290" t="n">
        <f aca="false">274+74</f>
        <v>348</v>
      </c>
      <c r="N60" s="290"/>
      <c r="O60" s="290"/>
      <c r="P60" s="290"/>
      <c r="Q60" s="290"/>
      <c r="R60" s="290" t="n">
        <f aca="false">SUM(D60:Q60)</f>
        <v>16574</v>
      </c>
      <c r="S60" s="290"/>
      <c r="T60" s="290"/>
      <c r="U60" s="290"/>
      <c r="V60" s="290"/>
      <c r="W60" s="290"/>
      <c r="X60" s="291" t="n">
        <f aca="false">SUM(T60:W60)</f>
        <v>0</v>
      </c>
      <c r="Y60" s="288" t="n">
        <f aca="false">R60+X60</f>
        <v>16574</v>
      </c>
      <c r="Z60" s="292" t="n">
        <v>78172</v>
      </c>
      <c r="AA60" s="283"/>
      <c r="AB60" s="275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  <c r="BI60" s="201"/>
      <c r="BJ60" s="201"/>
      <c r="BK60" s="201"/>
      <c r="BL60" s="201"/>
      <c r="BM60" s="201"/>
      <c r="BN60" s="201"/>
      <c r="BO60" s="201"/>
      <c r="BP60" s="201"/>
      <c r="BQ60" s="201"/>
      <c r="BR60" s="201"/>
      <c r="BS60" s="201"/>
      <c r="BT60" s="201"/>
      <c r="BU60" s="201"/>
      <c r="BV60" s="201"/>
    </row>
    <row r="61" customFormat="false" ht="16.5" hidden="true" customHeight="true" outlineLevel="0" collapsed="false">
      <c r="A61" s="276"/>
      <c r="B61" s="293" t="s">
        <v>139</v>
      </c>
      <c r="C61" s="294" t="s">
        <v>211</v>
      </c>
      <c r="D61" s="290"/>
      <c r="E61" s="290"/>
      <c r="F61" s="290" t="n">
        <f aca="false">39+11+416</f>
        <v>466</v>
      </c>
      <c r="G61" s="290" t="n">
        <f aca="false">6927</f>
        <v>6927</v>
      </c>
      <c r="H61" s="290"/>
      <c r="I61" s="290"/>
      <c r="J61" s="290" t="n">
        <v>5450</v>
      </c>
      <c r="K61" s="290"/>
      <c r="L61" s="290"/>
      <c r="M61" s="290"/>
      <c r="N61" s="290"/>
      <c r="O61" s="290" t="n">
        <v>2000</v>
      </c>
      <c r="P61" s="290"/>
      <c r="Q61" s="290" t="n">
        <v>1000</v>
      </c>
      <c r="R61" s="290" t="n">
        <f aca="false">SUM(D61:Q61)</f>
        <v>15843</v>
      </c>
      <c r="S61" s="290"/>
      <c r="T61" s="290"/>
      <c r="U61" s="290"/>
      <c r="V61" s="290"/>
      <c r="W61" s="290"/>
      <c r="X61" s="291" t="n">
        <f aca="false">SUM(T61:W61)</f>
        <v>0</v>
      </c>
      <c r="Y61" s="288" t="n">
        <f aca="false">R61+X61</f>
        <v>15843</v>
      </c>
      <c r="Z61" s="292"/>
      <c r="AA61" s="283"/>
      <c r="AB61" s="275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  <c r="BI61" s="201"/>
      <c r="BJ61" s="201"/>
      <c r="BK61" s="201"/>
      <c r="BL61" s="201"/>
      <c r="BM61" s="201"/>
      <c r="BN61" s="201"/>
      <c r="BO61" s="201"/>
      <c r="BP61" s="201"/>
      <c r="BQ61" s="201"/>
      <c r="BR61" s="201"/>
      <c r="BS61" s="201"/>
      <c r="BT61" s="201"/>
      <c r="BU61" s="201"/>
      <c r="BV61" s="201"/>
    </row>
    <row r="62" customFormat="false" ht="16.5" hidden="true" customHeight="true" outlineLevel="0" collapsed="false">
      <c r="A62" s="276"/>
      <c r="B62" s="108" t="n">
        <v>103</v>
      </c>
      <c r="C62" s="294" t="s">
        <v>211</v>
      </c>
      <c r="D62" s="290"/>
      <c r="E62" s="290"/>
      <c r="F62" s="290" t="n">
        <f aca="false">190+51</f>
        <v>241</v>
      </c>
      <c r="G62" s="290"/>
      <c r="H62" s="290"/>
      <c r="I62" s="290"/>
      <c r="J62" s="290"/>
      <c r="K62" s="290"/>
      <c r="L62" s="290" t="n">
        <f aca="false">700+189</f>
        <v>889</v>
      </c>
      <c r="M62" s="290"/>
      <c r="N62" s="290"/>
      <c r="O62" s="290"/>
      <c r="P62" s="290"/>
      <c r="Q62" s="290"/>
      <c r="R62" s="290" t="n">
        <f aca="false">SUM(D62:Q62)</f>
        <v>1130</v>
      </c>
      <c r="S62" s="290"/>
      <c r="T62" s="290"/>
      <c r="U62" s="290"/>
      <c r="V62" s="290"/>
      <c r="W62" s="290"/>
      <c r="X62" s="291" t="n">
        <f aca="false">SUM(T62:W62)</f>
        <v>0</v>
      </c>
      <c r="Y62" s="288" t="n">
        <f aca="false">R62+X62</f>
        <v>1130</v>
      </c>
      <c r="Z62" s="292"/>
      <c r="AA62" s="283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  <c r="BI62" s="201"/>
      <c r="BJ62" s="201"/>
      <c r="BK62" s="201"/>
      <c r="BL62" s="201"/>
      <c r="BM62" s="201"/>
      <c r="BN62" s="201"/>
      <c r="BO62" s="201"/>
      <c r="BP62" s="201"/>
      <c r="BQ62" s="201"/>
      <c r="BR62" s="201"/>
      <c r="BS62" s="201"/>
      <c r="BT62" s="201"/>
      <c r="BU62" s="201"/>
      <c r="BV62" s="201"/>
    </row>
    <row r="63" customFormat="false" ht="16.5" hidden="true" customHeight="true" outlineLevel="0" collapsed="false">
      <c r="A63" s="276"/>
      <c r="B63" s="108" t="n">
        <v>105</v>
      </c>
      <c r="C63" s="294" t="s">
        <v>211</v>
      </c>
      <c r="D63" s="290"/>
      <c r="E63" s="290"/>
      <c r="F63" s="290" t="n">
        <f aca="false">9070+2449</f>
        <v>11519</v>
      </c>
      <c r="G63" s="290"/>
      <c r="H63" s="290"/>
      <c r="I63" s="290"/>
      <c r="J63" s="290"/>
      <c r="K63" s="290"/>
      <c r="L63" s="290"/>
      <c r="M63" s="290"/>
      <c r="N63" s="290"/>
      <c r="O63" s="290"/>
      <c r="P63" s="290"/>
      <c r="Q63" s="290"/>
      <c r="R63" s="290" t="n">
        <f aca="false">SUM(D63:Q63)</f>
        <v>11519</v>
      </c>
      <c r="S63" s="290"/>
      <c r="T63" s="290"/>
      <c r="U63" s="290"/>
      <c r="V63" s="290"/>
      <c r="W63" s="290"/>
      <c r="X63" s="291" t="n">
        <f aca="false">SUM(T63:W63)</f>
        <v>0</v>
      </c>
      <c r="Y63" s="288" t="n">
        <f aca="false">R63+X63</f>
        <v>11519</v>
      </c>
      <c r="Z63" s="292"/>
      <c r="AA63" s="283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  <c r="BI63" s="201"/>
      <c r="BJ63" s="201"/>
      <c r="BK63" s="201"/>
      <c r="BL63" s="201"/>
      <c r="BM63" s="201"/>
      <c r="BN63" s="201"/>
      <c r="BO63" s="201"/>
      <c r="BP63" s="201"/>
      <c r="BQ63" s="201"/>
      <c r="BR63" s="201"/>
      <c r="BS63" s="201"/>
      <c r="BT63" s="201"/>
      <c r="BU63" s="201"/>
      <c r="BV63" s="201"/>
    </row>
    <row r="64" customFormat="false" ht="16.5" hidden="true" customHeight="true" outlineLevel="0" collapsed="false">
      <c r="A64" s="276"/>
      <c r="B64" s="108" t="n">
        <v>106</v>
      </c>
      <c r="C64" s="294" t="s">
        <v>211</v>
      </c>
      <c r="D64" s="290"/>
      <c r="E64" s="290"/>
      <c r="F64" s="290"/>
      <c r="G64" s="290"/>
      <c r="H64" s="290"/>
      <c r="I64" s="290"/>
      <c r="J64" s="290"/>
      <c r="K64" s="290"/>
      <c r="L64" s="290"/>
      <c r="M64" s="290"/>
      <c r="N64" s="290"/>
      <c r="O64" s="290"/>
      <c r="P64" s="290"/>
      <c r="Q64" s="290"/>
      <c r="R64" s="290" t="n">
        <f aca="false">SUM(D64:Q64)</f>
        <v>0</v>
      </c>
      <c r="S64" s="290"/>
      <c r="T64" s="290"/>
      <c r="U64" s="290"/>
      <c r="V64" s="290"/>
      <c r="W64" s="290"/>
      <c r="X64" s="291" t="n">
        <f aca="false">SUM(T64:W64)</f>
        <v>0</v>
      </c>
      <c r="Y64" s="288" t="n">
        <f aca="false">R64+X64</f>
        <v>0</v>
      </c>
      <c r="Z64" s="292"/>
      <c r="AA64" s="283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  <c r="BI64" s="201"/>
      <c r="BJ64" s="201"/>
      <c r="BK64" s="201"/>
      <c r="BL64" s="201"/>
      <c r="BM64" s="201"/>
      <c r="BN64" s="201"/>
      <c r="BO64" s="201"/>
      <c r="BP64" s="201"/>
      <c r="BQ64" s="201"/>
      <c r="BR64" s="201"/>
      <c r="BS64" s="201"/>
      <c r="BT64" s="201"/>
      <c r="BU64" s="201"/>
      <c r="BV64" s="201"/>
    </row>
    <row r="65" customFormat="false" ht="16.5" hidden="true" customHeight="true" outlineLevel="0" collapsed="false">
      <c r="A65" s="276"/>
      <c r="B65" s="108" t="n">
        <v>111</v>
      </c>
      <c r="C65" s="294" t="s">
        <v>211</v>
      </c>
      <c r="D65" s="290"/>
      <c r="E65" s="290"/>
      <c r="F65" s="290"/>
      <c r="G65" s="290"/>
      <c r="H65" s="290"/>
      <c r="I65" s="290"/>
      <c r="J65" s="290"/>
      <c r="K65" s="290" t="n">
        <v>31000</v>
      </c>
      <c r="L65" s="290"/>
      <c r="M65" s="290"/>
      <c r="N65" s="290"/>
      <c r="O65" s="290"/>
      <c r="P65" s="290"/>
      <c r="Q65" s="290" t="n">
        <v>69040</v>
      </c>
      <c r="R65" s="290" t="n">
        <f aca="false">SUM(D65:Q65)</f>
        <v>100040</v>
      </c>
      <c r="S65" s="290"/>
      <c r="T65" s="290"/>
      <c r="U65" s="290"/>
      <c r="V65" s="290"/>
      <c r="W65" s="290"/>
      <c r="X65" s="291" t="n">
        <f aca="false">SUM(T65:W65)</f>
        <v>0</v>
      </c>
      <c r="Y65" s="288" t="n">
        <f aca="false">R65+X65</f>
        <v>100040</v>
      </c>
      <c r="Z65" s="292"/>
      <c r="AA65" s="283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  <c r="BI65" s="201"/>
      <c r="BJ65" s="201"/>
      <c r="BK65" s="201"/>
      <c r="BL65" s="201"/>
      <c r="BM65" s="201"/>
      <c r="BN65" s="201"/>
      <c r="BO65" s="201"/>
      <c r="BP65" s="201"/>
      <c r="BQ65" s="201"/>
      <c r="BR65" s="201"/>
      <c r="BS65" s="201"/>
      <c r="BT65" s="201"/>
      <c r="BU65" s="201"/>
      <c r="BV65" s="201"/>
    </row>
    <row r="66" customFormat="false" ht="16.5" hidden="true" customHeight="true" outlineLevel="0" collapsed="false">
      <c r="A66" s="276"/>
      <c r="B66" s="108" t="n">
        <v>112</v>
      </c>
      <c r="C66" s="294" t="s">
        <v>211</v>
      </c>
      <c r="D66" s="290"/>
      <c r="E66" s="290"/>
      <c r="F66" s="290"/>
      <c r="G66" s="290"/>
      <c r="H66" s="290"/>
      <c r="I66" s="290"/>
      <c r="J66" s="290"/>
      <c r="K66" s="290"/>
      <c r="L66" s="290"/>
      <c r="M66" s="290"/>
      <c r="N66" s="290"/>
      <c r="O66" s="290"/>
      <c r="P66" s="290"/>
      <c r="Q66" s="290"/>
      <c r="R66" s="290" t="n">
        <f aca="false">SUM(D66:Q66)</f>
        <v>0</v>
      </c>
      <c r="S66" s="290"/>
      <c r="T66" s="290"/>
      <c r="U66" s="290"/>
      <c r="V66" s="290"/>
      <c r="W66" s="290"/>
      <c r="X66" s="291" t="n">
        <f aca="false">SUM(T66:W66)</f>
        <v>0</v>
      </c>
      <c r="Y66" s="288" t="n">
        <f aca="false">R66+X66</f>
        <v>0</v>
      </c>
      <c r="Z66" s="292"/>
      <c r="AA66" s="283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  <c r="BI66" s="201"/>
      <c r="BJ66" s="201"/>
      <c r="BK66" s="201"/>
      <c r="BL66" s="201"/>
      <c r="BM66" s="201"/>
      <c r="BN66" s="201"/>
      <c r="BO66" s="201"/>
      <c r="BP66" s="201"/>
      <c r="BQ66" s="201"/>
      <c r="BR66" s="201"/>
      <c r="BS66" s="201"/>
      <c r="BT66" s="201"/>
      <c r="BU66" s="201"/>
      <c r="BV66" s="201"/>
    </row>
    <row r="67" customFormat="false" ht="16.5" hidden="true" customHeight="true" outlineLevel="0" collapsed="false">
      <c r="A67" s="276"/>
      <c r="B67" s="108" t="n">
        <v>120</v>
      </c>
      <c r="C67" s="295" t="s">
        <v>211</v>
      </c>
      <c r="D67" s="296"/>
      <c r="E67" s="296"/>
      <c r="F67" s="296"/>
      <c r="G67" s="296"/>
      <c r="H67" s="296"/>
      <c r="I67" s="297"/>
      <c r="J67" s="297"/>
      <c r="K67" s="297"/>
      <c r="L67" s="297" t="n">
        <f aca="false">65069+17571</f>
        <v>82640</v>
      </c>
      <c r="M67" s="297" t="n">
        <f aca="false">224+61</f>
        <v>285</v>
      </c>
      <c r="N67" s="297"/>
      <c r="O67" s="297"/>
      <c r="P67" s="297"/>
      <c r="Q67" s="297"/>
      <c r="R67" s="297" t="n">
        <f aca="false">SUM(D67:Q67)</f>
        <v>82925</v>
      </c>
      <c r="S67" s="297"/>
      <c r="T67" s="297"/>
      <c r="U67" s="297"/>
      <c r="V67" s="297"/>
      <c r="W67" s="297"/>
      <c r="X67" s="298" t="n">
        <f aca="false">SUM(T67:W67)</f>
        <v>0</v>
      </c>
      <c r="Y67" s="288" t="n">
        <f aca="false">R67+X67</f>
        <v>82925</v>
      </c>
      <c r="Z67" s="299"/>
      <c r="AA67" s="300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  <c r="BI67" s="201"/>
      <c r="BJ67" s="201"/>
      <c r="BK67" s="201"/>
      <c r="BL67" s="201"/>
      <c r="BM67" s="201"/>
      <c r="BN67" s="201"/>
      <c r="BO67" s="201"/>
      <c r="BP67" s="201"/>
      <c r="BQ67" s="201"/>
      <c r="BR67" s="201"/>
      <c r="BS67" s="201"/>
      <c r="BT67" s="201"/>
      <c r="BU67" s="201"/>
      <c r="BV67" s="201"/>
    </row>
    <row r="68" customFormat="false" ht="16.5" hidden="true" customHeight="true" outlineLevel="0" collapsed="false">
      <c r="A68" s="276"/>
      <c r="B68" s="108" t="n">
        <v>121</v>
      </c>
      <c r="C68" s="295" t="s">
        <v>211</v>
      </c>
      <c r="D68" s="296"/>
      <c r="E68" s="296"/>
      <c r="F68" s="290" t="n">
        <f aca="false">8260+2233+1596+431</f>
        <v>12520</v>
      </c>
      <c r="G68" s="296"/>
      <c r="H68" s="296"/>
      <c r="I68" s="297"/>
      <c r="J68" s="297"/>
      <c r="K68" s="297"/>
      <c r="L68" s="290" t="n">
        <f aca="false">789762+213242-114879-31018-127267-34362+2625+2520+709+681+35000+9450</f>
        <v>746463</v>
      </c>
      <c r="M68" s="297"/>
      <c r="N68" s="297" t="n">
        <v>62838</v>
      </c>
      <c r="O68" s="297"/>
      <c r="P68" s="297"/>
      <c r="Q68" s="297"/>
      <c r="R68" s="297" t="n">
        <f aca="false">SUM(D68:Q68)</f>
        <v>821821</v>
      </c>
      <c r="S68" s="297"/>
      <c r="T68" s="297"/>
      <c r="U68" s="297"/>
      <c r="V68" s="297"/>
      <c r="W68" s="297"/>
      <c r="X68" s="298" t="n">
        <f aca="false">SUM(T68:W68)</f>
        <v>0</v>
      </c>
      <c r="Y68" s="288" t="n">
        <f aca="false">R68+X68</f>
        <v>821821</v>
      </c>
      <c r="Z68" s="299"/>
      <c r="AA68" s="3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  <c r="BI68" s="201"/>
      <c r="BJ68" s="201"/>
      <c r="BK68" s="201"/>
      <c r="BL68" s="201"/>
      <c r="BM68" s="201"/>
      <c r="BN68" s="201"/>
      <c r="BO68" s="201"/>
      <c r="BP68" s="201"/>
      <c r="BQ68" s="201"/>
      <c r="BR68" s="201"/>
      <c r="BS68" s="201"/>
      <c r="BT68" s="201"/>
      <c r="BU68" s="201"/>
      <c r="BV68" s="201"/>
    </row>
    <row r="69" customFormat="false" ht="16.5" hidden="true" customHeight="true" outlineLevel="0" collapsed="false">
      <c r="A69" s="276"/>
      <c r="B69" s="108" t="n">
        <v>150</v>
      </c>
      <c r="C69" s="295" t="s">
        <v>211</v>
      </c>
      <c r="D69" s="296"/>
      <c r="E69" s="296"/>
      <c r="F69" s="290" t="n">
        <f aca="false">69+10+533+147</f>
        <v>759</v>
      </c>
      <c r="G69" s="296"/>
      <c r="H69" s="296"/>
      <c r="I69" s="297"/>
      <c r="J69" s="297"/>
      <c r="K69" s="297"/>
      <c r="L69" s="297"/>
      <c r="M69" s="297"/>
      <c r="N69" s="297"/>
      <c r="O69" s="297"/>
      <c r="P69" s="297"/>
      <c r="Q69" s="297"/>
      <c r="R69" s="297" t="n">
        <f aca="false">SUM(D69:Q69)</f>
        <v>759</v>
      </c>
      <c r="S69" s="297"/>
      <c r="T69" s="297"/>
      <c r="U69" s="297"/>
      <c r="V69" s="297"/>
      <c r="W69" s="297"/>
      <c r="X69" s="298" t="n">
        <f aca="false">SUM(T69:W69)</f>
        <v>0</v>
      </c>
      <c r="Y69" s="288" t="n">
        <f aca="false">R69+X69</f>
        <v>759</v>
      </c>
      <c r="Z69" s="299"/>
      <c r="AA69" s="3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  <c r="BI69" s="201"/>
      <c r="BJ69" s="201"/>
      <c r="BK69" s="201"/>
      <c r="BL69" s="201"/>
      <c r="BM69" s="201"/>
      <c r="BN69" s="201"/>
      <c r="BO69" s="201"/>
      <c r="BP69" s="201"/>
      <c r="BQ69" s="201"/>
      <c r="BR69" s="201"/>
      <c r="BS69" s="201"/>
      <c r="BT69" s="201"/>
      <c r="BU69" s="201"/>
      <c r="BV69" s="201"/>
    </row>
    <row r="70" customFormat="false" ht="16.5" hidden="true" customHeight="true" outlineLevel="0" collapsed="false">
      <c r="A70" s="276"/>
      <c r="B70" s="108" t="n">
        <v>151</v>
      </c>
      <c r="C70" s="295" t="s">
        <v>211</v>
      </c>
      <c r="D70" s="296"/>
      <c r="E70" s="296"/>
      <c r="F70" s="290" t="n">
        <f aca="false">257+70</f>
        <v>327</v>
      </c>
      <c r="G70" s="296"/>
      <c r="H70" s="296"/>
      <c r="I70" s="297"/>
      <c r="J70" s="297"/>
      <c r="K70" s="297"/>
      <c r="L70" s="297" t="n">
        <f aca="false">6023+1625</f>
        <v>7648</v>
      </c>
      <c r="M70" s="297"/>
      <c r="N70" s="297"/>
      <c r="O70" s="297"/>
      <c r="P70" s="297"/>
      <c r="Q70" s="297"/>
      <c r="R70" s="297" t="n">
        <f aca="false">SUM(D70:Q70)</f>
        <v>7975</v>
      </c>
      <c r="S70" s="297"/>
      <c r="T70" s="297"/>
      <c r="U70" s="297"/>
      <c r="V70" s="297"/>
      <c r="W70" s="297"/>
      <c r="X70" s="298" t="n">
        <f aca="false">SUM(T70:W70)</f>
        <v>0</v>
      </c>
      <c r="Y70" s="288" t="n">
        <f aca="false">R70+X70</f>
        <v>7975</v>
      </c>
      <c r="Z70" s="299"/>
      <c r="AA70" s="3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  <c r="BI70" s="201"/>
      <c r="BJ70" s="201"/>
      <c r="BK70" s="201"/>
      <c r="BL70" s="201"/>
      <c r="BM70" s="201"/>
      <c r="BN70" s="201"/>
      <c r="BO70" s="201"/>
      <c r="BP70" s="201"/>
      <c r="BQ70" s="201"/>
      <c r="BR70" s="201"/>
      <c r="BS70" s="201"/>
      <c r="BT70" s="201"/>
      <c r="BU70" s="201"/>
      <c r="BV70" s="201"/>
    </row>
    <row r="71" customFormat="false" ht="16.5" hidden="true" customHeight="true" outlineLevel="0" collapsed="false">
      <c r="A71" s="276"/>
      <c r="B71" s="108" t="n">
        <v>180</v>
      </c>
      <c r="C71" s="295" t="s">
        <v>211</v>
      </c>
      <c r="D71" s="296"/>
      <c r="E71" s="296"/>
      <c r="F71" s="290" t="n">
        <f aca="false">8193+2213+8000+2160</f>
        <v>20566</v>
      </c>
      <c r="G71" s="296"/>
      <c r="H71" s="296"/>
      <c r="I71" s="297"/>
      <c r="J71" s="297"/>
      <c r="K71" s="297"/>
      <c r="L71" s="297" t="n">
        <f aca="false">10000+2700</f>
        <v>12700</v>
      </c>
      <c r="M71" s="297" t="n">
        <f aca="false">1459+395</f>
        <v>1854</v>
      </c>
      <c r="N71" s="297"/>
      <c r="O71" s="297"/>
      <c r="P71" s="297"/>
      <c r="Q71" s="297"/>
      <c r="R71" s="297" t="n">
        <f aca="false">SUM(D71:Q71)</f>
        <v>35120</v>
      </c>
      <c r="S71" s="297"/>
      <c r="T71" s="297"/>
      <c r="U71" s="297"/>
      <c r="V71" s="297"/>
      <c r="W71" s="297"/>
      <c r="X71" s="298" t="n">
        <f aca="false">SUM(T71:W71)</f>
        <v>0</v>
      </c>
      <c r="Y71" s="288" t="n">
        <f aca="false">R71+X71</f>
        <v>35120</v>
      </c>
      <c r="Z71" s="299"/>
      <c r="AA71" s="3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  <c r="BI71" s="201"/>
      <c r="BJ71" s="201"/>
      <c r="BK71" s="201"/>
      <c r="BL71" s="201"/>
      <c r="BM71" s="201"/>
      <c r="BN71" s="201"/>
      <c r="BO71" s="201"/>
      <c r="BP71" s="201"/>
      <c r="BQ71" s="201"/>
      <c r="BR71" s="201"/>
      <c r="BS71" s="201"/>
      <c r="BT71" s="201"/>
      <c r="BU71" s="201"/>
      <c r="BV71" s="201"/>
    </row>
    <row r="72" customFormat="false" ht="16.5" hidden="true" customHeight="true" outlineLevel="0" collapsed="false">
      <c r="A72" s="276"/>
      <c r="B72" s="108" t="n">
        <v>190</v>
      </c>
      <c r="C72" s="295" t="s">
        <v>211</v>
      </c>
      <c r="D72" s="296"/>
      <c r="E72" s="296"/>
      <c r="F72" s="296"/>
      <c r="G72" s="296"/>
      <c r="H72" s="296"/>
      <c r="I72" s="297"/>
      <c r="J72" s="297"/>
      <c r="K72" s="297"/>
      <c r="L72" s="297"/>
      <c r="M72" s="297"/>
      <c r="N72" s="297"/>
      <c r="O72" s="297"/>
      <c r="P72" s="297"/>
      <c r="Q72" s="297"/>
      <c r="R72" s="297" t="n">
        <f aca="false">SUM(D72:Q72)</f>
        <v>0</v>
      </c>
      <c r="S72" s="297"/>
      <c r="T72" s="297"/>
      <c r="U72" s="297"/>
      <c r="V72" s="297"/>
      <c r="W72" s="297"/>
      <c r="X72" s="298" t="n">
        <f aca="false">SUM(T72:W72)</f>
        <v>0</v>
      </c>
      <c r="Y72" s="288" t="n">
        <f aca="false">R72+X72</f>
        <v>0</v>
      </c>
      <c r="Z72" s="299"/>
      <c r="AA72" s="3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  <c r="BI72" s="201"/>
      <c r="BJ72" s="201"/>
      <c r="BK72" s="201"/>
      <c r="BL72" s="201"/>
      <c r="BM72" s="201"/>
      <c r="BN72" s="201"/>
      <c r="BO72" s="201"/>
      <c r="BP72" s="201"/>
      <c r="BQ72" s="201"/>
      <c r="BR72" s="201"/>
      <c r="BS72" s="201"/>
      <c r="BT72" s="201"/>
      <c r="BU72" s="201"/>
      <c r="BV72" s="201"/>
    </row>
    <row r="73" customFormat="false" ht="16.5" hidden="true" customHeight="true" outlineLevel="0" collapsed="false">
      <c r="A73" s="276"/>
      <c r="B73" s="108" t="n">
        <v>200</v>
      </c>
      <c r="C73" s="295" t="s">
        <v>211</v>
      </c>
      <c r="D73" s="296"/>
      <c r="E73" s="296"/>
      <c r="F73" s="296"/>
      <c r="G73" s="296"/>
      <c r="H73" s="296"/>
      <c r="I73" s="297"/>
      <c r="J73" s="297"/>
      <c r="K73" s="297"/>
      <c r="L73" s="297"/>
      <c r="M73" s="297"/>
      <c r="N73" s="297"/>
      <c r="O73" s="297"/>
      <c r="P73" s="297"/>
      <c r="Q73" s="297"/>
      <c r="R73" s="297" t="n">
        <f aca="false">SUM(D73:Q73)</f>
        <v>0</v>
      </c>
      <c r="S73" s="297"/>
      <c r="T73" s="297"/>
      <c r="U73" s="297"/>
      <c r="V73" s="297"/>
      <c r="W73" s="297"/>
      <c r="X73" s="298" t="n">
        <f aca="false">SUM(T73:W73)</f>
        <v>0</v>
      </c>
      <c r="Y73" s="288" t="n">
        <f aca="false">R73+X73</f>
        <v>0</v>
      </c>
      <c r="Z73" s="299"/>
      <c r="AA73" s="3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  <c r="BI73" s="201"/>
      <c r="BJ73" s="201"/>
      <c r="BK73" s="201"/>
      <c r="BL73" s="201"/>
      <c r="BM73" s="201"/>
      <c r="BN73" s="201"/>
      <c r="BO73" s="201"/>
      <c r="BP73" s="201"/>
      <c r="BQ73" s="201"/>
      <c r="BR73" s="201"/>
      <c r="BS73" s="201"/>
      <c r="BT73" s="201"/>
      <c r="BU73" s="201"/>
      <c r="BV73" s="201"/>
    </row>
    <row r="74" customFormat="false" ht="16.5" hidden="true" customHeight="true" outlineLevel="0" collapsed="false">
      <c r="A74" s="276"/>
      <c r="B74" s="108" t="n">
        <v>210</v>
      </c>
      <c r="C74" s="295" t="s">
        <v>211</v>
      </c>
      <c r="D74" s="296"/>
      <c r="E74" s="296"/>
      <c r="F74" s="296"/>
      <c r="G74" s="296"/>
      <c r="H74" s="296"/>
      <c r="I74" s="297"/>
      <c r="J74" s="297"/>
      <c r="K74" s="297"/>
      <c r="L74" s="297"/>
      <c r="M74" s="297"/>
      <c r="N74" s="302"/>
      <c r="O74" s="297"/>
      <c r="P74" s="297"/>
      <c r="Q74" s="297"/>
      <c r="R74" s="297" t="n">
        <f aca="false">SUM(D74:Q74)</f>
        <v>0</v>
      </c>
      <c r="S74" s="297"/>
      <c r="T74" s="297"/>
      <c r="U74" s="297"/>
      <c r="V74" s="297"/>
      <c r="W74" s="297"/>
      <c r="X74" s="298" t="n">
        <f aca="false">SUM(T74:W74)</f>
        <v>0</v>
      </c>
      <c r="Y74" s="288" t="n">
        <f aca="false">R74+X74</f>
        <v>0</v>
      </c>
      <c r="Z74" s="299"/>
      <c r="AA74" s="3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  <c r="BI74" s="201"/>
      <c r="BJ74" s="201"/>
      <c r="BK74" s="201"/>
      <c r="BL74" s="201"/>
      <c r="BM74" s="201"/>
      <c r="BN74" s="201"/>
      <c r="BO74" s="201"/>
      <c r="BP74" s="201"/>
      <c r="BQ74" s="201"/>
      <c r="BR74" s="201"/>
      <c r="BS74" s="201"/>
      <c r="BT74" s="201"/>
      <c r="BU74" s="201"/>
      <c r="BV74" s="201"/>
    </row>
    <row r="75" customFormat="false" ht="16.5" hidden="true" customHeight="true" outlineLevel="0" collapsed="false">
      <c r="A75" s="276"/>
      <c r="B75" s="108" t="n">
        <v>220</v>
      </c>
      <c r="C75" s="295" t="s">
        <v>211</v>
      </c>
      <c r="D75" s="296"/>
      <c r="E75" s="296"/>
      <c r="F75" s="296"/>
      <c r="G75" s="296"/>
      <c r="H75" s="296"/>
      <c r="I75" s="297"/>
      <c r="J75" s="297"/>
      <c r="K75" s="297"/>
      <c r="L75" s="297"/>
      <c r="M75" s="297"/>
      <c r="N75" s="302"/>
      <c r="O75" s="297"/>
      <c r="P75" s="297"/>
      <c r="Q75" s="297"/>
      <c r="R75" s="297" t="n">
        <f aca="false">SUM(D75:Q75)</f>
        <v>0</v>
      </c>
      <c r="S75" s="297"/>
      <c r="T75" s="297"/>
      <c r="U75" s="297"/>
      <c r="V75" s="297"/>
      <c r="W75" s="297"/>
      <c r="X75" s="298" t="n">
        <f aca="false">SUM(T75:W75)</f>
        <v>0</v>
      </c>
      <c r="Y75" s="288" t="n">
        <f aca="false">R75+X75</f>
        <v>0</v>
      </c>
      <c r="Z75" s="299"/>
      <c r="AA75" s="3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  <c r="BI75" s="201"/>
      <c r="BJ75" s="201"/>
      <c r="BK75" s="201"/>
      <c r="BL75" s="201"/>
      <c r="BM75" s="201"/>
      <c r="BN75" s="201"/>
      <c r="BO75" s="201"/>
      <c r="BP75" s="201"/>
      <c r="BQ75" s="201"/>
      <c r="BR75" s="201"/>
      <c r="BS75" s="201"/>
      <c r="BT75" s="201"/>
      <c r="BU75" s="201"/>
      <c r="BV75" s="201"/>
    </row>
    <row r="76" customFormat="false" ht="16.5" hidden="true" customHeight="true" outlineLevel="0" collapsed="false">
      <c r="A76" s="276"/>
      <c r="B76" s="108" t="n">
        <v>407</v>
      </c>
      <c r="C76" s="295" t="s">
        <v>211</v>
      </c>
      <c r="D76" s="296"/>
      <c r="E76" s="296"/>
      <c r="F76" s="296"/>
      <c r="G76" s="296"/>
      <c r="H76" s="296"/>
      <c r="I76" s="297"/>
      <c r="J76" s="297"/>
      <c r="K76" s="297"/>
      <c r="L76" s="297"/>
      <c r="M76" s="297"/>
      <c r="N76" s="297"/>
      <c r="O76" s="297"/>
      <c r="P76" s="297"/>
      <c r="Q76" s="297"/>
      <c r="R76" s="297" t="n">
        <f aca="false">SUM(D76:Q76)</f>
        <v>0</v>
      </c>
      <c r="S76" s="297"/>
      <c r="T76" s="297"/>
      <c r="U76" s="297"/>
      <c r="V76" s="297"/>
      <c r="W76" s="297"/>
      <c r="X76" s="298" t="n">
        <f aca="false">SUM(T76:W76)</f>
        <v>0</v>
      </c>
      <c r="Y76" s="288" t="n">
        <f aca="false">R76+X76</f>
        <v>0</v>
      </c>
      <c r="Z76" s="299"/>
      <c r="AA76" s="3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  <c r="BI76" s="201"/>
      <c r="BJ76" s="201"/>
      <c r="BK76" s="201"/>
      <c r="BL76" s="201"/>
      <c r="BM76" s="201"/>
      <c r="BN76" s="201"/>
      <c r="BO76" s="201"/>
      <c r="BP76" s="201"/>
      <c r="BQ76" s="201"/>
      <c r="BR76" s="201"/>
      <c r="BS76" s="201"/>
      <c r="BT76" s="201"/>
      <c r="BU76" s="201"/>
      <c r="BV76" s="201"/>
    </row>
    <row r="77" customFormat="false" ht="16.5" hidden="true" customHeight="true" outlineLevel="0" collapsed="false">
      <c r="A77" s="276"/>
      <c r="B77" s="108" t="n">
        <v>418</v>
      </c>
      <c r="C77" s="295" t="s">
        <v>211</v>
      </c>
      <c r="D77" s="296"/>
      <c r="E77" s="296"/>
      <c r="F77" s="296" t="n">
        <f aca="false">290+78</f>
        <v>368</v>
      </c>
      <c r="G77" s="296"/>
      <c r="H77" s="296"/>
      <c r="I77" s="297"/>
      <c r="J77" s="297"/>
      <c r="K77" s="297"/>
      <c r="L77" s="297" t="n">
        <f aca="false">900+189</f>
        <v>1089</v>
      </c>
      <c r="M77" s="297"/>
      <c r="N77" s="297"/>
      <c r="O77" s="297"/>
      <c r="P77" s="297"/>
      <c r="Q77" s="297"/>
      <c r="R77" s="297" t="n">
        <f aca="false">SUM(D77:Q77)</f>
        <v>1457</v>
      </c>
      <c r="S77" s="297"/>
      <c r="T77" s="297"/>
      <c r="U77" s="297"/>
      <c r="V77" s="297"/>
      <c r="W77" s="297"/>
      <c r="X77" s="298" t="n">
        <f aca="false">SUM(T77:W77)</f>
        <v>0</v>
      </c>
      <c r="Y77" s="288" t="n">
        <f aca="false">R77+X77</f>
        <v>1457</v>
      </c>
      <c r="Z77" s="299"/>
      <c r="AA77" s="3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  <c r="BI77" s="201"/>
      <c r="BJ77" s="201"/>
      <c r="BK77" s="201"/>
      <c r="BL77" s="201"/>
      <c r="BM77" s="201"/>
      <c r="BN77" s="201"/>
      <c r="BO77" s="201"/>
      <c r="BP77" s="201"/>
      <c r="BQ77" s="201"/>
      <c r="BR77" s="201"/>
      <c r="BS77" s="201"/>
      <c r="BT77" s="201"/>
      <c r="BU77" s="201"/>
      <c r="BV77" s="201"/>
    </row>
    <row r="78" customFormat="false" ht="16.5" hidden="true" customHeight="true" outlineLevel="0" collapsed="false">
      <c r="A78" s="276"/>
      <c r="B78" s="108" t="n">
        <v>419</v>
      </c>
      <c r="C78" s="295" t="s">
        <v>211</v>
      </c>
      <c r="D78" s="296"/>
      <c r="E78" s="296"/>
      <c r="F78" s="296" t="n">
        <f aca="false">1500+405</f>
        <v>1905</v>
      </c>
      <c r="G78" s="296"/>
      <c r="H78" s="296"/>
      <c r="I78" s="297"/>
      <c r="J78" s="297"/>
      <c r="K78" s="297"/>
      <c r="L78" s="297" t="n">
        <f aca="false">258311+69745</f>
        <v>328056</v>
      </c>
      <c r="M78" s="297"/>
      <c r="N78" s="297"/>
      <c r="O78" s="297"/>
      <c r="P78" s="297"/>
      <c r="Q78" s="297"/>
      <c r="R78" s="297" t="n">
        <f aca="false">SUM(D78:Q78)</f>
        <v>329961</v>
      </c>
      <c r="S78" s="297"/>
      <c r="T78" s="297"/>
      <c r="U78" s="297"/>
      <c r="V78" s="297"/>
      <c r="W78" s="297"/>
      <c r="X78" s="298" t="n">
        <f aca="false">SUM(T78:W78)</f>
        <v>0</v>
      </c>
      <c r="Y78" s="288" t="n">
        <f aca="false">R78+X78</f>
        <v>329961</v>
      </c>
      <c r="Z78" s="299"/>
      <c r="AA78" s="3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  <c r="BI78" s="201"/>
      <c r="BJ78" s="201"/>
      <c r="BK78" s="201"/>
      <c r="BL78" s="201"/>
      <c r="BM78" s="201"/>
      <c r="BN78" s="201"/>
      <c r="BO78" s="201"/>
      <c r="BP78" s="201"/>
      <c r="BQ78" s="201"/>
      <c r="BR78" s="201"/>
      <c r="BS78" s="201"/>
      <c r="BT78" s="201"/>
      <c r="BU78" s="201"/>
      <c r="BV78" s="201"/>
    </row>
    <row r="79" customFormat="false" ht="16.5" hidden="true" customHeight="true" outlineLevel="0" collapsed="false">
      <c r="A79" s="276"/>
      <c r="B79" s="108" t="n">
        <v>420</v>
      </c>
      <c r="C79" s="295" t="s">
        <v>211</v>
      </c>
      <c r="D79" s="296"/>
      <c r="E79" s="296"/>
      <c r="F79" s="296" t="n">
        <f aca="false">579+156</f>
        <v>735</v>
      </c>
      <c r="G79" s="296"/>
      <c r="H79" s="296"/>
      <c r="I79" s="297"/>
      <c r="J79" s="297"/>
      <c r="K79" s="297"/>
      <c r="L79" s="297" t="n">
        <f aca="false">4800+1296</f>
        <v>6096</v>
      </c>
      <c r="M79" s="297"/>
      <c r="N79" s="297"/>
      <c r="O79" s="297"/>
      <c r="P79" s="297"/>
      <c r="Q79" s="297"/>
      <c r="R79" s="297" t="n">
        <f aca="false">SUM(D79:Q79)</f>
        <v>6831</v>
      </c>
      <c r="S79" s="297"/>
      <c r="T79" s="297"/>
      <c r="U79" s="297"/>
      <c r="V79" s="297"/>
      <c r="W79" s="297"/>
      <c r="X79" s="298" t="n">
        <f aca="false">SUM(T79:W79)</f>
        <v>0</v>
      </c>
      <c r="Y79" s="288" t="n">
        <f aca="false">R79+X79</f>
        <v>6831</v>
      </c>
      <c r="Z79" s="299"/>
      <c r="AA79" s="3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  <c r="BI79" s="201"/>
      <c r="BJ79" s="201"/>
      <c r="BK79" s="201"/>
      <c r="BL79" s="201"/>
      <c r="BM79" s="201"/>
      <c r="BN79" s="201"/>
      <c r="BO79" s="201"/>
      <c r="BP79" s="201"/>
      <c r="BQ79" s="201"/>
      <c r="BR79" s="201"/>
      <c r="BS79" s="201"/>
      <c r="BT79" s="201"/>
      <c r="BU79" s="201"/>
      <c r="BV79" s="201"/>
    </row>
    <row r="80" customFormat="false" ht="16.5" hidden="true" customHeight="true" outlineLevel="0" collapsed="false">
      <c r="A80" s="276"/>
      <c r="B80" s="108"/>
      <c r="C80" s="295" t="s">
        <v>211</v>
      </c>
      <c r="D80" s="296"/>
      <c r="E80" s="296"/>
      <c r="F80" s="296"/>
      <c r="G80" s="296"/>
      <c r="H80" s="296"/>
      <c r="I80" s="297"/>
      <c r="J80" s="297"/>
      <c r="K80" s="297"/>
      <c r="L80" s="297"/>
      <c r="M80" s="297"/>
      <c r="N80" s="297"/>
      <c r="O80" s="297"/>
      <c r="P80" s="297"/>
      <c r="Q80" s="297"/>
      <c r="R80" s="297"/>
      <c r="S80" s="297"/>
      <c r="T80" s="297"/>
      <c r="U80" s="297"/>
      <c r="V80" s="297"/>
      <c r="W80" s="297"/>
      <c r="X80" s="298" t="n">
        <f aca="false">SUM(T80:W80)</f>
        <v>0</v>
      </c>
      <c r="Y80" s="288" t="n">
        <f aca="false">R80+X80</f>
        <v>0</v>
      </c>
      <c r="Z80" s="299"/>
      <c r="AA80" s="3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  <c r="BI80" s="201"/>
      <c r="BJ80" s="201"/>
      <c r="BK80" s="201"/>
      <c r="BL80" s="201"/>
      <c r="BM80" s="201"/>
      <c r="BN80" s="201"/>
      <c r="BO80" s="201"/>
      <c r="BP80" s="201"/>
      <c r="BQ80" s="201"/>
      <c r="BR80" s="201"/>
      <c r="BS80" s="201"/>
      <c r="BT80" s="201"/>
      <c r="BU80" s="201"/>
      <c r="BV80" s="201"/>
    </row>
    <row r="81" customFormat="false" ht="16.5" hidden="true" customHeight="true" outlineLevel="0" collapsed="false">
      <c r="A81" s="276"/>
      <c r="B81" s="108"/>
      <c r="C81" s="295" t="s">
        <v>211</v>
      </c>
      <c r="D81" s="296"/>
      <c r="E81" s="296"/>
      <c r="F81" s="296"/>
      <c r="G81" s="296"/>
      <c r="H81" s="296"/>
      <c r="I81" s="297"/>
      <c r="J81" s="297"/>
      <c r="K81" s="297"/>
      <c r="L81" s="297"/>
      <c r="M81" s="297"/>
      <c r="N81" s="297"/>
      <c r="O81" s="297"/>
      <c r="P81" s="297"/>
      <c r="Q81" s="297"/>
      <c r="R81" s="297"/>
      <c r="S81" s="297"/>
      <c r="T81" s="297"/>
      <c r="U81" s="297"/>
      <c r="V81" s="297"/>
      <c r="W81" s="297"/>
      <c r="X81" s="298" t="n">
        <f aca="false">SUM(T81:W81)</f>
        <v>0</v>
      </c>
      <c r="Y81" s="288" t="n">
        <f aca="false">R81+X81</f>
        <v>0</v>
      </c>
      <c r="Z81" s="299"/>
      <c r="AA81" s="3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  <c r="BI81" s="201"/>
      <c r="BJ81" s="201"/>
      <c r="BK81" s="201"/>
      <c r="BL81" s="201"/>
      <c r="BM81" s="201"/>
      <c r="BN81" s="201"/>
      <c r="BO81" s="201"/>
      <c r="BP81" s="201"/>
      <c r="BQ81" s="201"/>
      <c r="BR81" s="201"/>
      <c r="BS81" s="201"/>
      <c r="BT81" s="201"/>
      <c r="BU81" s="201"/>
      <c r="BV81" s="201"/>
    </row>
    <row r="82" customFormat="false" ht="16.5" hidden="true" customHeight="true" outlineLevel="0" collapsed="false">
      <c r="A82" s="276"/>
      <c r="B82" s="108"/>
      <c r="C82" s="295" t="s">
        <v>211</v>
      </c>
      <c r="D82" s="296"/>
      <c r="E82" s="296"/>
      <c r="F82" s="296"/>
      <c r="G82" s="296"/>
      <c r="H82" s="296"/>
      <c r="I82" s="297"/>
      <c r="J82" s="297"/>
      <c r="K82" s="297"/>
      <c r="L82" s="297"/>
      <c r="M82" s="297"/>
      <c r="N82" s="297"/>
      <c r="O82" s="297"/>
      <c r="P82" s="297"/>
      <c r="Q82" s="297"/>
      <c r="R82" s="297"/>
      <c r="S82" s="297"/>
      <c r="T82" s="297"/>
      <c r="U82" s="297"/>
      <c r="V82" s="297"/>
      <c r="W82" s="297"/>
      <c r="X82" s="298" t="n">
        <f aca="false">SUM(T82:W82)</f>
        <v>0</v>
      </c>
      <c r="Y82" s="288" t="n">
        <f aca="false">R82+X82</f>
        <v>0</v>
      </c>
      <c r="Z82" s="299"/>
      <c r="AA82" s="3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  <c r="BI82" s="201"/>
      <c r="BJ82" s="201"/>
      <c r="BK82" s="201"/>
      <c r="BL82" s="201"/>
      <c r="BM82" s="201"/>
      <c r="BN82" s="201"/>
      <c r="BO82" s="201"/>
      <c r="BP82" s="201"/>
      <c r="BQ82" s="201"/>
      <c r="BR82" s="201"/>
      <c r="BS82" s="201"/>
      <c r="BT82" s="201"/>
      <c r="BU82" s="201"/>
      <c r="BV82" s="201"/>
    </row>
    <row r="83" customFormat="false" ht="16.5" hidden="true" customHeight="true" outlineLevel="0" collapsed="false">
      <c r="A83" s="276"/>
      <c r="B83" s="108"/>
      <c r="C83" s="295" t="s">
        <v>211</v>
      </c>
      <c r="D83" s="296"/>
      <c r="E83" s="296"/>
      <c r="F83" s="296"/>
      <c r="G83" s="296"/>
      <c r="H83" s="296"/>
      <c r="I83" s="297"/>
      <c r="J83" s="297"/>
      <c r="K83" s="297"/>
      <c r="L83" s="297"/>
      <c r="M83" s="297"/>
      <c r="N83" s="297"/>
      <c r="O83" s="297"/>
      <c r="P83" s="297"/>
      <c r="Q83" s="297"/>
      <c r="R83" s="297"/>
      <c r="S83" s="297"/>
      <c r="T83" s="297"/>
      <c r="U83" s="297"/>
      <c r="V83" s="297"/>
      <c r="W83" s="297"/>
      <c r="X83" s="298" t="n">
        <f aca="false">SUM(T83:W83)</f>
        <v>0</v>
      </c>
      <c r="Y83" s="288" t="n">
        <f aca="false">R83+X83</f>
        <v>0</v>
      </c>
      <c r="Z83" s="299"/>
      <c r="AA83" s="3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  <c r="BI83" s="201"/>
      <c r="BJ83" s="201"/>
      <c r="BK83" s="201"/>
      <c r="BL83" s="201"/>
      <c r="BM83" s="201"/>
      <c r="BN83" s="201"/>
      <c r="BO83" s="201"/>
      <c r="BP83" s="201"/>
      <c r="BQ83" s="201"/>
      <c r="BR83" s="201"/>
      <c r="BS83" s="201"/>
      <c r="BT83" s="201"/>
      <c r="BU83" s="201"/>
      <c r="BV83" s="201"/>
    </row>
    <row r="84" customFormat="false" ht="16.5" hidden="true" customHeight="true" outlineLevel="0" collapsed="false">
      <c r="A84" s="276"/>
      <c r="B84" s="108"/>
      <c r="C84" s="295" t="s">
        <v>211</v>
      </c>
      <c r="D84" s="296"/>
      <c r="E84" s="296"/>
      <c r="F84" s="296"/>
      <c r="G84" s="296"/>
      <c r="H84" s="296"/>
      <c r="I84" s="297"/>
      <c r="J84" s="297"/>
      <c r="K84" s="297"/>
      <c r="L84" s="297"/>
      <c r="M84" s="297"/>
      <c r="N84" s="297"/>
      <c r="O84" s="297"/>
      <c r="P84" s="297"/>
      <c r="Q84" s="297"/>
      <c r="R84" s="297"/>
      <c r="S84" s="297"/>
      <c r="T84" s="297"/>
      <c r="U84" s="297"/>
      <c r="V84" s="297"/>
      <c r="W84" s="297"/>
      <c r="X84" s="298" t="n">
        <f aca="false">SUM(T84:W84)</f>
        <v>0</v>
      </c>
      <c r="Y84" s="288" t="n">
        <f aca="false">R84+X84</f>
        <v>0</v>
      </c>
      <c r="Z84" s="299"/>
      <c r="AA84" s="3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  <c r="BI84" s="201"/>
      <c r="BJ84" s="201"/>
      <c r="BK84" s="201"/>
      <c r="BL84" s="201"/>
      <c r="BM84" s="201"/>
      <c r="BN84" s="201"/>
      <c r="BO84" s="201"/>
      <c r="BP84" s="201"/>
      <c r="BQ84" s="201"/>
      <c r="BR84" s="201"/>
      <c r="BS84" s="201"/>
      <c r="BT84" s="201"/>
      <c r="BU84" s="201"/>
      <c r="BV84" s="201"/>
    </row>
    <row r="85" customFormat="false" ht="16.5" hidden="true" customHeight="true" outlineLevel="0" collapsed="false">
      <c r="A85" s="276"/>
      <c r="B85" s="108"/>
      <c r="C85" s="295" t="s">
        <v>211</v>
      </c>
      <c r="D85" s="296"/>
      <c r="E85" s="296"/>
      <c r="F85" s="296"/>
      <c r="G85" s="296"/>
      <c r="H85" s="296"/>
      <c r="I85" s="297"/>
      <c r="J85" s="297"/>
      <c r="K85" s="297"/>
      <c r="L85" s="297"/>
      <c r="M85" s="297"/>
      <c r="N85" s="297"/>
      <c r="O85" s="297"/>
      <c r="P85" s="297"/>
      <c r="Q85" s="297"/>
      <c r="R85" s="297"/>
      <c r="S85" s="297"/>
      <c r="T85" s="297"/>
      <c r="U85" s="297"/>
      <c r="V85" s="297"/>
      <c r="W85" s="297"/>
      <c r="X85" s="298" t="n">
        <f aca="false">SUM(T85:W85)</f>
        <v>0</v>
      </c>
      <c r="Y85" s="288" t="n">
        <f aca="false">R85+X85</f>
        <v>0</v>
      </c>
      <c r="Z85" s="299"/>
      <c r="AA85" s="3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  <c r="BI85" s="201"/>
      <c r="BJ85" s="201"/>
      <c r="BK85" s="201"/>
      <c r="BL85" s="201"/>
      <c r="BM85" s="201"/>
      <c r="BN85" s="201"/>
      <c r="BO85" s="201"/>
      <c r="BP85" s="201"/>
      <c r="BQ85" s="201"/>
      <c r="BR85" s="201"/>
      <c r="BS85" s="201"/>
      <c r="BT85" s="201"/>
      <c r="BU85" s="201"/>
      <c r="BV85" s="201"/>
    </row>
    <row r="86" customFormat="false" ht="16.5" hidden="true" customHeight="true" outlineLevel="0" collapsed="false">
      <c r="A86" s="276"/>
      <c r="B86" s="108"/>
      <c r="C86" s="295" t="s">
        <v>211</v>
      </c>
      <c r="D86" s="303"/>
      <c r="E86" s="303"/>
      <c r="F86" s="303"/>
      <c r="G86" s="303"/>
      <c r="H86" s="303"/>
      <c r="I86" s="304"/>
      <c r="J86" s="304"/>
      <c r="K86" s="304"/>
      <c r="L86" s="304"/>
      <c r="M86" s="304"/>
      <c r="N86" s="304"/>
      <c r="O86" s="304"/>
      <c r="P86" s="304"/>
      <c r="Q86" s="304"/>
      <c r="R86" s="304"/>
      <c r="S86" s="304"/>
      <c r="T86" s="304"/>
      <c r="U86" s="304"/>
      <c r="V86" s="304"/>
      <c r="W86" s="304"/>
      <c r="X86" s="305" t="n">
        <f aca="false">SUM(T86:W86)</f>
        <v>0</v>
      </c>
      <c r="Y86" s="288" t="n">
        <f aca="false">R86+X86</f>
        <v>0</v>
      </c>
      <c r="Z86" s="306"/>
      <c r="AA86" s="3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  <c r="BI86" s="201"/>
      <c r="BJ86" s="201"/>
      <c r="BK86" s="201"/>
      <c r="BL86" s="201"/>
      <c r="BM86" s="201"/>
      <c r="BN86" s="201"/>
      <c r="BO86" s="201"/>
      <c r="BP86" s="201"/>
      <c r="BQ86" s="201"/>
      <c r="BR86" s="201"/>
      <c r="BS86" s="201"/>
      <c r="BT86" s="201"/>
      <c r="BU86" s="201"/>
      <c r="BV86" s="201"/>
    </row>
    <row r="87" customFormat="false" ht="16.5" hidden="true" customHeight="true" outlineLevel="0" collapsed="false">
      <c r="A87" s="276"/>
      <c r="B87" s="108"/>
      <c r="C87" s="295" t="s">
        <v>211</v>
      </c>
      <c r="D87" s="303"/>
      <c r="E87" s="303"/>
      <c r="F87" s="303"/>
      <c r="G87" s="303"/>
      <c r="H87" s="303"/>
      <c r="I87" s="304"/>
      <c r="J87" s="304"/>
      <c r="K87" s="304"/>
      <c r="L87" s="304"/>
      <c r="M87" s="304"/>
      <c r="N87" s="304"/>
      <c r="O87" s="304"/>
      <c r="P87" s="304"/>
      <c r="Q87" s="304"/>
      <c r="R87" s="304"/>
      <c r="S87" s="304"/>
      <c r="T87" s="304"/>
      <c r="U87" s="304"/>
      <c r="V87" s="304"/>
      <c r="W87" s="304"/>
      <c r="X87" s="305" t="n">
        <f aca="false">SUM(T87:W87)</f>
        <v>0</v>
      </c>
      <c r="Y87" s="288" t="n">
        <f aca="false">R87+X87</f>
        <v>0</v>
      </c>
      <c r="Z87" s="306"/>
      <c r="AA87" s="3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  <c r="BI87" s="201"/>
      <c r="BJ87" s="201"/>
      <c r="BK87" s="201"/>
      <c r="BL87" s="201"/>
      <c r="BM87" s="201"/>
      <c r="BN87" s="201"/>
      <c r="BO87" s="201"/>
      <c r="BP87" s="201"/>
      <c r="BQ87" s="201"/>
      <c r="BR87" s="201"/>
      <c r="BS87" s="201"/>
      <c r="BT87" s="201"/>
      <c r="BU87" s="201"/>
      <c r="BV87" s="201"/>
    </row>
    <row r="88" customFormat="false" ht="17.25" hidden="true" customHeight="true" outlineLevel="0" collapsed="false">
      <c r="A88" s="307"/>
      <c r="B88" s="308"/>
      <c r="C88" s="309" t="s">
        <v>226</v>
      </c>
      <c r="D88" s="310"/>
      <c r="E88" s="310"/>
      <c r="F88" s="310"/>
      <c r="G88" s="310"/>
      <c r="H88" s="310"/>
      <c r="I88" s="311"/>
      <c r="J88" s="311"/>
      <c r="K88" s="311"/>
      <c r="L88" s="311"/>
      <c r="M88" s="311"/>
      <c r="N88" s="312"/>
      <c r="O88" s="312"/>
      <c r="P88" s="312"/>
      <c r="Q88" s="312"/>
      <c r="R88" s="312"/>
      <c r="S88" s="312"/>
      <c r="T88" s="312"/>
      <c r="U88" s="312"/>
      <c r="V88" s="312"/>
      <c r="W88" s="312"/>
      <c r="X88" s="313" t="n">
        <f aca="false">SUM(T88:W88)</f>
        <v>0</v>
      </c>
      <c r="Y88" s="314" t="n">
        <f aca="false">R88+X88</f>
        <v>0</v>
      </c>
      <c r="Z88" s="315"/>
      <c r="AA88" s="316"/>
      <c r="AB88" s="317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  <c r="BI88" s="201"/>
      <c r="BJ88" s="201"/>
      <c r="BK88" s="201"/>
      <c r="BL88" s="201"/>
      <c r="BM88" s="201"/>
      <c r="BN88" s="201"/>
      <c r="BO88" s="201"/>
      <c r="BP88" s="201"/>
      <c r="BQ88" s="201"/>
      <c r="BR88" s="201"/>
      <c r="BS88" s="201"/>
      <c r="BT88" s="201"/>
      <c r="BU88" s="201"/>
      <c r="BV88" s="201"/>
    </row>
    <row r="89" s="323" customFormat="true" ht="30" hidden="true" customHeight="true" outlineLevel="0" collapsed="false">
      <c r="A89" s="318"/>
      <c r="B89" s="319"/>
      <c r="C89" s="73" t="s">
        <v>227</v>
      </c>
      <c r="D89" s="199" t="n">
        <f aca="false">SUM(D43:D88)</f>
        <v>3140</v>
      </c>
      <c r="E89" s="199" t="n">
        <f aca="false">SUM(E43:E88)</f>
        <v>848</v>
      </c>
      <c r="F89" s="199" t="n">
        <f aca="false">SUM(F43:F88)</f>
        <v>113359</v>
      </c>
      <c r="G89" s="199" t="n">
        <f aca="false">SUM(G43:G88)</f>
        <v>8387</v>
      </c>
      <c r="H89" s="199" t="n">
        <f aca="false">SUM(H43:H88)</f>
        <v>0</v>
      </c>
      <c r="I89" s="199" t="n">
        <f aca="false">SUM(I43:I88)</f>
        <v>950</v>
      </c>
      <c r="J89" s="199" t="n">
        <f aca="false">SUM(J43:J88)</f>
        <v>8780</v>
      </c>
      <c r="K89" s="199" t="n">
        <f aca="false">SUM(K43:K88)</f>
        <v>552717</v>
      </c>
      <c r="L89" s="199" t="n">
        <f aca="false">SUM(L43:L88)</f>
        <v>1206083</v>
      </c>
      <c r="M89" s="199" t="n">
        <f aca="false">SUM(M43:M88)</f>
        <v>2487</v>
      </c>
      <c r="N89" s="199" t="n">
        <f aca="false">SUM(N43:N88)</f>
        <v>62838</v>
      </c>
      <c r="O89" s="199" t="n">
        <f aca="false">SUM(O43:O88)</f>
        <v>2000</v>
      </c>
      <c r="P89" s="199" t="n">
        <f aca="false">SUM(P43:P88)</f>
        <v>0</v>
      </c>
      <c r="Q89" s="199" t="n">
        <f aca="false">SUM(Q43:Q88)</f>
        <v>70040</v>
      </c>
      <c r="R89" s="199" t="n">
        <f aca="false">SUM(D89:Q89)</f>
        <v>2031629</v>
      </c>
      <c r="S89" s="199"/>
      <c r="T89" s="199" t="n">
        <f aca="false">SUM(T43:T88)</f>
        <v>0</v>
      </c>
      <c r="U89" s="199" t="n">
        <f aca="false">SUM(U43:U88)</f>
        <v>1400000</v>
      </c>
      <c r="V89" s="199" t="n">
        <f aca="false">SUM(V43:V88)</f>
        <v>0</v>
      </c>
      <c r="W89" s="199" t="n">
        <f aca="false">SUM(W43:W88)</f>
        <v>0</v>
      </c>
      <c r="X89" s="320" t="n">
        <f aca="false">SUM(T89:W89)</f>
        <v>1400000</v>
      </c>
      <c r="Y89" s="321" t="n">
        <f aca="false">R89+X89</f>
        <v>3431629</v>
      </c>
      <c r="Z89" s="322" t="n">
        <f aca="false">SUM(Z43:Z88)</f>
        <v>114746</v>
      </c>
      <c r="AA89" s="270"/>
      <c r="AB89" s="201"/>
      <c r="AC89" s="201"/>
      <c r="AD89" s="201"/>
      <c r="AE89" s="201"/>
      <c r="AF89" s="201"/>
      <c r="AG89" s="201"/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  <c r="BI89" s="201"/>
      <c r="BJ89" s="201"/>
      <c r="BK89" s="201"/>
      <c r="BL89" s="201"/>
      <c r="BM89" s="201"/>
      <c r="BN89" s="201"/>
      <c r="BO89" s="201"/>
      <c r="BP89" s="201"/>
      <c r="BQ89" s="201"/>
      <c r="BR89" s="201"/>
      <c r="BS89" s="201"/>
      <c r="BT89" s="201"/>
      <c r="BU89" s="201"/>
      <c r="BV89" s="201"/>
    </row>
    <row r="90" customFormat="false" ht="35.1" hidden="true" customHeight="true" outlineLevel="0" collapsed="false">
      <c r="A90" s="324"/>
      <c r="B90" s="91" t="s">
        <v>74</v>
      </c>
      <c r="C90" s="81" t="s">
        <v>228</v>
      </c>
      <c r="D90" s="325" t="n">
        <f aca="false">D42+D89</f>
        <v>39650</v>
      </c>
      <c r="E90" s="325" t="n">
        <f aca="false">E42+E89</f>
        <v>13369</v>
      </c>
      <c r="F90" s="271" t="n">
        <f aca="false">F42+F89</f>
        <v>4274625</v>
      </c>
      <c r="G90" s="271" t="n">
        <f aca="false">G42+G89</f>
        <v>204207</v>
      </c>
      <c r="H90" s="271" t="n">
        <f aca="false">H42+H89</f>
        <v>0</v>
      </c>
      <c r="I90" s="271" t="n">
        <f aca="false">I42+I89</f>
        <v>25950</v>
      </c>
      <c r="J90" s="325" t="n">
        <f aca="false">J42+J89</f>
        <v>479225</v>
      </c>
      <c r="K90" s="325" t="n">
        <f aca="false">K42+K89</f>
        <v>2128440</v>
      </c>
      <c r="L90" s="325" t="n">
        <f aca="false">L42+L89</f>
        <v>2993244</v>
      </c>
      <c r="M90" s="325" t="n">
        <f aca="false">M42+M89</f>
        <v>46878</v>
      </c>
      <c r="N90" s="325" t="n">
        <f aca="false">N42+N89</f>
        <v>63338</v>
      </c>
      <c r="O90" s="271" t="n">
        <f aca="false">O42+O89</f>
        <v>12000</v>
      </c>
      <c r="P90" s="325" t="n">
        <f aca="false">P42+P89</f>
        <v>0</v>
      </c>
      <c r="Q90" s="325" t="n">
        <f aca="false">Q42+Q89</f>
        <v>115990</v>
      </c>
      <c r="R90" s="325" t="n">
        <f aca="false">SUM(D90:Q90)</f>
        <v>10396916</v>
      </c>
      <c r="S90" s="325"/>
      <c r="T90" s="325" t="n">
        <f aca="false">T42+T89</f>
        <v>20172</v>
      </c>
      <c r="U90" s="325" t="n">
        <f aca="false">U42+U89</f>
        <v>1400000</v>
      </c>
      <c r="V90" s="325" t="n">
        <f aca="false">V42+V89</f>
        <v>0</v>
      </c>
      <c r="W90" s="325" t="n">
        <f aca="false">W42+W89</f>
        <v>0</v>
      </c>
      <c r="X90" s="326" t="n">
        <f aca="false">SUM(T90:W90)</f>
        <v>1420172</v>
      </c>
      <c r="Y90" s="326" t="n">
        <f aca="false">R90+X90</f>
        <v>11817088</v>
      </c>
      <c r="Z90" s="327" t="n">
        <f aca="false">Z42+Z89</f>
        <v>5811063</v>
      </c>
      <c r="AA90" s="270"/>
      <c r="AB90" s="275" t="n">
        <f aca="false">Y90+Z90</f>
        <v>17628151</v>
      </c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  <c r="BI90" s="201"/>
      <c r="BJ90" s="201"/>
      <c r="BK90" s="201"/>
      <c r="BL90" s="201"/>
      <c r="BM90" s="201"/>
      <c r="BN90" s="201"/>
      <c r="BO90" s="201"/>
      <c r="BP90" s="201"/>
      <c r="BQ90" s="201"/>
      <c r="BR90" s="201"/>
      <c r="BS90" s="201"/>
      <c r="BT90" s="201"/>
      <c r="BU90" s="201"/>
      <c r="BV90" s="201"/>
    </row>
    <row r="91" customFormat="false" ht="24" hidden="true" customHeight="true" outlineLevel="0" collapsed="false">
      <c r="A91" s="328"/>
      <c r="B91" s="329"/>
      <c r="C91" s="330" t="s">
        <v>68</v>
      </c>
      <c r="D91" s="331" t="n">
        <f aca="false">D90</f>
        <v>39650</v>
      </c>
      <c r="E91" s="331" t="n">
        <f aca="false">E90</f>
        <v>13369</v>
      </c>
      <c r="F91" s="331" t="n">
        <f aca="false">F90</f>
        <v>4274625</v>
      </c>
      <c r="G91" s="331" t="n">
        <f aca="false">G90</f>
        <v>204207</v>
      </c>
      <c r="H91" s="331" t="n">
        <f aca="false">H90</f>
        <v>0</v>
      </c>
      <c r="I91" s="331" t="n">
        <f aca="false">I90</f>
        <v>25950</v>
      </c>
      <c r="J91" s="331" t="n">
        <f aca="false">J90</f>
        <v>479225</v>
      </c>
      <c r="K91" s="331" t="n">
        <f aca="false">K90</f>
        <v>2128440</v>
      </c>
      <c r="L91" s="331" t="n">
        <f aca="false">L90</f>
        <v>2993244</v>
      </c>
      <c r="M91" s="331" t="n">
        <f aca="false">M90</f>
        <v>46878</v>
      </c>
      <c r="N91" s="331" t="n">
        <f aca="false">N90</f>
        <v>63338</v>
      </c>
      <c r="O91" s="331" t="n">
        <f aca="false">O90</f>
        <v>12000</v>
      </c>
      <c r="P91" s="331" t="n">
        <f aca="false">P90</f>
        <v>0</v>
      </c>
      <c r="Q91" s="331" t="n">
        <f aca="false">Q90</f>
        <v>115990</v>
      </c>
      <c r="R91" s="331" t="n">
        <f aca="false">SUM(D91:Q91)</f>
        <v>10396916</v>
      </c>
      <c r="S91" s="331"/>
      <c r="T91" s="331" t="n">
        <f aca="false">T90</f>
        <v>20172</v>
      </c>
      <c r="U91" s="331" t="n">
        <f aca="false">U90</f>
        <v>1400000</v>
      </c>
      <c r="V91" s="331" t="n">
        <f aca="false">V90</f>
        <v>0</v>
      </c>
      <c r="W91" s="331" t="n">
        <f aca="false">W90</f>
        <v>0</v>
      </c>
      <c r="X91" s="332" t="n">
        <f aca="false">SUM(T91:W91)</f>
        <v>1420172</v>
      </c>
      <c r="Y91" s="333" t="n">
        <f aca="false">R91+X91</f>
        <v>11817088</v>
      </c>
      <c r="Z91" s="334" t="n">
        <f aca="false">Z90</f>
        <v>5811063</v>
      </c>
      <c r="AA91" s="335"/>
    </row>
    <row r="92" customFormat="false" ht="24" hidden="true" customHeight="true" outlineLevel="0" collapsed="false">
      <c r="A92" s="68" t="n">
        <v>1</v>
      </c>
      <c r="B92" s="336" t="s">
        <v>229</v>
      </c>
      <c r="C92" s="58" t="s">
        <v>230</v>
      </c>
      <c r="D92" s="337"/>
      <c r="E92" s="337"/>
      <c r="F92" s="70" t="n">
        <f aca="false">-2557.432</f>
        <v>-2557.432</v>
      </c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 t="n">
        <f aca="false">SUM(D92:Q92)</f>
        <v>-2557.432</v>
      </c>
      <c r="S92" s="70"/>
      <c r="T92" s="70"/>
      <c r="U92" s="70"/>
      <c r="W92" s="70"/>
      <c r="X92" s="259" t="n">
        <f aca="false">SUM(T92:W92)</f>
        <v>0</v>
      </c>
      <c r="Y92" s="338" t="n">
        <f aca="false">R92+X92</f>
        <v>-2557.432</v>
      </c>
      <c r="Z92" s="70" t="n">
        <f aca="false">2557.432</f>
        <v>2557.432</v>
      </c>
      <c r="AA92" s="339"/>
    </row>
    <row r="93" customFormat="false" ht="24" hidden="true" customHeight="true" outlineLevel="0" collapsed="false">
      <c r="A93" s="68" t="n">
        <v>2</v>
      </c>
      <c r="B93" s="336" t="s">
        <v>231</v>
      </c>
      <c r="C93" s="58" t="s">
        <v>114</v>
      </c>
      <c r="D93" s="337"/>
      <c r="E93" s="337"/>
      <c r="F93" s="70"/>
      <c r="G93" s="70"/>
      <c r="H93" s="70"/>
      <c r="I93" s="70"/>
      <c r="J93" s="70" t="n">
        <f aca="false">-500-300-1500</f>
        <v>-2300</v>
      </c>
      <c r="K93" s="70"/>
      <c r="L93" s="70"/>
      <c r="M93" s="70"/>
      <c r="N93" s="70"/>
      <c r="O93" s="70"/>
      <c r="P93" s="70"/>
      <c r="Q93" s="70"/>
      <c r="R93" s="70" t="n">
        <f aca="false">SUM(D93:Q93)</f>
        <v>-2300</v>
      </c>
      <c r="S93" s="70"/>
      <c r="T93" s="337"/>
      <c r="U93" s="337"/>
      <c r="W93" s="70"/>
      <c r="X93" s="259" t="n">
        <f aca="false">SUM(T93:W93)</f>
        <v>0</v>
      </c>
      <c r="Y93" s="338" t="n">
        <f aca="false">R93+X93</f>
        <v>-2300</v>
      </c>
      <c r="Z93" s="337" t="n">
        <f aca="false">2300</f>
        <v>2300</v>
      </c>
      <c r="AA93" s="339"/>
    </row>
    <row r="94" customFormat="false" ht="24" hidden="true" customHeight="true" outlineLevel="0" collapsed="false">
      <c r="A94" s="68" t="n">
        <v>3</v>
      </c>
      <c r="B94" s="336" t="s">
        <v>232</v>
      </c>
      <c r="C94" s="58" t="s">
        <v>233</v>
      </c>
      <c r="D94" s="337"/>
      <c r="E94" s="337"/>
      <c r="F94" s="70" t="n">
        <f aca="false">10700</f>
        <v>10700</v>
      </c>
      <c r="G94" s="70"/>
      <c r="H94" s="70"/>
      <c r="I94" s="70"/>
      <c r="J94" s="70" t="n">
        <f aca="false">-5000-700-3500-1500</f>
        <v>-10700</v>
      </c>
      <c r="K94" s="70"/>
      <c r="L94" s="70"/>
      <c r="M94" s="70"/>
      <c r="N94" s="70"/>
      <c r="O94" s="70"/>
      <c r="P94" s="70"/>
      <c r="Q94" s="70"/>
      <c r="R94" s="70" t="n">
        <f aca="false">SUM(D94:Q94)</f>
        <v>0</v>
      </c>
      <c r="S94" s="70"/>
      <c r="T94" s="337"/>
      <c r="U94" s="337"/>
      <c r="W94" s="70"/>
      <c r="X94" s="259" t="n">
        <f aca="false">SUM(T94:W94)</f>
        <v>0</v>
      </c>
      <c r="Y94" s="338" t="n">
        <f aca="false">R94+X94</f>
        <v>0</v>
      </c>
      <c r="Z94" s="337"/>
      <c r="AA94" s="339"/>
    </row>
    <row r="95" customFormat="false" ht="24" hidden="true" customHeight="true" outlineLevel="0" collapsed="false">
      <c r="A95" s="68" t="n">
        <v>4</v>
      </c>
      <c r="B95" s="336" t="s">
        <v>234</v>
      </c>
      <c r="C95" s="58" t="s">
        <v>235</v>
      </c>
      <c r="D95" s="337"/>
      <c r="E95" s="337"/>
      <c r="F95" s="70" t="n">
        <f aca="false">21</f>
        <v>21</v>
      </c>
      <c r="G95" s="70"/>
      <c r="H95" s="70"/>
      <c r="I95" s="70"/>
      <c r="J95" s="70"/>
      <c r="K95" s="70"/>
      <c r="L95" s="70" t="n">
        <f aca="false">-17-4</f>
        <v>-21</v>
      </c>
      <c r="M95" s="70"/>
      <c r="N95" s="70"/>
      <c r="O95" s="70"/>
      <c r="P95" s="70"/>
      <c r="Q95" s="70"/>
      <c r="R95" s="70" t="n">
        <f aca="false">SUM(D95:Q95)</f>
        <v>0</v>
      </c>
      <c r="S95" s="70"/>
      <c r="T95" s="337"/>
      <c r="U95" s="337"/>
      <c r="W95" s="70"/>
      <c r="X95" s="259" t="n">
        <f aca="false">SUM(T95:W95)</f>
        <v>0</v>
      </c>
      <c r="Y95" s="338" t="n">
        <f aca="false">R95+X95</f>
        <v>0</v>
      </c>
      <c r="Z95" s="337"/>
      <c r="AA95" s="339"/>
    </row>
    <row r="96" customFormat="false" ht="24" hidden="true" customHeight="true" outlineLevel="0" collapsed="false">
      <c r="A96" s="68" t="n">
        <v>5</v>
      </c>
      <c r="B96" s="336" t="s">
        <v>75</v>
      </c>
      <c r="C96" s="58" t="s">
        <v>76</v>
      </c>
      <c r="D96" s="337"/>
      <c r="E96" s="337"/>
      <c r="F96" s="70"/>
      <c r="G96" s="70"/>
      <c r="H96" s="70"/>
      <c r="I96" s="70"/>
      <c r="J96" s="70"/>
      <c r="K96" s="70"/>
      <c r="L96" s="70" t="n">
        <f aca="false">58158.808+15702.878</f>
        <v>73861.686</v>
      </c>
      <c r="M96" s="70"/>
      <c r="N96" s="70"/>
      <c r="O96" s="70"/>
      <c r="P96" s="70"/>
      <c r="Q96" s="70"/>
      <c r="R96" s="70" t="n">
        <f aca="false">SUM(D96:Q96)</f>
        <v>73861.686</v>
      </c>
      <c r="S96" s="70"/>
      <c r="T96" s="337"/>
      <c r="U96" s="337"/>
      <c r="W96" s="70"/>
      <c r="X96" s="259" t="n">
        <f aca="false">SUM(T96:W96)</f>
        <v>0</v>
      </c>
      <c r="Y96" s="338" t="n">
        <f aca="false">R96+X96</f>
        <v>73861.686</v>
      </c>
      <c r="Z96" s="337"/>
      <c r="AA96" s="339"/>
    </row>
    <row r="97" customFormat="false" ht="24" hidden="true" customHeight="true" outlineLevel="0" collapsed="false">
      <c r="A97" s="68" t="n">
        <v>6</v>
      </c>
      <c r="B97" s="340" t="s">
        <v>236</v>
      </c>
      <c r="C97" s="58" t="s">
        <v>237</v>
      </c>
      <c r="D97" s="337"/>
      <c r="E97" s="337"/>
      <c r="F97" s="70"/>
      <c r="G97" s="70"/>
      <c r="H97" s="70"/>
      <c r="I97" s="70"/>
      <c r="J97" s="70" t="n">
        <f aca="false">100+150+50+50+100+50</f>
        <v>500</v>
      </c>
      <c r="K97" s="70" t="n">
        <f aca="false">-500</f>
        <v>-500</v>
      </c>
      <c r="L97" s="70"/>
      <c r="M97" s="70"/>
      <c r="N97" s="70"/>
      <c r="O97" s="70"/>
      <c r="P97" s="70"/>
      <c r="Q97" s="70"/>
      <c r="R97" s="70" t="n">
        <f aca="false">SUM(D97:Q97)</f>
        <v>0</v>
      </c>
      <c r="S97" s="70"/>
      <c r="T97" s="337"/>
      <c r="U97" s="337"/>
      <c r="W97" s="70"/>
      <c r="X97" s="259" t="n">
        <f aca="false">SUM(T97:W97)</f>
        <v>0</v>
      </c>
      <c r="Y97" s="338" t="n">
        <f aca="false">R97+X97</f>
        <v>0</v>
      </c>
      <c r="Z97" s="337"/>
      <c r="AA97" s="339"/>
    </row>
    <row r="98" customFormat="false" ht="24" hidden="true" customHeight="true" outlineLevel="0" collapsed="false">
      <c r="A98" s="68" t="n">
        <v>7</v>
      </c>
      <c r="B98" s="340" t="s">
        <v>238</v>
      </c>
      <c r="C98" s="101" t="s">
        <v>239</v>
      </c>
      <c r="D98" s="337"/>
      <c r="E98" s="337"/>
      <c r="F98" s="70"/>
      <c r="G98" s="70"/>
      <c r="H98" s="70"/>
      <c r="I98" s="70"/>
      <c r="J98" s="70" t="n">
        <f aca="false">60+300+50+160</f>
        <v>570</v>
      </c>
      <c r="K98" s="70" t="n">
        <f aca="false">-570</f>
        <v>-570</v>
      </c>
      <c r="L98" s="70"/>
      <c r="M98" s="70"/>
      <c r="N98" s="70"/>
      <c r="O98" s="70"/>
      <c r="P98" s="70"/>
      <c r="Q98" s="70"/>
      <c r="R98" s="70" t="n">
        <f aca="false">SUM(D98:Q98)</f>
        <v>0</v>
      </c>
      <c r="S98" s="70"/>
      <c r="T98" s="337"/>
      <c r="U98" s="337"/>
      <c r="W98" s="70"/>
      <c r="X98" s="259" t="n">
        <f aca="false">SUM(T98:W98)</f>
        <v>0</v>
      </c>
      <c r="Y98" s="338" t="n">
        <f aca="false">R98+X98</f>
        <v>0</v>
      </c>
      <c r="Z98" s="337"/>
      <c r="AA98" s="339"/>
    </row>
    <row r="99" customFormat="false" ht="24" hidden="true" customHeight="true" outlineLevel="0" collapsed="false">
      <c r="A99" s="68" t="n">
        <v>8</v>
      </c>
      <c r="B99" s="340" t="s">
        <v>77</v>
      </c>
      <c r="C99" s="101" t="s">
        <v>78</v>
      </c>
      <c r="D99" s="337"/>
      <c r="E99" s="337"/>
      <c r="F99" s="70" t="n">
        <f aca="false">567</f>
        <v>567</v>
      </c>
      <c r="G99" s="70"/>
      <c r="H99" s="70"/>
      <c r="I99" s="70"/>
      <c r="J99" s="70"/>
      <c r="K99" s="70" t="n">
        <f aca="false">2100</f>
        <v>2100</v>
      </c>
      <c r="L99" s="70"/>
      <c r="M99" s="70"/>
      <c r="N99" s="70"/>
      <c r="O99" s="70"/>
      <c r="P99" s="70"/>
      <c r="Q99" s="70"/>
      <c r="R99" s="70" t="n">
        <f aca="false">SUM(D99:Q99)</f>
        <v>2667</v>
      </c>
      <c r="S99" s="70"/>
      <c r="T99" s="337"/>
      <c r="U99" s="337"/>
      <c r="W99" s="70"/>
      <c r="X99" s="259" t="n">
        <f aca="false">SUM(T99:W99)</f>
        <v>0</v>
      </c>
      <c r="Y99" s="338" t="n">
        <f aca="false">R99+X99</f>
        <v>2667</v>
      </c>
      <c r="Z99" s="337"/>
      <c r="AA99" s="339"/>
    </row>
    <row r="100" customFormat="false" ht="24" hidden="true" customHeight="true" outlineLevel="0" collapsed="false">
      <c r="A100" s="68" t="n">
        <v>9</v>
      </c>
      <c r="B100" s="340" t="s">
        <v>79</v>
      </c>
      <c r="C100" s="101" t="s">
        <v>80</v>
      </c>
      <c r="D100" s="337"/>
      <c r="E100" s="337"/>
      <c r="F100" s="70"/>
      <c r="G100" s="70" t="n">
        <f aca="false">810</f>
        <v>810</v>
      </c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 t="n">
        <f aca="false">SUM(D100:Q100)</f>
        <v>810</v>
      </c>
      <c r="S100" s="70"/>
      <c r="T100" s="337"/>
      <c r="U100" s="337"/>
      <c r="W100" s="70"/>
      <c r="X100" s="259" t="n">
        <f aca="false">SUM(T100:W100)</f>
        <v>0</v>
      </c>
      <c r="Y100" s="338" t="n">
        <f aca="false">R100+X100</f>
        <v>810</v>
      </c>
      <c r="Z100" s="337"/>
      <c r="AA100" s="339"/>
    </row>
    <row r="101" customFormat="false" ht="24" hidden="true" customHeight="true" outlineLevel="0" collapsed="false">
      <c r="A101" s="68" t="n">
        <v>10</v>
      </c>
      <c r="B101" s="340" t="s">
        <v>240</v>
      </c>
      <c r="C101" s="101" t="s">
        <v>241</v>
      </c>
      <c r="D101" s="337"/>
      <c r="E101" s="337"/>
      <c r="F101" s="70" t="n">
        <f aca="false">498+80</f>
        <v>578</v>
      </c>
      <c r="G101" s="70"/>
      <c r="H101" s="70"/>
      <c r="I101" s="70"/>
      <c r="J101" s="70" t="n">
        <f aca="false">-578</f>
        <v>-578</v>
      </c>
      <c r="K101" s="70"/>
      <c r="L101" s="70"/>
      <c r="M101" s="70"/>
      <c r="N101" s="70"/>
      <c r="O101" s="70"/>
      <c r="P101" s="70"/>
      <c r="Q101" s="70"/>
      <c r="R101" s="70" t="n">
        <f aca="false">SUM(D101:Q101)</f>
        <v>0</v>
      </c>
      <c r="S101" s="70"/>
      <c r="T101" s="337"/>
      <c r="U101" s="337"/>
      <c r="W101" s="70"/>
      <c r="X101" s="259" t="n">
        <f aca="false">SUM(T101:W101)</f>
        <v>0</v>
      </c>
      <c r="Y101" s="338" t="n">
        <f aca="false">R101+X101</f>
        <v>0</v>
      </c>
      <c r="Z101" s="337"/>
      <c r="AA101" s="339"/>
    </row>
    <row r="102" customFormat="false" ht="24" hidden="true" customHeight="true" outlineLevel="0" collapsed="false">
      <c r="A102" s="68" t="n">
        <v>11</v>
      </c>
      <c r="B102" s="340" t="s">
        <v>81</v>
      </c>
      <c r="C102" s="101" t="s">
        <v>82</v>
      </c>
      <c r="D102" s="337"/>
      <c r="E102" s="337"/>
      <c r="F102" s="70" t="n">
        <f aca="false">379+873</f>
        <v>1252</v>
      </c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 t="n">
        <f aca="false">SUM(D102:Q102)</f>
        <v>1252</v>
      </c>
      <c r="S102" s="70"/>
      <c r="T102" s="337"/>
      <c r="U102" s="337"/>
      <c r="W102" s="70"/>
      <c r="X102" s="259" t="n">
        <f aca="false">SUM(T102:W102)</f>
        <v>0</v>
      </c>
      <c r="Y102" s="338" t="n">
        <f aca="false">R102+X102</f>
        <v>1252</v>
      </c>
      <c r="Z102" s="337"/>
      <c r="AA102" s="339"/>
    </row>
    <row r="103" customFormat="false" ht="24" hidden="true" customHeight="true" outlineLevel="0" collapsed="false">
      <c r="A103" s="68" t="n">
        <v>12</v>
      </c>
      <c r="B103" s="340" t="s">
        <v>83</v>
      </c>
      <c r="C103" s="101" t="s">
        <v>84</v>
      </c>
      <c r="D103" s="337"/>
      <c r="E103" s="337"/>
      <c r="F103" s="70"/>
      <c r="G103" s="70"/>
      <c r="H103" s="70"/>
      <c r="I103" s="70"/>
      <c r="J103" s="70"/>
      <c r="K103" s="70"/>
      <c r="L103" s="70"/>
      <c r="M103" s="70" t="n">
        <f aca="false">2006+542</f>
        <v>2548</v>
      </c>
      <c r="N103" s="70"/>
      <c r="O103" s="70"/>
      <c r="P103" s="70"/>
      <c r="Q103" s="70"/>
      <c r="R103" s="70" t="n">
        <f aca="false">SUM(D103:Q103)</f>
        <v>2548</v>
      </c>
      <c r="S103" s="70"/>
      <c r="T103" s="337"/>
      <c r="U103" s="337"/>
      <c r="W103" s="70"/>
      <c r="X103" s="259" t="n">
        <f aca="false">SUM(T103:W103)</f>
        <v>0</v>
      </c>
      <c r="Y103" s="338" t="n">
        <f aca="false">R103+X103</f>
        <v>2548</v>
      </c>
      <c r="Z103" s="337"/>
      <c r="AA103" s="339"/>
    </row>
    <row r="104" customFormat="false" ht="24" hidden="true" customHeight="true" outlineLevel="0" collapsed="false">
      <c r="A104" s="68" t="n">
        <v>13</v>
      </c>
      <c r="B104" s="340" t="s">
        <v>83</v>
      </c>
      <c r="C104" s="101" t="s">
        <v>242</v>
      </c>
      <c r="D104" s="337"/>
      <c r="E104" s="337"/>
      <c r="F104" s="70"/>
      <c r="G104" s="70"/>
      <c r="H104" s="70"/>
      <c r="I104" s="70"/>
      <c r="J104" s="70"/>
      <c r="K104" s="70" t="n">
        <f aca="false">-5078</f>
        <v>-5078</v>
      </c>
      <c r="L104" s="70"/>
      <c r="M104" s="70"/>
      <c r="N104" s="70"/>
      <c r="O104" s="70"/>
      <c r="P104" s="70"/>
      <c r="Q104" s="70" t="n">
        <f aca="false">5078</f>
        <v>5078</v>
      </c>
      <c r="R104" s="70" t="n">
        <f aca="false">SUM(D104:Q104)</f>
        <v>0</v>
      </c>
      <c r="S104" s="70"/>
      <c r="T104" s="337"/>
      <c r="U104" s="337"/>
      <c r="W104" s="70"/>
      <c r="X104" s="259" t="n">
        <f aca="false">SUM(T104:W104)</f>
        <v>0</v>
      </c>
      <c r="Y104" s="338" t="n">
        <f aca="false">R104+X104</f>
        <v>0</v>
      </c>
      <c r="Z104" s="337"/>
      <c r="AA104" s="339"/>
    </row>
    <row r="105" customFormat="false" ht="24" hidden="true" customHeight="true" outlineLevel="0" collapsed="false">
      <c r="A105" s="68" t="n">
        <v>14</v>
      </c>
      <c r="B105" s="340" t="s">
        <v>85</v>
      </c>
      <c r="C105" s="101" t="s">
        <v>86</v>
      </c>
      <c r="D105" s="337"/>
      <c r="E105" s="337"/>
      <c r="F105" s="70"/>
      <c r="G105" s="70"/>
      <c r="H105" s="70"/>
      <c r="I105" s="70"/>
      <c r="J105" s="70"/>
      <c r="K105" s="70" t="n">
        <f aca="false">2500</f>
        <v>2500</v>
      </c>
      <c r="L105" s="70"/>
      <c r="M105" s="70"/>
      <c r="N105" s="70"/>
      <c r="O105" s="70"/>
      <c r="P105" s="70"/>
      <c r="Q105" s="70"/>
      <c r="R105" s="70" t="n">
        <f aca="false">SUM(D105:Q105)</f>
        <v>2500</v>
      </c>
      <c r="S105" s="70"/>
      <c r="T105" s="337"/>
      <c r="U105" s="337"/>
      <c r="W105" s="70"/>
      <c r="X105" s="259" t="n">
        <f aca="false">SUM(T105:W105)</f>
        <v>0</v>
      </c>
      <c r="Y105" s="338" t="n">
        <f aca="false">R105+X105</f>
        <v>2500</v>
      </c>
      <c r="Z105" s="337"/>
      <c r="AA105" s="339"/>
    </row>
    <row r="106" customFormat="false" ht="24" hidden="true" customHeight="true" outlineLevel="0" collapsed="false">
      <c r="A106" s="68" t="n">
        <v>15</v>
      </c>
      <c r="B106" s="340" t="s">
        <v>243</v>
      </c>
      <c r="C106" s="101" t="s">
        <v>244</v>
      </c>
      <c r="D106" s="337"/>
      <c r="E106" s="337"/>
      <c r="F106" s="70"/>
      <c r="G106" s="70"/>
      <c r="H106" s="70"/>
      <c r="I106" s="70"/>
      <c r="J106" s="70"/>
      <c r="K106" s="70" t="n">
        <f aca="false">-2745</f>
        <v>-2745</v>
      </c>
      <c r="L106" s="70"/>
      <c r="M106" s="70"/>
      <c r="N106" s="70"/>
      <c r="O106" s="70"/>
      <c r="P106" s="70"/>
      <c r="Q106" s="70" t="n">
        <f aca="false">2745</f>
        <v>2745</v>
      </c>
      <c r="R106" s="70" t="n">
        <f aca="false">SUM(D106:Q106)</f>
        <v>0</v>
      </c>
      <c r="S106" s="70"/>
      <c r="T106" s="337"/>
      <c r="U106" s="337"/>
      <c r="W106" s="70"/>
      <c r="X106" s="259" t="n">
        <f aca="false">SUM(T106:W106)</f>
        <v>0</v>
      </c>
      <c r="Y106" s="338" t="n">
        <f aca="false">R106+X106</f>
        <v>0</v>
      </c>
      <c r="Z106" s="337"/>
      <c r="AA106" s="339"/>
    </row>
    <row r="107" customFormat="false" ht="24" hidden="true" customHeight="true" outlineLevel="0" collapsed="false">
      <c r="A107" s="68" t="n">
        <v>16</v>
      </c>
      <c r="B107" s="340" t="s">
        <v>245</v>
      </c>
      <c r="C107" s="101" t="s">
        <v>246</v>
      </c>
      <c r="D107" s="337"/>
      <c r="E107" s="337"/>
      <c r="F107" s="70" t="n">
        <f aca="false">-630-170</f>
        <v>-800</v>
      </c>
      <c r="G107" s="70"/>
      <c r="H107" s="70"/>
      <c r="I107" s="70" t="n">
        <f aca="false">800</f>
        <v>800</v>
      </c>
      <c r="J107" s="70"/>
      <c r="K107" s="70"/>
      <c r="L107" s="70"/>
      <c r="M107" s="70"/>
      <c r="N107" s="70"/>
      <c r="O107" s="70"/>
      <c r="P107" s="70"/>
      <c r="Q107" s="70"/>
      <c r="R107" s="70" t="n">
        <f aca="false">SUM(D107:Q107)</f>
        <v>0</v>
      </c>
      <c r="S107" s="70"/>
      <c r="T107" s="337"/>
      <c r="U107" s="337"/>
      <c r="W107" s="70"/>
      <c r="X107" s="259" t="n">
        <f aca="false">SUM(T107:W107)</f>
        <v>0</v>
      </c>
      <c r="Y107" s="338" t="n">
        <f aca="false">R107+X107</f>
        <v>0</v>
      </c>
      <c r="Z107" s="337"/>
      <c r="AA107" s="339"/>
    </row>
    <row r="108" customFormat="false" ht="24" hidden="true" customHeight="true" outlineLevel="0" collapsed="false">
      <c r="A108" s="68" t="n">
        <v>17</v>
      </c>
      <c r="B108" s="340" t="s">
        <v>247</v>
      </c>
      <c r="C108" s="101" t="s">
        <v>239</v>
      </c>
      <c r="D108" s="337"/>
      <c r="E108" s="337"/>
      <c r="F108" s="70"/>
      <c r="G108" s="70"/>
      <c r="H108" s="70"/>
      <c r="I108" s="70"/>
      <c r="J108" s="70" t="n">
        <f aca="false">50+100</f>
        <v>150</v>
      </c>
      <c r="K108" s="70" t="n">
        <f aca="false">-150</f>
        <v>-150</v>
      </c>
      <c r="L108" s="70"/>
      <c r="M108" s="70"/>
      <c r="N108" s="70"/>
      <c r="O108" s="70"/>
      <c r="P108" s="70"/>
      <c r="Q108" s="70"/>
      <c r="R108" s="70" t="n">
        <f aca="false">SUM(D108:Q108)</f>
        <v>0</v>
      </c>
      <c r="S108" s="70"/>
      <c r="T108" s="337"/>
      <c r="U108" s="337"/>
      <c r="W108" s="70"/>
      <c r="X108" s="259" t="n">
        <f aca="false">SUM(T108:W108)</f>
        <v>0</v>
      </c>
      <c r="Y108" s="338" t="n">
        <f aca="false">R108+X108</f>
        <v>0</v>
      </c>
      <c r="Z108" s="337"/>
      <c r="AA108" s="339"/>
    </row>
    <row r="109" customFormat="false" ht="24" hidden="true" customHeight="true" outlineLevel="0" collapsed="false">
      <c r="A109" s="68" t="n">
        <v>18</v>
      </c>
      <c r="B109" s="341" t="s">
        <v>248</v>
      </c>
      <c r="C109" s="58" t="s">
        <v>114</v>
      </c>
      <c r="D109" s="70" t="n">
        <f aca="false">-2288</f>
        <v>-2288</v>
      </c>
      <c r="E109" s="70" t="n">
        <f aca="false">-617.76</f>
        <v>-617.76</v>
      </c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 t="n">
        <f aca="false">SUM(D109:Q109)</f>
        <v>-2905.76</v>
      </c>
      <c r="S109" s="70"/>
      <c r="T109" s="70"/>
      <c r="U109" s="70"/>
      <c r="W109" s="70"/>
      <c r="X109" s="259" t="n">
        <f aca="false">SUM(T109:W109)</f>
        <v>0</v>
      </c>
      <c r="Y109" s="338" t="n">
        <f aca="false">R109+X109</f>
        <v>-2905.76</v>
      </c>
      <c r="Z109" s="70" t="n">
        <f aca="false">2905.76</f>
        <v>2905.76</v>
      </c>
      <c r="AA109" s="339"/>
    </row>
    <row r="110" customFormat="false" ht="24" hidden="true" customHeight="true" outlineLevel="0" collapsed="false">
      <c r="A110" s="68" t="n">
        <v>19</v>
      </c>
      <c r="B110" s="341" t="s">
        <v>249</v>
      </c>
      <c r="C110" s="58" t="s">
        <v>230</v>
      </c>
      <c r="D110" s="70"/>
      <c r="E110" s="70"/>
      <c r="F110" s="70"/>
      <c r="G110" s="70"/>
      <c r="H110" s="70"/>
      <c r="I110" s="70"/>
      <c r="J110" s="70"/>
      <c r="K110" s="70" t="n">
        <f aca="false">-11123</f>
        <v>-11123</v>
      </c>
      <c r="L110" s="70"/>
      <c r="M110" s="70"/>
      <c r="N110" s="70"/>
      <c r="O110" s="70"/>
      <c r="P110" s="70"/>
      <c r="Q110" s="70"/>
      <c r="R110" s="70" t="n">
        <f aca="false">SUM(D110:Q110)</f>
        <v>-11123</v>
      </c>
      <c r="S110" s="70"/>
      <c r="T110" s="70"/>
      <c r="U110" s="70"/>
      <c r="W110" s="70"/>
      <c r="X110" s="259" t="n">
        <f aca="false">SUM(T110:W110)</f>
        <v>0</v>
      </c>
      <c r="Y110" s="338" t="n">
        <f aca="false">R110+X110</f>
        <v>-11123</v>
      </c>
      <c r="Z110" s="70" t="n">
        <f aca="false">11123</f>
        <v>11123</v>
      </c>
      <c r="AA110" s="339"/>
    </row>
    <row r="111" customFormat="false" ht="24" hidden="true" customHeight="true" outlineLevel="0" collapsed="false">
      <c r="A111" s="68" t="n">
        <v>20</v>
      </c>
      <c r="B111" s="341" t="s">
        <v>250</v>
      </c>
      <c r="C111" s="58" t="s">
        <v>114</v>
      </c>
      <c r="D111" s="70" t="n">
        <f aca="false">-3000-3800</f>
        <v>-6800</v>
      </c>
      <c r="E111" s="70" t="n">
        <f aca="false">-1836</f>
        <v>-1836</v>
      </c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 t="n">
        <f aca="false">SUM(D111:Q111)</f>
        <v>-8636</v>
      </c>
      <c r="S111" s="70"/>
      <c r="T111" s="337"/>
      <c r="U111" s="337"/>
      <c r="W111" s="70"/>
      <c r="X111" s="259" t="n">
        <f aca="false">SUM(T111:W111)</f>
        <v>0</v>
      </c>
      <c r="Y111" s="338" t="n">
        <f aca="false">R111+X111</f>
        <v>-8636</v>
      </c>
      <c r="Z111" s="337" t="n">
        <f aca="false">8636</f>
        <v>8636</v>
      </c>
      <c r="AA111" s="339"/>
    </row>
    <row r="112" customFormat="false" ht="24" hidden="true" customHeight="true" outlineLevel="0" collapsed="false">
      <c r="A112" s="68" t="n">
        <v>21</v>
      </c>
      <c r="B112" s="341" t="s">
        <v>251</v>
      </c>
      <c r="C112" s="58" t="s">
        <v>252</v>
      </c>
      <c r="D112" s="70"/>
      <c r="E112" s="70"/>
      <c r="F112" s="70" t="n">
        <f aca="false">-1654-446</f>
        <v>-2100</v>
      </c>
      <c r="G112" s="70"/>
      <c r="H112" s="70"/>
      <c r="I112" s="70"/>
      <c r="J112" s="70"/>
      <c r="K112" s="70"/>
      <c r="L112" s="70" t="n">
        <f aca="false">-2362-638+4016+1084</f>
        <v>2100</v>
      </c>
      <c r="M112" s="70"/>
      <c r="N112" s="70"/>
      <c r="O112" s="70"/>
      <c r="P112" s="70"/>
      <c r="Q112" s="70"/>
      <c r="R112" s="70" t="n">
        <f aca="false">SUM(D112:Q112)</f>
        <v>0</v>
      </c>
      <c r="S112" s="70"/>
      <c r="T112" s="337"/>
      <c r="U112" s="337"/>
      <c r="W112" s="70"/>
      <c r="X112" s="259" t="n">
        <f aca="false">SUM(T112:W112)</f>
        <v>0</v>
      </c>
      <c r="Y112" s="338" t="n">
        <f aca="false">R112+X112</f>
        <v>0</v>
      </c>
      <c r="Z112" s="337"/>
      <c r="AA112" s="339"/>
    </row>
    <row r="113" customFormat="false" ht="24" hidden="true" customHeight="true" outlineLevel="0" collapsed="false">
      <c r="A113" s="68" t="n">
        <v>22</v>
      </c>
      <c r="B113" s="341" t="s">
        <v>253</v>
      </c>
      <c r="C113" s="58" t="s">
        <v>254</v>
      </c>
      <c r="D113" s="70"/>
      <c r="E113" s="70"/>
      <c r="F113" s="70"/>
      <c r="G113" s="70"/>
      <c r="H113" s="70"/>
      <c r="I113" s="70"/>
      <c r="J113" s="70"/>
      <c r="K113" s="70" t="n">
        <f aca="false">-19050</f>
        <v>-19050</v>
      </c>
      <c r="L113" s="70" t="n">
        <f aca="false">15000+4050</f>
        <v>19050</v>
      </c>
      <c r="M113" s="70"/>
      <c r="N113" s="70"/>
      <c r="O113" s="70"/>
      <c r="P113" s="70"/>
      <c r="Q113" s="70"/>
      <c r="R113" s="70" t="n">
        <f aca="false">SUM(D113:Q113)</f>
        <v>0</v>
      </c>
      <c r="S113" s="70"/>
      <c r="T113" s="337"/>
      <c r="U113" s="337"/>
      <c r="W113" s="70"/>
      <c r="X113" s="259" t="n">
        <f aca="false">SUM(T113:W113)</f>
        <v>0</v>
      </c>
      <c r="Y113" s="338" t="n">
        <f aca="false">R113+X113</f>
        <v>0</v>
      </c>
      <c r="Z113" s="337"/>
      <c r="AA113" s="339"/>
    </row>
    <row r="114" customFormat="false" ht="24" hidden="true" customHeight="true" outlineLevel="0" collapsed="false">
      <c r="A114" s="68" t="n">
        <v>23</v>
      </c>
      <c r="B114" s="341" t="s">
        <v>255</v>
      </c>
      <c r="C114" s="58" t="s">
        <v>114</v>
      </c>
      <c r="D114" s="70" t="n">
        <f aca="false">-1020-200</f>
        <v>-1220</v>
      </c>
      <c r="E114" s="70" t="n">
        <f aca="false">-329.4</f>
        <v>-329.4</v>
      </c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 t="n">
        <f aca="false">SUM(D114:Q114)</f>
        <v>-1549.4</v>
      </c>
      <c r="S114" s="70"/>
      <c r="T114" s="337"/>
      <c r="U114" s="337"/>
      <c r="W114" s="70"/>
      <c r="X114" s="259" t="n">
        <f aca="false">SUM(T114:W114)</f>
        <v>0</v>
      </c>
      <c r="Y114" s="338" t="n">
        <f aca="false">R114+X114</f>
        <v>-1549.4</v>
      </c>
      <c r="Z114" s="337" t="n">
        <f aca="false">1549.4</f>
        <v>1549.4</v>
      </c>
      <c r="AA114" s="339"/>
    </row>
    <row r="115" customFormat="false" ht="24" hidden="true" customHeight="true" outlineLevel="0" collapsed="false">
      <c r="A115" s="68" t="n">
        <v>24</v>
      </c>
      <c r="B115" s="341" t="s">
        <v>256</v>
      </c>
      <c r="C115" s="58" t="s">
        <v>230</v>
      </c>
      <c r="D115" s="70"/>
      <c r="E115" s="70"/>
      <c r="F115" s="70"/>
      <c r="G115" s="70"/>
      <c r="H115" s="70"/>
      <c r="I115" s="70"/>
      <c r="J115" s="70"/>
      <c r="K115" s="70" t="n">
        <f aca="false">-16505</f>
        <v>-16505</v>
      </c>
      <c r="L115" s="70"/>
      <c r="M115" s="70"/>
      <c r="N115" s="70"/>
      <c r="O115" s="70"/>
      <c r="P115" s="70"/>
      <c r="Q115" s="70"/>
      <c r="R115" s="70" t="n">
        <f aca="false">SUM(D115:Q115)</f>
        <v>-16505</v>
      </c>
      <c r="S115" s="70"/>
      <c r="T115" s="70"/>
      <c r="U115" s="70"/>
      <c r="W115" s="70"/>
      <c r="X115" s="259" t="n">
        <f aca="false">SUM(T115:W115)</f>
        <v>0</v>
      </c>
      <c r="Y115" s="338" t="n">
        <f aca="false">R115+X115</f>
        <v>-16505</v>
      </c>
      <c r="Z115" s="70" t="n">
        <f aca="false">16505</f>
        <v>16505</v>
      </c>
      <c r="AA115" s="339"/>
    </row>
    <row r="116" customFormat="false" ht="24" hidden="true" customHeight="true" outlineLevel="0" collapsed="false">
      <c r="A116" s="68" t="n">
        <v>25</v>
      </c>
      <c r="B116" s="341" t="s">
        <v>257</v>
      </c>
      <c r="C116" s="58" t="s">
        <v>114</v>
      </c>
      <c r="D116" s="70"/>
      <c r="E116" s="70"/>
      <c r="F116" s="70"/>
      <c r="G116" s="70"/>
      <c r="H116" s="70"/>
      <c r="I116" s="70"/>
      <c r="J116" s="70"/>
      <c r="K116" s="70" t="n">
        <f aca="false">-16770</f>
        <v>-16770</v>
      </c>
      <c r="L116" s="70"/>
      <c r="M116" s="70"/>
      <c r="N116" s="70"/>
      <c r="O116" s="70"/>
      <c r="P116" s="70"/>
      <c r="Q116" s="70"/>
      <c r="R116" s="70" t="n">
        <f aca="false">SUM(D116:Q116)</f>
        <v>-16770</v>
      </c>
      <c r="S116" s="70"/>
      <c r="T116" s="70"/>
      <c r="U116" s="70"/>
      <c r="W116" s="70"/>
      <c r="X116" s="259" t="n">
        <f aca="false">SUM(T116:W116)</f>
        <v>0</v>
      </c>
      <c r="Y116" s="338" t="n">
        <f aca="false">R116+X116</f>
        <v>-16770</v>
      </c>
      <c r="Z116" s="70" t="n">
        <f aca="false">16770</f>
        <v>16770</v>
      </c>
      <c r="AA116" s="339"/>
    </row>
    <row r="117" customFormat="false" ht="24" hidden="true" customHeight="true" outlineLevel="0" collapsed="false">
      <c r="A117" s="68" t="n">
        <v>26</v>
      </c>
      <c r="B117" s="341" t="s">
        <v>258</v>
      </c>
      <c r="C117" s="58" t="s">
        <v>230</v>
      </c>
      <c r="D117" s="70"/>
      <c r="E117" s="70"/>
      <c r="F117" s="70"/>
      <c r="G117" s="70"/>
      <c r="H117" s="70"/>
      <c r="I117" s="70"/>
      <c r="J117" s="70"/>
      <c r="K117" s="70" t="n">
        <f aca="false">-7420</f>
        <v>-7420</v>
      </c>
      <c r="L117" s="70"/>
      <c r="M117" s="70"/>
      <c r="N117" s="70"/>
      <c r="O117" s="70"/>
      <c r="P117" s="70"/>
      <c r="Q117" s="70"/>
      <c r="R117" s="70" t="n">
        <f aca="false">SUM(D117:Q117)</f>
        <v>-7420</v>
      </c>
      <c r="S117" s="70"/>
      <c r="T117" s="70"/>
      <c r="U117" s="70"/>
      <c r="W117" s="70"/>
      <c r="X117" s="259" t="n">
        <f aca="false">SUM(T117:W117)</f>
        <v>0</v>
      </c>
      <c r="Y117" s="338" t="n">
        <f aca="false">R117+X117</f>
        <v>-7420</v>
      </c>
      <c r="Z117" s="70" t="n">
        <f aca="false">7420</f>
        <v>7420</v>
      </c>
      <c r="AA117" s="339"/>
    </row>
    <row r="118" customFormat="false" ht="24" hidden="true" customHeight="true" outlineLevel="0" collapsed="false">
      <c r="A118" s="68" t="n">
        <v>27</v>
      </c>
      <c r="B118" s="341" t="s">
        <v>259</v>
      </c>
      <c r="C118" s="58" t="s">
        <v>114</v>
      </c>
      <c r="D118" s="70"/>
      <c r="E118" s="70"/>
      <c r="F118" s="70"/>
      <c r="G118" s="70"/>
      <c r="H118" s="70"/>
      <c r="I118" s="70"/>
      <c r="J118" s="70" t="n">
        <f aca="false">-1090</f>
        <v>-1090</v>
      </c>
      <c r="K118" s="70"/>
      <c r="L118" s="70"/>
      <c r="M118" s="70"/>
      <c r="N118" s="70"/>
      <c r="O118" s="70"/>
      <c r="P118" s="70"/>
      <c r="Q118" s="70"/>
      <c r="R118" s="70" t="n">
        <f aca="false">SUM(D118:Q118)</f>
        <v>-1090</v>
      </c>
      <c r="S118" s="70"/>
      <c r="T118" s="70"/>
      <c r="U118" s="70"/>
      <c r="W118" s="70"/>
      <c r="X118" s="259" t="n">
        <f aca="false">SUM(T118:W118)</f>
        <v>0</v>
      </c>
      <c r="Y118" s="338" t="n">
        <f aca="false">R118+X118</f>
        <v>-1090</v>
      </c>
      <c r="Z118" s="70" t="n">
        <f aca="false">1090</f>
        <v>1090</v>
      </c>
      <c r="AA118" s="339"/>
    </row>
    <row r="119" customFormat="false" ht="24" hidden="true" customHeight="true" outlineLevel="0" collapsed="false">
      <c r="A119" s="68" t="n">
        <v>28</v>
      </c>
      <c r="B119" s="341" t="s">
        <v>260</v>
      </c>
      <c r="C119" s="58" t="s">
        <v>114</v>
      </c>
      <c r="D119" s="70"/>
      <c r="E119" s="70"/>
      <c r="F119" s="70" t="n">
        <f aca="false">-410</f>
        <v>-410</v>
      </c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 t="n">
        <f aca="false">SUM(D119:Q119)</f>
        <v>-410</v>
      </c>
      <c r="S119" s="70"/>
      <c r="T119" s="70"/>
      <c r="U119" s="70"/>
      <c r="W119" s="70"/>
      <c r="X119" s="259" t="n">
        <f aca="false">SUM(T119:W119)</f>
        <v>0</v>
      </c>
      <c r="Y119" s="338" t="n">
        <f aca="false">R119+X119</f>
        <v>-410</v>
      </c>
      <c r="Z119" s="70" t="n">
        <f aca="false">410</f>
        <v>410</v>
      </c>
      <c r="AA119" s="339"/>
    </row>
    <row r="120" customFormat="false" ht="24" hidden="true" customHeight="true" outlineLevel="0" collapsed="false">
      <c r="A120" s="68" t="n">
        <v>29</v>
      </c>
      <c r="B120" s="341" t="s">
        <v>261</v>
      </c>
      <c r="C120" s="58" t="s">
        <v>262</v>
      </c>
      <c r="D120" s="70"/>
      <c r="E120" s="70"/>
      <c r="F120" s="70" t="n">
        <f aca="false">701+189+701+189+5248+1423</f>
        <v>8451</v>
      </c>
      <c r="G120" s="70"/>
      <c r="H120" s="70"/>
      <c r="I120" s="70"/>
      <c r="J120" s="70"/>
      <c r="K120" s="70"/>
      <c r="L120" s="70" t="n">
        <f aca="false">-1402-378-5248-1423</f>
        <v>-8451</v>
      </c>
      <c r="M120" s="70"/>
      <c r="N120" s="70"/>
      <c r="O120" s="70"/>
      <c r="P120" s="70"/>
      <c r="Q120" s="70"/>
      <c r="R120" s="70" t="n">
        <f aca="false">SUM(D120:Q120)</f>
        <v>0</v>
      </c>
      <c r="S120" s="70"/>
      <c r="T120" s="70"/>
      <c r="U120" s="70"/>
      <c r="W120" s="70"/>
      <c r="X120" s="259" t="n">
        <f aca="false">SUM(T120:W120)</f>
        <v>0</v>
      </c>
      <c r="Y120" s="338" t="n">
        <f aca="false">R120+X120</f>
        <v>0</v>
      </c>
      <c r="Z120" s="70"/>
      <c r="AA120" s="339"/>
    </row>
    <row r="121" customFormat="false" ht="24" hidden="true" customHeight="true" outlineLevel="0" collapsed="false">
      <c r="A121" s="68" t="n">
        <v>30</v>
      </c>
      <c r="B121" s="341" t="s">
        <v>263</v>
      </c>
      <c r="C121" s="58" t="s">
        <v>264</v>
      </c>
      <c r="D121" s="70"/>
      <c r="E121" s="70"/>
      <c r="F121" s="70" t="n">
        <f aca="false">-945-255</f>
        <v>-1200</v>
      </c>
      <c r="G121" s="70"/>
      <c r="H121" s="70"/>
      <c r="I121" s="70" t="n">
        <f aca="false">1200</f>
        <v>1200</v>
      </c>
      <c r="J121" s="70"/>
      <c r="K121" s="70"/>
      <c r="L121" s="70"/>
      <c r="M121" s="70"/>
      <c r="N121" s="70"/>
      <c r="O121" s="70"/>
      <c r="P121" s="70"/>
      <c r="Q121" s="70"/>
      <c r="R121" s="70" t="n">
        <f aca="false">SUM(D121:Q121)</f>
        <v>0</v>
      </c>
      <c r="S121" s="70"/>
      <c r="T121" s="70"/>
      <c r="U121" s="70"/>
      <c r="W121" s="70"/>
      <c r="X121" s="259" t="n">
        <f aca="false">SUM(T121:W121)</f>
        <v>0</v>
      </c>
      <c r="Y121" s="338" t="n">
        <f aca="false">R121+X121</f>
        <v>0</v>
      </c>
      <c r="Z121" s="70"/>
      <c r="AA121" s="339"/>
    </row>
    <row r="122" customFormat="false" ht="24" hidden="true" customHeight="true" outlineLevel="0" collapsed="false">
      <c r="A122" s="68" t="n">
        <v>31</v>
      </c>
      <c r="B122" s="341" t="s">
        <v>265</v>
      </c>
      <c r="C122" s="101" t="s">
        <v>239</v>
      </c>
      <c r="D122" s="70"/>
      <c r="E122" s="70"/>
      <c r="F122" s="70"/>
      <c r="G122" s="70"/>
      <c r="H122" s="70"/>
      <c r="I122" s="70"/>
      <c r="J122" s="70" t="n">
        <f aca="false">50</f>
        <v>50</v>
      </c>
      <c r="K122" s="70" t="n">
        <f aca="false">-50</f>
        <v>-50</v>
      </c>
      <c r="L122" s="70"/>
      <c r="M122" s="70"/>
      <c r="N122" s="70"/>
      <c r="O122" s="70"/>
      <c r="P122" s="70"/>
      <c r="Q122" s="70"/>
      <c r="R122" s="70" t="n">
        <f aca="false">SUM(D122:Q122)</f>
        <v>0</v>
      </c>
      <c r="S122" s="70"/>
      <c r="T122" s="70"/>
      <c r="U122" s="70"/>
      <c r="W122" s="70"/>
      <c r="X122" s="259" t="n">
        <f aca="false">SUM(T122:W122)</f>
        <v>0</v>
      </c>
      <c r="Y122" s="338" t="n">
        <f aca="false">R122+X122</f>
        <v>0</v>
      </c>
      <c r="Z122" s="70"/>
      <c r="AA122" s="339"/>
    </row>
    <row r="123" customFormat="false" ht="24" hidden="true" customHeight="true" outlineLevel="0" collapsed="false">
      <c r="A123" s="68" t="n">
        <v>32</v>
      </c>
      <c r="B123" s="341" t="s">
        <v>266</v>
      </c>
      <c r="C123" s="58" t="s">
        <v>237</v>
      </c>
      <c r="D123" s="70"/>
      <c r="E123" s="70"/>
      <c r="F123" s="70"/>
      <c r="G123" s="70"/>
      <c r="H123" s="70"/>
      <c r="I123" s="70"/>
      <c r="J123" s="70" t="n">
        <f aca="false">100+100</f>
        <v>200</v>
      </c>
      <c r="K123" s="70" t="n">
        <f aca="false">-200</f>
        <v>-200</v>
      </c>
      <c r="L123" s="70"/>
      <c r="M123" s="70"/>
      <c r="N123" s="70"/>
      <c r="O123" s="70"/>
      <c r="P123" s="70"/>
      <c r="Q123" s="70"/>
      <c r="R123" s="70" t="n">
        <f aca="false">SUM(D123:Q123)</f>
        <v>0</v>
      </c>
      <c r="S123" s="70"/>
      <c r="T123" s="70"/>
      <c r="U123" s="70"/>
      <c r="W123" s="70"/>
      <c r="X123" s="259" t="n">
        <f aca="false">SUM(T123:W123)</f>
        <v>0</v>
      </c>
      <c r="Y123" s="338" t="n">
        <f aca="false">R123+X123</f>
        <v>0</v>
      </c>
      <c r="Z123" s="70"/>
      <c r="AA123" s="339"/>
    </row>
    <row r="124" customFormat="false" ht="24" hidden="true" customHeight="true" outlineLevel="0" collapsed="false">
      <c r="A124" s="68" t="n">
        <v>33</v>
      </c>
      <c r="B124" s="341" t="s">
        <v>267</v>
      </c>
      <c r="C124" s="58" t="s">
        <v>230</v>
      </c>
      <c r="D124" s="70"/>
      <c r="E124" s="70"/>
      <c r="F124" s="70"/>
      <c r="G124" s="70"/>
      <c r="H124" s="70"/>
      <c r="I124" s="70"/>
      <c r="J124" s="70"/>
      <c r="K124" s="70" t="n">
        <f aca="false">-5815</f>
        <v>-5815</v>
      </c>
      <c r="L124" s="70"/>
      <c r="M124" s="70"/>
      <c r="N124" s="70"/>
      <c r="O124" s="70"/>
      <c r="P124" s="70"/>
      <c r="Q124" s="70"/>
      <c r="R124" s="70" t="n">
        <f aca="false">SUM(D124:Q124)</f>
        <v>-5815</v>
      </c>
      <c r="S124" s="70"/>
      <c r="T124" s="70"/>
      <c r="U124" s="70"/>
      <c r="W124" s="70"/>
      <c r="X124" s="259" t="n">
        <f aca="false">SUM(T124:W124)</f>
        <v>0</v>
      </c>
      <c r="Y124" s="338" t="n">
        <f aca="false">R124+X124</f>
        <v>-5815</v>
      </c>
      <c r="Z124" s="70" t="n">
        <f aca="false">5815</f>
        <v>5815</v>
      </c>
      <c r="AA124" s="339"/>
    </row>
    <row r="125" customFormat="false" ht="24" hidden="true" customHeight="true" outlineLevel="0" collapsed="false">
      <c r="A125" s="68" t="n">
        <v>34</v>
      </c>
      <c r="B125" s="341" t="s">
        <v>268</v>
      </c>
      <c r="C125" s="58" t="s">
        <v>230</v>
      </c>
      <c r="D125" s="70"/>
      <c r="E125" s="70"/>
      <c r="F125" s="70"/>
      <c r="G125" s="70"/>
      <c r="H125" s="70"/>
      <c r="I125" s="70"/>
      <c r="J125" s="70"/>
      <c r="K125" s="70" t="n">
        <f aca="false">-7948</f>
        <v>-7948</v>
      </c>
      <c r="L125" s="70"/>
      <c r="M125" s="70"/>
      <c r="N125" s="70"/>
      <c r="O125" s="70"/>
      <c r="P125" s="70"/>
      <c r="Q125" s="70"/>
      <c r="R125" s="70" t="n">
        <f aca="false">SUM(D125:Q125)</f>
        <v>-7948</v>
      </c>
      <c r="S125" s="70"/>
      <c r="T125" s="337"/>
      <c r="U125" s="337"/>
      <c r="W125" s="70"/>
      <c r="X125" s="259" t="n">
        <f aca="false">SUM(T125:W125)</f>
        <v>0</v>
      </c>
      <c r="Y125" s="338" t="n">
        <f aca="false">R125+X125</f>
        <v>-7948</v>
      </c>
      <c r="Z125" s="337" t="n">
        <f aca="false">7948</f>
        <v>7948</v>
      </c>
      <c r="AA125" s="339"/>
    </row>
    <row r="126" customFormat="false" ht="24" hidden="true" customHeight="true" outlineLevel="0" collapsed="false">
      <c r="A126" s="68" t="n">
        <v>35</v>
      </c>
      <c r="B126" s="341" t="s">
        <v>269</v>
      </c>
      <c r="C126" s="101" t="s">
        <v>88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 t="n">
        <f aca="false">SUM(D126:Q126)</f>
        <v>0</v>
      </c>
      <c r="S126" s="70"/>
      <c r="T126" s="70"/>
      <c r="U126" s="70"/>
      <c r="V126" s="70"/>
      <c r="W126" s="70"/>
      <c r="X126" s="259" t="n">
        <f aca="false">SUM(T126:W126)</f>
        <v>0</v>
      </c>
      <c r="Y126" s="338" t="n">
        <f aca="false">R126+X126</f>
        <v>0</v>
      </c>
      <c r="Z126" s="260" t="n">
        <f aca="false">19280.723+13017.419+7933.978</f>
        <v>40232.12</v>
      </c>
      <c r="AA126" s="339"/>
    </row>
    <row r="127" customFormat="false" ht="24" hidden="true" customHeight="true" outlineLevel="0" collapsed="false">
      <c r="A127" s="68" t="n">
        <v>36</v>
      </c>
      <c r="B127" s="341" t="s">
        <v>270</v>
      </c>
      <c r="C127" s="58" t="s">
        <v>114</v>
      </c>
      <c r="D127" s="70"/>
      <c r="E127" s="70"/>
      <c r="F127" s="70"/>
      <c r="G127" s="70"/>
      <c r="H127" s="70"/>
      <c r="I127" s="70"/>
      <c r="J127" s="70"/>
      <c r="K127" s="70"/>
      <c r="L127" s="70" t="n">
        <f aca="false">-501-135</f>
        <v>-636</v>
      </c>
      <c r="M127" s="70"/>
      <c r="N127" s="70"/>
      <c r="O127" s="70"/>
      <c r="P127" s="70"/>
      <c r="Q127" s="70"/>
      <c r="R127" s="70" t="n">
        <f aca="false">SUM(D127:Q127)</f>
        <v>-636</v>
      </c>
      <c r="S127" s="70"/>
      <c r="T127" s="70"/>
      <c r="U127" s="70"/>
      <c r="V127" s="70"/>
      <c r="W127" s="70"/>
      <c r="X127" s="259" t="n">
        <f aca="false">SUM(T127:W127)</f>
        <v>0</v>
      </c>
      <c r="Y127" s="338" t="n">
        <f aca="false">R127+X127</f>
        <v>-636</v>
      </c>
      <c r="Z127" s="260" t="n">
        <f aca="false">636</f>
        <v>636</v>
      </c>
      <c r="AA127" s="339"/>
    </row>
    <row r="128" customFormat="false" ht="24" hidden="true" customHeight="true" outlineLevel="0" collapsed="false">
      <c r="A128" s="68" t="n">
        <v>37</v>
      </c>
      <c r="B128" s="341" t="s">
        <v>271</v>
      </c>
      <c r="C128" s="58" t="s">
        <v>230</v>
      </c>
      <c r="D128" s="70"/>
      <c r="E128" s="70"/>
      <c r="F128" s="70"/>
      <c r="G128" s="70"/>
      <c r="H128" s="70"/>
      <c r="I128" s="70"/>
      <c r="J128" s="70"/>
      <c r="K128" s="70" t="n">
        <f aca="false">-58621</f>
        <v>-58621</v>
      </c>
      <c r="L128" s="70"/>
      <c r="M128" s="70"/>
      <c r="N128" s="70"/>
      <c r="O128" s="70"/>
      <c r="P128" s="70"/>
      <c r="Q128" s="70"/>
      <c r="R128" s="70" t="n">
        <f aca="false">SUM(D128:Q128)</f>
        <v>-58621</v>
      </c>
      <c r="S128" s="70"/>
      <c r="T128" s="70"/>
      <c r="U128" s="70"/>
      <c r="V128" s="70"/>
      <c r="W128" s="70"/>
      <c r="X128" s="259" t="n">
        <f aca="false">SUM(T128:W128)</f>
        <v>0</v>
      </c>
      <c r="Y128" s="338" t="n">
        <f aca="false">R128+X128</f>
        <v>-58621</v>
      </c>
      <c r="Z128" s="260" t="n">
        <f aca="false">58621</f>
        <v>58621</v>
      </c>
      <c r="AA128" s="339"/>
    </row>
    <row r="129" customFormat="false" ht="24" hidden="true" customHeight="true" outlineLevel="0" collapsed="false">
      <c r="A129" s="103" t="n">
        <v>38</v>
      </c>
      <c r="B129" s="104" t="s">
        <v>89</v>
      </c>
      <c r="C129" s="58" t="s">
        <v>114</v>
      </c>
      <c r="D129" s="70"/>
      <c r="E129" s="70"/>
      <c r="F129" s="70"/>
      <c r="G129" s="70"/>
      <c r="H129" s="70" t="n">
        <f aca="false">298.656</f>
        <v>298.656</v>
      </c>
      <c r="I129" s="70"/>
      <c r="J129" s="70"/>
      <c r="K129" s="70"/>
      <c r="L129" s="70"/>
      <c r="M129" s="70"/>
      <c r="N129" s="70"/>
      <c r="O129" s="70"/>
      <c r="P129" s="70"/>
      <c r="Q129" s="70"/>
      <c r="R129" s="70" t="n">
        <f aca="false">SUM(D129:Q129)</f>
        <v>298.656</v>
      </c>
      <c r="S129" s="70"/>
      <c r="T129" s="70"/>
      <c r="U129" s="70"/>
      <c r="V129" s="70"/>
      <c r="W129" s="70"/>
      <c r="X129" s="259" t="n">
        <f aca="false">SUM(T129:W129)</f>
        <v>0</v>
      </c>
      <c r="Y129" s="342" t="n">
        <f aca="false">R129+X129</f>
        <v>298.656</v>
      </c>
      <c r="Z129" s="260" t="n">
        <f aca="false">14151.631</f>
        <v>14151.631</v>
      </c>
      <c r="AA129" s="339"/>
    </row>
    <row r="130" customFormat="false" ht="24" hidden="true" customHeight="true" outlineLevel="0" collapsed="false">
      <c r="A130" s="68"/>
      <c r="B130" s="343" t="s">
        <v>272</v>
      </c>
      <c r="C130" s="101" t="s">
        <v>273</v>
      </c>
      <c r="D130" s="70"/>
      <c r="E130" s="70"/>
      <c r="F130" s="70" t="n">
        <f aca="false">-10000</f>
        <v>-10000</v>
      </c>
      <c r="G130" s="70"/>
      <c r="H130" s="70" t="n">
        <v>10000</v>
      </c>
      <c r="I130" s="70"/>
      <c r="J130" s="70"/>
      <c r="K130" s="70"/>
      <c r="L130" s="70"/>
      <c r="M130" s="70"/>
      <c r="N130" s="70"/>
      <c r="O130" s="70"/>
      <c r="P130" s="70"/>
      <c r="Q130" s="70"/>
      <c r="R130" s="70" t="n">
        <f aca="false">SUM(D130:Q130)</f>
        <v>0</v>
      </c>
      <c r="S130" s="70"/>
      <c r="T130" s="70"/>
      <c r="U130" s="70"/>
      <c r="V130" s="70"/>
      <c r="W130" s="70"/>
      <c r="X130" s="259" t="n">
        <f aca="false">SUM(T130:W130)</f>
        <v>0</v>
      </c>
      <c r="Y130" s="338" t="n">
        <f aca="false">R130+X130</f>
        <v>0</v>
      </c>
      <c r="Z130" s="260"/>
      <c r="AA130" s="339"/>
    </row>
    <row r="131" customFormat="false" ht="24" hidden="true" customHeight="true" outlineLevel="0" collapsed="false">
      <c r="A131" s="68"/>
      <c r="B131" s="344" t="s">
        <v>274</v>
      </c>
      <c r="C131" s="58" t="s">
        <v>275</v>
      </c>
      <c r="D131" s="70"/>
      <c r="E131" s="70"/>
      <c r="F131" s="70"/>
      <c r="G131" s="70"/>
      <c r="H131" s="70"/>
      <c r="I131" s="70"/>
      <c r="J131" s="70"/>
      <c r="K131" s="70"/>
      <c r="L131" s="70" t="n">
        <v>674</v>
      </c>
      <c r="M131" s="70"/>
      <c r="N131" s="70"/>
      <c r="O131" s="70"/>
      <c r="P131" s="70"/>
      <c r="Q131" s="70"/>
      <c r="R131" s="70" t="n">
        <f aca="false">SUM(D131:Q131)</f>
        <v>674</v>
      </c>
      <c r="S131" s="70"/>
      <c r="T131" s="70"/>
      <c r="U131" s="70"/>
      <c r="V131" s="70"/>
      <c r="W131" s="70"/>
      <c r="X131" s="259" t="n">
        <f aca="false">SUM(T131:W131)</f>
        <v>0</v>
      </c>
      <c r="Y131" s="338" t="n">
        <f aca="false">R131+X131</f>
        <v>674</v>
      </c>
      <c r="Z131" s="260" t="n">
        <v>-674</v>
      </c>
      <c r="AA131" s="339"/>
    </row>
    <row r="132" customFormat="false" ht="24" hidden="true" customHeight="true" outlineLevel="0" collapsed="false">
      <c r="A132" s="68"/>
      <c r="B132" s="344" t="s">
        <v>276</v>
      </c>
      <c r="C132" s="134" t="s">
        <v>277</v>
      </c>
      <c r="D132" s="70"/>
      <c r="E132" s="70"/>
      <c r="F132" s="70"/>
      <c r="G132" s="70"/>
      <c r="H132" s="70"/>
      <c r="I132" s="70"/>
      <c r="J132" s="70"/>
      <c r="K132" s="70" t="n">
        <v>-23200</v>
      </c>
      <c r="L132" s="70"/>
      <c r="M132" s="70"/>
      <c r="N132" s="70"/>
      <c r="O132" s="70"/>
      <c r="P132" s="70"/>
      <c r="Q132" s="70"/>
      <c r="R132" s="70" t="n">
        <f aca="false">SUM(D132:Q132)</f>
        <v>-23200</v>
      </c>
      <c r="S132" s="70"/>
      <c r="T132" s="70"/>
      <c r="U132" s="70"/>
      <c r="V132" s="70"/>
      <c r="W132" s="70"/>
      <c r="X132" s="259" t="n">
        <f aca="false">SUM(T132:W132)</f>
        <v>0</v>
      </c>
      <c r="Y132" s="338" t="n">
        <f aca="false">R132+X132</f>
        <v>-23200</v>
      </c>
      <c r="Z132" s="260" t="n">
        <v>23200</v>
      </c>
      <c r="AA132" s="339"/>
    </row>
    <row r="133" customFormat="false" ht="24" hidden="true" customHeight="true" outlineLevel="0" collapsed="false">
      <c r="A133" s="68"/>
      <c r="B133" s="344" t="s">
        <v>278</v>
      </c>
      <c r="C133" s="101" t="s">
        <v>279</v>
      </c>
      <c r="D133" s="70"/>
      <c r="E133" s="70"/>
      <c r="F133" s="70"/>
      <c r="G133" s="70"/>
      <c r="H133" s="70"/>
      <c r="I133" s="70"/>
      <c r="J133" s="70"/>
      <c r="K133" s="70" t="n">
        <v>-10043</v>
      </c>
      <c r="L133" s="70"/>
      <c r="M133" s="70"/>
      <c r="N133" s="70"/>
      <c r="O133" s="70"/>
      <c r="P133" s="70"/>
      <c r="Q133" s="70"/>
      <c r="R133" s="70" t="n">
        <f aca="false">SUM(D133:Q133)</f>
        <v>-10043</v>
      </c>
      <c r="S133" s="70"/>
      <c r="T133" s="70"/>
      <c r="U133" s="70"/>
      <c r="V133" s="70"/>
      <c r="W133" s="70"/>
      <c r="X133" s="259" t="n">
        <f aca="false">SUM(T133:W133)</f>
        <v>0</v>
      </c>
      <c r="Y133" s="338" t="n">
        <f aca="false">R133+X133</f>
        <v>-10043</v>
      </c>
      <c r="Z133" s="260" t="n">
        <v>10043</v>
      </c>
      <c r="AA133" s="339"/>
    </row>
    <row r="134" customFormat="false" ht="24" hidden="true" customHeight="true" outlineLevel="0" collapsed="false">
      <c r="A134" s="68"/>
      <c r="B134" s="343" t="s">
        <v>91</v>
      </c>
      <c r="C134" s="101" t="s">
        <v>92</v>
      </c>
      <c r="D134" s="70"/>
      <c r="E134" s="70"/>
      <c r="F134" s="70" t="n">
        <v>675</v>
      </c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 t="n">
        <f aca="false">SUM(D134:Q134)</f>
        <v>675</v>
      </c>
      <c r="S134" s="70"/>
      <c r="T134" s="70"/>
      <c r="U134" s="70"/>
      <c r="V134" s="70"/>
      <c r="W134" s="70"/>
      <c r="X134" s="259" t="n">
        <f aca="false">SUM(T134:W134)</f>
        <v>0</v>
      </c>
      <c r="Y134" s="338" t="n">
        <f aca="false">R134+X134</f>
        <v>675</v>
      </c>
      <c r="Z134" s="260"/>
      <c r="AA134" s="339"/>
    </row>
    <row r="135" customFormat="false" ht="24" hidden="true" customHeight="true" outlineLevel="0" collapsed="false">
      <c r="A135" s="68"/>
      <c r="B135" s="343"/>
      <c r="C135" s="58"/>
      <c r="D135" s="70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 t="n">
        <f aca="false">SUM(D135:Q135)</f>
        <v>0</v>
      </c>
      <c r="S135" s="70"/>
      <c r="T135" s="70"/>
      <c r="U135" s="70"/>
      <c r="V135" s="70"/>
      <c r="W135" s="70"/>
      <c r="X135" s="259" t="n">
        <f aca="false">SUM(T135:W135)</f>
        <v>0</v>
      </c>
      <c r="Y135" s="338" t="n">
        <f aca="false">R135+X135</f>
        <v>0</v>
      </c>
      <c r="Z135" s="260"/>
      <c r="AA135" s="339"/>
    </row>
    <row r="136" customFormat="false" ht="24" hidden="true" customHeight="true" outlineLevel="0" collapsed="false">
      <c r="A136" s="68"/>
      <c r="B136" s="343"/>
      <c r="C136" s="58"/>
      <c r="D136" s="70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 t="n">
        <f aca="false">SUM(D136:Q136)</f>
        <v>0</v>
      </c>
      <c r="S136" s="70"/>
      <c r="T136" s="337"/>
      <c r="U136" s="337"/>
      <c r="V136" s="337"/>
      <c r="W136" s="70"/>
      <c r="X136" s="259" t="n">
        <f aca="false">SUM(T136:W136)</f>
        <v>0</v>
      </c>
      <c r="Y136" s="338" t="n">
        <f aca="false">R136+X136</f>
        <v>0</v>
      </c>
      <c r="Z136" s="260"/>
      <c r="AA136" s="339"/>
    </row>
    <row r="137" customFormat="false" ht="24" hidden="true" customHeight="true" outlineLevel="0" collapsed="false">
      <c r="A137" s="68"/>
      <c r="B137" s="343"/>
      <c r="C137" s="101"/>
      <c r="D137" s="70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 t="n">
        <f aca="false">SUM(D137:Q137)</f>
        <v>0</v>
      </c>
      <c r="S137" s="70"/>
      <c r="T137" s="70"/>
      <c r="U137" s="70"/>
      <c r="V137" s="70"/>
      <c r="W137" s="70"/>
      <c r="X137" s="259" t="n">
        <f aca="false">SUM(T137:W137)</f>
        <v>0</v>
      </c>
      <c r="Y137" s="338" t="n">
        <f aca="false">R137+X137</f>
        <v>0</v>
      </c>
      <c r="Z137" s="260"/>
      <c r="AA137" s="339"/>
    </row>
    <row r="138" customFormat="false" ht="24" hidden="true" customHeight="true" outlineLevel="0" collapsed="false">
      <c r="A138" s="68"/>
      <c r="B138" s="343"/>
      <c r="C138" s="101"/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 t="n">
        <f aca="false">SUM(D138:Q138)</f>
        <v>0</v>
      </c>
      <c r="S138" s="70"/>
      <c r="T138" s="70"/>
      <c r="U138" s="70"/>
      <c r="V138" s="70"/>
      <c r="W138" s="70"/>
      <c r="X138" s="259" t="n">
        <f aca="false">SUM(T138:W138)</f>
        <v>0</v>
      </c>
      <c r="Y138" s="338" t="n">
        <f aca="false">R138+X138</f>
        <v>0</v>
      </c>
      <c r="Z138" s="260"/>
      <c r="AA138" s="339"/>
    </row>
    <row r="139" customFormat="false" ht="24" hidden="true" customHeight="true" outlineLevel="0" collapsed="false">
      <c r="A139" s="68"/>
      <c r="B139" s="343"/>
      <c r="C139" s="58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 t="n">
        <f aca="false">SUM(D139:Q139)</f>
        <v>0</v>
      </c>
      <c r="S139" s="70"/>
      <c r="T139" s="70"/>
      <c r="U139" s="70"/>
      <c r="V139" s="70"/>
      <c r="W139" s="70"/>
      <c r="X139" s="259" t="n">
        <f aca="false">SUM(T139:W139)</f>
        <v>0</v>
      </c>
      <c r="Y139" s="338" t="n">
        <f aca="false">R139+X139</f>
        <v>0</v>
      </c>
      <c r="Z139" s="260"/>
      <c r="AA139" s="339"/>
    </row>
    <row r="140" customFormat="false" ht="24" hidden="true" customHeight="true" outlineLevel="0" collapsed="false">
      <c r="A140" s="68"/>
      <c r="B140" s="343"/>
      <c r="C140" s="58"/>
      <c r="D140" s="70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 t="n">
        <f aca="false">SUM(D140:Q140)</f>
        <v>0</v>
      </c>
      <c r="S140" s="70"/>
      <c r="T140" s="337"/>
      <c r="U140" s="337"/>
      <c r="V140" s="337"/>
      <c r="W140" s="70"/>
      <c r="X140" s="259" t="n">
        <f aca="false">SUM(T140:W140)</f>
        <v>0</v>
      </c>
      <c r="Y140" s="338" t="n">
        <f aca="false">R140+X140</f>
        <v>0</v>
      </c>
      <c r="Z140" s="260"/>
      <c r="AA140" s="339"/>
    </row>
    <row r="141" customFormat="false" ht="24" hidden="true" customHeight="true" outlineLevel="0" collapsed="false">
      <c r="A141" s="68"/>
      <c r="B141" s="343"/>
      <c r="C141" s="58"/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 t="n">
        <f aca="false">SUM(D141:Q141)</f>
        <v>0</v>
      </c>
      <c r="S141" s="70"/>
      <c r="T141" s="70"/>
      <c r="U141" s="70"/>
      <c r="V141" s="70"/>
      <c r="W141" s="70"/>
      <c r="X141" s="259" t="n">
        <f aca="false">SUM(T141:W141)</f>
        <v>0</v>
      </c>
      <c r="Y141" s="338" t="n">
        <f aca="false">R141+X141</f>
        <v>0</v>
      </c>
      <c r="Z141" s="260"/>
      <c r="AA141" s="339"/>
    </row>
    <row r="142" customFormat="false" ht="24" hidden="true" customHeight="true" outlineLevel="0" collapsed="false">
      <c r="A142" s="68"/>
      <c r="B142" s="343"/>
      <c r="C142" s="101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 t="n">
        <f aca="false">SUM(D142:Q142)</f>
        <v>0</v>
      </c>
      <c r="S142" s="70"/>
      <c r="T142" s="337"/>
      <c r="U142" s="337"/>
      <c r="V142" s="337"/>
      <c r="W142" s="70"/>
      <c r="X142" s="259" t="n">
        <f aca="false">SUM(T142:W142)</f>
        <v>0</v>
      </c>
      <c r="Y142" s="338" t="n">
        <f aca="false">R142+X142</f>
        <v>0</v>
      </c>
      <c r="Z142" s="260"/>
      <c r="AA142" s="339"/>
    </row>
    <row r="143" customFormat="false" ht="24" hidden="true" customHeight="true" outlineLevel="0" collapsed="false">
      <c r="A143" s="68"/>
      <c r="B143" s="343"/>
      <c r="C143" s="58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 t="n">
        <f aca="false">SUM(D143:Q143)</f>
        <v>0</v>
      </c>
      <c r="S143" s="70"/>
      <c r="T143" s="70"/>
      <c r="U143" s="70"/>
      <c r="V143" s="70"/>
      <c r="W143" s="70"/>
      <c r="X143" s="259" t="n">
        <f aca="false">SUM(T143:W143)</f>
        <v>0</v>
      </c>
      <c r="Y143" s="338" t="n">
        <f aca="false">R143+X143</f>
        <v>0</v>
      </c>
      <c r="Z143" s="260"/>
      <c r="AA143" s="339"/>
    </row>
    <row r="144" customFormat="false" ht="24" hidden="true" customHeight="true" outlineLevel="0" collapsed="false">
      <c r="A144" s="68"/>
      <c r="B144" s="344"/>
      <c r="C144" s="134"/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 t="n">
        <f aca="false">SUM(D144:Q144)</f>
        <v>0</v>
      </c>
      <c r="S144" s="70"/>
      <c r="T144" s="70"/>
      <c r="U144" s="70"/>
      <c r="V144" s="70"/>
      <c r="W144" s="70"/>
      <c r="X144" s="259" t="n">
        <f aca="false">SUM(T144:W144)</f>
        <v>0</v>
      </c>
      <c r="Y144" s="338" t="n">
        <f aca="false">R144+X144</f>
        <v>0</v>
      </c>
      <c r="Z144" s="260"/>
      <c r="AA144" s="339"/>
    </row>
    <row r="145" customFormat="false" ht="24" hidden="true" customHeight="true" outlineLevel="0" collapsed="false">
      <c r="A145" s="96"/>
      <c r="B145" s="133"/>
      <c r="C145" s="58"/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 t="n">
        <f aca="false">SUM(D145:Q145)</f>
        <v>0</v>
      </c>
      <c r="S145" s="70"/>
      <c r="T145" s="70"/>
      <c r="U145" s="70"/>
      <c r="V145" s="70"/>
      <c r="W145" s="70"/>
      <c r="X145" s="259" t="n">
        <f aca="false">SUM(T145:W145)</f>
        <v>0</v>
      </c>
      <c r="Y145" s="338" t="n">
        <f aca="false">R145+X145</f>
        <v>0</v>
      </c>
      <c r="Z145" s="260"/>
      <c r="AA145" s="339"/>
    </row>
    <row r="146" customFormat="false" ht="24" hidden="true" customHeight="true" outlineLevel="0" collapsed="false">
      <c r="A146" s="96"/>
      <c r="B146" s="133"/>
      <c r="C146" s="58"/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 t="n">
        <f aca="false">SUM(D146:Q146)</f>
        <v>0</v>
      </c>
      <c r="S146" s="70"/>
      <c r="T146" s="70"/>
      <c r="U146" s="70"/>
      <c r="V146" s="70"/>
      <c r="W146" s="70"/>
      <c r="X146" s="259" t="n">
        <f aca="false">SUM(T146:W146)</f>
        <v>0</v>
      </c>
      <c r="Y146" s="338" t="n">
        <f aca="false">R146+X146</f>
        <v>0</v>
      </c>
      <c r="Z146" s="260"/>
      <c r="AA146" s="339"/>
    </row>
    <row r="147" customFormat="false" ht="24" hidden="true" customHeight="true" outlineLevel="0" collapsed="false">
      <c r="A147" s="68"/>
      <c r="B147" s="136"/>
      <c r="C147" s="134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 t="n">
        <f aca="false">SUM(D147:Q147)</f>
        <v>0</v>
      </c>
      <c r="S147" s="70"/>
      <c r="T147" s="70"/>
      <c r="U147" s="70"/>
      <c r="V147" s="70"/>
      <c r="W147" s="70"/>
      <c r="X147" s="259" t="n">
        <f aca="false">SUM(T147:W147)</f>
        <v>0</v>
      </c>
      <c r="Y147" s="338" t="n">
        <f aca="false">R147+X147</f>
        <v>0</v>
      </c>
      <c r="Z147" s="260"/>
      <c r="AA147" s="339"/>
    </row>
    <row r="148" customFormat="false" ht="24" hidden="true" customHeight="true" outlineLevel="0" collapsed="false">
      <c r="A148" s="68"/>
      <c r="B148" s="136"/>
      <c r="C148" s="134"/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 t="n">
        <f aca="false">SUM(D148:Q148)</f>
        <v>0</v>
      </c>
      <c r="S148" s="70"/>
      <c r="T148" s="70"/>
      <c r="U148" s="70"/>
      <c r="V148" s="70"/>
      <c r="W148" s="70"/>
      <c r="X148" s="259" t="n">
        <f aca="false">SUM(T148:W148)</f>
        <v>0</v>
      </c>
      <c r="Y148" s="338" t="n">
        <f aca="false">R148+X148</f>
        <v>0</v>
      </c>
      <c r="Z148" s="260"/>
      <c r="AA148" s="339"/>
    </row>
    <row r="149" customFormat="false" ht="24" hidden="true" customHeight="true" outlineLevel="0" collapsed="false">
      <c r="A149" s="68"/>
      <c r="B149" s="136"/>
      <c r="C149" s="58"/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 t="n">
        <f aca="false">SUM(D149:Q149)</f>
        <v>0</v>
      </c>
      <c r="S149" s="70"/>
      <c r="T149" s="70"/>
      <c r="U149" s="70"/>
      <c r="V149" s="70"/>
      <c r="W149" s="70"/>
      <c r="X149" s="259" t="n">
        <f aca="false">SUM(T149:W149)</f>
        <v>0</v>
      </c>
      <c r="Y149" s="338" t="n">
        <f aca="false">R149+X149</f>
        <v>0</v>
      </c>
      <c r="Z149" s="260"/>
      <c r="AA149" s="339"/>
    </row>
    <row r="150" customFormat="false" ht="24" hidden="true" customHeight="true" outlineLevel="0" collapsed="false">
      <c r="A150" s="68"/>
      <c r="B150" s="108"/>
      <c r="C150" s="121"/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 t="n">
        <f aca="false">SUM(D150:Q150)</f>
        <v>0</v>
      </c>
      <c r="S150" s="70"/>
      <c r="T150" s="70"/>
      <c r="U150" s="70"/>
      <c r="V150" s="70"/>
      <c r="W150" s="70"/>
      <c r="X150" s="259" t="n">
        <f aca="false">SUM(T150:W150)</f>
        <v>0</v>
      </c>
      <c r="Y150" s="338" t="n">
        <f aca="false">R150+X150</f>
        <v>0</v>
      </c>
      <c r="Z150" s="260"/>
      <c r="AA150" s="339"/>
    </row>
    <row r="151" customFormat="false" ht="24" hidden="true" customHeight="true" outlineLevel="0" collapsed="false">
      <c r="A151" s="68"/>
      <c r="B151" s="108"/>
      <c r="C151" s="121"/>
      <c r="D151" s="70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 t="n">
        <f aca="false">SUM(D151:Q151)</f>
        <v>0</v>
      </c>
      <c r="S151" s="70"/>
      <c r="T151" s="70"/>
      <c r="U151" s="70"/>
      <c r="V151" s="70"/>
      <c r="W151" s="70"/>
      <c r="X151" s="259" t="n">
        <f aca="false">SUM(T151:W151)</f>
        <v>0</v>
      </c>
      <c r="Y151" s="338" t="n">
        <f aca="false">R151+X151</f>
        <v>0</v>
      </c>
      <c r="Z151" s="260"/>
      <c r="AA151" s="339"/>
    </row>
    <row r="152" customFormat="false" ht="24" hidden="true" customHeight="true" outlineLevel="0" collapsed="false">
      <c r="A152" s="68"/>
      <c r="B152" s="108"/>
      <c r="C152" s="121"/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 t="n">
        <f aca="false">SUM(D152:Q152)</f>
        <v>0</v>
      </c>
      <c r="S152" s="70"/>
      <c r="T152" s="70"/>
      <c r="U152" s="70"/>
      <c r="V152" s="70"/>
      <c r="W152" s="70"/>
      <c r="X152" s="259" t="n">
        <f aca="false">SUM(T152:W152)</f>
        <v>0</v>
      </c>
      <c r="Y152" s="338" t="n">
        <f aca="false">R152+X152</f>
        <v>0</v>
      </c>
      <c r="Z152" s="260"/>
      <c r="AA152" s="339"/>
    </row>
    <row r="153" customFormat="false" ht="24" hidden="true" customHeight="true" outlineLevel="0" collapsed="false">
      <c r="A153" s="68"/>
      <c r="B153" s="108"/>
      <c r="C153" s="121"/>
      <c r="D153" s="70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 t="n">
        <f aca="false">SUM(D153:Q153)</f>
        <v>0</v>
      </c>
      <c r="S153" s="70"/>
      <c r="T153" s="70"/>
      <c r="U153" s="70"/>
      <c r="V153" s="70"/>
      <c r="W153" s="70"/>
      <c r="X153" s="259" t="n">
        <f aca="false">SUM(T153:W153)</f>
        <v>0</v>
      </c>
      <c r="Y153" s="338" t="n">
        <f aca="false">R153+X153</f>
        <v>0</v>
      </c>
      <c r="Z153" s="260"/>
      <c r="AA153" s="339"/>
    </row>
    <row r="154" customFormat="false" ht="24" hidden="true" customHeight="true" outlineLevel="0" collapsed="false">
      <c r="A154" s="68"/>
      <c r="B154" s="107"/>
      <c r="C154" s="101"/>
      <c r="D154" s="337"/>
      <c r="E154" s="337"/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  <c r="Q154" s="70"/>
      <c r="R154" s="70" t="n">
        <f aca="false">SUM(D154:Q154)</f>
        <v>0</v>
      </c>
      <c r="S154" s="70"/>
      <c r="T154" s="70"/>
      <c r="U154" s="70"/>
      <c r="V154" s="70"/>
      <c r="W154" s="70"/>
      <c r="X154" s="259" t="n">
        <f aca="false">SUM(T154:W154)</f>
        <v>0</v>
      </c>
      <c r="Y154" s="338" t="n">
        <f aca="false">R154+X154</f>
        <v>0</v>
      </c>
      <c r="Z154" s="260"/>
      <c r="AA154" s="339"/>
    </row>
    <row r="155" customFormat="false" ht="24" hidden="true" customHeight="true" outlineLevel="0" collapsed="false">
      <c r="A155" s="68"/>
      <c r="B155" s="107"/>
      <c r="C155" s="101"/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 t="n">
        <f aca="false">SUM(D155:Q155)</f>
        <v>0</v>
      </c>
      <c r="S155" s="70"/>
      <c r="T155" s="70"/>
      <c r="U155" s="70"/>
      <c r="V155" s="70"/>
      <c r="W155" s="70"/>
      <c r="X155" s="259" t="n">
        <f aca="false">SUM(T155:W155)</f>
        <v>0</v>
      </c>
      <c r="Y155" s="338" t="n">
        <f aca="false">R155+X155</f>
        <v>0</v>
      </c>
      <c r="Z155" s="260"/>
      <c r="AA155" s="339"/>
    </row>
    <row r="156" customFormat="false" ht="24" hidden="true" customHeight="true" outlineLevel="0" collapsed="false">
      <c r="A156" s="68"/>
      <c r="B156" s="107"/>
      <c r="C156" s="101"/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 t="n">
        <f aca="false">SUM(D156:Q156)</f>
        <v>0</v>
      </c>
      <c r="S156" s="70"/>
      <c r="T156" s="70"/>
      <c r="U156" s="70"/>
      <c r="V156" s="70"/>
      <c r="W156" s="70"/>
      <c r="X156" s="259" t="n">
        <f aca="false">SUM(T156:W156)</f>
        <v>0</v>
      </c>
      <c r="Y156" s="338" t="n">
        <f aca="false">R156+X156</f>
        <v>0</v>
      </c>
      <c r="Z156" s="260"/>
      <c r="AA156" s="339"/>
    </row>
    <row r="157" customFormat="false" ht="24" hidden="true" customHeight="true" outlineLevel="0" collapsed="false">
      <c r="A157" s="68"/>
      <c r="B157" s="107"/>
      <c r="C157" s="101"/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 t="n">
        <f aca="false">SUM(D157:Q157)</f>
        <v>0</v>
      </c>
      <c r="S157" s="70"/>
      <c r="T157" s="70"/>
      <c r="U157" s="70"/>
      <c r="V157" s="70"/>
      <c r="W157" s="70"/>
      <c r="X157" s="259" t="n">
        <f aca="false">SUM(T157:W157)</f>
        <v>0</v>
      </c>
      <c r="Y157" s="338" t="n">
        <f aca="false">R157+X157</f>
        <v>0</v>
      </c>
      <c r="Z157" s="260"/>
      <c r="AA157" s="339"/>
    </row>
    <row r="158" customFormat="false" ht="24" hidden="true" customHeight="true" outlineLevel="0" collapsed="false">
      <c r="A158" s="68"/>
      <c r="B158" s="107"/>
      <c r="C158" s="58"/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 t="n">
        <f aca="false">SUM(D158:Q158)</f>
        <v>0</v>
      </c>
      <c r="S158" s="70"/>
      <c r="T158" s="70"/>
      <c r="U158" s="70"/>
      <c r="V158" s="70"/>
      <c r="W158" s="70"/>
      <c r="X158" s="259" t="n">
        <f aca="false">SUM(T158:W158)</f>
        <v>0</v>
      </c>
      <c r="Y158" s="338" t="n">
        <f aca="false">R158+X158</f>
        <v>0</v>
      </c>
      <c r="Z158" s="260"/>
      <c r="AA158" s="339"/>
    </row>
    <row r="159" customFormat="false" ht="24" hidden="true" customHeight="true" outlineLevel="0" collapsed="false">
      <c r="A159" s="68"/>
      <c r="B159" s="345"/>
      <c r="C159" s="101"/>
      <c r="D159" s="70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 t="n">
        <f aca="false">SUM(D159:Q159)</f>
        <v>0</v>
      </c>
      <c r="S159" s="70"/>
      <c r="T159" s="70"/>
      <c r="U159" s="70"/>
      <c r="V159" s="70"/>
      <c r="W159" s="70"/>
      <c r="X159" s="259" t="n">
        <f aca="false">SUM(T159:W159)</f>
        <v>0</v>
      </c>
      <c r="Y159" s="338" t="n">
        <f aca="false">R159+X159</f>
        <v>0</v>
      </c>
      <c r="Z159" s="260"/>
      <c r="AA159" s="339"/>
    </row>
    <row r="160" customFormat="false" ht="24" hidden="true" customHeight="true" outlineLevel="0" collapsed="false">
      <c r="A160" s="68"/>
      <c r="B160" s="107"/>
      <c r="C160" s="101"/>
      <c r="D160" s="70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 t="n">
        <f aca="false">SUM(D160:Q160)</f>
        <v>0</v>
      </c>
      <c r="S160" s="70"/>
      <c r="T160" s="70"/>
      <c r="U160" s="70"/>
      <c r="V160" s="70"/>
      <c r="W160" s="70"/>
      <c r="X160" s="259" t="n">
        <f aca="false">SUM(T160:W160)</f>
        <v>0</v>
      </c>
      <c r="Y160" s="338" t="n">
        <f aca="false">R160+X160</f>
        <v>0</v>
      </c>
      <c r="Z160" s="260"/>
      <c r="AA160" s="339"/>
    </row>
    <row r="161" customFormat="false" ht="24" hidden="true" customHeight="true" outlineLevel="0" collapsed="false">
      <c r="A161" s="68"/>
      <c r="B161" s="107"/>
      <c r="C161" s="101"/>
      <c r="D161" s="70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 t="n">
        <f aca="false">SUM(D161:Q161)</f>
        <v>0</v>
      </c>
      <c r="S161" s="70"/>
      <c r="T161" s="70"/>
      <c r="U161" s="70"/>
      <c r="V161" s="70"/>
      <c r="W161" s="70"/>
      <c r="X161" s="259" t="n">
        <f aca="false">SUM(T161:W161)</f>
        <v>0</v>
      </c>
      <c r="Y161" s="338" t="n">
        <f aca="false">R161+X161</f>
        <v>0</v>
      </c>
      <c r="Z161" s="260"/>
      <c r="AA161" s="339"/>
    </row>
    <row r="162" customFormat="false" ht="24" hidden="true" customHeight="true" outlineLevel="0" collapsed="false">
      <c r="A162" s="68"/>
      <c r="B162" s="107"/>
      <c r="C162" s="101"/>
      <c r="D162" s="70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 t="n">
        <f aca="false">SUM(D162:Q162)</f>
        <v>0</v>
      </c>
      <c r="S162" s="70"/>
      <c r="T162" s="70"/>
      <c r="U162" s="70"/>
      <c r="V162" s="70"/>
      <c r="W162" s="70"/>
      <c r="X162" s="259" t="n">
        <f aca="false">SUM(T162:W162)</f>
        <v>0</v>
      </c>
      <c r="Y162" s="338" t="n">
        <f aca="false">R162+X162</f>
        <v>0</v>
      </c>
      <c r="Z162" s="260"/>
      <c r="AA162" s="339"/>
    </row>
    <row r="163" customFormat="false" ht="24" hidden="true" customHeight="true" outlineLevel="0" collapsed="false">
      <c r="A163" s="68"/>
      <c r="B163" s="132"/>
      <c r="C163" s="58"/>
      <c r="D163" s="70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 t="n">
        <f aca="false">SUM(D163:Q163)</f>
        <v>0</v>
      </c>
      <c r="S163" s="70"/>
      <c r="T163" s="70"/>
      <c r="U163" s="70"/>
      <c r="V163" s="70"/>
      <c r="W163" s="70"/>
      <c r="X163" s="259" t="n">
        <f aca="false">SUM(T163:W163)</f>
        <v>0</v>
      </c>
      <c r="Y163" s="338" t="n">
        <f aca="false">R163+X163</f>
        <v>0</v>
      </c>
      <c r="Z163" s="260"/>
      <c r="AA163" s="339"/>
    </row>
    <row r="164" customFormat="false" ht="24" hidden="true" customHeight="true" outlineLevel="0" collapsed="false">
      <c r="A164" s="346"/>
      <c r="B164" s="107"/>
      <c r="C164" s="111"/>
      <c r="D164" s="347"/>
      <c r="E164" s="347"/>
      <c r="F164" s="347"/>
      <c r="G164" s="347"/>
      <c r="H164" s="347"/>
      <c r="I164" s="347"/>
      <c r="J164" s="347"/>
      <c r="K164" s="347"/>
      <c r="L164" s="347"/>
      <c r="M164" s="347"/>
      <c r="N164" s="347"/>
      <c r="O164" s="347"/>
      <c r="P164" s="347"/>
      <c r="Q164" s="347"/>
      <c r="R164" s="347" t="n">
        <f aca="false">SUM(D164:Q164)</f>
        <v>0</v>
      </c>
      <c r="S164" s="347"/>
      <c r="T164" s="347"/>
      <c r="U164" s="347"/>
      <c r="V164" s="347"/>
      <c r="W164" s="347"/>
      <c r="X164" s="348" t="n">
        <f aca="false">SUM(T164:W164)</f>
        <v>0</v>
      </c>
      <c r="Y164" s="349" t="n">
        <f aca="false">R164+X164</f>
        <v>0</v>
      </c>
      <c r="Z164" s="350"/>
      <c r="AA164" s="339"/>
    </row>
    <row r="165" customFormat="false" ht="24" hidden="true" customHeight="true" outlineLevel="0" collapsed="false">
      <c r="A165" s="68"/>
      <c r="B165" s="345"/>
      <c r="C165" s="101"/>
      <c r="D165" s="70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 t="n">
        <f aca="false">SUM(D165:Q165)</f>
        <v>0</v>
      </c>
      <c r="S165" s="70"/>
      <c r="T165" s="70"/>
      <c r="U165" s="70"/>
      <c r="V165" s="70"/>
      <c r="W165" s="70"/>
      <c r="X165" s="259" t="n">
        <f aca="false">SUM(T165:W165)</f>
        <v>0</v>
      </c>
      <c r="Y165" s="338" t="n">
        <f aca="false">R165+X165</f>
        <v>0</v>
      </c>
      <c r="Z165" s="260"/>
      <c r="AA165" s="339"/>
    </row>
    <row r="166" customFormat="false" ht="24" hidden="true" customHeight="true" outlineLevel="0" collapsed="false">
      <c r="A166" s="68"/>
      <c r="B166" s="107"/>
      <c r="C166" s="101" t="s">
        <v>93</v>
      </c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 t="n">
        <f aca="false">SUM(D166:Q166)</f>
        <v>0</v>
      </c>
      <c r="S166" s="70"/>
      <c r="T166" s="70"/>
      <c r="U166" s="70"/>
      <c r="V166" s="70"/>
      <c r="W166" s="70"/>
      <c r="X166" s="259" t="n">
        <f aca="false">SUM(T166:W166)</f>
        <v>0</v>
      </c>
      <c r="Y166" s="338" t="n">
        <f aca="false">R166+X166</f>
        <v>0</v>
      </c>
      <c r="Z166" s="260"/>
      <c r="AA166" s="339"/>
    </row>
    <row r="167" customFormat="false" ht="17.25" hidden="true" customHeight="true" outlineLevel="0" collapsed="false">
      <c r="A167" s="68"/>
      <c r="B167" s="107"/>
      <c r="C167" s="111"/>
      <c r="D167" s="351"/>
      <c r="E167" s="351"/>
      <c r="F167" s="59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 t="n">
        <f aca="false">SUM(D167:Q167)</f>
        <v>0</v>
      </c>
      <c r="S167" s="351"/>
      <c r="T167" s="351"/>
      <c r="U167" s="351"/>
      <c r="V167" s="351"/>
      <c r="W167" s="351"/>
      <c r="X167" s="352" t="n">
        <f aca="false">SUM(T167:W167)</f>
        <v>0</v>
      </c>
      <c r="Y167" s="353" t="n">
        <f aca="false">R167+X167</f>
        <v>0</v>
      </c>
      <c r="Z167" s="354"/>
      <c r="AA167" s="256"/>
    </row>
    <row r="168" customFormat="false" ht="24" hidden="true" customHeight="true" outlineLevel="0" collapsed="false">
      <c r="A168" s="122"/>
      <c r="B168" s="116" t="s">
        <v>94</v>
      </c>
      <c r="C168" s="81" t="s">
        <v>71</v>
      </c>
      <c r="D168" s="355" t="n">
        <f aca="false">SUM(D92:D167)</f>
        <v>-10308</v>
      </c>
      <c r="E168" s="355" t="n">
        <f aca="false">SUM(E92:E167)</f>
        <v>-2783.16</v>
      </c>
      <c r="F168" s="355" t="n">
        <f aca="false">SUM(F92:F167)</f>
        <v>5176.568</v>
      </c>
      <c r="G168" s="355" t="n">
        <f aca="false">SUM(G92:G167)</f>
        <v>810</v>
      </c>
      <c r="H168" s="355" t="n">
        <f aca="false">SUM(H92:H167)</f>
        <v>10298.656</v>
      </c>
      <c r="I168" s="355" t="n">
        <f aca="false">SUM(I92:I167)</f>
        <v>2000</v>
      </c>
      <c r="J168" s="355" t="n">
        <f aca="false">SUM(J92:J167)</f>
        <v>-13198</v>
      </c>
      <c r="K168" s="355" t="n">
        <f aca="false">SUM(K92:K167)</f>
        <v>-181188</v>
      </c>
      <c r="L168" s="355" t="n">
        <f aca="false">SUM(L92:L167)</f>
        <v>86577.686</v>
      </c>
      <c r="M168" s="355" t="n">
        <f aca="false">SUM(M92:M167)</f>
        <v>2548</v>
      </c>
      <c r="N168" s="355" t="n">
        <f aca="false">SUM(N92:N167)</f>
        <v>0</v>
      </c>
      <c r="O168" s="355" t="n">
        <f aca="false">SUM(O92:O167)</f>
        <v>0</v>
      </c>
      <c r="P168" s="355" t="n">
        <f aca="false">SUM(P92:P167)</f>
        <v>0</v>
      </c>
      <c r="Q168" s="355" t="n">
        <f aca="false">SUM(Q92:Q167)</f>
        <v>7823</v>
      </c>
      <c r="R168" s="355" t="n">
        <f aca="false">SUM(D168:Q168)</f>
        <v>-92243.25</v>
      </c>
      <c r="S168" s="355"/>
      <c r="T168" s="355" t="n">
        <f aca="false">SUM(T92:T167)</f>
        <v>0</v>
      </c>
      <c r="U168" s="355" t="n">
        <f aca="false">SUM(U92:U167)</f>
        <v>0</v>
      </c>
      <c r="V168" s="355" t="n">
        <f aca="false">SUM(V92:V167)</f>
        <v>0</v>
      </c>
      <c r="W168" s="355" t="n">
        <f aca="false">SUM(W92:W167)</f>
        <v>0</v>
      </c>
      <c r="X168" s="356" t="n">
        <f aca="false">SUM(T168:W168)</f>
        <v>0</v>
      </c>
      <c r="Y168" s="356" t="n">
        <f aca="false">R168+X168</f>
        <v>-92243.25</v>
      </c>
      <c r="Z168" s="357" t="n">
        <f aca="false">SUM(Z92:Z167)</f>
        <v>231239.343</v>
      </c>
      <c r="AA168" s="358"/>
    </row>
    <row r="169" customFormat="false" ht="16.5" hidden="true" customHeight="true" outlineLevel="0" collapsed="false">
      <c r="A169" s="68"/>
      <c r="B169" s="107"/>
      <c r="C169" s="101"/>
      <c r="D169" s="70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 t="n">
        <f aca="false">SUM(D169:Q169)</f>
        <v>0</v>
      </c>
      <c r="S169" s="70"/>
      <c r="T169" s="70"/>
      <c r="U169" s="70"/>
      <c r="V169" s="70"/>
      <c r="W169" s="70"/>
      <c r="X169" s="259" t="n">
        <f aca="false">SUM(T169:W169)</f>
        <v>0</v>
      </c>
      <c r="Y169" s="338" t="n">
        <f aca="false">R169+X169</f>
        <v>0</v>
      </c>
      <c r="Z169" s="260"/>
      <c r="AA169" s="339"/>
    </row>
    <row r="170" customFormat="false" ht="16.5" hidden="true" customHeight="true" outlineLevel="0" collapsed="false">
      <c r="A170" s="68"/>
      <c r="B170" s="108"/>
      <c r="C170" s="101"/>
      <c r="D170" s="70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 t="n">
        <f aca="false">SUM(D170:Q170)</f>
        <v>0</v>
      </c>
      <c r="S170" s="70"/>
      <c r="T170" s="70"/>
      <c r="U170" s="70"/>
      <c r="V170" s="70"/>
      <c r="W170" s="70"/>
      <c r="X170" s="259" t="n">
        <f aca="false">SUM(T170:W170)</f>
        <v>0</v>
      </c>
      <c r="Y170" s="338" t="n">
        <f aca="false">R170+X170</f>
        <v>0</v>
      </c>
      <c r="Z170" s="260"/>
      <c r="AA170" s="339"/>
    </row>
    <row r="171" customFormat="false" ht="16.5" hidden="true" customHeight="true" outlineLevel="0" collapsed="false">
      <c r="A171" s="68"/>
      <c r="B171" s="107"/>
      <c r="C171" s="101"/>
      <c r="D171" s="70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 t="n">
        <f aca="false">SUM(D171:Q171)</f>
        <v>0</v>
      </c>
      <c r="S171" s="70"/>
      <c r="T171" s="70"/>
      <c r="U171" s="70"/>
      <c r="V171" s="70"/>
      <c r="W171" s="70"/>
      <c r="X171" s="259" t="n">
        <f aca="false">SUM(T171:W171)</f>
        <v>0</v>
      </c>
      <c r="Y171" s="338" t="n">
        <f aca="false">R171+X171</f>
        <v>0</v>
      </c>
      <c r="Z171" s="260"/>
      <c r="AA171" s="339"/>
    </row>
    <row r="172" customFormat="false" ht="16.5" hidden="true" customHeight="true" outlineLevel="0" collapsed="false">
      <c r="A172" s="68"/>
      <c r="B172" s="107"/>
      <c r="C172" s="101"/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 t="n">
        <f aca="false">SUM(D172:Q172)</f>
        <v>0</v>
      </c>
      <c r="S172" s="70"/>
      <c r="T172" s="70"/>
      <c r="U172" s="70"/>
      <c r="V172" s="70"/>
      <c r="W172" s="70"/>
      <c r="X172" s="259" t="n">
        <f aca="false">SUM(T172:W172)</f>
        <v>0</v>
      </c>
      <c r="Y172" s="338" t="n">
        <f aca="false">R172+X172</f>
        <v>0</v>
      </c>
      <c r="Z172" s="260"/>
      <c r="AA172" s="339"/>
    </row>
    <row r="173" customFormat="false" ht="16.5" hidden="true" customHeight="true" outlineLevel="0" collapsed="false">
      <c r="A173" s="68"/>
      <c r="B173" s="108"/>
      <c r="C173" s="101"/>
      <c r="D173" s="70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 t="n">
        <f aca="false">SUM(D173:Q173)</f>
        <v>0</v>
      </c>
      <c r="S173" s="70"/>
      <c r="T173" s="70"/>
      <c r="U173" s="70"/>
      <c r="V173" s="70"/>
      <c r="W173" s="70"/>
      <c r="X173" s="259" t="n">
        <f aca="false">SUM(T173:W173)</f>
        <v>0</v>
      </c>
      <c r="Y173" s="338" t="n">
        <f aca="false">R173+X173</f>
        <v>0</v>
      </c>
      <c r="Z173" s="260"/>
      <c r="AA173" s="339"/>
    </row>
    <row r="174" customFormat="false" ht="16.5" hidden="true" customHeight="true" outlineLevel="0" collapsed="false">
      <c r="A174" s="68"/>
      <c r="B174" s="107"/>
      <c r="C174" s="101"/>
      <c r="D174" s="70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 t="n">
        <f aca="false">SUM(D174:Q174)</f>
        <v>0</v>
      </c>
      <c r="S174" s="70"/>
      <c r="T174" s="70"/>
      <c r="U174" s="70"/>
      <c r="V174" s="70"/>
      <c r="W174" s="70"/>
      <c r="X174" s="259" t="n">
        <f aca="false">SUM(T174:W174)</f>
        <v>0</v>
      </c>
      <c r="Y174" s="338" t="n">
        <f aca="false">R174+X174</f>
        <v>0</v>
      </c>
      <c r="Z174" s="260"/>
      <c r="AA174" s="339"/>
    </row>
    <row r="175" customFormat="false" ht="16.5" hidden="true" customHeight="true" outlineLevel="0" collapsed="false">
      <c r="A175" s="68"/>
      <c r="B175" s="107"/>
      <c r="C175" s="101"/>
      <c r="D175" s="70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 t="n">
        <f aca="false">SUM(D175:Q175)</f>
        <v>0</v>
      </c>
      <c r="S175" s="70"/>
      <c r="T175" s="70"/>
      <c r="U175" s="70"/>
      <c r="V175" s="70"/>
      <c r="W175" s="70"/>
      <c r="X175" s="259" t="n">
        <f aca="false">SUM(T175:W175)</f>
        <v>0</v>
      </c>
      <c r="Y175" s="338" t="n">
        <f aca="false">R175+X175</f>
        <v>0</v>
      </c>
      <c r="Z175" s="260"/>
      <c r="AA175" s="339"/>
    </row>
    <row r="176" customFormat="false" ht="17.25" hidden="true" customHeight="true" outlineLevel="0" collapsed="false">
      <c r="A176" s="68"/>
      <c r="B176" s="107"/>
      <c r="C176" s="101"/>
      <c r="D176" s="70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 t="n">
        <f aca="false">SUM(D176:Q176)</f>
        <v>0</v>
      </c>
      <c r="S176" s="70"/>
      <c r="T176" s="70"/>
      <c r="U176" s="70"/>
      <c r="V176" s="70"/>
      <c r="W176" s="70"/>
      <c r="X176" s="259" t="n">
        <f aca="false">SUM(T176:W176)</f>
        <v>0</v>
      </c>
      <c r="Y176" s="338" t="n">
        <f aca="false">R176+X176</f>
        <v>0</v>
      </c>
      <c r="Z176" s="260"/>
      <c r="AA176" s="339"/>
    </row>
    <row r="177" customFormat="false" ht="18.75" hidden="true" customHeight="true" outlineLevel="0" collapsed="false">
      <c r="A177" s="359"/>
      <c r="B177" s="123" t="s">
        <v>95</v>
      </c>
      <c r="C177" s="81"/>
      <c r="D177" s="267" t="n">
        <f aca="false">SUM(D169:D173)</f>
        <v>0</v>
      </c>
      <c r="E177" s="267" t="n">
        <f aca="false">SUM(E169:E173)</f>
        <v>0</v>
      </c>
      <c r="F177" s="267" t="n">
        <f aca="false">SUM(F169:F173)</f>
        <v>0</v>
      </c>
      <c r="G177" s="267" t="n">
        <f aca="false">SUM(G169:G173)</f>
        <v>0</v>
      </c>
      <c r="H177" s="267" t="n">
        <f aca="false">SUM(H169:H173)</f>
        <v>0</v>
      </c>
      <c r="I177" s="267" t="n">
        <f aca="false">SUM(I169:I173)</f>
        <v>0</v>
      </c>
      <c r="J177" s="267" t="n">
        <f aca="false">SUM(J169:J173)</f>
        <v>0</v>
      </c>
      <c r="K177" s="267" t="n">
        <f aca="false">SUM(K169:K173)</f>
        <v>0</v>
      </c>
      <c r="L177" s="267" t="n">
        <f aca="false">SUM(L169:L173)</f>
        <v>0</v>
      </c>
      <c r="M177" s="267" t="n">
        <f aca="false">SUM(M169:M173)</f>
        <v>0</v>
      </c>
      <c r="N177" s="267" t="n">
        <f aca="false">SUM(N169:N173)</f>
        <v>0</v>
      </c>
      <c r="O177" s="267" t="n">
        <f aca="false">SUM(O169:O173)</f>
        <v>0</v>
      </c>
      <c r="P177" s="267" t="n">
        <f aca="false">SUM(P169:P173)</f>
        <v>0</v>
      </c>
      <c r="Q177" s="267" t="n">
        <f aca="false">SUM(Q169:Q173)</f>
        <v>0</v>
      </c>
      <c r="R177" s="267" t="n">
        <f aca="false">SUM(D177:Q177)</f>
        <v>0</v>
      </c>
      <c r="S177" s="267"/>
      <c r="T177" s="267" t="n">
        <f aca="false">SUM(T169:T173)</f>
        <v>0</v>
      </c>
      <c r="U177" s="267" t="n">
        <f aca="false">SUM(U169:U173)</f>
        <v>0</v>
      </c>
      <c r="V177" s="267" t="n">
        <f aca="false">SUM(V169:V173)</f>
        <v>0</v>
      </c>
      <c r="W177" s="267" t="n">
        <f aca="false">SUM(W169:W173)</f>
        <v>0</v>
      </c>
      <c r="X177" s="268" t="n">
        <f aca="false">SUM(T177:W177)</f>
        <v>0</v>
      </c>
      <c r="Y177" s="268" t="n">
        <f aca="false">R177+X177</f>
        <v>0</v>
      </c>
      <c r="Z177" s="269" t="n">
        <f aca="false">SUM(Z169:Z173)</f>
        <v>0</v>
      </c>
      <c r="AA177" s="358"/>
    </row>
    <row r="178" customFormat="false" ht="24" hidden="true" customHeight="true" outlineLevel="0" collapsed="false">
      <c r="A178" s="122"/>
      <c r="B178" s="360" t="s">
        <v>96</v>
      </c>
      <c r="C178" s="81" t="s">
        <v>72</v>
      </c>
      <c r="D178" s="361" t="n">
        <f aca="false">D91+D168+D177</f>
        <v>29342</v>
      </c>
      <c r="E178" s="361" t="n">
        <f aca="false">E91+E168+E177</f>
        <v>10585.84</v>
      </c>
      <c r="F178" s="361" t="n">
        <f aca="false">F91+F168+F177</f>
        <v>4279801.568</v>
      </c>
      <c r="G178" s="361" t="n">
        <f aca="false">G91+G168+G177</f>
        <v>205017</v>
      </c>
      <c r="H178" s="361" t="n">
        <f aca="false">H91+H168+H177</f>
        <v>10298.656</v>
      </c>
      <c r="I178" s="361" t="n">
        <f aca="false">I91+I168+I177</f>
        <v>27950</v>
      </c>
      <c r="J178" s="361" t="n">
        <f aca="false">J91+J168+J177</f>
        <v>466027</v>
      </c>
      <c r="K178" s="361" t="n">
        <f aca="false">K91+K168+K177</f>
        <v>1947252</v>
      </c>
      <c r="L178" s="361" t="n">
        <f aca="false">L91+L168+L177</f>
        <v>3079821.686</v>
      </c>
      <c r="M178" s="361" t="n">
        <f aca="false">M91+M168+M177</f>
        <v>49426</v>
      </c>
      <c r="N178" s="361" t="n">
        <f aca="false">N91+N168+N177</f>
        <v>63338</v>
      </c>
      <c r="O178" s="361" t="n">
        <f aca="false">O91+O168+O177</f>
        <v>12000</v>
      </c>
      <c r="P178" s="361" t="n">
        <f aca="false">P91+P168+P177</f>
        <v>0</v>
      </c>
      <c r="Q178" s="361" t="n">
        <f aca="false">Q91+Q168+Q177</f>
        <v>123813</v>
      </c>
      <c r="R178" s="361" t="n">
        <f aca="false">SUM(D178:Q178)</f>
        <v>10304672.75</v>
      </c>
      <c r="S178" s="361"/>
      <c r="T178" s="361" t="n">
        <f aca="false">T91+T168+T177</f>
        <v>20172</v>
      </c>
      <c r="U178" s="361" t="n">
        <f aca="false">U91+U168+U177</f>
        <v>1400000</v>
      </c>
      <c r="V178" s="361" t="n">
        <f aca="false">V91+V168+V177</f>
        <v>0</v>
      </c>
      <c r="W178" s="361" t="n">
        <f aca="false">W91+W168+W177</f>
        <v>0</v>
      </c>
      <c r="X178" s="361" t="n">
        <f aca="false">SUM(T178:W178)</f>
        <v>1420172</v>
      </c>
      <c r="Y178" s="361" t="n">
        <f aca="false">R178+X178</f>
        <v>11724844.75</v>
      </c>
      <c r="Z178" s="362" t="n">
        <f aca="false">Z91+Z168+Z177</f>
        <v>6042302.343</v>
      </c>
      <c r="AA178" s="335"/>
    </row>
    <row r="179" customFormat="false" ht="24.95" hidden="false" customHeight="true" outlineLevel="0" collapsed="false">
      <c r="A179" s="124"/>
      <c r="B179" s="125" t="s">
        <v>280</v>
      </c>
      <c r="C179" s="363" t="s">
        <v>68</v>
      </c>
      <c r="D179" s="364" t="n">
        <f aca="false">D178</f>
        <v>29342</v>
      </c>
      <c r="E179" s="364" t="n">
        <f aca="false">E178</f>
        <v>10585.84</v>
      </c>
      <c r="F179" s="364" t="n">
        <f aca="false">F178</f>
        <v>4279801.568</v>
      </c>
      <c r="G179" s="364" t="n">
        <f aca="false">G178</f>
        <v>205017</v>
      </c>
      <c r="H179" s="364" t="n">
        <f aca="false">H178</f>
        <v>10298.656</v>
      </c>
      <c r="I179" s="364" t="n">
        <f aca="false">I178</f>
        <v>27950</v>
      </c>
      <c r="J179" s="364" t="n">
        <f aca="false">J178</f>
        <v>466027</v>
      </c>
      <c r="K179" s="364" t="n">
        <f aca="false">K178</f>
        <v>1947252</v>
      </c>
      <c r="L179" s="364" t="n">
        <f aca="false">L178</f>
        <v>3079821.686</v>
      </c>
      <c r="M179" s="364" t="n">
        <f aca="false">M178</f>
        <v>49426</v>
      </c>
      <c r="N179" s="364" t="n">
        <f aca="false">N178</f>
        <v>63338</v>
      </c>
      <c r="O179" s="364" t="n">
        <f aca="false">O178</f>
        <v>12000</v>
      </c>
      <c r="P179" s="364" t="n">
        <f aca="false">P178</f>
        <v>0</v>
      </c>
      <c r="Q179" s="364" t="n">
        <f aca="false">Q178</f>
        <v>123813</v>
      </c>
      <c r="R179" s="364" t="n">
        <f aca="false">SUM(D179:Q179)</f>
        <v>10304672.75</v>
      </c>
      <c r="S179" s="364"/>
      <c r="T179" s="364" t="n">
        <f aca="false">T178</f>
        <v>20172</v>
      </c>
      <c r="U179" s="364" t="n">
        <f aca="false">U178</f>
        <v>1400000</v>
      </c>
      <c r="V179" s="364" t="n">
        <f aca="false">V178</f>
        <v>0</v>
      </c>
      <c r="W179" s="364" t="n">
        <f aca="false">W178</f>
        <v>0</v>
      </c>
      <c r="X179" s="365" t="n">
        <f aca="false">SUM(T179:W179)</f>
        <v>1420172</v>
      </c>
      <c r="Y179" s="366" t="n">
        <f aca="false">R179+X179</f>
        <v>11724844.75</v>
      </c>
      <c r="Z179" s="367" t="n">
        <f aca="false">Z178</f>
        <v>6042302.343</v>
      </c>
      <c r="AA179" s="270"/>
    </row>
    <row r="180" customFormat="false" ht="24.95" hidden="false" customHeight="true" outlineLevel="0" collapsed="false">
      <c r="A180" s="68" t="n">
        <v>1</v>
      </c>
      <c r="B180" s="75" t="s">
        <v>281</v>
      </c>
      <c r="C180" s="58" t="s">
        <v>282</v>
      </c>
      <c r="D180" s="337"/>
      <c r="E180" s="337"/>
      <c r="F180" s="70" t="n">
        <f aca="false">-4016</f>
        <v>-4016</v>
      </c>
      <c r="G180" s="70"/>
      <c r="H180" s="70"/>
      <c r="I180" s="70"/>
      <c r="J180" s="70"/>
      <c r="K180" s="70"/>
      <c r="L180" s="70" t="n">
        <f aca="false">3162+854</f>
        <v>4016</v>
      </c>
      <c r="M180" s="70"/>
      <c r="N180" s="70"/>
      <c r="O180" s="70"/>
      <c r="P180" s="70"/>
      <c r="Q180" s="70"/>
      <c r="R180" s="70" t="n">
        <f aca="false">SUM(D180:Q180)</f>
        <v>0</v>
      </c>
      <c r="S180" s="70"/>
      <c r="T180" s="70"/>
      <c r="U180" s="70"/>
      <c r="V180" s="70"/>
      <c r="W180" s="70"/>
      <c r="X180" s="259" t="n">
        <f aca="false">SUM(T180:W180)</f>
        <v>0</v>
      </c>
      <c r="Y180" s="338" t="n">
        <f aca="false">R180+X180</f>
        <v>0</v>
      </c>
      <c r="Z180" s="260"/>
      <c r="AA180" s="339"/>
    </row>
    <row r="181" customFormat="false" ht="24.95" hidden="false" customHeight="true" outlineLevel="0" collapsed="false">
      <c r="A181" s="68" t="n">
        <v>2</v>
      </c>
      <c r="B181" s="75" t="s">
        <v>98</v>
      </c>
      <c r="C181" s="58" t="s">
        <v>99</v>
      </c>
      <c r="D181" s="337"/>
      <c r="E181" s="337"/>
      <c r="F181" s="70"/>
      <c r="G181" s="70"/>
      <c r="H181" s="70"/>
      <c r="I181" s="70"/>
      <c r="J181" s="70"/>
      <c r="K181" s="70" t="n">
        <f aca="false">1063</f>
        <v>1063</v>
      </c>
      <c r="L181" s="70"/>
      <c r="M181" s="70"/>
      <c r="N181" s="70"/>
      <c r="O181" s="70"/>
      <c r="P181" s="70"/>
      <c r="Q181" s="70"/>
      <c r="R181" s="70" t="n">
        <f aca="false">SUM(D181:Q181)</f>
        <v>1063</v>
      </c>
      <c r="S181" s="70"/>
      <c r="T181" s="70"/>
      <c r="U181" s="70"/>
      <c r="V181" s="70"/>
      <c r="W181" s="70"/>
      <c r="X181" s="259" t="n">
        <f aca="false">SUM(T181:W181)</f>
        <v>0</v>
      </c>
      <c r="Y181" s="338" t="n">
        <f aca="false">R181+X181</f>
        <v>1063</v>
      </c>
      <c r="Z181" s="260"/>
      <c r="AA181" s="339"/>
    </row>
    <row r="182" customFormat="false" ht="24.95" hidden="false" customHeight="true" outlineLevel="0" collapsed="false">
      <c r="A182" s="68" t="n">
        <v>3</v>
      </c>
      <c r="B182" s="75" t="s">
        <v>283</v>
      </c>
      <c r="C182" s="58" t="s">
        <v>284</v>
      </c>
      <c r="D182" s="337"/>
      <c r="E182" s="337"/>
      <c r="F182" s="70" t="n">
        <f aca="false">-331-90</f>
        <v>-421</v>
      </c>
      <c r="G182" s="70"/>
      <c r="H182" s="70"/>
      <c r="I182" s="70"/>
      <c r="J182" s="70"/>
      <c r="K182" s="70"/>
      <c r="L182" s="70" t="n">
        <f aca="false">331+90</f>
        <v>421</v>
      </c>
      <c r="M182" s="70"/>
      <c r="N182" s="70"/>
      <c r="O182" s="70"/>
      <c r="P182" s="70"/>
      <c r="Q182" s="70"/>
      <c r="R182" s="70" t="n">
        <f aca="false">SUM(D182:Q182)</f>
        <v>0</v>
      </c>
      <c r="S182" s="70"/>
      <c r="T182" s="70"/>
      <c r="U182" s="70"/>
      <c r="V182" s="70"/>
      <c r="W182" s="70"/>
      <c r="X182" s="259" t="n">
        <f aca="false">SUM(T182:W182)</f>
        <v>0</v>
      </c>
      <c r="Y182" s="338" t="n">
        <f aca="false">R182+X182</f>
        <v>0</v>
      </c>
      <c r="Z182" s="260"/>
      <c r="AA182" s="339"/>
    </row>
    <row r="183" customFormat="false" ht="24.95" hidden="false" customHeight="true" outlineLevel="0" collapsed="false">
      <c r="A183" s="68" t="n">
        <v>4</v>
      </c>
      <c r="B183" s="75" t="s">
        <v>100</v>
      </c>
      <c r="C183" s="58" t="s">
        <v>101</v>
      </c>
      <c r="D183" s="337"/>
      <c r="E183" s="337"/>
      <c r="F183" s="70"/>
      <c r="G183" s="70"/>
      <c r="H183" s="70"/>
      <c r="I183" s="70" t="n">
        <f aca="false">2000</f>
        <v>2000</v>
      </c>
      <c r="J183" s="70"/>
      <c r="K183" s="70"/>
      <c r="L183" s="70"/>
      <c r="M183" s="70"/>
      <c r="N183" s="70"/>
      <c r="O183" s="70"/>
      <c r="P183" s="70"/>
      <c r="Q183" s="70"/>
      <c r="R183" s="70" t="n">
        <f aca="false">SUM(D183:Q183)</f>
        <v>2000</v>
      </c>
      <c r="S183" s="70"/>
      <c r="T183" s="70"/>
      <c r="U183" s="70"/>
      <c r="V183" s="70"/>
      <c r="W183" s="70"/>
      <c r="X183" s="259" t="n">
        <f aca="false">SUM(T183:W183)</f>
        <v>0</v>
      </c>
      <c r="Y183" s="338" t="n">
        <f aca="false">R183+X183</f>
        <v>2000</v>
      </c>
      <c r="Z183" s="260"/>
      <c r="AA183" s="339"/>
    </row>
    <row r="184" customFormat="false" ht="24.95" hidden="false" customHeight="true" outlineLevel="0" collapsed="false">
      <c r="A184" s="68" t="n">
        <v>5</v>
      </c>
      <c r="B184" s="75" t="s">
        <v>285</v>
      </c>
      <c r="C184" s="58" t="s">
        <v>244</v>
      </c>
      <c r="D184" s="337"/>
      <c r="E184" s="337"/>
      <c r="F184" s="70"/>
      <c r="G184" s="70"/>
      <c r="H184" s="70"/>
      <c r="I184" s="70"/>
      <c r="J184" s="70"/>
      <c r="K184" s="70" t="n">
        <f aca="false">-2810</f>
        <v>-2810</v>
      </c>
      <c r="L184" s="70"/>
      <c r="M184" s="70"/>
      <c r="N184" s="70"/>
      <c r="O184" s="70"/>
      <c r="P184" s="70"/>
      <c r="Q184" s="70" t="n">
        <v>2810</v>
      </c>
      <c r="R184" s="70" t="n">
        <f aca="false">SUM(D184:Q184)</f>
        <v>0</v>
      </c>
      <c r="S184" s="70"/>
      <c r="T184" s="70"/>
      <c r="U184" s="70"/>
      <c r="V184" s="70"/>
      <c r="W184" s="70"/>
      <c r="X184" s="259" t="n">
        <f aca="false">SUM(T184:W184)</f>
        <v>0</v>
      </c>
      <c r="Y184" s="338" t="n">
        <f aca="false">R184+X184</f>
        <v>0</v>
      </c>
      <c r="Z184" s="260"/>
      <c r="AA184" s="339"/>
    </row>
    <row r="185" customFormat="false" ht="24.95" hidden="false" customHeight="true" outlineLevel="0" collapsed="false">
      <c r="A185" s="68" t="n">
        <v>6</v>
      </c>
      <c r="B185" s="57" t="s">
        <v>286</v>
      </c>
      <c r="C185" s="58" t="s">
        <v>287</v>
      </c>
      <c r="D185" s="337"/>
      <c r="E185" s="337"/>
      <c r="F185" s="70" t="n">
        <f aca="false">25</f>
        <v>25</v>
      </c>
      <c r="G185" s="70"/>
      <c r="H185" s="70"/>
      <c r="I185" s="70"/>
      <c r="J185" s="70"/>
      <c r="K185" s="70"/>
      <c r="L185" s="70" t="n">
        <f aca="false">-20-5</f>
        <v>-25</v>
      </c>
      <c r="M185" s="70"/>
      <c r="N185" s="70"/>
      <c r="O185" s="70"/>
      <c r="P185" s="70"/>
      <c r="Q185" s="70"/>
      <c r="R185" s="70" t="n">
        <f aca="false">SUM(D185:Q185)</f>
        <v>0</v>
      </c>
      <c r="S185" s="70"/>
      <c r="T185" s="70"/>
      <c r="U185" s="70"/>
      <c r="V185" s="70"/>
      <c r="W185" s="70"/>
      <c r="X185" s="259" t="n">
        <f aca="false">SUM(T185:W185)</f>
        <v>0</v>
      </c>
      <c r="Y185" s="338" t="n">
        <f aca="false">R185+X185</f>
        <v>0</v>
      </c>
      <c r="Z185" s="260"/>
      <c r="AA185" s="339"/>
    </row>
    <row r="186" customFormat="false" ht="24.95" hidden="false" customHeight="true" outlineLevel="0" collapsed="false">
      <c r="A186" s="68" t="n">
        <v>7</v>
      </c>
      <c r="B186" s="57" t="s">
        <v>102</v>
      </c>
      <c r="C186" s="58" t="s">
        <v>103</v>
      </c>
      <c r="D186" s="337"/>
      <c r="E186" s="337"/>
      <c r="F186" s="70"/>
      <c r="G186" s="70"/>
      <c r="H186" s="70"/>
      <c r="I186" s="70"/>
      <c r="J186" s="70" t="n">
        <f aca="false">1000+787</f>
        <v>1787</v>
      </c>
      <c r="K186" s="70"/>
      <c r="L186" s="70"/>
      <c r="M186" s="70"/>
      <c r="N186" s="70"/>
      <c r="O186" s="70"/>
      <c r="P186" s="70"/>
      <c r="Q186" s="70"/>
      <c r="R186" s="70" t="n">
        <f aca="false">SUM(D186:Q186)</f>
        <v>1787</v>
      </c>
      <c r="S186" s="70"/>
      <c r="T186" s="70"/>
      <c r="U186" s="70"/>
      <c r="V186" s="70"/>
      <c r="W186" s="70"/>
      <c r="X186" s="259" t="n">
        <f aca="false">SUM(T186:W186)</f>
        <v>0</v>
      </c>
      <c r="Y186" s="338" t="n">
        <f aca="false">R186+X186</f>
        <v>1787</v>
      </c>
      <c r="Z186" s="260"/>
      <c r="AA186" s="339"/>
    </row>
    <row r="187" customFormat="false" ht="24.95" hidden="false" customHeight="true" outlineLevel="0" collapsed="false">
      <c r="A187" s="68" t="n">
        <v>8</v>
      </c>
      <c r="B187" s="57" t="s">
        <v>288</v>
      </c>
      <c r="C187" s="58" t="s">
        <v>289</v>
      </c>
      <c r="D187" s="337"/>
      <c r="E187" s="337"/>
      <c r="F187" s="70" t="n">
        <f aca="false">477+129+477+129</f>
        <v>1212</v>
      </c>
      <c r="G187" s="70"/>
      <c r="H187" s="70"/>
      <c r="I187" s="70"/>
      <c r="J187" s="70"/>
      <c r="K187" s="70"/>
      <c r="L187" s="70" t="n">
        <f aca="false">-954-258</f>
        <v>-1212</v>
      </c>
      <c r="M187" s="70"/>
      <c r="N187" s="70"/>
      <c r="O187" s="70"/>
      <c r="P187" s="70"/>
      <c r="Q187" s="70"/>
      <c r="R187" s="70" t="n">
        <f aca="false">SUM(D187:Q187)</f>
        <v>0</v>
      </c>
      <c r="S187" s="70"/>
      <c r="T187" s="70"/>
      <c r="U187" s="70"/>
      <c r="V187" s="70"/>
      <c r="W187" s="70"/>
      <c r="X187" s="259" t="n">
        <f aca="false">SUM(T187:W187)</f>
        <v>0</v>
      </c>
      <c r="Y187" s="338" t="n">
        <f aca="false">R187+X187</f>
        <v>0</v>
      </c>
      <c r="Z187" s="260"/>
      <c r="AA187" s="339"/>
    </row>
    <row r="188" customFormat="false" ht="24.95" hidden="false" customHeight="true" outlineLevel="0" collapsed="false">
      <c r="A188" s="68" t="n">
        <v>9</v>
      </c>
      <c r="B188" s="132" t="s">
        <v>290</v>
      </c>
      <c r="C188" s="58" t="s">
        <v>237</v>
      </c>
      <c r="D188" s="70"/>
      <c r="E188" s="70"/>
      <c r="F188" s="70"/>
      <c r="G188" s="70"/>
      <c r="H188" s="70"/>
      <c r="I188" s="70"/>
      <c r="J188" s="70"/>
      <c r="K188" s="70" t="n">
        <f aca="false">-1000</f>
        <v>-1000</v>
      </c>
      <c r="L188" s="70"/>
      <c r="M188" s="70"/>
      <c r="N188" s="70" t="n">
        <f aca="false">1000</f>
        <v>1000</v>
      </c>
      <c r="O188" s="70"/>
      <c r="P188" s="70"/>
      <c r="Q188" s="70"/>
      <c r="R188" s="70" t="n">
        <f aca="false">SUM(D188:Q188)</f>
        <v>0</v>
      </c>
      <c r="S188" s="70"/>
      <c r="T188" s="70"/>
      <c r="U188" s="70"/>
      <c r="V188" s="70"/>
      <c r="W188" s="70"/>
      <c r="X188" s="259" t="n">
        <f aca="false">SUM(T188:W188)</f>
        <v>0</v>
      </c>
      <c r="Y188" s="338" t="n">
        <f aca="false">R188+X188</f>
        <v>0</v>
      </c>
      <c r="Z188" s="260"/>
      <c r="AA188" s="339"/>
    </row>
    <row r="189" customFormat="false" ht="24.95" hidden="false" customHeight="true" outlineLevel="0" collapsed="false">
      <c r="A189" s="68" t="n">
        <v>10</v>
      </c>
      <c r="B189" s="132" t="s">
        <v>291</v>
      </c>
      <c r="C189" s="368" t="s">
        <v>292</v>
      </c>
      <c r="D189" s="70"/>
      <c r="E189" s="70"/>
      <c r="F189" s="70" t="n">
        <f aca="false">20472+5528</f>
        <v>26000</v>
      </c>
      <c r="G189" s="70"/>
      <c r="H189" s="70"/>
      <c r="I189" s="70"/>
      <c r="J189" s="70"/>
      <c r="K189" s="70" t="n">
        <f aca="false">-26000</f>
        <v>-26000</v>
      </c>
      <c r="L189" s="70"/>
      <c r="M189" s="70"/>
      <c r="N189" s="70"/>
      <c r="O189" s="70"/>
      <c r="P189" s="70"/>
      <c r="Q189" s="70"/>
      <c r="R189" s="70" t="n">
        <f aca="false">SUM(D189:Q189)</f>
        <v>0</v>
      </c>
      <c r="S189" s="70"/>
      <c r="T189" s="70"/>
      <c r="U189" s="70"/>
      <c r="V189" s="70"/>
      <c r="W189" s="70"/>
      <c r="X189" s="259" t="n">
        <f aca="false">SUM(T189:W189)</f>
        <v>0</v>
      </c>
      <c r="Y189" s="338" t="n">
        <f aca="false">R189+X189</f>
        <v>0</v>
      </c>
      <c r="Z189" s="260"/>
      <c r="AA189" s="339"/>
    </row>
    <row r="190" customFormat="false" ht="24.95" hidden="false" customHeight="true" outlineLevel="0" collapsed="false">
      <c r="A190" s="68" t="n">
        <v>11</v>
      </c>
      <c r="B190" s="132" t="s">
        <v>293</v>
      </c>
      <c r="C190" s="58" t="s">
        <v>237</v>
      </c>
      <c r="D190" s="70"/>
      <c r="E190" s="70"/>
      <c r="F190" s="70"/>
      <c r="G190" s="70"/>
      <c r="H190" s="70"/>
      <c r="I190" s="70" t="n">
        <f aca="false">286</f>
        <v>286</v>
      </c>
      <c r="J190" s="70"/>
      <c r="K190" s="70" t="n">
        <f aca="false">-286</f>
        <v>-286</v>
      </c>
      <c r="L190" s="70"/>
      <c r="M190" s="70"/>
      <c r="N190" s="70"/>
      <c r="O190" s="70"/>
      <c r="P190" s="70"/>
      <c r="Q190" s="70"/>
      <c r="R190" s="70" t="n">
        <f aca="false">SUM(D190:Q190)</f>
        <v>0</v>
      </c>
      <c r="S190" s="70"/>
      <c r="T190" s="70"/>
      <c r="U190" s="70"/>
      <c r="V190" s="70"/>
      <c r="W190" s="70"/>
      <c r="X190" s="259" t="n">
        <f aca="false">SUM(T190:W190)</f>
        <v>0</v>
      </c>
      <c r="Y190" s="338" t="n">
        <f aca="false">R190+X190</f>
        <v>0</v>
      </c>
      <c r="Z190" s="260"/>
      <c r="AA190" s="339"/>
    </row>
    <row r="191" customFormat="false" ht="24.95" hidden="false" customHeight="true" outlineLevel="0" collapsed="false">
      <c r="A191" s="68" t="n">
        <v>12</v>
      </c>
      <c r="B191" s="132" t="s">
        <v>294</v>
      </c>
      <c r="C191" s="58" t="s">
        <v>295</v>
      </c>
      <c r="D191" s="70"/>
      <c r="E191" s="70"/>
      <c r="F191" s="70" t="n">
        <f aca="false">701+190</f>
        <v>891</v>
      </c>
      <c r="G191" s="70"/>
      <c r="H191" s="70"/>
      <c r="I191" s="70"/>
      <c r="J191" s="70"/>
      <c r="K191" s="70"/>
      <c r="L191" s="70" t="n">
        <f aca="false">-701-190</f>
        <v>-891</v>
      </c>
      <c r="M191" s="70"/>
      <c r="N191" s="70"/>
      <c r="O191" s="70"/>
      <c r="P191" s="70"/>
      <c r="Q191" s="70"/>
      <c r="R191" s="70" t="n">
        <f aca="false">SUM(D191:Q191)</f>
        <v>0</v>
      </c>
      <c r="S191" s="70"/>
      <c r="T191" s="70"/>
      <c r="U191" s="70"/>
      <c r="V191" s="70"/>
      <c r="W191" s="70"/>
      <c r="X191" s="259" t="n">
        <f aca="false">SUM(T191:W191)</f>
        <v>0</v>
      </c>
      <c r="Y191" s="338" t="n">
        <f aca="false">R191+X191</f>
        <v>0</v>
      </c>
      <c r="Z191" s="260"/>
      <c r="AA191" s="339"/>
    </row>
    <row r="192" customFormat="false" ht="24.95" hidden="false" customHeight="true" outlineLevel="0" collapsed="false">
      <c r="A192" s="68" t="n">
        <v>13</v>
      </c>
      <c r="B192" s="136" t="s">
        <v>104</v>
      </c>
      <c r="C192" s="368" t="s">
        <v>78</v>
      </c>
      <c r="D192" s="70"/>
      <c r="E192" s="70"/>
      <c r="F192" s="70" t="n">
        <f aca="false">648</f>
        <v>648</v>
      </c>
      <c r="G192" s="70"/>
      <c r="H192" s="70"/>
      <c r="I192" s="70"/>
      <c r="J192" s="70"/>
      <c r="K192" s="70" t="n">
        <f aca="false">2400</f>
        <v>2400</v>
      </c>
      <c r="L192" s="70"/>
      <c r="M192" s="70"/>
      <c r="N192" s="70"/>
      <c r="O192" s="70"/>
      <c r="P192" s="70"/>
      <c r="Q192" s="70"/>
      <c r="R192" s="70" t="n">
        <f aca="false">SUM(D192:Q192)</f>
        <v>3048</v>
      </c>
      <c r="S192" s="70"/>
      <c r="T192" s="70"/>
      <c r="U192" s="70"/>
      <c r="V192" s="70"/>
      <c r="W192" s="70"/>
      <c r="X192" s="259" t="n">
        <f aca="false">SUM(T192:W192)</f>
        <v>0</v>
      </c>
      <c r="Y192" s="338" t="n">
        <f aca="false">R192+X192</f>
        <v>3048</v>
      </c>
      <c r="Z192" s="260"/>
      <c r="AA192" s="339"/>
    </row>
    <row r="193" customFormat="false" ht="24.95" hidden="false" customHeight="true" outlineLevel="0" collapsed="false">
      <c r="A193" s="68" t="n">
        <v>14</v>
      </c>
      <c r="B193" s="136" t="s">
        <v>296</v>
      </c>
      <c r="C193" s="58" t="s">
        <v>297</v>
      </c>
      <c r="D193" s="70"/>
      <c r="E193" s="70"/>
      <c r="F193" s="70"/>
      <c r="G193" s="70"/>
      <c r="H193" s="70"/>
      <c r="I193" s="70"/>
      <c r="J193" s="70"/>
      <c r="K193" s="70" t="n">
        <f aca="false">-76300</f>
        <v>-76300</v>
      </c>
      <c r="L193" s="70" t="n">
        <f aca="false">60078+16222</f>
        <v>76300</v>
      </c>
      <c r="M193" s="70"/>
      <c r="N193" s="70"/>
      <c r="O193" s="70"/>
      <c r="P193" s="70"/>
      <c r="Q193" s="70"/>
      <c r="R193" s="70" t="n">
        <f aca="false">SUM(D193:Q193)</f>
        <v>0</v>
      </c>
      <c r="S193" s="70"/>
      <c r="T193" s="70"/>
      <c r="U193" s="70"/>
      <c r="V193" s="70"/>
      <c r="W193" s="70"/>
      <c r="X193" s="259" t="n">
        <f aca="false">SUM(T193:W193)</f>
        <v>0</v>
      </c>
      <c r="Y193" s="338" t="n">
        <f aca="false">R193+X193</f>
        <v>0</v>
      </c>
      <c r="Z193" s="260"/>
      <c r="AA193" s="339"/>
    </row>
    <row r="194" customFormat="false" ht="24.95" hidden="false" customHeight="true" outlineLevel="0" collapsed="false">
      <c r="A194" s="68" t="n">
        <v>15</v>
      </c>
      <c r="B194" s="136" t="s">
        <v>298</v>
      </c>
      <c r="C194" s="58" t="s">
        <v>114</v>
      </c>
      <c r="D194" s="70"/>
      <c r="E194" s="70"/>
      <c r="F194" s="70"/>
      <c r="G194" s="70"/>
      <c r="H194" s="70"/>
      <c r="I194" s="70"/>
      <c r="J194" s="70"/>
      <c r="K194" s="70" t="n">
        <f aca="false">-12600</f>
        <v>-12600</v>
      </c>
      <c r="L194" s="70"/>
      <c r="M194" s="70"/>
      <c r="N194" s="70"/>
      <c r="O194" s="70"/>
      <c r="P194" s="70"/>
      <c r="Q194" s="70"/>
      <c r="R194" s="70" t="n">
        <f aca="false">SUM(D194:Q194)</f>
        <v>-12600</v>
      </c>
      <c r="S194" s="70"/>
      <c r="T194" s="70"/>
      <c r="U194" s="70"/>
      <c r="V194" s="70"/>
      <c r="W194" s="70"/>
      <c r="X194" s="259" t="n">
        <f aca="false">SUM(T194:W194)</f>
        <v>0</v>
      </c>
      <c r="Y194" s="338" t="n">
        <f aca="false">R194+X194</f>
        <v>-12600</v>
      </c>
      <c r="Z194" s="260" t="n">
        <f aca="false">12600</f>
        <v>12600</v>
      </c>
      <c r="AA194" s="339"/>
    </row>
    <row r="195" customFormat="false" ht="24.95" hidden="false" customHeight="true" outlineLevel="0" collapsed="false">
      <c r="A195" s="68" t="n">
        <v>16</v>
      </c>
      <c r="B195" s="136" t="s">
        <v>299</v>
      </c>
      <c r="C195" s="58" t="s">
        <v>114</v>
      </c>
      <c r="D195" s="70" t="n">
        <f aca="false">-1983-1299</f>
        <v>-3282</v>
      </c>
      <c r="E195" s="70" t="n">
        <f aca="false">-886</f>
        <v>-886</v>
      </c>
      <c r="F195" s="70" t="n">
        <f aca="false">-236-64-200-298-80-157-43-33-9-415-223</f>
        <v>-1758</v>
      </c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 t="n">
        <f aca="false">SUM(D195:Q195)</f>
        <v>-5926</v>
      </c>
      <c r="S195" s="70"/>
      <c r="T195" s="70"/>
      <c r="U195" s="70"/>
      <c r="V195" s="70"/>
      <c r="W195" s="70"/>
      <c r="X195" s="259" t="n">
        <f aca="false">SUM(T195:W195)</f>
        <v>0</v>
      </c>
      <c r="Y195" s="338" t="n">
        <f aca="false">R195+X195</f>
        <v>-5926</v>
      </c>
      <c r="Z195" s="260" t="n">
        <f aca="false">5926</f>
        <v>5926</v>
      </c>
      <c r="AA195" s="339"/>
    </row>
    <row r="196" customFormat="false" ht="24.95" hidden="false" customHeight="true" outlineLevel="0" collapsed="false">
      <c r="A196" s="68" t="n">
        <v>17</v>
      </c>
      <c r="B196" s="136" t="s">
        <v>300</v>
      </c>
      <c r="C196" s="134" t="s">
        <v>301</v>
      </c>
      <c r="D196" s="70"/>
      <c r="E196" s="70"/>
      <c r="F196" s="70"/>
      <c r="G196" s="70"/>
      <c r="H196" s="70"/>
      <c r="I196" s="70"/>
      <c r="J196" s="70"/>
      <c r="K196" s="70" t="n">
        <f aca="false">-10160</f>
        <v>-10160</v>
      </c>
      <c r="L196" s="70" t="n">
        <f aca="false">8000+2160</f>
        <v>10160</v>
      </c>
      <c r="M196" s="70"/>
      <c r="N196" s="70"/>
      <c r="O196" s="70"/>
      <c r="P196" s="70"/>
      <c r="Q196" s="70"/>
      <c r="R196" s="70" t="n">
        <f aca="false">SUM(D196:Q196)</f>
        <v>0</v>
      </c>
      <c r="S196" s="70"/>
      <c r="T196" s="70"/>
      <c r="U196" s="70"/>
      <c r="V196" s="70"/>
      <c r="W196" s="70"/>
      <c r="X196" s="259" t="n">
        <f aca="false">SUM(T196:W196)</f>
        <v>0</v>
      </c>
      <c r="Y196" s="338" t="n">
        <f aca="false">R196+X196</f>
        <v>0</v>
      </c>
      <c r="Z196" s="260"/>
      <c r="AA196" s="339"/>
    </row>
    <row r="197" customFormat="false" ht="24.95" hidden="false" customHeight="true" outlineLevel="0" collapsed="false">
      <c r="A197" s="68" t="n">
        <v>18</v>
      </c>
      <c r="B197" s="136" t="s">
        <v>302</v>
      </c>
      <c r="C197" s="58" t="s">
        <v>297</v>
      </c>
      <c r="D197" s="70"/>
      <c r="E197" s="70"/>
      <c r="F197" s="70"/>
      <c r="G197" s="70"/>
      <c r="H197" s="70"/>
      <c r="I197" s="70"/>
      <c r="J197" s="70"/>
      <c r="K197" s="70" t="n">
        <f aca="false">-13650-33950</f>
        <v>-47600</v>
      </c>
      <c r="L197" s="70" t="n">
        <f aca="false">10748+2902+26732+7218</f>
        <v>47600</v>
      </c>
      <c r="M197" s="70"/>
      <c r="N197" s="70"/>
      <c r="O197" s="70"/>
      <c r="P197" s="70"/>
      <c r="Q197" s="70"/>
      <c r="R197" s="70" t="n">
        <f aca="false">SUM(D197:Q197)</f>
        <v>0</v>
      </c>
      <c r="S197" s="70"/>
      <c r="T197" s="70"/>
      <c r="U197" s="70"/>
      <c r="V197" s="70"/>
      <c r="W197" s="70"/>
      <c r="X197" s="259" t="n">
        <f aca="false">SUM(T197:W197)</f>
        <v>0</v>
      </c>
      <c r="Y197" s="338" t="n">
        <f aca="false">R197+X197</f>
        <v>0</v>
      </c>
      <c r="Z197" s="260"/>
      <c r="AA197" s="339"/>
    </row>
    <row r="198" customFormat="false" ht="24.95" hidden="false" customHeight="true" outlineLevel="0" collapsed="false">
      <c r="A198" s="68" t="n">
        <v>19</v>
      </c>
      <c r="B198" s="136" t="s">
        <v>303</v>
      </c>
      <c r="C198" s="134" t="s">
        <v>304</v>
      </c>
      <c r="D198" s="70"/>
      <c r="E198" s="70"/>
      <c r="F198" s="70" t="n">
        <f aca="false">288+78</f>
        <v>366</v>
      </c>
      <c r="G198" s="70"/>
      <c r="H198" s="70"/>
      <c r="I198" s="70"/>
      <c r="J198" s="70"/>
      <c r="K198" s="70"/>
      <c r="L198" s="70" t="n">
        <f aca="false">-288-78</f>
        <v>-366</v>
      </c>
      <c r="M198" s="70"/>
      <c r="N198" s="70"/>
      <c r="O198" s="70"/>
      <c r="P198" s="70"/>
      <c r="Q198" s="70"/>
      <c r="R198" s="70" t="n">
        <f aca="false">SUM(D198:Q198)</f>
        <v>0</v>
      </c>
      <c r="S198" s="70"/>
      <c r="T198" s="70"/>
      <c r="U198" s="70"/>
      <c r="V198" s="70"/>
      <c r="W198" s="70"/>
      <c r="X198" s="259" t="n">
        <f aca="false">SUM(T198:W198)</f>
        <v>0</v>
      </c>
      <c r="Y198" s="338" t="n">
        <f aca="false">R198+X198</f>
        <v>0</v>
      </c>
      <c r="Z198" s="260"/>
      <c r="AA198" s="339"/>
    </row>
    <row r="199" customFormat="false" ht="24.95" hidden="false" customHeight="true" outlineLevel="0" collapsed="false">
      <c r="A199" s="68" t="n">
        <v>20</v>
      </c>
      <c r="B199" s="136" t="s">
        <v>105</v>
      </c>
      <c r="C199" s="134" t="s">
        <v>106</v>
      </c>
      <c r="D199" s="70"/>
      <c r="E199" s="70"/>
      <c r="F199" s="70"/>
      <c r="G199" s="70"/>
      <c r="H199" s="70"/>
      <c r="I199" s="70"/>
      <c r="K199" s="70"/>
      <c r="L199" s="70"/>
      <c r="M199" s="70"/>
      <c r="N199" s="70"/>
      <c r="P199" s="70"/>
      <c r="Q199" s="70" t="n">
        <f aca="false">1250</f>
        <v>1250</v>
      </c>
      <c r="R199" s="70" t="n">
        <f aca="false">SUM(D199:Q199)</f>
        <v>1250</v>
      </c>
      <c r="S199" s="70"/>
      <c r="T199" s="70"/>
      <c r="U199" s="70"/>
      <c r="V199" s="70"/>
      <c r="W199" s="70"/>
      <c r="X199" s="259" t="n">
        <f aca="false">SUM(T199:W199)</f>
        <v>0</v>
      </c>
      <c r="Y199" s="338" t="n">
        <f aca="false">R199+X199</f>
        <v>1250</v>
      </c>
      <c r="Z199" s="260"/>
      <c r="AA199" s="339"/>
    </row>
    <row r="200" customFormat="false" ht="24.95" hidden="false" customHeight="true" outlineLevel="0" collapsed="false">
      <c r="A200" s="68" t="n">
        <v>21</v>
      </c>
      <c r="B200" s="136" t="s">
        <v>305</v>
      </c>
      <c r="C200" s="58" t="s">
        <v>297</v>
      </c>
      <c r="D200" s="70"/>
      <c r="E200" s="70"/>
      <c r="F200" s="70"/>
      <c r="G200" s="70"/>
      <c r="H200" s="70"/>
      <c r="I200" s="70"/>
      <c r="J200" s="70"/>
      <c r="K200" s="70" t="n">
        <f aca="false">-53402</f>
        <v>-53402</v>
      </c>
      <c r="L200" s="70" t="n">
        <f aca="false">42049+11353</f>
        <v>53402</v>
      </c>
      <c r="M200" s="70"/>
      <c r="N200" s="70"/>
      <c r="O200" s="70"/>
      <c r="P200" s="70"/>
      <c r="Q200" s="70"/>
      <c r="R200" s="70" t="n">
        <f aca="false">SUM(D200:Q200)</f>
        <v>0</v>
      </c>
      <c r="S200" s="70"/>
      <c r="T200" s="70"/>
      <c r="U200" s="70"/>
      <c r="V200" s="70"/>
      <c r="W200" s="70"/>
      <c r="X200" s="259" t="n">
        <f aca="false">SUM(T200:W200)</f>
        <v>0</v>
      </c>
      <c r="Y200" s="338" t="n">
        <f aca="false">R200+X200</f>
        <v>0</v>
      </c>
      <c r="Z200" s="260"/>
      <c r="AA200" s="339"/>
    </row>
    <row r="201" customFormat="false" ht="24.95" hidden="false" customHeight="true" outlineLevel="0" collapsed="false">
      <c r="A201" s="68" t="n">
        <v>22</v>
      </c>
      <c r="B201" s="136" t="s">
        <v>306</v>
      </c>
      <c r="C201" s="58" t="s">
        <v>239</v>
      </c>
      <c r="D201" s="70"/>
      <c r="E201" s="70"/>
      <c r="F201" s="70"/>
      <c r="G201" s="70"/>
      <c r="H201" s="70"/>
      <c r="I201" s="70"/>
      <c r="J201" s="70" t="n">
        <f aca="false">75</f>
        <v>75</v>
      </c>
      <c r="K201" s="70" t="n">
        <f aca="false">-75</f>
        <v>-75</v>
      </c>
      <c r="L201" s="70"/>
      <c r="M201" s="70"/>
      <c r="N201" s="70"/>
      <c r="O201" s="70"/>
      <c r="P201" s="70"/>
      <c r="Q201" s="70"/>
      <c r="R201" s="70" t="n">
        <f aca="false">SUM(D201:Q201)</f>
        <v>0</v>
      </c>
      <c r="S201" s="70"/>
      <c r="T201" s="70"/>
      <c r="U201" s="70"/>
      <c r="V201" s="70"/>
      <c r="W201" s="70"/>
      <c r="X201" s="259" t="n">
        <f aca="false">SUM(T201:W201)</f>
        <v>0</v>
      </c>
      <c r="Y201" s="338" t="n">
        <f aca="false">R201+X201</f>
        <v>0</v>
      </c>
      <c r="Z201" s="260"/>
      <c r="AA201" s="339"/>
    </row>
    <row r="202" customFormat="false" ht="24.95" hidden="false" customHeight="true" outlineLevel="0" collapsed="false">
      <c r="A202" s="68" t="n">
        <v>23</v>
      </c>
      <c r="B202" s="136" t="s">
        <v>307</v>
      </c>
      <c r="C202" s="134" t="s">
        <v>308</v>
      </c>
      <c r="D202" s="70"/>
      <c r="E202" s="70"/>
      <c r="F202" s="70"/>
      <c r="G202" s="70" t="n">
        <f aca="false">475</f>
        <v>475</v>
      </c>
      <c r="H202" s="70"/>
      <c r="I202" s="70"/>
      <c r="J202" s="70" t="n">
        <f aca="false">-475</f>
        <v>-475</v>
      </c>
      <c r="K202" s="70"/>
      <c r="L202" s="70"/>
      <c r="M202" s="70"/>
      <c r="N202" s="70"/>
      <c r="O202" s="70"/>
      <c r="P202" s="70"/>
      <c r="Q202" s="70"/>
      <c r="R202" s="70" t="n">
        <f aca="false">SUM(D202:Q202)</f>
        <v>0</v>
      </c>
      <c r="S202" s="70"/>
      <c r="T202" s="70"/>
      <c r="U202" s="70"/>
      <c r="V202" s="70"/>
      <c r="W202" s="70"/>
      <c r="X202" s="259" t="n">
        <f aca="false">SUM(T202:W202)</f>
        <v>0</v>
      </c>
      <c r="Y202" s="338" t="n">
        <f aca="false">R202+X202</f>
        <v>0</v>
      </c>
      <c r="Z202" s="260"/>
      <c r="AA202" s="339"/>
    </row>
    <row r="203" customFormat="false" ht="24.95" hidden="false" customHeight="true" outlineLevel="0" collapsed="false">
      <c r="A203" s="68" t="n">
        <v>24</v>
      </c>
      <c r="B203" s="136" t="s">
        <v>309</v>
      </c>
      <c r="C203" s="134" t="s">
        <v>310</v>
      </c>
      <c r="D203" s="70"/>
      <c r="E203" s="70"/>
      <c r="F203" s="70" t="n">
        <f aca="false">477+129</f>
        <v>606</v>
      </c>
      <c r="G203" s="70"/>
      <c r="H203" s="70"/>
      <c r="I203" s="70"/>
      <c r="J203" s="70"/>
      <c r="K203" s="70"/>
      <c r="L203" s="70" t="n">
        <f aca="false">-477-129</f>
        <v>-606</v>
      </c>
      <c r="M203" s="70"/>
      <c r="N203" s="70"/>
      <c r="O203" s="70"/>
      <c r="P203" s="70"/>
      <c r="Q203" s="70"/>
      <c r="R203" s="70" t="n">
        <f aca="false">SUM(D203:Q203)</f>
        <v>0</v>
      </c>
      <c r="S203" s="70"/>
      <c r="T203" s="70"/>
      <c r="U203" s="70"/>
      <c r="V203" s="70"/>
      <c r="W203" s="70"/>
      <c r="X203" s="259" t="n">
        <f aca="false">SUM(T203:W203)</f>
        <v>0</v>
      </c>
      <c r="Y203" s="338" t="n">
        <f aca="false">R203+X203</f>
        <v>0</v>
      </c>
      <c r="Z203" s="260"/>
      <c r="AA203" s="339"/>
    </row>
    <row r="204" customFormat="false" ht="24.95" hidden="false" customHeight="true" outlineLevel="0" collapsed="false">
      <c r="A204" s="68" t="n">
        <v>25</v>
      </c>
      <c r="B204" s="369" t="s">
        <v>311</v>
      </c>
      <c r="C204" s="58" t="s">
        <v>297</v>
      </c>
      <c r="D204" s="70"/>
      <c r="E204" s="70"/>
      <c r="F204" s="70"/>
      <c r="G204" s="70"/>
      <c r="H204" s="70"/>
      <c r="I204" s="70"/>
      <c r="J204" s="70"/>
      <c r="K204" s="70" t="n">
        <f aca="false">-43942-2648</f>
        <v>-46590</v>
      </c>
      <c r="L204" s="70" t="n">
        <f aca="false">34600+9342+2085+563</f>
        <v>46590</v>
      </c>
      <c r="M204" s="70"/>
      <c r="N204" s="70"/>
      <c r="O204" s="70"/>
      <c r="P204" s="70"/>
      <c r="Q204" s="70"/>
      <c r="R204" s="70" t="n">
        <f aca="false">SUM(D204:Q204)</f>
        <v>0</v>
      </c>
      <c r="S204" s="70"/>
      <c r="T204" s="70"/>
      <c r="U204" s="70"/>
      <c r="V204" s="70"/>
      <c r="W204" s="70"/>
      <c r="X204" s="259" t="n">
        <f aca="false">SUM(T204:W204)</f>
        <v>0</v>
      </c>
      <c r="Y204" s="338" t="n">
        <f aca="false">R204+X204</f>
        <v>0</v>
      </c>
      <c r="Z204" s="260"/>
      <c r="AA204" s="339"/>
    </row>
    <row r="205" customFormat="false" ht="24.95" hidden="false" customHeight="true" outlineLevel="0" collapsed="false">
      <c r="A205" s="68" t="n">
        <v>26</v>
      </c>
      <c r="B205" s="136" t="s">
        <v>312</v>
      </c>
      <c r="C205" s="134" t="s">
        <v>313</v>
      </c>
      <c r="D205" s="70"/>
      <c r="E205" s="70"/>
      <c r="F205" s="70" t="n">
        <f aca="false">51</f>
        <v>51</v>
      </c>
      <c r="G205" s="70"/>
      <c r="H205" s="70"/>
      <c r="I205" s="70"/>
      <c r="J205" s="70"/>
      <c r="K205" s="70"/>
      <c r="L205" s="70" t="n">
        <f aca="false">-51</f>
        <v>-51</v>
      </c>
      <c r="M205" s="70"/>
      <c r="N205" s="70"/>
      <c r="O205" s="70"/>
      <c r="P205" s="70"/>
      <c r="Q205" s="70"/>
      <c r="R205" s="70" t="n">
        <f aca="false">SUM(D205:Q205)</f>
        <v>0</v>
      </c>
      <c r="S205" s="70"/>
      <c r="T205" s="70"/>
      <c r="U205" s="70"/>
      <c r="V205" s="70"/>
      <c r="W205" s="70"/>
      <c r="X205" s="259" t="n">
        <f aca="false">SUM(T205:W205)</f>
        <v>0</v>
      </c>
      <c r="Y205" s="338" t="n">
        <f aca="false">R205+X205</f>
        <v>0</v>
      </c>
      <c r="Z205" s="260"/>
      <c r="AA205" s="339"/>
    </row>
    <row r="206" customFormat="false" ht="24.95" hidden="false" customHeight="true" outlineLevel="0" collapsed="false">
      <c r="A206" s="68" t="n">
        <v>27</v>
      </c>
      <c r="B206" s="132" t="s">
        <v>314</v>
      </c>
      <c r="C206" s="58" t="s">
        <v>315</v>
      </c>
      <c r="D206" s="70"/>
      <c r="E206" s="70"/>
      <c r="F206" s="70" t="n">
        <f aca="false">829+234+287</f>
        <v>1350</v>
      </c>
      <c r="G206" s="70"/>
      <c r="H206" s="70"/>
      <c r="I206" s="70"/>
      <c r="J206" s="70" t="n">
        <f aca="false">-1350</f>
        <v>-1350</v>
      </c>
      <c r="K206" s="70"/>
      <c r="L206" s="70"/>
      <c r="M206" s="70"/>
      <c r="N206" s="70"/>
      <c r="O206" s="70"/>
      <c r="P206" s="70"/>
      <c r="Q206" s="70"/>
      <c r="R206" s="70" t="n">
        <f aca="false">SUM(D206:Q206)</f>
        <v>0</v>
      </c>
      <c r="S206" s="70"/>
      <c r="T206" s="70"/>
      <c r="U206" s="70"/>
      <c r="V206" s="70"/>
      <c r="W206" s="70"/>
      <c r="X206" s="259" t="n">
        <f aca="false">SUM(T206:W206)</f>
        <v>0</v>
      </c>
      <c r="Y206" s="338" t="n">
        <f aca="false">R206+X206</f>
        <v>0</v>
      </c>
      <c r="Z206" s="260"/>
      <c r="AA206" s="339"/>
    </row>
    <row r="207" customFormat="false" ht="24.95" hidden="false" customHeight="true" outlineLevel="0" collapsed="false">
      <c r="A207" s="68" t="n">
        <v>28</v>
      </c>
      <c r="B207" s="136" t="s">
        <v>316</v>
      </c>
      <c r="C207" s="58" t="s">
        <v>297</v>
      </c>
      <c r="D207" s="70"/>
      <c r="E207" s="70"/>
      <c r="F207" s="70"/>
      <c r="G207" s="70"/>
      <c r="H207" s="70"/>
      <c r="I207" s="70"/>
      <c r="J207" s="70"/>
      <c r="K207" s="70" t="n">
        <f aca="false">-560</f>
        <v>-560</v>
      </c>
      <c r="L207" s="70" t="n">
        <f aca="false">441+119</f>
        <v>560</v>
      </c>
      <c r="M207" s="70"/>
      <c r="N207" s="70"/>
      <c r="O207" s="70"/>
      <c r="P207" s="70"/>
      <c r="Q207" s="70"/>
      <c r="R207" s="70" t="n">
        <f aca="false">SUM(D207:Q207)</f>
        <v>0</v>
      </c>
      <c r="S207" s="70"/>
      <c r="T207" s="70"/>
      <c r="U207" s="70"/>
      <c r="V207" s="70"/>
      <c r="W207" s="70"/>
      <c r="X207" s="259" t="n">
        <f aca="false">SUM(T207:W207)</f>
        <v>0</v>
      </c>
      <c r="Y207" s="338" t="n">
        <f aca="false">R207+X207</f>
        <v>0</v>
      </c>
      <c r="Z207" s="260"/>
      <c r="AA207" s="339"/>
    </row>
    <row r="208" customFormat="false" ht="24.95" hidden="false" customHeight="true" outlineLevel="0" collapsed="false">
      <c r="A208" s="68" t="n">
        <v>29</v>
      </c>
      <c r="B208" s="136" t="s">
        <v>317</v>
      </c>
      <c r="C208" s="58" t="s">
        <v>318</v>
      </c>
      <c r="D208" s="70" t="n">
        <f aca="false">1500</f>
        <v>1500</v>
      </c>
      <c r="E208" s="70" t="n">
        <f aca="false">365</f>
        <v>365</v>
      </c>
      <c r="F208" s="70"/>
      <c r="G208" s="70"/>
      <c r="H208" s="70"/>
      <c r="I208" s="70"/>
      <c r="J208" s="70"/>
      <c r="K208" s="70" t="n">
        <f aca="false">-1865</f>
        <v>-1865</v>
      </c>
      <c r="L208" s="70"/>
      <c r="M208" s="70"/>
      <c r="N208" s="70"/>
      <c r="O208" s="70"/>
      <c r="P208" s="70"/>
      <c r="Q208" s="70"/>
      <c r="R208" s="70" t="n">
        <f aca="false">SUM(D208:Q208)</f>
        <v>0</v>
      </c>
      <c r="S208" s="70"/>
      <c r="T208" s="70"/>
      <c r="U208" s="70"/>
      <c r="V208" s="70"/>
      <c r="W208" s="70"/>
      <c r="X208" s="259" t="n">
        <f aca="false">SUM(T208:W208)</f>
        <v>0</v>
      </c>
      <c r="Y208" s="338" t="n">
        <f aca="false">R208+X208</f>
        <v>0</v>
      </c>
      <c r="Z208" s="260"/>
      <c r="AA208" s="339"/>
    </row>
    <row r="209" customFormat="false" ht="24.95" hidden="false" customHeight="true" outlineLevel="0" collapsed="false">
      <c r="A209" s="68" t="n">
        <v>30</v>
      </c>
      <c r="B209" s="131" t="s">
        <v>319</v>
      </c>
      <c r="C209" s="58" t="s">
        <v>320</v>
      </c>
      <c r="D209" s="70"/>
      <c r="E209" s="70"/>
      <c r="F209" s="70"/>
      <c r="G209" s="70"/>
      <c r="H209" s="70"/>
      <c r="I209" s="70"/>
      <c r="J209" s="70" t="n">
        <f aca="false">67465</f>
        <v>67465</v>
      </c>
      <c r="K209" s="70" t="n">
        <f aca="false">-20000-47465</f>
        <v>-67465</v>
      </c>
      <c r="L209" s="70"/>
      <c r="M209" s="70"/>
      <c r="N209" s="70"/>
      <c r="O209" s="70"/>
      <c r="P209" s="70"/>
      <c r="Q209" s="70"/>
      <c r="R209" s="70" t="n">
        <f aca="false">SUM(D209:Q209)</f>
        <v>0</v>
      </c>
      <c r="S209" s="70"/>
      <c r="T209" s="70"/>
      <c r="U209" s="70"/>
      <c r="V209" s="70"/>
      <c r="W209" s="70"/>
      <c r="X209" s="259" t="n">
        <f aca="false">SUM(T209:W209)</f>
        <v>0</v>
      </c>
      <c r="Y209" s="338" t="n">
        <f aca="false">R209+X209</f>
        <v>0</v>
      </c>
      <c r="Z209" s="260"/>
      <c r="AA209" s="339"/>
    </row>
    <row r="210" customFormat="false" ht="24.95" hidden="false" customHeight="true" outlineLevel="0" collapsed="false">
      <c r="A210" s="68" t="n">
        <v>31</v>
      </c>
      <c r="B210" s="131" t="s">
        <v>321</v>
      </c>
      <c r="C210" s="58" t="s">
        <v>322</v>
      </c>
      <c r="D210" s="70"/>
      <c r="E210" s="70"/>
      <c r="F210" s="70"/>
      <c r="G210" s="70"/>
      <c r="H210" s="70"/>
      <c r="I210" s="70"/>
      <c r="J210" s="70"/>
      <c r="K210" s="70" t="n">
        <f aca="false">-10000</f>
        <v>-10000</v>
      </c>
      <c r="L210" s="70" t="n">
        <f aca="false">7874+2126</f>
        <v>10000</v>
      </c>
      <c r="M210" s="70"/>
      <c r="N210" s="70"/>
      <c r="O210" s="70"/>
      <c r="P210" s="70"/>
      <c r="Q210" s="70"/>
      <c r="R210" s="70" t="n">
        <f aca="false">SUM(D210:Q210)</f>
        <v>0</v>
      </c>
      <c r="S210" s="70"/>
      <c r="T210" s="70"/>
      <c r="U210" s="70"/>
      <c r="V210" s="70"/>
      <c r="W210" s="70"/>
      <c r="X210" s="259" t="n">
        <f aca="false">SUM(T210:W210)</f>
        <v>0</v>
      </c>
      <c r="Y210" s="338" t="n">
        <f aca="false">R210+X210</f>
        <v>0</v>
      </c>
      <c r="Z210" s="260"/>
      <c r="AA210" s="339"/>
    </row>
    <row r="211" customFormat="false" ht="24.95" hidden="false" customHeight="true" outlineLevel="0" collapsed="false">
      <c r="A211" s="68" t="n">
        <v>32</v>
      </c>
      <c r="B211" s="132" t="s">
        <v>323</v>
      </c>
      <c r="C211" s="368" t="s">
        <v>242</v>
      </c>
      <c r="D211" s="70"/>
      <c r="E211" s="70"/>
      <c r="F211" s="70"/>
      <c r="G211" s="70"/>
      <c r="H211" s="70"/>
      <c r="I211" s="70"/>
      <c r="J211" s="70"/>
      <c r="K211" s="70" t="n">
        <f aca="false">-17000</f>
        <v>-17000</v>
      </c>
      <c r="L211" s="70"/>
      <c r="M211" s="70"/>
      <c r="N211" s="70"/>
      <c r="O211" s="70"/>
      <c r="P211" s="70"/>
      <c r="Q211" s="70" t="n">
        <f aca="false">17000</f>
        <v>17000</v>
      </c>
      <c r="R211" s="70" t="n">
        <f aca="false">SUM(D211:Q211)</f>
        <v>0</v>
      </c>
      <c r="S211" s="70"/>
      <c r="T211" s="70"/>
      <c r="U211" s="70"/>
      <c r="V211" s="70"/>
      <c r="W211" s="70"/>
      <c r="X211" s="259" t="n">
        <f aca="false">SUM(T211:W211)</f>
        <v>0</v>
      </c>
      <c r="Y211" s="338" t="n">
        <f aca="false">R211+X211</f>
        <v>0</v>
      </c>
      <c r="Z211" s="260"/>
      <c r="AA211" s="339"/>
    </row>
    <row r="212" customFormat="false" ht="24.95" hidden="false" customHeight="true" outlineLevel="0" collapsed="false">
      <c r="A212" s="68" t="n">
        <v>33</v>
      </c>
      <c r="B212" s="132" t="s">
        <v>324</v>
      </c>
      <c r="C212" s="58" t="s">
        <v>325</v>
      </c>
      <c r="D212" s="70"/>
      <c r="E212" s="70"/>
      <c r="F212" s="70" t="n">
        <f aca="false">-301-37+135+3+25</f>
        <v>-175</v>
      </c>
      <c r="G212" s="70"/>
      <c r="H212" s="70"/>
      <c r="I212" s="70"/>
      <c r="J212" s="70"/>
      <c r="K212" s="70"/>
      <c r="L212" s="70" t="n">
        <f aca="false">138+37</f>
        <v>175</v>
      </c>
      <c r="M212" s="70"/>
      <c r="N212" s="70"/>
      <c r="O212" s="70"/>
      <c r="P212" s="70"/>
      <c r="Q212" s="70"/>
      <c r="R212" s="70" t="n">
        <f aca="false">SUM(D212:Q212)</f>
        <v>0</v>
      </c>
      <c r="S212" s="70"/>
      <c r="T212" s="70"/>
      <c r="U212" s="70"/>
      <c r="V212" s="70"/>
      <c r="W212" s="70"/>
      <c r="X212" s="259" t="n">
        <f aca="false">SUM(T212:W212)</f>
        <v>0</v>
      </c>
      <c r="Y212" s="338" t="n">
        <f aca="false">R212+X212</f>
        <v>0</v>
      </c>
      <c r="Z212" s="260"/>
      <c r="AA212" s="339"/>
    </row>
    <row r="213" customFormat="false" ht="24.95" hidden="false" customHeight="true" outlineLevel="0" collapsed="false">
      <c r="A213" s="68" t="n">
        <v>34</v>
      </c>
      <c r="B213" s="131" t="s">
        <v>326</v>
      </c>
      <c r="C213" s="58" t="s">
        <v>322</v>
      </c>
      <c r="D213" s="70"/>
      <c r="E213" s="70"/>
      <c r="F213" s="70" t="n">
        <f aca="false">220+60</f>
        <v>280</v>
      </c>
      <c r="G213" s="70"/>
      <c r="H213" s="70"/>
      <c r="I213" s="70"/>
      <c r="J213" s="70"/>
      <c r="K213" s="70"/>
      <c r="L213" s="70" t="n">
        <f aca="false">-220-60</f>
        <v>-280</v>
      </c>
      <c r="M213" s="70"/>
      <c r="N213" s="70"/>
      <c r="O213" s="70"/>
      <c r="P213" s="70"/>
      <c r="Q213" s="70"/>
      <c r="R213" s="70" t="n">
        <f aca="false">SUM(D213:Q213)</f>
        <v>0</v>
      </c>
      <c r="S213" s="70"/>
      <c r="T213" s="70"/>
      <c r="U213" s="70"/>
      <c r="V213" s="70"/>
      <c r="W213" s="70"/>
      <c r="X213" s="259" t="n">
        <f aca="false">SUM(T213:W213)</f>
        <v>0</v>
      </c>
      <c r="Y213" s="338" t="n">
        <f aca="false">R213+X213</f>
        <v>0</v>
      </c>
      <c r="Z213" s="260"/>
      <c r="AA213" s="339"/>
    </row>
    <row r="214" customFormat="false" ht="24.95" hidden="false" customHeight="true" outlineLevel="0" collapsed="false">
      <c r="A214" s="68" t="n">
        <v>35</v>
      </c>
      <c r="B214" s="132" t="s">
        <v>107</v>
      </c>
      <c r="C214" s="58" t="s">
        <v>108</v>
      </c>
      <c r="D214" s="70"/>
      <c r="E214" s="70"/>
      <c r="F214" s="70" t="n">
        <f aca="false">98+27</f>
        <v>125</v>
      </c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 t="n">
        <f aca="false">SUM(D214:Q214)</f>
        <v>125</v>
      </c>
      <c r="S214" s="70"/>
      <c r="T214" s="70"/>
      <c r="U214" s="70"/>
      <c r="V214" s="70"/>
      <c r="W214" s="70"/>
      <c r="X214" s="259" t="n">
        <f aca="false">SUM(T214:W214)</f>
        <v>0</v>
      </c>
      <c r="Y214" s="338" t="n">
        <f aca="false">R214+X214</f>
        <v>125</v>
      </c>
      <c r="Z214" s="260"/>
      <c r="AA214" s="339"/>
    </row>
    <row r="215" customFormat="false" ht="24.95" hidden="false" customHeight="true" outlineLevel="0" collapsed="false">
      <c r="A215" s="68" t="n">
        <v>36</v>
      </c>
      <c r="B215" s="132" t="s">
        <v>109</v>
      </c>
      <c r="C215" s="58" t="s">
        <v>110</v>
      </c>
      <c r="D215" s="70"/>
      <c r="E215" s="70"/>
      <c r="F215" s="70"/>
      <c r="G215" s="70"/>
      <c r="H215" s="70"/>
      <c r="I215" s="70"/>
      <c r="J215" s="70"/>
      <c r="K215" s="70" t="n">
        <f aca="false">388.3</f>
        <v>388.3</v>
      </c>
      <c r="L215" s="70"/>
      <c r="M215" s="70"/>
      <c r="N215" s="70"/>
      <c r="O215" s="70"/>
      <c r="P215" s="70"/>
      <c r="Q215" s="70"/>
      <c r="R215" s="70" t="n">
        <f aca="false">SUM(D215:Q215)</f>
        <v>388.3</v>
      </c>
      <c r="S215" s="70"/>
      <c r="T215" s="70"/>
      <c r="U215" s="70"/>
      <c r="V215" s="70"/>
      <c r="W215" s="70"/>
      <c r="X215" s="259" t="n">
        <f aca="false">SUM(T215:W215)</f>
        <v>0</v>
      </c>
      <c r="Y215" s="338" t="n">
        <f aca="false">R215+X215</f>
        <v>388.3</v>
      </c>
      <c r="Z215" s="260"/>
      <c r="AA215" s="339"/>
    </row>
    <row r="216" customFormat="false" ht="24.95" hidden="false" customHeight="true" outlineLevel="0" collapsed="false">
      <c r="A216" s="68" t="n">
        <v>37</v>
      </c>
      <c r="B216" s="132" t="s">
        <v>327</v>
      </c>
      <c r="C216" s="58" t="s">
        <v>328</v>
      </c>
      <c r="D216" s="70"/>
      <c r="E216" s="70"/>
      <c r="F216" s="70" t="n">
        <f aca="false">1000</f>
        <v>1000</v>
      </c>
      <c r="G216" s="70"/>
      <c r="H216" s="70" t="n">
        <f aca="false">-1000</f>
        <v>-1000</v>
      </c>
      <c r="I216" s="70"/>
      <c r="J216" s="70"/>
      <c r="K216" s="70"/>
      <c r="L216" s="70"/>
      <c r="M216" s="70"/>
      <c r="N216" s="70"/>
      <c r="O216" s="70"/>
      <c r="P216" s="70"/>
      <c r="Q216" s="70"/>
      <c r="R216" s="70" t="n">
        <f aca="false">SUM(D216:Q216)</f>
        <v>0</v>
      </c>
      <c r="S216" s="70"/>
      <c r="T216" s="70"/>
      <c r="U216" s="70"/>
      <c r="V216" s="70"/>
      <c r="W216" s="70"/>
      <c r="X216" s="259" t="n">
        <f aca="false">SUM(T216:W216)</f>
        <v>0</v>
      </c>
      <c r="Y216" s="338" t="n">
        <f aca="false">R216+X216</f>
        <v>0</v>
      </c>
      <c r="Z216" s="260"/>
      <c r="AA216" s="339"/>
    </row>
    <row r="217" customFormat="false" ht="24.95" hidden="false" customHeight="true" outlineLevel="0" collapsed="false">
      <c r="A217" s="68" t="n">
        <v>38</v>
      </c>
      <c r="B217" s="132" t="s">
        <v>329</v>
      </c>
      <c r="C217" s="58" t="s">
        <v>297</v>
      </c>
      <c r="D217" s="70"/>
      <c r="E217" s="70"/>
      <c r="F217" s="70" t="n">
        <f aca="false">207+64+14+77</f>
        <v>362</v>
      </c>
      <c r="G217" s="70"/>
      <c r="H217" s="70"/>
      <c r="I217" s="70"/>
      <c r="J217" s="70"/>
      <c r="K217" s="70" t="n">
        <f aca="false">-10000</f>
        <v>-10000</v>
      </c>
      <c r="L217" s="70" t="n">
        <f aca="false">5959+1630+2049</f>
        <v>9638</v>
      </c>
      <c r="M217" s="70"/>
      <c r="N217" s="70"/>
      <c r="O217" s="70"/>
      <c r="P217" s="70"/>
      <c r="Q217" s="70"/>
      <c r="R217" s="70" t="n">
        <f aca="false">SUM(D217:Q217)</f>
        <v>0</v>
      </c>
      <c r="S217" s="70"/>
      <c r="T217" s="70"/>
      <c r="U217" s="70"/>
      <c r="V217" s="70"/>
      <c r="W217" s="70"/>
      <c r="X217" s="259" t="n">
        <f aca="false">SUM(T217:W217)</f>
        <v>0</v>
      </c>
      <c r="Y217" s="338" t="n">
        <f aca="false">R217+X217</f>
        <v>0</v>
      </c>
      <c r="Z217" s="260"/>
      <c r="AA217" s="339"/>
    </row>
    <row r="218" customFormat="false" ht="24.95" hidden="false" customHeight="true" outlineLevel="0" collapsed="false">
      <c r="A218" s="68" t="n">
        <v>39</v>
      </c>
      <c r="B218" s="132" t="s">
        <v>330</v>
      </c>
      <c r="C218" s="58" t="s">
        <v>297</v>
      </c>
      <c r="D218" s="70"/>
      <c r="E218" s="70"/>
      <c r="F218" s="70"/>
      <c r="G218" s="70"/>
      <c r="H218" s="70"/>
      <c r="I218" s="70"/>
      <c r="J218" s="70"/>
      <c r="K218" s="70" t="n">
        <f aca="false">-470</f>
        <v>-470</v>
      </c>
      <c r="L218" s="70" t="n">
        <f aca="false">370+100</f>
        <v>470</v>
      </c>
      <c r="M218" s="70"/>
      <c r="N218" s="70"/>
      <c r="O218" s="70"/>
      <c r="P218" s="70"/>
      <c r="Q218" s="70"/>
      <c r="R218" s="70" t="n">
        <f aca="false">SUM(D218:Q218)</f>
        <v>0</v>
      </c>
      <c r="S218" s="70"/>
      <c r="T218" s="70"/>
      <c r="U218" s="70"/>
      <c r="V218" s="70"/>
      <c r="W218" s="70"/>
      <c r="X218" s="259" t="n">
        <f aca="false">SUM(T218:W218)</f>
        <v>0</v>
      </c>
      <c r="Y218" s="338" t="n">
        <f aca="false">R218+X218</f>
        <v>0</v>
      </c>
      <c r="Z218" s="260"/>
      <c r="AA218" s="339"/>
    </row>
    <row r="219" customFormat="false" ht="24.95" hidden="false" customHeight="true" outlineLevel="0" collapsed="false">
      <c r="A219" s="68" t="n">
        <v>40</v>
      </c>
      <c r="B219" s="132" t="s">
        <v>331</v>
      </c>
      <c r="C219" s="58" t="s">
        <v>297</v>
      </c>
      <c r="D219" s="70"/>
      <c r="E219" s="70"/>
      <c r="F219" s="70"/>
      <c r="G219" s="70"/>
      <c r="H219" s="70"/>
      <c r="I219" s="70"/>
      <c r="J219" s="70"/>
      <c r="K219" s="70" t="n">
        <f aca="false">-17777</f>
        <v>-17777</v>
      </c>
      <c r="L219" s="70" t="n">
        <f aca="false">13998+3779</f>
        <v>17777</v>
      </c>
      <c r="M219" s="70"/>
      <c r="N219" s="70"/>
      <c r="O219" s="70"/>
      <c r="P219" s="70"/>
      <c r="Q219" s="70"/>
      <c r="R219" s="70" t="n">
        <f aca="false">SUM(D219:Q219)</f>
        <v>0</v>
      </c>
      <c r="S219" s="70"/>
      <c r="T219" s="70"/>
      <c r="U219" s="70"/>
      <c r="V219" s="70"/>
      <c r="W219" s="70"/>
      <c r="X219" s="259" t="n">
        <f aca="false">SUM(T219:W219)</f>
        <v>0</v>
      </c>
      <c r="Y219" s="338" t="n">
        <f aca="false">R219+X219</f>
        <v>0</v>
      </c>
      <c r="Z219" s="260"/>
      <c r="AA219" s="339"/>
    </row>
    <row r="220" customFormat="false" ht="24.95" hidden="false" customHeight="true" outlineLevel="0" collapsed="false">
      <c r="A220" s="68" t="n">
        <v>41</v>
      </c>
      <c r="B220" s="131" t="s">
        <v>332</v>
      </c>
      <c r="C220" s="58" t="s">
        <v>333</v>
      </c>
      <c r="D220" s="70"/>
      <c r="E220" s="70"/>
      <c r="F220" s="70"/>
      <c r="G220" s="70"/>
      <c r="H220" s="70"/>
      <c r="I220" s="70"/>
      <c r="J220" s="70"/>
      <c r="K220" s="70" t="n">
        <f aca="false">-4003</f>
        <v>-4003</v>
      </c>
      <c r="L220" s="70" t="n">
        <f aca="false">3152+851</f>
        <v>4003</v>
      </c>
      <c r="M220" s="70"/>
      <c r="N220" s="70"/>
      <c r="O220" s="70"/>
      <c r="P220" s="70"/>
      <c r="Q220" s="70"/>
      <c r="R220" s="70" t="n">
        <f aca="false">SUM(D220:Q220)</f>
        <v>0</v>
      </c>
      <c r="S220" s="70"/>
      <c r="T220" s="70"/>
      <c r="U220" s="70"/>
      <c r="V220" s="70"/>
      <c r="W220" s="70"/>
      <c r="X220" s="259" t="n">
        <f aca="false">SUM(T220:W220)</f>
        <v>0</v>
      </c>
      <c r="Y220" s="338" t="n">
        <f aca="false">R220+X220</f>
        <v>0</v>
      </c>
      <c r="Z220" s="260"/>
      <c r="AA220" s="339"/>
    </row>
    <row r="221" customFormat="false" ht="24.95" hidden="false" customHeight="true" outlineLevel="0" collapsed="false">
      <c r="A221" s="68" t="n">
        <v>42</v>
      </c>
      <c r="B221" s="132" t="s">
        <v>334</v>
      </c>
      <c r="C221" s="58" t="s">
        <v>335</v>
      </c>
      <c r="D221" s="70"/>
      <c r="E221" s="70"/>
      <c r="F221" s="70" t="n">
        <f aca="false">40+11</f>
        <v>51</v>
      </c>
      <c r="G221" s="70"/>
      <c r="H221" s="70"/>
      <c r="I221" s="70"/>
      <c r="J221" s="70"/>
      <c r="K221" s="70"/>
      <c r="L221" s="70"/>
      <c r="M221" s="70" t="n">
        <f aca="false">-40-11</f>
        <v>-51</v>
      </c>
      <c r="N221" s="70"/>
      <c r="O221" s="70"/>
      <c r="P221" s="70"/>
      <c r="Q221" s="70"/>
      <c r="R221" s="70" t="n">
        <f aca="false">SUM(D221:Q221)</f>
        <v>0</v>
      </c>
      <c r="S221" s="70"/>
      <c r="T221" s="70"/>
      <c r="U221" s="70"/>
      <c r="V221" s="70"/>
      <c r="W221" s="70"/>
      <c r="X221" s="259" t="n">
        <f aca="false">SUM(T221:W221)</f>
        <v>0</v>
      </c>
      <c r="Y221" s="338" t="n">
        <f aca="false">R221+X221</f>
        <v>0</v>
      </c>
      <c r="Z221" s="260"/>
      <c r="AA221" s="339"/>
    </row>
    <row r="222" customFormat="false" ht="24.95" hidden="false" customHeight="true" outlineLevel="0" collapsed="false">
      <c r="A222" s="68" t="n">
        <v>43</v>
      </c>
      <c r="B222" s="370" t="s">
        <v>336</v>
      </c>
      <c r="C222" s="58" t="s">
        <v>337</v>
      </c>
      <c r="D222" s="70"/>
      <c r="E222" s="70"/>
      <c r="F222" s="70" t="n">
        <f aca="false">39+11</f>
        <v>50</v>
      </c>
      <c r="G222" s="70"/>
      <c r="H222" s="70"/>
      <c r="I222" s="70"/>
      <c r="J222" s="153" t="n">
        <f aca="false">-50</f>
        <v>-50</v>
      </c>
      <c r="K222" s="70"/>
      <c r="L222" s="70"/>
      <c r="M222" s="70"/>
      <c r="N222" s="70"/>
      <c r="O222" s="70"/>
      <c r="P222" s="70"/>
      <c r="Q222" s="70"/>
      <c r="R222" s="70" t="n">
        <f aca="false">SUM(D222:Q222)</f>
        <v>0</v>
      </c>
      <c r="S222" s="70"/>
      <c r="T222" s="70"/>
      <c r="U222" s="70"/>
      <c r="V222" s="70"/>
      <c r="W222" s="70"/>
      <c r="X222" s="259" t="n">
        <f aca="false">SUM(T222:W222)</f>
        <v>0</v>
      </c>
      <c r="Y222" s="338" t="n">
        <f aca="false">R222+X222</f>
        <v>0</v>
      </c>
      <c r="Z222" s="260"/>
      <c r="AA222" s="339"/>
    </row>
    <row r="223" customFormat="false" ht="24.95" hidden="false" customHeight="true" outlineLevel="0" collapsed="false">
      <c r="A223" s="68" t="n">
        <v>44</v>
      </c>
      <c r="B223" s="132" t="s">
        <v>338</v>
      </c>
      <c r="C223" s="58" t="s">
        <v>339</v>
      </c>
      <c r="D223" s="70"/>
      <c r="E223" s="70"/>
      <c r="F223" s="70" t="n">
        <f aca="false">-255-69</f>
        <v>-324</v>
      </c>
      <c r="G223" s="70"/>
      <c r="H223" s="70"/>
      <c r="I223" s="70" t="n">
        <f aca="false">324</f>
        <v>324</v>
      </c>
      <c r="K223" s="70"/>
      <c r="L223" s="70"/>
      <c r="M223" s="70"/>
      <c r="N223" s="70"/>
      <c r="O223" s="70"/>
      <c r="P223" s="70"/>
      <c r="Q223" s="70"/>
      <c r="R223" s="70" t="n">
        <f aca="false">SUM(D223:Q223)</f>
        <v>0</v>
      </c>
      <c r="S223" s="70"/>
      <c r="T223" s="70"/>
      <c r="U223" s="70"/>
      <c r="V223" s="70"/>
      <c r="W223" s="70"/>
      <c r="X223" s="259" t="n">
        <f aca="false">SUM(T223:W223)</f>
        <v>0</v>
      </c>
      <c r="Y223" s="338" t="n">
        <f aca="false">R223+X223</f>
        <v>0</v>
      </c>
      <c r="Z223" s="260"/>
      <c r="AA223" s="339"/>
    </row>
    <row r="224" customFormat="false" ht="24.95" hidden="false" customHeight="true" outlineLevel="0" collapsed="false">
      <c r="A224" s="68" t="n">
        <v>45</v>
      </c>
      <c r="B224" s="132" t="s">
        <v>340</v>
      </c>
      <c r="C224" s="58" t="s">
        <v>297</v>
      </c>
      <c r="D224" s="70"/>
      <c r="E224" s="70"/>
      <c r="F224" s="70"/>
      <c r="G224" s="70"/>
      <c r="H224" s="70"/>
      <c r="I224" s="70"/>
      <c r="K224" s="70" t="n">
        <f aca="false">-68798-71202</f>
        <v>-140000</v>
      </c>
      <c r="L224" s="70" t="n">
        <f aca="false">68798+56065+15137</f>
        <v>140000</v>
      </c>
      <c r="M224" s="70"/>
      <c r="N224" s="70"/>
      <c r="O224" s="70"/>
      <c r="P224" s="70"/>
      <c r="Q224" s="70"/>
      <c r="R224" s="70" t="n">
        <f aca="false">SUM(D224:Q224)</f>
        <v>0</v>
      </c>
      <c r="S224" s="70"/>
      <c r="T224" s="70"/>
      <c r="U224" s="70"/>
      <c r="V224" s="70"/>
      <c r="W224" s="70"/>
      <c r="X224" s="259" t="n">
        <f aca="false">SUM(T224:W224)</f>
        <v>0</v>
      </c>
      <c r="Y224" s="338" t="n">
        <f aca="false">R224+X224</f>
        <v>0</v>
      </c>
      <c r="Z224" s="260"/>
      <c r="AA224" s="339"/>
    </row>
    <row r="225" customFormat="false" ht="24.95" hidden="false" customHeight="true" outlineLevel="0" collapsed="false">
      <c r="A225" s="68" t="n">
        <v>46</v>
      </c>
      <c r="B225" s="132" t="s">
        <v>341</v>
      </c>
      <c r="C225" s="58" t="s">
        <v>342</v>
      </c>
      <c r="D225" s="70"/>
      <c r="E225" s="70"/>
      <c r="F225" s="70" t="n">
        <f aca="false">43000+11610</f>
        <v>54610</v>
      </c>
      <c r="G225" s="70"/>
      <c r="H225" s="70"/>
      <c r="I225" s="70"/>
      <c r="K225" s="70" t="n">
        <f aca="false">-54610</f>
        <v>-54610</v>
      </c>
      <c r="L225" s="70"/>
      <c r="M225" s="70"/>
      <c r="N225" s="70"/>
      <c r="O225" s="70"/>
      <c r="P225" s="70"/>
      <c r="Q225" s="70"/>
      <c r="R225" s="70" t="n">
        <f aca="false">SUM(D225:Q225)</f>
        <v>0</v>
      </c>
      <c r="S225" s="70"/>
      <c r="T225" s="70"/>
      <c r="U225" s="70"/>
      <c r="V225" s="70"/>
      <c r="W225" s="70"/>
      <c r="X225" s="259" t="n">
        <f aca="false">SUM(T225:W225)</f>
        <v>0</v>
      </c>
      <c r="Y225" s="338" t="n">
        <f aca="false">R225+X225</f>
        <v>0</v>
      </c>
      <c r="Z225" s="260"/>
      <c r="AA225" s="339"/>
    </row>
    <row r="226" customFormat="false" ht="24.95" hidden="false" customHeight="true" outlineLevel="0" collapsed="false">
      <c r="A226" s="68" t="n">
        <v>47</v>
      </c>
      <c r="B226" s="132" t="s">
        <v>343</v>
      </c>
      <c r="C226" s="58" t="s">
        <v>244</v>
      </c>
      <c r="D226" s="70"/>
      <c r="E226" s="70"/>
      <c r="F226" s="70"/>
      <c r="G226" s="70"/>
      <c r="H226" s="70"/>
      <c r="I226" s="70"/>
      <c r="K226" s="70" t="n">
        <f aca="false">-2372</f>
        <v>-2372</v>
      </c>
      <c r="L226" s="70"/>
      <c r="M226" s="70"/>
      <c r="N226" s="70"/>
      <c r="O226" s="70"/>
      <c r="P226" s="70"/>
      <c r="Q226" s="70" t="n">
        <f aca="false">2372</f>
        <v>2372</v>
      </c>
      <c r="R226" s="70" t="n">
        <f aca="false">SUM(D226:Q226)</f>
        <v>0</v>
      </c>
      <c r="S226" s="70"/>
      <c r="T226" s="70"/>
      <c r="U226" s="70"/>
      <c r="V226" s="70"/>
      <c r="W226" s="70"/>
      <c r="X226" s="259" t="n">
        <f aca="false">SUM(T226:W226)</f>
        <v>0</v>
      </c>
      <c r="Y226" s="338" t="n">
        <f aca="false">R226+X226</f>
        <v>0</v>
      </c>
      <c r="Z226" s="260"/>
      <c r="AA226" s="339"/>
    </row>
    <row r="227" customFormat="false" ht="24.95" hidden="false" customHeight="true" outlineLevel="0" collapsed="false">
      <c r="A227" s="68" t="n">
        <v>48</v>
      </c>
      <c r="B227" s="132" t="s">
        <v>111</v>
      </c>
      <c r="C227" s="58" t="s">
        <v>112</v>
      </c>
      <c r="D227" s="70"/>
      <c r="E227" s="70"/>
      <c r="F227" s="70"/>
      <c r="G227" s="70"/>
      <c r="H227" s="70"/>
      <c r="I227" s="70"/>
      <c r="K227" s="70" t="n">
        <f aca="false">1029</f>
        <v>1029</v>
      </c>
      <c r="L227" s="70"/>
      <c r="M227" s="70"/>
      <c r="N227" s="70"/>
      <c r="O227" s="70"/>
      <c r="P227" s="70"/>
      <c r="Q227" s="70"/>
      <c r="R227" s="70" t="n">
        <f aca="false">SUM(D227:Q227)</f>
        <v>1029</v>
      </c>
      <c r="S227" s="70"/>
      <c r="T227" s="70"/>
      <c r="U227" s="70"/>
      <c r="V227" s="70"/>
      <c r="W227" s="70"/>
      <c r="X227" s="259" t="n">
        <f aca="false">SUM(T227:W227)</f>
        <v>0</v>
      </c>
      <c r="Y227" s="338" t="n">
        <f aca="false">R227+X227</f>
        <v>1029</v>
      </c>
      <c r="Z227" s="260"/>
      <c r="AA227" s="339"/>
    </row>
    <row r="228" customFormat="false" ht="24.95" hidden="false" customHeight="true" outlineLevel="0" collapsed="false">
      <c r="A228" s="68" t="n">
        <v>49</v>
      </c>
      <c r="B228" s="132" t="s">
        <v>344</v>
      </c>
      <c r="C228" s="58" t="s">
        <v>201</v>
      </c>
      <c r="D228" s="70"/>
      <c r="E228" s="70"/>
      <c r="F228" s="70" t="n">
        <f aca="false">-592+1182+160</f>
        <v>750</v>
      </c>
      <c r="G228" s="70"/>
      <c r="H228" s="70"/>
      <c r="I228" s="70"/>
      <c r="K228" s="70"/>
      <c r="L228" s="70" t="n">
        <f aca="false">-590-160</f>
        <v>-750</v>
      </c>
      <c r="M228" s="70"/>
      <c r="N228" s="70"/>
      <c r="O228" s="70"/>
      <c r="P228" s="70"/>
      <c r="Q228" s="70"/>
      <c r="R228" s="70" t="n">
        <f aca="false">SUM(D228:Q228)</f>
        <v>0</v>
      </c>
      <c r="S228" s="70"/>
      <c r="T228" s="70"/>
      <c r="U228" s="70"/>
      <c r="V228" s="70"/>
      <c r="W228" s="70"/>
      <c r="X228" s="259" t="n">
        <f aca="false">SUM(T228:W228)</f>
        <v>0</v>
      </c>
      <c r="Y228" s="338" t="n">
        <f aca="false">R228+X228</f>
        <v>0</v>
      </c>
      <c r="Z228" s="260"/>
      <c r="AA228" s="339"/>
    </row>
    <row r="229" customFormat="false" ht="24.95" hidden="false" customHeight="true" outlineLevel="0" collapsed="false">
      <c r="A229" s="68" t="n">
        <v>50</v>
      </c>
      <c r="B229" s="132" t="s">
        <v>345</v>
      </c>
      <c r="C229" s="58" t="s">
        <v>346</v>
      </c>
      <c r="D229" s="70"/>
      <c r="E229" s="70"/>
      <c r="F229" s="70"/>
      <c r="G229" s="70"/>
      <c r="H229" s="70"/>
      <c r="I229" s="70"/>
      <c r="K229" s="70" t="n">
        <f aca="false">-139700</f>
        <v>-139700</v>
      </c>
      <c r="L229" s="70" t="n">
        <f aca="false">110000+29700</f>
        <v>139700</v>
      </c>
      <c r="M229" s="70"/>
      <c r="N229" s="70"/>
      <c r="O229" s="70"/>
      <c r="P229" s="70"/>
      <c r="Q229" s="70"/>
      <c r="R229" s="70" t="n">
        <f aca="false">SUM(D229:Q229)</f>
        <v>0</v>
      </c>
      <c r="S229" s="70"/>
      <c r="T229" s="70"/>
      <c r="U229" s="70"/>
      <c r="V229" s="70"/>
      <c r="W229" s="70"/>
      <c r="X229" s="259" t="n">
        <f aca="false">SUM(T229:W229)</f>
        <v>0</v>
      </c>
      <c r="Y229" s="338" t="n">
        <f aca="false">R229+X229</f>
        <v>0</v>
      </c>
      <c r="Z229" s="260"/>
      <c r="AA229" s="339"/>
    </row>
    <row r="230" customFormat="false" ht="24.95" hidden="false" customHeight="true" outlineLevel="0" collapsed="false">
      <c r="A230" s="68" t="n">
        <v>51</v>
      </c>
      <c r="B230" s="370" t="s">
        <v>347</v>
      </c>
      <c r="C230" s="58" t="s">
        <v>348</v>
      </c>
      <c r="D230" s="70"/>
      <c r="E230" s="70"/>
      <c r="F230" s="70"/>
      <c r="G230" s="70"/>
      <c r="H230" s="70"/>
      <c r="I230" s="70"/>
      <c r="K230" s="70"/>
      <c r="L230" s="70" t="n">
        <f aca="false">685+185</f>
        <v>870</v>
      </c>
      <c r="M230" s="70"/>
      <c r="N230" s="70"/>
      <c r="O230" s="70"/>
      <c r="P230" s="70"/>
      <c r="Q230" s="70"/>
      <c r="R230" s="70" t="n">
        <f aca="false">SUM(D230:Q230)</f>
        <v>870</v>
      </c>
      <c r="S230" s="70"/>
      <c r="T230" s="70"/>
      <c r="U230" s="70"/>
      <c r="V230" s="70"/>
      <c r="W230" s="70"/>
      <c r="X230" s="259" t="n">
        <f aca="false">SUM(T230:W230)</f>
        <v>0</v>
      </c>
      <c r="Y230" s="338" t="n">
        <f aca="false">R230+X230</f>
        <v>870</v>
      </c>
      <c r="Z230" s="260" t="n">
        <f aca="false">-870</f>
        <v>-870</v>
      </c>
      <c r="AA230" s="339"/>
    </row>
    <row r="231" customFormat="false" ht="24.95" hidden="false" customHeight="true" outlineLevel="0" collapsed="false">
      <c r="A231" s="68" t="n">
        <v>52</v>
      </c>
      <c r="B231" s="132" t="s">
        <v>349</v>
      </c>
      <c r="C231" s="58" t="s">
        <v>116</v>
      </c>
      <c r="D231" s="70"/>
      <c r="E231" s="70"/>
      <c r="F231" s="70"/>
      <c r="G231" s="70"/>
      <c r="H231" s="70"/>
      <c r="I231" s="70"/>
      <c r="J231" s="70"/>
      <c r="K231" s="70" t="n">
        <f aca="false">-2223</f>
        <v>-2223</v>
      </c>
      <c r="L231" s="70"/>
      <c r="M231" s="70"/>
      <c r="N231" s="70"/>
      <c r="O231" s="70"/>
      <c r="P231" s="70"/>
      <c r="Q231" s="70"/>
      <c r="R231" s="70" t="n">
        <f aca="false">SUM(D231:Q231)</f>
        <v>-2223</v>
      </c>
      <c r="S231" s="70"/>
      <c r="T231" s="70"/>
      <c r="U231" s="70"/>
      <c r="V231" s="70"/>
      <c r="W231" s="70"/>
      <c r="X231" s="259" t="n">
        <f aca="false">SUM(T231:W231)</f>
        <v>0</v>
      </c>
      <c r="Y231" s="338" t="n">
        <f aca="false">R231+X231</f>
        <v>-2223</v>
      </c>
      <c r="Z231" s="260" t="n">
        <f aca="false">2223</f>
        <v>2223</v>
      </c>
      <c r="AA231" s="339"/>
    </row>
    <row r="232" customFormat="false" ht="24.95" hidden="false" customHeight="true" outlineLevel="0" collapsed="false">
      <c r="A232" s="68" t="n">
        <v>53</v>
      </c>
      <c r="B232" s="132" t="s">
        <v>113</v>
      </c>
      <c r="C232" s="58" t="s">
        <v>114</v>
      </c>
      <c r="D232" s="70"/>
      <c r="E232" s="70"/>
      <c r="F232" s="70"/>
      <c r="G232" s="70"/>
      <c r="H232" s="70" t="n">
        <f aca="false">-70.349</f>
        <v>-70.349</v>
      </c>
      <c r="I232" s="70"/>
      <c r="J232" s="70"/>
      <c r="K232" s="70"/>
      <c r="L232" s="70"/>
      <c r="M232" s="70"/>
      <c r="N232" s="70"/>
      <c r="O232" s="70"/>
      <c r="P232" s="70"/>
      <c r="Q232" s="70"/>
      <c r="R232" s="70" t="n">
        <f aca="false">SUM(D232:Q232)</f>
        <v>-70.349</v>
      </c>
      <c r="S232" s="70"/>
      <c r="T232" s="70"/>
      <c r="U232" s="70"/>
      <c r="V232" s="70"/>
      <c r="W232" s="70"/>
      <c r="X232" s="259" t="n">
        <f aca="false">SUM(T232:W232)</f>
        <v>0</v>
      </c>
      <c r="Y232" s="338" t="n">
        <f aca="false">R232+X232</f>
        <v>-70.349</v>
      </c>
      <c r="Z232" s="260" t="n">
        <f aca="false">8280.578+70.349</f>
        <v>8350.927</v>
      </c>
      <c r="AA232" s="339"/>
    </row>
    <row r="233" customFormat="false" ht="24.95" hidden="false" customHeight="true" outlineLevel="0" collapsed="false">
      <c r="A233" s="68" t="n">
        <v>54</v>
      </c>
      <c r="B233" s="132" t="s">
        <v>115</v>
      </c>
      <c r="C233" s="58" t="s">
        <v>114</v>
      </c>
      <c r="D233" s="70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 t="n">
        <f aca="false">SUM(D233:Q233)</f>
        <v>0</v>
      </c>
      <c r="S233" s="70"/>
      <c r="T233" s="70"/>
      <c r="U233" s="70"/>
      <c r="V233" s="70"/>
      <c r="W233" s="70"/>
      <c r="X233" s="259" t="n">
        <f aca="false">SUM(T233:W233)</f>
        <v>0</v>
      </c>
      <c r="Y233" s="338" t="n">
        <f aca="false">R233+X233</f>
        <v>0</v>
      </c>
      <c r="Z233" s="260" t="n">
        <f aca="false">10321.925</f>
        <v>10321.925</v>
      </c>
      <c r="AA233" s="339"/>
    </row>
    <row r="234" customFormat="false" ht="24.95" hidden="false" customHeight="true" outlineLevel="0" collapsed="false">
      <c r="A234" s="68" t="n">
        <v>55</v>
      </c>
      <c r="B234" s="132" t="s">
        <v>115</v>
      </c>
      <c r="C234" s="58" t="s">
        <v>116</v>
      </c>
      <c r="D234" s="70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 t="n">
        <f aca="false">SUM(D234:Q234)</f>
        <v>0</v>
      </c>
      <c r="S234" s="70"/>
      <c r="T234" s="70"/>
      <c r="U234" s="70"/>
      <c r="V234" s="70"/>
      <c r="W234" s="70"/>
      <c r="X234" s="259" t="n">
        <f aca="false">SUM(T234:W234)</f>
        <v>0</v>
      </c>
      <c r="Y234" s="338" t="n">
        <f aca="false">R234+X234</f>
        <v>0</v>
      </c>
      <c r="Z234" s="260" t="n">
        <f aca="false">6993.89</f>
        <v>6993.89</v>
      </c>
      <c r="AA234" s="339"/>
    </row>
    <row r="235" customFormat="false" ht="24.95" hidden="false" customHeight="true" outlineLevel="0" collapsed="false">
      <c r="A235" s="68" t="n">
        <v>56</v>
      </c>
      <c r="B235" s="132" t="s">
        <v>350</v>
      </c>
      <c r="C235" s="58" t="s">
        <v>114</v>
      </c>
      <c r="D235" s="70"/>
      <c r="E235" s="70"/>
      <c r="F235" s="70"/>
      <c r="G235" s="70"/>
      <c r="H235" s="70"/>
      <c r="I235" s="70"/>
      <c r="J235" s="70"/>
      <c r="K235" s="70" t="n">
        <f aca="false">8000</f>
        <v>8000</v>
      </c>
      <c r="L235" s="70"/>
      <c r="M235" s="70"/>
      <c r="N235" s="70"/>
      <c r="O235" s="70"/>
      <c r="P235" s="70"/>
      <c r="Q235" s="70"/>
      <c r="R235" s="70" t="n">
        <f aca="false">SUM(D235:Q235)</f>
        <v>8000</v>
      </c>
      <c r="S235" s="70"/>
      <c r="T235" s="70"/>
      <c r="U235" s="70"/>
      <c r="V235" s="70"/>
      <c r="W235" s="70"/>
      <c r="X235" s="259" t="n">
        <f aca="false">SUM(T235:W235)</f>
        <v>0</v>
      </c>
      <c r="Y235" s="338" t="n">
        <f aca="false">R235+X235</f>
        <v>8000</v>
      </c>
      <c r="Z235" s="260" t="n">
        <f aca="false">-8000</f>
        <v>-8000</v>
      </c>
      <c r="AA235" s="339"/>
    </row>
    <row r="236" customFormat="false" ht="24.95" hidden="false" customHeight="true" outlineLevel="0" collapsed="false">
      <c r="A236" s="68" t="n">
        <v>57</v>
      </c>
      <c r="B236" s="132" t="s">
        <v>351</v>
      </c>
      <c r="C236" s="58" t="s">
        <v>114</v>
      </c>
      <c r="D236" s="70"/>
      <c r="E236" s="70"/>
      <c r="F236" s="70"/>
      <c r="G236" s="70"/>
      <c r="H236" s="70"/>
      <c r="I236" s="70"/>
      <c r="J236" s="70"/>
      <c r="K236" s="70" t="n">
        <f aca="false">1663.352</f>
        <v>1663.352</v>
      </c>
      <c r="L236" s="70"/>
      <c r="M236" s="70"/>
      <c r="N236" s="70"/>
      <c r="O236" s="70"/>
      <c r="P236" s="70"/>
      <c r="Q236" s="70"/>
      <c r="R236" s="70" t="n">
        <f aca="false">SUM(D236:Q236)</f>
        <v>1663.352</v>
      </c>
      <c r="S236" s="70"/>
      <c r="T236" s="70"/>
      <c r="U236" s="70"/>
      <c r="V236" s="70"/>
      <c r="W236" s="70"/>
      <c r="X236" s="259" t="n">
        <f aca="false">SUM(T236:W236)</f>
        <v>0</v>
      </c>
      <c r="Y236" s="338" t="n">
        <f aca="false">R236+X236</f>
        <v>1663.352</v>
      </c>
      <c r="Z236" s="260" t="n">
        <f aca="false">-1663.352</f>
        <v>-1663.352</v>
      </c>
      <c r="AA236" s="339"/>
    </row>
    <row r="237" customFormat="false" ht="24.95" hidden="false" customHeight="true" outlineLevel="0" collapsed="false">
      <c r="A237" s="68" t="n">
        <v>58</v>
      </c>
      <c r="B237" s="132" t="s">
        <v>352</v>
      </c>
      <c r="C237" s="58" t="s">
        <v>237</v>
      </c>
      <c r="D237" s="70"/>
      <c r="E237" s="70"/>
      <c r="F237" s="70"/>
      <c r="G237" s="70"/>
      <c r="H237" s="70"/>
      <c r="I237" s="70"/>
      <c r="J237" s="70" t="n">
        <f aca="false">50</f>
        <v>50</v>
      </c>
      <c r="K237" s="70" t="n">
        <f aca="false">-50</f>
        <v>-50</v>
      </c>
      <c r="L237" s="70"/>
      <c r="M237" s="70"/>
      <c r="N237" s="70"/>
      <c r="O237" s="70"/>
      <c r="P237" s="70"/>
      <c r="Q237" s="70"/>
      <c r="R237" s="70" t="n">
        <f aca="false">SUM(D237:Q237)</f>
        <v>0</v>
      </c>
      <c r="S237" s="70"/>
      <c r="T237" s="70"/>
      <c r="U237" s="70"/>
      <c r="V237" s="70"/>
      <c r="W237" s="70"/>
      <c r="X237" s="259" t="n">
        <f aca="false">SUM(T237:W237)</f>
        <v>0</v>
      </c>
      <c r="Y237" s="338" t="n">
        <f aca="false">R237+X237</f>
        <v>0</v>
      </c>
      <c r="Z237" s="260"/>
      <c r="AA237" s="339"/>
    </row>
    <row r="238" customFormat="false" ht="24.95" hidden="false" customHeight="true" outlineLevel="0" collapsed="false">
      <c r="A238" s="68" t="n">
        <v>59</v>
      </c>
      <c r="B238" s="132" t="s">
        <v>353</v>
      </c>
      <c r="C238" s="58" t="s">
        <v>354</v>
      </c>
      <c r="D238" s="70"/>
      <c r="E238" s="70"/>
      <c r="F238" s="70" t="n">
        <f aca="false">-184-50</f>
        <v>-234</v>
      </c>
      <c r="G238" s="70"/>
      <c r="H238" s="70"/>
      <c r="I238" s="70"/>
      <c r="J238" s="70" t="n">
        <f aca="false">234</f>
        <v>234</v>
      </c>
      <c r="K238" s="70"/>
      <c r="L238" s="70"/>
      <c r="M238" s="70"/>
      <c r="N238" s="70"/>
      <c r="O238" s="70"/>
      <c r="P238" s="70"/>
      <c r="Q238" s="70"/>
      <c r="R238" s="70" t="n">
        <f aca="false">SUM(D238:Q238)</f>
        <v>0</v>
      </c>
      <c r="S238" s="70"/>
      <c r="T238" s="70"/>
      <c r="U238" s="70"/>
      <c r="V238" s="70"/>
      <c r="W238" s="70"/>
      <c r="X238" s="259" t="n">
        <f aca="false">SUM(T238:W238)</f>
        <v>0</v>
      </c>
      <c r="Y238" s="338" t="n">
        <f aca="false">R238+X238</f>
        <v>0</v>
      </c>
      <c r="Z238" s="260"/>
      <c r="AA238" s="339"/>
    </row>
    <row r="239" customFormat="false" ht="24.95" hidden="false" customHeight="true" outlineLevel="0" collapsed="false">
      <c r="A239" s="68" t="n">
        <v>60</v>
      </c>
      <c r="B239" s="132" t="s">
        <v>355</v>
      </c>
      <c r="C239" s="58" t="s">
        <v>356</v>
      </c>
      <c r="D239" s="70"/>
      <c r="E239" s="70"/>
      <c r="F239" s="70"/>
      <c r="G239" s="70"/>
      <c r="H239" s="70"/>
      <c r="I239" s="70"/>
      <c r="J239" s="70"/>
      <c r="K239" s="70" t="n">
        <f aca="false">-5000</f>
        <v>-5000</v>
      </c>
      <c r="L239" s="70"/>
      <c r="M239" s="70"/>
      <c r="N239" s="70"/>
      <c r="O239" s="70"/>
      <c r="P239" s="70"/>
      <c r="Q239" s="70"/>
      <c r="R239" s="70" t="n">
        <f aca="false">SUM(D239:Q239)</f>
        <v>-5000</v>
      </c>
      <c r="S239" s="70"/>
      <c r="T239" s="70"/>
      <c r="U239" s="70"/>
      <c r="V239" s="70"/>
      <c r="W239" s="70"/>
      <c r="X239" s="259" t="n">
        <f aca="false">SUM(T239:W239)</f>
        <v>0</v>
      </c>
      <c r="Y239" s="338" t="n">
        <f aca="false">R239+X239</f>
        <v>-5000</v>
      </c>
      <c r="Z239" s="260" t="n">
        <f aca="false">5000</f>
        <v>5000</v>
      </c>
      <c r="AA239" s="339"/>
    </row>
    <row r="240" customFormat="false" ht="24.95" hidden="false" customHeight="true" outlineLevel="0" collapsed="false">
      <c r="A240" s="68" t="n">
        <v>61</v>
      </c>
      <c r="B240" s="132" t="s">
        <v>357</v>
      </c>
      <c r="C240" s="58" t="s">
        <v>297</v>
      </c>
      <c r="D240" s="70"/>
      <c r="E240" s="70"/>
      <c r="F240" s="70"/>
      <c r="G240" s="70"/>
      <c r="H240" s="70"/>
      <c r="I240" s="70"/>
      <c r="J240" s="70"/>
      <c r="K240" s="70" t="n">
        <f aca="false">-6110</f>
        <v>-6110</v>
      </c>
      <c r="L240" s="70" t="n">
        <f aca="false">4811+1299</f>
        <v>6110</v>
      </c>
      <c r="M240" s="70"/>
      <c r="N240" s="70"/>
      <c r="O240" s="70"/>
      <c r="P240" s="70"/>
      <c r="Q240" s="70"/>
      <c r="R240" s="70" t="n">
        <f aca="false">SUM(D240:Q240)</f>
        <v>0</v>
      </c>
      <c r="S240" s="70"/>
      <c r="T240" s="70"/>
      <c r="U240" s="70"/>
      <c r="V240" s="70"/>
      <c r="W240" s="70"/>
      <c r="X240" s="259" t="n">
        <f aca="false">SUM(T240:W240)</f>
        <v>0</v>
      </c>
      <c r="Y240" s="338" t="n">
        <f aca="false">R240+X240</f>
        <v>0</v>
      </c>
      <c r="Z240" s="260"/>
      <c r="AA240" s="339"/>
    </row>
    <row r="241" customFormat="false" ht="24.95" hidden="false" customHeight="true" outlineLevel="0" collapsed="false">
      <c r="A241" s="68" t="n">
        <v>62</v>
      </c>
      <c r="B241" s="132" t="s">
        <v>358</v>
      </c>
      <c r="C241" s="58" t="s">
        <v>244</v>
      </c>
      <c r="D241" s="70"/>
      <c r="E241" s="70"/>
      <c r="F241" s="70"/>
      <c r="G241" s="70"/>
      <c r="H241" s="70"/>
      <c r="I241" s="70"/>
      <c r="J241" s="70"/>
      <c r="K241" s="70" t="n">
        <f aca="false">-3455</f>
        <v>-3455</v>
      </c>
      <c r="L241" s="70"/>
      <c r="M241" s="70"/>
      <c r="N241" s="70"/>
      <c r="O241" s="70"/>
      <c r="P241" s="70"/>
      <c r="Q241" s="70" t="n">
        <f aca="false">3455</f>
        <v>3455</v>
      </c>
      <c r="R241" s="70" t="n">
        <f aca="false">SUM(D241:Q241)</f>
        <v>0</v>
      </c>
      <c r="S241" s="70"/>
      <c r="T241" s="70"/>
      <c r="U241" s="70"/>
      <c r="V241" s="70"/>
      <c r="W241" s="70"/>
      <c r="X241" s="259" t="n">
        <f aca="false">SUM(T241:W241)</f>
        <v>0</v>
      </c>
      <c r="Y241" s="338" t="n">
        <f aca="false">R241+X241</f>
        <v>0</v>
      </c>
      <c r="Z241" s="260"/>
      <c r="AA241" s="339"/>
    </row>
    <row r="242" customFormat="false" ht="24.95" hidden="false" customHeight="true" outlineLevel="0" collapsed="false">
      <c r="A242" s="68" t="n">
        <v>63</v>
      </c>
      <c r="B242" s="132" t="s">
        <v>359</v>
      </c>
      <c r="C242" s="58" t="s">
        <v>297</v>
      </c>
      <c r="D242" s="70"/>
      <c r="E242" s="70"/>
      <c r="F242" s="70"/>
      <c r="G242" s="70"/>
      <c r="H242" s="70"/>
      <c r="I242" s="70"/>
      <c r="J242" s="70"/>
      <c r="K242" s="70" t="n">
        <f aca="false">-2520</f>
        <v>-2520</v>
      </c>
      <c r="L242" s="70" t="n">
        <f aca="false">1984+536</f>
        <v>2520</v>
      </c>
      <c r="M242" s="70"/>
      <c r="N242" s="70"/>
      <c r="O242" s="70"/>
      <c r="P242" s="70"/>
      <c r="Q242" s="70"/>
      <c r="R242" s="70" t="n">
        <f aca="false">SUM(D242:Q242)</f>
        <v>0</v>
      </c>
      <c r="S242" s="70"/>
      <c r="T242" s="70"/>
      <c r="U242" s="70"/>
      <c r="V242" s="70"/>
      <c r="W242" s="70"/>
      <c r="X242" s="259" t="n">
        <f aca="false">SUM(T242:W242)</f>
        <v>0</v>
      </c>
      <c r="Y242" s="338" t="n">
        <f aca="false">R242+X242</f>
        <v>0</v>
      </c>
      <c r="Z242" s="260"/>
      <c r="AA242" s="339"/>
    </row>
    <row r="243" customFormat="false" ht="24.95" hidden="false" customHeight="true" outlineLevel="0" collapsed="false">
      <c r="A243" s="68" t="n">
        <v>64</v>
      </c>
      <c r="B243" s="132" t="s">
        <v>360</v>
      </c>
      <c r="C243" s="58" t="s">
        <v>114</v>
      </c>
      <c r="D243" s="70"/>
      <c r="E243" s="70"/>
      <c r="F243" s="70"/>
      <c r="G243" s="70"/>
      <c r="H243" s="70"/>
      <c r="I243" s="70"/>
      <c r="J243" s="70" t="n">
        <f aca="false">-400</f>
        <v>-400</v>
      </c>
      <c r="K243" s="70"/>
      <c r="L243" s="70"/>
      <c r="M243" s="70"/>
      <c r="N243" s="70"/>
      <c r="O243" s="70"/>
      <c r="P243" s="70"/>
      <c r="Q243" s="70"/>
      <c r="R243" s="70" t="n">
        <f aca="false">SUM(D243:Q243)</f>
        <v>-400</v>
      </c>
      <c r="S243" s="70"/>
      <c r="T243" s="70"/>
      <c r="U243" s="70"/>
      <c r="V243" s="70"/>
      <c r="W243" s="70"/>
      <c r="X243" s="259" t="n">
        <f aca="false">SUM(T243:W243)</f>
        <v>0</v>
      </c>
      <c r="Y243" s="338" t="n">
        <f aca="false">R243+X243</f>
        <v>-400</v>
      </c>
      <c r="Z243" s="260" t="n">
        <f aca="false">400</f>
        <v>400</v>
      </c>
      <c r="AA243" s="339"/>
    </row>
    <row r="244" customFormat="false" ht="24.95" hidden="false" customHeight="true" outlineLevel="0" collapsed="false">
      <c r="A244" s="68" t="n">
        <v>65</v>
      </c>
      <c r="B244" s="132" t="s">
        <v>117</v>
      </c>
      <c r="C244" s="58" t="s">
        <v>118</v>
      </c>
      <c r="D244" s="70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 t="n">
        <f aca="false">SUM(D244:Q244)</f>
        <v>0</v>
      </c>
      <c r="S244" s="70"/>
      <c r="T244" s="70"/>
      <c r="U244" s="70"/>
      <c r="V244" s="70"/>
      <c r="W244" s="70"/>
      <c r="X244" s="259" t="n">
        <f aca="false">SUM(T244:W244)</f>
        <v>0</v>
      </c>
      <c r="Y244" s="338" t="n">
        <f aca="false">R244+X244</f>
        <v>0</v>
      </c>
      <c r="Z244" s="260" t="n">
        <f aca="false">3384.423</f>
        <v>3384.423</v>
      </c>
      <c r="AA244" s="339"/>
    </row>
    <row r="245" customFormat="false" ht="24.95" hidden="false" customHeight="true" outlineLevel="0" collapsed="false">
      <c r="A245" s="68" t="n">
        <v>66</v>
      </c>
      <c r="B245" s="132" t="s">
        <v>117</v>
      </c>
      <c r="C245" s="58" t="s">
        <v>119</v>
      </c>
      <c r="D245" s="70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 t="n">
        <f aca="false">SUM(D245:Q245)</f>
        <v>0</v>
      </c>
      <c r="S245" s="70"/>
      <c r="T245" s="70"/>
      <c r="U245" s="70"/>
      <c r="V245" s="70"/>
      <c r="W245" s="70"/>
      <c r="X245" s="259" t="n">
        <f aca="false">SUM(T245:W245)</f>
        <v>0</v>
      </c>
      <c r="Y245" s="338" t="n">
        <f aca="false">R245+X245</f>
        <v>0</v>
      </c>
      <c r="Z245" s="260" t="n">
        <f aca="false">2257.328</f>
        <v>2257.328</v>
      </c>
      <c r="AA245" s="339"/>
    </row>
    <row r="246" customFormat="false" ht="24.95" hidden="false" customHeight="true" outlineLevel="0" collapsed="false">
      <c r="A246" s="68" t="n">
        <v>67</v>
      </c>
      <c r="B246" s="132" t="s">
        <v>120</v>
      </c>
      <c r="C246" s="58" t="s">
        <v>121</v>
      </c>
      <c r="D246" s="70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 t="n">
        <f aca="false">SUM(D246:Q246)</f>
        <v>0</v>
      </c>
      <c r="S246" s="70"/>
      <c r="T246" s="70"/>
      <c r="U246" s="70"/>
      <c r="V246" s="70"/>
      <c r="W246" s="70"/>
      <c r="X246" s="259" t="n">
        <f aca="false">SUM(T246:W246)</f>
        <v>0</v>
      </c>
      <c r="Y246" s="338" t="n">
        <f aca="false">R246+X246</f>
        <v>0</v>
      </c>
      <c r="Z246" s="260" t="n">
        <f aca="false">5828.919</f>
        <v>5828.919</v>
      </c>
      <c r="AA246" s="339"/>
    </row>
    <row r="247" customFormat="false" ht="24.95" hidden="false" customHeight="true" outlineLevel="0" collapsed="false">
      <c r="A247" s="68" t="n">
        <v>68</v>
      </c>
      <c r="B247" s="132" t="s">
        <v>361</v>
      </c>
      <c r="C247" s="58" t="s">
        <v>362</v>
      </c>
      <c r="D247" s="70"/>
      <c r="E247" s="70"/>
      <c r="F247" s="70" t="n">
        <f aca="false">2362+638</f>
        <v>3000</v>
      </c>
      <c r="G247" s="70" t="n">
        <f aca="false">-3000</f>
        <v>-3000</v>
      </c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 t="n">
        <f aca="false">SUM(D247:Q247)</f>
        <v>0</v>
      </c>
      <c r="S247" s="70"/>
      <c r="T247" s="70"/>
      <c r="U247" s="70"/>
      <c r="V247" s="70"/>
      <c r="W247" s="70"/>
      <c r="X247" s="259" t="n">
        <f aca="false">SUM(T247:W247)</f>
        <v>0</v>
      </c>
      <c r="Y247" s="338" t="n">
        <f aca="false">R247+X247</f>
        <v>0</v>
      </c>
      <c r="Z247" s="260"/>
      <c r="AA247" s="339"/>
    </row>
    <row r="248" customFormat="false" ht="24.95" hidden="false" customHeight="true" outlineLevel="0" collapsed="false">
      <c r="A248" s="68" t="n">
        <v>69</v>
      </c>
      <c r="B248" s="132" t="s">
        <v>363</v>
      </c>
      <c r="C248" s="58" t="s">
        <v>114</v>
      </c>
      <c r="D248" s="70"/>
      <c r="E248" s="70"/>
      <c r="F248" s="70" t="n">
        <f aca="false">1600</f>
        <v>1600</v>
      </c>
      <c r="G248" s="70"/>
      <c r="H248" s="70"/>
      <c r="I248" s="70"/>
      <c r="J248" s="70" t="n">
        <f aca="false">-1600</f>
        <v>-1600</v>
      </c>
      <c r="K248" s="70"/>
      <c r="L248" s="70"/>
      <c r="M248" s="70"/>
      <c r="N248" s="70"/>
      <c r="O248" s="70"/>
      <c r="P248" s="70"/>
      <c r="Q248" s="70"/>
      <c r="R248" s="70" t="n">
        <f aca="false">SUM(D248:Q248)</f>
        <v>0</v>
      </c>
      <c r="S248" s="70"/>
      <c r="T248" s="70"/>
      <c r="U248" s="70"/>
      <c r="V248" s="70"/>
      <c r="W248" s="70"/>
      <c r="X248" s="259" t="n">
        <f aca="false">SUM(T248:W248)</f>
        <v>0</v>
      </c>
      <c r="Y248" s="338" t="n">
        <f aca="false">R248+X248</f>
        <v>0</v>
      </c>
      <c r="Z248" s="260"/>
      <c r="AA248" s="339"/>
    </row>
    <row r="249" customFormat="false" ht="24.95" hidden="false" customHeight="true" outlineLevel="0" collapsed="false">
      <c r="A249" s="68" t="n">
        <v>70</v>
      </c>
      <c r="B249" s="132" t="s">
        <v>122</v>
      </c>
      <c r="C249" s="58" t="s">
        <v>123</v>
      </c>
      <c r="D249" s="70"/>
      <c r="E249" s="70"/>
      <c r="F249" s="70" t="n">
        <f aca="false">1557+393</f>
        <v>1950</v>
      </c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 t="n">
        <f aca="false">SUM(D249:Q249)</f>
        <v>1950</v>
      </c>
      <c r="S249" s="70"/>
      <c r="T249" s="70"/>
      <c r="U249" s="70"/>
      <c r="V249" s="70"/>
      <c r="W249" s="70"/>
      <c r="X249" s="259" t="n">
        <f aca="false">SUM(T249:W249)</f>
        <v>0</v>
      </c>
      <c r="Y249" s="338" t="n">
        <f aca="false">R249+X249</f>
        <v>1950</v>
      </c>
      <c r="Z249" s="260"/>
      <c r="AA249" s="339"/>
    </row>
    <row r="250" customFormat="false" ht="24.95" hidden="false" customHeight="true" outlineLevel="0" collapsed="false">
      <c r="A250" s="68" t="n">
        <v>71</v>
      </c>
      <c r="B250" s="132" t="s">
        <v>364</v>
      </c>
      <c r="C250" s="58" t="s">
        <v>365</v>
      </c>
      <c r="D250" s="70"/>
      <c r="E250" s="70"/>
      <c r="F250" s="70"/>
      <c r="G250" s="70"/>
      <c r="H250" s="70"/>
      <c r="I250" s="70" t="n">
        <f aca="false">2376</f>
        <v>2376</v>
      </c>
      <c r="J250" s="70"/>
      <c r="K250" s="70" t="n">
        <f aca="false">-2376</f>
        <v>-2376</v>
      </c>
      <c r="L250" s="70"/>
      <c r="M250" s="70"/>
      <c r="N250" s="70"/>
      <c r="O250" s="70"/>
      <c r="P250" s="70"/>
      <c r="Q250" s="70"/>
      <c r="R250" s="70" t="n">
        <f aca="false">SUM(D250:Q250)</f>
        <v>0</v>
      </c>
      <c r="S250" s="70"/>
      <c r="T250" s="70"/>
      <c r="U250" s="70"/>
      <c r="V250" s="70"/>
      <c r="W250" s="70"/>
      <c r="X250" s="259" t="n">
        <f aca="false">SUM(T250:W250)</f>
        <v>0</v>
      </c>
      <c r="Y250" s="338" t="n">
        <f aca="false">R250+X250</f>
        <v>0</v>
      </c>
      <c r="Z250" s="260"/>
      <c r="AA250" s="339"/>
    </row>
    <row r="251" customFormat="false" ht="24.95" hidden="false" customHeight="true" outlineLevel="0" collapsed="false">
      <c r="A251" s="68" t="n">
        <v>72</v>
      </c>
      <c r="B251" s="132" t="s">
        <v>124</v>
      </c>
      <c r="C251" s="58" t="s">
        <v>366</v>
      </c>
      <c r="D251" s="70"/>
      <c r="E251" s="70"/>
      <c r="F251" s="70"/>
      <c r="G251" s="70"/>
      <c r="H251" s="70"/>
      <c r="I251" s="70"/>
      <c r="J251" s="70"/>
      <c r="K251" s="70" t="n">
        <f aca="false">2576</f>
        <v>2576</v>
      </c>
      <c r="L251" s="70"/>
      <c r="M251" s="70"/>
      <c r="N251" s="70"/>
      <c r="O251" s="70"/>
      <c r="P251" s="70"/>
      <c r="Q251" s="70"/>
      <c r="R251" s="70" t="n">
        <f aca="false">SUM(D251:Q251)</f>
        <v>2576</v>
      </c>
      <c r="S251" s="70"/>
      <c r="T251" s="70"/>
      <c r="U251" s="70"/>
      <c r="V251" s="70"/>
      <c r="W251" s="70"/>
      <c r="X251" s="259" t="n">
        <f aca="false">SUM(T251:W251)</f>
        <v>0</v>
      </c>
      <c r="Y251" s="338" t="n">
        <f aca="false">R251+X251</f>
        <v>2576</v>
      </c>
      <c r="Z251" s="260"/>
      <c r="AA251" s="339"/>
    </row>
    <row r="252" customFormat="false" ht="24.95" hidden="false" customHeight="true" outlineLevel="0" collapsed="false">
      <c r="A252" s="68" t="n">
        <v>73</v>
      </c>
      <c r="B252" s="132" t="s">
        <v>126</v>
      </c>
      <c r="C252" s="58" t="s">
        <v>127</v>
      </c>
      <c r="D252" s="70"/>
      <c r="E252" s="70"/>
      <c r="F252" s="70" t="n">
        <f aca="false">270+1000-74+74</f>
        <v>1270</v>
      </c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 t="n">
        <f aca="false">SUM(D252:Q252)</f>
        <v>1270</v>
      </c>
      <c r="S252" s="70"/>
      <c r="T252" s="70"/>
      <c r="U252" s="70"/>
      <c r="V252" s="70"/>
      <c r="W252" s="70"/>
      <c r="X252" s="259" t="n">
        <f aca="false">SUM(T252:W252)</f>
        <v>0</v>
      </c>
      <c r="Y252" s="338" t="n">
        <f aca="false">R252+X252</f>
        <v>1270</v>
      </c>
      <c r="Z252" s="260"/>
      <c r="AA252" s="339"/>
    </row>
    <row r="253" customFormat="false" ht="24.95" hidden="false" customHeight="true" outlineLevel="0" collapsed="false">
      <c r="A253" s="68" t="n">
        <v>74</v>
      </c>
      <c r="B253" s="132" t="s">
        <v>128</v>
      </c>
      <c r="C253" s="58" t="s">
        <v>129</v>
      </c>
      <c r="D253" s="70"/>
      <c r="E253" s="70"/>
      <c r="F253" s="70" t="n">
        <f aca="false">56</f>
        <v>56</v>
      </c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 t="n">
        <f aca="false">SUM(D253:Q253)</f>
        <v>56</v>
      </c>
      <c r="S253" s="70"/>
      <c r="T253" s="70"/>
      <c r="U253" s="70"/>
      <c r="V253" s="70"/>
      <c r="W253" s="70"/>
      <c r="X253" s="259" t="n">
        <f aca="false">SUM(T253:W253)</f>
        <v>0</v>
      </c>
      <c r="Y253" s="338" t="n">
        <f aca="false">R253+X253</f>
        <v>56</v>
      </c>
      <c r="Z253" s="260"/>
      <c r="AA253" s="339"/>
    </row>
    <row r="254" customFormat="false" ht="24.95" hidden="false" customHeight="true" outlineLevel="0" collapsed="false">
      <c r="A254" s="68" t="n">
        <v>75</v>
      </c>
      <c r="B254" s="132" t="s">
        <v>367</v>
      </c>
      <c r="C254" s="58" t="s">
        <v>368</v>
      </c>
      <c r="D254" s="70"/>
      <c r="E254" s="70"/>
      <c r="F254" s="70" t="n">
        <f aca="false">-68-38</f>
        <v>-106</v>
      </c>
      <c r="G254" s="70"/>
      <c r="H254" s="70"/>
      <c r="I254" s="70"/>
      <c r="J254" s="70"/>
      <c r="K254" s="70"/>
      <c r="L254" s="70"/>
      <c r="M254" s="70"/>
      <c r="N254" s="70" t="n">
        <f aca="false">106</f>
        <v>106</v>
      </c>
      <c r="O254" s="70"/>
      <c r="P254" s="70"/>
      <c r="Q254" s="70"/>
      <c r="R254" s="70" t="n">
        <f aca="false">SUM(D254:Q254)</f>
        <v>0</v>
      </c>
      <c r="S254" s="70"/>
      <c r="T254" s="70"/>
      <c r="U254" s="70"/>
      <c r="V254" s="70"/>
      <c r="W254" s="70"/>
      <c r="X254" s="259" t="n">
        <f aca="false">SUM(T254:W254)</f>
        <v>0</v>
      </c>
      <c r="Y254" s="338" t="n">
        <f aca="false">R254+X254</f>
        <v>0</v>
      </c>
      <c r="Z254" s="260"/>
      <c r="AA254" s="339"/>
    </row>
    <row r="255" customFormat="false" ht="24.95" hidden="false" customHeight="true" outlineLevel="0" collapsed="false">
      <c r="A255" s="68" t="n">
        <v>76</v>
      </c>
      <c r="B255" s="131" t="s">
        <v>130</v>
      </c>
      <c r="C255" s="58" t="s">
        <v>131</v>
      </c>
      <c r="D255" s="70"/>
      <c r="E255" s="70"/>
      <c r="F255" s="70"/>
      <c r="G255" s="70"/>
      <c r="H255" s="70"/>
      <c r="I255" s="70"/>
      <c r="J255" s="70"/>
      <c r="K255" s="70" t="n">
        <f aca="false">9158</f>
        <v>9158</v>
      </c>
      <c r="L255" s="70"/>
      <c r="M255" s="70"/>
      <c r="N255" s="70"/>
      <c r="O255" s="70"/>
      <c r="P255" s="70"/>
      <c r="Q255" s="70"/>
      <c r="R255" s="70" t="n">
        <f aca="false">SUM(D255:Q255)</f>
        <v>9158</v>
      </c>
      <c r="S255" s="70"/>
      <c r="T255" s="70"/>
      <c r="U255" s="70"/>
      <c r="V255" s="70"/>
      <c r="W255" s="70"/>
      <c r="X255" s="259" t="n">
        <f aca="false">SUM(T255:W255)</f>
        <v>0</v>
      </c>
      <c r="Y255" s="338" t="n">
        <f aca="false">R255+X255</f>
        <v>9158</v>
      </c>
      <c r="Z255" s="260"/>
      <c r="AA255" s="339"/>
    </row>
    <row r="256" customFormat="false" ht="24.95" hidden="false" customHeight="true" outlineLevel="0" collapsed="false">
      <c r="A256" s="68" t="n">
        <v>77</v>
      </c>
      <c r="B256" s="131" t="s">
        <v>369</v>
      </c>
      <c r="C256" s="58" t="s">
        <v>370</v>
      </c>
      <c r="D256" s="70"/>
      <c r="E256" s="70"/>
      <c r="F256" s="70" t="n">
        <f aca="false">1140</f>
        <v>1140</v>
      </c>
      <c r="G256" s="70"/>
      <c r="H256" s="70"/>
      <c r="I256" s="70"/>
      <c r="J256" s="70" t="n">
        <f aca="false">-1140</f>
        <v>-1140</v>
      </c>
      <c r="K256" s="70"/>
      <c r="L256" s="70"/>
      <c r="M256" s="70"/>
      <c r="N256" s="70"/>
      <c r="O256" s="70"/>
      <c r="P256" s="70"/>
      <c r="Q256" s="70"/>
      <c r="R256" s="70" t="n">
        <f aca="false">SUM(D256:Q256)</f>
        <v>0</v>
      </c>
      <c r="S256" s="70"/>
      <c r="T256" s="70"/>
      <c r="U256" s="70"/>
      <c r="V256" s="70"/>
      <c r="W256" s="70"/>
      <c r="X256" s="259" t="n">
        <f aca="false">SUM(T256:W256)</f>
        <v>0</v>
      </c>
      <c r="Y256" s="338" t="n">
        <f aca="false">R256+X256</f>
        <v>0</v>
      </c>
      <c r="Z256" s="260"/>
      <c r="AA256" s="339"/>
    </row>
    <row r="257" customFormat="false" ht="24.95" hidden="false" customHeight="true" outlineLevel="0" collapsed="false">
      <c r="A257" s="68" t="n">
        <v>78</v>
      </c>
      <c r="B257" s="131" t="s">
        <v>371</v>
      </c>
      <c r="C257" s="58" t="s">
        <v>372</v>
      </c>
      <c r="D257" s="70"/>
      <c r="E257" s="70"/>
      <c r="F257" s="70" t="n">
        <f aca="false">252</f>
        <v>252</v>
      </c>
      <c r="G257" s="70"/>
      <c r="H257" s="70"/>
      <c r="I257" s="70"/>
      <c r="J257" s="70" t="n">
        <f aca="false">-252</f>
        <v>-252</v>
      </c>
      <c r="K257" s="70"/>
      <c r="L257" s="70"/>
      <c r="M257" s="70"/>
      <c r="N257" s="70"/>
      <c r="O257" s="70"/>
      <c r="P257" s="70"/>
      <c r="Q257" s="70"/>
      <c r="R257" s="70" t="n">
        <f aca="false">SUM(D257:Q257)</f>
        <v>0</v>
      </c>
      <c r="S257" s="70"/>
      <c r="T257" s="70"/>
      <c r="U257" s="70"/>
      <c r="V257" s="70"/>
      <c r="W257" s="70"/>
      <c r="X257" s="259" t="n">
        <f aca="false">SUM(T257:W257)</f>
        <v>0</v>
      </c>
      <c r="Y257" s="338" t="n">
        <f aca="false">R257+X257</f>
        <v>0</v>
      </c>
      <c r="Z257" s="260"/>
      <c r="AA257" s="339"/>
    </row>
    <row r="258" customFormat="false" ht="24.95" hidden="false" customHeight="true" outlineLevel="0" collapsed="false">
      <c r="A258" s="68" t="n">
        <v>79</v>
      </c>
      <c r="B258" s="131" t="s">
        <v>373</v>
      </c>
      <c r="C258" s="58" t="s">
        <v>374</v>
      </c>
      <c r="D258" s="70"/>
      <c r="E258" s="70"/>
      <c r="F258" s="70" t="n">
        <f aca="false">-390-106</f>
        <v>-496</v>
      </c>
      <c r="G258" s="70"/>
      <c r="H258" s="70"/>
      <c r="I258" s="70"/>
      <c r="J258" s="70"/>
      <c r="K258" s="70"/>
      <c r="L258" s="70" t="n">
        <f aca="false">390+106</f>
        <v>496</v>
      </c>
      <c r="M258" s="70"/>
      <c r="N258" s="70"/>
      <c r="O258" s="70"/>
      <c r="P258" s="70"/>
      <c r="Q258" s="70"/>
      <c r="R258" s="70" t="n">
        <f aca="false">SUM(D258:Q258)</f>
        <v>0</v>
      </c>
      <c r="S258" s="70"/>
      <c r="T258" s="70"/>
      <c r="U258" s="70"/>
      <c r="V258" s="70"/>
      <c r="W258" s="70"/>
      <c r="X258" s="259" t="n">
        <f aca="false">SUM(T258:W258)</f>
        <v>0</v>
      </c>
      <c r="Y258" s="338" t="n">
        <f aca="false">R258+X258</f>
        <v>0</v>
      </c>
      <c r="Z258" s="260"/>
      <c r="AA258" s="339"/>
    </row>
    <row r="259" customFormat="false" ht="24.95" hidden="false" customHeight="true" outlineLevel="0" collapsed="false">
      <c r="A259" s="68" t="n">
        <v>80</v>
      </c>
      <c r="B259" s="131" t="s">
        <v>375</v>
      </c>
      <c r="C259" s="58" t="s">
        <v>376</v>
      </c>
      <c r="D259" s="70"/>
      <c r="E259" s="70"/>
      <c r="F259" s="70"/>
      <c r="G259" s="70"/>
      <c r="H259" s="70"/>
      <c r="I259" s="70"/>
      <c r="J259" s="70"/>
      <c r="K259" s="70"/>
      <c r="L259" s="70"/>
      <c r="M259" s="70" t="n">
        <f aca="false">342+93</f>
        <v>435</v>
      </c>
      <c r="N259" s="70"/>
      <c r="O259" s="70"/>
      <c r="P259" s="70"/>
      <c r="Q259" s="70"/>
      <c r="R259" s="70" t="n">
        <f aca="false">SUM(D259:Q259)</f>
        <v>435</v>
      </c>
      <c r="S259" s="70"/>
      <c r="T259" s="70"/>
      <c r="U259" s="70"/>
      <c r="V259" s="70"/>
      <c r="W259" s="70"/>
      <c r="X259" s="259" t="n">
        <f aca="false">SUM(T259:W259)</f>
        <v>0</v>
      </c>
      <c r="Y259" s="338" t="n">
        <f aca="false">R259+X259</f>
        <v>435</v>
      </c>
      <c r="Z259" s="260" t="n">
        <f aca="false">-435</f>
        <v>-435</v>
      </c>
      <c r="AA259" s="339"/>
    </row>
    <row r="260" customFormat="false" ht="24.95" hidden="false" customHeight="true" outlineLevel="0" collapsed="false">
      <c r="A260" s="68" t="n">
        <v>81</v>
      </c>
      <c r="B260" s="131" t="s">
        <v>377</v>
      </c>
      <c r="C260" s="58" t="s">
        <v>237</v>
      </c>
      <c r="D260" s="70"/>
      <c r="E260" s="70"/>
      <c r="F260" s="70"/>
      <c r="G260" s="70"/>
      <c r="H260" s="70"/>
      <c r="I260" s="70"/>
      <c r="J260" s="70" t="n">
        <f aca="false">200+100</f>
        <v>300</v>
      </c>
      <c r="K260" s="70" t="n">
        <f aca="false">-300</f>
        <v>-300</v>
      </c>
      <c r="L260" s="70"/>
      <c r="M260" s="70"/>
      <c r="N260" s="70"/>
      <c r="O260" s="70"/>
      <c r="P260" s="70"/>
      <c r="Q260" s="70"/>
      <c r="R260" s="70" t="n">
        <f aca="false">SUM(D260:Q260)</f>
        <v>0</v>
      </c>
      <c r="S260" s="70"/>
      <c r="T260" s="70"/>
      <c r="U260" s="70"/>
      <c r="V260" s="70"/>
      <c r="W260" s="70"/>
      <c r="X260" s="259" t="n">
        <f aca="false">SUM(T260:W260)</f>
        <v>0</v>
      </c>
      <c r="Y260" s="338" t="n">
        <f aca="false">R260+X260</f>
        <v>0</v>
      </c>
      <c r="Z260" s="260"/>
      <c r="AA260" s="339"/>
    </row>
    <row r="261" customFormat="false" ht="24.95" hidden="false" customHeight="true" outlineLevel="0" collapsed="false">
      <c r="A261" s="68" t="n">
        <v>82</v>
      </c>
      <c r="B261" s="131" t="s">
        <v>378</v>
      </c>
      <c r="C261" s="58" t="s">
        <v>322</v>
      </c>
      <c r="D261" s="70"/>
      <c r="E261" s="70"/>
      <c r="F261" s="70"/>
      <c r="G261" s="70"/>
      <c r="H261" s="70"/>
      <c r="I261" s="70"/>
      <c r="J261" s="70"/>
      <c r="K261" s="70" t="n">
        <f aca="false">-15000</f>
        <v>-15000</v>
      </c>
      <c r="L261" s="70" t="n">
        <f aca="false">11811+3189</f>
        <v>15000</v>
      </c>
      <c r="M261" s="70"/>
      <c r="N261" s="70"/>
      <c r="O261" s="70"/>
      <c r="P261" s="70"/>
      <c r="Q261" s="70"/>
      <c r="R261" s="70" t="n">
        <f aca="false">SUM(D261:Q261)</f>
        <v>0</v>
      </c>
      <c r="S261" s="70"/>
      <c r="T261" s="70"/>
      <c r="U261" s="70"/>
      <c r="V261" s="70"/>
      <c r="W261" s="70"/>
      <c r="X261" s="259" t="n">
        <f aca="false">SUM(T261:W261)</f>
        <v>0</v>
      </c>
      <c r="Y261" s="338" t="n">
        <f aca="false">R261+X261</f>
        <v>0</v>
      </c>
      <c r="Z261" s="260"/>
      <c r="AA261" s="339"/>
    </row>
    <row r="262" customFormat="false" ht="24.95" hidden="false" customHeight="true" outlineLevel="0" collapsed="false">
      <c r="A262" s="68" t="n">
        <v>83</v>
      </c>
      <c r="B262" s="131" t="s">
        <v>379</v>
      </c>
      <c r="C262" s="58" t="s">
        <v>114</v>
      </c>
      <c r="D262" s="70"/>
      <c r="E262" s="70"/>
      <c r="F262" s="70"/>
      <c r="G262" s="70"/>
      <c r="H262" s="70"/>
      <c r="I262" s="70"/>
      <c r="J262" s="70"/>
      <c r="K262" s="70" t="n">
        <f aca="false">-12900</f>
        <v>-12900</v>
      </c>
      <c r="L262" s="70"/>
      <c r="M262" s="70"/>
      <c r="N262" s="70"/>
      <c r="O262" s="70"/>
      <c r="P262" s="70"/>
      <c r="Q262" s="70"/>
      <c r="R262" s="70" t="n">
        <f aca="false">SUM(D262:Q262)</f>
        <v>-12900</v>
      </c>
      <c r="S262" s="70"/>
      <c r="T262" s="70"/>
      <c r="U262" s="70"/>
      <c r="V262" s="70"/>
      <c r="W262" s="70"/>
      <c r="X262" s="259" t="n">
        <f aca="false">SUM(T262:W262)</f>
        <v>0</v>
      </c>
      <c r="Y262" s="338" t="n">
        <f aca="false">R262+X262</f>
        <v>-12900</v>
      </c>
      <c r="Z262" s="260" t="n">
        <v>12900</v>
      </c>
      <c r="AA262" s="339"/>
    </row>
    <row r="263" customFormat="false" ht="24.95" hidden="false" customHeight="true" outlineLevel="0" collapsed="false">
      <c r="A263" s="68" t="n">
        <v>84</v>
      </c>
      <c r="B263" s="131" t="s">
        <v>132</v>
      </c>
      <c r="C263" s="58" t="s">
        <v>78</v>
      </c>
      <c r="D263" s="70"/>
      <c r="E263" s="70"/>
      <c r="F263" s="70" t="n">
        <f aca="false">189</f>
        <v>189</v>
      </c>
      <c r="G263" s="70"/>
      <c r="H263" s="70"/>
      <c r="I263" s="70"/>
      <c r="J263" s="70"/>
      <c r="K263" s="70" t="n">
        <f aca="false">700</f>
        <v>700</v>
      </c>
      <c r="L263" s="70"/>
      <c r="M263" s="70"/>
      <c r="N263" s="70"/>
      <c r="O263" s="70"/>
      <c r="P263" s="70"/>
      <c r="Q263" s="70"/>
      <c r="R263" s="70" t="n">
        <f aca="false">SUM(D263:Q263)</f>
        <v>889</v>
      </c>
      <c r="S263" s="70"/>
      <c r="T263" s="70"/>
      <c r="U263" s="70"/>
      <c r="V263" s="70"/>
      <c r="W263" s="70"/>
      <c r="X263" s="259" t="n">
        <f aca="false">SUM(T263:W263)</f>
        <v>0</v>
      </c>
      <c r="Y263" s="338" t="n">
        <f aca="false">R263+X263</f>
        <v>889</v>
      </c>
      <c r="Z263" s="260"/>
      <c r="AA263" s="339"/>
    </row>
    <row r="264" customFormat="false" ht="24.95" hidden="false" customHeight="true" outlineLevel="0" collapsed="false">
      <c r="A264" s="68" t="n">
        <v>85</v>
      </c>
      <c r="B264" s="132" t="s">
        <v>380</v>
      </c>
      <c r="C264" s="58" t="s">
        <v>114</v>
      </c>
      <c r="D264" s="70" t="n">
        <f aca="false">-2212-219.142</f>
        <v>-2431.142</v>
      </c>
      <c r="E264" s="70" t="n">
        <f aca="false">-656.408</f>
        <v>-656.408</v>
      </c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 t="n">
        <f aca="false">SUM(D264:Q264)</f>
        <v>-3087.55</v>
      </c>
      <c r="S264" s="70"/>
      <c r="T264" s="70"/>
      <c r="U264" s="70"/>
      <c r="V264" s="70"/>
      <c r="W264" s="70"/>
      <c r="X264" s="259" t="n">
        <f aca="false">SUM(T264:W264)</f>
        <v>0</v>
      </c>
      <c r="Y264" s="338" t="n">
        <f aca="false">R264+X264</f>
        <v>-3087.55</v>
      </c>
      <c r="Z264" s="260" t="n">
        <f aca="false">3087.55</f>
        <v>3087.55</v>
      </c>
      <c r="AA264" s="339"/>
    </row>
    <row r="265" customFormat="false" ht="24.95" hidden="false" customHeight="true" outlineLevel="0" collapsed="false">
      <c r="A265" s="68" t="n">
        <v>86</v>
      </c>
      <c r="B265" s="132" t="s">
        <v>381</v>
      </c>
      <c r="C265" s="58" t="s">
        <v>114</v>
      </c>
      <c r="D265" s="70"/>
      <c r="E265" s="70"/>
      <c r="F265" s="70" t="n">
        <f aca="false">1200</f>
        <v>1200</v>
      </c>
      <c r="G265" s="70"/>
      <c r="H265" s="70"/>
      <c r="I265" s="70"/>
      <c r="J265" s="70" t="n">
        <f aca="false">-1200</f>
        <v>-1200</v>
      </c>
      <c r="K265" s="70"/>
      <c r="L265" s="70"/>
      <c r="M265" s="70"/>
      <c r="N265" s="70"/>
      <c r="O265" s="70"/>
      <c r="P265" s="70"/>
      <c r="Q265" s="70"/>
      <c r="R265" s="70" t="n">
        <f aca="false">SUM(D265:Q265)</f>
        <v>0</v>
      </c>
      <c r="S265" s="70"/>
      <c r="T265" s="70"/>
      <c r="U265" s="70"/>
      <c r="V265" s="70"/>
      <c r="W265" s="70"/>
      <c r="X265" s="259" t="n">
        <f aca="false">SUM(T265:W265)</f>
        <v>0</v>
      </c>
      <c r="Y265" s="338" t="n">
        <f aca="false">R265+X265</f>
        <v>0</v>
      </c>
      <c r="Z265" s="260"/>
      <c r="AA265" s="339"/>
    </row>
    <row r="266" customFormat="false" ht="24.95" hidden="false" customHeight="true" outlineLevel="0" collapsed="false">
      <c r="A266" s="68" t="n">
        <v>87</v>
      </c>
      <c r="B266" s="132" t="s">
        <v>382</v>
      </c>
      <c r="C266" s="58" t="s">
        <v>114</v>
      </c>
      <c r="D266" s="70"/>
      <c r="E266" s="70"/>
      <c r="F266" s="70" t="n">
        <f aca="false">-522.5</f>
        <v>-522.5</v>
      </c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 t="n">
        <f aca="false">SUM(D266:Q266)</f>
        <v>-522.5</v>
      </c>
      <c r="S266" s="70"/>
      <c r="T266" s="70"/>
      <c r="U266" s="70"/>
      <c r="V266" s="70"/>
      <c r="W266" s="70"/>
      <c r="X266" s="259" t="n">
        <f aca="false">SUM(T266:W266)</f>
        <v>0</v>
      </c>
      <c r="Y266" s="338" t="n">
        <f aca="false">R266+X266</f>
        <v>-522.5</v>
      </c>
      <c r="Z266" s="260" t="n">
        <f aca="false">522.5</f>
        <v>522.5</v>
      </c>
      <c r="AA266" s="339"/>
    </row>
    <row r="267" customFormat="false" ht="24.95" hidden="false" customHeight="true" outlineLevel="0" collapsed="false">
      <c r="A267" s="68" t="n">
        <v>88</v>
      </c>
      <c r="B267" s="132" t="s">
        <v>383</v>
      </c>
      <c r="C267" s="58" t="s">
        <v>114</v>
      </c>
      <c r="D267" s="70"/>
      <c r="E267" s="70"/>
      <c r="F267" s="70"/>
      <c r="G267" s="70"/>
      <c r="H267" s="70"/>
      <c r="I267" s="70"/>
      <c r="J267" s="70" t="n">
        <f aca="false">-300</f>
        <v>-300</v>
      </c>
      <c r="K267" s="70"/>
      <c r="L267" s="70"/>
      <c r="M267" s="70"/>
      <c r="N267" s="70"/>
      <c r="O267" s="70"/>
      <c r="P267" s="70"/>
      <c r="Q267" s="70"/>
      <c r="R267" s="70" t="n">
        <f aca="false">SUM(D267:Q267)</f>
        <v>-300</v>
      </c>
      <c r="S267" s="70"/>
      <c r="T267" s="70"/>
      <c r="U267" s="70"/>
      <c r="V267" s="70"/>
      <c r="W267" s="70"/>
      <c r="X267" s="259" t="n">
        <f aca="false">SUM(T267:W267)</f>
        <v>0</v>
      </c>
      <c r="Y267" s="338" t="n">
        <f aca="false">R267+X267</f>
        <v>-300</v>
      </c>
      <c r="Z267" s="260" t="n">
        <f aca="false">300</f>
        <v>300</v>
      </c>
      <c r="AA267" s="339"/>
    </row>
    <row r="268" customFormat="false" ht="24.95" hidden="false" customHeight="true" outlineLevel="0" collapsed="false">
      <c r="A268" s="68" t="n">
        <v>89</v>
      </c>
      <c r="B268" s="132" t="s">
        <v>384</v>
      </c>
      <c r="C268" s="58" t="s">
        <v>385</v>
      </c>
      <c r="D268" s="70"/>
      <c r="E268" s="70"/>
      <c r="F268" s="70"/>
      <c r="G268" s="70"/>
      <c r="H268" s="70"/>
      <c r="I268" s="70"/>
      <c r="J268" s="70" t="n">
        <f aca="false">1530</f>
        <v>1530</v>
      </c>
      <c r="K268" s="70" t="n">
        <f aca="false">-1530</f>
        <v>-1530</v>
      </c>
      <c r="L268" s="70"/>
      <c r="M268" s="70"/>
      <c r="N268" s="70"/>
      <c r="O268" s="70"/>
      <c r="P268" s="70"/>
      <c r="Q268" s="70"/>
      <c r="R268" s="70" t="n">
        <f aca="false">SUM(D268:Q268)</f>
        <v>0</v>
      </c>
      <c r="S268" s="70"/>
      <c r="T268" s="70"/>
      <c r="U268" s="70"/>
      <c r="V268" s="70"/>
      <c r="W268" s="70"/>
      <c r="X268" s="259" t="n">
        <f aca="false">SUM(T268:W268)</f>
        <v>0</v>
      </c>
      <c r="Y268" s="338" t="n">
        <f aca="false">R268+X268</f>
        <v>0</v>
      </c>
      <c r="Z268" s="260"/>
      <c r="AA268" s="339"/>
    </row>
    <row r="269" customFormat="false" ht="24.95" hidden="false" customHeight="true" outlineLevel="0" collapsed="false">
      <c r="A269" s="68" t="n">
        <v>90</v>
      </c>
      <c r="B269" s="132" t="s">
        <v>386</v>
      </c>
      <c r="C269" s="58" t="s">
        <v>387</v>
      </c>
      <c r="D269" s="70"/>
      <c r="E269" s="70"/>
      <c r="F269" s="70"/>
      <c r="G269" s="70"/>
      <c r="H269" s="70"/>
      <c r="I269" s="70"/>
      <c r="J269" s="70"/>
      <c r="K269" s="70" t="n">
        <f aca="false">-19324</f>
        <v>-19324</v>
      </c>
      <c r="L269" s="70"/>
      <c r="M269" s="70"/>
      <c r="N269" s="70"/>
      <c r="O269" s="70"/>
      <c r="P269" s="70"/>
      <c r="Q269" s="70"/>
      <c r="R269" s="70" t="n">
        <f aca="false">SUM(D269:Q269)</f>
        <v>-19324</v>
      </c>
      <c r="S269" s="70"/>
      <c r="T269" s="70"/>
      <c r="U269" s="70"/>
      <c r="V269" s="70"/>
      <c r="W269" s="70"/>
      <c r="X269" s="259" t="n">
        <f aca="false">SUM(T269:W269)</f>
        <v>0</v>
      </c>
      <c r="Y269" s="338" t="n">
        <f aca="false">R269+X269</f>
        <v>-19324</v>
      </c>
      <c r="Z269" s="260" t="n">
        <f aca="false">19324</f>
        <v>19324</v>
      </c>
      <c r="AA269" s="339"/>
    </row>
    <row r="270" customFormat="false" ht="24.95" hidden="false" customHeight="true" outlineLevel="0" collapsed="false">
      <c r="A270" s="68" t="n">
        <v>91</v>
      </c>
      <c r="B270" s="132" t="s">
        <v>388</v>
      </c>
      <c r="C270" s="58" t="s">
        <v>389</v>
      </c>
      <c r="D270" s="70" t="n">
        <f aca="false">2960</f>
        <v>2960</v>
      </c>
      <c r="E270" s="70" t="n">
        <f aca="false">799</f>
        <v>799</v>
      </c>
      <c r="F270" s="70"/>
      <c r="G270" s="70"/>
      <c r="H270" s="70"/>
      <c r="I270" s="70"/>
      <c r="J270" s="70"/>
      <c r="K270" s="70" t="n">
        <f aca="false">-3759</f>
        <v>-3759</v>
      </c>
      <c r="L270" s="70"/>
      <c r="M270" s="70"/>
      <c r="N270" s="70"/>
      <c r="O270" s="70"/>
      <c r="P270" s="70"/>
      <c r="Q270" s="70"/>
      <c r="R270" s="70" t="n">
        <f aca="false">SUM(D270:Q270)</f>
        <v>0</v>
      </c>
      <c r="S270" s="70"/>
      <c r="T270" s="70"/>
      <c r="U270" s="70"/>
      <c r="V270" s="70"/>
      <c r="W270" s="70"/>
      <c r="X270" s="259" t="n">
        <f aca="false">SUM(T270:W270)</f>
        <v>0</v>
      </c>
      <c r="Y270" s="338" t="n">
        <f aca="false">R270+X270</f>
        <v>0</v>
      </c>
      <c r="Z270" s="260"/>
      <c r="AA270" s="339"/>
    </row>
    <row r="271" customFormat="false" ht="24.95" hidden="false" customHeight="true" outlineLevel="0" collapsed="false">
      <c r="A271" s="68" t="n">
        <v>92</v>
      </c>
      <c r="B271" s="132" t="s">
        <v>390</v>
      </c>
      <c r="C271" s="58" t="s">
        <v>114</v>
      </c>
      <c r="D271" s="70" t="n">
        <f aca="false">-7960-1780-900-600</f>
        <v>-11240</v>
      </c>
      <c r="E271" s="70" t="n">
        <f aca="false">-3035</f>
        <v>-3035</v>
      </c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 t="n">
        <f aca="false">SUM(D271:Q271)</f>
        <v>-14275</v>
      </c>
      <c r="S271" s="70"/>
      <c r="T271" s="70"/>
      <c r="U271" s="70"/>
      <c r="V271" s="70"/>
      <c r="W271" s="70"/>
      <c r="X271" s="259" t="n">
        <f aca="false">SUM(T271:W271)</f>
        <v>0</v>
      </c>
      <c r="Y271" s="338" t="n">
        <f aca="false">R271+X271</f>
        <v>-14275</v>
      </c>
      <c r="Z271" s="260" t="n">
        <f aca="false">14275</f>
        <v>14275</v>
      </c>
      <c r="AA271" s="339"/>
    </row>
    <row r="272" customFormat="false" ht="24.95" hidden="false" customHeight="true" outlineLevel="0" collapsed="false">
      <c r="A272" s="68" t="n">
        <v>93</v>
      </c>
      <c r="B272" s="371" t="s">
        <v>391</v>
      </c>
      <c r="C272" s="58" t="s">
        <v>392</v>
      </c>
      <c r="D272" s="70"/>
      <c r="E272" s="70"/>
      <c r="F272" s="70" t="n">
        <f aca="false">3474-1</f>
        <v>3473</v>
      </c>
      <c r="G272" s="70"/>
      <c r="H272" s="70" t="n">
        <f aca="false">-3474</f>
        <v>-3474</v>
      </c>
      <c r="I272" s="70" t="n">
        <f aca="false">1</f>
        <v>1</v>
      </c>
      <c r="J272" s="70"/>
      <c r="K272" s="70"/>
      <c r="L272" s="70"/>
      <c r="M272" s="70"/>
      <c r="N272" s="70"/>
      <c r="O272" s="70"/>
      <c r="P272" s="70"/>
      <c r="Q272" s="70"/>
      <c r="R272" s="70" t="n">
        <f aca="false">SUM(D272:Q272)</f>
        <v>0</v>
      </c>
      <c r="S272" s="70"/>
      <c r="T272" s="70"/>
      <c r="U272" s="70"/>
      <c r="V272" s="70"/>
      <c r="W272" s="70"/>
      <c r="X272" s="259" t="n">
        <f aca="false">SUM(T272:W272)</f>
        <v>0</v>
      </c>
      <c r="Y272" s="338" t="n">
        <f aca="false">R272+X272</f>
        <v>0</v>
      </c>
      <c r="Z272" s="260"/>
      <c r="AA272" s="339"/>
    </row>
    <row r="273" customFormat="false" ht="24.95" hidden="true" customHeight="true" outlineLevel="0" collapsed="false">
      <c r="A273" s="68"/>
      <c r="B273" s="132"/>
      <c r="C273" s="58"/>
      <c r="D273" s="70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 t="n">
        <f aca="false">SUM(D273:Q273)</f>
        <v>0</v>
      </c>
      <c r="S273" s="70"/>
      <c r="T273" s="70"/>
      <c r="U273" s="70"/>
      <c r="V273" s="70"/>
      <c r="W273" s="70"/>
      <c r="X273" s="259" t="n">
        <f aca="false">SUM(T273:W273)</f>
        <v>0</v>
      </c>
      <c r="Y273" s="338" t="n">
        <f aca="false">R273+X273</f>
        <v>0</v>
      </c>
      <c r="Z273" s="260"/>
      <c r="AA273" s="339"/>
    </row>
    <row r="274" customFormat="false" ht="24.95" hidden="true" customHeight="true" outlineLevel="0" collapsed="false">
      <c r="A274" s="68"/>
      <c r="B274" s="372"/>
      <c r="C274" s="101"/>
      <c r="D274" s="70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259"/>
      <c r="Y274" s="338"/>
      <c r="Z274" s="260"/>
      <c r="AA274" s="339"/>
    </row>
    <row r="275" customFormat="false" ht="17.25" hidden="false" customHeight="true" outlineLevel="0" collapsed="false">
      <c r="A275" s="68"/>
      <c r="B275" s="373"/>
      <c r="C275" s="101"/>
      <c r="D275" s="70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 t="n">
        <f aca="false">SUM(D275:Q275)</f>
        <v>0</v>
      </c>
      <c r="S275" s="59"/>
      <c r="T275" s="59"/>
      <c r="U275" s="59"/>
      <c r="V275" s="59"/>
      <c r="W275" s="59"/>
      <c r="X275" s="259"/>
      <c r="Y275" s="338"/>
      <c r="Z275" s="260"/>
      <c r="AA275" s="256"/>
    </row>
    <row r="276" customFormat="false" ht="24.95" hidden="false" customHeight="true" outlineLevel="0" collapsed="false">
      <c r="A276" s="374"/>
      <c r="B276" s="122" t="s">
        <v>280</v>
      </c>
      <c r="C276" s="81" t="s">
        <v>71</v>
      </c>
      <c r="D276" s="325" t="n">
        <f aca="false">SUM(D180:D275)</f>
        <v>-12493.142</v>
      </c>
      <c r="E276" s="325" t="n">
        <f aca="false">SUM(E180:E275)</f>
        <v>-3413.408</v>
      </c>
      <c r="F276" s="325" t="n">
        <f aca="false">SUM(F180:F275)</f>
        <v>94454.5</v>
      </c>
      <c r="G276" s="325" t="n">
        <f aca="false">SUM(G180:G275)</f>
        <v>-2525</v>
      </c>
      <c r="H276" s="325" t="n">
        <f aca="false">SUM(H180:H275)</f>
        <v>-4544.349</v>
      </c>
      <c r="I276" s="325" t="n">
        <f aca="false">SUM(I180:I275)</f>
        <v>4987</v>
      </c>
      <c r="J276" s="325" t="n">
        <f aca="false">SUM(J180:J275)</f>
        <v>64674</v>
      </c>
      <c r="K276" s="325" t="n">
        <f aca="false">SUM(K180:K275)</f>
        <v>-790214.348</v>
      </c>
      <c r="L276" s="325" t="n">
        <f aca="false">SUM(L180:L275)</f>
        <v>581627</v>
      </c>
      <c r="M276" s="325" t="n">
        <f aca="false">SUM(M180:M275)</f>
        <v>384</v>
      </c>
      <c r="N276" s="325" t="n">
        <f aca="false">SUM(N180:N275)</f>
        <v>1106</v>
      </c>
      <c r="O276" s="325" t="n">
        <f aca="false">SUM(O180:O275)</f>
        <v>0</v>
      </c>
      <c r="P276" s="325" t="n">
        <f aca="false">SUM(P180:P275)</f>
        <v>0</v>
      </c>
      <c r="Q276" s="325" t="n">
        <f aca="false">SUM(Q180:Q275)</f>
        <v>26887</v>
      </c>
      <c r="R276" s="325" t="n">
        <f aca="false">SUM(D276:Q276)</f>
        <v>-39070.747</v>
      </c>
      <c r="S276" s="325"/>
      <c r="T276" s="325" t="n">
        <f aca="false">SUM(T180:T275)</f>
        <v>0</v>
      </c>
      <c r="U276" s="325" t="n">
        <f aca="false">SUM(U180:U275)</f>
        <v>0</v>
      </c>
      <c r="V276" s="325" t="n">
        <f aca="false">SUM(V180:V275)</f>
        <v>0</v>
      </c>
      <c r="W276" s="325" t="n">
        <f aca="false">SUM(W180:W275)</f>
        <v>0</v>
      </c>
      <c r="X276" s="326" t="n">
        <f aca="false">SUM(T276:W276)</f>
        <v>0</v>
      </c>
      <c r="Y276" s="326" t="n">
        <f aca="false">R276+X276</f>
        <v>-39070.747</v>
      </c>
      <c r="Z276" s="327" t="n">
        <f aca="false">SUM(Z180:Z275)</f>
        <v>102727.11</v>
      </c>
      <c r="AA276" s="270"/>
    </row>
    <row r="277" customFormat="false" ht="24.95" hidden="false" customHeight="true" outlineLevel="0" collapsed="false">
      <c r="A277" s="142"/>
      <c r="B277" s="143"/>
      <c r="C277" s="375"/>
      <c r="D277" s="146"/>
      <c r="E277" s="146"/>
      <c r="F277" s="146"/>
      <c r="G277" s="146"/>
      <c r="H277" s="146"/>
      <c r="I277" s="146"/>
      <c r="J277" s="146"/>
      <c r="K277" s="146"/>
      <c r="L277" s="146"/>
      <c r="M277" s="146"/>
      <c r="N277" s="146"/>
      <c r="O277" s="146"/>
      <c r="P277" s="146"/>
      <c r="Q277" s="146"/>
      <c r="R277" s="146" t="n">
        <f aca="false">SUM(D277:Q277)</f>
        <v>0</v>
      </c>
      <c r="S277" s="146"/>
      <c r="T277" s="146"/>
      <c r="U277" s="146"/>
      <c r="V277" s="146"/>
      <c r="W277" s="146"/>
      <c r="X277" s="376" t="n">
        <f aca="false">SUM(T277:W277)</f>
        <v>0</v>
      </c>
      <c r="Y277" s="377"/>
      <c r="Z277" s="378"/>
      <c r="AA277" s="270"/>
    </row>
    <row r="278" customFormat="false" ht="16.5" hidden="false" customHeight="true" outlineLevel="0" collapsed="false">
      <c r="A278" s="142"/>
      <c r="B278" s="284"/>
      <c r="C278" s="101" t="s">
        <v>133</v>
      </c>
      <c r="D278" s="379"/>
      <c r="E278" s="379"/>
      <c r="F278" s="70" t="n">
        <f aca="false">315+181+134+7000</f>
        <v>7630</v>
      </c>
      <c r="G278" s="379"/>
      <c r="H278" s="379"/>
      <c r="I278" s="379"/>
      <c r="J278" s="379"/>
      <c r="K278" s="70" t="n">
        <f aca="false">7559</f>
        <v>7559</v>
      </c>
      <c r="L278" s="70" t="n">
        <f aca="false">551+149</f>
        <v>700</v>
      </c>
      <c r="M278" s="379"/>
      <c r="N278" s="379"/>
      <c r="O278" s="379"/>
      <c r="P278" s="379"/>
      <c r="Q278" s="379"/>
      <c r="R278" s="379" t="n">
        <f aca="false">SUM(D278:Q278)</f>
        <v>15889</v>
      </c>
      <c r="S278" s="379"/>
      <c r="T278" s="379"/>
      <c r="U278" s="379"/>
      <c r="V278" s="379"/>
      <c r="W278" s="379"/>
      <c r="X278" s="380" t="n">
        <f aca="false">SUM(T278:W278)</f>
        <v>0</v>
      </c>
      <c r="Y278" s="338" t="n">
        <f aca="false">R278+X278</f>
        <v>15889</v>
      </c>
      <c r="Z278" s="381"/>
      <c r="AA278" s="339"/>
    </row>
    <row r="279" customFormat="false" ht="16.5" hidden="false" customHeight="true" outlineLevel="0" collapsed="false">
      <c r="A279" s="142"/>
      <c r="B279" s="382"/>
      <c r="C279" s="101" t="s">
        <v>114</v>
      </c>
      <c r="D279" s="379"/>
      <c r="E279" s="379"/>
      <c r="G279" s="379"/>
      <c r="H279" s="379"/>
      <c r="I279" s="379"/>
      <c r="J279" s="379"/>
      <c r="K279" s="70" t="n">
        <f aca="false">-7559-12357.288</f>
        <v>-19916.288</v>
      </c>
      <c r="L279" s="379"/>
      <c r="M279" s="379"/>
      <c r="N279" s="379"/>
      <c r="O279" s="379"/>
      <c r="P279" s="379"/>
      <c r="Q279" s="379"/>
      <c r="R279" s="379" t="n">
        <f aca="false">SUM(D279:Q279)</f>
        <v>-19916.288</v>
      </c>
      <c r="S279" s="379"/>
      <c r="T279" s="379"/>
      <c r="U279" s="379"/>
      <c r="V279" s="379"/>
      <c r="W279" s="379"/>
      <c r="X279" s="380"/>
      <c r="Y279" s="338" t="n">
        <f aca="false">R279+X279</f>
        <v>-19916.288</v>
      </c>
      <c r="Z279" s="381" t="n">
        <v>19916.288</v>
      </c>
      <c r="AA279" s="339"/>
    </row>
    <row r="280" customFormat="false" ht="16.5" hidden="false" customHeight="true" outlineLevel="0" collapsed="false">
      <c r="A280" s="142"/>
      <c r="B280" s="382"/>
      <c r="C280" s="101" t="s">
        <v>393</v>
      </c>
      <c r="D280" s="379"/>
      <c r="E280" s="379"/>
      <c r="F280" s="70" t="n">
        <f aca="false">20000+5400</f>
        <v>25400</v>
      </c>
      <c r="G280" s="379"/>
      <c r="H280" s="379"/>
      <c r="I280" s="379"/>
      <c r="J280" s="379"/>
      <c r="K280" s="70" t="n">
        <v>-25400</v>
      </c>
      <c r="L280" s="379"/>
      <c r="M280" s="379"/>
      <c r="N280" s="379"/>
      <c r="O280" s="379"/>
      <c r="P280" s="379"/>
      <c r="Q280" s="379"/>
      <c r="R280" s="379" t="n">
        <f aca="false">SUM(D280:Q280)</f>
        <v>0</v>
      </c>
      <c r="S280" s="379"/>
      <c r="T280" s="379"/>
      <c r="U280" s="379"/>
      <c r="V280" s="379"/>
      <c r="W280" s="379"/>
      <c r="X280" s="380"/>
      <c r="Y280" s="338" t="n">
        <f aca="false">R280+X280</f>
        <v>0</v>
      </c>
      <c r="Z280" s="381"/>
      <c r="AA280" s="339"/>
    </row>
    <row r="281" customFormat="false" ht="16.5" hidden="false" customHeight="true" outlineLevel="0" collapsed="false">
      <c r="A281" s="142"/>
      <c r="B281" s="382"/>
      <c r="C281" s="101"/>
      <c r="D281" s="379"/>
      <c r="E281" s="379"/>
      <c r="F281" s="153"/>
      <c r="G281" s="379"/>
      <c r="H281" s="379"/>
      <c r="I281" s="379"/>
      <c r="J281" s="379"/>
      <c r="K281" s="70"/>
      <c r="L281" s="379"/>
      <c r="M281" s="379"/>
      <c r="N281" s="379"/>
      <c r="O281" s="379"/>
      <c r="P281" s="379"/>
      <c r="Q281" s="379"/>
      <c r="R281" s="379"/>
      <c r="S281" s="379"/>
      <c r="T281" s="379"/>
      <c r="U281" s="379"/>
      <c r="V281" s="379"/>
      <c r="W281" s="379"/>
      <c r="X281" s="380"/>
      <c r="Y281" s="338"/>
      <c r="Z281" s="381"/>
      <c r="AA281" s="339"/>
    </row>
    <row r="282" customFormat="false" ht="16.5" hidden="true" customHeight="true" outlineLevel="0" collapsed="false">
      <c r="A282" s="142"/>
      <c r="B282" s="284" t="s">
        <v>134</v>
      </c>
      <c r="C282" s="73" t="s">
        <v>135</v>
      </c>
      <c r="D282" s="379"/>
      <c r="E282" s="379"/>
      <c r="G282" s="379"/>
      <c r="H282" s="379"/>
      <c r="I282" s="379"/>
      <c r="J282" s="379"/>
      <c r="K282" s="379"/>
      <c r="L282" s="379"/>
      <c r="M282" s="379"/>
      <c r="N282" s="379"/>
      <c r="O282" s="379"/>
      <c r="P282" s="379"/>
      <c r="Q282" s="379"/>
      <c r="R282" s="379" t="n">
        <f aca="false">SUM(D282:Q282)</f>
        <v>0</v>
      </c>
      <c r="S282" s="379"/>
      <c r="T282" s="379"/>
      <c r="U282" s="379"/>
      <c r="V282" s="379"/>
      <c r="W282" s="379"/>
      <c r="X282" s="380"/>
      <c r="Y282" s="338" t="n">
        <f aca="false">R282+X282</f>
        <v>0</v>
      </c>
      <c r="Z282" s="381"/>
      <c r="AA282" s="339"/>
    </row>
    <row r="283" customFormat="false" ht="16.5" hidden="true" customHeight="true" outlineLevel="0" collapsed="false">
      <c r="A283" s="142"/>
      <c r="B283" s="383" t="s">
        <v>136</v>
      </c>
      <c r="C283" s="73" t="s">
        <v>135</v>
      </c>
      <c r="D283" s="379"/>
      <c r="E283" s="379"/>
      <c r="F283" s="379"/>
      <c r="G283" s="379"/>
      <c r="H283" s="379"/>
      <c r="I283" s="379"/>
      <c r="J283" s="379"/>
      <c r="K283" s="379"/>
      <c r="L283" s="379"/>
      <c r="M283" s="379"/>
      <c r="N283" s="379"/>
      <c r="O283" s="379"/>
      <c r="P283" s="379"/>
      <c r="Q283" s="379"/>
      <c r="R283" s="379" t="n">
        <f aca="false">SUM(D283:Q283)</f>
        <v>0</v>
      </c>
      <c r="S283" s="379"/>
      <c r="T283" s="379"/>
      <c r="U283" s="379"/>
      <c r="V283" s="379"/>
      <c r="W283" s="379"/>
      <c r="X283" s="380" t="n">
        <f aca="false">SUM(T283:W283)</f>
        <v>0</v>
      </c>
      <c r="Y283" s="338" t="n">
        <f aca="false">R283+X283</f>
        <v>0</v>
      </c>
      <c r="Z283" s="381"/>
      <c r="AA283" s="339"/>
    </row>
    <row r="284" customFormat="false" ht="16.5" hidden="true" customHeight="true" outlineLevel="0" collapsed="false">
      <c r="A284" s="276"/>
      <c r="B284" s="383" t="s">
        <v>214</v>
      </c>
      <c r="C284" s="73" t="s">
        <v>135</v>
      </c>
      <c r="D284" s="379"/>
      <c r="E284" s="379"/>
      <c r="F284" s="379"/>
      <c r="G284" s="379"/>
      <c r="H284" s="379"/>
      <c r="I284" s="379"/>
      <c r="J284" s="379"/>
      <c r="K284" s="379"/>
      <c r="L284" s="379"/>
      <c r="M284" s="379"/>
      <c r="N284" s="379"/>
      <c r="O284" s="379"/>
      <c r="P284" s="379"/>
      <c r="Q284" s="379"/>
      <c r="R284" s="379" t="n">
        <f aca="false">SUM(D284:Q284)</f>
        <v>0</v>
      </c>
      <c r="S284" s="379"/>
      <c r="T284" s="379"/>
      <c r="U284" s="379"/>
      <c r="V284" s="379"/>
      <c r="W284" s="379"/>
      <c r="X284" s="380" t="n">
        <f aca="false">SUM(T284:W284)</f>
        <v>0</v>
      </c>
      <c r="Y284" s="338" t="n">
        <f aca="false">R284+X284</f>
        <v>0</v>
      </c>
      <c r="Z284" s="381"/>
      <c r="AA284" s="339"/>
    </row>
    <row r="285" customFormat="false" ht="16.5" hidden="true" customHeight="true" outlineLevel="0" collapsed="false">
      <c r="A285" s="276"/>
      <c r="B285" s="383" t="s">
        <v>223</v>
      </c>
      <c r="C285" s="73" t="s">
        <v>135</v>
      </c>
      <c r="D285" s="379"/>
      <c r="E285" s="379"/>
      <c r="F285" s="379"/>
      <c r="G285" s="379"/>
      <c r="H285" s="379"/>
      <c r="I285" s="379"/>
      <c r="J285" s="379"/>
      <c r="K285" s="379"/>
      <c r="L285" s="379"/>
      <c r="M285" s="379"/>
      <c r="N285" s="379"/>
      <c r="O285" s="379"/>
      <c r="P285" s="379"/>
      <c r="Q285" s="379"/>
      <c r="R285" s="379" t="n">
        <f aca="false">SUM(D285:Q285)</f>
        <v>0</v>
      </c>
      <c r="S285" s="379"/>
      <c r="T285" s="379"/>
      <c r="U285" s="379"/>
      <c r="V285" s="379"/>
      <c r="W285" s="379"/>
      <c r="X285" s="380" t="n">
        <f aca="false">SUM(T285:W285)</f>
        <v>0</v>
      </c>
      <c r="Y285" s="338" t="n">
        <f aca="false">R285+X285</f>
        <v>0</v>
      </c>
      <c r="Z285" s="381"/>
      <c r="AA285" s="339"/>
    </row>
    <row r="286" customFormat="false" ht="16.5" hidden="true" customHeight="true" outlineLevel="0" collapsed="false">
      <c r="A286" s="276"/>
      <c r="B286" s="383" t="s">
        <v>137</v>
      </c>
      <c r="C286" s="73" t="s">
        <v>135</v>
      </c>
      <c r="D286" s="379"/>
      <c r="E286" s="379"/>
      <c r="F286" s="379"/>
      <c r="G286" s="379"/>
      <c r="H286" s="379"/>
      <c r="I286" s="379"/>
      <c r="J286" s="379"/>
      <c r="K286" s="379"/>
      <c r="L286" s="379"/>
      <c r="M286" s="379"/>
      <c r="N286" s="379"/>
      <c r="O286" s="379"/>
      <c r="P286" s="379"/>
      <c r="Q286" s="379"/>
      <c r="R286" s="379" t="n">
        <f aca="false">SUM(D286:Q286)</f>
        <v>0</v>
      </c>
      <c r="S286" s="379"/>
      <c r="T286" s="379"/>
      <c r="U286" s="379"/>
      <c r="V286" s="379"/>
      <c r="W286" s="379"/>
      <c r="X286" s="380" t="n">
        <f aca="false">SUM(T286:W286)</f>
        <v>0</v>
      </c>
      <c r="Y286" s="338" t="n">
        <f aca="false">R286+X286</f>
        <v>0</v>
      </c>
      <c r="Z286" s="381"/>
      <c r="AA286" s="339"/>
    </row>
    <row r="287" customFormat="false" ht="16.5" hidden="true" customHeight="true" outlineLevel="0" collapsed="false">
      <c r="A287" s="276"/>
      <c r="B287" s="383" t="s">
        <v>138</v>
      </c>
      <c r="C287" s="73" t="s">
        <v>135</v>
      </c>
      <c r="D287" s="379"/>
      <c r="E287" s="379"/>
      <c r="F287" s="379"/>
      <c r="G287" s="379"/>
      <c r="H287" s="379"/>
      <c r="I287" s="379"/>
      <c r="J287" s="379"/>
      <c r="K287" s="379"/>
      <c r="L287" s="379"/>
      <c r="M287" s="379"/>
      <c r="N287" s="379"/>
      <c r="O287" s="379"/>
      <c r="P287" s="379"/>
      <c r="Q287" s="379"/>
      <c r="R287" s="379" t="n">
        <f aca="false">SUM(D287:Q287)</f>
        <v>0</v>
      </c>
      <c r="S287" s="379"/>
      <c r="T287" s="379"/>
      <c r="U287" s="379"/>
      <c r="V287" s="379"/>
      <c r="W287" s="379"/>
      <c r="X287" s="380" t="n">
        <f aca="false">SUM(T287:W287)</f>
        <v>0</v>
      </c>
      <c r="Y287" s="338" t="n">
        <f aca="false">R287+X287</f>
        <v>0</v>
      </c>
      <c r="Z287" s="381"/>
      <c r="AA287" s="339"/>
    </row>
    <row r="288" customFormat="false" ht="16.5" hidden="true" customHeight="true" outlineLevel="0" collapsed="false">
      <c r="A288" s="276"/>
      <c r="B288" s="383" t="s">
        <v>394</v>
      </c>
      <c r="C288" s="73" t="s">
        <v>135</v>
      </c>
      <c r="D288" s="379"/>
      <c r="E288" s="379"/>
      <c r="F288" s="379"/>
      <c r="G288" s="379"/>
      <c r="H288" s="379"/>
      <c r="I288" s="379"/>
      <c r="J288" s="379"/>
      <c r="K288" s="379"/>
      <c r="L288" s="379"/>
      <c r="M288" s="379"/>
      <c r="N288" s="379"/>
      <c r="O288" s="379"/>
      <c r="P288" s="379"/>
      <c r="Q288" s="379"/>
      <c r="R288" s="379" t="n">
        <f aca="false">SUM(D288:Q288)</f>
        <v>0</v>
      </c>
      <c r="S288" s="379"/>
      <c r="T288" s="379"/>
      <c r="U288" s="379"/>
      <c r="V288" s="379"/>
      <c r="W288" s="379"/>
      <c r="X288" s="380" t="n">
        <f aca="false">SUM(T288:W288)</f>
        <v>0</v>
      </c>
      <c r="Y288" s="338" t="n">
        <f aca="false">R288+X288</f>
        <v>0</v>
      </c>
      <c r="Z288" s="381"/>
      <c r="AA288" s="339"/>
    </row>
    <row r="289" customFormat="false" ht="16.5" hidden="true" customHeight="true" outlineLevel="0" collapsed="false">
      <c r="A289" s="276"/>
      <c r="B289" s="383" t="s">
        <v>140</v>
      </c>
      <c r="C289" s="73" t="s">
        <v>135</v>
      </c>
      <c r="D289" s="379"/>
      <c r="E289" s="379"/>
      <c r="F289" s="379"/>
      <c r="G289" s="379"/>
      <c r="H289" s="379"/>
      <c r="I289" s="379"/>
      <c r="J289" s="379"/>
      <c r="K289" s="379"/>
      <c r="L289" s="379"/>
      <c r="M289" s="379"/>
      <c r="N289" s="379"/>
      <c r="O289" s="379"/>
      <c r="P289" s="379"/>
      <c r="Q289" s="379"/>
      <c r="R289" s="379" t="n">
        <f aca="false">SUM(D289:Q289)</f>
        <v>0</v>
      </c>
      <c r="S289" s="379"/>
      <c r="T289" s="379"/>
      <c r="U289" s="379"/>
      <c r="V289" s="379"/>
      <c r="W289" s="379"/>
      <c r="X289" s="380" t="n">
        <f aca="false">SUM(T289:W289)</f>
        <v>0</v>
      </c>
      <c r="Y289" s="338" t="n">
        <f aca="false">R289+X289</f>
        <v>0</v>
      </c>
      <c r="Z289" s="381"/>
      <c r="AA289" s="339"/>
    </row>
    <row r="290" customFormat="false" ht="16.5" hidden="true" customHeight="true" outlineLevel="0" collapsed="false">
      <c r="A290" s="276"/>
      <c r="B290" s="383" t="s">
        <v>395</v>
      </c>
      <c r="C290" s="73" t="s">
        <v>135</v>
      </c>
      <c r="D290" s="379"/>
      <c r="E290" s="379"/>
      <c r="F290" s="379"/>
      <c r="G290" s="379"/>
      <c r="H290" s="379"/>
      <c r="I290" s="379"/>
      <c r="J290" s="379"/>
      <c r="K290" s="379"/>
      <c r="L290" s="379"/>
      <c r="M290" s="379"/>
      <c r="N290" s="379"/>
      <c r="O290" s="379"/>
      <c r="P290" s="379"/>
      <c r="Q290" s="379"/>
      <c r="R290" s="379" t="n">
        <f aca="false">SUM(D290:Q290)</f>
        <v>0</v>
      </c>
      <c r="S290" s="379"/>
      <c r="T290" s="379"/>
      <c r="U290" s="379"/>
      <c r="V290" s="379"/>
      <c r="W290" s="379"/>
      <c r="X290" s="380" t="n">
        <f aca="false">SUM(T290:W290)</f>
        <v>0</v>
      </c>
      <c r="Y290" s="338" t="n">
        <f aca="false">R290+X290</f>
        <v>0</v>
      </c>
      <c r="Z290" s="381"/>
      <c r="AA290" s="339"/>
    </row>
    <row r="291" customFormat="false" ht="16.5" hidden="true" customHeight="true" outlineLevel="0" collapsed="false">
      <c r="A291" s="276"/>
      <c r="B291" s="383" t="s">
        <v>396</v>
      </c>
      <c r="C291" s="73" t="s">
        <v>135</v>
      </c>
      <c r="D291" s="379"/>
      <c r="E291" s="379"/>
      <c r="F291" s="379"/>
      <c r="G291" s="379"/>
      <c r="H291" s="379"/>
      <c r="I291" s="379"/>
      <c r="J291" s="379"/>
      <c r="K291" s="379"/>
      <c r="L291" s="379"/>
      <c r="M291" s="379"/>
      <c r="N291" s="379"/>
      <c r="O291" s="379"/>
      <c r="P291" s="379"/>
      <c r="Q291" s="379"/>
      <c r="R291" s="379" t="n">
        <f aca="false">SUM(D291:Q291)</f>
        <v>0</v>
      </c>
      <c r="S291" s="379"/>
      <c r="T291" s="379"/>
      <c r="U291" s="379"/>
      <c r="V291" s="379"/>
      <c r="W291" s="379"/>
      <c r="X291" s="380" t="n">
        <f aca="false">SUM(T291:W291)</f>
        <v>0</v>
      </c>
      <c r="Y291" s="338" t="n">
        <f aca="false">R291+X291</f>
        <v>0</v>
      </c>
      <c r="Z291" s="381"/>
      <c r="AA291" s="339"/>
    </row>
    <row r="292" customFormat="false" ht="16.5" hidden="true" customHeight="true" outlineLevel="0" collapsed="false">
      <c r="A292" s="276"/>
      <c r="B292" s="284" t="s">
        <v>142</v>
      </c>
      <c r="C292" s="73" t="s">
        <v>135</v>
      </c>
      <c r="D292" s="379"/>
      <c r="E292" s="379"/>
      <c r="F292" s="379"/>
      <c r="G292" s="379"/>
      <c r="H292" s="379"/>
      <c r="I292" s="379"/>
      <c r="J292" s="379"/>
      <c r="K292" s="379"/>
      <c r="L292" s="379"/>
      <c r="M292" s="379"/>
      <c r="N292" s="379"/>
      <c r="O292" s="379"/>
      <c r="P292" s="379"/>
      <c r="Q292" s="379"/>
      <c r="R292" s="379" t="n">
        <f aca="false">SUM(D292:Q292)</f>
        <v>0</v>
      </c>
      <c r="S292" s="379"/>
      <c r="T292" s="379"/>
      <c r="U292" s="379"/>
      <c r="V292" s="379"/>
      <c r="W292" s="379"/>
      <c r="X292" s="380" t="n">
        <f aca="false">SUM(T292:W292)</f>
        <v>0</v>
      </c>
      <c r="Y292" s="338" t="n">
        <f aca="false">R292+X292</f>
        <v>0</v>
      </c>
      <c r="Z292" s="381"/>
      <c r="AA292" s="339"/>
    </row>
    <row r="293" customFormat="false" ht="16.5" hidden="true" customHeight="true" outlineLevel="0" collapsed="false">
      <c r="A293" s="276"/>
      <c r="B293" s="284" t="s">
        <v>397</v>
      </c>
      <c r="C293" s="73" t="s">
        <v>135</v>
      </c>
      <c r="D293" s="379"/>
      <c r="E293" s="379"/>
      <c r="F293" s="379"/>
      <c r="G293" s="379"/>
      <c r="H293" s="379"/>
      <c r="I293" s="379"/>
      <c r="J293" s="379"/>
      <c r="K293" s="379"/>
      <c r="L293" s="379"/>
      <c r="M293" s="379"/>
      <c r="N293" s="379"/>
      <c r="O293" s="379"/>
      <c r="P293" s="379"/>
      <c r="Q293" s="379"/>
      <c r="R293" s="379" t="n">
        <f aca="false">SUM(D293:Q293)</f>
        <v>0</v>
      </c>
      <c r="S293" s="379"/>
      <c r="T293" s="379"/>
      <c r="U293" s="379"/>
      <c r="V293" s="379"/>
      <c r="W293" s="379"/>
      <c r="X293" s="380" t="n">
        <f aca="false">SUM(T293:W293)</f>
        <v>0</v>
      </c>
      <c r="Y293" s="338" t="n">
        <f aca="false">R293+X293</f>
        <v>0</v>
      </c>
      <c r="Z293" s="381"/>
      <c r="AA293" s="339"/>
    </row>
    <row r="294" customFormat="false" ht="16.5" hidden="true" customHeight="true" outlineLevel="0" collapsed="false">
      <c r="A294" s="276"/>
      <c r="B294" s="284" t="s">
        <v>398</v>
      </c>
      <c r="C294" s="73" t="s">
        <v>135</v>
      </c>
      <c r="D294" s="379"/>
      <c r="E294" s="379"/>
      <c r="F294" s="379"/>
      <c r="G294" s="379"/>
      <c r="H294" s="379"/>
      <c r="I294" s="379"/>
      <c r="J294" s="379"/>
      <c r="K294" s="379"/>
      <c r="L294" s="379"/>
      <c r="M294" s="379"/>
      <c r="N294" s="379"/>
      <c r="O294" s="379"/>
      <c r="P294" s="379"/>
      <c r="Q294" s="379"/>
      <c r="R294" s="379" t="n">
        <f aca="false">SUM(D294:Q294)</f>
        <v>0</v>
      </c>
      <c r="S294" s="379"/>
      <c r="T294" s="379"/>
      <c r="U294" s="379"/>
      <c r="V294" s="379"/>
      <c r="W294" s="379"/>
      <c r="X294" s="380" t="n">
        <f aca="false">SUM(T294:W294)</f>
        <v>0</v>
      </c>
      <c r="Y294" s="338" t="n">
        <f aca="false">R294+X294</f>
        <v>0</v>
      </c>
      <c r="Z294" s="381"/>
      <c r="AA294" s="339"/>
    </row>
    <row r="295" customFormat="false" ht="16.5" hidden="true" customHeight="true" outlineLevel="0" collapsed="false">
      <c r="A295" s="276"/>
      <c r="B295" s="284" t="s">
        <v>146</v>
      </c>
      <c r="C295" s="73" t="s">
        <v>135</v>
      </c>
      <c r="D295" s="379"/>
      <c r="E295" s="379"/>
      <c r="F295" s="379"/>
      <c r="G295" s="379"/>
      <c r="H295" s="379"/>
      <c r="I295" s="379"/>
      <c r="J295" s="379"/>
      <c r="K295" s="379"/>
      <c r="L295" s="379"/>
      <c r="M295" s="379"/>
      <c r="N295" s="379"/>
      <c r="O295" s="379"/>
      <c r="P295" s="379"/>
      <c r="Q295" s="379"/>
      <c r="R295" s="379" t="n">
        <f aca="false">SUM(D295:Q295)</f>
        <v>0</v>
      </c>
      <c r="S295" s="379"/>
      <c r="T295" s="379"/>
      <c r="U295" s="379"/>
      <c r="V295" s="379"/>
      <c r="W295" s="379"/>
      <c r="X295" s="380" t="n">
        <f aca="false">SUM(T295:W295)</f>
        <v>0</v>
      </c>
      <c r="Y295" s="338" t="n">
        <f aca="false">R295+X295</f>
        <v>0</v>
      </c>
      <c r="Z295" s="381"/>
      <c r="AA295" s="339"/>
    </row>
    <row r="296" customFormat="false" ht="16.5" hidden="true" customHeight="true" outlineLevel="0" collapsed="false">
      <c r="A296" s="276"/>
      <c r="B296" s="384" t="s">
        <v>136</v>
      </c>
      <c r="C296" s="385" t="s">
        <v>399</v>
      </c>
      <c r="D296" s="379"/>
      <c r="E296" s="379"/>
      <c r="F296" s="386"/>
      <c r="G296" s="379"/>
      <c r="H296" s="379"/>
      <c r="I296" s="379"/>
      <c r="J296" s="379"/>
      <c r="K296" s="379"/>
      <c r="L296" s="379"/>
      <c r="M296" s="379"/>
      <c r="N296" s="379"/>
      <c r="O296" s="379"/>
      <c r="P296" s="379"/>
      <c r="Q296" s="379"/>
      <c r="R296" s="379" t="n">
        <f aca="false">SUM(D296:Q296)</f>
        <v>0</v>
      </c>
      <c r="S296" s="379"/>
      <c r="T296" s="379"/>
      <c r="U296" s="379"/>
      <c r="V296" s="379"/>
      <c r="W296" s="379"/>
      <c r="X296" s="380" t="n">
        <f aca="false">SUM(T296:W296)</f>
        <v>0</v>
      </c>
      <c r="Y296" s="387" t="n">
        <f aca="false">R296+X296</f>
        <v>0</v>
      </c>
      <c r="Z296" s="381"/>
      <c r="AA296" s="339"/>
    </row>
    <row r="297" customFormat="false" ht="17.25" hidden="true" customHeight="true" outlineLevel="0" collapsed="false">
      <c r="A297" s="68"/>
      <c r="B297" s="345"/>
      <c r="C297" s="101"/>
      <c r="D297" s="70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 t="n">
        <f aca="false">SUM(D297:Q297)</f>
        <v>0</v>
      </c>
      <c r="S297" s="70"/>
      <c r="T297" s="70"/>
      <c r="U297" s="70"/>
      <c r="V297" s="70"/>
      <c r="W297" s="70"/>
      <c r="X297" s="259" t="n">
        <f aca="false">SUM(T297:W297)</f>
        <v>0</v>
      </c>
      <c r="Y297" s="338" t="n">
        <f aca="false">R297+X297</f>
        <v>0</v>
      </c>
      <c r="Z297" s="260"/>
      <c r="AA297" s="339"/>
    </row>
    <row r="298" customFormat="false" ht="18.75" hidden="true" customHeight="true" outlineLevel="0" collapsed="false">
      <c r="A298" s="115"/>
      <c r="B298" s="266"/>
      <c r="C298" s="81" t="s">
        <v>147</v>
      </c>
      <c r="D298" s="267" t="n">
        <f aca="false">SUM(D277:D297)</f>
        <v>0</v>
      </c>
      <c r="E298" s="267" t="n">
        <f aca="false">SUM(E277:E297)</f>
        <v>0</v>
      </c>
      <c r="F298" s="267" t="n">
        <f aca="false">SUM(F277:F297)</f>
        <v>33030</v>
      </c>
      <c r="G298" s="267" t="n">
        <f aca="false">SUM(G277:G297)</f>
        <v>0</v>
      </c>
      <c r="H298" s="267" t="n">
        <f aca="false">SUM(H277:H297)</f>
        <v>0</v>
      </c>
      <c r="I298" s="267" t="n">
        <f aca="false">SUM(I277:I297)</f>
        <v>0</v>
      </c>
      <c r="J298" s="267" t="n">
        <f aca="false">SUM(J277:J297)</f>
        <v>0</v>
      </c>
      <c r="K298" s="267" t="n">
        <f aca="false">SUM(K277:K297)</f>
        <v>-37757.288</v>
      </c>
      <c r="L298" s="267" t="n">
        <f aca="false">SUM(L277:L297)</f>
        <v>700</v>
      </c>
      <c r="M298" s="267" t="n">
        <f aca="false">SUM(M277:M297)</f>
        <v>0</v>
      </c>
      <c r="N298" s="267" t="n">
        <f aca="false">SUM(N277:N297)</f>
        <v>0</v>
      </c>
      <c r="O298" s="267" t="n">
        <f aca="false">SUM(O277:O297)</f>
        <v>0</v>
      </c>
      <c r="P298" s="267" t="n">
        <f aca="false">SUM(P277:P297)</f>
        <v>0</v>
      </c>
      <c r="Q298" s="267" t="n">
        <f aca="false">SUM(Q277:Q297)</f>
        <v>0</v>
      </c>
      <c r="R298" s="267" t="n">
        <f aca="false">SUM(R277:R297)</f>
        <v>-4027.288</v>
      </c>
      <c r="S298" s="267"/>
      <c r="T298" s="267" t="n">
        <f aca="false">SUM(T277:T297)</f>
        <v>0</v>
      </c>
      <c r="U298" s="267" t="n">
        <f aca="false">SUM(U277:U297)</f>
        <v>0</v>
      </c>
      <c r="V298" s="267" t="n">
        <f aca="false">SUM(V277:V297)</f>
        <v>0</v>
      </c>
      <c r="W298" s="267" t="n">
        <f aca="false">SUM(W277:W297)</f>
        <v>0</v>
      </c>
      <c r="X298" s="268" t="n">
        <f aca="false">SUM(X277:X297)</f>
        <v>0</v>
      </c>
      <c r="Y298" s="268" t="n">
        <f aca="false">SUM(Y277:Y297)</f>
        <v>-4027.288</v>
      </c>
      <c r="Z298" s="269" t="n">
        <f aca="false">SUM(Z277:Z297)</f>
        <v>19916.288</v>
      </c>
      <c r="AA298" s="358"/>
    </row>
    <row r="299" customFormat="false" ht="9.95" hidden="true" customHeight="true" outlineLevel="0" collapsed="false">
      <c r="A299" s="159"/>
      <c r="B299" s="160"/>
      <c r="C299" s="161"/>
      <c r="D299" s="162"/>
      <c r="E299" s="162"/>
      <c r="F299" s="162"/>
      <c r="G299" s="162"/>
      <c r="H299" s="162"/>
      <c r="I299" s="162"/>
      <c r="J299" s="162"/>
      <c r="K299" s="162"/>
      <c r="L299" s="162"/>
      <c r="M299" s="162"/>
      <c r="N299" s="162"/>
      <c r="O299" s="162"/>
      <c r="P299" s="162"/>
      <c r="Q299" s="162"/>
      <c r="R299" s="162" t="n">
        <f aca="false">SUM(D299:Q299)</f>
        <v>0</v>
      </c>
      <c r="S299" s="162"/>
      <c r="T299" s="162"/>
      <c r="U299" s="162"/>
      <c r="V299" s="162"/>
      <c r="W299" s="162"/>
      <c r="X299" s="162"/>
      <c r="Y299" s="162"/>
      <c r="Z299" s="388"/>
      <c r="AA299" s="358"/>
    </row>
    <row r="300" customFormat="false" ht="17.25" hidden="true" customHeight="true" outlineLevel="0" collapsed="false">
      <c r="A300" s="44"/>
      <c r="B300" s="166"/>
      <c r="C300" s="167" t="s">
        <v>93</v>
      </c>
      <c r="D300" s="168"/>
      <c r="E300" s="168"/>
      <c r="F300" s="168"/>
      <c r="G300" s="168"/>
      <c r="H300" s="168"/>
      <c r="I300" s="168"/>
      <c r="J300" s="168"/>
      <c r="K300" s="168"/>
      <c r="L300" s="168"/>
      <c r="M300" s="168"/>
      <c r="N300" s="168"/>
      <c r="O300" s="168"/>
      <c r="P300" s="168"/>
      <c r="Q300" s="168"/>
      <c r="R300" s="168" t="n">
        <f aca="false">SUM(D300:Q300)</f>
        <v>0</v>
      </c>
      <c r="S300" s="168"/>
      <c r="T300" s="168"/>
      <c r="U300" s="168"/>
      <c r="V300" s="168"/>
      <c r="W300" s="168"/>
      <c r="X300" s="168" t="n">
        <f aca="false">SUM(T300:W300)</f>
        <v>0</v>
      </c>
      <c r="Y300" s="168" t="n">
        <f aca="false">R300+X300</f>
        <v>0</v>
      </c>
      <c r="Z300" s="389"/>
      <c r="AA300" s="358"/>
    </row>
    <row r="301" customFormat="false" ht="9.95" hidden="true" customHeight="true" outlineLevel="0" collapsed="false">
      <c r="A301" s="171"/>
      <c r="B301" s="172"/>
      <c r="C301" s="173"/>
      <c r="D301" s="174"/>
      <c r="E301" s="174"/>
      <c r="F301" s="174"/>
      <c r="G301" s="174"/>
      <c r="H301" s="174"/>
      <c r="I301" s="174"/>
      <c r="J301" s="174"/>
      <c r="K301" s="174"/>
      <c r="L301" s="174"/>
      <c r="M301" s="174"/>
      <c r="N301" s="174"/>
      <c r="O301" s="174"/>
      <c r="P301" s="174"/>
      <c r="Q301" s="174"/>
      <c r="R301" s="174" t="n">
        <f aca="false">SUM(D301:Q301)</f>
        <v>0</v>
      </c>
      <c r="S301" s="174"/>
      <c r="T301" s="174"/>
      <c r="U301" s="174"/>
      <c r="V301" s="174"/>
      <c r="W301" s="174"/>
      <c r="X301" s="174"/>
      <c r="Y301" s="174"/>
      <c r="Z301" s="390"/>
      <c r="AA301" s="358"/>
    </row>
    <row r="302" customFormat="false" ht="24.75" hidden="false" customHeight="true" outlineLevel="0" collapsed="false">
      <c r="A302" s="178"/>
      <c r="B302" s="155" t="s">
        <v>400</v>
      </c>
      <c r="C302" s="81" t="s">
        <v>72</v>
      </c>
      <c r="D302" s="391" t="n">
        <f aca="false">D179+D276+D298+D300</f>
        <v>16848.858</v>
      </c>
      <c r="E302" s="391" t="n">
        <f aca="false">E179+E276+E298+E300</f>
        <v>7172.432</v>
      </c>
      <c r="F302" s="391" t="n">
        <f aca="false">F179+F276+F298+F300</f>
        <v>4407286.068</v>
      </c>
      <c r="G302" s="391" t="n">
        <f aca="false">G179+G276+G298+G300</f>
        <v>202492</v>
      </c>
      <c r="H302" s="391" t="n">
        <f aca="false">H179+H276+H298+H300</f>
        <v>5754.307</v>
      </c>
      <c r="I302" s="391" t="n">
        <f aca="false">I179+I276+I298+I300</f>
        <v>32937</v>
      </c>
      <c r="J302" s="391" t="n">
        <f aca="false">J179+J276+J298+J300</f>
        <v>530701</v>
      </c>
      <c r="K302" s="391" t="n">
        <f aca="false">K179+K276+K298+K300</f>
        <v>1119280.364</v>
      </c>
      <c r="L302" s="391" t="n">
        <f aca="false">L179+L276+L298+L300</f>
        <v>3662148.686</v>
      </c>
      <c r="M302" s="391" t="n">
        <f aca="false">M179+M276+M298+M300</f>
        <v>49810</v>
      </c>
      <c r="N302" s="391" t="n">
        <f aca="false">N179+N276+N298+N300</f>
        <v>64444</v>
      </c>
      <c r="O302" s="391" t="n">
        <f aca="false">O179+O276+O298+O300</f>
        <v>12000</v>
      </c>
      <c r="P302" s="391" t="n">
        <f aca="false">P179+P276+P298+P300</f>
        <v>0</v>
      </c>
      <c r="Q302" s="391" t="n">
        <f aca="false">Q179+Q276+Q298+Q300</f>
        <v>150700</v>
      </c>
      <c r="R302" s="391" t="n">
        <f aca="false">R179+R276+R298+R300</f>
        <v>10261574.715</v>
      </c>
      <c r="S302" s="192"/>
      <c r="T302" s="391" t="n">
        <f aca="false">T179+T276+T298+T300</f>
        <v>20172</v>
      </c>
      <c r="U302" s="391" t="n">
        <f aca="false">U179+U276+U298+U300</f>
        <v>1400000</v>
      </c>
      <c r="V302" s="391" t="n">
        <f aca="false">V179+V276+V298+V300</f>
        <v>0</v>
      </c>
      <c r="W302" s="391" t="n">
        <f aca="false">W179+W276+W298+W300</f>
        <v>0</v>
      </c>
      <c r="X302" s="392" t="n">
        <f aca="false">X179+X276+X298+X300</f>
        <v>1420172</v>
      </c>
      <c r="Y302" s="392" t="n">
        <f aca="false">Y179+Y276+Y298+Y300</f>
        <v>11681746.715</v>
      </c>
      <c r="Z302" s="393" t="n">
        <f aca="false">Z179+Z276+Z298+Z300</f>
        <v>6164945.741</v>
      </c>
      <c r="AA302" s="394"/>
      <c r="AB302" s="317"/>
    </row>
    <row r="303" customFormat="false" ht="18" hidden="true" customHeight="true" outlineLevel="0" collapsed="false">
      <c r="A303" s="395"/>
      <c r="B303" s="143"/>
      <c r="C303" s="375"/>
      <c r="D303" s="396"/>
      <c r="E303" s="396"/>
      <c r="F303" s="396"/>
      <c r="G303" s="396"/>
      <c r="H303" s="396"/>
      <c r="I303" s="396"/>
      <c r="J303" s="396"/>
      <c r="K303" s="396"/>
      <c r="L303" s="396"/>
      <c r="M303" s="396"/>
      <c r="N303" s="396"/>
      <c r="O303" s="396"/>
      <c r="P303" s="396"/>
      <c r="Q303" s="396"/>
      <c r="R303" s="396" t="n">
        <f aca="false">SUM(D303:Q303)</f>
        <v>0</v>
      </c>
      <c r="S303" s="396"/>
      <c r="T303" s="396"/>
      <c r="U303" s="396"/>
      <c r="V303" s="396"/>
      <c r="W303" s="396"/>
      <c r="X303" s="396" t="n">
        <f aca="false">SUM(T303:W303)</f>
        <v>0</v>
      </c>
      <c r="Y303" s="396" t="n">
        <f aca="false">R303+X303</f>
        <v>0</v>
      </c>
      <c r="Z303" s="397"/>
      <c r="AA303" s="394"/>
    </row>
    <row r="304" customFormat="false" ht="18" hidden="true" customHeight="true" outlineLevel="0" collapsed="false">
      <c r="A304" s="398"/>
      <c r="B304" s="399"/>
      <c r="C304" s="400" t="s">
        <v>68</v>
      </c>
      <c r="D304" s="401" t="n">
        <f aca="false">D302</f>
        <v>16848.858</v>
      </c>
      <c r="E304" s="401" t="n">
        <f aca="false">E302</f>
        <v>7172.432</v>
      </c>
      <c r="F304" s="401" t="n">
        <f aca="false">F302</f>
        <v>4407286.068</v>
      </c>
      <c r="G304" s="401" t="n">
        <f aca="false">G302</f>
        <v>202492</v>
      </c>
      <c r="H304" s="401" t="n">
        <f aca="false">H302</f>
        <v>5754.307</v>
      </c>
      <c r="I304" s="401" t="n">
        <f aca="false">I302</f>
        <v>32937</v>
      </c>
      <c r="J304" s="401" t="n">
        <f aca="false">J302</f>
        <v>530701</v>
      </c>
      <c r="K304" s="401" t="n">
        <f aca="false">K302</f>
        <v>1119280.364</v>
      </c>
      <c r="L304" s="401" t="n">
        <f aca="false">L302</f>
        <v>3662148.686</v>
      </c>
      <c r="M304" s="401" t="n">
        <f aca="false">M302</f>
        <v>49810</v>
      </c>
      <c r="N304" s="401" t="n">
        <f aca="false">N302</f>
        <v>64444</v>
      </c>
      <c r="O304" s="401" t="n">
        <f aca="false">O302</f>
        <v>12000</v>
      </c>
      <c r="P304" s="401" t="n">
        <f aca="false">P302</f>
        <v>0</v>
      </c>
      <c r="Q304" s="401" t="n">
        <f aca="false">Q302</f>
        <v>150700</v>
      </c>
      <c r="R304" s="401" t="n">
        <f aca="false">SUM(D304:Q304)</f>
        <v>10261574.715</v>
      </c>
      <c r="S304" s="401"/>
      <c r="T304" s="401" t="n">
        <f aca="false">T302</f>
        <v>20172</v>
      </c>
      <c r="U304" s="401" t="n">
        <f aca="false">U302</f>
        <v>1400000</v>
      </c>
      <c r="V304" s="401" t="n">
        <f aca="false">V302</f>
        <v>0</v>
      </c>
      <c r="W304" s="401" t="n">
        <f aca="false">W302</f>
        <v>0</v>
      </c>
      <c r="X304" s="402" t="n">
        <f aca="false">SUM(T304:W304)</f>
        <v>1420172</v>
      </c>
      <c r="Y304" s="403" t="n">
        <f aca="false">R304+X304</f>
        <v>11681746.715</v>
      </c>
      <c r="Z304" s="404" t="n">
        <f aca="false">Z302</f>
        <v>6164945.741</v>
      </c>
      <c r="AA304" s="270"/>
    </row>
    <row r="305" customFormat="false" ht="20.1" hidden="true" customHeight="true" outlineLevel="0" collapsed="false">
      <c r="A305" s="276" t="n">
        <v>1</v>
      </c>
      <c r="B305" s="383"/>
      <c r="C305" s="73"/>
      <c r="D305" s="379"/>
      <c r="E305" s="379"/>
      <c r="F305" s="379"/>
      <c r="G305" s="379"/>
      <c r="H305" s="379"/>
      <c r="I305" s="379"/>
      <c r="J305" s="379"/>
      <c r="K305" s="379"/>
      <c r="L305" s="379"/>
      <c r="M305" s="379"/>
      <c r="N305" s="379"/>
      <c r="O305" s="379"/>
      <c r="P305" s="379"/>
      <c r="Q305" s="379"/>
      <c r="R305" s="379" t="n">
        <f aca="false">SUM(D305:Q305)</f>
        <v>0</v>
      </c>
      <c r="S305" s="379"/>
      <c r="T305" s="379"/>
      <c r="U305" s="379"/>
      <c r="V305" s="379"/>
      <c r="W305" s="379"/>
      <c r="X305" s="380" t="n">
        <f aca="false">SUM(T305:W305)</f>
        <v>0</v>
      </c>
      <c r="Y305" s="338" t="n">
        <f aca="false">R305+X305</f>
        <v>0</v>
      </c>
      <c r="Z305" s="381"/>
      <c r="AA305" s="339"/>
    </row>
    <row r="306" customFormat="false" ht="20.1" hidden="true" customHeight="true" outlineLevel="0" collapsed="false">
      <c r="A306" s="276" t="n">
        <v>2</v>
      </c>
      <c r="B306" s="284"/>
      <c r="C306" s="73"/>
      <c r="D306" s="379"/>
      <c r="E306" s="379"/>
      <c r="F306" s="379"/>
      <c r="G306" s="379"/>
      <c r="H306" s="379"/>
      <c r="I306" s="379"/>
      <c r="J306" s="379"/>
      <c r="K306" s="379"/>
      <c r="L306" s="379"/>
      <c r="M306" s="379"/>
      <c r="N306" s="379"/>
      <c r="O306" s="379"/>
      <c r="P306" s="379"/>
      <c r="Q306" s="379"/>
      <c r="R306" s="379" t="n">
        <f aca="false">SUM(D306:Q306)</f>
        <v>0</v>
      </c>
      <c r="S306" s="379"/>
      <c r="T306" s="379"/>
      <c r="U306" s="379"/>
      <c r="V306" s="379"/>
      <c r="W306" s="379"/>
      <c r="X306" s="380" t="n">
        <f aca="false">SUM(T306:W306)</f>
        <v>0</v>
      </c>
      <c r="Y306" s="338" t="n">
        <f aca="false">R306+X306</f>
        <v>0</v>
      </c>
      <c r="Z306" s="381"/>
      <c r="AA306" s="339"/>
    </row>
    <row r="307" customFormat="false" ht="20.1" hidden="true" customHeight="true" outlineLevel="0" collapsed="false">
      <c r="A307" s="276" t="n">
        <v>3</v>
      </c>
      <c r="B307" s="383"/>
      <c r="C307" s="73"/>
      <c r="D307" s="379"/>
      <c r="E307" s="379"/>
      <c r="F307" s="379"/>
      <c r="G307" s="379"/>
      <c r="H307" s="379"/>
      <c r="I307" s="379"/>
      <c r="J307" s="379"/>
      <c r="K307" s="379"/>
      <c r="L307" s="379"/>
      <c r="M307" s="379"/>
      <c r="N307" s="379"/>
      <c r="O307" s="379"/>
      <c r="P307" s="379"/>
      <c r="Q307" s="379"/>
      <c r="R307" s="379" t="n">
        <f aca="false">SUM(D307:Q307)</f>
        <v>0</v>
      </c>
      <c r="S307" s="379"/>
      <c r="T307" s="379"/>
      <c r="U307" s="379"/>
      <c r="V307" s="379"/>
      <c r="W307" s="379"/>
      <c r="X307" s="380" t="n">
        <f aca="false">SUM(T307:W307)</f>
        <v>0</v>
      </c>
      <c r="Y307" s="338" t="n">
        <f aca="false">R307+X307</f>
        <v>0</v>
      </c>
      <c r="Z307" s="381"/>
      <c r="AA307" s="339"/>
    </row>
    <row r="308" customFormat="false" ht="20.1" hidden="true" customHeight="true" outlineLevel="0" collapsed="false">
      <c r="A308" s="276" t="n">
        <v>4</v>
      </c>
      <c r="B308" s="383"/>
      <c r="C308" s="73"/>
      <c r="D308" s="379"/>
      <c r="E308" s="379"/>
      <c r="F308" s="379"/>
      <c r="G308" s="379"/>
      <c r="H308" s="379"/>
      <c r="I308" s="379"/>
      <c r="J308" s="379"/>
      <c r="K308" s="379"/>
      <c r="L308" s="379"/>
      <c r="M308" s="379"/>
      <c r="N308" s="379"/>
      <c r="O308" s="379"/>
      <c r="P308" s="379"/>
      <c r="Q308" s="379"/>
      <c r="R308" s="379" t="n">
        <f aca="false">SUM(D308:Q308)</f>
        <v>0</v>
      </c>
      <c r="S308" s="379"/>
      <c r="T308" s="379"/>
      <c r="U308" s="379"/>
      <c r="V308" s="379"/>
      <c r="W308" s="379"/>
      <c r="X308" s="380" t="n">
        <f aca="false">SUM(T308:W308)</f>
        <v>0</v>
      </c>
      <c r="Y308" s="338" t="n">
        <f aca="false">R308+X308</f>
        <v>0</v>
      </c>
      <c r="Z308" s="381"/>
      <c r="AA308" s="339"/>
    </row>
    <row r="309" customFormat="false" ht="20.1" hidden="true" customHeight="true" outlineLevel="0" collapsed="false">
      <c r="A309" s="276" t="n">
        <v>5</v>
      </c>
      <c r="B309" s="383"/>
      <c r="C309" s="73"/>
      <c r="D309" s="379"/>
      <c r="E309" s="379"/>
      <c r="F309" s="379"/>
      <c r="G309" s="379"/>
      <c r="H309" s="379"/>
      <c r="I309" s="379"/>
      <c r="J309" s="379"/>
      <c r="K309" s="379"/>
      <c r="L309" s="379"/>
      <c r="M309" s="379"/>
      <c r="N309" s="379"/>
      <c r="O309" s="379"/>
      <c r="P309" s="379"/>
      <c r="Q309" s="379"/>
      <c r="R309" s="379" t="n">
        <f aca="false">SUM(D309:Q309)</f>
        <v>0</v>
      </c>
      <c r="S309" s="379"/>
      <c r="T309" s="379"/>
      <c r="U309" s="379"/>
      <c r="V309" s="379"/>
      <c r="W309" s="379"/>
      <c r="X309" s="380" t="n">
        <f aca="false">SUM(T309:W309)</f>
        <v>0</v>
      </c>
      <c r="Y309" s="338" t="n">
        <f aca="false">R309+X309</f>
        <v>0</v>
      </c>
      <c r="Z309" s="381"/>
      <c r="AA309" s="339"/>
    </row>
    <row r="310" customFormat="false" ht="20.1" hidden="true" customHeight="true" outlineLevel="0" collapsed="false">
      <c r="A310" s="276" t="n">
        <v>6</v>
      </c>
      <c r="B310" s="383"/>
      <c r="C310" s="73"/>
      <c r="D310" s="379"/>
      <c r="E310" s="379"/>
      <c r="F310" s="379"/>
      <c r="G310" s="379"/>
      <c r="H310" s="379"/>
      <c r="I310" s="379"/>
      <c r="J310" s="379"/>
      <c r="K310" s="379"/>
      <c r="L310" s="379"/>
      <c r="M310" s="379"/>
      <c r="N310" s="379"/>
      <c r="O310" s="379"/>
      <c r="P310" s="379"/>
      <c r="Q310" s="379"/>
      <c r="R310" s="379" t="n">
        <f aca="false">SUM(D310:Q310)</f>
        <v>0</v>
      </c>
      <c r="S310" s="379"/>
      <c r="T310" s="379"/>
      <c r="U310" s="379"/>
      <c r="V310" s="379"/>
      <c r="W310" s="379"/>
      <c r="X310" s="380" t="n">
        <f aca="false">SUM(T310:W310)</f>
        <v>0</v>
      </c>
      <c r="Y310" s="338" t="n">
        <f aca="false">R310+X310</f>
        <v>0</v>
      </c>
      <c r="Z310" s="381"/>
      <c r="AA310" s="339"/>
    </row>
    <row r="311" customFormat="false" ht="20.1" hidden="true" customHeight="true" outlineLevel="0" collapsed="false">
      <c r="A311" s="276" t="n">
        <v>7</v>
      </c>
      <c r="B311" s="383"/>
      <c r="C311" s="73"/>
      <c r="D311" s="379"/>
      <c r="E311" s="379"/>
      <c r="F311" s="379"/>
      <c r="G311" s="379"/>
      <c r="H311" s="379"/>
      <c r="I311" s="379"/>
      <c r="J311" s="379"/>
      <c r="K311" s="379"/>
      <c r="L311" s="379"/>
      <c r="M311" s="379"/>
      <c r="N311" s="379"/>
      <c r="O311" s="379"/>
      <c r="P311" s="379"/>
      <c r="Q311" s="379"/>
      <c r="R311" s="379" t="n">
        <f aca="false">SUM(D311:Q311)</f>
        <v>0</v>
      </c>
      <c r="S311" s="379"/>
      <c r="T311" s="379"/>
      <c r="U311" s="379"/>
      <c r="V311" s="379"/>
      <c r="W311" s="379"/>
      <c r="X311" s="380" t="n">
        <f aca="false">SUM(T311:W311)</f>
        <v>0</v>
      </c>
      <c r="Y311" s="338" t="n">
        <f aca="false">R311+X311</f>
        <v>0</v>
      </c>
      <c r="Z311" s="381"/>
      <c r="AA311" s="339"/>
    </row>
    <row r="312" customFormat="false" ht="20.1" hidden="true" customHeight="true" outlineLevel="0" collapsed="false">
      <c r="A312" s="276" t="n">
        <v>8</v>
      </c>
      <c r="B312" s="383"/>
      <c r="C312" s="73"/>
      <c r="D312" s="379"/>
      <c r="E312" s="379"/>
      <c r="F312" s="379"/>
      <c r="G312" s="379"/>
      <c r="H312" s="379"/>
      <c r="I312" s="379"/>
      <c r="J312" s="379"/>
      <c r="K312" s="379"/>
      <c r="L312" s="379"/>
      <c r="M312" s="379"/>
      <c r="N312" s="379"/>
      <c r="O312" s="379"/>
      <c r="P312" s="379"/>
      <c r="Q312" s="379"/>
      <c r="R312" s="379" t="n">
        <f aca="false">SUM(D312:Q312)</f>
        <v>0</v>
      </c>
      <c r="S312" s="379"/>
      <c r="T312" s="379"/>
      <c r="U312" s="379"/>
      <c r="V312" s="379"/>
      <c r="W312" s="379"/>
      <c r="X312" s="380" t="n">
        <f aca="false">SUM(T312:W312)</f>
        <v>0</v>
      </c>
      <c r="Y312" s="338" t="n">
        <f aca="false">R312+X312</f>
        <v>0</v>
      </c>
      <c r="Z312" s="381"/>
      <c r="AA312" s="339"/>
    </row>
    <row r="313" customFormat="false" ht="20.1" hidden="true" customHeight="true" outlineLevel="0" collapsed="false">
      <c r="A313" s="276" t="n">
        <v>9</v>
      </c>
      <c r="B313" s="383"/>
      <c r="C313" s="73"/>
      <c r="D313" s="379"/>
      <c r="E313" s="379"/>
      <c r="F313" s="379"/>
      <c r="G313" s="379"/>
      <c r="H313" s="379"/>
      <c r="I313" s="379"/>
      <c r="J313" s="379"/>
      <c r="K313" s="379"/>
      <c r="L313" s="379"/>
      <c r="M313" s="379"/>
      <c r="N313" s="379"/>
      <c r="O313" s="379"/>
      <c r="P313" s="379"/>
      <c r="Q313" s="379"/>
      <c r="R313" s="379" t="n">
        <f aca="false">SUM(D313:Q313)</f>
        <v>0</v>
      </c>
      <c r="S313" s="379"/>
      <c r="T313" s="379"/>
      <c r="U313" s="379"/>
      <c r="V313" s="379"/>
      <c r="W313" s="379"/>
      <c r="X313" s="380" t="n">
        <f aca="false">SUM(T313:W313)</f>
        <v>0</v>
      </c>
      <c r="Y313" s="338" t="n">
        <f aca="false">R313+X313</f>
        <v>0</v>
      </c>
      <c r="Z313" s="381"/>
      <c r="AA313" s="339"/>
    </row>
    <row r="314" customFormat="false" ht="20.1" hidden="true" customHeight="true" outlineLevel="0" collapsed="false">
      <c r="A314" s="276" t="n">
        <v>10</v>
      </c>
      <c r="B314" s="383"/>
      <c r="C314" s="73"/>
      <c r="D314" s="379"/>
      <c r="E314" s="379"/>
      <c r="F314" s="379"/>
      <c r="G314" s="379"/>
      <c r="H314" s="379"/>
      <c r="I314" s="379"/>
      <c r="J314" s="379"/>
      <c r="K314" s="379"/>
      <c r="L314" s="379"/>
      <c r="M314" s="379"/>
      <c r="N314" s="379"/>
      <c r="O314" s="379"/>
      <c r="P314" s="379"/>
      <c r="Q314" s="379"/>
      <c r="R314" s="379" t="n">
        <f aca="false">SUM(D314:Q314)</f>
        <v>0</v>
      </c>
      <c r="S314" s="379"/>
      <c r="T314" s="379"/>
      <c r="U314" s="379"/>
      <c r="V314" s="379"/>
      <c r="W314" s="379"/>
      <c r="X314" s="380" t="n">
        <f aca="false">SUM(T314:W314)</f>
        <v>0</v>
      </c>
      <c r="Y314" s="338" t="n">
        <f aca="false">R314+X314</f>
        <v>0</v>
      </c>
      <c r="Z314" s="381"/>
      <c r="AA314" s="339"/>
    </row>
    <row r="315" customFormat="false" ht="20.1" hidden="true" customHeight="true" outlineLevel="0" collapsed="false">
      <c r="A315" s="276" t="n">
        <v>11</v>
      </c>
      <c r="B315" s="383"/>
      <c r="C315" s="73"/>
      <c r="D315" s="379"/>
      <c r="E315" s="379"/>
      <c r="F315" s="379"/>
      <c r="G315" s="379"/>
      <c r="H315" s="379"/>
      <c r="I315" s="379"/>
      <c r="J315" s="379"/>
      <c r="K315" s="379"/>
      <c r="L315" s="379"/>
      <c r="M315" s="379"/>
      <c r="N315" s="379"/>
      <c r="O315" s="379"/>
      <c r="P315" s="379"/>
      <c r="Q315" s="379"/>
      <c r="R315" s="379" t="n">
        <f aca="false">SUM(D315:Q315)</f>
        <v>0</v>
      </c>
      <c r="S315" s="379"/>
      <c r="T315" s="379"/>
      <c r="U315" s="379"/>
      <c r="V315" s="379"/>
      <c r="W315" s="379"/>
      <c r="X315" s="380" t="n">
        <f aca="false">SUM(T315:W315)</f>
        <v>0</v>
      </c>
      <c r="Y315" s="338" t="n">
        <f aca="false">R315+X315</f>
        <v>0</v>
      </c>
      <c r="Z315" s="381"/>
      <c r="AA315" s="339"/>
    </row>
    <row r="316" customFormat="false" ht="20.1" hidden="true" customHeight="true" outlineLevel="0" collapsed="false">
      <c r="A316" s="276" t="n">
        <v>12</v>
      </c>
      <c r="B316" s="383"/>
      <c r="C316" s="73"/>
      <c r="D316" s="379"/>
      <c r="E316" s="379"/>
      <c r="F316" s="379"/>
      <c r="G316" s="379"/>
      <c r="H316" s="379"/>
      <c r="I316" s="379"/>
      <c r="J316" s="379"/>
      <c r="K316" s="379"/>
      <c r="L316" s="379"/>
      <c r="M316" s="379"/>
      <c r="N316" s="379"/>
      <c r="O316" s="379"/>
      <c r="P316" s="379"/>
      <c r="Q316" s="379"/>
      <c r="R316" s="379" t="n">
        <f aca="false">SUM(D316:Q316)</f>
        <v>0</v>
      </c>
      <c r="S316" s="379"/>
      <c r="T316" s="379"/>
      <c r="U316" s="379"/>
      <c r="V316" s="379"/>
      <c r="W316" s="379"/>
      <c r="X316" s="380" t="n">
        <f aca="false">SUM(T316:W316)</f>
        <v>0</v>
      </c>
      <c r="Y316" s="338" t="n">
        <f aca="false">R316+X316</f>
        <v>0</v>
      </c>
      <c r="Z316" s="381"/>
      <c r="AA316" s="339"/>
    </row>
    <row r="317" customFormat="false" ht="20.1" hidden="true" customHeight="true" outlineLevel="0" collapsed="false">
      <c r="A317" s="276" t="n">
        <v>13</v>
      </c>
      <c r="B317" s="383"/>
      <c r="C317" s="73"/>
      <c r="D317" s="379"/>
      <c r="E317" s="379"/>
      <c r="F317" s="379"/>
      <c r="G317" s="379"/>
      <c r="H317" s="379"/>
      <c r="I317" s="379"/>
      <c r="J317" s="379"/>
      <c r="K317" s="379"/>
      <c r="L317" s="379"/>
      <c r="M317" s="379"/>
      <c r="N317" s="379"/>
      <c r="O317" s="379"/>
      <c r="P317" s="379"/>
      <c r="Q317" s="379"/>
      <c r="R317" s="379" t="n">
        <f aca="false">SUM(D317:Q317)</f>
        <v>0</v>
      </c>
      <c r="S317" s="379"/>
      <c r="T317" s="379"/>
      <c r="U317" s="379"/>
      <c r="V317" s="379"/>
      <c r="W317" s="379"/>
      <c r="X317" s="380" t="n">
        <f aca="false">SUM(T317:W317)</f>
        <v>0</v>
      </c>
      <c r="Y317" s="338" t="n">
        <f aca="false">R317+X317</f>
        <v>0</v>
      </c>
      <c r="Z317" s="381"/>
      <c r="AA317" s="339"/>
    </row>
    <row r="318" customFormat="false" ht="20.1" hidden="true" customHeight="true" outlineLevel="0" collapsed="false">
      <c r="A318" s="276" t="n">
        <v>14</v>
      </c>
      <c r="B318" s="383"/>
      <c r="C318" s="73"/>
      <c r="D318" s="379"/>
      <c r="E318" s="379"/>
      <c r="F318" s="379"/>
      <c r="G318" s="379"/>
      <c r="H318" s="379"/>
      <c r="I318" s="379"/>
      <c r="J318" s="379"/>
      <c r="K318" s="379"/>
      <c r="L318" s="379"/>
      <c r="M318" s="379"/>
      <c r="N318" s="379"/>
      <c r="O318" s="379"/>
      <c r="P318" s="379"/>
      <c r="Q318" s="379"/>
      <c r="R318" s="379" t="n">
        <f aca="false">SUM(D318:Q318)</f>
        <v>0</v>
      </c>
      <c r="S318" s="379"/>
      <c r="T318" s="379"/>
      <c r="U318" s="379"/>
      <c r="V318" s="379"/>
      <c r="W318" s="379"/>
      <c r="X318" s="380" t="n">
        <f aca="false">SUM(T318:W318)</f>
        <v>0</v>
      </c>
      <c r="Y318" s="338" t="n">
        <f aca="false">R318+X318</f>
        <v>0</v>
      </c>
      <c r="Z318" s="381"/>
      <c r="AA318" s="339"/>
    </row>
    <row r="319" customFormat="false" ht="20.1" hidden="true" customHeight="true" outlineLevel="0" collapsed="false">
      <c r="A319" s="276" t="n">
        <v>15</v>
      </c>
      <c r="B319" s="383"/>
      <c r="C319" s="73"/>
      <c r="D319" s="379"/>
      <c r="E319" s="379"/>
      <c r="F319" s="379"/>
      <c r="G319" s="379"/>
      <c r="H319" s="379"/>
      <c r="I319" s="379"/>
      <c r="J319" s="379"/>
      <c r="K319" s="379"/>
      <c r="L319" s="379"/>
      <c r="M319" s="379"/>
      <c r="N319" s="379"/>
      <c r="O319" s="379"/>
      <c r="P319" s="379"/>
      <c r="Q319" s="379"/>
      <c r="R319" s="379" t="n">
        <f aca="false">SUM(D319:Q319)</f>
        <v>0</v>
      </c>
      <c r="S319" s="379"/>
      <c r="T319" s="379"/>
      <c r="U319" s="379"/>
      <c r="V319" s="379"/>
      <c r="W319" s="379"/>
      <c r="X319" s="380" t="n">
        <f aca="false">SUM(T319:W319)</f>
        <v>0</v>
      </c>
      <c r="Y319" s="338" t="n">
        <f aca="false">R319+X319</f>
        <v>0</v>
      </c>
      <c r="Z319" s="381"/>
      <c r="AA319" s="339"/>
    </row>
    <row r="320" customFormat="false" ht="20.1" hidden="true" customHeight="true" outlineLevel="0" collapsed="false">
      <c r="A320" s="276" t="n">
        <v>16</v>
      </c>
      <c r="B320" s="284"/>
      <c r="C320" s="73"/>
      <c r="D320" s="379"/>
      <c r="E320" s="379"/>
      <c r="F320" s="379"/>
      <c r="G320" s="379"/>
      <c r="H320" s="379"/>
      <c r="I320" s="379"/>
      <c r="J320" s="379"/>
      <c r="K320" s="379"/>
      <c r="L320" s="379"/>
      <c r="M320" s="379"/>
      <c r="N320" s="379"/>
      <c r="O320" s="379"/>
      <c r="P320" s="379"/>
      <c r="Q320" s="379"/>
      <c r="R320" s="379" t="n">
        <f aca="false">SUM(D320:Q320)</f>
        <v>0</v>
      </c>
      <c r="S320" s="379"/>
      <c r="T320" s="379"/>
      <c r="U320" s="379"/>
      <c r="V320" s="379"/>
      <c r="W320" s="379"/>
      <c r="X320" s="380" t="n">
        <f aca="false">SUM(T320:W320)</f>
        <v>0</v>
      </c>
      <c r="Y320" s="338" t="n">
        <f aca="false">R320+X320</f>
        <v>0</v>
      </c>
      <c r="Z320" s="381"/>
      <c r="AA320" s="339"/>
    </row>
    <row r="321" customFormat="false" ht="20.1" hidden="true" customHeight="true" outlineLevel="0" collapsed="false">
      <c r="A321" s="276" t="n">
        <v>17</v>
      </c>
      <c r="B321" s="284"/>
      <c r="C321" s="134"/>
      <c r="D321" s="379"/>
      <c r="E321" s="379"/>
      <c r="F321" s="379"/>
      <c r="G321" s="379"/>
      <c r="H321" s="379"/>
      <c r="I321" s="379"/>
      <c r="J321" s="379"/>
      <c r="K321" s="379"/>
      <c r="L321" s="379"/>
      <c r="M321" s="379"/>
      <c r="N321" s="379"/>
      <c r="O321" s="379"/>
      <c r="P321" s="379"/>
      <c r="Q321" s="379"/>
      <c r="R321" s="379" t="n">
        <f aca="false">SUM(D321:Q321)</f>
        <v>0</v>
      </c>
      <c r="S321" s="379"/>
      <c r="T321" s="379"/>
      <c r="U321" s="379"/>
      <c r="V321" s="379"/>
      <c r="W321" s="379"/>
      <c r="X321" s="380" t="n">
        <f aca="false">SUM(T321:W321)</f>
        <v>0</v>
      </c>
      <c r="Y321" s="338" t="n">
        <f aca="false">R321+X321</f>
        <v>0</v>
      </c>
      <c r="Z321" s="381"/>
      <c r="AA321" s="339"/>
    </row>
    <row r="322" customFormat="false" ht="20.1" hidden="true" customHeight="true" outlineLevel="0" collapsed="false">
      <c r="A322" s="276" t="n">
        <v>18</v>
      </c>
      <c r="B322" s="284"/>
      <c r="C322" s="73"/>
      <c r="D322" s="379"/>
      <c r="E322" s="379"/>
      <c r="F322" s="379"/>
      <c r="G322" s="379"/>
      <c r="H322" s="379"/>
      <c r="I322" s="379"/>
      <c r="J322" s="379"/>
      <c r="K322" s="379"/>
      <c r="L322" s="379"/>
      <c r="M322" s="379"/>
      <c r="N322" s="379"/>
      <c r="O322" s="379"/>
      <c r="P322" s="379"/>
      <c r="Q322" s="379"/>
      <c r="R322" s="379" t="n">
        <f aca="false">SUM(D322:Q322)</f>
        <v>0</v>
      </c>
      <c r="S322" s="379"/>
      <c r="T322" s="379"/>
      <c r="U322" s="379"/>
      <c r="V322" s="379"/>
      <c r="W322" s="379"/>
      <c r="X322" s="380" t="n">
        <f aca="false">SUM(T322:W322)</f>
        <v>0</v>
      </c>
      <c r="Y322" s="338" t="n">
        <f aca="false">R322+X322</f>
        <v>0</v>
      </c>
      <c r="Z322" s="381"/>
      <c r="AA322" s="339"/>
    </row>
    <row r="323" customFormat="false" ht="20.1" hidden="true" customHeight="true" outlineLevel="0" collapsed="false">
      <c r="A323" s="276" t="n">
        <v>19</v>
      </c>
      <c r="B323" s="284"/>
      <c r="C323" s="73"/>
      <c r="D323" s="379"/>
      <c r="E323" s="379"/>
      <c r="F323" s="379"/>
      <c r="G323" s="379"/>
      <c r="H323" s="379"/>
      <c r="I323" s="379"/>
      <c r="J323" s="379"/>
      <c r="K323" s="379"/>
      <c r="L323" s="379"/>
      <c r="M323" s="379"/>
      <c r="N323" s="379"/>
      <c r="O323" s="379"/>
      <c r="P323" s="379"/>
      <c r="Q323" s="379"/>
      <c r="R323" s="379" t="n">
        <f aca="false">SUM(D323:Q323)</f>
        <v>0</v>
      </c>
      <c r="S323" s="379"/>
      <c r="T323" s="379"/>
      <c r="U323" s="379"/>
      <c r="V323" s="379"/>
      <c r="W323" s="379"/>
      <c r="X323" s="380" t="n">
        <f aca="false">SUM(T323:W323)</f>
        <v>0</v>
      </c>
      <c r="Y323" s="338" t="n">
        <f aca="false">R323+X323</f>
        <v>0</v>
      </c>
      <c r="Z323" s="381"/>
      <c r="AA323" s="339"/>
    </row>
    <row r="324" customFormat="false" ht="20.1" hidden="true" customHeight="true" outlineLevel="0" collapsed="false">
      <c r="A324" s="276" t="n">
        <v>20</v>
      </c>
      <c r="B324" s="284"/>
      <c r="C324" s="73"/>
      <c r="D324" s="379"/>
      <c r="E324" s="379"/>
      <c r="F324" s="379"/>
      <c r="G324" s="379"/>
      <c r="H324" s="379"/>
      <c r="I324" s="379"/>
      <c r="J324" s="379"/>
      <c r="K324" s="379"/>
      <c r="L324" s="379"/>
      <c r="M324" s="379"/>
      <c r="N324" s="379"/>
      <c r="O324" s="379"/>
      <c r="P324" s="379"/>
      <c r="Q324" s="379"/>
      <c r="R324" s="379" t="n">
        <f aca="false">SUM(D324:Q324)</f>
        <v>0</v>
      </c>
      <c r="S324" s="379"/>
      <c r="T324" s="379"/>
      <c r="U324" s="379"/>
      <c r="V324" s="379"/>
      <c r="W324" s="379"/>
      <c r="X324" s="380" t="n">
        <f aca="false">SUM(T324:W324)</f>
        <v>0</v>
      </c>
      <c r="Y324" s="338" t="n">
        <f aca="false">R324+X324</f>
        <v>0</v>
      </c>
      <c r="Z324" s="381"/>
      <c r="AA324" s="339"/>
    </row>
    <row r="325" customFormat="false" ht="20.1" hidden="true" customHeight="true" outlineLevel="0" collapsed="false">
      <c r="A325" s="276" t="n">
        <v>21</v>
      </c>
      <c r="B325" s="284"/>
      <c r="C325" s="73"/>
      <c r="D325" s="379"/>
      <c r="E325" s="379"/>
      <c r="F325" s="379"/>
      <c r="G325" s="379"/>
      <c r="H325" s="379"/>
      <c r="I325" s="379"/>
      <c r="J325" s="379"/>
      <c r="K325" s="379"/>
      <c r="L325" s="379"/>
      <c r="M325" s="379"/>
      <c r="N325" s="379"/>
      <c r="O325" s="379"/>
      <c r="P325" s="379"/>
      <c r="Q325" s="379"/>
      <c r="R325" s="379" t="n">
        <f aca="false">SUM(D325:Q325)</f>
        <v>0</v>
      </c>
      <c r="S325" s="379"/>
      <c r="T325" s="379"/>
      <c r="U325" s="379"/>
      <c r="V325" s="379"/>
      <c r="W325" s="379"/>
      <c r="X325" s="380" t="n">
        <f aca="false">SUM(T325:W325)</f>
        <v>0</v>
      </c>
      <c r="Y325" s="338" t="n">
        <f aca="false">R325+X325</f>
        <v>0</v>
      </c>
      <c r="Z325" s="381"/>
      <c r="AA325" s="339"/>
    </row>
    <row r="326" customFormat="false" ht="20.1" hidden="true" customHeight="true" outlineLevel="0" collapsed="false">
      <c r="A326" s="276" t="n">
        <v>22</v>
      </c>
      <c r="B326" s="284"/>
      <c r="C326" s="73"/>
      <c r="D326" s="379"/>
      <c r="E326" s="379"/>
      <c r="F326" s="379"/>
      <c r="G326" s="379"/>
      <c r="H326" s="379"/>
      <c r="I326" s="379"/>
      <c r="J326" s="379"/>
      <c r="K326" s="379"/>
      <c r="L326" s="379"/>
      <c r="M326" s="379"/>
      <c r="N326" s="379"/>
      <c r="O326" s="379"/>
      <c r="P326" s="379"/>
      <c r="Q326" s="379"/>
      <c r="R326" s="379" t="n">
        <f aca="false">SUM(D326:Q326)</f>
        <v>0</v>
      </c>
      <c r="S326" s="379"/>
      <c r="T326" s="379"/>
      <c r="U326" s="379"/>
      <c r="V326" s="379"/>
      <c r="W326" s="379"/>
      <c r="X326" s="380" t="n">
        <f aca="false">SUM(T326:W326)</f>
        <v>0</v>
      </c>
      <c r="Y326" s="338" t="n">
        <f aca="false">R326+X326</f>
        <v>0</v>
      </c>
      <c r="Z326" s="381"/>
      <c r="AA326" s="339"/>
    </row>
    <row r="327" customFormat="false" ht="20.1" hidden="true" customHeight="true" outlineLevel="0" collapsed="false">
      <c r="A327" s="276" t="n">
        <v>23</v>
      </c>
      <c r="B327" s="284"/>
      <c r="C327" s="73"/>
      <c r="D327" s="379"/>
      <c r="E327" s="379"/>
      <c r="F327" s="379"/>
      <c r="G327" s="379"/>
      <c r="H327" s="379"/>
      <c r="I327" s="379"/>
      <c r="J327" s="379"/>
      <c r="K327" s="379"/>
      <c r="L327" s="379"/>
      <c r="M327" s="379"/>
      <c r="N327" s="379"/>
      <c r="O327" s="379"/>
      <c r="P327" s="379"/>
      <c r="Q327" s="379"/>
      <c r="R327" s="379" t="n">
        <f aca="false">SUM(D327:Q327)</f>
        <v>0</v>
      </c>
      <c r="S327" s="379"/>
      <c r="T327" s="379"/>
      <c r="U327" s="379"/>
      <c r="V327" s="379"/>
      <c r="W327" s="379"/>
      <c r="X327" s="380" t="n">
        <f aca="false">SUM(T327:W327)</f>
        <v>0</v>
      </c>
      <c r="Y327" s="338" t="n">
        <f aca="false">R327+X327</f>
        <v>0</v>
      </c>
      <c r="Z327" s="381"/>
      <c r="AA327" s="339"/>
    </row>
    <row r="328" customFormat="false" ht="20.1" hidden="true" customHeight="true" outlineLevel="0" collapsed="false">
      <c r="A328" s="276" t="n">
        <v>24</v>
      </c>
      <c r="B328" s="284"/>
      <c r="C328" s="73"/>
      <c r="D328" s="379"/>
      <c r="E328" s="379"/>
      <c r="F328" s="379"/>
      <c r="G328" s="379"/>
      <c r="H328" s="379"/>
      <c r="I328" s="379"/>
      <c r="J328" s="379"/>
      <c r="K328" s="379"/>
      <c r="L328" s="379"/>
      <c r="M328" s="379"/>
      <c r="N328" s="379"/>
      <c r="O328" s="379"/>
      <c r="P328" s="379"/>
      <c r="Q328" s="379"/>
      <c r="R328" s="379" t="n">
        <f aca="false">SUM(D328:Q328)</f>
        <v>0</v>
      </c>
      <c r="S328" s="379"/>
      <c r="T328" s="379"/>
      <c r="U328" s="379"/>
      <c r="V328" s="379"/>
      <c r="W328" s="379"/>
      <c r="X328" s="380" t="n">
        <f aca="false">SUM(T328:W328)</f>
        <v>0</v>
      </c>
      <c r="Y328" s="338" t="n">
        <f aca="false">R328+X328</f>
        <v>0</v>
      </c>
      <c r="Z328" s="381"/>
      <c r="AA328" s="339"/>
    </row>
    <row r="329" customFormat="false" ht="20.1" hidden="true" customHeight="true" outlineLevel="0" collapsed="false">
      <c r="A329" s="276" t="n">
        <v>25</v>
      </c>
      <c r="B329" s="284"/>
      <c r="C329" s="73"/>
      <c r="D329" s="379"/>
      <c r="E329" s="379"/>
      <c r="F329" s="379"/>
      <c r="G329" s="379"/>
      <c r="H329" s="379"/>
      <c r="I329" s="379"/>
      <c r="J329" s="379"/>
      <c r="K329" s="379"/>
      <c r="L329" s="379"/>
      <c r="M329" s="379"/>
      <c r="N329" s="379"/>
      <c r="O329" s="379"/>
      <c r="P329" s="379"/>
      <c r="Q329" s="379"/>
      <c r="R329" s="379" t="n">
        <f aca="false">SUM(D329:Q329)</f>
        <v>0</v>
      </c>
      <c r="S329" s="379"/>
      <c r="T329" s="379"/>
      <c r="U329" s="379"/>
      <c r="V329" s="379"/>
      <c r="W329" s="379"/>
      <c r="X329" s="380" t="n">
        <f aca="false">SUM(T329:W329)</f>
        <v>0</v>
      </c>
      <c r="Y329" s="338" t="n">
        <f aca="false">R329+X329</f>
        <v>0</v>
      </c>
      <c r="Z329" s="381"/>
      <c r="AA329" s="339"/>
    </row>
    <row r="330" customFormat="false" ht="20.1" hidden="true" customHeight="true" outlineLevel="0" collapsed="false">
      <c r="A330" s="276" t="n">
        <v>26</v>
      </c>
      <c r="B330" s="284"/>
      <c r="C330" s="73"/>
      <c r="D330" s="379"/>
      <c r="E330" s="379"/>
      <c r="F330" s="379"/>
      <c r="G330" s="379"/>
      <c r="H330" s="379"/>
      <c r="I330" s="379"/>
      <c r="J330" s="379"/>
      <c r="K330" s="379"/>
      <c r="L330" s="379"/>
      <c r="M330" s="379"/>
      <c r="N330" s="379"/>
      <c r="O330" s="379"/>
      <c r="P330" s="379"/>
      <c r="Q330" s="379"/>
      <c r="R330" s="379" t="n">
        <f aca="false">SUM(D330:Q330)</f>
        <v>0</v>
      </c>
      <c r="S330" s="379"/>
      <c r="T330" s="379"/>
      <c r="U330" s="379"/>
      <c r="V330" s="379"/>
      <c r="W330" s="379"/>
      <c r="X330" s="380" t="n">
        <f aca="false">SUM(T330:W330)</f>
        <v>0</v>
      </c>
      <c r="Y330" s="338" t="n">
        <f aca="false">R330+X330</f>
        <v>0</v>
      </c>
      <c r="Z330" s="381"/>
      <c r="AA330" s="339"/>
    </row>
    <row r="331" customFormat="false" ht="20.1" hidden="true" customHeight="true" outlineLevel="0" collapsed="false">
      <c r="A331" s="276" t="n">
        <v>27</v>
      </c>
      <c r="B331" s="284"/>
      <c r="C331" s="73"/>
      <c r="D331" s="379"/>
      <c r="E331" s="379"/>
      <c r="F331" s="379"/>
      <c r="G331" s="379"/>
      <c r="H331" s="379"/>
      <c r="I331" s="379"/>
      <c r="J331" s="379"/>
      <c r="K331" s="379"/>
      <c r="L331" s="379"/>
      <c r="M331" s="379"/>
      <c r="N331" s="379"/>
      <c r="O331" s="379"/>
      <c r="P331" s="379"/>
      <c r="Q331" s="379"/>
      <c r="R331" s="379" t="n">
        <f aca="false">SUM(D331:Q331)</f>
        <v>0</v>
      </c>
      <c r="S331" s="379"/>
      <c r="T331" s="379"/>
      <c r="U331" s="379"/>
      <c r="V331" s="379"/>
      <c r="W331" s="379"/>
      <c r="X331" s="380" t="n">
        <f aca="false">SUM(T331:W331)</f>
        <v>0</v>
      </c>
      <c r="Y331" s="338" t="n">
        <f aca="false">R331+X331</f>
        <v>0</v>
      </c>
      <c r="Z331" s="381"/>
      <c r="AA331" s="339"/>
    </row>
    <row r="332" customFormat="false" ht="20.1" hidden="true" customHeight="true" outlineLevel="0" collapsed="false">
      <c r="A332" s="276" t="n">
        <v>28</v>
      </c>
      <c r="B332" s="284"/>
      <c r="C332" s="73"/>
      <c r="D332" s="379"/>
      <c r="E332" s="379"/>
      <c r="F332" s="379"/>
      <c r="G332" s="379"/>
      <c r="H332" s="379"/>
      <c r="I332" s="379"/>
      <c r="J332" s="379"/>
      <c r="K332" s="379"/>
      <c r="L332" s="379"/>
      <c r="M332" s="379"/>
      <c r="N332" s="379"/>
      <c r="O332" s="379"/>
      <c r="P332" s="379"/>
      <c r="Q332" s="379"/>
      <c r="R332" s="379" t="n">
        <f aca="false">SUM(D332:Q332)</f>
        <v>0</v>
      </c>
      <c r="S332" s="379"/>
      <c r="T332" s="379"/>
      <c r="U332" s="379"/>
      <c r="V332" s="379"/>
      <c r="W332" s="379"/>
      <c r="X332" s="380" t="n">
        <f aca="false">SUM(T332:W332)</f>
        <v>0</v>
      </c>
      <c r="Y332" s="338" t="n">
        <f aca="false">R332+X332</f>
        <v>0</v>
      </c>
      <c r="Z332" s="381"/>
      <c r="AA332" s="339"/>
    </row>
    <row r="333" customFormat="false" ht="20.1" hidden="true" customHeight="true" outlineLevel="0" collapsed="false">
      <c r="A333" s="276" t="n">
        <v>29</v>
      </c>
      <c r="B333" s="284"/>
      <c r="C333" s="73"/>
      <c r="D333" s="379"/>
      <c r="E333" s="379"/>
      <c r="F333" s="379"/>
      <c r="G333" s="379"/>
      <c r="H333" s="379"/>
      <c r="I333" s="379"/>
      <c r="J333" s="379"/>
      <c r="K333" s="379"/>
      <c r="L333" s="379"/>
      <c r="M333" s="379"/>
      <c r="N333" s="379"/>
      <c r="O333" s="379"/>
      <c r="P333" s="379"/>
      <c r="Q333" s="379"/>
      <c r="R333" s="379" t="n">
        <f aca="false">SUM(D333:Q333)</f>
        <v>0</v>
      </c>
      <c r="S333" s="379"/>
      <c r="T333" s="379"/>
      <c r="U333" s="379"/>
      <c r="V333" s="379"/>
      <c r="W333" s="379"/>
      <c r="X333" s="380" t="n">
        <f aca="false">SUM(T333:W333)</f>
        <v>0</v>
      </c>
      <c r="Y333" s="338" t="n">
        <f aca="false">R333+X333</f>
        <v>0</v>
      </c>
      <c r="Z333" s="381"/>
      <c r="AA333" s="339"/>
    </row>
    <row r="334" customFormat="false" ht="20.1" hidden="true" customHeight="true" outlineLevel="0" collapsed="false">
      <c r="A334" s="276" t="n">
        <v>30</v>
      </c>
      <c r="B334" s="284"/>
      <c r="C334" s="73"/>
      <c r="D334" s="379"/>
      <c r="E334" s="379"/>
      <c r="F334" s="379"/>
      <c r="G334" s="379"/>
      <c r="H334" s="379"/>
      <c r="I334" s="379"/>
      <c r="J334" s="379"/>
      <c r="K334" s="379"/>
      <c r="L334" s="379"/>
      <c r="M334" s="379"/>
      <c r="N334" s="379"/>
      <c r="O334" s="379"/>
      <c r="P334" s="379"/>
      <c r="Q334" s="379"/>
      <c r="R334" s="379" t="n">
        <f aca="false">SUM(D334:Q334)</f>
        <v>0</v>
      </c>
      <c r="S334" s="379"/>
      <c r="T334" s="379"/>
      <c r="U334" s="379"/>
      <c r="V334" s="379"/>
      <c r="W334" s="379"/>
      <c r="X334" s="380" t="n">
        <f aca="false">SUM(T334:W334)</f>
        <v>0</v>
      </c>
      <c r="Y334" s="338" t="n">
        <f aca="false">R334+X334</f>
        <v>0</v>
      </c>
      <c r="Z334" s="381"/>
      <c r="AA334" s="339"/>
    </row>
    <row r="335" customFormat="false" ht="20.1" hidden="true" customHeight="true" outlineLevel="0" collapsed="false">
      <c r="A335" s="276" t="n">
        <v>31</v>
      </c>
      <c r="B335" s="284"/>
      <c r="C335" s="73"/>
      <c r="D335" s="379"/>
      <c r="E335" s="379"/>
      <c r="F335" s="379"/>
      <c r="G335" s="379"/>
      <c r="H335" s="379"/>
      <c r="I335" s="379"/>
      <c r="J335" s="379"/>
      <c r="K335" s="379"/>
      <c r="L335" s="379"/>
      <c r="M335" s="379"/>
      <c r="N335" s="379"/>
      <c r="O335" s="379"/>
      <c r="P335" s="379"/>
      <c r="Q335" s="379"/>
      <c r="R335" s="379" t="n">
        <f aca="false">SUM(D335:Q335)</f>
        <v>0</v>
      </c>
      <c r="S335" s="379"/>
      <c r="T335" s="379"/>
      <c r="U335" s="379"/>
      <c r="V335" s="379"/>
      <c r="W335" s="379"/>
      <c r="X335" s="380" t="n">
        <f aca="false">SUM(T335:W335)</f>
        <v>0</v>
      </c>
      <c r="Y335" s="338" t="n">
        <f aca="false">R335+X335</f>
        <v>0</v>
      </c>
      <c r="Z335" s="381"/>
      <c r="AA335" s="339"/>
    </row>
    <row r="336" customFormat="false" ht="20.1" hidden="true" customHeight="true" outlineLevel="0" collapsed="false">
      <c r="A336" s="276" t="n">
        <v>32</v>
      </c>
      <c r="B336" s="284"/>
      <c r="C336" s="73"/>
      <c r="D336" s="379"/>
      <c r="E336" s="379"/>
      <c r="F336" s="379"/>
      <c r="G336" s="379"/>
      <c r="H336" s="379"/>
      <c r="I336" s="379"/>
      <c r="J336" s="379"/>
      <c r="K336" s="379"/>
      <c r="L336" s="379"/>
      <c r="M336" s="379"/>
      <c r="N336" s="379"/>
      <c r="O336" s="379"/>
      <c r="P336" s="379"/>
      <c r="Q336" s="379"/>
      <c r="R336" s="379" t="n">
        <f aca="false">SUM(D336:Q336)</f>
        <v>0</v>
      </c>
      <c r="S336" s="379"/>
      <c r="T336" s="379"/>
      <c r="U336" s="379"/>
      <c r="V336" s="379"/>
      <c r="W336" s="379"/>
      <c r="X336" s="380" t="n">
        <f aca="false">SUM(T336:W336)</f>
        <v>0</v>
      </c>
      <c r="Y336" s="338" t="n">
        <f aca="false">R336+X336</f>
        <v>0</v>
      </c>
      <c r="Z336" s="381"/>
      <c r="AA336" s="339"/>
    </row>
    <row r="337" customFormat="false" ht="20.1" hidden="true" customHeight="true" outlineLevel="0" collapsed="false">
      <c r="A337" s="276" t="n">
        <v>33</v>
      </c>
      <c r="B337" s="405"/>
      <c r="C337" s="73"/>
      <c r="D337" s="379"/>
      <c r="E337" s="379"/>
      <c r="F337" s="379"/>
      <c r="G337" s="379"/>
      <c r="H337" s="379"/>
      <c r="I337" s="379"/>
      <c r="J337" s="379"/>
      <c r="K337" s="379"/>
      <c r="L337" s="379"/>
      <c r="M337" s="379"/>
      <c r="N337" s="379"/>
      <c r="O337" s="379"/>
      <c r="P337" s="379"/>
      <c r="Q337" s="379"/>
      <c r="R337" s="379" t="n">
        <f aca="false">SUM(D337:Q337)</f>
        <v>0</v>
      </c>
      <c r="S337" s="379"/>
      <c r="T337" s="379"/>
      <c r="U337" s="379"/>
      <c r="V337" s="379"/>
      <c r="W337" s="379"/>
      <c r="X337" s="380" t="n">
        <f aca="false">SUM(T337:W337)</f>
        <v>0</v>
      </c>
      <c r="Y337" s="338" t="n">
        <f aca="false">R337+X337</f>
        <v>0</v>
      </c>
      <c r="Z337" s="381"/>
      <c r="AA337" s="339"/>
    </row>
    <row r="338" customFormat="false" ht="20.1" hidden="true" customHeight="true" outlineLevel="0" collapsed="false">
      <c r="A338" s="276" t="n">
        <v>34</v>
      </c>
      <c r="B338" s="284"/>
      <c r="C338" s="73"/>
      <c r="D338" s="379"/>
      <c r="E338" s="379"/>
      <c r="F338" s="379"/>
      <c r="G338" s="379"/>
      <c r="H338" s="379"/>
      <c r="I338" s="379"/>
      <c r="J338" s="379"/>
      <c r="K338" s="379"/>
      <c r="L338" s="379"/>
      <c r="M338" s="379"/>
      <c r="N338" s="379"/>
      <c r="O338" s="379"/>
      <c r="P338" s="379"/>
      <c r="Q338" s="379"/>
      <c r="R338" s="379" t="n">
        <f aca="false">SUM(D338:Q338)</f>
        <v>0</v>
      </c>
      <c r="S338" s="379"/>
      <c r="T338" s="379"/>
      <c r="U338" s="379"/>
      <c r="V338" s="379"/>
      <c r="W338" s="379"/>
      <c r="X338" s="380" t="n">
        <f aca="false">SUM(T338:W338)</f>
        <v>0</v>
      </c>
      <c r="Y338" s="338" t="n">
        <f aca="false">R338+X338</f>
        <v>0</v>
      </c>
      <c r="Z338" s="381"/>
      <c r="AA338" s="339"/>
    </row>
    <row r="339" customFormat="false" ht="20.1" hidden="true" customHeight="true" outlineLevel="0" collapsed="false">
      <c r="A339" s="276" t="n">
        <v>35</v>
      </c>
      <c r="B339" s="284"/>
      <c r="C339" s="73"/>
      <c r="D339" s="379"/>
      <c r="E339" s="379"/>
      <c r="F339" s="379"/>
      <c r="G339" s="379"/>
      <c r="H339" s="379"/>
      <c r="I339" s="379"/>
      <c r="J339" s="379"/>
      <c r="K339" s="379"/>
      <c r="L339" s="379"/>
      <c r="M339" s="379"/>
      <c r="N339" s="379"/>
      <c r="O339" s="379"/>
      <c r="P339" s="379"/>
      <c r="Q339" s="379"/>
      <c r="R339" s="379" t="n">
        <f aca="false">SUM(D339:Q339)</f>
        <v>0</v>
      </c>
      <c r="S339" s="379"/>
      <c r="T339" s="379"/>
      <c r="U339" s="379"/>
      <c r="V339" s="379"/>
      <c r="W339" s="379"/>
      <c r="X339" s="380" t="n">
        <f aca="false">SUM(T339:W339)</f>
        <v>0</v>
      </c>
      <c r="Y339" s="338" t="n">
        <f aca="false">R339+X339</f>
        <v>0</v>
      </c>
      <c r="Z339" s="381"/>
      <c r="AA339" s="339"/>
    </row>
    <row r="340" customFormat="false" ht="20.1" hidden="true" customHeight="true" outlineLevel="0" collapsed="false">
      <c r="A340" s="276" t="n">
        <v>36</v>
      </c>
      <c r="B340" s="284"/>
      <c r="C340" s="73"/>
      <c r="D340" s="379"/>
      <c r="E340" s="379"/>
      <c r="F340" s="379"/>
      <c r="G340" s="379"/>
      <c r="H340" s="379"/>
      <c r="I340" s="379"/>
      <c r="J340" s="379"/>
      <c r="K340" s="379"/>
      <c r="L340" s="379"/>
      <c r="M340" s="379"/>
      <c r="N340" s="379"/>
      <c r="O340" s="379"/>
      <c r="P340" s="379"/>
      <c r="Q340" s="379"/>
      <c r="R340" s="379" t="n">
        <f aca="false">SUM(D340:Q340)</f>
        <v>0</v>
      </c>
      <c r="S340" s="379"/>
      <c r="T340" s="379"/>
      <c r="U340" s="379"/>
      <c r="V340" s="379"/>
      <c r="W340" s="379"/>
      <c r="X340" s="380" t="n">
        <f aca="false">SUM(T340:W340)</f>
        <v>0</v>
      </c>
      <c r="Y340" s="338" t="n">
        <f aca="false">R340+X340</f>
        <v>0</v>
      </c>
      <c r="Z340" s="381"/>
      <c r="AA340" s="339"/>
    </row>
    <row r="341" customFormat="false" ht="20.1" hidden="true" customHeight="true" outlineLevel="0" collapsed="false">
      <c r="A341" s="276" t="n">
        <v>37</v>
      </c>
      <c r="B341" s="284"/>
      <c r="C341" s="73"/>
      <c r="D341" s="379"/>
      <c r="E341" s="379"/>
      <c r="F341" s="379"/>
      <c r="G341" s="379"/>
      <c r="H341" s="379"/>
      <c r="I341" s="379"/>
      <c r="J341" s="379"/>
      <c r="K341" s="379"/>
      <c r="L341" s="379"/>
      <c r="M341" s="379"/>
      <c r="N341" s="379"/>
      <c r="O341" s="379"/>
      <c r="P341" s="379"/>
      <c r="Q341" s="379"/>
      <c r="R341" s="379" t="n">
        <f aca="false">SUM(D341:Q341)</f>
        <v>0</v>
      </c>
      <c r="S341" s="379"/>
      <c r="T341" s="379"/>
      <c r="U341" s="379"/>
      <c r="V341" s="379"/>
      <c r="W341" s="379"/>
      <c r="X341" s="380" t="n">
        <f aca="false">SUM(T341:W341)</f>
        <v>0</v>
      </c>
      <c r="Y341" s="338" t="n">
        <f aca="false">R341+X341</f>
        <v>0</v>
      </c>
      <c r="Z341" s="381"/>
      <c r="AA341" s="339"/>
    </row>
    <row r="342" customFormat="false" ht="20.1" hidden="true" customHeight="true" outlineLevel="0" collapsed="false">
      <c r="A342" s="276" t="n">
        <v>38</v>
      </c>
      <c r="B342" s="284"/>
      <c r="C342" s="73"/>
      <c r="D342" s="379"/>
      <c r="E342" s="379"/>
      <c r="F342" s="379"/>
      <c r="G342" s="379"/>
      <c r="H342" s="379"/>
      <c r="I342" s="379"/>
      <c r="J342" s="379"/>
      <c r="K342" s="379"/>
      <c r="L342" s="379"/>
      <c r="M342" s="379"/>
      <c r="N342" s="379"/>
      <c r="O342" s="379"/>
      <c r="P342" s="379"/>
      <c r="Q342" s="379"/>
      <c r="R342" s="379" t="n">
        <f aca="false">SUM(D342:Q342)</f>
        <v>0</v>
      </c>
      <c r="S342" s="379"/>
      <c r="T342" s="379"/>
      <c r="U342" s="379"/>
      <c r="V342" s="379"/>
      <c r="W342" s="379"/>
      <c r="X342" s="380" t="n">
        <f aca="false">SUM(T342:W342)</f>
        <v>0</v>
      </c>
      <c r="Y342" s="338" t="n">
        <f aca="false">R342+X342</f>
        <v>0</v>
      </c>
      <c r="Z342" s="381"/>
      <c r="AA342" s="339"/>
    </row>
    <row r="343" customFormat="false" ht="20.1" hidden="true" customHeight="true" outlineLevel="0" collapsed="false">
      <c r="A343" s="276" t="n">
        <v>39</v>
      </c>
      <c r="B343" s="284"/>
      <c r="C343" s="73"/>
      <c r="D343" s="379"/>
      <c r="E343" s="379"/>
      <c r="F343" s="379"/>
      <c r="G343" s="379"/>
      <c r="H343" s="379"/>
      <c r="I343" s="379"/>
      <c r="J343" s="379"/>
      <c r="K343" s="379"/>
      <c r="L343" s="379"/>
      <c r="M343" s="379"/>
      <c r="N343" s="379"/>
      <c r="O343" s="379"/>
      <c r="P343" s="379"/>
      <c r="Q343" s="379"/>
      <c r="R343" s="379" t="n">
        <f aca="false">SUM(D343:Q343)</f>
        <v>0</v>
      </c>
      <c r="S343" s="379"/>
      <c r="T343" s="379"/>
      <c r="U343" s="379"/>
      <c r="V343" s="379"/>
      <c r="W343" s="379"/>
      <c r="X343" s="380" t="n">
        <f aca="false">SUM(T343:W343)</f>
        <v>0</v>
      </c>
      <c r="Y343" s="338" t="n">
        <f aca="false">R343+X343</f>
        <v>0</v>
      </c>
      <c r="Z343" s="381"/>
      <c r="AA343" s="339"/>
    </row>
    <row r="344" customFormat="false" ht="20.1" hidden="true" customHeight="true" outlineLevel="0" collapsed="false">
      <c r="A344" s="276" t="n">
        <v>40</v>
      </c>
      <c r="B344" s="284"/>
      <c r="C344" s="73"/>
      <c r="D344" s="379"/>
      <c r="E344" s="379"/>
      <c r="F344" s="379"/>
      <c r="G344" s="379"/>
      <c r="H344" s="379"/>
      <c r="I344" s="379"/>
      <c r="J344" s="379"/>
      <c r="K344" s="379"/>
      <c r="L344" s="379"/>
      <c r="M344" s="379"/>
      <c r="N344" s="379"/>
      <c r="O344" s="379"/>
      <c r="P344" s="379"/>
      <c r="Q344" s="379"/>
      <c r="R344" s="379" t="n">
        <f aca="false">SUM(D344:Q344)</f>
        <v>0</v>
      </c>
      <c r="S344" s="379"/>
      <c r="T344" s="379"/>
      <c r="U344" s="379"/>
      <c r="V344" s="379"/>
      <c r="W344" s="379"/>
      <c r="X344" s="380" t="n">
        <f aca="false">SUM(T344:W344)</f>
        <v>0</v>
      </c>
      <c r="Y344" s="338" t="n">
        <f aca="false">R344+X344</f>
        <v>0</v>
      </c>
      <c r="Z344" s="381"/>
      <c r="AA344" s="339"/>
    </row>
    <row r="345" customFormat="false" ht="20.1" hidden="true" customHeight="true" outlineLevel="0" collapsed="false">
      <c r="A345" s="276" t="n">
        <v>41</v>
      </c>
      <c r="B345" s="284"/>
      <c r="C345" s="73"/>
      <c r="D345" s="379"/>
      <c r="E345" s="379"/>
      <c r="F345" s="379"/>
      <c r="G345" s="379"/>
      <c r="H345" s="379"/>
      <c r="I345" s="379"/>
      <c r="J345" s="379"/>
      <c r="K345" s="379"/>
      <c r="L345" s="379"/>
      <c r="M345" s="379"/>
      <c r="N345" s="379"/>
      <c r="O345" s="379"/>
      <c r="P345" s="379"/>
      <c r="Q345" s="379"/>
      <c r="R345" s="379" t="n">
        <f aca="false">SUM(D345:Q345)</f>
        <v>0</v>
      </c>
      <c r="S345" s="379"/>
      <c r="T345" s="379"/>
      <c r="U345" s="379"/>
      <c r="V345" s="379"/>
      <c r="W345" s="379"/>
      <c r="X345" s="380" t="n">
        <f aca="false">SUM(T345:W345)</f>
        <v>0</v>
      </c>
      <c r="Y345" s="338" t="n">
        <f aca="false">R345+X345</f>
        <v>0</v>
      </c>
      <c r="Z345" s="381"/>
      <c r="AA345" s="339"/>
    </row>
    <row r="346" customFormat="false" ht="20.1" hidden="true" customHeight="true" outlineLevel="0" collapsed="false">
      <c r="A346" s="276" t="n">
        <v>42</v>
      </c>
      <c r="B346" s="284"/>
      <c r="C346" s="73"/>
      <c r="D346" s="379"/>
      <c r="E346" s="379"/>
      <c r="F346" s="379"/>
      <c r="G346" s="379"/>
      <c r="H346" s="379"/>
      <c r="I346" s="379"/>
      <c r="J346" s="379"/>
      <c r="L346" s="379"/>
      <c r="M346" s="379"/>
      <c r="N346" s="379"/>
      <c r="O346" s="379"/>
      <c r="P346" s="379"/>
      <c r="Q346" s="379"/>
      <c r="R346" s="379" t="n">
        <f aca="false">SUM(D346:Q346)</f>
        <v>0</v>
      </c>
      <c r="S346" s="379"/>
      <c r="T346" s="379"/>
      <c r="U346" s="379"/>
      <c r="V346" s="379"/>
      <c r="W346" s="379"/>
      <c r="X346" s="380" t="n">
        <f aca="false">SUM(T346:W346)</f>
        <v>0</v>
      </c>
      <c r="Y346" s="338" t="n">
        <f aca="false">R346+X346</f>
        <v>0</v>
      </c>
      <c r="Z346" s="406"/>
      <c r="AA346" s="339"/>
    </row>
    <row r="347" customFormat="false" ht="20.1" hidden="true" customHeight="true" outlineLevel="0" collapsed="false">
      <c r="A347" s="276" t="n">
        <v>43</v>
      </c>
      <c r="B347" s="407"/>
      <c r="C347" s="73"/>
      <c r="D347" s="379"/>
      <c r="E347" s="379"/>
      <c r="F347" s="379"/>
      <c r="G347" s="379"/>
      <c r="H347" s="379"/>
      <c r="I347" s="379"/>
      <c r="J347" s="379"/>
      <c r="L347" s="379"/>
      <c r="M347" s="379"/>
      <c r="N347" s="379"/>
      <c r="O347" s="379"/>
      <c r="P347" s="379"/>
      <c r="Q347" s="379"/>
      <c r="R347" s="379" t="n">
        <f aca="false">SUM(D347:Q347)</f>
        <v>0</v>
      </c>
      <c r="S347" s="379"/>
      <c r="T347" s="379"/>
      <c r="U347" s="379"/>
      <c r="V347" s="379"/>
      <c r="W347" s="379"/>
      <c r="X347" s="380" t="n">
        <f aca="false">SUM(T347:W347)</f>
        <v>0</v>
      </c>
      <c r="Y347" s="338" t="n">
        <f aca="false">R347+X347</f>
        <v>0</v>
      </c>
      <c r="Z347" s="406"/>
      <c r="AA347" s="339"/>
    </row>
    <row r="348" customFormat="false" ht="20.1" hidden="true" customHeight="true" outlineLevel="0" collapsed="false">
      <c r="A348" s="276" t="n">
        <v>44</v>
      </c>
      <c r="B348" s="284"/>
      <c r="C348" s="73"/>
      <c r="D348" s="379"/>
      <c r="E348" s="379"/>
      <c r="F348" s="379"/>
      <c r="G348" s="379"/>
      <c r="H348" s="379"/>
      <c r="I348" s="379"/>
      <c r="J348" s="379"/>
      <c r="L348" s="379"/>
      <c r="M348" s="379"/>
      <c r="N348" s="379"/>
      <c r="O348" s="379"/>
      <c r="P348" s="379"/>
      <c r="Q348" s="379"/>
      <c r="R348" s="379" t="n">
        <f aca="false">SUM(D348:Q348)</f>
        <v>0</v>
      </c>
      <c r="S348" s="379"/>
      <c r="T348" s="379"/>
      <c r="U348" s="379"/>
      <c r="V348" s="379"/>
      <c r="W348" s="379"/>
      <c r="X348" s="380" t="n">
        <f aca="false">SUM(T348:W348)</f>
        <v>0</v>
      </c>
      <c r="Y348" s="338" t="n">
        <f aca="false">R348+X348</f>
        <v>0</v>
      </c>
      <c r="Z348" s="406"/>
      <c r="AA348" s="339"/>
    </row>
    <row r="349" customFormat="false" ht="20.1" hidden="true" customHeight="true" outlineLevel="0" collapsed="false">
      <c r="A349" s="276" t="n">
        <v>45</v>
      </c>
      <c r="B349" s="284"/>
      <c r="C349" s="73"/>
      <c r="D349" s="379"/>
      <c r="E349" s="379"/>
      <c r="F349" s="379"/>
      <c r="G349" s="379"/>
      <c r="H349" s="379"/>
      <c r="I349" s="379"/>
      <c r="J349" s="379"/>
      <c r="K349" s="379"/>
      <c r="L349" s="379"/>
      <c r="M349" s="379"/>
      <c r="N349" s="379"/>
      <c r="O349" s="379"/>
      <c r="P349" s="379"/>
      <c r="Q349" s="379"/>
      <c r="R349" s="379" t="n">
        <f aca="false">SUM(D349:Q349)</f>
        <v>0</v>
      </c>
      <c r="S349" s="379"/>
      <c r="T349" s="379"/>
      <c r="U349" s="379"/>
      <c r="V349" s="379"/>
      <c r="W349" s="379"/>
      <c r="X349" s="380" t="n">
        <f aca="false">SUM(T349:W349)</f>
        <v>0</v>
      </c>
      <c r="Y349" s="338" t="n">
        <f aca="false">R349+X349</f>
        <v>0</v>
      </c>
      <c r="Z349" s="406"/>
      <c r="AA349" s="339"/>
    </row>
    <row r="350" customFormat="false" ht="20.1" hidden="true" customHeight="true" outlineLevel="0" collapsed="false">
      <c r="A350" s="276" t="n">
        <v>46</v>
      </c>
      <c r="B350" s="284"/>
      <c r="C350" s="73"/>
      <c r="D350" s="379"/>
      <c r="E350" s="379"/>
      <c r="F350" s="379"/>
      <c r="G350" s="379"/>
      <c r="H350" s="379"/>
      <c r="I350" s="379"/>
      <c r="J350" s="379"/>
      <c r="K350" s="379"/>
      <c r="L350" s="379"/>
      <c r="M350" s="379"/>
      <c r="N350" s="379"/>
      <c r="O350" s="379"/>
      <c r="P350" s="379"/>
      <c r="Q350" s="379"/>
      <c r="R350" s="379" t="n">
        <f aca="false">SUM(D350:Q350)</f>
        <v>0</v>
      </c>
      <c r="S350" s="379"/>
      <c r="T350" s="379"/>
      <c r="U350" s="379"/>
      <c r="V350" s="379"/>
      <c r="W350" s="379"/>
      <c r="X350" s="380" t="n">
        <f aca="false">SUM(T350:W350)</f>
        <v>0</v>
      </c>
      <c r="Y350" s="338" t="n">
        <f aca="false">R350+X350</f>
        <v>0</v>
      </c>
      <c r="Z350" s="406"/>
      <c r="AA350" s="339"/>
    </row>
    <row r="351" customFormat="false" ht="20.1" hidden="true" customHeight="true" outlineLevel="0" collapsed="false">
      <c r="A351" s="276" t="n">
        <v>47</v>
      </c>
      <c r="B351" s="284"/>
      <c r="C351" s="73"/>
      <c r="D351" s="379"/>
      <c r="E351" s="379"/>
      <c r="F351" s="379"/>
      <c r="G351" s="379"/>
      <c r="H351" s="379"/>
      <c r="I351" s="379"/>
      <c r="J351" s="379"/>
      <c r="K351" s="379"/>
      <c r="L351" s="379"/>
      <c r="M351" s="379"/>
      <c r="N351" s="379"/>
      <c r="O351" s="379"/>
      <c r="P351" s="379"/>
      <c r="Q351" s="379"/>
      <c r="R351" s="379" t="n">
        <f aca="false">SUM(D351:Q351)</f>
        <v>0</v>
      </c>
      <c r="S351" s="379"/>
      <c r="T351" s="379"/>
      <c r="U351" s="379"/>
      <c r="V351" s="379"/>
      <c r="W351" s="379"/>
      <c r="X351" s="380" t="n">
        <f aca="false">SUM(T351:W351)</f>
        <v>0</v>
      </c>
      <c r="Y351" s="338" t="n">
        <f aca="false">R351+X351</f>
        <v>0</v>
      </c>
      <c r="Z351" s="406"/>
      <c r="AA351" s="339"/>
    </row>
    <row r="352" customFormat="false" ht="20.1" hidden="true" customHeight="true" outlineLevel="0" collapsed="false">
      <c r="A352" s="276" t="n">
        <v>48</v>
      </c>
      <c r="B352" s="284"/>
      <c r="C352" s="73"/>
      <c r="D352" s="379"/>
      <c r="E352" s="379"/>
      <c r="F352" s="379"/>
      <c r="G352" s="379"/>
      <c r="H352" s="379"/>
      <c r="I352" s="379"/>
      <c r="J352" s="379"/>
      <c r="K352" s="379"/>
      <c r="L352" s="379"/>
      <c r="M352" s="379"/>
      <c r="N352" s="379"/>
      <c r="O352" s="379"/>
      <c r="P352" s="379"/>
      <c r="Q352" s="379"/>
      <c r="R352" s="379" t="n">
        <f aca="false">SUM(D352:Q352)</f>
        <v>0</v>
      </c>
      <c r="S352" s="379"/>
      <c r="T352" s="379"/>
      <c r="U352" s="379"/>
      <c r="V352" s="379"/>
      <c r="W352" s="379"/>
      <c r="X352" s="380" t="n">
        <f aca="false">SUM(T352:W352)</f>
        <v>0</v>
      </c>
      <c r="Y352" s="338" t="n">
        <f aca="false">R352+X352</f>
        <v>0</v>
      </c>
      <c r="Z352" s="406"/>
      <c r="AA352" s="339"/>
    </row>
    <row r="353" customFormat="false" ht="20.1" hidden="true" customHeight="true" outlineLevel="0" collapsed="false">
      <c r="A353" s="276" t="n">
        <v>49</v>
      </c>
      <c r="B353" s="284"/>
      <c r="C353" s="73"/>
      <c r="D353" s="379"/>
      <c r="E353" s="379"/>
      <c r="F353" s="379"/>
      <c r="G353" s="379"/>
      <c r="H353" s="379"/>
      <c r="I353" s="379"/>
      <c r="J353" s="379"/>
      <c r="K353" s="379"/>
      <c r="L353" s="379"/>
      <c r="M353" s="379"/>
      <c r="N353" s="379"/>
      <c r="O353" s="379"/>
      <c r="P353" s="379"/>
      <c r="Q353" s="379"/>
      <c r="R353" s="379" t="n">
        <f aca="false">SUM(D353:Q353)</f>
        <v>0</v>
      </c>
      <c r="S353" s="379"/>
      <c r="T353" s="379"/>
      <c r="U353" s="379"/>
      <c r="V353" s="379"/>
      <c r="W353" s="379"/>
      <c r="X353" s="380" t="n">
        <f aca="false">SUM(T353:W353)</f>
        <v>0</v>
      </c>
      <c r="Y353" s="338" t="n">
        <f aca="false">R353+X353</f>
        <v>0</v>
      </c>
      <c r="Z353" s="406"/>
      <c r="AA353" s="339"/>
    </row>
    <row r="354" customFormat="false" ht="20.1" hidden="true" customHeight="true" outlineLevel="0" collapsed="false">
      <c r="A354" s="276" t="n">
        <v>50</v>
      </c>
      <c r="B354" s="284"/>
      <c r="C354" s="73"/>
      <c r="D354" s="379"/>
      <c r="E354" s="379"/>
      <c r="F354" s="379"/>
      <c r="G354" s="379"/>
      <c r="H354" s="379"/>
      <c r="I354" s="379"/>
      <c r="J354" s="379"/>
      <c r="K354" s="379"/>
      <c r="L354" s="379"/>
      <c r="M354" s="379"/>
      <c r="N354" s="379"/>
      <c r="O354" s="379"/>
      <c r="P354" s="379"/>
      <c r="Q354" s="379"/>
      <c r="R354" s="379" t="n">
        <f aca="false">SUM(D354:Q354)</f>
        <v>0</v>
      </c>
      <c r="S354" s="379"/>
      <c r="T354" s="379"/>
      <c r="U354" s="379"/>
      <c r="V354" s="379"/>
      <c r="W354" s="379"/>
      <c r="X354" s="380" t="n">
        <f aca="false">SUM(T354:W354)</f>
        <v>0</v>
      </c>
      <c r="Y354" s="338" t="n">
        <f aca="false">R354+X354</f>
        <v>0</v>
      </c>
      <c r="Z354" s="406"/>
      <c r="AA354" s="339"/>
    </row>
    <row r="355" customFormat="false" ht="20.1" hidden="true" customHeight="true" outlineLevel="0" collapsed="false">
      <c r="A355" s="276" t="n">
        <v>51</v>
      </c>
      <c r="B355" s="284"/>
      <c r="C355" s="73"/>
      <c r="D355" s="379"/>
      <c r="E355" s="379"/>
      <c r="F355" s="379"/>
      <c r="G355" s="379"/>
      <c r="H355" s="379"/>
      <c r="I355" s="379"/>
      <c r="J355" s="379"/>
      <c r="K355" s="379"/>
      <c r="L355" s="379"/>
      <c r="M355" s="379"/>
      <c r="N355" s="379"/>
      <c r="O355" s="379"/>
      <c r="P355" s="379"/>
      <c r="Q355" s="379"/>
      <c r="R355" s="379" t="n">
        <f aca="false">SUM(D355:Q355)</f>
        <v>0</v>
      </c>
      <c r="S355" s="379"/>
      <c r="T355" s="379"/>
      <c r="U355" s="379"/>
      <c r="V355" s="379"/>
      <c r="W355" s="379"/>
      <c r="X355" s="380" t="n">
        <f aca="false">SUM(T355:W355)</f>
        <v>0</v>
      </c>
      <c r="Y355" s="338" t="n">
        <f aca="false">R355+X355</f>
        <v>0</v>
      </c>
      <c r="Z355" s="406"/>
      <c r="AA355" s="339"/>
    </row>
    <row r="356" customFormat="false" ht="20.1" hidden="true" customHeight="true" outlineLevel="0" collapsed="false">
      <c r="A356" s="276" t="n">
        <v>52</v>
      </c>
      <c r="B356" s="284"/>
      <c r="C356" s="73"/>
      <c r="D356" s="379"/>
      <c r="E356" s="379"/>
      <c r="F356" s="379"/>
      <c r="G356" s="379"/>
      <c r="H356" s="379"/>
      <c r="I356" s="379"/>
      <c r="J356" s="379"/>
      <c r="K356" s="379"/>
      <c r="L356" s="379"/>
      <c r="M356" s="379"/>
      <c r="N356" s="379"/>
      <c r="O356" s="379"/>
      <c r="P356" s="379"/>
      <c r="Q356" s="379"/>
      <c r="R356" s="379" t="n">
        <f aca="false">SUM(D356:Q356)</f>
        <v>0</v>
      </c>
      <c r="S356" s="379"/>
      <c r="T356" s="379"/>
      <c r="U356" s="379"/>
      <c r="V356" s="379"/>
      <c r="W356" s="379"/>
      <c r="X356" s="380" t="n">
        <f aca="false">SUM(T356:W356)</f>
        <v>0</v>
      </c>
      <c r="Y356" s="338" t="n">
        <f aca="false">R356+X356</f>
        <v>0</v>
      </c>
      <c r="Z356" s="406"/>
      <c r="AA356" s="339"/>
    </row>
    <row r="357" customFormat="false" ht="20.1" hidden="true" customHeight="true" outlineLevel="0" collapsed="false">
      <c r="A357" s="276" t="n">
        <v>53</v>
      </c>
      <c r="B357" s="405"/>
      <c r="C357" s="73"/>
      <c r="D357" s="379"/>
      <c r="E357" s="379"/>
      <c r="F357" s="379"/>
      <c r="G357" s="379"/>
      <c r="H357" s="379"/>
      <c r="I357" s="379"/>
      <c r="J357" s="379"/>
      <c r="K357" s="379"/>
      <c r="L357" s="379"/>
      <c r="M357" s="379"/>
      <c r="N357" s="379"/>
      <c r="O357" s="379"/>
      <c r="P357" s="379"/>
      <c r="Q357" s="379"/>
      <c r="R357" s="379" t="n">
        <f aca="false">SUM(D357:Q357)</f>
        <v>0</v>
      </c>
      <c r="S357" s="379"/>
      <c r="T357" s="379"/>
      <c r="U357" s="379"/>
      <c r="V357" s="379"/>
      <c r="W357" s="379"/>
      <c r="X357" s="380" t="n">
        <f aca="false">SUM(T357:W357)</f>
        <v>0</v>
      </c>
      <c r="Y357" s="338" t="n">
        <f aca="false">R357+X357</f>
        <v>0</v>
      </c>
      <c r="Z357" s="406"/>
      <c r="AA357" s="339"/>
    </row>
    <row r="358" customFormat="false" ht="20.1" hidden="true" customHeight="true" outlineLevel="0" collapsed="false">
      <c r="A358" s="276" t="n">
        <v>54</v>
      </c>
      <c r="B358" s="405"/>
      <c r="C358" s="73"/>
      <c r="D358" s="379"/>
      <c r="E358" s="379"/>
      <c r="F358" s="379"/>
      <c r="G358" s="379"/>
      <c r="H358" s="379"/>
      <c r="I358" s="379"/>
      <c r="J358" s="379"/>
      <c r="K358" s="379"/>
      <c r="L358" s="379"/>
      <c r="M358" s="379"/>
      <c r="N358" s="379"/>
      <c r="O358" s="379"/>
      <c r="P358" s="379"/>
      <c r="Q358" s="379"/>
      <c r="R358" s="379" t="n">
        <f aca="false">SUM(D358:Q358)</f>
        <v>0</v>
      </c>
      <c r="S358" s="379"/>
      <c r="T358" s="379"/>
      <c r="U358" s="379"/>
      <c r="V358" s="379"/>
      <c r="W358" s="379"/>
      <c r="X358" s="380" t="n">
        <f aca="false">SUM(T358:W358)</f>
        <v>0</v>
      </c>
      <c r="Y358" s="338" t="n">
        <f aca="false">R358+X358</f>
        <v>0</v>
      </c>
      <c r="Z358" s="406"/>
      <c r="AA358" s="339"/>
    </row>
    <row r="359" customFormat="false" ht="20.1" hidden="true" customHeight="true" outlineLevel="0" collapsed="false">
      <c r="A359" s="276" t="n">
        <v>55</v>
      </c>
      <c r="B359" s="284"/>
      <c r="C359" s="73"/>
      <c r="D359" s="379"/>
      <c r="E359" s="379"/>
      <c r="F359" s="379"/>
      <c r="G359" s="379"/>
      <c r="H359" s="379"/>
      <c r="I359" s="379"/>
      <c r="J359" s="379"/>
      <c r="K359" s="379"/>
      <c r="L359" s="379"/>
      <c r="M359" s="379"/>
      <c r="N359" s="379"/>
      <c r="O359" s="379"/>
      <c r="P359" s="379"/>
      <c r="Q359" s="379"/>
      <c r="R359" s="379" t="n">
        <f aca="false">SUM(D359:Q359)</f>
        <v>0</v>
      </c>
      <c r="S359" s="379"/>
      <c r="T359" s="379"/>
      <c r="U359" s="379"/>
      <c r="V359" s="379"/>
      <c r="W359" s="379"/>
      <c r="X359" s="380" t="n">
        <f aca="false">SUM(T359:W359)</f>
        <v>0</v>
      </c>
      <c r="Y359" s="338" t="n">
        <f aca="false">R359+X359</f>
        <v>0</v>
      </c>
      <c r="Z359" s="381"/>
      <c r="AA359" s="339"/>
    </row>
    <row r="360" customFormat="false" ht="20.1" hidden="true" customHeight="true" outlineLevel="0" collapsed="false">
      <c r="A360" s="276" t="n">
        <v>56</v>
      </c>
      <c r="B360" s="284"/>
      <c r="C360" s="73"/>
      <c r="D360" s="379"/>
      <c r="E360" s="379"/>
      <c r="F360" s="379"/>
      <c r="G360" s="379"/>
      <c r="H360" s="379"/>
      <c r="I360" s="379"/>
      <c r="K360" s="379"/>
      <c r="L360" s="379"/>
      <c r="M360" s="379"/>
      <c r="N360" s="379"/>
      <c r="O360" s="379"/>
      <c r="P360" s="379"/>
      <c r="Q360" s="379"/>
      <c r="R360" s="379" t="n">
        <f aca="false">SUM(D360:Q360)</f>
        <v>0</v>
      </c>
      <c r="S360" s="379"/>
      <c r="T360" s="379"/>
      <c r="U360" s="379"/>
      <c r="V360" s="379"/>
      <c r="W360" s="379"/>
      <c r="X360" s="380" t="n">
        <f aca="false">SUM(T360:W360)</f>
        <v>0</v>
      </c>
      <c r="Y360" s="338" t="n">
        <f aca="false">R360+X360</f>
        <v>0</v>
      </c>
      <c r="Z360" s="381"/>
      <c r="AA360" s="339"/>
    </row>
    <row r="361" customFormat="false" ht="20.1" hidden="true" customHeight="true" outlineLevel="0" collapsed="false">
      <c r="A361" s="276" t="n">
        <v>57</v>
      </c>
      <c r="B361" s="284"/>
      <c r="C361" s="73"/>
      <c r="D361" s="379"/>
      <c r="E361" s="379"/>
      <c r="F361" s="379"/>
      <c r="G361" s="379"/>
      <c r="H361" s="379"/>
      <c r="I361" s="379"/>
      <c r="J361" s="379"/>
      <c r="K361" s="379"/>
      <c r="L361" s="379"/>
      <c r="M361" s="379"/>
      <c r="N361" s="379"/>
      <c r="O361" s="379"/>
      <c r="P361" s="379"/>
      <c r="Q361" s="379"/>
      <c r="R361" s="379" t="n">
        <f aca="false">SUM(D361:Q361)</f>
        <v>0</v>
      </c>
      <c r="S361" s="379"/>
      <c r="T361" s="379"/>
      <c r="U361" s="379"/>
      <c r="V361" s="379"/>
      <c r="W361" s="379"/>
      <c r="X361" s="380" t="n">
        <f aca="false">SUM(T361:W361)</f>
        <v>0</v>
      </c>
      <c r="Y361" s="338" t="n">
        <f aca="false">R361+X361</f>
        <v>0</v>
      </c>
      <c r="Z361" s="381"/>
      <c r="AA361" s="339"/>
    </row>
    <row r="362" customFormat="false" ht="20.1" hidden="true" customHeight="true" outlineLevel="0" collapsed="false">
      <c r="A362" s="276" t="n">
        <v>58</v>
      </c>
      <c r="B362" s="405"/>
      <c r="C362" s="73"/>
      <c r="D362" s="379"/>
      <c r="E362" s="379"/>
      <c r="F362" s="379"/>
      <c r="G362" s="379"/>
      <c r="H362" s="379"/>
      <c r="I362" s="379"/>
      <c r="J362" s="379"/>
      <c r="K362" s="379"/>
      <c r="L362" s="379"/>
      <c r="M362" s="379"/>
      <c r="N362" s="379"/>
      <c r="O362" s="379"/>
      <c r="P362" s="379"/>
      <c r="Q362" s="379"/>
      <c r="R362" s="379" t="n">
        <f aca="false">SUM(D362:Q362)</f>
        <v>0</v>
      </c>
      <c r="S362" s="379"/>
      <c r="T362" s="379"/>
      <c r="U362" s="379"/>
      <c r="V362" s="379"/>
      <c r="W362" s="379"/>
      <c r="X362" s="380" t="n">
        <f aca="false">SUM(T362:W362)</f>
        <v>0</v>
      </c>
      <c r="Y362" s="338" t="n">
        <f aca="false">R362+X362</f>
        <v>0</v>
      </c>
      <c r="Z362" s="381"/>
      <c r="AA362" s="339"/>
    </row>
    <row r="363" customFormat="false" ht="20.1" hidden="true" customHeight="true" outlineLevel="0" collapsed="false">
      <c r="A363" s="276" t="n">
        <v>59</v>
      </c>
      <c r="B363" s="284"/>
      <c r="C363" s="73"/>
      <c r="D363" s="379"/>
      <c r="E363" s="379"/>
      <c r="F363" s="379"/>
      <c r="G363" s="379"/>
      <c r="H363" s="379"/>
      <c r="I363" s="379"/>
      <c r="J363" s="379"/>
      <c r="K363" s="379"/>
      <c r="L363" s="379"/>
      <c r="M363" s="379"/>
      <c r="N363" s="379"/>
      <c r="O363" s="379"/>
      <c r="P363" s="379"/>
      <c r="Q363" s="379"/>
      <c r="R363" s="379" t="n">
        <f aca="false">SUM(D363:Q363)</f>
        <v>0</v>
      </c>
      <c r="S363" s="379"/>
      <c r="T363" s="379"/>
      <c r="U363" s="379"/>
      <c r="V363" s="379"/>
      <c r="W363" s="379"/>
      <c r="X363" s="380" t="n">
        <f aca="false">SUM(T363:W363)</f>
        <v>0</v>
      </c>
      <c r="Y363" s="338" t="n">
        <f aca="false">R363+X363</f>
        <v>0</v>
      </c>
      <c r="Z363" s="381"/>
      <c r="AA363" s="339"/>
    </row>
    <row r="364" customFormat="false" ht="20.1" hidden="true" customHeight="true" outlineLevel="0" collapsed="false">
      <c r="A364" s="276" t="n">
        <v>60</v>
      </c>
      <c r="B364" s="284"/>
      <c r="C364" s="73"/>
      <c r="D364" s="379"/>
      <c r="E364" s="379"/>
      <c r="F364" s="379"/>
      <c r="G364" s="379"/>
      <c r="H364" s="379"/>
      <c r="I364" s="379"/>
      <c r="J364" s="379"/>
      <c r="K364" s="379"/>
      <c r="L364" s="379"/>
      <c r="M364" s="379"/>
      <c r="N364" s="379"/>
      <c r="O364" s="379"/>
      <c r="P364" s="379"/>
      <c r="Q364" s="379"/>
      <c r="R364" s="379" t="n">
        <f aca="false">SUM(D364:Q364)</f>
        <v>0</v>
      </c>
      <c r="S364" s="379"/>
      <c r="T364" s="379"/>
      <c r="U364" s="379"/>
      <c r="V364" s="379"/>
      <c r="W364" s="379"/>
      <c r="X364" s="380" t="n">
        <f aca="false">SUM(T364:W364)</f>
        <v>0</v>
      </c>
      <c r="Y364" s="338" t="n">
        <f aca="false">R364+X364</f>
        <v>0</v>
      </c>
      <c r="Z364" s="381"/>
      <c r="AA364" s="339"/>
    </row>
    <row r="365" customFormat="false" ht="20.1" hidden="true" customHeight="true" outlineLevel="0" collapsed="false">
      <c r="A365" s="276" t="n">
        <v>61</v>
      </c>
      <c r="B365" s="284"/>
      <c r="C365" s="73"/>
      <c r="D365" s="379"/>
      <c r="E365" s="379"/>
      <c r="F365" s="379"/>
      <c r="G365" s="379"/>
      <c r="H365" s="379"/>
      <c r="I365" s="379"/>
      <c r="J365" s="379"/>
      <c r="K365" s="379"/>
      <c r="L365" s="379"/>
      <c r="M365" s="379"/>
      <c r="N365" s="379"/>
      <c r="O365" s="379"/>
      <c r="P365" s="379"/>
      <c r="Q365" s="379"/>
      <c r="R365" s="379" t="n">
        <f aca="false">SUM(D365:Q365)</f>
        <v>0</v>
      </c>
      <c r="S365" s="379"/>
      <c r="T365" s="379"/>
      <c r="U365" s="379"/>
      <c r="V365" s="379"/>
      <c r="W365" s="379"/>
      <c r="X365" s="380" t="n">
        <f aca="false">SUM(T365:W365)</f>
        <v>0</v>
      </c>
      <c r="Y365" s="338" t="n">
        <f aca="false">R365+X365</f>
        <v>0</v>
      </c>
      <c r="Z365" s="381"/>
      <c r="AA365" s="339"/>
    </row>
    <row r="366" customFormat="false" ht="20.1" hidden="true" customHeight="true" outlineLevel="0" collapsed="false">
      <c r="A366" s="276" t="n">
        <v>62</v>
      </c>
      <c r="B366" s="405"/>
      <c r="C366" s="73"/>
      <c r="D366" s="379"/>
      <c r="E366" s="379"/>
      <c r="F366" s="379"/>
      <c r="G366" s="379"/>
      <c r="H366" s="379"/>
      <c r="I366" s="379"/>
      <c r="J366" s="379"/>
      <c r="K366" s="379"/>
      <c r="L366" s="379"/>
      <c r="M366" s="379"/>
      <c r="N366" s="379"/>
      <c r="O366" s="379"/>
      <c r="P366" s="379"/>
      <c r="Q366" s="379"/>
      <c r="R366" s="379" t="n">
        <f aca="false">SUM(D366:Q366)</f>
        <v>0</v>
      </c>
      <c r="S366" s="379"/>
      <c r="T366" s="379"/>
      <c r="U366" s="379"/>
      <c r="V366" s="379"/>
      <c r="W366" s="379"/>
      <c r="X366" s="380" t="n">
        <f aca="false">SUM(T366:W366)</f>
        <v>0</v>
      </c>
      <c r="Y366" s="338" t="n">
        <f aca="false">R366+X366</f>
        <v>0</v>
      </c>
      <c r="Z366" s="381"/>
      <c r="AA366" s="339"/>
    </row>
    <row r="367" customFormat="false" ht="20.1" hidden="true" customHeight="true" outlineLevel="0" collapsed="false">
      <c r="A367" s="276" t="n">
        <v>63</v>
      </c>
      <c r="B367" s="284"/>
      <c r="C367" s="73"/>
      <c r="D367" s="379"/>
      <c r="E367" s="379"/>
      <c r="F367" s="379"/>
      <c r="G367" s="379"/>
      <c r="H367" s="379"/>
      <c r="I367" s="379"/>
      <c r="J367" s="379"/>
      <c r="K367" s="379"/>
      <c r="L367" s="379"/>
      <c r="M367" s="379"/>
      <c r="N367" s="379"/>
      <c r="O367" s="379"/>
      <c r="P367" s="379"/>
      <c r="Q367" s="379"/>
      <c r="R367" s="379" t="n">
        <f aca="false">SUM(D367:Q367)</f>
        <v>0</v>
      </c>
      <c r="S367" s="379"/>
      <c r="T367" s="379"/>
      <c r="U367" s="379"/>
      <c r="V367" s="379"/>
      <c r="W367" s="379"/>
      <c r="X367" s="380" t="n">
        <f aca="false">SUM(T367:W367)</f>
        <v>0</v>
      </c>
      <c r="Y367" s="338" t="n">
        <f aca="false">R367+X367</f>
        <v>0</v>
      </c>
      <c r="Z367" s="381"/>
      <c r="AA367" s="339"/>
    </row>
    <row r="368" customFormat="false" ht="20.1" hidden="true" customHeight="true" outlineLevel="0" collapsed="false">
      <c r="A368" s="276" t="n">
        <v>64</v>
      </c>
      <c r="B368" s="284"/>
      <c r="C368" s="73"/>
      <c r="D368" s="379"/>
      <c r="E368" s="379"/>
      <c r="F368" s="379"/>
      <c r="G368" s="379"/>
      <c r="H368" s="379"/>
      <c r="I368" s="379"/>
      <c r="J368" s="379"/>
      <c r="K368" s="379"/>
      <c r="L368" s="379"/>
      <c r="M368" s="379"/>
      <c r="N368" s="379"/>
      <c r="O368" s="379"/>
      <c r="P368" s="379"/>
      <c r="Q368" s="379"/>
      <c r="R368" s="379" t="n">
        <f aca="false">SUM(D368:Q368)</f>
        <v>0</v>
      </c>
      <c r="S368" s="379"/>
      <c r="T368" s="379"/>
      <c r="U368" s="379"/>
      <c r="V368" s="379"/>
      <c r="W368" s="379"/>
      <c r="X368" s="380" t="n">
        <f aca="false">SUM(T368:W368)</f>
        <v>0</v>
      </c>
      <c r="Y368" s="338" t="n">
        <f aca="false">R368+X368</f>
        <v>0</v>
      </c>
      <c r="Z368" s="381"/>
      <c r="AA368" s="339"/>
    </row>
    <row r="369" customFormat="false" ht="20.1" hidden="true" customHeight="true" outlineLevel="0" collapsed="false">
      <c r="A369" s="276" t="n">
        <v>65</v>
      </c>
      <c r="B369" s="284"/>
      <c r="C369" s="73"/>
      <c r="D369" s="379"/>
      <c r="E369" s="379"/>
      <c r="F369" s="379"/>
      <c r="G369" s="379"/>
      <c r="H369" s="379"/>
      <c r="I369" s="379"/>
      <c r="J369" s="379"/>
      <c r="K369" s="379"/>
      <c r="L369" s="379"/>
      <c r="M369" s="379"/>
      <c r="N369" s="379"/>
      <c r="O369" s="379"/>
      <c r="P369" s="379"/>
      <c r="Q369" s="379"/>
      <c r="R369" s="379" t="n">
        <f aca="false">SUM(D369:Q369)</f>
        <v>0</v>
      </c>
      <c r="S369" s="379"/>
      <c r="T369" s="379"/>
      <c r="U369" s="379"/>
      <c r="V369" s="379"/>
      <c r="W369" s="379"/>
      <c r="X369" s="380" t="n">
        <f aca="false">SUM(T369:W369)</f>
        <v>0</v>
      </c>
      <c r="Y369" s="338" t="n">
        <f aca="false">R369+X369</f>
        <v>0</v>
      </c>
      <c r="Z369" s="381"/>
      <c r="AA369" s="339"/>
    </row>
    <row r="370" customFormat="false" ht="20.1" hidden="true" customHeight="true" outlineLevel="0" collapsed="false">
      <c r="A370" s="276" t="n">
        <v>66</v>
      </c>
      <c r="B370" s="284"/>
      <c r="C370" s="73"/>
      <c r="D370" s="379"/>
      <c r="E370" s="379"/>
      <c r="F370" s="379"/>
      <c r="G370" s="379"/>
      <c r="H370" s="379"/>
      <c r="I370" s="379"/>
      <c r="J370" s="379"/>
      <c r="K370" s="379"/>
      <c r="L370" s="379"/>
      <c r="M370" s="379"/>
      <c r="N370" s="379"/>
      <c r="O370" s="379"/>
      <c r="P370" s="379"/>
      <c r="Q370" s="379"/>
      <c r="R370" s="379" t="n">
        <f aca="false">SUM(D370:Q370)</f>
        <v>0</v>
      </c>
      <c r="S370" s="379"/>
      <c r="T370" s="379"/>
      <c r="U370" s="379"/>
      <c r="V370" s="379"/>
      <c r="W370" s="379"/>
      <c r="X370" s="380" t="n">
        <f aca="false">SUM(T370:W370)</f>
        <v>0</v>
      </c>
      <c r="Y370" s="338" t="n">
        <f aca="false">R370+X370</f>
        <v>0</v>
      </c>
      <c r="Z370" s="381"/>
      <c r="AA370" s="339"/>
    </row>
    <row r="371" customFormat="false" ht="20.1" hidden="true" customHeight="true" outlineLevel="0" collapsed="false">
      <c r="A371" s="276" t="n">
        <v>67</v>
      </c>
      <c r="B371" s="284"/>
      <c r="C371" s="73"/>
      <c r="D371" s="379"/>
      <c r="E371" s="379"/>
      <c r="F371" s="379"/>
      <c r="G371" s="379"/>
      <c r="H371" s="379"/>
      <c r="I371" s="379"/>
      <c r="J371" s="379"/>
      <c r="K371" s="379"/>
      <c r="L371" s="379"/>
      <c r="M371" s="379"/>
      <c r="N371" s="379"/>
      <c r="O371" s="379"/>
      <c r="P371" s="379"/>
      <c r="Q371" s="379"/>
      <c r="R371" s="379" t="n">
        <f aca="false">SUM(D371:Q371)</f>
        <v>0</v>
      </c>
      <c r="S371" s="379"/>
      <c r="T371" s="379"/>
      <c r="U371" s="379"/>
      <c r="V371" s="379"/>
      <c r="W371" s="379"/>
      <c r="X371" s="380" t="n">
        <f aca="false">SUM(T371:W371)</f>
        <v>0</v>
      </c>
      <c r="Y371" s="338" t="n">
        <f aca="false">R371+X371</f>
        <v>0</v>
      </c>
      <c r="Z371" s="381"/>
      <c r="AA371" s="339"/>
    </row>
    <row r="372" customFormat="false" ht="20.1" hidden="true" customHeight="true" outlineLevel="0" collapsed="false">
      <c r="A372" s="276" t="n">
        <v>68</v>
      </c>
      <c r="B372" s="284"/>
      <c r="C372" s="73"/>
      <c r="D372" s="379"/>
      <c r="E372" s="379"/>
      <c r="F372" s="379"/>
      <c r="G372" s="379"/>
      <c r="H372" s="379"/>
      <c r="I372" s="379"/>
      <c r="J372" s="379"/>
      <c r="K372" s="379"/>
      <c r="L372" s="379"/>
      <c r="M372" s="379"/>
      <c r="N372" s="379"/>
      <c r="O372" s="379"/>
      <c r="P372" s="379"/>
      <c r="Q372" s="379"/>
      <c r="R372" s="379" t="n">
        <f aca="false">SUM(D372:Q372)</f>
        <v>0</v>
      </c>
      <c r="S372" s="379"/>
      <c r="T372" s="379"/>
      <c r="U372" s="379"/>
      <c r="V372" s="379"/>
      <c r="W372" s="379"/>
      <c r="X372" s="380" t="n">
        <f aca="false">SUM(T372:W372)</f>
        <v>0</v>
      </c>
      <c r="Y372" s="338" t="n">
        <f aca="false">R372+X372</f>
        <v>0</v>
      </c>
      <c r="Z372" s="381"/>
      <c r="AA372" s="339"/>
    </row>
    <row r="373" customFormat="false" ht="20.1" hidden="true" customHeight="true" outlineLevel="0" collapsed="false">
      <c r="A373" s="276" t="n">
        <v>69</v>
      </c>
      <c r="B373" s="284"/>
      <c r="C373" s="73"/>
      <c r="D373" s="379"/>
      <c r="E373" s="379"/>
      <c r="F373" s="379"/>
      <c r="G373" s="379"/>
      <c r="H373" s="379"/>
      <c r="I373" s="379"/>
      <c r="J373" s="379"/>
      <c r="K373" s="379"/>
      <c r="L373" s="379"/>
      <c r="M373" s="379"/>
      <c r="N373" s="379"/>
      <c r="O373" s="379"/>
      <c r="P373" s="379"/>
      <c r="Q373" s="379"/>
      <c r="R373" s="379" t="n">
        <f aca="false">SUM(D373:Q373)</f>
        <v>0</v>
      </c>
      <c r="S373" s="379"/>
      <c r="T373" s="379"/>
      <c r="U373" s="379"/>
      <c r="V373" s="379"/>
      <c r="W373" s="379"/>
      <c r="X373" s="380" t="n">
        <f aca="false">SUM(T373:W373)</f>
        <v>0</v>
      </c>
      <c r="Y373" s="338" t="n">
        <f aca="false">R373+X373</f>
        <v>0</v>
      </c>
      <c r="Z373" s="381"/>
      <c r="AA373" s="339"/>
    </row>
    <row r="374" customFormat="false" ht="20.1" hidden="true" customHeight="true" outlineLevel="0" collapsed="false">
      <c r="A374" s="276" t="n">
        <v>70</v>
      </c>
      <c r="B374" s="407"/>
      <c r="C374" s="73"/>
      <c r="D374" s="379"/>
      <c r="E374" s="379"/>
      <c r="F374" s="379"/>
      <c r="G374" s="379"/>
      <c r="H374" s="379"/>
      <c r="I374" s="379"/>
      <c r="J374" s="379"/>
      <c r="K374" s="379"/>
      <c r="L374" s="379"/>
      <c r="M374" s="379"/>
      <c r="N374" s="379"/>
      <c r="O374" s="379"/>
      <c r="P374" s="379"/>
      <c r="Q374" s="379"/>
      <c r="R374" s="379" t="n">
        <f aca="false">SUM(D374:Q374)</f>
        <v>0</v>
      </c>
      <c r="S374" s="379"/>
      <c r="T374" s="379"/>
      <c r="U374" s="379"/>
      <c r="V374" s="379"/>
      <c r="W374" s="379"/>
      <c r="X374" s="380" t="n">
        <f aca="false">SUM(T374:W374)</f>
        <v>0</v>
      </c>
      <c r="Y374" s="338" t="n">
        <f aca="false">R374+X374</f>
        <v>0</v>
      </c>
      <c r="Z374" s="381"/>
      <c r="AA374" s="339"/>
    </row>
    <row r="375" customFormat="false" ht="20.1" hidden="true" customHeight="true" outlineLevel="0" collapsed="false">
      <c r="A375" s="276" t="n">
        <v>71</v>
      </c>
      <c r="B375" s="284"/>
      <c r="C375" s="73"/>
      <c r="D375" s="379"/>
      <c r="E375" s="379"/>
      <c r="F375" s="379"/>
      <c r="G375" s="379"/>
      <c r="H375" s="379"/>
      <c r="I375" s="379"/>
      <c r="J375" s="379"/>
      <c r="K375" s="379"/>
      <c r="L375" s="379"/>
      <c r="M375" s="379"/>
      <c r="N375" s="379"/>
      <c r="O375" s="379"/>
      <c r="P375" s="379"/>
      <c r="Q375" s="379"/>
      <c r="R375" s="379" t="n">
        <f aca="false">SUM(D375:Q375)</f>
        <v>0</v>
      </c>
      <c r="S375" s="379"/>
      <c r="T375" s="379"/>
      <c r="U375" s="379"/>
      <c r="V375" s="379"/>
      <c r="W375" s="379"/>
      <c r="X375" s="380" t="n">
        <f aca="false">SUM(T375:W375)</f>
        <v>0</v>
      </c>
      <c r="Y375" s="338" t="n">
        <f aca="false">R375+X375</f>
        <v>0</v>
      </c>
      <c r="Z375" s="381"/>
      <c r="AA375" s="339"/>
    </row>
    <row r="376" customFormat="false" ht="20.1" hidden="true" customHeight="true" outlineLevel="0" collapsed="false">
      <c r="A376" s="276" t="n">
        <v>72</v>
      </c>
      <c r="B376" s="284"/>
      <c r="C376" s="73"/>
      <c r="D376" s="379"/>
      <c r="E376" s="379"/>
      <c r="F376" s="379"/>
      <c r="G376" s="379"/>
      <c r="H376" s="379"/>
      <c r="I376" s="379"/>
      <c r="J376" s="379"/>
      <c r="K376" s="379"/>
      <c r="L376" s="379"/>
      <c r="M376" s="379"/>
      <c r="N376" s="379"/>
      <c r="O376" s="379"/>
      <c r="P376" s="379"/>
      <c r="Q376" s="379"/>
      <c r="R376" s="379" t="n">
        <f aca="false">SUM(D376:Q376)</f>
        <v>0</v>
      </c>
      <c r="S376" s="379"/>
      <c r="T376" s="379"/>
      <c r="U376" s="379"/>
      <c r="V376" s="379"/>
      <c r="W376" s="379"/>
      <c r="X376" s="380" t="n">
        <f aca="false">SUM(T376:W376)</f>
        <v>0</v>
      </c>
      <c r="Y376" s="338" t="n">
        <f aca="false">R376+X376</f>
        <v>0</v>
      </c>
      <c r="Z376" s="381"/>
      <c r="AA376" s="339"/>
    </row>
    <row r="377" customFormat="false" ht="20.1" hidden="true" customHeight="true" outlineLevel="0" collapsed="false">
      <c r="A377" s="276"/>
      <c r="B377" s="284"/>
      <c r="C377" s="73"/>
      <c r="D377" s="379"/>
      <c r="E377" s="379"/>
      <c r="F377" s="379"/>
      <c r="G377" s="379"/>
      <c r="H377" s="379"/>
      <c r="I377" s="379"/>
      <c r="J377" s="379"/>
      <c r="K377" s="379"/>
      <c r="L377" s="379"/>
      <c r="M377" s="379"/>
      <c r="N377" s="379"/>
      <c r="O377" s="379"/>
      <c r="P377" s="379"/>
      <c r="Q377" s="379"/>
      <c r="R377" s="379" t="n">
        <f aca="false">SUM(D377:Q377)</f>
        <v>0</v>
      </c>
      <c r="S377" s="379"/>
      <c r="T377" s="379"/>
      <c r="U377" s="379"/>
      <c r="V377" s="379"/>
      <c r="W377" s="379"/>
      <c r="X377" s="380" t="n">
        <f aca="false">SUM(T377:W377)</f>
        <v>0</v>
      </c>
      <c r="Y377" s="338" t="n">
        <f aca="false">R377+X377</f>
        <v>0</v>
      </c>
      <c r="Z377" s="381"/>
      <c r="AA377" s="339"/>
    </row>
    <row r="378" customFormat="false" ht="20.1" hidden="true" customHeight="true" outlineLevel="0" collapsed="false">
      <c r="A378" s="276"/>
      <c r="B378" s="284"/>
      <c r="C378" s="73"/>
      <c r="D378" s="379"/>
      <c r="E378" s="379"/>
      <c r="F378" s="379"/>
      <c r="G378" s="379"/>
      <c r="H378" s="379"/>
      <c r="I378" s="379"/>
      <c r="J378" s="379"/>
      <c r="K378" s="379"/>
      <c r="L378" s="379"/>
      <c r="M378" s="379"/>
      <c r="N378" s="379"/>
      <c r="O378" s="379"/>
      <c r="P378" s="379"/>
      <c r="Q378" s="379"/>
      <c r="R378" s="379" t="n">
        <f aca="false">SUM(D378:Q378)</f>
        <v>0</v>
      </c>
      <c r="S378" s="379"/>
      <c r="T378" s="379"/>
      <c r="U378" s="379"/>
      <c r="V378" s="379"/>
      <c r="W378" s="379"/>
      <c r="X378" s="380" t="n">
        <f aca="false">SUM(T378:W378)</f>
        <v>0</v>
      </c>
      <c r="Y378" s="338" t="n">
        <f aca="false">R378+X378</f>
        <v>0</v>
      </c>
      <c r="Z378" s="381"/>
      <c r="AA378" s="339"/>
    </row>
    <row r="379" customFormat="false" ht="20.1" hidden="true" customHeight="true" outlineLevel="0" collapsed="false">
      <c r="A379" s="276"/>
      <c r="B379" s="284"/>
      <c r="C379" s="73"/>
      <c r="D379" s="379"/>
      <c r="E379" s="379"/>
      <c r="F379" s="379"/>
      <c r="G379" s="379"/>
      <c r="H379" s="379"/>
      <c r="I379" s="379"/>
      <c r="J379" s="379"/>
      <c r="K379" s="379"/>
      <c r="L379" s="379"/>
      <c r="M379" s="379"/>
      <c r="N379" s="379"/>
      <c r="O379" s="379"/>
      <c r="P379" s="379"/>
      <c r="Q379" s="379"/>
      <c r="R379" s="379" t="n">
        <f aca="false">SUM(D379:Q379)</f>
        <v>0</v>
      </c>
      <c r="S379" s="379"/>
      <c r="T379" s="379"/>
      <c r="U379" s="379"/>
      <c r="V379" s="379"/>
      <c r="W379" s="379"/>
      <c r="X379" s="380" t="n">
        <f aca="false">SUM(T379:W379)</f>
        <v>0</v>
      </c>
      <c r="Y379" s="338" t="n">
        <f aca="false">R379+X379</f>
        <v>0</v>
      </c>
      <c r="Z379" s="381"/>
      <c r="AA379" s="339"/>
    </row>
    <row r="380" customFormat="false" ht="20.1" hidden="true" customHeight="true" outlineLevel="0" collapsed="false">
      <c r="A380" s="276"/>
      <c r="B380" s="284"/>
      <c r="C380" s="73"/>
      <c r="D380" s="379"/>
      <c r="E380" s="379"/>
      <c r="F380" s="379"/>
      <c r="G380" s="379"/>
      <c r="H380" s="379"/>
      <c r="I380" s="379"/>
      <c r="J380" s="379"/>
      <c r="K380" s="379"/>
      <c r="L380" s="379"/>
      <c r="M380" s="379"/>
      <c r="N380" s="379"/>
      <c r="O380" s="379"/>
      <c r="P380" s="379"/>
      <c r="Q380" s="379"/>
      <c r="R380" s="379" t="n">
        <f aca="false">SUM(D380:Q380)</f>
        <v>0</v>
      </c>
      <c r="S380" s="379"/>
      <c r="T380" s="379"/>
      <c r="U380" s="379"/>
      <c r="V380" s="379"/>
      <c r="W380" s="379"/>
      <c r="X380" s="380" t="n">
        <f aca="false">SUM(T380:W380)</f>
        <v>0</v>
      </c>
      <c r="Y380" s="338" t="n">
        <f aca="false">R380+X380</f>
        <v>0</v>
      </c>
      <c r="Z380" s="381"/>
      <c r="AA380" s="339"/>
    </row>
    <row r="381" customFormat="false" ht="20.1" hidden="true" customHeight="true" outlineLevel="0" collapsed="false">
      <c r="A381" s="276"/>
      <c r="B381" s="284"/>
      <c r="C381" s="73"/>
      <c r="D381" s="379"/>
      <c r="E381" s="379"/>
      <c r="F381" s="379"/>
      <c r="G381" s="379"/>
      <c r="H381" s="379"/>
      <c r="I381" s="379"/>
      <c r="J381" s="379"/>
      <c r="K381" s="379"/>
      <c r="L381" s="379"/>
      <c r="M381" s="379"/>
      <c r="N381" s="379"/>
      <c r="O381" s="379"/>
      <c r="P381" s="379"/>
      <c r="Q381" s="379"/>
      <c r="R381" s="379" t="n">
        <f aca="false">SUM(D381:Q381)</f>
        <v>0</v>
      </c>
      <c r="S381" s="379"/>
      <c r="T381" s="379"/>
      <c r="U381" s="379"/>
      <c r="V381" s="379"/>
      <c r="W381" s="379"/>
      <c r="X381" s="380" t="n">
        <f aca="false">SUM(T381:W381)</f>
        <v>0</v>
      </c>
      <c r="Y381" s="338" t="n">
        <f aca="false">R381+X381</f>
        <v>0</v>
      </c>
      <c r="Z381" s="381"/>
      <c r="AA381" s="339"/>
    </row>
    <row r="382" customFormat="false" ht="20.1" hidden="true" customHeight="true" outlineLevel="0" collapsed="false">
      <c r="A382" s="276"/>
      <c r="B382" s="284"/>
      <c r="C382" s="73"/>
      <c r="D382" s="379"/>
      <c r="E382" s="379"/>
      <c r="F382" s="379"/>
      <c r="G382" s="379"/>
      <c r="H382" s="379"/>
      <c r="I382" s="379"/>
      <c r="J382" s="379"/>
      <c r="K382" s="379"/>
      <c r="L382" s="379"/>
      <c r="M382" s="379"/>
      <c r="N382" s="379"/>
      <c r="O382" s="379"/>
      <c r="P382" s="379"/>
      <c r="Q382" s="379"/>
      <c r="R382" s="379" t="n">
        <f aca="false">SUM(D382:Q382)</f>
        <v>0</v>
      </c>
      <c r="S382" s="379"/>
      <c r="T382" s="379"/>
      <c r="U382" s="379"/>
      <c r="V382" s="379"/>
      <c r="W382" s="379"/>
      <c r="X382" s="380" t="n">
        <f aca="false">SUM(T382:W382)</f>
        <v>0</v>
      </c>
      <c r="Y382" s="338" t="n">
        <f aca="false">R382+X382</f>
        <v>0</v>
      </c>
      <c r="Z382" s="381"/>
      <c r="AA382" s="339"/>
    </row>
    <row r="383" customFormat="false" ht="20.1" hidden="true" customHeight="true" outlineLevel="0" collapsed="false">
      <c r="A383" s="276"/>
      <c r="B383" s="284"/>
      <c r="C383" s="73"/>
      <c r="D383" s="379"/>
      <c r="E383" s="379"/>
      <c r="F383" s="379"/>
      <c r="G383" s="379"/>
      <c r="H383" s="379"/>
      <c r="I383" s="379"/>
      <c r="J383" s="379"/>
      <c r="K383" s="379"/>
      <c r="L383" s="379"/>
      <c r="M383" s="379"/>
      <c r="N383" s="379"/>
      <c r="O383" s="379"/>
      <c r="P383" s="379"/>
      <c r="Q383" s="379"/>
      <c r="R383" s="379" t="n">
        <f aca="false">SUM(D383:Q383)</f>
        <v>0</v>
      </c>
      <c r="S383" s="379"/>
      <c r="T383" s="379"/>
      <c r="U383" s="379"/>
      <c r="V383" s="379"/>
      <c r="W383" s="379"/>
      <c r="X383" s="380" t="n">
        <f aca="false">SUM(T383:W383)</f>
        <v>0</v>
      </c>
      <c r="Y383" s="338" t="n">
        <f aca="false">R383+X383</f>
        <v>0</v>
      </c>
      <c r="Z383" s="381"/>
      <c r="AA383" s="339"/>
    </row>
    <row r="384" customFormat="false" ht="20.1" hidden="true" customHeight="true" outlineLevel="0" collapsed="false">
      <c r="A384" s="276"/>
      <c r="B384" s="284"/>
      <c r="C384" s="73"/>
      <c r="D384" s="379"/>
      <c r="E384" s="379"/>
      <c r="F384" s="379"/>
      <c r="G384" s="379"/>
      <c r="H384" s="379"/>
      <c r="I384" s="379"/>
      <c r="J384" s="379"/>
      <c r="K384" s="379"/>
      <c r="L384" s="379"/>
      <c r="M384" s="379"/>
      <c r="N384" s="379"/>
      <c r="O384" s="379"/>
      <c r="P384" s="379"/>
      <c r="Q384" s="379"/>
      <c r="R384" s="379" t="n">
        <f aca="false">SUM(D384:Q384)</f>
        <v>0</v>
      </c>
      <c r="S384" s="379"/>
      <c r="T384" s="379"/>
      <c r="U384" s="379"/>
      <c r="V384" s="379"/>
      <c r="W384" s="379"/>
      <c r="X384" s="380" t="n">
        <f aca="false">SUM(T384:W384)</f>
        <v>0</v>
      </c>
      <c r="Y384" s="338" t="n">
        <f aca="false">R384+X384</f>
        <v>0</v>
      </c>
      <c r="Z384" s="381"/>
      <c r="AA384" s="339"/>
    </row>
    <row r="385" customFormat="false" ht="20.1" hidden="true" customHeight="true" outlineLevel="0" collapsed="false">
      <c r="A385" s="276"/>
      <c r="B385" s="284"/>
      <c r="C385" s="73"/>
      <c r="D385" s="379"/>
      <c r="E385" s="379"/>
      <c r="F385" s="379"/>
      <c r="G385" s="379"/>
      <c r="H385" s="379"/>
      <c r="I385" s="379"/>
      <c r="J385" s="379"/>
      <c r="K385" s="379"/>
      <c r="L385" s="379"/>
      <c r="M385" s="379"/>
      <c r="N385" s="379"/>
      <c r="O385" s="379"/>
      <c r="P385" s="379"/>
      <c r="Q385" s="379"/>
      <c r="R385" s="379" t="n">
        <f aca="false">SUM(D385:Q385)</f>
        <v>0</v>
      </c>
      <c r="S385" s="379"/>
      <c r="T385" s="379"/>
      <c r="U385" s="379"/>
      <c r="V385" s="379"/>
      <c r="W385" s="379"/>
      <c r="X385" s="380" t="n">
        <f aca="false">SUM(T385:W385)</f>
        <v>0</v>
      </c>
      <c r="Y385" s="338" t="n">
        <f aca="false">R385+X385</f>
        <v>0</v>
      </c>
      <c r="Z385" s="381"/>
      <c r="AA385" s="339"/>
    </row>
    <row r="386" customFormat="false" ht="20.1" hidden="true" customHeight="true" outlineLevel="0" collapsed="false">
      <c r="A386" s="276"/>
      <c r="B386" s="284"/>
      <c r="C386" s="73"/>
      <c r="D386" s="379"/>
      <c r="E386" s="379"/>
      <c r="F386" s="379"/>
      <c r="G386" s="379"/>
      <c r="H386" s="379"/>
      <c r="I386" s="379"/>
      <c r="J386" s="379"/>
      <c r="K386" s="379"/>
      <c r="L386" s="379"/>
      <c r="M386" s="379"/>
      <c r="N386" s="379"/>
      <c r="O386" s="379"/>
      <c r="P386" s="379"/>
      <c r="Q386" s="379"/>
      <c r="R386" s="379" t="n">
        <f aca="false">SUM(D386:Q386)</f>
        <v>0</v>
      </c>
      <c r="S386" s="379"/>
      <c r="T386" s="379"/>
      <c r="U386" s="379"/>
      <c r="V386" s="379"/>
      <c r="W386" s="379"/>
      <c r="X386" s="380" t="n">
        <f aca="false">SUM(T386:W386)</f>
        <v>0</v>
      </c>
      <c r="Y386" s="338" t="n">
        <f aca="false">R386+X386</f>
        <v>0</v>
      </c>
      <c r="Z386" s="381"/>
      <c r="AA386" s="339"/>
    </row>
    <row r="387" customFormat="false" ht="20.1" hidden="true" customHeight="true" outlineLevel="0" collapsed="false">
      <c r="A387" s="276"/>
      <c r="B387" s="284"/>
      <c r="C387" s="73"/>
      <c r="D387" s="379"/>
      <c r="E387" s="379"/>
      <c r="F387" s="379"/>
      <c r="G387" s="379"/>
      <c r="H387" s="379"/>
      <c r="I387" s="379"/>
      <c r="J387" s="379"/>
      <c r="K387" s="379"/>
      <c r="L387" s="379"/>
      <c r="M387" s="379"/>
      <c r="N387" s="379"/>
      <c r="O387" s="379"/>
      <c r="P387" s="379"/>
      <c r="Q387" s="379"/>
      <c r="R387" s="379" t="n">
        <f aca="false">SUM(D387:Q387)</f>
        <v>0</v>
      </c>
      <c r="S387" s="379"/>
      <c r="T387" s="379"/>
      <c r="U387" s="379"/>
      <c r="V387" s="379"/>
      <c r="W387" s="379"/>
      <c r="X387" s="380" t="n">
        <f aca="false">SUM(T387:W387)</f>
        <v>0</v>
      </c>
      <c r="Y387" s="338" t="n">
        <f aca="false">R387+X387</f>
        <v>0</v>
      </c>
      <c r="Z387" s="381"/>
      <c r="AA387" s="339"/>
    </row>
    <row r="388" customFormat="false" ht="20.1" hidden="true" customHeight="true" outlineLevel="0" collapsed="false">
      <c r="A388" s="276"/>
      <c r="B388" s="284"/>
      <c r="C388" s="73"/>
      <c r="D388" s="379"/>
      <c r="E388" s="379"/>
      <c r="F388" s="379"/>
      <c r="G388" s="379"/>
      <c r="H388" s="379"/>
      <c r="I388" s="379"/>
      <c r="J388" s="379"/>
      <c r="K388" s="379"/>
      <c r="L388" s="379"/>
      <c r="M388" s="379"/>
      <c r="N388" s="379"/>
      <c r="O388" s="379"/>
      <c r="P388" s="379"/>
      <c r="Q388" s="379"/>
      <c r="R388" s="379" t="n">
        <f aca="false">SUM(D388:Q388)</f>
        <v>0</v>
      </c>
      <c r="S388" s="379"/>
      <c r="T388" s="379"/>
      <c r="U388" s="379"/>
      <c r="V388" s="379"/>
      <c r="W388" s="379"/>
      <c r="X388" s="380" t="n">
        <f aca="false">SUM(T388:W388)</f>
        <v>0</v>
      </c>
      <c r="Y388" s="338" t="n">
        <f aca="false">R388+X388</f>
        <v>0</v>
      </c>
      <c r="Z388" s="381"/>
      <c r="AA388" s="339"/>
    </row>
    <row r="389" customFormat="false" ht="20.1" hidden="true" customHeight="true" outlineLevel="0" collapsed="false">
      <c r="A389" s="276"/>
      <c r="B389" s="284"/>
      <c r="C389" s="73"/>
      <c r="D389" s="379"/>
      <c r="E389" s="379"/>
      <c r="F389" s="379"/>
      <c r="G389" s="379"/>
      <c r="H389" s="379"/>
      <c r="I389" s="379"/>
      <c r="J389" s="379"/>
      <c r="K389" s="379"/>
      <c r="L389" s="379"/>
      <c r="M389" s="379"/>
      <c r="N389" s="379"/>
      <c r="O389" s="379"/>
      <c r="P389" s="379"/>
      <c r="Q389" s="379"/>
      <c r="R389" s="379" t="n">
        <f aca="false">SUM(D389:Q389)</f>
        <v>0</v>
      </c>
      <c r="S389" s="379"/>
      <c r="T389" s="379"/>
      <c r="U389" s="379"/>
      <c r="V389" s="379"/>
      <c r="W389" s="379"/>
      <c r="X389" s="380" t="n">
        <f aca="false">SUM(T389:W389)</f>
        <v>0</v>
      </c>
      <c r="Y389" s="338" t="n">
        <f aca="false">R389+X389</f>
        <v>0</v>
      </c>
      <c r="Z389" s="381"/>
      <c r="AA389" s="339"/>
    </row>
    <row r="390" customFormat="false" ht="20.1" hidden="true" customHeight="true" outlineLevel="0" collapsed="false">
      <c r="A390" s="276"/>
      <c r="B390" s="284"/>
      <c r="C390" s="73"/>
      <c r="D390" s="379"/>
      <c r="E390" s="379"/>
      <c r="F390" s="379"/>
      <c r="G390" s="379"/>
      <c r="H390" s="379"/>
      <c r="I390" s="379"/>
      <c r="J390" s="379"/>
      <c r="K390" s="379"/>
      <c r="L390" s="379"/>
      <c r="M390" s="379"/>
      <c r="N390" s="379"/>
      <c r="O390" s="379"/>
      <c r="P390" s="379"/>
      <c r="Q390" s="379"/>
      <c r="R390" s="379" t="n">
        <f aca="false">SUM(D390:Q390)</f>
        <v>0</v>
      </c>
      <c r="S390" s="379"/>
      <c r="T390" s="379"/>
      <c r="U390" s="379"/>
      <c r="V390" s="379"/>
      <c r="W390" s="379"/>
      <c r="X390" s="380" t="n">
        <f aca="false">SUM(T390:W390)</f>
        <v>0</v>
      </c>
      <c r="Y390" s="338" t="n">
        <f aca="false">R390+X390</f>
        <v>0</v>
      </c>
      <c r="Z390" s="381"/>
      <c r="AA390" s="339"/>
    </row>
    <row r="391" customFormat="false" ht="20.1" hidden="true" customHeight="true" outlineLevel="0" collapsed="false">
      <c r="A391" s="276"/>
      <c r="B391" s="284"/>
      <c r="C391" s="73"/>
      <c r="D391" s="379"/>
      <c r="E391" s="379"/>
      <c r="F391" s="379"/>
      <c r="G391" s="379"/>
      <c r="H391" s="379"/>
      <c r="I391" s="379"/>
      <c r="J391" s="379"/>
      <c r="K391" s="379"/>
      <c r="L391" s="379"/>
      <c r="M391" s="379"/>
      <c r="N391" s="379"/>
      <c r="O391" s="379"/>
      <c r="P391" s="379"/>
      <c r="Q391" s="379"/>
      <c r="R391" s="379" t="n">
        <f aca="false">SUM(D391:Q391)</f>
        <v>0</v>
      </c>
      <c r="S391" s="379"/>
      <c r="T391" s="379"/>
      <c r="U391" s="379"/>
      <c r="V391" s="379"/>
      <c r="W391" s="379"/>
      <c r="X391" s="380" t="n">
        <f aca="false">SUM(T391:W391)</f>
        <v>0</v>
      </c>
      <c r="Y391" s="338" t="n">
        <f aca="false">R391+X391</f>
        <v>0</v>
      </c>
      <c r="Z391" s="381"/>
      <c r="AA391" s="339"/>
    </row>
    <row r="392" customFormat="false" ht="20.1" hidden="true" customHeight="true" outlineLevel="0" collapsed="false">
      <c r="A392" s="276"/>
      <c r="B392" s="284"/>
      <c r="C392" s="73"/>
      <c r="D392" s="379"/>
      <c r="E392" s="379"/>
      <c r="F392" s="379"/>
      <c r="G392" s="379"/>
      <c r="H392" s="379"/>
      <c r="I392" s="379"/>
      <c r="J392" s="379"/>
      <c r="K392" s="379"/>
      <c r="L392" s="379"/>
      <c r="M392" s="379"/>
      <c r="N392" s="379"/>
      <c r="O392" s="379"/>
      <c r="P392" s="379"/>
      <c r="Q392" s="379"/>
      <c r="R392" s="379" t="n">
        <f aca="false">SUM(D392:Q392)</f>
        <v>0</v>
      </c>
      <c r="S392" s="379"/>
      <c r="T392" s="379"/>
      <c r="U392" s="379"/>
      <c r="V392" s="379"/>
      <c r="W392" s="379"/>
      <c r="X392" s="380" t="n">
        <f aca="false">SUM(T392:W392)</f>
        <v>0</v>
      </c>
      <c r="Y392" s="338" t="n">
        <f aca="false">R392+X392</f>
        <v>0</v>
      </c>
      <c r="Z392" s="381"/>
      <c r="AA392" s="339"/>
    </row>
    <row r="393" customFormat="false" ht="20.1" hidden="true" customHeight="true" outlineLevel="0" collapsed="false">
      <c r="A393" s="276"/>
      <c r="B393" s="284"/>
      <c r="C393" s="73"/>
      <c r="D393" s="379"/>
      <c r="E393" s="379"/>
      <c r="F393" s="379"/>
      <c r="G393" s="379"/>
      <c r="H393" s="379"/>
      <c r="I393" s="379"/>
      <c r="J393" s="379"/>
      <c r="K393" s="379"/>
      <c r="L393" s="379"/>
      <c r="M393" s="379"/>
      <c r="N393" s="379"/>
      <c r="O393" s="379"/>
      <c r="P393" s="379"/>
      <c r="Q393" s="379"/>
      <c r="R393" s="379" t="n">
        <f aca="false">SUM(D393:Q393)</f>
        <v>0</v>
      </c>
      <c r="S393" s="379"/>
      <c r="T393" s="379"/>
      <c r="U393" s="379"/>
      <c r="V393" s="379"/>
      <c r="W393" s="379"/>
      <c r="X393" s="380" t="n">
        <f aca="false">SUM(T393:W393)</f>
        <v>0</v>
      </c>
      <c r="Y393" s="338" t="n">
        <f aca="false">R393+X393</f>
        <v>0</v>
      </c>
      <c r="Z393" s="381"/>
      <c r="AA393" s="339"/>
    </row>
    <row r="394" customFormat="false" ht="20.1" hidden="true" customHeight="true" outlineLevel="0" collapsed="false">
      <c r="A394" s="276"/>
      <c r="B394" s="284"/>
      <c r="C394" s="73"/>
      <c r="D394" s="379"/>
      <c r="E394" s="379"/>
      <c r="F394" s="379"/>
      <c r="G394" s="379"/>
      <c r="H394" s="379"/>
      <c r="I394" s="379"/>
      <c r="J394" s="379"/>
      <c r="K394" s="379"/>
      <c r="L394" s="379"/>
      <c r="M394" s="379"/>
      <c r="N394" s="379"/>
      <c r="O394" s="379"/>
      <c r="P394" s="379"/>
      <c r="Q394" s="379"/>
      <c r="R394" s="379" t="n">
        <f aca="false">SUM(D394:Q394)</f>
        <v>0</v>
      </c>
      <c r="S394" s="379"/>
      <c r="T394" s="379"/>
      <c r="U394" s="379"/>
      <c r="V394" s="379"/>
      <c r="W394" s="379"/>
      <c r="X394" s="380" t="n">
        <f aca="false">SUM(T394:W394)</f>
        <v>0</v>
      </c>
      <c r="Y394" s="338" t="n">
        <f aca="false">R394+X394</f>
        <v>0</v>
      </c>
      <c r="Z394" s="381"/>
      <c r="AA394" s="339"/>
    </row>
    <row r="395" customFormat="false" ht="20.1" hidden="true" customHeight="true" outlineLevel="0" collapsed="false">
      <c r="A395" s="276"/>
      <c r="B395" s="407"/>
      <c r="C395" s="73"/>
      <c r="D395" s="379"/>
      <c r="E395" s="379"/>
      <c r="F395" s="379"/>
      <c r="G395" s="379"/>
      <c r="H395" s="379"/>
      <c r="I395" s="379"/>
      <c r="J395" s="379"/>
      <c r="K395" s="379"/>
      <c r="L395" s="379"/>
      <c r="M395" s="379"/>
      <c r="N395" s="379"/>
      <c r="O395" s="379"/>
      <c r="P395" s="379"/>
      <c r="Q395" s="379"/>
      <c r="R395" s="379" t="n">
        <f aca="false">SUM(D395:Q395)</f>
        <v>0</v>
      </c>
      <c r="S395" s="379"/>
      <c r="T395" s="379"/>
      <c r="U395" s="379"/>
      <c r="V395" s="379"/>
      <c r="W395" s="379"/>
      <c r="X395" s="380" t="n">
        <f aca="false">SUM(T395:W395)</f>
        <v>0</v>
      </c>
      <c r="Y395" s="338" t="n">
        <f aca="false">R395+X395</f>
        <v>0</v>
      </c>
      <c r="Z395" s="381"/>
      <c r="AA395" s="339"/>
    </row>
    <row r="396" customFormat="false" ht="20.1" hidden="true" customHeight="true" outlineLevel="0" collapsed="false">
      <c r="A396" s="276"/>
      <c r="B396" s="407"/>
      <c r="C396" s="73"/>
      <c r="D396" s="379"/>
      <c r="E396" s="379"/>
      <c r="F396" s="379"/>
      <c r="G396" s="379"/>
      <c r="H396" s="379"/>
      <c r="I396" s="379"/>
      <c r="J396" s="379"/>
      <c r="K396" s="379"/>
      <c r="L396" s="379"/>
      <c r="M396" s="379"/>
      <c r="N396" s="379"/>
      <c r="O396" s="379"/>
      <c r="P396" s="379"/>
      <c r="Q396" s="379"/>
      <c r="R396" s="379" t="n">
        <f aca="false">SUM(D396:Q396)</f>
        <v>0</v>
      </c>
      <c r="S396" s="379"/>
      <c r="T396" s="379"/>
      <c r="U396" s="379"/>
      <c r="V396" s="379"/>
      <c r="W396" s="379"/>
      <c r="X396" s="380" t="n">
        <f aca="false">SUM(T396:W396)</f>
        <v>0</v>
      </c>
      <c r="Y396" s="338" t="n">
        <f aca="false">R396+X396</f>
        <v>0</v>
      </c>
      <c r="Z396" s="381"/>
      <c r="AA396" s="339"/>
    </row>
    <row r="397" customFormat="false" ht="20.1" hidden="true" customHeight="true" outlineLevel="0" collapsed="false">
      <c r="A397" s="276"/>
      <c r="B397" s="407"/>
      <c r="C397" s="73"/>
      <c r="D397" s="379"/>
      <c r="E397" s="379"/>
      <c r="F397" s="379"/>
      <c r="G397" s="379"/>
      <c r="H397" s="379"/>
      <c r="I397" s="379"/>
      <c r="J397" s="379"/>
      <c r="K397" s="379"/>
      <c r="L397" s="379"/>
      <c r="M397" s="379"/>
      <c r="N397" s="379"/>
      <c r="O397" s="379"/>
      <c r="P397" s="379"/>
      <c r="Q397" s="379"/>
      <c r="R397" s="379" t="n">
        <f aca="false">SUM(D397:Q397)</f>
        <v>0</v>
      </c>
      <c r="S397" s="379"/>
      <c r="T397" s="379"/>
      <c r="U397" s="379"/>
      <c r="V397" s="379"/>
      <c r="W397" s="379"/>
      <c r="X397" s="380" t="n">
        <f aca="false">SUM(T397:W397)</f>
        <v>0</v>
      </c>
      <c r="Y397" s="338" t="n">
        <f aca="false">R397+X397</f>
        <v>0</v>
      </c>
      <c r="Z397" s="381"/>
      <c r="AA397" s="339"/>
    </row>
    <row r="398" customFormat="false" ht="20.1" hidden="true" customHeight="true" outlineLevel="0" collapsed="false">
      <c r="A398" s="276"/>
      <c r="B398" s="407"/>
      <c r="C398" s="73"/>
      <c r="D398" s="379"/>
      <c r="E398" s="379"/>
      <c r="F398" s="379"/>
      <c r="G398" s="379"/>
      <c r="H398" s="379"/>
      <c r="I398" s="379"/>
      <c r="J398" s="379"/>
      <c r="K398" s="379"/>
      <c r="L398" s="379"/>
      <c r="M398" s="379"/>
      <c r="N398" s="379"/>
      <c r="O398" s="379"/>
      <c r="P398" s="379"/>
      <c r="Q398" s="379"/>
      <c r="R398" s="379" t="n">
        <f aca="false">SUM(D398:Q398)</f>
        <v>0</v>
      </c>
      <c r="S398" s="379"/>
      <c r="T398" s="379"/>
      <c r="U398" s="379"/>
      <c r="V398" s="379"/>
      <c r="W398" s="379"/>
      <c r="X398" s="380" t="n">
        <f aca="false">SUM(T398:W398)</f>
        <v>0</v>
      </c>
      <c r="Y398" s="338" t="n">
        <f aca="false">R398+X398</f>
        <v>0</v>
      </c>
      <c r="Z398" s="381"/>
      <c r="AA398" s="339"/>
    </row>
    <row r="399" customFormat="false" ht="20.1" hidden="true" customHeight="true" outlineLevel="0" collapsed="false">
      <c r="A399" s="276"/>
      <c r="B399" s="407"/>
      <c r="C399" s="73"/>
      <c r="D399" s="379"/>
      <c r="E399" s="379"/>
      <c r="F399" s="379"/>
      <c r="G399" s="379"/>
      <c r="H399" s="379"/>
      <c r="I399" s="379"/>
      <c r="J399" s="379"/>
      <c r="K399" s="379"/>
      <c r="L399" s="379"/>
      <c r="M399" s="379"/>
      <c r="N399" s="379"/>
      <c r="O399" s="379"/>
      <c r="P399" s="379"/>
      <c r="Q399" s="379"/>
      <c r="R399" s="379" t="n">
        <f aca="false">SUM(D399:Q399)</f>
        <v>0</v>
      </c>
      <c r="S399" s="379"/>
      <c r="T399" s="379"/>
      <c r="U399" s="379"/>
      <c r="V399" s="379"/>
      <c r="W399" s="379"/>
      <c r="X399" s="380" t="n">
        <f aca="false">SUM(T399:W399)</f>
        <v>0</v>
      </c>
      <c r="Y399" s="338" t="n">
        <f aca="false">R399+X399</f>
        <v>0</v>
      </c>
      <c r="Z399" s="381"/>
      <c r="AA399" s="339"/>
    </row>
    <row r="400" customFormat="false" ht="20.1" hidden="true" customHeight="true" outlineLevel="0" collapsed="false">
      <c r="A400" s="276"/>
      <c r="B400" s="407"/>
      <c r="C400" s="73"/>
      <c r="D400" s="379"/>
      <c r="E400" s="379"/>
      <c r="F400" s="379"/>
      <c r="G400" s="379"/>
      <c r="H400" s="379"/>
      <c r="I400" s="379"/>
      <c r="J400" s="379"/>
      <c r="K400" s="379"/>
      <c r="L400" s="379"/>
      <c r="M400" s="379"/>
      <c r="N400" s="379"/>
      <c r="O400" s="379"/>
      <c r="P400" s="379"/>
      <c r="Q400" s="379"/>
      <c r="R400" s="379" t="n">
        <f aca="false">SUM(D400:Q400)</f>
        <v>0</v>
      </c>
      <c r="S400" s="379"/>
      <c r="T400" s="379"/>
      <c r="U400" s="379"/>
      <c r="V400" s="379"/>
      <c r="W400" s="379"/>
      <c r="X400" s="380" t="n">
        <f aca="false">SUM(T400:W400)</f>
        <v>0</v>
      </c>
      <c r="Y400" s="338" t="n">
        <f aca="false">R400+X400</f>
        <v>0</v>
      </c>
      <c r="Z400" s="381"/>
      <c r="AA400" s="339"/>
    </row>
    <row r="401" customFormat="false" ht="20.1" hidden="true" customHeight="true" outlineLevel="0" collapsed="false">
      <c r="A401" s="276"/>
      <c r="B401" s="284"/>
      <c r="C401" s="73"/>
      <c r="D401" s="379"/>
      <c r="E401" s="379"/>
      <c r="F401" s="379"/>
      <c r="G401" s="379"/>
      <c r="H401" s="379"/>
      <c r="I401" s="379"/>
      <c r="J401" s="379"/>
      <c r="K401" s="379"/>
      <c r="L401" s="379"/>
      <c r="M401" s="379"/>
      <c r="N401" s="379"/>
      <c r="O401" s="379"/>
      <c r="P401" s="379"/>
      <c r="Q401" s="379"/>
      <c r="R401" s="379" t="n">
        <f aca="false">SUM(D401:Q401)</f>
        <v>0</v>
      </c>
      <c r="S401" s="379"/>
      <c r="T401" s="379"/>
      <c r="U401" s="379"/>
      <c r="V401" s="379"/>
      <c r="W401" s="379"/>
      <c r="X401" s="380" t="n">
        <f aca="false">SUM(T401:W401)</f>
        <v>0</v>
      </c>
      <c r="Y401" s="338" t="n">
        <f aca="false">R401+X401</f>
        <v>0</v>
      </c>
      <c r="Z401" s="381"/>
      <c r="AA401" s="339"/>
    </row>
    <row r="402" customFormat="false" ht="20.1" hidden="true" customHeight="true" outlineLevel="0" collapsed="false">
      <c r="A402" s="276"/>
      <c r="B402" s="284"/>
      <c r="C402" s="73"/>
      <c r="D402" s="379"/>
      <c r="E402" s="379"/>
      <c r="F402" s="379"/>
      <c r="G402" s="379"/>
      <c r="H402" s="379"/>
      <c r="I402" s="379"/>
      <c r="J402" s="379"/>
      <c r="K402" s="379"/>
      <c r="L402" s="379"/>
      <c r="M402" s="379"/>
      <c r="N402" s="379"/>
      <c r="O402" s="379"/>
      <c r="P402" s="379"/>
      <c r="Q402" s="379"/>
      <c r="R402" s="379" t="n">
        <f aca="false">SUM(D402:Q402)</f>
        <v>0</v>
      </c>
      <c r="S402" s="379"/>
      <c r="T402" s="379"/>
      <c r="U402" s="379"/>
      <c r="V402" s="379"/>
      <c r="W402" s="379"/>
      <c r="X402" s="380" t="n">
        <f aca="false">SUM(T402:W402)</f>
        <v>0</v>
      </c>
      <c r="Y402" s="338" t="n">
        <f aca="false">R402+X402</f>
        <v>0</v>
      </c>
      <c r="Z402" s="381"/>
      <c r="AA402" s="339"/>
    </row>
    <row r="403" customFormat="false" ht="20.1" hidden="true" customHeight="true" outlineLevel="0" collapsed="false">
      <c r="A403" s="276"/>
      <c r="B403" s="407"/>
      <c r="C403" s="73"/>
      <c r="D403" s="379"/>
      <c r="E403" s="379"/>
      <c r="F403" s="379"/>
      <c r="G403" s="379"/>
      <c r="H403" s="379"/>
      <c r="I403" s="379"/>
      <c r="J403" s="379"/>
      <c r="K403" s="379"/>
      <c r="L403" s="379"/>
      <c r="M403" s="379"/>
      <c r="N403" s="379"/>
      <c r="O403" s="379"/>
      <c r="P403" s="379"/>
      <c r="Q403" s="379"/>
      <c r="R403" s="379" t="n">
        <f aca="false">SUM(D403:Q403)</f>
        <v>0</v>
      </c>
      <c r="S403" s="379"/>
      <c r="T403" s="379"/>
      <c r="U403" s="379"/>
      <c r="V403" s="379"/>
      <c r="W403" s="379"/>
      <c r="X403" s="380" t="n">
        <f aca="false">SUM(T403:W403)</f>
        <v>0</v>
      </c>
      <c r="Y403" s="338" t="n">
        <f aca="false">R403+X403</f>
        <v>0</v>
      </c>
      <c r="Z403" s="381"/>
      <c r="AA403" s="339"/>
    </row>
    <row r="404" customFormat="false" ht="20.1" hidden="true" customHeight="true" outlineLevel="0" collapsed="false">
      <c r="A404" s="276"/>
      <c r="B404" s="407"/>
      <c r="C404" s="73"/>
      <c r="D404" s="379"/>
      <c r="E404" s="379"/>
      <c r="F404" s="379"/>
      <c r="G404" s="379"/>
      <c r="H404" s="379"/>
      <c r="I404" s="379"/>
      <c r="J404" s="379"/>
      <c r="K404" s="379"/>
      <c r="L404" s="379"/>
      <c r="M404" s="379"/>
      <c r="N404" s="379"/>
      <c r="O404" s="379"/>
      <c r="P404" s="379"/>
      <c r="Q404" s="379"/>
      <c r="R404" s="379" t="n">
        <f aca="false">SUM(D404:Q404)</f>
        <v>0</v>
      </c>
      <c r="S404" s="379"/>
      <c r="T404" s="379"/>
      <c r="U404" s="379"/>
      <c r="V404" s="379"/>
      <c r="W404" s="379"/>
      <c r="X404" s="380" t="n">
        <f aca="false">SUM(T404:W404)</f>
        <v>0</v>
      </c>
      <c r="Y404" s="338" t="n">
        <f aca="false">R404+X404</f>
        <v>0</v>
      </c>
      <c r="Z404" s="381"/>
      <c r="AA404" s="339"/>
    </row>
    <row r="405" customFormat="false" ht="20.1" hidden="true" customHeight="true" outlineLevel="0" collapsed="false">
      <c r="A405" s="276"/>
      <c r="B405" s="407"/>
      <c r="C405" s="73"/>
      <c r="D405" s="379"/>
      <c r="E405" s="379"/>
      <c r="F405" s="379"/>
      <c r="G405" s="379"/>
      <c r="H405" s="379"/>
      <c r="I405" s="379"/>
      <c r="J405" s="379"/>
      <c r="K405" s="379"/>
      <c r="L405" s="379"/>
      <c r="M405" s="379"/>
      <c r="N405" s="379"/>
      <c r="O405" s="379"/>
      <c r="P405" s="379"/>
      <c r="Q405" s="379"/>
      <c r="R405" s="379" t="n">
        <f aca="false">SUM(D405:Q405)</f>
        <v>0</v>
      </c>
      <c r="S405" s="379"/>
      <c r="T405" s="379"/>
      <c r="U405" s="379"/>
      <c r="V405" s="379"/>
      <c r="W405" s="379"/>
      <c r="X405" s="380" t="n">
        <f aca="false">SUM(T405:W405)</f>
        <v>0</v>
      </c>
      <c r="Y405" s="338" t="n">
        <f aca="false">R405+X405</f>
        <v>0</v>
      </c>
      <c r="Z405" s="381"/>
      <c r="AA405" s="339"/>
    </row>
    <row r="406" customFormat="false" ht="20.1" hidden="true" customHeight="true" outlineLevel="0" collapsed="false">
      <c r="A406" s="276"/>
      <c r="B406" s="407"/>
      <c r="C406" s="73"/>
      <c r="D406" s="379"/>
      <c r="E406" s="379"/>
      <c r="F406" s="379"/>
      <c r="G406" s="379"/>
      <c r="H406" s="379"/>
      <c r="I406" s="379"/>
      <c r="J406" s="379"/>
      <c r="K406" s="379"/>
      <c r="L406" s="379"/>
      <c r="M406" s="379"/>
      <c r="N406" s="379"/>
      <c r="O406" s="379"/>
      <c r="P406" s="379"/>
      <c r="Q406" s="379"/>
      <c r="R406" s="379" t="n">
        <f aca="false">SUM(D406:Q406)</f>
        <v>0</v>
      </c>
      <c r="S406" s="379"/>
      <c r="T406" s="379"/>
      <c r="U406" s="379"/>
      <c r="V406" s="379"/>
      <c r="W406" s="379"/>
      <c r="X406" s="380" t="n">
        <f aca="false">SUM(T406:W406)</f>
        <v>0</v>
      </c>
      <c r="Y406" s="338" t="n">
        <f aca="false">R406+X406</f>
        <v>0</v>
      </c>
      <c r="Z406" s="381"/>
      <c r="AA406" s="339"/>
    </row>
    <row r="407" customFormat="false" ht="20.1" hidden="true" customHeight="true" outlineLevel="0" collapsed="false">
      <c r="A407" s="408"/>
      <c r="B407" s="407"/>
      <c r="C407" s="73"/>
      <c r="D407" s="379"/>
      <c r="E407" s="379"/>
      <c r="F407" s="379"/>
      <c r="G407" s="379"/>
      <c r="H407" s="379"/>
      <c r="I407" s="379"/>
      <c r="J407" s="379"/>
      <c r="K407" s="379"/>
      <c r="L407" s="379"/>
      <c r="M407" s="379"/>
      <c r="N407" s="379"/>
      <c r="O407" s="379"/>
      <c r="P407" s="379"/>
      <c r="Q407" s="379"/>
      <c r="R407" s="379" t="n">
        <f aca="false">SUM(D407:Q407)</f>
        <v>0</v>
      </c>
      <c r="S407" s="379"/>
      <c r="T407" s="379"/>
      <c r="U407" s="379"/>
      <c r="V407" s="379"/>
      <c r="W407" s="379"/>
      <c r="X407" s="380" t="n">
        <f aca="false">SUM(T407:W407)</f>
        <v>0</v>
      </c>
      <c r="Y407" s="338" t="n">
        <f aca="false">R407+X407</f>
        <v>0</v>
      </c>
      <c r="Z407" s="381"/>
      <c r="AA407" s="339"/>
    </row>
    <row r="408" customFormat="false" ht="20.1" hidden="true" customHeight="true" outlineLevel="0" collapsed="false">
      <c r="A408" s="408"/>
      <c r="B408" s="407"/>
      <c r="C408" s="73"/>
      <c r="D408" s="379"/>
      <c r="E408" s="379"/>
      <c r="F408" s="379"/>
      <c r="G408" s="379"/>
      <c r="H408" s="379"/>
      <c r="I408" s="379"/>
      <c r="J408" s="379"/>
      <c r="K408" s="379"/>
      <c r="L408" s="379"/>
      <c r="M408" s="379"/>
      <c r="N408" s="379"/>
      <c r="O408" s="379"/>
      <c r="P408" s="379"/>
      <c r="Q408" s="379"/>
      <c r="R408" s="379" t="n">
        <f aca="false">SUM(D408:Q408)</f>
        <v>0</v>
      </c>
      <c r="S408" s="379"/>
      <c r="T408" s="379"/>
      <c r="U408" s="379"/>
      <c r="V408" s="379"/>
      <c r="W408" s="379"/>
      <c r="X408" s="380" t="n">
        <f aca="false">SUM(T408:W408)</f>
        <v>0</v>
      </c>
      <c r="Y408" s="338" t="n">
        <f aca="false">R408+X408</f>
        <v>0</v>
      </c>
      <c r="Z408" s="381"/>
      <c r="AA408" s="339"/>
    </row>
    <row r="409" customFormat="false" ht="16.5" hidden="true" customHeight="true" outlineLevel="0" collapsed="false">
      <c r="A409" s="408"/>
      <c r="B409" s="407"/>
      <c r="C409" s="73"/>
      <c r="D409" s="379"/>
      <c r="E409" s="379"/>
      <c r="F409" s="379"/>
      <c r="G409" s="379"/>
      <c r="H409" s="379"/>
      <c r="I409" s="379"/>
      <c r="J409" s="379"/>
      <c r="K409" s="379"/>
      <c r="L409" s="379"/>
      <c r="M409" s="379"/>
      <c r="N409" s="379"/>
      <c r="O409" s="379"/>
      <c r="P409" s="379"/>
      <c r="Q409" s="379"/>
      <c r="R409" s="379" t="n">
        <f aca="false">SUM(D409:Q409)</f>
        <v>0</v>
      </c>
      <c r="S409" s="379"/>
      <c r="T409" s="379"/>
      <c r="U409" s="379"/>
      <c r="V409" s="379"/>
      <c r="W409" s="379"/>
      <c r="X409" s="380" t="n">
        <f aca="false">SUM(T409:W409)</f>
        <v>0</v>
      </c>
      <c r="Y409" s="338" t="n">
        <f aca="false">R409+X409</f>
        <v>0</v>
      </c>
      <c r="Z409" s="381"/>
      <c r="AA409" s="339"/>
    </row>
    <row r="410" customFormat="false" ht="12" hidden="true" customHeight="true" outlineLevel="0" collapsed="false">
      <c r="A410" s="409"/>
      <c r="B410" s="407"/>
      <c r="C410" s="410"/>
      <c r="D410" s="411"/>
      <c r="E410" s="411"/>
      <c r="F410" s="411"/>
      <c r="G410" s="411"/>
      <c r="H410" s="411"/>
      <c r="I410" s="411"/>
      <c r="J410" s="411"/>
      <c r="K410" s="411"/>
      <c r="L410" s="411"/>
      <c r="M410" s="411"/>
      <c r="N410" s="411"/>
      <c r="O410" s="411"/>
      <c r="P410" s="411"/>
      <c r="Q410" s="411"/>
      <c r="R410" s="411" t="n">
        <f aca="false">SUM(D410:Q410)</f>
        <v>0</v>
      </c>
      <c r="S410" s="411"/>
      <c r="T410" s="411"/>
      <c r="U410" s="411"/>
      <c r="V410" s="411"/>
      <c r="W410" s="411"/>
      <c r="X410" s="380" t="n">
        <f aca="false">SUM(T410:W410)</f>
        <v>0</v>
      </c>
      <c r="Y410" s="412" t="n">
        <f aca="false">R410+X410</f>
        <v>0</v>
      </c>
      <c r="Z410" s="413"/>
      <c r="AA410" s="339"/>
    </row>
    <row r="411" customFormat="false" ht="20.1" hidden="true" customHeight="true" outlineLevel="0" collapsed="false">
      <c r="A411" s="408"/>
      <c r="B411" s="414"/>
      <c r="C411" s="73"/>
      <c r="D411" s="379"/>
      <c r="E411" s="379"/>
      <c r="F411" s="379"/>
      <c r="G411" s="379"/>
      <c r="H411" s="379"/>
      <c r="I411" s="379"/>
      <c r="J411" s="379"/>
      <c r="K411" s="379"/>
      <c r="L411" s="379"/>
      <c r="M411" s="379"/>
      <c r="N411" s="379"/>
      <c r="O411" s="379"/>
      <c r="P411" s="379"/>
      <c r="Q411" s="379"/>
      <c r="R411" s="379" t="n">
        <f aca="false">SUM(D411:Q411)</f>
        <v>0</v>
      </c>
      <c r="S411" s="379"/>
      <c r="T411" s="379"/>
      <c r="U411" s="379"/>
      <c r="V411" s="379"/>
      <c r="W411" s="379"/>
      <c r="X411" s="380" t="n">
        <f aca="false">SUM(T411:W411)</f>
        <v>0</v>
      </c>
      <c r="Y411" s="338" t="n">
        <f aca="false">R411+X411</f>
        <v>0</v>
      </c>
      <c r="Z411" s="381"/>
      <c r="AA411" s="339"/>
    </row>
    <row r="412" customFormat="false" ht="20.1" hidden="true" customHeight="true" outlineLevel="0" collapsed="false">
      <c r="A412" s="276"/>
      <c r="B412" s="284"/>
      <c r="C412" s="73"/>
      <c r="D412" s="379"/>
      <c r="E412" s="379"/>
      <c r="F412" s="379"/>
      <c r="G412" s="379"/>
      <c r="H412" s="379"/>
      <c r="I412" s="379"/>
      <c r="J412" s="379"/>
      <c r="K412" s="379"/>
      <c r="L412" s="379"/>
      <c r="M412" s="379"/>
      <c r="N412" s="379"/>
      <c r="O412" s="379"/>
      <c r="P412" s="379"/>
      <c r="Q412" s="379"/>
      <c r="R412" s="379" t="n">
        <f aca="false">SUM(D412:Q412)</f>
        <v>0</v>
      </c>
      <c r="S412" s="379"/>
      <c r="T412" s="379"/>
      <c r="U412" s="379"/>
      <c r="V412" s="379"/>
      <c r="W412" s="379"/>
      <c r="X412" s="380" t="n">
        <f aca="false">SUM(T412:W412)</f>
        <v>0</v>
      </c>
      <c r="Y412" s="338" t="n">
        <f aca="false">R412+X412</f>
        <v>0</v>
      </c>
      <c r="Z412" s="381"/>
      <c r="AA412" s="339"/>
    </row>
    <row r="413" customFormat="false" ht="20.1" hidden="true" customHeight="true" outlineLevel="0" collapsed="false">
      <c r="A413" s="276"/>
      <c r="B413" s="284"/>
      <c r="C413" s="73"/>
      <c r="D413" s="379"/>
      <c r="E413" s="379"/>
      <c r="F413" s="379"/>
      <c r="G413" s="379"/>
      <c r="H413" s="379"/>
      <c r="I413" s="379"/>
      <c r="J413" s="379"/>
      <c r="K413" s="379"/>
      <c r="L413" s="379"/>
      <c r="M413" s="379"/>
      <c r="N413" s="379"/>
      <c r="O413" s="379"/>
      <c r="P413" s="379"/>
      <c r="Q413" s="379"/>
      <c r="R413" s="379" t="n">
        <f aca="false">SUM(D413:Q413)</f>
        <v>0</v>
      </c>
      <c r="S413" s="379"/>
      <c r="T413" s="379"/>
      <c r="U413" s="379"/>
      <c r="V413" s="379"/>
      <c r="W413" s="379"/>
      <c r="X413" s="380" t="n">
        <f aca="false">SUM(T413:W413)</f>
        <v>0</v>
      </c>
      <c r="Y413" s="338" t="n">
        <f aca="false">R413+X413</f>
        <v>0</v>
      </c>
      <c r="Z413" s="381"/>
      <c r="AA413" s="339"/>
    </row>
    <row r="414" customFormat="false" ht="20.1" hidden="true" customHeight="true" outlineLevel="0" collapsed="false">
      <c r="A414" s="276"/>
      <c r="B414" s="284"/>
      <c r="C414" s="415" t="s">
        <v>93</v>
      </c>
      <c r="D414" s="379"/>
      <c r="E414" s="379"/>
      <c r="F414" s="379"/>
      <c r="G414" s="379"/>
      <c r="H414" s="379"/>
      <c r="I414" s="379"/>
      <c r="J414" s="379"/>
      <c r="K414" s="379"/>
      <c r="L414" s="379"/>
      <c r="M414" s="379"/>
      <c r="N414" s="379"/>
      <c r="O414" s="379"/>
      <c r="P414" s="379"/>
      <c r="Q414" s="379"/>
      <c r="R414" s="379" t="n">
        <f aca="false">SUM(D414:Q414)</f>
        <v>0</v>
      </c>
      <c r="S414" s="379"/>
      <c r="T414" s="379"/>
      <c r="U414" s="379"/>
      <c r="V414" s="379"/>
      <c r="W414" s="379"/>
      <c r="X414" s="380" t="n">
        <f aca="false">SUM(T414:W414)</f>
        <v>0</v>
      </c>
      <c r="Y414" s="338" t="n">
        <f aca="false">R414+X414</f>
        <v>0</v>
      </c>
      <c r="Z414" s="381"/>
      <c r="AA414" s="339"/>
    </row>
    <row r="415" customFormat="false" ht="15" hidden="true" customHeight="true" outlineLevel="0" collapsed="false">
      <c r="A415" s="276"/>
      <c r="B415" s="284"/>
      <c r="C415" s="73"/>
      <c r="D415" s="379"/>
      <c r="E415" s="379"/>
      <c r="F415" s="379"/>
      <c r="G415" s="379"/>
      <c r="H415" s="379"/>
      <c r="I415" s="379"/>
      <c r="J415" s="379"/>
      <c r="K415" s="379"/>
      <c r="L415" s="379"/>
      <c r="M415" s="379"/>
      <c r="N415" s="379"/>
      <c r="O415" s="379"/>
      <c r="P415" s="379"/>
      <c r="Q415" s="379"/>
      <c r="R415" s="379" t="n">
        <f aca="false">SUM(D415:Q415)</f>
        <v>0</v>
      </c>
      <c r="S415" s="379"/>
      <c r="T415" s="379"/>
      <c r="U415" s="379"/>
      <c r="V415" s="379"/>
      <c r="W415" s="379"/>
      <c r="X415" s="380" t="n">
        <f aca="false">SUM(T415:W415)</f>
        <v>0</v>
      </c>
      <c r="Y415" s="338" t="n">
        <f aca="false">R415+X415</f>
        <v>0</v>
      </c>
      <c r="Z415" s="381"/>
      <c r="AA415" s="339"/>
    </row>
    <row r="416" customFormat="false" ht="24.75" hidden="true" customHeight="true" outlineLevel="0" collapsed="false">
      <c r="A416" s="115"/>
      <c r="B416" s="189" t="n">
        <v>41639</v>
      </c>
      <c r="C416" s="81" t="s">
        <v>149</v>
      </c>
      <c r="D416" s="190" t="n">
        <f aca="false">SUM(D305:D415)</f>
        <v>0</v>
      </c>
      <c r="E416" s="190" t="n">
        <f aca="false">SUM(E305:E415)</f>
        <v>0</v>
      </c>
      <c r="F416" s="190" t="n">
        <f aca="false">SUM(F305:F415)</f>
        <v>0</v>
      </c>
      <c r="G416" s="190" t="n">
        <f aca="false">SUM(G305:G415)</f>
        <v>0</v>
      </c>
      <c r="H416" s="190" t="n">
        <f aca="false">SUM(H305:H415)</f>
        <v>0</v>
      </c>
      <c r="I416" s="190" t="n">
        <f aca="false">SUM(I305:I415)</f>
        <v>0</v>
      </c>
      <c r="J416" s="190" t="n">
        <f aca="false">SUM(J305:J415)</f>
        <v>0</v>
      </c>
      <c r="K416" s="190" t="n">
        <f aca="false">SUM(K305:K415)</f>
        <v>0</v>
      </c>
      <c r="L416" s="190" t="n">
        <f aca="false">SUM(L305:L415)</f>
        <v>0</v>
      </c>
      <c r="M416" s="190" t="n">
        <f aca="false">SUM(M305:M415)</f>
        <v>0</v>
      </c>
      <c r="N416" s="190" t="n">
        <f aca="false">SUM(N305:N415)</f>
        <v>0</v>
      </c>
      <c r="O416" s="190" t="n">
        <f aca="false">SUM(O305:O415)</f>
        <v>0</v>
      </c>
      <c r="P416" s="190" t="n">
        <f aca="false">SUM(P305:P415)</f>
        <v>0</v>
      </c>
      <c r="Q416" s="190" t="n">
        <f aca="false">SUM(Q305:Q415)</f>
        <v>0</v>
      </c>
      <c r="R416" s="190" t="n">
        <f aca="false">SUM(D416:Q416)</f>
        <v>0</v>
      </c>
      <c r="S416" s="190"/>
      <c r="T416" s="190" t="n">
        <f aca="false">SUM(T305:T415)</f>
        <v>0</v>
      </c>
      <c r="U416" s="190" t="n">
        <f aca="false">SUM(U305:U415)</f>
        <v>0</v>
      </c>
      <c r="V416" s="190" t="n">
        <f aca="false">SUM(V305:V415)</f>
        <v>0</v>
      </c>
      <c r="W416" s="190" t="n">
        <f aca="false">SUM(W305:W415)</f>
        <v>0</v>
      </c>
      <c r="X416" s="416" t="n">
        <f aca="false">SUM(T416:W416)</f>
        <v>0</v>
      </c>
      <c r="Y416" s="417" t="n">
        <f aca="false">R416+X416</f>
        <v>0</v>
      </c>
      <c r="Z416" s="418" t="n">
        <f aca="false">SUM(Z305:Z415)</f>
        <v>0</v>
      </c>
      <c r="AA416" s="394"/>
    </row>
    <row r="417" customFormat="false" ht="27.75" hidden="true" customHeight="true" outlineLevel="0" collapsed="false">
      <c r="A417" s="115"/>
      <c r="B417" s="155" t="s">
        <v>150</v>
      </c>
      <c r="C417" s="81" t="s">
        <v>151</v>
      </c>
      <c r="D417" s="190" t="n">
        <f aca="false">D304+D416</f>
        <v>16848.858</v>
      </c>
      <c r="E417" s="190" t="n">
        <f aca="false">E304+E416</f>
        <v>7172.432</v>
      </c>
      <c r="F417" s="190" t="n">
        <f aca="false">F304+F416</f>
        <v>4407286.068</v>
      </c>
      <c r="G417" s="190" t="n">
        <f aca="false">G304+G416</f>
        <v>202492</v>
      </c>
      <c r="H417" s="190" t="n">
        <f aca="false">H304+H416</f>
        <v>5754.307</v>
      </c>
      <c r="I417" s="190" t="n">
        <f aca="false">I304+I416</f>
        <v>32937</v>
      </c>
      <c r="J417" s="190" t="n">
        <f aca="false">J304+J416</f>
        <v>530701</v>
      </c>
      <c r="K417" s="190" t="n">
        <f aca="false">K304+K416</f>
        <v>1119280.364</v>
      </c>
      <c r="L417" s="419" t="n">
        <f aca="false">L304+L416</f>
        <v>3662148.686</v>
      </c>
      <c r="M417" s="190" t="n">
        <f aca="false">M304+M416</f>
        <v>49810</v>
      </c>
      <c r="N417" s="419" t="n">
        <f aca="false">N304+N416</f>
        <v>64444</v>
      </c>
      <c r="O417" s="190" t="n">
        <f aca="false">O304+O416</f>
        <v>12000</v>
      </c>
      <c r="P417" s="190" t="n">
        <f aca="false">P304+P416</f>
        <v>0</v>
      </c>
      <c r="Q417" s="190" t="n">
        <f aca="false">Q304+Q416</f>
        <v>150700</v>
      </c>
      <c r="R417" s="190" t="n">
        <f aca="false">SUM(D417:Q417)</f>
        <v>10261574.715</v>
      </c>
      <c r="S417" s="190"/>
      <c r="T417" s="190" t="n">
        <f aca="false">T304+T416</f>
        <v>20172</v>
      </c>
      <c r="U417" s="190" t="n">
        <f aca="false">U304+U416</f>
        <v>1400000</v>
      </c>
      <c r="V417" s="190" t="n">
        <f aca="false">V304+V416</f>
        <v>0</v>
      </c>
      <c r="W417" s="190" t="n">
        <f aca="false">W304+W416</f>
        <v>0</v>
      </c>
      <c r="X417" s="416" t="n">
        <f aca="false">SUM(T417:W417)</f>
        <v>1420172</v>
      </c>
      <c r="Y417" s="417" t="n">
        <f aca="false">R417+X417</f>
        <v>11681746.715</v>
      </c>
      <c r="Z417" s="420" t="n">
        <f aca="false">Z304+Z416</f>
        <v>6164945.741</v>
      </c>
      <c r="AA417" s="394"/>
    </row>
    <row r="418" customFormat="false" ht="17.25" hidden="false" customHeight="false" outlineLevel="0" collapsed="false">
      <c r="Z418" s="2"/>
    </row>
    <row r="419" customFormat="false" ht="16.5" hidden="false" customHeight="false" outlineLevel="0" collapsed="false">
      <c r="F419" s="421"/>
      <c r="Z419" s="2"/>
    </row>
  </sheetData>
  <mergeCells count="8">
    <mergeCell ref="A2:Z2"/>
    <mergeCell ref="A4:Z4"/>
    <mergeCell ref="D7:Z7"/>
    <mergeCell ref="D8:K8"/>
    <mergeCell ref="L8:Q8"/>
    <mergeCell ref="T8:W8"/>
    <mergeCell ref="AJ9:AK9"/>
    <mergeCell ref="AJ14:AK14"/>
  </mergeCells>
  <printOptions headings="false" gridLines="false" gridLinesSet="true" horizontalCentered="true" verticalCentered="false"/>
  <pageMargins left="0" right="0" top="0.590277777777778" bottom="0.590972222222222" header="0.511811023622047" footer="0.157638888888889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11.42"/>
    <col collapsed="false" customWidth="true" hidden="false" outlineLevel="0" max="3" min="3" style="2" width="57.7"/>
    <col collapsed="false" customWidth="true" hidden="false" outlineLevel="0" max="14" min="4" style="2" width="12.7"/>
    <col collapsed="false" customWidth="true" hidden="false" outlineLevel="0" max="15" min="15" style="2" width="15.7"/>
    <col collapsed="false" customWidth="true" hidden="false" outlineLevel="0" max="16" min="16" style="2" width="1.85"/>
    <col collapsed="false" customWidth="true" hidden="false" outlineLevel="0" max="17" min="17" style="2" width="11.28"/>
    <col collapsed="false" customWidth="true" hidden="false" outlineLevel="0" max="18" min="18" style="2" width="11.85"/>
    <col collapsed="false" customWidth="true" hidden="false" outlineLevel="0" max="19" min="19" style="2" width="11.28"/>
    <col collapsed="false" customWidth="true" hidden="false" outlineLevel="0" max="20" min="20" style="2" width="9.99"/>
    <col collapsed="false" customWidth="true" hidden="false" outlineLevel="0" max="21" min="21" style="2" width="15.7"/>
    <col collapsed="false" customWidth="true" hidden="false" outlineLevel="0" max="22" min="22" style="2" width="1.85"/>
    <col collapsed="false" customWidth="true" hidden="false" outlineLevel="0" max="23" min="23" style="2" width="15.7"/>
    <col collapsed="false" customWidth="true" hidden="false" outlineLevel="0" max="24" min="24" style="2" width="17.14"/>
    <col collapsed="false" customWidth="true" hidden="false" outlineLevel="0" max="25" min="25" style="2" width="10.99"/>
    <col collapsed="false" customWidth="true" hidden="false" outlineLevel="0" max="26" min="26" style="2" width="10.71"/>
    <col collapsed="false" customWidth="false" hidden="false" outlineLevel="0" max="32" min="27" style="2" width="9.14"/>
    <col collapsed="false" customWidth="true" hidden="false" outlineLevel="0" max="34" min="33" style="2" width="10.71"/>
    <col collapsed="false" customWidth="true" hidden="false" outlineLevel="0" max="35" min="35" style="2" width="10.28"/>
    <col collapsed="false" customWidth="true" hidden="false" outlineLevel="0" max="36" min="36" style="2" width="9.99"/>
    <col collapsed="false" customWidth="true" hidden="false" outlineLevel="0" max="37" min="37" style="2" width="10.28"/>
    <col collapsed="false" customWidth="true" hidden="false" outlineLevel="0" max="38" min="38" style="2" width="10.71"/>
    <col collapsed="false" customWidth="true" hidden="false" outlineLevel="0" max="39" min="39" style="2" width="10.56"/>
    <col collapsed="false" customWidth="false" hidden="false" outlineLevel="0" max="43" min="40" style="2" width="9.14"/>
    <col collapsed="false" customWidth="true" hidden="false" outlineLevel="0" max="44" min="44" style="2" width="10.99"/>
    <col collapsed="false" customWidth="false" hidden="false" outlineLevel="0" max="257" min="45" style="2" width="9.14"/>
  </cols>
  <sheetData>
    <row r="1" customFormat="false" ht="20.25" hidden="false" customHeight="true" outlineLevel="0" collapsed="false">
      <c r="V1" s="422"/>
      <c r="W1" s="3"/>
      <c r="X1" s="3" t="s">
        <v>401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50.1" hidden="false" customHeight="true" outlineLevel="0" collapsed="false">
      <c r="A4" s="423" t="s">
        <v>402</v>
      </c>
      <c r="B4" s="423"/>
      <c r="C4" s="423"/>
      <c r="D4" s="423"/>
      <c r="E4" s="423"/>
      <c r="F4" s="423"/>
      <c r="G4" s="423"/>
      <c r="H4" s="423"/>
      <c r="I4" s="423"/>
      <c r="J4" s="423"/>
      <c r="K4" s="423"/>
      <c r="L4" s="423"/>
      <c r="M4" s="423"/>
      <c r="N4" s="423"/>
      <c r="O4" s="423"/>
      <c r="P4" s="423"/>
      <c r="Q4" s="423"/>
      <c r="R4" s="423"/>
      <c r="S4" s="423"/>
      <c r="T4" s="423"/>
      <c r="U4" s="423"/>
      <c r="V4" s="423"/>
      <c r="W4" s="423"/>
      <c r="X4" s="423"/>
    </row>
    <row r="5" customFormat="false" ht="24.95" hidden="false" customHeight="tru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17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8"/>
      <c r="X6" s="8" t="s">
        <v>3</v>
      </c>
    </row>
    <row r="7" customFormat="false" ht="18" hidden="false" customHeight="true" outlineLevel="0" collapsed="false">
      <c r="A7" s="9"/>
      <c r="B7" s="10"/>
      <c r="C7" s="11"/>
      <c r="D7" s="12" t="s">
        <v>4</v>
      </c>
      <c r="E7" s="12"/>
      <c r="F7" s="12"/>
      <c r="G7" s="13"/>
      <c r="H7" s="14"/>
      <c r="I7" s="15" t="s">
        <v>5</v>
      </c>
      <c r="J7" s="16" t="s">
        <v>6</v>
      </c>
      <c r="K7" s="16"/>
      <c r="L7" s="13"/>
      <c r="M7" s="17" t="s">
        <v>7</v>
      </c>
      <c r="N7" s="18"/>
      <c r="O7" s="19" t="s">
        <v>8</v>
      </c>
      <c r="P7" s="424"/>
      <c r="Q7" s="12" t="s">
        <v>9</v>
      </c>
      <c r="R7" s="12"/>
      <c r="S7" s="12"/>
      <c r="T7" s="12"/>
      <c r="U7" s="20" t="s">
        <v>10</v>
      </c>
      <c r="V7" s="425"/>
      <c r="W7" s="21" t="s">
        <v>11</v>
      </c>
      <c r="X7" s="223"/>
    </row>
    <row r="8" customFormat="false" ht="16.5" hidden="false" customHeight="false" outlineLevel="0" collapsed="false">
      <c r="A8" s="22"/>
      <c r="B8" s="23"/>
      <c r="C8" s="24" t="s">
        <v>12</v>
      </c>
      <c r="D8" s="25" t="s">
        <v>13</v>
      </c>
      <c r="E8" s="24" t="s">
        <v>14</v>
      </c>
      <c r="F8" s="5" t="s">
        <v>15</v>
      </c>
      <c r="G8" s="26" t="s">
        <v>16</v>
      </c>
      <c r="H8" s="26" t="s">
        <v>17</v>
      </c>
      <c r="I8" s="26" t="s">
        <v>18</v>
      </c>
      <c r="J8" s="24" t="s">
        <v>19</v>
      </c>
      <c r="K8" s="24" t="s">
        <v>20</v>
      </c>
      <c r="L8" s="27" t="s">
        <v>21</v>
      </c>
      <c r="M8" s="24" t="s">
        <v>22</v>
      </c>
      <c r="N8" s="26" t="s">
        <v>5</v>
      </c>
      <c r="O8" s="28" t="s">
        <v>23</v>
      </c>
      <c r="P8" s="26"/>
      <c r="Q8" s="26" t="s">
        <v>24</v>
      </c>
      <c r="R8" s="26" t="s">
        <v>25</v>
      </c>
      <c r="S8" s="26" t="s">
        <v>26</v>
      </c>
      <c r="T8" s="26" t="s">
        <v>27</v>
      </c>
      <c r="U8" s="29" t="s">
        <v>28</v>
      </c>
      <c r="V8" s="426"/>
      <c r="W8" s="30" t="s">
        <v>29</v>
      </c>
      <c r="X8" s="427" t="s">
        <v>403</v>
      </c>
    </row>
    <row r="9" customFormat="false" ht="16.5" hidden="false" customHeight="false" outlineLevel="0" collapsed="false">
      <c r="A9" s="31" t="s">
        <v>30</v>
      </c>
      <c r="B9" s="24"/>
      <c r="C9" s="24" t="s">
        <v>31</v>
      </c>
      <c r="D9" s="26" t="s">
        <v>18</v>
      </c>
      <c r="E9" s="24" t="s">
        <v>32</v>
      </c>
      <c r="F9" s="5" t="s">
        <v>33</v>
      </c>
      <c r="G9" s="26" t="s">
        <v>34</v>
      </c>
      <c r="H9" s="24" t="s">
        <v>34</v>
      </c>
      <c r="I9" s="24" t="s">
        <v>35</v>
      </c>
      <c r="J9" s="24" t="s">
        <v>35</v>
      </c>
      <c r="K9" s="24" t="s">
        <v>33</v>
      </c>
      <c r="L9" s="32" t="s">
        <v>36</v>
      </c>
      <c r="M9" s="26" t="s">
        <v>37</v>
      </c>
      <c r="N9" s="26" t="s">
        <v>38</v>
      </c>
      <c r="O9" s="28" t="s">
        <v>34</v>
      </c>
      <c r="P9" s="26"/>
      <c r="Q9" s="26" t="s">
        <v>39</v>
      </c>
      <c r="R9" s="26" t="s">
        <v>40</v>
      </c>
      <c r="S9" s="26" t="s">
        <v>41</v>
      </c>
      <c r="T9" s="26" t="s">
        <v>42</v>
      </c>
      <c r="U9" s="29" t="s">
        <v>34</v>
      </c>
      <c r="V9" s="428"/>
      <c r="W9" s="30" t="s">
        <v>43</v>
      </c>
      <c r="X9" s="427" t="s">
        <v>404</v>
      </c>
    </row>
    <row r="10" customFormat="false" ht="16.5" hidden="false" customHeight="false" outlineLevel="0" collapsed="false">
      <c r="A10" s="22"/>
      <c r="B10" s="23"/>
      <c r="C10" s="24" t="s">
        <v>44</v>
      </c>
      <c r="D10" s="26" t="s">
        <v>45</v>
      </c>
      <c r="E10" s="24" t="s">
        <v>46</v>
      </c>
      <c r="F10" s="5" t="s">
        <v>47</v>
      </c>
      <c r="G10" s="26"/>
      <c r="H10" s="24"/>
      <c r="I10" s="24" t="s">
        <v>48</v>
      </c>
      <c r="J10" s="24" t="s">
        <v>49</v>
      </c>
      <c r="K10" s="24" t="s">
        <v>47</v>
      </c>
      <c r="L10" s="24" t="s">
        <v>34</v>
      </c>
      <c r="M10" s="26" t="s">
        <v>50</v>
      </c>
      <c r="N10" s="26" t="s">
        <v>51</v>
      </c>
      <c r="O10" s="28" t="s">
        <v>43</v>
      </c>
      <c r="P10" s="26"/>
      <c r="Q10" s="26" t="s">
        <v>52</v>
      </c>
      <c r="R10" s="26" t="s">
        <v>53</v>
      </c>
      <c r="S10" s="26" t="s">
        <v>54</v>
      </c>
      <c r="T10" s="26" t="s">
        <v>55</v>
      </c>
      <c r="U10" s="29" t="s">
        <v>43</v>
      </c>
      <c r="V10" s="428"/>
      <c r="W10" s="33" t="s">
        <v>56</v>
      </c>
      <c r="X10" s="429" t="s">
        <v>405</v>
      </c>
    </row>
    <row r="11" customFormat="false" ht="16.5" hidden="false" customHeight="false" outlineLevel="0" collapsed="false">
      <c r="A11" s="22"/>
      <c r="B11" s="23"/>
      <c r="C11" s="24"/>
      <c r="D11" s="26"/>
      <c r="E11" s="24" t="s">
        <v>57</v>
      </c>
      <c r="F11" s="5" t="s">
        <v>58</v>
      </c>
      <c r="G11" s="26"/>
      <c r="H11" s="24"/>
      <c r="I11" s="24" t="s">
        <v>59</v>
      </c>
      <c r="J11" s="24" t="s">
        <v>60</v>
      </c>
      <c r="K11" s="24" t="s">
        <v>58</v>
      </c>
      <c r="L11" s="24"/>
      <c r="M11" s="34" t="s">
        <v>61</v>
      </c>
      <c r="N11" s="34" t="s">
        <v>59</v>
      </c>
      <c r="O11" s="5" t="s">
        <v>62</v>
      </c>
      <c r="P11" s="34"/>
      <c r="Q11" s="26" t="s">
        <v>57</v>
      </c>
      <c r="R11" s="34" t="s">
        <v>63</v>
      </c>
      <c r="S11" s="34" t="s">
        <v>60</v>
      </c>
      <c r="T11" s="34"/>
      <c r="U11" s="34" t="s">
        <v>64</v>
      </c>
      <c r="V11" s="430"/>
      <c r="W11" s="30"/>
      <c r="X11" s="429" t="s">
        <v>33</v>
      </c>
    </row>
    <row r="12" customFormat="false" ht="16.5" hidden="false" customHeight="false" outlineLevel="0" collapsed="false">
      <c r="A12" s="35"/>
      <c r="B12" s="36"/>
      <c r="C12" s="37"/>
      <c r="D12" s="25"/>
      <c r="E12" s="37"/>
      <c r="F12" s="38"/>
      <c r="G12" s="25"/>
      <c r="H12" s="37"/>
      <c r="I12" s="37"/>
      <c r="J12" s="37"/>
      <c r="K12" s="39"/>
      <c r="L12" s="37"/>
      <c r="M12" s="40"/>
      <c r="N12" s="41"/>
      <c r="O12" s="38"/>
      <c r="P12" s="41"/>
      <c r="Q12" s="25"/>
      <c r="R12" s="41"/>
      <c r="S12" s="41"/>
      <c r="T12" s="37"/>
      <c r="U12" s="25"/>
      <c r="V12" s="42"/>
      <c r="W12" s="43"/>
      <c r="X12" s="236"/>
    </row>
    <row r="13" customFormat="false" ht="20.25" hidden="false" customHeight="true" outlineLevel="0" collapsed="false">
      <c r="A13" s="44" t="n">
        <v>1</v>
      </c>
      <c r="B13" s="45"/>
      <c r="C13" s="45" t="n">
        <v>2</v>
      </c>
      <c r="D13" s="45" t="n">
        <v>3</v>
      </c>
      <c r="E13" s="45" t="n">
        <v>4</v>
      </c>
      <c r="F13" s="45" t="n">
        <v>5</v>
      </c>
      <c r="G13" s="45" t="n">
        <v>6</v>
      </c>
      <c r="H13" s="45" t="n">
        <v>7</v>
      </c>
      <c r="I13" s="45" t="n">
        <v>8</v>
      </c>
      <c r="J13" s="45" t="n">
        <v>9</v>
      </c>
      <c r="K13" s="45" t="n">
        <v>10</v>
      </c>
      <c r="L13" s="45" t="n">
        <v>11</v>
      </c>
      <c r="M13" s="45" t="n">
        <v>12</v>
      </c>
      <c r="N13" s="45" t="n">
        <v>13</v>
      </c>
      <c r="O13" s="45" t="n">
        <v>14</v>
      </c>
      <c r="P13" s="45"/>
      <c r="Q13" s="45" t="n">
        <v>15</v>
      </c>
      <c r="R13" s="45" t="n">
        <v>16</v>
      </c>
      <c r="S13" s="45" t="n">
        <v>17</v>
      </c>
      <c r="T13" s="45" t="n">
        <v>18</v>
      </c>
      <c r="U13" s="45" t="n">
        <v>19</v>
      </c>
      <c r="V13" s="46"/>
      <c r="W13" s="47" t="n">
        <v>20</v>
      </c>
      <c r="X13" s="239" t="n">
        <v>21</v>
      </c>
    </row>
    <row r="14" customFormat="false" ht="22.5" hidden="true" customHeight="true" outlineLevel="0" collapsed="false">
      <c r="A14" s="48"/>
      <c r="B14" s="49"/>
      <c r="C14" s="50" t="s">
        <v>65</v>
      </c>
      <c r="D14" s="51" t="n">
        <v>0</v>
      </c>
      <c r="E14" s="51" t="n">
        <v>0</v>
      </c>
      <c r="F14" s="51" t="n">
        <v>3600</v>
      </c>
      <c r="G14" s="51" t="n">
        <v>15720</v>
      </c>
      <c r="H14" s="51" t="n">
        <v>15017</v>
      </c>
      <c r="I14" s="52" t="n">
        <v>0</v>
      </c>
      <c r="J14" s="51" t="n">
        <v>0</v>
      </c>
      <c r="K14" s="51" t="n">
        <v>0</v>
      </c>
      <c r="L14" s="51" t="n">
        <v>0</v>
      </c>
      <c r="M14" s="51" t="n">
        <v>1500</v>
      </c>
      <c r="N14" s="51" t="n">
        <v>0</v>
      </c>
      <c r="O14" s="53" t="n">
        <f aca="false">SUM(D14:N14)</f>
        <v>35837</v>
      </c>
      <c r="P14" s="51"/>
      <c r="Q14" s="51" t="n">
        <v>0</v>
      </c>
      <c r="R14" s="51" t="n">
        <v>0</v>
      </c>
      <c r="S14" s="51" t="n">
        <v>0</v>
      </c>
      <c r="T14" s="51" t="n">
        <v>0</v>
      </c>
      <c r="U14" s="53" t="n">
        <f aca="false">SUM(Q14:T14)</f>
        <v>0</v>
      </c>
      <c r="V14" s="54"/>
      <c r="W14" s="55" t="n">
        <f aca="false">O14+U14</f>
        <v>35837</v>
      </c>
      <c r="X14" s="431" t="n">
        <v>2616028</v>
      </c>
    </row>
    <row r="15" customFormat="false" ht="20.1" hidden="true" customHeight="true" outlineLevel="0" collapsed="false">
      <c r="A15" s="56"/>
      <c r="B15" s="69"/>
      <c r="C15" s="58" t="s">
        <v>406</v>
      </c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432"/>
      <c r="W15" s="433" t="n">
        <f aca="false">O15+U15</f>
        <v>0</v>
      </c>
      <c r="X15" s="255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4"/>
    </row>
    <row r="16" customFormat="false" ht="20.1" hidden="true" customHeight="true" outlineLevel="0" collapsed="false">
      <c r="A16" s="56"/>
      <c r="B16" s="57" t="s">
        <v>407</v>
      </c>
      <c r="C16" s="50" t="s">
        <v>68</v>
      </c>
      <c r="D16" s="65" t="n">
        <f aca="false">SUM(D14:D15)</f>
        <v>0</v>
      </c>
      <c r="E16" s="65" t="n">
        <f aca="false">SUM(E14:E15)</f>
        <v>0</v>
      </c>
      <c r="F16" s="65" t="n">
        <f aca="false">SUM(F14:F15)</f>
        <v>3600</v>
      </c>
      <c r="G16" s="65" t="n">
        <f aca="false">SUM(G14:G15)</f>
        <v>15720</v>
      </c>
      <c r="H16" s="65" t="n">
        <f aca="false">SUM(H14:H15)</f>
        <v>15017</v>
      </c>
      <c r="I16" s="65" t="n">
        <f aca="false">SUM(I14:I15)</f>
        <v>0</v>
      </c>
      <c r="J16" s="65" t="n">
        <f aca="false">SUM(J14:J15)</f>
        <v>0</v>
      </c>
      <c r="K16" s="65" t="n">
        <f aca="false">SUM(K14:K15)</f>
        <v>0</v>
      </c>
      <c r="L16" s="65" t="n">
        <f aca="false">SUM(L14:L15)</f>
        <v>0</v>
      </c>
      <c r="M16" s="65" t="n">
        <f aca="false">SUM(M14:M15)</f>
        <v>1500</v>
      </c>
      <c r="N16" s="65" t="n">
        <f aca="false">SUM(N14:N15)</f>
        <v>0</v>
      </c>
      <c r="O16" s="244" t="n">
        <f aca="false">SUM(O14:O15)</f>
        <v>35837</v>
      </c>
      <c r="P16" s="65"/>
      <c r="Q16" s="65" t="n">
        <f aca="false">SUM(Q14:Q15)</f>
        <v>0</v>
      </c>
      <c r="R16" s="65" t="n">
        <f aca="false">SUM(R14:R15)</f>
        <v>0</v>
      </c>
      <c r="S16" s="65" t="n">
        <f aca="false">SUM(S14:S15)</f>
        <v>0</v>
      </c>
      <c r="T16" s="65" t="n">
        <f aca="false">SUM(T14:T15)</f>
        <v>0</v>
      </c>
      <c r="U16" s="65" t="n">
        <f aca="false">SUM(U14:U15)</f>
        <v>0</v>
      </c>
      <c r="V16" s="65"/>
      <c r="W16" s="434" t="n">
        <f aca="false">SUM(W14:W15)</f>
        <v>35837</v>
      </c>
      <c r="X16" s="247" t="n">
        <f aca="false">SUM(X14:X15)</f>
        <v>2616028</v>
      </c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4"/>
    </row>
    <row r="17" customFormat="false" ht="30" hidden="true" customHeight="true" outlineLevel="0" collapsed="false">
      <c r="A17" s="68"/>
      <c r="B17" s="69"/>
      <c r="C17" s="58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 t="n">
        <f aca="false">SUM(D17:N17)</f>
        <v>0</v>
      </c>
      <c r="P17" s="59"/>
      <c r="Q17" s="59"/>
      <c r="R17" s="59"/>
      <c r="S17" s="59"/>
      <c r="T17" s="59"/>
      <c r="U17" s="59" t="n">
        <f aca="false">SUM(Q17:T17)</f>
        <v>0</v>
      </c>
      <c r="V17" s="435"/>
      <c r="W17" s="338" t="n">
        <f aca="false">O17+U17</f>
        <v>0</v>
      </c>
      <c r="X17" s="255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4"/>
    </row>
    <row r="18" customFormat="false" ht="30" hidden="true" customHeight="true" outlineLevel="0" collapsed="false">
      <c r="A18" s="68"/>
      <c r="B18" s="69"/>
      <c r="C18" s="58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 t="n">
        <f aca="false">SUM(D18:N18)</f>
        <v>0</v>
      </c>
      <c r="P18" s="59"/>
      <c r="Q18" s="59"/>
      <c r="R18" s="59"/>
      <c r="S18" s="59"/>
      <c r="T18" s="59"/>
      <c r="U18" s="59" t="n">
        <f aca="false">SUM(Q18:T18)</f>
        <v>0</v>
      </c>
      <c r="V18" s="435"/>
      <c r="W18" s="338" t="n">
        <f aca="false">O18+U18</f>
        <v>0</v>
      </c>
      <c r="X18" s="255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4"/>
    </row>
    <row r="19" customFormat="false" ht="30" hidden="true" customHeight="true" outlineLevel="0" collapsed="false">
      <c r="A19" s="68"/>
      <c r="B19" s="261"/>
      <c r="C19" s="58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 t="n">
        <f aca="false">SUM(D19:N19)</f>
        <v>0</v>
      </c>
      <c r="P19" s="59"/>
      <c r="Q19" s="59"/>
      <c r="R19" s="59"/>
      <c r="S19" s="59"/>
      <c r="T19" s="59"/>
      <c r="U19" s="59" t="n">
        <f aca="false">SUM(Q19:T19)</f>
        <v>0</v>
      </c>
      <c r="V19" s="435"/>
      <c r="W19" s="338" t="n">
        <f aca="false">O19+U19</f>
        <v>0</v>
      </c>
      <c r="X19" s="255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4"/>
    </row>
    <row r="20" customFormat="false" ht="30" hidden="true" customHeight="true" outlineLevel="0" collapsed="false">
      <c r="A20" s="68"/>
      <c r="B20" s="262"/>
      <c r="C20" s="134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 t="n">
        <f aca="false">SUM(D20:N20)</f>
        <v>0</v>
      </c>
      <c r="P20" s="59"/>
      <c r="Q20" s="59"/>
      <c r="R20" s="59"/>
      <c r="S20" s="59"/>
      <c r="T20" s="59"/>
      <c r="U20" s="59" t="n">
        <f aca="false">SUM(Q20:T20)</f>
        <v>0</v>
      </c>
      <c r="V20" s="435"/>
      <c r="W20" s="338" t="n">
        <f aca="false">O20+U20</f>
        <v>0</v>
      </c>
      <c r="X20" s="255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4"/>
    </row>
    <row r="21" customFormat="false" ht="30" hidden="true" customHeight="true" outlineLevel="0" collapsed="false">
      <c r="A21" s="68"/>
      <c r="B21" s="261"/>
      <c r="C21" s="58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 t="n">
        <f aca="false">SUM(D21:N21)</f>
        <v>0</v>
      </c>
      <c r="P21" s="59"/>
      <c r="Q21" s="59"/>
      <c r="R21" s="59"/>
      <c r="S21" s="59"/>
      <c r="T21" s="59"/>
      <c r="U21" s="59" t="n">
        <f aca="false">SUM(Q21:T21)</f>
        <v>0</v>
      </c>
      <c r="V21" s="435"/>
      <c r="W21" s="338" t="n">
        <f aca="false">O21+U21</f>
        <v>0</v>
      </c>
      <c r="X21" s="255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4"/>
    </row>
    <row r="22" customFormat="false" ht="30" hidden="true" customHeight="true" outlineLevel="0" collapsed="false">
      <c r="A22" s="68"/>
      <c r="B22" s="261"/>
      <c r="C22" s="58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 t="n">
        <f aca="false">SUM(D22:N22)</f>
        <v>0</v>
      </c>
      <c r="P22" s="59"/>
      <c r="Q22" s="59"/>
      <c r="R22" s="59"/>
      <c r="S22" s="59"/>
      <c r="T22" s="59"/>
      <c r="U22" s="59" t="n">
        <f aca="false">SUM(Q22:T22)</f>
        <v>0</v>
      </c>
      <c r="V22" s="435"/>
      <c r="W22" s="338" t="n">
        <f aca="false">O22+U22</f>
        <v>0</v>
      </c>
      <c r="X22" s="255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4"/>
    </row>
    <row r="23" customFormat="false" ht="9.95" hidden="true" customHeight="true" outlineLevel="0" collapsed="false">
      <c r="A23" s="68"/>
      <c r="B23" s="261"/>
      <c r="C23" s="58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435"/>
      <c r="W23" s="338"/>
      <c r="X23" s="255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4"/>
    </row>
    <row r="24" customFormat="false" ht="30" hidden="true" customHeight="true" outlineLevel="0" collapsed="false">
      <c r="A24" s="103" t="s">
        <v>408</v>
      </c>
      <c r="B24" s="436"/>
      <c r="C24" s="437" t="s">
        <v>409</v>
      </c>
      <c r="D24" s="59" t="n">
        <f aca="false">SUM(D17:D23)</f>
        <v>0</v>
      </c>
      <c r="E24" s="59" t="n">
        <f aca="false">SUM(E17:E23)</f>
        <v>0</v>
      </c>
      <c r="F24" s="59" t="n">
        <f aca="false">SUM(F17:F23)</f>
        <v>0</v>
      </c>
      <c r="G24" s="59" t="n">
        <f aca="false">SUM(G17:G23)</f>
        <v>0</v>
      </c>
      <c r="H24" s="59" t="n">
        <f aca="false">SUM(H17:H23)</f>
        <v>0</v>
      </c>
      <c r="I24" s="59" t="n">
        <f aca="false">SUM(I17:I23)</f>
        <v>0</v>
      </c>
      <c r="J24" s="59" t="n">
        <f aca="false">SUM(J17:J23)</f>
        <v>0</v>
      </c>
      <c r="K24" s="59" t="n">
        <f aca="false">SUM(K17:K23)</f>
        <v>0</v>
      </c>
      <c r="L24" s="59" t="n">
        <f aca="false">SUM(L17:L23)</f>
        <v>0</v>
      </c>
      <c r="M24" s="59" t="n">
        <f aca="false">SUM(M17:M23)</f>
        <v>0</v>
      </c>
      <c r="N24" s="59" t="n">
        <f aca="false">SUM(N17:N23)</f>
        <v>0</v>
      </c>
      <c r="O24" s="59" t="n">
        <f aca="false">SUM(O17:O23)</f>
        <v>0</v>
      </c>
      <c r="P24" s="59"/>
      <c r="Q24" s="59"/>
      <c r="R24" s="59"/>
      <c r="S24" s="59" t="n">
        <f aca="false">SUM(S17:S23)</f>
        <v>0</v>
      </c>
      <c r="T24" s="59" t="n">
        <f aca="false">SUM(T17:T23)</f>
        <v>0</v>
      </c>
      <c r="U24" s="59" t="n">
        <f aca="false">SUM(U17:U23)</f>
        <v>0</v>
      </c>
      <c r="V24" s="438"/>
      <c r="W24" s="439" t="n">
        <f aca="false">O24+U24</f>
        <v>0</v>
      </c>
      <c r="X24" s="255" t="n">
        <f aca="false">SUM(X17:X23)</f>
        <v>0</v>
      </c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4"/>
    </row>
    <row r="25" customFormat="false" ht="9.95" hidden="true" customHeight="true" outlineLevel="0" collapsed="false">
      <c r="A25" s="68"/>
      <c r="B25" s="261"/>
      <c r="C25" s="58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435"/>
      <c r="W25" s="338"/>
      <c r="X25" s="255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4"/>
    </row>
    <row r="26" customFormat="false" ht="30" hidden="true" customHeight="true" outlineLevel="0" collapsed="false">
      <c r="A26" s="68"/>
      <c r="B26" s="261"/>
      <c r="C26" s="58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 t="n">
        <f aca="false">SUM(D26:N26)</f>
        <v>0</v>
      </c>
      <c r="P26" s="59"/>
      <c r="Q26" s="59"/>
      <c r="R26" s="59"/>
      <c r="S26" s="59"/>
      <c r="T26" s="59"/>
      <c r="U26" s="59" t="n">
        <f aca="false">SUM(Q26:T26)</f>
        <v>0</v>
      </c>
      <c r="V26" s="435"/>
      <c r="W26" s="338" t="n">
        <f aca="false">O26+U26</f>
        <v>0</v>
      </c>
      <c r="X26" s="255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4"/>
    </row>
    <row r="27" customFormat="false" ht="30" hidden="true" customHeight="true" outlineLevel="0" collapsed="false">
      <c r="A27" s="68"/>
      <c r="B27" s="69"/>
      <c r="C27" s="101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 t="n">
        <f aca="false">SUM(D27:N27)</f>
        <v>0</v>
      </c>
      <c r="P27" s="59"/>
      <c r="Q27" s="59"/>
      <c r="R27" s="59"/>
      <c r="S27" s="59"/>
      <c r="T27" s="59"/>
      <c r="U27" s="59" t="n">
        <f aca="false">SUM(Q27:T27)</f>
        <v>0</v>
      </c>
      <c r="V27" s="435"/>
      <c r="W27" s="338" t="n">
        <f aca="false">O27+U27</f>
        <v>0</v>
      </c>
      <c r="X27" s="255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4"/>
    </row>
    <row r="28" customFormat="false" ht="30" hidden="true" customHeight="true" outlineLevel="0" collapsed="false">
      <c r="A28" s="68"/>
      <c r="B28" s="261"/>
      <c r="C28" s="58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 t="n">
        <f aca="false">SUM(D28:N28)</f>
        <v>0</v>
      </c>
      <c r="P28" s="59"/>
      <c r="Q28" s="59"/>
      <c r="R28" s="59"/>
      <c r="S28" s="59"/>
      <c r="T28" s="59"/>
      <c r="U28" s="59" t="n">
        <f aca="false">SUM(Q28:T28)</f>
        <v>0</v>
      </c>
      <c r="V28" s="435"/>
      <c r="W28" s="338" t="n">
        <f aca="false">O28+U28</f>
        <v>0</v>
      </c>
      <c r="X28" s="255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4"/>
    </row>
    <row r="29" customFormat="false" ht="9.95" hidden="true" customHeight="true" outlineLevel="0" collapsed="false">
      <c r="A29" s="68"/>
      <c r="B29" s="261"/>
      <c r="C29" s="58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435"/>
      <c r="W29" s="338"/>
      <c r="X29" s="255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4"/>
    </row>
    <row r="30" customFormat="false" ht="30" hidden="true" customHeight="true" outlineLevel="0" collapsed="false">
      <c r="A30" s="103" t="s">
        <v>410</v>
      </c>
      <c r="B30" s="436"/>
      <c r="C30" s="437" t="s">
        <v>411</v>
      </c>
      <c r="E30" s="59" t="n">
        <f aca="false">SUM(E26:E29)</f>
        <v>0</v>
      </c>
      <c r="F30" s="59" t="n">
        <f aca="false">SUM(F26:F29)</f>
        <v>0</v>
      </c>
      <c r="G30" s="59" t="n">
        <f aca="false">SUM(G26:G29)</f>
        <v>0</v>
      </c>
      <c r="H30" s="59" t="n">
        <f aca="false">SUM(H26:H29)</f>
        <v>0</v>
      </c>
      <c r="I30" s="59" t="n">
        <f aca="false">SUM(I26:I29)</f>
        <v>0</v>
      </c>
      <c r="J30" s="59" t="n">
        <f aca="false">SUM(J26:J29)</f>
        <v>0</v>
      </c>
      <c r="K30" s="59" t="n">
        <f aca="false">SUM(K26:K29)</f>
        <v>0</v>
      </c>
      <c r="L30" s="59" t="n">
        <f aca="false">SUM(L26:L29)</f>
        <v>0</v>
      </c>
      <c r="M30" s="59" t="n">
        <f aca="false">SUM(M26:M29)</f>
        <v>0</v>
      </c>
      <c r="N30" s="59" t="n">
        <f aca="false">SUM(N26:N29)</f>
        <v>0</v>
      </c>
      <c r="O30" s="59" t="n">
        <f aca="false">SUM(O26:O29)</f>
        <v>0</v>
      </c>
      <c r="P30" s="59"/>
      <c r="Q30" s="59"/>
      <c r="R30" s="59"/>
      <c r="S30" s="59" t="n">
        <f aca="false">SUM(S26:S29)</f>
        <v>0</v>
      </c>
      <c r="T30" s="59" t="n">
        <f aca="false">SUM(T26:T29)</f>
        <v>0</v>
      </c>
      <c r="U30" s="59" t="n">
        <f aca="false">SUM(U26:U29)</f>
        <v>0</v>
      </c>
      <c r="V30" s="438"/>
      <c r="W30" s="439" t="n">
        <f aca="false">O30+U30</f>
        <v>0</v>
      </c>
      <c r="X30" s="255" t="n">
        <f aca="false">SUM(X26:X29)</f>
        <v>0</v>
      </c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4"/>
    </row>
    <row r="31" customFormat="false" ht="20.1" hidden="true" customHeight="true" outlineLevel="0" collapsed="false">
      <c r="A31" s="74"/>
      <c r="B31" s="75"/>
      <c r="C31" s="58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440"/>
      <c r="W31" s="441"/>
      <c r="X31" s="255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4"/>
    </row>
    <row r="32" customFormat="false" ht="24.95" hidden="true" customHeight="true" outlineLevel="0" collapsed="false">
      <c r="A32" s="79"/>
      <c r="B32" s="80"/>
      <c r="C32" s="81" t="s">
        <v>412</v>
      </c>
      <c r="D32" s="86" t="n">
        <f aca="false">D24+D30</f>
        <v>0</v>
      </c>
      <c r="E32" s="86" t="n">
        <f aca="false">E24+E30</f>
        <v>0</v>
      </c>
      <c r="F32" s="86" t="n">
        <f aca="false">F24+F30</f>
        <v>0</v>
      </c>
      <c r="G32" s="86" t="n">
        <f aca="false">G24+G30</f>
        <v>0</v>
      </c>
      <c r="H32" s="86" t="n">
        <f aca="false">H24+H30</f>
        <v>0</v>
      </c>
      <c r="I32" s="86" t="n">
        <f aca="false">I24+I30</f>
        <v>0</v>
      </c>
      <c r="J32" s="86" t="n">
        <f aca="false">J24+J30</f>
        <v>0</v>
      </c>
      <c r="K32" s="86" t="n">
        <f aca="false">K24+K30</f>
        <v>0</v>
      </c>
      <c r="L32" s="86" t="n">
        <f aca="false">L24+L30</f>
        <v>0</v>
      </c>
      <c r="M32" s="86" t="n">
        <f aca="false">M24+M30</f>
        <v>0</v>
      </c>
      <c r="N32" s="86" t="n">
        <f aca="false">N24+N30</f>
        <v>0</v>
      </c>
      <c r="O32" s="86" t="n">
        <f aca="false">O24+O30</f>
        <v>0</v>
      </c>
      <c r="P32" s="86"/>
      <c r="Q32" s="86" t="n">
        <f aca="false">Q24+Q30</f>
        <v>0</v>
      </c>
      <c r="R32" s="86" t="n">
        <f aca="false">R24+R30</f>
        <v>0</v>
      </c>
      <c r="S32" s="86" t="n">
        <f aca="false">S24+S30</f>
        <v>0</v>
      </c>
      <c r="T32" s="86" t="n">
        <f aca="false">T24+T30</f>
        <v>0</v>
      </c>
      <c r="U32" s="86" t="n">
        <f aca="false">U24+U30</f>
        <v>0</v>
      </c>
      <c r="V32" s="87"/>
      <c r="W32" s="442" t="n">
        <f aca="false">W24+W30</f>
        <v>0</v>
      </c>
      <c r="X32" s="443" t="n">
        <f aca="false">X24+X30</f>
        <v>0</v>
      </c>
    </row>
    <row r="33" customFormat="false" ht="24.95" hidden="true" customHeight="true" outlineLevel="0" collapsed="false">
      <c r="A33" s="79"/>
      <c r="B33" s="80"/>
      <c r="C33" s="81" t="s">
        <v>72</v>
      </c>
      <c r="D33" s="85" t="n">
        <f aca="false">D16+D32</f>
        <v>0</v>
      </c>
      <c r="E33" s="85" t="n">
        <f aca="false">E16+E32</f>
        <v>0</v>
      </c>
      <c r="F33" s="85" t="n">
        <f aca="false">F16+F32</f>
        <v>3600</v>
      </c>
      <c r="G33" s="85" t="n">
        <f aca="false">G16+G32</f>
        <v>15720</v>
      </c>
      <c r="H33" s="85" t="n">
        <f aca="false">H16+H32</f>
        <v>15017</v>
      </c>
      <c r="I33" s="85" t="n">
        <f aca="false">I16+I32</f>
        <v>0</v>
      </c>
      <c r="J33" s="85" t="n">
        <f aca="false">J16+J32</f>
        <v>0</v>
      </c>
      <c r="K33" s="85" t="n">
        <f aca="false">K16+K32</f>
        <v>0</v>
      </c>
      <c r="L33" s="85" t="n">
        <f aca="false">L16+L32</f>
        <v>0</v>
      </c>
      <c r="M33" s="85" t="n">
        <f aca="false">M16+M32</f>
        <v>1500</v>
      </c>
      <c r="N33" s="86" t="n">
        <f aca="false">N16+N32</f>
        <v>0</v>
      </c>
      <c r="O33" s="86" t="n">
        <f aca="false">O16+O32</f>
        <v>35837</v>
      </c>
      <c r="P33" s="86"/>
      <c r="Q33" s="86" t="n">
        <f aca="false">Q16+Q32</f>
        <v>0</v>
      </c>
      <c r="R33" s="86" t="n">
        <f aca="false">R16+R32</f>
        <v>0</v>
      </c>
      <c r="S33" s="86" t="n">
        <f aca="false">S16+S32</f>
        <v>0</v>
      </c>
      <c r="T33" s="86" t="n">
        <f aca="false">T16+T32</f>
        <v>0</v>
      </c>
      <c r="U33" s="86" t="n">
        <f aca="false">U16+U32</f>
        <v>0</v>
      </c>
      <c r="V33" s="86"/>
      <c r="W33" s="442" t="n">
        <f aca="false">O33+U33</f>
        <v>35837</v>
      </c>
      <c r="X33" s="362" t="n">
        <f aca="false">X16+X32</f>
        <v>2616028</v>
      </c>
    </row>
    <row r="34" customFormat="false" ht="15" hidden="true" customHeight="true" outlineLevel="0" collapsed="false">
      <c r="A34" s="79"/>
      <c r="B34" s="80"/>
      <c r="C34" s="81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6"/>
      <c r="O34" s="86"/>
      <c r="P34" s="86"/>
      <c r="Q34" s="86"/>
      <c r="R34" s="86"/>
      <c r="S34" s="86"/>
      <c r="T34" s="86"/>
      <c r="U34" s="86"/>
      <c r="V34" s="86"/>
      <c r="W34" s="442"/>
      <c r="X34" s="362"/>
    </row>
    <row r="35" customFormat="false" ht="24.95" hidden="true" customHeight="true" outlineLevel="0" collapsed="false">
      <c r="A35" s="79"/>
      <c r="B35" s="80"/>
      <c r="C35" s="444" t="s">
        <v>73</v>
      </c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6"/>
      <c r="O35" s="86" t="n">
        <f aca="false">SUM(D35:N35)</f>
        <v>0</v>
      </c>
      <c r="P35" s="86"/>
      <c r="Q35" s="86"/>
      <c r="R35" s="86" t="n">
        <f aca="false">202512+95902</f>
        <v>298414</v>
      </c>
      <c r="S35" s="86"/>
      <c r="T35" s="86"/>
      <c r="U35" s="86" t="n">
        <f aca="false">SUM(Q35:T35)</f>
        <v>298414</v>
      </c>
      <c r="V35" s="86"/>
      <c r="W35" s="442" t="n">
        <f aca="false">O35+U35</f>
        <v>298414</v>
      </c>
      <c r="X35" s="362"/>
    </row>
    <row r="36" customFormat="false" ht="15" hidden="true" customHeight="true" outlineLevel="0" collapsed="false">
      <c r="A36" s="79"/>
      <c r="B36" s="80"/>
      <c r="C36" s="444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6"/>
      <c r="O36" s="86"/>
      <c r="P36" s="86"/>
      <c r="Q36" s="86"/>
      <c r="R36" s="86"/>
      <c r="S36" s="86"/>
      <c r="T36" s="86"/>
      <c r="U36" s="86"/>
      <c r="V36" s="86"/>
      <c r="W36" s="442"/>
      <c r="X36" s="362"/>
    </row>
    <row r="37" customFormat="false" ht="24.95" hidden="true" customHeight="true" outlineLevel="0" collapsed="false">
      <c r="A37" s="79"/>
      <c r="B37" s="80"/>
      <c r="C37" s="444" t="s">
        <v>413</v>
      </c>
      <c r="D37" s="85"/>
      <c r="E37" s="85"/>
      <c r="F37" s="85"/>
      <c r="G37" s="85"/>
      <c r="H37" s="85"/>
      <c r="I37" s="85"/>
      <c r="J37" s="85"/>
      <c r="K37" s="85"/>
      <c r="L37" s="85"/>
      <c r="M37" s="86"/>
      <c r="N37" s="86"/>
      <c r="O37" s="86" t="n">
        <f aca="false">SUM(D37:N37)</f>
        <v>0</v>
      </c>
      <c r="P37" s="86"/>
      <c r="Q37" s="86"/>
      <c r="R37" s="86"/>
      <c r="S37" s="86"/>
      <c r="T37" s="86"/>
      <c r="U37" s="86" t="n">
        <f aca="false">SUM(Q37:T37)</f>
        <v>0</v>
      </c>
      <c r="V37" s="85"/>
      <c r="W37" s="442" t="n">
        <f aca="false">O37+U37</f>
        <v>0</v>
      </c>
      <c r="X37" s="362"/>
    </row>
    <row r="38" customFormat="false" ht="15" hidden="true" customHeight="true" outlineLevel="0" collapsed="false">
      <c r="A38" s="79"/>
      <c r="B38" s="80"/>
      <c r="C38" s="444"/>
      <c r="D38" s="85"/>
      <c r="E38" s="85"/>
      <c r="F38" s="85"/>
      <c r="G38" s="85"/>
      <c r="H38" s="85"/>
      <c r="I38" s="85"/>
      <c r="J38" s="85"/>
      <c r="K38" s="85"/>
      <c r="L38" s="85"/>
      <c r="M38" s="86"/>
      <c r="N38" s="86"/>
      <c r="O38" s="86"/>
      <c r="P38" s="86"/>
      <c r="Q38" s="86"/>
      <c r="R38" s="86"/>
      <c r="S38" s="86"/>
      <c r="T38" s="86"/>
      <c r="U38" s="86"/>
      <c r="V38" s="85"/>
      <c r="W38" s="442"/>
      <c r="X38" s="362"/>
    </row>
    <row r="39" customFormat="false" ht="30" hidden="true" customHeight="true" outlineLevel="0" collapsed="false">
      <c r="A39" s="79"/>
      <c r="B39" s="445" t="s">
        <v>74</v>
      </c>
      <c r="C39" s="81" t="s">
        <v>72</v>
      </c>
      <c r="D39" s="86" t="n">
        <f aca="false">D33+D35+D37</f>
        <v>0</v>
      </c>
      <c r="E39" s="86" t="n">
        <f aca="false">E33+E35+E37</f>
        <v>0</v>
      </c>
      <c r="F39" s="86" t="n">
        <f aca="false">F33+F35+F37</f>
        <v>3600</v>
      </c>
      <c r="G39" s="86" t="n">
        <f aca="false">G33+G35+G37</f>
        <v>15720</v>
      </c>
      <c r="H39" s="86" t="n">
        <f aca="false">H33+H35+H37</f>
        <v>15017</v>
      </c>
      <c r="I39" s="86" t="n">
        <f aca="false">I33+I35+I37</f>
        <v>0</v>
      </c>
      <c r="J39" s="86" t="n">
        <f aca="false">J33+J35+J37</f>
        <v>0</v>
      </c>
      <c r="K39" s="86" t="n">
        <f aca="false">K33+K35+K37</f>
        <v>0</v>
      </c>
      <c r="L39" s="86" t="n">
        <f aca="false">L33+L35+L37</f>
        <v>0</v>
      </c>
      <c r="M39" s="86" t="n">
        <f aca="false">M33+M35+M37</f>
        <v>1500</v>
      </c>
      <c r="N39" s="86" t="n">
        <f aca="false">N33+N35+N37</f>
        <v>0</v>
      </c>
      <c r="O39" s="86" t="n">
        <f aca="false">O33+O35+O37</f>
        <v>35837</v>
      </c>
      <c r="P39" s="86"/>
      <c r="Q39" s="86" t="n">
        <f aca="false">Q33+Q35+Q37</f>
        <v>0</v>
      </c>
      <c r="R39" s="86" t="n">
        <f aca="false">R33+R35+R37</f>
        <v>298414</v>
      </c>
      <c r="S39" s="86" t="n">
        <f aca="false">S33+S35+S37</f>
        <v>0</v>
      </c>
      <c r="T39" s="86" t="n">
        <f aca="false">T33+T35+T37</f>
        <v>0</v>
      </c>
      <c r="U39" s="86" t="n">
        <f aca="false">U33+U35+U37</f>
        <v>298414</v>
      </c>
      <c r="V39" s="85"/>
      <c r="W39" s="442" t="n">
        <f aca="false">W33+W35+W37</f>
        <v>334251</v>
      </c>
      <c r="X39" s="362" t="n">
        <f aca="false">X33+X37</f>
        <v>2616028</v>
      </c>
    </row>
    <row r="40" customFormat="false" ht="24.95" hidden="true" customHeight="true" outlineLevel="0" collapsed="false">
      <c r="A40" s="48"/>
      <c r="B40" s="49"/>
      <c r="C40" s="50" t="s">
        <v>68</v>
      </c>
      <c r="D40" s="51" t="n">
        <f aca="false">D39</f>
        <v>0</v>
      </c>
      <c r="E40" s="51" t="n">
        <f aca="false">E39</f>
        <v>0</v>
      </c>
      <c r="F40" s="51" t="n">
        <f aca="false">F39</f>
        <v>3600</v>
      </c>
      <c r="G40" s="51" t="n">
        <f aca="false">G39</f>
        <v>15720</v>
      </c>
      <c r="H40" s="51" t="n">
        <f aca="false">H39</f>
        <v>15017</v>
      </c>
      <c r="I40" s="51" t="n">
        <f aca="false">I39</f>
        <v>0</v>
      </c>
      <c r="J40" s="51" t="n">
        <f aca="false">J39</f>
        <v>0</v>
      </c>
      <c r="K40" s="51" t="n">
        <f aca="false">K39</f>
        <v>0</v>
      </c>
      <c r="L40" s="51" t="n">
        <f aca="false">L39</f>
        <v>0</v>
      </c>
      <c r="M40" s="51" t="n">
        <f aca="false">M39</f>
        <v>1500</v>
      </c>
      <c r="N40" s="51" t="n">
        <f aca="false">N39</f>
        <v>0</v>
      </c>
      <c r="O40" s="51" t="n">
        <f aca="false">O39</f>
        <v>35837</v>
      </c>
      <c r="P40" s="51"/>
      <c r="Q40" s="51" t="n">
        <f aca="false">Q39</f>
        <v>0</v>
      </c>
      <c r="R40" s="51" t="n">
        <f aca="false">R39</f>
        <v>298414</v>
      </c>
      <c r="S40" s="51" t="n">
        <f aca="false">S39</f>
        <v>0</v>
      </c>
      <c r="T40" s="51" t="n">
        <f aca="false">T39</f>
        <v>0</v>
      </c>
      <c r="U40" s="51" t="n">
        <f aca="false">U39</f>
        <v>298414</v>
      </c>
      <c r="V40" s="51"/>
      <c r="W40" s="446" t="n">
        <f aca="false">O40+U40</f>
        <v>334251</v>
      </c>
      <c r="X40" s="447" t="n">
        <f aca="false">X39</f>
        <v>2616028</v>
      </c>
    </row>
    <row r="41" customFormat="false" ht="24.95" hidden="true" customHeight="true" outlineLevel="0" collapsed="false">
      <c r="A41" s="448"/>
      <c r="B41" s="449"/>
      <c r="C41" s="450"/>
      <c r="D41" s="451"/>
      <c r="E41" s="451"/>
      <c r="F41" s="451"/>
      <c r="G41" s="451"/>
      <c r="H41" s="451"/>
      <c r="I41" s="451"/>
      <c r="J41" s="451"/>
      <c r="K41" s="451"/>
      <c r="L41" s="451"/>
      <c r="M41" s="451"/>
      <c r="N41" s="451"/>
      <c r="O41" s="451"/>
      <c r="P41" s="451"/>
      <c r="Q41" s="451"/>
      <c r="R41" s="451"/>
      <c r="S41" s="451"/>
      <c r="T41" s="451"/>
      <c r="U41" s="451"/>
      <c r="V41" s="452"/>
      <c r="W41" s="453"/>
      <c r="X41" s="454"/>
    </row>
    <row r="42" customFormat="false" ht="30" hidden="true" customHeight="true" outlineLevel="0" collapsed="false">
      <c r="A42" s="31" t="n">
        <v>1</v>
      </c>
      <c r="B42" s="137" t="s">
        <v>414</v>
      </c>
      <c r="C42" s="134" t="s">
        <v>277</v>
      </c>
      <c r="D42" s="451"/>
      <c r="E42" s="451"/>
      <c r="F42" s="451"/>
      <c r="G42" s="451"/>
      <c r="H42" s="451"/>
      <c r="I42" s="451"/>
      <c r="J42" s="451"/>
      <c r="K42" s="451"/>
      <c r="L42" s="451"/>
      <c r="M42" s="451"/>
      <c r="N42" s="451"/>
      <c r="O42" s="455" t="n">
        <f aca="false">SUM(D42:N42)</f>
        <v>0</v>
      </c>
      <c r="P42" s="451"/>
      <c r="Q42" s="451"/>
      <c r="R42" s="451"/>
      <c r="S42" s="451"/>
      <c r="T42" s="451"/>
      <c r="U42" s="455" t="n">
        <f aca="false">SUM(Q42:T42)</f>
        <v>0</v>
      </c>
      <c r="V42" s="452"/>
      <c r="W42" s="456" t="n">
        <f aca="false">O42+U42</f>
        <v>0</v>
      </c>
      <c r="X42" s="457" t="n">
        <v>23200</v>
      </c>
    </row>
    <row r="43" customFormat="false" ht="30" hidden="true" customHeight="true" outlineLevel="0" collapsed="false">
      <c r="A43" s="105" t="n">
        <v>2</v>
      </c>
      <c r="B43" s="132" t="s">
        <v>415</v>
      </c>
      <c r="C43" s="101" t="s">
        <v>279</v>
      </c>
      <c r="D43" s="458"/>
      <c r="E43" s="458"/>
      <c r="F43" s="458"/>
      <c r="G43" s="458"/>
      <c r="H43" s="458"/>
      <c r="I43" s="458"/>
      <c r="J43" s="458"/>
      <c r="K43" s="458"/>
      <c r="L43" s="458"/>
      <c r="M43" s="458"/>
      <c r="N43" s="458"/>
      <c r="O43" s="458" t="n">
        <f aca="false">SUM(D43:N43)</f>
        <v>0</v>
      </c>
      <c r="P43" s="458"/>
      <c r="Q43" s="458"/>
      <c r="R43" s="458"/>
      <c r="S43" s="458"/>
      <c r="T43" s="458"/>
      <c r="U43" s="458" t="n">
        <f aca="false">SUM(Q43:T43)</f>
        <v>0</v>
      </c>
      <c r="V43" s="459"/>
      <c r="W43" s="456" t="n">
        <f aca="false">O43+U43</f>
        <v>0</v>
      </c>
      <c r="X43" s="457" t="n">
        <v>10043</v>
      </c>
    </row>
    <row r="44" customFormat="false" ht="30" hidden="true" customHeight="true" outlineLevel="0" collapsed="false">
      <c r="A44" s="31" t="n">
        <v>3</v>
      </c>
      <c r="B44" s="132" t="s">
        <v>416</v>
      </c>
      <c r="C44" s="101" t="s">
        <v>88</v>
      </c>
      <c r="D44" s="458"/>
      <c r="E44" s="458"/>
      <c r="F44" s="458"/>
      <c r="G44" s="458"/>
      <c r="H44" s="458"/>
      <c r="I44" s="458"/>
      <c r="J44" s="458"/>
      <c r="K44" s="458"/>
      <c r="L44" s="458"/>
      <c r="M44" s="458"/>
      <c r="N44" s="458"/>
      <c r="O44" s="458" t="n">
        <f aca="false">SUM(D44:N44)</f>
        <v>0</v>
      </c>
      <c r="P44" s="458"/>
      <c r="Q44" s="458"/>
      <c r="R44" s="458"/>
      <c r="S44" s="458"/>
      <c r="T44" s="458"/>
      <c r="U44" s="458" t="n">
        <f aca="false">SUM(Q44:T44)</f>
        <v>0</v>
      </c>
      <c r="V44" s="459"/>
      <c r="W44" s="456" t="n">
        <f aca="false">O44+U44</f>
        <v>0</v>
      </c>
      <c r="X44" s="457" t="n">
        <v>7933.978</v>
      </c>
    </row>
    <row r="45" customFormat="false" ht="24.95" hidden="true" customHeight="true" outlineLevel="0" collapsed="false">
      <c r="A45" s="105" t="n">
        <v>4</v>
      </c>
      <c r="B45" s="57"/>
      <c r="C45" s="121"/>
      <c r="D45" s="458"/>
      <c r="E45" s="458"/>
      <c r="F45" s="458"/>
      <c r="G45" s="458"/>
      <c r="H45" s="458"/>
      <c r="I45" s="458"/>
      <c r="J45" s="458"/>
      <c r="K45" s="458"/>
      <c r="L45" s="458"/>
      <c r="M45" s="458"/>
      <c r="N45" s="458"/>
      <c r="O45" s="458" t="n">
        <f aca="false">SUM(D45:N45)</f>
        <v>0</v>
      </c>
      <c r="P45" s="458"/>
      <c r="Q45" s="458"/>
      <c r="R45" s="458"/>
      <c r="S45" s="458"/>
      <c r="T45" s="458"/>
      <c r="U45" s="458" t="n">
        <f aca="false">SUM(Q45:T45)</f>
        <v>0</v>
      </c>
      <c r="V45" s="459"/>
      <c r="W45" s="456" t="n">
        <f aca="false">O45+U45</f>
        <v>0</v>
      </c>
      <c r="X45" s="460"/>
    </row>
    <row r="46" customFormat="false" ht="24.95" hidden="true" customHeight="true" outlineLevel="0" collapsed="false">
      <c r="A46" s="31" t="n">
        <v>5</v>
      </c>
      <c r="B46" s="57"/>
      <c r="C46" s="58"/>
      <c r="D46" s="458"/>
      <c r="E46" s="458"/>
      <c r="F46" s="458"/>
      <c r="G46" s="458"/>
      <c r="H46" s="458"/>
      <c r="I46" s="458"/>
      <c r="J46" s="458"/>
      <c r="K46" s="458"/>
      <c r="L46" s="458"/>
      <c r="M46" s="458"/>
      <c r="N46" s="458"/>
      <c r="O46" s="458" t="n">
        <f aca="false">SUM(D46:N46)</f>
        <v>0</v>
      </c>
      <c r="P46" s="458"/>
      <c r="Q46" s="458"/>
      <c r="R46" s="458"/>
      <c r="S46" s="458"/>
      <c r="T46" s="458"/>
      <c r="U46" s="458" t="n">
        <f aca="false">SUM(Q46:T46)</f>
        <v>0</v>
      </c>
      <c r="V46" s="459"/>
      <c r="W46" s="456" t="n">
        <f aca="false">O46+U46</f>
        <v>0</v>
      </c>
      <c r="X46" s="460"/>
    </row>
    <row r="47" customFormat="false" ht="24.95" hidden="true" customHeight="true" outlineLevel="0" collapsed="false">
      <c r="A47" s="105" t="n">
        <v>6</v>
      </c>
      <c r="B47" s="293"/>
      <c r="C47" s="121"/>
      <c r="D47" s="458"/>
      <c r="E47" s="458"/>
      <c r="F47" s="458"/>
      <c r="G47" s="458"/>
      <c r="H47" s="458"/>
      <c r="I47" s="458"/>
      <c r="J47" s="458"/>
      <c r="K47" s="458"/>
      <c r="L47" s="458"/>
      <c r="M47" s="458"/>
      <c r="N47" s="458"/>
      <c r="O47" s="458" t="n">
        <f aca="false">SUM(D47:N47)</f>
        <v>0</v>
      </c>
      <c r="P47" s="458"/>
      <c r="Q47" s="458"/>
      <c r="R47" s="458"/>
      <c r="S47" s="458"/>
      <c r="T47" s="458"/>
      <c r="U47" s="458" t="n">
        <f aca="false">SUM(Q47:T47)</f>
        <v>0</v>
      </c>
      <c r="V47" s="459"/>
      <c r="W47" s="456" t="n">
        <f aca="false">O47+U47</f>
        <v>0</v>
      </c>
      <c r="X47" s="460"/>
    </row>
    <row r="48" customFormat="false" ht="24.95" hidden="true" customHeight="true" outlineLevel="0" collapsed="false">
      <c r="A48" s="461" t="n">
        <v>7</v>
      </c>
      <c r="B48" s="462"/>
      <c r="C48" s="121"/>
      <c r="D48" s="458"/>
      <c r="E48" s="458"/>
      <c r="F48" s="458"/>
      <c r="G48" s="458"/>
      <c r="H48" s="458"/>
      <c r="I48" s="458"/>
      <c r="J48" s="458"/>
      <c r="K48" s="458"/>
      <c r="L48" s="458"/>
      <c r="M48" s="458"/>
      <c r="N48" s="458"/>
      <c r="O48" s="458" t="n">
        <f aca="false">SUM(D48:N48)</f>
        <v>0</v>
      </c>
      <c r="P48" s="458"/>
      <c r="Q48" s="458"/>
      <c r="R48" s="458"/>
      <c r="S48" s="458"/>
      <c r="T48" s="458"/>
      <c r="U48" s="458" t="n">
        <f aca="false">SUM(Q48:T48)</f>
        <v>0</v>
      </c>
      <c r="V48" s="459"/>
      <c r="W48" s="456" t="n">
        <f aca="false">O48+U48</f>
        <v>0</v>
      </c>
      <c r="X48" s="460"/>
    </row>
    <row r="49" customFormat="false" ht="24.95" hidden="true" customHeight="true" outlineLevel="0" collapsed="false">
      <c r="A49" s="105" t="n">
        <v>7</v>
      </c>
      <c r="B49" s="57"/>
      <c r="C49" s="121"/>
      <c r="D49" s="458"/>
      <c r="E49" s="458"/>
      <c r="F49" s="458"/>
      <c r="G49" s="458"/>
      <c r="H49" s="458"/>
      <c r="I49" s="458"/>
      <c r="J49" s="458"/>
      <c r="K49" s="458"/>
      <c r="L49" s="458"/>
      <c r="M49" s="458"/>
      <c r="N49" s="458"/>
      <c r="O49" s="458" t="n">
        <f aca="false">SUM(D49:N49)</f>
        <v>0</v>
      </c>
      <c r="P49" s="458"/>
      <c r="Q49" s="458"/>
      <c r="R49" s="458"/>
      <c r="S49" s="458"/>
      <c r="T49" s="458"/>
      <c r="U49" s="458" t="n">
        <f aca="false">SUM(Q49:T49)</f>
        <v>0</v>
      </c>
      <c r="V49" s="459"/>
      <c r="W49" s="456" t="n">
        <f aca="false">O49+U49</f>
        <v>0</v>
      </c>
      <c r="X49" s="460"/>
    </row>
    <row r="50" customFormat="false" ht="24.95" hidden="true" customHeight="true" outlineLevel="0" collapsed="false">
      <c r="A50" s="463" t="n">
        <v>8</v>
      </c>
      <c r="B50" s="464"/>
      <c r="C50" s="58"/>
      <c r="D50" s="458"/>
      <c r="E50" s="458"/>
      <c r="F50" s="458"/>
      <c r="G50" s="458"/>
      <c r="H50" s="458"/>
      <c r="I50" s="458"/>
      <c r="J50" s="458"/>
      <c r="K50" s="458"/>
      <c r="L50" s="458"/>
      <c r="M50" s="458"/>
      <c r="N50" s="458"/>
      <c r="O50" s="458" t="n">
        <f aca="false">SUM(D50:N50)</f>
        <v>0</v>
      </c>
      <c r="P50" s="458"/>
      <c r="Q50" s="458"/>
      <c r="R50" s="458"/>
      <c r="S50" s="458"/>
      <c r="T50" s="458"/>
      <c r="U50" s="458" t="n">
        <f aca="false">SUM(Q50:T50)</f>
        <v>0</v>
      </c>
      <c r="V50" s="459"/>
      <c r="W50" s="456" t="n">
        <f aca="false">O50+U50</f>
        <v>0</v>
      </c>
      <c r="X50" s="460"/>
    </row>
    <row r="51" customFormat="false" ht="24.95" hidden="true" customHeight="true" outlineLevel="0" collapsed="false">
      <c r="A51" s="105" t="n">
        <v>9</v>
      </c>
      <c r="B51" s="57"/>
      <c r="C51" s="58"/>
      <c r="D51" s="458"/>
      <c r="E51" s="458"/>
      <c r="F51" s="458"/>
      <c r="G51" s="458"/>
      <c r="H51" s="458"/>
      <c r="I51" s="458"/>
      <c r="J51" s="458"/>
      <c r="K51" s="458"/>
      <c r="L51" s="458"/>
      <c r="M51" s="458"/>
      <c r="N51" s="458"/>
      <c r="O51" s="458" t="n">
        <f aca="false">SUM(D51:N51)</f>
        <v>0</v>
      </c>
      <c r="P51" s="458"/>
      <c r="Q51" s="458"/>
      <c r="R51" s="458"/>
      <c r="S51" s="458"/>
      <c r="T51" s="458"/>
      <c r="U51" s="458" t="n">
        <f aca="false">SUM(Q51:T51)</f>
        <v>0</v>
      </c>
      <c r="V51" s="459"/>
      <c r="W51" s="456" t="n">
        <f aca="false">O51+U51</f>
        <v>0</v>
      </c>
      <c r="X51" s="460"/>
    </row>
    <row r="52" customFormat="false" ht="24.95" hidden="true" customHeight="true" outlineLevel="0" collapsed="false">
      <c r="A52" s="463" t="n">
        <v>10</v>
      </c>
      <c r="B52" s="462"/>
      <c r="C52" s="58"/>
      <c r="D52" s="458"/>
      <c r="E52" s="458"/>
      <c r="F52" s="458"/>
      <c r="G52" s="458"/>
      <c r="H52" s="458"/>
      <c r="I52" s="458"/>
      <c r="J52" s="458"/>
      <c r="K52" s="458"/>
      <c r="L52" s="458"/>
      <c r="M52" s="458"/>
      <c r="N52" s="458"/>
      <c r="O52" s="458" t="n">
        <f aca="false">SUM(D52:N52)</f>
        <v>0</v>
      </c>
      <c r="P52" s="458"/>
      <c r="Q52" s="458"/>
      <c r="R52" s="458"/>
      <c r="S52" s="458"/>
      <c r="T52" s="458"/>
      <c r="U52" s="458" t="n">
        <f aca="false">SUM(Q52:T52)</f>
        <v>0</v>
      </c>
      <c r="V52" s="459"/>
      <c r="W52" s="456" t="n">
        <f aca="false">O52+U52</f>
        <v>0</v>
      </c>
      <c r="X52" s="460"/>
    </row>
    <row r="53" customFormat="false" ht="24.95" hidden="true" customHeight="true" outlineLevel="0" collapsed="false">
      <c r="A53" s="105" t="n">
        <v>11</v>
      </c>
      <c r="B53" s="293"/>
      <c r="C53" s="58"/>
      <c r="D53" s="458"/>
      <c r="E53" s="458"/>
      <c r="F53" s="458"/>
      <c r="G53" s="458"/>
      <c r="H53" s="458"/>
      <c r="I53" s="458"/>
      <c r="J53" s="458"/>
      <c r="K53" s="458"/>
      <c r="L53" s="458"/>
      <c r="M53" s="458"/>
      <c r="N53" s="458"/>
      <c r="O53" s="458" t="n">
        <f aca="false">SUM(D53:N53)</f>
        <v>0</v>
      </c>
      <c r="P53" s="458"/>
      <c r="Q53" s="458"/>
      <c r="R53" s="458"/>
      <c r="S53" s="458"/>
      <c r="T53" s="458"/>
      <c r="U53" s="458" t="n">
        <f aca="false">SUM(Q53:T53)</f>
        <v>0</v>
      </c>
      <c r="V53" s="459"/>
      <c r="W53" s="456" t="n">
        <f aca="false">O53+U53</f>
        <v>0</v>
      </c>
      <c r="X53" s="460"/>
    </row>
    <row r="54" customFormat="false" ht="24.95" hidden="true" customHeight="true" outlineLevel="0" collapsed="false">
      <c r="A54" s="105" t="n">
        <v>12</v>
      </c>
      <c r="B54" s="293"/>
      <c r="C54" s="101"/>
      <c r="D54" s="458"/>
      <c r="E54" s="458"/>
      <c r="F54" s="458"/>
      <c r="G54" s="458"/>
      <c r="H54" s="458"/>
      <c r="I54" s="458"/>
      <c r="J54" s="458"/>
      <c r="K54" s="458"/>
      <c r="L54" s="458"/>
      <c r="M54" s="458"/>
      <c r="N54" s="458"/>
      <c r="O54" s="458" t="n">
        <f aca="false">SUM(D54:N54)</f>
        <v>0</v>
      </c>
      <c r="P54" s="458"/>
      <c r="Q54" s="458"/>
      <c r="R54" s="458"/>
      <c r="S54" s="458"/>
      <c r="T54" s="458"/>
      <c r="U54" s="458" t="n">
        <f aca="false">SUM(Q54:T54)</f>
        <v>0</v>
      </c>
      <c r="V54" s="459"/>
      <c r="W54" s="456" t="n">
        <f aca="false">O54+U54</f>
        <v>0</v>
      </c>
      <c r="X54" s="460"/>
    </row>
    <row r="55" customFormat="false" ht="24.95" hidden="true" customHeight="true" outlineLevel="0" collapsed="false">
      <c r="A55" s="105" t="n">
        <v>13</v>
      </c>
      <c r="B55" s="57"/>
      <c r="C55" s="101"/>
      <c r="D55" s="458"/>
      <c r="E55" s="458"/>
      <c r="F55" s="458"/>
      <c r="G55" s="458"/>
      <c r="H55" s="458"/>
      <c r="I55" s="458"/>
      <c r="J55" s="458"/>
      <c r="K55" s="458"/>
      <c r="L55" s="458"/>
      <c r="M55" s="458"/>
      <c r="N55" s="458"/>
      <c r="O55" s="458" t="n">
        <f aca="false">SUM(D55:N55)</f>
        <v>0</v>
      </c>
      <c r="P55" s="458"/>
      <c r="Q55" s="458"/>
      <c r="R55" s="458"/>
      <c r="S55" s="458"/>
      <c r="T55" s="458"/>
      <c r="U55" s="458" t="n">
        <f aca="false">SUM(Q55:T55)</f>
        <v>0</v>
      </c>
      <c r="V55" s="459"/>
      <c r="W55" s="456" t="n">
        <f aca="false">O55+U55</f>
        <v>0</v>
      </c>
      <c r="X55" s="460"/>
    </row>
    <row r="56" customFormat="false" ht="24.95" hidden="true" customHeight="true" outlineLevel="0" collapsed="false">
      <c r="A56" s="105" t="n">
        <v>14</v>
      </c>
      <c r="B56" s="57"/>
      <c r="C56" s="101"/>
      <c r="D56" s="458"/>
      <c r="E56" s="458"/>
      <c r="F56" s="458"/>
      <c r="G56" s="458"/>
      <c r="H56" s="458"/>
      <c r="I56" s="458"/>
      <c r="J56" s="458"/>
      <c r="K56" s="458"/>
      <c r="L56" s="458"/>
      <c r="M56" s="458"/>
      <c r="N56" s="458"/>
      <c r="O56" s="458" t="n">
        <f aca="false">SUM(D56:N56)</f>
        <v>0</v>
      </c>
      <c r="P56" s="458"/>
      <c r="Q56" s="458"/>
      <c r="R56" s="458"/>
      <c r="S56" s="458"/>
      <c r="T56" s="458"/>
      <c r="U56" s="458" t="n">
        <f aca="false">SUM(Q56:T56)</f>
        <v>0</v>
      </c>
      <c r="V56" s="459"/>
      <c r="W56" s="456" t="n">
        <f aca="false">O56+U56</f>
        <v>0</v>
      </c>
      <c r="X56" s="460"/>
    </row>
    <row r="57" customFormat="false" ht="24.95" hidden="true" customHeight="true" outlineLevel="0" collapsed="false">
      <c r="A57" s="105" t="n">
        <v>15</v>
      </c>
      <c r="B57" s="57"/>
      <c r="C57" s="109"/>
      <c r="D57" s="458"/>
      <c r="E57" s="458"/>
      <c r="F57" s="458"/>
      <c r="G57" s="458"/>
      <c r="H57" s="458"/>
      <c r="I57" s="458"/>
      <c r="J57" s="458"/>
      <c r="K57" s="458"/>
      <c r="L57" s="458"/>
      <c r="M57" s="458"/>
      <c r="N57" s="458"/>
      <c r="O57" s="458" t="n">
        <f aca="false">SUM(D57:N57)</f>
        <v>0</v>
      </c>
      <c r="P57" s="458"/>
      <c r="Q57" s="458"/>
      <c r="R57" s="458"/>
      <c r="S57" s="458"/>
      <c r="T57" s="458"/>
      <c r="U57" s="458" t="n">
        <f aca="false">SUM(Q57:T57)</f>
        <v>0</v>
      </c>
      <c r="V57" s="459"/>
      <c r="W57" s="456" t="n">
        <f aca="false">O57+U57</f>
        <v>0</v>
      </c>
      <c r="X57" s="460"/>
    </row>
    <row r="58" customFormat="false" ht="24.95" hidden="true" customHeight="true" outlineLevel="0" collapsed="false">
      <c r="A58" s="105" t="n">
        <v>16</v>
      </c>
      <c r="B58" s="57"/>
      <c r="C58" s="109"/>
      <c r="D58" s="458"/>
      <c r="E58" s="458"/>
      <c r="F58" s="458"/>
      <c r="G58" s="458"/>
      <c r="H58" s="458"/>
      <c r="I58" s="458"/>
      <c r="J58" s="458"/>
      <c r="K58" s="458"/>
      <c r="L58" s="458"/>
      <c r="M58" s="458"/>
      <c r="N58" s="458"/>
      <c r="O58" s="458" t="n">
        <f aca="false">SUM(D58:N58)</f>
        <v>0</v>
      </c>
      <c r="P58" s="458"/>
      <c r="Q58" s="458"/>
      <c r="R58" s="458"/>
      <c r="S58" s="458"/>
      <c r="T58" s="458"/>
      <c r="U58" s="458" t="n">
        <f aca="false">SUM(Q58:T58)</f>
        <v>0</v>
      </c>
      <c r="V58" s="459"/>
      <c r="W58" s="456" t="n">
        <f aca="false">O58+U58</f>
        <v>0</v>
      </c>
      <c r="X58" s="460"/>
    </row>
    <row r="59" customFormat="false" ht="24.95" hidden="true" customHeight="true" outlineLevel="0" collapsed="false">
      <c r="A59" s="105" t="n">
        <v>17</v>
      </c>
      <c r="B59" s="57"/>
      <c r="C59" s="101"/>
      <c r="D59" s="458"/>
      <c r="E59" s="458"/>
      <c r="F59" s="458"/>
      <c r="G59" s="458"/>
      <c r="H59" s="458"/>
      <c r="I59" s="458"/>
      <c r="J59" s="458"/>
      <c r="K59" s="458"/>
      <c r="L59" s="458"/>
      <c r="M59" s="458"/>
      <c r="N59" s="458"/>
      <c r="O59" s="458" t="n">
        <f aca="false">SUM(D59:N59)</f>
        <v>0</v>
      </c>
      <c r="P59" s="458"/>
      <c r="Q59" s="458"/>
      <c r="R59" s="458"/>
      <c r="S59" s="458"/>
      <c r="T59" s="458"/>
      <c r="U59" s="458" t="n">
        <f aca="false">SUM(Q59:T59)</f>
        <v>0</v>
      </c>
      <c r="V59" s="459"/>
      <c r="W59" s="456" t="n">
        <f aca="false">O59+U59</f>
        <v>0</v>
      </c>
      <c r="X59" s="460"/>
    </row>
    <row r="60" customFormat="false" ht="24.95" hidden="true" customHeight="true" outlineLevel="0" collapsed="false">
      <c r="A60" s="105" t="n">
        <v>18</v>
      </c>
      <c r="B60" s="57"/>
      <c r="C60" s="101"/>
      <c r="D60" s="458"/>
      <c r="E60" s="458"/>
      <c r="F60" s="458"/>
      <c r="G60" s="458"/>
      <c r="H60" s="458"/>
      <c r="I60" s="458"/>
      <c r="J60" s="458"/>
      <c r="K60" s="458"/>
      <c r="L60" s="458"/>
      <c r="M60" s="458"/>
      <c r="N60" s="458"/>
      <c r="O60" s="458" t="n">
        <f aca="false">SUM(D60:N60)</f>
        <v>0</v>
      </c>
      <c r="P60" s="458"/>
      <c r="Q60" s="458"/>
      <c r="R60" s="458"/>
      <c r="S60" s="458"/>
      <c r="T60" s="458"/>
      <c r="U60" s="458" t="n">
        <f aca="false">SUM(Q60:T60)</f>
        <v>0</v>
      </c>
      <c r="V60" s="459"/>
      <c r="W60" s="456" t="n">
        <f aca="false">O60+U60</f>
        <v>0</v>
      </c>
      <c r="X60" s="460"/>
    </row>
    <row r="61" customFormat="false" ht="24.95" hidden="true" customHeight="true" outlineLevel="0" collapsed="false">
      <c r="A61" s="105" t="n">
        <v>19</v>
      </c>
      <c r="B61" s="57"/>
      <c r="C61" s="101"/>
      <c r="D61" s="458"/>
      <c r="E61" s="458"/>
      <c r="F61" s="458"/>
      <c r="G61" s="458"/>
      <c r="H61" s="458"/>
      <c r="I61" s="458"/>
      <c r="J61" s="458"/>
      <c r="K61" s="458"/>
      <c r="L61" s="458"/>
      <c r="M61" s="458"/>
      <c r="N61" s="458"/>
      <c r="O61" s="458" t="n">
        <f aca="false">SUM(D61:N61)</f>
        <v>0</v>
      </c>
      <c r="P61" s="458"/>
      <c r="Q61" s="458"/>
      <c r="R61" s="458"/>
      <c r="S61" s="458"/>
      <c r="T61" s="458"/>
      <c r="U61" s="458" t="n">
        <f aca="false">SUM(Q61:T61)</f>
        <v>0</v>
      </c>
      <c r="V61" s="459"/>
      <c r="W61" s="456" t="n">
        <f aca="false">O61+U61</f>
        <v>0</v>
      </c>
      <c r="X61" s="460"/>
    </row>
    <row r="62" customFormat="false" ht="24.95" hidden="true" customHeight="true" outlineLevel="0" collapsed="false">
      <c r="A62" s="105"/>
      <c r="B62" s="57"/>
      <c r="C62" s="101"/>
      <c r="D62" s="458"/>
      <c r="E62" s="458"/>
      <c r="F62" s="458"/>
      <c r="G62" s="458"/>
      <c r="H62" s="458"/>
      <c r="I62" s="458"/>
      <c r="J62" s="458"/>
      <c r="K62" s="458"/>
      <c r="L62" s="458"/>
      <c r="M62" s="458"/>
      <c r="N62" s="458"/>
      <c r="O62" s="458" t="n">
        <f aca="false">SUM(D62:N62)</f>
        <v>0</v>
      </c>
      <c r="P62" s="458"/>
      <c r="Q62" s="458"/>
      <c r="R62" s="458"/>
      <c r="S62" s="458"/>
      <c r="T62" s="458"/>
      <c r="U62" s="458"/>
      <c r="V62" s="459"/>
      <c r="W62" s="456"/>
      <c r="X62" s="460"/>
    </row>
    <row r="63" customFormat="false" ht="24.95" hidden="true" customHeight="true" outlineLevel="0" collapsed="false">
      <c r="A63" s="105"/>
      <c r="B63" s="69"/>
      <c r="C63" s="101"/>
      <c r="D63" s="458"/>
      <c r="E63" s="458"/>
      <c r="F63" s="458"/>
      <c r="G63" s="458"/>
      <c r="H63" s="458"/>
      <c r="I63" s="458"/>
      <c r="J63" s="458"/>
      <c r="K63" s="458"/>
      <c r="L63" s="458"/>
      <c r="M63" s="458"/>
      <c r="N63" s="458"/>
      <c r="O63" s="458"/>
      <c r="P63" s="458"/>
      <c r="Q63" s="458"/>
      <c r="R63" s="458"/>
      <c r="S63" s="458"/>
      <c r="T63" s="458"/>
      <c r="U63" s="458"/>
      <c r="V63" s="459"/>
      <c r="W63" s="456"/>
      <c r="X63" s="460"/>
    </row>
    <row r="64" customFormat="false" ht="9.95" hidden="true" customHeight="true" outlineLevel="0" collapsed="false">
      <c r="A64" s="105"/>
      <c r="B64" s="263"/>
      <c r="C64" s="101"/>
      <c r="D64" s="458"/>
      <c r="E64" s="458"/>
      <c r="F64" s="458"/>
      <c r="G64" s="458"/>
      <c r="H64" s="458"/>
      <c r="I64" s="458"/>
      <c r="J64" s="458"/>
      <c r="K64" s="458"/>
      <c r="L64" s="458"/>
      <c r="M64" s="458"/>
      <c r="N64" s="458"/>
      <c r="O64" s="458"/>
      <c r="P64" s="458"/>
      <c r="Q64" s="458"/>
      <c r="R64" s="458"/>
      <c r="S64" s="458"/>
      <c r="T64" s="458"/>
      <c r="U64" s="458"/>
      <c r="V64" s="459"/>
      <c r="W64" s="456"/>
      <c r="X64" s="460"/>
    </row>
    <row r="65" customFormat="false" ht="30" hidden="true" customHeight="true" outlineLevel="0" collapsed="false">
      <c r="A65" s="103" t="s">
        <v>408</v>
      </c>
      <c r="B65" s="436"/>
      <c r="C65" s="437" t="s">
        <v>409</v>
      </c>
      <c r="D65" s="59" t="n">
        <f aca="false">SUM(D42:D64)</f>
        <v>0</v>
      </c>
      <c r="E65" s="59" t="n">
        <f aca="false">SUM(E42:E64)</f>
        <v>0</v>
      </c>
      <c r="F65" s="59" t="n">
        <f aca="false">SUM(F42:F64)</f>
        <v>0</v>
      </c>
      <c r="G65" s="59" t="n">
        <f aca="false">SUM(G42:G64)</f>
        <v>0</v>
      </c>
      <c r="H65" s="59" t="n">
        <f aca="false">SUM(H42:H64)</f>
        <v>0</v>
      </c>
      <c r="I65" s="59" t="n">
        <f aca="false">SUM(I42:I64)</f>
        <v>0</v>
      </c>
      <c r="J65" s="59" t="n">
        <f aca="false">SUM(J42:J64)</f>
        <v>0</v>
      </c>
      <c r="K65" s="59" t="n">
        <f aca="false">SUM(K42:K64)</f>
        <v>0</v>
      </c>
      <c r="L65" s="59" t="n">
        <f aca="false">SUM(L42:L64)</f>
        <v>0</v>
      </c>
      <c r="M65" s="59" t="n">
        <f aca="false">SUM(M42:M64)</f>
        <v>0</v>
      </c>
      <c r="N65" s="59" t="n">
        <f aca="false">SUM(N42:N64)</f>
        <v>0</v>
      </c>
      <c r="O65" s="59" t="n">
        <f aca="false">SUM(O42:O64)</f>
        <v>0</v>
      </c>
      <c r="P65" s="59"/>
      <c r="Q65" s="59" t="n">
        <f aca="false">SUM(Q42:Q64)</f>
        <v>0</v>
      </c>
      <c r="R65" s="59" t="n">
        <f aca="false">SUM(R42:R64)</f>
        <v>0</v>
      </c>
      <c r="S65" s="59" t="n">
        <f aca="false">SUM(S42:S64)</f>
        <v>0</v>
      </c>
      <c r="T65" s="59" t="n">
        <f aca="false">SUM(T42:T64)</f>
        <v>0</v>
      </c>
      <c r="U65" s="59" t="n">
        <f aca="false">SUM(U42:U64)</f>
        <v>0</v>
      </c>
      <c r="V65" s="59"/>
      <c r="W65" s="465" t="n">
        <f aca="false">O65+U65</f>
        <v>0</v>
      </c>
      <c r="X65" s="255" t="n">
        <f aca="false">SUM(X42:X64)</f>
        <v>41176.978</v>
      </c>
    </row>
    <row r="66" customFormat="false" ht="20.1" hidden="true" customHeight="true" outlineLevel="0" collapsed="false">
      <c r="A66" s="96"/>
      <c r="B66" s="466"/>
      <c r="C66" s="109"/>
      <c r="D66" s="59"/>
      <c r="E66" s="458"/>
      <c r="F66" s="458"/>
      <c r="G66" s="458"/>
      <c r="H66" s="458"/>
      <c r="I66" s="458"/>
      <c r="J66" s="458"/>
      <c r="K66" s="458"/>
      <c r="L66" s="458"/>
      <c r="M66" s="458"/>
      <c r="N66" s="458"/>
      <c r="O66" s="458"/>
      <c r="P66" s="458"/>
      <c r="Q66" s="458"/>
      <c r="R66" s="458"/>
      <c r="S66" s="458"/>
      <c r="T66" s="458"/>
      <c r="U66" s="458"/>
      <c r="V66" s="459"/>
      <c r="W66" s="456"/>
      <c r="X66" s="460"/>
    </row>
    <row r="67" customFormat="false" ht="30" hidden="true" customHeight="true" outlineLevel="0" collapsed="false">
      <c r="A67" s="105" t="n">
        <v>4</v>
      </c>
      <c r="B67" s="107" t="s">
        <v>417</v>
      </c>
      <c r="C67" s="101" t="s">
        <v>418</v>
      </c>
      <c r="D67" s="98"/>
      <c r="E67" s="98"/>
      <c r="F67" s="98" t="n">
        <f aca="false">12946.579</f>
        <v>12946.579</v>
      </c>
      <c r="G67" s="98"/>
      <c r="H67" s="98"/>
      <c r="I67" s="98"/>
      <c r="J67" s="98"/>
      <c r="K67" s="98"/>
      <c r="L67" s="98"/>
      <c r="M67" s="98"/>
      <c r="N67" s="98"/>
      <c r="O67" s="98" t="n">
        <f aca="false">SUM(D67:N67)</f>
        <v>12946.579</v>
      </c>
      <c r="P67" s="98"/>
      <c r="Q67" s="98"/>
      <c r="R67" s="98"/>
      <c r="S67" s="98"/>
      <c r="T67" s="98"/>
      <c r="U67" s="98" t="n">
        <f aca="false">SUM(Q67:T67)</f>
        <v>0</v>
      </c>
      <c r="V67" s="197"/>
      <c r="W67" s="467" t="n">
        <f aca="false">O67+U67</f>
        <v>12946.579</v>
      </c>
      <c r="X67" s="457"/>
    </row>
    <row r="68" customFormat="false" ht="30" hidden="true" customHeight="true" outlineLevel="0" collapsed="false">
      <c r="A68" s="463" t="n">
        <v>5</v>
      </c>
      <c r="B68" s="137" t="s">
        <v>419</v>
      </c>
      <c r="C68" s="101" t="s">
        <v>420</v>
      </c>
      <c r="D68" s="98"/>
      <c r="E68" s="98"/>
      <c r="F68" s="98" t="n">
        <v>12137.868</v>
      </c>
      <c r="G68" s="98"/>
      <c r="H68" s="98"/>
      <c r="I68" s="98"/>
      <c r="J68" s="98"/>
      <c r="K68" s="98"/>
      <c r="L68" s="98"/>
      <c r="M68" s="98"/>
      <c r="N68" s="98"/>
      <c r="O68" s="98" t="n">
        <f aca="false">SUM(D68:N68)</f>
        <v>12137.868</v>
      </c>
      <c r="P68" s="98"/>
      <c r="Q68" s="98"/>
      <c r="R68" s="98"/>
      <c r="S68" s="98"/>
      <c r="T68" s="98"/>
      <c r="U68" s="98" t="n">
        <f aca="false">SUM(Q68:T68)</f>
        <v>0</v>
      </c>
      <c r="V68" s="197"/>
      <c r="W68" s="467" t="n">
        <f aca="false">O68+U68</f>
        <v>12137.868</v>
      </c>
      <c r="X68" s="457"/>
    </row>
    <row r="69" customFormat="false" ht="30" hidden="true" customHeight="true" outlineLevel="0" collapsed="false">
      <c r="A69" s="105" t="n">
        <v>6</v>
      </c>
      <c r="B69" s="137" t="s">
        <v>421</v>
      </c>
      <c r="C69" s="58" t="s">
        <v>422</v>
      </c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 t="n">
        <f aca="false">SUM(D69:N69)</f>
        <v>0</v>
      </c>
      <c r="P69" s="98"/>
      <c r="Q69" s="98"/>
      <c r="R69" s="98"/>
      <c r="S69" s="98"/>
      <c r="T69" s="98"/>
      <c r="U69" s="98" t="n">
        <f aca="false">SUM(Q69:T69)</f>
        <v>0</v>
      </c>
      <c r="V69" s="197"/>
      <c r="W69" s="467" t="n">
        <f aca="false">O69+U69</f>
        <v>0</v>
      </c>
      <c r="X69" s="457" t="n">
        <v>-674</v>
      </c>
    </row>
    <row r="70" customFormat="false" ht="24.95" hidden="true" customHeight="true" outlineLevel="0" collapsed="false">
      <c r="A70" s="105"/>
      <c r="B70" s="137"/>
      <c r="C70" s="101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197"/>
      <c r="W70" s="467"/>
      <c r="X70" s="457"/>
    </row>
    <row r="71" customFormat="false" ht="24.95" hidden="true" customHeight="true" outlineLevel="0" collapsed="false">
      <c r="A71" s="105"/>
      <c r="B71" s="110"/>
      <c r="C71" s="101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197"/>
      <c r="W71" s="467"/>
      <c r="X71" s="457"/>
    </row>
    <row r="72" customFormat="false" ht="9.95" hidden="true" customHeight="true" outlineLevel="0" collapsed="false">
      <c r="A72" s="105"/>
      <c r="B72" s="110"/>
      <c r="C72" s="101"/>
      <c r="D72" s="458"/>
      <c r="E72" s="458"/>
      <c r="F72" s="458"/>
      <c r="G72" s="458"/>
      <c r="H72" s="458"/>
      <c r="I72" s="458"/>
      <c r="J72" s="458"/>
      <c r="K72" s="458"/>
      <c r="L72" s="458"/>
      <c r="M72" s="458"/>
      <c r="N72" s="458"/>
      <c r="O72" s="458"/>
      <c r="P72" s="458"/>
      <c r="Q72" s="458"/>
      <c r="R72" s="458"/>
      <c r="S72" s="458"/>
      <c r="T72" s="458"/>
      <c r="U72" s="458"/>
      <c r="V72" s="459"/>
      <c r="W72" s="456"/>
      <c r="X72" s="460"/>
    </row>
    <row r="73" customFormat="false" ht="30" hidden="true" customHeight="true" outlineLevel="0" collapsed="false">
      <c r="A73" s="103" t="s">
        <v>410</v>
      </c>
      <c r="B73" s="436"/>
      <c r="C73" s="437" t="s">
        <v>411</v>
      </c>
      <c r="D73" s="70" t="n">
        <f aca="false">SUM(D67:D72)</f>
        <v>0</v>
      </c>
      <c r="E73" s="70" t="n">
        <f aca="false">SUM(E67:E72)</f>
        <v>0</v>
      </c>
      <c r="F73" s="70" t="n">
        <f aca="false">SUM(F67:F72)</f>
        <v>25084.447</v>
      </c>
      <c r="G73" s="70" t="n">
        <f aca="false">SUM(G67:G72)</f>
        <v>0</v>
      </c>
      <c r="H73" s="70" t="n">
        <f aca="false">SUM(H67:H72)</f>
        <v>0</v>
      </c>
      <c r="I73" s="70" t="n">
        <f aca="false">SUM(I67:I72)</f>
        <v>0</v>
      </c>
      <c r="J73" s="70" t="n">
        <f aca="false">SUM(J67:J72)</f>
        <v>0</v>
      </c>
      <c r="K73" s="70" t="n">
        <f aca="false">SUM(K67:K72)</f>
        <v>0</v>
      </c>
      <c r="L73" s="70" t="n">
        <f aca="false">SUM(L67:L72)</f>
        <v>0</v>
      </c>
      <c r="M73" s="70" t="n">
        <f aca="false">SUM(M67:M72)</f>
        <v>0</v>
      </c>
      <c r="N73" s="70" t="n">
        <f aca="false">SUM(N67:N72)</f>
        <v>0</v>
      </c>
      <c r="O73" s="70" t="n">
        <f aca="false">SUM(O67:O72)</f>
        <v>25084.447</v>
      </c>
      <c r="P73" s="70"/>
      <c r="Q73" s="70" t="n">
        <f aca="false">SUM(Q67:Q72)</f>
        <v>0</v>
      </c>
      <c r="R73" s="70" t="n">
        <f aca="false">SUM(R67:R72)</f>
        <v>0</v>
      </c>
      <c r="S73" s="70" t="n">
        <f aca="false">SUM(S67:S72)</f>
        <v>0</v>
      </c>
      <c r="T73" s="70" t="n">
        <f aca="false">SUM(T67:T72)</f>
        <v>0</v>
      </c>
      <c r="U73" s="70" t="n">
        <f aca="false">SUM(U67:U72)</f>
        <v>0</v>
      </c>
      <c r="V73" s="70"/>
      <c r="W73" s="439" t="n">
        <f aca="false">O73+U73</f>
        <v>25084.447</v>
      </c>
      <c r="X73" s="260" t="n">
        <f aca="false">SUM(X67:X72)</f>
        <v>-674</v>
      </c>
    </row>
    <row r="74" customFormat="false" ht="9.95" hidden="true" customHeight="true" outlineLevel="0" collapsed="false">
      <c r="A74" s="105"/>
      <c r="B74" s="110"/>
      <c r="C74" s="101"/>
      <c r="D74" s="458"/>
      <c r="E74" s="458"/>
      <c r="F74" s="458"/>
      <c r="G74" s="458"/>
      <c r="H74" s="458"/>
      <c r="I74" s="458"/>
      <c r="J74" s="458"/>
      <c r="K74" s="458"/>
      <c r="L74" s="458"/>
      <c r="M74" s="458"/>
      <c r="N74" s="458"/>
      <c r="O74" s="458"/>
      <c r="P74" s="458"/>
      <c r="Q74" s="458"/>
      <c r="R74" s="458"/>
      <c r="S74" s="458"/>
      <c r="T74" s="458"/>
      <c r="U74" s="458"/>
      <c r="V74" s="459"/>
      <c r="W74" s="456"/>
      <c r="X74" s="460"/>
    </row>
    <row r="75" customFormat="false" ht="24.95" hidden="true" customHeight="true" outlineLevel="0" collapsed="false">
      <c r="A75" s="105"/>
      <c r="B75" s="110"/>
      <c r="C75" s="101" t="s">
        <v>93</v>
      </c>
      <c r="D75" s="458"/>
      <c r="E75" s="458"/>
      <c r="F75" s="458"/>
      <c r="G75" s="458"/>
      <c r="H75" s="458"/>
      <c r="I75" s="458"/>
      <c r="J75" s="458"/>
      <c r="K75" s="458"/>
      <c r="L75" s="458"/>
      <c r="M75" s="458"/>
      <c r="N75" s="458"/>
      <c r="O75" s="458" t="n">
        <f aca="false">SUM(D75:N75)</f>
        <v>0</v>
      </c>
      <c r="P75" s="458"/>
      <c r="Q75" s="458"/>
      <c r="R75" s="458"/>
      <c r="S75" s="458"/>
      <c r="T75" s="458"/>
      <c r="U75" s="458" t="n">
        <f aca="false">SUM(Q75:T75)</f>
        <v>0</v>
      </c>
      <c r="V75" s="459"/>
      <c r="W75" s="456" t="n">
        <f aca="false">O75+U75</f>
        <v>0</v>
      </c>
      <c r="X75" s="460"/>
    </row>
    <row r="76" customFormat="false" ht="24.95" hidden="true" customHeight="true" outlineLevel="0" collapsed="false">
      <c r="A76" s="105"/>
      <c r="B76" s="107"/>
      <c r="C76" s="111"/>
      <c r="D76" s="468"/>
      <c r="E76" s="468"/>
      <c r="F76" s="468"/>
      <c r="G76" s="468"/>
      <c r="H76" s="468"/>
      <c r="I76" s="468"/>
      <c r="J76" s="468"/>
      <c r="K76" s="468"/>
      <c r="L76" s="468"/>
      <c r="M76" s="468"/>
      <c r="N76" s="468"/>
      <c r="O76" s="468"/>
      <c r="P76" s="468"/>
      <c r="Q76" s="468"/>
      <c r="R76" s="468"/>
      <c r="S76" s="468"/>
      <c r="T76" s="468"/>
      <c r="U76" s="468"/>
      <c r="V76" s="469"/>
      <c r="W76" s="470"/>
      <c r="X76" s="471"/>
    </row>
    <row r="77" customFormat="false" ht="30" hidden="true" customHeight="true" outlineLevel="0" collapsed="false">
      <c r="A77" s="115"/>
      <c r="B77" s="116"/>
      <c r="C77" s="81" t="s">
        <v>412</v>
      </c>
      <c r="D77" s="85" t="n">
        <f aca="false">D65+D73</f>
        <v>0</v>
      </c>
      <c r="E77" s="85" t="n">
        <f aca="false">E65+E73</f>
        <v>0</v>
      </c>
      <c r="F77" s="85" t="n">
        <f aca="false">F65+F73</f>
        <v>25084.447</v>
      </c>
      <c r="G77" s="85" t="n">
        <f aca="false">G65+G73</f>
        <v>0</v>
      </c>
      <c r="H77" s="85" t="n">
        <f aca="false">H65+H73</f>
        <v>0</v>
      </c>
      <c r="I77" s="85" t="n">
        <f aca="false">I65+I73</f>
        <v>0</v>
      </c>
      <c r="J77" s="85" t="n">
        <f aca="false">J65+J73</f>
        <v>0</v>
      </c>
      <c r="K77" s="85" t="n">
        <f aca="false">K65+K73</f>
        <v>0</v>
      </c>
      <c r="L77" s="85" t="n">
        <f aca="false">L65+L73</f>
        <v>0</v>
      </c>
      <c r="M77" s="85" t="n">
        <f aca="false">M65+M73</f>
        <v>0</v>
      </c>
      <c r="N77" s="85" t="n">
        <f aca="false">N65+N73</f>
        <v>0</v>
      </c>
      <c r="O77" s="85" t="n">
        <f aca="false">O65+O73</f>
        <v>25084.447</v>
      </c>
      <c r="P77" s="85"/>
      <c r="Q77" s="85" t="n">
        <f aca="false">Q65+Q73</f>
        <v>0</v>
      </c>
      <c r="R77" s="85" t="n">
        <f aca="false">R65+R73</f>
        <v>0</v>
      </c>
      <c r="S77" s="85" t="n">
        <f aca="false">S65+S73</f>
        <v>0</v>
      </c>
      <c r="T77" s="85" t="n">
        <f aca="false">T65+T73</f>
        <v>0</v>
      </c>
      <c r="U77" s="85" t="n">
        <f aca="false">U65+U73</f>
        <v>0</v>
      </c>
      <c r="V77" s="85"/>
      <c r="W77" s="472" t="n">
        <f aca="false">W65+W73</f>
        <v>25084.447</v>
      </c>
      <c r="X77" s="362" t="n">
        <f aca="false">X65+X73</f>
        <v>40502.978</v>
      </c>
    </row>
    <row r="78" customFormat="false" ht="30" hidden="true" customHeight="true" outlineLevel="0" collapsed="false">
      <c r="A78" s="122"/>
      <c r="B78" s="116" t="s">
        <v>94</v>
      </c>
      <c r="C78" s="81" t="s">
        <v>72</v>
      </c>
      <c r="D78" s="361" t="n">
        <f aca="false">D40+D77</f>
        <v>0</v>
      </c>
      <c r="E78" s="361" t="n">
        <f aca="false">E40+E77</f>
        <v>0</v>
      </c>
      <c r="F78" s="361" t="n">
        <f aca="false">F40+F77</f>
        <v>28684.447</v>
      </c>
      <c r="G78" s="361" t="n">
        <f aca="false">G40+G77</f>
        <v>15720</v>
      </c>
      <c r="H78" s="361" t="n">
        <f aca="false">H40+H77</f>
        <v>15017</v>
      </c>
      <c r="I78" s="361" t="n">
        <f aca="false">I40+I77</f>
        <v>0</v>
      </c>
      <c r="J78" s="361" t="n">
        <f aca="false">J40+J77</f>
        <v>0</v>
      </c>
      <c r="K78" s="361" t="n">
        <f aca="false">K40+K77</f>
        <v>0</v>
      </c>
      <c r="L78" s="361" t="n">
        <f aca="false">L40+L77</f>
        <v>0</v>
      </c>
      <c r="M78" s="361" t="n">
        <f aca="false">M40+M77</f>
        <v>1500</v>
      </c>
      <c r="N78" s="361" t="n">
        <f aca="false">N40+N77</f>
        <v>0</v>
      </c>
      <c r="O78" s="361" t="n">
        <f aca="false">O40+O77</f>
        <v>60921.447</v>
      </c>
      <c r="P78" s="361"/>
      <c r="Q78" s="361" t="n">
        <f aca="false">Q40+Q77</f>
        <v>0</v>
      </c>
      <c r="R78" s="361" t="n">
        <f aca="false">R40+R77</f>
        <v>298414</v>
      </c>
      <c r="S78" s="361" t="n">
        <f aca="false">S40+S77</f>
        <v>0</v>
      </c>
      <c r="T78" s="361" t="n">
        <f aca="false">T40+T77</f>
        <v>0</v>
      </c>
      <c r="U78" s="361" t="n">
        <f aca="false">U40+U77</f>
        <v>298414</v>
      </c>
      <c r="V78" s="361"/>
      <c r="W78" s="472" t="n">
        <f aca="false">W40+W77</f>
        <v>359335.447</v>
      </c>
      <c r="X78" s="362" t="n">
        <f aca="false">X40+X77</f>
        <v>2656530.978</v>
      </c>
    </row>
    <row r="79" customFormat="false" ht="24.95" hidden="false" customHeight="true" outlineLevel="0" collapsed="false">
      <c r="A79" s="48"/>
      <c r="B79" s="473" t="s">
        <v>280</v>
      </c>
      <c r="C79" s="50" t="s">
        <v>68</v>
      </c>
      <c r="D79" s="51" t="n">
        <f aca="false">D78</f>
        <v>0</v>
      </c>
      <c r="E79" s="51" t="n">
        <f aca="false">E78</f>
        <v>0</v>
      </c>
      <c r="F79" s="51" t="n">
        <f aca="false">F78</f>
        <v>28684.447</v>
      </c>
      <c r="G79" s="51" t="n">
        <f aca="false">G78</f>
        <v>15720</v>
      </c>
      <c r="H79" s="51" t="n">
        <f aca="false">H78</f>
        <v>15017</v>
      </c>
      <c r="I79" s="51" t="n">
        <f aca="false">I78</f>
        <v>0</v>
      </c>
      <c r="J79" s="51" t="n">
        <f aca="false">J78</f>
        <v>0</v>
      </c>
      <c r="K79" s="51" t="n">
        <f aca="false">K78</f>
        <v>0</v>
      </c>
      <c r="L79" s="51" t="n">
        <f aca="false">L78</f>
        <v>0</v>
      </c>
      <c r="M79" s="51" t="n">
        <f aca="false">M78</f>
        <v>1500</v>
      </c>
      <c r="N79" s="51" t="n">
        <f aca="false">N78</f>
        <v>0</v>
      </c>
      <c r="O79" s="51" t="n">
        <f aca="false">O78</f>
        <v>60921.447</v>
      </c>
      <c r="P79" s="51"/>
      <c r="Q79" s="51" t="n">
        <f aca="false">Q78</f>
        <v>0</v>
      </c>
      <c r="R79" s="51" t="n">
        <f aca="false">R78</f>
        <v>298414</v>
      </c>
      <c r="S79" s="51" t="n">
        <f aca="false">S78</f>
        <v>0</v>
      </c>
      <c r="T79" s="51" t="n">
        <f aca="false">T78</f>
        <v>0</v>
      </c>
      <c r="U79" s="51" t="n">
        <f aca="false">U78</f>
        <v>298414</v>
      </c>
      <c r="V79" s="51"/>
      <c r="W79" s="446" t="n">
        <f aca="false">O79+U79</f>
        <v>359335.447</v>
      </c>
      <c r="X79" s="447" t="n">
        <f aca="false">X78</f>
        <v>2656530.978</v>
      </c>
    </row>
    <row r="80" customFormat="false" ht="30.75" hidden="false" customHeight="true" outlineLevel="0" collapsed="false">
      <c r="A80" s="105" t="n">
        <v>1</v>
      </c>
      <c r="B80" s="474" t="s">
        <v>423</v>
      </c>
      <c r="C80" s="101" t="s">
        <v>356</v>
      </c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 t="n">
        <f aca="false">SUM(D80:N80)</f>
        <v>0</v>
      </c>
      <c r="P80" s="59"/>
      <c r="Q80" s="59"/>
      <c r="R80" s="59"/>
      <c r="S80" s="59"/>
      <c r="T80" s="59"/>
      <c r="U80" s="59" t="n">
        <f aca="false">SUM(Q80:T80)</f>
        <v>0</v>
      </c>
      <c r="V80" s="253"/>
      <c r="W80" s="475" t="n">
        <f aca="false">O80+U80</f>
        <v>0</v>
      </c>
      <c r="X80" s="260" t="n">
        <f aca="false">5000</f>
        <v>5000</v>
      </c>
    </row>
    <row r="81" customFormat="false" ht="30.75" hidden="false" customHeight="true" outlineLevel="0" collapsed="false">
      <c r="A81" s="463" t="n">
        <v>2</v>
      </c>
      <c r="B81" s="474" t="s">
        <v>424</v>
      </c>
      <c r="C81" s="101" t="s">
        <v>121</v>
      </c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 t="n">
        <f aca="false">SUM(D81:N81)</f>
        <v>0</v>
      </c>
      <c r="P81" s="59"/>
      <c r="Q81" s="59"/>
      <c r="R81" s="59"/>
      <c r="S81" s="59"/>
      <c r="T81" s="59"/>
      <c r="U81" s="59" t="n">
        <f aca="false">SUM(Q81:T81)</f>
        <v>0</v>
      </c>
      <c r="V81" s="253"/>
      <c r="W81" s="475" t="n">
        <f aca="false">O81+U81</f>
        <v>0</v>
      </c>
      <c r="X81" s="260" t="n">
        <f aca="false">5828.919+0.3</f>
        <v>5829.219</v>
      </c>
    </row>
    <row r="82" customFormat="false" ht="30.75" hidden="false" customHeight="true" outlineLevel="0" collapsed="false">
      <c r="A82" s="105" t="n">
        <v>3</v>
      </c>
      <c r="B82" s="476" t="s">
        <v>425</v>
      </c>
      <c r="C82" s="101" t="s">
        <v>348</v>
      </c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 t="n">
        <f aca="false">SUM(D82:N82)</f>
        <v>0</v>
      </c>
      <c r="P82" s="59"/>
      <c r="Q82" s="59"/>
      <c r="R82" s="59"/>
      <c r="S82" s="59"/>
      <c r="T82" s="59"/>
      <c r="U82" s="59" t="n">
        <f aca="false">SUM(Q82:T82)</f>
        <v>0</v>
      </c>
      <c r="V82" s="253"/>
      <c r="W82" s="475" t="n">
        <f aca="false">O82+U82</f>
        <v>0</v>
      </c>
      <c r="X82" s="260" t="n">
        <f aca="false">-870</f>
        <v>-870</v>
      </c>
    </row>
    <row r="83" customFormat="false" ht="30.75" hidden="false" customHeight="true" outlineLevel="0" collapsed="false">
      <c r="A83" s="463" t="n">
        <v>4</v>
      </c>
      <c r="B83" s="476" t="s">
        <v>426</v>
      </c>
      <c r="C83" s="101" t="s">
        <v>376</v>
      </c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 t="n">
        <f aca="false">SUM(D83:N83)</f>
        <v>0</v>
      </c>
      <c r="P83" s="59"/>
      <c r="Q83" s="59"/>
      <c r="R83" s="59"/>
      <c r="S83" s="59"/>
      <c r="T83" s="59"/>
      <c r="U83" s="59" t="n">
        <f aca="false">SUM(Q83:T83)</f>
        <v>0</v>
      </c>
      <c r="V83" s="253"/>
      <c r="W83" s="475" t="n">
        <f aca="false">O83+U83</f>
        <v>0</v>
      </c>
      <c r="X83" s="260" t="n">
        <f aca="false">-435</f>
        <v>-435</v>
      </c>
    </row>
    <row r="84" customFormat="false" ht="30.75" hidden="false" customHeight="true" outlineLevel="0" collapsed="false">
      <c r="A84" s="105" t="n">
        <v>5</v>
      </c>
      <c r="B84" s="477" t="s">
        <v>427</v>
      </c>
      <c r="C84" s="101" t="s">
        <v>387</v>
      </c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 t="n">
        <f aca="false">SUM(D84:N84)</f>
        <v>0</v>
      </c>
      <c r="P84" s="59"/>
      <c r="Q84" s="59"/>
      <c r="R84" s="59"/>
      <c r="S84" s="59"/>
      <c r="T84" s="59"/>
      <c r="U84" s="59" t="n">
        <f aca="false">SUM(Q84:T84)</f>
        <v>0</v>
      </c>
      <c r="V84" s="253"/>
      <c r="W84" s="475" t="n">
        <f aca="false">O84+U84</f>
        <v>0</v>
      </c>
      <c r="X84" s="260" t="n">
        <f aca="false">19324</f>
        <v>19324</v>
      </c>
    </row>
    <row r="85" customFormat="false" ht="30.75" hidden="true" customHeight="true" outlineLevel="0" collapsed="false">
      <c r="A85" s="105"/>
      <c r="B85" s="476"/>
      <c r="C85" s="101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253"/>
      <c r="W85" s="475"/>
      <c r="X85" s="260"/>
    </row>
    <row r="86" customFormat="false" ht="30.75" hidden="true" customHeight="true" outlineLevel="0" collapsed="false">
      <c r="A86" s="105"/>
      <c r="B86" s="476"/>
      <c r="C86" s="101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253"/>
      <c r="W86" s="475"/>
      <c r="X86" s="260"/>
    </row>
    <row r="87" customFormat="false" ht="24.95" hidden="false" customHeight="true" outlineLevel="0" collapsed="false">
      <c r="A87" s="105"/>
      <c r="B87" s="108"/>
      <c r="C87" s="101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253"/>
      <c r="W87" s="475" t="n">
        <f aca="false">SUM(D87:V87)</f>
        <v>0</v>
      </c>
      <c r="X87" s="260"/>
    </row>
    <row r="88" customFormat="false" ht="24.95" hidden="false" customHeight="true" outlineLevel="0" collapsed="false">
      <c r="A88" s="103" t="s">
        <v>408</v>
      </c>
      <c r="B88" s="436"/>
      <c r="C88" s="437" t="s">
        <v>409</v>
      </c>
      <c r="D88" s="98" t="n">
        <f aca="false">SUM(D80:D87)</f>
        <v>0</v>
      </c>
      <c r="E88" s="98" t="n">
        <f aca="false">SUM(E80:E87)</f>
        <v>0</v>
      </c>
      <c r="F88" s="98" t="n">
        <f aca="false">SUM(F80:F87)</f>
        <v>0</v>
      </c>
      <c r="G88" s="98" t="n">
        <f aca="false">SUM(G80:G87)</f>
        <v>0</v>
      </c>
      <c r="H88" s="98" t="n">
        <f aca="false">SUM(H80:H87)</f>
        <v>0</v>
      </c>
      <c r="I88" s="98" t="n">
        <f aca="false">SUM(I80:I87)</f>
        <v>0</v>
      </c>
      <c r="J88" s="98" t="n">
        <f aca="false">SUM(J80:J87)</f>
        <v>0</v>
      </c>
      <c r="K88" s="98" t="n">
        <f aca="false">SUM(K80:K87)</f>
        <v>0</v>
      </c>
      <c r="L88" s="98" t="n">
        <f aca="false">SUM(L80:L87)</f>
        <v>0</v>
      </c>
      <c r="M88" s="98" t="n">
        <f aca="false">SUM(M80:M87)</f>
        <v>0</v>
      </c>
      <c r="N88" s="98" t="n">
        <f aca="false">SUM(N80:N87)</f>
        <v>0</v>
      </c>
      <c r="O88" s="98" t="n">
        <f aca="false">SUM(O80:O87)</f>
        <v>0</v>
      </c>
      <c r="P88" s="98"/>
      <c r="Q88" s="98" t="n">
        <f aca="false">SUM(Q80:Q87)</f>
        <v>0</v>
      </c>
      <c r="R88" s="98" t="n">
        <f aca="false">SUM(R80:R87)</f>
        <v>0</v>
      </c>
      <c r="S88" s="98" t="n">
        <f aca="false">SUM(S80:S87)</f>
        <v>0</v>
      </c>
      <c r="T88" s="98" t="n">
        <f aca="false">SUM(T80:T87)</f>
        <v>0</v>
      </c>
      <c r="U88" s="98" t="n">
        <f aca="false">SUM(U80:U87)</f>
        <v>0</v>
      </c>
      <c r="V88" s="98"/>
      <c r="W88" s="465" t="n">
        <f aca="false">SUM(W80:W87)</f>
        <v>0</v>
      </c>
      <c r="X88" s="478" t="n">
        <f aca="false">SUM(X80:X87)</f>
        <v>28848.219</v>
      </c>
    </row>
    <row r="89" customFormat="false" ht="15.75" hidden="false" customHeight="true" outlineLevel="0" collapsed="false">
      <c r="A89" s="105"/>
      <c r="B89" s="107"/>
      <c r="C89" s="101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253"/>
      <c r="W89" s="475"/>
      <c r="X89" s="260"/>
    </row>
    <row r="90" customFormat="false" ht="30.75" hidden="false" customHeight="true" outlineLevel="0" collapsed="false">
      <c r="A90" s="105" t="n">
        <v>6</v>
      </c>
      <c r="B90" s="476" t="s">
        <v>428</v>
      </c>
      <c r="C90" s="101" t="s">
        <v>429</v>
      </c>
      <c r="D90" s="70"/>
      <c r="E90" s="70"/>
      <c r="F90" s="70" t="n">
        <v>35995.175</v>
      </c>
      <c r="G90" s="70"/>
      <c r="H90" s="70"/>
      <c r="I90" s="70"/>
      <c r="J90" s="70"/>
      <c r="K90" s="70"/>
      <c r="L90" s="70"/>
      <c r="M90" s="70"/>
      <c r="N90" s="70"/>
      <c r="O90" s="70" t="n">
        <f aca="false">SUM(D90:N90)</f>
        <v>35995.175</v>
      </c>
      <c r="P90" s="70"/>
      <c r="Q90" s="70"/>
      <c r="R90" s="70"/>
      <c r="S90" s="70"/>
      <c r="T90" s="70"/>
      <c r="U90" s="70" t="n">
        <f aca="false">SUM(Q90:T90)</f>
        <v>0</v>
      </c>
      <c r="V90" s="259"/>
      <c r="W90" s="479" t="n">
        <f aca="false">O90+U90</f>
        <v>35995.175</v>
      </c>
      <c r="X90" s="260"/>
    </row>
    <row r="91" customFormat="false" ht="30.75" hidden="false" customHeight="true" outlineLevel="0" collapsed="false">
      <c r="A91" s="105" t="n">
        <v>7</v>
      </c>
      <c r="B91" s="476" t="s">
        <v>430</v>
      </c>
      <c r="C91" s="101" t="s">
        <v>429</v>
      </c>
      <c r="D91" s="70"/>
      <c r="E91" s="70"/>
      <c r="F91" s="70" t="n">
        <f aca="false">4550.08+1028.675</f>
        <v>5578.755</v>
      </c>
      <c r="G91" s="70"/>
      <c r="H91" s="70"/>
      <c r="I91" s="70"/>
      <c r="J91" s="70"/>
      <c r="K91" s="70"/>
      <c r="L91" s="480"/>
      <c r="M91" s="70"/>
      <c r="N91" s="70"/>
      <c r="O91" s="70" t="n">
        <f aca="false">SUM(D91:N91)</f>
        <v>5578.755</v>
      </c>
      <c r="P91" s="70"/>
      <c r="Q91" s="70"/>
      <c r="R91" s="70"/>
      <c r="S91" s="70"/>
      <c r="T91" s="70"/>
      <c r="U91" s="70" t="n">
        <f aca="false">SUM(Q91:T91)</f>
        <v>0</v>
      </c>
      <c r="V91" s="259"/>
      <c r="W91" s="479" t="n">
        <f aca="false">O91+U91</f>
        <v>5578.755</v>
      </c>
      <c r="X91" s="260"/>
    </row>
    <row r="92" customFormat="false" ht="30.75" hidden="false" customHeight="true" outlineLevel="0" collapsed="false">
      <c r="A92" s="105" t="n">
        <v>8</v>
      </c>
      <c r="B92" s="476" t="s">
        <v>431</v>
      </c>
      <c r="C92" s="101" t="s">
        <v>432</v>
      </c>
      <c r="D92" s="70"/>
      <c r="E92" s="70"/>
      <c r="F92" s="70"/>
      <c r="G92" s="70" t="n">
        <f aca="false">-2000-1382+42</f>
        <v>-3340</v>
      </c>
      <c r="H92" s="70" t="n">
        <f aca="false">-3000+500+1500+600+4+42+10+800+650+716+162+216+530+300+10</f>
        <v>3040</v>
      </c>
      <c r="I92" s="70"/>
      <c r="J92" s="70"/>
      <c r="K92" s="70"/>
      <c r="L92" s="70"/>
      <c r="M92" s="70" t="n">
        <f aca="false">300</f>
        <v>300</v>
      </c>
      <c r="N92" s="480"/>
      <c r="O92" s="70" t="n">
        <f aca="false">SUM(D92:N92)</f>
        <v>0</v>
      </c>
      <c r="P92" s="70"/>
      <c r="Q92" s="70"/>
      <c r="R92" s="70"/>
      <c r="S92" s="70"/>
      <c r="T92" s="70"/>
      <c r="U92" s="70" t="n">
        <f aca="false">SUM(Q92:T92)</f>
        <v>0</v>
      </c>
      <c r="V92" s="259"/>
      <c r="W92" s="479" t="n">
        <f aca="false">O92+U92</f>
        <v>0</v>
      </c>
      <c r="X92" s="260"/>
    </row>
    <row r="93" customFormat="false" ht="24.95" hidden="false" customHeight="true" outlineLevel="0" collapsed="false">
      <c r="A93" s="105" t="n">
        <v>9</v>
      </c>
      <c r="B93" s="135" t="s">
        <v>433</v>
      </c>
      <c r="C93" s="101" t="s">
        <v>434</v>
      </c>
      <c r="D93" s="70"/>
      <c r="E93" s="70"/>
      <c r="F93" s="70" t="n">
        <f aca="false">11437.89+182.634</f>
        <v>11620.524</v>
      </c>
      <c r="G93" s="70"/>
      <c r="H93" s="70"/>
      <c r="I93" s="70"/>
      <c r="J93" s="70"/>
      <c r="K93" s="70"/>
      <c r="L93" s="70"/>
      <c r="M93" s="70"/>
      <c r="N93" s="70"/>
      <c r="O93" s="70" t="n">
        <f aca="false">SUM(D93:N93)</f>
        <v>11620.524</v>
      </c>
      <c r="P93" s="70"/>
      <c r="Q93" s="70"/>
      <c r="R93" s="70"/>
      <c r="S93" s="70"/>
      <c r="T93" s="70"/>
      <c r="U93" s="70" t="n">
        <f aca="false">SUM(Q93:T93)</f>
        <v>0</v>
      </c>
      <c r="V93" s="259"/>
      <c r="W93" s="479" t="n">
        <f aca="false">O93+U93</f>
        <v>11620.524</v>
      </c>
      <c r="X93" s="260"/>
    </row>
    <row r="94" customFormat="false" ht="24.95" hidden="false" customHeight="true" outlineLevel="0" collapsed="false">
      <c r="A94" s="105" t="n">
        <v>10</v>
      </c>
      <c r="B94" s="138" t="s">
        <v>435</v>
      </c>
      <c r="C94" s="101" t="s">
        <v>436</v>
      </c>
      <c r="D94" s="70"/>
      <c r="E94" s="70"/>
      <c r="F94" s="70"/>
      <c r="G94" s="70"/>
      <c r="H94" s="70" t="n">
        <f aca="false">52</f>
        <v>52</v>
      </c>
      <c r="I94" s="70"/>
      <c r="J94" s="70"/>
      <c r="K94" s="70"/>
      <c r="L94" s="70"/>
      <c r="M94" s="70"/>
      <c r="N94" s="70"/>
      <c r="O94" s="70" t="n">
        <f aca="false">SUM(D94:N94)</f>
        <v>52</v>
      </c>
      <c r="P94" s="70"/>
      <c r="Q94" s="70"/>
      <c r="R94" s="70"/>
      <c r="S94" s="70"/>
      <c r="T94" s="70"/>
      <c r="U94" s="70" t="n">
        <f aca="false">SUM(Q94:T94)</f>
        <v>0</v>
      </c>
      <c r="V94" s="259"/>
      <c r="W94" s="479" t="n">
        <f aca="false">O94+U94</f>
        <v>52</v>
      </c>
      <c r="X94" s="260"/>
    </row>
    <row r="95" customFormat="false" ht="24.95" hidden="true" customHeight="true" outlineLevel="0" collapsed="false">
      <c r="A95" s="105"/>
      <c r="B95" s="135"/>
      <c r="C95" s="101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259"/>
      <c r="W95" s="479"/>
      <c r="X95" s="260"/>
    </row>
    <row r="96" customFormat="false" ht="24.95" hidden="false" customHeight="true" outlineLevel="0" collapsed="false">
      <c r="A96" s="105"/>
      <c r="B96" s="107"/>
      <c r="C96" s="101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253"/>
      <c r="W96" s="475"/>
      <c r="X96" s="260"/>
    </row>
    <row r="97" customFormat="false" ht="24.95" hidden="false" customHeight="true" outlineLevel="0" collapsed="false">
      <c r="A97" s="103" t="s">
        <v>410</v>
      </c>
      <c r="B97" s="436"/>
      <c r="C97" s="437" t="s">
        <v>411</v>
      </c>
      <c r="D97" s="98" t="n">
        <f aca="false">SUM(D90:D96)</f>
        <v>0</v>
      </c>
      <c r="E97" s="98" t="n">
        <f aca="false">SUM(E90:E96)</f>
        <v>0</v>
      </c>
      <c r="F97" s="98" t="n">
        <f aca="false">SUM(F90:F96)</f>
        <v>53194.454</v>
      </c>
      <c r="G97" s="98" t="n">
        <f aca="false">SUM(G90:G96)</f>
        <v>-3340</v>
      </c>
      <c r="H97" s="98" t="n">
        <f aca="false">SUM(H90:H96)</f>
        <v>3092</v>
      </c>
      <c r="I97" s="98" t="n">
        <f aca="false">SUM(I90:I96)</f>
        <v>0</v>
      </c>
      <c r="J97" s="98" t="n">
        <f aca="false">SUM(J90:J96)</f>
        <v>0</v>
      </c>
      <c r="K97" s="98" t="n">
        <f aca="false">SUM(K90:K96)</f>
        <v>0</v>
      </c>
      <c r="L97" s="98" t="n">
        <f aca="false">SUM(L90:L96)</f>
        <v>0</v>
      </c>
      <c r="M97" s="98" t="n">
        <f aca="false">SUM(M90:M96)</f>
        <v>300</v>
      </c>
      <c r="N97" s="98" t="n">
        <f aca="false">SUM(N90:N96)</f>
        <v>0</v>
      </c>
      <c r="O97" s="98" t="n">
        <f aca="false">SUM(O90:O96)</f>
        <v>53246.454</v>
      </c>
      <c r="P97" s="98"/>
      <c r="Q97" s="98" t="n">
        <f aca="false">SUM(Q90:Q96)</f>
        <v>0</v>
      </c>
      <c r="R97" s="98" t="n">
        <f aca="false">SUM(R90:R96)</f>
        <v>0</v>
      </c>
      <c r="S97" s="98" t="n">
        <f aca="false">SUM(S90:S96)</f>
        <v>0</v>
      </c>
      <c r="T97" s="98" t="n">
        <f aca="false">SUM(T90:T96)</f>
        <v>0</v>
      </c>
      <c r="U97" s="98" t="n">
        <f aca="false">SUM(U90:U96)</f>
        <v>0</v>
      </c>
      <c r="V97" s="98"/>
      <c r="W97" s="481" t="n">
        <f aca="false">SUM(W90:W96)</f>
        <v>53246.454</v>
      </c>
      <c r="X97" s="481" t="n">
        <f aca="false">SUM(X90:X96)</f>
        <v>0</v>
      </c>
    </row>
    <row r="98" customFormat="false" ht="12" hidden="false" customHeight="true" outlineLevel="0" collapsed="false">
      <c r="A98" s="105"/>
      <c r="B98" s="107"/>
      <c r="C98" s="101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253"/>
      <c r="W98" s="475" t="n">
        <f aca="false">SUM(D98:V98)</f>
        <v>0</v>
      </c>
      <c r="X98" s="260"/>
    </row>
    <row r="99" customFormat="false" ht="24.95" hidden="false" customHeight="true" outlineLevel="0" collapsed="false">
      <c r="A99" s="105"/>
      <c r="B99" s="108"/>
      <c r="C99" s="121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253"/>
      <c r="W99" s="475"/>
      <c r="X99" s="260"/>
    </row>
    <row r="100" customFormat="false" ht="24.95" hidden="false" customHeight="true" outlineLevel="0" collapsed="false">
      <c r="A100" s="122"/>
      <c r="B100" s="116" t="s">
        <v>280</v>
      </c>
      <c r="C100" s="81" t="s">
        <v>412</v>
      </c>
      <c r="D100" s="85" t="n">
        <f aca="false">D88+D97</f>
        <v>0</v>
      </c>
      <c r="E100" s="85" t="n">
        <f aca="false">E88+E97</f>
        <v>0</v>
      </c>
      <c r="F100" s="85" t="n">
        <f aca="false">F88+F97</f>
        <v>53194.454</v>
      </c>
      <c r="G100" s="85" t="n">
        <f aca="false">G88+G97</f>
        <v>-3340</v>
      </c>
      <c r="H100" s="85" t="n">
        <f aca="false">H88+H97</f>
        <v>3092</v>
      </c>
      <c r="I100" s="85" t="n">
        <f aca="false">I88+I97</f>
        <v>0</v>
      </c>
      <c r="J100" s="85" t="n">
        <f aca="false">J88+J97</f>
        <v>0</v>
      </c>
      <c r="K100" s="85" t="n">
        <f aca="false">K88+K97</f>
        <v>0</v>
      </c>
      <c r="L100" s="85" t="n">
        <f aca="false">L88+L97</f>
        <v>0</v>
      </c>
      <c r="M100" s="85" t="n">
        <f aca="false">M88+M97</f>
        <v>300</v>
      </c>
      <c r="N100" s="85" t="n">
        <f aca="false">N88+N97</f>
        <v>0</v>
      </c>
      <c r="O100" s="85" t="n">
        <f aca="false">O88+O97</f>
        <v>53246.454</v>
      </c>
      <c r="P100" s="85"/>
      <c r="Q100" s="85" t="n">
        <f aca="false">Q88+Q97</f>
        <v>0</v>
      </c>
      <c r="R100" s="85" t="n">
        <f aca="false">R88+R97</f>
        <v>0</v>
      </c>
      <c r="S100" s="85" t="n">
        <f aca="false">S88+S97</f>
        <v>0</v>
      </c>
      <c r="T100" s="85" t="n">
        <f aca="false">T88+T97</f>
        <v>0</v>
      </c>
      <c r="U100" s="85" t="n">
        <f aca="false">U88+U97</f>
        <v>0</v>
      </c>
      <c r="V100" s="85"/>
      <c r="W100" s="472" t="n">
        <f aca="false">W88+W97</f>
        <v>53246.454</v>
      </c>
      <c r="X100" s="482" t="n">
        <f aca="false">X88+X97</f>
        <v>28848.219</v>
      </c>
    </row>
    <row r="101" customFormat="false" ht="30" hidden="false" customHeight="true" outlineLevel="0" collapsed="false">
      <c r="A101" s="122"/>
      <c r="B101" s="483" t="s">
        <v>437</v>
      </c>
      <c r="C101" s="81" t="s">
        <v>72</v>
      </c>
      <c r="D101" s="361" t="n">
        <f aca="false">D40+D77+D100</f>
        <v>0</v>
      </c>
      <c r="E101" s="361" t="n">
        <f aca="false">E40+E77+E100</f>
        <v>0</v>
      </c>
      <c r="F101" s="361" t="n">
        <f aca="false">F40+F77+F100</f>
        <v>81878.901</v>
      </c>
      <c r="G101" s="361" t="n">
        <f aca="false">G40+G77+G100</f>
        <v>12380</v>
      </c>
      <c r="H101" s="361" t="n">
        <f aca="false">H40+H77+H100</f>
        <v>18109</v>
      </c>
      <c r="I101" s="361" t="n">
        <f aca="false">I40+I77+I100</f>
        <v>0</v>
      </c>
      <c r="J101" s="361" t="n">
        <f aca="false">J40+J77+J100</f>
        <v>0</v>
      </c>
      <c r="K101" s="361" t="n">
        <f aca="false">K40+K77+K100</f>
        <v>0</v>
      </c>
      <c r="L101" s="361" t="n">
        <f aca="false">L40+L77+L100</f>
        <v>0</v>
      </c>
      <c r="M101" s="361" t="n">
        <f aca="false">M40+M77+M100</f>
        <v>1800</v>
      </c>
      <c r="N101" s="361" t="n">
        <f aca="false">N40+N77+N100</f>
        <v>0</v>
      </c>
      <c r="O101" s="361" t="n">
        <f aca="false">O40+O77+O100</f>
        <v>114167.901</v>
      </c>
      <c r="P101" s="361"/>
      <c r="Q101" s="361" t="n">
        <f aca="false">Q40+Q77+Q100</f>
        <v>0</v>
      </c>
      <c r="R101" s="361" t="n">
        <f aca="false">R40+R77+R100</f>
        <v>298414</v>
      </c>
      <c r="S101" s="361" t="n">
        <f aca="false">S40+S77+S100</f>
        <v>0</v>
      </c>
      <c r="T101" s="361" t="n">
        <f aca="false">T40+T77+T100</f>
        <v>0</v>
      </c>
      <c r="U101" s="361" t="n">
        <f aca="false">U40+U77+U100</f>
        <v>298414</v>
      </c>
      <c r="V101" s="361"/>
      <c r="W101" s="472" t="n">
        <f aca="false">W40+W77+W100</f>
        <v>412581.901</v>
      </c>
      <c r="X101" s="362" t="n">
        <f aca="false">X40+X77+X100</f>
        <v>2685379.197</v>
      </c>
    </row>
    <row r="102" customFormat="false" ht="24.95" hidden="true" customHeight="true" outlineLevel="0" collapsed="false">
      <c r="A102" s="124"/>
      <c r="B102" s="125"/>
      <c r="C102" s="50" t="s">
        <v>68</v>
      </c>
      <c r="D102" s="51" t="n">
        <f aca="false">D101</f>
        <v>0</v>
      </c>
      <c r="E102" s="51" t="n">
        <f aca="false">E101</f>
        <v>0</v>
      </c>
      <c r="F102" s="51" t="n">
        <f aca="false">F101</f>
        <v>81878.901</v>
      </c>
      <c r="G102" s="51" t="n">
        <f aca="false">G101</f>
        <v>12380</v>
      </c>
      <c r="H102" s="51" t="n">
        <f aca="false">H101</f>
        <v>18109</v>
      </c>
      <c r="I102" s="51" t="n">
        <f aca="false">I101</f>
        <v>0</v>
      </c>
      <c r="J102" s="51" t="n">
        <f aca="false">J101</f>
        <v>0</v>
      </c>
      <c r="K102" s="51" t="n">
        <f aca="false">K101</f>
        <v>0</v>
      </c>
      <c r="L102" s="51" t="n">
        <f aca="false">L101</f>
        <v>0</v>
      </c>
      <c r="M102" s="51" t="n">
        <f aca="false">M101</f>
        <v>1800</v>
      </c>
      <c r="N102" s="51" t="n">
        <f aca="false">N101</f>
        <v>0</v>
      </c>
      <c r="O102" s="51" t="n">
        <f aca="false">O101</f>
        <v>114167.901</v>
      </c>
      <c r="P102" s="51"/>
      <c r="Q102" s="51" t="n">
        <f aca="false">Q101</f>
        <v>0</v>
      </c>
      <c r="R102" s="51" t="n">
        <f aca="false">R101</f>
        <v>298414</v>
      </c>
      <c r="S102" s="51" t="n">
        <f aca="false">S101</f>
        <v>0</v>
      </c>
      <c r="T102" s="51" t="n">
        <f aca="false">T101</f>
        <v>0</v>
      </c>
      <c r="U102" s="51" t="n">
        <f aca="false">U101</f>
        <v>298414</v>
      </c>
      <c r="V102" s="51"/>
      <c r="W102" s="446" t="n">
        <f aca="false">O102+U102</f>
        <v>412581.901</v>
      </c>
      <c r="X102" s="447" t="n">
        <f aca="false">X101</f>
        <v>2685379.197</v>
      </c>
    </row>
    <row r="103" customFormat="false" ht="24.95" hidden="true" customHeight="true" outlineLevel="0" collapsed="false">
      <c r="A103" s="105" t="n">
        <v>1</v>
      </c>
      <c r="B103" s="75"/>
      <c r="C103" s="58"/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 t="n">
        <f aca="false">SUM(D103:N103)</f>
        <v>0</v>
      </c>
      <c r="P103" s="98"/>
      <c r="Q103" s="98"/>
      <c r="R103" s="98"/>
      <c r="S103" s="98"/>
      <c r="T103" s="98"/>
      <c r="U103" s="98" t="n">
        <f aca="false">SUM(Q103:T103)</f>
        <v>0</v>
      </c>
      <c r="V103" s="197"/>
      <c r="W103" s="198" t="n">
        <f aca="false">O103+U103</f>
        <v>0</v>
      </c>
      <c r="X103" s="484"/>
    </row>
    <row r="104" customFormat="false" ht="33" hidden="true" customHeight="true" outlineLevel="0" collapsed="false">
      <c r="A104" s="463" t="n">
        <v>2</v>
      </c>
      <c r="B104" s="131"/>
      <c r="C104" s="58"/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 t="n">
        <f aca="false">SUM(D104:N104)</f>
        <v>0</v>
      </c>
      <c r="P104" s="98"/>
      <c r="Q104" s="98"/>
      <c r="R104" s="98"/>
      <c r="S104" s="98"/>
      <c r="T104" s="98"/>
      <c r="U104" s="98" t="n">
        <f aca="false">SUM(Q104:T104)</f>
        <v>0</v>
      </c>
      <c r="V104" s="197"/>
      <c r="W104" s="198" t="n">
        <f aca="false">O104+U104</f>
        <v>0</v>
      </c>
      <c r="X104" s="457"/>
    </row>
    <row r="105" customFormat="false" ht="33" hidden="true" customHeight="true" outlineLevel="0" collapsed="false">
      <c r="A105" s="463" t="n">
        <v>3</v>
      </c>
      <c r="B105" s="131"/>
      <c r="C105" s="58"/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 t="n">
        <f aca="false">SUM(D105:N105)</f>
        <v>0</v>
      </c>
      <c r="P105" s="98"/>
      <c r="Q105" s="98"/>
      <c r="R105" s="98"/>
      <c r="S105" s="98"/>
      <c r="T105" s="98"/>
      <c r="U105" s="98" t="n">
        <f aca="false">SUM(Q105:T105)</f>
        <v>0</v>
      </c>
      <c r="V105" s="197"/>
      <c r="W105" s="198" t="n">
        <f aca="false">O105+U105</f>
        <v>0</v>
      </c>
      <c r="X105" s="457"/>
    </row>
    <row r="106" customFormat="false" ht="24.95" hidden="true" customHeight="true" outlineLevel="0" collapsed="false">
      <c r="A106" s="105"/>
      <c r="B106" s="132"/>
      <c r="C106" s="58"/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 t="n">
        <f aca="false">SUM(D106:N106)</f>
        <v>0</v>
      </c>
      <c r="P106" s="98"/>
      <c r="Q106" s="98"/>
      <c r="R106" s="98"/>
      <c r="S106" s="98"/>
      <c r="T106" s="98"/>
      <c r="U106" s="98" t="n">
        <f aca="false">SUM(Q106:T106)</f>
        <v>0</v>
      </c>
      <c r="V106" s="197"/>
      <c r="W106" s="198" t="n">
        <f aca="false">O106+U106</f>
        <v>0</v>
      </c>
      <c r="X106" s="457"/>
    </row>
    <row r="107" customFormat="false" ht="24.95" hidden="true" customHeight="true" outlineLevel="0" collapsed="false">
      <c r="A107" s="105"/>
      <c r="B107" s="107"/>
      <c r="C107" s="101"/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 t="n">
        <f aca="false">SUM(D107:N107)</f>
        <v>0</v>
      </c>
      <c r="P107" s="98"/>
      <c r="Q107" s="98"/>
      <c r="R107" s="98"/>
      <c r="S107" s="98"/>
      <c r="T107" s="98"/>
      <c r="U107" s="98" t="n">
        <f aca="false">SUM(Q107:T107)</f>
        <v>0</v>
      </c>
      <c r="V107" s="197"/>
      <c r="W107" s="198" t="n">
        <f aca="false">O107+U107</f>
        <v>0</v>
      </c>
      <c r="X107" s="457"/>
    </row>
    <row r="108" customFormat="false" ht="24.95" hidden="true" customHeight="true" outlineLevel="0" collapsed="false">
      <c r="A108" s="105"/>
      <c r="B108" s="107"/>
      <c r="C108" s="101"/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197"/>
      <c r="W108" s="198" t="n">
        <f aca="false">O108+U108</f>
        <v>0</v>
      </c>
      <c r="X108" s="457"/>
    </row>
    <row r="109" customFormat="false" ht="9.95" hidden="true" customHeight="true" outlineLevel="0" collapsed="false">
      <c r="A109" s="105"/>
      <c r="B109" s="263"/>
      <c r="C109" s="101"/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P109" s="98"/>
      <c r="Q109" s="98"/>
      <c r="R109" s="98"/>
      <c r="S109" s="98"/>
      <c r="T109" s="98"/>
      <c r="U109" s="98"/>
      <c r="V109" s="197"/>
      <c r="W109" s="198"/>
      <c r="X109" s="460"/>
    </row>
    <row r="110" customFormat="false" ht="24.95" hidden="true" customHeight="true" outlineLevel="0" collapsed="false">
      <c r="A110" s="103" t="s">
        <v>408</v>
      </c>
      <c r="B110" s="436"/>
      <c r="C110" s="437" t="s">
        <v>409</v>
      </c>
      <c r="D110" s="98" t="n">
        <f aca="false">SUM(D103:D109)</f>
        <v>0</v>
      </c>
      <c r="E110" s="98" t="n">
        <f aca="false">SUM(E103:E109)</f>
        <v>0</v>
      </c>
      <c r="F110" s="98" t="n">
        <f aca="false">SUM(F103:F109)</f>
        <v>0</v>
      </c>
      <c r="G110" s="98" t="n">
        <f aca="false">SUM(G103:G109)</f>
        <v>0</v>
      </c>
      <c r="H110" s="98" t="n">
        <f aca="false">SUM(H103:H109)</f>
        <v>0</v>
      </c>
      <c r="I110" s="98" t="n">
        <f aca="false">SUM(I103:I109)</f>
        <v>0</v>
      </c>
      <c r="J110" s="98" t="n">
        <f aca="false">SUM(J103:J109)</f>
        <v>0</v>
      </c>
      <c r="K110" s="98" t="n">
        <f aca="false">SUM(K103:K109)</f>
        <v>0</v>
      </c>
      <c r="L110" s="98" t="n">
        <f aca="false">SUM(L103:L109)</f>
        <v>0</v>
      </c>
      <c r="M110" s="98" t="n">
        <f aca="false">SUM(M103:M109)</f>
        <v>0</v>
      </c>
      <c r="N110" s="98" t="n">
        <f aca="false">SUM(N103:N109)</f>
        <v>0</v>
      </c>
      <c r="O110" s="98" t="n">
        <f aca="false">SUM(O103:O109)</f>
        <v>0</v>
      </c>
      <c r="P110" s="98"/>
      <c r="Q110" s="98" t="n">
        <f aca="false">SUM(Q103:Q109)</f>
        <v>0</v>
      </c>
      <c r="R110" s="98" t="n">
        <f aca="false">SUM(R103:R109)</f>
        <v>0</v>
      </c>
      <c r="S110" s="98" t="n">
        <f aca="false">SUM(S103:S109)</f>
        <v>0</v>
      </c>
      <c r="T110" s="98" t="n">
        <f aca="false">SUM(T103:T109)</f>
        <v>0</v>
      </c>
      <c r="U110" s="98" t="n">
        <f aca="false">SUM(U103:U109)</f>
        <v>0</v>
      </c>
      <c r="V110" s="98"/>
      <c r="W110" s="481" t="n">
        <f aca="false">SUM(W103:W109)</f>
        <v>0</v>
      </c>
      <c r="X110" s="457" t="n">
        <f aca="false">SUM(X103:X109)</f>
        <v>0</v>
      </c>
    </row>
    <row r="111" customFormat="false" ht="9.95" hidden="true" customHeight="true" outlineLevel="0" collapsed="false">
      <c r="A111" s="105"/>
      <c r="B111" s="107"/>
      <c r="C111" s="101"/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  <c r="W111" s="198"/>
      <c r="X111" s="460"/>
    </row>
    <row r="112" customFormat="false" ht="24.95" hidden="true" customHeight="true" outlineLevel="0" collapsed="false">
      <c r="A112" s="463" t="n">
        <v>5</v>
      </c>
      <c r="B112" s="135"/>
      <c r="C112" s="101"/>
      <c r="D112" s="98"/>
      <c r="E112" s="98"/>
      <c r="F112" s="98"/>
      <c r="G112" s="98"/>
      <c r="H112" s="98"/>
      <c r="I112" s="98"/>
      <c r="J112" s="98"/>
      <c r="K112" s="98"/>
      <c r="M112" s="98"/>
      <c r="N112" s="98"/>
      <c r="O112" s="98" t="n">
        <f aca="false">SUM(D112:N112)</f>
        <v>0</v>
      </c>
      <c r="P112" s="98"/>
      <c r="Q112" s="98"/>
      <c r="R112" s="98"/>
      <c r="S112" s="98"/>
      <c r="T112" s="98"/>
      <c r="U112" s="98" t="n">
        <f aca="false">SUM(Q112:T112)</f>
        <v>0</v>
      </c>
      <c r="V112" s="98"/>
      <c r="W112" s="198" t="n">
        <f aca="false">O112+U112</f>
        <v>0</v>
      </c>
      <c r="X112" s="460"/>
    </row>
    <row r="113" customFormat="false" ht="24.95" hidden="true" customHeight="true" outlineLevel="0" collapsed="false">
      <c r="A113" s="463" t="n">
        <v>6</v>
      </c>
      <c r="B113" s="135"/>
      <c r="C113" s="101"/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 t="n">
        <f aca="false">SUM(D113:N113)</f>
        <v>0</v>
      </c>
      <c r="P113" s="98"/>
      <c r="Q113" s="98"/>
      <c r="R113" s="98"/>
      <c r="S113" s="98"/>
      <c r="T113" s="98"/>
      <c r="U113" s="98" t="n">
        <f aca="false">SUM(Q113:T113)</f>
        <v>0</v>
      </c>
      <c r="V113" s="98"/>
      <c r="W113" s="198" t="n">
        <f aca="false">O113+U113</f>
        <v>0</v>
      </c>
      <c r="X113" s="460"/>
    </row>
    <row r="114" customFormat="false" ht="24.95" hidden="true" customHeight="true" outlineLevel="0" collapsed="false">
      <c r="A114" s="105"/>
      <c r="B114" s="107"/>
      <c r="C114" s="101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 t="n">
        <f aca="false">SUM(D114:N114)</f>
        <v>0</v>
      </c>
      <c r="P114" s="98"/>
      <c r="Q114" s="98"/>
      <c r="R114" s="98"/>
      <c r="S114" s="98"/>
      <c r="T114" s="98"/>
      <c r="U114" s="98" t="n">
        <f aca="false">SUM(Q114:T114)</f>
        <v>0</v>
      </c>
      <c r="V114" s="98"/>
      <c r="W114" s="198" t="n">
        <f aca="false">O114+U114</f>
        <v>0</v>
      </c>
      <c r="X114" s="460"/>
    </row>
    <row r="115" customFormat="false" ht="24.95" hidden="true" customHeight="true" outlineLevel="0" collapsed="false">
      <c r="A115" s="105"/>
      <c r="B115" s="110"/>
      <c r="C115" s="101"/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 t="n">
        <f aca="false">SUM(D115:N115)</f>
        <v>0</v>
      </c>
      <c r="P115" s="98"/>
      <c r="Q115" s="98"/>
      <c r="R115" s="98"/>
      <c r="S115" s="98"/>
      <c r="T115" s="98"/>
      <c r="U115" s="98" t="n">
        <f aca="false">SUM(Q115:T115)</f>
        <v>0</v>
      </c>
      <c r="V115" s="98"/>
      <c r="W115" s="198" t="n">
        <f aca="false">O115+U115</f>
        <v>0</v>
      </c>
      <c r="X115" s="460"/>
    </row>
    <row r="116" customFormat="false" ht="9.95" hidden="true" customHeight="true" outlineLevel="0" collapsed="false">
      <c r="A116" s="105"/>
      <c r="B116" s="110"/>
      <c r="C116" s="101"/>
      <c r="D116" s="98"/>
      <c r="E116" s="98"/>
      <c r="F116" s="98"/>
      <c r="G116" s="98"/>
      <c r="H116" s="98"/>
      <c r="I116" s="98"/>
      <c r="J116" s="98"/>
      <c r="K116" s="98"/>
      <c r="L116" s="98"/>
      <c r="M116" s="98"/>
      <c r="N116" s="98"/>
      <c r="O116" s="98"/>
      <c r="P116" s="98"/>
      <c r="Q116" s="98"/>
      <c r="R116" s="98"/>
      <c r="S116" s="98"/>
      <c r="T116" s="98"/>
      <c r="U116" s="98"/>
      <c r="V116" s="98"/>
      <c r="W116" s="198"/>
      <c r="X116" s="255"/>
    </row>
    <row r="117" customFormat="false" ht="24.95" hidden="true" customHeight="true" outlineLevel="0" collapsed="false">
      <c r="A117" s="103" t="s">
        <v>410</v>
      </c>
      <c r="B117" s="436"/>
      <c r="C117" s="437" t="s">
        <v>411</v>
      </c>
      <c r="D117" s="98" t="n">
        <f aca="false">SUM(D112:D116)</f>
        <v>0</v>
      </c>
      <c r="E117" s="98" t="n">
        <f aca="false">SUM(E112:E116)</f>
        <v>0</v>
      </c>
      <c r="F117" s="98" t="n">
        <f aca="false">SUM(F112:F116)</f>
        <v>0</v>
      </c>
      <c r="G117" s="98" t="n">
        <f aca="false">SUM(G112:G116)</f>
        <v>0</v>
      </c>
      <c r="H117" s="98" t="n">
        <f aca="false">SUM(H112:H116)</f>
        <v>0</v>
      </c>
      <c r="I117" s="98" t="n">
        <f aca="false">SUM(I112:I116)</f>
        <v>0</v>
      </c>
      <c r="J117" s="98" t="n">
        <f aca="false">SUM(J112:J116)</f>
        <v>0</v>
      </c>
      <c r="K117" s="98" t="n">
        <f aca="false">SUM(K112:K116)</f>
        <v>0</v>
      </c>
      <c r="L117" s="98" t="n">
        <f aca="false">SUM(L112:L116)</f>
        <v>0</v>
      </c>
      <c r="M117" s="98" t="n">
        <f aca="false">SUM(M112:M116)</f>
        <v>0</v>
      </c>
      <c r="N117" s="98" t="n">
        <f aca="false">SUM(N112:N116)</f>
        <v>0</v>
      </c>
      <c r="O117" s="98" t="n">
        <f aca="false">SUM(O112:O116)</f>
        <v>0</v>
      </c>
      <c r="P117" s="98"/>
      <c r="Q117" s="98" t="n">
        <f aca="false">SUM(Q112:Q116)</f>
        <v>0</v>
      </c>
      <c r="R117" s="98" t="n">
        <f aca="false">SUM(R112:R116)</f>
        <v>0</v>
      </c>
      <c r="S117" s="98" t="n">
        <f aca="false">SUM(S112:S116)</f>
        <v>0</v>
      </c>
      <c r="T117" s="98" t="n">
        <f aca="false">SUM(T112:T116)</f>
        <v>0</v>
      </c>
      <c r="U117" s="98" t="n">
        <f aca="false">SUM(U112:U116)</f>
        <v>0</v>
      </c>
      <c r="V117" s="98"/>
      <c r="W117" s="481" t="n">
        <f aca="false">SUM(W112:W116)</f>
        <v>0</v>
      </c>
      <c r="X117" s="481" t="n">
        <f aca="false">SUM(X112:X116)</f>
        <v>0</v>
      </c>
    </row>
    <row r="118" customFormat="false" ht="24.95" hidden="true" customHeight="true" outlineLevel="0" collapsed="false">
      <c r="A118" s="105"/>
      <c r="B118" s="107"/>
      <c r="C118" s="101"/>
      <c r="D118" s="98"/>
      <c r="E118" s="98"/>
      <c r="F118" s="98"/>
      <c r="G118" s="98"/>
      <c r="H118" s="98"/>
      <c r="I118" s="98"/>
      <c r="J118" s="98"/>
      <c r="K118" s="98"/>
      <c r="M118" s="98"/>
      <c r="N118" s="98"/>
      <c r="O118" s="98"/>
      <c r="P118" s="98"/>
      <c r="Q118" s="98"/>
      <c r="R118" s="98"/>
      <c r="S118" s="98"/>
      <c r="T118" s="98"/>
      <c r="U118" s="98"/>
      <c r="V118" s="98"/>
      <c r="W118" s="198"/>
      <c r="X118" s="460"/>
    </row>
    <row r="119" customFormat="false" ht="24.95" hidden="true" customHeight="true" outlineLevel="0" collapsed="false">
      <c r="A119" s="105"/>
      <c r="B119" s="108"/>
      <c r="C119" s="121"/>
      <c r="D119" s="98"/>
      <c r="E119" s="98"/>
      <c r="F119" s="98"/>
      <c r="G119" s="98"/>
      <c r="H119" s="98"/>
      <c r="I119" s="98"/>
      <c r="J119" s="98"/>
      <c r="K119" s="98"/>
      <c r="L119" s="98"/>
      <c r="M119" s="98"/>
      <c r="N119" s="98"/>
      <c r="O119" s="98"/>
      <c r="P119" s="98"/>
      <c r="Q119" s="98"/>
      <c r="R119" s="98"/>
      <c r="S119" s="98"/>
      <c r="T119" s="98"/>
      <c r="U119" s="98"/>
      <c r="V119" s="98"/>
      <c r="W119" s="198"/>
      <c r="X119" s="460"/>
    </row>
    <row r="120" customFormat="false" ht="24.95" hidden="true" customHeight="true" outlineLevel="0" collapsed="false">
      <c r="A120" s="139"/>
      <c r="B120" s="155" t="s">
        <v>438</v>
      </c>
      <c r="C120" s="81" t="s">
        <v>412</v>
      </c>
      <c r="D120" s="117" t="n">
        <f aca="false">D110+D117</f>
        <v>0</v>
      </c>
      <c r="E120" s="117" t="n">
        <f aca="false">E110+E117</f>
        <v>0</v>
      </c>
      <c r="F120" s="117" t="n">
        <f aca="false">F110+F117</f>
        <v>0</v>
      </c>
      <c r="G120" s="117" t="n">
        <f aca="false">G110+G117</f>
        <v>0</v>
      </c>
      <c r="H120" s="117" t="n">
        <f aca="false">H110+H117</f>
        <v>0</v>
      </c>
      <c r="I120" s="117" t="n">
        <f aca="false">I110+I117</f>
        <v>0</v>
      </c>
      <c r="J120" s="117" t="n">
        <f aca="false">J110+J117</f>
        <v>0</v>
      </c>
      <c r="K120" s="117" t="n">
        <f aca="false">K110+K117</f>
        <v>0</v>
      </c>
      <c r="L120" s="117" t="n">
        <f aca="false">L110+L117</f>
        <v>0</v>
      </c>
      <c r="M120" s="117" t="n">
        <f aca="false">M110+M117</f>
        <v>0</v>
      </c>
      <c r="N120" s="117" t="n">
        <f aca="false">N110+N117</f>
        <v>0</v>
      </c>
      <c r="O120" s="117" t="n">
        <f aca="false">O110+O117</f>
        <v>0</v>
      </c>
      <c r="P120" s="117"/>
      <c r="Q120" s="117" t="n">
        <f aca="false">Q110+Q117</f>
        <v>0</v>
      </c>
      <c r="R120" s="117" t="n">
        <f aca="false">R110+R117</f>
        <v>0</v>
      </c>
      <c r="S120" s="117" t="n">
        <f aca="false">S110+S117</f>
        <v>0</v>
      </c>
      <c r="T120" s="117" t="n">
        <f aca="false">T110+T117</f>
        <v>0</v>
      </c>
      <c r="U120" s="117" t="n">
        <f aca="false">U110+U117</f>
        <v>0</v>
      </c>
      <c r="V120" s="117"/>
      <c r="W120" s="482" t="n">
        <f aca="false">W110+W117</f>
        <v>0</v>
      </c>
      <c r="X120" s="482" t="n">
        <f aca="false">X110+X117</f>
        <v>0</v>
      </c>
    </row>
    <row r="121" customFormat="false" ht="24.95" hidden="true" customHeight="true" outlineLevel="0" collapsed="false">
      <c r="A121" s="122"/>
      <c r="B121" s="155" t="s">
        <v>439</v>
      </c>
      <c r="C121" s="81" t="s">
        <v>72</v>
      </c>
      <c r="D121" s="85" t="n">
        <f aca="false">D102+D120</f>
        <v>0</v>
      </c>
      <c r="E121" s="85" t="n">
        <f aca="false">E102+E120</f>
        <v>0</v>
      </c>
      <c r="F121" s="85" t="n">
        <f aca="false">F102+F120</f>
        <v>81878.901</v>
      </c>
      <c r="G121" s="85" t="n">
        <f aca="false">G102+G120</f>
        <v>12380</v>
      </c>
      <c r="H121" s="85" t="n">
        <f aca="false">H102+H120</f>
        <v>18109</v>
      </c>
      <c r="I121" s="85" t="n">
        <f aca="false">I102+I120</f>
        <v>0</v>
      </c>
      <c r="J121" s="85" t="n">
        <f aca="false">J102+J120</f>
        <v>0</v>
      </c>
      <c r="K121" s="85" t="n">
        <f aca="false">K102+K120</f>
        <v>0</v>
      </c>
      <c r="L121" s="85" t="n">
        <f aca="false">L102+L120</f>
        <v>0</v>
      </c>
      <c r="M121" s="85" t="n">
        <f aca="false">M102+M120</f>
        <v>1800</v>
      </c>
      <c r="N121" s="85" t="n">
        <f aca="false">N102+N120</f>
        <v>0</v>
      </c>
      <c r="O121" s="85" t="n">
        <f aca="false">O102+O120</f>
        <v>114167.901</v>
      </c>
      <c r="P121" s="85"/>
      <c r="Q121" s="85" t="n">
        <f aca="false">Q102+Q120</f>
        <v>0</v>
      </c>
      <c r="R121" s="85" t="n">
        <f aca="false">R102+R120</f>
        <v>298414</v>
      </c>
      <c r="S121" s="85" t="n">
        <f aca="false">S102+S120</f>
        <v>0</v>
      </c>
      <c r="T121" s="85" t="n">
        <f aca="false">T102+T120</f>
        <v>0</v>
      </c>
      <c r="U121" s="85" t="n">
        <f aca="false">U102+U120</f>
        <v>298414</v>
      </c>
      <c r="V121" s="85"/>
      <c r="W121" s="482" t="n">
        <f aca="false">O121+U121</f>
        <v>412581.901</v>
      </c>
      <c r="X121" s="482" t="n">
        <f aca="false">X101+X120</f>
        <v>2685379.197</v>
      </c>
      <c r="Y121" s="149"/>
      <c r="Z121" s="149"/>
      <c r="AA121" s="149"/>
    </row>
    <row r="122" customFormat="false" ht="24.95" hidden="true" customHeight="true" outlineLevel="0" collapsed="false">
      <c r="A122" s="124"/>
      <c r="B122" s="125"/>
      <c r="C122" s="50" t="s">
        <v>68</v>
      </c>
      <c r="D122" s="51" t="n">
        <f aca="false">D121</f>
        <v>0</v>
      </c>
      <c r="E122" s="51" t="n">
        <f aca="false">E121</f>
        <v>0</v>
      </c>
      <c r="F122" s="51" t="n">
        <f aca="false">F121</f>
        <v>81878.901</v>
      </c>
      <c r="G122" s="51" t="n">
        <f aca="false">G121</f>
        <v>12380</v>
      </c>
      <c r="H122" s="51" t="n">
        <f aca="false">H121</f>
        <v>18109</v>
      </c>
      <c r="I122" s="51" t="n">
        <f aca="false">I121</f>
        <v>0</v>
      </c>
      <c r="J122" s="51" t="n">
        <f aca="false">J121</f>
        <v>0</v>
      </c>
      <c r="K122" s="51" t="n">
        <f aca="false">K121</f>
        <v>0</v>
      </c>
      <c r="L122" s="51" t="n">
        <f aca="false">L121</f>
        <v>0</v>
      </c>
      <c r="M122" s="51" t="n">
        <f aca="false">M121</f>
        <v>1800</v>
      </c>
      <c r="N122" s="51" t="n">
        <f aca="false">N121</f>
        <v>0</v>
      </c>
      <c r="O122" s="51" t="n">
        <f aca="false">O121</f>
        <v>114167.901</v>
      </c>
      <c r="P122" s="51"/>
      <c r="Q122" s="51" t="n">
        <f aca="false">Q121</f>
        <v>0</v>
      </c>
      <c r="R122" s="51" t="n">
        <f aca="false">R121</f>
        <v>298414</v>
      </c>
      <c r="S122" s="51" t="n">
        <f aca="false">S121</f>
        <v>0</v>
      </c>
      <c r="T122" s="51" t="n">
        <f aca="false">T121</f>
        <v>0</v>
      </c>
      <c r="U122" s="51" t="n">
        <f aca="false">U121</f>
        <v>298414</v>
      </c>
      <c r="V122" s="51"/>
      <c r="W122" s="446" t="n">
        <f aca="false">O122+U122</f>
        <v>412581.901</v>
      </c>
      <c r="X122" s="447" t="n">
        <f aca="false">X121</f>
        <v>2685379.197</v>
      </c>
      <c r="Y122" s="149"/>
      <c r="Z122" s="149"/>
      <c r="AA122" s="149"/>
    </row>
    <row r="123" customFormat="false" ht="24.95" hidden="true" customHeight="true" outlineLevel="0" collapsed="false">
      <c r="A123" s="463" t="n">
        <v>1</v>
      </c>
      <c r="B123" s="485"/>
      <c r="C123" s="58"/>
      <c r="D123" s="98"/>
      <c r="E123" s="98"/>
      <c r="F123" s="98"/>
      <c r="G123" s="98"/>
      <c r="H123" s="98"/>
      <c r="I123" s="98"/>
      <c r="J123" s="98"/>
      <c r="K123" s="98"/>
      <c r="L123" s="98"/>
      <c r="M123" s="98"/>
      <c r="N123" s="98"/>
      <c r="O123" s="98" t="n">
        <f aca="false">SUM(D123:N123)</f>
        <v>0</v>
      </c>
      <c r="P123" s="98"/>
      <c r="Q123" s="98"/>
      <c r="R123" s="98"/>
      <c r="S123" s="98"/>
      <c r="T123" s="98"/>
      <c r="U123" s="98" t="n">
        <f aca="false">SUM(Q123:T123)</f>
        <v>0</v>
      </c>
      <c r="V123" s="197"/>
      <c r="W123" s="198" t="n">
        <f aca="false">O123+U123</f>
        <v>0</v>
      </c>
      <c r="X123" s="486"/>
      <c r="Y123" s="149"/>
      <c r="Z123" s="149"/>
      <c r="AA123" s="149"/>
    </row>
    <row r="124" customFormat="false" ht="24.95" hidden="true" customHeight="true" outlineLevel="0" collapsed="false">
      <c r="A124" s="463" t="n">
        <v>2</v>
      </c>
      <c r="B124" s="131"/>
      <c r="C124" s="58"/>
      <c r="D124" s="98"/>
      <c r="E124" s="98"/>
      <c r="F124" s="98"/>
      <c r="G124" s="98"/>
      <c r="H124" s="98"/>
      <c r="I124" s="98"/>
      <c r="J124" s="98"/>
      <c r="K124" s="98"/>
      <c r="L124" s="98"/>
      <c r="M124" s="98"/>
      <c r="N124" s="98"/>
      <c r="O124" s="98" t="n">
        <f aca="false">SUM(D124:N124)</f>
        <v>0</v>
      </c>
      <c r="P124" s="98"/>
      <c r="Q124" s="98"/>
      <c r="R124" s="98"/>
      <c r="S124" s="98"/>
      <c r="T124" s="98"/>
      <c r="U124" s="98" t="n">
        <f aca="false">SUM(Q124:T124)</f>
        <v>0</v>
      </c>
      <c r="V124" s="197"/>
      <c r="W124" s="198" t="n">
        <f aca="false">O124+U124</f>
        <v>0</v>
      </c>
      <c r="X124" s="183"/>
      <c r="Y124" s="149"/>
      <c r="Z124" s="149"/>
      <c r="AA124" s="149"/>
    </row>
    <row r="125" customFormat="false" ht="24.95" hidden="true" customHeight="true" outlineLevel="0" collapsed="false">
      <c r="A125" s="463" t="n">
        <v>3</v>
      </c>
      <c r="B125" s="131"/>
      <c r="C125" s="58"/>
      <c r="D125" s="98"/>
      <c r="E125" s="98"/>
      <c r="F125" s="98"/>
      <c r="G125" s="98"/>
      <c r="H125" s="98"/>
      <c r="I125" s="98"/>
      <c r="J125" s="98"/>
      <c r="K125" s="98"/>
      <c r="L125" s="98"/>
      <c r="M125" s="98"/>
      <c r="N125" s="98"/>
      <c r="O125" s="98" t="n">
        <f aca="false">SUM(D125:N125)</f>
        <v>0</v>
      </c>
      <c r="P125" s="98"/>
      <c r="Q125" s="98"/>
      <c r="R125" s="98"/>
      <c r="S125" s="98"/>
      <c r="T125" s="98"/>
      <c r="U125" s="98" t="n">
        <f aca="false">SUM(Q125:T125)</f>
        <v>0</v>
      </c>
      <c r="V125" s="197"/>
      <c r="W125" s="198" t="n">
        <f aca="false">O125+U125</f>
        <v>0</v>
      </c>
      <c r="X125" s="183"/>
      <c r="Y125" s="149"/>
      <c r="Z125" s="149"/>
      <c r="AA125" s="149"/>
    </row>
    <row r="126" customFormat="false" ht="24.95" hidden="true" customHeight="true" outlineLevel="0" collapsed="false">
      <c r="A126" s="105"/>
      <c r="B126" s="132"/>
      <c r="C126" s="58"/>
      <c r="D126" s="98"/>
      <c r="E126" s="98"/>
      <c r="F126" s="98"/>
      <c r="G126" s="98"/>
      <c r="H126" s="98"/>
      <c r="I126" s="98"/>
      <c r="J126" s="98"/>
      <c r="K126" s="98"/>
      <c r="L126" s="98"/>
      <c r="M126" s="98"/>
      <c r="N126" s="98"/>
      <c r="O126" s="98" t="n">
        <f aca="false">SUM(D126:N126)</f>
        <v>0</v>
      </c>
      <c r="P126" s="98"/>
      <c r="Q126" s="98"/>
      <c r="R126" s="98"/>
      <c r="S126" s="98"/>
      <c r="T126" s="98"/>
      <c r="U126" s="98" t="n">
        <f aca="false">SUM(Q126:T126)</f>
        <v>0</v>
      </c>
      <c r="V126" s="197"/>
      <c r="W126" s="198" t="n">
        <f aca="false">O126+U126</f>
        <v>0</v>
      </c>
      <c r="X126" s="183"/>
      <c r="Y126" s="149"/>
      <c r="Z126" s="149"/>
      <c r="AA126" s="149"/>
    </row>
    <row r="127" customFormat="false" ht="24.95" hidden="true" customHeight="true" outlineLevel="0" collapsed="false">
      <c r="A127" s="105"/>
      <c r="B127" s="107"/>
      <c r="C127" s="101"/>
      <c r="D127" s="98"/>
      <c r="E127" s="98"/>
      <c r="F127" s="98"/>
      <c r="G127" s="98"/>
      <c r="H127" s="98"/>
      <c r="I127" s="98"/>
      <c r="J127" s="98"/>
      <c r="K127" s="98"/>
      <c r="L127" s="98"/>
      <c r="M127" s="98"/>
      <c r="N127" s="98"/>
      <c r="O127" s="98" t="n">
        <f aca="false">SUM(D127:N127)</f>
        <v>0</v>
      </c>
      <c r="P127" s="98"/>
      <c r="Q127" s="98"/>
      <c r="R127" s="98"/>
      <c r="S127" s="98"/>
      <c r="T127" s="98"/>
      <c r="U127" s="98" t="n">
        <f aca="false">SUM(Q127:T127)</f>
        <v>0</v>
      </c>
      <c r="V127" s="197"/>
      <c r="W127" s="198" t="n">
        <f aca="false">O127+U127</f>
        <v>0</v>
      </c>
      <c r="X127" s="183"/>
      <c r="Y127" s="149"/>
      <c r="Z127" s="149"/>
      <c r="AA127" s="149"/>
    </row>
    <row r="128" customFormat="false" ht="24.95" hidden="true" customHeight="true" outlineLevel="0" collapsed="false">
      <c r="A128" s="105"/>
      <c r="B128" s="107"/>
      <c r="C128" s="101"/>
      <c r="D128" s="98"/>
      <c r="E128" s="98"/>
      <c r="F128" s="98"/>
      <c r="G128" s="98"/>
      <c r="H128" s="98"/>
      <c r="I128" s="98"/>
      <c r="J128" s="98"/>
      <c r="K128" s="98"/>
      <c r="L128" s="98"/>
      <c r="M128" s="98"/>
      <c r="N128" s="98"/>
      <c r="O128" s="98"/>
      <c r="P128" s="98"/>
      <c r="Q128" s="98"/>
      <c r="R128" s="98"/>
      <c r="S128" s="98"/>
      <c r="T128" s="98"/>
      <c r="U128" s="98"/>
      <c r="V128" s="197"/>
      <c r="W128" s="198" t="n">
        <f aca="false">O128+U128</f>
        <v>0</v>
      </c>
      <c r="X128" s="183"/>
      <c r="Y128" s="149"/>
      <c r="Z128" s="149"/>
      <c r="AA128" s="149"/>
    </row>
    <row r="129" customFormat="false" ht="24.95" hidden="true" customHeight="true" outlineLevel="0" collapsed="false">
      <c r="A129" s="105"/>
      <c r="B129" s="263"/>
      <c r="C129" s="101"/>
      <c r="D129" s="98"/>
      <c r="E129" s="98"/>
      <c r="F129" s="98"/>
      <c r="G129" s="98"/>
      <c r="H129" s="98"/>
      <c r="I129" s="98"/>
      <c r="J129" s="98"/>
      <c r="K129" s="98"/>
      <c r="L129" s="98"/>
      <c r="M129" s="98"/>
      <c r="N129" s="98"/>
      <c r="O129" s="98"/>
      <c r="P129" s="98"/>
      <c r="Q129" s="98"/>
      <c r="R129" s="98"/>
      <c r="S129" s="98"/>
      <c r="T129" s="98"/>
      <c r="U129" s="98"/>
      <c r="V129" s="197"/>
      <c r="W129" s="198"/>
      <c r="X129" s="487"/>
      <c r="Y129" s="149"/>
      <c r="Z129" s="149"/>
      <c r="AA129" s="149"/>
    </row>
    <row r="130" customFormat="false" ht="24.95" hidden="true" customHeight="true" outlineLevel="0" collapsed="false">
      <c r="A130" s="103" t="s">
        <v>408</v>
      </c>
      <c r="B130" s="436"/>
      <c r="C130" s="437" t="s">
        <v>409</v>
      </c>
      <c r="D130" s="98" t="n">
        <f aca="false">SUM(D123:D129)</f>
        <v>0</v>
      </c>
      <c r="E130" s="98" t="n">
        <f aca="false">SUM(E123:E129)</f>
        <v>0</v>
      </c>
      <c r="F130" s="98" t="n">
        <f aca="false">SUM(F123:F129)</f>
        <v>0</v>
      </c>
      <c r="G130" s="98" t="n">
        <f aca="false">SUM(G123:G129)</f>
        <v>0</v>
      </c>
      <c r="H130" s="98" t="n">
        <f aca="false">SUM(H123:H129)</f>
        <v>0</v>
      </c>
      <c r="I130" s="98" t="n">
        <f aca="false">SUM(I123:I129)</f>
        <v>0</v>
      </c>
      <c r="J130" s="98" t="n">
        <f aca="false">SUM(J123:J129)</f>
        <v>0</v>
      </c>
      <c r="K130" s="98" t="n">
        <f aca="false">SUM(K123:K129)</f>
        <v>0</v>
      </c>
      <c r="L130" s="98" t="n">
        <f aca="false">SUM(L123:L129)</f>
        <v>0</v>
      </c>
      <c r="M130" s="98" t="n">
        <f aca="false">SUM(M123:M129)</f>
        <v>0</v>
      </c>
      <c r="N130" s="98" t="n">
        <f aca="false">SUM(N123:N129)</f>
        <v>0</v>
      </c>
      <c r="O130" s="98" t="n">
        <f aca="false">SUM(O123:O129)</f>
        <v>0</v>
      </c>
      <c r="P130" s="98"/>
      <c r="Q130" s="98" t="n">
        <f aca="false">SUM(Q123:Q129)</f>
        <v>0</v>
      </c>
      <c r="R130" s="98" t="n">
        <f aca="false">SUM(R123:R129)</f>
        <v>0</v>
      </c>
      <c r="S130" s="98" t="n">
        <f aca="false">SUM(S123:S129)</f>
        <v>0</v>
      </c>
      <c r="T130" s="98" t="n">
        <f aca="false">SUM(T123:T129)</f>
        <v>0</v>
      </c>
      <c r="U130" s="98" t="n">
        <f aca="false">SUM(U123:U129)</f>
        <v>0</v>
      </c>
      <c r="V130" s="98"/>
      <c r="W130" s="481" t="n">
        <f aca="false">SUM(W123:W129)</f>
        <v>0</v>
      </c>
      <c r="X130" s="183" t="n">
        <f aca="false">SUM(X123:X129)</f>
        <v>0</v>
      </c>
      <c r="Y130" s="149"/>
      <c r="Z130" s="149"/>
      <c r="AA130" s="149"/>
    </row>
    <row r="131" customFormat="false" ht="24.95" hidden="true" customHeight="true" outlineLevel="0" collapsed="false">
      <c r="A131" s="105" t="s">
        <v>440</v>
      </c>
      <c r="B131" s="107"/>
      <c r="C131" s="101"/>
      <c r="D131" s="98"/>
      <c r="E131" s="98"/>
      <c r="F131" s="98"/>
      <c r="G131" s="98"/>
      <c r="H131" s="98"/>
      <c r="I131" s="98"/>
      <c r="J131" s="98"/>
      <c r="K131" s="98"/>
      <c r="L131" s="98"/>
      <c r="M131" s="98"/>
      <c r="N131" s="98"/>
      <c r="O131" s="98" t="n">
        <f aca="false">SUM(D131:N131)</f>
        <v>0</v>
      </c>
      <c r="P131" s="98"/>
      <c r="Q131" s="98"/>
      <c r="R131" s="98"/>
      <c r="S131" s="98"/>
      <c r="T131" s="98"/>
      <c r="U131" s="98" t="n">
        <f aca="false">SUM(Q131:T131)</f>
        <v>0</v>
      </c>
      <c r="V131" s="98"/>
      <c r="W131" s="198" t="n">
        <f aca="false">O131+U131</f>
        <v>0</v>
      </c>
      <c r="X131" s="487"/>
      <c r="Y131" s="149"/>
      <c r="Z131" s="149"/>
      <c r="AA131" s="149"/>
    </row>
    <row r="132" customFormat="false" ht="24.95" hidden="true" customHeight="true" outlineLevel="0" collapsed="false">
      <c r="A132" s="463"/>
      <c r="B132" s="135"/>
      <c r="C132" s="101"/>
      <c r="D132" s="98"/>
      <c r="E132" s="98"/>
      <c r="F132" s="98"/>
      <c r="G132" s="98"/>
      <c r="H132" s="98"/>
      <c r="I132" s="98"/>
      <c r="J132" s="98"/>
      <c r="K132" s="98"/>
      <c r="M132" s="98"/>
      <c r="N132" s="98"/>
      <c r="O132" s="98" t="n">
        <f aca="false">SUM(D132:N132)</f>
        <v>0</v>
      </c>
      <c r="P132" s="98"/>
      <c r="Q132" s="98"/>
      <c r="R132" s="98"/>
      <c r="S132" s="98"/>
      <c r="T132" s="98"/>
      <c r="U132" s="98" t="n">
        <f aca="false">SUM(Q132:T132)</f>
        <v>0</v>
      </c>
      <c r="V132" s="98"/>
      <c r="W132" s="198" t="n">
        <f aca="false">O132+U132</f>
        <v>0</v>
      </c>
      <c r="X132" s="487"/>
      <c r="Y132" s="149"/>
      <c r="Z132" s="149"/>
      <c r="AA132" s="149"/>
    </row>
    <row r="133" customFormat="false" ht="24.95" hidden="true" customHeight="true" outlineLevel="0" collapsed="false">
      <c r="A133" s="463"/>
      <c r="B133" s="135"/>
      <c r="C133" s="101"/>
      <c r="D133" s="98"/>
      <c r="E133" s="98"/>
      <c r="F133" s="98"/>
      <c r="G133" s="98"/>
      <c r="H133" s="98"/>
      <c r="I133" s="98"/>
      <c r="J133" s="98"/>
      <c r="K133" s="98"/>
      <c r="L133" s="98"/>
      <c r="M133" s="98"/>
      <c r="N133" s="98"/>
      <c r="O133" s="98" t="n">
        <f aca="false">SUM(D133:N133)</f>
        <v>0</v>
      </c>
      <c r="P133" s="98"/>
      <c r="Q133" s="98"/>
      <c r="R133" s="98"/>
      <c r="S133" s="98"/>
      <c r="T133" s="98"/>
      <c r="U133" s="98" t="n">
        <f aca="false">SUM(Q133:T133)</f>
        <v>0</v>
      </c>
      <c r="V133" s="98"/>
      <c r="W133" s="198" t="n">
        <f aca="false">O133+U133</f>
        <v>0</v>
      </c>
      <c r="X133" s="487"/>
      <c r="Y133" s="149"/>
      <c r="Z133" s="149"/>
      <c r="AA133" s="149"/>
    </row>
    <row r="134" customFormat="false" ht="24.95" hidden="true" customHeight="true" outlineLevel="0" collapsed="false">
      <c r="A134" s="105"/>
      <c r="B134" s="107"/>
      <c r="C134" s="101"/>
      <c r="D134" s="98"/>
      <c r="E134" s="98"/>
      <c r="F134" s="98"/>
      <c r="G134" s="98"/>
      <c r="H134" s="98"/>
      <c r="I134" s="98"/>
      <c r="J134" s="98"/>
      <c r="K134" s="98"/>
      <c r="L134" s="98"/>
      <c r="M134" s="98"/>
      <c r="N134" s="98"/>
      <c r="O134" s="98" t="n">
        <f aca="false">SUM(D134:N134)</f>
        <v>0</v>
      </c>
      <c r="P134" s="98"/>
      <c r="Q134" s="98"/>
      <c r="R134" s="98"/>
      <c r="S134" s="98"/>
      <c r="T134" s="98"/>
      <c r="U134" s="98" t="n">
        <f aca="false">SUM(Q134:T134)</f>
        <v>0</v>
      </c>
      <c r="V134" s="98"/>
      <c r="W134" s="198" t="n">
        <f aca="false">O134+U134</f>
        <v>0</v>
      </c>
      <c r="X134" s="487"/>
      <c r="Y134" s="149"/>
      <c r="Z134" s="149"/>
      <c r="AA134" s="149"/>
    </row>
    <row r="135" customFormat="false" ht="24.95" hidden="true" customHeight="true" outlineLevel="0" collapsed="false">
      <c r="A135" s="105"/>
      <c r="B135" s="110"/>
      <c r="C135" s="101"/>
      <c r="D135" s="98"/>
      <c r="E135" s="98"/>
      <c r="F135" s="98"/>
      <c r="G135" s="98"/>
      <c r="H135" s="98"/>
      <c r="I135" s="98"/>
      <c r="J135" s="98"/>
      <c r="K135" s="98"/>
      <c r="L135" s="98"/>
      <c r="M135" s="98"/>
      <c r="N135" s="98"/>
      <c r="O135" s="98" t="n">
        <f aca="false">SUM(D135:N135)</f>
        <v>0</v>
      </c>
      <c r="P135" s="98"/>
      <c r="Q135" s="98"/>
      <c r="R135" s="98"/>
      <c r="S135" s="98"/>
      <c r="T135" s="98"/>
      <c r="U135" s="98" t="n">
        <f aca="false">SUM(Q135:T135)</f>
        <v>0</v>
      </c>
      <c r="V135" s="98"/>
      <c r="W135" s="198" t="n">
        <f aca="false">O135+U135</f>
        <v>0</v>
      </c>
      <c r="X135" s="487"/>
      <c r="Y135" s="149"/>
      <c r="Z135" s="149"/>
      <c r="AA135" s="149"/>
    </row>
    <row r="136" customFormat="false" ht="24.95" hidden="true" customHeight="true" outlineLevel="0" collapsed="false">
      <c r="A136" s="105"/>
      <c r="B136" s="110"/>
      <c r="C136" s="101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98"/>
      <c r="T136" s="98"/>
      <c r="U136" s="98"/>
      <c r="V136" s="98"/>
      <c r="W136" s="198"/>
      <c r="X136" s="488"/>
      <c r="Y136" s="149"/>
      <c r="Z136" s="149"/>
      <c r="AA136" s="149"/>
    </row>
    <row r="137" customFormat="false" ht="24.95" hidden="true" customHeight="true" outlineLevel="0" collapsed="false">
      <c r="A137" s="103" t="s">
        <v>410</v>
      </c>
      <c r="B137" s="436"/>
      <c r="C137" s="437" t="s">
        <v>411</v>
      </c>
      <c r="D137" s="98" t="n">
        <f aca="false">SUM(D132:D136)</f>
        <v>0</v>
      </c>
      <c r="E137" s="98" t="n">
        <f aca="false">SUM(E132:E136)</f>
        <v>0</v>
      </c>
      <c r="F137" s="98" t="n">
        <f aca="false">SUM(F132:F136)</f>
        <v>0</v>
      </c>
      <c r="G137" s="98" t="n">
        <f aca="false">SUM(G132:G136)</f>
        <v>0</v>
      </c>
      <c r="H137" s="98" t="n">
        <f aca="false">SUM(H132:H136)</f>
        <v>0</v>
      </c>
      <c r="I137" s="98" t="n">
        <f aca="false">SUM(I132:I136)</f>
        <v>0</v>
      </c>
      <c r="J137" s="98" t="n">
        <f aca="false">SUM(J132:J136)</f>
        <v>0</v>
      </c>
      <c r="K137" s="98" t="n">
        <f aca="false">SUM(K132:K136)</f>
        <v>0</v>
      </c>
      <c r="L137" s="98" t="n">
        <f aca="false">SUM(L132:L136)</f>
        <v>0</v>
      </c>
      <c r="M137" s="98" t="n">
        <f aca="false">SUM(M132:M136)</f>
        <v>0</v>
      </c>
      <c r="N137" s="98" t="n">
        <f aca="false">SUM(N132:N136)</f>
        <v>0</v>
      </c>
      <c r="O137" s="98" t="n">
        <f aca="false">SUM(O132:O136)</f>
        <v>0</v>
      </c>
      <c r="P137" s="98"/>
      <c r="Q137" s="98" t="n">
        <f aca="false">SUM(Q132:Q136)</f>
        <v>0</v>
      </c>
      <c r="R137" s="98" t="n">
        <f aca="false">SUM(R132:R136)</f>
        <v>0</v>
      </c>
      <c r="S137" s="98" t="n">
        <f aca="false">SUM(S132:S136)</f>
        <v>0</v>
      </c>
      <c r="T137" s="98" t="n">
        <f aca="false">SUM(T132:T136)</f>
        <v>0</v>
      </c>
      <c r="U137" s="98" t="n">
        <f aca="false">SUM(U132:U136)</f>
        <v>0</v>
      </c>
      <c r="V137" s="98"/>
      <c r="W137" s="481" t="n">
        <f aca="false">SUM(W132:W136)</f>
        <v>0</v>
      </c>
      <c r="X137" s="481" t="n">
        <f aca="false">SUM(X132:X136)</f>
        <v>0</v>
      </c>
      <c r="Y137" s="149"/>
      <c r="Z137" s="149"/>
      <c r="AA137" s="149"/>
    </row>
    <row r="138" customFormat="false" ht="24.95" hidden="true" customHeight="true" outlineLevel="0" collapsed="false">
      <c r="A138" s="105"/>
      <c r="B138" s="107"/>
      <c r="C138" s="101"/>
      <c r="D138" s="98"/>
      <c r="E138" s="98"/>
      <c r="F138" s="98"/>
      <c r="G138" s="98"/>
      <c r="H138" s="98"/>
      <c r="I138" s="98"/>
      <c r="J138" s="98"/>
      <c r="K138" s="98"/>
      <c r="M138" s="98"/>
      <c r="N138" s="98"/>
      <c r="O138" s="98"/>
      <c r="P138" s="98"/>
      <c r="Q138" s="98"/>
      <c r="R138" s="98"/>
      <c r="S138" s="98"/>
      <c r="T138" s="98"/>
      <c r="U138" s="98"/>
      <c r="V138" s="98"/>
      <c r="W138" s="198"/>
      <c r="X138" s="487"/>
      <c r="Y138" s="149"/>
      <c r="Z138" s="149"/>
      <c r="AA138" s="149"/>
    </row>
    <row r="139" customFormat="false" ht="24.95" hidden="true" customHeight="true" outlineLevel="0" collapsed="false">
      <c r="A139" s="105"/>
      <c r="B139" s="108"/>
      <c r="C139" s="121"/>
      <c r="D139" s="98"/>
      <c r="E139" s="98"/>
      <c r="F139" s="98"/>
      <c r="G139" s="98"/>
      <c r="H139" s="98"/>
      <c r="I139" s="98"/>
      <c r="J139" s="98"/>
      <c r="K139" s="98"/>
      <c r="L139" s="98"/>
      <c r="M139" s="98"/>
      <c r="N139" s="98"/>
      <c r="O139" s="98"/>
      <c r="P139" s="98"/>
      <c r="Q139" s="98"/>
      <c r="R139" s="98"/>
      <c r="S139" s="98"/>
      <c r="T139" s="98"/>
      <c r="U139" s="98"/>
      <c r="V139" s="98"/>
      <c r="W139" s="198"/>
      <c r="X139" s="487"/>
      <c r="Y139" s="149"/>
      <c r="Z139" s="149"/>
      <c r="AA139" s="149"/>
    </row>
    <row r="140" customFormat="false" ht="24.95" hidden="true" customHeight="true" outlineLevel="0" collapsed="false">
      <c r="A140" s="139"/>
      <c r="B140" s="489" t="s">
        <v>441</v>
      </c>
      <c r="C140" s="81" t="s">
        <v>412</v>
      </c>
      <c r="D140" s="117" t="n">
        <f aca="false">D130+D137</f>
        <v>0</v>
      </c>
      <c r="E140" s="117" t="n">
        <f aca="false">E130+E137</f>
        <v>0</v>
      </c>
      <c r="F140" s="117" t="n">
        <f aca="false">F130+F137</f>
        <v>0</v>
      </c>
      <c r="G140" s="117" t="n">
        <f aca="false">G130+G137</f>
        <v>0</v>
      </c>
      <c r="H140" s="117" t="n">
        <f aca="false">H130+H137</f>
        <v>0</v>
      </c>
      <c r="I140" s="117" t="n">
        <f aca="false">I130+I137</f>
        <v>0</v>
      </c>
      <c r="J140" s="117" t="n">
        <f aca="false">J130+J137</f>
        <v>0</v>
      </c>
      <c r="K140" s="117" t="n">
        <f aca="false">K130+K137</f>
        <v>0</v>
      </c>
      <c r="L140" s="117" t="n">
        <f aca="false">L130+L137</f>
        <v>0</v>
      </c>
      <c r="M140" s="117" t="n">
        <f aca="false">M130+M137</f>
        <v>0</v>
      </c>
      <c r="N140" s="117" t="n">
        <f aca="false">N130+N137</f>
        <v>0</v>
      </c>
      <c r="O140" s="117" t="n">
        <f aca="false">O130+O137</f>
        <v>0</v>
      </c>
      <c r="P140" s="117"/>
      <c r="Q140" s="117" t="n">
        <f aca="false">Q130+Q137</f>
        <v>0</v>
      </c>
      <c r="R140" s="117" t="n">
        <f aca="false">R130+R137</f>
        <v>0</v>
      </c>
      <c r="S140" s="117" t="n">
        <f aca="false">S130+S137</f>
        <v>0</v>
      </c>
      <c r="T140" s="117" t="n">
        <f aca="false">T130+T137</f>
        <v>0</v>
      </c>
      <c r="U140" s="117" t="n">
        <f aca="false">U130+U137</f>
        <v>0</v>
      </c>
      <c r="V140" s="117"/>
      <c r="W140" s="482" t="n">
        <f aca="false">W130+W137</f>
        <v>0</v>
      </c>
      <c r="X140" s="490" t="n">
        <f aca="false">X130+X137</f>
        <v>0</v>
      </c>
      <c r="Y140" s="149"/>
      <c r="Z140" s="149"/>
      <c r="AA140" s="149"/>
    </row>
    <row r="141" customFormat="false" ht="24.95" hidden="true" customHeight="true" outlineLevel="0" collapsed="false">
      <c r="A141" s="122"/>
      <c r="B141" s="155" t="s">
        <v>442</v>
      </c>
      <c r="C141" s="81" t="s">
        <v>72</v>
      </c>
      <c r="D141" s="85" t="n">
        <f aca="false">D122+D140</f>
        <v>0</v>
      </c>
      <c r="E141" s="85" t="n">
        <f aca="false">E122+E140</f>
        <v>0</v>
      </c>
      <c r="F141" s="85" t="n">
        <f aca="false">F122+F140</f>
        <v>81878.901</v>
      </c>
      <c r="G141" s="85" t="n">
        <f aca="false">G122+G140</f>
        <v>12380</v>
      </c>
      <c r="H141" s="85" t="n">
        <f aca="false">H122+H140</f>
        <v>18109</v>
      </c>
      <c r="I141" s="85" t="n">
        <f aca="false">I122+I140</f>
        <v>0</v>
      </c>
      <c r="J141" s="85" t="n">
        <f aca="false">J122+J140</f>
        <v>0</v>
      </c>
      <c r="K141" s="85" t="n">
        <f aca="false">K122+K140</f>
        <v>0</v>
      </c>
      <c r="L141" s="85" t="n">
        <f aca="false">L122+L140</f>
        <v>0</v>
      </c>
      <c r="M141" s="85" t="n">
        <f aca="false">M122+M140</f>
        <v>1800</v>
      </c>
      <c r="N141" s="85" t="n">
        <f aca="false">N122+N140</f>
        <v>0</v>
      </c>
      <c r="O141" s="85" t="n">
        <f aca="false">O122+O140</f>
        <v>114167.901</v>
      </c>
      <c r="P141" s="85"/>
      <c r="Q141" s="85" t="n">
        <f aca="false">Q122+Q140</f>
        <v>0</v>
      </c>
      <c r="R141" s="85" t="n">
        <f aca="false">R122+R140</f>
        <v>298414</v>
      </c>
      <c r="S141" s="85" t="n">
        <f aca="false">S122+S140</f>
        <v>0</v>
      </c>
      <c r="T141" s="85" t="n">
        <f aca="false">T122+T140</f>
        <v>0</v>
      </c>
      <c r="U141" s="85" t="n">
        <f aca="false">U122+U140</f>
        <v>298414</v>
      </c>
      <c r="V141" s="85"/>
      <c r="W141" s="482" t="n">
        <f aca="false">O141+U141</f>
        <v>412581.901</v>
      </c>
      <c r="X141" s="490" t="n">
        <f aca="false">X121+X140</f>
        <v>2685379.197</v>
      </c>
      <c r="Y141" s="149"/>
      <c r="Z141" s="149"/>
      <c r="AA141" s="149"/>
    </row>
    <row r="142" customFormat="false" ht="24.95" hidden="true" customHeight="true" outlineLevel="0" collapsed="false">
      <c r="A142" s="142"/>
      <c r="B142" s="143"/>
      <c r="C142" s="375"/>
      <c r="D142" s="146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 t="n">
        <f aca="false">SUM(D142:N142)</f>
        <v>0</v>
      </c>
      <c r="P142" s="146"/>
      <c r="Q142" s="146"/>
      <c r="R142" s="146"/>
      <c r="S142" s="146"/>
      <c r="T142" s="146"/>
      <c r="U142" s="146" t="n">
        <f aca="false">SUM(Q142:T142)</f>
        <v>0</v>
      </c>
      <c r="V142" s="376"/>
      <c r="W142" s="491" t="n">
        <f aca="false">O142+U142</f>
        <v>0</v>
      </c>
      <c r="X142" s="492"/>
      <c r="Y142" s="149"/>
      <c r="Z142" s="149"/>
      <c r="AA142" s="149"/>
    </row>
    <row r="143" customFormat="false" ht="24.95" hidden="true" customHeight="true" outlineLevel="0" collapsed="false">
      <c r="A143" s="142"/>
      <c r="B143" s="143"/>
      <c r="C143" s="375"/>
      <c r="D143" s="146"/>
      <c r="E143" s="146"/>
      <c r="F143" s="146"/>
      <c r="G143" s="146"/>
      <c r="H143" s="146"/>
      <c r="I143" s="146"/>
      <c r="J143" s="146"/>
      <c r="K143" s="146"/>
      <c r="L143" s="146"/>
      <c r="M143" s="146"/>
      <c r="N143" s="146"/>
      <c r="O143" s="146" t="n">
        <f aca="false">SUM(D143:N143)</f>
        <v>0</v>
      </c>
      <c r="P143" s="146"/>
      <c r="Q143" s="146"/>
      <c r="R143" s="146"/>
      <c r="S143" s="146"/>
      <c r="T143" s="146"/>
      <c r="U143" s="146" t="n">
        <f aca="false">SUM(Q143:T143)</f>
        <v>0</v>
      </c>
      <c r="V143" s="376"/>
      <c r="W143" s="491" t="n">
        <f aca="false">O143+U143</f>
        <v>0</v>
      </c>
      <c r="X143" s="492"/>
      <c r="Y143" s="149"/>
      <c r="Z143" s="149"/>
      <c r="AA143" s="149"/>
    </row>
    <row r="144" customFormat="false" ht="24.95" hidden="true" customHeight="true" outlineLevel="0" collapsed="false">
      <c r="A144" s="142"/>
      <c r="B144" s="143"/>
      <c r="C144" s="375"/>
      <c r="D144" s="146"/>
      <c r="E144" s="146"/>
      <c r="F144" s="146"/>
      <c r="G144" s="146"/>
      <c r="H144" s="146"/>
      <c r="I144" s="146"/>
      <c r="J144" s="146"/>
      <c r="K144" s="146"/>
      <c r="L144" s="146"/>
      <c r="M144" s="146"/>
      <c r="N144" s="146"/>
      <c r="O144" s="146" t="n">
        <f aca="false">SUM(D144:N144)</f>
        <v>0</v>
      </c>
      <c r="P144" s="146"/>
      <c r="Q144" s="146"/>
      <c r="R144" s="146"/>
      <c r="S144" s="146"/>
      <c r="T144" s="146"/>
      <c r="U144" s="146" t="n">
        <f aca="false">SUM(Q144:T144)</f>
        <v>0</v>
      </c>
      <c r="V144" s="376"/>
      <c r="W144" s="491" t="n">
        <f aca="false">O144+U144</f>
        <v>0</v>
      </c>
      <c r="X144" s="492"/>
      <c r="Y144" s="149"/>
      <c r="Z144" s="149"/>
      <c r="AA144" s="149"/>
    </row>
    <row r="145" customFormat="false" ht="24.95" hidden="true" customHeight="true" outlineLevel="0" collapsed="false">
      <c r="A145" s="105"/>
      <c r="B145" s="150" t="s">
        <v>443</v>
      </c>
      <c r="C145" s="152" t="s">
        <v>135</v>
      </c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 t="n">
        <f aca="false">SUM(D145:N145)</f>
        <v>0</v>
      </c>
      <c r="P145" s="70"/>
      <c r="Q145" s="70"/>
      <c r="R145" s="70"/>
      <c r="S145" s="70"/>
      <c r="T145" s="70"/>
      <c r="U145" s="70" t="n">
        <f aca="false">SUM(Q145:T145)</f>
        <v>0</v>
      </c>
      <c r="V145" s="259"/>
      <c r="W145" s="198" t="n">
        <f aca="false">O145+U145</f>
        <v>0</v>
      </c>
      <c r="X145" s="487"/>
    </row>
    <row r="146" customFormat="false" ht="24.95" hidden="true" customHeight="true" outlineLevel="0" collapsed="false">
      <c r="A146" s="105"/>
      <c r="B146" s="150" t="s">
        <v>444</v>
      </c>
      <c r="C146" s="152" t="s">
        <v>135</v>
      </c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 t="n">
        <f aca="false">SUM(D146:N146)</f>
        <v>0</v>
      </c>
      <c r="P146" s="70"/>
      <c r="Q146" s="70"/>
      <c r="R146" s="70"/>
      <c r="S146" s="70"/>
      <c r="T146" s="70"/>
      <c r="U146" s="70" t="n">
        <f aca="false">SUM(Q146:T146)</f>
        <v>0</v>
      </c>
      <c r="V146" s="259"/>
      <c r="W146" s="198" t="n">
        <f aca="false">O146+U146</f>
        <v>0</v>
      </c>
      <c r="X146" s="487"/>
    </row>
    <row r="147" customFormat="false" ht="24.95" hidden="true" customHeight="true" outlineLevel="0" collapsed="false">
      <c r="A147" s="105"/>
      <c r="B147" s="150" t="s">
        <v>394</v>
      </c>
      <c r="C147" s="152" t="s">
        <v>135</v>
      </c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 t="n">
        <f aca="false">SUM(D147:N147)</f>
        <v>0</v>
      </c>
      <c r="P147" s="70"/>
      <c r="Q147" s="70"/>
      <c r="R147" s="70"/>
      <c r="S147" s="70"/>
      <c r="T147" s="70"/>
      <c r="U147" s="70" t="n">
        <f aca="false">SUM(Q147:T147)</f>
        <v>0</v>
      </c>
      <c r="V147" s="259"/>
      <c r="W147" s="198" t="n">
        <f aca="false">O147+U147</f>
        <v>0</v>
      </c>
      <c r="X147" s="487"/>
    </row>
    <row r="148" customFormat="false" ht="24.95" hidden="true" customHeight="true" outlineLevel="0" collapsed="false">
      <c r="A148" s="105"/>
      <c r="B148" s="150"/>
      <c r="C148" s="101" t="s">
        <v>93</v>
      </c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 t="n">
        <f aca="false">SUM(D148:N148)</f>
        <v>0</v>
      </c>
      <c r="P148" s="70"/>
      <c r="Q148" s="70"/>
      <c r="R148" s="70"/>
      <c r="S148" s="70"/>
      <c r="T148" s="70"/>
      <c r="U148" s="70" t="n">
        <f aca="false">SUM(Q148:T148)</f>
        <v>0</v>
      </c>
      <c r="V148" s="259"/>
      <c r="W148" s="198" t="n">
        <f aca="false">O148+U148</f>
        <v>0</v>
      </c>
      <c r="X148" s="487"/>
    </row>
    <row r="149" customFormat="false" ht="24.95" hidden="true" customHeight="true" outlineLevel="0" collapsed="false">
      <c r="A149" s="105"/>
      <c r="B149" s="150"/>
      <c r="C149" s="152"/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259"/>
      <c r="W149" s="198" t="n">
        <f aca="false">O149+U149</f>
        <v>0</v>
      </c>
      <c r="X149" s="487"/>
    </row>
    <row r="150" customFormat="false" ht="24.95" hidden="true" customHeight="true" outlineLevel="0" collapsed="false">
      <c r="A150" s="115"/>
      <c r="B150" s="155"/>
      <c r="C150" s="81" t="s">
        <v>147</v>
      </c>
      <c r="D150" s="156" t="n">
        <f aca="false">SUM(D145:D149)</f>
        <v>0</v>
      </c>
      <c r="E150" s="156" t="n">
        <f aca="false">SUM(E145:E149)</f>
        <v>0</v>
      </c>
      <c r="F150" s="156" t="n">
        <f aca="false">SUM(F145:F149)</f>
        <v>0</v>
      </c>
      <c r="G150" s="156" t="n">
        <f aca="false">SUM(G145:G149)</f>
        <v>0</v>
      </c>
      <c r="H150" s="156" t="n">
        <f aca="false">SUM(H145:H149)</f>
        <v>0</v>
      </c>
      <c r="I150" s="156" t="n">
        <f aca="false">SUM(I145:I149)</f>
        <v>0</v>
      </c>
      <c r="J150" s="156" t="n">
        <f aca="false">SUM(J145:J149)</f>
        <v>0</v>
      </c>
      <c r="K150" s="156" t="n">
        <f aca="false">SUM(K145:K149)</f>
        <v>0</v>
      </c>
      <c r="L150" s="156" t="n">
        <f aca="false">SUM(L145:L149)</f>
        <v>0</v>
      </c>
      <c r="M150" s="156" t="n">
        <f aca="false">SUM(M145:M149)</f>
        <v>0</v>
      </c>
      <c r="N150" s="156" t="n">
        <f aca="false">SUM(N145:N149)</f>
        <v>0</v>
      </c>
      <c r="O150" s="156" t="n">
        <f aca="false">SUM(O145:O149)</f>
        <v>0</v>
      </c>
      <c r="P150" s="156"/>
      <c r="Q150" s="156" t="n">
        <f aca="false">SUM(Q145:Q149)</f>
        <v>0</v>
      </c>
      <c r="R150" s="156" t="n">
        <f aca="false">SUM(R145:R149)</f>
        <v>0</v>
      </c>
      <c r="S150" s="156" t="n">
        <f aca="false">SUM(S145:S149)</f>
        <v>0</v>
      </c>
      <c r="T150" s="156" t="n">
        <f aca="false">SUM(T145:T149)</f>
        <v>0</v>
      </c>
      <c r="U150" s="156" t="n">
        <f aca="false">SUM(U145:U149)</f>
        <v>0</v>
      </c>
      <c r="V150" s="157"/>
      <c r="W150" s="493" t="n">
        <f aca="false">O150+U150</f>
        <v>0</v>
      </c>
      <c r="X150" s="494" t="n">
        <f aca="false">SUM(X145:X149)</f>
        <v>0</v>
      </c>
    </row>
    <row r="151" customFormat="false" ht="9.95" hidden="true" customHeight="true" outlineLevel="0" collapsed="false">
      <c r="A151" s="159"/>
      <c r="B151" s="160"/>
      <c r="C151" s="161"/>
      <c r="D151" s="162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4"/>
      <c r="W151" s="388"/>
      <c r="X151" s="495"/>
    </row>
    <row r="152" customFormat="false" ht="24.95" hidden="true" customHeight="true" outlineLevel="0" collapsed="false">
      <c r="A152" s="44"/>
      <c r="B152" s="166"/>
      <c r="C152" s="167" t="s">
        <v>93</v>
      </c>
      <c r="D152" s="168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 t="n">
        <f aca="false">SUM(D152:N152)</f>
        <v>0</v>
      </c>
      <c r="P152" s="168"/>
      <c r="Q152" s="168"/>
      <c r="R152" s="168"/>
      <c r="S152" s="168"/>
      <c r="T152" s="168"/>
      <c r="U152" s="168" t="n">
        <f aca="false">SUM(Q152:T152)</f>
        <v>0</v>
      </c>
      <c r="V152" s="496"/>
      <c r="W152" s="389" t="n">
        <f aca="false">O152+U152</f>
        <v>0</v>
      </c>
      <c r="X152" s="497"/>
    </row>
    <row r="153" customFormat="false" ht="9.95" hidden="true" customHeight="true" outlineLevel="0" collapsed="false">
      <c r="A153" s="171"/>
      <c r="B153" s="172"/>
      <c r="C153" s="173"/>
      <c r="D153" s="174"/>
      <c r="E153" s="174"/>
      <c r="F153" s="174"/>
      <c r="G153" s="174"/>
      <c r="H153" s="174"/>
      <c r="I153" s="174"/>
      <c r="J153" s="174"/>
      <c r="K153" s="174"/>
      <c r="L153" s="174"/>
      <c r="M153" s="174"/>
      <c r="N153" s="174"/>
      <c r="O153" s="174"/>
      <c r="P153" s="174"/>
      <c r="Q153" s="174"/>
      <c r="R153" s="174"/>
      <c r="S153" s="174"/>
      <c r="T153" s="174"/>
      <c r="U153" s="174"/>
      <c r="V153" s="176"/>
      <c r="W153" s="390"/>
      <c r="X153" s="498"/>
    </row>
    <row r="154" customFormat="false" ht="24.95" hidden="true" customHeight="true" outlineLevel="0" collapsed="false">
      <c r="A154" s="178"/>
      <c r="B154" s="178" t="s">
        <v>148</v>
      </c>
      <c r="C154" s="81" t="s">
        <v>72</v>
      </c>
      <c r="D154" s="85" t="n">
        <f aca="false">D121+D150</f>
        <v>0</v>
      </c>
      <c r="E154" s="85" t="n">
        <f aca="false">E121+E150</f>
        <v>0</v>
      </c>
      <c r="F154" s="85" t="n">
        <f aca="false">F121+F150</f>
        <v>81878.901</v>
      </c>
      <c r="G154" s="85" t="n">
        <f aca="false">G121+G150</f>
        <v>12380</v>
      </c>
      <c r="H154" s="85" t="n">
        <f aca="false">H121+H150</f>
        <v>18109</v>
      </c>
      <c r="I154" s="85" t="n">
        <f aca="false">I121+I150</f>
        <v>0</v>
      </c>
      <c r="J154" s="85" t="n">
        <f aca="false">J121+J150</f>
        <v>0</v>
      </c>
      <c r="K154" s="85" t="n">
        <f aca="false">K121+K150</f>
        <v>0</v>
      </c>
      <c r="L154" s="85" t="n">
        <f aca="false">L121+L150</f>
        <v>0</v>
      </c>
      <c r="M154" s="85" t="n">
        <f aca="false">M121+M150</f>
        <v>1800</v>
      </c>
      <c r="N154" s="85" t="n">
        <f aca="false">N121+N150</f>
        <v>0</v>
      </c>
      <c r="O154" s="85" t="n">
        <f aca="false">O121+O150</f>
        <v>114167.901</v>
      </c>
      <c r="P154" s="85"/>
      <c r="Q154" s="85" t="n">
        <f aca="false">Q121+Q150</f>
        <v>0</v>
      </c>
      <c r="R154" s="85" t="n">
        <f aca="false">R121+R150</f>
        <v>298414</v>
      </c>
      <c r="S154" s="85" t="n">
        <f aca="false">S121+S150</f>
        <v>0</v>
      </c>
      <c r="T154" s="85" t="n">
        <f aca="false">T121+T150</f>
        <v>0</v>
      </c>
      <c r="U154" s="85" t="n">
        <f aca="false">U121+U150</f>
        <v>298414</v>
      </c>
      <c r="V154" s="92"/>
      <c r="W154" s="482" t="n">
        <f aca="false">W121+W150+W152</f>
        <v>412581.901</v>
      </c>
      <c r="X154" s="499" t="n">
        <f aca="false">X141+X150+X152</f>
        <v>2685379.197</v>
      </c>
      <c r="AA154" s="149"/>
    </row>
    <row r="155" customFormat="false" ht="24.95" hidden="true" customHeight="true" outlineLevel="0" collapsed="false">
      <c r="A155" s="124"/>
      <c r="B155" s="125"/>
      <c r="C155" s="363" t="s">
        <v>68</v>
      </c>
      <c r="D155" s="51" t="n">
        <f aca="false">D154</f>
        <v>0</v>
      </c>
      <c r="E155" s="51" t="n">
        <f aca="false">E154</f>
        <v>0</v>
      </c>
      <c r="F155" s="51" t="n">
        <f aca="false">F154</f>
        <v>81878.901</v>
      </c>
      <c r="G155" s="51" t="n">
        <f aca="false">G154</f>
        <v>12380</v>
      </c>
      <c r="H155" s="51" t="n">
        <f aca="false">H154</f>
        <v>18109</v>
      </c>
      <c r="I155" s="51" t="n">
        <f aca="false">I154</f>
        <v>0</v>
      </c>
      <c r="J155" s="51" t="n">
        <f aca="false">J154</f>
        <v>0</v>
      </c>
      <c r="K155" s="51" t="n">
        <f aca="false">K154</f>
        <v>0</v>
      </c>
      <c r="L155" s="51" t="n">
        <f aca="false">L154</f>
        <v>0</v>
      </c>
      <c r="M155" s="51" t="n">
        <f aca="false">M154</f>
        <v>1800</v>
      </c>
      <c r="N155" s="51" t="n">
        <f aca="false">N154</f>
        <v>0</v>
      </c>
      <c r="O155" s="51" t="n">
        <f aca="false">O154</f>
        <v>114167.901</v>
      </c>
      <c r="P155" s="51"/>
      <c r="Q155" s="51" t="n">
        <f aca="false">Q154</f>
        <v>0</v>
      </c>
      <c r="R155" s="51" t="n">
        <f aca="false">R154</f>
        <v>298414</v>
      </c>
      <c r="S155" s="51" t="n">
        <f aca="false">S154</f>
        <v>0</v>
      </c>
      <c r="T155" s="51" t="n">
        <f aca="false">T154</f>
        <v>0</v>
      </c>
      <c r="U155" s="51" t="n">
        <f aca="false">U154</f>
        <v>298414</v>
      </c>
      <c r="V155" s="51"/>
      <c r="W155" s="500" t="n">
        <f aca="false">O155+U155</f>
        <v>412581.901</v>
      </c>
      <c r="X155" s="501" t="n">
        <f aca="false">X154</f>
        <v>2685379.197</v>
      </c>
    </row>
    <row r="156" customFormat="false" ht="20.1" hidden="true" customHeight="true" outlineLevel="0" collapsed="false">
      <c r="A156" s="463" t="n">
        <v>1</v>
      </c>
      <c r="B156" s="502"/>
      <c r="C156" s="503"/>
      <c r="D156" s="504"/>
      <c r="E156" s="98"/>
      <c r="F156" s="98"/>
      <c r="G156" s="98"/>
      <c r="H156" s="184"/>
      <c r="I156" s="98"/>
      <c r="J156" s="98"/>
      <c r="K156" s="98"/>
      <c r="L156" s="98"/>
      <c r="M156" s="98"/>
      <c r="N156" s="98"/>
      <c r="O156" s="98" t="n">
        <f aca="false">SUM(D156:N156)</f>
        <v>0</v>
      </c>
      <c r="P156" s="98"/>
      <c r="Q156" s="98"/>
      <c r="R156" s="98"/>
      <c r="S156" s="98"/>
      <c r="T156" s="98"/>
      <c r="U156" s="98" t="n">
        <f aca="false">SUM(Q156:T156)</f>
        <v>0</v>
      </c>
      <c r="V156" s="197"/>
      <c r="W156" s="198" t="n">
        <f aca="false">O156+U156</f>
        <v>0</v>
      </c>
      <c r="X156" s="183"/>
    </row>
    <row r="157" customFormat="false" ht="20.1" hidden="true" customHeight="true" outlineLevel="0" collapsed="false">
      <c r="A157" s="505" t="n">
        <v>2</v>
      </c>
      <c r="B157" s="506"/>
      <c r="C157" s="73"/>
      <c r="D157" s="98"/>
      <c r="E157" s="98"/>
      <c r="F157" s="98"/>
      <c r="G157" s="98"/>
      <c r="H157" s="184"/>
      <c r="I157" s="98"/>
      <c r="J157" s="98"/>
      <c r="K157" s="98"/>
      <c r="L157" s="98"/>
      <c r="M157" s="98"/>
      <c r="N157" s="98"/>
      <c r="O157" s="98" t="n">
        <f aca="false">SUM(D157:N157)</f>
        <v>0</v>
      </c>
      <c r="P157" s="98"/>
      <c r="Q157" s="98"/>
      <c r="R157" s="98"/>
      <c r="S157" s="98"/>
      <c r="T157" s="98"/>
      <c r="U157" s="98" t="n">
        <f aca="false">SUM(Q157:T157)</f>
        <v>0</v>
      </c>
      <c r="V157" s="197"/>
      <c r="W157" s="198" t="n">
        <f aca="false">O157+U157</f>
        <v>0</v>
      </c>
      <c r="X157" s="183"/>
    </row>
    <row r="158" customFormat="false" ht="20.1" hidden="true" customHeight="true" outlineLevel="0" collapsed="false">
      <c r="A158" s="463" t="n">
        <v>3</v>
      </c>
      <c r="B158" s="187"/>
      <c r="C158" s="134"/>
      <c r="D158" s="98"/>
      <c r="E158" s="98"/>
      <c r="F158" s="98"/>
      <c r="G158" s="98"/>
      <c r="H158" s="184"/>
      <c r="I158" s="98"/>
      <c r="J158" s="98"/>
      <c r="K158" s="98"/>
      <c r="L158" s="98"/>
      <c r="M158" s="98"/>
      <c r="N158" s="98"/>
      <c r="O158" s="98" t="n">
        <f aca="false">SUM(D158:N158)</f>
        <v>0</v>
      </c>
      <c r="P158" s="98"/>
      <c r="Q158" s="98"/>
      <c r="R158" s="98"/>
      <c r="S158" s="98"/>
      <c r="T158" s="98"/>
      <c r="U158" s="98" t="n">
        <f aca="false">SUM(Q158:T158)</f>
        <v>0</v>
      </c>
      <c r="V158" s="197"/>
      <c r="W158" s="198" t="n">
        <f aca="false">O158+U158</f>
        <v>0</v>
      </c>
      <c r="X158" s="183"/>
    </row>
    <row r="159" customFormat="false" ht="20.1" hidden="true" customHeight="true" outlineLevel="0" collapsed="false">
      <c r="A159" s="505" t="n">
        <v>4</v>
      </c>
      <c r="B159" s="182"/>
      <c r="C159" s="134"/>
      <c r="D159" s="98"/>
      <c r="E159" s="98"/>
      <c r="F159" s="98"/>
      <c r="G159" s="98"/>
      <c r="H159" s="184"/>
      <c r="I159" s="98"/>
      <c r="J159" s="98"/>
      <c r="K159" s="98"/>
      <c r="L159" s="98"/>
      <c r="M159" s="98"/>
      <c r="N159" s="98"/>
      <c r="O159" s="98" t="n">
        <f aca="false">SUM(D159:N159)</f>
        <v>0</v>
      </c>
      <c r="P159" s="98"/>
      <c r="Q159" s="98"/>
      <c r="R159" s="98"/>
      <c r="S159" s="98"/>
      <c r="T159" s="98"/>
      <c r="U159" s="98" t="n">
        <f aca="false">SUM(Q159:T159)</f>
        <v>0</v>
      </c>
      <c r="V159" s="197"/>
      <c r="W159" s="198" t="n">
        <f aca="false">O159+U159</f>
        <v>0</v>
      </c>
      <c r="X159" s="183"/>
    </row>
    <row r="160" customFormat="false" ht="20.1" hidden="true" customHeight="true" outlineLevel="0" collapsed="false">
      <c r="A160" s="463" t="n">
        <v>5</v>
      </c>
      <c r="B160" s="182"/>
      <c r="C160" s="134"/>
      <c r="D160" s="98"/>
      <c r="E160" s="98"/>
      <c r="F160" s="98"/>
      <c r="G160" s="98"/>
      <c r="H160" s="184"/>
      <c r="I160" s="98"/>
      <c r="J160" s="98"/>
      <c r="K160" s="98"/>
      <c r="L160" s="98"/>
      <c r="M160" s="98"/>
      <c r="N160" s="98"/>
      <c r="O160" s="98" t="n">
        <f aca="false">SUM(D160:N160)</f>
        <v>0</v>
      </c>
      <c r="P160" s="98"/>
      <c r="Q160" s="98"/>
      <c r="R160" s="98"/>
      <c r="S160" s="98"/>
      <c r="T160" s="98"/>
      <c r="U160" s="98" t="n">
        <f aca="false">SUM(Q160:T160)</f>
        <v>0</v>
      </c>
      <c r="V160" s="197"/>
      <c r="W160" s="198" t="n">
        <f aca="false">O160+U160</f>
        <v>0</v>
      </c>
      <c r="X160" s="183"/>
    </row>
    <row r="161" customFormat="false" ht="20.1" hidden="true" customHeight="true" outlineLevel="0" collapsed="false">
      <c r="A161" s="505" t="n">
        <v>6</v>
      </c>
      <c r="B161" s="186"/>
      <c r="C161" s="507"/>
      <c r="D161" s="508"/>
      <c r="E161" s="98"/>
      <c r="F161" s="98"/>
      <c r="G161" s="98"/>
      <c r="H161" s="184"/>
      <c r="I161" s="98"/>
      <c r="J161" s="98"/>
      <c r="K161" s="98"/>
      <c r="L161" s="98"/>
      <c r="M161" s="98"/>
      <c r="N161" s="98"/>
      <c r="O161" s="98" t="n">
        <f aca="false">SUM(D161:N161)</f>
        <v>0</v>
      </c>
      <c r="P161" s="98"/>
      <c r="Q161" s="98"/>
      <c r="R161" s="98"/>
      <c r="S161" s="98"/>
      <c r="T161" s="98"/>
      <c r="U161" s="98" t="n">
        <f aca="false">SUM(Q161:T161)</f>
        <v>0</v>
      </c>
      <c r="V161" s="197"/>
      <c r="W161" s="198" t="n">
        <f aca="false">O161+U161</f>
        <v>0</v>
      </c>
      <c r="X161" s="183"/>
    </row>
    <row r="162" customFormat="false" ht="20.1" hidden="true" customHeight="true" outlineLevel="0" collapsed="false">
      <c r="A162" s="463" t="n">
        <v>7</v>
      </c>
      <c r="B162" s="186"/>
      <c r="C162" s="507"/>
      <c r="D162" s="508"/>
      <c r="E162" s="98"/>
      <c r="F162" s="98"/>
      <c r="G162" s="98"/>
      <c r="H162" s="184"/>
      <c r="I162" s="98"/>
      <c r="J162" s="98"/>
      <c r="K162" s="98"/>
      <c r="L162" s="98"/>
      <c r="M162" s="98"/>
      <c r="N162" s="98"/>
      <c r="O162" s="98" t="n">
        <f aca="false">SUM(D162:N162)</f>
        <v>0</v>
      </c>
      <c r="P162" s="98"/>
      <c r="Q162" s="98"/>
      <c r="R162" s="98"/>
      <c r="S162" s="98"/>
      <c r="T162" s="98"/>
      <c r="U162" s="98" t="n">
        <f aca="false">SUM(Q162:T162)</f>
        <v>0</v>
      </c>
      <c r="V162" s="197"/>
      <c r="W162" s="198" t="n">
        <f aca="false">O162+U162</f>
        <v>0</v>
      </c>
      <c r="X162" s="183"/>
    </row>
    <row r="163" customFormat="false" ht="20.1" hidden="true" customHeight="true" outlineLevel="0" collapsed="false">
      <c r="A163" s="505" t="n">
        <v>8</v>
      </c>
      <c r="B163" s="186"/>
      <c r="C163" s="507"/>
      <c r="D163" s="508"/>
      <c r="E163" s="98"/>
      <c r="F163" s="98"/>
      <c r="G163" s="98"/>
      <c r="H163" s="184"/>
      <c r="I163" s="98"/>
      <c r="J163" s="98"/>
      <c r="K163" s="98"/>
      <c r="L163" s="98"/>
      <c r="M163" s="98"/>
      <c r="N163" s="98"/>
      <c r="O163" s="98" t="n">
        <f aca="false">SUM(D163:N163)</f>
        <v>0</v>
      </c>
      <c r="P163" s="98"/>
      <c r="Q163" s="98"/>
      <c r="R163" s="98"/>
      <c r="S163" s="98"/>
      <c r="T163" s="98"/>
      <c r="U163" s="98" t="n">
        <f aca="false">SUM(Q163:T163)</f>
        <v>0</v>
      </c>
      <c r="V163" s="197"/>
      <c r="W163" s="198" t="n">
        <f aca="false">O163+U163</f>
        <v>0</v>
      </c>
      <c r="X163" s="183"/>
    </row>
    <row r="164" customFormat="false" ht="20.1" hidden="true" customHeight="true" outlineLevel="0" collapsed="false">
      <c r="A164" s="463" t="n">
        <v>9</v>
      </c>
      <c r="B164" s="186"/>
      <c r="C164" s="507"/>
      <c r="D164" s="508"/>
      <c r="E164" s="98"/>
      <c r="F164" s="98"/>
      <c r="G164" s="98"/>
      <c r="H164" s="184"/>
      <c r="I164" s="98"/>
      <c r="J164" s="98"/>
      <c r="K164" s="98"/>
      <c r="L164" s="98"/>
      <c r="M164" s="98"/>
      <c r="N164" s="98"/>
      <c r="O164" s="98" t="n">
        <f aca="false">SUM(D164:N164)</f>
        <v>0</v>
      </c>
      <c r="P164" s="98"/>
      <c r="Q164" s="98"/>
      <c r="R164" s="98"/>
      <c r="S164" s="98"/>
      <c r="T164" s="98"/>
      <c r="U164" s="98" t="n">
        <f aca="false">SUM(Q164:T164)</f>
        <v>0</v>
      </c>
      <c r="V164" s="197"/>
      <c r="W164" s="198" t="n">
        <f aca="false">O164+U164</f>
        <v>0</v>
      </c>
      <c r="X164" s="183"/>
    </row>
    <row r="165" customFormat="false" ht="20.1" hidden="true" customHeight="true" outlineLevel="0" collapsed="false">
      <c r="A165" s="505" t="n">
        <v>10</v>
      </c>
      <c r="B165" s="186"/>
      <c r="C165" s="507"/>
      <c r="D165" s="508"/>
      <c r="E165" s="98"/>
      <c r="F165" s="98"/>
      <c r="G165" s="98"/>
      <c r="H165" s="184"/>
      <c r="I165" s="98"/>
      <c r="J165" s="98"/>
      <c r="K165" s="98"/>
      <c r="L165" s="98"/>
      <c r="M165" s="98"/>
      <c r="N165" s="98"/>
      <c r="O165" s="98" t="n">
        <f aca="false">SUM(D165:N165)</f>
        <v>0</v>
      </c>
      <c r="P165" s="98"/>
      <c r="Q165" s="98"/>
      <c r="R165" s="98"/>
      <c r="S165" s="98"/>
      <c r="T165" s="98"/>
      <c r="U165" s="98" t="n">
        <f aca="false">SUM(Q165:T165)</f>
        <v>0</v>
      </c>
      <c r="V165" s="197"/>
      <c r="W165" s="198" t="n">
        <f aca="false">O165+U165</f>
        <v>0</v>
      </c>
      <c r="X165" s="183"/>
    </row>
    <row r="166" customFormat="false" ht="20.1" hidden="true" customHeight="true" outlineLevel="0" collapsed="false">
      <c r="A166" s="463"/>
      <c r="B166" s="186"/>
      <c r="C166" s="134"/>
      <c r="D166" s="98"/>
      <c r="E166" s="98"/>
      <c r="F166" s="98"/>
      <c r="G166" s="98"/>
      <c r="H166" s="184"/>
      <c r="I166" s="98"/>
      <c r="J166" s="98"/>
      <c r="K166" s="98"/>
      <c r="L166" s="98"/>
      <c r="M166" s="98"/>
      <c r="N166" s="98"/>
      <c r="O166" s="98" t="n">
        <f aca="false">SUM(D166:N166)</f>
        <v>0</v>
      </c>
      <c r="P166" s="98"/>
      <c r="Q166" s="98"/>
      <c r="R166" s="98"/>
      <c r="S166" s="98"/>
      <c r="T166" s="98"/>
      <c r="U166" s="98" t="n">
        <f aca="false">SUM(Q166:T166)</f>
        <v>0</v>
      </c>
      <c r="V166" s="197"/>
      <c r="W166" s="198" t="n">
        <f aca="false">O166+U166</f>
        <v>0</v>
      </c>
      <c r="X166" s="183"/>
    </row>
    <row r="167" customFormat="false" ht="20.1" hidden="true" customHeight="true" outlineLevel="0" collapsed="false">
      <c r="A167" s="463"/>
      <c r="B167" s="186"/>
      <c r="C167" s="134"/>
      <c r="D167" s="98"/>
      <c r="E167" s="98"/>
      <c r="F167" s="98"/>
      <c r="G167" s="98"/>
      <c r="H167" s="184"/>
      <c r="I167" s="98"/>
      <c r="J167" s="98"/>
      <c r="K167" s="98"/>
      <c r="L167" s="98"/>
      <c r="M167" s="98"/>
      <c r="N167" s="98"/>
      <c r="O167" s="98" t="n">
        <f aca="false">SUM(D167:N167)</f>
        <v>0</v>
      </c>
      <c r="P167" s="98"/>
      <c r="Q167" s="98"/>
      <c r="R167" s="98"/>
      <c r="S167" s="98"/>
      <c r="T167" s="98"/>
      <c r="U167" s="98" t="n">
        <f aca="false">SUM(Q167:T167)</f>
        <v>0</v>
      </c>
      <c r="V167" s="197"/>
      <c r="W167" s="198" t="n">
        <f aca="false">O167+U167</f>
        <v>0</v>
      </c>
      <c r="X167" s="183"/>
    </row>
    <row r="168" customFormat="false" ht="20.1" hidden="true" customHeight="true" outlineLevel="0" collapsed="false">
      <c r="A168" s="463"/>
      <c r="B168" s="186"/>
      <c r="C168" s="134"/>
      <c r="D168" s="98"/>
      <c r="E168" s="98"/>
      <c r="F168" s="98"/>
      <c r="G168" s="98"/>
      <c r="H168" s="184"/>
      <c r="I168" s="98"/>
      <c r="J168" s="98"/>
      <c r="K168" s="98"/>
      <c r="L168" s="98"/>
      <c r="M168" s="98"/>
      <c r="N168" s="98"/>
      <c r="O168" s="98" t="n">
        <f aca="false">SUM(D168:N168)</f>
        <v>0</v>
      </c>
      <c r="P168" s="98"/>
      <c r="Q168" s="98"/>
      <c r="R168" s="98"/>
      <c r="S168" s="98"/>
      <c r="T168" s="98"/>
      <c r="U168" s="98" t="n">
        <f aca="false">SUM(Q168:T168)</f>
        <v>0</v>
      </c>
      <c r="V168" s="197"/>
      <c r="W168" s="198" t="n">
        <f aca="false">O168+U168</f>
        <v>0</v>
      </c>
      <c r="X168" s="183"/>
    </row>
    <row r="169" customFormat="false" ht="20.1" hidden="true" customHeight="true" outlineLevel="0" collapsed="false">
      <c r="A169" s="105"/>
      <c r="B169" s="182"/>
      <c r="C169" s="134"/>
      <c r="D169" s="98"/>
      <c r="E169" s="98"/>
      <c r="F169" s="98"/>
      <c r="G169" s="98"/>
      <c r="H169" s="184"/>
      <c r="I169" s="98"/>
      <c r="J169" s="98"/>
      <c r="K169" s="98"/>
      <c r="L169" s="98"/>
      <c r="M169" s="98"/>
      <c r="N169" s="98"/>
      <c r="O169" s="98" t="n">
        <f aca="false">SUM(D169:N169)</f>
        <v>0</v>
      </c>
      <c r="P169" s="98"/>
      <c r="Q169" s="98"/>
      <c r="R169" s="98"/>
      <c r="S169" s="98"/>
      <c r="T169" s="98"/>
      <c r="U169" s="98" t="n">
        <f aca="false">SUM(Q169:T169)</f>
        <v>0</v>
      </c>
      <c r="V169" s="197"/>
      <c r="W169" s="198" t="n">
        <f aca="false">O169+U169</f>
        <v>0</v>
      </c>
      <c r="X169" s="183"/>
    </row>
    <row r="170" customFormat="false" ht="20.1" hidden="true" customHeight="true" outlineLevel="0" collapsed="false">
      <c r="A170" s="105"/>
      <c r="B170" s="182"/>
      <c r="C170" s="134"/>
      <c r="D170" s="98"/>
      <c r="E170" s="98"/>
      <c r="F170" s="98"/>
      <c r="G170" s="98"/>
      <c r="H170" s="184"/>
      <c r="I170" s="98"/>
      <c r="J170" s="98"/>
      <c r="K170" s="98"/>
      <c r="L170" s="98"/>
      <c r="M170" s="98"/>
      <c r="N170" s="98"/>
      <c r="O170" s="98" t="n">
        <f aca="false">SUM(D170:N170)</f>
        <v>0</v>
      </c>
      <c r="P170" s="98"/>
      <c r="Q170" s="98"/>
      <c r="R170" s="98"/>
      <c r="S170" s="98"/>
      <c r="T170" s="98"/>
      <c r="U170" s="98" t="n">
        <f aca="false">SUM(Q170:T170)</f>
        <v>0</v>
      </c>
      <c r="V170" s="197"/>
      <c r="W170" s="198" t="n">
        <f aca="false">O170+U170</f>
        <v>0</v>
      </c>
      <c r="X170" s="183"/>
    </row>
    <row r="171" customFormat="false" ht="20.1" hidden="true" customHeight="true" outlineLevel="0" collapsed="false">
      <c r="A171" s="105"/>
      <c r="B171" s="182"/>
      <c r="C171" s="134"/>
      <c r="D171" s="98"/>
      <c r="E171" s="98"/>
      <c r="F171" s="98"/>
      <c r="G171" s="98"/>
      <c r="H171" s="184"/>
      <c r="I171" s="98"/>
      <c r="J171" s="98"/>
      <c r="K171" s="98"/>
      <c r="L171" s="98"/>
      <c r="M171" s="98"/>
      <c r="N171" s="98"/>
      <c r="O171" s="98" t="n">
        <f aca="false">SUM(D171:N171)</f>
        <v>0</v>
      </c>
      <c r="P171" s="98"/>
      <c r="Q171" s="98"/>
      <c r="R171" s="98"/>
      <c r="S171" s="98"/>
      <c r="T171" s="98"/>
      <c r="U171" s="98" t="n">
        <f aca="false">SUM(Q171:T171)</f>
        <v>0</v>
      </c>
      <c r="V171" s="197"/>
      <c r="W171" s="198" t="n">
        <f aca="false">O171+U171</f>
        <v>0</v>
      </c>
      <c r="X171" s="183"/>
    </row>
    <row r="172" customFormat="false" ht="20.1" hidden="true" customHeight="true" outlineLevel="0" collapsed="false">
      <c r="A172" s="105"/>
      <c r="B172" s="182"/>
      <c r="C172" s="134"/>
      <c r="D172" s="98"/>
      <c r="E172" s="98"/>
      <c r="F172" s="98"/>
      <c r="G172" s="98"/>
      <c r="H172" s="184"/>
      <c r="I172" s="98"/>
      <c r="J172" s="98"/>
      <c r="K172" s="98"/>
      <c r="L172" s="98"/>
      <c r="M172" s="98"/>
      <c r="N172" s="98"/>
      <c r="O172" s="98" t="n">
        <f aca="false">SUM(D172:N172)</f>
        <v>0</v>
      </c>
      <c r="P172" s="98"/>
      <c r="Q172" s="98"/>
      <c r="R172" s="98"/>
      <c r="S172" s="98"/>
      <c r="T172" s="98"/>
      <c r="U172" s="98" t="n">
        <f aca="false">SUM(Q172:T172)</f>
        <v>0</v>
      </c>
      <c r="V172" s="197"/>
      <c r="W172" s="198" t="n">
        <f aca="false">O172+U172</f>
        <v>0</v>
      </c>
      <c r="X172" s="183"/>
    </row>
    <row r="173" customFormat="false" ht="20.1" hidden="true" customHeight="true" outlineLevel="0" collapsed="false">
      <c r="A173" s="105"/>
      <c r="B173" s="182"/>
      <c r="C173" s="134"/>
      <c r="D173" s="98"/>
      <c r="E173" s="98"/>
      <c r="F173" s="98"/>
      <c r="G173" s="98"/>
      <c r="H173" s="184"/>
      <c r="I173" s="98"/>
      <c r="J173" s="98"/>
      <c r="K173" s="98"/>
      <c r="L173" s="98"/>
      <c r="M173" s="98"/>
      <c r="N173" s="98"/>
      <c r="O173" s="98" t="n">
        <f aca="false">SUM(D173:N173)</f>
        <v>0</v>
      </c>
      <c r="P173" s="98"/>
      <c r="Q173" s="98"/>
      <c r="R173" s="98"/>
      <c r="S173" s="98"/>
      <c r="T173" s="98"/>
      <c r="U173" s="98" t="n">
        <f aca="false">SUM(Q173:T173)</f>
        <v>0</v>
      </c>
      <c r="V173" s="197"/>
      <c r="W173" s="198" t="n">
        <f aca="false">O173+U173</f>
        <v>0</v>
      </c>
      <c r="X173" s="183"/>
    </row>
    <row r="174" customFormat="false" ht="20.1" hidden="true" customHeight="true" outlineLevel="0" collapsed="false">
      <c r="A174" s="105"/>
      <c r="B174" s="182"/>
      <c r="C174" s="134"/>
      <c r="D174" s="98"/>
      <c r="E174" s="98"/>
      <c r="F174" s="98"/>
      <c r="G174" s="98"/>
      <c r="H174" s="184"/>
      <c r="I174" s="98"/>
      <c r="J174" s="98"/>
      <c r="K174" s="98"/>
      <c r="L174" s="98"/>
      <c r="M174" s="98"/>
      <c r="N174" s="98"/>
      <c r="O174" s="98"/>
      <c r="P174" s="98"/>
      <c r="Q174" s="98"/>
      <c r="R174" s="98"/>
      <c r="S174" s="98"/>
      <c r="T174" s="98"/>
      <c r="U174" s="98"/>
      <c r="V174" s="197"/>
      <c r="W174" s="198"/>
      <c r="X174" s="509"/>
    </row>
    <row r="175" customFormat="false" ht="20.1" hidden="true" customHeight="true" outlineLevel="0" collapsed="false">
      <c r="A175" s="103" t="s">
        <v>408</v>
      </c>
      <c r="B175" s="436"/>
      <c r="C175" s="437" t="s">
        <v>409</v>
      </c>
      <c r="D175" s="98" t="n">
        <f aca="false">SUM(D156:D174)</f>
        <v>0</v>
      </c>
      <c r="E175" s="98" t="n">
        <f aca="false">SUM(E156:E174)</f>
        <v>0</v>
      </c>
      <c r="F175" s="98" t="n">
        <f aca="false">SUM(F156:F174)</f>
        <v>0</v>
      </c>
      <c r="G175" s="98" t="n">
        <f aca="false">SUM(G156:G174)</f>
        <v>0</v>
      </c>
      <c r="H175" s="98" t="n">
        <f aca="false">SUM(H156:H174)</f>
        <v>0</v>
      </c>
      <c r="I175" s="98" t="n">
        <f aca="false">SUM(I156:I174)</f>
        <v>0</v>
      </c>
      <c r="J175" s="98" t="n">
        <f aca="false">SUM(J156:J174)</f>
        <v>0</v>
      </c>
      <c r="K175" s="98" t="n">
        <f aca="false">SUM(K156:K174)</f>
        <v>0</v>
      </c>
      <c r="L175" s="98" t="n">
        <f aca="false">SUM(L156:L174)</f>
        <v>0</v>
      </c>
      <c r="M175" s="98" t="n">
        <f aca="false">SUM(M156:M174)</f>
        <v>0</v>
      </c>
      <c r="N175" s="98" t="n">
        <f aca="false">SUM(N156:N174)</f>
        <v>0</v>
      </c>
      <c r="O175" s="98" t="n">
        <f aca="false">SUM(O156:O174)</f>
        <v>0</v>
      </c>
      <c r="P175" s="98"/>
      <c r="Q175" s="98" t="n">
        <f aca="false">SUM(Q156:Q174)</f>
        <v>0</v>
      </c>
      <c r="R175" s="98" t="n">
        <f aca="false">SUM(R156:R174)</f>
        <v>0</v>
      </c>
      <c r="S175" s="98" t="n">
        <f aca="false">SUM(S156:S174)</f>
        <v>0</v>
      </c>
      <c r="T175" s="98" t="n">
        <f aca="false">SUM(T156:T174)</f>
        <v>0</v>
      </c>
      <c r="U175" s="98" t="n">
        <f aca="false">SUM(U156:U174)</f>
        <v>0</v>
      </c>
      <c r="V175" s="98"/>
      <c r="W175" s="481" t="n">
        <f aca="false">SUM(W156:W174)</f>
        <v>0</v>
      </c>
      <c r="X175" s="183" t="n">
        <f aca="false">SUM(X156:X174)</f>
        <v>0</v>
      </c>
    </row>
    <row r="176" customFormat="false" ht="20.1" hidden="true" customHeight="true" outlineLevel="0" collapsed="false">
      <c r="A176" s="105"/>
      <c r="B176" s="182"/>
      <c r="C176" s="134"/>
      <c r="D176" s="98"/>
      <c r="E176" s="98"/>
      <c r="F176" s="98"/>
      <c r="G176" s="98"/>
      <c r="H176" s="184"/>
      <c r="I176" s="98"/>
      <c r="J176" s="98"/>
      <c r="K176" s="98"/>
      <c r="L176" s="98"/>
      <c r="M176" s="98"/>
      <c r="N176" s="98"/>
      <c r="O176" s="98"/>
      <c r="P176" s="98"/>
      <c r="Q176" s="98"/>
      <c r="R176" s="98"/>
      <c r="S176" s="98"/>
      <c r="T176" s="98"/>
      <c r="U176" s="98"/>
      <c r="V176" s="197"/>
      <c r="W176" s="198"/>
      <c r="X176" s="509"/>
    </row>
    <row r="177" customFormat="false" ht="20.1" hidden="true" customHeight="true" outlineLevel="0" collapsed="false">
      <c r="A177" s="463" t="s">
        <v>440</v>
      </c>
      <c r="B177" s="510"/>
      <c r="C177" s="58"/>
      <c r="D177" s="98"/>
      <c r="E177" s="98"/>
      <c r="F177" s="98"/>
      <c r="G177" s="98"/>
      <c r="H177" s="98"/>
      <c r="I177" s="98"/>
      <c r="J177" s="98"/>
      <c r="K177" s="98"/>
      <c r="M177" s="98"/>
      <c r="N177" s="98"/>
      <c r="O177" s="98" t="n">
        <f aca="false">SUM(D177:N177)</f>
        <v>0</v>
      </c>
      <c r="P177" s="98"/>
      <c r="Q177" s="98"/>
      <c r="R177" s="98"/>
      <c r="S177" s="98"/>
      <c r="T177" s="98"/>
      <c r="U177" s="98" t="n">
        <f aca="false">SUM(Q177:T177)</f>
        <v>0</v>
      </c>
      <c r="V177" s="98"/>
      <c r="W177" s="198" t="n">
        <f aca="false">O177+U177</f>
        <v>0</v>
      </c>
      <c r="X177" s="487"/>
    </row>
    <row r="178" customFormat="false" ht="20.1" hidden="true" customHeight="true" outlineLevel="0" collapsed="false">
      <c r="A178" s="463" t="s">
        <v>440</v>
      </c>
      <c r="B178" s="135"/>
      <c r="C178" s="58"/>
      <c r="D178" s="98"/>
      <c r="E178" s="98"/>
      <c r="F178" s="98"/>
      <c r="G178" s="98"/>
      <c r="H178" s="98"/>
      <c r="I178" s="98"/>
      <c r="J178" s="98"/>
      <c r="K178" s="98"/>
      <c r="L178" s="98"/>
      <c r="M178" s="98"/>
      <c r="N178" s="98"/>
      <c r="O178" s="98" t="n">
        <f aca="false">SUM(D178:N178)</f>
        <v>0</v>
      </c>
      <c r="P178" s="98"/>
      <c r="Q178" s="98"/>
      <c r="R178" s="98"/>
      <c r="S178" s="98"/>
      <c r="T178" s="98"/>
      <c r="U178" s="98" t="n">
        <f aca="false">SUM(Q178:T178)</f>
        <v>0</v>
      </c>
      <c r="V178" s="98"/>
      <c r="W178" s="198" t="n">
        <f aca="false">O178+U178</f>
        <v>0</v>
      </c>
      <c r="X178" s="183"/>
    </row>
    <row r="179" customFormat="false" ht="20.1" hidden="true" customHeight="true" outlineLevel="0" collapsed="false">
      <c r="A179" s="105"/>
      <c r="B179" s="107"/>
      <c r="C179" s="101"/>
      <c r="D179" s="98"/>
      <c r="E179" s="98"/>
      <c r="F179" s="98"/>
      <c r="G179" s="98"/>
      <c r="H179" s="98"/>
      <c r="I179" s="98"/>
      <c r="J179" s="98"/>
      <c r="K179" s="98"/>
      <c r="L179" s="98"/>
      <c r="M179" s="98"/>
      <c r="N179" s="98"/>
      <c r="O179" s="98" t="n">
        <f aca="false">SUM(D179:N179)</f>
        <v>0</v>
      </c>
      <c r="P179" s="98"/>
      <c r="Q179" s="98"/>
      <c r="R179" s="98"/>
      <c r="S179" s="98"/>
      <c r="T179" s="98"/>
      <c r="U179" s="98" t="n">
        <f aca="false">SUM(Q179:T179)</f>
        <v>0</v>
      </c>
      <c r="V179" s="98"/>
      <c r="W179" s="198" t="n">
        <f aca="false">O179+U179</f>
        <v>0</v>
      </c>
      <c r="X179" s="487"/>
    </row>
    <row r="180" customFormat="false" ht="20.1" hidden="true" customHeight="true" outlineLevel="0" collapsed="false">
      <c r="A180" s="105"/>
      <c r="B180" s="110"/>
      <c r="C180" s="101"/>
      <c r="D180" s="98"/>
      <c r="E180" s="98"/>
      <c r="F180" s="98"/>
      <c r="G180" s="98"/>
      <c r="H180" s="98"/>
      <c r="I180" s="98"/>
      <c r="J180" s="98"/>
      <c r="K180" s="98"/>
      <c r="L180" s="98"/>
      <c r="M180" s="98"/>
      <c r="N180" s="98"/>
      <c r="O180" s="98" t="n">
        <f aca="false">SUM(D180:N180)</f>
        <v>0</v>
      </c>
      <c r="P180" s="98"/>
      <c r="Q180" s="98"/>
      <c r="R180" s="98"/>
      <c r="S180" s="98"/>
      <c r="T180" s="98"/>
      <c r="U180" s="98" t="n">
        <f aca="false">SUM(Q180:T180)</f>
        <v>0</v>
      </c>
      <c r="V180" s="98"/>
      <c r="W180" s="198" t="n">
        <f aca="false">O180+U180</f>
        <v>0</v>
      </c>
      <c r="X180" s="487"/>
    </row>
    <row r="181" customFormat="false" ht="20.1" hidden="true" customHeight="true" outlineLevel="0" collapsed="false">
      <c r="A181" s="105"/>
      <c r="B181" s="110"/>
      <c r="C181" s="101"/>
      <c r="D181" s="98"/>
      <c r="E181" s="98"/>
      <c r="F181" s="98"/>
      <c r="G181" s="98"/>
      <c r="H181" s="98"/>
      <c r="I181" s="98"/>
      <c r="J181" s="98"/>
      <c r="K181" s="98"/>
      <c r="L181" s="98"/>
      <c r="M181" s="98"/>
      <c r="N181" s="98"/>
      <c r="O181" s="98"/>
      <c r="P181" s="98"/>
      <c r="Q181" s="98"/>
      <c r="R181" s="98"/>
      <c r="S181" s="98"/>
      <c r="T181" s="98"/>
      <c r="U181" s="98"/>
      <c r="V181" s="98"/>
      <c r="W181" s="198"/>
      <c r="X181" s="488"/>
    </row>
    <row r="182" customFormat="false" ht="20.1" hidden="true" customHeight="true" outlineLevel="0" collapsed="false">
      <c r="A182" s="103" t="s">
        <v>410</v>
      </c>
      <c r="B182" s="436"/>
      <c r="C182" s="437" t="s">
        <v>411</v>
      </c>
      <c r="D182" s="98" t="n">
        <f aca="false">SUM(D177:D181)</f>
        <v>0</v>
      </c>
      <c r="E182" s="98" t="n">
        <f aca="false">SUM(E177:E181)</f>
        <v>0</v>
      </c>
      <c r="F182" s="98" t="n">
        <f aca="false">SUM(F177:F181)</f>
        <v>0</v>
      </c>
      <c r="G182" s="98" t="n">
        <f aca="false">SUM(G177:G181)</f>
        <v>0</v>
      </c>
      <c r="H182" s="98" t="n">
        <f aca="false">SUM(H177:H181)</f>
        <v>0</v>
      </c>
      <c r="I182" s="98" t="n">
        <f aca="false">SUM(I177:I181)</f>
        <v>0</v>
      </c>
      <c r="J182" s="98" t="n">
        <f aca="false">SUM(J177:J181)</f>
        <v>0</v>
      </c>
      <c r="K182" s="98" t="n">
        <f aca="false">SUM(K177:K181)</f>
        <v>0</v>
      </c>
      <c r="L182" s="98" t="n">
        <f aca="false">SUM(L177:L181)</f>
        <v>0</v>
      </c>
      <c r="M182" s="98" t="n">
        <f aca="false">SUM(M177:M181)</f>
        <v>0</v>
      </c>
      <c r="N182" s="98" t="n">
        <f aca="false">SUM(N177:N181)</f>
        <v>0</v>
      </c>
      <c r="O182" s="98" t="n">
        <f aca="false">SUM(O177:O181)</f>
        <v>0</v>
      </c>
      <c r="P182" s="98"/>
      <c r="Q182" s="98" t="n">
        <f aca="false">SUM(Q177:Q181)</f>
        <v>0</v>
      </c>
      <c r="R182" s="98" t="n">
        <f aca="false">SUM(R177:R181)</f>
        <v>0</v>
      </c>
      <c r="S182" s="98" t="n">
        <f aca="false">SUM(S177:S181)</f>
        <v>0</v>
      </c>
      <c r="T182" s="98" t="n">
        <f aca="false">SUM(T177:T181)</f>
        <v>0</v>
      </c>
      <c r="U182" s="98" t="n">
        <f aca="false">SUM(U177:U181)</f>
        <v>0</v>
      </c>
      <c r="V182" s="98"/>
      <c r="W182" s="481" t="n">
        <f aca="false">SUM(W177:W181)</f>
        <v>0</v>
      </c>
      <c r="X182" s="481" t="n">
        <f aca="false">SUM(X177:X181)</f>
        <v>0</v>
      </c>
    </row>
    <row r="183" customFormat="false" ht="20.1" hidden="true" customHeight="true" outlineLevel="0" collapsed="false">
      <c r="A183" s="105"/>
      <c r="B183" s="110"/>
      <c r="C183" s="101"/>
      <c r="D183" s="98"/>
      <c r="E183" s="98"/>
      <c r="F183" s="98"/>
      <c r="G183" s="98"/>
      <c r="H183" s="98"/>
      <c r="I183" s="98"/>
      <c r="J183" s="98"/>
      <c r="K183" s="98"/>
      <c r="L183" s="98"/>
      <c r="M183" s="98"/>
      <c r="N183" s="98"/>
      <c r="O183" s="98"/>
      <c r="P183" s="98"/>
      <c r="Q183" s="98"/>
      <c r="R183" s="98"/>
      <c r="S183" s="98"/>
      <c r="T183" s="98"/>
      <c r="U183" s="98"/>
      <c r="V183" s="98"/>
      <c r="W183" s="198"/>
      <c r="X183" s="487"/>
    </row>
    <row r="184" customFormat="false" ht="20.1" hidden="true" customHeight="true" outlineLevel="0" collapsed="false">
      <c r="A184" s="105"/>
      <c r="B184" s="108"/>
      <c r="C184" s="121"/>
      <c r="D184" s="98"/>
      <c r="E184" s="98"/>
      <c r="F184" s="98"/>
      <c r="G184" s="98"/>
      <c r="H184" s="98"/>
      <c r="I184" s="98"/>
      <c r="J184" s="98"/>
      <c r="K184" s="98"/>
      <c r="L184" s="98"/>
      <c r="M184" s="98"/>
      <c r="N184" s="98"/>
      <c r="O184" s="98"/>
      <c r="P184" s="98"/>
      <c r="Q184" s="98"/>
      <c r="R184" s="98"/>
      <c r="S184" s="98"/>
      <c r="T184" s="98"/>
      <c r="U184" s="98"/>
      <c r="V184" s="98"/>
      <c r="W184" s="198"/>
      <c r="X184" s="487"/>
    </row>
    <row r="185" customFormat="false" ht="24.75" hidden="true" customHeight="true" outlineLevel="0" collapsed="false">
      <c r="A185" s="139"/>
      <c r="B185" s="189" t="n">
        <v>41639</v>
      </c>
      <c r="C185" s="81" t="s">
        <v>412</v>
      </c>
      <c r="D185" s="117" t="n">
        <f aca="false">D175+D182</f>
        <v>0</v>
      </c>
      <c r="E185" s="117" t="n">
        <f aca="false">E175+E182</f>
        <v>0</v>
      </c>
      <c r="F185" s="117" t="n">
        <f aca="false">F175+F182</f>
        <v>0</v>
      </c>
      <c r="G185" s="117" t="n">
        <f aca="false">G175+G182</f>
        <v>0</v>
      </c>
      <c r="H185" s="117" t="n">
        <f aca="false">H175+H182</f>
        <v>0</v>
      </c>
      <c r="I185" s="117" t="n">
        <f aca="false">I175+I182</f>
        <v>0</v>
      </c>
      <c r="J185" s="117" t="n">
        <f aca="false">J175+J182</f>
        <v>0</v>
      </c>
      <c r="K185" s="117" t="n">
        <f aca="false">K175+K182</f>
        <v>0</v>
      </c>
      <c r="L185" s="117" t="n">
        <f aca="false">L175+L182</f>
        <v>0</v>
      </c>
      <c r="M185" s="117" t="n">
        <f aca="false">M175+M182</f>
        <v>0</v>
      </c>
      <c r="N185" s="117" t="n">
        <f aca="false">N175+N182</f>
        <v>0</v>
      </c>
      <c r="O185" s="117" t="n">
        <f aca="false">O175+O182</f>
        <v>0</v>
      </c>
      <c r="P185" s="117"/>
      <c r="Q185" s="117" t="n">
        <f aca="false">Q175+Q182</f>
        <v>0</v>
      </c>
      <c r="R185" s="117" t="n">
        <f aca="false">R175+R182</f>
        <v>0</v>
      </c>
      <c r="S185" s="117" t="n">
        <f aca="false">S175+S182</f>
        <v>0</v>
      </c>
      <c r="T185" s="117" t="n">
        <f aca="false">T175+T182</f>
        <v>0</v>
      </c>
      <c r="U185" s="117" t="n">
        <f aca="false">U175+U182</f>
        <v>0</v>
      </c>
      <c r="V185" s="117"/>
      <c r="W185" s="482" t="n">
        <f aca="false">W175+W182</f>
        <v>0</v>
      </c>
      <c r="X185" s="490" t="n">
        <f aca="false">X175+X182</f>
        <v>0</v>
      </c>
    </row>
    <row r="186" customFormat="false" ht="24.75" hidden="true" customHeight="true" outlineLevel="0" collapsed="false">
      <c r="A186" s="122"/>
      <c r="B186" s="155" t="s">
        <v>150</v>
      </c>
      <c r="C186" s="81" t="s">
        <v>72</v>
      </c>
      <c r="D186" s="85" t="n">
        <f aca="false">D155+D185</f>
        <v>0</v>
      </c>
      <c r="E186" s="85" t="n">
        <f aca="false">E155+E185</f>
        <v>0</v>
      </c>
      <c r="F186" s="85" t="n">
        <f aca="false">F155+F185</f>
        <v>81878.901</v>
      </c>
      <c r="G186" s="85" t="n">
        <f aca="false">G155+G185</f>
        <v>12380</v>
      </c>
      <c r="H186" s="85" t="n">
        <f aca="false">H155+H185</f>
        <v>18109</v>
      </c>
      <c r="I186" s="85" t="n">
        <f aca="false">I155+I185</f>
        <v>0</v>
      </c>
      <c r="J186" s="85" t="n">
        <f aca="false">J155+J185</f>
        <v>0</v>
      </c>
      <c r="K186" s="85" t="n">
        <f aca="false">K155+K185</f>
        <v>0</v>
      </c>
      <c r="L186" s="85" t="n">
        <f aca="false">L155+L185</f>
        <v>0</v>
      </c>
      <c r="M186" s="85" t="n">
        <f aca="false">M155+M185</f>
        <v>1800</v>
      </c>
      <c r="N186" s="85" t="n">
        <f aca="false">N155+N185</f>
        <v>0</v>
      </c>
      <c r="O186" s="85" t="n">
        <f aca="false">O155+O185</f>
        <v>114167.901</v>
      </c>
      <c r="P186" s="85"/>
      <c r="Q186" s="85" t="n">
        <f aca="false">Q155+Q185</f>
        <v>0</v>
      </c>
      <c r="R186" s="85" t="n">
        <f aca="false">R155+R185</f>
        <v>298414</v>
      </c>
      <c r="S186" s="85" t="n">
        <f aca="false">S155+S185</f>
        <v>0</v>
      </c>
      <c r="T186" s="85" t="n">
        <f aca="false">T155+T185</f>
        <v>0</v>
      </c>
      <c r="U186" s="85" t="n">
        <f aca="false">U155+U185</f>
        <v>298414</v>
      </c>
      <c r="V186" s="85"/>
      <c r="W186" s="482" t="n">
        <f aca="false">O186+U186</f>
        <v>412581.901</v>
      </c>
      <c r="X186" s="490" t="n">
        <f aca="false">X154+X185</f>
        <v>2685379.197</v>
      </c>
    </row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478" customFormat="false" ht="16.5" hidden="false" customHeight="false" outlineLevel="0" collapsed="false">
      <c r="I478" s="199" t="n">
        <f aca="false">-10437-1367-86-236+13-6357-200+31+71-310-1500-799-55-443-3970</f>
        <v>-25645</v>
      </c>
    </row>
  </sheetData>
  <mergeCells count="5">
    <mergeCell ref="A2:X2"/>
    <mergeCell ref="A4:X4"/>
    <mergeCell ref="D7:F7"/>
    <mergeCell ref="J7:K7"/>
    <mergeCell ref="Q7:T7"/>
  </mergeCells>
  <printOptions headings="false" gridLines="false" gridLinesSet="true" horizontalCentered="true" verticalCentered="true"/>
  <pageMargins left="0" right="0" top="0.315277777777778" bottom="0.35416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00" width="5.56"/>
    <col collapsed="false" customWidth="true" hidden="true" outlineLevel="0" max="2" min="2" style="1" width="11.13"/>
    <col collapsed="false" customWidth="true" hidden="false" outlineLevel="0" max="3" min="3" style="2" width="58.71"/>
    <col collapsed="false" customWidth="true" hidden="false" outlineLevel="0" max="18" min="4" style="2" width="12.7"/>
    <col collapsed="false" customWidth="true" hidden="false" outlineLevel="0" max="19" min="19" style="2" width="1.7"/>
    <col collapsed="false" customWidth="true" hidden="false" outlineLevel="0" max="24" min="20" style="2" width="12.7"/>
    <col collapsed="false" customWidth="true" hidden="false" outlineLevel="0" max="25" min="25" style="201" width="18.28"/>
    <col collapsed="false" customWidth="true" hidden="false" outlineLevel="0" max="26" min="26" style="201" width="16.28"/>
    <col collapsed="false" customWidth="true" hidden="false" outlineLevel="0" max="29" min="27" style="201" width="10.41"/>
    <col collapsed="false" customWidth="true" hidden="false" outlineLevel="0" max="30" min="30" style="201" width="12.28"/>
    <col collapsed="false" customWidth="true" hidden="false" outlineLevel="0" max="31" min="31" style="201" width="13.99"/>
    <col collapsed="false" customWidth="true" hidden="false" outlineLevel="0" max="32" min="32" style="201" width="12.28"/>
    <col collapsed="false" customWidth="true" hidden="false" outlineLevel="0" max="34" min="33" style="201" width="10.41"/>
    <col collapsed="false" customWidth="true" hidden="false" outlineLevel="0" max="35" min="35" style="201" width="12.28"/>
    <col collapsed="false" customWidth="false" hidden="false" outlineLevel="0" max="36" min="36" style="201" width="9.14"/>
    <col collapsed="false" customWidth="true" hidden="false" outlineLevel="0" max="38" min="37" style="201" width="10.41"/>
    <col collapsed="false" customWidth="true" hidden="false" outlineLevel="0" max="39" min="39" style="201" width="12.28"/>
    <col collapsed="false" customWidth="true" hidden="false" outlineLevel="0" max="40" min="40" style="201" width="12.7"/>
    <col collapsed="false" customWidth="false" hidden="false" outlineLevel="0" max="257" min="41" style="2" width="9.14"/>
  </cols>
  <sheetData>
    <row r="1" customFormat="false" ht="16.5" hidden="false" customHeight="false" outlineLevel="0" collapsed="false">
      <c r="Y1" s="3" t="s">
        <v>445</v>
      </c>
    </row>
    <row r="2" customFormat="false" ht="18.75" hidden="false" customHeight="false" outlineLevel="0" collapsed="false">
      <c r="A2" s="202" t="s">
        <v>1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2"/>
      <c r="T2" s="202"/>
      <c r="U2" s="202"/>
      <c r="V2" s="202"/>
      <c r="W2" s="202"/>
      <c r="X2" s="202"/>
      <c r="Y2" s="202"/>
    </row>
    <row r="3" customFormat="false" ht="18.75" hidden="false" customHeight="false" outlineLevel="0" collapsed="false">
      <c r="A3" s="202"/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2"/>
      <c r="Y3" s="202"/>
    </row>
    <row r="4" customFormat="false" ht="42" hidden="false" customHeight="true" outlineLevel="0" collapsed="false">
      <c r="A4" s="204" t="s">
        <v>446</v>
      </c>
      <c r="B4" s="204"/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</row>
    <row r="5" customFormat="false" ht="24.95" hidden="false" customHeight="true" outlineLevel="0" collapsed="false">
      <c r="A5" s="204"/>
      <c r="B5" s="202"/>
      <c r="C5" s="202"/>
      <c r="D5" s="202"/>
      <c r="E5" s="202"/>
      <c r="F5" s="202"/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202"/>
      <c r="R5" s="202"/>
      <c r="S5" s="202"/>
      <c r="T5" s="202"/>
      <c r="U5" s="202"/>
      <c r="V5" s="202"/>
      <c r="W5" s="202"/>
      <c r="X5" s="202"/>
      <c r="Y5" s="202"/>
    </row>
    <row r="6" customFormat="false" ht="17.25" hidden="false" customHeight="true" outlineLevel="0" collapsed="false">
      <c r="A6" s="205"/>
      <c r="B6" s="205"/>
      <c r="C6" s="205"/>
      <c r="D6" s="205"/>
      <c r="E6" s="205"/>
      <c r="F6" s="205"/>
      <c r="G6" s="205"/>
      <c r="H6" s="205"/>
      <c r="I6" s="205"/>
      <c r="J6" s="205"/>
      <c r="K6" s="205"/>
      <c r="L6" s="205"/>
      <c r="M6" s="205"/>
      <c r="N6" s="205"/>
      <c r="O6" s="205"/>
      <c r="P6" s="205"/>
      <c r="Q6" s="205"/>
      <c r="R6" s="205"/>
      <c r="S6" s="205"/>
      <c r="T6" s="205"/>
      <c r="U6" s="205"/>
      <c r="V6" s="205"/>
      <c r="W6" s="205"/>
      <c r="X6" s="205"/>
      <c r="Y6" s="8" t="s">
        <v>3</v>
      </c>
    </row>
    <row r="7" customFormat="false" ht="17.25" hidden="false" customHeight="false" outlineLevel="0" collapsed="false">
      <c r="A7" s="207"/>
      <c r="B7" s="10"/>
      <c r="C7" s="511"/>
      <c r="D7" s="512" t="s">
        <v>154</v>
      </c>
      <c r="E7" s="512"/>
      <c r="F7" s="512"/>
      <c r="G7" s="512"/>
      <c r="H7" s="512"/>
      <c r="I7" s="512"/>
      <c r="J7" s="512"/>
      <c r="K7" s="512"/>
      <c r="L7" s="512"/>
      <c r="M7" s="512"/>
      <c r="N7" s="512"/>
      <c r="O7" s="512"/>
      <c r="P7" s="512"/>
      <c r="Q7" s="512"/>
      <c r="R7" s="512"/>
      <c r="S7" s="512"/>
      <c r="T7" s="512"/>
      <c r="U7" s="512"/>
      <c r="V7" s="512"/>
      <c r="W7" s="512"/>
      <c r="X7" s="512"/>
      <c r="Y7" s="513"/>
      <c r="Z7" s="209"/>
      <c r="AA7" s="209"/>
      <c r="AB7" s="209"/>
      <c r="AC7" s="209"/>
      <c r="AD7" s="209"/>
      <c r="AE7" s="209"/>
      <c r="AF7" s="209"/>
      <c r="AG7" s="209"/>
      <c r="AH7" s="209"/>
      <c r="AI7" s="209"/>
      <c r="AJ7" s="209"/>
      <c r="AK7" s="209"/>
      <c r="AL7" s="209"/>
      <c r="AM7" s="209"/>
      <c r="AN7" s="209"/>
    </row>
    <row r="8" customFormat="false" ht="17.25" hidden="false" customHeight="true" outlineLevel="0" collapsed="false">
      <c r="A8" s="210"/>
      <c r="B8" s="23"/>
      <c r="C8" s="24"/>
      <c r="D8" s="211" t="s">
        <v>155</v>
      </c>
      <c r="E8" s="211"/>
      <c r="F8" s="211"/>
      <c r="G8" s="211"/>
      <c r="H8" s="211"/>
      <c r="I8" s="211"/>
      <c r="J8" s="211"/>
      <c r="K8" s="211"/>
      <c r="L8" s="211" t="s">
        <v>156</v>
      </c>
      <c r="M8" s="211"/>
      <c r="N8" s="211"/>
      <c r="O8" s="211"/>
      <c r="P8" s="211"/>
      <c r="Q8" s="211"/>
      <c r="R8" s="212" t="s">
        <v>8</v>
      </c>
      <c r="S8" s="514"/>
      <c r="T8" s="211" t="s">
        <v>157</v>
      </c>
      <c r="U8" s="211"/>
      <c r="V8" s="211"/>
      <c r="W8" s="211"/>
      <c r="X8" s="213" t="s">
        <v>10</v>
      </c>
      <c r="Y8" s="515" t="s">
        <v>11</v>
      </c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209"/>
    </row>
    <row r="9" customFormat="false" ht="16.5" hidden="false" customHeight="false" outlineLevel="0" collapsed="false">
      <c r="A9" s="31" t="s">
        <v>30</v>
      </c>
      <c r="B9" s="23"/>
      <c r="C9" s="24" t="s">
        <v>12</v>
      </c>
      <c r="D9" s="216"/>
      <c r="E9" s="217" t="s">
        <v>158</v>
      </c>
      <c r="F9" s="218"/>
      <c r="G9" s="218" t="s">
        <v>159</v>
      </c>
      <c r="H9" s="218" t="s">
        <v>14</v>
      </c>
      <c r="I9" s="218" t="s">
        <v>15</v>
      </c>
      <c r="J9" s="218" t="s">
        <v>15</v>
      </c>
      <c r="K9" s="217"/>
      <c r="L9" s="218"/>
      <c r="M9" s="218"/>
      <c r="N9" s="218" t="s">
        <v>5</v>
      </c>
      <c r="O9" s="218" t="s">
        <v>160</v>
      </c>
      <c r="P9" s="219" t="s">
        <v>161</v>
      </c>
      <c r="Q9" s="217" t="s">
        <v>5</v>
      </c>
      <c r="R9" s="220" t="s">
        <v>23</v>
      </c>
      <c r="S9" s="220"/>
      <c r="T9" s="26" t="s">
        <v>162</v>
      </c>
      <c r="U9" s="26" t="s">
        <v>163</v>
      </c>
      <c r="V9" s="26" t="s">
        <v>26</v>
      </c>
      <c r="W9" s="26" t="s">
        <v>164</v>
      </c>
      <c r="X9" s="221" t="s">
        <v>28</v>
      </c>
      <c r="Y9" s="516" t="s">
        <v>165</v>
      </c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209"/>
    </row>
    <row r="10" customFormat="false" ht="16.5" hidden="false" customHeight="true" outlineLevel="0" collapsed="false">
      <c r="A10" s="22"/>
      <c r="B10" s="23"/>
      <c r="C10" s="24" t="s">
        <v>31</v>
      </c>
      <c r="D10" s="218" t="s">
        <v>167</v>
      </c>
      <c r="E10" s="218" t="s">
        <v>168</v>
      </c>
      <c r="F10" s="218" t="s">
        <v>169</v>
      </c>
      <c r="G10" s="218" t="s">
        <v>170</v>
      </c>
      <c r="H10" s="218" t="s">
        <v>32</v>
      </c>
      <c r="I10" s="218" t="s">
        <v>33</v>
      </c>
      <c r="J10" s="218" t="s">
        <v>33</v>
      </c>
      <c r="K10" s="218" t="s">
        <v>171</v>
      </c>
      <c r="L10" s="218" t="s">
        <v>172</v>
      </c>
      <c r="M10" s="218" t="s">
        <v>173</v>
      </c>
      <c r="N10" s="218" t="s">
        <v>174</v>
      </c>
      <c r="O10" s="218" t="s">
        <v>175</v>
      </c>
      <c r="P10" s="218" t="s">
        <v>60</v>
      </c>
      <c r="Q10" s="218" t="s">
        <v>174</v>
      </c>
      <c r="R10" s="224" t="s">
        <v>176</v>
      </c>
      <c r="S10" s="224"/>
      <c r="T10" s="24" t="s">
        <v>177</v>
      </c>
      <c r="U10" s="24" t="s">
        <v>39</v>
      </c>
      <c r="V10" s="24" t="s">
        <v>41</v>
      </c>
      <c r="W10" s="24" t="s">
        <v>178</v>
      </c>
      <c r="X10" s="28" t="s">
        <v>176</v>
      </c>
      <c r="Y10" s="516" t="s">
        <v>43</v>
      </c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209"/>
    </row>
    <row r="11" customFormat="false" ht="16.5" hidden="false" customHeight="false" outlineLevel="0" collapsed="false">
      <c r="A11" s="210"/>
      <c r="B11" s="23"/>
      <c r="C11" s="24" t="s">
        <v>44</v>
      </c>
      <c r="D11" s="218" t="s">
        <v>180</v>
      </c>
      <c r="E11" s="218" t="s">
        <v>181</v>
      </c>
      <c r="F11" s="218" t="s">
        <v>176</v>
      </c>
      <c r="G11" s="218" t="s">
        <v>182</v>
      </c>
      <c r="H11" s="218" t="s">
        <v>46</v>
      </c>
      <c r="I11" s="218" t="s">
        <v>47</v>
      </c>
      <c r="J11" s="218" t="s">
        <v>47</v>
      </c>
      <c r="K11" s="218"/>
      <c r="L11" s="218"/>
      <c r="M11" s="218"/>
      <c r="N11" s="218" t="s">
        <v>33</v>
      </c>
      <c r="O11" s="218" t="s">
        <v>183</v>
      </c>
      <c r="P11" s="218"/>
      <c r="Q11" s="218" t="s">
        <v>33</v>
      </c>
      <c r="R11" s="224" t="s">
        <v>43</v>
      </c>
      <c r="S11" s="224"/>
      <c r="T11" s="24" t="s">
        <v>184</v>
      </c>
      <c r="U11" s="24" t="s">
        <v>52</v>
      </c>
      <c r="V11" s="24" t="s">
        <v>185</v>
      </c>
      <c r="W11" s="24" t="s">
        <v>186</v>
      </c>
      <c r="X11" s="28" t="s">
        <v>43</v>
      </c>
      <c r="Y11" s="225" t="s">
        <v>187</v>
      </c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209"/>
    </row>
    <row r="12" customFormat="false" ht="16.5" hidden="false" customHeight="false" outlineLevel="0" collapsed="false">
      <c r="A12" s="210"/>
      <c r="B12" s="23"/>
      <c r="C12" s="24"/>
      <c r="D12" s="227"/>
      <c r="E12" s="218" t="s">
        <v>447</v>
      </c>
      <c r="F12" s="218"/>
      <c r="G12" s="228"/>
      <c r="H12" s="229"/>
      <c r="I12" s="228" t="s">
        <v>190</v>
      </c>
      <c r="J12" s="228" t="s">
        <v>191</v>
      </c>
      <c r="K12" s="218"/>
      <c r="L12" s="229"/>
      <c r="M12" s="218"/>
      <c r="N12" s="218" t="s">
        <v>192</v>
      </c>
      <c r="O12" s="218" t="s">
        <v>193</v>
      </c>
      <c r="P12" s="218"/>
      <c r="Q12" s="218" t="s">
        <v>193</v>
      </c>
      <c r="R12" s="230" t="s">
        <v>194</v>
      </c>
      <c r="S12" s="230"/>
      <c r="T12" s="24" t="s">
        <v>195</v>
      </c>
      <c r="U12" s="24" t="s">
        <v>196</v>
      </c>
      <c r="V12" s="24" t="s">
        <v>197</v>
      </c>
      <c r="W12" s="24" t="s">
        <v>198</v>
      </c>
      <c r="X12" s="226" t="s">
        <v>199</v>
      </c>
      <c r="Y12" s="516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209"/>
    </row>
    <row r="13" customFormat="false" ht="16.5" hidden="false" customHeight="false" outlineLevel="0" collapsed="false">
      <c r="A13" s="231"/>
      <c r="B13" s="36"/>
      <c r="C13" s="37"/>
      <c r="D13" s="38"/>
      <c r="E13" s="25"/>
      <c r="F13" s="25"/>
      <c r="G13" s="26"/>
      <c r="H13" s="232"/>
      <c r="I13" s="24"/>
      <c r="J13" s="26"/>
      <c r="K13" s="37"/>
      <c r="L13" s="232"/>
      <c r="M13" s="232"/>
      <c r="N13" s="232"/>
      <c r="O13" s="233"/>
      <c r="P13" s="37"/>
      <c r="Q13" s="37"/>
      <c r="R13" s="37"/>
      <c r="S13" s="37"/>
      <c r="T13" s="37"/>
      <c r="U13" s="37"/>
      <c r="V13" s="37"/>
      <c r="W13" s="39"/>
      <c r="X13" s="234"/>
      <c r="Y13" s="517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209"/>
    </row>
    <row r="14" customFormat="false" ht="18" hidden="false" customHeight="true" outlineLevel="0" collapsed="false">
      <c r="A14" s="44" t="n">
        <v>1</v>
      </c>
      <c r="B14" s="237"/>
      <c r="C14" s="45" t="n">
        <v>2</v>
      </c>
      <c r="D14" s="45" t="n">
        <v>3</v>
      </c>
      <c r="E14" s="45" t="n">
        <v>4</v>
      </c>
      <c r="F14" s="45" t="n">
        <v>5</v>
      </c>
      <c r="G14" s="45" t="n">
        <v>6</v>
      </c>
      <c r="H14" s="45" t="n">
        <v>7</v>
      </c>
      <c r="I14" s="45" t="n">
        <v>8</v>
      </c>
      <c r="J14" s="45" t="n">
        <v>9</v>
      </c>
      <c r="K14" s="45" t="n">
        <v>10</v>
      </c>
      <c r="L14" s="45" t="n">
        <v>11</v>
      </c>
      <c r="M14" s="45" t="n">
        <v>12</v>
      </c>
      <c r="N14" s="45" t="n">
        <v>13</v>
      </c>
      <c r="O14" s="45" t="n">
        <v>14</v>
      </c>
      <c r="P14" s="45" t="n">
        <v>15</v>
      </c>
      <c r="Q14" s="45" t="n">
        <v>16</v>
      </c>
      <c r="R14" s="45" t="n">
        <v>17</v>
      </c>
      <c r="S14" s="45"/>
      <c r="T14" s="45" t="n">
        <v>18</v>
      </c>
      <c r="U14" s="45" t="n">
        <v>19</v>
      </c>
      <c r="V14" s="238" t="n">
        <v>20</v>
      </c>
      <c r="W14" s="45" t="n">
        <v>21</v>
      </c>
      <c r="X14" s="45" t="n">
        <v>22</v>
      </c>
      <c r="Y14" s="46" t="n">
        <v>23</v>
      </c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251" customFormat="true" ht="19.5" hidden="true" customHeight="true" outlineLevel="0" collapsed="false">
      <c r="A15" s="241"/>
      <c r="B15" s="242"/>
      <c r="C15" s="243" t="s">
        <v>65</v>
      </c>
      <c r="D15" s="65" t="n">
        <v>1393046</v>
      </c>
      <c r="E15" s="65" t="n">
        <v>412135</v>
      </c>
      <c r="F15" s="65" t="n">
        <v>565076</v>
      </c>
      <c r="G15" s="65" t="n">
        <v>140912</v>
      </c>
      <c r="H15" s="65" t="n">
        <v>0</v>
      </c>
      <c r="I15" s="65" t="n">
        <v>0</v>
      </c>
      <c r="J15" s="65" t="n">
        <v>0</v>
      </c>
      <c r="K15" s="65" t="n">
        <v>0</v>
      </c>
      <c r="L15" s="65" t="n">
        <v>132596</v>
      </c>
      <c r="M15" s="65" t="n">
        <v>3100</v>
      </c>
      <c r="N15" s="65" t="n">
        <v>0</v>
      </c>
      <c r="O15" s="65" t="n">
        <v>5000</v>
      </c>
      <c r="P15" s="65" t="n">
        <v>0</v>
      </c>
      <c r="Q15" s="65" t="n">
        <v>0</v>
      </c>
      <c r="R15" s="65" t="n">
        <f aca="false">SUM(D15:Q15)</f>
        <v>2651865</v>
      </c>
      <c r="S15" s="65"/>
      <c r="T15" s="65" t="n">
        <v>0</v>
      </c>
      <c r="U15" s="65" t="n">
        <v>0</v>
      </c>
      <c r="V15" s="257" t="n">
        <v>0</v>
      </c>
      <c r="W15" s="65" t="n">
        <v>0</v>
      </c>
      <c r="X15" s="257" t="n">
        <f aca="false">SUM(T15:W15)</f>
        <v>0</v>
      </c>
      <c r="Y15" s="54" t="n">
        <f aca="false">R15+X15</f>
        <v>2651865</v>
      </c>
      <c r="Z15" s="249"/>
      <c r="AA15" s="249"/>
      <c r="AB15" s="249"/>
      <c r="AC15" s="249"/>
      <c r="AD15" s="249"/>
      <c r="AE15" s="249"/>
      <c r="AF15" s="249"/>
      <c r="AG15" s="249"/>
      <c r="AH15" s="249"/>
      <c r="AI15" s="249"/>
      <c r="AJ15" s="249"/>
      <c r="AK15" s="249"/>
      <c r="AL15" s="249"/>
      <c r="AM15" s="249"/>
      <c r="AN15" s="250"/>
    </row>
    <row r="16" customFormat="false" ht="20.1" hidden="true" customHeight="true" outlineLevel="0" collapsed="false">
      <c r="A16" s="74"/>
      <c r="B16" s="69" t="s">
        <v>448</v>
      </c>
      <c r="C16" s="101" t="s">
        <v>67</v>
      </c>
      <c r="D16" s="252"/>
      <c r="E16" s="252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253"/>
      <c r="W16" s="59"/>
      <c r="X16" s="253"/>
      <c r="Y16" s="61" t="n">
        <f aca="false">SUM(D16:W16)</f>
        <v>0</v>
      </c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4"/>
    </row>
    <row r="17" customFormat="false" ht="20.1" hidden="true" customHeight="true" outlineLevel="0" collapsed="false">
      <c r="A17" s="56"/>
      <c r="B17" s="57"/>
      <c r="C17" s="50" t="s">
        <v>68</v>
      </c>
      <c r="D17" s="65" t="n">
        <f aca="false">SUM(D15:D16)</f>
        <v>1393046</v>
      </c>
      <c r="E17" s="65" t="n">
        <f aca="false">SUM(E15:E16)</f>
        <v>412135</v>
      </c>
      <c r="F17" s="65" t="n">
        <f aca="false">SUM(F15:F16)</f>
        <v>565076</v>
      </c>
      <c r="G17" s="65" t="n">
        <f aca="false">SUM(G15:G16)</f>
        <v>140912</v>
      </c>
      <c r="H17" s="65" t="n">
        <f aca="false">SUM(H15:H16)</f>
        <v>0</v>
      </c>
      <c r="I17" s="65" t="n">
        <f aca="false">SUM(I15:I16)</f>
        <v>0</v>
      </c>
      <c r="J17" s="65" t="n">
        <f aca="false">SUM(J15:J16)</f>
        <v>0</v>
      </c>
      <c r="K17" s="65" t="n">
        <f aca="false">SUM(K15:K16)</f>
        <v>0</v>
      </c>
      <c r="L17" s="65" t="n">
        <f aca="false">SUM(L15:L16)</f>
        <v>132596</v>
      </c>
      <c r="M17" s="65" t="n">
        <f aca="false">SUM(M15:M16)</f>
        <v>3100</v>
      </c>
      <c r="N17" s="65" t="n">
        <f aca="false">SUM(N15:N16)</f>
        <v>0</v>
      </c>
      <c r="O17" s="65" t="n">
        <f aca="false">SUM(O15:O16)</f>
        <v>5000</v>
      </c>
      <c r="P17" s="65" t="n">
        <f aca="false">SUM(P15:P16)</f>
        <v>0</v>
      </c>
      <c r="Q17" s="65" t="n">
        <f aca="false">SUM(Q15:Q16)</f>
        <v>0</v>
      </c>
      <c r="R17" s="65"/>
      <c r="S17" s="65"/>
      <c r="T17" s="65" t="n">
        <f aca="false">SUM(T15:T16)</f>
        <v>0</v>
      </c>
      <c r="U17" s="65" t="n">
        <f aca="false">SUM(U15:U16)</f>
        <v>0</v>
      </c>
      <c r="V17" s="257" t="n">
        <f aca="false">SUM(V15:V16)</f>
        <v>0</v>
      </c>
      <c r="W17" s="65" t="n">
        <f aca="false">SUM(W15:W16)</f>
        <v>0</v>
      </c>
      <c r="X17" s="257"/>
      <c r="Y17" s="54" t="n">
        <f aca="false">SUM(Y15:Y16)</f>
        <v>2651865</v>
      </c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4"/>
    </row>
    <row r="18" customFormat="false" ht="30" hidden="true" customHeight="true" outlineLevel="0" collapsed="false">
      <c r="A18" s="68"/>
      <c r="B18" s="69"/>
      <c r="C18" s="58"/>
      <c r="D18" s="59"/>
      <c r="E18" s="59"/>
      <c r="F18" s="253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 t="n">
        <f aca="false">SUM(D18:Q18)</f>
        <v>0</v>
      </c>
      <c r="S18" s="59"/>
      <c r="T18" s="59"/>
      <c r="U18" s="59"/>
      <c r="V18" s="253"/>
      <c r="W18" s="59"/>
      <c r="X18" s="253" t="n">
        <f aca="false">SUM(T18:W18)</f>
        <v>0</v>
      </c>
      <c r="Y18" s="61" t="n">
        <f aca="false">R18+X18</f>
        <v>0</v>
      </c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4"/>
    </row>
    <row r="19" customFormat="false" ht="30" hidden="true" customHeight="true" outlineLevel="0" collapsed="false">
      <c r="A19" s="68"/>
      <c r="B19" s="69"/>
      <c r="C19" s="58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 t="n">
        <f aca="false">SUM(D19:Q19)</f>
        <v>0</v>
      </c>
      <c r="S19" s="59"/>
      <c r="T19" s="59"/>
      <c r="U19" s="59"/>
      <c r="V19" s="253"/>
      <c r="W19" s="59"/>
      <c r="X19" s="253" t="n">
        <f aca="false">SUM(T19:W19)</f>
        <v>0</v>
      </c>
      <c r="Y19" s="61" t="n">
        <f aca="false">R19+X19</f>
        <v>0</v>
      </c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4"/>
    </row>
    <row r="20" customFormat="false" ht="30" hidden="true" customHeight="true" outlineLevel="0" collapsed="false">
      <c r="A20" s="68"/>
      <c r="B20" s="261"/>
      <c r="C20" s="58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 t="n">
        <f aca="false">SUM(D20:Q20)</f>
        <v>0</v>
      </c>
      <c r="S20" s="59"/>
      <c r="T20" s="59"/>
      <c r="U20" s="59"/>
      <c r="V20" s="253"/>
      <c r="W20" s="59"/>
      <c r="X20" s="253" t="n">
        <f aca="false">SUM(T20:W20)</f>
        <v>0</v>
      </c>
      <c r="Y20" s="61" t="n">
        <f aca="false">R20+X20</f>
        <v>0</v>
      </c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4"/>
    </row>
    <row r="21" customFormat="false" ht="30" hidden="true" customHeight="true" outlineLevel="0" collapsed="false">
      <c r="A21" s="68" t="n">
        <v>4</v>
      </c>
      <c r="B21" s="262"/>
      <c r="C21" s="134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 t="n">
        <f aca="false">SUM(D21:Q21)</f>
        <v>0</v>
      </c>
      <c r="S21" s="59"/>
      <c r="T21" s="59"/>
      <c r="U21" s="59"/>
      <c r="V21" s="253"/>
      <c r="W21" s="59"/>
      <c r="X21" s="253" t="n">
        <f aca="false">SUM(T21:W21)</f>
        <v>0</v>
      </c>
      <c r="Y21" s="61" t="n">
        <f aca="false">R21+X21</f>
        <v>0</v>
      </c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4"/>
    </row>
    <row r="22" customFormat="false" ht="30" hidden="true" customHeight="true" outlineLevel="0" collapsed="false">
      <c r="A22" s="68" t="n">
        <v>5</v>
      </c>
      <c r="B22" s="261"/>
      <c r="C22" s="58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 t="n">
        <f aca="false">SUM(D22:Q22)</f>
        <v>0</v>
      </c>
      <c r="S22" s="59"/>
      <c r="T22" s="59"/>
      <c r="U22" s="59"/>
      <c r="V22" s="253"/>
      <c r="W22" s="59"/>
      <c r="X22" s="253" t="n">
        <f aca="false">SUM(T22:W22)</f>
        <v>0</v>
      </c>
      <c r="Y22" s="61" t="n">
        <f aca="false">R22+X22</f>
        <v>0</v>
      </c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4"/>
    </row>
    <row r="23" customFormat="false" ht="30" hidden="true" customHeight="true" outlineLevel="0" collapsed="false">
      <c r="A23" s="68" t="n">
        <v>6</v>
      </c>
      <c r="B23" s="261"/>
      <c r="C23" s="58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 t="n">
        <f aca="false">SUM(D23:Q23)</f>
        <v>0</v>
      </c>
      <c r="S23" s="59"/>
      <c r="T23" s="59"/>
      <c r="U23" s="59"/>
      <c r="V23" s="253"/>
      <c r="W23" s="59"/>
      <c r="X23" s="253" t="n">
        <f aca="false">SUM(T23:W23)</f>
        <v>0</v>
      </c>
      <c r="Y23" s="61" t="n">
        <f aca="false">R23+X23</f>
        <v>0</v>
      </c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4"/>
    </row>
    <row r="24" customFormat="false" ht="9.95" hidden="true" customHeight="true" outlineLevel="0" collapsed="false">
      <c r="A24" s="68"/>
      <c r="B24" s="261"/>
      <c r="C24" s="58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253"/>
      <c r="W24" s="59"/>
      <c r="X24" s="253"/>
      <c r="Y24" s="61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4"/>
    </row>
    <row r="25" customFormat="false" ht="30" hidden="true" customHeight="true" outlineLevel="0" collapsed="false">
      <c r="A25" s="103" t="s">
        <v>408</v>
      </c>
      <c r="B25" s="436"/>
      <c r="C25" s="437" t="s">
        <v>409</v>
      </c>
      <c r="D25" s="59" t="n">
        <f aca="false">SUM(D18:D23)</f>
        <v>0</v>
      </c>
      <c r="E25" s="59" t="n">
        <f aca="false">SUM(E18:E23)</f>
        <v>0</v>
      </c>
      <c r="F25" s="59" t="n">
        <f aca="false">SUM(F18:F23)</f>
        <v>0</v>
      </c>
      <c r="G25" s="59" t="n">
        <f aca="false">SUM(G18:G23)</f>
        <v>0</v>
      </c>
      <c r="H25" s="59" t="n">
        <f aca="false">SUM(H18:H23)</f>
        <v>0</v>
      </c>
      <c r="I25" s="59" t="n">
        <f aca="false">SUM(I18:I23)</f>
        <v>0</v>
      </c>
      <c r="J25" s="59"/>
      <c r="K25" s="59" t="n">
        <f aca="false">SUM(K18:K23)</f>
        <v>0</v>
      </c>
      <c r="L25" s="59" t="n">
        <f aca="false">SUM(L18:L23)</f>
        <v>0</v>
      </c>
      <c r="M25" s="59" t="n">
        <f aca="false">SUM(M18:M23)</f>
        <v>0</v>
      </c>
      <c r="N25" s="59" t="n">
        <f aca="false">SUM(N18:N23)</f>
        <v>0</v>
      </c>
      <c r="O25" s="59" t="n">
        <f aca="false">SUM(O18:O23)</f>
        <v>0</v>
      </c>
      <c r="P25" s="59" t="n">
        <f aca="false">SUM(P18:P23)</f>
        <v>0</v>
      </c>
      <c r="Q25" s="59" t="n">
        <f aca="false">SUM(Q18:Q23)</f>
        <v>0</v>
      </c>
      <c r="R25" s="59" t="n">
        <f aca="false">SUM(D25:Q25)</f>
        <v>0</v>
      </c>
      <c r="S25" s="59"/>
      <c r="T25" s="59" t="n">
        <f aca="false">SUM(T18:T23)</f>
        <v>0</v>
      </c>
      <c r="U25" s="59" t="n">
        <f aca="false">SUM(U18:U23)</f>
        <v>0</v>
      </c>
      <c r="V25" s="253" t="n">
        <f aca="false">SUM(V18:V23)</f>
        <v>0</v>
      </c>
      <c r="W25" s="59" t="n">
        <f aca="false">SUM(W18:W23)</f>
        <v>0</v>
      </c>
      <c r="X25" s="253" t="n">
        <f aca="false">SUM(T25:W25)</f>
        <v>0</v>
      </c>
      <c r="Y25" s="518" t="n">
        <f aca="false">R25+X25</f>
        <v>0</v>
      </c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4"/>
    </row>
    <row r="26" customFormat="false" ht="9.95" hidden="true" customHeight="true" outlineLevel="0" collapsed="false">
      <c r="A26" s="68"/>
      <c r="B26" s="261"/>
      <c r="C26" s="58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253"/>
      <c r="W26" s="59"/>
      <c r="X26" s="253"/>
      <c r="Y26" s="61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4"/>
    </row>
    <row r="27" customFormat="false" ht="30" hidden="true" customHeight="true" outlineLevel="0" collapsed="false">
      <c r="A27" s="68"/>
      <c r="B27" s="261"/>
      <c r="C27" s="58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 t="n">
        <f aca="false">SUM(D27:Q27)</f>
        <v>0</v>
      </c>
      <c r="S27" s="59"/>
      <c r="T27" s="59"/>
      <c r="U27" s="59"/>
      <c r="V27" s="253"/>
      <c r="W27" s="59"/>
      <c r="X27" s="253" t="n">
        <f aca="false">SUM(T27:W27)</f>
        <v>0</v>
      </c>
      <c r="Y27" s="61" t="n">
        <f aca="false">R27+X27</f>
        <v>0</v>
      </c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4"/>
    </row>
    <row r="28" customFormat="false" ht="30" hidden="true" customHeight="true" outlineLevel="0" collapsed="false">
      <c r="A28" s="68"/>
      <c r="B28" s="69"/>
      <c r="C28" s="101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 t="n">
        <f aca="false">SUM(D28:Q28)</f>
        <v>0</v>
      </c>
      <c r="S28" s="59"/>
      <c r="T28" s="59"/>
      <c r="U28" s="59"/>
      <c r="V28" s="253"/>
      <c r="W28" s="59"/>
      <c r="X28" s="253" t="n">
        <f aca="false">SUM(T28:W28)</f>
        <v>0</v>
      </c>
      <c r="Y28" s="61" t="n">
        <f aca="false">R28+X28</f>
        <v>0</v>
      </c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4"/>
    </row>
    <row r="29" customFormat="false" ht="30" hidden="true" customHeight="true" outlineLevel="0" collapsed="false">
      <c r="A29" s="68"/>
      <c r="B29" s="261"/>
      <c r="C29" s="58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 t="n">
        <f aca="false">SUM(D29:Q29)</f>
        <v>0</v>
      </c>
      <c r="S29" s="59"/>
      <c r="T29" s="59"/>
      <c r="U29" s="59"/>
      <c r="V29" s="253"/>
      <c r="W29" s="59"/>
      <c r="X29" s="253" t="n">
        <f aca="false">SUM(T29:W29)</f>
        <v>0</v>
      </c>
      <c r="Y29" s="61" t="n">
        <f aca="false">R29+X29</f>
        <v>0</v>
      </c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4"/>
    </row>
    <row r="30" customFormat="false" ht="9.95" hidden="true" customHeight="true" outlineLevel="0" collapsed="false">
      <c r="A30" s="68"/>
      <c r="B30" s="261"/>
      <c r="C30" s="58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253"/>
      <c r="W30" s="59"/>
      <c r="X30" s="253"/>
      <c r="Y30" s="61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4"/>
    </row>
    <row r="31" customFormat="false" ht="30" hidden="true" customHeight="true" outlineLevel="0" collapsed="false">
      <c r="A31" s="103" t="s">
        <v>410</v>
      </c>
      <c r="B31" s="436"/>
      <c r="C31" s="437" t="s">
        <v>411</v>
      </c>
      <c r="D31" s="59" t="n">
        <f aca="false">SUM(D27:D29)</f>
        <v>0</v>
      </c>
      <c r="E31" s="59" t="n">
        <f aca="false">SUM(E27:E29)</f>
        <v>0</v>
      </c>
      <c r="F31" s="59" t="n">
        <f aca="false">SUM(F27:F29)</f>
        <v>0</v>
      </c>
      <c r="G31" s="59" t="n">
        <f aca="false">SUM(G27:G29)</f>
        <v>0</v>
      </c>
      <c r="H31" s="59" t="n">
        <f aca="false">SUM(H27:H29)</f>
        <v>0</v>
      </c>
      <c r="I31" s="59" t="n">
        <f aca="false">SUM(I27:I29)</f>
        <v>0</v>
      </c>
      <c r="J31" s="59"/>
      <c r="K31" s="59" t="n">
        <f aca="false">SUM(K27:K29)</f>
        <v>0</v>
      </c>
      <c r="L31" s="59" t="n">
        <f aca="false">SUM(L27:L29)</f>
        <v>0</v>
      </c>
      <c r="M31" s="59" t="n">
        <f aca="false">SUM(M27:M29)</f>
        <v>0</v>
      </c>
      <c r="N31" s="59" t="n">
        <f aca="false">SUM(N27:N29)</f>
        <v>0</v>
      </c>
      <c r="O31" s="59" t="n">
        <f aca="false">SUM(O27:O29)</f>
        <v>0</v>
      </c>
      <c r="P31" s="59" t="n">
        <f aca="false">SUM(P27:P29)</f>
        <v>0</v>
      </c>
      <c r="Q31" s="59" t="n">
        <f aca="false">SUM(Q27:Q29)</f>
        <v>0</v>
      </c>
      <c r="R31" s="59" t="n">
        <f aca="false">SUM(D31:Q31)</f>
        <v>0</v>
      </c>
      <c r="S31" s="59"/>
      <c r="T31" s="59" t="n">
        <f aca="false">SUM(T27:T29)</f>
        <v>0</v>
      </c>
      <c r="U31" s="59" t="n">
        <f aca="false">SUM(U27:U29)</f>
        <v>0</v>
      </c>
      <c r="V31" s="253" t="n">
        <f aca="false">SUM(V27:V29)</f>
        <v>0</v>
      </c>
      <c r="W31" s="59" t="n">
        <f aca="false">SUM(W27:W29)</f>
        <v>0</v>
      </c>
      <c r="X31" s="253" t="n">
        <f aca="false">SUM(T31:W31)</f>
        <v>0</v>
      </c>
      <c r="Y31" s="518" t="n">
        <f aca="false">R31+X31</f>
        <v>0</v>
      </c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4"/>
    </row>
    <row r="32" customFormat="false" ht="9.95" hidden="true" customHeight="true" outlineLevel="0" collapsed="false">
      <c r="A32" s="68"/>
      <c r="B32" s="261"/>
      <c r="C32" s="58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253"/>
      <c r="W32" s="59"/>
      <c r="X32" s="253"/>
      <c r="Y32" s="61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4"/>
    </row>
    <row r="33" customFormat="false" ht="17.25" hidden="true" customHeight="false" outlineLevel="0" collapsed="false">
      <c r="A33" s="68"/>
      <c r="B33" s="263"/>
      <c r="C33" s="264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253"/>
      <c r="W33" s="59"/>
      <c r="X33" s="253"/>
      <c r="Y33" s="61"/>
    </row>
    <row r="34" customFormat="false" ht="30" hidden="true" customHeight="true" outlineLevel="0" collapsed="false">
      <c r="A34" s="265"/>
      <c r="B34" s="266"/>
      <c r="C34" s="81" t="s">
        <v>412</v>
      </c>
      <c r="D34" s="325" t="n">
        <f aca="false">D25+D31</f>
        <v>0</v>
      </c>
      <c r="E34" s="325" t="n">
        <f aca="false">E25+E31</f>
        <v>0</v>
      </c>
      <c r="F34" s="325" t="n">
        <f aca="false">F25+F31</f>
        <v>0</v>
      </c>
      <c r="G34" s="325" t="n">
        <f aca="false">G25+G31</f>
        <v>0</v>
      </c>
      <c r="H34" s="325" t="n">
        <f aca="false">H25+H31</f>
        <v>0</v>
      </c>
      <c r="I34" s="325" t="n">
        <f aca="false">I25+I31</f>
        <v>0</v>
      </c>
      <c r="J34" s="325" t="n">
        <f aca="false">J25+J31</f>
        <v>0</v>
      </c>
      <c r="K34" s="325" t="n">
        <f aca="false">K25+K31</f>
        <v>0</v>
      </c>
      <c r="L34" s="325" t="n">
        <f aca="false">L25+L31</f>
        <v>0</v>
      </c>
      <c r="M34" s="325" t="n">
        <f aca="false">M25+M31</f>
        <v>0</v>
      </c>
      <c r="N34" s="325" t="n">
        <f aca="false">N25+N31</f>
        <v>0</v>
      </c>
      <c r="O34" s="325" t="n">
        <f aca="false">O25+O31</f>
        <v>0</v>
      </c>
      <c r="P34" s="325" t="n">
        <f aca="false">P25+P31</f>
        <v>0</v>
      </c>
      <c r="Q34" s="325" t="n">
        <f aca="false">Q25+Q31</f>
        <v>0</v>
      </c>
      <c r="R34" s="325" t="n">
        <f aca="false">SUM(D34:Q34)</f>
        <v>0</v>
      </c>
      <c r="S34" s="325"/>
      <c r="T34" s="325" t="n">
        <f aca="false">T25+T31</f>
        <v>0</v>
      </c>
      <c r="U34" s="325" t="n">
        <f aca="false">U25+U31</f>
        <v>0</v>
      </c>
      <c r="V34" s="326" t="n">
        <f aca="false">V25+V31</f>
        <v>0</v>
      </c>
      <c r="W34" s="325" t="n">
        <f aca="false">W25+W31</f>
        <v>0</v>
      </c>
      <c r="X34" s="325" t="n">
        <f aca="false">SUM(T34:W34)</f>
        <v>0</v>
      </c>
      <c r="Y34" s="325" t="n">
        <f aca="false">R34+X34</f>
        <v>0</v>
      </c>
    </row>
    <row r="35" customFormat="false" ht="30" hidden="true" customHeight="true" outlineLevel="0" collapsed="false">
      <c r="A35" s="265"/>
      <c r="B35" s="266"/>
      <c r="C35" s="81" t="s">
        <v>72</v>
      </c>
      <c r="D35" s="271" t="n">
        <f aca="false">D17+D34</f>
        <v>1393046</v>
      </c>
      <c r="E35" s="271" t="n">
        <f aca="false">E17+E34</f>
        <v>412135</v>
      </c>
      <c r="F35" s="271" t="n">
        <f aca="false">F17+F34</f>
        <v>565076</v>
      </c>
      <c r="G35" s="271" t="n">
        <f aca="false">G17+G34</f>
        <v>140912</v>
      </c>
      <c r="H35" s="271" t="n">
        <f aca="false">H17+H34</f>
        <v>0</v>
      </c>
      <c r="I35" s="271" t="n">
        <f aca="false">I17+I34</f>
        <v>0</v>
      </c>
      <c r="J35" s="271" t="n">
        <f aca="false">J17+J34</f>
        <v>0</v>
      </c>
      <c r="K35" s="271" t="n">
        <f aca="false">K17+K34</f>
        <v>0</v>
      </c>
      <c r="L35" s="271" t="n">
        <f aca="false">L17+L34</f>
        <v>132596</v>
      </c>
      <c r="M35" s="271" t="n">
        <f aca="false">M17+M34</f>
        <v>3100</v>
      </c>
      <c r="N35" s="271" t="n">
        <f aca="false">N17+N34</f>
        <v>0</v>
      </c>
      <c r="O35" s="271" t="n">
        <f aca="false">O17+O34</f>
        <v>5000</v>
      </c>
      <c r="P35" s="271" t="n">
        <f aca="false">P17+P34</f>
        <v>0</v>
      </c>
      <c r="Q35" s="271" t="n">
        <f aca="false">Q17+Q34</f>
        <v>0</v>
      </c>
      <c r="R35" s="271" t="n">
        <f aca="false">SUM(D35:Q35)</f>
        <v>2651865</v>
      </c>
      <c r="S35" s="271"/>
      <c r="T35" s="271" t="n">
        <f aca="false">T17+T34</f>
        <v>0</v>
      </c>
      <c r="U35" s="271" t="n">
        <f aca="false">U17+U34</f>
        <v>0</v>
      </c>
      <c r="V35" s="272" t="n">
        <f aca="false">V17+V34</f>
        <v>0</v>
      </c>
      <c r="W35" s="271" t="n">
        <f aca="false">W17+W34</f>
        <v>0</v>
      </c>
      <c r="X35" s="272" t="n">
        <f aca="false">SUM(T35:W35)</f>
        <v>0</v>
      </c>
      <c r="Y35" s="519" t="n">
        <f aca="false">R35+X35</f>
        <v>2651865</v>
      </c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  <c r="BI35" s="201"/>
      <c r="BJ35" s="201"/>
      <c r="BK35" s="201"/>
      <c r="BL35" s="201"/>
      <c r="BM35" s="201"/>
      <c r="BN35" s="201"/>
      <c r="BO35" s="201"/>
      <c r="BP35" s="201"/>
      <c r="BQ35" s="201"/>
      <c r="BR35" s="201"/>
      <c r="BS35" s="201"/>
      <c r="BT35" s="201"/>
    </row>
    <row r="36" customFormat="false" ht="17.25" hidden="true" customHeight="false" outlineLevel="0" collapsed="false">
      <c r="A36" s="276"/>
      <c r="B36" s="277" t="s">
        <v>212</v>
      </c>
      <c r="C36" s="278" t="s">
        <v>211</v>
      </c>
      <c r="D36" s="279"/>
      <c r="E36" s="279"/>
      <c r="F36" s="279"/>
      <c r="G36" s="279"/>
      <c r="H36" s="279"/>
      <c r="I36" s="279"/>
      <c r="J36" s="279"/>
      <c r="K36" s="279"/>
      <c r="L36" s="279"/>
      <c r="M36" s="279"/>
      <c r="N36" s="279"/>
      <c r="O36" s="279"/>
      <c r="P36" s="279"/>
      <c r="Q36" s="279"/>
      <c r="R36" s="279" t="n">
        <f aca="false">SUM(D36:Q36)</f>
        <v>0</v>
      </c>
      <c r="S36" s="279"/>
      <c r="T36" s="279"/>
      <c r="U36" s="279"/>
      <c r="V36" s="280"/>
      <c r="W36" s="279"/>
      <c r="X36" s="280" t="n">
        <f aca="false">SUM(T36:W36)</f>
        <v>0</v>
      </c>
      <c r="Y36" s="520" t="n">
        <f aca="false">R36+X36</f>
        <v>0</v>
      </c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  <c r="BI36" s="201"/>
      <c r="BJ36" s="201"/>
      <c r="BK36" s="201"/>
      <c r="BL36" s="201"/>
      <c r="BM36" s="201"/>
      <c r="BN36" s="201"/>
      <c r="BO36" s="201"/>
      <c r="BP36" s="201"/>
      <c r="BQ36" s="201"/>
      <c r="BR36" s="201"/>
      <c r="BS36" s="201"/>
      <c r="BT36" s="201"/>
    </row>
    <row r="37" customFormat="false" ht="16.5" hidden="true" customHeight="false" outlineLevel="0" collapsed="false">
      <c r="A37" s="276"/>
      <c r="B37" s="284" t="s">
        <v>449</v>
      </c>
      <c r="C37" s="285" t="s">
        <v>211</v>
      </c>
      <c r="D37" s="290"/>
      <c r="E37" s="290"/>
      <c r="F37" s="290"/>
      <c r="G37" s="290"/>
      <c r="H37" s="290"/>
      <c r="I37" s="290"/>
      <c r="J37" s="290"/>
      <c r="K37" s="290"/>
      <c r="L37" s="290"/>
      <c r="M37" s="290"/>
      <c r="N37" s="290"/>
      <c r="O37" s="290"/>
      <c r="P37" s="290"/>
      <c r="Q37" s="290"/>
      <c r="R37" s="290" t="n">
        <f aca="false">SUM(D37:Q37)</f>
        <v>0</v>
      </c>
      <c r="S37" s="290"/>
      <c r="T37" s="290"/>
      <c r="U37" s="290"/>
      <c r="V37" s="291"/>
      <c r="W37" s="290"/>
      <c r="X37" s="291" t="n">
        <f aca="false">SUM(T37:W37)</f>
        <v>0</v>
      </c>
      <c r="Y37" s="521" t="n">
        <f aca="false">R37+X37</f>
        <v>0</v>
      </c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  <c r="BI37" s="201"/>
      <c r="BJ37" s="201"/>
      <c r="BK37" s="201"/>
      <c r="BL37" s="201"/>
      <c r="BM37" s="201"/>
      <c r="BN37" s="201"/>
      <c r="BO37" s="201"/>
      <c r="BP37" s="201"/>
      <c r="BQ37" s="201"/>
      <c r="BR37" s="201"/>
      <c r="BS37" s="201"/>
      <c r="BT37" s="201"/>
    </row>
    <row r="38" customFormat="false" ht="16.5" hidden="true" customHeight="false" outlineLevel="0" collapsed="false">
      <c r="A38" s="276"/>
      <c r="B38" s="284" t="s">
        <v>450</v>
      </c>
      <c r="C38" s="285" t="s">
        <v>211</v>
      </c>
      <c r="D38" s="290"/>
      <c r="E38" s="290"/>
      <c r="F38" s="290"/>
      <c r="G38" s="290"/>
      <c r="H38" s="290"/>
      <c r="I38" s="290"/>
      <c r="J38" s="290"/>
      <c r="K38" s="290"/>
      <c r="L38" s="290"/>
      <c r="M38" s="290"/>
      <c r="N38" s="290"/>
      <c r="O38" s="290"/>
      <c r="P38" s="290"/>
      <c r="Q38" s="290"/>
      <c r="R38" s="290" t="n">
        <f aca="false">SUM(D38:Q38)</f>
        <v>0</v>
      </c>
      <c r="S38" s="290"/>
      <c r="T38" s="290"/>
      <c r="U38" s="290"/>
      <c r="V38" s="291"/>
      <c r="W38" s="290"/>
      <c r="X38" s="291" t="n">
        <f aca="false">SUM(T38:W38)</f>
        <v>0</v>
      </c>
      <c r="Y38" s="521" t="n">
        <f aca="false">R38+X38</f>
        <v>0</v>
      </c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  <c r="BI38" s="201"/>
      <c r="BJ38" s="201"/>
      <c r="BK38" s="201"/>
      <c r="BL38" s="201"/>
      <c r="BM38" s="201"/>
      <c r="BN38" s="201"/>
      <c r="BO38" s="201"/>
      <c r="BP38" s="201"/>
      <c r="BQ38" s="201"/>
      <c r="BR38" s="201"/>
      <c r="BS38" s="201"/>
      <c r="BT38" s="201"/>
    </row>
    <row r="39" customFormat="false" ht="16.5" hidden="true" customHeight="true" outlineLevel="0" collapsed="false">
      <c r="A39" s="276"/>
      <c r="B39" s="284" t="s">
        <v>443</v>
      </c>
      <c r="C39" s="285" t="s">
        <v>211</v>
      </c>
      <c r="D39" s="290"/>
      <c r="E39" s="290"/>
      <c r="F39" s="290" t="n">
        <v>3000</v>
      </c>
      <c r="G39" s="290"/>
      <c r="H39" s="290"/>
      <c r="I39" s="290" t="n">
        <v>95902</v>
      </c>
      <c r="J39" s="290"/>
      <c r="K39" s="290"/>
      <c r="L39" s="290"/>
      <c r="M39" s="290"/>
      <c r="N39" s="290"/>
      <c r="O39" s="290" t="n">
        <v>1000</v>
      </c>
      <c r="P39" s="290"/>
      <c r="Q39" s="290"/>
      <c r="R39" s="290" t="n">
        <f aca="false">SUM(D39:Q39)</f>
        <v>99902</v>
      </c>
      <c r="S39" s="290"/>
      <c r="T39" s="290"/>
      <c r="U39" s="290"/>
      <c r="V39" s="291"/>
      <c r="W39" s="290"/>
      <c r="X39" s="291" t="n">
        <f aca="false">SUM(T39:W39)</f>
        <v>0</v>
      </c>
      <c r="Y39" s="521" t="n">
        <f aca="false">R39+X39</f>
        <v>99902</v>
      </c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1"/>
      <c r="BK39" s="201"/>
      <c r="BL39" s="201"/>
      <c r="BM39" s="201"/>
      <c r="BN39" s="201"/>
      <c r="BO39" s="201"/>
      <c r="BP39" s="201"/>
      <c r="BQ39" s="201"/>
      <c r="BR39" s="201"/>
      <c r="BS39" s="201"/>
      <c r="BT39" s="201"/>
    </row>
    <row r="40" customFormat="false" ht="16.5" hidden="true" customHeight="false" outlineLevel="0" collapsed="false">
      <c r="A40" s="276"/>
      <c r="B40" s="284" t="s">
        <v>451</v>
      </c>
      <c r="C40" s="285" t="s">
        <v>211</v>
      </c>
      <c r="D40" s="290"/>
      <c r="E40" s="290"/>
      <c r="F40" s="290" t="n">
        <f aca="false">275+75</f>
        <v>350</v>
      </c>
      <c r="G40" s="290"/>
      <c r="H40" s="290"/>
      <c r="I40" s="290"/>
      <c r="J40" s="290"/>
      <c r="K40" s="290"/>
      <c r="L40" s="290"/>
      <c r="M40" s="290"/>
      <c r="N40" s="290"/>
      <c r="O40" s="290"/>
      <c r="P40" s="290"/>
      <c r="Q40" s="290"/>
      <c r="R40" s="290" t="n">
        <f aca="false">SUM(D40:Q40)</f>
        <v>350</v>
      </c>
      <c r="S40" s="290"/>
      <c r="T40" s="290"/>
      <c r="U40" s="290"/>
      <c r="V40" s="291"/>
      <c r="W40" s="290"/>
      <c r="X40" s="291" t="n">
        <f aca="false">SUM(T40:W40)</f>
        <v>0</v>
      </c>
      <c r="Y40" s="521" t="n">
        <f aca="false">R40+X40</f>
        <v>350</v>
      </c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  <c r="BI40" s="201"/>
      <c r="BJ40" s="201"/>
      <c r="BK40" s="201"/>
      <c r="BL40" s="201"/>
      <c r="BM40" s="201"/>
      <c r="BN40" s="201"/>
      <c r="BO40" s="201"/>
      <c r="BP40" s="201"/>
      <c r="BQ40" s="201"/>
      <c r="BR40" s="201"/>
      <c r="BS40" s="201"/>
      <c r="BT40" s="201"/>
    </row>
    <row r="41" customFormat="false" ht="16.5" hidden="true" customHeight="false" outlineLevel="0" collapsed="false">
      <c r="A41" s="276"/>
      <c r="B41" s="284" t="s">
        <v>452</v>
      </c>
      <c r="C41" s="285" t="s">
        <v>211</v>
      </c>
      <c r="D41" s="290" t="n">
        <f aca="false">93980</f>
        <v>93980</v>
      </c>
      <c r="E41" s="290" t="n">
        <f aca="false">25876</f>
        <v>25876</v>
      </c>
      <c r="F41" s="290" t="n">
        <v>227</v>
      </c>
      <c r="G41" s="290"/>
      <c r="H41" s="290"/>
      <c r="I41" s="290"/>
      <c r="J41" s="290"/>
      <c r="K41" s="290"/>
      <c r="L41" s="290"/>
      <c r="M41" s="290"/>
      <c r="N41" s="290"/>
      <c r="O41" s="290"/>
      <c r="P41" s="290"/>
      <c r="Q41" s="290"/>
      <c r="R41" s="290" t="n">
        <f aca="false">SUM(D41:Q41)</f>
        <v>120083</v>
      </c>
      <c r="S41" s="290"/>
      <c r="T41" s="290"/>
      <c r="U41" s="290"/>
      <c r="V41" s="291"/>
      <c r="W41" s="290"/>
      <c r="X41" s="291" t="n">
        <f aca="false">SUM(T41:W41)</f>
        <v>0</v>
      </c>
      <c r="Y41" s="521" t="n">
        <f aca="false">R41+X41</f>
        <v>120083</v>
      </c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  <c r="BI41" s="201"/>
      <c r="BJ41" s="201"/>
      <c r="BK41" s="201"/>
      <c r="BL41" s="201"/>
      <c r="BM41" s="201"/>
      <c r="BN41" s="201"/>
      <c r="BO41" s="201"/>
      <c r="BP41" s="201"/>
      <c r="BQ41" s="201"/>
      <c r="BR41" s="201"/>
      <c r="BS41" s="201"/>
      <c r="BT41" s="201"/>
    </row>
    <row r="42" customFormat="false" ht="16.5" hidden="true" customHeight="false" outlineLevel="0" collapsed="false">
      <c r="A42" s="276"/>
      <c r="B42" s="284" t="s">
        <v>453</v>
      </c>
      <c r="C42" s="285" t="s">
        <v>211</v>
      </c>
      <c r="D42" s="290" t="n">
        <v>5512</v>
      </c>
      <c r="E42" s="290" t="n">
        <v>1937</v>
      </c>
      <c r="F42" s="290"/>
      <c r="G42" s="290"/>
      <c r="H42" s="290"/>
      <c r="I42" s="290"/>
      <c r="J42" s="290"/>
      <c r="K42" s="290"/>
      <c r="L42" s="290"/>
      <c r="M42" s="290"/>
      <c r="N42" s="290"/>
      <c r="O42" s="290"/>
      <c r="P42" s="290"/>
      <c r="Q42" s="290"/>
      <c r="R42" s="290" t="n">
        <f aca="false">SUM(D42:Q42)</f>
        <v>7449</v>
      </c>
      <c r="S42" s="290"/>
      <c r="T42" s="290"/>
      <c r="U42" s="290"/>
      <c r="V42" s="291"/>
      <c r="W42" s="290"/>
      <c r="X42" s="291" t="n">
        <f aca="false">SUM(T42:W42)</f>
        <v>0</v>
      </c>
      <c r="Y42" s="521" t="n">
        <f aca="false">R42+X42</f>
        <v>7449</v>
      </c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  <c r="BI42" s="201"/>
      <c r="BJ42" s="201"/>
      <c r="BK42" s="201"/>
      <c r="BL42" s="201"/>
      <c r="BM42" s="201"/>
      <c r="BN42" s="201"/>
      <c r="BO42" s="201"/>
      <c r="BP42" s="201"/>
      <c r="BQ42" s="201"/>
      <c r="BR42" s="201"/>
      <c r="BS42" s="201"/>
      <c r="BT42" s="201"/>
    </row>
    <row r="43" customFormat="false" ht="16.5" hidden="true" customHeight="false" outlineLevel="0" collapsed="false">
      <c r="A43" s="276"/>
      <c r="B43" s="284" t="s">
        <v>217</v>
      </c>
      <c r="C43" s="285" t="s">
        <v>211</v>
      </c>
      <c r="D43" s="290"/>
      <c r="E43" s="290"/>
      <c r="F43" s="290" t="n">
        <f aca="false">186+29</f>
        <v>215</v>
      </c>
      <c r="G43" s="290"/>
      <c r="H43" s="290"/>
      <c r="I43" s="290"/>
      <c r="J43" s="290"/>
      <c r="K43" s="290"/>
      <c r="L43" s="290"/>
      <c r="M43" s="290"/>
      <c r="N43" s="290"/>
      <c r="O43" s="290"/>
      <c r="P43" s="290"/>
      <c r="Q43" s="290"/>
      <c r="R43" s="290" t="n">
        <f aca="false">SUM(D43:Q43)</f>
        <v>215</v>
      </c>
      <c r="S43" s="290"/>
      <c r="T43" s="290"/>
      <c r="U43" s="290"/>
      <c r="V43" s="291"/>
      <c r="W43" s="290"/>
      <c r="X43" s="291" t="n">
        <f aca="false">SUM(T43:W43)</f>
        <v>0</v>
      </c>
      <c r="Y43" s="521" t="n">
        <f aca="false">R43+X43</f>
        <v>215</v>
      </c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  <c r="BI43" s="201"/>
      <c r="BJ43" s="201"/>
      <c r="BK43" s="201"/>
      <c r="BL43" s="201"/>
      <c r="BM43" s="201"/>
      <c r="BN43" s="201"/>
      <c r="BO43" s="201"/>
      <c r="BP43" s="201"/>
      <c r="BQ43" s="201"/>
      <c r="BR43" s="201"/>
      <c r="BS43" s="201"/>
      <c r="BT43" s="201"/>
    </row>
    <row r="44" customFormat="false" ht="16.5" hidden="true" customHeight="false" outlineLevel="0" collapsed="false">
      <c r="A44" s="276"/>
      <c r="B44" s="284" t="s">
        <v>454</v>
      </c>
      <c r="C44" s="285" t="s">
        <v>211</v>
      </c>
      <c r="D44" s="290" t="n">
        <v>4116</v>
      </c>
      <c r="E44" s="290" t="n">
        <v>1111</v>
      </c>
      <c r="F44" s="290"/>
      <c r="G44" s="290"/>
      <c r="H44" s="290"/>
      <c r="I44" s="290"/>
      <c r="J44" s="290"/>
      <c r="K44" s="290"/>
      <c r="L44" s="290"/>
      <c r="M44" s="290"/>
      <c r="N44" s="290"/>
      <c r="O44" s="290"/>
      <c r="P44" s="290"/>
      <c r="Q44" s="290"/>
      <c r="R44" s="290" t="n">
        <f aca="false">SUM(D44:Q44)</f>
        <v>5227</v>
      </c>
      <c r="S44" s="290"/>
      <c r="T44" s="290"/>
      <c r="U44" s="290"/>
      <c r="V44" s="291"/>
      <c r="W44" s="290"/>
      <c r="X44" s="291" t="n">
        <f aca="false">SUM(T44:W44)</f>
        <v>0</v>
      </c>
      <c r="Y44" s="521" t="n">
        <f aca="false">R44+X44</f>
        <v>5227</v>
      </c>
      <c r="Z44" s="275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  <c r="BI44" s="201"/>
      <c r="BJ44" s="201"/>
      <c r="BK44" s="201"/>
      <c r="BL44" s="201"/>
      <c r="BM44" s="201"/>
      <c r="BN44" s="201"/>
      <c r="BO44" s="201"/>
      <c r="BP44" s="201"/>
      <c r="BQ44" s="201"/>
      <c r="BR44" s="201"/>
      <c r="BS44" s="201"/>
      <c r="BT44" s="201"/>
    </row>
    <row r="45" customFormat="false" ht="16.5" hidden="true" customHeight="false" outlineLevel="0" collapsed="false">
      <c r="A45" s="276"/>
      <c r="B45" s="284" t="s">
        <v>455</v>
      </c>
      <c r="C45" s="285" t="s">
        <v>211</v>
      </c>
      <c r="D45" s="290"/>
      <c r="E45" s="290"/>
      <c r="F45" s="290"/>
      <c r="G45" s="290"/>
      <c r="H45" s="290"/>
      <c r="I45" s="290"/>
      <c r="J45" s="290"/>
      <c r="K45" s="290"/>
      <c r="L45" s="290"/>
      <c r="M45" s="290"/>
      <c r="N45" s="290"/>
      <c r="O45" s="290"/>
      <c r="P45" s="290"/>
      <c r="Q45" s="290"/>
      <c r="R45" s="290" t="n">
        <f aca="false">SUM(D45:Q45)</f>
        <v>0</v>
      </c>
      <c r="S45" s="290"/>
      <c r="T45" s="290"/>
      <c r="U45" s="290"/>
      <c r="V45" s="291"/>
      <c r="W45" s="290"/>
      <c r="X45" s="291" t="n">
        <f aca="false">SUM(T45:W45)</f>
        <v>0</v>
      </c>
      <c r="Y45" s="521" t="n">
        <f aca="false">R45+X45</f>
        <v>0</v>
      </c>
      <c r="Z45" s="275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  <c r="BI45" s="201"/>
      <c r="BJ45" s="201"/>
      <c r="BK45" s="201"/>
      <c r="BL45" s="201"/>
      <c r="BM45" s="201"/>
      <c r="BN45" s="201"/>
      <c r="BO45" s="201"/>
      <c r="BP45" s="201"/>
      <c r="BQ45" s="201"/>
      <c r="BR45" s="201"/>
      <c r="BS45" s="201"/>
      <c r="BT45" s="201"/>
    </row>
    <row r="46" customFormat="false" ht="16.5" hidden="true" customHeight="false" outlineLevel="0" collapsed="false">
      <c r="A46" s="276"/>
      <c r="B46" s="284" t="s">
        <v>456</v>
      </c>
      <c r="C46" s="285" t="s">
        <v>211</v>
      </c>
      <c r="D46" s="290"/>
      <c r="E46" s="290"/>
      <c r="F46" s="290" t="n">
        <f aca="false">1803+344</f>
        <v>2147</v>
      </c>
      <c r="G46" s="290"/>
      <c r="H46" s="290"/>
      <c r="I46" s="290"/>
      <c r="J46" s="290"/>
      <c r="K46" s="290"/>
      <c r="L46" s="290" t="n">
        <f aca="false">2020+546</f>
        <v>2566</v>
      </c>
      <c r="M46" s="290" t="n">
        <f aca="false">2740+740</f>
        <v>3480</v>
      </c>
      <c r="N46" s="290"/>
      <c r="O46" s="290"/>
      <c r="P46" s="290"/>
      <c r="Q46" s="290"/>
      <c r="R46" s="290" t="n">
        <f aca="false">SUM(D46:Q46)</f>
        <v>8193</v>
      </c>
      <c r="S46" s="290"/>
      <c r="T46" s="290"/>
      <c r="U46" s="290"/>
      <c r="V46" s="291"/>
      <c r="W46" s="290"/>
      <c r="X46" s="291" t="n">
        <f aca="false">SUM(T46:W46)</f>
        <v>0</v>
      </c>
      <c r="Y46" s="521" t="n">
        <f aca="false">R46+X46</f>
        <v>8193</v>
      </c>
      <c r="Z46" s="275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  <c r="BI46" s="201"/>
      <c r="BJ46" s="201"/>
      <c r="BK46" s="201"/>
      <c r="BL46" s="201"/>
      <c r="BM46" s="201"/>
      <c r="BN46" s="201"/>
      <c r="BO46" s="201"/>
      <c r="BP46" s="201"/>
      <c r="BQ46" s="201"/>
      <c r="BR46" s="201"/>
      <c r="BS46" s="201"/>
      <c r="BT46" s="201"/>
    </row>
    <row r="47" customFormat="false" ht="16.5" hidden="true" customHeight="false" outlineLevel="0" collapsed="false">
      <c r="A47" s="276"/>
      <c r="B47" s="284" t="s">
        <v>457</v>
      </c>
      <c r="C47" s="285" t="s">
        <v>211</v>
      </c>
      <c r="D47" s="290"/>
      <c r="E47" s="290"/>
      <c r="F47" s="290" t="n">
        <f aca="false">7393+1996</f>
        <v>9389</v>
      </c>
      <c r="G47" s="290"/>
      <c r="H47" s="290"/>
      <c r="I47" s="290"/>
      <c r="J47" s="290"/>
      <c r="K47" s="290"/>
      <c r="L47" s="290" t="n">
        <f aca="false">37076+10011</f>
        <v>47087</v>
      </c>
      <c r="M47" s="290"/>
      <c r="N47" s="290"/>
      <c r="O47" s="290"/>
      <c r="P47" s="290"/>
      <c r="Q47" s="290"/>
      <c r="R47" s="290" t="n">
        <f aca="false">SUM(D47:Q47)</f>
        <v>56476</v>
      </c>
      <c r="S47" s="290"/>
      <c r="T47" s="290"/>
      <c r="U47" s="290"/>
      <c r="V47" s="291"/>
      <c r="W47" s="290"/>
      <c r="X47" s="291" t="n">
        <f aca="false">SUM(T47:W47)</f>
        <v>0</v>
      </c>
      <c r="Y47" s="521" t="n">
        <f aca="false">R47+X47</f>
        <v>56476</v>
      </c>
      <c r="Z47" s="275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  <c r="BI47" s="201"/>
      <c r="BJ47" s="201"/>
      <c r="BK47" s="201"/>
      <c r="BL47" s="201"/>
      <c r="BM47" s="201"/>
      <c r="BN47" s="201"/>
      <c r="BO47" s="201"/>
      <c r="BP47" s="201"/>
      <c r="BQ47" s="201"/>
      <c r="BR47" s="201"/>
      <c r="BS47" s="201"/>
      <c r="BT47" s="201"/>
    </row>
    <row r="48" customFormat="false" ht="16.5" hidden="true" customHeight="false" outlineLevel="0" collapsed="false">
      <c r="A48" s="276"/>
      <c r="B48" s="522" t="s">
        <v>458</v>
      </c>
      <c r="C48" s="285" t="s">
        <v>211</v>
      </c>
      <c r="D48" s="523"/>
      <c r="E48" s="523"/>
      <c r="F48" s="523" t="n">
        <f aca="false">351+95</f>
        <v>446</v>
      </c>
      <c r="G48" s="523"/>
      <c r="H48" s="523"/>
      <c r="I48" s="523"/>
      <c r="J48" s="523"/>
      <c r="K48" s="523"/>
      <c r="L48" s="523"/>
      <c r="M48" s="523"/>
      <c r="N48" s="523"/>
      <c r="O48" s="523"/>
      <c r="P48" s="523"/>
      <c r="Q48" s="523"/>
      <c r="R48" s="523" t="n">
        <f aca="false">SUM(D48:Q48)</f>
        <v>446</v>
      </c>
      <c r="S48" s="523"/>
      <c r="T48" s="523"/>
      <c r="U48" s="523"/>
      <c r="V48" s="524"/>
      <c r="W48" s="523"/>
      <c r="X48" s="524" t="n">
        <f aca="false">SUM(T48:W48)</f>
        <v>0</v>
      </c>
      <c r="Y48" s="521" t="n">
        <f aca="false">R48+X48</f>
        <v>446</v>
      </c>
      <c r="Z48" s="275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  <c r="BI48" s="201"/>
      <c r="BJ48" s="201"/>
      <c r="BK48" s="201"/>
      <c r="BL48" s="201"/>
      <c r="BM48" s="201"/>
      <c r="BN48" s="201"/>
      <c r="BO48" s="201"/>
      <c r="BP48" s="201"/>
      <c r="BQ48" s="201"/>
      <c r="BR48" s="201"/>
      <c r="BS48" s="201"/>
      <c r="BT48" s="201"/>
    </row>
    <row r="49" customFormat="false" ht="16.5" hidden="true" customHeight="false" outlineLevel="0" collapsed="false">
      <c r="A49" s="276"/>
      <c r="B49" s="522" t="s">
        <v>459</v>
      </c>
      <c r="C49" s="285" t="s">
        <v>211</v>
      </c>
      <c r="D49" s="523"/>
      <c r="E49" s="523"/>
      <c r="F49" s="523" t="n">
        <f aca="false">57+16</f>
        <v>73</v>
      </c>
      <c r="G49" s="523"/>
      <c r="H49" s="523"/>
      <c r="I49" s="523"/>
      <c r="J49" s="523"/>
      <c r="K49" s="523"/>
      <c r="L49" s="523"/>
      <c r="M49" s="523"/>
      <c r="N49" s="523"/>
      <c r="O49" s="523"/>
      <c r="P49" s="523"/>
      <c r="Q49" s="523"/>
      <c r="R49" s="523" t="n">
        <f aca="false">SUM(D49:Q49)</f>
        <v>73</v>
      </c>
      <c r="S49" s="523"/>
      <c r="T49" s="523"/>
      <c r="U49" s="523"/>
      <c r="V49" s="524"/>
      <c r="W49" s="523"/>
      <c r="X49" s="524" t="n">
        <f aca="false">SUM(T49:W49)</f>
        <v>0</v>
      </c>
      <c r="Y49" s="521" t="n">
        <f aca="false">R49+X49</f>
        <v>73</v>
      </c>
      <c r="Z49" s="275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  <c r="BI49" s="201"/>
      <c r="BJ49" s="201"/>
      <c r="BK49" s="201"/>
      <c r="BL49" s="201"/>
      <c r="BM49" s="201"/>
      <c r="BN49" s="201"/>
      <c r="BO49" s="201"/>
      <c r="BP49" s="201"/>
      <c r="BQ49" s="201"/>
      <c r="BR49" s="201"/>
      <c r="BS49" s="201"/>
      <c r="BT49" s="201"/>
    </row>
    <row r="50" customFormat="false" ht="16.5" hidden="true" customHeight="false" outlineLevel="0" collapsed="false">
      <c r="A50" s="276"/>
      <c r="B50" s="525" t="s">
        <v>460</v>
      </c>
      <c r="C50" s="526" t="s">
        <v>211</v>
      </c>
      <c r="D50" s="523"/>
      <c r="E50" s="523"/>
      <c r="F50" s="523"/>
      <c r="G50" s="523"/>
      <c r="H50" s="523"/>
      <c r="I50" s="523"/>
      <c r="J50" s="523"/>
      <c r="K50" s="523"/>
      <c r="L50" s="523"/>
      <c r="M50" s="523"/>
      <c r="N50" s="523"/>
      <c r="O50" s="523"/>
      <c r="P50" s="523"/>
      <c r="Q50" s="523"/>
      <c r="R50" s="523" t="n">
        <f aca="false">SUM(D50:Q50)</f>
        <v>0</v>
      </c>
      <c r="S50" s="523"/>
      <c r="T50" s="523"/>
      <c r="U50" s="523"/>
      <c r="V50" s="524"/>
      <c r="W50" s="523"/>
      <c r="X50" s="524" t="n">
        <f aca="false">SUM(T50:W50)</f>
        <v>0</v>
      </c>
      <c r="Y50" s="527" t="n">
        <f aca="false">R50+X50</f>
        <v>0</v>
      </c>
      <c r="Z50" s="275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  <c r="BI50" s="201"/>
      <c r="BJ50" s="201"/>
      <c r="BK50" s="201"/>
      <c r="BL50" s="201"/>
      <c r="BM50" s="201"/>
      <c r="BN50" s="201"/>
      <c r="BO50" s="201"/>
      <c r="BP50" s="201"/>
      <c r="BQ50" s="201"/>
      <c r="BR50" s="201"/>
      <c r="BS50" s="201"/>
      <c r="BT50" s="201"/>
    </row>
    <row r="51" customFormat="false" ht="17.25" hidden="true" customHeight="false" outlineLevel="0" collapsed="false">
      <c r="A51" s="276"/>
      <c r="B51" s="528"/>
      <c r="C51" s="529"/>
      <c r="D51" s="530"/>
      <c r="E51" s="530"/>
      <c r="F51" s="530"/>
      <c r="G51" s="530"/>
      <c r="H51" s="530"/>
      <c r="I51" s="530"/>
      <c r="J51" s="530"/>
      <c r="K51" s="530"/>
      <c r="L51" s="530"/>
      <c r="M51" s="530"/>
      <c r="N51" s="530"/>
      <c r="O51" s="530"/>
      <c r="P51" s="530"/>
      <c r="Q51" s="530"/>
      <c r="R51" s="530"/>
      <c r="S51" s="530"/>
      <c r="T51" s="530"/>
      <c r="U51" s="530"/>
      <c r="V51" s="531"/>
      <c r="W51" s="530"/>
      <c r="X51" s="531"/>
      <c r="Y51" s="532"/>
      <c r="Z51" s="275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  <c r="BI51" s="201"/>
      <c r="BJ51" s="201"/>
      <c r="BK51" s="201"/>
      <c r="BL51" s="201"/>
      <c r="BM51" s="201"/>
      <c r="BN51" s="201"/>
      <c r="BO51" s="201"/>
      <c r="BP51" s="201"/>
      <c r="BQ51" s="201"/>
      <c r="BR51" s="201"/>
      <c r="BS51" s="201"/>
      <c r="BT51" s="201"/>
    </row>
    <row r="52" s="323" customFormat="true" ht="30" hidden="true" customHeight="true" outlineLevel="0" collapsed="false">
      <c r="A52" s="265"/>
      <c r="B52" s="533"/>
      <c r="C52" s="444" t="s">
        <v>227</v>
      </c>
      <c r="D52" s="534" t="n">
        <f aca="false">SUM(D36:D50)</f>
        <v>103608</v>
      </c>
      <c r="E52" s="534" t="n">
        <f aca="false">SUM(E36:E50)</f>
        <v>28924</v>
      </c>
      <c r="F52" s="534" t="n">
        <f aca="false">SUM(F36:F50)</f>
        <v>15847</v>
      </c>
      <c r="G52" s="534" t="n">
        <f aca="false">SUM(G36:G50)</f>
        <v>0</v>
      </c>
      <c r="H52" s="534" t="n">
        <f aca="false">SUM(H36:H50)</f>
        <v>0</v>
      </c>
      <c r="I52" s="534" t="n">
        <f aca="false">SUM(I36:I50)</f>
        <v>95902</v>
      </c>
      <c r="J52" s="534"/>
      <c r="K52" s="534" t="n">
        <f aca="false">SUM(K36:K50)</f>
        <v>0</v>
      </c>
      <c r="L52" s="534" t="n">
        <f aca="false">SUM(L36:L50)</f>
        <v>49653</v>
      </c>
      <c r="M52" s="534" t="n">
        <f aca="false">SUM(M36:M50)</f>
        <v>3480</v>
      </c>
      <c r="N52" s="534" t="n">
        <f aca="false">SUM(N36:N50)</f>
        <v>0</v>
      </c>
      <c r="O52" s="534" t="n">
        <f aca="false">SUM(O36:O50)</f>
        <v>1000</v>
      </c>
      <c r="P52" s="534" t="n">
        <f aca="false">SUM(P36:P50)</f>
        <v>0</v>
      </c>
      <c r="Q52" s="534" t="n">
        <f aca="false">SUM(Q36:Q50)</f>
        <v>0</v>
      </c>
      <c r="R52" s="534" t="n">
        <f aca="false">SUM(D52:Q52)</f>
        <v>298414</v>
      </c>
      <c r="S52" s="534"/>
      <c r="T52" s="534" t="n">
        <f aca="false">SUM(T36:T50)</f>
        <v>0</v>
      </c>
      <c r="U52" s="534" t="n">
        <f aca="false">SUM(U36:U50)</f>
        <v>0</v>
      </c>
      <c r="V52" s="535" t="n">
        <f aca="false">SUM(V36:V50)</f>
        <v>0</v>
      </c>
      <c r="W52" s="534" t="n">
        <f aca="false">SUM(W36:W50)</f>
        <v>0</v>
      </c>
      <c r="X52" s="535" t="n">
        <f aca="false">SUM(T52:W52)</f>
        <v>0</v>
      </c>
      <c r="Y52" s="536" t="n">
        <f aca="false">R52+X52</f>
        <v>298414</v>
      </c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  <c r="BI52" s="201"/>
      <c r="BJ52" s="201"/>
      <c r="BK52" s="201"/>
      <c r="BL52" s="201"/>
      <c r="BM52" s="201"/>
      <c r="BN52" s="201"/>
      <c r="BO52" s="201"/>
      <c r="BP52" s="201"/>
      <c r="BQ52" s="201"/>
      <c r="BR52" s="201"/>
      <c r="BS52" s="201"/>
      <c r="BT52" s="201"/>
    </row>
    <row r="53" s="201" customFormat="true" ht="16.5" hidden="true" customHeight="true" outlineLevel="0" collapsed="false">
      <c r="A53" s="537"/>
      <c r="B53" s="538" t="s">
        <v>443</v>
      </c>
      <c r="C53" s="539" t="s">
        <v>461</v>
      </c>
      <c r="D53" s="540"/>
      <c r="E53" s="540"/>
      <c r="F53" s="540"/>
      <c r="G53" s="540"/>
      <c r="H53" s="540"/>
      <c r="I53" s="540"/>
      <c r="J53" s="540"/>
      <c r="K53" s="540"/>
      <c r="L53" s="540"/>
      <c r="M53" s="540"/>
      <c r="N53" s="540"/>
      <c r="O53" s="540"/>
      <c r="P53" s="540"/>
      <c r="Q53" s="540"/>
      <c r="R53" s="540" t="n">
        <f aca="false">SUM(D53:Q53)</f>
        <v>0</v>
      </c>
      <c r="S53" s="540"/>
      <c r="T53" s="540"/>
      <c r="U53" s="540"/>
      <c r="V53" s="541"/>
      <c r="W53" s="540"/>
      <c r="X53" s="541" t="n">
        <f aca="false">SUM(T53:W53)</f>
        <v>0</v>
      </c>
      <c r="Y53" s="542" t="n">
        <f aca="false">R53+X53</f>
        <v>0</v>
      </c>
    </row>
    <row r="54" s="201" customFormat="true" ht="16.5" hidden="true" customHeight="true" outlineLevel="0" collapsed="false">
      <c r="A54" s="276"/>
      <c r="B54" s="284" t="s">
        <v>452</v>
      </c>
      <c r="C54" s="543" t="s">
        <v>461</v>
      </c>
      <c r="D54" s="544"/>
      <c r="E54" s="544"/>
      <c r="F54" s="544"/>
      <c r="G54" s="544"/>
      <c r="H54" s="544"/>
      <c r="I54" s="544"/>
      <c r="J54" s="544"/>
      <c r="K54" s="544"/>
      <c r="L54" s="544"/>
      <c r="M54" s="544"/>
      <c r="N54" s="544"/>
      <c r="O54" s="544"/>
      <c r="P54" s="544"/>
      <c r="Q54" s="544"/>
      <c r="R54" s="544" t="n">
        <f aca="false">SUM(D54:Q54)</f>
        <v>0</v>
      </c>
      <c r="S54" s="544"/>
      <c r="T54" s="544"/>
      <c r="U54" s="544"/>
      <c r="V54" s="545"/>
      <c r="W54" s="544"/>
      <c r="X54" s="545" t="n">
        <f aca="false">SUM(T54:W54)</f>
        <v>0</v>
      </c>
      <c r="Y54" s="546" t="n">
        <f aca="false">R54+X54</f>
        <v>0</v>
      </c>
    </row>
    <row r="55" s="201" customFormat="true" ht="16.5" hidden="true" customHeight="true" outlineLevel="0" collapsed="false">
      <c r="A55" s="276"/>
      <c r="B55" s="284" t="s">
        <v>453</v>
      </c>
      <c r="C55" s="543" t="s">
        <v>461</v>
      </c>
      <c r="D55" s="544"/>
      <c r="E55" s="544"/>
      <c r="F55" s="544"/>
      <c r="G55" s="544"/>
      <c r="H55" s="544"/>
      <c r="I55" s="544"/>
      <c r="J55" s="544"/>
      <c r="K55" s="544"/>
      <c r="L55" s="544"/>
      <c r="M55" s="544"/>
      <c r="N55" s="544"/>
      <c r="O55" s="544"/>
      <c r="P55" s="544"/>
      <c r="Q55" s="544"/>
      <c r="R55" s="544" t="n">
        <f aca="false">SUM(D55:Q55)</f>
        <v>0</v>
      </c>
      <c r="S55" s="544"/>
      <c r="T55" s="544"/>
      <c r="U55" s="544"/>
      <c r="V55" s="545"/>
      <c r="W55" s="544"/>
      <c r="X55" s="545" t="n">
        <f aca="false">SUM(T55:W55)</f>
        <v>0</v>
      </c>
      <c r="Y55" s="546" t="n">
        <f aca="false">R55+X55</f>
        <v>0</v>
      </c>
    </row>
    <row r="56" s="201" customFormat="true" ht="16.5" hidden="true" customHeight="true" outlineLevel="0" collapsed="false">
      <c r="A56" s="276"/>
      <c r="B56" s="284" t="s">
        <v>454</v>
      </c>
      <c r="C56" s="543" t="s">
        <v>461</v>
      </c>
      <c r="D56" s="544"/>
      <c r="E56" s="544"/>
      <c r="F56" s="544"/>
      <c r="G56" s="544"/>
      <c r="H56" s="544"/>
      <c r="I56" s="544"/>
      <c r="J56" s="544"/>
      <c r="K56" s="544"/>
      <c r="L56" s="544"/>
      <c r="M56" s="544"/>
      <c r="N56" s="544"/>
      <c r="O56" s="544"/>
      <c r="P56" s="544"/>
      <c r="Q56" s="544"/>
      <c r="R56" s="544" t="n">
        <f aca="false">SUM(D56:Q56)</f>
        <v>0</v>
      </c>
      <c r="S56" s="544"/>
      <c r="T56" s="544"/>
      <c r="U56" s="544"/>
      <c r="V56" s="545"/>
      <c r="W56" s="544"/>
      <c r="X56" s="545" t="n">
        <f aca="false">SUM(T56:W56)</f>
        <v>0</v>
      </c>
      <c r="Y56" s="546" t="n">
        <f aca="false">R56+X56</f>
        <v>0</v>
      </c>
    </row>
    <row r="57" s="201" customFormat="true" ht="16.5" hidden="true" customHeight="true" outlineLevel="0" collapsed="false">
      <c r="A57" s="276"/>
      <c r="B57" s="284" t="s">
        <v>456</v>
      </c>
      <c r="C57" s="543" t="s">
        <v>461</v>
      </c>
      <c r="D57" s="544"/>
      <c r="E57" s="544"/>
      <c r="F57" s="544"/>
      <c r="G57" s="544"/>
      <c r="H57" s="544"/>
      <c r="I57" s="544"/>
      <c r="J57" s="544"/>
      <c r="K57" s="544"/>
      <c r="L57" s="544"/>
      <c r="M57" s="544"/>
      <c r="N57" s="544"/>
      <c r="O57" s="544"/>
      <c r="P57" s="544"/>
      <c r="Q57" s="544"/>
      <c r="R57" s="544" t="n">
        <f aca="false">SUM(D57:Q57)</f>
        <v>0</v>
      </c>
      <c r="S57" s="544"/>
      <c r="T57" s="544"/>
      <c r="U57" s="544"/>
      <c r="V57" s="545"/>
      <c r="W57" s="544"/>
      <c r="X57" s="545" t="n">
        <f aca="false">SUM(T57:W57)</f>
        <v>0</v>
      </c>
      <c r="Y57" s="546" t="n">
        <f aca="false">R57+X57</f>
        <v>0</v>
      </c>
    </row>
    <row r="58" s="201" customFormat="true" ht="16.5" hidden="true" customHeight="true" outlineLevel="0" collapsed="false">
      <c r="A58" s="276"/>
      <c r="B58" s="284" t="s">
        <v>457</v>
      </c>
      <c r="C58" s="543" t="s">
        <v>461</v>
      </c>
      <c r="D58" s="544"/>
      <c r="E58" s="544"/>
      <c r="F58" s="544"/>
      <c r="G58" s="544"/>
      <c r="H58" s="544"/>
      <c r="I58" s="544"/>
      <c r="J58" s="544"/>
      <c r="K58" s="544"/>
      <c r="L58" s="544"/>
      <c r="M58" s="544"/>
      <c r="N58" s="544"/>
      <c r="O58" s="544"/>
      <c r="P58" s="544"/>
      <c r="Q58" s="544"/>
      <c r="R58" s="544" t="n">
        <f aca="false">SUM(D58:Q58)</f>
        <v>0</v>
      </c>
      <c r="S58" s="544"/>
      <c r="T58" s="544"/>
      <c r="U58" s="544"/>
      <c r="V58" s="545"/>
      <c r="W58" s="544"/>
      <c r="X58" s="545" t="n">
        <f aca="false">SUM(T58:W58)</f>
        <v>0</v>
      </c>
      <c r="Y58" s="546" t="n">
        <f aca="false">R58+X58</f>
        <v>0</v>
      </c>
    </row>
    <row r="59" s="201" customFormat="true" ht="16.5" hidden="true" customHeight="true" outlineLevel="0" collapsed="false">
      <c r="A59" s="276"/>
      <c r="B59" s="108"/>
      <c r="C59" s="543"/>
      <c r="D59" s="544"/>
      <c r="E59" s="544"/>
      <c r="F59" s="544"/>
      <c r="G59" s="544"/>
      <c r="H59" s="544"/>
      <c r="I59" s="544"/>
      <c r="J59" s="544"/>
      <c r="K59" s="544"/>
      <c r="L59" s="544"/>
      <c r="M59" s="544"/>
      <c r="N59" s="544"/>
      <c r="O59" s="544"/>
      <c r="P59" s="544"/>
      <c r="Q59" s="544"/>
      <c r="R59" s="544" t="n">
        <f aca="false">SUM(D59:Q59)</f>
        <v>0</v>
      </c>
      <c r="S59" s="544"/>
      <c r="T59" s="544"/>
      <c r="U59" s="544"/>
      <c r="V59" s="545"/>
      <c r="W59" s="544"/>
      <c r="X59" s="545" t="n">
        <f aca="false">SUM(T59:W59)</f>
        <v>0</v>
      </c>
      <c r="Y59" s="546" t="n">
        <f aca="false">R59+X59</f>
        <v>0</v>
      </c>
    </row>
    <row r="60" s="201" customFormat="true" ht="30" hidden="true" customHeight="true" outlineLevel="0" collapsed="false">
      <c r="A60" s="265"/>
      <c r="B60" s="533"/>
      <c r="C60" s="444" t="s">
        <v>461</v>
      </c>
      <c r="D60" s="534" t="n">
        <f aca="false">SUM(D53:D59)</f>
        <v>0</v>
      </c>
      <c r="E60" s="534" t="n">
        <f aca="false">SUM(E53:E59)</f>
        <v>0</v>
      </c>
      <c r="F60" s="534" t="n">
        <f aca="false">SUM(F53:F59)</f>
        <v>0</v>
      </c>
      <c r="G60" s="534" t="n">
        <f aca="false">SUM(G53:G59)</f>
        <v>0</v>
      </c>
      <c r="H60" s="534" t="n">
        <f aca="false">SUM(H53:H59)</f>
        <v>0</v>
      </c>
      <c r="I60" s="534" t="n">
        <f aca="false">SUM(I53:I59)</f>
        <v>0</v>
      </c>
      <c r="J60" s="534" t="n">
        <f aca="false">SUM(J53:J59)</f>
        <v>0</v>
      </c>
      <c r="K60" s="534" t="n">
        <f aca="false">SUM(K53:K59)</f>
        <v>0</v>
      </c>
      <c r="L60" s="534" t="n">
        <f aca="false">SUM(L53:L59)</f>
        <v>0</v>
      </c>
      <c r="M60" s="534" t="n">
        <f aca="false">SUM(M53:M59)</f>
        <v>0</v>
      </c>
      <c r="N60" s="534" t="n">
        <f aca="false">SUM(N53:N59)</f>
        <v>0</v>
      </c>
      <c r="O60" s="534" t="n">
        <f aca="false">SUM(O53:O59)</f>
        <v>0</v>
      </c>
      <c r="P60" s="534" t="n">
        <f aca="false">SUM(P53:P59)</f>
        <v>0</v>
      </c>
      <c r="Q60" s="534" t="n">
        <f aca="false">SUM(Q53:Q59)</f>
        <v>0</v>
      </c>
      <c r="R60" s="534" t="n">
        <f aca="false">SUM(D60:Q60)</f>
        <v>0</v>
      </c>
      <c r="S60" s="534"/>
      <c r="T60" s="534" t="n">
        <f aca="false">SUM(T53:T59)</f>
        <v>0</v>
      </c>
      <c r="U60" s="534" t="n">
        <f aca="false">SUM(U53:U59)</f>
        <v>0</v>
      </c>
      <c r="V60" s="535" t="n">
        <f aca="false">SUM(V53:V59)</f>
        <v>0</v>
      </c>
      <c r="W60" s="534" t="n">
        <f aca="false">SUM(W53:W59)</f>
        <v>0</v>
      </c>
      <c r="X60" s="535" t="n">
        <f aca="false">SUM(T60:W60)</f>
        <v>0</v>
      </c>
      <c r="Y60" s="536" t="n">
        <f aca="false">R60+X60</f>
        <v>0</v>
      </c>
    </row>
    <row r="61" s="201" customFormat="true" ht="16.5" hidden="true" customHeight="true" outlineLevel="0" collapsed="false">
      <c r="A61" s="318"/>
      <c r="B61" s="547"/>
      <c r="C61" s="548"/>
      <c r="D61" s="549"/>
      <c r="E61" s="549"/>
      <c r="F61" s="549"/>
      <c r="G61" s="549"/>
      <c r="H61" s="549"/>
      <c r="I61" s="549"/>
      <c r="J61" s="549"/>
      <c r="K61" s="549"/>
      <c r="L61" s="549"/>
      <c r="M61" s="549"/>
      <c r="N61" s="549"/>
      <c r="O61" s="549"/>
      <c r="P61" s="549"/>
      <c r="Q61" s="549"/>
      <c r="R61" s="549"/>
      <c r="S61" s="549"/>
      <c r="T61" s="549"/>
      <c r="U61" s="549"/>
      <c r="V61" s="550"/>
      <c r="W61" s="549"/>
      <c r="X61" s="550"/>
      <c r="Y61" s="551"/>
    </row>
    <row r="62" customFormat="false" ht="30" hidden="true" customHeight="true" outlineLevel="0" collapsed="false">
      <c r="A62" s="324"/>
      <c r="B62" s="552" t="s">
        <v>74</v>
      </c>
      <c r="C62" s="81" t="s">
        <v>228</v>
      </c>
      <c r="D62" s="325" t="n">
        <f aca="false">D35+D52+D60</f>
        <v>1496654</v>
      </c>
      <c r="E62" s="325" t="n">
        <f aca="false">E35+E52+E60</f>
        <v>441059</v>
      </c>
      <c r="F62" s="325" t="n">
        <f aca="false">F35+F52+F60</f>
        <v>580923</v>
      </c>
      <c r="G62" s="325" t="n">
        <f aca="false">G35+G52+G60</f>
        <v>140912</v>
      </c>
      <c r="H62" s="325" t="n">
        <f aca="false">H35+H52+H60</f>
        <v>0</v>
      </c>
      <c r="I62" s="325" t="n">
        <f aca="false">I35+I52+I60</f>
        <v>95902</v>
      </c>
      <c r="J62" s="325" t="n">
        <f aca="false">J35+J52+J60</f>
        <v>0</v>
      </c>
      <c r="K62" s="325" t="n">
        <f aca="false">K35+K52+K60</f>
        <v>0</v>
      </c>
      <c r="L62" s="325" t="n">
        <f aca="false">L35+L52+L60</f>
        <v>182249</v>
      </c>
      <c r="M62" s="325" t="n">
        <f aca="false">M35+M52+M60</f>
        <v>6580</v>
      </c>
      <c r="N62" s="325" t="n">
        <f aca="false">N35+N52+N60</f>
        <v>0</v>
      </c>
      <c r="O62" s="325" t="n">
        <f aca="false">O35+O52+O60</f>
        <v>6000</v>
      </c>
      <c r="P62" s="325" t="n">
        <f aca="false">P35+P52+P60</f>
        <v>0</v>
      </c>
      <c r="Q62" s="325" t="n">
        <f aca="false">Q35+Q52+Q60</f>
        <v>0</v>
      </c>
      <c r="R62" s="325" t="n">
        <f aca="false">SUM(D62:Q62)</f>
        <v>2950279</v>
      </c>
      <c r="S62" s="325"/>
      <c r="T62" s="325" t="n">
        <f aca="false">T35+T52+T60</f>
        <v>0</v>
      </c>
      <c r="U62" s="325" t="n">
        <f aca="false">U35+U52+U60</f>
        <v>0</v>
      </c>
      <c r="V62" s="326" t="n">
        <f aca="false">V35+V52+V60</f>
        <v>0</v>
      </c>
      <c r="W62" s="553" t="n">
        <f aca="false">W35+W52+W60</f>
        <v>0</v>
      </c>
      <c r="X62" s="553" t="n">
        <f aca="false">SUM(T62:W62)</f>
        <v>0</v>
      </c>
      <c r="Y62" s="325" t="n">
        <f aca="false">R62+X62</f>
        <v>2950279</v>
      </c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  <c r="BI62" s="201"/>
      <c r="BJ62" s="201"/>
      <c r="BK62" s="201"/>
      <c r="BL62" s="201"/>
      <c r="BM62" s="201"/>
      <c r="BN62" s="201"/>
      <c r="BO62" s="201"/>
      <c r="BP62" s="201"/>
      <c r="BQ62" s="201"/>
      <c r="BR62" s="201"/>
      <c r="BS62" s="201"/>
      <c r="BT62" s="201"/>
    </row>
    <row r="63" customFormat="false" ht="24" hidden="true" customHeight="true" outlineLevel="0" collapsed="false">
      <c r="A63" s="554"/>
      <c r="B63" s="555"/>
      <c r="C63" s="363" t="s">
        <v>68</v>
      </c>
      <c r="D63" s="127" t="n">
        <f aca="false">D62</f>
        <v>1496654</v>
      </c>
      <c r="E63" s="127" t="n">
        <f aca="false">E62</f>
        <v>441059</v>
      </c>
      <c r="F63" s="127" t="n">
        <f aca="false">F62</f>
        <v>580923</v>
      </c>
      <c r="G63" s="127" t="n">
        <f aca="false">G62</f>
        <v>140912</v>
      </c>
      <c r="H63" s="127" t="n">
        <f aca="false">H62</f>
        <v>0</v>
      </c>
      <c r="I63" s="127" t="n">
        <f aca="false">I62</f>
        <v>95902</v>
      </c>
      <c r="J63" s="127" t="n">
        <f aca="false">J62</f>
        <v>0</v>
      </c>
      <c r="K63" s="127" t="n">
        <f aca="false">K62</f>
        <v>0</v>
      </c>
      <c r="L63" s="127" t="n">
        <f aca="false">L62</f>
        <v>182249</v>
      </c>
      <c r="M63" s="127" t="n">
        <f aca="false">M62</f>
        <v>6580</v>
      </c>
      <c r="N63" s="127" t="n">
        <f aca="false">N62</f>
        <v>0</v>
      </c>
      <c r="O63" s="127" t="n">
        <f aca="false">O62</f>
        <v>6000</v>
      </c>
      <c r="P63" s="127" t="n">
        <f aca="false">P62</f>
        <v>0</v>
      </c>
      <c r="Q63" s="127" t="n">
        <f aca="false">Q62</f>
        <v>0</v>
      </c>
      <c r="R63" s="127" t="n">
        <f aca="false">SUM(D63:Q63)</f>
        <v>2950279</v>
      </c>
      <c r="S63" s="127"/>
      <c r="T63" s="127" t="n">
        <f aca="false">T62</f>
        <v>0</v>
      </c>
      <c r="U63" s="127" t="n">
        <f aca="false">U62</f>
        <v>0</v>
      </c>
      <c r="V63" s="556" t="n">
        <f aca="false">V62</f>
        <v>0</v>
      </c>
      <c r="W63" s="65" t="n">
        <f aca="false">W62</f>
        <v>0</v>
      </c>
      <c r="X63" s="66" t="n">
        <f aca="false">SUM(T63:W63)</f>
        <v>0</v>
      </c>
      <c r="Y63" s="557" t="n">
        <f aca="false">R63+X63</f>
        <v>2950279</v>
      </c>
    </row>
    <row r="64" customFormat="false" ht="24" hidden="true" customHeight="true" outlineLevel="0" collapsed="false">
      <c r="A64" s="31"/>
      <c r="B64" s="558"/>
      <c r="C64" s="101"/>
      <c r="D64" s="559"/>
      <c r="E64" s="559"/>
      <c r="F64" s="559"/>
      <c r="G64" s="560"/>
      <c r="H64" s="560"/>
      <c r="I64" s="560"/>
      <c r="J64" s="560"/>
      <c r="K64" s="560"/>
      <c r="L64" s="560"/>
      <c r="M64" s="560"/>
      <c r="N64" s="560"/>
      <c r="O64" s="560"/>
      <c r="P64" s="560"/>
      <c r="Q64" s="560"/>
      <c r="R64" s="560"/>
      <c r="S64" s="560"/>
      <c r="T64" s="560"/>
      <c r="U64" s="560"/>
      <c r="V64" s="561"/>
      <c r="W64" s="560"/>
      <c r="X64" s="562"/>
      <c r="Y64" s="563"/>
    </row>
    <row r="65" customFormat="false" ht="24" hidden="true" customHeight="true" outlineLevel="0" collapsed="false">
      <c r="A65" s="68" t="n">
        <v>1</v>
      </c>
      <c r="B65" s="132" t="s">
        <v>414</v>
      </c>
      <c r="C65" s="134" t="s">
        <v>277</v>
      </c>
      <c r="D65" s="70" t="n">
        <f aca="false">11336+1359.481+614</f>
        <v>13309.481</v>
      </c>
      <c r="E65" s="70" t="n">
        <f aca="false">2920.428+436.801+258.845</f>
        <v>3616.074</v>
      </c>
      <c r="F65" s="70" t="n">
        <f aca="false">5029.634+1244.811</f>
        <v>6274.445</v>
      </c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 t="n">
        <f aca="false">SUM(D65:Q65)</f>
        <v>23200</v>
      </c>
      <c r="S65" s="70"/>
      <c r="T65" s="70"/>
      <c r="U65" s="70"/>
      <c r="V65" s="259"/>
      <c r="W65" s="70"/>
      <c r="X65" s="151" t="n">
        <f aca="false">SUM(T65:W65)</f>
        <v>0</v>
      </c>
      <c r="Y65" s="563" t="n">
        <f aca="false">R65+X65</f>
        <v>23200</v>
      </c>
    </row>
    <row r="66" customFormat="false" ht="24" hidden="true" customHeight="true" outlineLevel="0" collapsed="false">
      <c r="A66" s="31" t="n">
        <v>2</v>
      </c>
      <c r="B66" s="132" t="s">
        <v>415</v>
      </c>
      <c r="C66" s="101" t="s">
        <v>279</v>
      </c>
      <c r="D66" s="70" t="n">
        <v>7464.255</v>
      </c>
      <c r="E66" s="70" t="n">
        <v>2177.02</v>
      </c>
      <c r="F66" s="70" t="n">
        <v>393.325</v>
      </c>
      <c r="G66" s="70"/>
      <c r="H66" s="70"/>
      <c r="I66" s="70" t="n">
        <v>8.4</v>
      </c>
      <c r="J66" s="70"/>
      <c r="K66" s="70"/>
      <c r="L66" s="70"/>
      <c r="M66" s="70"/>
      <c r="N66" s="70"/>
      <c r="O66" s="70"/>
      <c r="P66" s="70"/>
      <c r="Q66" s="70"/>
      <c r="R66" s="70" t="n">
        <f aca="false">SUM(D66:Q66)</f>
        <v>10043</v>
      </c>
      <c r="S66" s="70"/>
      <c r="T66" s="70"/>
      <c r="U66" s="70"/>
      <c r="V66" s="259"/>
      <c r="W66" s="70"/>
      <c r="X66" s="151" t="n">
        <f aca="false">SUM(T66:W66)</f>
        <v>0</v>
      </c>
      <c r="Y66" s="563" t="n">
        <f aca="false">R66+X66</f>
        <v>10043</v>
      </c>
    </row>
    <row r="67" customFormat="false" ht="24" hidden="true" customHeight="true" outlineLevel="0" collapsed="false">
      <c r="A67" s="68" t="n">
        <v>3</v>
      </c>
      <c r="B67" s="132" t="s">
        <v>416</v>
      </c>
      <c r="C67" s="101" t="s">
        <v>88</v>
      </c>
      <c r="D67" s="70" t="n">
        <v>6389.335</v>
      </c>
      <c r="E67" s="70" t="n">
        <v>1544.643</v>
      </c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 t="n">
        <f aca="false">SUM(D67:Q67)</f>
        <v>7933.978</v>
      </c>
      <c r="S67" s="70"/>
      <c r="T67" s="70"/>
      <c r="U67" s="70"/>
      <c r="V67" s="259"/>
      <c r="W67" s="70"/>
      <c r="X67" s="151" t="n">
        <f aca="false">SUM(T67:W67)</f>
        <v>0</v>
      </c>
      <c r="Y67" s="563" t="n">
        <f aca="false">R67+X67</f>
        <v>7933.978</v>
      </c>
    </row>
    <row r="68" customFormat="false" ht="24" hidden="true" customHeight="true" outlineLevel="0" collapsed="false">
      <c r="A68" s="31" t="n">
        <v>4</v>
      </c>
      <c r="B68" s="558"/>
      <c r="C68" s="58"/>
      <c r="D68" s="337"/>
      <c r="E68" s="337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 t="n">
        <f aca="false">SUM(D68:Q68)</f>
        <v>0</v>
      </c>
      <c r="S68" s="70"/>
      <c r="T68" s="70"/>
      <c r="U68" s="70"/>
      <c r="V68" s="259"/>
      <c r="W68" s="70"/>
      <c r="X68" s="151" t="n">
        <f aca="false">SUM(T68:W68)</f>
        <v>0</v>
      </c>
      <c r="Y68" s="563" t="n">
        <f aca="false">R68+X68</f>
        <v>0</v>
      </c>
    </row>
    <row r="69" customFormat="false" ht="24" hidden="true" customHeight="true" outlineLevel="0" collapsed="false">
      <c r="A69" s="68" t="n">
        <v>5</v>
      </c>
      <c r="B69" s="558"/>
      <c r="C69" s="121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 t="n">
        <f aca="false">SUM(D69:Q69)</f>
        <v>0</v>
      </c>
      <c r="S69" s="70"/>
      <c r="T69" s="70"/>
      <c r="U69" s="70"/>
      <c r="V69" s="259"/>
      <c r="W69" s="70"/>
      <c r="X69" s="151" t="n">
        <f aca="false">SUM(T69:W69)</f>
        <v>0</v>
      </c>
      <c r="Y69" s="563" t="n">
        <f aca="false">R69+X69</f>
        <v>0</v>
      </c>
    </row>
    <row r="70" customFormat="false" ht="24" hidden="true" customHeight="true" outlineLevel="0" collapsed="false">
      <c r="A70" s="461" t="n">
        <v>6</v>
      </c>
      <c r="B70" s="558"/>
      <c r="C70" s="134"/>
      <c r="D70" s="185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70"/>
      <c r="R70" s="70" t="n">
        <f aca="false">SUM(D70:Q70)</f>
        <v>0</v>
      </c>
      <c r="S70" s="70"/>
      <c r="T70" s="70"/>
      <c r="U70" s="70"/>
      <c r="V70" s="259"/>
      <c r="W70" s="70"/>
      <c r="X70" s="151" t="n">
        <f aca="false">SUM(T70:W70)</f>
        <v>0</v>
      </c>
      <c r="Y70" s="563" t="n">
        <f aca="false">R70+X70</f>
        <v>0</v>
      </c>
    </row>
    <row r="71" customFormat="false" ht="24" hidden="true" customHeight="true" outlineLevel="0" collapsed="false">
      <c r="A71" s="96" t="n">
        <v>7</v>
      </c>
      <c r="B71" s="558"/>
      <c r="C71" s="58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 t="n">
        <f aca="false">SUM(D71:Q71)</f>
        <v>0</v>
      </c>
      <c r="S71" s="70"/>
      <c r="T71" s="70"/>
      <c r="U71" s="70"/>
      <c r="V71" s="259"/>
      <c r="W71" s="70"/>
      <c r="X71" s="151" t="n">
        <f aca="false">SUM(T71:W71)</f>
        <v>0</v>
      </c>
      <c r="Y71" s="563" t="n">
        <f aca="false">R71+X71</f>
        <v>0</v>
      </c>
    </row>
    <row r="72" customFormat="false" ht="24" hidden="true" customHeight="true" outlineLevel="0" collapsed="false">
      <c r="A72" s="68" t="n">
        <v>8</v>
      </c>
      <c r="B72" s="558"/>
      <c r="C72" s="101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 t="n">
        <f aca="false">SUM(D72:Q72)</f>
        <v>0</v>
      </c>
      <c r="S72" s="70"/>
      <c r="T72" s="70"/>
      <c r="U72" s="70"/>
      <c r="V72" s="259"/>
      <c r="W72" s="70"/>
      <c r="X72" s="151" t="n">
        <f aca="false">SUM(T72:W72)</f>
        <v>0</v>
      </c>
      <c r="Y72" s="563" t="n">
        <f aca="false">R72+X72</f>
        <v>0</v>
      </c>
    </row>
    <row r="73" customFormat="false" ht="24" hidden="true" customHeight="true" outlineLevel="0" collapsed="false">
      <c r="A73" s="96" t="n">
        <v>9</v>
      </c>
      <c r="B73" s="558"/>
      <c r="C73" s="101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 t="n">
        <f aca="false">SUM(D73:Q73)</f>
        <v>0</v>
      </c>
      <c r="S73" s="70"/>
      <c r="T73" s="70"/>
      <c r="U73" s="70"/>
      <c r="V73" s="259"/>
      <c r="W73" s="70"/>
      <c r="X73" s="151" t="n">
        <f aca="false">SUM(T73:W73)</f>
        <v>0</v>
      </c>
      <c r="Y73" s="563" t="n">
        <f aca="false">R73+X73</f>
        <v>0</v>
      </c>
    </row>
    <row r="74" customFormat="false" ht="24" hidden="true" customHeight="true" outlineLevel="0" collapsed="false">
      <c r="A74" s="68" t="n">
        <v>10</v>
      </c>
      <c r="B74" s="558"/>
      <c r="C74" s="101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 t="n">
        <f aca="false">SUM(D74:Q74)</f>
        <v>0</v>
      </c>
      <c r="S74" s="70"/>
      <c r="T74" s="70"/>
      <c r="U74" s="70"/>
      <c r="V74" s="259"/>
      <c r="W74" s="70"/>
      <c r="X74" s="151" t="n">
        <f aca="false">SUM(T74:W74)</f>
        <v>0</v>
      </c>
      <c r="Y74" s="563" t="n">
        <f aca="false">R74+X74</f>
        <v>0</v>
      </c>
    </row>
    <row r="75" customFormat="false" ht="24" hidden="true" customHeight="true" outlineLevel="0" collapsed="false">
      <c r="A75" s="68" t="n">
        <v>11</v>
      </c>
      <c r="B75" s="558"/>
      <c r="C75" s="134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 t="n">
        <f aca="false">SUM(D75:Q75)</f>
        <v>0</v>
      </c>
      <c r="S75" s="70"/>
      <c r="T75" s="70"/>
      <c r="U75" s="70"/>
      <c r="V75" s="259"/>
      <c r="W75" s="70"/>
      <c r="X75" s="151" t="n">
        <f aca="false">SUM(T75:W75)</f>
        <v>0</v>
      </c>
      <c r="Y75" s="563" t="n">
        <f aca="false">R75+X75</f>
        <v>0</v>
      </c>
    </row>
    <row r="76" customFormat="false" ht="24" hidden="true" customHeight="true" outlineLevel="0" collapsed="false">
      <c r="A76" s="68" t="n">
        <v>12</v>
      </c>
      <c r="B76" s="558"/>
      <c r="C76" s="58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 t="n">
        <f aca="false">SUM(D76:Q76)</f>
        <v>0</v>
      </c>
      <c r="S76" s="70"/>
      <c r="T76" s="70"/>
      <c r="U76" s="70"/>
      <c r="V76" s="259"/>
      <c r="W76" s="70"/>
      <c r="X76" s="151" t="n">
        <f aca="false">SUM(T76:W76)</f>
        <v>0</v>
      </c>
      <c r="Y76" s="563" t="n">
        <f aca="false">R76+X76</f>
        <v>0</v>
      </c>
    </row>
    <row r="77" customFormat="false" ht="24" hidden="true" customHeight="true" outlineLevel="0" collapsed="false">
      <c r="A77" s="68" t="n">
        <v>13</v>
      </c>
      <c r="B77" s="558"/>
      <c r="C77" s="58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 t="n">
        <f aca="false">SUM(D77:Q77)</f>
        <v>0</v>
      </c>
      <c r="S77" s="70"/>
      <c r="T77" s="70"/>
      <c r="U77" s="70"/>
      <c r="V77" s="259"/>
      <c r="W77" s="70"/>
      <c r="X77" s="151" t="n">
        <f aca="false">SUM(T77:W77)</f>
        <v>0</v>
      </c>
      <c r="Y77" s="563" t="n">
        <f aca="false">R77+X77</f>
        <v>0</v>
      </c>
    </row>
    <row r="78" customFormat="false" ht="24" hidden="true" customHeight="true" outlineLevel="0" collapsed="false">
      <c r="A78" s="68" t="n">
        <v>14</v>
      </c>
      <c r="B78" s="558"/>
      <c r="C78" s="101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 t="n">
        <f aca="false">SUM(D78:Q78)</f>
        <v>0</v>
      </c>
      <c r="S78" s="70"/>
      <c r="T78" s="70"/>
      <c r="U78" s="70"/>
      <c r="V78" s="259"/>
      <c r="W78" s="70"/>
      <c r="X78" s="151" t="n">
        <f aca="false">SUM(T78:W78)</f>
        <v>0</v>
      </c>
      <c r="Y78" s="563" t="n">
        <f aca="false">R78+X78</f>
        <v>0</v>
      </c>
    </row>
    <row r="79" customFormat="false" ht="24" hidden="true" customHeight="true" outlineLevel="0" collapsed="false">
      <c r="A79" s="68" t="n">
        <v>15</v>
      </c>
      <c r="B79" s="558"/>
      <c r="C79" s="58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 t="n">
        <f aca="false">SUM(D79:Q79)</f>
        <v>0</v>
      </c>
      <c r="S79" s="70"/>
      <c r="T79" s="70"/>
      <c r="U79" s="70"/>
      <c r="V79" s="259"/>
      <c r="W79" s="70"/>
      <c r="X79" s="151" t="n">
        <f aca="false">SUM(T79:W79)</f>
        <v>0</v>
      </c>
      <c r="Y79" s="563" t="n">
        <f aca="false">R79+X79</f>
        <v>0</v>
      </c>
    </row>
    <row r="80" customFormat="false" ht="24" hidden="true" customHeight="true" outlineLevel="0" collapsed="false">
      <c r="A80" s="68"/>
      <c r="B80" s="558"/>
      <c r="C80" s="58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259"/>
      <c r="W80" s="70"/>
      <c r="X80" s="151"/>
      <c r="Y80" s="563" t="n">
        <f aca="false">R80+X80</f>
        <v>0</v>
      </c>
    </row>
    <row r="81" customFormat="false" ht="24" hidden="true" customHeight="true" outlineLevel="0" collapsed="false">
      <c r="A81" s="68"/>
      <c r="B81" s="558"/>
      <c r="C81" s="58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259"/>
      <c r="W81" s="70"/>
      <c r="X81" s="151"/>
      <c r="Y81" s="563" t="n">
        <f aca="false">R81+X81</f>
        <v>0</v>
      </c>
    </row>
    <row r="82" customFormat="false" ht="9.95" hidden="true" customHeight="true" outlineLevel="0" collapsed="false">
      <c r="A82" s="68"/>
      <c r="B82" s="132"/>
      <c r="C82" s="58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 t="n">
        <f aca="false">SUM(D82:Q82)</f>
        <v>0</v>
      </c>
      <c r="S82" s="70"/>
      <c r="T82" s="70"/>
      <c r="U82" s="70"/>
      <c r="V82" s="259"/>
      <c r="W82" s="70"/>
      <c r="X82" s="151"/>
      <c r="Y82" s="563" t="n">
        <f aca="false">R82+X82</f>
        <v>0</v>
      </c>
    </row>
    <row r="83" customFormat="false" ht="30" hidden="true" customHeight="true" outlineLevel="0" collapsed="false">
      <c r="A83" s="103" t="s">
        <v>408</v>
      </c>
      <c r="B83" s="436"/>
      <c r="C83" s="437" t="s">
        <v>409</v>
      </c>
      <c r="D83" s="70" t="n">
        <f aca="false">SUM(D64:D82)</f>
        <v>27163.071</v>
      </c>
      <c r="E83" s="70" t="n">
        <f aca="false">SUM(E64:E82)</f>
        <v>7337.737</v>
      </c>
      <c r="F83" s="70" t="n">
        <f aca="false">SUM(F64:F82)</f>
        <v>6667.77</v>
      </c>
      <c r="G83" s="70" t="n">
        <f aca="false">SUM(G64:G82)</f>
        <v>0</v>
      </c>
      <c r="H83" s="70" t="n">
        <f aca="false">SUM(H64:H82)</f>
        <v>0</v>
      </c>
      <c r="I83" s="70" t="n">
        <f aca="false">SUM(I64:I82)</f>
        <v>8.4</v>
      </c>
      <c r="J83" s="70" t="n">
        <f aca="false">SUM(J64:J82)</f>
        <v>0</v>
      </c>
      <c r="K83" s="70" t="n">
        <f aca="false">SUM(K64:K82)</f>
        <v>0</v>
      </c>
      <c r="L83" s="70" t="n">
        <f aca="false">SUM(L64:L82)</f>
        <v>0</v>
      </c>
      <c r="M83" s="70" t="n">
        <f aca="false">SUM(M64:M82)</f>
        <v>0</v>
      </c>
      <c r="N83" s="70" t="n">
        <f aca="false">SUM(N64:N82)</f>
        <v>0</v>
      </c>
      <c r="O83" s="70" t="n">
        <f aca="false">SUM(O64:O82)</f>
        <v>0</v>
      </c>
      <c r="P83" s="70" t="n">
        <f aca="false">SUM(P64:P82)</f>
        <v>0</v>
      </c>
      <c r="Q83" s="70" t="n">
        <f aca="false">SUM(Q64:Q82)</f>
        <v>0</v>
      </c>
      <c r="R83" s="70" t="n">
        <f aca="false">SUM(D83:Q83)</f>
        <v>41176.978</v>
      </c>
      <c r="S83" s="70"/>
      <c r="T83" s="70" t="n">
        <f aca="false">SUM(T64:T82)</f>
        <v>0</v>
      </c>
      <c r="U83" s="70" t="n">
        <f aca="false">SUM(U64:U82)</f>
        <v>0</v>
      </c>
      <c r="V83" s="259" t="n">
        <f aca="false">SUM(V64:V82)</f>
        <v>0</v>
      </c>
      <c r="W83" s="70" t="n">
        <f aca="false">SUM(W64:W82)</f>
        <v>0</v>
      </c>
      <c r="X83" s="151" t="n">
        <f aca="false">SUM(T83:W83)</f>
        <v>0</v>
      </c>
      <c r="Y83" s="564" t="n">
        <f aca="false">R83+X83</f>
        <v>41176.978</v>
      </c>
    </row>
    <row r="84" customFormat="false" ht="9.95" hidden="true" customHeight="true" outlineLevel="0" collapsed="false">
      <c r="A84" s="68"/>
      <c r="B84" s="372"/>
      <c r="C84" s="58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 t="n">
        <f aca="false">SUM(D84:Q84)</f>
        <v>0</v>
      </c>
      <c r="S84" s="70"/>
      <c r="T84" s="70"/>
      <c r="U84" s="70"/>
      <c r="V84" s="259"/>
      <c r="W84" s="70"/>
      <c r="X84" s="151" t="n">
        <f aca="false">SUM(T84:W84)</f>
        <v>0</v>
      </c>
      <c r="Y84" s="563" t="n">
        <f aca="false">R84+X84</f>
        <v>0</v>
      </c>
    </row>
    <row r="85" customFormat="false" ht="24" hidden="true" customHeight="true" outlineLevel="0" collapsed="false">
      <c r="A85" s="31" t="n">
        <v>1</v>
      </c>
      <c r="B85" s="558" t="s">
        <v>462</v>
      </c>
      <c r="C85" s="565" t="s">
        <v>463</v>
      </c>
      <c r="D85" s="566"/>
      <c r="E85" s="566"/>
      <c r="F85" s="70" t="n">
        <f aca="false">-1529-413-429-116+429+116</f>
        <v>-1942</v>
      </c>
      <c r="G85" s="566"/>
      <c r="H85" s="566"/>
      <c r="I85" s="566"/>
      <c r="J85" s="566"/>
      <c r="K85" s="566"/>
      <c r="L85" s="566" t="n">
        <f aca="false">1529+413</f>
        <v>1942</v>
      </c>
      <c r="M85" s="566"/>
      <c r="N85" s="566"/>
      <c r="O85" s="566"/>
      <c r="P85" s="566"/>
      <c r="Q85" s="566"/>
      <c r="R85" s="566" t="n">
        <f aca="false">SUM(D85:Q85)</f>
        <v>0</v>
      </c>
      <c r="S85" s="566"/>
      <c r="T85" s="566"/>
      <c r="U85" s="566"/>
      <c r="V85" s="567"/>
      <c r="W85" s="566"/>
      <c r="X85" s="562" t="n">
        <f aca="false">SUM(T85:W85)</f>
        <v>0</v>
      </c>
      <c r="Y85" s="563" t="n">
        <f aca="false">R85+X85</f>
        <v>0</v>
      </c>
    </row>
    <row r="86" customFormat="false" ht="24" hidden="true" customHeight="true" outlineLevel="0" collapsed="false">
      <c r="A86" s="96" t="n">
        <v>2</v>
      </c>
      <c r="B86" s="132" t="s">
        <v>464</v>
      </c>
      <c r="C86" s="101" t="s">
        <v>465</v>
      </c>
      <c r="D86" s="70"/>
      <c r="E86" s="70"/>
      <c r="G86" s="70"/>
      <c r="H86" s="70"/>
      <c r="I86" s="70"/>
      <c r="J86" s="70"/>
      <c r="K86" s="70"/>
      <c r="L86" s="70" t="n">
        <f aca="false">271+73</f>
        <v>344</v>
      </c>
      <c r="M86" s="70" t="n">
        <f aca="false">-271-73</f>
        <v>-344</v>
      </c>
      <c r="N86" s="70"/>
      <c r="O86" s="70"/>
      <c r="P86" s="70"/>
      <c r="Q86" s="70"/>
      <c r="R86" s="70" t="n">
        <f aca="false">SUM(D86:Q86)</f>
        <v>0</v>
      </c>
      <c r="S86" s="70"/>
      <c r="T86" s="70"/>
      <c r="U86" s="70"/>
      <c r="V86" s="259"/>
      <c r="W86" s="70"/>
      <c r="X86" s="151" t="n">
        <f aca="false">SUM(T86:W86)</f>
        <v>0</v>
      </c>
      <c r="Y86" s="563" t="n">
        <f aca="false">R86+X86</f>
        <v>0</v>
      </c>
    </row>
    <row r="87" customFormat="false" ht="24" hidden="true" customHeight="true" outlineLevel="0" collapsed="false">
      <c r="A87" s="68" t="n">
        <v>3</v>
      </c>
      <c r="B87" s="568" t="s">
        <v>466</v>
      </c>
      <c r="C87" s="101" t="s">
        <v>467</v>
      </c>
      <c r="D87" s="70"/>
      <c r="E87" s="70"/>
      <c r="F87" s="70" t="n">
        <f aca="false">-1147-310</f>
        <v>-1457</v>
      </c>
      <c r="G87" s="70"/>
      <c r="H87" s="70"/>
      <c r="I87" s="70"/>
      <c r="J87" s="70"/>
      <c r="K87" s="70"/>
      <c r="L87" s="70" t="n">
        <f aca="false">360+97</f>
        <v>457</v>
      </c>
      <c r="M87" s="70" t="n">
        <f aca="false">787+213</f>
        <v>1000</v>
      </c>
      <c r="N87" s="70"/>
      <c r="O87" s="70"/>
      <c r="P87" s="70"/>
      <c r="Q87" s="70"/>
      <c r="R87" s="70" t="n">
        <f aca="false">SUM(D87:Q87)</f>
        <v>0</v>
      </c>
      <c r="S87" s="70"/>
      <c r="T87" s="70"/>
      <c r="U87" s="70"/>
      <c r="V87" s="259"/>
      <c r="W87" s="70"/>
      <c r="X87" s="151" t="n">
        <f aca="false">SUM(T87:W87)</f>
        <v>0</v>
      </c>
      <c r="Y87" s="563" t="n">
        <f aca="false">R87+X87</f>
        <v>0</v>
      </c>
    </row>
    <row r="88" customFormat="false" ht="24" hidden="true" customHeight="true" outlineLevel="0" collapsed="false">
      <c r="A88" s="96"/>
      <c r="B88" s="137" t="s">
        <v>417</v>
      </c>
      <c r="C88" s="101" t="s">
        <v>418</v>
      </c>
      <c r="D88" s="70" t="n">
        <f aca="false">2590+4595</f>
        <v>7185</v>
      </c>
      <c r="E88" s="70" t="n">
        <f aca="false">1870.02</f>
        <v>1870.02</v>
      </c>
      <c r="F88" s="70" t="n">
        <f aca="false">64.612+9.638+101.65+294+1530.04+255.53+4.47+1017.183+400.074</f>
        <v>3677.197</v>
      </c>
      <c r="G88" s="70"/>
      <c r="H88" s="70"/>
      <c r="I88" s="70" t="n">
        <f aca="false">60.189</f>
        <v>60.189</v>
      </c>
      <c r="J88" s="70" t="n">
        <f aca="false">54.787+99.386</f>
        <v>154.173</v>
      </c>
      <c r="K88" s="70"/>
      <c r="L88" s="70"/>
      <c r="M88" s="70"/>
      <c r="N88" s="70"/>
      <c r="O88" s="70"/>
      <c r="P88" s="70"/>
      <c r="Q88" s="70"/>
      <c r="R88" s="70" t="n">
        <f aca="false">SUM(D88:Q88)</f>
        <v>12946.579</v>
      </c>
      <c r="S88" s="70"/>
      <c r="T88" s="70"/>
      <c r="U88" s="70"/>
      <c r="V88" s="259"/>
      <c r="W88" s="70"/>
      <c r="X88" s="151" t="n">
        <f aca="false">SUM(T88:W88)</f>
        <v>0</v>
      </c>
      <c r="Y88" s="563" t="n">
        <f aca="false">R88+X88</f>
        <v>12946.579</v>
      </c>
    </row>
    <row r="89" customFormat="false" ht="24" hidden="true" customHeight="true" outlineLevel="0" collapsed="false">
      <c r="A89" s="68"/>
      <c r="B89" s="132" t="s">
        <v>419</v>
      </c>
      <c r="C89" s="58" t="s">
        <v>420</v>
      </c>
      <c r="D89" s="70" t="n">
        <f aca="false">2260+4560</f>
        <v>6820</v>
      </c>
      <c r="E89" s="70" t="n">
        <f aca="false">1780.38</f>
        <v>1780.38</v>
      </c>
      <c r="F89" s="70" t="n">
        <f aca="false">25.385+30.919+29+55.188+294+1540.98+285.6+24.676+705.778+398.187</f>
        <v>3389.713</v>
      </c>
      <c r="G89" s="70"/>
      <c r="H89" s="70"/>
      <c r="I89" s="70"/>
      <c r="J89" s="70" t="n">
        <f aca="false">49.927+97.848</f>
        <v>147.775</v>
      </c>
      <c r="K89" s="70"/>
      <c r="L89" s="70"/>
      <c r="M89" s="70"/>
      <c r="N89" s="70"/>
      <c r="O89" s="70"/>
      <c r="P89" s="70"/>
      <c r="Q89" s="70"/>
      <c r="R89" s="70" t="n">
        <f aca="false">SUM(D89:Q89)</f>
        <v>12137.868</v>
      </c>
      <c r="S89" s="70"/>
      <c r="T89" s="70"/>
      <c r="U89" s="70"/>
      <c r="V89" s="259"/>
      <c r="W89" s="70"/>
      <c r="X89" s="151" t="n">
        <f aca="false">SUM(T89:W89)</f>
        <v>0</v>
      </c>
      <c r="Y89" s="563" t="n">
        <f aca="false">R89+X89</f>
        <v>12137.868</v>
      </c>
    </row>
    <row r="90" customFormat="false" ht="24" hidden="true" customHeight="true" outlineLevel="0" collapsed="false">
      <c r="A90" s="96"/>
      <c r="B90" s="132" t="s">
        <v>421</v>
      </c>
      <c r="C90" s="58" t="s">
        <v>468</v>
      </c>
      <c r="D90" s="70"/>
      <c r="E90" s="70"/>
      <c r="F90" s="70" t="n">
        <v>-674</v>
      </c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 t="n">
        <f aca="false">SUM(D90:Q90)</f>
        <v>-674</v>
      </c>
      <c r="S90" s="70"/>
      <c r="T90" s="70"/>
      <c r="U90" s="70"/>
      <c r="V90" s="259"/>
      <c r="W90" s="70"/>
      <c r="X90" s="151" t="n">
        <f aca="false">SUM(T90:W90)</f>
        <v>0</v>
      </c>
      <c r="Y90" s="563" t="n">
        <f aca="false">R90+X90</f>
        <v>-674</v>
      </c>
    </row>
    <row r="91" customFormat="false" ht="24" hidden="true" customHeight="true" outlineLevel="0" collapsed="false">
      <c r="A91" s="68"/>
      <c r="B91" s="558" t="s">
        <v>469</v>
      </c>
      <c r="C91" s="101" t="s">
        <v>273</v>
      </c>
      <c r="D91" s="559" t="n">
        <f aca="false">-3500</f>
        <v>-3500</v>
      </c>
      <c r="E91" s="559" t="n">
        <f aca="false">3000</f>
        <v>3000</v>
      </c>
      <c r="F91" s="559" t="n">
        <f aca="false">-3000+3500</f>
        <v>500</v>
      </c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 t="n">
        <f aca="false">SUM(D91:Q91)</f>
        <v>0</v>
      </c>
      <c r="S91" s="70"/>
      <c r="T91" s="70"/>
      <c r="U91" s="70"/>
      <c r="V91" s="259"/>
      <c r="W91" s="70"/>
      <c r="X91" s="151" t="n">
        <f aca="false">SUM(T91:W91)</f>
        <v>0</v>
      </c>
      <c r="Y91" s="563" t="n">
        <f aca="false">R91+X91</f>
        <v>0</v>
      </c>
    </row>
    <row r="92" customFormat="false" ht="24" hidden="true" customHeight="true" outlineLevel="0" collapsed="false">
      <c r="A92" s="68"/>
      <c r="B92" s="108"/>
      <c r="C92" s="121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 t="n">
        <f aca="false">SUM(D92:Q92)</f>
        <v>0</v>
      </c>
      <c r="S92" s="70"/>
      <c r="T92" s="70"/>
      <c r="U92" s="70"/>
      <c r="V92" s="259"/>
      <c r="W92" s="70"/>
      <c r="X92" s="151" t="n">
        <f aca="false">SUM(T92:W92)</f>
        <v>0</v>
      </c>
      <c r="Y92" s="563" t="n">
        <f aca="false">R92+X92</f>
        <v>0</v>
      </c>
    </row>
    <row r="93" customFormat="false" ht="24" hidden="true" customHeight="true" outlineLevel="0" collapsed="false">
      <c r="A93" s="68"/>
      <c r="B93" s="108"/>
      <c r="C93" s="121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 t="n">
        <f aca="false">SUM(D93:Q93)</f>
        <v>0</v>
      </c>
      <c r="S93" s="70"/>
      <c r="T93" s="70"/>
      <c r="U93" s="70"/>
      <c r="V93" s="259"/>
      <c r="W93" s="70"/>
      <c r="X93" s="151" t="n">
        <f aca="false">SUM(T93:W93)</f>
        <v>0</v>
      </c>
      <c r="Y93" s="563" t="n">
        <f aca="false">R93+X93</f>
        <v>0</v>
      </c>
    </row>
    <row r="94" customFormat="false" ht="24" hidden="true" customHeight="true" outlineLevel="0" collapsed="false">
      <c r="A94" s="68"/>
      <c r="B94" s="108"/>
      <c r="C94" s="121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 t="n">
        <f aca="false">SUM(D94:Q94)</f>
        <v>0</v>
      </c>
      <c r="S94" s="70"/>
      <c r="T94" s="70"/>
      <c r="U94" s="70"/>
      <c r="V94" s="259"/>
      <c r="W94" s="70"/>
      <c r="X94" s="151" t="n">
        <f aca="false">SUM(T94:W94)</f>
        <v>0</v>
      </c>
      <c r="Y94" s="563" t="n">
        <f aca="false">R94+X94</f>
        <v>0</v>
      </c>
    </row>
    <row r="95" customFormat="false" ht="24" hidden="true" customHeight="true" outlineLevel="0" collapsed="false">
      <c r="A95" s="68"/>
      <c r="B95" s="107"/>
      <c r="C95" s="101"/>
      <c r="D95" s="337"/>
      <c r="E95" s="337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 t="n">
        <f aca="false">SUM(D95:Q95)</f>
        <v>0</v>
      </c>
      <c r="S95" s="70"/>
      <c r="T95" s="70"/>
      <c r="U95" s="70"/>
      <c r="V95" s="259"/>
      <c r="W95" s="70"/>
      <c r="X95" s="151" t="n">
        <f aca="false">SUM(T95:W95)</f>
        <v>0</v>
      </c>
      <c r="Y95" s="563" t="n">
        <f aca="false">R95+X95</f>
        <v>0</v>
      </c>
    </row>
    <row r="96" customFormat="false" ht="24" hidden="true" customHeight="true" outlineLevel="0" collapsed="false">
      <c r="A96" s="68"/>
      <c r="B96" s="107"/>
      <c r="C96" s="101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 t="n">
        <f aca="false">SUM(D96:Q96)</f>
        <v>0</v>
      </c>
      <c r="S96" s="70"/>
      <c r="T96" s="70"/>
      <c r="U96" s="70"/>
      <c r="V96" s="259"/>
      <c r="W96" s="70"/>
      <c r="X96" s="151" t="n">
        <f aca="false">SUM(T96:W96)</f>
        <v>0</v>
      </c>
      <c r="Y96" s="563" t="n">
        <f aca="false">R96+X96</f>
        <v>0</v>
      </c>
    </row>
    <row r="97" customFormat="false" ht="24" hidden="true" customHeight="true" outlineLevel="0" collapsed="false">
      <c r="A97" s="68"/>
      <c r="B97" s="107"/>
      <c r="C97" s="101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 t="n">
        <f aca="false">SUM(D97:Q97)</f>
        <v>0</v>
      </c>
      <c r="S97" s="70"/>
      <c r="T97" s="70"/>
      <c r="U97" s="70"/>
      <c r="V97" s="259"/>
      <c r="W97" s="70"/>
      <c r="X97" s="151" t="n">
        <f aca="false">SUM(T97:W97)</f>
        <v>0</v>
      </c>
      <c r="Y97" s="563" t="n">
        <f aca="false">R97+X97</f>
        <v>0</v>
      </c>
    </row>
    <row r="98" customFormat="false" ht="24" hidden="true" customHeight="true" outlineLevel="0" collapsed="false">
      <c r="A98" s="68"/>
      <c r="B98" s="107"/>
      <c r="C98" s="101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 t="n">
        <f aca="false">SUM(D98:Q98)</f>
        <v>0</v>
      </c>
      <c r="S98" s="70"/>
      <c r="T98" s="70"/>
      <c r="U98" s="70"/>
      <c r="V98" s="259"/>
      <c r="W98" s="70"/>
      <c r="X98" s="151" t="n">
        <f aca="false">SUM(T98:W98)</f>
        <v>0</v>
      </c>
      <c r="Y98" s="563" t="n">
        <f aca="false">R98+X98</f>
        <v>0</v>
      </c>
    </row>
    <row r="99" customFormat="false" ht="24" hidden="true" customHeight="true" outlineLevel="0" collapsed="false">
      <c r="A99" s="68"/>
      <c r="B99" s="107"/>
      <c r="C99" s="58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 t="n">
        <f aca="false">SUM(D99:Q99)</f>
        <v>0</v>
      </c>
      <c r="S99" s="70"/>
      <c r="T99" s="70"/>
      <c r="U99" s="70"/>
      <c r="V99" s="259"/>
      <c r="W99" s="70"/>
      <c r="X99" s="151" t="n">
        <f aca="false">SUM(T99:W99)</f>
        <v>0</v>
      </c>
      <c r="Y99" s="563" t="n">
        <f aca="false">R99+X99</f>
        <v>0</v>
      </c>
    </row>
    <row r="100" customFormat="false" ht="9.95" hidden="true" customHeight="true" outlineLevel="0" collapsed="false">
      <c r="A100" s="68"/>
      <c r="B100" s="110"/>
      <c r="C100" s="101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 t="n">
        <f aca="false">SUM(D100:Q100)</f>
        <v>0</v>
      </c>
      <c r="S100" s="70"/>
      <c r="T100" s="70"/>
      <c r="U100" s="70"/>
      <c r="V100" s="259"/>
      <c r="W100" s="70"/>
      <c r="X100" s="151" t="n">
        <f aca="false">SUM(T100:W100)</f>
        <v>0</v>
      </c>
      <c r="Y100" s="563" t="n">
        <f aca="false">R100+X100</f>
        <v>0</v>
      </c>
    </row>
    <row r="101" customFormat="false" ht="30" hidden="true" customHeight="true" outlineLevel="0" collapsed="false">
      <c r="A101" s="103" t="s">
        <v>410</v>
      </c>
      <c r="B101" s="436"/>
      <c r="C101" s="437" t="s">
        <v>411</v>
      </c>
      <c r="D101" s="70" t="n">
        <f aca="false">SUM(D85:D100)</f>
        <v>10505</v>
      </c>
      <c r="E101" s="70" t="n">
        <f aca="false">SUM(E85:E100)</f>
        <v>6650.4</v>
      </c>
      <c r="F101" s="70" t="n">
        <f aca="false">SUM(F85:F100)</f>
        <v>3493.91</v>
      </c>
      <c r="G101" s="70" t="n">
        <f aca="false">SUM(G85:G100)</f>
        <v>0</v>
      </c>
      <c r="H101" s="70" t="n">
        <f aca="false">SUM(H85:H100)</f>
        <v>0</v>
      </c>
      <c r="I101" s="70" t="n">
        <f aca="false">SUM(I85:I100)</f>
        <v>60.189</v>
      </c>
      <c r="J101" s="70" t="n">
        <f aca="false">SUM(J85:J100)</f>
        <v>301.948</v>
      </c>
      <c r="K101" s="70" t="n">
        <f aca="false">SUM(K85:K100)</f>
        <v>0</v>
      </c>
      <c r="L101" s="70" t="n">
        <f aca="false">SUM(L85:L100)</f>
        <v>2743</v>
      </c>
      <c r="M101" s="70" t="n">
        <f aca="false">SUM(M85:M100)</f>
        <v>656</v>
      </c>
      <c r="N101" s="70" t="n">
        <f aca="false">SUM(N85:N100)</f>
        <v>0</v>
      </c>
      <c r="O101" s="70" t="n">
        <f aca="false">SUM(O85:O100)</f>
        <v>0</v>
      </c>
      <c r="P101" s="70" t="n">
        <f aca="false">SUM(P85:P100)</f>
        <v>0</v>
      </c>
      <c r="Q101" s="70" t="n">
        <f aca="false">SUM(Q85:Q100)</f>
        <v>0</v>
      </c>
      <c r="R101" s="70" t="n">
        <f aca="false">SUM(D101:Q101)</f>
        <v>24410.447</v>
      </c>
      <c r="S101" s="70"/>
      <c r="T101" s="70" t="n">
        <f aca="false">SUM(T85:T100)</f>
        <v>0</v>
      </c>
      <c r="U101" s="70" t="n">
        <f aca="false">SUM(U85:U100)</f>
        <v>0</v>
      </c>
      <c r="V101" s="259" t="n">
        <f aca="false">SUM(V85:V100)</f>
        <v>0</v>
      </c>
      <c r="W101" s="70" t="n">
        <f aca="false">SUM(W85:W100)</f>
        <v>0</v>
      </c>
      <c r="X101" s="151" t="n">
        <f aca="false">SUM(T101:W101)</f>
        <v>0</v>
      </c>
      <c r="Y101" s="564" t="n">
        <f aca="false">R101+X101</f>
        <v>24410.447</v>
      </c>
    </row>
    <row r="102" customFormat="false" ht="9.95" hidden="true" customHeight="true" outlineLevel="0" collapsed="false">
      <c r="A102" s="68"/>
      <c r="B102" s="110"/>
      <c r="C102" s="101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 t="n">
        <f aca="false">SUM(D102:Q102)</f>
        <v>0</v>
      </c>
      <c r="S102" s="59"/>
      <c r="T102" s="59"/>
      <c r="U102" s="59"/>
      <c r="V102" s="253"/>
      <c r="W102" s="59"/>
      <c r="X102" s="438" t="n">
        <f aca="false">SUM(T102:W102)</f>
        <v>0</v>
      </c>
      <c r="Y102" s="569" t="n">
        <f aca="false">R102+X102</f>
        <v>0</v>
      </c>
    </row>
    <row r="103" customFormat="false" ht="24" hidden="true" customHeight="true" outlineLevel="0" collapsed="false">
      <c r="A103" s="68"/>
      <c r="B103" s="107"/>
      <c r="C103" s="101" t="s">
        <v>93</v>
      </c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 t="n">
        <f aca="false">SUM(D103:Q103)</f>
        <v>0</v>
      </c>
      <c r="S103" s="59"/>
      <c r="T103" s="59"/>
      <c r="U103" s="59"/>
      <c r="V103" s="253"/>
      <c r="W103" s="59"/>
      <c r="X103" s="438" t="n">
        <f aca="false">SUM(T103:W103)</f>
        <v>0</v>
      </c>
      <c r="Y103" s="569" t="n">
        <f aca="false">R103+X103</f>
        <v>0</v>
      </c>
    </row>
    <row r="104" customFormat="false" ht="17.25" hidden="true" customHeight="false" outlineLevel="0" collapsed="false">
      <c r="A104" s="68"/>
      <c r="B104" s="107"/>
      <c r="C104" s="111"/>
      <c r="D104" s="351"/>
      <c r="E104" s="351"/>
      <c r="F104" s="59"/>
      <c r="G104" s="351"/>
      <c r="H104" s="351"/>
      <c r="I104" s="351"/>
      <c r="J104" s="351"/>
      <c r="K104" s="351"/>
      <c r="L104" s="351"/>
      <c r="M104" s="351"/>
      <c r="N104" s="351"/>
      <c r="O104" s="351"/>
      <c r="P104" s="351"/>
      <c r="Q104" s="351"/>
      <c r="R104" s="351" t="n">
        <f aca="false">SUM(D104:Q104)</f>
        <v>0</v>
      </c>
      <c r="S104" s="351"/>
      <c r="T104" s="351"/>
      <c r="U104" s="351"/>
      <c r="V104" s="352"/>
      <c r="W104" s="351"/>
      <c r="X104" s="570" t="n">
        <f aca="false">SUM(T104:W104)</f>
        <v>0</v>
      </c>
      <c r="Y104" s="571" t="n">
        <f aca="false">R104+X104</f>
        <v>0</v>
      </c>
    </row>
    <row r="105" customFormat="false" ht="30" hidden="true" customHeight="true" outlineLevel="0" collapsed="false">
      <c r="A105" s="122"/>
      <c r="B105" s="360" t="s">
        <v>470</v>
      </c>
      <c r="C105" s="81" t="s">
        <v>412</v>
      </c>
      <c r="D105" s="325" t="n">
        <f aca="false">D83+D101</f>
        <v>37668.071</v>
      </c>
      <c r="E105" s="325" t="n">
        <f aca="false">E83+E101</f>
        <v>13988.137</v>
      </c>
      <c r="F105" s="325" t="n">
        <f aca="false">F83+F101</f>
        <v>10161.68</v>
      </c>
      <c r="G105" s="325" t="n">
        <f aca="false">G83+G101</f>
        <v>0</v>
      </c>
      <c r="H105" s="325" t="n">
        <f aca="false">H83+H101</f>
        <v>0</v>
      </c>
      <c r="I105" s="325" t="n">
        <f aca="false">I83+I101</f>
        <v>68.589</v>
      </c>
      <c r="J105" s="325" t="n">
        <f aca="false">J83+J101</f>
        <v>301.948</v>
      </c>
      <c r="K105" s="325" t="n">
        <f aca="false">K83+K101</f>
        <v>0</v>
      </c>
      <c r="L105" s="325" t="n">
        <f aca="false">L83+L101</f>
        <v>2743</v>
      </c>
      <c r="M105" s="325" t="n">
        <f aca="false">M83+M101</f>
        <v>656</v>
      </c>
      <c r="N105" s="325" t="n">
        <f aca="false">N83+N101</f>
        <v>0</v>
      </c>
      <c r="O105" s="325" t="n">
        <f aca="false">O83+O101</f>
        <v>0</v>
      </c>
      <c r="P105" s="325" t="n">
        <f aca="false">P83+P101</f>
        <v>0</v>
      </c>
      <c r="Q105" s="325" t="n">
        <f aca="false">Q83+Q101</f>
        <v>0</v>
      </c>
      <c r="R105" s="325" t="n">
        <f aca="false">SUM(D105:Q105)</f>
        <v>65587.425</v>
      </c>
      <c r="S105" s="325"/>
      <c r="T105" s="325" t="n">
        <f aca="false">T83+T101</f>
        <v>0</v>
      </c>
      <c r="U105" s="325" t="n">
        <f aca="false">U83+U101</f>
        <v>0</v>
      </c>
      <c r="V105" s="326" t="n">
        <f aca="false">V83+V101</f>
        <v>0</v>
      </c>
      <c r="W105" s="572" t="n">
        <f aca="false">W83+W101</f>
        <v>0</v>
      </c>
      <c r="X105" s="573" t="n">
        <f aca="false">SUM(T105:W105)</f>
        <v>0</v>
      </c>
      <c r="Y105" s="327" t="n">
        <f aca="false">R105+X105</f>
        <v>65587.425</v>
      </c>
    </row>
    <row r="106" customFormat="false" ht="30" hidden="true" customHeight="true" outlineLevel="0" collapsed="false">
      <c r="A106" s="122"/>
      <c r="B106" s="574" t="s">
        <v>94</v>
      </c>
      <c r="C106" s="81" t="s">
        <v>72</v>
      </c>
      <c r="D106" s="361" t="n">
        <f aca="false">D63+D105</f>
        <v>1534322.071</v>
      </c>
      <c r="E106" s="361" t="n">
        <f aca="false">E63+E105</f>
        <v>455047.137</v>
      </c>
      <c r="F106" s="361" t="n">
        <f aca="false">F63+F105</f>
        <v>591084.68</v>
      </c>
      <c r="G106" s="361" t="n">
        <f aca="false">G63+G105</f>
        <v>140912</v>
      </c>
      <c r="H106" s="361" t="n">
        <f aca="false">H63+H105</f>
        <v>0</v>
      </c>
      <c r="I106" s="361" t="n">
        <f aca="false">I63+I105</f>
        <v>95970.589</v>
      </c>
      <c r="J106" s="361" t="n">
        <f aca="false">J63+J105</f>
        <v>301.948</v>
      </c>
      <c r="K106" s="361" t="n">
        <f aca="false">K63+K105</f>
        <v>0</v>
      </c>
      <c r="L106" s="361" t="n">
        <f aca="false">L63+L105</f>
        <v>184992</v>
      </c>
      <c r="M106" s="361" t="n">
        <f aca="false">M63+M105</f>
        <v>7236</v>
      </c>
      <c r="N106" s="361" t="n">
        <f aca="false">N63+N105</f>
        <v>0</v>
      </c>
      <c r="O106" s="361" t="n">
        <f aca="false">O63+O105</f>
        <v>6000</v>
      </c>
      <c r="P106" s="361" t="n">
        <f aca="false">P63+P105</f>
        <v>0</v>
      </c>
      <c r="Q106" s="361" t="n">
        <f aca="false">Q63+Q105</f>
        <v>0</v>
      </c>
      <c r="R106" s="361" t="n">
        <f aca="false">SUM(D106:Q106)</f>
        <v>3015866.425</v>
      </c>
      <c r="S106" s="361"/>
      <c r="T106" s="361" t="n">
        <f aca="false">T63+T105</f>
        <v>0</v>
      </c>
      <c r="U106" s="361" t="n">
        <f aca="false">U63+U105</f>
        <v>0</v>
      </c>
      <c r="V106" s="361" t="n">
        <f aca="false">V63+V105</f>
        <v>0</v>
      </c>
      <c r="W106" s="89" t="n">
        <f aca="false">W63+W105</f>
        <v>0</v>
      </c>
      <c r="X106" s="90" t="n">
        <f aca="false">SUM(T106:W106)</f>
        <v>0</v>
      </c>
      <c r="Y106" s="362" t="n">
        <f aca="false">R106+X106</f>
        <v>3015866.425</v>
      </c>
    </row>
    <row r="107" customFormat="false" ht="29.25" hidden="false" customHeight="true" outlineLevel="0" collapsed="false">
      <c r="A107" s="554"/>
      <c r="B107" s="575" t="s">
        <v>280</v>
      </c>
      <c r="C107" s="363" t="s">
        <v>68</v>
      </c>
      <c r="D107" s="127" t="n">
        <f aca="false">D106</f>
        <v>1534322.071</v>
      </c>
      <c r="E107" s="127" t="n">
        <f aca="false">E106</f>
        <v>455047.137</v>
      </c>
      <c r="F107" s="127" t="n">
        <f aca="false">F106</f>
        <v>591084.68</v>
      </c>
      <c r="G107" s="127" t="n">
        <f aca="false">G106</f>
        <v>140912</v>
      </c>
      <c r="H107" s="127" t="n">
        <f aca="false">H106</f>
        <v>0</v>
      </c>
      <c r="I107" s="127" t="n">
        <f aca="false">I106</f>
        <v>95970.589</v>
      </c>
      <c r="J107" s="127" t="n">
        <f aca="false">J106</f>
        <v>301.948</v>
      </c>
      <c r="K107" s="127" t="n">
        <f aca="false">K106</f>
        <v>0</v>
      </c>
      <c r="L107" s="127" t="n">
        <f aca="false">L106</f>
        <v>184992</v>
      </c>
      <c r="M107" s="127" t="n">
        <f aca="false">M106</f>
        <v>7236</v>
      </c>
      <c r="N107" s="127" t="n">
        <f aca="false">N106</f>
        <v>0</v>
      </c>
      <c r="O107" s="127" t="n">
        <f aca="false">O106</f>
        <v>6000</v>
      </c>
      <c r="P107" s="127" t="n">
        <f aca="false">P106</f>
        <v>0</v>
      </c>
      <c r="Q107" s="127" t="n">
        <f aca="false">Q106</f>
        <v>0</v>
      </c>
      <c r="R107" s="127" t="n">
        <f aca="false">SUM(D107:Q107)</f>
        <v>3015866.425</v>
      </c>
      <c r="S107" s="127"/>
      <c r="T107" s="127" t="n">
        <f aca="false">T106</f>
        <v>0</v>
      </c>
      <c r="U107" s="127" t="n">
        <f aca="false">U106</f>
        <v>0</v>
      </c>
      <c r="V107" s="556" t="n">
        <f aca="false">V106</f>
        <v>0</v>
      </c>
      <c r="W107" s="127" t="n">
        <f aca="false">W106</f>
        <v>0</v>
      </c>
      <c r="X107" s="556" t="n">
        <f aca="false">SUM(T107:W107)</f>
        <v>0</v>
      </c>
      <c r="Y107" s="576" t="n">
        <f aca="false">R107+X107</f>
        <v>3015866.425</v>
      </c>
    </row>
    <row r="108" customFormat="false" ht="30.75" hidden="false" customHeight="true" outlineLevel="0" collapsed="false">
      <c r="A108" s="68" t="n">
        <v>1</v>
      </c>
      <c r="B108" s="474" t="s">
        <v>423</v>
      </c>
      <c r="C108" s="101" t="s">
        <v>356</v>
      </c>
      <c r="D108" s="70" t="n">
        <f aca="false">3937</f>
        <v>3937</v>
      </c>
      <c r="E108" s="70" t="n">
        <f aca="false">1063</f>
        <v>1063</v>
      </c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 t="n">
        <f aca="false">SUM(D108:Q108)</f>
        <v>5000</v>
      </c>
      <c r="S108" s="70"/>
      <c r="T108" s="70"/>
      <c r="U108" s="70"/>
      <c r="V108" s="259"/>
      <c r="W108" s="70"/>
      <c r="X108" s="259" t="n">
        <f aca="false">SUM(T108:W108)</f>
        <v>0</v>
      </c>
      <c r="Y108" s="563" t="n">
        <f aca="false">R108+X108</f>
        <v>5000</v>
      </c>
    </row>
    <row r="109" customFormat="false" ht="30.75" hidden="false" customHeight="true" outlineLevel="0" collapsed="false">
      <c r="A109" s="96" t="n">
        <v>2</v>
      </c>
      <c r="B109" s="474" t="s">
        <v>424</v>
      </c>
      <c r="C109" s="101" t="s">
        <v>121</v>
      </c>
      <c r="D109" s="70" t="n">
        <f aca="false">4589.7</f>
        <v>4589.7</v>
      </c>
      <c r="E109" s="70" t="n">
        <f aca="false">1239.219+0.3</f>
        <v>1239.519</v>
      </c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 t="n">
        <f aca="false">SUM(D109:Q109)</f>
        <v>5829.219</v>
      </c>
      <c r="S109" s="70"/>
      <c r="T109" s="70"/>
      <c r="U109" s="70"/>
      <c r="V109" s="259"/>
      <c r="W109" s="70"/>
      <c r="X109" s="259" t="n">
        <f aca="false">SUM(T109:W109)</f>
        <v>0</v>
      </c>
      <c r="Y109" s="563" t="n">
        <f aca="false">R109+X109</f>
        <v>5829.219</v>
      </c>
    </row>
    <row r="110" customFormat="false" ht="30.75" hidden="false" customHeight="true" outlineLevel="0" collapsed="false">
      <c r="A110" s="68" t="n">
        <v>3</v>
      </c>
      <c r="B110" s="476" t="s">
        <v>425</v>
      </c>
      <c r="C110" s="101" t="s">
        <v>348</v>
      </c>
      <c r="D110" s="70"/>
      <c r="E110" s="70"/>
      <c r="F110" s="70" t="n">
        <f aca="false">-685-185</f>
        <v>-870</v>
      </c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 t="n">
        <f aca="false">SUM(D110:Q110)</f>
        <v>-870</v>
      </c>
      <c r="S110" s="70"/>
      <c r="T110" s="70"/>
      <c r="U110" s="70"/>
      <c r="V110" s="259"/>
      <c r="W110" s="70"/>
      <c r="X110" s="259" t="n">
        <f aca="false">SUM(T110:W110)</f>
        <v>0</v>
      </c>
      <c r="Y110" s="563" t="n">
        <f aca="false">R110+X110</f>
        <v>-870</v>
      </c>
    </row>
    <row r="111" customFormat="false" ht="30.75" hidden="false" customHeight="true" outlineLevel="0" collapsed="false">
      <c r="A111" s="96" t="n">
        <v>4</v>
      </c>
      <c r="B111" s="476" t="s">
        <v>426</v>
      </c>
      <c r="C111" s="101" t="s">
        <v>376</v>
      </c>
      <c r="D111" s="70"/>
      <c r="E111" s="70"/>
      <c r="F111" s="70" t="n">
        <f aca="false">-342-93</f>
        <v>-435</v>
      </c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 t="n">
        <f aca="false">SUM(D111:Q111)</f>
        <v>-435</v>
      </c>
      <c r="S111" s="70"/>
      <c r="T111" s="70"/>
      <c r="U111" s="70"/>
      <c r="V111" s="259"/>
      <c r="W111" s="70"/>
      <c r="X111" s="259" t="n">
        <f aca="false">SUM(T111:W111)</f>
        <v>0</v>
      </c>
      <c r="Y111" s="563" t="n">
        <f aca="false">R111+X111</f>
        <v>-435</v>
      </c>
    </row>
    <row r="112" customFormat="false" ht="30.75" hidden="false" customHeight="true" outlineLevel="0" collapsed="false">
      <c r="A112" s="68" t="n">
        <v>5</v>
      </c>
      <c r="B112" s="477" t="s">
        <v>427</v>
      </c>
      <c r="C112" s="101" t="s">
        <v>387</v>
      </c>
      <c r="D112" s="70" t="n">
        <f aca="false">10143.2+1105.819+1425+25+10</f>
        <v>12709.019</v>
      </c>
      <c r="E112" s="70" t="n">
        <f aca="false">2849.547+355.3+210.548+9.18</f>
        <v>3424.575</v>
      </c>
      <c r="F112" s="70" t="n">
        <f aca="false">13.891+37+139.493+91+45+67+42+19.022+43+1788+905</f>
        <v>3190.406</v>
      </c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 t="n">
        <f aca="false">SUM(D112:Q112)</f>
        <v>19324</v>
      </c>
      <c r="S112" s="70"/>
      <c r="T112" s="70"/>
      <c r="U112" s="70"/>
      <c r="V112" s="259"/>
      <c r="W112" s="70"/>
      <c r="X112" s="259" t="n">
        <f aca="false">SUM(T112:W112)</f>
        <v>0</v>
      </c>
      <c r="Y112" s="563" t="n">
        <f aca="false">R112+X112</f>
        <v>19324</v>
      </c>
    </row>
    <row r="113" customFormat="false" ht="30.75" hidden="true" customHeight="true" outlineLevel="0" collapsed="false">
      <c r="A113" s="68"/>
      <c r="B113" s="476"/>
      <c r="C113" s="101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259"/>
      <c r="W113" s="70"/>
      <c r="X113" s="259"/>
      <c r="Y113" s="563"/>
    </row>
    <row r="114" customFormat="false" ht="30.75" hidden="true" customHeight="true" outlineLevel="0" collapsed="false">
      <c r="A114" s="68"/>
      <c r="B114" s="476"/>
      <c r="C114" s="101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259"/>
      <c r="W114" s="70"/>
      <c r="X114" s="259"/>
      <c r="Y114" s="563"/>
    </row>
    <row r="115" customFormat="false" ht="30.75" hidden="true" customHeight="true" outlineLevel="0" collapsed="false">
      <c r="A115" s="68"/>
      <c r="B115" s="476"/>
      <c r="C115" s="101"/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259"/>
      <c r="W115" s="70"/>
      <c r="X115" s="259"/>
      <c r="Y115" s="563"/>
    </row>
    <row r="116" customFormat="false" ht="24" hidden="false" customHeight="true" outlineLevel="0" collapsed="false">
      <c r="A116" s="68"/>
      <c r="B116" s="107"/>
      <c r="C116" s="101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259"/>
      <c r="W116" s="70"/>
      <c r="X116" s="259"/>
      <c r="Y116" s="563"/>
    </row>
    <row r="117" customFormat="false" ht="24" hidden="false" customHeight="true" outlineLevel="0" collapsed="false">
      <c r="A117" s="103" t="s">
        <v>408</v>
      </c>
      <c r="B117" s="436"/>
      <c r="C117" s="437" t="s">
        <v>409</v>
      </c>
      <c r="D117" s="577" t="n">
        <f aca="false">SUM(D108:D116)</f>
        <v>21235.719</v>
      </c>
      <c r="E117" s="577" t="n">
        <f aca="false">SUM(E108:E116)</f>
        <v>5727.094</v>
      </c>
      <c r="F117" s="577" t="n">
        <f aca="false">SUM(F108:F116)</f>
        <v>1885.406</v>
      </c>
      <c r="G117" s="577" t="n">
        <f aca="false">SUM(G108:G116)</f>
        <v>0</v>
      </c>
      <c r="H117" s="577" t="n">
        <f aca="false">SUM(H108:H116)</f>
        <v>0</v>
      </c>
      <c r="I117" s="577" t="n">
        <f aca="false">SUM(I108:I116)</f>
        <v>0</v>
      </c>
      <c r="J117" s="577" t="n">
        <f aca="false">SUM(J108:J116)</f>
        <v>0</v>
      </c>
      <c r="K117" s="577" t="n">
        <f aca="false">SUM(K108:K116)</f>
        <v>0</v>
      </c>
      <c r="L117" s="577" t="n">
        <f aca="false">SUM(L108:L116)</f>
        <v>0</v>
      </c>
      <c r="M117" s="577" t="n">
        <f aca="false">SUM(M108:M116)</f>
        <v>0</v>
      </c>
      <c r="N117" s="577" t="n">
        <f aca="false">SUM(N108:N116)</f>
        <v>0</v>
      </c>
      <c r="O117" s="577" t="n">
        <f aca="false">SUM(O108:O116)</f>
        <v>0</v>
      </c>
      <c r="P117" s="577" t="n">
        <f aca="false">SUM(P108:P116)</f>
        <v>0</v>
      </c>
      <c r="Q117" s="577" t="n">
        <f aca="false">SUM(Q108:Q116)</f>
        <v>0</v>
      </c>
      <c r="R117" s="577" t="n">
        <f aca="false">SUM(D117:Q117)</f>
        <v>28848.219</v>
      </c>
      <c r="S117" s="577"/>
      <c r="T117" s="577" t="n">
        <f aca="false">SUM(T108:T116)</f>
        <v>0</v>
      </c>
      <c r="U117" s="577" t="n">
        <f aca="false">SUM(U108:U116)</f>
        <v>0</v>
      </c>
      <c r="V117" s="578" t="n">
        <f aca="false">SUM(V108:V116)</f>
        <v>0</v>
      </c>
      <c r="W117" s="577" t="n">
        <f aca="false">SUM(W108:W116)</f>
        <v>0</v>
      </c>
      <c r="X117" s="577" t="n">
        <f aca="false">SUM(T117:W117)</f>
        <v>0</v>
      </c>
      <c r="Y117" s="577" t="n">
        <f aca="false">R117+X117</f>
        <v>28848.219</v>
      </c>
    </row>
    <row r="118" customFormat="false" ht="30.75" hidden="false" customHeight="true" outlineLevel="0" collapsed="false">
      <c r="A118" s="68" t="n">
        <v>6</v>
      </c>
      <c r="B118" s="108" t="s">
        <v>428</v>
      </c>
      <c r="C118" s="101" t="s">
        <v>429</v>
      </c>
      <c r="D118" s="70" t="n">
        <f aca="false">31713.81</f>
        <v>31713.81</v>
      </c>
      <c r="E118" s="70" t="n">
        <f aca="false">4281.365</f>
        <v>4281.365</v>
      </c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 t="n">
        <f aca="false">SUM(D118:Q118)</f>
        <v>35995.175</v>
      </c>
      <c r="S118" s="70"/>
      <c r="T118" s="70"/>
      <c r="U118" s="70"/>
      <c r="V118" s="259"/>
      <c r="W118" s="70"/>
      <c r="X118" s="259" t="n">
        <f aca="false">SUM(T118:W118)</f>
        <v>0</v>
      </c>
      <c r="Y118" s="563" t="n">
        <f aca="false">R118+X118</f>
        <v>35995.175</v>
      </c>
    </row>
    <row r="119" customFormat="false" ht="30.75" hidden="false" customHeight="true" outlineLevel="0" collapsed="false">
      <c r="A119" s="68" t="n">
        <v>7</v>
      </c>
      <c r="B119" s="108" t="s">
        <v>471</v>
      </c>
      <c r="C119" s="101" t="s">
        <v>472</v>
      </c>
      <c r="D119" s="70"/>
      <c r="E119" s="70"/>
      <c r="F119" s="70" t="n">
        <f aca="false">-405-110-164-44-105-29</f>
        <v>-857</v>
      </c>
      <c r="G119" s="70"/>
      <c r="H119" s="70"/>
      <c r="I119" s="70"/>
      <c r="J119" s="70"/>
      <c r="K119" s="70"/>
      <c r="L119" s="70" t="n">
        <f aca="false">405+110-240-65+509+138</f>
        <v>857</v>
      </c>
      <c r="M119" s="70"/>
      <c r="N119" s="70"/>
      <c r="O119" s="70"/>
      <c r="P119" s="70"/>
      <c r="Q119" s="70"/>
      <c r="R119" s="70" t="n">
        <f aca="false">SUM(D119:Q119)</f>
        <v>0</v>
      </c>
      <c r="S119" s="70"/>
      <c r="T119" s="70"/>
      <c r="U119" s="70"/>
      <c r="V119" s="259"/>
      <c r="W119" s="70"/>
      <c r="X119" s="259" t="n">
        <f aca="false">SUM(T119:W119)</f>
        <v>0</v>
      </c>
      <c r="Y119" s="563" t="n">
        <f aca="false">R119+X119</f>
        <v>0</v>
      </c>
    </row>
    <row r="120" customFormat="false" ht="30.75" hidden="false" customHeight="true" outlineLevel="0" collapsed="false">
      <c r="A120" s="68" t="n">
        <v>8</v>
      </c>
      <c r="B120" s="579" t="s">
        <v>473</v>
      </c>
      <c r="C120" s="101" t="s">
        <v>474</v>
      </c>
      <c r="D120" s="70"/>
      <c r="E120" s="70"/>
      <c r="F120" s="70" t="n">
        <f aca="false">-571-155</f>
        <v>-726</v>
      </c>
      <c r="G120" s="70"/>
      <c r="H120" s="70"/>
      <c r="I120" s="70"/>
      <c r="J120" s="70"/>
      <c r="K120" s="70"/>
      <c r="L120" s="70" t="n">
        <f aca="false">571+155</f>
        <v>726</v>
      </c>
      <c r="M120" s="70"/>
      <c r="N120" s="70"/>
      <c r="O120" s="70"/>
      <c r="P120" s="70"/>
      <c r="Q120" s="70"/>
      <c r="R120" s="70" t="n">
        <f aca="false">SUM(D120:Q120)</f>
        <v>0</v>
      </c>
      <c r="S120" s="70"/>
      <c r="T120" s="70"/>
      <c r="U120" s="70"/>
      <c r="V120" s="259"/>
      <c r="W120" s="70"/>
      <c r="X120" s="259" t="n">
        <f aca="false">SUM(T120:W120)</f>
        <v>0</v>
      </c>
      <c r="Y120" s="563" t="n">
        <f aca="false">R120+X120</f>
        <v>0</v>
      </c>
    </row>
    <row r="121" customFormat="false" ht="30.75" hidden="false" customHeight="true" outlineLevel="0" collapsed="false">
      <c r="A121" s="68" t="n">
        <v>9</v>
      </c>
      <c r="B121" s="108" t="s">
        <v>475</v>
      </c>
      <c r="C121" s="101" t="s">
        <v>476</v>
      </c>
      <c r="D121" s="70"/>
      <c r="E121" s="70"/>
      <c r="F121" s="70" t="n">
        <f aca="false">-156-43</f>
        <v>-199</v>
      </c>
      <c r="G121" s="70"/>
      <c r="H121" s="70"/>
      <c r="I121" s="70"/>
      <c r="J121" s="70"/>
      <c r="K121" s="70"/>
      <c r="L121" s="70" t="n">
        <f aca="false">156+43</f>
        <v>199</v>
      </c>
      <c r="M121" s="70"/>
      <c r="N121" s="70"/>
      <c r="O121" s="70"/>
      <c r="P121" s="70"/>
      <c r="Q121" s="70"/>
      <c r="R121" s="70" t="n">
        <f aca="false">SUM(D121:Q121)</f>
        <v>0</v>
      </c>
      <c r="S121" s="70"/>
      <c r="T121" s="70"/>
      <c r="U121" s="70"/>
      <c r="V121" s="259"/>
      <c r="W121" s="70"/>
      <c r="X121" s="259" t="n">
        <f aca="false">SUM(T121:W121)</f>
        <v>0</v>
      </c>
      <c r="Y121" s="563" t="n">
        <f aca="false">R121+X121</f>
        <v>0</v>
      </c>
    </row>
    <row r="122" customFormat="false" ht="30.75" hidden="false" customHeight="true" outlineLevel="0" collapsed="false">
      <c r="A122" s="68" t="n">
        <v>10</v>
      </c>
      <c r="B122" s="579" t="s">
        <v>477</v>
      </c>
      <c r="C122" s="101" t="s">
        <v>478</v>
      </c>
      <c r="D122" s="70"/>
      <c r="E122" s="70"/>
      <c r="F122" s="70" t="n">
        <f aca="false">-1063-787-500</f>
        <v>-2350</v>
      </c>
      <c r="G122" s="70"/>
      <c r="H122" s="70"/>
      <c r="I122" s="70"/>
      <c r="J122" s="70"/>
      <c r="K122" s="70"/>
      <c r="L122" s="70" t="n">
        <f aca="false">1850+500</f>
        <v>2350</v>
      </c>
      <c r="M122" s="70"/>
      <c r="N122" s="70"/>
      <c r="O122" s="70"/>
      <c r="P122" s="70"/>
      <c r="Q122" s="70"/>
      <c r="R122" s="70" t="n">
        <f aca="false">SUM(D122:Q122)</f>
        <v>0</v>
      </c>
      <c r="S122" s="70"/>
      <c r="T122" s="70"/>
      <c r="U122" s="70"/>
      <c r="V122" s="259"/>
      <c r="W122" s="70"/>
      <c r="X122" s="259" t="n">
        <f aca="false">SUM(T122:W122)</f>
        <v>0</v>
      </c>
      <c r="Y122" s="563" t="n">
        <f aca="false">R122+X122</f>
        <v>0</v>
      </c>
    </row>
    <row r="123" customFormat="false" ht="30.75" hidden="false" customHeight="true" outlineLevel="0" collapsed="false">
      <c r="A123" s="68" t="n">
        <v>11</v>
      </c>
      <c r="B123" s="579" t="s">
        <v>479</v>
      </c>
      <c r="C123" s="101" t="s">
        <v>480</v>
      </c>
      <c r="D123" s="70"/>
      <c r="E123" s="70"/>
      <c r="F123" s="70" t="n">
        <f aca="false">-270-73</f>
        <v>-343</v>
      </c>
      <c r="G123" s="70"/>
      <c r="H123" s="70"/>
      <c r="I123" s="70"/>
      <c r="J123" s="70"/>
      <c r="K123" s="70"/>
      <c r="L123" s="70" t="n">
        <f aca="false">270+73</f>
        <v>343</v>
      </c>
      <c r="M123" s="70"/>
      <c r="N123" s="70"/>
      <c r="O123" s="70"/>
      <c r="P123" s="70"/>
      <c r="Q123" s="70"/>
      <c r="R123" s="70" t="n">
        <f aca="false">SUM(D123:Q123)</f>
        <v>0</v>
      </c>
      <c r="S123" s="70"/>
      <c r="T123" s="70"/>
      <c r="U123" s="70"/>
      <c r="V123" s="259"/>
      <c r="W123" s="70"/>
      <c r="X123" s="259" t="n">
        <f aca="false">SUM(T123:W123)</f>
        <v>0</v>
      </c>
      <c r="Y123" s="563" t="n">
        <f aca="false">R123+X123</f>
        <v>0</v>
      </c>
    </row>
    <row r="124" customFormat="false" ht="30.75" hidden="false" customHeight="true" outlineLevel="0" collapsed="false">
      <c r="A124" s="68" t="n">
        <v>12</v>
      </c>
      <c r="B124" s="579" t="s">
        <v>430</v>
      </c>
      <c r="C124" s="101" t="s">
        <v>429</v>
      </c>
      <c r="D124" s="70" t="n">
        <f aca="false">2410+32+74+620+663+906</f>
        <v>4705</v>
      </c>
      <c r="E124" s="70" t="n">
        <f aca="false">571.08+18+142+20+122.675</f>
        <v>873.755</v>
      </c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 t="n">
        <f aca="false">SUM(D124:Q124)</f>
        <v>5578.755</v>
      </c>
      <c r="S124" s="70"/>
      <c r="T124" s="70"/>
      <c r="U124" s="70"/>
      <c r="V124" s="259"/>
      <c r="W124" s="70"/>
      <c r="X124" s="259" t="n">
        <f aca="false">SUM(T124:W124)</f>
        <v>0</v>
      </c>
      <c r="Y124" s="563" t="n">
        <f aca="false">R124+X124</f>
        <v>5578.755</v>
      </c>
    </row>
    <row r="125" customFormat="false" ht="24" hidden="false" customHeight="true" outlineLevel="0" collapsed="false">
      <c r="A125" s="68" t="n">
        <v>13</v>
      </c>
      <c r="B125" s="579" t="s">
        <v>481</v>
      </c>
      <c r="C125" s="101" t="s">
        <v>482</v>
      </c>
      <c r="D125" s="70"/>
      <c r="E125" s="70"/>
      <c r="F125" s="70" t="n">
        <f aca="false">-612-165</f>
        <v>-777</v>
      </c>
      <c r="G125" s="70"/>
      <c r="H125" s="70"/>
      <c r="I125" s="70"/>
      <c r="J125" s="70"/>
      <c r="K125" s="70"/>
      <c r="L125" s="70" t="n">
        <f aca="false">612+165</f>
        <v>777</v>
      </c>
      <c r="M125" s="70"/>
      <c r="N125" s="70"/>
      <c r="O125" s="70"/>
      <c r="P125" s="70"/>
      <c r="Q125" s="70"/>
      <c r="R125" s="70" t="n">
        <f aca="false">SUM(D125:Q125)</f>
        <v>0</v>
      </c>
      <c r="S125" s="70"/>
      <c r="T125" s="70"/>
      <c r="U125" s="70"/>
      <c r="V125" s="259"/>
      <c r="W125" s="70"/>
      <c r="X125" s="259" t="n">
        <f aca="false">SUM(T125:W125)</f>
        <v>0</v>
      </c>
      <c r="Y125" s="563" t="n">
        <f aca="false">R125+X125</f>
        <v>0</v>
      </c>
    </row>
    <row r="126" customFormat="false" ht="24" hidden="false" customHeight="true" outlineLevel="0" collapsed="false">
      <c r="A126" s="68" t="n">
        <v>14</v>
      </c>
      <c r="B126" s="579" t="s">
        <v>433</v>
      </c>
      <c r="C126" s="101" t="s">
        <v>434</v>
      </c>
      <c r="D126" s="70" t="n">
        <f aca="false">2020+4545+100+20</f>
        <v>6685</v>
      </c>
      <c r="E126" s="70" t="n">
        <f aca="false">1719.09+31.86</f>
        <v>1750.95</v>
      </c>
      <c r="F126" s="70" t="n">
        <f aca="false">269.5+1721.803+252.965+364.418+339.984+4.615+6.35+13.267+6.542</f>
        <v>2979.444</v>
      </c>
      <c r="G126" s="70"/>
      <c r="H126" s="70"/>
      <c r="I126" s="70" t="n">
        <v>46.284</v>
      </c>
      <c r="J126" s="70" t="n">
        <f aca="false">21.76+137.086</f>
        <v>158.846</v>
      </c>
      <c r="K126" s="70"/>
      <c r="L126" s="70"/>
      <c r="M126" s="70"/>
      <c r="N126" s="70"/>
      <c r="O126" s="70"/>
      <c r="P126" s="70"/>
      <c r="Q126" s="70"/>
      <c r="R126" s="70" t="n">
        <f aca="false">SUM(D126:Q126)</f>
        <v>11620.524</v>
      </c>
      <c r="S126" s="70"/>
      <c r="T126" s="70"/>
      <c r="U126" s="70"/>
      <c r="V126" s="259"/>
      <c r="W126" s="70"/>
      <c r="X126" s="259" t="n">
        <f aca="false">SUM(T126:W126)</f>
        <v>0</v>
      </c>
      <c r="Y126" s="563" t="n">
        <f aca="false">R126+X126</f>
        <v>11620.524</v>
      </c>
    </row>
    <row r="127" customFormat="false" ht="24" hidden="false" customHeight="true" outlineLevel="0" collapsed="false">
      <c r="A127" s="68" t="n">
        <v>15</v>
      </c>
      <c r="B127" s="579" t="s">
        <v>483</v>
      </c>
      <c r="C127" s="101" t="s">
        <v>484</v>
      </c>
      <c r="D127" s="70"/>
      <c r="E127" s="70"/>
      <c r="F127" s="70" t="n">
        <f aca="false">-2215-598+142+39</f>
        <v>-2632</v>
      </c>
      <c r="G127" s="70"/>
      <c r="H127" s="70"/>
      <c r="I127" s="70"/>
      <c r="J127" s="70"/>
      <c r="K127" s="70"/>
      <c r="L127" s="70" t="n">
        <f aca="false">-1586-429+212+1232+2215+988</f>
        <v>2632</v>
      </c>
      <c r="M127" s="70"/>
      <c r="N127" s="70"/>
      <c r="O127" s="70"/>
      <c r="P127" s="70"/>
      <c r="Q127" s="70"/>
      <c r="R127" s="70" t="n">
        <f aca="false">SUM(D127:Q127)</f>
        <v>0</v>
      </c>
      <c r="S127" s="70"/>
      <c r="T127" s="70"/>
      <c r="U127" s="70"/>
      <c r="V127" s="259"/>
      <c r="W127" s="70"/>
      <c r="X127" s="259" t="n">
        <f aca="false">SUM(T127:W127)</f>
        <v>0</v>
      </c>
      <c r="Y127" s="563" t="n">
        <f aca="false">R127+X127</f>
        <v>0</v>
      </c>
    </row>
    <row r="128" customFormat="false" ht="24" hidden="false" customHeight="true" outlineLevel="0" collapsed="false">
      <c r="A128" s="68" t="n">
        <v>16</v>
      </c>
      <c r="B128" s="579" t="s">
        <v>485</v>
      </c>
      <c r="C128" s="101" t="s">
        <v>480</v>
      </c>
      <c r="D128" s="70"/>
      <c r="E128" s="70"/>
      <c r="F128" s="70"/>
      <c r="G128" s="70"/>
      <c r="H128" s="70"/>
      <c r="I128" s="70"/>
      <c r="J128" s="70"/>
      <c r="K128" s="70"/>
      <c r="L128" s="70" t="n">
        <f aca="false">-270-73</f>
        <v>-343</v>
      </c>
      <c r="M128" s="70" t="n">
        <f aca="false">270+73</f>
        <v>343</v>
      </c>
      <c r="N128" s="70"/>
      <c r="O128" s="70"/>
      <c r="P128" s="70"/>
      <c r="Q128" s="70"/>
      <c r="R128" s="70" t="n">
        <f aca="false">SUM(D128:Q128)</f>
        <v>0</v>
      </c>
      <c r="S128" s="70"/>
      <c r="T128" s="70"/>
      <c r="U128" s="70"/>
      <c r="V128" s="259"/>
      <c r="W128" s="70"/>
      <c r="X128" s="259" t="n">
        <f aca="false">SUM(T128:W128)</f>
        <v>0</v>
      </c>
      <c r="Y128" s="563" t="n">
        <f aca="false">R128+X128</f>
        <v>0</v>
      </c>
    </row>
    <row r="129" customFormat="false" ht="24" hidden="false" customHeight="true" outlineLevel="0" collapsed="false">
      <c r="A129" s="68" t="n">
        <v>17</v>
      </c>
      <c r="B129" s="579" t="s">
        <v>486</v>
      </c>
      <c r="C129" s="101" t="s">
        <v>487</v>
      </c>
      <c r="D129" s="70"/>
      <c r="E129" s="70"/>
      <c r="F129" s="70" t="n">
        <f aca="false">-337-91+85+23</f>
        <v>-320</v>
      </c>
      <c r="G129" s="70"/>
      <c r="H129" s="70"/>
      <c r="I129" s="70"/>
      <c r="J129" s="70"/>
      <c r="K129" s="70"/>
      <c r="L129" s="70" t="n">
        <f aca="false">-123-33+38+337+101</f>
        <v>320</v>
      </c>
      <c r="M129" s="70"/>
      <c r="N129" s="70"/>
      <c r="O129" s="70"/>
      <c r="P129" s="70"/>
      <c r="Q129" s="70"/>
      <c r="R129" s="70" t="n">
        <f aca="false">SUM(D129:Q129)</f>
        <v>0</v>
      </c>
      <c r="S129" s="70"/>
      <c r="T129" s="70"/>
      <c r="U129" s="70"/>
      <c r="V129" s="259"/>
      <c r="W129" s="70"/>
      <c r="X129" s="259" t="n">
        <f aca="false">SUM(T129:W129)</f>
        <v>0</v>
      </c>
      <c r="Y129" s="563" t="n">
        <f aca="false">R129+X129</f>
        <v>0</v>
      </c>
    </row>
    <row r="130" customFormat="false" ht="24" hidden="false" customHeight="true" outlineLevel="0" collapsed="false">
      <c r="A130" s="68" t="n">
        <v>18</v>
      </c>
      <c r="B130" s="580" t="s">
        <v>435</v>
      </c>
      <c r="C130" s="101" t="s">
        <v>436</v>
      </c>
      <c r="D130" s="70" t="n">
        <f aca="false">-2000-1464</f>
        <v>-3464</v>
      </c>
      <c r="E130" s="70"/>
      <c r="F130" s="70" t="n">
        <f aca="false">210+41+2248+43+70+850+2+52</f>
        <v>3516</v>
      </c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 t="n">
        <f aca="false">SUM(D130:Q130)</f>
        <v>52</v>
      </c>
      <c r="S130" s="70"/>
      <c r="T130" s="70"/>
      <c r="U130" s="70"/>
      <c r="V130" s="259"/>
      <c r="W130" s="70"/>
      <c r="X130" s="259" t="n">
        <f aca="false">SUM(T130:W130)</f>
        <v>0</v>
      </c>
      <c r="Y130" s="563" t="n">
        <f aca="false">R130+X130</f>
        <v>52</v>
      </c>
    </row>
    <row r="131" customFormat="false" ht="24" hidden="true" customHeight="true" outlineLevel="0" collapsed="false">
      <c r="A131" s="68"/>
      <c r="B131" s="579"/>
      <c r="C131" s="101"/>
      <c r="D131" s="70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259"/>
      <c r="W131" s="70"/>
      <c r="X131" s="259"/>
      <c r="Y131" s="563"/>
    </row>
    <row r="132" customFormat="false" ht="24" hidden="false" customHeight="true" outlineLevel="0" collapsed="false">
      <c r="A132" s="68"/>
      <c r="B132" s="107"/>
      <c r="C132" s="101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259"/>
      <c r="W132" s="70"/>
      <c r="X132" s="259"/>
      <c r="Y132" s="260"/>
    </row>
    <row r="133" customFormat="false" ht="24" hidden="false" customHeight="true" outlineLevel="0" collapsed="false">
      <c r="A133" s="103" t="s">
        <v>410</v>
      </c>
      <c r="B133" s="436"/>
      <c r="C133" s="437" t="s">
        <v>411</v>
      </c>
      <c r="D133" s="70" t="n">
        <f aca="false">SUM(D118:D132)</f>
        <v>39639.81</v>
      </c>
      <c r="E133" s="70" t="n">
        <f aca="false">SUM(E118:E132)</f>
        <v>6906.07</v>
      </c>
      <c r="F133" s="70" t="n">
        <f aca="false">SUM(F118:F132)</f>
        <v>-1708.556</v>
      </c>
      <c r="G133" s="70" t="n">
        <f aca="false">SUM(G118:G132)</f>
        <v>0</v>
      </c>
      <c r="H133" s="70" t="n">
        <f aca="false">SUM(H118:H132)</f>
        <v>0</v>
      </c>
      <c r="I133" s="70" t="n">
        <f aca="false">SUM(I118:I132)</f>
        <v>46.284</v>
      </c>
      <c r="J133" s="70" t="n">
        <f aca="false">SUM(J118:J132)</f>
        <v>158.846</v>
      </c>
      <c r="K133" s="70" t="n">
        <f aca="false">SUM(K118:K132)</f>
        <v>0</v>
      </c>
      <c r="L133" s="70" t="n">
        <f aca="false">SUM(L118:L132)</f>
        <v>7861</v>
      </c>
      <c r="M133" s="70" t="n">
        <f aca="false">SUM(M118:M132)</f>
        <v>343</v>
      </c>
      <c r="N133" s="70" t="n">
        <f aca="false">SUM(N118:N132)</f>
        <v>0</v>
      </c>
      <c r="O133" s="70" t="n">
        <f aca="false">SUM(O118:O132)</f>
        <v>0</v>
      </c>
      <c r="P133" s="70" t="n">
        <f aca="false">SUM(P118:P132)</f>
        <v>0</v>
      </c>
      <c r="Q133" s="70" t="n">
        <f aca="false">SUM(Q118:Q132)</f>
        <v>0</v>
      </c>
      <c r="R133" s="70" t="n">
        <f aca="false">SUM(D133:Q133)</f>
        <v>53246.454</v>
      </c>
      <c r="S133" s="70"/>
      <c r="T133" s="70" t="n">
        <f aca="false">SUM(T118:T132)</f>
        <v>0</v>
      </c>
      <c r="U133" s="70" t="n">
        <f aca="false">SUM(U118:U132)</f>
        <v>0</v>
      </c>
      <c r="V133" s="259" t="n">
        <f aca="false">SUM(V118:V132)</f>
        <v>0</v>
      </c>
      <c r="W133" s="70" t="n">
        <f aca="false">SUM(W118:W132)</f>
        <v>0</v>
      </c>
      <c r="X133" s="259" t="n">
        <f aca="false">SUM(T133:W133)</f>
        <v>0</v>
      </c>
      <c r="Y133" s="564" t="n">
        <f aca="false">R133+X133</f>
        <v>53246.454</v>
      </c>
    </row>
    <row r="134" customFormat="false" ht="24" hidden="false" customHeight="true" outlineLevel="0" collapsed="false">
      <c r="A134" s="68"/>
      <c r="B134" s="107"/>
      <c r="C134" s="101"/>
      <c r="D134" s="70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259"/>
      <c r="W134" s="70"/>
      <c r="X134" s="259"/>
      <c r="Y134" s="260"/>
    </row>
    <row r="135" customFormat="false" ht="30" hidden="false" customHeight="true" outlineLevel="0" collapsed="false">
      <c r="A135" s="122"/>
      <c r="B135" s="360" t="s">
        <v>280</v>
      </c>
      <c r="C135" s="81" t="s">
        <v>412</v>
      </c>
      <c r="D135" s="581" t="n">
        <f aca="false">D117+D133</f>
        <v>60875.529</v>
      </c>
      <c r="E135" s="581" t="n">
        <f aca="false">E117+E133</f>
        <v>12633.164</v>
      </c>
      <c r="F135" s="581" t="n">
        <f aca="false">F117+F133</f>
        <v>176.849999999999</v>
      </c>
      <c r="G135" s="581" t="n">
        <f aca="false">G117+G133</f>
        <v>0</v>
      </c>
      <c r="H135" s="581" t="n">
        <f aca="false">H117+H133</f>
        <v>0</v>
      </c>
      <c r="I135" s="581" t="n">
        <f aca="false">I117+I133</f>
        <v>46.284</v>
      </c>
      <c r="J135" s="581" t="n">
        <f aca="false">J117+J133</f>
        <v>158.846</v>
      </c>
      <c r="K135" s="581" t="n">
        <f aca="false">K117+K133</f>
        <v>0</v>
      </c>
      <c r="L135" s="581" t="n">
        <f aca="false">L117+L133</f>
        <v>7861</v>
      </c>
      <c r="M135" s="581" t="n">
        <f aca="false">M117+M133</f>
        <v>343</v>
      </c>
      <c r="N135" s="581" t="n">
        <f aca="false">N117+N133</f>
        <v>0</v>
      </c>
      <c r="O135" s="581" t="n">
        <f aca="false">O117+O133</f>
        <v>0</v>
      </c>
      <c r="P135" s="581" t="n">
        <f aca="false">P117+P133</f>
        <v>0</v>
      </c>
      <c r="Q135" s="581" t="n">
        <f aca="false">Q117+Q133</f>
        <v>0</v>
      </c>
      <c r="R135" s="581" t="n">
        <f aca="false">SUM(D135:Q135)</f>
        <v>82094.673</v>
      </c>
      <c r="S135" s="581"/>
      <c r="T135" s="581" t="n">
        <f aca="false">T117+T133</f>
        <v>0</v>
      </c>
      <c r="U135" s="581" t="n">
        <f aca="false">U117+U133</f>
        <v>0</v>
      </c>
      <c r="V135" s="582" t="n">
        <f aca="false">V117+V133</f>
        <v>0</v>
      </c>
      <c r="W135" s="581" t="n">
        <f aca="false">W117+W133</f>
        <v>0</v>
      </c>
      <c r="X135" s="582" t="n">
        <f aca="false">SUM(T135:W135)</f>
        <v>0</v>
      </c>
      <c r="Y135" s="583" t="n">
        <f aca="false">R135+X135</f>
        <v>82094.673</v>
      </c>
    </row>
    <row r="136" customFormat="false" ht="30" hidden="false" customHeight="true" outlineLevel="0" collapsed="false">
      <c r="A136" s="122"/>
      <c r="B136" s="483" t="s">
        <v>437</v>
      </c>
      <c r="C136" s="81" t="s">
        <v>72</v>
      </c>
      <c r="D136" s="584" t="n">
        <f aca="false">D107+D135</f>
        <v>1595197.6</v>
      </c>
      <c r="E136" s="585" t="n">
        <f aca="false">E107+E135</f>
        <v>467680.301</v>
      </c>
      <c r="F136" s="584" t="n">
        <f aca="false">F107+F135</f>
        <v>591261.53</v>
      </c>
      <c r="G136" s="584" t="n">
        <f aca="false">G107+G135</f>
        <v>140912</v>
      </c>
      <c r="H136" s="584" t="n">
        <f aca="false">H107+H135</f>
        <v>0</v>
      </c>
      <c r="I136" s="584" t="n">
        <f aca="false">I107+I135</f>
        <v>96016.873</v>
      </c>
      <c r="J136" s="584" t="n">
        <f aca="false">J107+J135</f>
        <v>460.794</v>
      </c>
      <c r="K136" s="584" t="n">
        <f aca="false">K107+K135</f>
        <v>0</v>
      </c>
      <c r="L136" s="584" t="n">
        <f aca="false">L107+L135</f>
        <v>192853</v>
      </c>
      <c r="M136" s="584" t="n">
        <f aca="false">M107+M135</f>
        <v>7579</v>
      </c>
      <c r="N136" s="584" t="n">
        <f aca="false">N107+N135</f>
        <v>0</v>
      </c>
      <c r="O136" s="584" t="n">
        <f aca="false">O107+O135</f>
        <v>6000</v>
      </c>
      <c r="P136" s="584" t="n">
        <f aca="false">P107+P135</f>
        <v>0</v>
      </c>
      <c r="Q136" s="584" t="n">
        <f aca="false">Q107+Q135</f>
        <v>0</v>
      </c>
      <c r="R136" s="585" t="n">
        <f aca="false">SUM(D136:Q136)</f>
        <v>3097961.098</v>
      </c>
      <c r="S136" s="584"/>
      <c r="T136" s="584" t="n">
        <f aca="false">T107+T135</f>
        <v>0</v>
      </c>
      <c r="U136" s="584" t="n">
        <f aca="false">U107+U135</f>
        <v>0</v>
      </c>
      <c r="V136" s="584" t="n">
        <f aca="false">V107+V135</f>
        <v>0</v>
      </c>
      <c r="W136" s="586" t="n">
        <f aca="false">W107+W135</f>
        <v>0</v>
      </c>
      <c r="X136" s="584" t="n">
        <f aca="false">SUM(T136:W136)</f>
        <v>0</v>
      </c>
      <c r="Y136" s="587" t="n">
        <f aca="false">R136+X136</f>
        <v>3097961.098</v>
      </c>
    </row>
    <row r="137" customFormat="false" ht="24" hidden="true" customHeight="true" outlineLevel="0" collapsed="false">
      <c r="A137" s="554"/>
      <c r="B137" s="34"/>
      <c r="C137" s="363" t="s">
        <v>68</v>
      </c>
      <c r="D137" s="127" t="n">
        <f aca="false">D136</f>
        <v>1595197.6</v>
      </c>
      <c r="E137" s="588" t="n">
        <f aca="false">E136</f>
        <v>467680.301</v>
      </c>
      <c r="F137" s="127" t="n">
        <f aca="false">F136</f>
        <v>591261.53</v>
      </c>
      <c r="G137" s="127" t="n">
        <f aca="false">G136</f>
        <v>140912</v>
      </c>
      <c r="H137" s="127" t="n">
        <f aca="false">H136</f>
        <v>0</v>
      </c>
      <c r="I137" s="127" t="n">
        <f aca="false">I136</f>
        <v>96016.873</v>
      </c>
      <c r="J137" s="127" t="n">
        <f aca="false">J136</f>
        <v>460.794</v>
      </c>
      <c r="K137" s="127" t="n">
        <f aca="false">K136</f>
        <v>0</v>
      </c>
      <c r="L137" s="127" t="n">
        <f aca="false">L136</f>
        <v>192853</v>
      </c>
      <c r="M137" s="127" t="n">
        <f aca="false">M136</f>
        <v>7579</v>
      </c>
      <c r="N137" s="127" t="n">
        <f aca="false">N136</f>
        <v>0</v>
      </c>
      <c r="O137" s="127" t="n">
        <f aca="false">O136</f>
        <v>6000</v>
      </c>
      <c r="P137" s="127" t="n">
        <f aca="false">P136</f>
        <v>0</v>
      </c>
      <c r="Q137" s="127" t="n">
        <f aca="false">Q136</f>
        <v>0</v>
      </c>
      <c r="R137" s="588" t="n">
        <f aca="false">SUM(D137:Q137)</f>
        <v>3097961.098</v>
      </c>
      <c r="S137" s="127"/>
      <c r="T137" s="127" t="n">
        <f aca="false">T136</f>
        <v>0</v>
      </c>
      <c r="U137" s="127" t="n">
        <f aca="false">U136</f>
        <v>0</v>
      </c>
      <c r="V137" s="556" t="n">
        <f aca="false">V136</f>
        <v>0</v>
      </c>
      <c r="W137" s="127" t="n">
        <f aca="false">W136</f>
        <v>0</v>
      </c>
      <c r="X137" s="556" t="n">
        <f aca="false">SUM(T137:W137)</f>
        <v>0</v>
      </c>
      <c r="Y137" s="589" t="n">
        <f aca="false">R137+X137</f>
        <v>3097961.098</v>
      </c>
    </row>
    <row r="138" customFormat="false" ht="24" hidden="true" customHeight="true" outlineLevel="0" collapsed="false">
      <c r="A138" s="96" t="n">
        <v>1</v>
      </c>
      <c r="B138" s="485"/>
      <c r="C138" s="58"/>
      <c r="D138" s="337"/>
      <c r="E138" s="337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337" t="n">
        <f aca="false">SUM(D138:Q138)</f>
        <v>0</v>
      </c>
      <c r="S138" s="70"/>
      <c r="T138" s="70"/>
      <c r="U138" s="70"/>
      <c r="V138" s="259"/>
      <c r="W138" s="70"/>
      <c r="X138" s="259" t="n">
        <f aca="false">SUM(T138:W138)</f>
        <v>0</v>
      </c>
      <c r="Y138" s="590" t="n">
        <f aca="false">R138+X138</f>
        <v>0</v>
      </c>
    </row>
    <row r="139" customFormat="false" ht="24" hidden="true" customHeight="true" outlineLevel="0" collapsed="false">
      <c r="A139" s="96" t="n">
        <v>2</v>
      </c>
      <c r="B139" s="485"/>
      <c r="C139" s="58"/>
      <c r="D139" s="337"/>
      <c r="E139" s="337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337" t="n">
        <f aca="false">SUM(D139:Q139)</f>
        <v>0</v>
      </c>
      <c r="S139" s="70"/>
      <c r="T139" s="70"/>
      <c r="U139" s="70"/>
      <c r="V139" s="259"/>
      <c r="W139" s="70"/>
      <c r="X139" s="259" t="n">
        <f aca="false">SUM(T139:W139)</f>
        <v>0</v>
      </c>
      <c r="Y139" s="590" t="n">
        <f aca="false">R139+X139</f>
        <v>0</v>
      </c>
    </row>
    <row r="140" customFormat="false" ht="24" hidden="true" customHeight="true" outlineLevel="0" collapsed="false">
      <c r="A140" s="68"/>
      <c r="B140" s="75"/>
      <c r="C140" s="58"/>
      <c r="D140" s="337"/>
      <c r="E140" s="337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337" t="n">
        <f aca="false">SUM(D140:Q140)</f>
        <v>0</v>
      </c>
      <c r="S140" s="70"/>
      <c r="T140" s="70"/>
      <c r="U140" s="70"/>
      <c r="V140" s="259"/>
      <c r="W140" s="70"/>
      <c r="X140" s="259" t="n">
        <f aca="false">SUM(T140:W140)</f>
        <v>0</v>
      </c>
      <c r="Y140" s="590" t="n">
        <f aca="false">R140+X140</f>
        <v>0</v>
      </c>
    </row>
    <row r="141" customFormat="false" ht="24" hidden="true" customHeight="true" outlineLevel="0" collapsed="false">
      <c r="A141" s="68"/>
      <c r="B141" s="133"/>
      <c r="C141" s="134"/>
      <c r="D141" s="70"/>
      <c r="E141" s="337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337" t="n">
        <f aca="false">SUM(D141:Q141)</f>
        <v>0</v>
      </c>
      <c r="S141" s="70"/>
      <c r="T141" s="70"/>
      <c r="U141" s="70"/>
      <c r="V141" s="259"/>
      <c r="W141" s="70"/>
      <c r="X141" s="259" t="n">
        <f aca="false">SUM(T141:W141)</f>
        <v>0</v>
      </c>
      <c r="Y141" s="590" t="n">
        <f aca="false">R141+X141</f>
        <v>0</v>
      </c>
    </row>
    <row r="142" customFormat="false" ht="24" hidden="true" customHeight="true" outlineLevel="0" collapsed="false">
      <c r="A142" s="68"/>
      <c r="B142" s="132"/>
      <c r="C142" s="58"/>
      <c r="D142" s="70"/>
      <c r="E142" s="337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337" t="n">
        <f aca="false">SUM(D142:Q142)</f>
        <v>0</v>
      </c>
      <c r="S142" s="70"/>
      <c r="T142" s="70"/>
      <c r="U142" s="70"/>
      <c r="V142" s="259"/>
      <c r="W142" s="70"/>
      <c r="X142" s="259" t="n">
        <f aca="false">SUM(T142:W142)</f>
        <v>0</v>
      </c>
      <c r="Y142" s="590" t="n">
        <f aca="false">R142+X142</f>
        <v>0</v>
      </c>
    </row>
    <row r="143" customFormat="false" ht="9.95" hidden="true" customHeight="true" outlineLevel="0" collapsed="false">
      <c r="A143" s="68"/>
      <c r="B143" s="132"/>
      <c r="C143" s="58"/>
      <c r="D143" s="70"/>
      <c r="E143" s="337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337" t="n">
        <f aca="false">SUM(D143:Q143)</f>
        <v>0</v>
      </c>
      <c r="S143" s="70"/>
      <c r="T143" s="70"/>
      <c r="U143" s="70"/>
      <c r="V143" s="259"/>
      <c r="W143" s="70"/>
      <c r="X143" s="259" t="n">
        <f aca="false">SUM(T143:W143)</f>
        <v>0</v>
      </c>
      <c r="Y143" s="590" t="n">
        <f aca="false">R143+X143</f>
        <v>0</v>
      </c>
    </row>
    <row r="144" customFormat="false" ht="20.1" hidden="true" customHeight="true" outlineLevel="0" collapsed="false">
      <c r="A144" s="103" t="s">
        <v>408</v>
      </c>
      <c r="B144" s="436"/>
      <c r="C144" s="437" t="s">
        <v>409</v>
      </c>
      <c r="D144" s="70" t="n">
        <f aca="false">SUM(D138:D143)</f>
        <v>0</v>
      </c>
      <c r="E144" s="337" t="n">
        <f aca="false">SUM(E138:E143)</f>
        <v>0</v>
      </c>
      <c r="F144" s="70" t="n">
        <f aca="false">SUM(F138:F143)</f>
        <v>0</v>
      </c>
      <c r="G144" s="70" t="n">
        <f aca="false">SUM(G138:G143)</f>
        <v>0</v>
      </c>
      <c r="H144" s="70" t="n">
        <f aca="false">SUM(H138:H143)</f>
        <v>0</v>
      </c>
      <c r="I144" s="70" t="n">
        <f aca="false">SUM(I138:I143)</f>
        <v>0</v>
      </c>
      <c r="J144" s="70" t="n">
        <f aca="false">SUM(J138:J143)</f>
        <v>0</v>
      </c>
      <c r="K144" s="70" t="n">
        <f aca="false">SUM(K138:K143)</f>
        <v>0</v>
      </c>
      <c r="L144" s="70" t="n">
        <f aca="false">SUM(L138:L143)</f>
        <v>0</v>
      </c>
      <c r="M144" s="70" t="n">
        <f aca="false">SUM(M138:M143)</f>
        <v>0</v>
      </c>
      <c r="N144" s="70" t="n">
        <f aca="false">SUM(N138:N143)</f>
        <v>0</v>
      </c>
      <c r="O144" s="70" t="n">
        <f aca="false">SUM(O138:O143)</f>
        <v>0</v>
      </c>
      <c r="P144" s="70" t="n">
        <f aca="false">SUM(P138:P143)</f>
        <v>0</v>
      </c>
      <c r="Q144" s="70" t="n">
        <f aca="false">SUM(Q138:Q143)</f>
        <v>0</v>
      </c>
      <c r="R144" s="337" t="n">
        <f aca="false">SUM(D144:Q144)</f>
        <v>0</v>
      </c>
      <c r="S144" s="70"/>
      <c r="T144" s="70" t="n">
        <f aca="false">SUM(T138:T143)</f>
        <v>0</v>
      </c>
      <c r="U144" s="70" t="n">
        <f aca="false">SUM(U138:U143)</f>
        <v>0</v>
      </c>
      <c r="V144" s="259" t="n">
        <f aca="false">SUM(V138:V143)</f>
        <v>0</v>
      </c>
      <c r="W144" s="70" t="n">
        <f aca="false">SUM(W138:W143)</f>
        <v>0</v>
      </c>
      <c r="X144" s="259" t="n">
        <f aca="false">SUM(T144:W144)</f>
        <v>0</v>
      </c>
      <c r="Y144" s="590" t="n">
        <f aca="false">R144+X144</f>
        <v>0</v>
      </c>
    </row>
    <row r="145" customFormat="false" ht="9.95" hidden="true" customHeight="true" outlineLevel="0" collapsed="false">
      <c r="A145" s="68"/>
      <c r="B145" s="136"/>
      <c r="C145" s="58"/>
      <c r="D145" s="70"/>
      <c r="E145" s="337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337" t="n">
        <f aca="false">SUM(D145:Q145)</f>
        <v>0</v>
      </c>
      <c r="S145" s="70"/>
      <c r="T145" s="70"/>
      <c r="U145" s="70"/>
      <c r="V145" s="259"/>
      <c r="W145" s="70"/>
      <c r="X145" s="259" t="n">
        <f aca="false">SUM(T145:W145)</f>
        <v>0</v>
      </c>
      <c r="Y145" s="590" t="n">
        <f aca="false">R145+X145</f>
        <v>0</v>
      </c>
    </row>
    <row r="146" customFormat="false" ht="24" hidden="true" customHeight="true" outlineLevel="0" collapsed="false">
      <c r="A146" s="96" t="n">
        <v>3</v>
      </c>
      <c r="B146" s="135"/>
      <c r="C146" s="101"/>
      <c r="D146" s="70"/>
      <c r="E146" s="337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337" t="n">
        <f aca="false">SUM(D146:Q146)</f>
        <v>0</v>
      </c>
      <c r="S146" s="70"/>
      <c r="T146" s="70"/>
      <c r="U146" s="70"/>
      <c r="V146" s="259"/>
      <c r="W146" s="70"/>
      <c r="X146" s="259" t="n">
        <f aca="false">SUM(T146:W146)</f>
        <v>0</v>
      </c>
      <c r="Y146" s="590" t="n">
        <f aca="false">R146+X146</f>
        <v>0</v>
      </c>
    </row>
    <row r="147" customFormat="false" ht="24" hidden="true" customHeight="true" outlineLevel="0" collapsed="false">
      <c r="A147" s="96" t="n">
        <v>4</v>
      </c>
      <c r="B147" s="135"/>
      <c r="C147" s="101"/>
      <c r="D147" s="70"/>
      <c r="E147" s="337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337" t="n">
        <f aca="false">SUM(D147:Q147)</f>
        <v>0</v>
      </c>
      <c r="S147" s="70"/>
      <c r="T147" s="70"/>
      <c r="U147" s="70"/>
      <c r="V147" s="259"/>
      <c r="W147" s="70"/>
      <c r="X147" s="259" t="n">
        <f aca="false">SUM(T147:W147)</f>
        <v>0</v>
      </c>
      <c r="Y147" s="590" t="n">
        <f aca="false">R147+X147</f>
        <v>0</v>
      </c>
    </row>
    <row r="148" customFormat="false" ht="24" hidden="true" customHeight="true" outlineLevel="0" collapsed="false">
      <c r="A148" s="96" t="n">
        <v>5</v>
      </c>
      <c r="B148" s="135"/>
      <c r="C148" s="101"/>
      <c r="D148" s="70"/>
      <c r="E148" s="337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337" t="n">
        <f aca="false">SUM(D148:Q148)</f>
        <v>0</v>
      </c>
      <c r="S148" s="70"/>
      <c r="T148" s="70"/>
      <c r="U148" s="70"/>
      <c r="V148" s="259"/>
      <c r="W148" s="70"/>
      <c r="X148" s="259" t="n">
        <f aca="false">SUM(T148:W148)</f>
        <v>0</v>
      </c>
      <c r="Y148" s="590" t="n">
        <f aca="false">R148+X148</f>
        <v>0</v>
      </c>
    </row>
    <row r="149" customFormat="false" ht="24" hidden="true" customHeight="true" outlineLevel="0" collapsed="false">
      <c r="A149" s="96" t="n">
        <v>6</v>
      </c>
      <c r="B149" s="135"/>
      <c r="C149" s="101"/>
      <c r="D149" s="70"/>
      <c r="E149" s="337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337" t="n">
        <f aca="false">SUM(D149:Q149)</f>
        <v>0</v>
      </c>
      <c r="S149" s="70"/>
      <c r="T149" s="70"/>
      <c r="U149" s="70"/>
      <c r="V149" s="259"/>
      <c r="W149" s="70"/>
      <c r="X149" s="259" t="n">
        <f aca="false">SUM(T149:W149)</f>
        <v>0</v>
      </c>
      <c r="Y149" s="590" t="n">
        <f aca="false">R149+X149</f>
        <v>0</v>
      </c>
    </row>
    <row r="150" customFormat="false" ht="24" hidden="true" customHeight="true" outlineLevel="0" collapsed="false">
      <c r="A150" s="96" t="n">
        <v>7</v>
      </c>
      <c r="B150" s="135"/>
      <c r="C150" s="101"/>
      <c r="D150" s="70"/>
      <c r="E150" s="337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337" t="n">
        <f aca="false">SUM(D150:Q150)</f>
        <v>0</v>
      </c>
      <c r="S150" s="70"/>
      <c r="T150" s="70"/>
      <c r="U150" s="70"/>
      <c r="V150" s="259"/>
      <c r="W150" s="70"/>
      <c r="X150" s="259" t="n">
        <f aca="false">SUM(T150:W150)</f>
        <v>0</v>
      </c>
      <c r="Y150" s="590" t="n">
        <f aca="false">R150+X150</f>
        <v>0</v>
      </c>
    </row>
    <row r="151" customFormat="false" ht="24" hidden="true" customHeight="true" outlineLevel="0" collapsed="false">
      <c r="A151" s="96"/>
      <c r="B151" s="135"/>
      <c r="C151" s="101"/>
      <c r="D151" s="70"/>
      <c r="E151" s="337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337" t="n">
        <f aca="false">SUM(D151:Q151)</f>
        <v>0</v>
      </c>
      <c r="S151" s="70"/>
      <c r="T151" s="70"/>
      <c r="U151" s="70"/>
      <c r="V151" s="259"/>
      <c r="W151" s="70"/>
      <c r="X151" s="259" t="n">
        <f aca="false">SUM(T151:W151)</f>
        <v>0</v>
      </c>
      <c r="Y151" s="590" t="n">
        <f aca="false">R151+X151</f>
        <v>0</v>
      </c>
    </row>
    <row r="152" customFormat="false" ht="20.1" hidden="true" customHeight="true" outlineLevel="0" collapsed="false">
      <c r="A152" s="68"/>
      <c r="B152" s="108"/>
      <c r="C152" s="121"/>
      <c r="D152" s="70"/>
      <c r="E152" s="337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337" t="n">
        <f aca="false">SUM(D152:Q152)</f>
        <v>0</v>
      </c>
      <c r="S152" s="70"/>
      <c r="T152" s="70"/>
      <c r="U152" s="70"/>
      <c r="V152" s="259"/>
      <c r="W152" s="70"/>
      <c r="X152" s="259" t="n">
        <f aca="false">SUM(T152:W152)</f>
        <v>0</v>
      </c>
      <c r="Y152" s="590" t="n">
        <f aca="false">R152+X152</f>
        <v>0</v>
      </c>
    </row>
    <row r="153" customFormat="false" ht="9.95" hidden="true" customHeight="true" outlineLevel="0" collapsed="false">
      <c r="A153" s="68"/>
      <c r="B153" s="110"/>
      <c r="C153" s="101"/>
      <c r="D153" s="70"/>
      <c r="E153" s="337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337" t="n">
        <f aca="false">SUM(D153:Q153)</f>
        <v>0</v>
      </c>
      <c r="S153" s="70"/>
      <c r="T153" s="70"/>
      <c r="U153" s="70"/>
      <c r="V153" s="259"/>
      <c r="W153" s="70"/>
      <c r="X153" s="259" t="n">
        <f aca="false">SUM(T153:W153)</f>
        <v>0</v>
      </c>
      <c r="Y153" s="590" t="n">
        <f aca="false">R153+X153</f>
        <v>0</v>
      </c>
    </row>
    <row r="154" customFormat="false" ht="20.1" hidden="true" customHeight="true" outlineLevel="0" collapsed="false">
      <c r="A154" s="103" t="s">
        <v>410</v>
      </c>
      <c r="B154" s="436"/>
      <c r="C154" s="437" t="s">
        <v>411</v>
      </c>
      <c r="D154" s="70" t="n">
        <f aca="false">SUM(D146:D153)</f>
        <v>0</v>
      </c>
      <c r="E154" s="337" t="n">
        <f aca="false">SUM(E146:E153)</f>
        <v>0</v>
      </c>
      <c r="F154" s="70" t="n">
        <f aca="false">SUM(F146:F153)</f>
        <v>0</v>
      </c>
      <c r="G154" s="70" t="n">
        <f aca="false">SUM(G146:G153)</f>
        <v>0</v>
      </c>
      <c r="H154" s="70" t="n">
        <f aca="false">SUM(H146:H153)</f>
        <v>0</v>
      </c>
      <c r="I154" s="70" t="n">
        <f aca="false">SUM(I146:I153)</f>
        <v>0</v>
      </c>
      <c r="J154" s="70" t="n">
        <f aca="false">SUM(J146:J153)</f>
        <v>0</v>
      </c>
      <c r="K154" s="70" t="n">
        <f aca="false">SUM(K146:K153)</f>
        <v>0</v>
      </c>
      <c r="L154" s="70" t="n">
        <f aca="false">SUM(L146:L153)</f>
        <v>0</v>
      </c>
      <c r="M154" s="70" t="n">
        <f aca="false">SUM(M146:M153)</f>
        <v>0</v>
      </c>
      <c r="N154" s="70" t="n">
        <f aca="false">SUM(N146:N153)</f>
        <v>0</v>
      </c>
      <c r="O154" s="70" t="n">
        <f aca="false">SUM(O146:O153)</f>
        <v>0</v>
      </c>
      <c r="P154" s="70" t="n">
        <f aca="false">SUM(P146:P153)</f>
        <v>0</v>
      </c>
      <c r="Q154" s="70" t="n">
        <f aca="false">SUM(Q146:Q153)</f>
        <v>0</v>
      </c>
      <c r="R154" s="337" t="n">
        <f aca="false">SUM(D154:Q154)</f>
        <v>0</v>
      </c>
      <c r="S154" s="70"/>
      <c r="T154" s="70" t="n">
        <f aca="false">SUM(T146:T153)</f>
        <v>0</v>
      </c>
      <c r="U154" s="70" t="n">
        <f aca="false">SUM(U146:U153)</f>
        <v>0</v>
      </c>
      <c r="V154" s="259" t="n">
        <f aca="false">SUM(V146:V153)</f>
        <v>0</v>
      </c>
      <c r="W154" s="70" t="n">
        <f aca="false">SUM(W146:W153)</f>
        <v>0</v>
      </c>
      <c r="X154" s="259" t="n">
        <f aca="false">SUM(T154:W154)</f>
        <v>0</v>
      </c>
      <c r="Y154" s="590" t="n">
        <f aca="false">R154+X154</f>
        <v>0</v>
      </c>
    </row>
    <row r="155" customFormat="false" ht="9.95" hidden="true" customHeight="true" outlineLevel="0" collapsed="false">
      <c r="A155" s="68"/>
      <c r="B155" s="110"/>
      <c r="C155" s="101"/>
      <c r="D155" s="70"/>
      <c r="E155" s="337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337" t="n">
        <f aca="false">SUM(D155:Q155)</f>
        <v>0</v>
      </c>
      <c r="S155" s="70"/>
      <c r="T155" s="70"/>
      <c r="U155" s="70"/>
      <c r="V155" s="259"/>
      <c r="W155" s="70"/>
      <c r="X155" s="259" t="n">
        <f aca="false">SUM(T155:W155)</f>
        <v>0</v>
      </c>
      <c r="Y155" s="590" t="n">
        <f aca="false">R155+X155</f>
        <v>0</v>
      </c>
    </row>
    <row r="156" customFormat="false" ht="24" hidden="true" customHeight="true" outlineLevel="0" collapsed="false">
      <c r="A156" s="68"/>
      <c r="B156" s="373"/>
      <c r="C156" s="101"/>
      <c r="D156" s="70"/>
      <c r="E156" s="337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337" t="n">
        <f aca="false">SUM(D156:Q156)</f>
        <v>0</v>
      </c>
      <c r="S156" s="70"/>
      <c r="T156" s="70"/>
      <c r="U156" s="70"/>
      <c r="V156" s="259"/>
      <c r="W156" s="70"/>
      <c r="X156" s="259" t="n">
        <f aca="false">SUM(T156:W156)</f>
        <v>0</v>
      </c>
      <c r="Y156" s="590" t="n">
        <f aca="false">R156+X156</f>
        <v>0</v>
      </c>
    </row>
    <row r="157" customFormat="false" ht="30" hidden="true" customHeight="true" outlineLevel="0" collapsed="false">
      <c r="A157" s="122"/>
      <c r="B157" s="489" t="s">
        <v>488</v>
      </c>
      <c r="C157" s="81" t="s">
        <v>412</v>
      </c>
      <c r="D157" s="267" t="n">
        <f aca="false">D144+D154</f>
        <v>0</v>
      </c>
      <c r="E157" s="591" t="n">
        <f aca="false">E144+E154</f>
        <v>0</v>
      </c>
      <c r="F157" s="267" t="n">
        <f aca="false">F144+F154</f>
        <v>0</v>
      </c>
      <c r="G157" s="267" t="n">
        <f aca="false">G144+G154</f>
        <v>0</v>
      </c>
      <c r="H157" s="267" t="n">
        <f aca="false">H144+H154</f>
        <v>0</v>
      </c>
      <c r="I157" s="267" t="n">
        <f aca="false">I144+I154</f>
        <v>0</v>
      </c>
      <c r="J157" s="267" t="n">
        <f aca="false">J144+J154</f>
        <v>0</v>
      </c>
      <c r="K157" s="267" t="n">
        <f aca="false">K144+K154</f>
        <v>0</v>
      </c>
      <c r="L157" s="267" t="n">
        <f aca="false">L144+L154</f>
        <v>0</v>
      </c>
      <c r="M157" s="267" t="n">
        <f aca="false">M144+M154</f>
        <v>0</v>
      </c>
      <c r="N157" s="267" t="n">
        <f aca="false">N144+N154</f>
        <v>0</v>
      </c>
      <c r="O157" s="267" t="n">
        <f aca="false">O144+O154</f>
        <v>0</v>
      </c>
      <c r="P157" s="267" t="n">
        <f aca="false">P144+P154</f>
        <v>0</v>
      </c>
      <c r="Q157" s="267" t="n">
        <f aca="false">Q144+Q154</f>
        <v>0</v>
      </c>
      <c r="R157" s="591" t="n">
        <f aca="false">SUM(D157:Q157)</f>
        <v>0</v>
      </c>
      <c r="S157" s="267"/>
      <c r="T157" s="267" t="n">
        <f aca="false">T144+T154</f>
        <v>0</v>
      </c>
      <c r="U157" s="267" t="n">
        <f aca="false">U144+U154</f>
        <v>0</v>
      </c>
      <c r="V157" s="268" t="n">
        <f aca="false">V144+V154</f>
        <v>0</v>
      </c>
      <c r="W157" s="267" t="n">
        <f aca="false">W144+W154</f>
        <v>0</v>
      </c>
      <c r="X157" s="268" t="n">
        <f aca="false">SUM(T157:W157)</f>
        <v>0</v>
      </c>
      <c r="Y157" s="592" t="n">
        <f aca="false">R157+X157</f>
        <v>0</v>
      </c>
    </row>
    <row r="158" customFormat="false" ht="30" hidden="true" customHeight="true" outlineLevel="0" collapsed="false">
      <c r="A158" s="122"/>
      <c r="B158" s="155" t="s">
        <v>489</v>
      </c>
      <c r="C158" s="81" t="s">
        <v>72</v>
      </c>
      <c r="D158" s="267" t="n">
        <f aca="false">D137+D157</f>
        <v>1595197.6</v>
      </c>
      <c r="E158" s="591" t="n">
        <f aca="false">E137+E157</f>
        <v>467680.301</v>
      </c>
      <c r="F158" s="267" t="n">
        <f aca="false">F137+F157</f>
        <v>591261.53</v>
      </c>
      <c r="G158" s="267" t="n">
        <f aca="false">G137+G157</f>
        <v>140912</v>
      </c>
      <c r="H158" s="267" t="n">
        <f aca="false">H137+H157</f>
        <v>0</v>
      </c>
      <c r="I158" s="267" t="n">
        <f aca="false">I137+I157</f>
        <v>96016.873</v>
      </c>
      <c r="J158" s="267" t="n">
        <f aca="false">J137+J157</f>
        <v>460.794</v>
      </c>
      <c r="K158" s="267" t="n">
        <f aca="false">K137+K157</f>
        <v>0</v>
      </c>
      <c r="L158" s="267" t="n">
        <f aca="false">L137+L157</f>
        <v>192853</v>
      </c>
      <c r="M158" s="267" t="n">
        <f aca="false">M137+M157</f>
        <v>7579</v>
      </c>
      <c r="N158" s="267" t="n">
        <f aca="false">N137+N157</f>
        <v>0</v>
      </c>
      <c r="O158" s="267" t="n">
        <f aca="false">O137+O157</f>
        <v>6000</v>
      </c>
      <c r="P158" s="267" t="n">
        <f aca="false">P137+P157</f>
        <v>0</v>
      </c>
      <c r="Q158" s="267" t="n">
        <f aca="false">Q137+Q157</f>
        <v>0</v>
      </c>
      <c r="R158" s="591" t="n">
        <f aca="false">SUM(D158:Q158)</f>
        <v>3097961.098</v>
      </c>
      <c r="S158" s="267"/>
      <c r="T158" s="267" t="n">
        <f aca="false">T137+T157</f>
        <v>0</v>
      </c>
      <c r="U158" s="267" t="n">
        <f aca="false">U137+U157</f>
        <v>0</v>
      </c>
      <c r="V158" s="268" t="n">
        <f aca="false">V137+V157</f>
        <v>0</v>
      </c>
      <c r="W158" s="267" t="n">
        <f aca="false">W137+W157</f>
        <v>0</v>
      </c>
      <c r="X158" s="268" t="n">
        <f aca="false">SUM(T158:W158)</f>
        <v>0</v>
      </c>
      <c r="Y158" s="592" t="n">
        <f aca="false">R158+X158</f>
        <v>3097961.098</v>
      </c>
      <c r="Z158" s="317" t="n">
        <f aca="false">Y158-W158</f>
        <v>3097961.098</v>
      </c>
    </row>
    <row r="159" customFormat="false" ht="24" hidden="true" customHeight="true" outlineLevel="0" collapsed="false">
      <c r="A159" s="554"/>
      <c r="B159" s="34"/>
      <c r="C159" s="363" t="s">
        <v>68</v>
      </c>
      <c r="D159" s="127" t="n">
        <f aca="false">D158</f>
        <v>1595197.6</v>
      </c>
      <c r="E159" s="588" t="n">
        <f aca="false">E158</f>
        <v>467680.301</v>
      </c>
      <c r="F159" s="127" t="n">
        <f aca="false">F158</f>
        <v>591261.53</v>
      </c>
      <c r="G159" s="127" t="n">
        <f aca="false">G158</f>
        <v>140912</v>
      </c>
      <c r="H159" s="127" t="n">
        <f aca="false">H158</f>
        <v>0</v>
      </c>
      <c r="I159" s="127" t="n">
        <f aca="false">I158</f>
        <v>96016.873</v>
      </c>
      <c r="J159" s="127" t="n">
        <f aca="false">J158</f>
        <v>460.794</v>
      </c>
      <c r="K159" s="127" t="n">
        <f aca="false">K158</f>
        <v>0</v>
      </c>
      <c r="L159" s="127" t="n">
        <f aca="false">L158</f>
        <v>192853</v>
      </c>
      <c r="M159" s="127" t="n">
        <f aca="false">M158</f>
        <v>7579</v>
      </c>
      <c r="N159" s="127" t="n">
        <f aca="false">N158</f>
        <v>0</v>
      </c>
      <c r="O159" s="127" t="n">
        <f aca="false">O158</f>
        <v>6000</v>
      </c>
      <c r="P159" s="127" t="n">
        <f aca="false">P158</f>
        <v>0</v>
      </c>
      <c r="Q159" s="127" t="n">
        <f aca="false">Q158</f>
        <v>0</v>
      </c>
      <c r="R159" s="588" t="n">
        <f aca="false">SUM(D159:Q159)</f>
        <v>3097961.098</v>
      </c>
      <c r="S159" s="127"/>
      <c r="T159" s="127" t="n">
        <f aca="false">T158</f>
        <v>0</v>
      </c>
      <c r="U159" s="127" t="n">
        <f aca="false">U158</f>
        <v>0</v>
      </c>
      <c r="V159" s="556" t="n">
        <f aca="false">V158</f>
        <v>0</v>
      </c>
      <c r="W159" s="127" t="n">
        <f aca="false">W158</f>
        <v>0</v>
      </c>
      <c r="X159" s="556" t="n">
        <f aca="false">SUM(T159:W159)</f>
        <v>0</v>
      </c>
      <c r="Y159" s="589" t="n">
        <f aca="false">R159+X159</f>
        <v>3097961.098</v>
      </c>
      <c r="Z159" s="317"/>
    </row>
    <row r="160" customFormat="false" ht="24" hidden="true" customHeight="true" outlineLevel="0" collapsed="false">
      <c r="A160" s="96" t="n">
        <v>1</v>
      </c>
      <c r="B160" s="485"/>
      <c r="C160" s="58"/>
      <c r="D160" s="337"/>
      <c r="E160" s="337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337" t="n">
        <f aca="false">SUM(D160:Q160)</f>
        <v>0</v>
      </c>
      <c r="S160" s="70"/>
      <c r="T160" s="70"/>
      <c r="U160" s="70"/>
      <c r="V160" s="259"/>
      <c r="W160" s="70"/>
      <c r="X160" s="259" t="n">
        <f aca="false">SUM(T160:W160)</f>
        <v>0</v>
      </c>
      <c r="Y160" s="590" t="n">
        <f aca="false">R160+X160</f>
        <v>0</v>
      </c>
      <c r="Z160" s="317"/>
    </row>
    <row r="161" customFormat="false" ht="24" hidden="true" customHeight="true" outlineLevel="0" collapsed="false">
      <c r="A161" s="96" t="n">
        <v>2</v>
      </c>
      <c r="B161" s="485"/>
      <c r="C161" s="58"/>
      <c r="D161" s="337"/>
      <c r="E161" s="337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337" t="n">
        <f aca="false">SUM(D161:Q161)</f>
        <v>0</v>
      </c>
      <c r="S161" s="70"/>
      <c r="T161" s="70"/>
      <c r="U161" s="70"/>
      <c r="V161" s="259"/>
      <c r="W161" s="70"/>
      <c r="X161" s="259" t="n">
        <f aca="false">SUM(T161:W161)</f>
        <v>0</v>
      </c>
      <c r="Y161" s="590" t="n">
        <f aca="false">R161+X161</f>
        <v>0</v>
      </c>
      <c r="Z161" s="317"/>
    </row>
    <row r="162" customFormat="false" ht="24" hidden="true" customHeight="true" outlineLevel="0" collapsed="false">
      <c r="A162" s="96" t="n">
        <v>3</v>
      </c>
      <c r="B162" s="75"/>
      <c r="C162" s="58"/>
      <c r="D162" s="337"/>
      <c r="E162" s="337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337" t="n">
        <f aca="false">SUM(D162:Q162)</f>
        <v>0</v>
      </c>
      <c r="S162" s="70"/>
      <c r="T162" s="70"/>
      <c r="U162" s="70"/>
      <c r="V162" s="259"/>
      <c r="W162" s="70"/>
      <c r="X162" s="259" t="n">
        <f aca="false">SUM(T162:W162)</f>
        <v>0</v>
      </c>
      <c r="Y162" s="590" t="n">
        <f aca="false">R162+X162</f>
        <v>0</v>
      </c>
      <c r="Z162" s="317"/>
    </row>
    <row r="163" customFormat="false" ht="24" hidden="true" customHeight="true" outlineLevel="0" collapsed="false">
      <c r="A163" s="96" t="n">
        <v>4</v>
      </c>
      <c r="B163" s="133"/>
      <c r="C163" s="134"/>
      <c r="D163" s="70"/>
      <c r="E163" s="337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337" t="n">
        <f aca="false">SUM(D163:Q163)</f>
        <v>0</v>
      </c>
      <c r="S163" s="70"/>
      <c r="T163" s="70"/>
      <c r="U163" s="70"/>
      <c r="V163" s="259"/>
      <c r="W163" s="70"/>
      <c r="X163" s="259" t="n">
        <f aca="false">SUM(T163:W163)</f>
        <v>0</v>
      </c>
      <c r="Y163" s="590" t="n">
        <f aca="false">R163+X163</f>
        <v>0</v>
      </c>
      <c r="Z163" s="317"/>
    </row>
    <row r="164" customFormat="false" ht="24" hidden="true" customHeight="true" outlineLevel="0" collapsed="false">
      <c r="A164" s="68"/>
      <c r="B164" s="132"/>
      <c r="C164" s="58"/>
      <c r="D164" s="70"/>
      <c r="E164" s="337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337" t="n">
        <f aca="false">SUM(D164:Q164)</f>
        <v>0</v>
      </c>
      <c r="S164" s="70"/>
      <c r="T164" s="70"/>
      <c r="U164" s="70"/>
      <c r="V164" s="259"/>
      <c r="W164" s="70"/>
      <c r="X164" s="259" t="n">
        <f aca="false">SUM(T164:W164)</f>
        <v>0</v>
      </c>
      <c r="Y164" s="590" t="n">
        <f aca="false">R164+X164</f>
        <v>0</v>
      </c>
      <c r="Z164" s="317"/>
    </row>
    <row r="165" customFormat="false" ht="24" hidden="true" customHeight="true" outlineLevel="0" collapsed="false">
      <c r="A165" s="68"/>
      <c r="B165" s="132"/>
      <c r="C165" s="58"/>
      <c r="D165" s="70"/>
      <c r="E165" s="337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337" t="n">
        <f aca="false">SUM(D165:Q165)</f>
        <v>0</v>
      </c>
      <c r="S165" s="70"/>
      <c r="T165" s="70"/>
      <c r="U165" s="70"/>
      <c r="V165" s="259"/>
      <c r="W165" s="70"/>
      <c r="X165" s="259" t="n">
        <f aca="false">SUM(T165:W165)</f>
        <v>0</v>
      </c>
      <c r="Y165" s="590" t="n">
        <f aca="false">R165+X165</f>
        <v>0</v>
      </c>
      <c r="Z165" s="317"/>
    </row>
    <row r="166" customFormat="false" ht="24" hidden="true" customHeight="true" outlineLevel="0" collapsed="false">
      <c r="A166" s="103" t="s">
        <v>408</v>
      </c>
      <c r="B166" s="436"/>
      <c r="C166" s="437" t="s">
        <v>409</v>
      </c>
      <c r="D166" s="70" t="n">
        <f aca="false">SUM(D160:D165)</f>
        <v>0</v>
      </c>
      <c r="E166" s="337" t="n">
        <f aca="false">SUM(E160:E165)</f>
        <v>0</v>
      </c>
      <c r="F166" s="70" t="n">
        <f aca="false">SUM(F160:F165)</f>
        <v>0</v>
      </c>
      <c r="G166" s="70" t="n">
        <f aca="false">SUM(G160:G165)</f>
        <v>0</v>
      </c>
      <c r="H166" s="70" t="n">
        <f aca="false">SUM(H160:H165)</f>
        <v>0</v>
      </c>
      <c r="I166" s="70" t="n">
        <f aca="false">SUM(I160:I165)</f>
        <v>0</v>
      </c>
      <c r="J166" s="70" t="n">
        <f aca="false">SUM(J160:J165)</f>
        <v>0</v>
      </c>
      <c r="K166" s="70" t="n">
        <f aca="false">SUM(K160:K165)</f>
        <v>0</v>
      </c>
      <c r="L166" s="70" t="n">
        <f aca="false">SUM(L160:L165)</f>
        <v>0</v>
      </c>
      <c r="M166" s="70" t="n">
        <f aca="false">SUM(M160:M165)</f>
        <v>0</v>
      </c>
      <c r="N166" s="70" t="n">
        <f aca="false">SUM(N160:N165)</f>
        <v>0</v>
      </c>
      <c r="O166" s="70" t="n">
        <f aca="false">SUM(O160:O165)</f>
        <v>0</v>
      </c>
      <c r="P166" s="70" t="n">
        <f aca="false">SUM(P160:P165)</f>
        <v>0</v>
      </c>
      <c r="Q166" s="70" t="n">
        <f aca="false">SUM(Q160:Q165)</f>
        <v>0</v>
      </c>
      <c r="R166" s="337" t="n">
        <f aca="false">SUM(D166:Q166)</f>
        <v>0</v>
      </c>
      <c r="S166" s="70"/>
      <c r="T166" s="70" t="n">
        <f aca="false">SUM(T160:T165)</f>
        <v>0</v>
      </c>
      <c r="U166" s="70" t="n">
        <f aca="false">SUM(U160:U165)</f>
        <v>0</v>
      </c>
      <c r="V166" s="259" t="n">
        <f aca="false">SUM(V160:V165)</f>
        <v>0</v>
      </c>
      <c r="W166" s="70" t="n">
        <f aca="false">SUM(W160:W165)</f>
        <v>0</v>
      </c>
      <c r="X166" s="259" t="n">
        <f aca="false">SUM(T166:W166)</f>
        <v>0</v>
      </c>
      <c r="Y166" s="590" t="n">
        <f aca="false">R166+X166</f>
        <v>0</v>
      </c>
      <c r="Z166" s="317"/>
    </row>
    <row r="167" customFormat="false" ht="24" hidden="true" customHeight="true" outlineLevel="0" collapsed="false">
      <c r="A167" s="68"/>
      <c r="B167" s="136"/>
      <c r="C167" s="58"/>
      <c r="D167" s="70"/>
      <c r="E167" s="337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337" t="n">
        <f aca="false">SUM(D167:Q167)</f>
        <v>0</v>
      </c>
      <c r="S167" s="70"/>
      <c r="T167" s="70"/>
      <c r="U167" s="70"/>
      <c r="V167" s="259"/>
      <c r="W167" s="70"/>
      <c r="X167" s="259" t="n">
        <f aca="false">SUM(T167:W167)</f>
        <v>0</v>
      </c>
      <c r="Y167" s="590" t="n">
        <f aca="false">R167+X167</f>
        <v>0</v>
      </c>
      <c r="Z167" s="317"/>
    </row>
    <row r="168" customFormat="false" ht="24" hidden="true" customHeight="true" outlineLevel="0" collapsed="false">
      <c r="A168" s="96" t="s">
        <v>440</v>
      </c>
      <c r="B168" s="135"/>
      <c r="C168" s="101"/>
      <c r="D168" s="70"/>
      <c r="E168" s="337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337" t="n">
        <f aca="false">SUM(D168:Q168)</f>
        <v>0</v>
      </c>
      <c r="S168" s="70"/>
      <c r="T168" s="70"/>
      <c r="U168" s="70"/>
      <c r="V168" s="259"/>
      <c r="W168" s="70"/>
      <c r="X168" s="259" t="n">
        <f aca="false">SUM(T168:W168)</f>
        <v>0</v>
      </c>
      <c r="Y168" s="590" t="n">
        <f aca="false">R168+X168</f>
        <v>0</v>
      </c>
      <c r="Z168" s="317"/>
    </row>
    <row r="169" customFormat="false" ht="24" hidden="true" customHeight="true" outlineLevel="0" collapsed="false">
      <c r="A169" s="96"/>
      <c r="B169" s="135"/>
      <c r="C169" s="101"/>
      <c r="D169" s="70"/>
      <c r="E169" s="337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337" t="n">
        <f aca="false">SUM(D169:Q169)</f>
        <v>0</v>
      </c>
      <c r="S169" s="70"/>
      <c r="T169" s="70"/>
      <c r="U169" s="70"/>
      <c r="V169" s="259"/>
      <c r="W169" s="70"/>
      <c r="X169" s="259" t="n">
        <f aca="false">SUM(T169:W169)</f>
        <v>0</v>
      </c>
      <c r="Y169" s="590" t="n">
        <f aca="false">R169+X169</f>
        <v>0</v>
      </c>
      <c r="Z169" s="317"/>
    </row>
    <row r="170" customFormat="false" ht="24" hidden="true" customHeight="true" outlineLevel="0" collapsed="false">
      <c r="A170" s="68"/>
      <c r="B170" s="108"/>
      <c r="C170" s="121"/>
      <c r="D170" s="70"/>
      <c r="E170" s="337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337" t="n">
        <f aca="false">SUM(D170:Q170)</f>
        <v>0</v>
      </c>
      <c r="S170" s="70"/>
      <c r="T170" s="70"/>
      <c r="U170" s="70"/>
      <c r="V170" s="259"/>
      <c r="W170" s="70"/>
      <c r="X170" s="259" t="n">
        <f aca="false">SUM(T170:W170)</f>
        <v>0</v>
      </c>
      <c r="Y170" s="590" t="n">
        <f aca="false">R170+X170</f>
        <v>0</v>
      </c>
      <c r="Z170" s="317"/>
    </row>
    <row r="171" customFormat="false" ht="24" hidden="true" customHeight="true" outlineLevel="0" collapsed="false">
      <c r="A171" s="68"/>
      <c r="B171" s="110"/>
      <c r="C171" s="101"/>
      <c r="D171" s="70"/>
      <c r="E171" s="337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337" t="n">
        <f aca="false">SUM(D171:Q171)</f>
        <v>0</v>
      </c>
      <c r="S171" s="70"/>
      <c r="T171" s="70"/>
      <c r="U171" s="70"/>
      <c r="V171" s="259"/>
      <c r="W171" s="70"/>
      <c r="X171" s="259" t="n">
        <f aca="false">SUM(T171:W171)</f>
        <v>0</v>
      </c>
      <c r="Y171" s="590" t="n">
        <f aca="false">R171+X171</f>
        <v>0</v>
      </c>
      <c r="Z171" s="317"/>
    </row>
    <row r="172" customFormat="false" ht="24" hidden="true" customHeight="true" outlineLevel="0" collapsed="false">
      <c r="A172" s="103" t="s">
        <v>410</v>
      </c>
      <c r="B172" s="436"/>
      <c r="C172" s="437" t="s">
        <v>411</v>
      </c>
      <c r="D172" s="70" t="n">
        <f aca="false">SUM(D168:D171)</f>
        <v>0</v>
      </c>
      <c r="E172" s="337" t="n">
        <f aca="false">SUM(E168:E171)</f>
        <v>0</v>
      </c>
      <c r="F172" s="70" t="n">
        <f aca="false">SUM(F168:F171)</f>
        <v>0</v>
      </c>
      <c r="G172" s="70" t="n">
        <f aca="false">SUM(G168:G171)</f>
        <v>0</v>
      </c>
      <c r="H172" s="70" t="n">
        <f aca="false">SUM(H168:H171)</f>
        <v>0</v>
      </c>
      <c r="I172" s="70" t="n">
        <f aca="false">SUM(I168:I171)</f>
        <v>0</v>
      </c>
      <c r="J172" s="70" t="n">
        <f aca="false">SUM(J168:J171)</f>
        <v>0</v>
      </c>
      <c r="K172" s="70" t="n">
        <f aca="false">SUM(K168:K171)</f>
        <v>0</v>
      </c>
      <c r="L172" s="70" t="n">
        <f aca="false">SUM(L168:L171)</f>
        <v>0</v>
      </c>
      <c r="M172" s="70" t="n">
        <f aca="false">SUM(M168:M171)</f>
        <v>0</v>
      </c>
      <c r="N172" s="70" t="n">
        <f aca="false">SUM(N168:N171)</f>
        <v>0</v>
      </c>
      <c r="O172" s="70" t="n">
        <f aca="false">SUM(O168:O171)</f>
        <v>0</v>
      </c>
      <c r="P172" s="70" t="n">
        <f aca="false">SUM(P168:P171)</f>
        <v>0</v>
      </c>
      <c r="Q172" s="70" t="n">
        <f aca="false">SUM(Q168:Q171)</f>
        <v>0</v>
      </c>
      <c r="R172" s="337" t="n">
        <f aca="false">SUM(D172:Q172)</f>
        <v>0</v>
      </c>
      <c r="S172" s="70"/>
      <c r="T172" s="70" t="n">
        <f aca="false">SUM(T168:T171)</f>
        <v>0</v>
      </c>
      <c r="U172" s="70" t="n">
        <f aca="false">SUM(U168:U171)</f>
        <v>0</v>
      </c>
      <c r="V172" s="259" t="n">
        <f aca="false">SUM(V168:V171)</f>
        <v>0</v>
      </c>
      <c r="W172" s="70" t="n">
        <f aca="false">SUM(W168:W171)</f>
        <v>0</v>
      </c>
      <c r="X172" s="259" t="n">
        <f aca="false">SUM(T172:W172)</f>
        <v>0</v>
      </c>
      <c r="Y172" s="590" t="n">
        <f aca="false">R172+X172</f>
        <v>0</v>
      </c>
      <c r="Z172" s="317"/>
    </row>
    <row r="173" customFormat="false" ht="24" hidden="true" customHeight="true" outlineLevel="0" collapsed="false">
      <c r="A173" s="68"/>
      <c r="B173" s="110"/>
      <c r="C173" s="101"/>
      <c r="D173" s="70"/>
      <c r="E173" s="337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337" t="n">
        <f aca="false">SUM(D173:Q173)</f>
        <v>0</v>
      </c>
      <c r="S173" s="70"/>
      <c r="T173" s="70"/>
      <c r="U173" s="70"/>
      <c r="V173" s="259"/>
      <c r="W173" s="70"/>
      <c r="X173" s="259" t="n">
        <f aca="false">SUM(T173:W173)</f>
        <v>0</v>
      </c>
      <c r="Y173" s="590" t="n">
        <f aca="false">R173+X173</f>
        <v>0</v>
      </c>
      <c r="Z173" s="317"/>
    </row>
    <row r="174" customFormat="false" ht="24" hidden="true" customHeight="true" outlineLevel="0" collapsed="false">
      <c r="A174" s="68"/>
      <c r="B174" s="373"/>
      <c r="C174" s="101"/>
      <c r="D174" s="70"/>
      <c r="E174" s="337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337" t="n">
        <f aca="false">SUM(D174:Q174)</f>
        <v>0</v>
      </c>
      <c r="S174" s="70"/>
      <c r="T174" s="70"/>
      <c r="U174" s="70"/>
      <c r="V174" s="259"/>
      <c r="W174" s="70"/>
      <c r="X174" s="259" t="n">
        <f aca="false">SUM(T174:W174)</f>
        <v>0</v>
      </c>
      <c r="Y174" s="590" t="n">
        <f aca="false">R174+X174</f>
        <v>0</v>
      </c>
      <c r="Z174" s="317"/>
    </row>
    <row r="175" customFormat="false" ht="24" hidden="true" customHeight="true" outlineLevel="0" collapsed="false">
      <c r="A175" s="122"/>
      <c r="B175" s="489" t="s">
        <v>441</v>
      </c>
      <c r="C175" s="81" t="s">
        <v>412</v>
      </c>
      <c r="D175" s="267" t="n">
        <f aca="false">D166+D172</f>
        <v>0</v>
      </c>
      <c r="E175" s="591" t="n">
        <f aca="false">E166+E172</f>
        <v>0</v>
      </c>
      <c r="F175" s="267" t="n">
        <f aca="false">F166+F172</f>
        <v>0</v>
      </c>
      <c r="G175" s="267" t="n">
        <f aca="false">G166+G172</f>
        <v>0</v>
      </c>
      <c r="H175" s="267" t="n">
        <f aca="false">H166+H172</f>
        <v>0</v>
      </c>
      <c r="I175" s="267" t="n">
        <f aca="false">I166+I172</f>
        <v>0</v>
      </c>
      <c r="J175" s="267" t="n">
        <f aca="false">J166+J172</f>
        <v>0</v>
      </c>
      <c r="K175" s="267" t="n">
        <f aca="false">K166+K172</f>
        <v>0</v>
      </c>
      <c r="L175" s="267" t="n">
        <f aca="false">L166+L172</f>
        <v>0</v>
      </c>
      <c r="M175" s="267" t="n">
        <f aca="false">M166+M172</f>
        <v>0</v>
      </c>
      <c r="N175" s="267" t="n">
        <f aca="false">N166+N172</f>
        <v>0</v>
      </c>
      <c r="O175" s="267" t="n">
        <f aca="false">O166+O172</f>
        <v>0</v>
      </c>
      <c r="P175" s="267" t="n">
        <f aca="false">P166+P172</f>
        <v>0</v>
      </c>
      <c r="Q175" s="267" t="n">
        <f aca="false">Q166+Q172</f>
        <v>0</v>
      </c>
      <c r="R175" s="591" t="n">
        <f aca="false">SUM(D175:Q175)</f>
        <v>0</v>
      </c>
      <c r="S175" s="267"/>
      <c r="T175" s="267" t="n">
        <f aca="false">T166+T172</f>
        <v>0</v>
      </c>
      <c r="U175" s="267" t="n">
        <f aca="false">U166+U172</f>
        <v>0</v>
      </c>
      <c r="V175" s="268" t="n">
        <f aca="false">V166+V172</f>
        <v>0</v>
      </c>
      <c r="W175" s="267" t="n">
        <f aca="false">W166+W172</f>
        <v>0</v>
      </c>
      <c r="X175" s="268" t="n">
        <f aca="false">SUM(T175:W175)</f>
        <v>0</v>
      </c>
      <c r="Y175" s="592" t="n">
        <f aca="false">R175+X175</f>
        <v>0</v>
      </c>
      <c r="Z175" s="317"/>
    </row>
    <row r="176" customFormat="false" ht="24" hidden="true" customHeight="true" outlineLevel="0" collapsed="false">
      <c r="A176" s="122"/>
      <c r="B176" s="155" t="s">
        <v>442</v>
      </c>
      <c r="C176" s="81" t="s">
        <v>72</v>
      </c>
      <c r="D176" s="267" t="n">
        <f aca="false">D159+D175</f>
        <v>1595197.6</v>
      </c>
      <c r="E176" s="591" t="n">
        <f aca="false">E159+E175</f>
        <v>467680.301</v>
      </c>
      <c r="F176" s="267" t="n">
        <f aca="false">F159+F175</f>
        <v>591261.53</v>
      </c>
      <c r="G176" s="267" t="n">
        <f aca="false">G159+G175</f>
        <v>140912</v>
      </c>
      <c r="H176" s="267" t="n">
        <f aca="false">H159+H175</f>
        <v>0</v>
      </c>
      <c r="I176" s="267" t="n">
        <f aca="false">I159+I175</f>
        <v>96016.873</v>
      </c>
      <c r="J176" s="267" t="n">
        <f aca="false">J159+J175</f>
        <v>460.794</v>
      </c>
      <c r="K176" s="267" t="n">
        <f aca="false">K159+K175</f>
        <v>0</v>
      </c>
      <c r="L176" s="267" t="n">
        <f aca="false">L159+L175</f>
        <v>192853</v>
      </c>
      <c r="M176" s="267" t="n">
        <f aca="false">M159+M175</f>
        <v>7579</v>
      </c>
      <c r="N176" s="267" t="n">
        <f aca="false">N159+N175</f>
        <v>0</v>
      </c>
      <c r="O176" s="267" t="n">
        <f aca="false">O159+O175</f>
        <v>6000</v>
      </c>
      <c r="P176" s="267" t="n">
        <f aca="false">P159+P175</f>
        <v>0</v>
      </c>
      <c r="Q176" s="267" t="n">
        <f aca="false">Q159+Q175</f>
        <v>0</v>
      </c>
      <c r="R176" s="591" t="n">
        <f aca="false">SUM(D176:Q176)</f>
        <v>3097961.098</v>
      </c>
      <c r="S176" s="267"/>
      <c r="T176" s="267" t="n">
        <f aca="false">T159+T175</f>
        <v>0</v>
      </c>
      <c r="U176" s="267" t="n">
        <f aca="false">U159+U175</f>
        <v>0</v>
      </c>
      <c r="V176" s="268" t="n">
        <f aca="false">V159+V175</f>
        <v>0</v>
      </c>
      <c r="W176" s="267" t="n">
        <f aca="false">W159+W175</f>
        <v>0</v>
      </c>
      <c r="X176" s="268" t="n">
        <f aca="false">SUM(T176:W176)</f>
        <v>0</v>
      </c>
      <c r="Y176" s="592" t="n">
        <f aca="false">R176+X176</f>
        <v>3097961.098</v>
      </c>
      <c r="Z176" s="317"/>
    </row>
    <row r="177" customFormat="false" ht="24" hidden="true" customHeight="true" outlineLevel="0" collapsed="false">
      <c r="A177" s="142"/>
      <c r="B177" s="143"/>
      <c r="C177" s="375"/>
      <c r="D177" s="593"/>
      <c r="E177" s="594"/>
      <c r="F177" s="593"/>
      <c r="G177" s="593"/>
      <c r="H177" s="593"/>
      <c r="I177" s="593"/>
      <c r="J177" s="593"/>
      <c r="K177" s="593"/>
      <c r="L177" s="593"/>
      <c r="M177" s="593"/>
      <c r="N177" s="593"/>
      <c r="O177" s="593"/>
      <c r="P177" s="593"/>
      <c r="Q177" s="593"/>
      <c r="R177" s="594" t="n">
        <f aca="false">SUM(D177:Q177)</f>
        <v>0</v>
      </c>
      <c r="S177" s="593"/>
      <c r="T177" s="593"/>
      <c r="U177" s="593"/>
      <c r="V177" s="595"/>
      <c r="W177" s="593"/>
      <c r="X177" s="595" t="n">
        <f aca="false">SUM(T177:W177)</f>
        <v>0</v>
      </c>
      <c r="Y177" s="596" t="n">
        <f aca="false">R177+X177</f>
        <v>0</v>
      </c>
      <c r="Z177" s="317"/>
    </row>
    <row r="178" customFormat="false" ht="24" hidden="true" customHeight="true" outlineLevel="0" collapsed="false">
      <c r="A178" s="142"/>
      <c r="B178" s="143"/>
      <c r="C178" s="375"/>
      <c r="D178" s="593"/>
      <c r="E178" s="594"/>
      <c r="F178" s="593"/>
      <c r="G178" s="593"/>
      <c r="H178" s="593"/>
      <c r="I178" s="593"/>
      <c r="J178" s="593"/>
      <c r="K178" s="593"/>
      <c r="L178" s="593"/>
      <c r="M178" s="593"/>
      <c r="N178" s="593"/>
      <c r="O178" s="593"/>
      <c r="P178" s="593"/>
      <c r="Q178" s="593"/>
      <c r="R178" s="594" t="n">
        <f aca="false">SUM(D178:Q178)</f>
        <v>0</v>
      </c>
      <c r="S178" s="593"/>
      <c r="T178" s="593"/>
      <c r="U178" s="593"/>
      <c r="V178" s="595"/>
      <c r="W178" s="593"/>
      <c r="X178" s="595" t="n">
        <f aca="false">SUM(T178:W178)</f>
        <v>0</v>
      </c>
      <c r="Y178" s="596" t="n">
        <f aca="false">R178+X178</f>
        <v>0</v>
      </c>
      <c r="Z178" s="317"/>
    </row>
    <row r="179" customFormat="false" ht="24" hidden="true" customHeight="true" outlineLevel="0" collapsed="false">
      <c r="A179" s="276"/>
      <c r="B179" s="284" t="s">
        <v>443</v>
      </c>
      <c r="C179" s="73" t="s">
        <v>135</v>
      </c>
      <c r="D179" s="379"/>
      <c r="E179" s="597"/>
      <c r="F179" s="379"/>
      <c r="G179" s="379"/>
      <c r="H179" s="379"/>
      <c r="I179" s="379"/>
      <c r="J179" s="379"/>
      <c r="K179" s="379"/>
      <c r="L179" s="379"/>
      <c r="M179" s="379"/>
      <c r="N179" s="379"/>
      <c r="O179" s="379"/>
      <c r="P179" s="379"/>
      <c r="Q179" s="379"/>
      <c r="R179" s="597" t="n">
        <f aca="false">SUM(D179:Q179)</f>
        <v>0</v>
      </c>
      <c r="S179" s="379"/>
      <c r="T179" s="379"/>
      <c r="U179" s="379"/>
      <c r="V179" s="380"/>
      <c r="W179" s="379"/>
      <c r="X179" s="380" t="n">
        <f aca="false">SUM(T179:W179)</f>
        <v>0</v>
      </c>
      <c r="Y179" s="590" t="n">
        <f aca="false">R179+X179</f>
        <v>0</v>
      </c>
    </row>
    <row r="180" customFormat="false" ht="24" hidden="true" customHeight="true" outlineLevel="0" collapsed="false">
      <c r="A180" s="276"/>
      <c r="B180" s="383" t="s">
        <v>490</v>
      </c>
      <c r="C180" s="73" t="s">
        <v>135</v>
      </c>
      <c r="D180" s="379"/>
      <c r="E180" s="597"/>
      <c r="F180" s="379"/>
      <c r="G180" s="379"/>
      <c r="H180" s="379"/>
      <c r="I180" s="379"/>
      <c r="J180" s="379"/>
      <c r="K180" s="379"/>
      <c r="L180" s="379"/>
      <c r="M180" s="379"/>
      <c r="N180" s="379"/>
      <c r="O180" s="379"/>
      <c r="P180" s="379"/>
      <c r="Q180" s="379"/>
      <c r="R180" s="597" t="n">
        <f aca="false">SUM(D180:Q180)</f>
        <v>0</v>
      </c>
      <c r="S180" s="379"/>
      <c r="T180" s="379"/>
      <c r="U180" s="379"/>
      <c r="V180" s="380"/>
      <c r="W180" s="379"/>
      <c r="X180" s="380" t="n">
        <f aca="false">SUM(T180:W180)</f>
        <v>0</v>
      </c>
      <c r="Y180" s="590" t="n">
        <f aca="false">R180+X180</f>
        <v>0</v>
      </c>
    </row>
    <row r="181" customFormat="false" ht="24" hidden="true" customHeight="true" outlineLevel="0" collapsed="false">
      <c r="A181" s="276"/>
      <c r="B181" s="383" t="s">
        <v>452</v>
      </c>
      <c r="C181" s="73" t="s">
        <v>135</v>
      </c>
      <c r="D181" s="379"/>
      <c r="E181" s="597"/>
      <c r="F181" s="379"/>
      <c r="G181" s="379"/>
      <c r="H181" s="379"/>
      <c r="I181" s="379"/>
      <c r="J181" s="379"/>
      <c r="K181" s="379"/>
      <c r="L181" s="379"/>
      <c r="M181" s="379"/>
      <c r="N181" s="379"/>
      <c r="O181" s="379"/>
      <c r="P181" s="379"/>
      <c r="Q181" s="379"/>
      <c r="R181" s="597" t="n">
        <f aca="false">SUM(D181:Q181)</f>
        <v>0</v>
      </c>
      <c r="S181" s="379"/>
      <c r="T181" s="379"/>
      <c r="U181" s="379"/>
      <c r="V181" s="380"/>
      <c r="W181" s="379"/>
      <c r="X181" s="380" t="n">
        <f aca="false">SUM(T181:W181)</f>
        <v>0</v>
      </c>
      <c r="Y181" s="590" t="n">
        <f aca="false">R181+X181</f>
        <v>0</v>
      </c>
    </row>
    <row r="182" customFormat="false" ht="24" hidden="true" customHeight="true" outlineLevel="0" collapsed="false">
      <c r="A182" s="276"/>
      <c r="B182" s="383" t="s">
        <v>457</v>
      </c>
      <c r="C182" s="73" t="s">
        <v>135</v>
      </c>
      <c r="D182" s="379"/>
      <c r="E182" s="597"/>
      <c r="F182" s="379"/>
      <c r="G182" s="379"/>
      <c r="H182" s="379"/>
      <c r="I182" s="379"/>
      <c r="J182" s="379"/>
      <c r="K182" s="379"/>
      <c r="L182" s="379"/>
      <c r="M182" s="379"/>
      <c r="N182" s="379"/>
      <c r="O182" s="379"/>
      <c r="P182" s="379"/>
      <c r="Q182" s="379"/>
      <c r="R182" s="597" t="n">
        <f aca="false">SUM(D182:Q182)</f>
        <v>0</v>
      </c>
      <c r="S182" s="379"/>
      <c r="T182" s="379"/>
      <c r="U182" s="379"/>
      <c r="V182" s="380"/>
      <c r="W182" s="379"/>
      <c r="X182" s="380" t="n">
        <f aca="false">SUM(T182:W182)</f>
        <v>0</v>
      </c>
      <c r="Y182" s="590" t="n">
        <f aca="false">R182+X182</f>
        <v>0</v>
      </c>
    </row>
    <row r="183" customFormat="false" ht="24" hidden="true" customHeight="true" outlineLevel="0" collapsed="false">
      <c r="A183" s="276"/>
      <c r="B183" s="383" t="s">
        <v>459</v>
      </c>
      <c r="C183" s="73" t="s">
        <v>135</v>
      </c>
      <c r="D183" s="379"/>
      <c r="E183" s="597"/>
      <c r="F183" s="379"/>
      <c r="G183" s="379"/>
      <c r="H183" s="379"/>
      <c r="I183" s="379"/>
      <c r="J183" s="379"/>
      <c r="K183" s="379"/>
      <c r="L183" s="379"/>
      <c r="M183" s="379"/>
      <c r="N183" s="379"/>
      <c r="O183" s="379"/>
      <c r="P183" s="379"/>
      <c r="Q183" s="379"/>
      <c r="R183" s="597" t="n">
        <f aca="false">SUM(D183:Q183)</f>
        <v>0</v>
      </c>
      <c r="S183" s="379"/>
      <c r="T183" s="379"/>
      <c r="U183" s="379"/>
      <c r="V183" s="380"/>
      <c r="W183" s="379"/>
      <c r="X183" s="380" t="n">
        <f aca="false">SUM(T183:W183)</f>
        <v>0</v>
      </c>
      <c r="Y183" s="590" t="n">
        <f aca="false">R183+X183</f>
        <v>0</v>
      </c>
    </row>
    <row r="184" customFormat="false" ht="24" hidden="true" customHeight="true" outlineLevel="0" collapsed="false">
      <c r="A184" s="68"/>
      <c r="B184" s="345"/>
      <c r="C184" s="101"/>
      <c r="D184" s="70"/>
      <c r="E184" s="337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337" t="n">
        <f aca="false">SUM(D184:Q184)</f>
        <v>0</v>
      </c>
      <c r="S184" s="70"/>
      <c r="T184" s="70"/>
      <c r="U184" s="70"/>
      <c r="V184" s="259"/>
      <c r="W184" s="70"/>
      <c r="X184" s="259" t="n">
        <f aca="false">SUM(T184:W184)</f>
        <v>0</v>
      </c>
      <c r="Y184" s="590" t="n">
        <f aca="false">R184+X184</f>
        <v>0</v>
      </c>
    </row>
    <row r="185" customFormat="false" ht="24" hidden="true" customHeight="true" outlineLevel="0" collapsed="false">
      <c r="A185" s="115"/>
      <c r="B185" s="266"/>
      <c r="C185" s="81" t="s">
        <v>147</v>
      </c>
      <c r="D185" s="267" t="n">
        <f aca="false">SUM(D179:D184)</f>
        <v>0</v>
      </c>
      <c r="E185" s="591" t="n">
        <f aca="false">SUM(E179:E184)</f>
        <v>0</v>
      </c>
      <c r="F185" s="267" t="n">
        <f aca="false">SUM(F179:F184)</f>
        <v>0</v>
      </c>
      <c r="G185" s="267" t="n">
        <f aca="false">SUM(G179:G184)</f>
        <v>0</v>
      </c>
      <c r="H185" s="267" t="n">
        <f aca="false">SUM(H179:H184)</f>
        <v>0</v>
      </c>
      <c r="I185" s="267" t="n">
        <f aca="false">SUM(I179:I184)</f>
        <v>0</v>
      </c>
      <c r="J185" s="267" t="n">
        <f aca="false">SUM(J179:J184)</f>
        <v>0</v>
      </c>
      <c r="K185" s="267" t="n">
        <f aca="false">SUM(K179:K184)</f>
        <v>0</v>
      </c>
      <c r="L185" s="267" t="n">
        <f aca="false">SUM(L179:L184)</f>
        <v>0</v>
      </c>
      <c r="M185" s="267" t="n">
        <f aca="false">SUM(M179:M184)</f>
        <v>0</v>
      </c>
      <c r="N185" s="267" t="n">
        <f aca="false">SUM(N179:N184)</f>
        <v>0</v>
      </c>
      <c r="O185" s="267" t="n">
        <f aca="false">SUM(O179:O184)</f>
        <v>0</v>
      </c>
      <c r="P185" s="267" t="n">
        <f aca="false">SUM(P179:P184)</f>
        <v>0</v>
      </c>
      <c r="Q185" s="267" t="n">
        <f aca="false">SUM(Q179:Q184)</f>
        <v>0</v>
      </c>
      <c r="R185" s="591" t="n">
        <f aca="false">SUM(D185:Q185)</f>
        <v>0</v>
      </c>
      <c r="S185" s="267"/>
      <c r="T185" s="267" t="n">
        <f aca="false">SUM(T179:T184)</f>
        <v>0</v>
      </c>
      <c r="U185" s="267" t="n">
        <f aca="false">SUM(U179:U184)</f>
        <v>0</v>
      </c>
      <c r="V185" s="268" t="n">
        <f aca="false">SUM(V179:V184)</f>
        <v>0</v>
      </c>
      <c r="W185" s="267" t="n">
        <f aca="false">SUM(W179:W184)</f>
        <v>0</v>
      </c>
      <c r="X185" s="268" t="n">
        <f aca="false">SUM(T185:W185)</f>
        <v>0</v>
      </c>
      <c r="Y185" s="592" t="n">
        <f aca="false">R185+X185</f>
        <v>0</v>
      </c>
    </row>
    <row r="186" customFormat="false" ht="9.95" hidden="true" customHeight="true" outlineLevel="0" collapsed="false">
      <c r="A186" s="159"/>
      <c r="B186" s="160"/>
      <c r="C186" s="161"/>
      <c r="D186" s="162"/>
      <c r="E186" s="598"/>
      <c r="F186" s="162"/>
      <c r="G186" s="162"/>
      <c r="H186" s="162"/>
      <c r="I186" s="162"/>
      <c r="J186" s="162"/>
      <c r="K186" s="162"/>
      <c r="L186" s="162"/>
      <c r="M186" s="162"/>
      <c r="N186" s="162"/>
      <c r="O186" s="162"/>
      <c r="P186" s="162"/>
      <c r="Q186" s="162"/>
      <c r="R186" s="598" t="n">
        <f aca="false">SUM(D186:Q186)</f>
        <v>0</v>
      </c>
      <c r="S186" s="162"/>
      <c r="T186" s="162"/>
      <c r="U186" s="162"/>
      <c r="V186" s="162"/>
      <c r="W186" s="163"/>
      <c r="X186" s="162" t="n">
        <f aca="false">SUM(T186:W186)</f>
        <v>0</v>
      </c>
      <c r="Y186" s="599" t="n">
        <f aca="false">R186+X186</f>
        <v>0</v>
      </c>
    </row>
    <row r="187" customFormat="false" ht="24" hidden="true" customHeight="true" outlineLevel="0" collapsed="false">
      <c r="A187" s="44"/>
      <c r="B187" s="166"/>
      <c r="C187" s="167" t="s">
        <v>93</v>
      </c>
      <c r="D187" s="168"/>
      <c r="E187" s="600"/>
      <c r="F187" s="168"/>
      <c r="G187" s="168"/>
      <c r="H187" s="168"/>
      <c r="I187" s="168"/>
      <c r="J187" s="168"/>
      <c r="K187" s="168"/>
      <c r="L187" s="168"/>
      <c r="M187" s="168"/>
      <c r="N187" s="168"/>
      <c r="O187" s="168"/>
      <c r="P187" s="168"/>
      <c r="Q187" s="168"/>
      <c r="R187" s="600" t="n">
        <f aca="false">SUM(D187:Q187)</f>
        <v>0</v>
      </c>
      <c r="S187" s="168"/>
      <c r="T187" s="168"/>
      <c r="U187" s="168"/>
      <c r="V187" s="168"/>
      <c r="W187" s="169"/>
      <c r="X187" s="168" t="n">
        <f aca="false">SUM(T187:W187)</f>
        <v>0</v>
      </c>
      <c r="Y187" s="601" t="n">
        <f aca="false">R187+X187</f>
        <v>0</v>
      </c>
    </row>
    <row r="188" customFormat="false" ht="9.95" hidden="true" customHeight="true" outlineLevel="0" collapsed="false">
      <c r="A188" s="171"/>
      <c r="B188" s="172"/>
      <c r="C188" s="173"/>
      <c r="D188" s="174"/>
      <c r="E188" s="602"/>
      <c r="F188" s="174"/>
      <c r="G188" s="174"/>
      <c r="H188" s="174"/>
      <c r="I188" s="174"/>
      <c r="J188" s="174"/>
      <c r="K188" s="174"/>
      <c r="L188" s="174"/>
      <c r="M188" s="174"/>
      <c r="N188" s="174"/>
      <c r="O188" s="174"/>
      <c r="P188" s="174"/>
      <c r="Q188" s="174"/>
      <c r="R188" s="602" t="n">
        <f aca="false">SUM(D188:Q188)</f>
        <v>0</v>
      </c>
      <c r="S188" s="174"/>
      <c r="T188" s="174"/>
      <c r="U188" s="174"/>
      <c r="V188" s="174"/>
      <c r="W188" s="175"/>
      <c r="X188" s="174" t="n">
        <f aca="false">SUM(T188:W188)</f>
        <v>0</v>
      </c>
      <c r="Y188" s="603" t="n">
        <f aca="false">R188+X188</f>
        <v>0</v>
      </c>
    </row>
    <row r="189" customFormat="false" ht="24" hidden="true" customHeight="true" outlineLevel="0" collapsed="false">
      <c r="A189" s="178"/>
      <c r="B189" s="155" t="s">
        <v>148</v>
      </c>
      <c r="C189" s="81" t="s">
        <v>72</v>
      </c>
      <c r="D189" s="192" t="n">
        <f aca="false">D176+D185</f>
        <v>1595197.6</v>
      </c>
      <c r="E189" s="604" t="n">
        <f aca="false">E176+E185</f>
        <v>467680.301</v>
      </c>
      <c r="F189" s="192" t="n">
        <f aca="false">F176+F185</f>
        <v>591261.53</v>
      </c>
      <c r="G189" s="192" t="n">
        <f aca="false">G176+G185</f>
        <v>140912</v>
      </c>
      <c r="H189" s="192" t="n">
        <f aca="false">H176+H185</f>
        <v>0</v>
      </c>
      <c r="I189" s="192" t="n">
        <f aca="false">I176+I185</f>
        <v>96016.873</v>
      </c>
      <c r="J189" s="192" t="n">
        <f aca="false">J176+J185</f>
        <v>460.794</v>
      </c>
      <c r="K189" s="192" t="n">
        <f aca="false">K176+K185</f>
        <v>0</v>
      </c>
      <c r="L189" s="192" t="n">
        <f aca="false">L176+L185</f>
        <v>192853</v>
      </c>
      <c r="M189" s="192" t="n">
        <f aca="false">M176+M185</f>
        <v>7579</v>
      </c>
      <c r="N189" s="192" t="n">
        <f aca="false">N176+N185</f>
        <v>0</v>
      </c>
      <c r="O189" s="192" t="n">
        <f aca="false">O176+O185</f>
        <v>6000</v>
      </c>
      <c r="P189" s="192" t="n">
        <f aca="false">P176+P185</f>
        <v>0</v>
      </c>
      <c r="Q189" s="192" t="n">
        <f aca="false">Q176+Q185</f>
        <v>0</v>
      </c>
      <c r="R189" s="604" t="n">
        <f aca="false">SUM(D189:Q189)</f>
        <v>3097961.098</v>
      </c>
      <c r="S189" s="192"/>
      <c r="T189" s="192" t="n">
        <f aca="false">T176+T185</f>
        <v>0</v>
      </c>
      <c r="U189" s="192" t="n">
        <f aca="false">U176+U185</f>
        <v>0</v>
      </c>
      <c r="V189" s="605" t="n">
        <f aca="false">V176+V185</f>
        <v>0</v>
      </c>
      <c r="W189" s="190" t="n">
        <f aca="false">W176+W185</f>
        <v>0</v>
      </c>
      <c r="X189" s="192" t="n">
        <f aca="false">SUM(T189:W189)</f>
        <v>0</v>
      </c>
      <c r="Y189" s="420" t="n">
        <f aca="false">R189+X189</f>
        <v>3097961.098</v>
      </c>
      <c r="Z189" s="317"/>
    </row>
    <row r="190" customFormat="false" ht="24" hidden="true" customHeight="true" outlineLevel="0" collapsed="false">
      <c r="A190" s="122"/>
      <c r="B190" s="116"/>
      <c r="C190" s="606" t="s">
        <v>68</v>
      </c>
      <c r="D190" s="607" t="n">
        <f aca="false">D189</f>
        <v>1595197.6</v>
      </c>
      <c r="E190" s="608" t="n">
        <f aca="false">E189</f>
        <v>467680.301</v>
      </c>
      <c r="F190" s="607" t="n">
        <f aca="false">F189</f>
        <v>591261.53</v>
      </c>
      <c r="G190" s="607" t="n">
        <f aca="false">G189</f>
        <v>140912</v>
      </c>
      <c r="H190" s="607" t="n">
        <f aca="false">H189</f>
        <v>0</v>
      </c>
      <c r="I190" s="607" t="n">
        <f aca="false">I189</f>
        <v>96016.873</v>
      </c>
      <c r="J190" s="607" t="n">
        <f aca="false">J189</f>
        <v>460.794</v>
      </c>
      <c r="K190" s="607" t="n">
        <f aca="false">K189</f>
        <v>0</v>
      </c>
      <c r="L190" s="607" t="n">
        <f aca="false">L189</f>
        <v>192853</v>
      </c>
      <c r="M190" s="607" t="n">
        <f aca="false">M189</f>
        <v>7579</v>
      </c>
      <c r="N190" s="607" t="n">
        <f aca="false">N189</f>
        <v>0</v>
      </c>
      <c r="O190" s="607" t="n">
        <f aca="false">O189</f>
        <v>6000</v>
      </c>
      <c r="P190" s="607" t="n">
        <f aca="false">P189</f>
        <v>0</v>
      </c>
      <c r="Q190" s="607" t="n">
        <f aca="false">Q189</f>
        <v>0</v>
      </c>
      <c r="R190" s="608" t="n">
        <f aca="false">SUM(D190:Q190)</f>
        <v>3097961.098</v>
      </c>
      <c r="S190" s="607"/>
      <c r="T190" s="607" t="n">
        <f aca="false">T189</f>
        <v>0</v>
      </c>
      <c r="U190" s="607" t="n">
        <f aca="false">U189</f>
        <v>0</v>
      </c>
      <c r="V190" s="609" t="n">
        <f aca="false">V189</f>
        <v>0</v>
      </c>
      <c r="W190" s="607" t="n">
        <f aca="false">W189</f>
        <v>0</v>
      </c>
      <c r="X190" s="609" t="n">
        <f aca="false">SUM(T190:W190)</f>
        <v>0</v>
      </c>
      <c r="Y190" s="610" t="n">
        <f aca="false">R190+X190</f>
        <v>3097961.098</v>
      </c>
    </row>
    <row r="191" customFormat="false" ht="20.1" hidden="true" customHeight="true" outlineLevel="0" collapsed="false">
      <c r="A191" s="68" t="n">
        <v>1</v>
      </c>
      <c r="B191" s="75"/>
      <c r="C191" s="58"/>
      <c r="D191" s="337"/>
      <c r="E191" s="337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337" t="n">
        <f aca="false">SUM(D191:Q191)</f>
        <v>0</v>
      </c>
      <c r="S191" s="70"/>
      <c r="T191" s="70"/>
      <c r="U191" s="70"/>
      <c r="V191" s="259"/>
      <c r="W191" s="70"/>
      <c r="X191" s="259" t="n">
        <f aca="false">SUM(T191:W191)</f>
        <v>0</v>
      </c>
      <c r="Y191" s="590" t="n">
        <f aca="false">R191+X191</f>
        <v>0</v>
      </c>
    </row>
    <row r="192" customFormat="false" ht="20.1" hidden="true" customHeight="true" outlineLevel="0" collapsed="false">
      <c r="A192" s="96" t="n">
        <v>2</v>
      </c>
      <c r="B192" s="75"/>
      <c r="C192" s="58"/>
      <c r="D192" s="337"/>
      <c r="E192" s="337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337" t="n">
        <f aca="false">SUM(D192:Q192)</f>
        <v>0</v>
      </c>
      <c r="S192" s="70"/>
      <c r="T192" s="70"/>
      <c r="U192" s="70"/>
      <c r="V192" s="259"/>
      <c r="W192" s="70"/>
      <c r="X192" s="259" t="n">
        <f aca="false">SUM(T192:W192)</f>
        <v>0</v>
      </c>
      <c r="Y192" s="590" t="n">
        <f aca="false">R192+X192</f>
        <v>0</v>
      </c>
    </row>
    <row r="193" customFormat="false" ht="20.1" hidden="true" customHeight="true" outlineLevel="0" collapsed="false">
      <c r="A193" s="68" t="n">
        <v>3</v>
      </c>
      <c r="B193" s="75"/>
      <c r="C193" s="58"/>
      <c r="D193" s="337"/>
      <c r="E193" s="337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337" t="n">
        <f aca="false">SUM(D193:Q193)</f>
        <v>0</v>
      </c>
      <c r="S193" s="70"/>
      <c r="T193" s="70"/>
      <c r="U193" s="70"/>
      <c r="V193" s="259"/>
      <c r="W193" s="70"/>
      <c r="X193" s="259" t="n">
        <f aca="false">SUM(T193:W193)</f>
        <v>0</v>
      </c>
      <c r="Y193" s="590" t="n">
        <f aca="false">R193+X193</f>
        <v>0</v>
      </c>
    </row>
    <row r="194" customFormat="false" ht="20.1" hidden="true" customHeight="true" outlineLevel="0" collapsed="false">
      <c r="A194" s="96" t="n">
        <v>4</v>
      </c>
      <c r="B194" s="75"/>
      <c r="C194" s="58"/>
      <c r="D194" s="337"/>
      <c r="E194" s="337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337" t="n">
        <f aca="false">SUM(D194:Q194)</f>
        <v>0</v>
      </c>
      <c r="S194" s="70"/>
      <c r="T194" s="70"/>
      <c r="U194" s="70"/>
      <c r="V194" s="259"/>
      <c r="W194" s="70"/>
      <c r="X194" s="259" t="n">
        <f aca="false">SUM(T194:W194)</f>
        <v>0</v>
      </c>
      <c r="Y194" s="590" t="n">
        <f aca="false">R194+X194</f>
        <v>0</v>
      </c>
    </row>
    <row r="195" customFormat="false" ht="20.1" hidden="true" customHeight="true" outlineLevel="0" collapsed="false">
      <c r="A195" s="68" t="n">
        <v>5</v>
      </c>
      <c r="B195" s="75"/>
      <c r="C195" s="58"/>
      <c r="D195" s="70"/>
      <c r="E195" s="337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337" t="n">
        <f aca="false">SUM(D195:Q195)</f>
        <v>0</v>
      </c>
      <c r="S195" s="70"/>
      <c r="T195" s="70"/>
      <c r="U195" s="70"/>
      <c r="V195" s="259"/>
      <c r="W195" s="70"/>
      <c r="X195" s="259" t="n">
        <f aca="false">SUM(T195:W195)</f>
        <v>0</v>
      </c>
      <c r="Y195" s="590" t="n">
        <f aca="false">R195+X195</f>
        <v>0</v>
      </c>
    </row>
    <row r="196" customFormat="false" ht="20.1" hidden="true" customHeight="true" outlineLevel="0" collapsed="false">
      <c r="A196" s="96" t="n">
        <v>6</v>
      </c>
      <c r="B196" s="485"/>
      <c r="C196" s="368"/>
      <c r="D196" s="70"/>
      <c r="E196" s="337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337" t="n">
        <f aca="false">SUM(D196:Q196)</f>
        <v>0</v>
      </c>
      <c r="S196" s="70"/>
      <c r="T196" s="70"/>
      <c r="U196" s="70"/>
      <c r="V196" s="259"/>
      <c r="W196" s="70"/>
      <c r="X196" s="259" t="n">
        <f aca="false">SUM(T196:W196)</f>
        <v>0</v>
      </c>
      <c r="Y196" s="590" t="n">
        <f aca="false">R196+X196</f>
        <v>0</v>
      </c>
    </row>
    <row r="197" customFormat="false" ht="20.1" hidden="true" customHeight="true" outlineLevel="0" collapsed="false">
      <c r="A197" s="68" t="n">
        <v>7</v>
      </c>
      <c r="B197" s="611"/>
      <c r="C197" s="368"/>
      <c r="D197" s="70"/>
      <c r="E197" s="337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337" t="n">
        <f aca="false">SUM(D197:Q197)</f>
        <v>0</v>
      </c>
      <c r="S197" s="70"/>
      <c r="T197" s="70"/>
      <c r="U197" s="70"/>
      <c r="V197" s="259"/>
      <c r="W197" s="70"/>
      <c r="X197" s="259" t="n">
        <f aca="false">SUM(T197:W197)</f>
        <v>0</v>
      </c>
      <c r="Y197" s="590" t="n">
        <f aca="false">R197+X197</f>
        <v>0</v>
      </c>
    </row>
    <row r="198" customFormat="false" ht="20.1" hidden="true" customHeight="true" outlineLevel="0" collapsed="false">
      <c r="A198" s="96" t="n">
        <v>8</v>
      </c>
      <c r="B198" s="611"/>
      <c r="C198" s="58"/>
      <c r="D198" s="70"/>
      <c r="E198" s="337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337" t="n">
        <f aca="false">SUM(D198:Q198)</f>
        <v>0</v>
      </c>
      <c r="S198" s="70"/>
      <c r="T198" s="70"/>
      <c r="U198" s="70"/>
      <c r="V198" s="259"/>
      <c r="W198" s="70"/>
      <c r="X198" s="259" t="n">
        <f aca="false">SUM(T198:W198)</f>
        <v>0</v>
      </c>
      <c r="Y198" s="590" t="n">
        <f aca="false">R198+X198</f>
        <v>0</v>
      </c>
    </row>
    <row r="199" customFormat="false" ht="20.1" hidden="true" customHeight="true" outlineLevel="0" collapsed="false">
      <c r="A199" s="68" t="n">
        <v>9</v>
      </c>
      <c r="B199" s="75"/>
      <c r="C199" s="58"/>
      <c r="D199" s="70"/>
      <c r="E199" s="337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337" t="n">
        <f aca="false">SUM(D199:Q199)</f>
        <v>0</v>
      </c>
      <c r="S199" s="70"/>
      <c r="T199" s="70"/>
      <c r="U199" s="70"/>
      <c r="V199" s="259"/>
      <c r="W199" s="70"/>
      <c r="X199" s="259" t="n">
        <f aca="false">SUM(T199:W199)</f>
        <v>0</v>
      </c>
      <c r="Y199" s="590" t="n">
        <f aca="false">R199+X199</f>
        <v>0</v>
      </c>
    </row>
    <row r="200" customFormat="false" ht="20.1" hidden="true" customHeight="true" outlineLevel="0" collapsed="false">
      <c r="A200" s="96" t="n">
        <v>10</v>
      </c>
      <c r="B200" s="75"/>
      <c r="C200" s="134"/>
      <c r="D200" s="70"/>
      <c r="E200" s="337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337" t="n">
        <f aca="false">SUM(D200:Q200)</f>
        <v>0</v>
      </c>
      <c r="S200" s="70"/>
      <c r="T200" s="70"/>
      <c r="U200" s="70"/>
      <c r="V200" s="259"/>
      <c r="W200" s="70"/>
      <c r="X200" s="259" t="n">
        <f aca="false">SUM(T200:W200)</f>
        <v>0</v>
      </c>
      <c r="Y200" s="590" t="n">
        <f aca="false">R200+X200</f>
        <v>0</v>
      </c>
    </row>
    <row r="201" customFormat="false" ht="20.1" hidden="true" customHeight="true" outlineLevel="0" collapsed="false">
      <c r="A201" s="68" t="n">
        <v>11</v>
      </c>
      <c r="B201" s="75"/>
      <c r="C201" s="134"/>
      <c r="D201" s="70"/>
      <c r="E201" s="337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337" t="n">
        <f aca="false">SUM(D201:Q201)</f>
        <v>0</v>
      </c>
      <c r="S201" s="70"/>
      <c r="T201" s="70"/>
      <c r="U201" s="70"/>
      <c r="V201" s="259"/>
      <c r="W201" s="70"/>
      <c r="X201" s="259" t="n">
        <f aca="false">SUM(T201:W201)</f>
        <v>0</v>
      </c>
      <c r="Y201" s="590" t="n">
        <f aca="false">R201+X201</f>
        <v>0</v>
      </c>
    </row>
    <row r="202" customFormat="false" ht="20.1" hidden="true" customHeight="true" outlineLevel="0" collapsed="false">
      <c r="A202" s="96" t="n">
        <v>12</v>
      </c>
      <c r="B202" s="75"/>
      <c r="C202" s="134"/>
      <c r="D202" s="70"/>
      <c r="E202" s="337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337" t="n">
        <f aca="false">SUM(D202:Q202)</f>
        <v>0</v>
      </c>
      <c r="S202" s="70"/>
      <c r="T202" s="70"/>
      <c r="U202" s="70"/>
      <c r="V202" s="259"/>
      <c r="W202" s="70"/>
      <c r="X202" s="259" t="n">
        <f aca="false">SUM(T202:W202)</f>
        <v>0</v>
      </c>
      <c r="Y202" s="590" t="n">
        <f aca="false">R202+X202</f>
        <v>0</v>
      </c>
    </row>
    <row r="203" customFormat="false" ht="20.1" hidden="true" customHeight="true" outlineLevel="0" collapsed="false">
      <c r="A203" s="68" t="n">
        <v>13</v>
      </c>
      <c r="B203" s="611"/>
      <c r="C203" s="134"/>
      <c r="D203" s="70"/>
      <c r="E203" s="337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337" t="n">
        <f aca="false">SUM(D203:Q203)</f>
        <v>0</v>
      </c>
      <c r="S203" s="70"/>
      <c r="T203" s="70"/>
      <c r="U203" s="70"/>
      <c r="V203" s="259"/>
      <c r="W203" s="70"/>
      <c r="X203" s="259" t="n">
        <f aca="false">SUM(T203:W203)</f>
        <v>0</v>
      </c>
      <c r="Y203" s="590" t="n">
        <f aca="false">R203+X203</f>
        <v>0</v>
      </c>
    </row>
    <row r="204" customFormat="false" ht="20.1" hidden="true" customHeight="true" outlineLevel="0" collapsed="false">
      <c r="A204" s="96" t="n">
        <v>14</v>
      </c>
      <c r="B204" s="75"/>
      <c r="C204" s="58"/>
      <c r="D204" s="70"/>
      <c r="E204" s="337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337" t="n">
        <f aca="false">SUM(D204:Q204)</f>
        <v>0</v>
      </c>
      <c r="S204" s="70"/>
      <c r="T204" s="70"/>
      <c r="U204" s="70"/>
      <c r="V204" s="259"/>
      <c r="W204" s="70"/>
      <c r="X204" s="259" t="n">
        <f aca="false">SUM(T204:W204)</f>
        <v>0</v>
      </c>
      <c r="Y204" s="590" t="n">
        <f aca="false">R204+X204</f>
        <v>0</v>
      </c>
    </row>
    <row r="205" customFormat="false" ht="20.1" hidden="true" customHeight="true" outlineLevel="0" collapsed="false">
      <c r="A205" s="68" t="n">
        <v>15</v>
      </c>
      <c r="B205" s="611"/>
      <c r="C205" s="134"/>
      <c r="D205" s="70"/>
      <c r="E205" s="337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337" t="n">
        <f aca="false">SUM(D205:Q205)</f>
        <v>0</v>
      </c>
      <c r="S205" s="70"/>
      <c r="T205" s="70"/>
      <c r="U205" s="70"/>
      <c r="V205" s="259"/>
      <c r="W205" s="70"/>
      <c r="X205" s="259" t="n">
        <f aca="false">SUM(T205:W205)</f>
        <v>0</v>
      </c>
      <c r="Y205" s="590" t="n">
        <f aca="false">R205+X205</f>
        <v>0</v>
      </c>
    </row>
    <row r="206" customFormat="false" ht="20.1" hidden="true" customHeight="true" outlineLevel="0" collapsed="false">
      <c r="A206" s="96" t="n">
        <v>16</v>
      </c>
      <c r="B206" s="611"/>
      <c r="C206" s="58"/>
      <c r="D206" s="70"/>
      <c r="E206" s="337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337" t="n">
        <f aca="false">SUM(D206:Q206)</f>
        <v>0</v>
      </c>
      <c r="S206" s="70"/>
      <c r="T206" s="70"/>
      <c r="U206" s="70"/>
      <c r="V206" s="259"/>
      <c r="W206" s="70"/>
      <c r="X206" s="259" t="n">
        <f aca="false">SUM(T206:W206)</f>
        <v>0</v>
      </c>
      <c r="Y206" s="590" t="n">
        <f aca="false">R206+X206</f>
        <v>0</v>
      </c>
    </row>
    <row r="207" customFormat="false" ht="20.1" hidden="true" customHeight="true" outlineLevel="0" collapsed="false">
      <c r="A207" s="68"/>
      <c r="B207" s="132"/>
      <c r="C207" s="58"/>
      <c r="D207" s="70"/>
      <c r="E207" s="337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337" t="n">
        <f aca="false">SUM(D207:Q207)</f>
        <v>0</v>
      </c>
      <c r="S207" s="70"/>
      <c r="T207" s="70"/>
      <c r="U207" s="70"/>
      <c r="V207" s="259"/>
      <c r="W207" s="70"/>
      <c r="X207" s="259" t="n">
        <f aca="false">SUM(T207:W207)</f>
        <v>0</v>
      </c>
      <c r="Y207" s="590" t="n">
        <f aca="false">R207+X207</f>
        <v>0</v>
      </c>
    </row>
    <row r="208" customFormat="false" ht="20.1" hidden="true" customHeight="true" outlineLevel="0" collapsed="false">
      <c r="A208" s="103" t="s">
        <v>408</v>
      </c>
      <c r="B208" s="436"/>
      <c r="C208" s="437" t="s">
        <v>409</v>
      </c>
      <c r="D208" s="70" t="n">
        <f aca="false">SUM(D191:D207)</f>
        <v>0</v>
      </c>
      <c r="E208" s="337" t="n">
        <f aca="false">SUM(E191:E207)</f>
        <v>0</v>
      </c>
      <c r="F208" s="70" t="n">
        <f aca="false">SUM(F191:F207)</f>
        <v>0</v>
      </c>
      <c r="G208" s="70" t="n">
        <f aca="false">SUM(G191:G207)</f>
        <v>0</v>
      </c>
      <c r="H208" s="70" t="n">
        <f aca="false">SUM(H191:H207)</f>
        <v>0</v>
      </c>
      <c r="I208" s="70" t="n">
        <f aca="false">SUM(I191:I207)</f>
        <v>0</v>
      </c>
      <c r="J208" s="70" t="n">
        <f aca="false">SUM(J191:J207)</f>
        <v>0</v>
      </c>
      <c r="K208" s="70" t="n">
        <f aca="false">SUM(K191:K207)</f>
        <v>0</v>
      </c>
      <c r="L208" s="70" t="n">
        <f aca="false">SUM(L191:L207)</f>
        <v>0</v>
      </c>
      <c r="M208" s="70" t="n">
        <f aca="false">SUM(M191:M207)</f>
        <v>0</v>
      </c>
      <c r="N208" s="70" t="n">
        <f aca="false">SUM(N191:N207)</f>
        <v>0</v>
      </c>
      <c r="O208" s="70" t="n">
        <f aca="false">SUM(O191:O207)</f>
        <v>0</v>
      </c>
      <c r="P208" s="70" t="n">
        <f aca="false">SUM(P191:P207)</f>
        <v>0</v>
      </c>
      <c r="Q208" s="70" t="n">
        <f aca="false">SUM(Q191:Q207)</f>
        <v>0</v>
      </c>
      <c r="R208" s="337" t="n">
        <f aca="false">SUM(D208:Q208)</f>
        <v>0</v>
      </c>
      <c r="S208" s="70"/>
      <c r="T208" s="70" t="n">
        <f aca="false">SUM(T191:T207)</f>
        <v>0</v>
      </c>
      <c r="U208" s="70" t="n">
        <f aca="false">SUM(U191:U207)</f>
        <v>0</v>
      </c>
      <c r="V208" s="259" t="n">
        <f aca="false">SUM(V191:V207)</f>
        <v>0</v>
      </c>
      <c r="W208" s="70" t="n">
        <f aca="false">SUM(W191:W207)</f>
        <v>0</v>
      </c>
      <c r="X208" s="259" t="n">
        <f aca="false">SUM(T208:W208)</f>
        <v>0</v>
      </c>
      <c r="Y208" s="590" t="n">
        <f aca="false">R208+X208</f>
        <v>0</v>
      </c>
    </row>
    <row r="209" customFormat="false" ht="20.1" hidden="true" customHeight="true" outlineLevel="0" collapsed="false">
      <c r="A209" s="68"/>
      <c r="D209" s="70"/>
      <c r="E209" s="337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337" t="n">
        <f aca="false">SUM(D209:Q209)</f>
        <v>0</v>
      </c>
      <c r="S209" s="70"/>
      <c r="T209" s="70"/>
      <c r="U209" s="70"/>
      <c r="V209" s="259"/>
      <c r="W209" s="70"/>
      <c r="X209" s="259" t="n">
        <f aca="false">SUM(T209:W209)</f>
        <v>0</v>
      </c>
      <c r="Y209" s="590" t="n">
        <f aca="false">R209+X209</f>
        <v>0</v>
      </c>
    </row>
    <row r="210" customFormat="false" ht="20.1" hidden="true" customHeight="true" outlineLevel="0" collapsed="false">
      <c r="A210" s="96" t="s">
        <v>440</v>
      </c>
      <c r="B210" s="136"/>
      <c r="C210" s="58"/>
      <c r="D210" s="70"/>
      <c r="E210" s="337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337" t="n">
        <f aca="false">SUM(D210:Q210)</f>
        <v>0</v>
      </c>
      <c r="S210" s="70"/>
      <c r="T210" s="70"/>
      <c r="U210" s="70"/>
      <c r="V210" s="259"/>
      <c r="W210" s="70"/>
      <c r="X210" s="259" t="n">
        <f aca="false">SUM(T210:W210)</f>
        <v>0</v>
      </c>
      <c r="Y210" s="590" t="n">
        <f aca="false">R210+X210</f>
        <v>0</v>
      </c>
    </row>
    <row r="211" customFormat="false" ht="20.1" hidden="true" customHeight="true" outlineLevel="0" collapsed="false">
      <c r="A211" s="96" t="s">
        <v>440</v>
      </c>
      <c r="B211" s="136"/>
      <c r="C211" s="101"/>
      <c r="D211" s="70"/>
      <c r="E211" s="337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337" t="n">
        <f aca="false">SUM(D211:Q211)</f>
        <v>0</v>
      </c>
      <c r="S211" s="70"/>
      <c r="T211" s="70"/>
      <c r="U211" s="70"/>
      <c r="V211" s="259"/>
      <c r="W211" s="70"/>
      <c r="X211" s="259" t="n">
        <f aca="false">SUM(T211:W211)</f>
        <v>0</v>
      </c>
      <c r="Y211" s="590" t="n">
        <f aca="false">R211+X211</f>
        <v>0</v>
      </c>
    </row>
    <row r="212" customFormat="false" ht="20.1" hidden="true" customHeight="true" outlineLevel="0" collapsed="false">
      <c r="A212" s="96" t="s">
        <v>440</v>
      </c>
      <c r="B212" s="107"/>
      <c r="C212" s="101"/>
      <c r="D212" s="70"/>
      <c r="E212" s="337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337" t="n">
        <f aca="false">SUM(D212:Q212)</f>
        <v>0</v>
      </c>
      <c r="S212" s="70"/>
      <c r="T212" s="70"/>
      <c r="U212" s="70"/>
      <c r="V212" s="259"/>
      <c r="W212" s="70"/>
      <c r="X212" s="259" t="n">
        <f aca="false">SUM(T212:W212)</f>
        <v>0</v>
      </c>
      <c r="Y212" s="590" t="n">
        <f aca="false">R212+X212</f>
        <v>0</v>
      </c>
    </row>
    <row r="213" customFormat="false" ht="20.1" hidden="true" customHeight="true" outlineLevel="0" collapsed="false">
      <c r="A213" s="96" t="s">
        <v>440</v>
      </c>
      <c r="B213" s="135"/>
      <c r="C213" s="101"/>
      <c r="D213" s="70"/>
      <c r="E213" s="337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337" t="n">
        <f aca="false">SUM(D213:Q213)</f>
        <v>0</v>
      </c>
      <c r="S213" s="70"/>
      <c r="T213" s="70"/>
      <c r="U213" s="70"/>
      <c r="V213" s="259"/>
      <c r="W213" s="70"/>
      <c r="X213" s="259" t="n">
        <f aca="false">SUM(T213:W213)</f>
        <v>0</v>
      </c>
      <c r="Y213" s="590" t="n">
        <f aca="false">R213+X213</f>
        <v>0</v>
      </c>
    </row>
    <row r="214" customFormat="false" ht="20.1" hidden="true" customHeight="true" outlineLevel="0" collapsed="false">
      <c r="A214" s="96" t="s">
        <v>440</v>
      </c>
      <c r="B214" s="579"/>
      <c r="C214" s="121"/>
      <c r="D214" s="70"/>
      <c r="E214" s="337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337" t="n">
        <f aca="false">SUM(D214:Q214)</f>
        <v>0</v>
      </c>
      <c r="S214" s="70"/>
      <c r="T214" s="70"/>
      <c r="U214" s="70"/>
      <c r="V214" s="259"/>
      <c r="W214" s="70"/>
      <c r="X214" s="259" t="n">
        <f aca="false">SUM(T214:W214)</f>
        <v>0</v>
      </c>
      <c r="Y214" s="590" t="n">
        <f aca="false">R214+X214</f>
        <v>0</v>
      </c>
    </row>
    <row r="215" customFormat="false" ht="20.1" hidden="true" customHeight="true" outlineLevel="0" collapsed="false">
      <c r="A215" s="96" t="s">
        <v>440</v>
      </c>
      <c r="B215" s="612"/>
      <c r="C215" s="121"/>
      <c r="D215" s="70"/>
      <c r="E215" s="337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337" t="n">
        <f aca="false">SUM(D215:Q215)</f>
        <v>0</v>
      </c>
      <c r="S215" s="70"/>
      <c r="T215" s="70"/>
      <c r="U215" s="70"/>
      <c r="V215" s="259"/>
      <c r="W215" s="70"/>
      <c r="X215" s="259" t="n">
        <f aca="false">SUM(T215:W215)</f>
        <v>0</v>
      </c>
      <c r="Y215" s="590" t="n">
        <f aca="false">R215+X215</f>
        <v>0</v>
      </c>
    </row>
    <row r="216" customFormat="false" ht="20.1" hidden="true" customHeight="true" outlineLevel="0" collapsed="false">
      <c r="A216" s="96" t="s">
        <v>440</v>
      </c>
      <c r="B216" s="613"/>
      <c r="C216" s="121"/>
      <c r="D216" s="70"/>
      <c r="E216" s="337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337" t="n">
        <f aca="false">SUM(D216:Q216)</f>
        <v>0</v>
      </c>
      <c r="S216" s="70"/>
      <c r="T216" s="70"/>
      <c r="U216" s="70"/>
      <c r="V216" s="259"/>
      <c r="W216" s="70"/>
      <c r="X216" s="259" t="n">
        <f aca="false">SUM(T216:W216)</f>
        <v>0</v>
      </c>
      <c r="Y216" s="590" t="n">
        <f aca="false">R216+X216</f>
        <v>0</v>
      </c>
    </row>
    <row r="217" customFormat="false" ht="20.1" hidden="true" customHeight="true" outlineLevel="0" collapsed="false">
      <c r="A217" s="96" t="s">
        <v>440</v>
      </c>
      <c r="B217" s="613"/>
      <c r="C217" s="121"/>
      <c r="D217" s="70"/>
      <c r="E217" s="337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337" t="n">
        <f aca="false">SUM(D217:Q217)</f>
        <v>0</v>
      </c>
      <c r="S217" s="70"/>
      <c r="T217" s="70"/>
      <c r="U217" s="70"/>
      <c r="V217" s="259"/>
      <c r="W217" s="70"/>
      <c r="X217" s="259" t="n">
        <f aca="false">SUM(T217:W217)</f>
        <v>0</v>
      </c>
      <c r="Y217" s="590" t="n">
        <f aca="false">R217+X217</f>
        <v>0</v>
      </c>
    </row>
    <row r="218" customFormat="false" ht="20.1" hidden="true" customHeight="true" outlineLevel="0" collapsed="false">
      <c r="A218" s="96" t="s">
        <v>440</v>
      </c>
      <c r="B218" s="612"/>
      <c r="C218" s="121"/>
      <c r="D218" s="70"/>
      <c r="E218" s="337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337" t="n">
        <f aca="false">SUM(D218:Q218)</f>
        <v>0</v>
      </c>
      <c r="S218" s="70"/>
      <c r="T218" s="70"/>
      <c r="U218" s="70"/>
      <c r="V218" s="259"/>
      <c r="W218" s="70"/>
      <c r="X218" s="259" t="n">
        <f aca="false">SUM(T218:W218)</f>
        <v>0</v>
      </c>
      <c r="Y218" s="590" t="n">
        <f aca="false">R218+X218</f>
        <v>0</v>
      </c>
    </row>
    <row r="219" customFormat="false" ht="20.1" hidden="true" customHeight="true" outlineLevel="0" collapsed="false">
      <c r="A219" s="96" t="s">
        <v>440</v>
      </c>
      <c r="B219" s="612"/>
      <c r="C219" s="121"/>
      <c r="D219" s="70"/>
      <c r="E219" s="337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337" t="n">
        <f aca="false">SUM(D219:Q219)</f>
        <v>0</v>
      </c>
      <c r="S219" s="70"/>
      <c r="T219" s="70"/>
      <c r="U219" s="70"/>
      <c r="V219" s="259"/>
      <c r="W219" s="70"/>
      <c r="X219" s="259" t="n">
        <f aca="false">SUM(T219:W219)</f>
        <v>0</v>
      </c>
      <c r="Y219" s="590" t="n">
        <f aca="false">R219+X219</f>
        <v>0</v>
      </c>
    </row>
    <row r="220" customFormat="false" ht="20.1" hidden="true" customHeight="true" outlineLevel="0" collapsed="false">
      <c r="A220" s="68"/>
      <c r="B220" s="613"/>
      <c r="C220" s="121"/>
      <c r="D220" s="70"/>
      <c r="E220" s="337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337" t="n">
        <f aca="false">SUM(D220:Q220)</f>
        <v>0</v>
      </c>
      <c r="S220" s="70"/>
      <c r="T220" s="70"/>
      <c r="U220" s="70"/>
      <c r="V220" s="259"/>
      <c r="W220" s="70"/>
      <c r="X220" s="259" t="n">
        <f aca="false">SUM(T220:W220)</f>
        <v>0</v>
      </c>
      <c r="Y220" s="590" t="n">
        <f aca="false">R220+X220</f>
        <v>0</v>
      </c>
    </row>
    <row r="221" customFormat="false" ht="20.1" hidden="true" customHeight="true" outlineLevel="0" collapsed="false">
      <c r="A221" s="68"/>
      <c r="B221" s="614"/>
      <c r="C221" s="121"/>
      <c r="D221" s="70"/>
      <c r="E221" s="337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337" t="n">
        <f aca="false">SUM(D221:Q221)</f>
        <v>0</v>
      </c>
      <c r="S221" s="70"/>
      <c r="T221" s="70"/>
      <c r="U221" s="70"/>
      <c r="V221" s="259"/>
      <c r="W221" s="70"/>
      <c r="X221" s="259" t="n">
        <f aca="false">SUM(T221:W221)</f>
        <v>0</v>
      </c>
      <c r="Y221" s="590" t="n">
        <f aca="false">R221+X221</f>
        <v>0</v>
      </c>
    </row>
    <row r="222" customFormat="false" ht="20.1" hidden="true" customHeight="true" outlineLevel="0" collapsed="false">
      <c r="A222" s="68"/>
      <c r="B222" s="614"/>
      <c r="C222" s="121"/>
      <c r="D222" s="70"/>
      <c r="E222" s="337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337" t="n">
        <f aca="false">SUM(D222:Q222)</f>
        <v>0</v>
      </c>
      <c r="S222" s="70"/>
      <c r="T222" s="70"/>
      <c r="U222" s="70"/>
      <c r="V222" s="259"/>
      <c r="W222" s="70"/>
      <c r="X222" s="259" t="n">
        <f aca="false">SUM(T222:W222)</f>
        <v>0</v>
      </c>
      <c r="Y222" s="590" t="n">
        <f aca="false">R222+X222</f>
        <v>0</v>
      </c>
    </row>
    <row r="223" customFormat="false" ht="20.1" hidden="true" customHeight="true" outlineLevel="0" collapsed="false">
      <c r="A223" s="68"/>
      <c r="B223" s="110"/>
      <c r="C223" s="101"/>
      <c r="D223" s="70"/>
      <c r="E223" s="337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337" t="n">
        <f aca="false">SUM(D223:Q223)</f>
        <v>0</v>
      </c>
      <c r="S223" s="70"/>
      <c r="T223" s="70"/>
      <c r="U223" s="70"/>
      <c r="V223" s="259"/>
      <c r="W223" s="70"/>
      <c r="X223" s="259" t="n">
        <f aca="false">SUM(T223:W223)</f>
        <v>0</v>
      </c>
      <c r="Y223" s="590" t="n">
        <f aca="false">R223+X223</f>
        <v>0</v>
      </c>
    </row>
    <row r="224" customFormat="false" ht="20.1" hidden="true" customHeight="true" outlineLevel="0" collapsed="false">
      <c r="A224" s="103" t="s">
        <v>410</v>
      </c>
      <c r="B224" s="436"/>
      <c r="C224" s="437" t="s">
        <v>411</v>
      </c>
      <c r="D224" s="70" t="n">
        <f aca="false">SUM(D210:D223)</f>
        <v>0</v>
      </c>
      <c r="E224" s="337" t="n">
        <f aca="false">SUM(E210:E223)</f>
        <v>0</v>
      </c>
      <c r="F224" s="70" t="n">
        <f aca="false">SUM(F210:F223)</f>
        <v>0</v>
      </c>
      <c r="G224" s="70" t="n">
        <f aca="false">SUM(G210:G223)</f>
        <v>0</v>
      </c>
      <c r="H224" s="70" t="n">
        <f aca="false">SUM(H210:H223)</f>
        <v>0</v>
      </c>
      <c r="I224" s="70" t="n">
        <f aca="false">SUM(I210:I223)</f>
        <v>0</v>
      </c>
      <c r="J224" s="70" t="n">
        <f aca="false">SUM(J210:J223)</f>
        <v>0</v>
      </c>
      <c r="K224" s="70" t="n">
        <f aca="false">SUM(K210:K223)</f>
        <v>0</v>
      </c>
      <c r="L224" s="70" t="n">
        <f aca="false">SUM(L210:L223)</f>
        <v>0</v>
      </c>
      <c r="M224" s="70" t="n">
        <f aca="false">SUM(M210:M223)</f>
        <v>0</v>
      </c>
      <c r="N224" s="70" t="n">
        <f aca="false">SUM(N210:N223)</f>
        <v>0</v>
      </c>
      <c r="O224" s="70" t="n">
        <f aca="false">SUM(O210:O223)</f>
        <v>0</v>
      </c>
      <c r="P224" s="70" t="n">
        <f aca="false">SUM(P210:P223)</f>
        <v>0</v>
      </c>
      <c r="Q224" s="70" t="n">
        <f aca="false">SUM(Q210:Q223)</f>
        <v>0</v>
      </c>
      <c r="R224" s="337" t="n">
        <f aca="false">SUM(D224:Q224)</f>
        <v>0</v>
      </c>
      <c r="S224" s="70"/>
      <c r="T224" s="70" t="n">
        <f aca="false">SUM(T210:T223)</f>
        <v>0</v>
      </c>
      <c r="U224" s="70" t="n">
        <f aca="false">SUM(U210:U223)</f>
        <v>0</v>
      </c>
      <c r="V224" s="259" t="n">
        <f aca="false">SUM(V210:V223)</f>
        <v>0</v>
      </c>
      <c r="W224" s="70" t="n">
        <f aca="false">SUM(W210:W223)</f>
        <v>0</v>
      </c>
      <c r="X224" s="259" t="n">
        <f aca="false">SUM(T224:W224)</f>
        <v>0</v>
      </c>
      <c r="Y224" s="590" t="n">
        <f aca="false">R224+X224</f>
        <v>0</v>
      </c>
    </row>
    <row r="225" customFormat="false" ht="20.1" hidden="true" customHeight="true" outlineLevel="0" collapsed="false">
      <c r="A225" s="68"/>
      <c r="B225" s="110"/>
      <c r="C225" s="101"/>
      <c r="D225" s="70"/>
      <c r="E225" s="337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337" t="n">
        <f aca="false">SUM(D225:Q225)</f>
        <v>0</v>
      </c>
      <c r="S225" s="70"/>
      <c r="T225" s="70"/>
      <c r="U225" s="70"/>
      <c r="V225" s="259"/>
      <c r="W225" s="70"/>
      <c r="X225" s="259" t="n">
        <f aca="false">SUM(T225:W225)</f>
        <v>0</v>
      </c>
      <c r="Y225" s="590" t="n">
        <f aca="false">R225+X225</f>
        <v>0</v>
      </c>
    </row>
    <row r="226" customFormat="false" ht="20.1" hidden="true" customHeight="true" outlineLevel="0" collapsed="false">
      <c r="A226" s="68"/>
      <c r="B226" s="373"/>
      <c r="C226" s="101"/>
      <c r="D226" s="70"/>
      <c r="E226" s="337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337" t="n">
        <f aca="false">SUM(D226:Q226)</f>
        <v>0</v>
      </c>
      <c r="S226" s="70"/>
      <c r="T226" s="70"/>
      <c r="U226" s="70"/>
      <c r="V226" s="259"/>
      <c r="W226" s="70"/>
      <c r="X226" s="259" t="n">
        <f aca="false">SUM(T226:W226)</f>
        <v>0</v>
      </c>
      <c r="Y226" s="590" t="n">
        <f aca="false">R226+X226</f>
        <v>0</v>
      </c>
    </row>
    <row r="227" customFormat="false" ht="24.75" hidden="true" customHeight="true" outlineLevel="0" collapsed="false">
      <c r="A227" s="122"/>
      <c r="B227" s="189" t="n">
        <v>41274</v>
      </c>
      <c r="C227" s="81" t="s">
        <v>412</v>
      </c>
      <c r="D227" s="267" t="n">
        <f aca="false">D208+D224</f>
        <v>0</v>
      </c>
      <c r="E227" s="591" t="n">
        <f aca="false">E208+E224</f>
        <v>0</v>
      </c>
      <c r="F227" s="267" t="n">
        <f aca="false">F208+F224</f>
        <v>0</v>
      </c>
      <c r="G227" s="267" t="n">
        <f aca="false">G208+G224</f>
        <v>0</v>
      </c>
      <c r="H227" s="267" t="n">
        <f aca="false">H208+H224</f>
        <v>0</v>
      </c>
      <c r="I227" s="267" t="n">
        <f aca="false">I208+I224</f>
        <v>0</v>
      </c>
      <c r="J227" s="267" t="n">
        <f aca="false">J208+J224</f>
        <v>0</v>
      </c>
      <c r="K227" s="267" t="n">
        <f aca="false">K208+K224</f>
        <v>0</v>
      </c>
      <c r="L227" s="267" t="n">
        <f aca="false">L208+L224</f>
        <v>0</v>
      </c>
      <c r="M227" s="267" t="n">
        <f aca="false">M208+M224</f>
        <v>0</v>
      </c>
      <c r="N227" s="267" t="n">
        <f aca="false">N208+N224</f>
        <v>0</v>
      </c>
      <c r="O227" s="267" t="n">
        <f aca="false">O208+O224</f>
        <v>0</v>
      </c>
      <c r="P227" s="267" t="n">
        <f aca="false">P208+P224</f>
        <v>0</v>
      </c>
      <c r="Q227" s="267" t="n">
        <f aca="false">Q208+Q224</f>
        <v>0</v>
      </c>
      <c r="R227" s="591" t="n">
        <f aca="false">SUM(D227:Q227)</f>
        <v>0</v>
      </c>
      <c r="S227" s="267"/>
      <c r="T227" s="267" t="n">
        <f aca="false">T208+T224</f>
        <v>0</v>
      </c>
      <c r="U227" s="267" t="n">
        <f aca="false">U208+U224</f>
        <v>0</v>
      </c>
      <c r="V227" s="268" t="n">
        <f aca="false">V208+V224</f>
        <v>0</v>
      </c>
      <c r="W227" s="267" t="n">
        <f aca="false">W208+W224</f>
        <v>0</v>
      </c>
      <c r="X227" s="268" t="n">
        <f aca="false">SUM(T227:W227)</f>
        <v>0</v>
      </c>
      <c r="Y227" s="592" t="n">
        <f aca="false">R227+X227</f>
        <v>0</v>
      </c>
    </row>
    <row r="228" customFormat="false" ht="24.75" hidden="true" customHeight="true" outlineLevel="0" collapsed="false">
      <c r="A228" s="122"/>
      <c r="B228" s="155" t="s">
        <v>150</v>
      </c>
      <c r="C228" s="81" t="s">
        <v>491</v>
      </c>
      <c r="D228" s="267" t="n">
        <f aca="false">D190+D227</f>
        <v>1595197.6</v>
      </c>
      <c r="E228" s="591" t="n">
        <f aca="false">E190+E227</f>
        <v>467680.301</v>
      </c>
      <c r="F228" s="267" t="n">
        <f aca="false">F190+F227</f>
        <v>591261.53</v>
      </c>
      <c r="G228" s="267" t="n">
        <f aca="false">G190+G227</f>
        <v>140912</v>
      </c>
      <c r="H228" s="267" t="n">
        <f aca="false">H190+H227</f>
        <v>0</v>
      </c>
      <c r="I228" s="267" t="n">
        <f aca="false">I190+I227</f>
        <v>96016.873</v>
      </c>
      <c r="J228" s="267" t="n">
        <f aca="false">J190+J227</f>
        <v>460.794</v>
      </c>
      <c r="K228" s="267" t="n">
        <f aca="false">K190+K227</f>
        <v>0</v>
      </c>
      <c r="L228" s="267" t="n">
        <f aca="false">L190+L227</f>
        <v>192853</v>
      </c>
      <c r="M228" s="267" t="n">
        <f aca="false">M190+M227</f>
        <v>7579</v>
      </c>
      <c r="N228" s="267" t="n">
        <f aca="false">N190+N227</f>
        <v>0</v>
      </c>
      <c r="O228" s="267" t="n">
        <f aca="false">O190+O227</f>
        <v>6000</v>
      </c>
      <c r="P228" s="267" t="n">
        <f aca="false">P190+P227</f>
        <v>0</v>
      </c>
      <c r="Q228" s="267" t="n">
        <f aca="false">Q190+Q227</f>
        <v>0</v>
      </c>
      <c r="R228" s="591" t="n">
        <f aca="false">SUM(D228:Q228)</f>
        <v>3097961.098</v>
      </c>
      <c r="S228" s="267"/>
      <c r="T228" s="267" t="n">
        <f aca="false">T190+T227</f>
        <v>0</v>
      </c>
      <c r="U228" s="267" t="n">
        <f aca="false">U190+U227</f>
        <v>0</v>
      </c>
      <c r="V228" s="268" t="n">
        <f aca="false">V190+V227</f>
        <v>0</v>
      </c>
      <c r="W228" s="591" t="n">
        <f aca="false">W190+W227</f>
        <v>0</v>
      </c>
      <c r="X228" s="615" t="n">
        <f aca="false">SUM(T228:W228)</f>
        <v>0</v>
      </c>
      <c r="Y228" s="592" t="n">
        <f aca="false">R228+X228</f>
        <v>3097961.098</v>
      </c>
    </row>
    <row r="229" customFormat="false" ht="17.25" hidden="false" customHeight="false" outlineLevel="0" collapsed="false">
      <c r="E229" s="616"/>
      <c r="R229" s="616"/>
      <c r="V229" s="617"/>
      <c r="W229" s="617"/>
      <c r="X229" s="617"/>
      <c r="Y229" s="618"/>
    </row>
  </sheetData>
  <mergeCells count="8">
    <mergeCell ref="A2:Y2"/>
    <mergeCell ref="A4:Y4"/>
    <mergeCell ref="D7:X7"/>
    <mergeCell ref="D8:K8"/>
    <mergeCell ref="L8:Q8"/>
    <mergeCell ref="T8:W8"/>
    <mergeCell ref="AH9:AI9"/>
    <mergeCell ref="AH14:AI14"/>
  </mergeCells>
  <printOptions headings="false" gridLines="false" gridLinesSet="true" horizontalCentered="true" verticalCentered="true"/>
  <pageMargins left="0" right="0" top="0.620138888888889" bottom="0.47986111111111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07:49:10Z</dcterms:created>
  <dc:creator>Balogh</dc:creator>
  <dc:description/>
  <dc:language>en-US</dc:language>
  <cp:lastModifiedBy>Balog Lászlóné Zsuzsa</cp:lastModifiedBy>
  <cp:lastPrinted>2014-11-12T14:45:03Z</cp:lastPrinted>
  <dcterms:modified xsi:type="dcterms:W3CDTF">2014-11-12T14:50:08Z</dcterms:modified>
  <cp:revision>0</cp:revision>
  <dc:subject/>
  <dc:title/>
</cp:coreProperties>
</file>