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T_1_mérleg" sheetId="1" state="visible" r:id="rId2"/>
    <sheet name="T_2_kiadás_2014" sheetId="2" state="visible" r:id="rId3"/>
    <sheet name="T_3_bevétel_2014" sheetId="3" state="visible" r:id="rId4"/>
    <sheet name="4.tábla" sheetId="4" state="visible" r:id="rId5"/>
    <sheet name="5.tábla" sheetId="5" state="visible" r:id="rId6"/>
    <sheet name="6. sz. 2014.06.30. K. " sheetId="6" state="visible" r:id="rId7"/>
    <sheet name="6. sz.2014.06.30.B." sheetId="7" state="visible" r:id="rId8"/>
    <sheet name="7.sz. 2014.06.30." sheetId="8" state="visible" r:id="rId9"/>
    <sheet name="8_sz_2014.06.30. K.   " sheetId="9" state="visible" r:id="rId10"/>
    <sheet name="8_sz_2014.06.30. B." sheetId="10" state="visible" r:id="rId11"/>
    <sheet name=" 8_a_sz_2014.06.30." sheetId="11" state="visible" r:id="rId12"/>
    <sheet name="T.9.műk.peszk.kiad" sheetId="12" state="visible" r:id="rId13"/>
    <sheet name="T.10.műk.bev." sheetId="13" state="visible" r:id="rId14"/>
    <sheet name="T.11.felh.peszk.átad." sheetId="14" state="visible" r:id="rId15"/>
    <sheet name="T.12.felhalm.bev." sheetId="15" state="visible" r:id="rId16"/>
    <sheet name="T_13_kölcsönök" sheetId="16" state="visible" r:id="rId17"/>
    <sheet name="T_14_Önk+PH_felúj_" sheetId="17" state="visible" r:id="rId18"/>
    <sheet name="_14_int felj. 2014. 06.30." sheetId="18" state="visible" r:id="rId19"/>
    <sheet name="15_ Önk+PH_beruh " sheetId="19" state="visible" r:id="rId20"/>
    <sheet name="_15_int beruh. 2014. 06.30." sheetId="20" state="visible" r:id="rId21"/>
    <sheet name="T.16.Tartalék" sheetId="21" state="visible" r:id="rId22"/>
    <sheet name="egysz.mérleg" sheetId="22" state="hidden" r:id="rId23"/>
    <sheet name="egysz.pforg" sheetId="23" state="hidden" r:id="rId24"/>
    <sheet name="egysz.pm." sheetId="24" state="hidden" r:id="rId25"/>
    <sheet name="pm.kimutatás" sheetId="25" state="hidden" r:id="rId26"/>
    <sheet name="pm.ÖM" sheetId="26" state="hidden" r:id="rId27"/>
    <sheet name="kötött normatív" sheetId="27" state="hidden" r:id="rId28"/>
    <sheet name="központosított" sheetId="28" state="hidden" r:id="rId29"/>
    <sheet name="cél,címzett" sheetId="29" state="hidden" r:id="rId30"/>
  </sheets>
  <externalReferences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7" name="_xlnm.Print_Area" vbProcedure="false">'_14_int felj. 2014. 06.30.'!$A$6:$F$85</definedName>
    <definedName function="false" hidden="false" localSheetId="17" name="_xlnm.Print_Titles" vbProcedure="false">'_14_int felj. 2014. 06.30.'!$6:$9</definedName>
    <definedName function="false" hidden="false" localSheetId="19" name="_xlnm.Print_Area" vbProcedure="false">'_15_int beruh. 2014. 06.30.'!$A$5:$F$94</definedName>
    <definedName function="false" hidden="false" localSheetId="19" name="_xlnm.Print_Titles" vbProcedure="false">'_15_int beruh. 2014. 06.30.'!$5:$8</definedName>
    <definedName function="false" hidden="false" localSheetId="18" name="_xlnm.Print_Area" vbProcedure="false">'15_ Önk+PH_beruh '!$A$2:$F$235</definedName>
    <definedName function="false" hidden="false" localSheetId="18" name="_xlnm.Print_Titles" vbProcedure="false">'15_ Önk+PH_beruh '!$9:$12</definedName>
    <definedName function="false" hidden="false" localSheetId="3" name="_xlnm.Print_Area" vbProcedure="false">'4.tábla'!$A$2:$DP$57</definedName>
    <definedName function="false" hidden="false" localSheetId="3" name="_xlnm.Print_Titles" vbProcedure="false">'4.tábla'!$A:$B</definedName>
    <definedName function="false" hidden="false" localSheetId="4" name="_xlnm.Print_Area" vbProcedure="false">'5.tábla'!$A$2:$DP$92</definedName>
    <definedName function="false" hidden="false" localSheetId="4" name="_xlnm.Print_Titles" vbProcedure="false">'5.tábla'!$A:$B</definedName>
    <definedName function="false" hidden="false" localSheetId="5" name="_xlnm.Print_Area" vbProcedure="false">'6. sz. 2014.06.30. K. '!$A$1:$Q$50</definedName>
    <definedName function="false" hidden="false" localSheetId="6" name="_xlnm.Print_Area" vbProcedure="false">'6. sz.2014.06.30.B.'!$A$1:$Q$50</definedName>
    <definedName function="false" hidden="false" localSheetId="9" name="_xlnm.Print_Area" vbProcedure="false">'8_sz_2014.06.30. B.'!$A$1:$Q$47</definedName>
    <definedName function="false" hidden="false" localSheetId="8" name="_xlnm.Print_Area" vbProcedure="false">'8_sz_2014.06.30. K.   '!$A$1:$O$47</definedName>
    <definedName function="false" hidden="false" localSheetId="28" name="_xlnm.Print_Area" vbProcedure="false">'cél,címzett'!$A$1:$O$29</definedName>
    <definedName function="false" hidden="false" localSheetId="21" name="_xlnm.Print_Area" vbProcedure="false">'egysz.mérleg'!$A$1:$N$50</definedName>
    <definedName function="false" hidden="false" localSheetId="22" name="_xlnm.Print_Area" vbProcedure="false">'egysz.pforg'!$A$2:$E$60</definedName>
    <definedName function="false" hidden="false" localSheetId="23" name="_xlnm.Print_Area" vbProcedure="false">'egysz.pm.'!$A$1:$H$35</definedName>
    <definedName function="false" hidden="false" localSheetId="26" name="_xlnm.Print_Area" vbProcedure="false">'kötött normatív'!$A$1:$M$52</definedName>
    <definedName function="false" hidden="false" localSheetId="27" name="_xlnm.Print_Area" vbProcedure="false">központosított!$A$1:$I$37</definedName>
    <definedName function="false" hidden="false" localSheetId="24" name="_xlnm.Print_Area" vbProcedure="false">'pm.kimutatás'!$A$1:$K$39</definedName>
    <definedName function="false" hidden="false" localSheetId="25" name="_xlnm.Print_Area" vbProcedure="false">'pm.ÖM'!$A$1:$AH$40</definedName>
    <definedName function="false" hidden="false" localSheetId="25" name="_xlnm.Print_Titles" vbProcedure="false">'pm.ÖM'!$A:$B</definedName>
    <definedName function="false" hidden="false" localSheetId="0" name="_xlnm.Print_Area" vbProcedure="false">T_1_mérleg!$A$2:$O$54</definedName>
    <definedName function="false" hidden="false" localSheetId="15" name="_xlnm.Print_Area" vbProcedure="false">T_13_kölcsönök!$A$1:$G$46</definedName>
    <definedName function="false" hidden="false" localSheetId="16" name="_xlnm.Print_Area" vbProcedure="false">'T_14_Önk+PH_felúj_'!$A$2:$F$107</definedName>
    <definedName function="false" hidden="false" localSheetId="16" name="_xlnm.Print_Titles" vbProcedure="false">'T_14_Önk+PH_felúj_'!$9:$11</definedName>
    <definedName function="false" hidden="false" localSheetId="1" name="_xlnm.Print_Area" vbProcedure="false">T_2_kiadás_2014!$A$2:$F$55</definedName>
    <definedName function="false" hidden="false" localSheetId="2" name="_xlnm.Print_Area" vbProcedure="false">T_3_bevétel_2014!$A$2:$F$92</definedName>
    <definedName function="false" hidden="false" localSheetId="12" name="_xlnm.Print_Area" vbProcedure="false">'T.10.műk.bev.'!$A$2:$F$54</definedName>
    <definedName function="false" hidden="false" localSheetId="13" name="_xlnm.Print_Area" vbProcedure="false">'T.11.felh.peszk.átad.'!$A$2:$F$75</definedName>
    <definedName function="false" hidden="false" localSheetId="14" name="_xlnm.Print_Area" vbProcedure="false">'T.12.felhalm.bev.'!$A$1:$F$36</definedName>
    <definedName function="false" hidden="false" localSheetId="20" name="_xlnm.Print_Area" vbProcedure="false">'T.16.Tartalék'!$A$1:$G$69</definedName>
    <definedName function="false" hidden="false" localSheetId="11" name="_xlnm.Print_Area" vbProcedure="false">'T.9.műk.peszk.kiad'!$A$2:$F$64</definedName>
    <definedName function="false" hidden="false" name="a" vbProcedure="false">'[4]'!$J$10</definedName>
    <definedName function="false" hidden="false" name="Excel_BuiltIn_Print_Area_100_1" vbProcedure="false">#REF!</definedName>
    <definedName function="false" hidden="false" name="Excel_BuiltIn_Print_Area_109_1" vbProcedure="false">#REF!</definedName>
    <definedName function="false" hidden="false" name="Excel_BuiltIn_Print_Area_11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29_1_1_62" vbProcedure="false">'[4]'!$A$1:$AA$190</definedName>
    <definedName function="false" hidden="false" name="Excel_BuiltIn_Print_Area_29_1_62" vbProcedure="false">'[4]'!$A$1:$AA$190</definedName>
    <definedName function="false" hidden="false" name="Excel_BuiltIn_Print_Area_2_1" vbProcedure="false">#REF!</definedName>
    <definedName function="false" hidden="false" name="Excel_BuiltIn_Print_Area_30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2_1_64" vbProcedure="false">'[4]'!$A$1:$AA$37</definedName>
    <definedName function="false" hidden="false" name="Excel_BuiltIn_Print_Area_33_1" vbProcedure="false">#REF!</definedName>
    <definedName function="false" hidden="false" name="Excel_BuiltIn_Print_Area_34 1" vbProcedure="false">'[1]'!$A$1:$F$55</definedName>
    <definedName function="false" hidden="false" name="Excel_BuiltIn_Print_Area_34_1" vbProcedure="false">#REF!</definedName>
    <definedName function="false" hidden="false" name="Excel_BuiltIn_Print_Area_35_1" vbProcedure="false">#REF!</definedName>
    <definedName function="false" hidden="false" name="Excel_BuiltIn_Print_Area_36_1" vbProcedure="false">#REF!</definedName>
    <definedName function="false" hidden="false" name="Excel_BuiltIn_Print_Area_37_1" vbProcedure="false">#REF!</definedName>
    <definedName function="false" hidden="false" name="Excel_BuiltIn_Print_Area_38_1" vbProcedure="false">#REF!</definedName>
    <definedName function="false" hidden="false" name="Excel_BuiltIn_Print_Area_41_1" vbProcedure="false">#REF!</definedName>
    <definedName function="false" hidden="false" name="Excel_BuiltIn_Print_Area_44_1" vbProcedure="false">#REF!</definedName>
    <definedName function="false" hidden="false" name="Excel_BuiltIn_Print_Area_48_1" vbProcedure="false">'[4]'!$A$1:$AA$79</definedName>
    <definedName function="false" hidden="false" name="Excel_BuiltIn_Print_Area_4_1" vbProcedure="false">#REF!</definedName>
    <definedName function="false" hidden="false" name="Excel_BuiltIn_Print_Area_50_1" vbProcedure="false">#REF!</definedName>
    <definedName function="false" hidden="false" name="Excel_BuiltIn_Print_Area_55_1" vbProcedure="false">#REF!</definedName>
    <definedName function="false" hidden="false" name="Excel_BuiltIn_Print_Area_5_1" vbProcedure="false">#REF!</definedName>
    <definedName function="false" hidden="false" name="Excel_BuiltIn_Print_Area_61_1" vbProcedure="false">#REF!</definedName>
    <definedName function="false" hidden="false" name="Excel_BuiltIn_Print_Area_61_1_68" vbProcedure="false">'[4]'!$A$1:$AA$55</definedName>
    <definedName function="false" hidden="false" name="Excel_BuiltIn_Print_Area_62_1" vbProcedure="false">'[4]'!$A$1:$AA$226</definedName>
    <definedName function="false" hidden="false" name="Excel_BuiltIn_Print_Area_64_1" vbProcedure="false">#REF!</definedName>
    <definedName function="false" hidden="false" name="Excel_BuiltIn_Print_Area_91_1" vbProcedure="false">#REF!</definedName>
    <definedName function="false" hidden="false" name="mama" vbProcedure="false">'[4]'!$A$1</definedName>
    <definedName function="false" hidden="false" name="pm" vbProcedure="false">#REF!</definedName>
    <definedName function="false" hidden="false" name="szabadság_" vbProcedure="false">#REF!</definedName>
    <definedName function="false" hidden="false" name="teszt" vbProcedure="false">'[4]'!$A$1</definedName>
    <definedName function="false" hidden="false" name="uuuuu" vbProcedure="false">#REF!</definedName>
    <definedName function="false" hidden="false" name="_4Excel_BuiltIn_Print_Area_34_1" vbProcedure="false">#REF!</definedName>
    <definedName function="false" hidden="false" localSheetId="0" name="Excel_BuiltIn_Print_Area_14_1" vbProcedure="false">'[3]'!$A$1:$Y$193</definedName>
    <definedName function="false" hidden="false" localSheetId="0" name="Excel_BuiltIn_Print_Area_14_1_1" vbProcedure="false">'[3]'!$A$1:$Y$159</definedName>
    <definedName function="false" hidden="false" localSheetId="0" name="Excel_BuiltIn_Print_Area_29_1" vbProcedure="false">'[3]'!$A$1:$J$59</definedName>
    <definedName function="false" hidden="false" localSheetId="0" name="Excel_BuiltIn_Print_Area_29_1_1" vbProcedure="false">'[3]'!$A$1:$J$58</definedName>
    <definedName function="false" hidden="false" localSheetId="0" name="Excel_BuiltIn_Print_Area_31_1" vbProcedure="false">'[3]'!$A$1:$J$55</definedName>
    <definedName function="false" hidden="false" localSheetId="0" name="Excel_BuiltIn_Print_Area_32_1" vbProcedure="false">'[3]'!$A$1:$J$37</definedName>
    <definedName function="false" hidden="false" localSheetId="0" name="Excel_BuiltIn_Print_Area_34_1" vbProcedure="false">'[3]'!$A$1:$F$57</definedName>
    <definedName function="false" hidden="false" localSheetId="0" name="Excel_BuiltIn_Print_Area_37_1" vbProcedure="false">'[3]'!$A$1:$J$46</definedName>
    <definedName function="false" hidden="false" localSheetId="0" name="Excel_BuiltIn_Print_Area_55_1" vbProcedure="false">'[3]'!$A$1:$H$63</definedName>
    <definedName function="false" hidden="false" localSheetId="0" name="pm" vbProcedure="false">'[3]'!$A$1:$F$57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5" name="Excel_BuiltIn_Print_Area_100_1" vbProcedure="false">'[4]'!$A$1</definedName>
    <definedName function="false" hidden="false" localSheetId="5" name="Excel_BuiltIn_Print_Area_109_1" vbProcedure="false">'[4]'!$A$1</definedName>
    <definedName function="false" hidden="false" localSheetId="5" name="Excel_BuiltIn_Print_Area_111" vbProcedure="false">'[4]'!$A$1</definedName>
    <definedName function="false" hidden="false" localSheetId="5" name="Excel_BuiltIn_Print_Area_14_1" vbProcedure="false">'[4]'!$A$1</definedName>
    <definedName function="false" hidden="false" localSheetId="5" name="Excel_BuiltIn_Print_Area_14_1_1" vbProcedure="false">'[4]'!$A$1</definedName>
    <definedName function="false" hidden="false" localSheetId="5" name="Excel_BuiltIn_Print_Area_29_1" vbProcedure="false">'[4]'!$A$1</definedName>
    <definedName function="false" hidden="false" localSheetId="5" name="Excel_BuiltIn_Print_Area_29_1_1" vbProcedure="false">'[4]'!$A$1</definedName>
    <definedName function="false" hidden="false" localSheetId="5" name="Excel_BuiltIn_Print_Area_31_1" vbProcedure="false">'[4]'!$A$1</definedName>
    <definedName function="false" hidden="false" localSheetId="5" name="Excel_BuiltIn_Print_Area_32_1" vbProcedure="false">'[4]'!$A$1</definedName>
    <definedName function="false" hidden="false" localSheetId="5" name="Excel_BuiltIn_Print_Area_34_1" vbProcedure="false">'[4]'!$A$1</definedName>
    <definedName function="false" hidden="false" localSheetId="5" name="Excel_BuiltIn_Print_Area_37_1" vbProcedure="false">'[4]'!$A$1</definedName>
    <definedName function="false" hidden="false" localSheetId="5" name="Excel_BuiltIn_Print_Area_55_1" vbProcedure="false">'[4]'!$A$1</definedName>
    <definedName function="false" hidden="false" localSheetId="5" name="pm" vbProcedure="false">'[4]'!$A$1</definedName>
    <definedName function="false" hidden="false" localSheetId="6" name="Excel_BuiltIn_Print_Area_100_1" vbProcedure="false">'[4]'!$A$1</definedName>
    <definedName function="false" hidden="false" localSheetId="6" name="Excel_BuiltIn_Print_Area_109_1" vbProcedure="false">'[4]'!$A$1</definedName>
    <definedName function="false" hidden="false" localSheetId="6" name="Excel_BuiltIn_Print_Area_111" vbProcedure="false">'[4]'!$A$1</definedName>
    <definedName function="false" hidden="false" localSheetId="8" name="a" vbProcedure="false">'[4]'!$J$10</definedName>
    <definedName function="false" hidden="false" localSheetId="8" name="Excel_BuiltIn_Print_Area_100_1" vbProcedure="false">'[4]'!$A$1</definedName>
    <definedName function="false" hidden="false" localSheetId="8" name="Excel_BuiltIn_Print_Area_109_1" vbProcedure="false">'[4]'!$A$1</definedName>
    <definedName function="false" hidden="false" localSheetId="8" name="Excel_BuiltIn_Print_Area_111" vbProcedure="false">'[4]'!$A$1</definedName>
    <definedName function="false" hidden="false" localSheetId="8" name="Excel_BuiltIn_Print_Area_14_1" vbProcedure="false">'[4]'!$A$1</definedName>
    <definedName function="false" hidden="false" localSheetId="8" name="Excel_BuiltIn_Print_Area_14_1_1" vbProcedure="false">'[4]'!$A$1</definedName>
    <definedName function="false" hidden="false" localSheetId="8" name="Excel_BuiltIn_Print_Area_29_1" vbProcedure="false">'[4]'!$A$1</definedName>
    <definedName function="false" hidden="false" localSheetId="8" name="Excel_BuiltIn_Print_Area_29_1_1" vbProcedure="false">'[4]'!$A$1</definedName>
    <definedName function="false" hidden="false" localSheetId="8" name="Excel_BuiltIn_Print_Area_31_1" vbProcedure="false">'[4]'!$A$1</definedName>
    <definedName function="false" hidden="false" localSheetId="8" name="Excel_BuiltIn_Print_Area_32_1" vbProcedure="false">'[4]'!$A$1</definedName>
    <definedName function="false" hidden="false" localSheetId="8" name="Excel_BuiltIn_Print_Area_34_1" vbProcedure="false">'[4]'!$A$1</definedName>
    <definedName function="false" hidden="false" localSheetId="8" name="Excel_BuiltIn_Print_Area_37_1" vbProcedure="false">'[4]'!$A$1</definedName>
    <definedName function="false" hidden="false" localSheetId="8" name="Excel_BuiltIn_Print_Area_55_1" vbProcedure="false">'[4]'!$A$1</definedName>
    <definedName function="false" hidden="false" localSheetId="8" name="mama" vbProcedure="false">'[4]'!$A$1</definedName>
    <definedName function="false" hidden="false" localSheetId="8" name="pm" vbProcedure="false">'[4]'!$A$1</definedName>
    <definedName function="false" hidden="false" localSheetId="8" name="teszt" vbProcedure="false">'[4]'!$A$1</definedName>
    <definedName function="false" hidden="false" localSheetId="9" name="Excel_BuiltIn_Print_Area_100_1" vbProcedure="false">'[4]'!$A$1</definedName>
    <definedName function="false" hidden="false" localSheetId="9" name="Excel_BuiltIn_Print_Area_109_1" vbProcedure="false">'[4]'!$A$1</definedName>
    <definedName function="false" hidden="false" localSheetId="9" name="Excel_BuiltIn_Print_Area_111" vbProcedure="false">'[4]'!$A$1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6" name="Excel_BuiltIn_Print_Area_14_1" vbProcedure="false">'[3]'!$A$1:$Y$193</definedName>
    <definedName function="false" hidden="false" localSheetId="16" name="Excel_BuiltIn_Print_Area_14_1_1" vbProcedure="false">'[3]'!$A$1:$Y$159</definedName>
    <definedName function="false" hidden="false" localSheetId="16" name="Excel_BuiltIn_Print_Area_29_1" vbProcedure="false">'[3]'!$A$1:$J$59</definedName>
    <definedName function="false" hidden="false" localSheetId="16" name="Excel_BuiltIn_Print_Area_29_1_1" vbProcedure="false">'[3]'!$A$1:$J$58</definedName>
    <definedName function="false" hidden="false" localSheetId="16" name="Excel_BuiltIn_Print_Area_31_1" vbProcedure="false">'[3]'!$A$1:$J$55</definedName>
    <definedName function="false" hidden="false" localSheetId="16" name="Excel_BuiltIn_Print_Area_32_1" vbProcedure="false">'[3]'!$A$1:$J$37</definedName>
    <definedName function="false" hidden="false" localSheetId="16" name="Excel_BuiltIn_Print_Area_34_1" vbProcedure="false">'[3]'!$A$1:$F$57</definedName>
    <definedName function="false" hidden="false" localSheetId="16" name="Excel_BuiltIn_Print_Area_37_1" vbProcedure="false">'[3]'!$A$1:$J$46</definedName>
    <definedName function="false" hidden="false" localSheetId="16" name="Excel_BuiltIn_Print_Area_55_1" vbProcedure="false">'[3]'!$A$1:$H$63</definedName>
    <definedName function="false" hidden="false" localSheetId="16" name="pm" vbProcedure="false">'[3]'!$A$1:$F$57</definedName>
    <definedName function="false" hidden="false" localSheetId="17" name="Excel_BuiltIn_Print_Area_109_1" vbProcedure="false">'[5]'!$A$1</definedName>
    <definedName function="false" hidden="false" localSheetId="17" name="Excel_BuiltIn_Print_Area_14_1" vbProcedure="false">'[5]'!$A$1</definedName>
    <definedName function="false" hidden="false" localSheetId="17" name="Excel_BuiltIn_Print_Area_14_1_1" vbProcedure="false">'[5]'!$A$1</definedName>
    <definedName function="false" hidden="false" localSheetId="17" name="Excel_BuiltIn_Print_Area_29_1" vbProcedure="false">'[5]'!$A$1</definedName>
    <definedName function="false" hidden="false" localSheetId="17" name="Excel_BuiltIn_Print_Area_29_1_1" vbProcedure="false">'[5]'!$A$1</definedName>
    <definedName function="false" hidden="false" localSheetId="17" name="Excel_BuiltIn_Print_Area_31_1" vbProcedure="false">'[5]'!$A$1</definedName>
    <definedName function="false" hidden="false" localSheetId="17" name="Excel_BuiltIn_Print_Area_32_1" vbProcedure="false">'[5]'!$A$1</definedName>
    <definedName function="false" hidden="false" localSheetId="17" name="Excel_BuiltIn_Print_Area_34_1" vbProcedure="false">'[5]'!$A$1</definedName>
    <definedName function="false" hidden="false" localSheetId="17" name="Excel_BuiltIn_Print_Area_37_1" vbProcedure="false">'[5]'!$A$1</definedName>
    <definedName function="false" hidden="false" localSheetId="17" name="Excel_BuiltIn_Print_Area_55_1" vbProcedure="false">'[5]'!$A$1</definedName>
    <definedName function="false" hidden="false" localSheetId="17" name="pm" vbProcedure="false">'[5]'!$G$7</definedName>
    <definedName function="false" hidden="false" localSheetId="18" name="Excel_BuiltIn_Print_Area_109_1" vbProcedure="false">'15_ Önk+PH_beruh '!$A$13:$D$235</definedName>
    <definedName function="false" hidden="false" localSheetId="18" name="Excel_BuiltIn_Print_Area_14_1" vbProcedure="false">'[3]'!$A$1:$Y$193</definedName>
    <definedName function="false" hidden="false" localSheetId="18" name="Excel_BuiltIn_Print_Area_14_1_1" vbProcedure="false">'[3]'!$A$1:$Y$159</definedName>
    <definedName function="false" hidden="false" localSheetId="18" name="Excel_BuiltIn_Print_Area_29_1" vbProcedure="false">'[3]'!$A$1:$J$59</definedName>
    <definedName function="false" hidden="false" localSheetId="18" name="Excel_BuiltIn_Print_Area_29_1_1" vbProcedure="false">'[3]'!$A$1:$J$58</definedName>
    <definedName function="false" hidden="false" localSheetId="18" name="Excel_BuiltIn_Print_Area_31_1" vbProcedure="false">'[3]'!$A$1:$J$55</definedName>
    <definedName function="false" hidden="false" localSheetId="18" name="Excel_BuiltIn_Print_Area_32_1" vbProcedure="false">'[3]'!$A$1:$J$37</definedName>
    <definedName function="false" hidden="false" localSheetId="18" name="Excel_BuiltIn_Print_Area_34_1" vbProcedure="false">'[3]'!$A$1:$F$57</definedName>
    <definedName function="false" hidden="false" localSheetId="18" name="Excel_BuiltIn_Print_Area_37_1" vbProcedure="false">'[3]'!$A$1:$J$46</definedName>
    <definedName function="false" hidden="false" localSheetId="18" name="Excel_BuiltIn_Print_Area_55_1" vbProcedure="false">'[3]'!$A$1:$H$63</definedName>
    <definedName function="false" hidden="false" localSheetId="18" name="pm" vbProcedure="false">'[3]'!$A$1:$F$57</definedName>
    <definedName function="false" hidden="false" localSheetId="19" name="Excel_BuiltIn_Print_Area_109_1" vbProcedure="false">'[5]'!$A$1</definedName>
    <definedName function="false" hidden="false" localSheetId="19" name="Excel_BuiltIn_Print_Area_14_1" vbProcedure="false">'[5]'!$A$1</definedName>
    <definedName function="false" hidden="false" localSheetId="19" name="Excel_BuiltIn_Print_Area_14_1_1" vbProcedure="false">'[5]'!$A$1</definedName>
    <definedName function="false" hidden="false" localSheetId="19" name="Excel_BuiltIn_Print_Area_29_1" vbProcedure="false">'[5]'!$A$1</definedName>
    <definedName function="false" hidden="false" localSheetId="19" name="Excel_BuiltIn_Print_Area_29_1_1" vbProcedure="false">'[5]'!$A$1</definedName>
    <definedName function="false" hidden="false" localSheetId="19" name="Excel_BuiltIn_Print_Area_31_1" vbProcedure="false">'[5]'!$A$1</definedName>
    <definedName function="false" hidden="false" localSheetId="19" name="Excel_BuiltIn_Print_Area_32_1" vbProcedure="false">'[5]'!$A$1</definedName>
    <definedName function="false" hidden="false" localSheetId="19" name="Excel_BuiltIn_Print_Area_34_1" vbProcedure="false">'[5]'!$A$1</definedName>
    <definedName function="false" hidden="false" localSheetId="19" name="Excel_BuiltIn_Print_Area_37_1" vbProcedure="false">'[5]'!$A$1</definedName>
    <definedName function="false" hidden="false" localSheetId="19" name="Excel_BuiltIn_Print_Area_55_1" vbProcedure="false">'[5]'!$A$1</definedName>
    <definedName function="false" hidden="false" localSheetId="19" name="pm" vbProcedure="false">'[5]'!$A$1</definedName>
    <definedName function="false" hidden="false" localSheetId="21" name="Excel_BuiltIn_Print_Area_100_1" vbProcedure="false">'[2]'!$A$1:$E$72</definedName>
    <definedName function="false" hidden="false" localSheetId="21" name="Excel_BuiltIn_Print_Area_109_1" vbProcedure="false">'[1]'!$A$7:$J$185</definedName>
    <definedName function="false" hidden="false" localSheetId="21" name="Excel_BuiltIn_Print_Area_111" vbProcedure="false">#REF!</definedName>
    <definedName function="false" hidden="false" localSheetId="21" name="Excel_BuiltIn_Print_Area_14_1" vbProcedure="false">'[2]'!$A$1:$J$136</definedName>
    <definedName function="false" hidden="false" localSheetId="21" name="Excel_BuiltIn_Print_Area_14_1_1" vbProcedure="false">'[2]'!$A$1:$J$103</definedName>
    <definedName function="false" hidden="false" localSheetId="21" name="Excel_BuiltIn_Print_Area_29_1" vbProcedure="false">'[2]'!$A$1:$J$53</definedName>
    <definedName function="false" hidden="false" localSheetId="21" name="Excel_BuiltIn_Print_Area_29_1_1" vbProcedure="false">'[2]'!$A$1:$J$52</definedName>
    <definedName function="false" hidden="false" localSheetId="21" name="Excel_BuiltIn_Print_Area_2_1" vbProcedure="false">'[2]'!$A$1:$J$44</definedName>
    <definedName function="false" hidden="false" localSheetId="21" name="Excel_BuiltIn_Print_Area_30_1" vbProcedure="false">'[2]'!$A$1:$J$40</definedName>
    <definedName function="false" hidden="false" localSheetId="21" name="Excel_BuiltIn_Print_Area_31_1" vbProcedure="false">'[1]'!$A$1:$J$54</definedName>
    <definedName function="false" hidden="false" localSheetId="21" name="Excel_BuiltIn_Print_Area_32_1" vbProcedure="false">'[2]'!$A$1:$J$53</definedName>
    <definedName function="false" hidden="false" localSheetId="21" name="Excel_BuiltIn_Print_Area_33_1" vbProcedure="false">'[2]'!$A$1:$J$100</definedName>
    <definedName function="false" hidden="false" localSheetId="21" name="Excel_BuiltIn_Print_Area_34_1" vbProcedure="false">'[1]'!$A$1:$F$55</definedName>
    <definedName function="false" hidden="false" localSheetId="21" name="Excel_BuiltIn_Print_Area_35_1" vbProcedure="false">'[2]'!$A$1:$J$96</definedName>
    <definedName function="false" hidden="false" localSheetId="21" name="Excel_BuiltIn_Print_Area_36_1" vbProcedure="false">'[2]'!$A$1:$J$48</definedName>
    <definedName function="false" hidden="false" localSheetId="21" name="Excel_BuiltIn_Print_Area_37_1" vbProcedure="false">'[2]'!$A$1:$J$37</definedName>
    <definedName function="false" hidden="false" localSheetId="21" name="Excel_BuiltIn_Print_Area_38_1" vbProcedure="false">'[2]'!$A$1:$J$33</definedName>
    <definedName function="false" hidden="false" localSheetId="21" name="Excel_BuiltIn_Print_Area_41_1" vbProcedure="false">'[2]'!$A$1:$J$97</definedName>
    <definedName function="false" hidden="false" localSheetId="21" name="Excel_BuiltIn_Print_Area_44_1" vbProcedure="false">'[2]'!$A$1:$J$46</definedName>
    <definedName function="false" hidden="false" localSheetId="21" name="Excel_BuiltIn_Print_Area_4_1" vbProcedure="false">'[2]'!$A$4:$J$125</definedName>
    <definedName function="false" hidden="false" localSheetId="21" name="Excel_BuiltIn_Print_Area_50_1" vbProcedure="false">'[2]'!$A$1:$J$43</definedName>
    <definedName function="false" hidden="false" localSheetId="21" name="Excel_BuiltIn_Print_Area_55_1" vbProcedure="false">'[1]'!$A$1:$H$60</definedName>
    <definedName function="false" hidden="false" localSheetId="21" name="Excel_BuiltIn_Print_Area_5_1" vbProcedure="false">'[2]'!$A$3:$K$114</definedName>
    <definedName function="false" hidden="false" localSheetId="21" name="Excel_BuiltIn_Print_Area_61_1" vbProcedure="false">'[2]'!$A$1:$J$65</definedName>
    <definedName function="false" hidden="false" localSheetId="21" name="Excel_BuiltIn_Print_Area_64_1" vbProcedure="false">'[2]'!$A$1:$J$69</definedName>
    <definedName function="false" hidden="false" localSheetId="21" name="Excel_BuiltIn_Print_Area_91_1" vbProcedure="false">'[2]'!$A$1:$AT$68</definedName>
    <definedName function="false" hidden="false" localSheetId="21" name="pm" vbProcedure="false">#REF!</definedName>
    <definedName function="false" hidden="false" localSheetId="22" name="Excel_BuiltIn_Print_Area_109_1" vbProcedure="false">#REF!</definedName>
    <definedName function="false" hidden="false" localSheetId="22" name="Excel_BuiltIn_Print_Area_31_1" vbProcedure="false">#REF!</definedName>
    <definedName function="false" hidden="false" localSheetId="22" name="Excel_BuiltIn_Print_Area_34_1" vbProcedure="false">#REF!</definedName>
    <definedName function="false" hidden="false" localSheetId="22" name="Excel_BuiltIn_Print_Area_55_1" vbProcedure="false">#REF!</definedName>
    <definedName function="false" hidden="false" localSheetId="22" name="_1Excel_BuiltIn_Print_Area_34_1" vbProcedure="false">#REF!</definedName>
    <definedName function="false" hidden="false" localSheetId="23" name="Excel_BuiltIn_Print_Area_100_1" vbProcedure="false">#REF!</definedName>
    <definedName function="false" hidden="false" localSheetId="23" name="Excel_BuiltIn_Print_Area_109_1" vbProcedure="false">#REF!</definedName>
    <definedName function="false" hidden="false" localSheetId="23" name="Excel_BuiltIn_Print_Area_14_1" vbProcedure="false">#REF!</definedName>
    <definedName function="false" hidden="false" localSheetId="23" name="Excel_BuiltIn_Print_Area_14_1_1" vbProcedure="false">#REF!</definedName>
    <definedName function="false" hidden="false" localSheetId="23" name="Excel_BuiltIn_Print_Area_29_1" vbProcedure="false">#REF!</definedName>
    <definedName function="false" hidden="false" localSheetId="23" name="Excel_BuiltIn_Print_Area_29_1_1" vbProcedure="false">#REF!</definedName>
    <definedName function="false" hidden="false" localSheetId="23" name="Excel_BuiltIn_Print_Area_2_1" vbProcedure="false">#REF!</definedName>
    <definedName function="false" hidden="false" localSheetId="23" name="Excel_BuiltIn_Print_Area_30_1" vbProcedure="false">#REF!</definedName>
    <definedName function="false" hidden="false" localSheetId="23" name="Excel_BuiltIn_Print_Area_31_1" vbProcedure="false">#REF!</definedName>
    <definedName function="false" hidden="false" localSheetId="23" name="Excel_BuiltIn_Print_Area_32_1" vbProcedure="false">#REF!</definedName>
    <definedName function="false" hidden="false" localSheetId="23" name="Excel_BuiltIn_Print_Area_33_1" vbProcedure="false">#REF!</definedName>
    <definedName function="false" hidden="false" localSheetId="23" name="Excel_BuiltIn_Print_Area_34_1" vbProcedure="false">#REF!</definedName>
    <definedName function="false" hidden="false" localSheetId="23" name="Excel_BuiltIn_Print_Area_35_1" vbProcedure="false">#REF!</definedName>
    <definedName function="false" hidden="false" localSheetId="23" name="Excel_BuiltIn_Print_Area_36_1" vbProcedure="false">#REF!</definedName>
    <definedName function="false" hidden="false" localSheetId="23" name="Excel_BuiltIn_Print_Area_37_1" vbProcedure="false">#REF!</definedName>
    <definedName function="false" hidden="false" localSheetId="23" name="Excel_BuiltIn_Print_Area_38_1" vbProcedure="false">#REF!</definedName>
    <definedName function="false" hidden="false" localSheetId="23" name="Excel_BuiltIn_Print_Area_41_1" vbProcedure="false">#REF!</definedName>
    <definedName function="false" hidden="false" localSheetId="23" name="Excel_BuiltIn_Print_Area_44_1" vbProcedure="false">#REF!</definedName>
    <definedName function="false" hidden="false" localSheetId="23" name="Excel_BuiltIn_Print_Area_4_1" vbProcedure="false">#REF!</definedName>
    <definedName function="false" hidden="false" localSheetId="23" name="Excel_BuiltIn_Print_Area_50_1" vbProcedure="false">#REF!</definedName>
    <definedName function="false" hidden="false" localSheetId="23" name="Excel_BuiltIn_Print_Area_55_1" vbProcedure="false">#REF!</definedName>
    <definedName function="false" hidden="false" localSheetId="23" name="Excel_BuiltIn_Print_Area_5_1" vbProcedure="false">#REF!</definedName>
    <definedName function="false" hidden="false" localSheetId="23" name="Excel_BuiltIn_Print_Area_61_1" vbProcedure="false">#REF!</definedName>
    <definedName function="false" hidden="false" localSheetId="23" name="Excel_BuiltIn_Print_Area_64_1" vbProcedure="false">#REF!</definedName>
    <definedName function="false" hidden="false" localSheetId="23" name="Excel_BuiltIn_Print_Area_91_1" vbProcedure="false">#REF!</definedName>
    <definedName function="false" hidden="false" localSheetId="23" name="_2Excel_BuiltIn_Print_Area_34_1" vbProcedure="false">#REF!</definedName>
    <definedName function="false" hidden="false" localSheetId="24" name="Excel_BuiltIn_Print_Area_100_1" vbProcedure="false">#REF!</definedName>
    <definedName function="false" hidden="false" localSheetId="24" name="Excel_BuiltIn_Print_Area_109_1" vbProcedure="false">#REF!</definedName>
    <definedName function="false" hidden="false" localSheetId="24" name="Excel_BuiltIn_Print_Area_14_1" vbProcedure="false">#REF!</definedName>
    <definedName function="false" hidden="false" localSheetId="24" name="Excel_BuiltIn_Print_Area_14_1_1" vbProcedure="false">#REF!</definedName>
    <definedName function="false" hidden="false" localSheetId="24" name="Excel_BuiltIn_Print_Area_29_1" vbProcedure="false">#REF!</definedName>
    <definedName function="false" hidden="false" localSheetId="24" name="Excel_BuiltIn_Print_Area_29_1_1" vbProcedure="false">#REF!</definedName>
    <definedName function="false" hidden="false" localSheetId="24" name="Excel_BuiltIn_Print_Area_2_1" vbProcedure="false">#REF!</definedName>
    <definedName function="false" hidden="false" localSheetId="24" name="Excel_BuiltIn_Print_Area_30_1" vbProcedure="false">#REF!</definedName>
    <definedName function="false" hidden="false" localSheetId="24" name="Excel_BuiltIn_Print_Area_31_1" vbProcedure="false">#REF!</definedName>
    <definedName function="false" hidden="false" localSheetId="24" name="Excel_BuiltIn_Print_Area_32_1" vbProcedure="false">#REF!</definedName>
    <definedName function="false" hidden="false" localSheetId="24" name="Excel_BuiltIn_Print_Area_33_1" vbProcedure="false">#REF!</definedName>
    <definedName function="false" hidden="false" localSheetId="24" name="Excel_BuiltIn_Print_Area_34_1" vbProcedure="false">#REF!</definedName>
    <definedName function="false" hidden="false" localSheetId="24" name="Excel_BuiltIn_Print_Area_35_1" vbProcedure="false">#REF!</definedName>
    <definedName function="false" hidden="false" localSheetId="24" name="Excel_BuiltIn_Print_Area_36_1" vbProcedure="false">#REF!</definedName>
    <definedName function="false" hidden="false" localSheetId="24" name="Excel_BuiltIn_Print_Area_37_1" vbProcedure="false">#REF!</definedName>
    <definedName function="false" hidden="false" localSheetId="24" name="Excel_BuiltIn_Print_Area_38_1" vbProcedure="false">#REF!</definedName>
    <definedName function="false" hidden="false" localSheetId="24" name="Excel_BuiltIn_Print_Area_41_1" vbProcedure="false">#REF!</definedName>
    <definedName function="false" hidden="false" localSheetId="24" name="Excel_BuiltIn_Print_Area_44_1" vbProcedure="false">#REF!</definedName>
    <definedName function="false" hidden="false" localSheetId="24" name="Excel_BuiltIn_Print_Area_4_1" vbProcedure="false">#REF!</definedName>
    <definedName function="false" hidden="false" localSheetId="24" name="Excel_BuiltIn_Print_Area_50_1" vbProcedure="false">#REF!</definedName>
    <definedName function="false" hidden="false" localSheetId="24" name="Excel_BuiltIn_Print_Area_55_1" vbProcedure="false">#REF!</definedName>
    <definedName function="false" hidden="false" localSheetId="24" name="Excel_BuiltIn_Print_Area_5_1" vbProcedure="false">#REF!</definedName>
    <definedName function="false" hidden="false" localSheetId="24" name="Excel_BuiltIn_Print_Area_61_1" vbProcedure="false">#REF!</definedName>
    <definedName function="false" hidden="false" localSheetId="24" name="Excel_BuiltIn_Print_Area_64_1" vbProcedure="false">#REF!</definedName>
    <definedName function="false" hidden="false" localSheetId="24" name="Excel_BuiltIn_Print_Area_91_1" vbProcedure="false">#REF!</definedName>
    <definedName function="false" hidden="false" localSheetId="24" name="_3Excel_BuiltIn_Print_Area_34_1" vbProcedure="false">#REF!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  <definedName function="false" hidden="false" localSheetId="25" name="_3Excel_BuiltIn_Print_Area_3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3</xdr:rowOff>
              </xdr:from>
              <xdr:to>
                <xdr:col>4</xdr:col>
                <xdr:colOff>68</xdr:colOff>
                <xdr:row>22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4</xdr:col>
                <xdr:colOff>68</xdr:colOff>
                <xdr:row>23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62</xdr:colOff>
                <xdr:row>22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5</xdr:col>
                <xdr:colOff>62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h:
</t>
        </r>
        <r>
          <rPr>
            <sz val="8"/>
            <color rgb="FF000000"/>
            <rFont val="Tahoma"/>
            <family val="2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Q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h:
</t>
        </r>
        <r>
          <rPr>
            <sz val="8"/>
            <color rgb="FF000000"/>
            <rFont val="Tahoma"/>
            <family val="2"/>
            <charset val="238"/>
          </rPr>
          <t xml:space="preserve">Ez az év közben vásárolt kincstárjegyek beváltása 2925
751999 szakfelad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7</xdr:colOff>
                <xdr:row>45</xdr:row>
                <xdr:rowOff>1</xdr:rowOff>
              </xdr:from>
              <xdr:to>
                <xdr:col>98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6" uniqueCount="1327">
  <si>
    <t xml:space="preserve">1. sz. tábla a   / 2013. (        )</t>
  </si>
  <si>
    <t xml:space="preserve">önkormányzati rendelethez</t>
  </si>
  <si>
    <t xml:space="preserve">1. sz. melléklet</t>
  </si>
  <si>
    <t xml:space="preserve">Budapest Főváros II. Kerületi Önkormányzat 2014. évi költségvetési mérlege</t>
  </si>
  <si>
    <t xml:space="preserve">(ezer forintban)</t>
  </si>
  <si>
    <t xml:space="preserve"> </t>
  </si>
  <si>
    <t xml:space="preserve">2014. évi</t>
  </si>
  <si>
    <t xml:space="preserve">Ssz.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Bevételi előirányzat-csoport </t>
  </si>
  <si>
    <t xml:space="preserve">megnevezése</t>
  </si>
  <si>
    <t xml:space="preserve">előirányzat</t>
  </si>
  <si>
    <t xml:space="preserve">I. félév</t>
  </si>
  <si>
    <t xml:space="preserve">%-a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ödés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Egyéb 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almozás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tér.támogatások, kölcsönök nyújtása áht-n kívülre</t>
  </si>
  <si>
    <t xml:space="preserve">Felh.c.visszatér.támogatások, kölcsönök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tgvetési maradványának igénybevétele működésre</t>
  </si>
  <si>
    <t xml:space="preserve">Szabad pénzeszközök betétként való elhelyezése</t>
  </si>
  <si>
    <t xml:space="preserve">Szabad pénzeszközök betétből való visszavonása</t>
  </si>
  <si>
    <t xml:space="preserve">17
</t>
  </si>
  <si>
    <t xml:space="preserve">Irányító szervi támogatásként folyósított működési
támogatás kiutalása</t>
  </si>
  <si>
    <t xml:space="preserve">14
</t>
  </si>
  <si>
    <t xml:space="preserve">Irányító szervi támogatásként folyósított működési
támogatás fizetési számlán történő jóváírása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tgvetési maradvány igénybevétele 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Függő, átfutó, kiegyenlítő kiadások</t>
  </si>
  <si>
    <t xml:space="preserve">Függő, átfutó, kiegyenlítő bevételek</t>
  </si>
  <si>
    <t xml:space="preserve">Kiadások összesen </t>
  </si>
  <si>
    <t xml:space="preserve">VII.</t>
  </si>
  <si>
    <t xml:space="preserve">Bevételek összesen </t>
  </si>
  <si>
    <t xml:space="preserve">(III.+ IV.+V.)</t>
  </si>
  <si>
    <t xml:space="preserve">(III.+IV.+V.+VI.)</t>
  </si>
  <si>
    <t xml:space="preserve">Kvi egyenleg</t>
  </si>
  <si>
    <t xml:space="preserve">Mindösszesen</t>
  </si>
  <si>
    <t xml:space="preserve">2. sz. tábla a    /2013.(         )</t>
  </si>
  <si>
    <t xml:space="preserve">2. sz. melléklet</t>
  </si>
  <si>
    <t xml:space="preserve">Budapest Főváros II. Kerületi Önkormányzat  2014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Intézményi működési kiadások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   ebből: kamatkiadások</t>
  </si>
  <si>
    <t xml:space="preserve">1.4</t>
  </si>
  <si>
    <t xml:space="preserve">Ellátottak pénzbeli juttatásai </t>
  </si>
  <si>
    <t xml:space="preserve">1.5</t>
  </si>
  <si>
    <t xml:space="preserve">Egyéb működési célú kiadások</t>
  </si>
  <si>
    <t xml:space="preserve">1.5.1</t>
  </si>
  <si>
    <t xml:space="preserve">Nemzetközi kötelezettségek</t>
  </si>
  <si>
    <t xml:space="preserve">1.5.2</t>
  </si>
  <si>
    <t xml:space="preserve">1.5.3</t>
  </si>
  <si>
    <t xml:space="preserve">Műk.c.garancia- és kezességváll-ból származó kifizetés áht-n belülre</t>
  </si>
  <si>
    <t xml:space="preserve">1.5.4</t>
  </si>
  <si>
    <t xml:space="preserve">Műk.c.visszatérítendő támogatások, kölcsönök nyújtása áht-n belülre</t>
  </si>
  <si>
    <t xml:space="preserve">1.5.5</t>
  </si>
  <si>
    <t xml:space="preserve">Műk.c.visszatérítendő támogatások, kölcsönök törlesztése áht-n belülre</t>
  </si>
  <si>
    <t xml:space="preserve">1.5.6</t>
  </si>
  <si>
    <t xml:space="preserve">1.5.7</t>
  </si>
  <si>
    <t xml:space="preserve">Műk.c.garancia- és kezességváll-ból származó kifizetés áht-n kívülre</t>
  </si>
  <si>
    <t xml:space="preserve">1.5.8</t>
  </si>
  <si>
    <t xml:space="preserve">Műk.c.visszatérítendő támogatások, kölcsönök nyújtása áht-n kívülre</t>
  </si>
  <si>
    <t xml:space="preserve">1.5.9</t>
  </si>
  <si>
    <t xml:space="preserve">1.5.10</t>
  </si>
  <si>
    <t xml:space="preserve">Tartalékok</t>
  </si>
  <si>
    <t xml:space="preserve">2.</t>
  </si>
  <si>
    <t xml:space="preserve">Felhalmozási kiadások összesen:</t>
  </si>
  <si>
    <t xml:space="preserve">2.1</t>
  </si>
  <si>
    <t xml:space="preserve">2.2</t>
  </si>
  <si>
    <t xml:space="preserve">2.3</t>
  </si>
  <si>
    <t xml:space="preserve">Egyéb felhalmozási célú kiadások</t>
  </si>
  <si>
    <t xml:space="preserve">2.3.1</t>
  </si>
  <si>
    <t xml:space="preserve">Felh.c.garancia- és kezességváll-ból származó kifizetés áht-n belülre</t>
  </si>
  <si>
    <t xml:space="preserve">2.3.2</t>
  </si>
  <si>
    <t xml:space="preserve">Felh.c.visszatérítendő támogatások, kölcsönök nyújtása áht-n belülre</t>
  </si>
  <si>
    <t xml:space="preserve">2.3.3</t>
  </si>
  <si>
    <t xml:space="preserve">Felh.c.visszatérítendő támogatások, kölcsönök törlesztése áht-n belülre</t>
  </si>
  <si>
    <t xml:space="preserve">2.3.4</t>
  </si>
  <si>
    <t xml:space="preserve">2.3.5</t>
  </si>
  <si>
    <t xml:space="preserve">Felh.c.garancia- és kezességváll-ból származó kifizetés áht-n kívülre</t>
  </si>
  <si>
    <t xml:space="preserve">2.3.6</t>
  </si>
  <si>
    <t xml:space="preserve">Felh.c.visszatérítendő támogatások, kölcsönök nyújtása áht-n kívülre</t>
  </si>
  <si>
    <t xml:space="preserve">2.3.7</t>
  </si>
  <si>
    <t xml:space="preserve">Lakástámogatás </t>
  </si>
  <si>
    <t xml:space="preserve">2.3.8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3.1.1</t>
  </si>
  <si>
    <t xml:space="preserve">Hitel-, kölcsöntörlesztés államháztartáson kívülre</t>
  </si>
  <si>
    <t xml:space="preserve">3.1.1.1</t>
  </si>
  <si>
    <t xml:space="preserve">Hosszú lejáratú hitelek, kölcsönök törlesztése</t>
  </si>
  <si>
    <t xml:space="preserve">3.1.1.2</t>
  </si>
  <si>
    <t xml:space="preserve">Likviditási célú hitelek, kölcsönök törlesztése pénzügyi vállalkozásnak</t>
  </si>
  <si>
    <t xml:space="preserve">3.1.1.3</t>
  </si>
  <si>
    <t xml:space="preserve">Rövid lejáratú hitelek, kölcsönök törlesztése </t>
  </si>
  <si>
    <t xml:space="preserve">3.1.2</t>
  </si>
  <si>
    <t xml:space="preserve">Belföldi értékpapírok kiadásai</t>
  </si>
  <si>
    <t xml:space="preserve">3.1.3</t>
  </si>
  <si>
    <t xml:space="preserve">Központi, irányító szervi támogatás folyósítása </t>
  </si>
  <si>
    <t xml:space="preserve">3.1.4</t>
  </si>
  <si>
    <t xml:space="preserve">Pénzeszközök betétként elhelyezése</t>
  </si>
  <si>
    <t xml:space="preserve">3.2</t>
  </si>
  <si>
    <t xml:space="preserve">Külföldi finanszírozás kiadásai</t>
  </si>
  <si>
    <t xml:space="preserve">3.3</t>
  </si>
  <si>
    <t xml:space="preserve">Adóssághoz nem kapcsolódó származékos ügyletek kiadásai</t>
  </si>
  <si>
    <t xml:space="preserve">K I A D Á S O K   Ö S S Z E S E N   (1 + 2 + 3)</t>
  </si>
  <si>
    <t xml:space="preserve">3. sz. tábla a  /2013.(         )</t>
  </si>
  <si>
    <t xml:space="preserve">3. sz. melléklet</t>
  </si>
  <si>
    <t xml:space="preserve">Budapest Főváros II. Kerületi Önkormányzat  2014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 ÖSSZESEN</t>
  </si>
  <si>
    <t xml:space="preserve">Működési célú támogatások államháztartáson belülről</t>
  </si>
  <si>
    <t xml:space="preserve">1.1.1</t>
  </si>
  <si>
    <t xml:space="preserve">Helyi önkormányzatok működésének általános támogatása</t>
  </si>
  <si>
    <t xml:space="preserve">1.1.2</t>
  </si>
  <si>
    <t xml:space="preserve">Települési önk. egyes köznevelési feladatainak támogatása</t>
  </si>
  <si>
    <t xml:space="preserve">1.1.3</t>
  </si>
  <si>
    <t xml:space="preserve">Települési önk.szociális, gyermekjóléti és gyermekétkeztetési fa.tám.</t>
  </si>
  <si>
    <t xml:space="preserve">1.1.4</t>
  </si>
  <si>
    <t xml:space="preserve">Települési önkormányzatok kulturális feladatainak támogatása</t>
  </si>
  <si>
    <t xml:space="preserve">1.1.5</t>
  </si>
  <si>
    <t xml:space="preserve">Működési célú központosított előirányzatok</t>
  </si>
  <si>
    <t xml:space="preserve">1.1.6</t>
  </si>
  <si>
    <t xml:space="preserve">Helyi önkormányzatok kiegészítő támogatásai</t>
  </si>
  <si>
    <t xml:space="preserve">Műk.c.garancia- és kezességvállalásból szárm.megtér.áht-n belülről</t>
  </si>
  <si>
    <t xml:space="preserve">Műk.c.visszatérítendő támogatások, kölcsönök visszatér.áht-n belülről</t>
  </si>
  <si>
    <t xml:space="preserve">Műk.c.visszatérítendő támogatások, kölcsönök igénybevét.áht-n belülről</t>
  </si>
  <si>
    <t xml:space="preserve">1.6</t>
  </si>
  <si>
    <t xml:space="preserve">Egyéb működési célú támogatások bevételei államháztartáson belülről</t>
  </si>
  <si>
    <t xml:space="preserve">Adók</t>
  </si>
  <si>
    <t xml:space="preserve">Építményadó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Gépjárműadó</t>
  </si>
  <si>
    <t xml:space="preserve">Idegenforgalmi adó tartózkodás után</t>
  </si>
  <si>
    <t xml:space="preserve">Talajterhelési díj</t>
  </si>
  <si>
    <t xml:space="preserve">Bírságok</t>
  </si>
  <si>
    <t xml:space="preserve">Környezetvédelmi bírság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3.4</t>
  </si>
  <si>
    <t xml:space="preserve">Tulajdonosi bevételek-Önk-i többségi tulajdonú váll-tól kapott osztalék</t>
  </si>
  <si>
    <t xml:space="preserve">3.5</t>
  </si>
  <si>
    <t xml:space="preserve">Ellátási díjak</t>
  </si>
  <si>
    <t xml:space="preserve">3.6</t>
  </si>
  <si>
    <t xml:space="preserve">Kiszámlázott általános forgalmi adó</t>
  </si>
  <si>
    <t xml:space="preserve">3.7</t>
  </si>
  <si>
    <t xml:space="preserve">Általános forgalmi adó visszatérítése</t>
  </si>
  <si>
    <t xml:space="preserve">3.8</t>
  </si>
  <si>
    <t xml:space="preserve">Kamatbevételek</t>
  </si>
  <si>
    <t xml:space="preserve">3.9</t>
  </si>
  <si>
    <t xml:space="preserve">Egyéb pénzügyi műveletek bevételei</t>
  </si>
  <si>
    <t xml:space="preserve">3.10</t>
  </si>
  <si>
    <t xml:space="preserve">Egyéb működési bevételek</t>
  </si>
  <si>
    <t xml:space="preserve">4.</t>
  </si>
  <si>
    <t xml:space="preserve">Működési célú átvett pénzeszközök</t>
  </si>
  <si>
    <t xml:space="preserve">FELHALMOZÁSI BEVÉTELEK ÖSSZESEN</t>
  </si>
  <si>
    <t xml:space="preserve">Felhalmozási célú támogatások államháztartáson belülről</t>
  </si>
  <si>
    <t xml:space="preserve">Felh.c.garancia- és kezességvállalásból származó megtér.áht-n belülről</t>
  </si>
  <si>
    <t xml:space="preserve">Felh.c.visszatérítendő támogatások, kölcsönök visszatér.áht-n belülről</t>
  </si>
  <si>
    <t xml:space="preserve">Felh.c.visszatérítendő támogatások, kölcsönök igénybev.áht-n belülről</t>
  </si>
  <si>
    <t xml:space="preserve">Egyéb felhalmozási c.támogatások bevételei államháztartáson belülről</t>
  </si>
  <si>
    <t xml:space="preserve">Immateriális javak értékesítése</t>
  </si>
  <si>
    <t xml:space="preserve">Ingatlano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2.4</t>
  </si>
  <si>
    <t xml:space="preserve">Részesedések értékesítése</t>
  </si>
  <si>
    <t xml:space="preserve">Felhalmozási célú átvett pénzeszközök</t>
  </si>
  <si>
    <t xml:space="preserve">Felh.c.garancia- és kezességvállalásból származó megtér.áht-n kívülről</t>
  </si>
  <si>
    <t xml:space="preserve">Felh.c.visszatérítendő támogatások, kölcsönök visszatér.áht-n kívülről</t>
  </si>
  <si>
    <t xml:space="preserve">A</t>
  </si>
  <si>
    <t xml:space="preserve">Költségvetési bevételek (I. + II.)</t>
  </si>
  <si>
    <t xml:space="preserve">FINANSZÍROZÁSI BEVÉTELEK </t>
  </si>
  <si>
    <t xml:space="preserve">Belföldi finanszírozás bevételei</t>
  </si>
  <si>
    <t xml:space="preserve">Hitel-, kölcsönfelvétel államháztartáson kívülről</t>
  </si>
  <si>
    <t xml:space="preserve">Belföldi értékpapírok bevételei</t>
  </si>
  <si>
    <t xml:space="preserve">Előző év költségvetési maradványának igénybevétele</t>
  </si>
  <si>
    <t xml:space="preserve">Központi, irányító szervi támogatás</t>
  </si>
  <si>
    <t xml:space="preserve">Betétek megszüntetése</t>
  </si>
  <si>
    <t xml:space="preserve">B E V É T E L E K   Ö S S Z E S E N (I. + II. + III.)</t>
  </si>
  <si>
    <t xml:space="preserve">4. sz. tábla a  /2013.(         )</t>
  </si>
  <si>
    <t xml:space="preserve">4. sz. tábla 2. oldal</t>
  </si>
  <si>
    <t xml:space="preserve">4. sz. tábla 3. oldal</t>
  </si>
  <si>
    <t xml:space="preserve">4. sz. tábla 5. oldal</t>
  </si>
  <si>
    <t xml:space="preserve">4. sz. tábla 6. oldal</t>
  </si>
  <si>
    <t xml:space="preserve">4. sz. melléklet 1. oldal</t>
  </si>
  <si>
    <t xml:space="preserve">4. sz. melléklet 2. oldal</t>
  </si>
  <si>
    <t xml:space="preserve">4. sz. melléklet 3. oldal</t>
  </si>
  <si>
    <t xml:space="preserve">4. sz. melléklet 4. oldal</t>
  </si>
  <si>
    <t xml:space="preserve">4. sz. melléklet 5. oldal</t>
  </si>
  <si>
    <t xml:space="preserve">4. sz. melléklet 6. oldal</t>
  </si>
  <si>
    <t xml:space="preserve">Budapest Főváros II. Kerületi Önkormányzat 2014. évi kiadási előirányzatai és teljesítései feladatonkénti bontásban</t>
  </si>
  <si>
    <t xml:space="preserve">Helyi közutak, </t>
  </si>
  <si>
    <t xml:space="preserve">Parkoltatás</t>
  </si>
  <si>
    <t xml:space="preserve">Közterület-felügyelet</t>
  </si>
  <si>
    <t xml:space="preserve">Településrendezés, </t>
  </si>
  <si>
    <t xml:space="preserve">Turizmussal kapcsolatos </t>
  </si>
  <si>
    <t xml:space="preserve">Egészségügyi alapellátás</t>
  </si>
  <si>
    <t xml:space="preserve">Óvodai ellátás</t>
  </si>
  <si>
    <t xml:space="preserve">Szociális, gyermekjóléti</t>
  </si>
  <si>
    <t xml:space="preserve">Hajléktalan ellátás</t>
  </si>
  <si>
    <t xml:space="preserve">Helyi közművelődési</t>
  </si>
  <si>
    <t xml:space="preserve">Saját tul.lakás- és helyiséggazdálkodás</t>
  </si>
  <si>
    <t xml:space="preserve">Helyi adóval kapcsolatos 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</t>
  </si>
  <si>
    <t xml:space="preserve">Egyéb jogi tevékenység</t>
  </si>
  <si>
    <t xml:space="preserve">Egyéb, jogszab.alapján </t>
  </si>
  <si>
    <t xml:space="preserve">Önk-i egyéb vagyonnal</t>
  </si>
  <si>
    <t xml:space="preserve">Kötelező feladatok</t>
  </si>
  <si>
    <t xml:space="preserve">Állategészségügyi</t>
  </si>
  <si>
    <t xml:space="preserve">Hulladékgazdálkodás és </t>
  </si>
  <si>
    <t xml:space="preserve">Média tevékenység</t>
  </si>
  <si>
    <t xml:space="preserve">Közvilágítás </t>
  </si>
  <si>
    <t xml:space="preserve">Települési vízellátás</t>
  </si>
  <si>
    <t xml:space="preserve">Szennyvízelvezetés</t>
  </si>
  <si>
    <t xml:space="preserve">Önk-i egyéb önként vállalt</t>
  </si>
  <si>
    <t xml:space="preserve">Járóbeteg ellátás</t>
  </si>
  <si>
    <t xml:space="preserve">Támogatások, ösztöndíjak</t>
  </si>
  <si>
    <t xml:space="preserve">Önként vállalt feladatok</t>
  </si>
  <si>
    <t xml:space="preserve">Önkormányzat</t>
  </si>
  <si>
    <t xml:space="preserve">Polg.Hiv.</t>
  </si>
  <si>
    <t xml:space="preserve">Kabinet</t>
  </si>
  <si>
    <t xml:space="preserve">Képviselő testület</t>
  </si>
  <si>
    <t xml:space="preserve">Hivatali egyéb kötelező feladatok</t>
  </si>
  <si>
    <t xml:space="preserve">Polgármesteri Hivatal</t>
  </si>
  <si>
    <t xml:space="preserve">Gazdasági szervezettel nem</t>
  </si>
  <si>
    <t xml:space="preserve">Egészségügyi Szolgálat</t>
  </si>
  <si>
    <t xml:space="preserve">II. kerület mindöszesen</t>
  </si>
  <si>
    <t xml:space="preserve"> Kiadás</t>
  </si>
  <si>
    <t xml:space="preserve">közterek és parkok</t>
  </si>
  <si>
    <t xml:space="preserve">településfejlesztés</t>
  </si>
  <si>
    <t xml:space="preserve">feladatok</t>
  </si>
  <si>
    <t xml:space="preserve">szolg.és ell.</t>
  </si>
  <si>
    <t xml:space="preserve">tevékenység</t>
  </si>
  <si>
    <t xml:space="preserve">működtetése, fejlesztése</t>
  </si>
  <si>
    <t xml:space="preserve">kötelező feladat</t>
  </si>
  <si>
    <t xml:space="preserve">való gazdálkodás</t>
  </si>
  <si>
    <t xml:space="preserve">környezetvédelem</t>
  </si>
  <si>
    <t xml:space="preserve">(újság, honlap)</t>
  </si>
  <si>
    <t xml:space="preserve">és -kezelés</t>
  </si>
  <si>
    <t xml:space="preserve">(ROTA vírus)</t>
  </si>
  <si>
    <t xml:space="preserve">feladatai összesen</t>
  </si>
  <si>
    <t xml:space="preserve">államigazgatási feladatai</t>
  </si>
  <si>
    <t xml:space="preserve">rendelkező költségvetési szervek</t>
  </si>
  <si>
    <t xml:space="preserve">Telj.</t>
  </si>
  <si>
    <t xml:space="preserve">jogcíme</t>
  </si>
  <si>
    <t xml:space="preserve">Eredeti</t>
  </si>
  <si>
    <t xml:space="preserve">Érvényes</t>
  </si>
  <si>
    <t xml:space="preserve">Működési kiadások összesen:</t>
  </si>
  <si>
    <t xml:space="preserve"> Személyi juttatások</t>
  </si>
  <si>
    <t xml:space="preserve"> Munkaadókat terh.járulékok, szoc.hozzájárulási adó</t>
  </si>
  <si>
    <t xml:space="preserve"> Dologi  kiadások összesen</t>
  </si>
  <si>
    <t xml:space="preserve">Műk.c.garancia- és kezességváll-ból szárm.kif.áht-n belülre</t>
  </si>
  <si>
    <t xml:space="preserve">Műk.c.visszatérítendő tám., kölcsön nyújtása áht-n belülre</t>
  </si>
  <si>
    <t xml:space="preserve">Műk.c.visszatérítendő tám., kölcsön törlesztése áht-n belülre</t>
  </si>
  <si>
    <t xml:space="preserve">Műk.c.garancia- és kezességváll-ból szárm.kif. áht-n kívülre</t>
  </si>
  <si>
    <t xml:space="preserve">Műk.c.visszatérítendő tám., kölcsön nyújtása áht-n kívülre</t>
  </si>
  <si>
    <t xml:space="preserve">Felh.c.garancia- és kezességváll-ból szárm.kif.áht-n belülre</t>
  </si>
  <si>
    <t xml:space="preserve">Felh.c.visszatérítendő tám., kölcsön nyújtása áht-n belülre</t>
  </si>
  <si>
    <t xml:space="preserve">Felh.c.visszatérítendő tám., kölcsön törlesztése áht-n belülre</t>
  </si>
  <si>
    <t xml:space="preserve">Felh.c.garancia- és kezességváll-ból szárm.kif. áht-n kívülre</t>
  </si>
  <si>
    <t xml:space="preserve">Felh.c.visszatérítendő tám., kölcsön nyújtása áht-n kívülre</t>
  </si>
  <si>
    <t xml:space="preserve">Lakástámogatás</t>
  </si>
  <si>
    <t xml:space="preserve">Likviditási c.hitelek, kölcsönök törlesztése pénzügyi váll-nak</t>
  </si>
  <si>
    <t xml:space="preserve">Központi, irányító szervi támogatás folyósítása</t>
  </si>
  <si>
    <t xml:space="preserve">L É T S Z Á M :</t>
  </si>
  <si>
    <t xml:space="preserve">Közfoglalkoztatottak létszáma:</t>
  </si>
  <si>
    <t xml:space="preserve">7. sz. tábla a     /2013. (        )</t>
  </si>
  <si>
    <t xml:space="preserve">7. sz. tábla 2. oldal</t>
  </si>
  <si>
    <t xml:space="preserve">7. sz. tábla 3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Önkormányzat feladatai összesen</t>
  </si>
  <si>
    <t xml:space="preserve">Bevétel jogcíme</t>
  </si>
  <si>
    <r>
      <rPr>
        <b val="true"/>
        <sz val="10"/>
        <rFont val="Times New Roman CE"/>
        <family val="1"/>
        <charset val="238"/>
      </rPr>
      <t xml:space="preserve">Belföldi finanszírozás bevételei  </t>
    </r>
    <r>
      <rPr>
        <sz val="10"/>
        <rFont val="Times New Roman CE"/>
        <family val="0"/>
        <charset val="238"/>
      </rPr>
      <t xml:space="preserve">(1.1 + 1.2 + 1.3)</t>
    </r>
  </si>
  <si>
    <t xml:space="preserve">Előző év költségvetési maradványának igénybevétele - működési</t>
  </si>
  <si>
    <t xml:space="preserve">Előző év költségvetési maradványának igénybevétele - felhalmozási</t>
  </si>
  <si>
    <t xml:space="preserve">Központi, irányító szervi támogatás - TÁJÉKOZTATÓ ADAT</t>
  </si>
  <si>
    <t xml:space="preserve">6. sz. melléklet</t>
  </si>
  <si>
    <t xml:space="preserve">Budapest Főváros II. Kerületi Önkormányzat irányítása alá tartozó gazdasági szervezettel nem rendelkező költségvetési szervek 2014. évi kiadási előirányzatainak első félévi teljesítése és létszámadatai </t>
  </si>
  <si>
    <t xml:space="preserve">ezer Ft-ban</t>
  </si>
  <si>
    <t xml:space="preserve">Működési költségvetési kiadás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kiadások</t>
  </si>
  <si>
    <t xml:space="preserve">Személyi</t>
  </si>
  <si>
    <t xml:space="preserve">terhelő</t>
  </si>
  <si>
    <t xml:space="preserve">Dologi</t>
  </si>
  <si>
    <t xml:space="preserve">Ellátottak</t>
  </si>
  <si>
    <t xml:space="preserve">Egyéb</t>
  </si>
  <si>
    <t xml:space="preserve">Működési</t>
  </si>
  <si>
    <t xml:space="preserve">Felhalmozási</t>
  </si>
  <si>
    <t xml:space="preserve">június 30-án</t>
  </si>
  <si>
    <t xml:space="preserve">teljesítése</t>
  </si>
  <si>
    <t xml:space="preserve">juttatások</t>
  </si>
  <si>
    <t xml:space="preserve">járulékok és</t>
  </si>
  <si>
    <t xml:space="preserve">pénzbeli</t>
  </si>
  <si>
    <t xml:space="preserve">működési </t>
  </si>
  <si>
    <t xml:space="preserve">felhalmozási</t>
  </si>
  <si>
    <t xml:space="preserve">célú</t>
  </si>
  <si>
    <t xml:space="preserve">Foglalkoz-</t>
  </si>
  <si>
    <t xml:space="preserve">Közfog-</t>
  </si>
  <si>
    <t xml:space="preserve">szocilis</t>
  </si>
  <si>
    <t xml:space="preserve">juttatásai</t>
  </si>
  <si>
    <t xml:space="preserve">tatottak</t>
  </si>
  <si>
    <t xml:space="preserve">lalkoztatottak</t>
  </si>
  <si>
    <t xml:space="preserve">hozzájárulási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és Gyermekjóléti Központ</t>
  </si>
  <si>
    <t xml:space="preserve">HUMÁN SZOLGÁLTATÁS ÖSSZESEN:</t>
  </si>
  <si>
    <t xml:space="preserve">Intézményeket Működtető Központ</t>
  </si>
  <si>
    <t xml:space="preserve">MINDÖSSZESEN:</t>
  </si>
  <si>
    <t xml:space="preserve">6. sz. melléklet 2. oldal</t>
  </si>
  <si>
    <t xml:space="preserve">Budapest Főváros II. Kerületi Önkormányzat irányítása alá tartozó gazdasági szervezettel nem rendelkező költségvetési szervek 2014. évi bevételi előirányzatainak első félévi teljesítése </t>
  </si>
  <si>
    <t xml:space="preserve">Költségvetési bevételek</t>
  </si>
  <si>
    <t xml:space="preserve">Finanszírozási bevételek</t>
  </si>
  <si>
    <t xml:space="preserve">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átvett</t>
  </si>
  <si>
    <t xml:space="preserve">maradvány</t>
  </si>
  <si>
    <t xml:space="preserve">támogatás</t>
  </si>
  <si>
    <t xml:space="preserve">belülről</t>
  </si>
  <si>
    <t xml:space="preserve">pénzeszköz</t>
  </si>
  <si>
    <t xml:space="preserve">igénybevétel</t>
  </si>
  <si>
    <t xml:space="preserve">Budapest Főváros II. Kerületi Önkormányzat irányítása alá tartozó gazdasági szervezettel nem rendelkező költségvetési szervek 2014. évi első félévi céljellegű kiadási előirányzatai és teljesítesei</t>
  </si>
  <si>
    <t xml:space="preserve">2014. évi céljellegű kiadások</t>
  </si>
  <si>
    <t xml:space="preserve">Rezsi költségek</t>
  </si>
  <si>
    <t xml:space="preserve">Egyéb céllje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</t>
  </si>
  <si>
    <t xml:space="preserve">Takarítás, porta szolgálat</t>
  </si>
  <si>
    <t xml:space="preserve">Munkaruha, védőruha</t>
  </si>
  <si>
    <t xml:space="preserve">Vásárolt élelmezés</t>
  </si>
  <si>
    <t xml:space="preserve">Előirányzat</t>
  </si>
  <si>
    <t xml:space="preserve">8. sz. melléklet</t>
  </si>
  <si>
    <t xml:space="preserve">Budapest Főváros II. Kerületi Önkormányzat által működtetett intézmények 2014. évi kiadási előirányzatainak első félévi teljesítése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melléklet 2. oldal</t>
  </si>
  <si>
    <t xml:space="preserve">Budapest Főváros II. Kerületi Önkormányzat által működtetett intézmények 2014. évi bevételi előirányzatainak első félévi teljesítése </t>
  </si>
  <si>
    <t xml:space="preserve">Működési </t>
  </si>
  <si>
    <t xml:space="preserve">pénzeszközök</t>
  </si>
  <si>
    <t xml:space="preserve">8/a. sz. melléklet</t>
  </si>
  <si>
    <t xml:space="preserve">Budapest Főváros II. Kerületi Önkormányzat által működtetett intézmények 2014. évi első félévi céljellegű kiadási előirányzatai és teljesítései</t>
  </si>
  <si>
    <t xml:space="preserve">Intézmény megnevezése</t>
  </si>
  <si>
    <t xml:space="preserve">9. sz. tábla a     /2013. (        )</t>
  </si>
  <si>
    <t xml:space="preserve">9. sz. melléklet</t>
  </si>
  <si>
    <t xml:space="preserve">Budapest Főváros II.kerületi Önkormányzat 2014. évi költségvetésében tervezett</t>
  </si>
  <si>
    <t xml:space="preserve">egyéb működési célú támogatások</t>
  </si>
  <si>
    <t xml:space="preserve">2014.évi</t>
  </si>
  <si>
    <t xml:space="preserve">4.tábla  II.ker.mindösszesenhez</t>
  </si>
  <si>
    <t xml:space="preserve">Sorsz.</t>
  </si>
  <si>
    <t xml:space="preserve">Megnevezés</t>
  </si>
  <si>
    <t xml:space="preserve">eltérések</t>
  </si>
  <si>
    <t xml:space="preserve">% - a</t>
  </si>
  <si>
    <t xml:space="preserve">érv.</t>
  </si>
  <si>
    <t xml:space="preserve">telj.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Választási átlagbér megtérítése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Pénzmaradvány terhére előírt visszafizetési kötelezettség (Polg.Hiv.)</t>
  </si>
  <si>
    <t xml:space="preserve">Családsegítő és Gyermekjóléti Központ 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Életvitel stratégia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Választási átlagbér megtérítése non-profit szervezeteknek</t>
  </si>
  <si>
    <t xml:space="preserve">Lakosságnak</t>
  </si>
  <si>
    <t xml:space="preserve">c.</t>
  </si>
  <si>
    <t xml:space="preserve">Egyéb vállalkozásnak</t>
  </si>
  <si>
    <t xml:space="preserve">II. Kerületi Kulturális Közhasznú Nonprofit Kft. műk.tám.</t>
  </si>
  <si>
    <t xml:space="preserve">Alpolgármester támogatása egyéb vállalkozásoknak</t>
  </si>
  <si>
    <t xml:space="preserve">Választási átlagbér megtérítése vállalkozásoknak</t>
  </si>
  <si>
    <t xml:space="preserve">Mindösszesen: ( I. + II. ) </t>
  </si>
  <si>
    <t xml:space="preserve">10. sz. tábla a     /2013. (        )</t>
  </si>
  <si>
    <t xml:space="preserve">10. sz. melléklet</t>
  </si>
  <si>
    <t xml:space="preserve">egyéb működési célú támogatások bevételei és átvett  pénzeszközök</t>
  </si>
  <si>
    <t xml:space="preserve">5.tábla II.ker.mindösszesenhez</t>
  </si>
  <si>
    <t xml:space="preserve">Egyéb működési célú támogatások áht-n belülről:</t>
  </si>
  <si>
    <t xml:space="preserve">Központi költségvetési szervtől</t>
  </si>
  <si>
    <t xml:space="preserve">Pénzbeli gyermekvédelmi támogatás</t>
  </si>
  <si>
    <t xml:space="preserve">Kiegészítő gyermekvédelmi támogatás és pótlék </t>
  </si>
  <si>
    <t xml:space="preserve">Rendszeres létfenntartási ( BM - től )</t>
  </si>
  <si>
    <t xml:space="preserve">Dohányzásról leszoktató program - projekttámogatás</t>
  </si>
  <si>
    <t xml:space="preserve">Turisztikai tevékenység támogatása NGM/IFA 2011 BP-3</t>
  </si>
  <si>
    <t xml:space="preserve">Idősügyi programok támogatása</t>
  </si>
  <si>
    <t xml:space="preserve">Közcélú foglalkoztatás támogatása</t>
  </si>
  <si>
    <t xml:space="preserve">Előző évi központi támogatás visszatérülése</t>
  </si>
  <si>
    <t xml:space="preserve">Pszichiátriai betegek ellátására</t>
  </si>
  <si>
    <t xml:space="preserve">Drogprevenció</t>
  </si>
  <si>
    <t xml:space="preserve">Önkormányzatoktól és költségvetési szerveitől</t>
  </si>
  <si>
    <t xml:space="preserve">Szabálysértési bevétel  III.ker. Önkormányzattól</t>
  </si>
  <si>
    <t xml:space="preserve">2014. évi országgyűlési képviselő választás közp.tám.- Főv-i Önk-on keresztül</t>
  </si>
  <si>
    <t xml:space="preserve">2014. évi Európai Parlamenti képviselő választás közp.tám.- Főv-i Önk-on keresztül</t>
  </si>
  <si>
    <t xml:space="preserve">Előző évi fel nem használt pályázati tám. visszafiz. </t>
  </si>
  <si>
    <t xml:space="preserve">Működtetett intézmények befizetései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Egyéb működési célú átvett  pénzeszközök:</t>
  </si>
  <si>
    <t xml:space="preserve">Bursa Hungarica visszautalása (nem folyósított ösztöndíjak)</t>
  </si>
  <si>
    <t xml:space="preserve">Előző évi fel nem használt pályázati tám. visszafiz. non-profit szervektől</t>
  </si>
  <si>
    <t xml:space="preserve">HungaroControl Zrt. által meghirdetett pályázaton elnyert tám.</t>
  </si>
  <si>
    <t xml:space="preserve">Magyar Kézművességért Alapítvány </t>
  </si>
  <si>
    <t xml:space="preserve">11. sz. tábla a     /2013. (        )</t>
  </si>
  <si>
    <t xml:space="preserve">11. sz. melléklet</t>
  </si>
  <si>
    <t xml:space="preserve">Budapest Főváros  II. Kerületi Önkormányzat  2014. évi költségvetésében tervezett</t>
  </si>
  <si>
    <t xml:space="preserve"> egyéb felhalmozási célú támogatások</t>
  </si>
  <si>
    <t xml:space="preserve">Srsz</t>
  </si>
  <si>
    <t xml:space="preserve">Egyéb felhalmozási célú támogatások áht-n belülre:</t>
  </si>
  <si>
    <t xml:space="preserve">Bérlő kijelölési jog vételárrész</t>
  </si>
  <si>
    <t xml:space="preserve">Szolgálati garázsok vételár része</t>
  </si>
  <si>
    <t xml:space="preserve">Fővárosi Önk-nak szennyvízelvezetésre</t>
  </si>
  <si>
    <t xml:space="preserve">Egyéb felhalmozási célú támogatások áht-n kívülre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d)</t>
  </si>
  <si>
    <t xml:space="preserve">Helyi támogatás </t>
  </si>
  <si>
    <t xml:space="preserve">Közterületek szépítése lakossági pályázat</t>
  </si>
  <si>
    <t xml:space="preserve">Lakás bérleti jogviszony megváltása</t>
  </si>
  <si>
    <t xml:space="preserve">e)</t>
  </si>
  <si>
    <t xml:space="preserve">Vállalkozásoknak</t>
  </si>
  <si>
    <t xml:space="preserve">12. sz. tábla a     /2013. (        )</t>
  </si>
  <si>
    <t xml:space="preserve">12. sz. melléklet</t>
  </si>
  <si>
    <t xml:space="preserve">Budapest Főváros II. Kerületi Önkormányzat  2014. évi költségvetésében tervezett</t>
  </si>
  <si>
    <t xml:space="preserve">egyéb felhalmozási célú támogatások bevételei és átvett  pénzeszközök</t>
  </si>
  <si>
    <t xml:space="preserve">Egyéb felhalmozási célú támogatások bevételei áht-n belülről:</t>
  </si>
  <si>
    <t xml:space="preserve">Pályázaton elnyert beruh.c. támogatás 
Szemlőhegy u.Óvoda fejlesztése KMOP-4.6.1. </t>
  </si>
  <si>
    <t xml:space="preserve">Pályázaton elnyert beruh.c. támogatás 
Törökvész úti Bölcsőde bővítése KMOP-4.5.2-11-2011-0004</t>
  </si>
  <si>
    <t xml:space="preserve">Kényszerbérlet megszüntetése utáni egyszeri költségvetési támogatás</t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r>
      <rPr>
        <sz val="12"/>
        <rFont val="Times New Roman CE"/>
        <family val="1"/>
        <charset val="238"/>
      </rPr>
      <t xml:space="preserve">Pályázaton elnyert beruh. c. támogatás </t>
    </r>
    <r>
      <rPr>
        <sz val="12"/>
        <color rgb="FFFFFFFF"/>
        <rFont val="Times New Roman CE"/>
        <family val="0"/>
        <charset val="238"/>
      </rPr>
      <t xml:space="preserve">- KMOP-3.3.4/C-2008-0006
</t>
    </r>
    <r>
      <rPr>
        <sz val="12"/>
        <rFont val="Times New Roman CE"/>
        <family val="1"/>
        <charset val="238"/>
      </rPr>
      <t xml:space="preserve">Környezetvédelmi információs rendszer</t>
    </r>
  </si>
  <si>
    <t xml:space="preserve">Felhalmozási célú pénzeszközátvételek:</t>
  </si>
  <si>
    <t xml:space="preserve">Lakás megváltás felúj. ellenérték</t>
  </si>
  <si>
    <t xml:space="preserve">Előző évi fel nem használt pályázati tám. visszafiz. egyházaktól</t>
  </si>
  <si>
    <t xml:space="preserve">13. sz. tábla a   / 2013. (        )</t>
  </si>
  <si>
    <t xml:space="preserve">13. sz. melléklet</t>
  </si>
  <si>
    <t xml:space="preserve">Budapest Főváros II. Kerületi Önkormányzat  2014. évi költségvetésében</t>
  </si>
  <si>
    <t xml:space="preserve">tevezett kölcsön nyújtások és visszatérülésük</t>
  </si>
  <si>
    <t xml:space="preserve">2011. évi</t>
  </si>
  <si>
    <t xml:space="preserve"> Működési célú kölcsönök: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14. sz. tábla a   / 2013. (        )</t>
  </si>
  <si>
    <t xml:space="preserve">14. sz. melléklet</t>
  </si>
  <si>
    <t xml:space="preserve">Budapest Főváros II.Kerületi Önkormányzat 2014. évi felújítási előirányzatai és teljesítései jogcímenként</t>
  </si>
  <si>
    <t xml:space="preserve">( ezer forintban )</t>
  </si>
  <si>
    <t xml:space="preserve">4.tábla feladatok összesenhez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Kötelező feladatok </t>
  </si>
  <si>
    <t xml:space="preserve">Helyi közutak, közterek és parkok</t>
  </si>
  <si>
    <t xml:space="preserve">Településrendezés, településfejlesztés</t>
  </si>
  <si>
    <t xml:space="preserve">Turizmussal kapcsolatos feladatok</t>
  </si>
  <si>
    <t xml:space="preserve">Szociális, gyermekjóléti szolg.és ell.</t>
  </si>
  <si>
    <t xml:space="preserve">Helyi közművelődési tevékenység</t>
  </si>
  <si>
    <t xml:space="preserve">a</t>
  </si>
  <si>
    <t xml:space="preserve">BUDÉP KFT.  Címjegyzékes felúj. munkák </t>
  </si>
  <si>
    <t xml:space="preserve">b</t>
  </si>
  <si>
    <t xml:space="preserve">Szociális lakások felújítása </t>
  </si>
  <si>
    <t xml:space="preserve">c</t>
  </si>
  <si>
    <t xml:space="preserve">Önkorm.tul.bérbeadandó lakások felújítása </t>
  </si>
  <si>
    <t xml:space="preserve">d</t>
  </si>
  <si>
    <t xml:space="preserve">BUDÉP KFT.  Címjegyzékes felúj. munkák bonyolítási díja 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Helyi adóval kapcsolatos feladatok</t>
  </si>
  <si>
    <t xml:space="preserve">Oktatási intézmények működtetése, fejlesztése</t>
  </si>
  <si>
    <t xml:space="preserve">Áldás Utcai Iskola tornatermi födém megerősítése </t>
  </si>
  <si>
    <t xml:space="preserve">Budenz J. Ált.Isk.és Gimnázium nyílászáró- és burkolatcsere</t>
  </si>
  <si>
    <t xml:space="preserve">Kleblesberg Kuno Ált. Isk.és Gimnázium nyílászáró csere</t>
  </si>
  <si>
    <t xml:space="preserve">Iskolák előző évi garanciális visszatartása</t>
  </si>
  <si>
    <t xml:space="preserve">e</t>
  </si>
  <si>
    <t xml:space="preserve">Fillér utca 70-76. szám alatti Általános Iskola sportpálya korszerűsítése</t>
  </si>
  <si>
    <t xml:space="preserve">Oktatási intézmények működtetése, fejlesztése összesen:</t>
  </si>
  <si>
    <t xml:space="preserve">Egyéb, jogszab.alapján kötelező feladat</t>
  </si>
  <si>
    <t xml:space="preserve">Önk-i egyéb vagyonnal való gazdálkodás</t>
  </si>
  <si>
    <t xml:space="preserve">Frankel L. u. 7-9. lépcső felújítás</t>
  </si>
  <si>
    <t xml:space="preserve">Önk-i egyéb vagyonnal való gazdálkodás összesen:</t>
  </si>
  <si>
    <t xml:space="preserve">Kötelező feladatok összesen ( A ):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I.em. folytatása</t>
  </si>
  <si>
    <t xml:space="preserve">PH.Mechwart liget 1. -  Házasságkötő klímaberendezés hatásfok javítása</t>
  </si>
  <si>
    <t xml:space="preserve">PH. Buday L. u. 5/c</t>
  </si>
  <si>
    <t xml:space="preserve">PH. Margit krt. 47-49. - légbefúvás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I.félévi</t>
  </si>
  <si>
    <t xml:space="preserve">Gazdasági szervezettel nem rendelkező költségvetési szervek</t>
  </si>
  <si>
    <t xml:space="preserve">Budagyöngye Bölcsőde összesen:</t>
  </si>
  <si>
    <t xml:space="preserve">Nyílászáró csere</t>
  </si>
  <si>
    <t xml:space="preserve">Nyílászáró cserének garanciális visszatartása </t>
  </si>
  <si>
    <t xml:space="preserve">Hidegkúti Bölcsőde összesen:</t>
  </si>
  <si>
    <t xml:space="preserve">Pasaréti Úti Bölcsőde összesen:</t>
  </si>
  <si>
    <t xml:space="preserve">Törökméz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Tag óvodák felújítása</t>
  </si>
  <si>
    <t xml:space="preserve">Budakeszi Úti Óvoda összesen:</t>
  </si>
  <si>
    <t xml:space="preserve">Terasz burkolat csere</t>
  </si>
  <si>
    <t xml:space="preserve">Hűvösvölgyi Gesztenyéskert Óvoda összesen:</t>
  </si>
  <si>
    <t xml:space="preserve">Kitaibel Utcai Óvoda összesen</t>
  </si>
  <si>
    <t xml:space="preserve">Játszóeszközök garanciális visszatartás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Iroda felújítása</t>
  </si>
  <si>
    <t xml:space="preserve">j</t>
  </si>
  <si>
    <t xml:space="preserve">Törökvész Úti Óvoda összesen:</t>
  </si>
  <si>
    <t xml:space="preserve">k</t>
  </si>
  <si>
    <t xml:space="preserve">Virág árok Óvoda összesen:</t>
  </si>
  <si>
    <t xml:space="preserve">Óvodák  összesen (a+…+k) : </t>
  </si>
  <si>
    <t xml:space="preserve">ÉNO összesen:</t>
  </si>
  <si>
    <t xml:space="preserve">Kazán csere garanciális visszatartás</t>
  </si>
  <si>
    <t xml:space="preserve">Klíma berendezések cseréje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Szász K.u.2.alatti épület közösségi helyiségek felújítása</t>
  </si>
  <si>
    <t xml:space="preserve">Családsegítő és Gyermekjóléti Központ összesen:</t>
  </si>
  <si>
    <t xml:space="preserve">ÉNO,Gondozási központok, Családsegítő összesen: (a+…+e)</t>
  </si>
  <si>
    <t xml:space="preserve">Velencei és Balatonfenyvesi táborhelyek felújítása</t>
  </si>
  <si>
    <t xml:space="preserve">Óvodai felújítások</t>
  </si>
  <si>
    <t xml:space="preserve">Intézményeket Működtető Központ összesen:</t>
  </si>
  <si>
    <t xml:space="preserve">Gazdasági szervezettel nem rendelkező költségvetési szervek összesen: (1+2+3+4)</t>
  </si>
  <si>
    <t xml:space="preserve">Ady E. u. 1.sz. háziorvosi rendelő felújítása</t>
  </si>
  <si>
    <t xml:space="preserve">Margit krt. 64/b raktár felújítása</t>
  </si>
  <si>
    <t xml:space="preserve">Pasaréti út 41. felnőtt fogászati rendelő felújítása</t>
  </si>
  <si>
    <t xml:space="preserve">Csatárka u. 51. háziorvosi rendelők felújítása</t>
  </si>
  <si>
    <t xml:space="preserve">Fillér u. 12. háziorvosi rendelő felújítása</t>
  </si>
  <si>
    <t xml:space="preserve">Vérhalom u. 10. háziorvosi rendelő felújítása</t>
  </si>
  <si>
    <t xml:space="preserve">Komjády u. 3. háziorvosi rendelő felújítása</t>
  </si>
  <si>
    <t xml:space="preserve">Községház u. 12. orvosi rendelők felújítása</t>
  </si>
  <si>
    <t xml:space="preserve">Egészségügyi Szolgálat összesen:</t>
  </si>
  <si>
    <t xml:space="preserve">II. KERÜLET MINDÖSSZESEN:</t>
  </si>
  <si>
    <t xml:space="preserve">15. sz. tábla a   / 2013. (        )</t>
  </si>
  <si>
    <t xml:space="preserve">15. sz. melléklet</t>
  </si>
  <si>
    <t xml:space="preserve">Budapest Főváros II.Kerületi Önkormányzat 2014. évi beruházási előirányzatai és teljesítései jogcímenként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Játszóeszközök kihelyezése</t>
  </si>
  <si>
    <t xml:space="preserve">Közterület lejegyzés utáni kártalanítás</t>
  </si>
  <si>
    <t xml:space="preserve">l</t>
  </si>
  <si>
    <t xml:space="preserve">Játszóeszközök szabványosítása</t>
  </si>
  <si>
    <t xml:space="preserve">m</t>
  </si>
  <si>
    <t xml:space="preserve">Hvölgyi-Kelemen u.kereszteződés közmű+hídszélesítés</t>
  </si>
  <si>
    <t xml:space="preserve">n</t>
  </si>
  <si>
    <t xml:space="preserve">Pap kerti focipálya gumiburkolat kialakítása</t>
  </si>
  <si>
    <t xml:space="preserve">o</t>
  </si>
  <si>
    <t xml:space="preserve">Üstökös utcai játszótér, focipálya gumiburkolat kialakítása</t>
  </si>
  <si>
    <t xml:space="preserve">p</t>
  </si>
  <si>
    <t xml:space="preserve">Gárdonyi Géza játszótér, focipálya gumiburkolat kialakítása</t>
  </si>
  <si>
    <t xml:space="preserve">q</t>
  </si>
  <si>
    <t xml:space="preserve">Fenyves park fejlesztése</t>
  </si>
  <si>
    <t xml:space="preserve">r</t>
  </si>
  <si>
    <t xml:space="preserve">Pap kerti lépcső felújítása</t>
  </si>
  <si>
    <t xml:space="preserve">s</t>
  </si>
  <si>
    <t xml:space="preserve">Kapy út- Csatárka u.-Törökvész út körforgalom kialakítása</t>
  </si>
  <si>
    <t xml:space="preserve">t</t>
  </si>
  <si>
    <t xml:space="preserve">Játszóeszközök lecserélése</t>
  </si>
  <si>
    <t xml:space="preserve">u</t>
  </si>
  <si>
    <t xml:space="preserve">Faveremrácsok pótlása</t>
  </si>
  <si>
    <t xml:space="preserve">v</t>
  </si>
  <si>
    <t xml:space="preserve">Dézsák kihelyezése</t>
  </si>
  <si>
    <t xml:space="preserve">w</t>
  </si>
  <si>
    <t xml:space="preserve">Körfutópálya kialakítása - Vérhalom tér</t>
  </si>
  <si>
    <t xml:space="preserve">x</t>
  </si>
  <si>
    <t xml:space="preserve">Pesthidegkúti gyalogos közlekedés fejlesztése</t>
  </si>
  <si>
    <t xml:space="preserve">y</t>
  </si>
  <si>
    <t xml:space="preserve">Földutak szilárd burkolása 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Fénymásoló és kieg. vásárlás</t>
  </si>
  <si>
    <t xml:space="preserve">Jármű vásárlása - új</t>
  </si>
  <si>
    <t xml:space="preserve">Kommunikációs eszközök beszerzése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 összesen: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Rét utcai háziorvosi rendelő - klímaberendezés kiépítése 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Budakeszi út 75. Óvoda energetikai pályázat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Ingatlan vásárlás</t>
  </si>
  <si>
    <t xml:space="preserve">Sportpályák csapadékvíz elvezetése</t>
  </si>
  <si>
    <t xml:space="preserve">Hidegkúti sportpályák tervezése</t>
  </si>
  <si>
    <t xml:space="preserve">Hidegkúti sportpályák kivitelezése</t>
  </si>
  <si>
    <t xml:space="preserve">Sport és szabadidő tevékenység összesen:</t>
  </si>
  <si>
    <t xml:space="preserve">Működtetett iskolák eszköz beszerzése</t>
  </si>
  <si>
    <t xml:space="preserve">Új osztályok eszköz beszerzése</t>
  </si>
  <si>
    <t xml:space="preserve">Budenz J. Ált.Isk.és Gimnázium új osztály kialakítása</t>
  </si>
  <si>
    <t xml:space="preserve">Újlaki Általános Iskola beruházása</t>
  </si>
  <si>
    <t xml:space="preserve">Átszervezésekhez kapcsolódó beruházások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Meglévő részesedések növelése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ennyvízcsatorna gerincvezeték kiépítése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LMP frakció beruházásai</t>
  </si>
  <si>
    <t xml:space="preserve">Önkormányzati egyéb önként vállalt feladatok összesen:</t>
  </si>
  <si>
    <t xml:space="preserve">Önkormányzati feladatok összesen ( A + B )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Digitális térképek felhasználási joga</t>
  </si>
  <si>
    <t xml:space="preserve">Informatika kortalanul program</t>
  </si>
  <si>
    <t xml:space="preserve">Parkolási csoport ügyfélszolgálati pult</t>
  </si>
  <si>
    <t xml:space="preserve">Polgármesteri Hivatal klímaberendezés telepítése I. és III. emelet </t>
  </si>
  <si>
    <t xml:space="preserve">Nyomtató vásárlás </t>
  </si>
  <si>
    <t xml:space="preserve">Frankel L. u. 1.</t>
  </si>
  <si>
    <t xml:space="preserve">Monitor és szkenner beszerzés</t>
  </si>
  <si>
    <t xml:space="preserve">Gépjármű flotta színvonal megőrzését szolgáló beszerzések cserével</t>
  </si>
  <si>
    <t xml:space="preserve">Q-monitor multimédiás rendszer</t>
  </si>
  <si>
    <t xml:space="preserve">Polgármesteri Hivatal II. emelet beépített bútor beszerzés</t>
  </si>
  <si>
    <t xml:space="preserve">Storage beszerzés 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Teljesítés </t>
  </si>
  <si>
    <t xml:space="preserve">I. félévi</t>
  </si>
  <si>
    <t xml:space="preserve">Kültéri játékok beszerzése</t>
  </si>
  <si>
    <t xml:space="preserve">Árnyékoló kialakítása</t>
  </si>
  <si>
    <t xml:space="preserve">Játéktároló kialakítása</t>
  </si>
  <si>
    <t xml:space="preserve">Bútor, kötelező eszköz, gép, berendezés, informatikai eszköz beszerzés 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agóvodák eszköz beszerzése</t>
  </si>
  <si>
    <t xml:space="preserve">Sportpálya kialakítása</t>
  </si>
  <si>
    <t xml:space="preserve">Bölcsödei beruházások garanciális visszatartás</t>
  </si>
  <si>
    <t xml:space="preserve">Eszköz beszerzések</t>
  </si>
  <si>
    <t xml:space="preserve">Telefonközpont beszerzés</t>
  </si>
  <si>
    <t xml:space="preserve">Informatikai eszköz beszerzés</t>
  </si>
  <si>
    <t xml:space="preserve">Röntgencső, Kapás utcai központi röntgen</t>
  </si>
  <si>
    <t xml:space="preserve">Sugárérzékeny foszforlemez és hozzátartozó kazetták beszerzése</t>
  </si>
  <si>
    <t xml:space="preserve">Csontsűrűségmérő beszerzés</t>
  </si>
  <si>
    <t xml:space="preserve">ACUSON X700 echo-cardiografiás ultrahang diagnosztikai készülék, Fillér u. 4-6. sz.</t>
  </si>
  <si>
    <t xml:space="preserve">Gymna 400 kombinált fizioterápiás készülék, Henger utca</t>
  </si>
  <si>
    <t xml:space="preserve">Ady E. u. 1.sz. háziorvosi rendelő eszköz beszerzés</t>
  </si>
  <si>
    <t xml:space="preserve">Pasaréti út 41. felnőtt fogászati rendelő eszköz beszerzés</t>
  </si>
  <si>
    <t xml:space="preserve">Csatárka u. 51. háziorvosi rendelők eszköz beszerzés</t>
  </si>
  <si>
    <t xml:space="preserve">Fillér u. 12. háziorvosi rendelő eszköz beszerzés</t>
  </si>
  <si>
    <t xml:space="preserve">Komjády u. 3. háziorvosi rendelő eszköz beszerzés</t>
  </si>
  <si>
    <t xml:space="preserve">Községház u. 12. orvosi rendelők eszköz beszerzés</t>
  </si>
  <si>
    <t xml:space="preserve">16. sz. tábla a     /2013. (        )</t>
  </si>
  <si>
    <t xml:space="preserve">16. sz. melléklet</t>
  </si>
  <si>
    <t xml:space="preserve">Budapest Főváros II. Kerületi Önkormányzat</t>
  </si>
  <si>
    <t xml:space="preserve"> 2014. évi tartalékainak előirányzatai</t>
  </si>
  <si>
    <t xml:space="preserve">Ssz</t>
  </si>
  <si>
    <t xml:space="preserve">Tartalékba helyezett összeg jogcíme</t>
  </si>
  <si>
    <t xml:space="preserve">2010. évi </t>
  </si>
  <si>
    <t xml:space="preserve">2014. évi </t>
  </si>
  <si>
    <t xml:space="preserve">Képződés</t>
  </si>
  <si>
    <t xml:space="preserve">Felhasználás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 választásokhoz</t>
  </si>
  <si>
    <t xml:space="preserve">Megszűnt nemzetségi önk. működési célú tartaléka</t>
  </si>
  <si>
    <t xml:space="preserve">Működtetett intézmények átvett pályázati pénze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Óvodai férőhelyek bővítése</t>
  </si>
  <si>
    <t xml:space="preserve">Háziorvosi rendelők felújítása</t>
  </si>
  <si>
    <t xml:space="preserve">Integrált Városfejlesztési Stratégia II. akcióterülete</t>
  </si>
  <si>
    <t xml:space="preserve">Integrált Városfejlesztési Stratégia III. akcióterülete</t>
  </si>
  <si>
    <t xml:space="preserve">Hidegkúti temetkezési emlékhely kialakításának előkészítése</t>
  </si>
  <si>
    <t xml:space="preserve">Lakásgazdálkodási  feladatokhoz</t>
  </si>
  <si>
    <t xml:space="preserve">PH-hoz rendelt intézmények beruházási kerete</t>
  </si>
  <si>
    <t xml:space="preserve">Fény Utcai Piac tartaléka</t>
  </si>
  <si>
    <t xml:space="preserve">Talajterhelési díj kötött felhasználású kerete</t>
  </si>
  <si>
    <t xml:space="preserve">Várakozóhelyek megváltása</t>
  </si>
  <si>
    <t xml:space="preserve">Épületbontások és telekrendezések</t>
  </si>
  <si>
    <t xml:space="preserve">Közbeszerzésekhez kapcsolódó kötelezettségek fedezete</t>
  </si>
  <si>
    <t xml:space="preserve">Céltartalék összesen ( a + b )</t>
  </si>
  <si>
    <t xml:space="preserve">Tartalékok mindösszesen ( I+II)</t>
  </si>
  <si>
    <t xml:space="preserve">17. sz. tábla a     /2013. (        )</t>
  </si>
  <si>
    <t xml:space="preserve">Budapest Főváros II. kerületi Önkormányzatának 2012.évi egyszerűsített mérlege</t>
  </si>
  <si>
    <t xml:space="preserve">Előző</t>
  </si>
  <si>
    <t xml:space="preserve">Tárgy</t>
  </si>
  <si>
    <t xml:space="preserve">évi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 Befektetett eszközök</t>
  </si>
  <si>
    <t xml:space="preserve">D/Saját tőke</t>
  </si>
  <si>
    <t xml:space="preserve">I. Immateriális javak </t>
  </si>
  <si>
    <t xml:space="preserve">I. Tartós tőke</t>
  </si>
  <si>
    <t xml:space="preserve">II. Tárgyi eszközök </t>
  </si>
  <si>
    <t xml:space="preserve">II. Tőkeváltozások</t>
  </si>
  <si>
    <t xml:space="preserve">III. Befektetett pü-i eszközök</t>
  </si>
  <si>
    <t xml:space="preserve">III. Értékelési tartalék</t>
  </si>
  <si>
    <t xml:space="preserve">IV. Üzemeltetésre, kezelésre átadott, koncesszióba, </t>
  </si>
  <si>
    <t xml:space="preserve">Saját tőke összesen</t>
  </si>
  <si>
    <t xml:space="preserve">     vagyonkezelésbe adott, illetve </t>
  </si>
  <si>
    <t xml:space="preserve">     vagyonkezelésbe vett eszközök</t>
  </si>
  <si>
    <t xml:space="preserve">E/ Tartalékok</t>
  </si>
  <si>
    <t xml:space="preserve">Befektetett eszközök összesen</t>
  </si>
  <si>
    <t xml:space="preserve">I. Költségvetési tartalékok</t>
  </si>
  <si>
    <t xml:space="preserve">B/ Forgóeszközök</t>
  </si>
  <si>
    <t xml:space="preserve">II. Vállalkozási tartalékok</t>
  </si>
  <si>
    <t xml:space="preserve">Tartalékok összesen</t>
  </si>
  <si>
    <t xml:space="preserve">I. Készletek </t>
  </si>
  <si>
    <t xml:space="preserve">II. Követelések </t>
  </si>
  <si>
    <t xml:space="preserve">F/ Kötelezettségek</t>
  </si>
  <si>
    <t xml:space="preserve">III. Értékpapírok </t>
  </si>
  <si>
    <t xml:space="preserve">I. Hosszú lejáratú kötelezettségek</t>
  </si>
  <si>
    <t xml:space="preserve">IV. Pénzeszközök </t>
  </si>
  <si>
    <t xml:space="preserve">II. Rövid lejáratú kötelezettségek</t>
  </si>
  <si>
    <t xml:space="preserve">V. Egyéb aktív pénzügyi elszámolások</t>
  </si>
  <si>
    <t xml:space="preserve">III. 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   /2013. (         )</t>
  </si>
  <si>
    <t xml:space="preserve">17. sz. melléklet</t>
  </si>
  <si>
    <t xml:space="preserve">      </t>
  </si>
  <si>
    <t xml:space="preserve">Budapest Főváros II. kerületének Önkormányzata 2013. évi egyszerűsített pénzforgalmi jelentése         </t>
  </si>
  <si>
    <t xml:space="preserve">Sor</t>
  </si>
  <si>
    <t xml:space="preserve">M e g n e v e z é s</t>
  </si>
  <si>
    <t xml:space="preserve">Módosított</t>
  </si>
  <si>
    <t xml:space="preserve">Munkaadókat terhelő járulékok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újítás</t>
  </si>
  <si>
    <t xml:space="preserve">Felhalmozási kiadások (felújítások nélkül)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 törlesztése</t>
  </si>
  <si>
    <t xml:space="preserve">Rövid lejáratú hitelek törlesztése</t>
  </si>
  <si>
    <t xml:space="preserve">15-ből likvid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Pénzügyi lizing tőketörlesztés miatti kiadások</t>
  </si>
  <si>
    <t xml:space="preserve">Finanszírozási kiadások összesen: (14+ 15+ 17+18+19)</t>
  </si>
  <si>
    <t xml:space="preserve">Pénzforgalmi kiadások (13+20)</t>
  </si>
  <si>
    <t xml:space="preserve">Pénzforgalom nélküli kiadások</t>
  </si>
  <si>
    <t xml:space="preserve">Kiegyenlítő, függő, átfutó kiadások </t>
  </si>
  <si>
    <t xml:space="preserve">Kiadások összesen (21+22+23)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Felhalmozási és tőke jellegű be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5+... +28+30+31+32+34+35)</t>
  </si>
  <si>
    <t xml:space="preserve">Hosszú lejáratú hitelek felvétele</t>
  </si>
  <si>
    <t xml:space="preserve">Rövid lejáratú hitelek felvétele</t>
  </si>
  <si>
    <t xml:space="preserve">38-bő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38+ 40+41)</t>
  </si>
  <si>
    <t xml:space="preserve">Pénzforgalmi bevételek (36+42)</t>
  </si>
  <si>
    <t xml:space="preserve">Pénzforgalom nélküli bevételek</t>
  </si>
  <si>
    <t xml:space="preserve">Kiegyenlítő, függő, átfutó bevételek</t>
  </si>
  <si>
    <t xml:space="preserve">Bevételek összesen (43+…+45)</t>
  </si>
  <si>
    <t xml:space="preserve">Pénzforgalmi költségvetési bevételek és kiadások különbsége (36-13)
[költségvetési hiány (-), költségvetési többlet (+)]   </t>
  </si>
  <si>
    <t xml:space="preserve">Igénybe vett tartalékokkal korrigált költségvetési bevételek és kiadások különbsége (47+44-22)
[korrigált költségvetési hiány (-), korrigált költségvetési többlet (+)]  </t>
  </si>
  <si>
    <t xml:space="preserve">Finanszírozási műveletek eredménye (42-20)</t>
  </si>
  <si>
    <t xml:space="preserve">Aktív és passzív pénzügyi műveletek egyenlege (45-23)</t>
  </si>
  <si>
    <t xml:space="preserve">19. sz. tábla 1. oldal a    /2013.(      )</t>
  </si>
  <si>
    <t xml:space="preserve">Budapest Főváros II. kerületének Önkormányzata 2012. évi egyszerűsített  pénzmaradvány kimutatása</t>
  </si>
  <si>
    <t xml:space="preserve">Előző évi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Módosított pénzmaradvány (3 ± 10 ± 11)</t>
  </si>
  <si>
    <t xml:space="preserve">A 12. sorból </t>
  </si>
  <si>
    <t xml:space="preserve">- az Egészségbiztosítási Alapból folyósított pénzmaradványa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12.évi egyszerűsített pénzmaradvány kimutatása</t>
    </r>
  </si>
  <si>
    <t xml:space="preserve">Budenz</t>
  </si>
  <si>
    <t xml:space="preserve">Rákóczi</t>
  </si>
  <si>
    <t xml:space="preserve">Móricz</t>
  </si>
  <si>
    <t xml:space="preserve">Egészség-</t>
  </si>
  <si>
    <t xml:space="preserve">Önállóan</t>
  </si>
  <si>
    <t xml:space="preserve">Intézmények</t>
  </si>
  <si>
    <t xml:space="preserve">Önkor-</t>
  </si>
  <si>
    <t xml:space="preserve">Polgár-</t>
  </si>
  <si>
    <t xml:space="preserve">Kerület</t>
  </si>
  <si>
    <t xml:space="preserve">Ált. Isk.</t>
  </si>
  <si>
    <t xml:space="preserve">Gimnázium</t>
  </si>
  <si>
    <t xml:space="preserve">ügyi</t>
  </si>
  <si>
    <t xml:space="preserve">működő</t>
  </si>
  <si>
    <t xml:space="preserve">mányzat</t>
  </si>
  <si>
    <t xml:space="preserve">mesteri</t>
  </si>
  <si>
    <t xml:space="preserve">Mindössz.</t>
  </si>
  <si>
    <t xml:space="preserve">és Gimn.</t>
  </si>
  <si>
    <t xml:space="preserve">Szolgálat</t>
  </si>
  <si>
    <t xml:space="preserve">intézmények</t>
  </si>
  <si>
    <t xml:space="preserve">Hivatal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19. sz. tábla  3. oldal a   /2013. (     )</t>
  </si>
  <si>
    <t xml:space="preserve">19. sz. tábla  4. oldal a   /2013. (     )</t>
  </si>
  <si>
    <t xml:space="preserve">19. sz. tábla  5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önállóan működő </t>
    </r>
    <r>
      <rPr>
        <b val="tru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</t>
    </r>
  </si>
  <si>
    <t xml:space="preserve">2012.évi egyszerűsített pénzmaradvány kimutatása</t>
  </si>
  <si>
    <t xml:space="preserve">Hvölgyi</t>
  </si>
  <si>
    <t xml:space="preserve">Szemlő-</t>
  </si>
  <si>
    <t xml:space="preserve">Törökvész</t>
  </si>
  <si>
    <t xml:space="preserve">Csik F.</t>
  </si>
  <si>
    <t xml:space="preserve">Klebelsberg</t>
  </si>
  <si>
    <t xml:space="preserve">Kodály Z.</t>
  </si>
  <si>
    <t xml:space="preserve">Mremete-</t>
  </si>
  <si>
    <t xml:space="preserve">Remete-</t>
  </si>
  <si>
    <t xml:space="preserve">Szabó L.</t>
  </si>
  <si>
    <t xml:space="preserve">Pedagógiai</t>
  </si>
  <si>
    <t xml:space="preserve">Egyesített</t>
  </si>
  <si>
    <t xml:space="preserve">Bolyai</t>
  </si>
  <si>
    <t xml:space="preserve">Budakeszi </t>
  </si>
  <si>
    <t xml:space="preserve">Gesztenyés-</t>
  </si>
  <si>
    <t xml:space="preserve">Kitaibel</t>
  </si>
  <si>
    <t xml:space="preserve">Kolozsvár</t>
  </si>
  <si>
    <t xml:space="preserve">Községház</t>
  </si>
  <si>
    <t xml:space="preserve">Pitypang </t>
  </si>
  <si>
    <t xml:space="preserve">Százszorszép</t>
  </si>
  <si>
    <t xml:space="preserve">hegy</t>
  </si>
  <si>
    <t xml:space="preserve">úti</t>
  </si>
  <si>
    <t xml:space="preserve">Virág</t>
  </si>
  <si>
    <t xml:space="preserve">Áldás</t>
  </si>
  <si>
    <t xml:space="preserve">Fillér</t>
  </si>
  <si>
    <t xml:space="preserve">Járdányi </t>
  </si>
  <si>
    <t xml:space="preserve">Kuno</t>
  </si>
  <si>
    <t xml:space="preserve">Ének-Zenei</t>
  </si>
  <si>
    <t xml:space="preserve">Hkúti</t>
  </si>
  <si>
    <t xml:space="preserve">kertvárosi</t>
  </si>
  <si>
    <t xml:space="preserve">Újlaki</t>
  </si>
  <si>
    <t xml:space="preserve">Család-</t>
  </si>
  <si>
    <t xml:space="preserve">I. sz.</t>
  </si>
  <si>
    <t xml:space="preserve">II. sz.</t>
  </si>
  <si>
    <t xml:space="preserve">III. sz.</t>
  </si>
  <si>
    <t xml:space="preserve">Bölcsődék</t>
  </si>
  <si>
    <t xml:space="preserve">u-i</t>
  </si>
  <si>
    <t xml:space="preserve">kert</t>
  </si>
  <si>
    <t xml:space="preserve">Óvoda</t>
  </si>
  <si>
    <t xml:space="preserve">Kézműves</t>
  </si>
  <si>
    <t xml:space="preserve">Árok</t>
  </si>
  <si>
    <t xml:space="preserve">és</t>
  </si>
  <si>
    <t xml:space="preserve">Pál</t>
  </si>
  <si>
    <t xml:space="preserve">Ált. Isk. és</t>
  </si>
  <si>
    <t xml:space="preserve">Ökumenikus</t>
  </si>
  <si>
    <t xml:space="preserve">és </t>
  </si>
  <si>
    <t xml:space="preserve">segítő</t>
  </si>
  <si>
    <t xml:space="preserve">Gondozási</t>
  </si>
  <si>
    <t xml:space="preserve">Szolgáltató</t>
  </si>
  <si>
    <t xml:space="preserve">Szak-</t>
  </si>
  <si>
    <t xml:space="preserve">Gimn.</t>
  </si>
  <si>
    <t xml:space="preserve">Zeneisk.</t>
  </si>
  <si>
    <t xml:space="preserve">Gomn.</t>
  </si>
  <si>
    <t xml:space="preserve">Kp.</t>
  </si>
  <si>
    <t xml:space="preserve">Központ</t>
  </si>
  <si>
    <t xml:space="preserve">20. sz. tábla a     /2010. (        )</t>
  </si>
  <si>
    <t xml:space="preserve">Budapest Főváros II. kerületének Önkormányzata 2012. évi normativ, kötött felhasználású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járulás</t>
  </si>
  <si>
    <t xml:space="preserve">felhasznált</t>
  </si>
  <si>
    <t xml:space="preserve">nem használt</t>
  </si>
  <si>
    <t xml:space="preserve"> viszonyítva</t>
  </si>
  <si>
    <t xml:space="preserve">támogatási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Pedagógus továbbképzés támogatása - 8 hó</t>
  </si>
  <si>
    <t xml:space="preserve">Pedagógus továbbképzés támogatása - 4 hó</t>
  </si>
  <si>
    <t xml:space="preserve">Osztályfőnöki pótlék kiegészítése - 8 hó</t>
  </si>
  <si>
    <t xml:space="preserve">Osztályfőnöki pótlék kiegészítése - 4 hó</t>
  </si>
  <si>
    <t xml:space="preserve">Gyógypedagógiai pótlék kiegészítése - 8 hó</t>
  </si>
  <si>
    <t xml:space="preserve">Gyógypedagógiai pótlék kiegészítése - 4 hó</t>
  </si>
  <si>
    <t xml:space="preserve">Kedvezményes óvodai, iskolai, kollégiumi étkeztetés</t>
  </si>
  <si>
    <t xml:space="preserve">Szakmai, tanügyig-i informatikai feladatok tám. - 8 hó</t>
  </si>
  <si>
    <t xml:space="preserve">Szakmai, tanügyig-i informatikai feladatok tám. - 4 hó</t>
  </si>
  <si>
    <t xml:space="preserve">Ingyenes tankönyvellátás</t>
  </si>
  <si>
    <t xml:space="preserve">Szociális továbbképzés és szakvizsga támogatása</t>
  </si>
  <si>
    <t xml:space="preserve">Ingyenes bölcsődei étkeztetés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0. sz. tábla a     /2013. (        )</t>
  </si>
  <si>
    <t xml:space="preserve">Budapest Főváros II. kerületének Önkormányzata - 2012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Kieg.tám.nemzetiségi nevelési, oktatási feladatokhoz</t>
  </si>
  <si>
    <t xml:space="preserve">Könyvtári és közművelődési érdekeltségnövelő támogatás</t>
  </si>
  <si>
    <t xml:space="preserve">Belterületi utak szilárd burkolattal való ellátása</t>
  </si>
  <si>
    <t xml:space="preserve">A 2011. évről áthúzódó bérkompenzáció támogatása</t>
  </si>
  <si>
    <t xml:space="preserve">Központosított támogatás összesen</t>
  </si>
  <si>
    <t xml:space="preserve">Egyes jövedelempótló támogatások kiegészítése</t>
  </si>
  <si>
    <t xml:space="preserve">Színházak költségvetési támogatása</t>
  </si>
  <si>
    <t xml:space="preserve">A kv-i szerveknél foglalkoztatottak 2012. évi kompenzációja</t>
  </si>
  <si>
    <t xml:space="preserve">Egyéb központi támogatások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Beruházás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"/>
    <numFmt numFmtId="171" formatCode="0.0"/>
    <numFmt numFmtId="172" formatCode="0.00"/>
    <numFmt numFmtId="173" formatCode="General"/>
  </numFmts>
  <fonts count="10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Arial Unicode MS"/>
      <family val="2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b val="true"/>
      <sz val="9"/>
      <name val="Times New Roman CE"/>
      <family val="0"/>
      <charset val="238"/>
    </font>
    <font>
      <sz val="9"/>
      <name val="Arial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3"/>
      <name val="MS Sans Serif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_1.számú melléklet" xfId="21"/>
    <cellStyle name="Normál_Tartalék felhasználá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Int&#233;zm&#233;nyek%202014.F&#201;L&#201;V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Tervez&#233;s%20folyamata/EIM/6-15.%20t&#225;bla%20Eredeti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ósság"/>
      <sheetName val="Rovatok"/>
      <sheetName val="003_Népszámlálás közp."/>
      <sheetName val="ö_037_LMP"/>
      <sheetName val="101_bev"/>
      <sheetName val="ö_111_felúj_B"/>
      <sheetName val="ö_120_bevétel"/>
      <sheetName val="ö_152_ "/>
      <sheetName val="ö_210_ Polgv_"/>
      <sheetName val="6. sz. 2014.06.30. K. "/>
      <sheetName val="6. sz.2014.06.30.B."/>
      <sheetName val="7.sz. 2014. eredeti"/>
      <sheetName val="8_sz_2014.06.30. K.   "/>
      <sheetName val="8_sz_2014.06.30. B."/>
      <sheetName val=" 8_a_sz_2014.eredeti"/>
      <sheetName val="_14_int felj. 2014. 06.30."/>
      <sheetName val="_15_int beruh. 2014. 06.30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4.eredeti K. "/>
      <sheetName val="6. sz.2014.eredeti B."/>
      <sheetName val="7.sz. 2014. eredeti"/>
      <sheetName val="8_sz_2014.eredeti K.  "/>
      <sheetName val="8_sz_2014.eredeti B."/>
      <sheetName val=" 8_a_sz_2014.eredeti"/>
      <sheetName val="_14_int felj. 2014. eredeti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false" outlineLevel="0" max="5" min="5" style="1" width="11.99"/>
    <col collapsed="false" customWidth="true" hidden="false" outlineLevel="0" max="6" min="6" style="3" width="11.13"/>
    <col collapsed="false" customWidth="true" hidden="false" outlineLevel="0" max="7" min="7" style="1" width="4.28"/>
    <col collapsed="false" customWidth="true" hidden="false" outlineLevel="0" max="8" min="8" style="1" width="55.7"/>
    <col collapsed="false" customWidth="true" hidden="false" outlineLevel="0" max="9" min="9" style="2" width="12.28"/>
    <col collapsed="false" customWidth="true" hidden="false" outlineLevel="0" max="10" min="10" style="2" width="12.42"/>
    <col collapsed="false" customWidth="true" hidden="false" outlineLevel="0" max="11" min="11" style="1" width="12.28"/>
    <col collapsed="false" customWidth="true" hidden="false" outlineLevel="0" max="12" min="12" style="3" width="11.42"/>
    <col collapsed="false" customWidth="true" hidden="false" outlineLevel="0" max="15" min="13" style="1" width="14.7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12.75" hidden="true" customHeight="false" outlineLevel="0" collapsed="false">
      <c r="A2" s="4"/>
      <c r="B2" s="5"/>
      <c r="C2" s="6"/>
      <c r="D2" s="6"/>
      <c r="E2" s="7"/>
      <c r="F2" s="8"/>
      <c r="G2" s="3"/>
      <c r="H2" s="9"/>
      <c r="K2" s="10"/>
      <c r="L2" s="10" t="s">
        <v>0</v>
      </c>
      <c r="O2" s="10"/>
    </row>
    <row r="3" customFormat="false" ht="12.75" hidden="true" customHeight="false" outlineLevel="0" collapsed="false">
      <c r="A3" s="3"/>
      <c r="B3" s="3"/>
      <c r="E3" s="9"/>
      <c r="F3" s="9"/>
      <c r="G3" s="3"/>
      <c r="H3" s="9"/>
      <c r="K3" s="10"/>
      <c r="L3" s="10" t="s">
        <v>1</v>
      </c>
      <c r="O3" s="10"/>
    </row>
    <row r="4" customFormat="false" ht="12.75" hidden="false" customHeight="false" outlineLevel="0" collapsed="false">
      <c r="A4" s="3"/>
      <c r="B4" s="3"/>
      <c r="E4" s="9"/>
      <c r="F4" s="9"/>
      <c r="G4" s="3"/>
      <c r="H4" s="9"/>
      <c r="K4" s="10"/>
      <c r="L4" s="11" t="s">
        <v>2</v>
      </c>
      <c r="O4" s="10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E8" s="3"/>
      <c r="G8" s="3"/>
      <c r="H8" s="9"/>
    </row>
    <row r="9" customFormat="false" ht="12.75" hidden="false" customHeight="false" outlineLevel="0" collapsed="false">
      <c r="A9" s="15" t="s">
        <v>5</v>
      </c>
      <c r="B9" s="15"/>
      <c r="C9" s="16" t="s">
        <v>6</v>
      </c>
      <c r="D9" s="16" t="s">
        <v>6</v>
      </c>
      <c r="E9" s="17" t="s">
        <v>6</v>
      </c>
      <c r="F9" s="18" t="s">
        <v>6</v>
      </c>
      <c r="G9" s="19"/>
      <c r="H9" s="15"/>
      <c r="I9" s="16" t="s">
        <v>6</v>
      </c>
      <c r="J9" s="16" t="s">
        <v>6</v>
      </c>
      <c r="K9" s="17" t="s">
        <v>6</v>
      </c>
      <c r="L9" s="20" t="s">
        <v>6</v>
      </c>
    </row>
    <row r="10" customFormat="false" ht="12.7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3" t="s">
        <v>11</v>
      </c>
      <c r="F10" s="24" t="s">
        <v>11</v>
      </c>
      <c r="G10" s="25" t="s">
        <v>7</v>
      </c>
      <c r="H10" s="21" t="s">
        <v>12</v>
      </c>
      <c r="I10" s="22" t="s">
        <v>9</v>
      </c>
      <c r="J10" s="22" t="s">
        <v>10</v>
      </c>
      <c r="K10" s="23" t="s">
        <v>11</v>
      </c>
      <c r="L10" s="26" t="s">
        <v>11</v>
      </c>
    </row>
    <row r="11" customFormat="false" ht="13.5" hidden="false" customHeight="false" outlineLevel="0" collapsed="false">
      <c r="A11" s="27"/>
      <c r="B11" s="27" t="s">
        <v>13</v>
      </c>
      <c r="C11" s="28" t="s">
        <v>14</v>
      </c>
      <c r="D11" s="29" t="s">
        <v>14</v>
      </c>
      <c r="E11" s="30" t="s">
        <v>15</v>
      </c>
      <c r="F11" s="31" t="s">
        <v>16</v>
      </c>
      <c r="G11" s="32"/>
      <c r="H11" s="27" t="s">
        <v>13</v>
      </c>
      <c r="I11" s="28" t="s">
        <v>14</v>
      </c>
      <c r="J11" s="29" t="s">
        <v>14</v>
      </c>
      <c r="K11" s="30" t="s">
        <v>15</v>
      </c>
      <c r="L11" s="33" t="s">
        <v>16</v>
      </c>
    </row>
    <row r="12" customFormat="false" ht="15" hidden="false" customHeight="false" outlineLevel="0" collapsed="false">
      <c r="A12" s="34" t="n">
        <v>1</v>
      </c>
      <c r="B12" s="35" t="n">
        <v>2</v>
      </c>
      <c r="C12" s="36" t="n">
        <v>3</v>
      </c>
      <c r="D12" s="37" t="n">
        <v>4</v>
      </c>
      <c r="E12" s="38" t="n">
        <v>5</v>
      </c>
      <c r="F12" s="39" t="n">
        <v>6</v>
      </c>
      <c r="G12" s="40" t="n">
        <v>7</v>
      </c>
      <c r="H12" s="41" t="n">
        <v>8</v>
      </c>
      <c r="I12" s="42" t="n">
        <v>9</v>
      </c>
      <c r="J12" s="43" t="n">
        <v>10</v>
      </c>
      <c r="K12" s="38" t="n">
        <v>11</v>
      </c>
      <c r="L12" s="44" t="n">
        <v>12</v>
      </c>
      <c r="M12" s="45"/>
      <c r="N12" s="45"/>
      <c r="O12" s="46"/>
    </row>
    <row r="13" customFormat="false" ht="15" hidden="false" customHeight="false" outlineLevel="0" collapsed="false">
      <c r="A13" s="47"/>
      <c r="B13" s="48"/>
      <c r="C13" s="49"/>
      <c r="D13" s="49"/>
      <c r="E13" s="50"/>
      <c r="F13" s="51"/>
      <c r="G13" s="52" t="s">
        <v>5</v>
      </c>
      <c r="H13" s="53"/>
      <c r="I13" s="49"/>
      <c r="J13" s="49"/>
      <c r="K13" s="54"/>
      <c r="L13" s="55"/>
      <c r="M13" s="56"/>
      <c r="N13" s="56"/>
      <c r="O13" s="56"/>
    </row>
    <row r="14" s="65" customFormat="true" ht="24.95" hidden="false" customHeight="true" outlineLevel="0" collapsed="false">
      <c r="A14" s="57" t="n">
        <v>1</v>
      </c>
      <c r="B14" s="58" t="s">
        <v>17</v>
      </c>
      <c r="C14" s="59" t="n">
        <f aca="false">T_2_kiadás_2014!C15</f>
        <v>4054914</v>
      </c>
      <c r="D14" s="59" t="n">
        <f aca="false">T_2_kiadás_2014!D15</f>
        <v>4266181.344</v>
      </c>
      <c r="E14" s="59" t="n">
        <f aca="false">T_2_kiadás_2014!E15</f>
        <v>1974564.335</v>
      </c>
      <c r="F14" s="60" t="n">
        <f aca="false">E14/D14*100</f>
        <v>46.2841163040818</v>
      </c>
      <c r="G14" s="61" t="n">
        <v>1</v>
      </c>
      <c r="H14" s="62" t="s">
        <v>18</v>
      </c>
      <c r="I14" s="63" t="n">
        <f aca="false">T_3_bevétel_2014!C15</f>
        <v>2196389</v>
      </c>
      <c r="J14" s="63" t="n">
        <f aca="false">T_3_bevétel_2014!D15</f>
        <v>2251746.407</v>
      </c>
      <c r="K14" s="63" t="n">
        <f aca="false">T_3_bevétel_2014!E15</f>
        <v>1163710.624</v>
      </c>
      <c r="L14" s="64" t="n">
        <f aca="false">K14/J14*100</f>
        <v>51.6803588708913</v>
      </c>
      <c r="M14" s="56"/>
      <c r="N14" s="56"/>
      <c r="O14" s="46"/>
    </row>
    <row r="15" customFormat="false" ht="24.95" hidden="false" customHeight="true" outlineLevel="0" collapsed="false">
      <c r="A15" s="57" t="n">
        <v>2</v>
      </c>
      <c r="B15" s="58" t="s">
        <v>19</v>
      </c>
      <c r="C15" s="59" t="n">
        <f aca="false">T_2_kiadás_2014!C16</f>
        <v>1174292</v>
      </c>
      <c r="D15" s="59" t="n">
        <f aca="false">T_2_kiadás_2014!D16</f>
        <v>1235199.488</v>
      </c>
      <c r="E15" s="59" t="n">
        <f aca="false">T_2_kiadás_2014!E16</f>
        <v>533812.867</v>
      </c>
      <c r="F15" s="60" t="n">
        <f aca="false">E15/D15*100</f>
        <v>43.2167331824542</v>
      </c>
      <c r="G15" s="66" t="n">
        <v>2</v>
      </c>
      <c r="H15" s="67" t="s">
        <v>20</v>
      </c>
      <c r="I15" s="63" t="n">
        <f aca="false">T_3_bevétel_2014!C22</f>
        <v>0</v>
      </c>
      <c r="J15" s="68" t="n">
        <f aca="false">T_3_bevétel_2014!D22</f>
        <v>0</v>
      </c>
      <c r="K15" s="68" t="n">
        <f aca="false">T_3_bevétel_2014!E22</f>
        <v>0</v>
      </c>
      <c r="L15" s="64" t="n">
        <v>0</v>
      </c>
      <c r="M15" s="56"/>
      <c r="N15" s="56"/>
      <c r="O15" s="56"/>
    </row>
    <row r="16" customFormat="false" ht="24.95" hidden="false" customHeight="true" outlineLevel="0" collapsed="false">
      <c r="A16" s="57" t="n">
        <v>3</v>
      </c>
      <c r="B16" s="58" t="s">
        <v>21</v>
      </c>
      <c r="C16" s="59" t="n">
        <f aca="false">T_2_kiadás_2014!C17</f>
        <v>5705594</v>
      </c>
      <c r="D16" s="59" t="n">
        <f aca="false">T_2_kiadás_2014!D17</f>
        <v>5945300.829</v>
      </c>
      <c r="E16" s="59" t="n">
        <f aca="false">T_2_kiadás_2014!E17</f>
        <v>2624089.3</v>
      </c>
      <c r="F16" s="60" t="n">
        <f aca="false">E16/D16*100</f>
        <v>44.1371997056938</v>
      </c>
      <c r="G16" s="66" t="n">
        <v>3</v>
      </c>
      <c r="H16" s="69" t="s">
        <v>22</v>
      </c>
      <c r="I16" s="63" t="n">
        <f aca="false">T_3_bevétel_2014!C26</f>
        <v>1175119</v>
      </c>
      <c r="J16" s="63" t="n">
        <f aca="false">T_3_bevétel_2014!D26</f>
        <v>1200203.447</v>
      </c>
      <c r="K16" s="63" t="n">
        <f aca="false">T_3_bevétel_2014!E26</f>
        <v>689134.198</v>
      </c>
      <c r="L16" s="64" t="n">
        <f aca="false">K16/J16*100</f>
        <v>57.4181152139284</v>
      </c>
      <c r="M16" s="56"/>
      <c r="N16" s="56"/>
      <c r="O16" s="56"/>
    </row>
    <row r="17" customFormat="false" ht="24.95" hidden="false" customHeight="true" outlineLevel="0" collapsed="false">
      <c r="A17" s="70" t="n">
        <v>4</v>
      </c>
      <c r="B17" s="71" t="s">
        <v>23</v>
      </c>
      <c r="C17" s="68" t="n">
        <f aca="false">T_2_kiadás_2014!C19</f>
        <v>337732</v>
      </c>
      <c r="D17" s="68" t="n">
        <f aca="false">T_2_kiadás_2014!D19</f>
        <v>345929</v>
      </c>
      <c r="E17" s="68" t="n">
        <f aca="false">T_2_kiadás_2014!E19</f>
        <v>114027.941</v>
      </c>
      <c r="F17" s="60" t="n">
        <f aca="false">E17/D17*100</f>
        <v>32.9628163582701</v>
      </c>
      <c r="G17" s="66" t="n">
        <v>4</v>
      </c>
      <c r="H17" s="69" t="s">
        <v>24</v>
      </c>
      <c r="I17" s="63" t="n">
        <f aca="false">T_3_bevétel_2014!C27</f>
        <v>7554031</v>
      </c>
      <c r="J17" s="63" t="n">
        <f aca="false">T_3_bevétel_2014!D27</f>
        <v>7554031</v>
      </c>
      <c r="K17" s="63" t="n">
        <f aca="false">T_3_bevétel_2014!E27</f>
        <v>3615438.668</v>
      </c>
      <c r="L17" s="64" t="n">
        <f aca="false">K17/J17*100</f>
        <v>47.8610515101143</v>
      </c>
      <c r="M17" s="56"/>
      <c r="N17" s="56"/>
      <c r="O17" s="56"/>
    </row>
    <row r="18" customFormat="false" ht="24.95" hidden="false" customHeight="true" outlineLevel="0" collapsed="false">
      <c r="A18" s="57" t="n">
        <v>5</v>
      </c>
      <c r="B18" s="71" t="s">
        <v>25</v>
      </c>
      <c r="C18" s="68" t="n">
        <f aca="false">T_2_kiadás_2014!C22</f>
        <v>0</v>
      </c>
      <c r="D18" s="68" t="n">
        <f aca="false">T_2_kiadás_2014!D22</f>
        <v>10298.656</v>
      </c>
      <c r="E18" s="68" t="n">
        <f aca="false">T_2_kiadás_2014!E22</f>
        <v>356</v>
      </c>
      <c r="F18" s="60" t="n">
        <f aca="false">E18/D18*100</f>
        <v>3.4567617366771</v>
      </c>
      <c r="G18" s="61" t="n">
        <v>5</v>
      </c>
      <c r="H18" s="69" t="s">
        <v>26</v>
      </c>
      <c r="I18" s="63" t="n">
        <f aca="false">T_3_bevétel_2014!C47</f>
        <v>2385751</v>
      </c>
      <c r="J18" s="63" t="n">
        <f aca="false">T_3_bevétel_2014!D47</f>
        <v>2307811.295</v>
      </c>
      <c r="K18" s="63" t="n">
        <f aca="false">T_3_bevétel_2014!E47</f>
        <v>1271173.099</v>
      </c>
      <c r="L18" s="64" t="n">
        <f aca="false">K18/J18*100</f>
        <v>55.0813275658225</v>
      </c>
      <c r="M18" s="56"/>
      <c r="N18" s="56"/>
      <c r="O18" s="46"/>
    </row>
    <row r="19" customFormat="false" ht="24.95" hidden="false" customHeight="true" outlineLevel="0" collapsed="false">
      <c r="A19" s="70" t="n">
        <v>6</v>
      </c>
      <c r="B19" s="58" t="s">
        <v>27</v>
      </c>
      <c r="C19" s="68" t="n">
        <f aca="false">T_2_kiadás_2014!C26</f>
        <v>25000</v>
      </c>
      <c r="D19" s="68" t="n">
        <f aca="false">T_2_kiadás_2014!D26</f>
        <v>123920.589</v>
      </c>
      <c r="E19" s="68" t="n">
        <f aca="false">T_2_kiadás_2014!E26</f>
        <v>19588.589</v>
      </c>
      <c r="F19" s="60" t="n">
        <f aca="false">E19/D19*100</f>
        <v>15.8073724133122</v>
      </c>
      <c r="G19" s="61" t="n">
        <v>6</v>
      </c>
      <c r="H19" s="62" t="s">
        <v>28</v>
      </c>
      <c r="I19" s="63" t="n">
        <f aca="false">T_3_bevétel_2014!C58</f>
        <v>0</v>
      </c>
      <c r="J19" s="63" t="n">
        <f aca="false">T_3_bevétel_2014!D58</f>
        <v>810</v>
      </c>
      <c r="K19" s="63" t="n">
        <f aca="false">T_3_bevétel_2014!E58</f>
        <v>2956.316</v>
      </c>
      <c r="L19" s="64" t="n">
        <f aca="false">K19/J19*100</f>
        <v>364.977283950617</v>
      </c>
      <c r="M19" s="56"/>
      <c r="N19" s="56"/>
      <c r="O19" s="46"/>
    </row>
    <row r="20" customFormat="false" ht="24.95" hidden="false" customHeight="true" outlineLevel="0" collapsed="false">
      <c r="A20" s="70" t="n">
        <v>7</v>
      </c>
      <c r="B20" s="58" t="s">
        <v>29</v>
      </c>
      <c r="C20" s="68" t="n">
        <f aca="false">T_2_kiadás_2014!C29</f>
        <v>470045</v>
      </c>
      <c r="D20" s="68" t="n">
        <f aca="false">T_2_kiadás_2014!D29</f>
        <v>466328.948</v>
      </c>
      <c r="E20" s="68" t="n">
        <f aca="false">T_2_kiadás_2014!E29</f>
        <v>227954.303</v>
      </c>
      <c r="F20" s="60" t="n">
        <f aca="false">E20/D20*100</f>
        <v>48.882726233843</v>
      </c>
      <c r="G20" s="61"/>
      <c r="H20" s="67"/>
      <c r="I20" s="63"/>
      <c r="J20" s="63"/>
      <c r="K20" s="63"/>
      <c r="L20" s="64"/>
      <c r="M20" s="56"/>
      <c r="N20" s="56"/>
      <c r="O20" s="46"/>
    </row>
    <row r="21" customFormat="false" ht="24.95" hidden="false" customHeight="true" outlineLevel="0" collapsed="false">
      <c r="A21" s="70" t="n">
        <v>8</v>
      </c>
      <c r="B21" s="71" t="s">
        <v>30</v>
      </c>
      <c r="C21" s="68" t="n">
        <v>105000</v>
      </c>
      <c r="D21" s="68" t="n">
        <v>106030</v>
      </c>
      <c r="E21" s="68"/>
      <c r="F21" s="60" t="n">
        <v>0</v>
      </c>
      <c r="G21" s="72"/>
      <c r="H21" s="73"/>
      <c r="I21" s="63"/>
      <c r="J21" s="63"/>
      <c r="K21" s="63"/>
      <c r="L21" s="64"/>
      <c r="M21" s="46"/>
      <c r="N21" s="46"/>
      <c r="O21" s="46"/>
    </row>
    <row r="22" customFormat="false" ht="24.95" hidden="false" customHeight="true" outlineLevel="0" collapsed="false">
      <c r="A22" s="70" t="n">
        <v>9</v>
      </c>
      <c r="B22" s="71" t="s">
        <v>31</v>
      </c>
      <c r="C22" s="68" t="n">
        <v>300490</v>
      </c>
      <c r="D22" s="68" t="n">
        <v>238212</v>
      </c>
      <c r="E22" s="68"/>
      <c r="F22" s="60" t="n">
        <v>0</v>
      </c>
      <c r="G22" s="61"/>
      <c r="H22" s="74"/>
      <c r="I22" s="75"/>
      <c r="J22" s="75"/>
      <c r="K22" s="76"/>
      <c r="L22" s="77"/>
      <c r="M22" s="78" t="s">
        <v>32</v>
      </c>
      <c r="N22" s="78"/>
      <c r="O22" s="78"/>
    </row>
    <row r="23" customFormat="false" ht="17.1" hidden="false" customHeight="true" outlineLevel="0" collapsed="false">
      <c r="A23" s="79" t="s">
        <v>33</v>
      </c>
      <c r="B23" s="80" t="s">
        <v>34</v>
      </c>
      <c r="C23" s="81"/>
      <c r="D23" s="81"/>
      <c r="E23" s="82"/>
      <c r="F23" s="83"/>
      <c r="G23" s="84" t="s">
        <v>33</v>
      </c>
      <c r="H23" s="85" t="s">
        <v>35</v>
      </c>
      <c r="I23" s="82"/>
      <c r="J23" s="82"/>
      <c r="K23" s="82"/>
      <c r="L23" s="86"/>
      <c r="M23" s="87" t="s">
        <v>36</v>
      </c>
      <c r="N23" s="88" t="s">
        <v>37</v>
      </c>
      <c r="O23" s="89" t="s">
        <v>38</v>
      </c>
    </row>
    <row r="24" customFormat="false" ht="17.1" hidden="false" customHeight="true" outlineLevel="0" collapsed="false">
      <c r="A24" s="79"/>
      <c r="B24" s="90" t="s">
        <v>39</v>
      </c>
      <c r="C24" s="91" t="n">
        <f aca="false">SUM(C14:C23)</f>
        <v>12173067</v>
      </c>
      <c r="D24" s="91" t="n">
        <f aca="false">SUM(D14:D23)</f>
        <v>12737400.854</v>
      </c>
      <c r="E24" s="91" t="n">
        <f aca="false">SUM(E14:E23)</f>
        <v>5494393.335</v>
      </c>
      <c r="F24" s="92" t="n">
        <f aca="false">E24/D24*100</f>
        <v>43.1359065949044</v>
      </c>
      <c r="G24" s="84"/>
      <c r="H24" s="93" t="s">
        <v>39</v>
      </c>
      <c r="I24" s="91" t="n">
        <f aca="false">SUM(I14:I22)</f>
        <v>13311290</v>
      </c>
      <c r="J24" s="91" t="n">
        <f aca="false">SUM(J14:J22)</f>
        <v>13314602.149</v>
      </c>
      <c r="K24" s="91" t="n">
        <f aca="false">SUM(K14:K22)</f>
        <v>6742412.905</v>
      </c>
      <c r="L24" s="94" t="n">
        <f aca="false">K24/J24*100</f>
        <v>50.6392367533595</v>
      </c>
      <c r="M24" s="95" t="n">
        <f aca="false">I24-C24</f>
        <v>1138223</v>
      </c>
      <c r="N24" s="96" t="n">
        <f aca="false">J24-D24</f>
        <v>577201.295</v>
      </c>
      <c r="O24" s="97" t="n">
        <f aca="false">K24-E24</f>
        <v>1248019.57</v>
      </c>
    </row>
    <row r="25" customFormat="false" ht="9.95" hidden="false" customHeight="true" outlineLevel="0" collapsed="false">
      <c r="A25" s="98"/>
      <c r="B25" s="99"/>
      <c r="C25" s="100"/>
      <c r="D25" s="101"/>
      <c r="E25" s="100"/>
      <c r="F25" s="102"/>
      <c r="G25" s="103"/>
      <c r="H25" s="104"/>
      <c r="I25" s="63"/>
      <c r="J25" s="63"/>
      <c r="K25" s="63"/>
      <c r="L25" s="105"/>
      <c r="M25" s="106"/>
      <c r="N25" s="107"/>
      <c r="O25" s="107"/>
      <c r="P25" s="108"/>
    </row>
    <row r="26" customFormat="false" ht="24.95" hidden="false" customHeight="true" outlineLevel="0" collapsed="false">
      <c r="A26" s="57" t="n">
        <v>10</v>
      </c>
      <c r="B26" s="58" t="s">
        <v>40</v>
      </c>
      <c r="C26" s="68" t="n">
        <f aca="false">T_2_kiadás_2014!C32</f>
        <v>1935294</v>
      </c>
      <c r="D26" s="68" t="n">
        <f aca="false">T_2_kiadás_2014!D32</f>
        <v>3395892</v>
      </c>
      <c r="E26" s="68" t="n">
        <f aca="false">T_2_kiadás_2014!E32</f>
        <v>384763.799</v>
      </c>
      <c r="F26" s="60" t="n">
        <f aca="false">E26/D26*100</f>
        <v>11.330271958001</v>
      </c>
      <c r="G26" s="61" t="n">
        <v>7</v>
      </c>
      <c r="H26" s="62" t="s">
        <v>41</v>
      </c>
      <c r="I26" s="109" t="n">
        <f aca="false">T_3_bevétel_2014!C61</f>
        <v>0</v>
      </c>
      <c r="J26" s="109" t="n">
        <f aca="false">T_3_bevétel_2014!D61</f>
        <v>73861.686</v>
      </c>
      <c r="K26" s="109" t="n">
        <f aca="false">T_3_bevétel_2014!E61</f>
        <v>49241.124</v>
      </c>
      <c r="L26" s="64" t="n">
        <f aca="false">K26/J26*100</f>
        <v>66.6666666666667</v>
      </c>
      <c r="M26" s="110"/>
      <c r="N26" s="110"/>
      <c r="O26" s="110"/>
    </row>
    <row r="27" customFormat="false" ht="24.95" hidden="false" customHeight="true" outlineLevel="0" collapsed="false">
      <c r="A27" s="70" t="n">
        <v>11</v>
      </c>
      <c r="B27" s="71" t="s">
        <v>42</v>
      </c>
      <c r="C27" s="68" t="n">
        <f aca="false">T_2_kiadás_2014!C33</f>
        <v>31490</v>
      </c>
      <c r="D27" s="68" t="n">
        <f aca="false">T_2_kiadás_2014!D33</f>
        <v>166790</v>
      </c>
      <c r="E27" s="68" t="n">
        <f aca="false">T_2_kiadás_2014!E33</f>
        <v>17983.821</v>
      </c>
      <c r="F27" s="60" t="n">
        <f aca="false">E27/D27*100</f>
        <v>10.782313687871</v>
      </c>
      <c r="G27" s="61" t="n">
        <v>8</v>
      </c>
      <c r="H27" s="69" t="s">
        <v>43</v>
      </c>
      <c r="I27" s="111" t="n">
        <f aca="false">T_3_bevétel_2014!C65</f>
        <v>200000</v>
      </c>
      <c r="J27" s="111" t="n">
        <f aca="false">T_3_bevétel_2014!D65</f>
        <v>284359</v>
      </c>
      <c r="K27" s="111" t="n">
        <f aca="false">T_3_bevétel_2014!E65</f>
        <v>84358.705</v>
      </c>
      <c r="L27" s="64" t="n">
        <f aca="false">K27/J27*100</f>
        <v>29.6662686955574</v>
      </c>
      <c r="M27" s="112"/>
      <c r="N27" s="112"/>
      <c r="O27" s="74"/>
    </row>
    <row r="28" customFormat="false" ht="24.95" hidden="false" customHeight="true" outlineLevel="0" collapsed="false">
      <c r="A28" s="70" t="n">
        <v>12</v>
      </c>
      <c r="B28" s="58" t="s">
        <v>44</v>
      </c>
      <c r="C28" s="68" t="n">
        <f aca="false">T_2_kiadás_2014!C38</f>
        <v>500</v>
      </c>
      <c r="D28" s="68" t="n">
        <f aca="false">T_2_kiadás_2014!D38</f>
        <v>63338</v>
      </c>
      <c r="E28" s="68" t="n">
        <f aca="false">T_2_kiadás_2014!E38</f>
        <v>403.094</v>
      </c>
      <c r="F28" s="60" t="n">
        <f aca="false">E28/D28*100</f>
        <v>0.636417316618775</v>
      </c>
      <c r="G28" s="61" t="n">
        <v>9</v>
      </c>
      <c r="H28" s="69" t="s">
        <v>45</v>
      </c>
      <c r="I28" s="113" t="n">
        <f aca="false">T_3_bevétel_2014!C66</f>
        <v>881000</v>
      </c>
      <c r="J28" s="113" t="n">
        <f aca="false">T_3_bevétel_2014!D66</f>
        <v>881000</v>
      </c>
      <c r="K28" s="113" t="n">
        <f aca="false">T_3_bevétel_2014!E66</f>
        <v>271724.007</v>
      </c>
      <c r="L28" s="64" t="n">
        <f aca="false">K28/J28*100</f>
        <v>30.842679568672</v>
      </c>
      <c r="M28" s="112"/>
      <c r="N28" s="112"/>
      <c r="O28" s="74"/>
    </row>
    <row r="29" customFormat="false" ht="24.95" hidden="false" customHeight="true" outlineLevel="0" collapsed="false">
      <c r="A29" s="70" t="n">
        <v>13</v>
      </c>
      <c r="B29" s="58" t="s">
        <v>46</v>
      </c>
      <c r="C29" s="68" t="n">
        <f aca="false">T_2_kiadás_2014!C40</f>
        <v>15000</v>
      </c>
      <c r="D29" s="68" t="n">
        <f aca="false">T_2_kiadás_2014!D40</f>
        <v>18000</v>
      </c>
      <c r="E29" s="68" t="n">
        <f aca="false">T_2_kiadás_2014!E40</f>
        <v>3000</v>
      </c>
      <c r="F29" s="60" t="n">
        <f aca="false">E29/D29*100</f>
        <v>16.6666666666667</v>
      </c>
      <c r="G29" s="61" t="n">
        <v>10</v>
      </c>
      <c r="H29" s="62" t="s">
        <v>47</v>
      </c>
      <c r="I29" s="113" t="n">
        <f aca="false">T_3_bevétel_2014!C82</f>
        <v>24500</v>
      </c>
      <c r="J29" s="113" t="n">
        <f aca="false">T_3_bevétel_2014!D82</f>
        <v>24500</v>
      </c>
      <c r="K29" s="113" t="n">
        <f aca="false">T_3_bevétel_2014!E82</f>
        <v>14129.468</v>
      </c>
      <c r="L29" s="64" t="n">
        <f aca="false">K29/J29*100</f>
        <v>57.6712979591837</v>
      </c>
      <c r="M29" s="112"/>
      <c r="N29" s="112"/>
      <c r="O29" s="74"/>
    </row>
    <row r="30" customFormat="false" ht="24.95" hidden="false" customHeight="true" outlineLevel="0" collapsed="false">
      <c r="A30" s="70" t="n">
        <v>14</v>
      </c>
      <c r="B30" s="58" t="s">
        <v>48</v>
      </c>
      <c r="C30" s="68" t="n">
        <f aca="false">T_2_kiadás_2014!C42</f>
        <v>45950</v>
      </c>
      <c r="D30" s="68" t="n">
        <f aca="false">T_2_kiadás_2014!D42</f>
        <v>123813</v>
      </c>
      <c r="E30" s="68" t="n">
        <f aca="false">T_2_kiadás_2014!E42</f>
        <v>55272.862</v>
      </c>
      <c r="F30" s="60" t="n">
        <f aca="false">E30/D30*100</f>
        <v>44.6422120455849</v>
      </c>
      <c r="G30" s="61" t="n">
        <v>11</v>
      </c>
      <c r="H30" s="65" t="s">
        <v>49</v>
      </c>
      <c r="I30" s="113" t="n">
        <f aca="false">T_3_bevétel_2014!C83</f>
        <v>0</v>
      </c>
      <c r="J30" s="113" t="n">
        <f aca="false">T_3_bevétel_2014!D83</f>
        <v>2548</v>
      </c>
      <c r="K30" s="113" t="n">
        <f aca="false">T_3_bevétel_2014!E83</f>
        <v>2547.5</v>
      </c>
      <c r="L30" s="64" t="n">
        <f aca="false">K30/J30*100</f>
        <v>99.9803767660911</v>
      </c>
      <c r="M30" s="112"/>
      <c r="N30" s="112"/>
      <c r="O30" s="74"/>
    </row>
    <row r="31" customFormat="false" ht="24.95" hidden="false" customHeight="true" outlineLevel="0" collapsed="false">
      <c r="A31" s="70" t="n">
        <v>15</v>
      </c>
      <c r="B31" s="71" t="s">
        <v>50</v>
      </c>
      <c r="C31" s="68" t="n">
        <f aca="false">'4.tábla'!DM30-C21-C22</f>
        <v>1236841</v>
      </c>
      <c r="D31" s="68" t="n">
        <f aca="false">'4.tábla'!DN30-D21-D22</f>
        <v>1603010</v>
      </c>
      <c r="E31" s="114"/>
      <c r="F31" s="60" t="n">
        <v>0</v>
      </c>
      <c r="G31" s="72"/>
      <c r="H31" s="115"/>
      <c r="I31" s="113"/>
      <c r="J31" s="113"/>
      <c r="K31" s="113"/>
      <c r="L31" s="64"/>
      <c r="M31" s="112"/>
      <c r="N31" s="112"/>
      <c r="O31" s="74"/>
    </row>
    <row r="32" customFormat="false" ht="17.1" hidden="false" customHeight="true" outlineLevel="0" collapsed="false">
      <c r="A32" s="79" t="s">
        <v>51</v>
      </c>
      <c r="B32" s="116" t="s">
        <v>52</v>
      </c>
      <c r="C32" s="117"/>
      <c r="D32" s="118"/>
      <c r="E32" s="119"/>
      <c r="F32" s="120"/>
      <c r="G32" s="121" t="s">
        <v>51</v>
      </c>
      <c r="H32" s="119" t="s">
        <v>53</v>
      </c>
      <c r="I32" s="119"/>
      <c r="J32" s="119"/>
      <c r="K32" s="119"/>
      <c r="L32" s="122"/>
      <c r="M32" s="87" t="s">
        <v>36</v>
      </c>
      <c r="N32" s="88" t="s">
        <v>37</v>
      </c>
      <c r="O32" s="89" t="s">
        <v>38</v>
      </c>
    </row>
    <row r="33" customFormat="false" ht="17.1" hidden="false" customHeight="true" outlineLevel="0" collapsed="false">
      <c r="A33" s="79"/>
      <c r="B33" s="123" t="s">
        <v>39</v>
      </c>
      <c r="C33" s="124" t="n">
        <f aca="false">SUM(C26:C31)</f>
        <v>3265075</v>
      </c>
      <c r="D33" s="124" t="n">
        <f aca="false">SUM(D26:D31)</f>
        <v>5370843</v>
      </c>
      <c r="E33" s="124" t="n">
        <f aca="false">SUM(E26:E31)</f>
        <v>461423.576</v>
      </c>
      <c r="F33" s="92" t="n">
        <f aca="false">E33/D33*100</f>
        <v>8.5912691173434</v>
      </c>
      <c r="G33" s="121"/>
      <c r="H33" s="124" t="s">
        <v>39</v>
      </c>
      <c r="I33" s="124" t="n">
        <f aca="false">SUM(I26:I32)</f>
        <v>1105500</v>
      </c>
      <c r="J33" s="124" t="n">
        <f aca="false">SUM(J26:J32)</f>
        <v>1266268.686</v>
      </c>
      <c r="K33" s="124" t="n">
        <f aca="false">SUM(K26:K32)</f>
        <v>422000.804</v>
      </c>
      <c r="L33" s="94" t="n">
        <f aca="false">K33/J33*100</f>
        <v>33.3263239204827</v>
      </c>
      <c r="M33" s="95" t="n">
        <f aca="false">I33-C33</f>
        <v>-2159575</v>
      </c>
      <c r="N33" s="96" t="n">
        <f aca="false">J33-D33</f>
        <v>-4104574.314</v>
      </c>
      <c r="O33" s="97" t="n">
        <f aca="false">K33-E33</f>
        <v>-39422.7719999999</v>
      </c>
      <c r="R33" s="2"/>
    </row>
    <row r="34" customFormat="false" ht="9.95" hidden="false" customHeight="true" outlineLevel="0" collapsed="false">
      <c r="A34" s="98"/>
      <c r="B34" s="125"/>
      <c r="C34" s="126"/>
      <c r="D34" s="127"/>
      <c r="E34" s="127"/>
      <c r="F34" s="128"/>
      <c r="G34" s="129"/>
      <c r="H34" s="127"/>
      <c r="I34" s="127"/>
      <c r="J34" s="127"/>
      <c r="K34" s="127"/>
      <c r="L34" s="130"/>
      <c r="M34" s="131"/>
      <c r="N34" s="131"/>
      <c r="O34" s="131"/>
      <c r="Q34" s="2"/>
    </row>
    <row r="35" s="2" customFormat="true" ht="17.1" hidden="false" customHeight="true" outlineLevel="0" collapsed="false">
      <c r="A35" s="79" t="s">
        <v>54</v>
      </c>
      <c r="B35" s="116" t="s">
        <v>55</v>
      </c>
      <c r="C35" s="117"/>
      <c r="D35" s="118"/>
      <c r="E35" s="119"/>
      <c r="F35" s="120"/>
      <c r="G35" s="132" t="s">
        <v>54</v>
      </c>
      <c r="H35" s="133" t="s">
        <v>56</v>
      </c>
      <c r="I35" s="119"/>
      <c r="J35" s="119"/>
      <c r="K35" s="119"/>
      <c r="L35" s="122"/>
      <c r="M35" s="87" t="s">
        <v>36</v>
      </c>
      <c r="N35" s="88" t="s">
        <v>37</v>
      </c>
      <c r="O35" s="89" t="s">
        <v>38</v>
      </c>
      <c r="Q35" s="1"/>
      <c r="R35" s="1"/>
      <c r="S35" s="1"/>
      <c r="T35" s="1"/>
      <c r="U35" s="1"/>
    </row>
    <row r="36" customFormat="false" ht="17.1" hidden="false" customHeight="true" outlineLevel="0" collapsed="false">
      <c r="A36" s="79"/>
      <c r="B36" s="123" t="s">
        <v>57</v>
      </c>
      <c r="C36" s="124" t="n">
        <f aca="false">C24+C33</f>
        <v>15438142</v>
      </c>
      <c r="D36" s="124" t="n">
        <f aca="false">D24+D33</f>
        <v>18108243.854</v>
      </c>
      <c r="E36" s="124" t="n">
        <f aca="false">E24+E33</f>
        <v>5955816.911</v>
      </c>
      <c r="F36" s="92" t="n">
        <f aca="false">E36/D36*100</f>
        <v>32.8900856373458</v>
      </c>
      <c r="G36" s="132"/>
      <c r="H36" s="134" t="s">
        <v>57</v>
      </c>
      <c r="I36" s="124" t="n">
        <f aca="false">I24+I33</f>
        <v>14416790</v>
      </c>
      <c r="J36" s="124" t="n">
        <f aca="false">J24+J33</f>
        <v>14580870.835</v>
      </c>
      <c r="K36" s="124" t="n">
        <f aca="false">K24+K33</f>
        <v>7164413.709</v>
      </c>
      <c r="L36" s="94" t="n">
        <f aca="false">K36/J36*100</f>
        <v>49.1357051994625</v>
      </c>
      <c r="M36" s="95" t="n">
        <f aca="false">I36-C36</f>
        <v>-1021352</v>
      </c>
      <c r="N36" s="95" t="n">
        <f aca="false">J36-D36</f>
        <v>-3527373.019</v>
      </c>
      <c r="O36" s="97" t="n">
        <f aca="false">K36-E36</f>
        <v>1208596.798</v>
      </c>
      <c r="S36" s="2"/>
      <c r="T36" s="2"/>
      <c r="U36" s="2"/>
    </row>
    <row r="37" customFormat="false" ht="9.95" hidden="false" customHeight="true" outlineLevel="0" collapsed="false">
      <c r="A37" s="98"/>
      <c r="B37" s="125"/>
      <c r="C37" s="126"/>
      <c r="D37" s="127"/>
      <c r="E37" s="127"/>
      <c r="F37" s="128"/>
      <c r="G37" s="135"/>
      <c r="H37" s="136"/>
      <c r="I37" s="111"/>
      <c r="J37" s="111"/>
      <c r="K37" s="111"/>
      <c r="L37" s="64"/>
      <c r="M37" s="137"/>
      <c r="N37" s="137"/>
      <c r="O37" s="138"/>
    </row>
    <row r="38" customFormat="false" ht="17.1" hidden="false" customHeight="true" outlineLevel="0" collapsed="false">
      <c r="A38" s="98"/>
      <c r="B38" s="125"/>
      <c r="C38" s="126"/>
      <c r="D38" s="127"/>
      <c r="E38" s="127"/>
      <c r="F38" s="128"/>
      <c r="G38" s="139" t="n">
        <v>12</v>
      </c>
      <c r="H38" s="140" t="s">
        <v>58</v>
      </c>
      <c r="I38" s="111" t="n">
        <f aca="false">'5.tábla'!DM88</f>
        <v>190000</v>
      </c>
      <c r="J38" s="111" t="n">
        <f aca="false">'5.tábla'!DN88</f>
        <v>667214</v>
      </c>
      <c r="K38" s="111" t="n">
        <f aca="false">'5.tábla'!DO88</f>
        <v>0</v>
      </c>
      <c r="L38" s="64" t="n">
        <f aca="false">K38/J38*100</f>
        <v>0</v>
      </c>
      <c r="M38" s="141"/>
      <c r="N38" s="141"/>
      <c r="O38" s="142"/>
    </row>
    <row r="39" customFormat="false" ht="17.1" hidden="false" customHeight="true" outlineLevel="0" collapsed="false">
      <c r="A39" s="143" t="n">
        <v>16</v>
      </c>
      <c r="B39" s="144" t="s">
        <v>59</v>
      </c>
      <c r="C39" s="126"/>
      <c r="D39" s="127"/>
      <c r="E39" s="127"/>
      <c r="F39" s="128"/>
      <c r="G39" s="139" t="n">
        <v>13</v>
      </c>
      <c r="H39" s="144" t="s">
        <v>60</v>
      </c>
      <c r="I39" s="111"/>
      <c r="J39" s="111"/>
      <c r="K39" s="111"/>
      <c r="L39" s="64"/>
      <c r="M39" s="141"/>
      <c r="N39" s="141"/>
      <c r="O39" s="142"/>
    </row>
    <row r="40" customFormat="false" ht="30" hidden="false" customHeight="true" outlineLevel="0" collapsed="false">
      <c r="A40" s="145" t="s">
        <v>61</v>
      </c>
      <c r="B40" s="140" t="s">
        <v>62</v>
      </c>
      <c r="C40" s="126"/>
      <c r="D40" s="127"/>
      <c r="E40" s="127"/>
      <c r="F40" s="128"/>
      <c r="G40" s="146" t="s">
        <v>63</v>
      </c>
      <c r="H40" s="140" t="s">
        <v>64</v>
      </c>
      <c r="I40" s="147"/>
      <c r="J40" s="147"/>
      <c r="K40" s="147"/>
      <c r="L40" s="64"/>
      <c r="M40" s="131"/>
      <c r="N40" s="131"/>
      <c r="O40" s="148"/>
    </row>
    <row r="41" customFormat="false" ht="17.1" hidden="false" customHeight="true" outlineLevel="0" collapsed="false">
      <c r="A41" s="79" t="s">
        <v>65</v>
      </c>
      <c r="B41" s="80" t="s">
        <v>66</v>
      </c>
      <c r="C41" s="81"/>
      <c r="D41" s="81"/>
      <c r="E41" s="81"/>
      <c r="F41" s="149"/>
      <c r="G41" s="84" t="s">
        <v>65</v>
      </c>
      <c r="H41" s="85" t="s">
        <v>67</v>
      </c>
      <c r="I41" s="82"/>
      <c r="J41" s="82"/>
      <c r="K41" s="82"/>
      <c r="L41" s="122"/>
      <c r="M41" s="87" t="s">
        <v>36</v>
      </c>
      <c r="N41" s="88" t="s">
        <v>37</v>
      </c>
      <c r="O41" s="89" t="s">
        <v>38</v>
      </c>
      <c r="R41" s="2"/>
    </row>
    <row r="42" customFormat="false" ht="17.1" hidden="false" customHeight="true" outlineLevel="0" collapsed="false">
      <c r="A42" s="79"/>
      <c r="B42" s="150" t="s">
        <v>39</v>
      </c>
      <c r="C42" s="91" t="n">
        <f aca="false">SUM(C38:C40)</f>
        <v>0</v>
      </c>
      <c r="D42" s="91" t="n">
        <f aca="false">SUM(D38:D40)</f>
        <v>0</v>
      </c>
      <c r="E42" s="91" t="n">
        <f aca="false">SUM(E38:E40)</f>
        <v>0</v>
      </c>
      <c r="F42" s="92" t="n">
        <v>0</v>
      </c>
      <c r="G42" s="84"/>
      <c r="H42" s="151" t="s">
        <v>39</v>
      </c>
      <c r="I42" s="91" t="n">
        <f aca="false">SUM(I38:I40)</f>
        <v>190000</v>
      </c>
      <c r="J42" s="91" t="n">
        <f aca="false">SUM(J38:J40)</f>
        <v>667214</v>
      </c>
      <c r="K42" s="91" t="n">
        <f aca="false">SUM(K38:K40)</f>
        <v>0</v>
      </c>
      <c r="L42" s="94" t="n">
        <f aca="false">K42/J42*100</f>
        <v>0</v>
      </c>
      <c r="M42" s="95" t="n">
        <f aca="false">I42-C42</f>
        <v>190000</v>
      </c>
      <c r="N42" s="95" t="n">
        <f aca="false">J42-D42</f>
        <v>667214</v>
      </c>
      <c r="O42" s="97" t="n">
        <f aca="false">K42-E42</f>
        <v>0</v>
      </c>
      <c r="R42" s="2"/>
    </row>
    <row r="43" customFormat="false" ht="9.95" hidden="false" customHeight="true" outlineLevel="0" collapsed="false">
      <c r="A43" s="98"/>
      <c r="B43" s="125"/>
      <c r="C43" s="63"/>
      <c r="D43" s="63"/>
      <c r="E43" s="63"/>
      <c r="F43" s="60"/>
      <c r="G43" s="139"/>
      <c r="H43" s="152"/>
      <c r="I43" s="127"/>
      <c r="J43" s="127"/>
      <c r="K43" s="127"/>
      <c r="L43" s="130"/>
      <c r="M43" s="153"/>
      <c r="N43" s="153"/>
      <c r="O43" s="154"/>
      <c r="P43" s="2"/>
      <c r="Q43" s="2"/>
    </row>
    <row r="44" customFormat="false" ht="17.1" hidden="false" customHeight="true" outlineLevel="0" collapsed="false">
      <c r="A44" s="155"/>
      <c r="B44" s="73"/>
      <c r="C44" s="63"/>
      <c r="D44" s="63"/>
      <c r="E44" s="63"/>
      <c r="F44" s="156"/>
      <c r="G44" s="139" t="n">
        <v>15</v>
      </c>
      <c r="H44" s="140" t="s">
        <v>68</v>
      </c>
      <c r="I44" s="111" t="n">
        <f aca="false">'5.tábla'!DM89</f>
        <v>851524</v>
      </c>
      <c r="J44" s="111" t="n">
        <f aca="false">'5.tábla'!DN89</f>
        <v>4280331</v>
      </c>
      <c r="K44" s="111" t="n">
        <f aca="false">'5.tábla'!DO89</f>
        <v>0</v>
      </c>
      <c r="L44" s="64" t="n">
        <f aca="false">K44/J44*100</f>
        <v>0</v>
      </c>
      <c r="M44" s="153"/>
      <c r="N44" s="153"/>
      <c r="O44" s="154"/>
      <c r="P44" s="2"/>
      <c r="Q44" s="2"/>
    </row>
    <row r="45" customFormat="false" ht="17.1" hidden="false" customHeight="true" outlineLevel="0" collapsed="false">
      <c r="A45" s="143" t="n">
        <v>18</v>
      </c>
      <c r="B45" s="157" t="s">
        <v>69</v>
      </c>
      <c r="C45" s="63" t="n">
        <f aca="false">T_2_kiadás_2014!C50</f>
        <v>0</v>
      </c>
      <c r="D45" s="63" t="n">
        <f aca="false">T_2_kiadás_2014!D50</f>
        <v>1400000</v>
      </c>
      <c r="E45" s="63" t="n">
        <f aca="false">T_2_kiadás_2014!E50</f>
        <v>0</v>
      </c>
      <c r="F45" s="60" t="n">
        <f aca="false">E45/D45*100</f>
        <v>0</v>
      </c>
      <c r="G45" s="139" t="n">
        <v>16</v>
      </c>
      <c r="H45" s="152" t="s">
        <v>70</v>
      </c>
      <c r="I45" s="127"/>
      <c r="J45" s="127"/>
      <c r="K45" s="127"/>
      <c r="L45" s="130"/>
      <c r="M45" s="153"/>
      <c r="N45" s="153"/>
      <c r="O45" s="154"/>
      <c r="P45" s="2"/>
      <c r="Q45" s="2"/>
    </row>
    <row r="46" customFormat="false" ht="17.1" hidden="false" customHeight="true" outlineLevel="0" collapsed="false">
      <c r="A46" s="155" t="n">
        <v>19</v>
      </c>
      <c r="B46" s="73" t="s">
        <v>71</v>
      </c>
      <c r="C46" s="63" t="n">
        <f aca="false">'4.tábla'!DM47</f>
        <v>20172</v>
      </c>
      <c r="D46" s="63" t="n">
        <f aca="false">'4.tábla'!DN47</f>
        <v>20172</v>
      </c>
      <c r="E46" s="63" t="n">
        <f aca="false">'4.tábla'!DO47</f>
        <v>20172.414</v>
      </c>
      <c r="F46" s="60" t="n">
        <f aca="false">E46/D46*100</f>
        <v>100.002052349792</v>
      </c>
      <c r="G46" s="139" t="n">
        <v>17</v>
      </c>
      <c r="H46" s="140" t="s">
        <v>72</v>
      </c>
      <c r="I46" s="127"/>
      <c r="J46" s="127"/>
      <c r="K46" s="127"/>
      <c r="L46" s="130"/>
      <c r="M46" s="153"/>
      <c r="N46" s="153"/>
      <c r="O46" s="154"/>
      <c r="P46" s="2"/>
      <c r="Q46" s="2"/>
    </row>
    <row r="47" s="2" customFormat="true" ht="30" hidden="false" customHeight="true" outlineLevel="0" collapsed="false">
      <c r="A47" s="158" t="n">
        <v>20</v>
      </c>
      <c r="B47" s="140" t="s">
        <v>73</v>
      </c>
      <c r="C47" s="159"/>
      <c r="D47" s="159"/>
      <c r="E47" s="159"/>
      <c r="F47" s="160"/>
      <c r="G47" s="146" t="n">
        <v>18</v>
      </c>
      <c r="H47" s="140" t="s">
        <v>74</v>
      </c>
      <c r="I47" s="161"/>
      <c r="J47" s="161"/>
      <c r="K47" s="161"/>
      <c r="L47" s="130"/>
      <c r="M47" s="162"/>
      <c r="N47" s="162"/>
      <c r="O47" s="163"/>
      <c r="P47" s="1"/>
      <c r="Q47" s="1"/>
      <c r="R47" s="1"/>
      <c r="S47" s="1"/>
      <c r="T47" s="1"/>
      <c r="U47" s="1"/>
    </row>
    <row r="48" customFormat="false" ht="17.1" hidden="false" customHeight="true" outlineLevel="0" collapsed="false">
      <c r="A48" s="79" t="s">
        <v>75</v>
      </c>
      <c r="B48" s="80" t="s">
        <v>76</v>
      </c>
      <c r="C48" s="81"/>
      <c r="D48" s="81"/>
      <c r="E48" s="81"/>
      <c r="F48" s="149"/>
      <c r="G48" s="84" t="s">
        <v>75</v>
      </c>
      <c r="H48" s="85" t="s">
        <v>77</v>
      </c>
      <c r="I48" s="82"/>
      <c r="J48" s="82"/>
      <c r="K48" s="82"/>
      <c r="L48" s="122"/>
      <c r="M48" s="87" t="s">
        <v>36</v>
      </c>
      <c r="N48" s="88" t="s">
        <v>37</v>
      </c>
      <c r="O48" s="89" t="s">
        <v>38</v>
      </c>
      <c r="Q48" s="2"/>
      <c r="R48" s="2"/>
      <c r="S48" s="2"/>
      <c r="T48" s="2"/>
      <c r="U48" s="2"/>
    </row>
    <row r="49" customFormat="false" ht="17.1" hidden="false" customHeight="true" outlineLevel="0" collapsed="false">
      <c r="A49" s="79"/>
      <c r="B49" s="150" t="s">
        <v>39</v>
      </c>
      <c r="C49" s="91" t="n">
        <f aca="false">SUM(C45:C47)</f>
        <v>20172</v>
      </c>
      <c r="D49" s="91" t="n">
        <f aca="false">SUM(D45:D47)</f>
        <v>1420172</v>
      </c>
      <c r="E49" s="91" t="n">
        <f aca="false">SUM(E45:E47)</f>
        <v>20172.414</v>
      </c>
      <c r="F49" s="92" t="n">
        <v>0</v>
      </c>
      <c r="G49" s="84"/>
      <c r="H49" s="151" t="s">
        <v>39</v>
      </c>
      <c r="I49" s="91" t="n">
        <f aca="false">SUM(I44:I47)</f>
        <v>851524</v>
      </c>
      <c r="J49" s="91" t="n">
        <f aca="false">SUM(J44:J47)</f>
        <v>4280331</v>
      </c>
      <c r="K49" s="91" t="n">
        <f aca="false">SUM(K44:K47)</f>
        <v>0</v>
      </c>
      <c r="L49" s="94" t="n">
        <f aca="false">K49/J49*100</f>
        <v>0</v>
      </c>
      <c r="M49" s="95" t="n">
        <f aca="false">I49-C49</f>
        <v>831352</v>
      </c>
      <c r="N49" s="95" t="n">
        <f aca="false">J49-D49</f>
        <v>2860159</v>
      </c>
      <c r="O49" s="97" t="n">
        <f aca="false">K49-E49</f>
        <v>-20172.414</v>
      </c>
      <c r="Q49" s="2"/>
      <c r="R49" s="2"/>
      <c r="S49" s="2"/>
      <c r="T49" s="2"/>
      <c r="U49" s="2"/>
    </row>
    <row r="50" customFormat="false" ht="9.95" hidden="false" customHeight="true" outlineLevel="0" collapsed="false">
      <c r="A50" s="98"/>
      <c r="B50" s="164"/>
      <c r="C50" s="165"/>
      <c r="D50" s="166"/>
      <c r="E50" s="167"/>
      <c r="F50" s="168"/>
      <c r="G50" s="169"/>
      <c r="H50" s="170"/>
      <c r="I50" s="127"/>
      <c r="J50" s="127"/>
      <c r="K50" s="127"/>
      <c r="L50" s="171"/>
      <c r="M50" s="172"/>
      <c r="N50" s="172"/>
      <c r="O50" s="172"/>
      <c r="Q50" s="2"/>
      <c r="R50" s="2"/>
    </row>
    <row r="51" s="2" customFormat="true" ht="17.1" hidden="false" customHeight="true" outlineLevel="0" collapsed="false">
      <c r="A51" s="173" t="s">
        <v>78</v>
      </c>
      <c r="B51" s="174" t="s">
        <v>79</v>
      </c>
      <c r="C51" s="175"/>
      <c r="D51" s="176"/>
      <c r="E51" s="177"/>
      <c r="F51" s="178"/>
      <c r="G51" s="179" t="s">
        <v>78</v>
      </c>
      <c r="H51" s="180" t="s">
        <v>80</v>
      </c>
      <c r="I51" s="181"/>
      <c r="J51" s="181"/>
      <c r="K51" s="181"/>
      <c r="L51" s="171"/>
      <c r="M51" s="182"/>
      <c r="N51" s="182"/>
      <c r="O51" s="182"/>
      <c r="R51" s="1"/>
      <c r="S51" s="1"/>
      <c r="T51" s="1"/>
      <c r="U51" s="1"/>
    </row>
    <row r="52" s="2" customFormat="true" ht="9.95" hidden="false" customHeight="true" outlineLevel="0" collapsed="false">
      <c r="A52" s="98"/>
      <c r="B52" s="164"/>
      <c r="C52" s="165"/>
      <c r="D52" s="166"/>
      <c r="E52" s="167"/>
      <c r="F52" s="178"/>
      <c r="G52" s="169"/>
      <c r="H52" s="170"/>
      <c r="I52" s="127"/>
      <c r="J52" s="127"/>
      <c r="K52" s="127"/>
      <c r="L52" s="171"/>
      <c r="M52" s="183"/>
      <c r="N52" s="183"/>
      <c r="O52" s="183"/>
      <c r="Q52" s="1"/>
      <c r="R52" s="1"/>
    </row>
    <row r="53" customFormat="false" ht="24.95" hidden="false" customHeight="true" outlineLevel="0" collapsed="false">
      <c r="A53" s="79" t="s">
        <v>78</v>
      </c>
      <c r="B53" s="116" t="s">
        <v>81</v>
      </c>
      <c r="C53" s="117"/>
      <c r="D53" s="118"/>
      <c r="E53" s="184"/>
      <c r="F53" s="120"/>
      <c r="G53" s="132" t="s">
        <v>82</v>
      </c>
      <c r="H53" s="133" t="s">
        <v>83</v>
      </c>
      <c r="I53" s="119"/>
      <c r="J53" s="119"/>
      <c r="K53" s="119"/>
      <c r="L53" s="122"/>
      <c r="M53" s="87" t="s">
        <v>36</v>
      </c>
      <c r="N53" s="88" t="s">
        <v>37</v>
      </c>
      <c r="O53" s="89" t="s">
        <v>38</v>
      </c>
      <c r="P53" s="2"/>
      <c r="S53" s="2"/>
      <c r="T53" s="2"/>
      <c r="U53" s="2"/>
    </row>
    <row r="54" customFormat="false" ht="17.1" hidden="false" customHeight="true" outlineLevel="0" collapsed="false">
      <c r="A54" s="79"/>
      <c r="B54" s="123" t="s">
        <v>84</v>
      </c>
      <c r="C54" s="124" t="n">
        <f aca="false">C36+C42+C49+C51</f>
        <v>15458314</v>
      </c>
      <c r="D54" s="124" t="n">
        <f aca="false">D36+D42+D49+D51</f>
        <v>19528415.854</v>
      </c>
      <c r="E54" s="124" t="n">
        <f aca="false">E36+E42+E49+E51</f>
        <v>5975989.325</v>
      </c>
      <c r="F54" s="185" t="n">
        <f aca="false">E54/D54*100</f>
        <v>30.6015058757361</v>
      </c>
      <c r="G54" s="132"/>
      <c r="H54" s="134" t="s">
        <v>85</v>
      </c>
      <c r="I54" s="124" t="n">
        <f aca="false">I36+I42+I49+I51</f>
        <v>15458314</v>
      </c>
      <c r="J54" s="124" t="n">
        <f aca="false">J36+J42+J49+J51</f>
        <v>19528415.835</v>
      </c>
      <c r="K54" s="124" t="n">
        <f aca="false">K36+K42+K49+K51</f>
        <v>7164413.709</v>
      </c>
      <c r="L54" s="94" t="n">
        <f aca="false">K54/J54*100</f>
        <v>36.6871218307401</v>
      </c>
      <c r="M54" s="95" t="n">
        <f aca="false">I54-C54</f>
        <v>0</v>
      </c>
      <c r="N54" s="95" t="n">
        <f aca="false">J54-D54</f>
        <v>-0.0190000012516975</v>
      </c>
      <c r="O54" s="97" t="n">
        <f aca="false">K54-E54</f>
        <v>1188424.384</v>
      </c>
    </row>
    <row r="55" customFormat="false" ht="16.5" hidden="true" customHeight="true" outlineLevel="0" collapsed="false">
      <c r="H55" s="45"/>
      <c r="J55" s="186"/>
      <c r="K55" s="187"/>
      <c r="L55" s="188"/>
    </row>
    <row r="56" customFormat="false" ht="12.75" hidden="true" customHeight="false" outlineLevel="0" collapsed="false">
      <c r="J56" s="188" t="n">
        <f aca="false">J54-D54</f>
        <v>-0.0190000012516975</v>
      </c>
      <c r="K56" s="188" t="n">
        <f aca="false">K54-E54</f>
        <v>1188424.384</v>
      </c>
      <c r="O56" s="188" t="n">
        <f aca="false">O24+O33</f>
        <v>1208596.798</v>
      </c>
      <c r="P56" s="1" t="s">
        <v>86</v>
      </c>
    </row>
    <row r="57" customFormat="false" ht="12.75" hidden="true" customHeight="false" outlineLevel="0" collapsed="false">
      <c r="O57" s="188" t="n">
        <f aca="false">O56+O42+O49</f>
        <v>1188424.384</v>
      </c>
      <c r="P57" s="1" t="s">
        <v>87</v>
      </c>
    </row>
    <row r="58" customFormat="false" ht="12.75" hidden="true" customHeight="false" outlineLevel="0" collapsed="false"/>
  </sheetData>
  <mergeCells count="14">
    <mergeCell ref="A5:L5"/>
    <mergeCell ref="A6:L6"/>
    <mergeCell ref="A23:A24"/>
    <mergeCell ref="G23:G24"/>
    <mergeCell ref="A32:A33"/>
    <mergeCell ref="G32:G33"/>
    <mergeCell ref="A35:A36"/>
    <mergeCell ref="G35:G36"/>
    <mergeCell ref="A41:A42"/>
    <mergeCell ref="G41:G42"/>
    <mergeCell ref="A48:A49"/>
    <mergeCell ref="G48:G49"/>
    <mergeCell ref="A53:A54"/>
    <mergeCell ref="G53:G54"/>
  </mergeCells>
  <printOptions headings="false" gridLines="false" gridLinesSet="true" horizontalCentered="true" verticalCentered="tru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3.85"/>
    <col collapsed="false" customWidth="true" hidden="false" outlineLevel="0" max="2" min="2" style="703" width="30.7"/>
    <col collapsed="false" customWidth="true" hidden="false" outlineLevel="0" max="5" min="3" style="703" width="9.7"/>
    <col collapsed="false" customWidth="true" hidden="false" outlineLevel="0" max="11" min="6" style="703" width="11.28"/>
    <col collapsed="false" customWidth="true" hidden="false" outlineLevel="0" max="17" min="12" style="703" width="9.7"/>
    <col collapsed="false" customWidth="true" hidden="false" outlineLevel="0" max="18" min="18" style="703" width="7.7"/>
    <col collapsed="false" customWidth="true" hidden="false" outlineLevel="0" max="19" min="19" style="703" width="8.7"/>
    <col collapsed="false" customWidth="true" hidden="false" outlineLevel="0" max="21" min="20" style="703" width="7.7"/>
    <col collapsed="false" customWidth="false" hidden="false" outlineLevel="0" max="257" min="22" style="703" width="9.14"/>
  </cols>
  <sheetData>
    <row r="1" customFormat="false" ht="12.75" hidden="false" customHeight="false" outlineLevel="0" collapsed="false">
      <c r="O1" s="705"/>
      <c r="P1" s="704" t="s">
        <v>486</v>
      </c>
      <c r="Q1" s="704"/>
    </row>
    <row r="2" customFormat="false" ht="12.75" hidden="false" customHeight="false" outlineLevel="0" collapsed="false">
      <c r="O2" s="705"/>
      <c r="P2" s="705"/>
      <c r="Q2" s="844"/>
    </row>
    <row r="3" customFormat="false" ht="12.75" hidden="false" customHeight="false" outlineLevel="0" collapsed="false">
      <c r="O3" s="705"/>
      <c r="P3" s="705"/>
      <c r="Q3" s="844"/>
    </row>
    <row r="4" customFormat="false" ht="12.75" hidden="false" customHeight="false" outlineLevel="0" collapsed="false">
      <c r="O4" s="705"/>
      <c r="P4" s="705"/>
      <c r="Q4" s="844"/>
    </row>
    <row r="5" customFormat="false" ht="12.75" hidden="false" customHeight="false" outlineLevel="0" collapsed="false">
      <c r="A5" s="1035" t="s">
        <v>487</v>
      </c>
      <c r="B5" s="1035"/>
      <c r="C5" s="1035"/>
      <c r="D5" s="1035"/>
      <c r="E5" s="1035"/>
      <c r="F5" s="1035"/>
      <c r="G5" s="1035"/>
      <c r="H5" s="1035"/>
      <c r="I5" s="1035"/>
      <c r="J5" s="1035"/>
      <c r="K5" s="1035"/>
      <c r="L5" s="1035"/>
      <c r="M5" s="1035"/>
      <c r="N5" s="1035"/>
      <c r="O5" s="1035"/>
      <c r="P5" s="1035"/>
      <c r="Q5" s="1035"/>
      <c r="R5" s="708"/>
      <c r="S5" s="708"/>
      <c r="T5" s="708"/>
      <c r="U5" s="708"/>
    </row>
    <row r="6" customFormat="false" ht="12.75" hidden="true" customHeight="false" outlineLevel="0" collapsed="false">
      <c r="A6" s="707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  <c r="N6" s="708"/>
      <c r="O6" s="708"/>
      <c r="P6" s="708"/>
      <c r="Q6" s="708"/>
      <c r="R6" s="708"/>
      <c r="S6" s="708"/>
      <c r="T6" s="709"/>
    </row>
    <row r="7" customFormat="false" ht="12.75" hidden="false" customHeight="false" outlineLevel="0" collapsed="false">
      <c r="A7" s="707"/>
      <c r="B7" s="708"/>
      <c r="C7" s="708"/>
      <c r="D7" s="708"/>
      <c r="E7" s="708"/>
      <c r="F7" s="708"/>
      <c r="G7" s="708"/>
      <c r="H7" s="708"/>
      <c r="I7" s="708"/>
      <c r="J7" s="708"/>
      <c r="K7" s="708"/>
      <c r="L7" s="708"/>
      <c r="M7" s="708"/>
      <c r="N7" s="708"/>
      <c r="O7" s="708"/>
      <c r="P7" s="708"/>
      <c r="Q7" s="710"/>
      <c r="R7" s="708"/>
      <c r="S7" s="708"/>
      <c r="T7" s="709"/>
    </row>
    <row r="8" customFormat="false" ht="12.75" hidden="false" customHeight="false" outlineLevel="0" collapsed="false">
      <c r="A8" s="707"/>
      <c r="B8" s="708"/>
      <c r="C8" s="708"/>
      <c r="D8" s="708"/>
      <c r="E8" s="708"/>
      <c r="F8" s="708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10"/>
      <c r="R8" s="708"/>
      <c r="S8" s="708"/>
      <c r="T8" s="709"/>
    </row>
    <row r="9" customFormat="false" ht="13.5" hidden="false" customHeight="false" outlineLevel="0" collapsed="false">
      <c r="A9" s="707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  <c r="P9" s="708"/>
      <c r="Q9" s="900" t="s">
        <v>372</v>
      </c>
      <c r="R9" s="848"/>
      <c r="S9" s="848"/>
      <c r="T9" s="849"/>
    </row>
    <row r="10" customFormat="false" ht="13.5" hidden="false" customHeight="false" outlineLevel="0" collapsed="false">
      <c r="A10" s="850"/>
      <c r="B10" s="716"/>
      <c r="C10" s="716"/>
      <c r="D10" s="714"/>
      <c r="E10" s="716"/>
      <c r="F10" s="852" t="s">
        <v>296</v>
      </c>
      <c r="G10" s="852"/>
      <c r="H10" s="852"/>
      <c r="I10" s="852"/>
      <c r="J10" s="852"/>
      <c r="K10" s="852"/>
      <c r="L10" s="852"/>
      <c r="M10" s="852"/>
      <c r="N10" s="852"/>
      <c r="O10" s="852"/>
      <c r="P10" s="852" t="s">
        <v>306</v>
      </c>
      <c r="Q10" s="852"/>
      <c r="R10" s="844"/>
      <c r="S10" s="844"/>
      <c r="T10" s="844"/>
    </row>
    <row r="11" customFormat="false" ht="13.5" hidden="false" customHeight="false" outlineLevel="0" collapsed="false">
      <c r="A11" s="724"/>
      <c r="B11" s="722"/>
      <c r="C11" s="722"/>
      <c r="D11" s="723"/>
      <c r="E11" s="722"/>
      <c r="F11" s="1036" t="s">
        <v>434</v>
      </c>
      <c r="G11" s="1036"/>
      <c r="H11" s="1036"/>
      <c r="I11" s="1036"/>
      <c r="J11" s="1036"/>
      <c r="K11" s="1036"/>
      <c r="L11" s="1037" t="s">
        <v>435</v>
      </c>
      <c r="M11" s="1037"/>
      <c r="N11" s="1037"/>
      <c r="O11" s="1037"/>
      <c r="P11" s="727"/>
      <c r="Q11" s="728"/>
      <c r="R11" s="844"/>
      <c r="S11" s="844"/>
      <c r="T11" s="844"/>
    </row>
    <row r="12" customFormat="false" ht="12.75" hidden="false" customHeight="true" outlineLevel="0" collapsed="false">
      <c r="A12" s="856"/>
      <c r="B12" s="751"/>
      <c r="C12" s="734" t="s">
        <v>334</v>
      </c>
      <c r="D12" s="741" t="s">
        <v>335</v>
      </c>
      <c r="E12" s="734" t="s">
        <v>374</v>
      </c>
      <c r="F12" s="1038"/>
      <c r="G12" s="1039"/>
      <c r="H12" s="1040"/>
      <c r="I12" s="1038"/>
      <c r="J12" s="1039"/>
      <c r="K12" s="1040"/>
      <c r="L12" s="850"/>
      <c r="M12" s="1040"/>
      <c r="N12" s="1041"/>
      <c r="O12" s="1042"/>
      <c r="P12" s="738" t="s">
        <v>384</v>
      </c>
      <c r="Q12" s="739" t="s">
        <v>385</v>
      </c>
      <c r="R12" s="844"/>
      <c r="S12" s="844"/>
      <c r="T12" s="844"/>
    </row>
    <row r="13" customFormat="false" ht="12.75" hidden="false" customHeight="false" outlineLevel="0" collapsed="false">
      <c r="A13" s="856"/>
      <c r="B13" s="734"/>
      <c r="C13" s="734" t="s">
        <v>14</v>
      </c>
      <c r="D13" s="741" t="s">
        <v>14</v>
      </c>
      <c r="E13" s="734" t="s">
        <v>436</v>
      </c>
      <c r="F13" s="738" t="s">
        <v>384</v>
      </c>
      <c r="G13" s="743" t="s">
        <v>384</v>
      </c>
      <c r="H13" s="1043" t="s">
        <v>488</v>
      </c>
      <c r="I13" s="738" t="s">
        <v>385</v>
      </c>
      <c r="J13" s="743" t="s">
        <v>385</v>
      </c>
      <c r="K13" s="1043" t="s">
        <v>385</v>
      </c>
      <c r="L13" s="738" t="s">
        <v>384</v>
      </c>
      <c r="M13" s="1044" t="s">
        <v>384</v>
      </c>
      <c r="N13" s="738" t="s">
        <v>385</v>
      </c>
      <c r="O13" s="1044" t="s">
        <v>385</v>
      </c>
      <c r="P13" s="738" t="s">
        <v>393</v>
      </c>
      <c r="Q13" s="739" t="s">
        <v>393</v>
      </c>
      <c r="R13" s="844"/>
      <c r="S13" s="875"/>
      <c r="T13" s="844"/>
    </row>
    <row r="14" customFormat="false" ht="12.75" hidden="false" customHeight="false" outlineLevel="0" collapsed="false">
      <c r="A14" s="742" t="s">
        <v>7</v>
      </c>
      <c r="B14" s="734" t="s">
        <v>463</v>
      </c>
      <c r="C14" s="734"/>
      <c r="D14" s="741"/>
      <c r="E14" s="734" t="s">
        <v>39</v>
      </c>
      <c r="F14" s="738" t="s">
        <v>436</v>
      </c>
      <c r="G14" s="743" t="s">
        <v>436</v>
      </c>
      <c r="H14" s="1043" t="s">
        <v>393</v>
      </c>
      <c r="I14" s="738" t="s">
        <v>436</v>
      </c>
      <c r="J14" s="743" t="s">
        <v>436</v>
      </c>
      <c r="K14" s="1043" t="s">
        <v>393</v>
      </c>
      <c r="L14" s="738" t="s">
        <v>438</v>
      </c>
      <c r="M14" s="1044" t="s">
        <v>443</v>
      </c>
      <c r="N14" s="738" t="s">
        <v>438</v>
      </c>
      <c r="O14" s="1044" t="s">
        <v>443</v>
      </c>
      <c r="P14" s="738"/>
      <c r="Q14" s="739"/>
      <c r="R14" s="844"/>
      <c r="S14" s="844"/>
      <c r="T14" s="844"/>
    </row>
    <row r="15" customFormat="false" ht="12.75" hidden="false" customHeight="false" outlineLevel="0" collapsed="false">
      <c r="A15" s="864"/>
      <c r="B15" s="734"/>
      <c r="C15" s="734"/>
      <c r="D15" s="741"/>
      <c r="E15" s="730"/>
      <c r="F15" s="738" t="s">
        <v>440</v>
      </c>
      <c r="G15" s="743"/>
      <c r="H15" s="739" t="s">
        <v>441</v>
      </c>
      <c r="I15" s="738" t="s">
        <v>440</v>
      </c>
      <c r="J15" s="743"/>
      <c r="K15" s="739" t="s">
        <v>441</v>
      </c>
      <c r="L15" s="742" t="s">
        <v>442</v>
      </c>
      <c r="M15" s="1044"/>
      <c r="N15" s="742" t="s">
        <v>442</v>
      </c>
      <c r="O15" s="1044"/>
      <c r="P15" s="738"/>
      <c r="Q15" s="739"/>
      <c r="R15" s="844"/>
      <c r="S15" s="844"/>
      <c r="T15" s="844"/>
    </row>
    <row r="16" customFormat="false" ht="12.75" hidden="false" customHeight="false" outlineLevel="0" collapsed="false">
      <c r="A16" s="864"/>
      <c r="B16" s="734"/>
      <c r="C16" s="734"/>
      <c r="D16" s="741"/>
      <c r="E16" s="730"/>
      <c r="F16" s="738" t="s">
        <v>444</v>
      </c>
      <c r="G16" s="743"/>
      <c r="H16" s="739" t="s">
        <v>489</v>
      </c>
      <c r="I16" s="738" t="s">
        <v>444</v>
      </c>
      <c r="J16" s="743"/>
      <c r="K16" s="739" t="s">
        <v>489</v>
      </c>
      <c r="L16" s="742" t="s">
        <v>446</v>
      </c>
      <c r="M16" s="739"/>
      <c r="N16" s="742" t="s">
        <v>446</v>
      </c>
      <c r="O16" s="739"/>
      <c r="P16" s="738"/>
      <c r="Q16" s="739"/>
      <c r="R16" s="844"/>
      <c r="S16" s="844"/>
      <c r="T16" s="844"/>
    </row>
    <row r="17" customFormat="false" ht="12.75" hidden="false" customHeight="false" outlineLevel="0" collapsed="false">
      <c r="A17" s="865"/>
      <c r="B17" s="730"/>
      <c r="C17" s="730"/>
      <c r="D17" s="1013"/>
      <c r="E17" s="730"/>
      <c r="F17" s="1045"/>
      <c r="G17" s="737"/>
      <c r="H17" s="739"/>
      <c r="I17" s="1045"/>
      <c r="J17" s="737"/>
      <c r="K17" s="739"/>
      <c r="L17" s="724"/>
      <c r="M17" s="739"/>
      <c r="N17" s="1046"/>
      <c r="O17" s="870"/>
      <c r="P17" s="724"/>
      <c r="Q17" s="870"/>
      <c r="R17" s="844"/>
      <c r="S17" s="844"/>
      <c r="T17" s="844"/>
    </row>
    <row r="18" customFormat="false" ht="12.75" hidden="false" customHeight="false" outlineLevel="0" collapsed="false">
      <c r="A18" s="761" t="n">
        <v>1</v>
      </c>
      <c r="B18" s="759" t="n">
        <v>2</v>
      </c>
      <c r="C18" s="759" t="n">
        <v>3</v>
      </c>
      <c r="D18" s="760" t="n">
        <v>4</v>
      </c>
      <c r="E18" s="759" t="n">
        <v>5</v>
      </c>
      <c r="F18" s="764" t="n">
        <v>6</v>
      </c>
      <c r="G18" s="762" t="n">
        <v>7</v>
      </c>
      <c r="H18" s="871" t="n">
        <v>8</v>
      </c>
      <c r="I18" s="761" t="n">
        <v>9</v>
      </c>
      <c r="J18" s="872" t="n">
        <v>10</v>
      </c>
      <c r="K18" s="871" t="n">
        <v>11</v>
      </c>
      <c r="L18" s="761" t="n">
        <v>12</v>
      </c>
      <c r="M18" s="871" t="n">
        <v>13</v>
      </c>
      <c r="N18" s="762" t="n">
        <v>14</v>
      </c>
      <c r="O18" s="871" t="n">
        <v>15</v>
      </c>
      <c r="P18" s="761" t="n">
        <v>16</v>
      </c>
      <c r="Q18" s="871" t="n">
        <v>17</v>
      </c>
      <c r="R18" s="844"/>
      <c r="S18" s="844"/>
      <c r="T18" s="844"/>
    </row>
    <row r="19" customFormat="false" ht="12.75" hidden="false" customHeight="false" outlineLevel="0" collapsed="false">
      <c r="A19" s="724"/>
      <c r="B19" s="879"/>
      <c r="C19" s="879"/>
      <c r="D19" s="1047"/>
      <c r="E19" s="796"/>
      <c r="F19" s="775"/>
      <c r="G19" s="774"/>
      <c r="H19" s="776"/>
      <c r="I19" s="775"/>
      <c r="J19" s="774"/>
      <c r="K19" s="776"/>
      <c r="L19" s="775"/>
      <c r="M19" s="776"/>
      <c r="N19" s="774"/>
      <c r="O19" s="776"/>
      <c r="P19" s="775"/>
      <c r="Q19" s="776"/>
      <c r="R19" s="844"/>
      <c r="S19" s="875"/>
      <c r="T19" s="844"/>
      <c r="V19" s="779"/>
    </row>
    <row r="20" customFormat="false" ht="12.75" hidden="false" customHeight="false" outlineLevel="0" collapsed="false">
      <c r="A20" s="742" t="s">
        <v>95</v>
      </c>
      <c r="B20" s="874" t="s">
        <v>464</v>
      </c>
      <c r="C20" s="805" t="n">
        <v>35456</v>
      </c>
      <c r="D20" s="774" t="n">
        <v>40014</v>
      </c>
      <c r="E20" s="773" t="n">
        <f aca="false">SUM(F20:Q20)</f>
        <v>15951</v>
      </c>
      <c r="F20" s="775"/>
      <c r="G20" s="774" t="n">
        <v>2920</v>
      </c>
      <c r="H20" s="776"/>
      <c r="I20" s="775"/>
      <c r="J20" s="774"/>
      <c r="K20" s="776"/>
      <c r="L20" s="775"/>
      <c r="M20" s="776" t="n">
        <v>13031</v>
      </c>
      <c r="N20" s="774"/>
      <c r="O20" s="776"/>
      <c r="P20" s="775"/>
      <c r="Q20" s="776"/>
      <c r="R20" s="875"/>
      <c r="S20" s="875"/>
      <c r="T20" s="844"/>
      <c r="V20" s="779"/>
    </row>
    <row r="21" customFormat="false" ht="12.75" hidden="false" customHeight="false" outlineLevel="0" collapsed="false">
      <c r="A21" s="742" t="s">
        <v>125</v>
      </c>
      <c r="B21" s="874" t="s">
        <v>465</v>
      </c>
      <c r="C21" s="805" t="n">
        <v>30532</v>
      </c>
      <c r="D21" s="774" t="n">
        <v>46732</v>
      </c>
      <c r="E21" s="773" t="n">
        <f aca="false">SUM(F21:Q21)</f>
        <v>14528</v>
      </c>
      <c r="F21" s="775"/>
      <c r="G21" s="774" t="n">
        <v>2019</v>
      </c>
      <c r="H21" s="776"/>
      <c r="I21" s="775"/>
      <c r="J21" s="774"/>
      <c r="K21" s="776"/>
      <c r="L21" s="775"/>
      <c r="M21" s="776" t="n">
        <v>12509</v>
      </c>
      <c r="N21" s="774"/>
      <c r="O21" s="776"/>
      <c r="P21" s="775"/>
      <c r="Q21" s="776"/>
      <c r="R21" s="875"/>
      <c r="S21" s="875"/>
      <c r="T21" s="844"/>
      <c r="V21" s="779"/>
    </row>
    <row r="22" customFormat="false" ht="12.75" hidden="false" customHeight="false" outlineLevel="0" collapsed="false">
      <c r="A22" s="742" t="s">
        <v>146</v>
      </c>
      <c r="B22" s="874" t="s">
        <v>466</v>
      </c>
      <c r="C22" s="805" t="n">
        <v>57066</v>
      </c>
      <c r="D22" s="774" t="n">
        <v>58746</v>
      </c>
      <c r="E22" s="773" t="n">
        <f aca="false">SUM(F22:Q22)</f>
        <v>28664</v>
      </c>
      <c r="F22" s="775"/>
      <c r="G22" s="774" t="n">
        <v>6553</v>
      </c>
      <c r="H22" s="776"/>
      <c r="I22" s="775"/>
      <c r="J22" s="774"/>
      <c r="K22" s="776"/>
      <c r="L22" s="775"/>
      <c r="M22" s="776" t="n">
        <v>22111</v>
      </c>
      <c r="N22" s="774"/>
      <c r="O22" s="776"/>
      <c r="P22" s="775"/>
      <c r="Q22" s="776"/>
      <c r="R22" s="875"/>
      <c r="S22" s="875"/>
      <c r="T22" s="844"/>
      <c r="V22" s="779"/>
    </row>
    <row r="23" customFormat="false" ht="12.75" hidden="false" customHeight="false" outlineLevel="0" collapsed="false">
      <c r="A23" s="742" t="s">
        <v>230</v>
      </c>
      <c r="B23" s="874" t="s">
        <v>467</v>
      </c>
      <c r="C23" s="805" t="n">
        <v>21002</v>
      </c>
      <c r="D23" s="774" t="n">
        <v>21649</v>
      </c>
      <c r="E23" s="773" t="n">
        <f aca="false">SUM(F23:Q23)</f>
        <v>10976</v>
      </c>
      <c r="F23" s="775"/>
      <c r="G23" s="774" t="n">
        <v>2796</v>
      </c>
      <c r="H23" s="776"/>
      <c r="I23" s="775"/>
      <c r="J23" s="774"/>
      <c r="K23" s="776"/>
      <c r="L23" s="775"/>
      <c r="M23" s="776" t="n">
        <v>8180</v>
      </c>
      <c r="N23" s="774"/>
      <c r="O23" s="776"/>
      <c r="P23" s="775"/>
      <c r="Q23" s="776"/>
      <c r="R23" s="875"/>
      <c r="S23" s="875"/>
      <c r="T23" s="844"/>
      <c r="V23" s="779"/>
    </row>
    <row r="24" customFormat="false" ht="12.75" hidden="false" customHeight="false" outlineLevel="0" collapsed="false">
      <c r="A24" s="742" t="s">
        <v>409</v>
      </c>
      <c r="B24" s="874" t="s">
        <v>468</v>
      </c>
      <c r="C24" s="805" t="n">
        <v>47895</v>
      </c>
      <c r="D24" s="774" t="n">
        <v>52910</v>
      </c>
      <c r="E24" s="773" t="n">
        <f aca="false">SUM(F24:Q24)</f>
        <v>26265</v>
      </c>
      <c r="F24" s="775"/>
      <c r="G24" s="774" t="n">
        <v>2189</v>
      </c>
      <c r="H24" s="776"/>
      <c r="I24" s="775"/>
      <c r="J24" s="774"/>
      <c r="K24" s="776"/>
      <c r="L24" s="775"/>
      <c r="M24" s="776" t="n">
        <v>24076</v>
      </c>
      <c r="N24" s="774"/>
      <c r="O24" s="776"/>
      <c r="P24" s="775"/>
      <c r="Q24" s="776"/>
      <c r="R24" s="875"/>
      <c r="S24" s="875"/>
      <c r="T24" s="844"/>
      <c r="V24" s="779"/>
    </row>
    <row r="25" customFormat="false" ht="12.75" hidden="false" customHeight="false" outlineLevel="0" collapsed="false">
      <c r="A25" s="742" t="s">
        <v>411</v>
      </c>
      <c r="B25" s="874" t="s">
        <v>469</v>
      </c>
      <c r="C25" s="805" t="n">
        <v>41383</v>
      </c>
      <c r="D25" s="774" t="n">
        <v>42767</v>
      </c>
      <c r="E25" s="773" t="n">
        <f aca="false">SUM(F25:Q25)</f>
        <v>16617</v>
      </c>
      <c r="F25" s="775"/>
      <c r="G25" s="774" t="n">
        <v>5664</v>
      </c>
      <c r="H25" s="776"/>
      <c r="I25" s="775"/>
      <c r="J25" s="774"/>
      <c r="K25" s="776"/>
      <c r="L25" s="775"/>
      <c r="M25" s="776" t="n">
        <v>10953</v>
      </c>
      <c r="N25" s="774"/>
      <c r="O25" s="776"/>
      <c r="P25" s="775"/>
      <c r="Q25" s="776"/>
      <c r="R25" s="875"/>
      <c r="S25" s="875"/>
      <c r="T25" s="844"/>
      <c r="V25" s="779"/>
    </row>
    <row r="26" customFormat="false" ht="12.75" hidden="false" customHeight="false" outlineLevel="0" collapsed="false">
      <c r="A26" s="742" t="s">
        <v>413</v>
      </c>
      <c r="B26" s="874" t="s">
        <v>470</v>
      </c>
      <c r="C26" s="805" t="n">
        <v>69614</v>
      </c>
      <c r="D26" s="774" t="n">
        <v>70463</v>
      </c>
      <c r="E26" s="773" t="n">
        <f aca="false">SUM(F26:Q26)</f>
        <v>33325</v>
      </c>
      <c r="F26" s="775"/>
      <c r="G26" s="774" t="n">
        <v>15652</v>
      </c>
      <c r="H26" s="776"/>
      <c r="I26" s="775"/>
      <c r="J26" s="774"/>
      <c r="K26" s="776"/>
      <c r="L26" s="775"/>
      <c r="M26" s="776" t="n">
        <v>17673</v>
      </c>
      <c r="N26" s="774"/>
      <c r="O26" s="776"/>
      <c r="P26" s="775"/>
      <c r="Q26" s="776"/>
      <c r="R26" s="875"/>
      <c r="S26" s="875"/>
      <c r="T26" s="844"/>
      <c r="V26" s="779"/>
    </row>
    <row r="27" customFormat="false" ht="12.75" hidden="false" customHeight="false" outlineLevel="0" collapsed="false">
      <c r="A27" s="742" t="s">
        <v>415</v>
      </c>
      <c r="B27" s="874" t="s">
        <v>471</v>
      </c>
      <c r="C27" s="805" t="n">
        <v>23635</v>
      </c>
      <c r="D27" s="774" t="n">
        <v>27071</v>
      </c>
      <c r="E27" s="773" t="n">
        <f aca="false">SUM(F27:Q27)</f>
        <v>14426</v>
      </c>
      <c r="F27" s="775"/>
      <c r="G27" s="774" t="n">
        <v>4655</v>
      </c>
      <c r="H27" s="776"/>
      <c r="I27" s="775"/>
      <c r="J27" s="774"/>
      <c r="K27" s="776"/>
      <c r="L27" s="775"/>
      <c r="M27" s="776" t="n">
        <v>9771</v>
      </c>
      <c r="N27" s="774"/>
      <c r="O27" s="776"/>
      <c r="P27" s="775"/>
      <c r="Q27" s="776"/>
      <c r="R27" s="875"/>
      <c r="S27" s="875"/>
      <c r="T27" s="844"/>
      <c r="V27" s="779"/>
    </row>
    <row r="28" customFormat="false" ht="12.75" hidden="false" customHeight="false" outlineLevel="0" collapsed="false">
      <c r="A28" s="742" t="s">
        <v>417</v>
      </c>
      <c r="B28" s="874" t="s">
        <v>472</v>
      </c>
      <c r="C28" s="805" t="n">
        <v>20784</v>
      </c>
      <c r="D28" s="774" t="n">
        <v>21267</v>
      </c>
      <c r="E28" s="773" t="n">
        <f aca="false">SUM(F28:Q28)</f>
        <v>10571</v>
      </c>
      <c r="F28" s="775"/>
      <c r="G28" s="774" t="n">
        <v>4175</v>
      </c>
      <c r="H28" s="776"/>
      <c r="I28" s="775"/>
      <c r="J28" s="774"/>
      <c r="K28" s="776"/>
      <c r="L28" s="775"/>
      <c r="M28" s="776" t="n">
        <v>6396</v>
      </c>
      <c r="N28" s="774"/>
      <c r="O28" s="776"/>
      <c r="P28" s="775"/>
      <c r="Q28" s="776"/>
      <c r="R28" s="875"/>
      <c r="S28" s="875"/>
      <c r="T28" s="844"/>
      <c r="V28" s="779"/>
    </row>
    <row r="29" customFormat="false" ht="12.75" hidden="false" customHeight="false" outlineLevel="0" collapsed="false">
      <c r="A29" s="742" t="s">
        <v>419</v>
      </c>
      <c r="B29" s="874" t="s">
        <v>473</v>
      </c>
      <c r="C29" s="805" t="n">
        <v>53521</v>
      </c>
      <c r="D29" s="774" t="n">
        <v>56685</v>
      </c>
      <c r="E29" s="773" t="n">
        <f aca="false">SUM(F29:Q29)</f>
        <v>25854</v>
      </c>
      <c r="F29" s="775"/>
      <c r="G29" s="774" t="n">
        <v>7085</v>
      </c>
      <c r="H29" s="776"/>
      <c r="I29" s="775"/>
      <c r="J29" s="774"/>
      <c r="K29" s="776"/>
      <c r="L29" s="775"/>
      <c r="M29" s="776" t="n">
        <v>18769</v>
      </c>
      <c r="N29" s="774"/>
      <c r="O29" s="776"/>
      <c r="P29" s="775"/>
      <c r="Q29" s="776"/>
      <c r="R29" s="875"/>
      <c r="S29" s="875"/>
      <c r="T29" s="844"/>
      <c r="V29" s="779"/>
    </row>
    <row r="30" customFormat="false" ht="12.75" hidden="false" customHeight="false" outlineLevel="0" collapsed="false">
      <c r="A30" s="742" t="s">
        <v>421</v>
      </c>
      <c r="B30" s="874" t="s">
        <v>474</v>
      </c>
      <c r="C30" s="805" t="n">
        <v>19045</v>
      </c>
      <c r="D30" s="774" t="n">
        <v>20295</v>
      </c>
      <c r="E30" s="773" t="n">
        <f aca="false">SUM(F30:Q30)</f>
        <v>10855</v>
      </c>
      <c r="F30" s="775"/>
      <c r="G30" s="774" t="n">
        <v>3013</v>
      </c>
      <c r="H30" s="776"/>
      <c r="I30" s="775"/>
      <c r="J30" s="774"/>
      <c r="K30" s="776"/>
      <c r="L30" s="775"/>
      <c r="M30" s="776" t="n">
        <v>7842</v>
      </c>
      <c r="N30" s="774"/>
      <c r="O30" s="776"/>
      <c r="P30" s="775"/>
      <c r="Q30" s="776"/>
      <c r="R30" s="875"/>
      <c r="S30" s="875"/>
      <c r="T30" s="844"/>
      <c r="V30" s="779"/>
    </row>
    <row r="31" customFormat="false" ht="12.75" hidden="false" customHeight="false" outlineLevel="0" collapsed="false">
      <c r="A31" s="742" t="s">
        <v>475</v>
      </c>
      <c r="B31" s="874" t="s">
        <v>476</v>
      </c>
      <c r="C31" s="805" t="n">
        <v>41432</v>
      </c>
      <c r="D31" s="774" t="n">
        <v>43437</v>
      </c>
      <c r="E31" s="773" t="n">
        <f aca="false">SUM(F31:Q31)</f>
        <v>22591</v>
      </c>
      <c r="F31" s="775"/>
      <c r="G31" s="774" t="n">
        <v>2744</v>
      </c>
      <c r="H31" s="776"/>
      <c r="I31" s="775"/>
      <c r="J31" s="774"/>
      <c r="K31" s="776"/>
      <c r="L31" s="775"/>
      <c r="M31" s="776" t="n">
        <v>19847</v>
      </c>
      <c r="N31" s="774"/>
      <c r="O31" s="776"/>
      <c r="P31" s="775"/>
      <c r="Q31" s="776"/>
      <c r="R31" s="875"/>
      <c r="S31" s="875"/>
      <c r="T31" s="844"/>
      <c r="V31" s="779"/>
    </row>
    <row r="32" customFormat="false" ht="12.75" hidden="false" customHeight="false" outlineLevel="0" collapsed="false">
      <c r="A32" s="742" t="s">
        <v>477</v>
      </c>
      <c r="B32" s="874" t="s">
        <v>478</v>
      </c>
      <c r="C32" s="805" t="n">
        <v>30646</v>
      </c>
      <c r="D32" s="774" t="n">
        <v>31512</v>
      </c>
      <c r="E32" s="773" t="n">
        <f aca="false">SUM(F32:Q32)</f>
        <v>14396</v>
      </c>
      <c r="F32" s="775"/>
      <c r="G32" s="774" t="n">
        <v>4577</v>
      </c>
      <c r="H32" s="776"/>
      <c r="I32" s="775"/>
      <c r="J32" s="774"/>
      <c r="K32" s="776"/>
      <c r="L32" s="775"/>
      <c r="M32" s="776" t="n">
        <v>9819</v>
      </c>
      <c r="N32" s="774"/>
      <c r="O32" s="776"/>
      <c r="P32" s="775"/>
      <c r="Q32" s="776"/>
      <c r="R32" s="875"/>
      <c r="S32" s="875"/>
      <c r="T32" s="844"/>
      <c r="V32" s="779"/>
    </row>
    <row r="33" customFormat="false" ht="12.75" hidden="false" customHeight="false" outlineLevel="0" collapsed="false">
      <c r="A33" s="742" t="s">
        <v>479</v>
      </c>
      <c r="B33" s="874" t="s">
        <v>480</v>
      </c>
      <c r="C33" s="805" t="n">
        <v>20437</v>
      </c>
      <c r="D33" s="774" t="n">
        <v>21668</v>
      </c>
      <c r="E33" s="773" t="n">
        <f aca="false">SUM(F33:Q33)</f>
        <v>11848</v>
      </c>
      <c r="F33" s="775"/>
      <c r="G33" s="774" t="n">
        <v>4124</v>
      </c>
      <c r="H33" s="776"/>
      <c r="I33" s="775"/>
      <c r="J33" s="774"/>
      <c r="K33" s="776"/>
      <c r="L33" s="775"/>
      <c r="M33" s="776" t="n">
        <v>7724</v>
      </c>
      <c r="N33" s="774"/>
      <c r="O33" s="776"/>
      <c r="P33" s="775"/>
      <c r="Q33" s="776"/>
      <c r="R33" s="875"/>
      <c r="S33" s="875"/>
      <c r="T33" s="844"/>
      <c r="V33" s="779"/>
    </row>
    <row r="34" customFormat="false" ht="12.75" hidden="false" customHeight="false" outlineLevel="0" collapsed="false">
      <c r="A34" s="742"/>
      <c r="B34" s="722"/>
      <c r="C34" s="805"/>
      <c r="D34" s="774"/>
      <c r="E34" s="773"/>
      <c r="F34" s="775"/>
      <c r="G34" s="774"/>
      <c r="H34" s="776"/>
      <c r="I34" s="775"/>
      <c r="J34" s="774"/>
      <c r="K34" s="776"/>
      <c r="L34" s="775"/>
      <c r="M34" s="776"/>
      <c r="N34" s="774"/>
      <c r="O34" s="776"/>
      <c r="P34" s="775"/>
      <c r="Q34" s="776"/>
      <c r="R34" s="875"/>
      <c r="S34" s="875"/>
      <c r="T34" s="844"/>
      <c r="V34" s="779"/>
    </row>
    <row r="35" customFormat="false" ht="12.75" hidden="false" customHeight="false" outlineLevel="0" collapsed="false">
      <c r="A35" s="877"/>
      <c r="B35" s="783" t="s">
        <v>481</v>
      </c>
      <c r="C35" s="1025" t="n">
        <f aca="false">SUM(C20:C34)</f>
        <v>512448</v>
      </c>
      <c r="D35" s="787" t="n">
        <f aca="false">SUM(D20:D34)</f>
        <v>555216</v>
      </c>
      <c r="E35" s="786" t="n">
        <f aca="false">SUM(E20:E34)</f>
        <v>256867</v>
      </c>
      <c r="F35" s="802" t="n">
        <f aca="false">SUM(F20:F34)</f>
        <v>0</v>
      </c>
      <c r="G35" s="801" t="n">
        <f aca="false">SUM(G20:G34)</f>
        <v>68166</v>
      </c>
      <c r="H35" s="803" t="n">
        <f aca="false">SUM(H20:H34)</f>
        <v>0</v>
      </c>
      <c r="I35" s="1048" t="n">
        <f aca="false">SUM(I20:I34)</f>
        <v>0</v>
      </c>
      <c r="J35" s="801" t="n">
        <f aca="false">SUM(J20:J34)</f>
        <v>0</v>
      </c>
      <c r="K35" s="803" t="n">
        <f aca="false">SUM(K20:K34)</f>
        <v>0</v>
      </c>
      <c r="L35" s="802" t="n">
        <f aca="false">SUM(L20:L34)</f>
        <v>0</v>
      </c>
      <c r="M35" s="803" t="n">
        <f aca="false">SUM(M20:M34)</f>
        <v>188701</v>
      </c>
      <c r="N35" s="800" t="n">
        <f aca="false">SUM(N20:N34)</f>
        <v>0</v>
      </c>
      <c r="O35" s="803" t="n">
        <f aca="false">SUM(O20:O34)</f>
        <v>0</v>
      </c>
      <c r="P35" s="802" t="n">
        <f aca="false">SUM(P20:P34)</f>
        <v>0</v>
      </c>
      <c r="Q35" s="803" t="n">
        <f aca="false">SUM(Q20:Q34)</f>
        <v>0</v>
      </c>
      <c r="R35" s="875"/>
      <c r="S35" s="875"/>
      <c r="T35" s="844"/>
      <c r="V35" s="779"/>
    </row>
    <row r="36" customFormat="false" ht="12.75" hidden="false" customHeight="false" outlineLevel="0" collapsed="false">
      <c r="A36" s="724"/>
      <c r="B36" s="722"/>
      <c r="C36" s="805"/>
      <c r="D36" s="774"/>
      <c r="E36" s="773"/>
      <c r="F36" s="775"/>
      <c r="G36" s="774"/>
      <c r="H36" s="776"/>
      <c r="I36" s="775"/>
      <c r="J36" s="774"/>
      <c r="K36" s="776"/>
      <c r="L36" s="775"/>
      <c r="M36" s="776"/>
      <c r="N36" s="774"/>
      <c r="O36" s="776"/>
      <c r="P36" s="775"/>
      <c r="Q36" s="776"/>
      <c r="R36" s="875"/>
      <c r="S36" s="875"/>
      <c r="T36" s="844"/>
      <c r="V36" s="779"/>
    </row>
    <row r="37" customFormat="false" ht="12.75" hidden="false" customHeight="false" outlineLevel="0" collapsed="false">
      <c r="A37" s="742" t="s">
        <v>95</v>
      </c>
      <c r="B37" s="874" t="s">
        <v>482</v>
      </c>
      <c r="C37" s="805" t="n">
        <v>5293</v>
      </c>
      <c r="D37" s="774" t="n">
        <v>5598</v>
      </c>
      <c r="E37" s="773" t="n">
        <f aca="false">SUM(F37:Q37)</f>
        <v>1817</v>
      </c>
      <c r="F37" s="775"/>
      <c r="G37" s="774" t="n">
        <v>3396</v>
      </c>
      <c r="H37" s="776"/>
      <c r="I37" s="775"/>
      <c r="J37" s="774"/>
      <c r="K37" s="776"/>
      <c r="L37" s="775"/>
      <c r="M37" s="776" t="n">
        <v>-1579</v>
      </c>
      <c r="N37" s="774"/>
      <c r="O37" s="776"/>
      <c r="P37" s="775"/>
      <c r="Q37" s="776"/>
      <c r="R37" s="875"/>
      <c r="S37" s="875"/>
      <c r="T37" s="844"/>
      <c r="V37" s="779"/>
    </row>
    <row r="38" customFormat="false" ht="12.75" hidden="false" customHeight="false" outlineLevel="0" collapsed="false">
      <c r="A38" s="742" t="s">
        <v>125</v>
      </c>
      <c r="B38" s="874" t="s">
        <v>483</v>
      </c>
      <c r="C38" s="805" t="n">
        <v>4273</v>
      </c>
      <c r="D38" s="774" t="n">
        <v>4823</v>
      </c>
      <c r="E38" s="773" t="n">
        <f aca="false">SUM(F38:Q38)</f>
        <v>1494</v>
      </c>
      <c r="F38" s="775"/>
      <c r="G38" s="774"/>
      <c r="H38" s="776"/>
      <c r="I38" s="775"/>
      <c r="J38" s="774"/>
      <c r="K38" s="776"/>
      <c r="L38" s="775"/>
      <c r="M38" s="776" t="n">
        <v>1494</v>
      </c>
      <c r="N38" s="774"/>
      <c r="O38" s="776"/>
      <c r="P38" s="775"/>
      <c r="Q38" s="776"/>
      <c r="R38" s="875"/>
      <c r="S38" s="875"/>
      <c r="T38" s="844"/>
      <c r="V38" s="779"/>
    </row>
    <row r="39" customFormat="false" ht="12.75" hidden="false" customHeight="false" outlineLevel="0" collapsed="false">
      <c r="A39" s="742" t="s">
        <v>146</v>
      </c>
      <c r="B39" s="874" t="s">
        <v>484</v>
      </c>
      <c r="C39" s="805" t="n">
        <v>8455</v>
      </c>
      <c r="D39" s="774" t="n">
        <v>16095</v>
      </c>
      <c r="E39" s="773" t="n">
        <f aca="false">SUM(F39:Q39)</f>
        <v>2962</v>
      </c>
      <c r="F39" s="775"/>
      <c r="G39" s="774" t="n">
        <v>66</v>
      </c>
      <c r="H39" s="776"/>
      <c r="I39" s="775"/>
      <c r="J39" s="774"/>
      <c r="K39" s="776"/>
      <c r="L39" s="775"/>
      <c r="M39" s="776" t="n">
        <v>2896</v>
      </c>
      <c r="N39" s="774"/>
      <c r="O39" s="776"/>
      <c r="P39" s="775"/>
      <c r="Q39" s="776"/>
      <c r="R39" s="875"/>
      <c r="S39" s="875"/>
      <c r="T39" s="844"/>
      <c r="V39" s="779"/>
    </row>
    <row r="40" customFormat="false" ht="12.75" hidden="false" customHeight="false" outlineLevel="0" collapsed="false">
      <c r="A40" s="742"/>
      <c r="B40" s="874"/>
      <c r="C40" s="805"/>
      <c r="D40" s="774"/>
      <c r="E40" s="773"/>
      <c r="F40" s="775"/>
      <c r="G40" s="774"/>
      <c r="H40" s="776"/>
      <c r="I40" s="775"/>
      <c r="J40" s="774"/>
      <c r="K40" s="776"/>
      <c r="L40" s="775"/>
      <c r="M40" s="776"/>
      <c r="N40" s="774"/>
      <c r="O40" s="776"/>
      <c r="P40" s="775"/>
      <c r="Q40" s="776"/>
      <c r="R40" s="875"/>
      <c r="S40" s="875"/>
      <c r="T40" s="844"/>
      <c r="V40" s="779"/>
    </row>
    <row r="41" customFormat="false" ht="12.75" hidden="false" customHeight="false" outlineLevel="0" collapsed="false">
      <c r="A41" s="877"/>
      <c r="B41" s="783" t="s">
        <v>485</v>
      </c>
      <c r="C41" s="1025" t="n">
        <f aca="false">SUM(C37:C40)</f>
        <v>18021</v>
      </c>
      <c r="D41" s="1025" t="n">
        <f aca="false">SUM(D37:D40)</f>
        <v>26516</v>
      </c>
      <c r="E41" s="786" t="n">
        <f aca="false">SUM(E37:E40)</f>
        <v>6273</v>
      </c>
      <c r="F41" s="802" t="n">
        <f aca="false">SUM(F37:F40)</f>
        <v>0</v>
      </c>
      <c r="G41" s="801" t="n">
        <f aca="false">SUM(G37:G40)</f>
        <v>3462</v>
      </c>
      <c r="H41" s="803" t="n">
        <f aca="false">SUM(H37:H40)</f>
        <v>0</v>
      </c>
      <c r="I41" s="1048" t="n">
        <f aca="false">SUM(I37:I40)</f>
        <v>0</v>
      </c>
      <c r="J41" s="801" t="n">
        <f aca="false">SUM(J37:J40)</f>
        <v>0</v>
      </c>
      <c r="K41" s="803" t="n">
        <f aca="false">SUM(K37:K40)</f>
        <v>0</v>
      </c>
      <c r="L41" s="802" t="n">
        <f aca="false">SUM(L37:L40)</f>
        <v>0</v>
      </c>
      <c r="M41" s="803" t="n">
        <f aca="false">SUM(M37:M40)</f>
        <v>2811</v>
      </c>
      <c r="N41" s="800" t="n">
        <f aca="false">SUM(N37:N40)</f>
        <v>0</v>
      </c>
      <c r="O41" s="803" t="n">
        <f aca="false">SUM(O37:O40)</f>
        <v>0</v>
      </c>
      <c r="P41" s="802" t="n">
        <f aca="false">SUM(P37:P40)</f>
        <v>0</v>
      </c>
      <c r="Q41" s="803" t="n">
        <f aca="false">SUM(Q37:Q40)</f>
        <v>0</v>
      </c>
      <c r="R41" s="875"/>
      <c r="S41" s="875"/>
      <c r="T41" s="813"/>
      <c r="U41" s="844"/>
      <c r="V41" s="779"/>
      <c r="X41" s="779"/>
    </row>
    <row r="42" customFormat="false" ht="12.75" hidden="false" customHeight="false" outlineLevel="0" collapsed="false">
      <c r="A42" s="881"/>
      <c r="B42" s="808"/>
      <c r="C42" s="811"/>
      <c r="D42" s="1028"/>
      <c r="E42" s="812"/>
      <c r="F42" s="814"/>
      <c r="G42" s="813"/>
      <c r="H42" s="815"/>
      <c r="I42" s="814"/>
      <c r="J42" s="813"/>
      <c r="K42" s="815"/>
      <c r="L42" s="814"/>
      <c r="M42" s="815"/>
      <c r="N42" s="813"/>
      <c r="O42" s="815"/>
      <c r="P42" s="814"/>
      <c r="Q42" s="815"/>
      <c r="R42" s="875"/>
      <c r="S42" s="875"/>
      <c r="T42" s="813"/>
      <c r="U42" s="844"/>
      <c r="V42" s="779"/>
      <c r="X42" s="779"/>
    </row>
    <row r="43" customFormat="false" ht="13.5" hidden="false" customHeight="false" outlineLevel="0" collapsed="false">
      <c r="A43" s="881"/>
      <c r="B43" s="808"/>
      <c r="C43" s="811"/>
      <c r="D43" s="1028"/>
      <c r="E43" s="812"/>
      <c r="F43" s="775"/>
      <c r="G43" s="774"/>
      <c r="H43" s="776"/>
      <c r="I43" s="775"/>
      <c r="J43" s="774"/>
      <c r="K43" s="776"/>
      <c r="L43" s="775"/>
      <c r="M43" s="776"/>
      <c r="N43" s="774"/>
      <c r="O43" s="776"/>
      <c r="P43" s="775"/>
      <c r="Q43" s="776"/>
      <c r="R43" s="875"/>
      <c r="S43" s="875"/>
      <c r="T43" s="844"/>
      <c r="U43" s="844"/>
      <c r="V43" s="779"/>
    </row>
    <row r="44" customFormat="false" ht="13.5" hidden="true" customHeight="false" outlineLevel="0" collapsed="false">
      <c r="A44" s="724"/>
      <c r="B44" s="886"/>
      <c r="C44" s="830"/>
      <c r="D44" s="1049"/>
      <c r="E44" s="773"/>
      <c r="F44" s="775"/>
      <c r="G44" s="774"/>
      <c r="H44" s="776"/>
      <c r="I44" s="775"/>
      <c r="J44" s="774"/>
      <c r="K44" s="776"/>
      <c r="L44" s="775"/>
      <c r="M44" s="776"/>
      <c r="N44" s="774"/>
      <c r="O44" s="776"/>
      <c r="P44" s="775"/>
      <c r="Q44" s="776"/>
      <c r="R44" s="875"/>
      <c r="S44" s="875"/>
      <c r="T44" s="844"/>
      <c r="U44" s="844"/>
      <c r="V44" s="779"/>
    </row>
    <row r="45" customFormat="false" ht="13.5" hidden="true" customHeight="false" outlineLevel="0" collapsed="false">
      <c r="A45" s="724"/>
      <c r="B45" s="886"/>
      <c r="C45" s="830"/>
      <c r="D45" s="1049"/>
      <c r="E45" s="773"/>
      <c r="F45" s="775"/>
      <c r="G45" s="774"/>
      <c r="H45" s="776"/>
      <c r="I45" s="775"/>
      <c r="J45" s="774"/>
      <c r="K45" s="776"/>
      <c r="L45" s="775"/>
      <c r="M45" s="776"/>
      <c r="N45" s="774"/>
      <c r="O45" s="776"/>
      <c r="P45" s="775"/>
      <c r="Q45" s="776"/>
      <c r="R45" s="875"/>
      <c r="S45" s="875"/>
      <c r="T45" s="844"/>
      <c r="U45" s="844"/>
      <c r="V45" s="779"/>
    </row>
    <row r="46" customFormat="false" ht="13.5" hidden="true" customHeight="false" outlineLevel="0" collapsed="false">
      <c r="A46" s="724"/>
      <c r="B46" s="887"/>
      <c r="C46" s="833"/>
      <c r="D46" s="1050"/>
      <c r="E46" s="773"/>
      <c r="F46" s="775"/>
      <c r="G46" s="774"/>
      <c r="H46" s="776"/>
      <c r="I46" s="775"/>
      <c r="J46" s="774"/>
      <c r="K46" s="776"/>
      <c r="L46" s="775"/>
      <c r="M46" s="776"/>
      <c r="N46" s="774"/>
      <c r="O46" s="776"/>
      <c r="P46" s="775"/>
      <c r="Q46" s="776"/>
      <c r="R46" s="875"/>
      <c r="S46" s="875"/>
      <c r="T46" s="844"/>
      <c r="U46" s="844"/>
      <c r="V46" s="779"/>
    </row>
    <row r="47" customFormat="false" ht="13.5" hidden="false" customHeight="false" outlineLevel="0" collapsed="false">
      <c r="A47" s="888"/>
      <c r="B47" s="889" t="s">
        <v>431</v>
      </c>
      <c r="C47" s="1051" t="n">
        <f aca="false">C35+C41</f>
        <v>530469</v>
      </c>
      <c r="D47" s="1051" t="n">
        <f aca="false">D35+D41</f>
        <v>581732</v>
      </c>
      <c r="E47" s="890" t="n">
        <f aca="false">E35+E41</f>
        <v>263140</v>
      </c>
      <c r="F47" s="894" t="n">
        <f aca="false">F35+F41</f>
        <v>0</v>
      </c>
      <c r="G47" s="892" t="n">
        <f aca="false">G35+G41</f>
        <v>71628</v>
      </c>
      <c r="H47" s="893" t="n">
        <f aca="false">H35+H41</f>
        <v>0</v>
      </c>
      <c r="I47" s="895" t="n">
        <f aca="false">I35+I41</f>
        <v>0</v>
      </c>
      <c r="J47" s="892" t="n">
        <f aca="false">J35+J41</f>
        <v>0</v>
      </c>
      <c r="K47" s="893" t="n">
        <f aca="false">K35+K41</f>
        <v>0</v>
      </c>
      <c r="L47" s="894" t="n">
        <f aca="false">L35+L41</f>
        <v>0</v>
      </c>
      <c r="M47" s="893" t="n">
        <f aca="false">M35+M41</f>
        <v>191512</v>
      </c>
      <c r="N47" s="1052" t="n">
        <f aca="false">N35+N41</f>
        <v>0</v>
      </c>
      <c r="O47" s="893" t="n">
        <f aca="false">O35+O41</f>
        <v>0</v>
      </c>
      <c r="P47" s="894" t="n">
        <f aca="false">P35+P41</f>
        <v>0</v>
      </c>
      <c r="Q47" s="893" t="n">
        <f aca="false">Q35+Q41</f>
        <v>0</v>
      </c>
      <c r="R47" s="875"/>
      <c r="S47" s="875"/>
      <c r="T47" s="844"/>
      <c r="U47" s="844"/>
      <c r="V47" s="779"/>
    </row>
    <row r="48" customFormat="false" ht="12.75" hidden="false" customHeight="false" outlineLevel="0" collapsed="false">
      <c r="E48" s="843"/>
      <c r="R48" s="875"/>
      <c r="S48" s="875"/>
      <c r="T48" s="844"/>
      <c r="U48" s="844"/>
    </row>
    <row r="49" customFormat="false" ht="12.75" hidden="false" customHeight="false" outlineLevel="0" collapsed="false">
      <c r="E49" s="705"/>
      <c r="R49" s="875"/>
      <c r="S49" s="875"/>
      <c r="T49" s="844"/>
    </row>
    <row r="50" customFormat="false" ht="12.75" hidden="false" customHeight="false" outlineLevel="0" collapsed="false">
      <c r="B50" s="779"/>
      <c r="C50" s="779"/>
      <c r="D50" s="779"/>
      <c r="E50" s="896"/>
      <c r="G50" s="779"/>
      <c r="H50" s="779"/>
      <c r="R50" s="875"/>
      <c r="S50" s="875"/>
      <c r="T50" s="844"/>
    </row>
    <row r="51" customFormat="false" ht="12.75" hidden="false" customHeight="false" outlineLevel="0" collapsed="false">
      <c r="E51" s="896"/>
      <c r="F51" s="779"/>
      <c r="R51" s="844"/>
      <c r="S51" s="875"/>
      <c r="T51" s="844"/>
    </row>
    <row r="52" customFormat="false" ht="12.75" hidden="false" customHeight="false" outlineLevel="0" collapsed="false">
      <c r="E52" s="896"/>
      <c r="G52" s="779"/>
      <c r="L52" s="779"/>
      <c r="R52" s="844"/>
      <c r="S52" s="875"/>
      <c r="T52" s="844"/>
    </row>
    <row r="53" customFormat="false" ht="12.75" hidden="false" customHeight="false" outlineLevel="0" collapsed="false">
      <c r="B53" s="779"/>
      <c r="C53" s="779"/>
      <c r="D53" s="779"/>
      <c r="E53" s="896"/>
      <c r="G53" s="779"/>
      <c r="R53" s="844"/>
      <c r="S53" s="875"/>
      <c r="T53" s="844"/>
    </row>
    <row r="54" customFormat="false" ht="12.75" hidden="false" customHeight="false" outlineLevel="0" collapsed="false">
      <c r="E54" s="705"/>
      <c r="R54" s="844"/>
      <c r="S54" s="875"/>
      <c r="T54" s="844"/>
    </row>
    <row r="55" customFormat="false" ht="12.75" hidden="false" customHeight="false" outlineLevel="0" collapsed="false">
      <c r="E55" s="896"/>
      <c r="R55" s="844"/>
      <c r="S55" s="875"/>
      <c r="T55" s="844"/>
    </row>
    <row r="56" customFormat="false" ht="12.75" hidden="false" customHeight="false" outlineLevel="0" collapsed="false">
      <c r="E56" s="705"/>
      <c r="S56" s="875"/>
    </row>
    <row r="57" customFormat="false" ht="12.75" hidden="false" customHeight="false" outlineLevel="0" collapsed="false">
      <c r="E57" s="705"/>
      <c r="S57" s="875"/>
    </row>
    <row r="58" customFormat="false" ht="12.75" hidden="false" customHeight="false" outlineLevel="0" collapsed="false">
      <c r="E58" s="705"/>
      <c r="F58" s="705"/>
      <c r="G58" s="705"/>
      <c r="H58" s="705"/>
      <c r="I58" s="705"/>
      <c r="J58" s="705"/>
      <c r="K58" s="705"/>
      <c r="L58" s="705"/>
      <c r="M58" s="705"/>
      <c r="N58" s="705"/>
      <c r="O58" s="705"/>
      <c r="P58" s="705"/>
      <c r="Q58" s="705"/>
      <c r="R58" s="705"/>
      <c r="S58" s="875"/>
      <c r="T58" s="705"/>
    </row>
    <row r="59" customFormat="false" ht="12.75" hidden="false" customHeight="false" outlineLevel="0" collapsed="false">
      <c r="E59" s="705"/>
      <c r="F59" s="705"/>
      <c r="G59" s="705"/>
      <c r="H59" s="705"/>
      <c r="I59" s="705"/>
      <c r="J59" s="705"/>
      <c r="K59" s="705"/>
      <c r="L59" s="705"/>
      <c r="M59" s="705"/>
      <c r="N59" s="705"/>
      <c r="O59" s="705"/>
      <c r="P59" s="705"/>
      <c r="Q59" s="705"/>
      <c r="R59" s="705"/>
      <c r="S59" s="875"/>
      <c r="T59" s="705"/>
    </row>
    <row r="60" customFormat="false" ht="12.75" hidden="false" customHeight="false" outlineLevel="0" collapsed="false">
      <c r="E60" s="705"/>
      <c r="F60" s="705"/>
      <c r="G60" s="705"/>
      <c r="H60" s="705"/>
      <c r="I60" s="705"/>
      <c r="J60" s="705"/>
      <c r="K60" s="705"/>
      <c r="L60" s="705"/>
      <c r="M60" s="705"/>
      <c r="N60" s="705"/>
      <c r="O60" s="705"/>
      <c r="P60" s="705"/>
      <c r="Q60" s="705"/>
      <c r="R60" s="705"/>
      <c r="S60" s="875"/>
      <c r="T60" s="705"/>
    </row>
    <row r="61" customFormat="false" ht="12.75" hidden="false" customHeight="false" outlineLevel="0" collapsed="false">
      <c r="E61" s="705"/>
      <c r="F61" s="705"/>
      <c r="G61" s="705"/>
      <c r="H61" s="705"/>
      <c r="I61" s="705"/>
      <c r="J61" s="705"/>
      <c r="K61" s="705"/>
      <c r="L61" s="705"/>
      <c r="M61" s="705"/>
      <c r="N61" s="705"/>
      <c r="O61" s="705"/>
      <c r="P61" s="705"/>
      <c r="Q61" s="705"/>
      <c r="R61" s="705"/>
      <c r="S61" s="875"/>
      <c r="T61" s="705"/>
    </row>
    <row r="62" customFormat="false" ht="12.75" hidden="false" customHeight="false" outlineLevel="0" collapsed="false">
      <c r="E62" s="705"/>
      <c r="F62" s="705"/>
      <c r="G62" s="705"/>
      <c r="H62" s="705"/>
      <c r="I62" s="705"/>
      <c r="J62" s="705"/>
      <c r="K62" s="705"/>
      <c r="L62" s="705"/>
      <c r="M62" s="705"/>
      <c r="N62" s="705"/>
      <c r="O62" s="705"/>
      <c r="P62" s="705"/>
      <c r="Q62" s="705"/>
      <c r="R62" s="705"/>
      <c r="S62" s="875"/>
      <c r="T62" s="705"/>
    </row>
    <row r="63" customFormat="false" ht="12.75" hidden="false" customHeight="false" outlineLevel="0" collapsed="false">
      <c r="E63" s="705"/>
      <c r="F63" s="705"/>
      <c r="G63" s="705"/>
      <c r="H63" s="705"/>
      <c r="I63" s="705"/>
      <c r="J63" s="705"/>
      <c r="K63" s="705"/>
      <c r="L63" s="705"/>
      <c r="M63" s="705"/>
      <c r="N63" s="705"/>
      <c r="O63" s="705"/>
      <c r="P63" s="705"/>
      <c r="Q63" s="705"/>
      <c r="R63" s="705"/>
      <c r="S63" s="875"/>
      <c r="T63" s="705"/>
    </row>
    <row r="64" customFormat="false" ht="12.75" hidden="false" customHeight="false" outlineLevel="0" collapsed="false">
      <c r="E64" s="705"/>
      <c r="F64" s="705"/>
      <c r="G64" s="705"/>
      <c r="H64" s="705"/>
      <c r="I64" s="705"/>
      <c r="J64" s="705"/>
      <c r="K64" s="705"/>
      <c r="L64" s="705"/>
      <c r="M64" s="705"/>
      <c r="N64" s="705"/>
      <c r="O64" s="705"/>
      <c r="P64" s="705"/>
      <c r="Q64" s="705"/>
      <c r="R64" s="705"/>
      <c r="S64" s="705"/>
      <c r="T64" s="705"/>
    </row>
    <row r="65" customFormat="false" ht="12.75" hidden="false" customHeight="false" outlineLevel="0" collapsed="false">
      <c r="E65" s="705"/>
      <c r="F65" s="705"/>
      <c r="G65" s="705"/>
      <c r="H65" s="705"/>
      <c r="I65" s="705"/>
      <c r="J65" s="705"/>
      <c r="K65" s="705"/>
      <c r="L65" s="705"/>
      <c r="M65" s="705"/>
      <c r="N65" s="705"/>
      <c r="O65" s="705"/>
      <c r="P65" s="705"/>
      <c r="Q65" s="705"/>
      <c r="R65" s="705"/>
      <c r="S65" s="705"/>
      <c r="T65" s="705"/>
    </row>
    <row r="66" customFormat="false" ht="12.75" hidden="false" customHeight="false" outlineLevel="0" collapsed="false">
      <c r="E66" s="705"/>
      <c r="F66" s="705"/>
      <c r="G66" s="705"/>
      <c r="H66" s="705"/>
      <c r="I66" s="705"/>
      <c r="J66" s="705"/>
      <c r="K66" s="705"/>
      <c r="L66" s="705"/>
      <c r="M66" s="705"/>
      <c r="N66" s="705"/>
      <c r="O66" s="705"/>
      <c r="P66" s="705"/>
      <c r="Q66" s="705"/>
      <c r="R66" s="705"/>
      <c r="S66" s="705"/>
      <c r="T66" s="705"/>
    </row>
    <row r="67" customFormat="false" ht="12.75" hidden="false" customHeight="false" outlineLevel="0" collapsed="false">
      <c r="E67" s="705"/>
      <c r="F67" s="705"/>
      <c r="G67" s="705"/>
      <c r="H67" s="705"/>
      <c r="I67" s="705"/>
      <c r="J67" s="705"/>
      <c r="K67" s="705"/>
      <c r="L67" s="705"/>
      <c r="M67" s="705"/>
      <c r="N67" s="705"/>
      <c r="O67" s="705"/>
      <c r="P67" s="705"/>
      <c r="Q67" s="705"/>
      <c r="R67" s="705"/>
      <c r="S67" s="705"/>
      <c r="T67" s="705"/>
    </row>
    <row r="68" customFormat="false" ht="12.75" hidden="false" customHeight="false" outlineLevel="0" collapsed="false"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</row>
    <row r="69" customFormat="false" ht="12.75" hidden="false" customHeight="false" outlineLevel="0" collapsed="false">
      <c r="E69" s="705"/>
      <c r="F69" s="705"/>
      <c r="G69" s="705"/>
      <c r="H69" s="705"/>
      <c r="I69" s="705"/>
      <c r="J69" s="705"/>
      <c r="K69" s="705"/>
      <c r="L69" s="705"/>
      <c r="M69" s="705"/>
      <c r="N69" s="705"/>
      <c r="O69" s="705"/>
      <c r="P69" s="705"/>
      <c r="Q69" s="705"/>
      <c r="R69" s="705"/>
      <c r="S69" s="705"/>
      <c r="T69" s="705"/>
    </row>
    <row r="70" customFormat="false" ht="12.75" hidden="false" customHeight="false" outlineLevel="0" collapsed="false">
      <c r="E70" s="705"/>
      <c r="F70" s="705"/>
      <c r="G70" s="705"/>
      <c r="H70" s="705"/>
      <c r="I70" s="705"/>
      <c r="J70" s="705"/>
      <c r="K70" s="705"/>
      <c r="L70" s="705"/>
      <c r="M70" s="705"/>
      <c r="N70" s="705"/>
      <c r="O70" s="705"/>
      <c r="P70" s="705"/>
      <c r="Q70" s="705"/>
      <c r="R70" s="705"/>
      <c r="S70" s="705"/>
      <c r="T70" s="705"/>
    </row>
    <row r="71" customFormat="false" ht="12.75" hidden="false" customHeight="false" outlineLevel="0" collapsed="false">
      <c r="E71" s="705"/>
      <c r="F71" s="705"/>
      <c r="G71" s="705"/>
      <c r="H71" s="705"/>
      <c r="I71" s="705"/>
      <c r="J71" s="705"/>
      <c r="K71" s="705"/>
      <c r="L71" s="705"/>
      <c r="M71" s="705"/>
      <c r="N71" s="705"/>
      <c r="O71" s="705"/>
      <c r="P71" s="705"/>
      <c r="Q71" s="705"/>
      <c r="R71" s="705"/>
      <c r="S71" s="705"/>
      <c r="T71" s="705"/>
    </row>
    <row r="72" customFormat="false" ht="12.75" hidden="false" customHeight="false" outlineLevel="0" collapsed="false">
      <c r="E72" s="705"/>
      <c r="F72" s="705"/>
      <c r="G72" s="705"/>
      <c r="H72" s="705"/>
      <c r="I72" s="705"/>
      <c r="J72" s="705"/>
      <c r="K72" s="705"/>
      <c r="L72" s="705"/>
      <c r="M72" s="705"/>
      <c r="N72" s="705"/>
      <c r="O72" s="705"/>
      <c r="P72" s="705"/>
      <c r="Q72" s="705"/>
      <c r="R72" s="705"/>
      <c r="S72" s="705"/>
      <c r="T72" s="705"/>
    </row>
    <row r="73" customFormat="false" ht="12.75" hidden="false" customHeight="false" outlineLevel="0" collapsed="false">
      <c r="E73" s="705"/>
      <c r="F73" s="705"/>
      <c r="G73" s="705"/>
      <c r="H73" s="705"/>
      <c r="I73" s="705"/>
      <c r="J73" s="705"/>
      <c r="K73" s="705"/>
      <c r="L73" s="705"/>
      <c r="M73" s="705"/>
      <c r="N73" s="705"/>
      <c r="O73" s="705"/>
      <c r="P73" s="705"/>
      <c r="Q73" s="705"/>
      <c r="R73" s="705"/>
      <c r="S73" s="705"/>
      <c r="T73" s="705"/>
    </row>
    <row r="74" customFormat="false" ht="12.75" hidden="false" customHeight="false" outlineLevel="0" collapsed="false">
      <c r="E74" s="705"/>
      <c r="F74" s="705"/>
      <c r="G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705"/>
      <c r="T74" s="705"/>
    </row>
    <row r="75" customFormat="false" ht="12.75" hidden="false" customHeight="false" outlineLevel="0" collapsed="false">
      <c r="E75" s="705"/>
      <c r="F75" s="705"/>
      <c r="G75" s="705"/>
      <c r="H75" s="705"/>
      <c r="I75" s="705"/>
      <c r="J75" s="705"/>
      <c r="K75" s="705"/>
      <c r="L75" s="705"/>
      <c r="M75" s="705"/>
      <c r="N75" s="705"/>
      <c r="O75" s="705"/>
      <c r="P75" s="705"/>
      <c r="Q75" s="705"/>
      <c r="R75" s="705"/>
      <c r="S75" s="705"/>
      <c r="T75" s="705"/>
    </row>
    <row r="76" customFormat="false" ht="12.75" hidden="false" customHeight="false" outlineLevel="0" collapsed="false">
      <c r="E76" s="705"/>
      <c r="F76" s="705"/>
      <c r="G76" s="705"/>
      <c r="H76" s="705"/>
      <c r="I76" s="705"/>
      <c r="J76" s="705"/>
      <c r="K76" s="705"/>
      <c r="L76" s="705"/>
      <c r="M76" s="705"/>
      <c r="N76" s="705"/>
      <c r="O76" s="705"/>
      <c r="P76" s="705"/>
      <c r="Q76" s="705"/>
      <c r="R76" s="705"/>
      <c r="S76" s="705"/>
      <c r="T76" s="705"/>
    </row>
    <row r="77" customFormat="false" ht="12.75" hidden="false" customHeight="false" outlineLevel="0" collapsed="false">
      <c r="E77" s="705"/>
      <c r="F77" s="705"/>
      <c r="G77" s="705"/>
      <c r="H77" s="705"/>
      <c r="I77" s="705"/>
      <c r="J77" s="705"/>
      <c r="K77" s="705"/>
      <c r="L77" s="705"/>
      <c r="M77" s="705"/>
      <c r="N77" s="705"/>
      <c r="O77" s="705"/>
      <c r="P77" s="705"/>
      <c r="Q77" s="705"/>
      <c r="R77" s="705"/>
      <c r="S77" s="705"/>
      <c r="T77" s="705"/>
    </row>
    <row r="78" customFormat="false" ht="12.75" hidden="false" customHeight="false" outlineLevel="0" collapsed="false">
      <c r="E78" s="705"/>
      <c r="F78" s="705"/>
      <c r="G78" s="705"/>
      <c r="H78" s="705"/>
      <c r="I78" s="705"/>
      <c r="J78" s="705"/>
      <c r="K78" s="705"/>
      <c r="L78" s="705"/>
      <c r="M78" s="705"/>
      <c r="N78" s="705"/>
      <c r="O78" s="705"/>
      <c r="P78" s="705"/>
      <c r="Q78" s="705"/>
      <c r="R78" s="705"/>
      <c r="S78" s="705"/>
      <c r="T78" s="705"/>
    </row>
    <row r="79" customFormat="false" ht="12.75" hidden="false" customHeight="false" outlineLevel="0" collapsed="false">
      <c r="E79" s="705"/>
      <c r="F79" s="705"/>
      <c r="G79" s="705"/>
      <c r="H79" s="705"/>
      <c r="I79" s="705"/>
      <c r="J79" s="705"/>
      <c r="K79" s="705"/>
      <c r="L79" s="705"/>
      <c r="M79" s="705"/>
      <c r="N79" s="705"/>
      <c r="O79" s="705"/>
      <c r="P79" s="705"/>
      <c r="Q79" s="705"/>
      <c r="R79" s="705"/>
      <c r="S79" s="705"/>
      <c r="T79" s="705"/>
    </row>
    <row r="80" customFormat="false" ht="12.75" hidden="false" customHeight="false" outlineLevel="0" collapsed="false">
      <c r="E80" s="705"/>
      <c r="F80" s="705"/>
      <c r="G80" s="705"/>
      <c r="H80" s="705"/>
      <c r="I80" s="705"/>
      <c r="J80" s="705"/>
      <c r="K80" s="705"/>
      <c r="L80" s="705"/>
      <c r="M80" s="705"/>
      <c r="N80" s="705"/>
      <c r="O80" s="705"/>
      <c r="P80" s="705"/>
      <c r="Q80" s="705"/>
      <c r="R80" s="705"/>
      <c r="S80" s="705"/>
      <c r="T80" s="705"/>
    </row>
    <row r="81" customFormat="false" ht="12.75" hidden="false" customHeight="false" outlineLevel="0" collapsed="false">
      <c r="E81" s="705"/>
      <c r="F81" s="705"/>
      <c r="G81" s="705"/>
      <c r="H81" s="705"/>
      <c r="I81" s="705"/>
      <c r="J81" s="705"/>
      <c r="K81" s="705"/>
      <c r="L81" s="705"/>
      <c r="M81" s="705"/>
      <c r="N81" s="705"/>
      <c r="O81" s="705"/>
      <c r="P81" s="705"/>
      <c r="Q81" s="705"/>
      <c r="R81" s="705"/>
      <c r="S81" s="705"/>
      <c r="T81" s="705"/>
    </row>
    <row r="82" customFormat="false" ht="12.75" hidden="false" customHeight="false" outlineLevel="0" collapsed="false">
      <c r="E82" s="705"/>
      <c r="F82" s="705"/>
      <c r="G82" s="705"/>
      <c r="H82" s="705"/>
      <c r="I82" s="705"/>
      <c r="J82" s="705"/>
      <c r="K82" s="705"/>
      <c r="L82" s="705"/>
      <c r="M82" s="705"/>
      <c r="N82" s="705"/>
      <c r="O82" s="705"/>
      <c r="P82" s="705"/>
      <c r="Q82" s="705"/>
      <c r="R82" s="705"/>
      <c r="S82" s="705"/>
      <c r="T82" s="705"/>
    </row>
    <row r="83" customFormat="false" ht="12.75" hidden="false" customHeight="false" outlineLevel="0" collapsed="false">
      <c r="E83" s="705"/>
      <c r="F83" s="705"/>
      <c r="G83" s="705"/>
      <c r="H83" s="705"/>
      <c r="I83" s="705"/>
      <c r="J83" s="705"/>
      <c r="K83" s="705"/>
      <c r="L83" s="705"/>
      <c r="M83" s="705"/>
      <c r="N83" s="705"/>
      <c r="O83" s="705"/>
      <c r="P83" s="705"/>
      <c r="Q83" s="705"/>
      <c r="R83" s="705"/>
      <c r="S83" s="705"/>
      <c r="T83" s="705"/>
    </row>
    <row r="84" customFormat="false" ht="12.75" hidden="false" customHeight="false" outlineLevel="0" collapsed="false">
      <c r="E84" s="705"/>
      <c r="F84" s="705"/>
      <c r="G84" s="705"/>
      <c r="H84" s="705"/>
      <c r="I84" s="705"/>
      <c r="J84" s="705"/>
      <c r="K84" s="705"/>
      <c r="L84" s="705"/>
      <c r="M84" s="705"/>
      <c r="N84" s="705"/>
      <c r="O84" s="705"/>
      <c r="P84" s="705"/>
      <c r="Q84" s="705"/>
      <c r="R84" s="705"/>
      <c r="S84" s="705"/>
      <c r="T84" s="705"/>
    </row>
    <row r="85" customFormat="false" ht="12.75" hidden="false" customHeight="false" outlineLevel="0" collapsed="false">
      <c r="E85" s="705"/>
      <c r="F85" s="705"/>
      <c r="G85" s="705"/>
      <c r="H85" s="705"/>
      <c r="I85" s="705"/>
      <c r="J85" s="705"/>
      <c r="K85" s="705"/>
      <c r="L85" s="705"/>
      <c r="M85" s="705"/>
      <c r="N85" s="705"/>
      <c r="O85" s="705"/>
      <c r="P85" s="705"/>
      <c r="Q85" s="705"/>
      <c r="R85" s="705"/>
      <c r="S85" s="705"/>
      <c r="T85" s="705"/>
    </row>
    <row r="86" customFormat="false" ht="12.75" hidden="false" customHeight="false" outlineLevel="0" collapsed="false">
      <c r="E86" s="705"/>
      <c r="F86" s="705"/>
      <c r="G86" s="705"/>
      <c r="H86" s="705"/>
      <c r="I86" s="705"/>
      <c r="J86" s="705"/>
      <c r="K86" s="705"/>
      <c r="L86" s="705"/>
      <c r="M86" s="705"/>
      <c r="N86" s="705"/>
      <c r="O86" s="705"/>
      <c r="P86" s="705"/>
      <c r="Q86" s="705"/>
      <c r="R86" s="705"/>
      <c r="S86" s="705"/>
      <c r="T86" s="705"/>
    </row>
    <row r="87" customFormat="false" ht="12.75" hidden="false" customHeight="false" outlineLevel="0" collapsed="false">
      <c r="E87" s="705"/>
      <c r="F87" s="705"/>
      <c r="G87" s="705"/>
      <c r="H87" s="705"/>
      <c r="I87" s="705"/>
      <c r="J87" s="705"/>
      <c r="K87" s="705"/>
      <c r="L87" s="705"/>
      <c r="M87" s="705"/>
      <c r="N87" s="705"/>
      <c r="O87" s="705"/>
      <c r="P87" s="705"/>
      <c r="Q87" s="705"/>
      <c r="R87" s="705"/>
      <c r="S87" s="705"/>
      <c r="T87" s="705"/>
    </row>
    <row r="88" customFormat="false" ht="12.75" hidden="false" customHeight="false" outlineLevel="0" collapsed="false">
      <c r="E88" s="705"/>
      <c r="F88" s="705"/>
      <c r="G88" s="705"/>
      <c r="H88" s="705"/>
      <c r="I88" s="705"/>
      <c r="J88" s="705"/>
      <c r="K88" s="705"/>
      <c r="L88" s="705"/>
      <c r="M88" s="705"/>
      <c r="N88" s="705"/>
      <c r="O88" s="705"/>
      <c r="P88" s="705"/>
      <c r="Q88" s="705"/>
      <c r="R88" s="705"/>
      <c r="S88" s="705"/>
      <c r="T88" s="705"/>
    </row>
    <row r="89" customFormat="false" ht="12.75" hidden="false" customHeight="false" outlineLevel="0" collapsed="false">
      <c r="E89" s="705"/>
      <c r="F89" s="705"/>
      <c r="G89" s="705"/>
      <c r="H89" s="705"/>
      <c r="I89" s="705"/>
      <c r="J89" s="705"/>
      <c r="K89" s="705"/>
      <c r="L89" s="705"/>
      <c r="M89" s="705"/>
      <c r="N89" s="705"/>
      <c r="O89" s="705"/>
      <c r="P89" s="705"/>
      <c r="Q89" s="705"/>
      <c r="R89" s="705"/>
      <c r="S89" s="705"/>
      <c r="T89" s="705"/>
    </row>
    <row r="90" customFormat="false" ht="12.75" hidden="false" customHeight="false" outlineLevel="0" collapsed="false">
      <c r="E90" s="705"/>
      <c r="F90" s="705"/>
      <c r="G90" s="705"/>
      <c r="H90" s="705"/>
      <c r="I90" s="705"/>
      <c r="J90" s="705"/>
      <c r="K90" s="705"/>
      <c r="L90" s="705"/>
      <c r="M90" s="705"/>
      <c r="N90" s="705"/>
      <c r="O90" s="705"/>
      <c r="P90" s="705"/>
      <c r="Q90" s="705"/>
      <c r="R90" s="705"/>
      <c r="S90" s="705"/>
      <c r="T90" s="705"/>
    </row>
    <row r="91" customFormat="false" ht="12.75" hidden="false" customHeight="false" outlineLevel="0" collapsed="false">
      <c r="E91" s="705"/>
      <c r="F91" s="705"/>
      <c r="G91" s="705"/>
      <c r="H91" s="705"/>
      <c r="I91" s="705"/>
      <c r="J91" s="705"/>
      <c r="K91" s="705"/>
      <c r="L91" s="705"/>
      <c r="M91" s="705"/>
      <c r="N91" s="705"/>
      <c r="O91" s="705"/>
      <c r="P91" s="705"/>
      <c r="Q91" s="705"/>
      <c r="R91" s="705"/>
      <c r="S91" s="705"/>
      <c r="T91" s="705"/>
    </row>
    <row r="92" customFormat="false" ht="12.75" hidden="false" customHeight="false" outlineLevel="0" collapsed="false">
      <c r="E92" s="705"/>
      <c r="F92" s="705"/>
      <c r="G92" s="705"/>
      <c r="H92" s="705"/>
      <c r="I92" s="705"/>
      <c r="J92" s="705"/>
      <c r="K92" s="705"/>
      <c r="L92" s="705"/>
      <c r="M92" s="705"/>
      <c r="N92" s="705"/>
      <c r="O92" s="705"/>
      <c r="P92" s="705"/>
      <c r="Q92" s="705"/>
      <c r="R92" s="705"/>
      <c r="S92" s="705"/>
      <c r="T92" s="705"/>
    </row>
    <row r="93" customFormat="false" ht="12.75" hidden="false" customHeight="false" outlineLevel="0" collapsed="false">
      <c r="E93" s="705"/>
      <c r="F93" s="705"/>
      <c r="G93" s="705"/>
      <c r="H93" s="705"/>
      <c r="I93" s="705"/>
      <c r="J93" s="705"/>
      <c r="K93" s="705"/>
      <c r="L93" s="705"/>
      <c r="M93" s="705"/>
      <c r="N93" s="705"/>
      <c r="O93" s="705"/>
      <c r="P93" s="705"/>
      <c r="Q93" s="705"/>
      <c r="R93" s="705"/>
      <c r="S93" s="705"/>
      <c r="T93" s="705"/>
    </row>
    <row r="94" customFormat="false" ht="12.75" hidden="false" customHeight="false" outlineLevel="0" collapsed="false">
      <c r="E94" s="705"/>
      <c r="F94" s="705"/>
      <c r="G94" s="705"/>
      <c r="H94" s="705"/>
      <c r="I94" s="705"/>
      <c r="J94" s="705"/>
      <c r="K94" s="705"/>
      <c r="L94" s="705"/>
      <c r="M94" s="705"/>
      <c r="N94" s="705"/>
      <c r="O94" s="705"/>
      <c r="P94" s="705"/>
      <c r="Q94" s="705"/>
      <c r="R94" s="705"/>
      <c r="S94" s="705"/>
      <c r="T94" s="705"/>
    </row>
    <row r="95" customFormat="false" ht="12.75" hidden="false" customHeight="false" outlineLevel="0" collapsed="false">
      <c r="E95" s="705"/>
      <c r="F95" s="705"/>
      <c r="G95" s="705"/>
      <c r="H95" s="705"/>
      <c r="I95" s="705"/>
      <c r="J95" s="705"/>
      <c r="K95" s="705"/>
      <c r="L95" s="705"/>
      <c r="M95" s="705"/>
      <c r="N95" s="705"/>
      <c r="O95" s="705"/>
      <c r="P95" s="705"/>
      <c r="Q95" s="705"/>
      <c r="R95" s="705"/>
      <c r="S95" s="705"/>
      <c r="T95" s="705"/>
    </row>
    <row r="96" customFormat="false" ht="12.75" hidden="false" customHeight="false" outlineLevel="0" collapsed="false">
      <c r="E96" s="705"/>
      <c r="F96" s="705"/>
      <c r="G96" s="705"/>
      <c r="H96" s="705"/>
      <c r="I96" s="705"/>
      <c r="J96" s="705"/>
      <c r="K96" s="705"/>
      <c r="L96" s="705"/>
      <c r="M96" s="705"/>
      <c r="N96" s="705"/>
      <c r="O96" s="705"/>
      <c r="P96" s="705"/>
      <c r="Q96" s="705"/>
      <c r="R96" s="705"/>
      <c r="S96" s="705"/>
      <c r="T96" s="705"/>
    </row>
    <row r="97" customFormat="false" ht="12.75" hidden="false" customHeight="false" outlineLevel="0" collapsed="false">
      <c r="E97" s="705"/>
      <c r="F97" s="705"/>
      <c r="G97" s="705"/>
      <c r="H97" s="705"/>
      <c r="I97" s="705"/>
      <c r="J97" s="705"/>
      <c r="K97" s="705"/>
      <c r="L97" s="705"/>
      <c r="M97" s="705"/>
      <c r="N97" s="705"/>
      <c r="O97" s="705"/>
      <c r="P97" s="705"/>
      <c r="Q97" s="705"/>
      <c r="R97" s="705"/>
      <c r="S97" s="705"/>
      <c r="T97" s="705"/>
    </row>
    <row r="98" customFormat="false" ht="12.75" hidden="false" customHeight="false" outlineLevel="0" collapsed="false">
      <c r="E98" s="705"/>
      <c r="F98" s="705"/>
      <c r="G98" s="705"/>
      <c r="H98" s="705"/>
      <c r="I98" s="705"/>
      <c r="J98" s="705"/>
      <c r="K98" s="705"/>
      <c r="L98" s="705"/>
      <c r="M98" s="705"/>
      <c r="N98" s="705"/>
      <c r="O98" s="705"/>
      <c r="P98" s="705"/>
      <c r="Q98" s="705"/>
      <c r="R98" s="705"/>
      <c r="S98" s="705"/>
      <c r="T98" s="705"/>
    </row>
    <row r="99" customFormat="false" ht="12.75" hidden="false" customHeight="false" outlineLevel="0" collapsed="false">
      <c r="E99" s="705"/>
      <c r="F99" s="705"/>
      <c r="G99" s="705"/>
      <c r="H99" s="705"/>
      <c r="I99" s="705"/>
      <c r="J99" s="705"/>
      <c r="K99" s="705"/>
      <c r="L99" s="705"/>
      <c r="M99" s="705"/>
      <c r="N99" s="705"/>
      <c r="O99" s="705"/>
      <c r="P99" s="705"/>
      <c r="Q99" s="705"/>
      <c r="R99" s="705"/>
      <c r="S99" s="705"/>
      <c r="T99" s="705"/>
    </row>
    <row r="100" customFormat="false" ht="12.75" hidden="false" customHeight="false" outlineLevel="0" collapsed="false">
      <c r="E100" s="705"/>
      <c r="F100" s="705"/>
      <c r="G100" s="705"/>
      <c r="H100" s="705"/>
      <c r="I100" s="705"/>
      <c r="J100" s="705"/>
      <c r="K100" s="705"/>
      <c r="L100" s="705"/>
      <c r="M100" s="705"/>
      <c r="N100" s="705"/>
      <c r="O100" s="705"/>
      <c r="P100" s="705"/>
      <c r="Q100" s="705"/>
      <c r="R100" s="705"/>
      <c r="S100" s="705"/>
      <c r="T100" s="705"/>
    </row>
    <row r="101" customFormat="false" ht="12.75" hidden="false" customHeight="false" outlineLevel="0" collapsed="false">
      <c r="E101" s="705"/>
      <c r="F101" s="705"/>
      <c r="G101" s="705"/>
      <c r="H101" s="705"/>
      <c r="I101" s="705"/>
      <c r="J101" s="705"/>
      <c r="K101" s="705"/>
      <c r="L101" s="705"/>
      <c r="M101" s="705"/>
      <c r="N101" s="705"/>
      <c r="O101" s="705"/>
      <c r="P101" s="705"/>
      <c r="Q101" s="705"/>
      <c r="R101" s="705"/>
      <c r="S101" s="705"/>
      <c r="T101" s="705"/>
    </row>
    <row r="102" customFormat="false" ht="12.75" hidden="false" customHeight="false" outlineLevel="0" collapsed="false">
      <c r="E102" s="705"/>
      <c r="F102" s="705"/>
      <c r="G102" s="705"/>
      <c r="H102" s="705"/>
      <c r="I102" s="705"/>
      <c r="J102" s="705"/>
      <c r="K102" s="705"/>
      <c r="L102" s="705"/>
      <c r="M102" s="705"/>
      <c r="N102" s="705"/>
      <c r="O102" s="705"/>
      <c r="P102" s="705"/>
      <c r="Q102" s="705"/>
      <c r="R102" s="705"/>
      <c r="S102" s="705"/>
      <c r="T102" s="705"/>
    </row>
    <row r="103" customFormat="false" ht="12.75" hidden="false" customHeight="false" outlineLevel="0" collapsed="false">
      <c r="E103" s="705"/>
      <c r="F103" s="705"/>
      <c r="G103" s="705"/>
      <c r="H103" s="705"/>
      <c r="I103" s="705"/>
      <c r="J103" s="705"/>
      <c r="K103" s="705"/>
      <c r="L103" s="705"/>
      <c r="M103" s="705"/>
      <c r="N103" s="705"/>
      <c r="O103" s="705"/>
      <c r="P103" s="705"/>
      <c r="Q103" s="705"/>
      <c r="R103" s="705"/>
      <c r="S103" s="705"/>
      <c r="T103" s="705"/>
    </row>
    <row r="104" customFormat="false" ht="12.75" hidden="false" customHeight="false" outlineLevel="0" collapsed="false">
      <c r="E104" s="705"/>
      <c r="F104" s="705"/>
      <c r="G104" s="705"/>
      <c r="H104" s="705"/>
      <c r="I104" s="705"/>
      <c r="J104" s="705"/>
      <c r="K104" s="705"/>
      <c r="L104" s="705"/>
      <c r="M104" s="705"/>
      <c r="N104" s="705"/>
      <c r="O104" s="705"/>
      <c r="P104" s="705"/>
      <c r="Q104" s="705"/>
      <c r="R104" s="705"/>
      <c r="S104" s="705"/>
      <c r="T104" s="705"/>
    </row>
    <row r="105" customFormat="false" ht="12.75" hidden="false" customHeight="false" outlineLevel="0" collapsed="false">
      <c r="E105" s="705"/>
      <c r="F105" s="705"/>
      <c r="G105" s="705"/>
      <c r="H105" s="705"/>
      <c r="I105" s="705"/>
      <c r="J105" s="705"/>
      <c r="K105" s="705"/>
      <c r="L105" s="705"/>
      <c r="M105" s="705"/>
      <c r="N105" s="705"/>
      <c r="O105" s="705"/>
      <c r="P105" s="705"/>
      <c r="Q105" s="705"/>
      <c r="R105" s="705"/>
      <c r="S105" s="705"/>
      <c r="T105" s="705"/>
    </row>
    <row r="106" customFormat="false" ht="12.75" hidden="false" customHeight="false" outlineLevel="0" collapsed="false">
      <c r="E106" s="705"/>
      <c r="F106" s="705"/>
      <c r="G106" s="705"/>
      <c r="H106" s="705"/>
      <c r="I106" s="705"/>
      <c r="J106" s="705"/>
      <c r="K106" s="705"/>
      <c r="L106" s="705"/>
      <c r="M106" s="705"/>
      <c r="N106" s="705"/>
      <c r="O106" s="705"/>
      <c r="P106" s="705"/>
      <c r="Q106" s="705"/>
      <c r="R106" s="705"/>
      <c r="S106" s="705"/>
      <c r="T106" s="705"/>
    </row>
    <row r="107" customFormat="false" ht="12.75" hidden="false" customHeight="false" outlineLevel="0" collapsed="false">
      <c r="E107" s="705"/>
      <c r="F107" s="705"/>
      <c r="G107" s="705"/>
      <c r="H107" s="705"/>
      <c r="I107" s="705"/>
      <c r="J107" s="705"/>
      <c r="K107" s="705"/>
      <c r="L107" s="705"/>
      <c r="M107" s="705"/>
      <c r="N107" s="705"/>
      <c r="O107" s="705"/>
      <c r="P107" s="705"/>
      <c r="Q107" s="705"/>
      <c r="R107" s="705"/>
      <c r="S107" s="705"/>
      <c r="T107" s="705"/>
    </row>
    <row r="108" customFormat="false" ht="12.75" hidden="false" customHeight="false" outlineLevel="0" collapsed="false">
      <c r="E108" s="705"/>
      <c r="F108" s="705"/>
      <c r="G108" s="705"/>
      <c r="H108" s="705"/>
      <c r="I108" s="705"/>
      <c r="J108" s="705"/>
      <c r="K108" s="705"/>
      <c r="L108" s="705"/>
      <c r="M108" s="705"/>
      <c r="N108" s="705"/>
      <c r="O108" s="705"/>
      <c r="P108" s="705"/>
      <c r="Q108" s="705"/>
      <c r="R108" s="705"/>
      <c r="S108" s="705"/>
      <c r="T108" s="705"/>
    </row>
    <row r="109" customFormat="false" ht="12.75" hidden="false" customHeight="false" outlineLevel="0" collapsed="false">
      <c r="E109" s="705"/>
      <c r="F109" s="705"/>
      <c r="G109" s="705"/>
      <c r="H109" s="705"/>
      <c r="I109" s="705"/>
      <c r="J109" s="705"/>
      <c r="K109" s="705"/>
      <c r="L109" s="705"/>
      <c r="M109" s="705"/>
      <c r="N109" s="705"/>
      <c r="O109" s="705"/>
      <c r="P109" s="705"/>
      <c r="Q109" s="705"/>
      <c r="R109" s="705"/>
      <c r="S109" s="705"/>
      <c r="T109" s="705"/>
    </row>
    <row r="110" customFormat="false" ht="12.75" hidden="false" customHeight="false" outlineLevel="0" collapsed="false">
      <c r="E110" s="705"/>
      <c r="F110" s="705"/>
      <c r="G110" s="705"/>
      <c r="H110" s="705"/>
      <c r="I110" s="705"/>
      <c r="J110" s="705"/>
      <c r="K110" s="705"/>
      <c r="L110" s="705"/>
      <c r="M110" s="705"/>
      <c r="N110" s="705"/>
      <c r="O110" s="705"/>
      <c r="P110" s="705"/>
      <c r="Q110" s="705"/>
      <c r="R110" s="705"/>
      <c r="S110" s="705"/>
      <c r="T110" s="705"/>
    </row>
    <row r="111" customFormat="false" ht="12.75" hidden="false" customHeight="false" outlineLevel="0" collapsed="false">
      <c r="E111" s="705"/>
      <c r="F111" s="705"/>
      <c r="G111" s="705"/>
      <c r="H111" s="705"/>
      <c r="I111" s="705"/>
      <c r="J111" s="705"/>
      <c r="K111" s="705"/>
      <c r="L111" s="705"/>
      <c r="M111" s="705"/>
      <c r="N111" s="705"/>
      <c r="O111" s="705"/>
      <c r="P111" s="705"/>
      <c r="Q111" s="705"/>
      <c r="R111" s="705"/>
      <c r="S111" s="705"/>
      <c r="T111" s="705"/>
    </row>
    <row r="112" customFormat="false" ht="12.75" hidden="false" customHeight="false" outlineLevel="0" collapsed="false">
      <c r="E112" s="705"/>
      <c r="F112" s="705"/>
      <c r="G112" s="705"/>
      <c r="H112" s="705"/>
      <c r="I112" s="705"/>
      <c r="J112" s="705"/>
      <c r="K112" s="705"/>
      <c r="L112" s="705"/>
      <c r="M112" s="705"/>
      <c r="N112" s="705"/>
      <c r="O112" s="705"/>
      <c r="P112" s="705"/>
      <c r="Q112" s="705"/>
      <c r="R112" s="705"/>
      <c r="S112" s="705"/>
      <c r="T112" s="705"/>
    </row>
    <row r="113" customFormat="false" ht="12.75" hidden="false" customHeight="false" outlineLevel="0" collapsed="false">
      <c r="E113" s="705"/>
      <c r="F113" s="705"/>
      <c r="G113" s="705"/>
      <c r="H113" s="705"/>
      <c r="I113" s="705"/>
      <c r="J113" s="705"/>
      <c r="K113" s="705"/>
      <c r="L113" s="705"/>
      <c r="M113" s="705"/>
      <c r="N113" s="705"/>
      <c r="O113" s="705"/>
      <c r="P113" s="705"/>
      <c r="Q113" s="705"/>
      <c r="R113" s="705"/>
      <c r="S113" s="705"/>
      <c r="T113" s="705"/>
    </row>
    <row r="114" customFormat="false" ht="12.75" hidden="false" customHeight="false" outlineLevel="0" collapsed="false">
      <c r="E114" s="705"/>
      <c r="F114" s="705"/>
      <c r="G114" s="705"/>
      <c r="H114" s="705"/>
      <c r="I114" s="705"/>
      <c r="J114" s="705"/>
      <c r="K114" s="705"/>
      <c r="L114" s="705"/>
      <c r="M114" s="705"/>
      <c r="N114" s="705"/>
      <c r="O114" s="705"/>
      <c r="P114" s="705"/>
      <c r="Q114" s="705"/>
      <c r="R114" s="705"/>
      <c r="S114" s="705"/>
      <c r="T114" s="705"/>
    </row>
    <row r="115" customFormat="false" ht="12.75" hidden="false" customHeight="false" outlineLevel="0" collapsed="false">
      <c r="E115" s="705"/>
      <c r="F115" s="705"/>
      <c r="G115" s="705"/>
      <c r="H115" s="705"/>
      <c r="I115" s="705"/>
      <c r="J115" s="705"/>
      <c r="K115" s="705"/>
      <c r="L115" s="705"/>
      <c r="M115" s="705"/>
      <c r="N115" s="705"/>
      <c r="O115" s="705"/>
      <c r="P115" s="705"/>
      <c r="Q115" s="705"/>
      <c r="R115" s="705"/>
      <c r="S115" s="705"/>
      <c r="T115" s="705"/>
    </row>
    <row r="116" customFormat="false" ht="12.75" hidden="false" customHeight="false" outlineLevel="0" collapsed="false">
      <c r="E116" s="705"/>
      <c r="F116" s="705"/>
      <c r="G116" s="705"/>
      <c r="H116" s="705"/>
      <c r="I116" s="705"/>
      <c r="J116" s="705"/>
      <c r="K116" s="705"/>
      <c r="L116" s="705"/>
      <c r="M116" s="705"/>
      <c r="N116" s="705"/>
      <c r="O116" s="705"/>
      <c r="P116" s="705"/>
      <c r="Q116" s="705"/>
      <c r="R116" s="705"/>
      <c r="S116" s="705"/>
      <c r="T116" s="705"/>
    </row>
    <row r="117" customFormat="false" ht="12.75" hidden="false" customHeight="false" outlineLevel="0" collapsed="false">
      <c r="E117" s="705"/>
      <c r="F117" s="705"/>
      <c r="G117" s="705"/>
      <c r="H117" s="705"/>
      <c r="I117" s="705"/>
      <c r="J117" s="705"/>
      <c r="K117" s="705"/>
      <c r="L117" s="705"/>
      <c r="M117" s="705"/>
      <c r="N117" s="705"/>
      <c r="O117" s="705"/>
      <c r="P117" s="705"/>
      <c r="Q117" s="705"/>
      <c r="R117" s="705"/>
      <c r="S117" s="705"/>
      <c r="T117" s="705"/>
    </row>
    <row r="118" customFormat="false" ht="12.75" hidden="false" customHeight="false" outlineLevel="0" collapsed="false">
      <c r="E118" s="705"/>
      <c r="F118" s="705"/>
      <c r="G118" s="705"/>
      <c r="H118" s="705"/>
      <c r="I118" s="705"/>
      <c r="J118" s="705"/>
      <c r="K118" s="705"/>
      <c r="L118" s="705"/>
      <c r="M118" s="705"/>
      <c r="N118" s="705"/>
      <c r="O118" s="705"/>
      <c r="P118" s="705"/>
      <c r="Q118" s="705"/>
      <c r="R118" s="705"/>
      <c r="S118" s="705"/>
      <c r="T118" s="705"/>
    </row>
    <row r="119" customFormat="false" ht="12.75" hidden="false" customHeight="false" outlineLevel="0" collapsed="false">
      <c r="E119" s="705"/>
      <c r="F119" s="705"/>
      <c r="G119" s="705"/>
      <c r="H119" s="705"/>
      <c r="I119" s="705"/>
      <c r="J119" s="705"/>
      <c r="K119" s="705"/>
      <c r="L119" s="705"/>
      <c r="M119" s="705"/>
      <c r="N119" s="705"/>
      <c r="O119" s="705"/>
      <c r="P119" s="705"/>
      <c r="Q119" s="705"/>
      <c r="R119" s="705"/>
      <c r="S119" s="705"/>
      <c r="T119" s="705"/>
    </row>
    <row r="120" customFormat="false" ht="12.75" hidden="false" customHeight="false" outlineLevel="0" collapsed="false">
      <c r="E120" s="705"/>
      <c r="F120" s="705"/>
      <c r="G120" s="705"/>
      <c r="H120" s="705"/>
      <c r="I120" s="705"/>
      <c r="J120" s="705"/>
      <c r="K120" s="705"/>
      <c r="L120" s="705"/>
      <c r="M120" s="705"/>
      <c r="N120" s="705"/>
      <c r="O120" s="705"/>
      <c r="P120" s="705"/>
      <c r="Q120" s="705"/>
      <c r="R120" s="705"/>
      <c r="S120" s="705"/>
      <c r="T120" s="705"/>
    </row>
    <row r="121" customFormat="false" ht="12.75" hidden="false" customHeight="false" outlineLevel="0" collapsed="false">
      <c r="E121" s="705"/>
      <c r="F121" s="705"/>
      <c r="G121" s="705"/>
      <c r="H121" s="705"/>
      <c r="I121" s="705"/>
      <c r="J121" s="705"/>
      <c r="K121" s="705"/>
      <c r="L121" s="705"/>
      <c r="M121" s="705"/>
      <c r="N121" s="705"/>
      <c r="O121" s="705"/>
      <c r="P121" s="705"/>
      <c r="Q121" s="705"/>
      <c r="R121" s="705"/>
      <c r="S121" s="705"/>
      <c r="T121" s="705"/>
    </row>
  </sheetData>
  <mergeCells count="6">
    <mergeCell ref="P1:Q1"/>
    <mergeCell ref="A5:Q5"/>
    <mergeCell ref="F10:O10"/>
    <mergeCell ref="P10:Q10"/>
    <mergeCell ref="F11:K11"/>
    <mergeCell ref="L11:O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F19" colorId="64" zoomScale="110" zoomScaleNormal="11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18" min="3" style="0" width="9.7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R1" s="10" t="s">
        <v>490</v>
      </c>
    </row>
    <row r="2" customFormat="false" ht="12.75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7"/>
      <c r="Q2" s="897"/>
      <c r="R2" s="10"/>
      <c r="S2" s="897"/>
      <c r="T2" s="897"/>
    </row>
    <row r="3" customFormat="false" ht="20.1" hidden="false" customHeight="true" outlineLevel="0" collapsed="false">
      <c r="A3" s="897"/>
      <c r="B3" s="897"/>
      <c r="C3" s="897"/>
      <c r="D3" s="897"/>
      <c r="E3" s="897"/>
      <c r="F3" s="897"/>
      <c r="G3" s="897"/>
      <c r="H3" s="897"/>
      <c r="I3" s="897"/>
      <c r="J3" s="897"/>
      <c r="K3" s="897"/>
      <c r="L3" s="897"/>
      <c r="M3" s="897"/>
      <c r="N3" s="897"/>
      <c r="O3" s="897"/>
      <c r="P3" s="897"/>
      <c r="Q3" s="897"/>
      <c r="R3" s="897"/>
      <c r="S3" s="897"/>
      <c r="T3" s="897"/>
    </row>
    <row r="4" customFormat="false" ht="22.5" hidden="false" customHeight="true" outlineLevel="0" collapsed="false">
      <c r="A4" s="898" t="s">
        <v>491</v>
      </c>
      <c r="B4" s="898"/>
      <c r="C4" s="898"/>
      <c r="D4" s="898"/>
      <c r="E4" s="898"/>
      <c r="F4" s="898"/>
      <c r="G4" s="898"/>
      <c r="H4" s="898"/>
      <c r="I4" s="898"/>
      <c r="J4" s="898"/>
      <c r="K4" s="898"/>
      <c r="L4" s="898"/>
      <c r="M4" s="898"/>
      <c r="N4" s="898"/>
      <c r="O4" s="898"/>
      <c r="P4" s="898"/>
      <c r="Q4" s="898"/>
      <c r="R4" s="898"/>
      <c r="S4" s="899"/>
      <c r="T4" s="899"/>
    </row>
    <row r="5" customFormat="false" ht="20.1" hidden="false" customHeight="true" outlineLevel="0" collapsed="false">
      <c r="A5" s="897"/>
      <c r="B5" s="898"/>
      <c r="C5" s="898"/>
      <c r="D5" s="898"/>
      <c r="E5" s="898"/>
      <c r="F5" s="898"/>
      <c r="G5" s="898"/>
      <c r="H5" s="898"/>
      <c r="I5" s="898"/>
      <c r="J5" s="898"/>
      <c r="K5" s="898"/>
      <c r="L5" s="898"/>
      <c r="M5" s="898"/>
      <c r="N5" s="898"/>
      <c r="O5" s="898"/>
      <c r="P5" s="898"/>
      <c r="Q5" s="898"/>
      <c r="R5" s="898"/>
      <c r="S5" s="899"/>
      <c r="T5" s="899"/>
    </row>
    <row r="6" customFormat="false" ht="13.5" hidden="false" customHeight="false" outlineLevel="0" collapsed="false">
      <c r="A6" s="897"/>
      <c r="B6" s="897"/>
      <c r="C6" s="897"/>
      <c r="D6" s="897"/>
      <c r="E6" s="897"/>
      <c r="F6" s="897"/>
      <c r="G6" s="897"/>
      <c r="H6" s="897"/>
      <c r="I6" s="897"/>
      <c r="J6" s="897"/>
      <c r="K6" s="897"/>
      <c r="L6" s="897"/>
      <c r="M6" s="897"/>
      <c r="N6" s="897"/>
      <c r="O6" s="897"/>
      <c r="P6" s="897"/>
      <c r="Q6" s="897"/>
      <c r="R6" s="900" t="s">
        <v>372</v>
      </c>
      <c r="S6" s="897"/>
      <c r="T6" s="897"/>
    </row>
    <row r="7" customFormat="false" ht="13.5" hidden="false" customHeight="false" outlineLevel="0" collapsed="false">
      <c r="A7" s="901"/>
      <c r="B7" s="1053"/>
      <c r="C7" s="1054" t="s">
        <v>448</v>
      </c>
      <c r="D7" s="1054"/>
      <c r="E7" s="1054"/>
      <c r="F7" s="1054"/>
      <c r="G7" s="1054"/>
      <c r="H7" s="1054"/>
      <c r="I7" s="1054"/>
      <c r="J7" s="1054"/>
      <c r="K7" s="1054"/>
      <c r="L7" s="1054"/>
      <c r="M7" s="1054"/>
      <c r="N7" s="1054"/>
      <c r="O7" s="1054"/>
      <c r="P7" s="1054"/>
      <c r="Q7" s="1054"/>
      <c r="R7" s="1054"/>
      <c r="S7" s="904"/>
      <c r="T7" s="904"/>
    </row>
    <row r="8" customFormat="false" ht="20.25" hidden="false" customHeight="true" outlineLevel="0" collapsed="false">
      <c r="A8" s="905"/>
      <c r="B8" s="1055"/>
      <c r="C8" s="907" t="s">
        <v>449</v>
      </c>
      <c r="D8" s="907"/>
      <c r="E8" s="907"/>
      <c r="F8" s="907"/>
      <c r="G8" s="907"/>
      <c r="H8" s="907"/>
      <c r="I8" s="907"/>
      <c r="J8" s="907"/>
      <c r="K8" s="907"/>
      <c r="L8" s="907"/>
      <c r="M8" s="909" t="s">
        <v>450</v>
      </c>
      <c r="N8" s="909"/>
      <c r="O8" s="909"/>
      <c r="P8" s="909"/>
      <c r="Q8" s="909"/>
      <c r="R8" s="909"/>
      <c r="S8" s="904"/>
      <c r="T8" s="904"/>
    </row>
    <row r="9" customFormat="false" ht="47.25" hidden="false" customHeight="true" outlineLevel="0" collapsed="false">
      <c r="A9" s="910" t="s">
        <v>7</v>
      </c>
      <c r="B9" s="1056" t="s">
        <v>492</v>
      </c>
      <c r="C9" s="911" t="s">
        <v>452</v>
      </c>
      <c r="D9" s="911"/>
      <c r="E9" s="912" t="s">
        <v>453</v>
      </c>
      <c r="F9" s="912"/>
      <c r="G9" s="912" t="s">
        <v>454</v>
      </c>
      <c r="H9" s="912"/>
      <c r="I9" s="916" t="s">
        <v>455</v>
      </c>
      <c r="J9" s="916"/>
      <c r="K9" s="1057" t="s">
        <v>456</v>
      </c>
      <c r="L9" s="1057"/>
      <c r="M9" s="915" t="s">
        <v>457</v>
      </c>
      <c r="N9" s="915"/>
      <c r="O9" s="916" t="s">
        <v>458</v>
      </c>
      <c r="P9" s="916"/>
      <c r="Q9" s="917" t="s">
        <v>459</v>
      </c>
      <c r="R9" s="917"/>
      <c r="S9" s="918"/>
      <c r="T9" s="919"/>
    </row>
    <row r="10" customFormat="false" ht="12.75" hidden="false" customHeight="false" outlineLevel="0" collapsed="false">
      <c r="A10" s="1058" t="n">
        <v>1</v>
      </c>
      <c r="B10" s="1059" t="n">
        <v>2</v>
      </c>
      <c r="C10" s="1060" t="n">
        <v>3</v>
      </c>
      <c r="D10" s="1060" t="n">
        <v>4</v>
      </c>
      <c r="E10" s="1061" t="n">
        <v>5</v>
      </c>
      <c r="F10" s="1061" t="n">
        <v>6</v>
      </c>
      <c r="G10" s="1062" t="n">
        <v>7</v>
      </c>
      <c r="H10" s="1062" t="n">
        <v>8</v>
      </c>
      <c r="I10" s="1061" t="n">
        <v>9</v>
      </c>
      <c r="J10" s="1063" t="n">
        <v>10</v>
      </c>
      <c r="K10" s="1063" t="n">
        <v>11</v>
      </c>
      <c r="L10" s="1064" t="n">
        <v>12</v>
      </c>
      <c r="M10" s="1065" t="n">
        <v>13</v>
      </c>
      <c r="N10" s="1066" t="n">
        <v>14</v>
      </c>
      <c r="O10" s="1064" t="n">
        <v>15</v>
      </c>
      <c r="P10" s="1062" t="n">
        <v>16</v>
      </c>
      <c r="Q10" s="1066" t="n">
        <v>17</v>
      </c>
      <c r="R10" s="1067" t="n">
        <v>18</v>
      </c>
      <c r="S10" s="934"/>
      <c r="T10" s="934"/>
    </row>
    <row r="11" customFormat="false" ht="24.75" hidden="false" customHeight="true" outlineLevel="0" collapsed="false">
      <c r="A11" s="1058"/>
      <c r="B11" s="1059"/>
      <c r="C11" s="920" t="s">
        <v>460</v>
      </c>
      <c r="D11" s="921" t="s">
        <v>38</v>
      </c>
      <c r="E11" s="920" t="s">
        <v>460</v>
      </c>
      <c r="F11" s="921" t="s">
        <v>38</v>
      </c>
      <c r="G11" s="920" t="s">
        <v>460</v>
      </c>
      <c r="H11" s="921" t="s">
        <v>38</v>
      </c>
      <c r="I11" s="920" t="s">
        <v>460</v>
      </c>
      <c r="J11" s="921" t="s">
        <v>38</v>
      </c>
      <c r="K11" s="920" t="s">
        <v>460</v>
      </c>
      <c r="L11" s="922" t="s">
        <v>38</v>
      </c>
      <c r="M11" s="1068" t="s">
        <v>460</v>
      </c>
      <c r="N11" s="921" t="s">
        <v>38</v>
      </c>
      <c r="O11" s="920" t="s">
        <v>460</v>
      </c>
      <c r="P11" s="921" t="s">
        <v>38</v>
      </c>
      <c r="Q11" s="920" t="s">
        <v>460</v>
      </c>
      <c r="R11" s="1069" t="s">
        <v>38</v>
      </c>
      <c r="S11" s="934"/>
      <c r="T11" s="934"/>
    </row>
    <row r="12" customFormat="false" ht="12.75" hidden="false" customHeight="false" outlineLevel="0" collapsed="false">
      <c r="A12" s="1070"/>
      <c r="B12" s="1071"/>
      <c r="C12" s="1072"/>
      <c r="D12" s="1072"/>
      <c r="E12" s="1073"/>
      <c r="F12" s="1073"/>
      <c r="G12" s="1073"/>
      <c r="H12" s="1073"/>
      <c r="I12" s="1073"/>
      <c r="J12" s="1074"/>
      <c r="K12" s="1074"/>
      <c r="L12" s="1074"/>
      <c r="M12" s="1075"/>
      <c r="N12" s="1076"/>
      <c r="O12" s="1074"/>
      <c r="P12" s="1073"/>
      <c r="Q12" s="1076"/>
      <c r="R12" s="1077"/>
      <c r="S12" s="952"/>
      <c r="T12" s="952"/>
    </row>
    <row r="13" customFormat="false" ht="15" hidden="false" customHeight="true" outlineLevel="0" collapsed="false">
      <c r="A13" s="748" t="s">
        <v>95</v>
      </c>
      <c r="B13" s="1078" t="s">
        <v>464</v>
      </c>
      <c r="C13" s="1072" t="n">
        <v>17645</v>
      </c>
      <c r="D13" s="1072" t="n">
        <f aca="false">6069*1.27</f>
        <v>7707.63</v>
      </c>
      <c r="E13" s="1073" t="n">
        <v>5683</v>
      </c>
      <c r="F13" s="1073" t="n">
        <f aca="false">2859*1.27</f>
        <v>3630.93</v>
      </c>
      <c r="G13" s="1073" t="n">
        <v>2645</v>
      </c>
      <c r="H13" s="1073" t="n">
        <f aca="false">958*1.27</f>
        <v>1216.66</v>
      </c>
      <c r="I13" s="1073" t="n">
        <v>2125</v>
      </c>
      <c r="J13" s="1074" t="n">
        <f aca="false">(528+193)*1.27</f>
        <v>915.67</v>
      </c>
      <c r="K13" s="1074" t="n">
        <f aca="false">C13+E13+G13+I13</f>
        <v>28098</v>
      </c>
      <c r="L13" s="1079" t="n">
        <f aca="false">D13+F13+H13+J13</f>
        <v>13470.89</v>
      </c>
      <c r="M13" s="1080"/>
      <c r="N13" s="1081"/>
      <c r="O13" s="1082"/>
      <c r="P13" s="1083"/>
      <c r="Q13" s="1081"/>
      <c r="R13" s="1077"/>
      <c r="S13" s="952"/>
      <c r="T13" s="952"/>
    </row>
    <row r="14" customFormat="false" ht="15" hidden="false" customHeight="true" outlineLevel="0" collapsed="false">
      <c r="A14" s="748" t="s">
        <v>125</v>
      </c>
      <c r="B14" s="1078" t="s">
        <v>465</v>
      </c>
      <c r="C14" s="1072" t="n">
        <v>14135</v>
      </c>
      <c r="D14" s="1072" t="n">
        <f aca="false">4959*1.27</f>
        <v>6297.93</v>
      </c>
      <c r="E14" s="1073" t="n">
        <v>4608</v>
      </c>
      <c r="F14" s="1073" t="n">
        <f aca="false">2101*1.27</f>
        <v>2668.27</v>
      </c>
      <c r="G14" s="1073" t="n">
        <v>1022</v>
      </c>
      <c r="H14" s="1073" t="n">
        <f aca="false">559*1.27</f>
        <v>709.93</v>
      </c>
      <c r="I14" s="1073" t="n">
        <v>2755</v>
      </c>
      <c r="J14" s="1074" t="n">
        <f aca="false">(1059+193)*1.27</f>
        <v>1590.04</v>
      </c>
      <c r="K14" s="1074" t="n">
        <f aca="false">C14+E14+G14+I14</f>
        <v>22520</v>
      </c>
      <c r="L14" s="1079" t="n">
        <f aca="false">D14+F14+H14+J14</f>
        <v>11266.17</v>
      </c>
      <c r="M14" s="1080"/>
      <c r="N14" s="1081"/>
      <c r="O14" s="1082"/>
      <c r="P14" s="1083"/>
      <c r="Q14" s="1081"/>
      <c r="R14" s="1077"/>
      <c r="S14" s="952"/>
      <c r="T14" s="952"/>
    </row>
    <row r="15" customFormat="false" ht="15" hidden="false" customHeight="true" outlineLevel="0" collapsed="false">
      <c r="A15" s="748" t="s">
        <v>146</v>
      </c>
      <c r="B15" s="1078" t="s">
        <v>466</v>
      </c>
      <c r="C15" s="1072" t="n">
        <v>18870</v>
      </c>
      <c r="D15" s="1072" t="n">
        <f aca="false">7192*1.27</f>
        <v>9133.84</v>
      </c>
      <c r="E15" s="1073" t="n">
        <v>8813</v>
      </c>
      <c r="F15" s="1073" t="n">
        <f aca="false">3737*1.27</f>
        <v>4745.99</v>
      </c>
      <c r="G15" s="1073" t="n">
        <v>2637</v>
      </c>
      <c r="H15" s="1073" t="n">
        <f aca="false">854*1.27</f>
        <v>1084.58</v>
      </c>
      <c r="I15" s="1073" t="n">
        <v>1962</v>
      </c>
      <c r="J15" s="1074" t="n">
        <f aca="false">(672+192)*1.27</f>
        <v>1097.28</v>
      </c>
      <c r="K15" s="1074" t="n">
        <f aca="false">C15+E15+G15+I15</f>
        <v>32282</v>
      </c>
      <c r="L15" s="1079" t="n">
        <f aca="false">D15+F15+H15+J15</f>
        <v>16061.69</v>
      </c>
      <c r="M15" s="1080" t="n">
        <v>17300</v>
      </c>
      <c r="N15" s="1081" t="n">
        <f aca="false">6786*1.27</f>
        <v>8618.22</v>
      </c>
      <c r="O15" s="1082"/>
      <c r="P15" s="1083"/>
      <c r="Q15" s="1081"/>
      <c r="R15" s="1077"/>
      <c r="S15" s="952"/>
      <c r="T15" s="952"/>
    </row>
    <row r="16" customFormat="false" ht="15" hidden="false" customHeight="true" outlineLevel="0" collapsed="false">
      <c r="A16" s="748" t="s">
        <v>230</v>
      </c>
      <c r="B16" s="1078" t="s">
        <v>467</v>
      </c>
      <c r="C16" s="1072" t="n">
        <v>7635</v>
      </c>
      <c r="D16" s="1072" t="n">
        <f aca="false">3269*1.27</f>
        <v>4151.63</v>
      </c>
      <c r="E16" s="1073" t="n">
        <v>4805</v>
      </c>
      <c r="F16" s="1073" t="n">
        <f aca="false">2130*1.27</f>
        <v>2705.1</v>
      </c>
      <c r="G16" s="1073" t="n">
        <v>1412</v>
      </c>
      <c r="H16" s="1073" t="n">
        <f aca="false">703*1.27</f>
        <v>892.81</v>
      </c>
      <c r="I16" s="1073" t="n">
        <v>1838</v>
      </c>
      <c r="J16" s="1074" t="n">
        <f aca="false">(690+99)*1.27</f>
        <v>1002.03</v>
      </c>
      <c r="K16" s="1074" t="n">
        <f aca="false">C16+E16+G16+I16</f>
        <v>15690</v>
      </c>
      <c r="L16" s="1079" t="n">
        <f aca="false">D16+F16+H16+J16</f>
        <v>8751.57</v>
      </c>
      <c r="M16" s="1080"/>
      <c r="N16" s="1081"/>
      <c r="O16" s="1082"/>
      <c r="P16" s="1083"/>
      <c r="Q16" s="1081"/>
      <c r="R16" s="1077"/>
      <c r="S16" s="952"/>
      <c r="T16" s="952"/>
    </row>
    <row r="17" customFormat="false" ht="15" hidden="false" customHeight="true" outlineLevel="0" collapsed="false">
      <c r="A17" s="748" t="s">
        <v>409</v>
      </c>
      <c r="B17" s="1078" t="s">
        <v>468</v>
      </c>
      <c r="C17" s="1072" t="n">
        <v>25200</v>
      </c>
      <c r="D17" s="1072" t="n">
        <f aca="false">9886*1.27</f>
        <v>12555.22</v>
      </c>
      <c r="E17" s="1073" t="n">
        <v>10398</v>
      </c>
      <c r="F17" s="1073" t="n">
        <f aca="false">5676*1.27</f>
        <v>7208.52</v>
      </c>
      <c r="G17" s="1073" t="n">
        <v>2883</v>
      </c>
      <c r="H17" s="1073" t="n">
        <f aca="false">1697*1.27</f>
        <v>2155.19</v>
      </c>
      <c r="I17" s="1073" t="n">
        <v>1710</v>
      </c>
      <c r="J17" s="1074" t="n">
        <f aca="false">676*1.27</f>
        <v>858.52</v>
      </c>
      <c r="K17" s="1074" t="n">
        <f aca="false">C17+E17+G17+I17</f>
        <v>40191</v>
      </c>
      <c r="L17" s="1079" t="n">
        <f aca="false">D17+F17+H17+J17</f>
        <v>22777.45</v>
      </c>
      <c r="M17" s="1080"/>
      <c r="N17" s="1081"/>
      <c r="O17" s="1082"/>
      <c r="P17" s="1083"/>
      <c r="Q17" s="1081"/>
      <c r="R17" s="1077"/>
      <c r="S17" s="952"/>
      <c r="T17" s="952"/>
    </row>
    <row r="18" customFormat="false" ht="15" hidden="false" customHeight="true" outlineLevel="0" collapsed="false">
      <c r="A18" s="748" t="s">
        <v>411</v>
      </c>
      <c r="B18" s="1078" t="s">
        <v>469</v>
      </c>
      <c r="C18" s="1072" t="n">
        <v>27538</v>
      </c>
      <c r="D18" s="1072" t="n">
        <f aca="false">9626+259</f>
        <v>9885</v>
      </c>
      <c r="E18" s="1073" t="n">
        <v>4150</v>
      </c>
      <c r="F18" s="1073" t="n">
        <f aca="false">2043*1.27</f>
        <v>2594.61</v>
      </c>
      <c r="G18" s="1073" t="n">
        <v>3225</v>
      </c>
      <c r="H18" s="1073" t="n">
        <f aca="false">1238*1.27</f>
        <v>1572.26</v>
      </c>
      <c r="I18" s="1073" t="n">
        <v>1292</v>
      </c>
      <c r="J18" s="1074" t="n">
        <f aca="false">(317+193)*1.27</f>
        <v>647.7</v>
      </c>
      <c r="K18" s="1074" t="n">
        <f aca="false">C18+E18+G18+I18</f>
        <v>36205</v>
      </c>
      <c r="L18" s="1079" t="n">
        <f aca="false">D18+F18+H18+J18</f>
        <v>14699.57</v>
      </c>
      <c r="M18" s="1080"/>
      <c r="N18" s="1081"/>
      <c r="O18" s="1082"/>
      <c r="P18" s="1083"/>
      <c r="Q18" s="1081"/>
      <c r="R18" s="1077"/>
      <c r="S18" s="952"/>
      <c r="T18" s="952"/>
    </row>
    <row r="19" customFormat="false" ht="15" hidden="false" customHeight="true" outlineLevel="0" collapsed="false">
      <c r="A19" s="748" t="s">
        <v>413</v>
      </c>
      <c r="B19" s="1078" t="s">
        <v>470</v>
      </c>
      <c r="C19" s="1072" t="n">
        <v>30680</v>
      </c>
      <c r="D19" s="1072" t="n">
        <f aca="false">11597*1.27</f>
        <v>14728.19</v>
      </c>
      <c r="E19" s="1073" t="n">
        <v>8203</v>
      </c>
      <c r="F19" s="1073" t="n">
        <f aca="false">3228*1.27</f>
        <v>4099.56</v>
      </c>
      <c r="G19" s="1073" t="n">
        <v>1909</v>
      </c>
      <c r="H19" s="1073" t="n">
        <f aca="false">860*1.27</f>
        <v>1092.2</v>
      </c>
      <c r="I19" s="1073" t="n">
        <v>1078</v>
      </c>
      <c r="J19" s="1074" t="n">
        <f aca="false">(260+74)*1.27</f>
        <v>424.18</v>
      </c>
      <c r="K19" s="1074" t="n">
        <f aca="false">C19+E19+G19+I19</f>
        <v>41870</v>
      </c>
      <c r="L19" s="1079" t="n">
        <f aca="false">D19+F19+H19+J19</f>
        <v>20344.13</v>
      </c>
      <c r="M19" s="1080" t="n">
        <v>18650</v>
      </c>
      <c r="N19" s="1081" t="n">
        <f aca="false">8052*1.27</f>
        <v>10226.04</v>
      </c>
      <c r="O19" s="1082"/>
      <c r="P19" s="1083"/>
      <c r="Q19" s="1081"/>
      <c r="R19" s="1077"/>
      <c r="S19" s="952"/>
      <c r="T19" s="952"/>
    </row>
    <row r="20" customFormat="false" ht="15" hidden="false" customHeight="true" outlineLevel="0" collapsed="false">
      <c r="A20" s="748" t="s">
        <v>415</v>
      </c>
      <c r="B20" s="1078" t="s">
        <v>471</v>
      </c>
      <c r="C20" s="1072" t="n">
        <v>12240</v>
      </c>
      <c r="D20" s="1072" t="n">
        <f aca="false">4791*1.27</f>
        <v>6084.57</v>
      </c>
      <c r="E20" s="1073" t="n">
        <v>4622</v>
      </c>
      <c r="F20" s="1073" t="n">
        <f aca="false">2417*1.27</f>
        <v>3069.59</v>
      </c>
      <c r="G20" s="1073" t="n">
        <v>1560</v>
      </c>
      <c r="H20" s="1073" t="n">
        <f aca="false">844*1.27</f>
        <v>1071.88</v>
      </c>
      <c r="I20" s="1073" t="n">
        <v>733</v>
      </c>
      <c r="J20" s="1074" t="n">
        <f aca="false">(186+167)*1.27</f>
        <v>448.31</v>
      </c>
      <c r="K20" s="1074" t="n">
        <f aca="false">C20+E20+G20+I20</f>
        <v>19155</v>
      </c>
      <c r="L20" s="1079" t="n">
        <f aca="false">D20+F20+H20+J20</f>
        <v>10674.35</v>
      </c>
      <c r="M20" s="1080"/>
      <c r="N20" s="1081"/>
      <c r="O20" s="1082"/>
      <c r="P20" s="1083"/>
      <c r="Q20" s="1081"/>
      <c r="R20" s="1077"/>
      <c r="S20" s="952"/>
      <c r="T20" s="952"/>
    </row>
    <row r="21" customFormat="false" ht="15" hidden="false" customHeight="true" outlineLevel="0" collapsed="false">
      <c r="A21" s="748" t="s">
        <v>417</v>
      </c>
      <c r="B21" s="1078" t="s">
        <v>472</v>
      </c>
      <c r="C21" s="1072" t="n">
        <v>10140</v>
      </c>
      <c r="D21" s="1072" t="n">
        <f aca="false">3713*1.27</f>
        <v>4715.51</v>
      </c>
      <c r="E21" s="1073" t="n">
        <v>4789</v>
      </c>
      <c r="F21" s="1073" t="n">
        <f aca="false">1725*1.27</f>
        <v>2190.75</v>
      </c>
      <c r="G21" s="1073" t="n">
        <v>460</v>
      </c>
      <c r="H21" s="1073" t="n">
        <f aca="false">936*1.27</f>
        <v>1188.72</v>
      </c>
      <c r="I21" s="1073" t="n">
        <v>1138</v>
      </c>
      <c r="J21" s="1074" t="n">
        <f aca="false">(312+167)*1.27</f>
        <v>608.33</v>
      </c>
      <c r="K21" s="1074" t="n">
        <f aca="false">C21+E21+G21+I21</f>
        <v>16527</v>
      </c>
      <c r="L21" s="1079" t="n">
        <f aca="false">D21+F21+H21+J21</f>
        <v>8703.31</v>
      </c>
      <c r="M21" s="1080"/>
      <c r="N21" s="1081"/>
      <c r="O21" s="1082"/>
      <c r="P21" s="1083"/>
      <c r="Q21" s="1081"/>
      <c r="R21" s="1077"/>
      <c r="S21" s="952"/>
      <c r="T21" s="952"/>
    </row>
    <row r="22" customFormat="false" ht="15" hidden="false" customHeight="true" outlineLevel="0" collapsed="false">
      <c r="A22" s="748" t="s">
        <v>419</v>
      </c>
      <c r="B22" s="1078" t="s">
        <v>473</v>
      </c>
      <c r="C22" s="1072" t="n">
        <v>16750</v>
      </c>
      <c r="D22" s="1072" t="n">
        <f aca="false">6317*1.27</f>
        <v>8022.59</v>
      </c>
      <c r="E22" s="1073" t="n">
        <v>8446</v>
      </c>
      <c r="F22" s="1073" t="n">
        <f aca="false">3979*1.27</f>
        <v>5053.33</v>
      </c>
      <c r="G22" s="1073" t="n">
        <v>1962</v>
      </c>
      <c r="H22" s="1073" t="n">
        <f aca="false">936*1.27</f>
        <v>1188.72</v>
      </c>
      <c r="I22" s="1073" t="n">
        <v>945</v>
      </c>
      <c r="J22" s="1074" t="n">
        <f aca="false">(353+51)*1.27</f>
        <v>513.08</v>
      </c>
      <c r="K22" s="1074" t="n">
        <f aca="false">C22+E22+G22+I22</f>
        <v>28103</v>
      </c>
      <c r="L22" s="1079" t="n">
        <f aca="false">D22+F22+H22+J22</f>
        <v>14777.72</v>
      </c>
      <c r="M22" s="1080" t="n">
        <v>15200</v>
      </c>
      <c r="N22" s="1081" t="n">
        <f aca="false">5954*1.27</f>
        <v>7561.58</v>
      </c>
      <c r="O22" s="1082"/>
      <c r="P22" s="1083"/>
      <c r="Q22" s="1081"/>
      <c r="R22" s="1077"/>
      <c r="S22" s="952"/>
      <c r="T22" s="952"/>
    </row>
    <row r="23" customFormat="false" ht="15" hidden="false" customHeight="true" outlineLevel="0" collapsed="false">
      <c r="A23" s="748" t="s">
        <v>421</v>
      </c>
      <c r="B23" s="1078" t="s">
        <v>474</v>
      </c>
      <c r="C23" s="1072" t="n">
        <v>10740</v>
      </c>
      <c r="D23" s="1072" t="n">
        <f aca="false">4219*1.27</f>
        <v>5358.13</v>
      </c>
      <c r="E23" s="1073" t="n">
        <v>3235</v>
      </c>
      <c r="F23" s="1073" t="n">
        <f aca="false">1890*1.27</f>
        <v>2400.3</v>
      </c>
      <c r="G23" s="1073" t="n">
        <v>800</v>
      </c>
      <c r="H23" s="1073" t="n">
        <f aca="false">761*1.27</f>
        <v>966.47</v>
      </c>
      <c r="I23" s="1073" t="n">
        <v>1050</v>
      </c>
      <c r="J23" s="1074" t="n">
        <f aca="false">(259+167)*1.27</f>
        <v>541.02</v>
      </c>
      <c r="K23" s="1074" t="n">
        <f aca="false">C23+E23+G23+I23</f>
        <v>15825</v>
      </c>
      <c r="L23" s="1079" t="n">
        <f aca="false">D23+F23+H23+J23</f>
        <v>9265.92</v>
      </c>
      <c r="M23" s="1080"/>
      <c r="N23" s="1081"/>
      <c r="O23" s="1082"/>
      <c r="P23" s="1083"/>
      <c r="Q23" s="1081"/>
      <c r="R23" s="1077"/>
      <c r="S23" s="952"/>
      <c r="T23" s="952"/>
    </row>
    <row r="24" customFormat="false" ht="15" hidden="false" customHeight="true" outlineLevel="0" collapsed="false">
      <c r="A24" s="748" t="s">
        <v>475</v>
      </c>
      <c r="B24" s="1078" t="s">
        <v>476</v>
      </c>
      <c r="C24" s="1072" t="n">
        <v>23385</v>
      </c>
      <c r="D24" s="1072" t="n">
        <f aca="false">9542*1.27</f>
        <v>12118.34</v>
      </c>
      <c r="E24" s="1073" t="n">
        <v>6460</v>
      </c>
      <c r="F24" s="1073" t="n">
        <f aca="false">3021*1.27</f>
        <v>3836.67</v>
      </c>
      <c r="G24" s="1073" t="n">
        <v>1833</v>
      </c>
      <c r="H24" s="1073" t="n">
        <f aca="false">1585*1.27</f>
        <v>2012.95</v>
      </c>
      <c r="I24" s="1073" t="n">
        <v>2636</v>
      </c>
      <c r="J24" s="1074" t="n">
        <f aca="false">(826+203)*1.27</f>
        <v>1306.83</v>
      </c>
      <c r="K24" s="1074" t="n">
        <f aca="false">C24+E24+G24+I24</f>
        <v>34314</v>
      </c>
      <c r="L24" s="1079" t="n">
        <f aca="false">D24+F24+H24+J24</f>
        <v>19274.79</v>
      </c>
      <c r="M24" s="1080"/>
      <c r="N24" s="1081"/>
      <c r="O24" s="1082"/>
      <c r="P24" s="1083"/>
      <c r="Q24" s="1081"/>
      <c r="R24" s="1077"/>
      <c r="S24" s="952"/>
      <c r="T24" s="952"/>
    </row>
    <row r="25" customFormat="false" ht="15" hidden="false" customHeight="true" outlineLevel="0" collapsed="false">
      <c r="A25" s="748" t="s">
        <v>477</v>
      </c>
      <c r="B25" s="1078" t="s">
        <v>478</v>
      </c>
      <c r="C25" s="1072" t="n">
        <v>18410</v>
      </c>
      <c r="D25" s="1072" t="n">
        <f aca="false">6320*1.27</f>
        <v>8026.4</v>
      </c>
      <c r="E25" s="1073" t="n">
        <v>5362</v>
      </c>
      <c r="F25" s="1073" t="n">
        <f aca="false">1872*1.27</f>
        <v>2377.44</v>
      </c>
      <c r="G25" s="1073" t="n">
        <v>1985</v>
      </c>
      <c r="H25" s="1073" t="n">
        <f aca="false">817*1.27</f>
        <v>1037.59</v>
      </c>
      <c r="I25" s="1073" t="n">
        <v>1213</v>
      </c>
      <c r="J25" s="1074" t="n">
        <f aca="false">(282+193)*1.27</f>
        <v>603.25</v>
      </c>
      <c r="K25" s="1074" t="n">
        <f aca="false">C25+E25+G25+I25</f>
        <v>26970</v>
      </c>
      <c r="L25" s="1079" t="n">
        <f aca="false">D25+F25+H25+J25</f>
        <v>12044.68</v>
      </c>
      <c r="M25" s="1080"/>
      <c r="N25" s="1081"/>
      <c r="O25" s="1082"/>
      <c r="P25" s="1083"/>
      <c r="Q25" s="1081"/>
      <c r="R25" s="1077"/>
      <c r="S25" s="952"/>
      <c r="T25" s="952"/>
    </row>
    <row r="26" customFormat="false" ht="15" hidden="false" customHeight="true" outlineLevel="0" collapsed="false">
      <c r="A26" s="748" t="s">
        <v>479</v>
      </c>
      <c r="B26" s="1078" t="s">
        <v>480</v>
      </c>
      <c r="C26" s="1072" t="n">
        <v>10090</v>
      </c>
      <c r="D26" s="1072" t="n">
        <f aca="false">4267*1.27</f>
        <v>5419.09</v>
      </c>
      <c r="E26" s="1073" t="n">
        <v>4299</v>
      </c>
      <c r="F26" s="1073" t="n">
        <f aca="false">2420*1.27</f>
        <v>3073.4</v>
      </c>
      <c r="G26" s="1073" t="n">
        <v>1050</v>
      </c>
      <c r="H26" s="1073" t="n">
        <f aca="false">459*1.27</f>
        <v>582.93</v>
      </c>
      <c r="I26" s="1073" t="n">
        <v>760</v>
      </c>
      <c r="J26" s="1074" t="n">
        <f aca="false">(303+144)*1.27</f>
        <v>567.69</v>
      </c>
      <c r="K26" s="1074" t="n">
        <f aca="false">C26+E26+G26+I26</f>
        <v>16199</v>
      </c>
      <c r="L26" s="1079" t="n">
        <f aca="false">D26+F26+H26+J26</f>
        <v>9643.11</v>
      </c>
      <c r="M26" s="1080"/>
      <c r="N26" s="1081"/>
      <c r="O26" s="1082"/>
      <c r="P26" s="1083"/>
      <c r="Q26" s="1081"/>
      <c r="R26" s="1077"/>
      <c r="S26" s="952"/>
      <c r="T26" s="952"/>
    </row>
    <row r="27" customFormat="false" ht="12.75" hidden="false" customHeight="false" outlineLevel="0" collapsed="false">
      <c r="A27" s="1084"/>
      <c r="B27" s="1085"/>
      <c r="C27" s="1072"/>
      <c r="D27" s="1072"/>
      <c r="E27" s="1073"/>
      <c r="F27" s="1073"/>
      <c r="G27" s="1073"/>
      <c r="H27" s="1073"/>
      <c r="I27" s="1073"/>
      <c r="J27" s="1074"/>
      <c r="K27" s="1074"/>
      <c r="L27" s="1074"/>
      <c r="M27" s="1075"/>
      <c r="N27" s="1076"/>
      <c r="O27" s="1074"/>
      <c r="P27" s="1073"/>
      <c r="Q27" s="1076"/>
      <c r="R27" s="1077"/>
      <c r="S27" s="952"/>
      <c r="T27" s="952"/>
    </row>
    <row r="28" customFormat="false" ht="20.1" hidden="false" customHeight="true" outlineLevel="0" collapsed="false">
      <c r="A28" s="956"/>
      <c r="B28" s="1086" t="s">
        <v>481</v>
      </c>
      <c r="C28" s="975" t="n">
        <f aca="false">SUM(C13:C27)</f>
        <v>243458</v>
      </c>
      <c r="D28" s="975" t="n">
        <f aca="false">SUM(D13:D27)</f>
        <v>114204.07</v>
      </c>
      <c r="E28" s="976" t="n">
        <f aca="false">SUM(E13:E27)</f>
        <v>83873</v>
      </c>
      <c r="F28" s="976" t="n">
        <f aca="false">SUM(F13:F26)</f>
        <v>49654.46</v>
      </c>
      <c r="G28" s="976" t="n">
        <f aca="false">SUM(G13:G27)</f>
        <v>25383</v>
      </c>
      <c r="H28" s="976" t="n">
        <f aca="false">SUM(H13:H26)</f>
        <v>16772.89</v>
      </c>
      <c r="I28" s="976" t="n">
        <f aca="false">SUM(I13:I27)</f>
        <v>21235</v>
      </c>
      <c r="J28" s="977" t="n">
        <f aca="false">SUM(J13:J26)</f>
        <v>11123.93</v>
      </c>
      <c r="K28" s="977" t="n">
        <f aca="false">SUM(K13:K27)</f>
        <v>373949</v>
      </c>
      <c r="L28" s="977" t="n">
        <f aca="false">SUM(L13:L27)</f>
        <v>191755.35</v>
      </c>
      <c r="M28" s="980" t="n">
        <f aca="false">SUM(M13:M27)</f>
        <v>51150</v>
      </c>
      <c r="N28" s="1087" t="n">
        <f aca="false">SUM(N13:N27)</f>
        <v>26405.84</v>
      </c>
      <c r="O28" s="977" t="n">
        <f aca="false">SUM(O13:O27)</f>
        <v>0</v>
      </c>
      <c r="P28" s="977" t="n">
        <f aca="false">SUM(P13:P27)</f>
        <v>0</v>
      </c>
      <c r="Q28" s="977" t="n">
        <f aca="false">SUM(Q13:Q27)</f>
        <v>0</v>
      </c>
      <c r="R28" s="979" t="n">
        <f aca="false">SUM(R13:R27)</f>
        <v>0</v>
      </c>
      <c r="S28" s="918"/>
      <c r="T28" s="918"/>
      <c r="U28" s="972"/>
    </row>
    <row r="29" customFormat="false" ht="12.75" hidden="false" customHeight="false" outlineLevel="0" collapsed="false">
      <c r="A29" s="1070"/>
      <c r="B29" s="1088"/>
      <c r="C29" s="1072"/>
      <c r="D29" s="1072"/>
      <c r="E29" s="1073"/>
      <c r="F29" s="1073"/>
      <c r="G29" s="1073"/>
      <c r="H29" s="1073"/>
      <c r="I29" s="1073"/>
      <c r="J29" s="1074"/>
      <c r="K29" s="1074"/>
      <c r="L29" s="1074"/>
      <c r="M29" s="1075"/>
      <c r="N29" s="1076"/>
      <c r="O29" s="1074"/>
      <c r="P29" s="1073"/>
      <c r="Q29" s="1076"/>
      <c r="R29" s="1077"/>
      <c r="S29" s="952"/>
      <c r="T29" s="952"/>
    </row>
    <row r="30" customFormat="false" ht="15" hidden="false" customHeight="true" outlineLevel="0" collapsed="false">
      <c r="A30" s="748" t="s">
        <v>95</v>
      </c>
      <c r="B30" s="1078" t="s">
        <v>482</v>
      </c>
      <c r="C30" s="1072"/>
      <c r="D30" s="1072"/>
      <c r="E30" s="1073" t="n">
        <v>1275</v>
      </c>
      <c r="F30" s="1073" t="n">
        <f aca="false">680*1.27</f>
        <v>863.6</v>
      </c>
      <c r="G30" s="1073"/>
      <c r="H30" s="1073"/>
      <c r="I30" s="1073" t="n">
        <v>178</v>
      </c>
      <c r="J30" s="1074" t="n">
        <f aca="false">71*1.27</f>
        <v>90.17</v>
      </c>
      <c r="K30" s="1074" t="n">
        <f aca="false">C30+E30+G30+I30</f>
        <v>1453</v>
      </c>
      <c r="L30" s="1079" t="n">
        <f aca="false">D30+F30+H30+J30</f>
        <v>953.77</v>
      </c>
      <c r="M30" s="1080"/>
      <c r="N30" s="1081"/>
      <c r="O30" s="1082"/>
      <c r="P30" s="1083"/>
      <c r="Q30" s="1081"/>
      <c r="R30" s="1077"/>
      <c r="S30" s="952"/>
      <c r="T30" s="952"/>
    </row>
    <row r="31" customFormat="false" ht="15" hidden="false" customHeight="true" outlineLevel="0" collapsed="false">
      <c r="A31" s="748" t="s">
        <v>125</v>
      </c>
      <c r="B31" s="1078" t="s">
        <v>483</v>
      </c>
      <c r="C31" s="1072"/>
      <c r="D31" s="1072"/>
      <c r="E31" s="1073" t="n">
        <v>595</v>
      </c>
      <c r="F31" s="1073" t="n">
        <f aca="false">317*1.27</f>
        <v>402.59</v>
      </c>
      <c r="G31" s="1073"/>
      <c r="H31" s="1073"/>
      <c r="I31" s="1073" t="n">
        <v>178</v>
      </c>
      <c r="J31" s="1074" t="n">
        <f aca="false">71*1.27</f>
        <v>90.17</v>
      </c>
      <c r="K31" s="1074" t="n">
        <f aca="false">C31+E31+G31+I31</f>
        <v>773</v>
      </c>
      <c r="L31" s="1079" t="n">
        <f aca="false">D31+F31+H31+J31</f>
        <v>492.76</v>
      </c>
      <c r="M31" s="1080"/>
      <c r="N31" s="1081"/>
      <c r="O31" s="1082"/>
      <c r="P31" s="1083"/>
      <c r="Q31" s="1081"/>
      <c r="R31" s="1077"/>
      <c r="S31" s="952"/>
      <c r="T31" s="952"/>
    </row>
    <row r="32" customFormat="false" ht="15" hidden="false" customHeight="true" outlineLevel="0" collapsed="false">
      <c r="A32" s="748" t="s">
        <v>146</v>
      </c>
      <c r="B32" s="1078" t="s">
        <v>484</v>
      </c>
      <c r="C32" s="1072" t="n">
        <v>105</v>
      </c>
      <c r="D32" s="1072"/>
      <c r="E32" s="1073" t="n">
        <v>240</v>
      </c>
      <c r="F32" s="1073"/>
      <c r="G32" s="1073" t="n">
        <v>100</v>
      </c>
      <c r="H32" s="1073"/>
      <c r="I32" s="1073" t="n">
        <v>160</v>
      </c>
      <c r="J32" s="1074" t="n">
        <f aca="false">71*1.27</f>
        <v>90.17</v>
      </c>
      <c r="K32" s="1074" t="n">
        <f aca="false">C32+E32+G32+I32</f>
        <v>605</v>
      </c>
      <c r="L32" s="1079" t="n">
        <f aca="false">D32+F32+H32+J32</f>
        <v>90.17</v>
      </c>
      <c r="M32" s="1080"/>
      <c r="N32" s="1081"/>
      <c r="O32" s="1082"/>
      <c r="P32" s="1083"/>
      <c r="Q32" s="1081"/>
      <c r="R32" s="1077"/>
      <c r="S32" s="952"/>
      <c r="T32" s="952"/>
    </row>
    <row r="33" customFormat="false" ht="12.75" hidden="false" customHeight="false" outlineLevel="0" collapsed="false">
      <c r="A33" s="1084"/>
      <c r="B33" s="1085"/>
      <c r="C33" s="1072"/>
      <c r="D33" s="1072"/>
      <c r="E33" s="1073"/>
      <c r="F33" s="1073"/>
      <c r="G33" s="1073"/>
      <c r="H33" s="1073"/>
      <c r="I33" s="1073"/>
      <c r="J33" s="1074"/>
      <c r="K33" s="1074"/>
      <c r="L33" s="1074"/>
      <c r="M33" s="1075"/>
      <c r="N33" s="1076"/>
      <c r="O33" s="1074"/>
      <c r="P33" s="1073"/>
      <c r="Q33" s="1076"/>
      <c r="R33" s="1077"/>
      <c r="S33" s="952"/>
      <c r="T33" s="952"/>
    </row>
    <row r="34" customFormat="false" ht="20.1" hidden="false" customHeight="true" outlineLevel="0" collapsed="false">
      <c r="A34" s="956"/>
      <c r="B34" s="1086" t="s">
        <v>485</v>
      </c>
      <c r="C34" s="975" t="n">
        <f aca="false">SUM(C30:C33)</f>
        <v>105</v>
      </c>
      <c r="D34" s="975" t="n">
        <f aca="false">SUM(D30:D32)</f>
        <v>0</v>
      </c>
      <c r="E34" s="976" t="n">
        <f aca="false">SUM(E30:E33)</f>
        <v>2110</v>
      </c>
      <c r="F34" s="976" t="n">
        <f aca="false">SUM(F30:F32)</f>
        <v>1266.19</v>
      </c>
      <c r="G34" s="976" t="n">
        <f aca="false">SUM(G30:G33)</f>
        <v>100</v>
      </c>
      <c r="H34" s="976" t="n">
        <f aca="false">SUM(H30:H32)</f>
        <v>0</v>
      </c>
      <c r="I34" s="976" t="n">
        <f aca="false">SUM(I30:I33)</f>
        <v>516</v>
      </c>
      <c r="J34" s="977" t="n">
        <f aca="false">SUM(J30:J32)</f>
        <v>270.51</v>
      </c>
      <c r="K34" s="977" t="n">
        <f aca="false">SUM(K30:K33)</f>
        <v>2831</v>
      </c>
      <c r="L34" s="977" t="n">
        <f aca="false">SUM(L30:L33)</f>
        <v>1536.7</v>
      </c>
      <c r="M34" s="980" t="n">
        <f aca="false">SUM(M30:M33)</f>
        <v>0</v>
      </c>
      <c r="N34" s="1087" t="n">
        <f aca="false">SUM(N30:N32)</f>
        <v>0</v>
      </c>
      <c r="O34" s="977" t="n">
        <f aca="false">SUM(O30:O33)</f>
        <v>0</v>
      </c>
      <c r="P34" s="977" t="n">
        <f aca="false">SUM(P30:P33)</f>
        <v>0</v>
      </c>
      <c r="Q34" s="977" t="n">
        <f aca="false">SUM(Q30:Q33)</f>
        <v>0</v>
      </c>
      <c r="R34" s="979" t="n">
        <f aca="false">SUM(R30:R33)</f>
        <v>0</v>
      </c>
      <c r="S34" s="918"/>
      <c r="T34" s="918"/>
    </row>
    <row r="35" customFormat="false" ht="12.75" hidden="false" customHeight="false" outlineLevel="0" collapsed="false">
      <c r="A35" s="1089"/>
      <c r="B35" s="1090"/>
      <c r="C35" s="1091"/>
      <c r="D35" s="1091"/>
      <c r="E35" s="1092"/>
      <c r="F35" s="1092"/>
      <c r="G35" s="1092"/>
      <c r="H35" s="1092"/>
      <c r="I35" s="1092"/>
      <c r="J35" s="1093"/>
      <c r="K35" s="1093"/>
      <c r="L35" s="1093"/>
      <c r="M35" s="1094"/>
      <c r="N35" s="1095"/>
      <c r="O35" s="1093"/>
      <c r="P35" s="1092"/>
      <c r="Q35" s="1095"/>
      <c r="R35" s="1096"/>
      <c r="S35" s="918"/>
      <c r="T35" s="918"/>
    </row>
    <row r="36" customFormat="false" ht="13.5" hidden="false" customHeight="false" outlineLevel="0" collapsed="false">
      <c r="A36" s="1070"/>
      <c r="B36" s="1097"/>
      <c r="C36" s="1072"/>
      <c r="D36" s="1072"/>
      <c r="E36" s="1073"/>
      <c r="F36" s="1073"/>
      <c r="G36" s="1073"/>
      <c r="H36" s="1073"/>
      <c r="I36" s="1073"/>
      <c r="J36" s="1074"/>
      <c r="K36" s="1074"/>
      <c r="L36" s="1074"/>
      <c r="M36" s="1075"/>
      <c r="N36" s="1076"/>
      <c r="O36" s="1074"/>
      <c r="P36" s="1073"/>
      <c r="Q36" s="1076"/>
      <c r="R36" s="1077"/>
      <c r="S36" s="952"/>
      <c r="T36" s="952"/>
    </row>
    <row r="37" customFormat="false" ht="20.1" hidden="false" customHeight="true" outlineLevel="0" collapsed="false">
      <c r="A37" s="997"/>
      <c r="B37" s="1098" t="s">
        <v>431</v>
      </c>
      <c r="C37" s="999" t="n">
        <f aca="false">C28+C34</f>
        <v>243563</v>
      </c>
      <c r="D37" s="999" t="n">
        <f aca="false">D28+D34</f>
        <v>114204.07</v>
      </c>
      <c r="E37" s="999" t="n">
        <f aca="false">E28+E34</f>
        <v>85983</v>
      </c>
      <c r="F37" s="999" t="n">
        <f aca="false">F28+F34</f>
        <v>50920.65</v>
      </c>
      <c r="G37" s="999" t="n">
        <f aca="false">G34+G28</f>
        <v>25483</v>
      </c>
      <c r="H37" s="999" t="n">
        <f aca="false">H34+H28</f>
        <v>16772.89</v>
      </c>
      <c r="I37" s="999" t="n">
        <f aca="false">I34+I28</f>
        <v>21751</v>
      </c>
      <c r="J37" s="999" t="n">
        <f aca="false">J34+J28</f>
        <v>11394.44</v>
      </c>
      <c r="K37" s="1003" t="n">
        <f aca="false">K28+K34</f>
        <v>376780</v>
      </c>
      <c r="L37" s="1000" t="n">
        <f aca="false">L28+L34</f>
        <v>193292.05</v>
      </c>
      <c r="M37" s="1099" t="n">
        <f aca="false">M28+M34</f>
        <v>51150</v>
      </c>
      <c r="N37" s="1000" t="n">
        <f aca="false">N28+N34</f>
        <v>26405.84</v>
      </c>
      <c r="O37" s="1004" t="n">
        <f aca="false">O28+O34</f>
        <v>0</v>
      </c>
      <c r="P37" s="1004" t="n">
        <f aca="false">P28+P34</f>
        <v>0</v>
      </c>
      <c r="Q37" s="1004" t="n">
        <f aca="false">Q28+Q34</f>
        <v>0</v>
      </c>
      <c r="R37" s="1002" t="n">
        <f aca="false">R28+R34</f>
        <v>0</v>
      </c>
      <c r="S37" s="952"/>
      <c r="T37" s="952"/>
    </row>
    <row r="38" customFormat="false" ht="12.75" hidden="false" customHeight="false" outlineLevel="0" collapsed="false">
      <c r="C38" s="974"/>
      <c r="D38" s="974"/>
      <c r="E38" s="974"/>
      <c r="F38" s="974"/>
      <c r="G38" s="974"/>
      <c r="H38" s="974"/>
      <c r="I38" s="974"/>
      <c r="J38" s="974"/>
      <c r="K38" s="974"/>
      <c r="L38" s="974"/>
      <c r="M38" s="974"/>
      <c r="N38" s="974"/>
      <c r="O38" s="974"/>
      <c r="P38" s="974"/>
      <c r="Q38" s="974"/>
      <c r="R38" s="974"/>
    </row>
    <row r="46" customFormat="false" ht="12.75" hidden="false" customHeight="false" outlineLevel="0" collapsed="false">
      <c r="L46" s="974"/>
    </row>
  </sheetData>
  <mergeCells count="13">
    <mergeCell ref="A4:R4"/>
    <mergeCell ref="B5:R5"/>
    <mergeCell ref="C7:R7"/>
    <mergeCell ref="C8:L8"/>
    <mergeCell ref="M8:R8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0" width="9.14"/>
    <col collapsed="false" customWidth="true" hidden="false" outlineLevel="0" max="2" min="2" style="1100" width="50.7"/>
    <col collapsed="false" customWidth="true" hidden="false" outlineLevel="0" max="5" min="3" style="1100" width="14.7"/>
    <col collapsed="false" customWidth="true" hidden="false" outlineLevel="0" max="6" min="6" style="1100" width="11.85"/>
    <col collapsed="false" customWidth="true" hidden="true" outlineLevel="0" max="7" min="7" style="1100" width="9.85"/>
    <col collapsed="false" customWidth="false" hidden="true" outlineLevel="0" max="9" min="8" style="1100" width="9.14"/>
    <col collapsed="false" customWidth="true" hidden="true" outlineLevel="0" max="10" min="10" style="1100" width="9.06"/>
    <col collapsed="false" customWidth="false" hidden="false" outlineLevel="0" max="257" min="11" style="1100" width="9.14"/>
  </cols>
  <sheetData>
    <row r="2" customFormat="false" ht="12.75" hidden="true" customHeight="false" outlineLevel="0" collapsed="false">
      <c r="A2" s="1101"/>
      <c r="B2" s="1102"/>
      <c r="C2" s="1103"/>
      <c r="D2" s="10"/>
      <c r="E2" s="1102"/>
      <c r="F2" s="624" t="s">
        <v>493</v>
      </c>
    </row>
    <row r="3" customFormat="false" ht="12.75" hidden="true" customHeight="false" outlineLevel="0" collapsed="false">
      <c r="A3" s="1102"/>
      <c r="B3" s="1102"/>
      <c r="C3" s="1103"/>
      <c r="D3" s="1104"/>
      <c r="E3" s="1102"/>
      <c r="F3" s="625" t="s">
        <v>1</v>
      </c>
    </row>
    <row r="4" customFormat="false" ht="30.75" hidden="false" customHeight="true" outlineLevel="0" collapsed="false">
      <c r="A4" s="1102"/>
      <c r="B4" s="1102"/>
      <c r="C4" s="1103"/>
      <c r="D4" s="1103"/>
      <c r="E4" s="1102"/>
      <c r="F4" s="1105" t="s">
        <v>494</v>
      </c>
      <c r="G4" s="1106"/>
      <c r="H4" s="1106"/>
      <c r="I4" s="1106"/>
      <c r="J4" s="1106"/>
      <c r="K4" s="1106"/>
    </row>
    <row r="5" customFormat="false" ht="26.25" hidden="false" customHeight="true" outlineLevel="0" collapsed="false">
      <c r="A5" s="1107" t="s">
        <v>495</v>
      </c>
      <c r="B5" s="1107"/>
      <c r="C5" s="1107"/>
      <c r="D5" s="1107"/>
      <c r="E5" s="1107"/>
      <c r="F5" s="1107"/>
      <c r="G5" s="1106"/>
      <c r="H5" s="1106"/>
      <c r="I5" s="1106"/>
      <c r="J5" s="1106"/>
      <c r="K5" s="1106"/>
    </row>
    <row r="6" customFormat="false" ht="15.75" hidden="false" customHeight="false" outlineLevel="0" collapsed="false">
      <c r="A6" s="1107" t="s">
        <v>496</v>
      </c>
      <c r="B6" s="1107"/>
      <c r="C6" s="1107"/>
      <c r="D6" s="1107"/>
      <c r="E6" s="1107"/>
      <c r="F6" s="1107"/>
      <c r="G6" s="1106"/>
      <c r="H6" s="1106"/>
      <c r="I6" s="1106"/>
      <c r="J6" s="1106"/>
      <c r="K6" s="1106"/>
    </row>
    <row r="7" customFormat="false" ht="15.75" hidden="false" customHeight="false" outlineLevel="0" collapsed="false">
      <c r="A7" s="1108" t="s">
        <v>4</v>
      </c>
      <c r="B7" s="1108"/>
      <c r="C7" s="1108"/>
      <c r="D7" s="1108"/>
      <c r="E7" s="1108"/>
      <c r="F7" s="1108"/>
      <c r="G7" s="1109"/>
      <c r="H7" s="1109"/>
      <c r="I7" s="1109"/>
      <c r="J7" s="1109"/>
      <c r="K7" s="1109"/>
    </row>
    <row r="8" customFormat="false" ht="21" hidden="false" customHeight="true" outlineLevel="0" collapsed="false">
      <c r="A8" s="1110"/>
      <c r="B8" s="1110" t="s">
        <v>5</v>
      </c>
      <c r="C8" s="1102"/>
      <c r="D8" s="1102"/>
      <c r="E8" s="1102"/>
    </row>
    <row r="9" customFormat="false" ht="12.75" hidden="false" customHeight="false" outlineLevel="0" collapsed="false">
      <c r="A9" s="1111"/>
      <c r="B9" s="1112"/>
      <c r="C9" s="1113" t="s">
        <v>497</v>
      </c>
      <c r="D9" s="17" t="s">
        <v>497</v>
      </c>
      <c r="E9" s="1114"/>
      <c r="F9" s="1115"/>
      <c r="G9" s="1116" t="s">
        <v>498</v>
      </c>
    </row>
    <row r="10" customFormat="false" ht="12.75" hidden="false" customHeight="false" outlineLevel="0" collapsed="false">
      <c r="A10" s="269" t="s">
        <v>499</v>
      </c>
      <c r="B10" s="1117" t="s">
        <v>500</v>
      </c>
      <c r="C10" s="1117" t="s">
        <v>9</v>
      </c>
      <c r="D10" s="1118" t="s">
        <v>10</v>
      </c>
      <c r="E10" s="1119" t="s">
        <v>38</v>
      </c>
      <c r="F10" s="1120" t="s">
        <v>38</v>
      </c>
      <c r="G10" s="1121" t="s">
        <v>501</v>
      </c>
    </row>
    <row r="11" customFormat="false" ht="13.5" hidden="false" customHeight="false" outlineLevel="0" collapsed="false">
      <c r="A11" s="1122"/>
      <c r="B11" s="1123"/>
      <c r="C11" s="1124" t="s">
        <v>14</v>
      </c>
      <c r="D11" s="30" t="s">
        <v>14</v>
      </c>
      <c r="E11" s="30" t="s">
        <v>15</v>
      </c>
      <c r="F11" s="1124" t="s">
        <v>502</v>
      </c>
      <c r="G11" s="1125" t="s">
        <v>9</v>
      </c>
      <c r="H11" s="1100" t="s">
        <v>503</v>
      </c>
      <c r="I11" s="1100" t="s">
        <v>504</v>
      </c>
    </row>
    <row r="12" customFormat="false" ht="12.75" hidden="false" customHeight="false" outlineLevel="0" collapsed="false">
      <c r="A12" s="1126" t="n">
        <v>1</v>
      </c>
      <c r="B12" s="1127" t="n">
        <v>2</v>
      </c>
      <c r="C12" s="1128" t="n">
        <v>3</v>
      </c>
      <c r="D12" s="1129" t="n">
        <v>4</v>
      </c>
      <c r="E12" s="1130" t="n">
        <v>5</v>
      </c>
      <c r="F12" s="1131" t="n">
        <v>6</v>
      </c>
      <c r="G12" s="1132" t="n">
        <v>7</v>
      </c>
      <c r="H12" s="1133" t="n">
        <v>8</v>
      </c>
      <c r="I12" s="1133" t="n">
        <v>9</v>
      </c>
    </row>
    <row r="13" customFormat="false" ht="8.25" hidden="false" customHeight="true" outlineLevel="0" collapsed="false">
      <c r="A13" s="1134"/>
      <c r="B13" s="1135"/>
      <c r="C13" s="1136"/>
      <c r="D13" s="1137"/>
      <c r="E13" s="1138"/>
      <c r="F13" s="1139"/>
    </row>
    <row r="14" customFormat="false" ht="13.5" hidden="false" customHeight="false" outlineLevel="0" collapsed="false">
      <c r="A14" s="1140" t="s">
        <v>33</v>
      </c>
      <c r="B14" s="1141" t="s">
        <v>505</v>
      </c>
      <c r="C14" s="1142" t="n">
        <f aca="false">SUM(C16:C24)</f>
        <v>25000</v>
      </c>
      <c r="D14" s="1142" t="n">
        <f aca="false">SUM(D16:D24)</f>
        <v>123921</v>
      </c>
      <c r="E14" s="1142" t="n">
        <f aca="false">SUM(E16:E24)</f>
        <v>19588.589</v>
      </c>
      <c r="F14" s="1143" t="n">
        <f aca="false">E14/D14*100</f>
        <v>15.8073199861202</v>
      </c>
      <c r="G14" s="1144" t="n">
        <f aca="false">'4.tábla'!DM26-C14</f>
        <v>0</v>
      </c>
      <c r="H14" s="1144" t="n">
        <f aca="false">'4.tábla'!DN26-D14</f>
        <v>-0.410999999992782</v>
      </c>
      <c r="I14" s="1144" t="n">
        <f aca="false">'4.tábla'!DO26-E14</f>
        <v>0</v>
      </c>
    </row>
    <row r="15" customFormat="false" ht="12.75" hidden="false" customHeight="true" outlineLevel="0" collapsed="false">
      <c r="A15" s="1145"/>
      <c r="B15" s="1146"/>
      <c r="C15" s="1147"/>
      <c r="D15" s="1147"/>
      <c r="E15" s="1148"/>
      <c r="F15" s="1149"/>
    </row>
    <row r="16" customFormat="false" ht="12.75" hidden="false" customHeight="true" outlineLevel="0" collapsed="false">
      <c r="A16" s="1150" t="s">
        <v>506</v>
      </c>
      <c r="B16" s="1151" t="s">
        <v>507</v>
      </c>
      <c r="C16" s="1152"/>
      <c r="D16" s="1153"/>
      <c r="E16" s="1148"/>
      <c r="F16" s="1149"/>
    </row>
    <row r="17" customFormat="false" ht="12.75" hidden="false" customHeight="true" outlineLevel="0" collapsed="false">
      <c r="A17" s="1154" t="n">
        <v>1</v>
      </c>
      <c r="B17" s="1155" t="s">
        <v>508</v>
      </c>
      <c r="C17" s="1152" t="n">
        <v>13000</v>
      </c>
      <c r="D17" s="1152" t="n">
        <v>13950</v>
      </c>
      <c r="E17" s="1156" t="n">
        <v>5520</v>
      </c>
      <c r="F17" s="1157" t="n">
        <f aca="false">E17/D17*100</f>
        <v>39.5698924731183</v>
      </c>
    </row>
    <row r="18" customFormat="false" ht="12.75" hidden="false" customHeight="true" outlineLevel="0" collapsed="false">
      <c r="A18" s="1154" t="n">
        <v>2</v>
      </c>
      <c r="B18" s="1155" t="s">
        <v>509</v>
      </c>
      <c r="C18" s="1152"/>
      <c r="D18" s="1152" t="n">
        <v>69</v>
      </c>
      <c r="E18" s="1156" t="n">
        <v>68.589</v>
      </c>
      <c r="F18" s="1157" t="n">
        <f aca="false">E18/D18*100</f>
        <v>99.404347826087</v>
      </c>
    </row>
    <row r="19" customFormat="false" ht="12.75" hidden="false" customHeight="true" outlineLevel="0" collapsed="false">
      <c r="A19" s="1145"/>
      <c r="B19" s="1146"/>
      <c r="C19" s="1152"/>
      <c r="D19" s="1152"/>
      <c r="E19" s="1158"/>
      <c r="F19" s="1157"/>
    </row>
    <row r="20" customFormat="false" ht="15.75" hidden="false" customHeight="true" outlineLevel="0" collapsed="false">
      <c r="A20" s="1150" t="s">
        <v>510</v>
      </c>
      <c r="B20" s="1151" t="s">
        <v>511</v>
      </c>
      <c r="C20" s="1152"/>
      <c r="D20" s="1152"/>
      <c r="E20" s="1158"/>
      <c r="F20" s="1157"/>
    </row>
    <row r="21" customFormat="false" ht="12.75" hidden="false" customHeight="true" outlineLevel="0" collapsed="false">
      <c r="A21" s="1134" t="n">
        <v>1</v>
      </c>
      <c r="B21" s="1159" t="s">
        <v>512</v>
      </c>
      <c r="C21" s="1152" t="n">
        <v>12000</v>
      </c>
      <c r="D21" s="1152" t="n">
        <v>12800</v>
      </c>
      <c r="E21" s="1158" t="n">
        <v>12800</v>
      </c>
      <c r="F21" s="1157" t="n">
        <f aca="false">E21/D21*100</f>
        <v>100</v>
      </c>
    </row>
    <row r="22" customFormat="false" ht="12.75" hidden="false" customHeight="true" outlineLevel="0" collapsed="false">
      <c r="A22" s="1134" t="n">
        <v>2</v>
      </c>
      <c r="B22" s="1159" t="s">
        <v>513</v>
      </c>
      <c r="C22" s="1152"/>
      <c r="D22" s="1152" t="n">
        <v>95902</v>
      </c>
      <c r="E22" s="1158" t="n">
        <v>0</v>
      </c>
      <c r="F22" s="1157" t="n">
        <f aca="false">E22/D22*100</f>
        <v>0</v>
      </c>
    </row>
    <row r="23" customFormat="false" ht="12.75" hidden="false" customHeight="true" outlineLevel="0" collapsed="false">
      <c r="A23" s="1134" t="n">
        <v>3</v>
      </c>
      <c r="B23" s="1159" t="s">
        <v>514</v>
      </c>
      <c r="C23" s="1152"/>
      <c r="D23" s="1152" t="n">
        <v>1200</v>
      </c>
      <c r="E23" s="1158" t="n">
        <v>1200</v>
      </c>
      <c r="F23" s="1157" t="n">
        <f aca="false">E23/D23*100</f>
        <v>100</v>
      </c>
    </row>
    <row r="24" customFormat="false" ht="14.25" hidden="false" customHeight="true" outlineLevel="0" collapsed="false">
      <c r="A24" s="1134"/>
      <c r="B24" s="1160"/>
      <c r="C24" s="1161"/>
      <c r="D24" s="1161"/>
      <c r="E24" s="1158"/>
      <c r="F24" s="1157"/>
    </row>
    <row r="25" customFormat="false" ht="13.5" hidden="false" customHeight="false" outlineLevel="0" collapsed="false">
      <c r="A25" s="1140" t="s">
        <v>51</v>
      </c>
      <c r="B25" s="1141" t="s">
        <v>515</v>
      </c>
      <c r="C25" s="1142" t="n">
        <f aca="false">SUM(C29:C60)</f>
        <v>470045</v>
      </c>
      <c r="D25" s="1142" t="n">
        <f aca="false">SUM(D29:D60)</f>
        <v>466329</v>
      </c>
      <c r="E25" s="1142" t="n">
        <f aca="false">SUM(E29:E60)</f>
        <v>227954.303</v>
      </c>
      <c r="F25" s="1162" t="n">
        <f aca="false">E25/D25*100</f>
        <v>48.8827207829665</v>
      </c>
      <c r="G25" s="1144" t="n">
        <f aca="false">'4.tábla'!DM29-C25</f>
        <v>0</v>
      </c>
      <c r="H25" s="1144" t="n">
        <f aca="false">'4.tábla'!DN29-D25</f>
        <v>-0.0520000000251457</v>
      </c>
      <c r="I25" s="1144" t="n">
        <f aca="false">'4.tábla'!DO29-E25</f>
        <v>0</v>
      </c>
    </row>
    <row r="26" customFormat="false" ht="13.5" hidden="false" customHeight="false" outlineLevel="0" collapsed="false">
      <c r="A26" s="1145"/>
      <c r="B26" s="1146"/>
      <c r="C26" s="1148"/>
      <c r="D26" s="1147"/>
      <c r="E26" s="1163"/>
      <c r="F26" s="1164"/>
      <c r="I26" s="1144"/>
    </row>
    <row r="27" customFormat="false" ht="12.75" hidden="false" customHeight="false" outlineLevel="0" collapsed="false">
      <c r="A27" s="1134" t="s">
        <v>506</v>
      </c>
      <c r="B27" s="1165" t="s">
        <v>516</v>
      </c>
      <c r="C27" s="1166"/>
      <c r="D27" s="1167"/>
      <c r="E27" s="1166"/>
      <c r="F27" s="1168"/>
    </row>
    <row r="28" customFormat="false" ht="12.75" hidden="false" customHeight="false" outlineLevel="0" collapsed="false">
      <c r="A28" s="1134"/>
      <c r="B28" s="1169" t="s">
        <v>517</v>
      </c>
      <c r="C28" s="1158"/>
      <c r="D28" s="1161"/>
      <c r="E28" s="1158"/>
      <c r="F28" s="1157"/>
    </row>
    <row r="29" customFormat="false" ht="12.75" hidden="false" customHeight="false" outlineLevel="0" collapsed="false">
      <c r="A29" s="1134" t="n">
        <v>1</v>
      </c>
      <c r="B29" s="1170" t="s">
        <v>518</v>
      </c>
      <c r="C29" s="1158" t="n">
        <v>8000</v>
      </c>
      <c r="D29" s="1161" t="n">
        <v>2500</v>
      </c>
      <c r="E29" s="1158" t="n">
        <v>150</v>
      </c>
      <c r="F29" s="1157" t="n">
        <f aca="false">E29/D29*100</f>
        <v>6</v>
      </c>
    </row>
    <row r="30" customFormat="false" ht="12.75" hidden="false" customHeight="false" outlineLevel="0" collapsed="false">
      <c r="A30" s="1134" t="n">
        <v>2</v>
      </c>
      <c r="B30" s="1170" t="s">
        <v>519</v>
      </c>
      <c r="C30" s="1158" t="n">
        <v>4000</v>
      </c>
      <c r="D30" s="1161" t="n">
        <v>2922</v>
      </c>
      <c r="E30" s="1158" t="n">
        <v>1280</v>
      </c>
      <c r="F30" s="1157" t="n">
        <f aca="false">E30/D30*100</f>
        <v>43.8056125941136</v>
      </c>
    </row>
    <row r="31" customFormat="false" ht="12.75" hidden="false" customHeight="false" outlineLevel="0" collapsed="false">
      <c r="A31" s="1171" t="n">
        <v>3</v>
      </c>
      <c r="B31" s="1170" t="s">
        <v>520</v>
      </c>
      <c r="C31" s="1158" t="n">
        <v>7000</v>
      </c>
      <c r="D31" s="1161" t="n">
        <v>2000</v>
      </c>
      <c r="E31" s="1158" t="n">
        <v>1060</v>
      </c>
      <c r="F31" s="1157" t="n">
        <f aca="false">E31/D31*100</f>
        <v>53</v>
      </c>
    </row>
    <row r="32" customFormat="false" ht="12.75" hidden="false" customHeight="false" outlineLevel="0" collapsed="false">
      <c r="A32" s="1171" t="n">
        <v>4</v>
      </c>
      <c r="B32" s="1170" t="s">
        <v>521</v>
      </c>
      <c r="C32" s="1158" t="n">
        <v>2000</v>
      </c>
      <c r="D32" s="1161" t="n">
        <v>2000</v>
      </c>
      <c r="E32" s="1158" t="n">
        <v>0</v>
      </c>
      <c r="F32" s="1157" t="n">
        <f aca="false">E32/D32*100</f>
        <v>0</v>
      </c>
    </row>
    <row r="33" customFormat="false" ht="12.75" hidden="false" customHeight="false" outlineLevel="0" collapsed="false">
      <c r="A33" s="1171" t="n">
        <v>5</v>
      </c>
      <c r="B33" s="1170" t="s">
        <v>522</v>
      </c>
      <c r="C33" s="1158" t="n">
        <v>5000</v>
      </c>
      <c r="D33" s="1161" t="n">
        <v>3910</v>
      </c>
      <c r="E33" s="1158" t="n">
        <v>2670</v>
      </c>
      <c r="F33" s="1157" t="n">
        <f aca="false">E33/D33*100</f>
        <v>68.2864450127877</v>
      </c>
    </row>
    <row r="34" customFormat="false" ht="12.75" hidden="false" customHeight="false" outlineLevel="0" collapsed="false">
      <c r="A34" s="1171" t="n">
        <v>6</v>
      </c>
      <c r="B34" s="1170" t="s">
        <v>523</v>
      </c>
      <c r="C34" s="1158" t="n">
        <v>6000</v>
      </c>
      <c r="D34" s="1161" t="n">
        <v>6000</v>
      </c>
      <c r="E34" s="1158" t="n">
        <v>0</v>
      </c>
      <c r="F34" s="1157" t="n">
        <f aca="false">E34/D34*100</f>
        <v>0</v>
      </c>
    </row>
    <row r="35" customFormat="false" ht="12.75" hidden="false" customHeight="false" outlineLevel="0" collapsed="false">
      <c r="A35" s="1171" t="n">
        <v>7</v>
      </c>
      <c r="B35" s="1170" t="s">
        <v>524</v>
      </c>
      <c r="C35" s="1158" t="n">
        <v>1140</v>
      </c>
      <c r="D35" s="1161" t="n">
        <v>1140</v>
      </c>
      <c r="E35" s="1158" t="n">
        <v>0</v>
      </c>
      <c r="F35" s="1157" t="n">
        <f aca="false">E35/D35*100</f>
        <v>0</v>
      </c>
    </row>
    <row r="36" customFormat="false" ht="12.75" hidden="false" customHeight="false" outlineLevel="0" collapsed="false">
      <c r="A36" s="1171" t="n">
        <v>8</v>
      </c>
      <c r="B36" s="1155" t="s">
        <v>525</v>
      </c>
      <c r="C36" s="1158" t="n">
        <v>1500</v>
      </c>
      <c r="D36" s="1161" t="n">
        <v>1500</v>
      </c>
      <c r="E36" s="1158" t="n">
        <v>1500</v>
      </c>
      <c r="F36" s="1157" t="n">
        <f aca="false">E36/D36*100</f>
        <v>100</v>
      </c>
    </row>
    <row r="37" customFormat="false" ht="12.75" hidden="false" customHeight="false" outlineLevel="0" collapsed="false">
      <c r="A37" s="1171" t="n">
        <v>9</v>
      </c>
      <c r="B37" s="1155" t="s">
        <v>526</v>
      </c>
      <c r="C37" s="1158" t="n">
        <v>8000</v>
      </c>
      <c r="D37" s="1161" t="n">
        <v>8000</v>
      </c>
      <c r="E37" s="1158" t="n">
        <v>3850</v>
      </c>
      <c r="F37" s="1172" t="n">
        <f aca="false">E37/D37*100</f>
        <v>48.125</v>
      </c>
    </row>
    <row r="38" customFormat="false" ht="12.75" hidden="false" customHeight="false" outlineLevel="0" collapsed="false">
      <c r="A38" s="1171" t="n">
        <v>10</v>
      </c>
      <c r="B38" s="1170" t="s">
        <v>527</v>
      </c>
      <c r="C38" s="1173" t="n">
        <v>6500</v>
      </c>
      <c r="D38" s="1174" t="n">
        <v>6500</v>
      </c>
      <c r="E38" s="1173" t="n">
        <v>0</v>
      </c>
      <c r="F38" s="1172" t="n">
        <f aca="false">E38/D38*100</f>
        <v>0</v>
      </c>
    </row>
    <row r="39" customFormat="false" ht="12.75" hidden="false" customHeight="false" outlineLevel="0" collapsed="false">
      <c r="A39" s="1171" t="n">
        <v>11</v>
      </c>
      <c r="B39" s="1170" t="s">
        <v>528</v>
      </c>
      <c r="C39" s="1158" t="n">
        <v>2500</v>
      </c>
      <c r="D39" s="1161" t="n">
        <v>2500</v>
      </c>
      <c r="E39" s="1158" t="n">
        <v>1685</v>
      </c>
      <c r="F39" s="1157" t="n">
        <f aca="false">E39/D39*100</f>
        <v>67.4</v>
      </c>
    </row>
    <row r="40" customFormat="false" ht="12.75" hidden="false" customHeight="false" outlineLevel="0" collapsed="false">
      <c r="A40" s="1171" t="n">
        <v>12</v>
      </c>
      <c r="B40" s="1170" t="s">
        <v>529</v>
      </c>
      <c r="C40" s="1158" t="n">
        <v>2500</v>
      </c>
      <c r="D40" s="1161" t="n">
        <v>2500</v>
      </c>
      <c r="E40" s="1158" t="n">
        <v>1430</v>
      </c>
      <c r="F40" s="1157" t="n">
        <f aca="false">E40/D40*100</f>
        <v>57.2</v>
      </c>
    </row>
    <row r="41" customFormat="false" ht="12.75" hidden="false" customHeight="false" outlineLevel="0" collapsed="false">
      <c r="A41" s="1171" t="n">
        <v>13</v>
      </c>
      <c r="B41" s="1170" t="s">
        <v>530</v>
      </c>
      <c r="C41" s="1158" t="n">
        <v>4500</v>
      </c>
      <c r="D41" s="1161" t="n">
        <v>4500</v>
      </c>
      <c r="E41" s="1158" t="n">
        <v>1640</v>
      </c>
      <c r="F41" s="1157" t="n">
        <f aca="false">E41/D41*100</f>
        <v>36.4444444444444</v>
      </c>
    </row>
    <row r="42" customFormat="false" ht="12.75" hidden="false" customHeight="false" outlineLevel="0" collapsed="false">
      <c r="A42" s="1171" t="n">
        <v>14</v>
      </c>
      <c r="B42" s="1175" t="s">
        <v>531</v>
      </c>
      <c r="C42" s="1158" t="n">
        <v>3000</v>
      </c>
      <c r="D42" s="1161" t="n">
        <v>3000</v>
      </c>
      <c r="E42" s="1158" t="n">
        <v>2000</v>
      </c>
      <c r="F42" s="1157" t="n">
        <f aca="false">E42/D42*100</f>
        <v>66.6666666666667</v>
      </c>
    </row>
    <row r="43" customFormat="false" ht="12.75" hidden="false" customHeight="false" outlineLevel="0" collapsed="false">
      <c r="A43" s="1171" t="n">
        <v>15</v>
      </c>
      <c r="B43" s="1170" t="s">
        <v>532</v>
      </c>
      <c r="C43" s="1158" t="n">
        <v>4500</v>
      </c>
      <c r="D43" s="1161" t="n">
        <v>4500</v>
      </c>
      <c r="E43" s="1158" t="n">
        <v>2500</v>
      </c>
      <c r="F43" s="1157" t="n">
        <f aca="false">E43/D43*100</f>
        <v>55.5555555555556</v>
      </c>
    </row>
    <row r="44" customFormat="false" ht="12.75" hidden="false" customHeight="false" outlineLevel="0" collapsed="false">
      <c r="A44" s="1171" t="n">
        <v>16</v>
      </c>
      <c r="B44" s="1170" t="s">
        <v>533</v>
      </c>
      <c r="C44" s="1176" t="n">
        <v>1000</v>
      </c>
      <c r="D44" s="1177" t="n">
        <v>1000</v>
      </c>
      <c r="E44" s="1176" t="n">
        <v>0</v>
      </c>
      <c r="F44" s="1178" t="n">
        <f aca="false">E44/D44*100</f>
        <v>0</v>
      </c>
    </row>
    <row r="45" customFormat="false" ht="12.75" hidden="false" customHeight="false" outlineLevel="0" collapsed="false">
      <c r="A45" s="1171" t="n">
        <v>17</v>
      </c>
      <c r="B45" s="1155" t="s">
        <v>534</v>
      </c>
      <c r="C45" s="1158" t="n">
        <v>32330</v>
      </c>
      <c r="D45" s="1161" t="n">
        <v>37780</v>
      </c>
      <c r="E45" s="1158" t="n">
        <v>16339.755</v>
      </c>
      <c r="F45" s="1178" t="n">
        <f aca="false">E45/D45*100</f>
        <v>43.2497485442033</v>
      </c>
    </row>
    <row r="46" customFormat="false" ht="12.75" hidden="false" customHeight="false" outlineLevel="0" collapsed="false">
      <c r="A46" s="1171" t="n">
        <v>18</v>
      </c>
      <c r="B46" s="1155" t="s">
        <v>535</v>
      </c>
      <c r="C46" s="1179" t="n">
        <v>2000</v>
      </c>
      <c r="D46" s="1180" t="n">
        <v>500</v>
      </c>
      <c r="E46" s="1158" t="n">
        <v>0</v>
      </c>
      <c r="F46" s="1157" t="n">
        <f aca="false">E46/D46*100</f>
        <v>0</v>
      </c>
    </row>
    <row r="47" customFormat="false" ht="12.75" hidden="false" customHeight="false" outlineLevel="0" collapsed="false">
      <c r="A47" s="1134" t="n">
        <v>19</v>
      </c>
      <c r="B47" s="1155" t="s">
        <v>536</v>
      </c>
      <c r="C47" s="1173" t="n">
        <v>3974</v>
      </c>
      <c r="D47" s="1174" t="n">
        <v>3974</v>
      </c>
      <c r="E47" s="1173" t="n">
        <v>1987</v>
      </c>
      <c r="F47" s="1172" t="n">
        <f aca="false">E47/D47*100</f>
        <v>50</v>
      </c>
    </row>
    <row r="48" customFormat="false" ht="12.75" hidden="false" customHeight="false" outlineLevel="0" collapsed="false">
      <c r="A48" s="1134" t="n">
        <v>20</v>
      </c>
      <c r="B48" s="1155" t="s">
        <v>537</v>
      </c>
      <c r="C48" s="1158" t="n">
        <v>750</v>
      </c>
      <c r="D48" s="1161" t="n">
        <v>750</v>
      </c>
      <c r="E48" s="1158" t="n">
        <v>0</v>
      </c>
      <c r="F48" s="1172" t="n">
        <v>0</v>
      </c>
    </row>
    <row r="49" customFormat="false" ht="12.75" hidden="false" customHeight="false" outlineLevel="0" collapsed="false">
      <c r="A49" s="1134" t="n">
        <v>21</v>
      </c>
      <c r="B49" s="1155" t="s">
        <v>538</v>
      </c>
      <c r="C49" s="1179" t="n">
        <v>0</v>
      </c>
      <c r="D49" s="1180" t="n">
        <v>400</v>
      </c>
      <c r="E49" s="1158" t="n">
        <v>0</v>
      </c>
      <c r="F49" s="1172" t="n">
        <v>0</v>
      </c>
    </row>
    <row r="50" customFormat="false" ht="12.75" hidden="false" customHeight="false" outlineLevel="0" collapsed="false">
      <c r="A50" s="1134" t="n">
        <v>22</v>
      </c>
      <c r="B50" s="1155" t="s">
        <v>539</v>
      </c>
      <c r="C50" s="1179" t="n">
        <v>0</v>
      </c>
      <c r="D50" s="1180" t="n">
        <v>2900</v>
      </c>
      <c r="E50" s="1158" t="n">
        <v>2700</v>
      </c>
      <c r="F50" s="1172" t="n">
        <f aca="false">E50/D50*100</f>
        <v>93.1034482758621</v>
      </c>
    </row>
    <row r="51" customFormat="false" ht="12.75" hidden="false" customHeight="false" outlineLevel="0" collapsed="false">
      <c r="A51" s="1134" t="n">
        <v>23</v>
      </c>
      <c r="B51" s="1155" t="s">
        <v>540</v>
      </c>
      <c r="C51" s="1158" t="n">
        <v>0</v>
      </c>
      <c r="D51" s="1161" t="n">
        <v>1260</v>
      </c>
      <c r="E51" s="1158" t="n">
        <v>1210</v>
      </c>
      <c r="F51" s="1172" t="n">
        <f aca="false">E51/D51*100</f>
        <v>96.031746031746</v>
      </c>
    </row>
    <row r="52" customFormat="false" ht="12.75" hidden="false" customHeight="false" outlineLevel="0" collapsed="false">
      <c r="A52" s="1134" t="n">
        <v>24</v>
      </c>
      <c r="B52" s="1155" t="s">
        <v>541</v>
      </c>
      <c r="C52" s="1158"/>
      <c r="D52" s="1161" t="n">
        <v>105</v>
      </c>
      <c r="E52" s="1158" t="n">
        <v>104.714</v>
      </c>
      <c r="F52" s="1172" t="n">
        <f aca="false">E52/D52*100</f>
        <v>99.727619047619</v>
      </c>
    </row>
    <row r="53" customFormat="false" ht="13.5" hidden="false" customHeight="true" outlineLevel="0" collapsed="false">
      <c r="A53" s="1134"/>
      <c r="B53" s="1155"/>
      <c r="C53" s="1158"/>
      <c r="D53" s="1161"/>
      <c r="E53" s="1158"/>
      <c r="F53" s="1157"/>
    </row>
    <row r="54" customFormat="false" ht="12.75" hidden="false" customHeight="false" outlineLevel="0" collapsed="false">
      <c r="A54" s="1171" t="s">
        <v>510</v>
      </c>
      <c r="B54" s="1165" t="s">
        <v>542</v>
      </c>
      <c r="C54" s="1158"/>
      <c r="D54" s="1161"/>
      <c r="E54" s="1158"/>
      <c r="F54" s="1157"/>
    </row>
    <row r="55" customFormat="false" ht="12.75" hidden="false" customHeight="false" outlineLevel="0" collapsed="false">
      <c r="A55" s="1134"/>
      <c r="B55" s="1181"/>
      <c r="C55" s="1158"/>
      <c r="D55" s="1161"/>
      <c r="E55" s="1158"/>
      <c r="F55" s="1157"/>
    </row>
    <row r="56" customFormat="false" ht="12.75" hidden="false" customHeight="false" outlineLevel="0" collapsed="false">
      <c r="A56" s="1171" t="s">
        <v>543</v>
      </c>
      <c r="B56" s="1165" t="s">
        <v>544</v>
      </c>
      <c r="C56" s="1158"/>
      <c r="D56" s="1161"/>
      <c r="E56" s="1158"/>
      <c r="F56" s="1157"/>
    </row>
    <row r="57" customFormat="false" ht="12.75" hidden="false" customHeight="false" outlineLevel="0" collapsed="false">
      <c r="A57" s="1182" t="n">
        <v>1</v>
      </c>
      <c r="B57" s="1155" t="s">
        <v>545</v>
      </c>
      <c r="C57" s="1158" t="n">
        <v>363851</v>
      </c>
      <c r="D57" s="1161" t="n">
        <v>363851</v>
      </c>
      <c r="E57" s="1158" t="n">
        <v>185510.6</v>
      </c>
      <c r="F57" s="1157" t="n">
        <f aca="false">E57/D57*100</f>
        <v>50.9853209143303</v>
      </c>
    </row>
    <row r="58" customFormat="false" ht="12.75" hidden="false" customHeight="false" outlineLevel="0" collapsed="false">
      <c r="A58" s="1182" t="n">
        <v>2</v>
      </c>
      <c r="B58" s="1155" t="s">
        <v>546</v>
      </c>
      <c r="C58" s="1158"/>
      <c r="D58" s="1161" t="n">
        <v>140</v>
      </c>
      <c r="E58" s="1158" t="n">
        <v>140</v>
      </c>
      <c r="F58" s="1157" t="n">
        <f aca="false">E58/D58*100</f>
        <v>100</v>
      </c>
    </row>
    <row r="59" customFormat="false" ht="12.75" hidden="false" customHeight="false" outlineLevel="0" collapsed="false">
      <c r="A59" s="1182" t="n">
        <v>3</v>
      </c>
      <c r="B59" s="1155" t="s">
        <v>547</v>
      </c>
      <c r="C59" s="1158"/>
      <c r="D59" s="1161" t="n">
        <v>197</v>
      </c>
      <c r="E59" s="1158" t="n">
        <v>197.234</v>
      </c>
      <c r="F59" s="1157" t="n">
        <f aca="false">E59/D59*100</f>
        <v>100.118781725888</v>
      </c>
    </row>
    <row r="60" customFormat="false" ht="12.75" hidden="false" customHeight="false" outlineLevel="0" collapsed="false">
      <c r="A60" s="1182"/>
      <c r="B60" s="1155"/>
      <c r="C60" s="1158"/>
      <c r="D60" s="1161"/>
      <c r="E60" s="1158"/>
      <c r="F60" s="1157"/>
    </row>
    <row r="61" customFormat="false" ht="14.25" hidden="false" customHeight="true" outlineLevel="0" collapsed="false">
      <c r="A61" s="1171"/>
      <c r="B61" s="1155"/>
      <c r="C61" s="1158"/>
      <c r="D61" s="1161"/>
      <c r="E61" s="1158"/>
      <c r="F61" s="1157"/>
    </row>
    <row r="62" customFormat="false" ht="15" hidden="false" customHeight="false" outlineLevel="0" collapsed="false">
      <c r="A62" s="1183"/>
      <c r="B62" s="1184" t="s">
        <v>548</v>
      </c>
      <c r="C62" s="1185" t="n">
        <f aca="false">C14+C25</f>
        <v>495045</v>
      </c>
      <c r="D62" s="1185" t="n">
        <f aca="false">D14+D25</f>
        <v>590250</v>
      </c>
      <c r="E62" s="1186" t="n">
        <f aca="false">E14+E25</f>
        <v>247542.892</v>
      </c>
      <c r="F62" s="1187" t="n">
        <f aca="false">E62/D62*100</f>
        <v>41.9386517577298</v>
      </c>
    </row>
    <row r="63" customFormat="false" ht="21" hidden="false" customHeight="true" outlineLevel="0" collapsed="false">
      <c r="B63" s="1102"/>
    </row>
    <row r="64" customFormat="false" ht="12.75" hidden="false" customHeight="false" outlineLevel="0" collapsed="false">
      <c r="B64" s="219"/>
    </row>
    <row r="65" customFormat="false" ht="12.75" hidden="false" customHeight="false" outlineLevel="0" collapsed="false">
      <c r="B65" s="11"/>
      <c r="C65" s="1144"/>
      <c r="D65" s="1144"/>
      <c r="E65" s="1144"/>
    </row>
    <row r="66" customFormat="false" ht="12.75" hidden="false" customHeight="false" outlineLevel="0" collapsed="false">
      <c r="B66" s="11"/>
      <c r="C66" s="1144"/>
      <c r="D66" s="1144"/>
      <c r="E66" s="1144"/>
    </row>
    <row r="67" customFormat="false" ht="12.75" hidden="false" customHeight="false" outlineLevel="0" collapsed="false">
      <c r="B67" s="11"/>
      <c r="C67" s="1144"/>
      <c r="D67" s="1144"/>
      <c r="E67" s="1144"/>
    </row>
    <row r="68" customFormat="false" ht="12.75" hidden="false" customHeight="false" outlineLevel="0" collapsed="false">
      <c r="B68" s="11"/>
      <c r="C68" s="1144"/>
      <c r="D68" s="1144"/>
      <c r="E68" s="1144"/>
    </row>
  </sheetData>
  <mergeCells count="7">
    <mergeCell ref="G4:K4"/>
    <mergeCell ref="A5:F5"/>
    <mergeCell ref="G5:K5"/>
    <mergeCell ref="A6:F6"/>
    <mergeCell ref="G6:K6"/>
    <mergeCell ref="A7:F7"/>
    <mergeCell ref="G7:K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2" width="10.71"/>
    <col collapsed="false" customWidth="true" hidden="false" outlineLevel="0" max="2" min="2" style="1102" width="74.7"/>
    <col collapsed="false" customWidth="true" hidden="false" outlineLevel="0" max="6" min="3" style="1102" width="16.28"/>
    <col collapsed="false" customWidth="false" hidden="true" outlineLevel="0" max="9" min="7" style="1102" width="9.14"/>
    <col collapsed="false" customWidth="true" hidden="true" outlineLevel="0" max="10" min="10" style="1102" width="9.06"/>
    <col collapsed="false" customWidth="false" hidden="false" outlineLevel="0" max="257" min="11" style="1102" width="9.14"/>
  </cols>
  <sheetData>
    <row r="2" customFormat="false" ht="12.75" hidden="true" customHeight="false" outlineLevel="0" collapsed="false">
      <c r="F2" s="624" t="s">
        <v>549</v>
      </c>
    </row>
    <row r="3" customFormat="false" ht="12.75" hidden="true" customHeight="false" outlineLevel="0" collapsed="false">
      <c r="A3" s="1101"/>
      <c r="C3" s="1103"/>
      <c r="D3" s="10"/>
      <c r="F3" s="625" t="s">
        <v>1</v>
      </c>
    </row>
    <row r="4" customFormat="false" ht="33" hidden="false" customHeight="true" outlineLevel="0" collapsed="false">
      <c r="C4" s="1103"/>
      <c r="D4" s="1104"/>
      <c r="F4" s="1104" t="s">
        <v>550</v>
      </c>
    </row>
    <row r="5" customFormat="false" ht="34.5" hidden="false" customHeight="true" outlineLevel="0" collapsed="false">
      <c r="A5" s="1188"/>
      <c r="B5" s="1188"/>
      <c r="C5" s="1110"/>
      <c r="D5" s="1110"/>
    </row>
    <row r="6" customFormat="false" ht="18.75" hidden="false" customHeight="false" outlineLevel="0" collapsed="false">
      <c r="A6" s="1189" t="s">
        <v>495</v>
      </c>
      <c r="B6" s="1189"/>
      <c r="C6" s="1189"/>
      <c r="D6" s="1189"/>
      <c r="E6" s="1189"/>
      <c r="F6" s="1189"/>
    </row>
    <row r="7" customFormat="false" ht="18.75" hidden="false" customHeight="false" outlineLevel="0" collapsed="false">
      <c r="A7" s="1189" t="s">
        <v>551</v>
      </c>
      <c r="B7" s="1189"/>
      <c r="C7" s="1189"/>
      <c r="D7" s="1189"/>
      <c r="E7" s="1189"/>
      <c r="F7" s="1189"/>
    </row>
    <row r="8" customFormat="false" ht="30.75" hidden="false" customHeight="true" outlineLevel="0" collapsed="false">
      <c r="A8" s="1108" t="s">
        <v>4</v>
      </c>
      <c r="B8" s="1108"/>
      <c r="C8" s="1108"/>
      <c r="D8" s="1108"/>
      <c r="E8" s="1108"/>
      <c r="F8" s="1108"/>
    </row>
    <row r="9" customFormat="false" ht="15.75" hidden="false" customHeight="false" outlineLevel="0" collapsed="false">
      <c r="A9" s="1190"/>
      <c r="B9" s="1190"/>
      <c r="C9" s="1190"/>
      <c r="D9" s="1190"/>
      <c r="E9" s="1190"/>
      <c r="F9" s="1190"/>
    </row>
    <row r="10" customFormat="false" ht="15.75" hidden="false" customHeight="false" outlineLevel="0" collapsed="false">
      <c r="A10" s="1190"/>
      <c r="B10" s="1190"/>
      <c r="C10" s="1190"/>
      <c r="D10" s="1190"/>
      <c r="E10" s="1190"/>
      <c r="F10" s="1190"/>
    </row>
    <row r="11" customFormat="false" ht="23.25" hidden="false" customHeight="true" outlineLevel="0" collapsed="false">
      <c r="A11" s="1110"/>
      <c r="B11" s="1110" t="s">
        <v>5</v>
      </c>
    </row>
    <row r="12" customFormat="false" ht="22.5" hidden="false" customHeight="true" outlineLevel="0" collapsed="false">
      <c r="A12" s="1191"/>
      <c r="B12" s="1192"/>
      <c r="C12" s="1193" t="s">
        <v>497</v>
      </c>
      <c r="D12" s="1194" t="s">
        <v>497</v>
      </c>
      <c r="E12" s="1195"/>
      <c r="F12" s="1196"/>
      <c r="G12" s="1116" t="s">
        <v>552</v>
      </c>
      <c r="H12" s="1100"/>
      <c r="I12" s="1100"/>
    </row>
    <row r="13" customFormat="false" ht="22.5" hidden="false" customHeight="true" outlineLevel="0" collapsed="false">
      <c r="A13" s="1197" t="s">
        <v>499</v>
      </c>
      <c r="B13" s="1198" t="s">
        <v>500</v>
      </c>
      <c r="C13" s="1199" t="s">
        <v>9</v>
      </c>
      <c r="D13" s="1200" t="s">
        <v>10</v>
      </c>
      <c r="E13" s="1201" t="s">
        <v>38</v>
      </c>
      <c r="F13" s="1198" t="s">
        <v>38</v>
      </c>
      <c r="G13" s="1125" t="s">
        <v>501</v>
      </c>
      <c r="H13" s="1100"/>
      <c r="I13" s="1100"/>
    </row>
    <row r="14" customFormat="false" ht="22.5" hidden="false" customHeight="true" outlineLevel="0" collapsed="false">
      <c r="A14" s="1202"/>
      <c r="B14" s="1203"/>
      <c r="C14" s="1204" t="s">
        <v>14</v>
      </c>
      <c r="D14" s="1205" t="s">
        <v>14</v>
      </c>
      <c r="E14" s="1206" t="s">
        <v>15</v>
      </c>
      <c r="F14" s="1207" t="s">
        <v>502</v>
      </c>
      <c r="G14" s="1125" t="s">
        <v>9</v>
      </c>
      <c r="H14" s="1100" t="s">
        <v>503</v>
      </c>
      <c r="I14" s="1100" t="s">
        <v>504</v>
      </c>
    </row>
    <row r="15" customFormat="false" ht="22.5" hidden="false" customHeight="true" outlineLevel="0" collapsed="false">
      <c r="A15" s="1208" t="n">
        <v>1</v>
      </c>
      <c r="B15" s="1209" t="n">
        <v>2</v>
      </c>
      <c r="C15" s="1128" t="n">
        <v>3</v>
      </c>
      <c r="D15" s="1130" t="n">
        <v>4</v>
      </c>
      <c r="E15" s="1210" t="n">
        <v>5</v>
      </c>
      <c r="F15" s="1211" t="n">
        <v>6</v>
      </c>
      <c r="G15" s="1132" t="n">
        <v>7</v>
      </c>
      <c r="H15" s="1133" t="n">
        <v>8</v>
      </c>
      <c r="I15" s="1133" t="n">
        <v>9</v>
      </c>
    </row>
    <row r="16" customFormat="false" ht="15" hidden="false" customHeight="true" outlineLevel="0" collapsed="false">
      <c r="A16" s="1134"/>
      <c r="B16" s="1135"/>
      <c r="C16" s="1212"/>
      <c r="D16" s="1213"/>
      <c r="E16" s="1213"/>
      <c r="F16" s="1120"/>
      <c r="G16" s="1100"/>
      <c r="H16" s="1100"/>
      <c r="I16" s="1100"/>
    </row>
    <row r="17" customFormat="false" ht="18.75" hidden="false" customHeight="true" outlineLevel="0" collapsed="false">
      <c r="A17" s="1214" t="s">
        <v>33</v>
      </c>
      <c r="B17" s="1215" t="s">
        <v>553</v>
      </c>
      <c r="C17" s="1216" t="n">
        <f aca="false">SUM(C18:C42)</f>
        <v>1175119</v>
      </c>
      <c r="D17" s="1216" t="n">
        <f aca="false">SUM(D18:D42)</f>
        <v>1200203.447</v>
      </c>
      <c r="E17" s="1216" t="n">
        <f aca="false">SUM(E18:E42)</f>
        <v>689134.198</v>
      </c>
      <c r="F17" s="1217" t="n">
        <f aca="false">E17/D17*100</f>
        <v>57.4181152139284</v>
      </c>
      <c r="G17" s="1218" t="n">
        <f aca="false">'5.tábla'!DM25-C17</f>
        <v>0</v>
      </c>
      <c r="H17" s="1218" t="n">
        <f aca="false">'5.tábla'!DN25-D17</f>
        <v>0</v>
      </c>
      <c r="I17" s="1218" t="n">
        <f aca="false">'5.tábla'!DO25-E17</f>
        <v>0</v>
      </c>
    </row>
    <row r="18" customFormat="false" ht="15.75" hidden="false" customHeight="false" outlineLevel="0" collapsed="false">
      <c r="A18" s="1219"/>
      <c r="B18" s="1220"/>
      <c r="C18" s="1221"/>
      <c r="D18" s="1222"/>
      <c r="E18" s="1222"/>
      <c r="F18" s="1223"/>
    </row>
    <row r="19" customFormat="false" ht="14.25" hidden="false" customHeight="true" outlineLevel="0" collapsed="false">
      <c r="A19" s="1224" t="s">
        <v>506</v>
      </c>
      <c r="B19" s="1225" t="s">
        <v>554</v>
      </c>
      <c r="C19" s="1226"/>
      <c r="D19" s="1226"/>
      <c r="E19" s="1226"/>
      <c r="F19" s="1227"/>
    </row>
    <row r="20" customFormat="false" ht="24.95" hidden="false" customHeight="true" outlineLevel="0" collapsed="false">
      <c r="A20" s="1228" t="n">
        <v>1</v>
      </c>
      <c r="B20" s="1229" t="s">
        <v>555</v>
      </c>
      <c r="C20" s="1226" t="n">
        <v>6902</v>
      </c>
      <c r="D20" s="1226" t="n">
        <v>6902</v>
      </c>
      <c r="E20" s="1226" t="n">
        <v>0</v>
      </c>
      <c r="F20" s="1227" t="n">
        <v>0</v>
      </c>
    </row>
    <row r="21" customFormat="false" ht="24.95" hidden="false" customHeight="true" outlineLevel="0" collapsed="false">
      <c r="A21" s="1228" t="n">
        <v>2</v>
      </c>
      <c r="B21" s="1230" t="s">
        <v>556</v>
      </c>
      <c r="C21" s="1226" t="n">
        <v>185</v>
      </c>
      <c r="D21" s="1226" t="n">
        <v>185</v>
      </c>
      <c r="E21" s="1226" t="n">
        <v>0</v>
      </c>
      <c r="F21" s="1227" t="n">
        <f aca="false">E21/D21*100</f>
        <v>0</v>
      </c>
    </row>
    <row r="22" customFormat="false" ht="24.95" hidden="false" customHeight="true" outlineLevel="0" collapsed="false">
      <c r="A22" s="1228" t="n">
        <v>3</v>
      </c>
      <c r="B22" s="1230" t="s">
        <v>557</v>
      </c>
      <c r="C22" s="1226" t="n">
        <v>0</v>
      </c>
      <c r="D22" s="1226" t="n">
        <v>0</v>
      </c>
      <c r="E22" s="1226" t="n">
        <v>0</v>
      </c>
      <c r="F22" s="1227" t="n">
        <v>0</v>
      </c>
    </row>
    <row r="23" customFormat="false" ht="24.95" hidden="false" customHeight="true" outlineLevel="0" collapsed="false">
      <c r="A23" s="1228" t="n">
        <v>4</v>
      </c>
      <c r="B23" s="1229" t="s">
        <v>558</v>
      </c>
      <c r="C23" s="1226" t="n">
        <v>1973</v>
      </c>
      <c r="D23" s="1226" t="n">
        <v>1973</v>
      </c>
      <c r="E23" s="1226" t="n">
        <v>0</v>
      </c>
      <c r="F23" s="1227" t="n">
        <f aca="false">E23/D23*100</f>
        <v>0</v>
      </c>
    </row>
    <row r="24" customFormat="false" ht="24.95" hidden="false" customHeight="true" outlineLevel="0" collapsed="false">
      <c r="A24" s="1228" t="n">
        <v>5</v>
      </c>
      <c r="B24" s="1229" t="s">
        <v>559</v>
      </c>
      <c r="C24" s="1231"/>
      <c r="D24" s="1226"/>
      <c r="E24" s="1226" t="n">
        <v>1063</v>
      </c>
      <c r="F24" s="1227" t="n">
        <v>0</v>
      </c>
    </row>
    <row r="25" customFormat="false" ht="24.95" hidden="false" customHeight="true" outlineLevel="0" collapsed="false">
      <c r="A25" s="1228" t="n">
        <v>6</v>
      </c>
      <c r="B25" s="1230" t="s">
        <v>560</v>
      </c>
      <c r="C25" s="1231"/>
      <c r="D25" s="1226"/>
      <c r="E25" s="1226" t="n">
        <v>125</v>
      </c>
      <c r="F25" s="1227" t="n">
        <v>0</v>
      </c>
    </row>
    <row r="26" customFormat="false" ht="24.95" hidden="false" customHeight="true" outlineLevel="0" collapsed="false">
      <c r="A26" s="1228" t="n">
        <v>7</v>
      </c>
      <c r="B26" s="1230" t="s">
        <v>561</v>
      </c>
      <c r="C26" s="1231"/>
      <c r="D26" s="1226"/>
      <c r="E26" s="1226" t="n">
        <v>34443.567</v>
      </c>
      <c r="F26" s="1227" t="n">
        <v>0</v>
      </c>
    </row>
    <row r="27" customFormat="false" ht="24.95" hidden="false" customHeight="true" outlineLevel="0" collapsed="false">
      <c r="A27" s="1228" t="n">
        <v>8</v>
      </c>
      <c r="B27" s="1232" t="s">
        <v>562</v>
      </c>
      <c r="C27" s="1226"/>
      <c r="D27" s="1226"/>
      <c r="E27" s="1226" t="n">
        <v>5933.231</v>
      </c>
      <c r="F27" s="1227" t="n">
        <v>0</v>
      </c>
    </row>
    <row r="28" customFormat="false" ht="24.95" hidden="false" customHeight="true" outlineLevel="0" collapsed="false">
      <c r="A28" s="1228" t="n">
        <v>9</v>
      </c>
      <c r="B28" s="1232" t="s">
        <v>563</v>
      </c>
      <c r="C28" s="1226"/>
      <c r="D28" s="1226"/>
      <c r="E28" s="1226" t="n">
        <v>5000</v>
      </c>
      <c r="F28" s="1227" t="n">
        <v>0</v>
      </c>
    </row>
    <row r="29" customFormat="false" ht="24.95" hidden="false" customHeight="true" outlineLevel="0" collapsed="false">
      <c r="A29" s="1228" t="n">
        <v>10</v>
      </c>
      <c r="B29" s="1232" t="s">
        <v>564</v>
      </c>
      <c r="C29" s="1226"/>
      <c r="D29" s="1226"/>
      <c r="E29" s="1226" t="n">
        <v>1200</v>
      </c>
      <c r="F29" s="1227" t="n">
        <v>0</v>
      </c>
    </row>
    <row r="30" customFormat="false" ht="13.5" hidden="false" customHeight="true" outlineLevel="0" collapsed="false">
      <c r="A30" s="1228"/>
      <c r="B30" s="1233"/>
      <c r="C30" s="1226"/>
      <c r="D30" s="1226"/>
      <c r="E30" s="1226"/>
      <c r="F30" s="1227"/>
    </row>
    <row r="31" customFormat="false" ht="17.25" hidden="false" customHeight="true" outlineLevel="0" collapsed="false">
      <c r="A31" s="1224" t="s">
        <v>510</v>
      </c>
      <c r="B31" s="1225" t="s">
        <v>565</v>
      </c>
      <c r="C31" s="1226"/>
      <c r="D31" s="1226"/>
      <c r="E31" s="1226"/>
      <c r="F31" s="1227"/>
    </row>
    <row r="32" customFormat="false" ht="24.95" hidden="false" customHeight="true" outlineLevel="0" collapsed="false">
      <c r="A32" s="1228" t="n">
        <v>1</v>
      </c>
      <c r="B32" s="1234" t="s">
        <v>566</v>
      </c>
      <c r="C32" s="1226" t="n">
        <v>3600</v>
      </c>
      <c r="D32" s="1226" t="n">
        <v>3600</v>
      </c>
      <c r="E32" s="1226" t="n">
        <v>0</v>
      </c>
      <c r="F32" s="1227" t="n">
        <f aca="false">E32/D32*100</f>
        <v>0</v>
      </c>
    </row>
    <row r="33" customFormat="false" ht="24.95" hidden="false" customHeight="true" outlineLevel="0" collapsed="false">
      <c r="A33" s="1228" t="n">
        <v>2</v>
      </c>
      <c r="B33" s="1234" t="s">
        <v>567</v>
      </c>
      <c r="C33" s="1226"/>
      <c r="D33" s="1226" t="n">
        <v>12946.579</v>
      </c>
      <c r="E33" s="1226" t="n">
        <v>11175.607</v>
      </c>
      <c r="F33" s="1227" t="n">
        <f aca="false">E33/D33*100</f>
        <v>86.3209269413951</v>
      </c>
    </row>
    <row r="34" customFormat="false" ht="24.95" hidden="false" customHeight="true" outlineLevel="0" collapsed="false">
      <c r="A34" s="1228" t="n">
        <v>3</v>
      </c>
      <c r="B34" s="1234" t="s">
        <v>568</v>
      </c>
      <c r="C34" s="1226"/>
      <c r="D34" s="1226" t="n">
        <v>12137.868</v>
      </c>
      <c r="E34" s="1226" t="n">
        <v>10444.393</v>
      </c>
      <c r="F34" s="1227" t="n">
        <f aca="false">E34/D34*100</f>
        <v>86.0480028288329</v>
      </c>
    </row>
    <row r="35" customFormat="false" ht="24.95" hidden="true" customHeight="true" outlineLevel="0" collapsed="false">
      <c r="A35" s="1228"/>
      <c r="B35" s="1234" t="s">
        <v>569</v>
      </c>
      <c r="C35" s="1226"/>
      <c r="D35" s="1226"/>
      <c r="E35" s="1226"/>
      <c r="F35" s="1227" t="n">
        <v>0</v>
      </c>
    </row>
    <row r="36" customFormat="false" ht="24.95" hidden="true" customHeight="true" outlineLevel="0" collapsed="false">
      <c r="A36" s="1228"/>
      <c r="B36" s="1235" t="s">
        <v>570</v>
      </c>
      <c r="C36" s="1226"/>
      <c r="D36" s="1226"/>
      <c r="E36" s="1226"/>
      <c r="F36" s="1227"/>
    </row>
    <row r="37" customFormat="false" ht="15.75" hidden="false" customHeight="true" outlineLevel="0" collapsed="false">
      <c r="A37" s="1228"/>
      <c r="B37" s="1236"/>
      <c r="C37" s="1226"/>
      <c r="D37" s="1226"/>
      <c r="E37" s="1226"/>
      <c r="F37" s="1227"/>
    </row>
    <row r="38" customFormat="false" ht="17.25" hidden="false" customHeight="true" outlineLevel="0" collapsed="false">
      <c r="A38" s="1224" t="s">
        <v>543</v>
      </c>
      <c r="B38" s="1225" t="s">
        <v>571</v>
      </c>
      <c r="C38" s="1226"/>
      <c r="D38" s="1226"/>
      <c r="E38" s="1226"/>
      <c r="F38" s="1227"/>
    </row>
    <row r="39" customFormat="false" ht="24.95" hidden="false" customHeight="true" outlineLevel="0" collapsed="false">
      <c r="A39" s="1228" t="n">
        <v>1</v>
      </c>
      <c r="B39" s="1234" t="s">
        <v>572</v>
      </c>
      <c r="C39" s="1226" t="n">
        <v>52000</v>
      </c>
      <c r="D39" s="1226" t="n">
        <v>52000</v>
      </c>
      <c r="E39" s="1226" t="n">
        <v>26282.4</v>
      </c>
      <c r="F39" s="1227" t="n">
        <f aca="false">E39/D39*100</f>
        <v>50.5430769230769</v>
      </c>
    </row>
    <row r="40" customFormat="false" ht="24.95" hidden="false" customHeight="true" outlineLevel="0" collapsed="false">
      <c r="A40" s="1228" t="n">
        <v>2</v>
      </c>
      <c r="B40" s="1233" t="s">
        <v>573</v>
      </c>
      <c r="C40" s="1226" t="n">
        <v>1110459</v>
      </c>
      <c r="D40" s="1226" t="n">
        <v>1110459</v>
      </c>
      <c r="E40" s="1231" t="n">
        <v>593467</v>
      </c>
      <c r="F40" s="1227" t="n">
        <f aca="false">E40/D40*100</f>
        <v>53.4433959290708</v>
      </c>
    </row>
    <row r="41" customFormat="false" ht="7.5" hidden="false" customHeight="true" outlineLevel="0" collapsed="false">
      <c r="A41" s="1228"/>
      <c r="B41" s="1233"/>
      <c r="C41" s="1226"/>
      <c r="D41" s="1226"/>
      <c r="E41" s="1226"/>
      <c r="F41" s="1227"/>
    </row>
    <row r="42" customFormat="false" ht="7.5" hidden="false" customHeight="true" outlineLevel="0" collapsed="false">
      <c r="A42" s="1228"/>
      <c r="B42" s="1233"/>
      <c r="C42" s="1226"/>
      <c r="D42" s="1226"/>
      <c r="E42" s="1226"/>
      <c r="F42" s="1227"/>
    </row>
    <row r="43" customFormat="false" ht="18.75" hidden="false" customHeight="true" outlineLevel="0" collapsed="false">
      <c r="A43" s="1237" t="s">
        <v>51</v>
      </c>
      <c r="B43" s="1215" t="s">
        <v>574</v>
      </c>
      <c r="C43" s="1216" t="n">
        <f aca="false">SUM(C45:C50)</f>
        <v>0</v>
      </c>
      <c r="D43" s="1216" t="n">
        <f aca="false">SUM(D45:D50)</f>
        <v>810</v>
      </c>
      <c r="E43" s="1216" t="n">
        <f aca="false">SUM(E45:E50)</f>
        <v>2956</v>
      </c>
      <c r="F43" s="1238" t="n">
        <f aca="false">E43/D43*100</f>
        <v>364.938271604938</v>
      </c>
      <c r="G43" s="1218" t="n">
        <f aca="false">'5.tábla'!DM57-C43</f>
        <v>0</v>
      </c>
      <c r="H43" s="1218" t="n">
        <f aca="false">'5.tábla'!DN57-D43</f>
        <v>0</v>
      </c>
      <c r="I43" s="1218" t="n">
        <f aca="false">'5.tábla'!DO57-E43</f>
        <v>0.315999999999804</v>
      </c>
    </row>
    <row r="44" customFormat="false" ht="18.75" hidden="false" customHeight="true" outlineLevel="0" collapsed="false">
      <c r="A44" s="1239"/>
      <c r="B44" s="1240"/>
      <c r="C44" s="1241"/>
      <c r="D44" s="1242"/>
      <c r="E44" s="1242"/>
      <c r="F44" s="1243"/>
      <c r="G44" s="1218"/>
      <c r="H44" s="1218"/>
      <c r="I44" s="1218"/>
    </row>
    <row r="45" customFormat="false" ht="24.95" hidden="false" customHeight="true" outlineLevel="0" collapsed="false">
      <c r="A45" s="1228" t="n">
        <v>1</v>
      </c>
      <c r="B45" s="1244" t="s">
        <v>575</v>
      </c>
      <c r="C45" s="1226" t="n">
        <v>0</v>
      </c>
      <c r="D45" s="1226" t="n">
        <v>810</v>
      </c>
      <c r="E45" s="1226" t="n">
        <v>810</v>
      </c>
      <c r="F45" s="1227" t="n">
        <f aca="false">E45/D45*100</f>
        <v>100</v>
      </c>
    </row>
    <row r="46" customFormat="false" ht="24.95" hidden="false" customHeight="true" outlineLevel="0" collapsed="false">
      <c r="A46" s="1228" t="n">
        <v>2</v>
      </c>
      <c r="B46" s="1244" t="s">
        <v>576</v>
      </c>
      <c r="C46" s="1226" t="n">
        <v>0</v>
      </c>
      <c r="D46" s="1226" t="n">
        <v>0</v>
      </c>
      <c r="E46" s="1226" t="n">
        <v>289</v>
      </c>
      <c r="F46" s="1227" t="n">
        <v>0</v>
      </c>
    </row>
    <row r="47" customFormat="false" ht="24.95" hidden="false" customHeight="true" outlineLevel="0" collapsed="false">
      <c r="A47" s="1228" t="n">
        <v>3</v>
      </c>
      <c r="B47" s="1244" t="s">
        <v>577</v>
      </c>
      <c r="C47" s="1226"/>
      <c r="D47" s="1226"/>
      <c r="E47" s="1226" t="n">
        <v>1787</v>
      </c>
      <c r="F47" s="1227" t="n">
        <v>0</v>
      </c>
    </row>
    <row r="48" customFormat="false" ht="24.95" hidden="false" customHeight="true" outlineLevel="0" collapsed="false">
      <c r="A48" s="1228" t="n">
        <v>4</v>
      </c>
      <c r="B48" s="1245" t="s">
        <v>578</v>
      </c>
      <c r="C48" s="1226"/>
      <c r="D48" s="1226"/>
      <c r="E48" s="1226" t="n">
        <v>70</v>
      </c>
      <c r="F48" s="1227" t="n">
        <v>0</v>
      </c>
    </row>
    <row r="49" customFormat="false" ht="14.25" hidden="false" customHeight="true" outlineLevel="0" collapsed="false">
      <c r="A49" s="1228"/>
      <c r="B49" s="1244"/>
      <c r="C49" s="1226"/>
      <c r="D49" s="1226"/>
      <c r="E49" s="1226"/>
      <c r="F49" s="1227"/>
    </row>
    <row r="50" customFormat="false" ht="12" hidden="false" customHeight="true" outlineLevel="0" collapsed="false">
      <c r="A50" s="1228"/>
      <c r="B50" s="1246"/>
      <c r="C50" s="1226"/>
      <c r="D50" s="1226"/>
      <c r="E50" s="1226"/>
      <c r="F50" s="1227"/>
    </row>
    <row r="51" customFormat="false" ht="11.25" hidden="false" customHeight="true" outlineLevel="0" collapsed="false">
      <c r="A51" s="1228"/>
      <c r="B51" s="1247"/>
      <c r="C51" s="1226"/>
      <c r="D51" s="1226"/>
      <c r="E51" s="1226"/>
      <c r="F51" s="1227"/>
    </row>
    <row r="52" customFormat="false" ht="29.25" hidden="false" customHeight="true" outlineLevel="0" collapsed="false">
      <c r="A52" s="1248"/>
      <c r="B52" s="1249" t="s">
        <v>548</v>
      </c>
      <c r="C52" s="1250" t="n">
        <f aca="false">C17+C43</f>
        <v>1175119</v>
      </c>
      <c r="D52" s="1250" t="n">
        <f aca="false">D17+D43</f>
        <v>1201013.447</v>
      </c>
      <c r="E52" s="1250" t="n">
        <f aca="false">E17+E43</f>
        <v>692090.198</v>
      </c>
      <c r="F52" s="1251" t="n">
        <f aca="false">E52/D52*100</f>
        <v>57.6255161612691</v>
      </c>
    </row>
    <row r="53" customFormat="false" ht="27.75" hidden="false" customHeight="true" outlineLevel="0" collapsed="false">
      <c r="A53" s="1252"/>
      <c r="B53" s="1252"/>
      <c r="C53" s="1252"/>
      <c r="D53" s="1252"/>
      <c r="E53" s="1252"/>
      <c r="F53" s="1252"/>
    </row>
    <row r="54" customFormat="false" ht="12.75" hidden="false" customHeight="false" outlineLevel="0" collapsed="false">
      <c r="A54" s="1252"/>
      <c r="E54" s="1218"/>
    </row>
    <row r="55" customFormat="false" ht="12.75" hidden="false" customHeight="false" outlineLevel="0" collapsed="false">
      <c r="B55" s="1104"/>
      <c r="C55" s="1218"/>
      <c r="D55" s="1218"/>
      <c r="E55" s="1218"/>
    </row>
    <row r="56" customFormat="false" ht="12.75" hidden="false" customHeight="false" outlineLevel="0" collapsed="false">
      <c r="B56" s="11"/>
      <c r="C56" s="1218"/>
      <c r="D56" s="1218"/>
      <c r="E56" s="1218"/>
    </row>
    <row r="57" customFormat="false" ht="12.75" hidden="false" customHeight="false" outlineLevel="0" collapsed="false">
      <c r="B57" s="1104"/>
      <c r="C57" s="1218"/>
      <c r="D57" s="1218"/>
      <c r="E57" s="1218"/>
    </row>
    <row r="58" customFormat="false" ht="12.75" hidden="false" customHeight="false" outlineLevel="0" collapsed="false">
      <c r="B58" s="1104"/>
      <c r="C58" s="1218"/>
      <c r="D58" s="1218"/>
      <c r="E58" s="1218"/>
    </row>
  </sheetData>
  <mergeCells count="3">
    <mergeCell ref="A6:F6"/>
    <mergeCell ref="A7:F7"/>
    <mergeCell ref="A8:F8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10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G7" activeCellId="0" sqref="G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0" width="5.41"/>
    <col collapsed="false" customWidth="true" hidden="false" outlineLevel="0" max="2" min="2" style="1100" width="50.7"/>
    <col collapsed="false" customWidth="true" hidden="false" outlineLevel="0" max="3" min="3" style="1100" width="16.13"/>
    <col collapsed="false" customWidth="true" hidden="false" outlineLevel="0" max="4" min="4" style="189" width="16.13"/>
    <col collapsed="false" customWidth="true" hidden="false" outlineLevel="0" max="5" min="5" style="1100" width="15.85"/>
    <col collapsed="false" customWidth="true" hidden="false" outlineLevel="0" max="6" min="6" style="1100" width="10.41"/>
    <col collapsed="false" customWidth="false" hidden="true" outlineLevel="0" max="9" min="7" style="1100" width="9.14"/>
    <col collapsed="false" customWidth="true" hidden="true" outlineLevel="0" max="11" min="10" style="1100" width="9.06"/>
    <col collapsed="false" customWidth="false" hidden="false" outlineLevel="0" max="257" min="12" style="1100" width="9.14"/>
  </cols>
  <sheetData>
    <row r="2" customFormat="false" ht="12.75" hidden="true" customHeight="false" outlineLevel="0" collapsed="false">
      <c r="A2" s="1102"/>
      <c r="B2" s="1102"/>
      <c r="C2" s="1253"/>
      <c r="D2" s="1253"/>
      <c r="E2" s="1253"/>
      <c r="F2" s="624" t="s">
        <v>579</v>
      </c>
    </row>
    <row r="3" customFormat="false" ht="12.75" hidden="true" customHeight="false" outlineLevel="0" collapsed="false">
      <c r="A3" s="1102"/>
      <c r="B3" s="1102"/>
      <c r="C3" s="1253"/>
      <c r="D3" s="1253"/>
      <c r="E3" s="1254"/>
      <c r="F3" s="625" t="s">
        <v>1</v>
      </c>
    </row>
    <row r="4" customFormat="false" ht="36" hidden="false" customHeight="true" outlineLevel="0" collapsed="false">
      <c r="A4" s="1102"/>
      <c r="B4" s="1102"/>
      <c r="C4" s="1253"/>
      <c r="F4" s="1105" t="s">
        <v>580</v>
      </c>
      <c r="G4" s="1255"/>
      <c r="H4" s="1255"/>
      <c r="I4" s="1255"/>
      <c r="J4" s="1255"/>
      <c r="K4" s="1255"/>
    </row>
    <row r="5" customFormat="false" ht="18.75" hidden="false" customHeight="true" outlineLevel="0" collapsed="false">
      <c r="A5" s="1256" t="s">
        <v>581</v>
      </c>
      <c r="B5" s="1256"/>
      <c r="C5" s="1256"/>
      <c r="D5" s="1256"/>
      <c r="E5" s="1256"/>
      <c r="F5" s="1256"/>
      <c r="G5" s="1255"/>
      <c r="H5" s="1255"/>
      <c r="I5" s="1255"/>
      <c r="J5" s="1255"/>
      <c r="K5" s="1255"/>
    </row>
    <row r="6" customFormat="false" ht="14.25" hidden="false" customHeight="false" outlineLevel="0" collapsed="false">
      <c r="A6" s="1257" t="s">
        <v>582</v>
      </c>
      <c r="B6" s="1257"/>
      <c r="C6" s="1257"/>
      <c r="D6" s="1257"/>
      <c r="E6" s="1257"/>
      <c r="F6" s="1257"/>
      <c r="G6" s="1258"/>
      <c r="H6" s="1258"/>
      <c r="I6" s="1258"/>
      <c r="J6" s="1258"/>
      <c r="K6" s="1258"/>
    </row>
    <row r="7" customFormat="false" ht="20.25" hidden="false" customHeight="true" outlineLevel="0" collapsed="false">
      <c r="A7" s="1109" t="s">
        <v>4</v>
      </c>
      <c r="B7" s="1109"/>
      <c r="C7" s="1109"/>
      <c r="D7" s="1109"/>
      <c r="E7" s="1109"/>
      <c r="F7" s="1109"/>
    </row>
    <row r="8" customFormat="false" ht="20.25" hidden="false" customHeight="true" outlineLevel="0" collapsed="false">
      <c r="A8" s="1253"/>
      <c r="B8" s="1253"/>
      <c r="C8" s="1253"/>
      <c r="D8" s="1253"/>
      <c r="E8" s="1253"/>
      <c r="F8" s="1253"/>
    </row>
    <row r="9" customFormat="false" ht="13.5" hidden="false" customHeight="false" outlineLevel="0" collapsed="false">
      <c r="A9" s="1102"/>
      <c r="B9" s="1259"/>
      <c r="C9" s="1260"/>
    </row>
    <row r="10" customFormat="false" ht="13.5" hidden="false" customHeight="true" outlineLevel="0" collapsed="false">
      <c r="A10" s="1111"/>
      <c r="B10" s="1261"/>
      <c r="C10" s="1113" t="s">
        <v>497</v>
      </c>
      <c r="D10" s="17" t="s">
        <v>497</v>
      </c>
      <c r="E10" s="1262"/>
      <c r="F10" s="1263"/>
      <c r="G10" s="1116" t="s">
        <v>498</v>
      </c>
      <c r="J10" s="897"/>
      <c r="K10" s="897"/>
      <c r="L10" s="897"/>
      <c r="M10" s="897"/>
      <c r="N10" s="897"/>
      <c r="O10" s="897"/>
      <c r="P10" s="897"/>
      <c r="Q10" s="897"/>
      <c r="R10" s="897"/>
      <c r="S10" s="897"/>
      <c r="T10" s="897"/>
      <c r="U10" s="897"/>
      <c r="V10" s="897"/>
      <c r="W10" s="897"/>
      <c r="X10" s="897"/>
      <c r="Y10" s="897"/>
      <c r="Z10" s="897"/>
      <c r="AA10" s="897"/>
      <c r="AB10" s="897"/>
    </row>
    <row r="11" customFormat="false" ht="13.5" hidden="false" customHeight="true" outlineLevel="0" collapsed="false">
      <c r="A11" s="269" t="s">
        <v>583</v>
      </c>
      <c r="B11" s="1264" t="s">
        <v>500</v>
      </c>
      <c r="C11" s="1117" t="s">
        <v>9</v>
      </c>
      <c r="D11" s="1118" t="s">
        <v>10</v>
      </c>
      <c r="E11" s="1265" t="s">
        <v>38</v>
      </c>
      <c r="F11" s="1266" t="s">
        <v>38</v>
      </c>
      <c r="G11" s="1125" t="s">
        <v>501</v>
      </c>
      <c r="J11" s="897"/>
      <c r="K11" s="897"/>
      <c r="L11" s="897"/>
      <c r="M11" s="897"/>
      <c r="N11" s="897"/>
      <c r="O11" s="897"/>
      <c r="P11" s="897"/>
      <c r="Q11" s="897"/>
      <c r="R11" s="897"/>
      <c r="S11" s="897"/>
      <c r="T11" s="897"/>
      <c r="U11" s="897"/>
      <c r="V11" s="897"/>
      <c r="W11" s="897"/>
      <c r="X11" s="897"/>
      <c r="Y11" s="897"/>
      <c r="Z11" s="897"/>
      <c r="AA11" s="897"/>
      <c r="AB11" s="897"/>
    </row>
    <row r="12" customFormat="false" ht="13.5" hidden="false" customHeight="true" outlineLevel="0" collapsed="false">
      <c r="A12" s="1122"/>
      <c r="B12" s="1267"/>
      <c r="C12" s="1124" t="s">
        <v>14</v>
      </c>
      <c r="D12" s="30" t="s">
        <v>14</v>
      </c>
      <c r="E12" s="1268" t="s">
        <v>15</v>
      </c>
      <c r="F12" s="1269" t="s">
        <v>502</v>
      </c>
      <c r="G12" s="1125" t="s">
        <v>9</v>
      </c>
      <c r="H12" s="1100" t="s">
        <v>503</v>
      </c>
      <c r="I12" s="1100" t="s">
        <v>504</v>
      </c>
      <c r="J12" s="897"/>
      <c r="K12" s="897"/>
      <c r="L12" s="897"/>
      <c r="M12" s="897"/>
      <c r="N12" s="897"/>
      <c r="O12" s="897"/>
      <c r="P12" s="897"/>
      <c r="Q12" s="897"/>
      <c r="R12" s="897"/>
      <c r="S12" s="897"/>
      <c r="T12" s="897"/>
      <c r="U12" s="897"/>
      <c r="V12" s="897"/>
      <c r="W12" s="897"/>
      <c r="X12" s="897"/>
      <c r="Y12" s="897"/>
      <c r="Z12" s="897"/>
      <c r="AA12" s="897"/>
      <c r="AB12" s="897"/>
    </row>
    <row r="13" customFormat="false" ht="13.5" hidden="false" customHeight="true" outlineLevel="0" collapsed="false">
      <c r="A13" s="1270" t="n">
        <v>1</v>
      </c>
      <c r="B13" s="1271" t="n">
        <v>2</v>
      </c>
      <c r="C13" s="1128" t="n">
        <v>3</v>
      </c>
      <c r="D13" s="1129" t="n">
        <v>4</v>
      </c>
      <c r="E13" s="1272" t="n">
        <v>5</v>
      </c>
      <c r="F13" s="1273" t="n">
        <v>6</v>
      </c>
      <c r="G13" s="1132" t="n">
        <v>7</v>
      </c>
      <c r="H13" s="1133" t="n">
        <v>8</v>
      </c>
      <c r="I13" s="1133" t="n">
        <v>9</v>
      </c>
      <c r="J13" s="897"/>
      <c r="K13" s="897"/>
      <c r="L13" s="897"/>
      <c r="M13" s="897"/>
      <c r="N13" s="897"/>
      <c r="O13" s="897"/>
      <c r="P13" s="897"/>
      <c r="Q13" s="897"/>
      <c r="R13" s="897"/>
      <c r="S13" s="897"/>
      <c r="T13" s="897"/>
      <c r="U13" s="897"/>
      <c r="V13" s="897"/>
      <c r="W13" s="897"/>
      <c r="X13" s="897"/>
      <c r="Y13" s="897"/>
      <c r="Z13" s="897"/>
      <c r="AA13" s="897"/>
      <c r="AB13" s="897"/>
    </row>
    <row r="14" customFormat="false" ht="31.5" hidden="false" customHeight="true" outlineLevel="0" collapsed="false">
      <c r="A14" s="1274" t="s">
        <v>33</v>
      </c>
      <c r="B14" s="1275" t="s">
        <v>584</v>
      </c>
      <c r="C14" s="1276" t="n">
        <f aca="false">SUM(C16:C24)</f>
        <v>500</v>
      </c>
      <c r="D14" s="1276" t="n">
        <f aca="false">SUM(D16:D24)</f>
        <v>63338</v>
      </c>
      <c r="E14" s="1276" t="n">
        <f aca="false">SUM(E16:E24)</f>
        <v>403.072</v>
      </c>
      <c r="F14" s="1277" t="n">
        <f aca="false">E14/D14*100</f>
        <v>0.636382582336038</v>
      </c>
      <c r="G14" s="1144" t="n">
        <f aca="false">'4.tábla'!DM38-C14</f>
        <v>0</v>
      </c>
      <c r="H14" s="1144" t="n">
        <f aca="false">'4.tábla'!DN38-D14</f>
        <v>0</v>
      </c>
      <c r="I14" s="1144" t="n">
        <f aca="false">'4.tábla'!DO38-E14</f>
        <v>0.0219999999999914</v>
      </c>
      <c r="J14" s="897"/>
      <c r="K14" s="897"/>
      <c r="L14" s="897"/>
      <c r="M14" s="897"/>
      <c r="N14" s="897"/>
      <c r="O14" s="897"/>
      <c r="P14" s="897"/>
      <c r="Q14" s="897"/>
      <c r="R14" s="897"/>
      <c r="S14" s="897"/>
      <c r="T14" s="897"/>
      <c r="U14" s="897"/>
      <c r="V14" s="897"/>
      <c r="W14" s="897"/>
      <c r="X14" s="897"/>
      <c r="Y14" s="897"/>
      <c r="Z14" s="897"/>
      <c r="AA14" s="897"/>
      <c r="AB14" s="897"/>
    </row>
    <row r="15" customFormat="false" ht="9.75" hidden="false" customHeight="true" outlineLevel="0" collapsed="false">
      <c r="A15" s="1278"/>
      <c r="B15" s="1279"/>
      <c r="C15" s="1280"/>
      <c r="D15" s="1281"/>
      <c r="E15" s="1281"/>
      <c r="F15" s="1282"/>
      <c r="G15" s="897"/>
      <c r="H15" s="897"/>
      <c r="I15" s="897"/>
      <c r="J15" s="897"/>
      <c r="K15" s="897"/>
      <c r="L15" s="897"/>
      <c r="M15" s="897"/>
      <c r="N15" s="897"/>
      <c r="O15" s="897"/>
      <c r="P15" s="897"/>
      <c r="Q15" s="897"/>
      <c r="R15" s="897"/>
      <c r="S15" s="897"/>
      <c r="T15" s="897"/>
      <c r="U15" s="897"/>
      <c r="V15" s="897"/>
      <c r="W15" s="897"/>
      <c r="X15" s="897"/>
      <c r="Y15" s="897"/>
      <c r="Z15" s="897"/>
      <c r="AA15" s="897"/>
      <c r="AB15" s="897"/>
    </row>
    <row r="16" customFormat="false" ht="16.5" hidden="false" customHeight="true" outlineLevel="0" collapsed="false">
      <c r="A16" s="1283" t="s">
        <v>506</v>
      </c>
      <c r="B16" s="1284" t="s">
        <v>507</v>
      </c>
      <c r="C16" s="1285"/>
      <c r="D16" s="1286"/>
      <c r="E16" s="1286"/>
      <c r="F16" s="1287"/>
      <c r="G16" s="897"/>
      <c r="H16" s="897"/>
      <c r="I16" s="897"/>
      <c r="J16" s="897"/>
      <c r="K16" s="897"/>
      <c r="L16" s="897"/>
      <c r="M16" s="897"/>
      <c r="N16" s="897"/>
      <c r="O16" s="897"/>
      <c r="P16" s="897"/>
      <c r="Q16" s="897"/>
      <c r="R16" s="897"/>
      <c r="S16" s="897"/>
      <c r="T16" s="897"/>
      <c r="U16" s="897"/>
      <c r="V16" s="897"/>
      <c r="W16" s="897"/>
      <c r="X16" s="897"/>
      <c r="Y16" s="897"/>
      <c r="Z16" s="897"/>
      <c r="AA16" s="897"/>
      <c r="AB16" s="897"/>
    </row>
    <row r="17" customFormat="false" ht="16.5" hidden="false" customHeight="true" outlineLevel="0" collapsed="false">
      <c r="A17" s="1134" t="n">
        <v>1</v>
      </c>
      <c r="B17" s="1288" t="s">
        <v>585</v>
      </c>
      <c r="C17" s="1285" t="n">
        <v>500</v>
      </c>
      <c r="D17" s="1286" t="n">
        <v>500</v>
      </c>
      <c r="E17" s="1286" t="n">
        <v>321</v>
      </c>
      <c r="F17" s="1287" t="n">
        <f aca="false">E17/D17*100</f>
        <v>64.2</v>
      </c>
      <c r="G17" s="897"/>
      <c r="H17" s="897"/>
      <c r="I17" s="897"/>
      <c r="J17" s="897"/>
      <c r="K17" s="897"/>
      <c r="L17" s="897"/>
      <c r="M17" s="897"/>
      <c r="N17" s="897"/>
      <c r="O17" s="897"/>
      <c r="P17" s="897"/>
      <c r="Q17" s="897"/>
      <c r="R17" s="897"/>
      <c r="S17" s="897"/>
      <c r="T17" s="897"/>
      <c r="U17" s="897"/>
      <c r="V17" s="897"/>
      <c r="W17" s="897"/>
      <c r="X17" s="897"/>
      <c r="Y17" s="897"/>
      <c r="Z17" s="897"/>
      <c r="AA17" s="897"/>
      <c r="AB17" s="897"/>
    </row>
    <row r="18" customFormat="false" ht="15" hidden="false" customHeight="true" outlineLevel="0" collapsed="false">
      <c r="A18" s="1134"/>
      <c r="B18" s="1288" t="s">
        <v>586</v>
      </c>
      <c r="C18" s="1285"/>
      <c r="D18" s="1286"/>
      <c r="E18" s="1286" t="n">
        <v>82.072</v>
      </c>
      <c r="F18" s="1287" t="n">
        <v>0</v>
      </c>
      <c r="G18" s="897"/>
      <c r="H18" s="897"/>
      <c r="I18" s="897"/>
      <c r="J18" s="897"/>
      <c r="K18" s="897"/>
      <c r="L18" s="897"/>
      <c r="M18" s="897"/>
      <c r="N18" s="897"/>
      <c r="O18" s="897"/>
      <c r="P18" s="897"/>
      <c r="Q18" s="897"/>
      <c r="R18" s="897"/>
      <c r="S18" s="897"/>
      <c r="T18" s="897"/>
      <c r="U18" s="897"/>
      <c r="V18" s="897"/>
      <c r="W18" s="897"/>
      <c r="X18" s="897"/>
      <c r="Y18" s="897"/>
      <c r="Z18" s="897"/>
      <c r="AA18" s="897"/>
      <c r="AB18" s="897"/>
    </row>
    <row r="19" customFormat="false" ht="8.25" hidden="false" customHeight="true" outlineLevel="0" collapsed="false">
      <c r="A19" s="1134"/>
      <c r="B19" s="1288"/>
      <c r="C19" s="1289"/>
      <c r="D19" s="1290"/>
      <c r="E19" s="1290"/>
      <c r="F19" s="1287"/>
      <c r="G19" s="897"/>
      <c r="H19" s="897"/>
      <c r="I19" s="897"/>
      <c r="J19" s="897"/>
      <c r="K19" s="897"/>
      <c r="L19" s="897"/>
      <c r="M19" s="897"/>
      <c r="N19" s="897"/>
      <c r="O19" s="897"/>
      <c r="P19" s="897"/>
      <c r="Q19" s="897"/>
      <c r="R19" s="897"/>
      <c r="S19" s="897"/>
      <c r="T19" s="897"/>
      <c r="U19" s="897"/>
      <c r="V19" s="897"/>
      <c r="W19" s="897"/>
      <c r="X19" s="897"/>
      <c r="Y19" s="897"/>
      <c r="Z19" s="897"/>
      <c r="AA19" s="897"/>
      <c r="AB19" s="897"/>
    </row>
    <row r="20" customFormat="false" ht="12.75" hidden="false" customHeight="true" outlineLevel="0" collapsed="false">
      <c r="A20" s="1283" t="s">
        <v>510</v>
      </c>
      <c r="B20" s="1291" t="s">
        <v>511</v>
      </c>
      <c r="C20" s="1289"/>
      <c r="D20" s="1290"/>
      <c r="E20" s="1290"/>
      <c r="F20" s="1287"/>
      <c r="G20" s="897"/>
      <c r="H20" s="897"/>
      <c r="I20" s="897"/>
      <c r="J20" s="897"/>
      <c r="K20" s="897"/>
      <c r="L20" s="897"/>
      <c r="M20" s="897"/>
      <c r="N20" s="897"/>
      <c r="O20" s="897"/>
      <c r="P20" s="897"/>
      <c r="Q20" s="897"/>
      <c r="R20" s="897"/>
      <c r="S20" s="897"/>
      <c r="T20" s="897"/>
      <c r="U20" s="897"/>
      <c r="V20" s="897"/>
      <c r="W20" s="897"/>
      <c r="X20" s="897"/>
      <c r="Y20" s="897"/>
      <c r="Z20" s="897"/>
      <c r="AA20" s="897"/>
      <c r="AB20" s="897"/>
    </row>
    <row r="21" customFormat="false" ht="12.75" hidden="false" customHeight="true" outlineLevel="0" collapsed="false">
      <c r="A21" s="1134" t="n">
        <v>1</v>
      </c>
      <c r="B21" s="1288" t="s">
        <v>587</v>
      </c>
      <c r="C21" s="1285" t="n">
        <v>0</v>
      </c>
      <c r="D21" s="1286" t="n">
        <v>62838</v>
      </c>
      <c r="E21" s="1290" t="n">
        <v>0</v>
      </c>
      <c r="F21" s="1287" t="n">
        <f aca="false">E21/D21*100</f>
        <v>0</v>
      </c>
      <c r="G21" s="897"/>
      <c r="H21" s="897"/>
      <c r="I21" s="897"/>
      <c r="J21" s="897"/>
      <c r="K21" s="897"/>
      <c r="L21" s="897"/>
      <c r="M21" s="897"/>
      <c r="N21" s="897"/>
      <c r="O21" s="897"/>
      <c r="P21" s="897"/>
      <c r="Q21" s="897"/>
      <c r="R21" s="897"/>
      <c r="S21" s="897"/>
      <c r="T21" s="897"/>
      <c r="U21" s="897"/>
      <c r="V21" s="897"/>
      <c r="W21" s="897"/>
      <c r="X21" s="897"/>
      <c r="Y21" s="897"/>
      <c r="Z21" s="897"/>
      <c r="AA21" s="897"/>
      <c r="AB21" s="897"/>
    </row>
    <row r="22" customFormat="false" ht="12.75" hidden="true" customHeight="true" outlineLevel="0" collapsed="false">
      <c r="A22" s="1134"/>
      <c r="B22" s="1288" t="s">
        <v>514</v>
      </c>
      <c r="C22" s="1285" t="n">
        <v>0</v>
      </c>
      <c r="D22" s="1286"/>
      <c r="E22" s="1290" t="n">
        <v>0</v>
      </c>
      <c r="F22" s="1287" t="e">
        <f aca="false">E22/D22*100</f>
        <v>#DIV/0!</v>
      </c>
      <c r="G22" s="897"/>
      <c r="H22" s="897"/>
      <c r="I22" s="897"/>
      <c r="J22" s="897"/>
      <c r="K22" s="897"/>
      <c r="L22" s="897"/>
      <c r="M22" s="897"/>
      <c r="N22" s="897"/>
      <c r="O22" s="897"/>
      <c r="P22" s="897"/>
      <c r="Q22" s="897"/>
      <c r="R22" s="897"/>
      <c r="S22" s="897"/>
      <c r="T22" s="897"/>
      <c r="U22" s="897"/>
      <c r="V22" s="897"/>
      <c r="W22" s="897"/>
      <c r="X22" s="897"/>
      <c r="Y22" s="897"/>
      <c r="Z22" s="897"/>
      <c r="AA22" s="897"/>
      <c r="AB22" s="897"/>
    </row>
    <row r="23" customFormat="false" ht="12.75" hidden="false" customHeight="true" outlineLevel="0" collapsed="false">
      <c r="A23" s="1134"/>
      <c r="B23" s="1288"/>
      <c r="C23" s="1285"/>
      <c r="D23" s="1286"/>
      <c r="E23" s="1290"/>
      <c r="F23" s="1287"/>
      <c r="G23" s="897"/>
      <c r="H23" s="897"/>
      <c r="I23" s="897"/>
      <c r="J23" s="897"/>
      <c r="K23" s="897"/>
      <c r="L23" s="897"/>
      <c r="M23" s="897"/>
      <c r="N23" s="897"/>
      <c r="O23" s="897"/>
      <c r="P23" s="897"/>
      <c r="Q23" s="897"/>
      <c r="R23" s="897"/>
      <c r="S23" s="897"/>
      <c r="T23" s="897"/>
      <c r="U23" s="897"/>
      <c r="V23" s="897"/>
      <c r="W23" s="897"/>
      <c r="X23" s="897"/>
      <c r="Y23" s="897"/>
      <c r="Z23" s="897"/>
      <c r="AA23" s="897"/>
      <c r="AB23" s="897"/>
    </row>
    <row r="24" customFormat="false" ht="6" hidden="false" customHeight="true" outlineLevel="0" collapsed="false">
      <c r="A24" s="1134"/>
      <c r="B24" s="1292"/>
      <c r="C24" s="1289"/>
      <c r="D24" s="1293"/>
      <c r="E24" s="1293"/>
      <c r="F24" s="1294"/>
      <c r="G24" s="897"/>
      <c r="H24" s="897"/>
      <c r="I24" s="897"/>
      <c r="J24" s="897"/>
      <c r="K24" s="897"/>
      <c r="L24" s="897"/>
      <c r="M24" s="897"/>
      <c r="N24" s="897"/>
      <c r="O24" s="897"/>
      <c r="P24" s="897"/>
      <c r="Q24" s="897"/>
      <c r="R24" s="897"/>
      <c r="S24" s="897"/>
      <c r="T24" s="897"/>
      <c r="U24" s="897"/>
      <c r="V24" s="897"/>
      <c r="W24" s="897"/>
      <c r="X24" s="897"/>
      <c r="Y24" s="897"/>
      <c r="Z24" s="897"/>
      <c r="AA24" s="897"/>
      <c r="AB24" s="897"/>
    </row>
    <row r="25" customFormat="false" ht="16.5" hidden="false" customHeight="true" outlineLevel="0" collapsed="false">
      <c r="A25" s="1140" t="s">
        <v>51</v>
      </c>
      <c r="B25" s="1295" t="s">
        <v>588</v>
      </c>
      <c r="C25" s="1296" t="n">
        <f aca="false">SUM(C27:C70)</f>
        <v>45950</v>
      </c>
      <c r="D25" s="1296" t="n">
        <f aca="false">SUM(D27:D70)</f>
        <v>123813</v>
      </c>
      <c r="E25" s="1296" t="n">
        <f aca="false">SUM(E27:E70)</f>
        <v>55272.862</v>
      </c>
      <c r="F25" s="1297" t="n">
        <f aca="false">E25/D25*100</f>
        <v>44.6422120455849</v>
      </c>
      <c r="G25" s="1144" t="n">
        <f aca="false">'4.tábla'!DM42-C25</f>
        <v>0</v>
      </c>
      <c r="H25" s="1144" t="n">
        <f aca="false">'4.tábla'!DN42-D25</f>
        <v>0</v>
      </c>
      <c r="I25" s="1144" t="n">
        <f aca="false">'4.tábla'!DO42-E25</f>
        <v>0</v>
      </c>
      <c r="J25" s="897"/>
      <c r="K25" s="897"/>
      <c r="L25" s="897"/>
      <c r="M25" s="897"/>
      <c r="N25" s="897"/>
      <c r="O25" s="897"/>
      <c r="P25" s="897"/>
      <c r="Q25" s="897"/>
      <c r="R25" s="897"/>
      <c r="S25" s="897"/>
      <c r="T25" s="897"/>
      <c r="U25" s="897"/>
      <c r="V25" s="897"/>
      <c r="W25" s="897"/>
      <c r="X25" s="897"/>
      <c r="Y25" s="897"/>
      <c r="Z25" s="897"/>
      <c r="AA25" s="897"/>
      <c r="AB25" s="897"/>
    </row>
    <row r="26" customFormat="false" ht="7.5" hidden="false" customHeight="true" outlineLevel="0" collapsed="false">
      <c r="A26" s="1298"/>
      <c r="B26" s="1299"/>
      <c r="C26" s="1300"/>
      <c r="D26" s="1301"/>
      <c r="E26" s="1301"/>
      <c r="F26" s="1302"/>
      <c r="G26" s="897"/>
      <c r="H26" s="897"/>
      <c r="I26" s="897"/>
      <c r="J26" s="897"/>
      <c r="K26" s="897"/>
      <c r="L26" s="897"/>
      <c r="M26" s="897"/>
      <c r="N26" s="897"/>
      <c r="O26" s="897"/>
      <c r="P26" s="897"/>
      <c r="Q26" s="897"/>
      <c r="R26" s="897"/>
      <c r="S26" s="897"/>
      <c r="T26" s="897"/>
      <c r="U26" s="897"/>
      <c r="V26" s="897"/>
      <c r="W26" s="897"/>
      <c r="X26" s="897"/>
      <c r="Y26" s="897"/>
      <c r="Z26" s="897"/>
      <c r="AA26" s="897"/>
      <c r="AB26" s="897"/>
    </row>
    <row r="27" customFormat="false" ht="13.5" hidden="false" customHeight="true" outlineLevel="0" collapsed="false">
      <c r="A27" s="1303" t="s">
        <v>589</v>
      </c>
      <c r="B27" s="1304" t="s">
        <v>590</v>
      </c>
      <c r="C27" s="1305"/>
      <c r="D27" s="1305"/>
      <c r="E27" s="1305"/>
      <c r="F27" s="1306"/>
      <c r="G27" s="897"/>
      <c r="H27" s="897"/>
      <c r="I27" s="897"/>
      <c r="J27" s="897"/>
      <c r="K27" s="897"/>
      <c r="L27" s="897"/>
      <c r="M27" s="897"/>
      <c r="N27" s="897"/>
      <c r="O27" s="897"/>
      <c r="P27" s="897"/>
      <c r="Q27" s="897"/>
      <c r="R27" s="897"/>
      <c r="S27" s="897"/>
      <c r="T27" s="897"/>
      <c r="U27" s="897"/>
      <c r="V27" s="897"/>
      <c r="W27" s="897"/>
      <c r="X27" s="897"/>
      <c r="Y27" s="897"/>
      <c r="Z27" s="897"/>
      <c r="AA27" s="897"/>
      <c r="AB27" s="897"/>
    </row>
    <row r="28" customFormat="false" ht="13.5" hidden="false" customHeight="true" outlineLevel="0" collapsed="false">
      <c r="A28" s="1171" t="n">
        <v>1</v>
      </c>
      <c r="B28" s="1155" t="s">
        <v>591</v>
      </c>
      <c r="C28" s="1158" t="n">
        <v>2000</v>
      </c>
      <c r="D28" s="1158" t="n">
        <v>2000</v>
      </c>
      <c r="E28" s="1158" t="n">
        <v>2000</v>
      </c>
      <c r="F28" s="1287" t="n">
        <f aca="false">E28/D28*100</f>
        <v>100</v>
      </c>
      <c r="G28" s="897"/>
      <c r="H28" s="897"/>
      <c r="I28" s="897"/>
      <c r="J28" s="897"/>
      <c r="K28" s="897"/>
      <c r="L28" s="897"/>
      <c r="M28" s="897"/>
      <c r="N28" s="897"/>
      <c r="O28" s="897"/>
      <c r="P28" s="897"/>
      <c r="Q28" s="897"/>
      <c r="R28" s="897"/>
      <c r="S28" s="897"/>
      <c r="T28" s="897"/>
      <c r="U28" s="897"/>
      <c r="V28" s="897"/>
      <c r="W28" s="897"/>
      <c r="X28" s="897"/>
      <c r="Y28" s="897"/>
      <c r="Z28" s="897"/>
      <c r="AA28" s="897"/>
      <c r="AB28" s="897"/>
    </row>
    <row r="29" customFormat="false" ht="13.5" hidden="false" customHeight="true" outlineLevel="0" collapsed="false">
      <c r="A29" s="1171" t="n">
        <v>2</v>
      </c>
      <c r="B29" s="1155" t="s">
        <v>592</v>
      </c>
      <c r="C29" s="1158" t="n">
        <v>2000</v>
      </c>
      <c r="D29" s="1158" t="n">
        <v>2000</v>
      </c>
      <c r="E29" s="1158" t="n">
        <v>2000</v>
      </c>
      <c r="F29" s="1287" t="n">
        <f aca="false">E29/D29*100</f>
        <v>100</v>
      </c>
      <c r="G29" s="897"/>
      <c r="H29" s="897"/>
      <c r="I29" s="897"/>
      <c r="J29" s="897"/>
      <c r="K29" s="897"/>
      <c r="L29" s="897"/>
      <c r="M29" s="897"/>
      <c r="N29" s="897"/>
      <c r="O29" s="897"/>
      <c r="P29" s="897"/>
      <c r="Q29" s="897"/>
      <c r="R29" s="897"/>
      <c r="S29" s="897"/>
      <c r="T29" s="897"/>
      <c r="U29" s="897"/>
      <c r="V29" s="897"/>
      <c r="W29" s="897"/>
      <c r="X29" s="897"/>
      <c r="Y29" s="897"/>
      <c r="Z29" s="897"/>
      <c r="AA29" s="897"/>
      <c r="AB29" s="897"/>
    </row>
    <row r="30" customFormat="false" ht="13.5" hidden="false" customHeight="true" outlineLevel="0" collapsed="false">
      <c r="A30" s="1171" t="n">
        <v>3</v>
      </c>
      <c r="B30" s="1155" t="s">
        <v>593</v>
      </c>
      <c r="C30" s="1158" t="n">
        <v>3000</v>
      </c>
      <c r="D30" s="1158" t="n">
        <v>3000</v>
      </c>
      <c r="E30" s="1158" t="n">
        <v>3000</v>
      </c>
      <c r="F30" s="1287" t="n">
        <f aca="false">E30/D30*100</f>
        <v>100</v>
      </c>
      <c r="G30" s="897"/>
      <c r="H30" s="897"/>
      <c r="I30" s="897"/>
      <c r="J30" s="897"/>
      <c r="K30" s="897"/>
      <c r="L30" s="897"/>
      <c r="M30" s="897"/>
      <c r="N30" s="897"/>
      <c r="O30" s="897"/>
      <c r="P30" s="897"/>
      <c r="Q30" s="897"/>
      <c r="R30" s="897"/>
      <c r="S30" s="897"/>
      <c r="T30" s="897"/>
      <c r="U30" s="897"/>
      <c r="V30" s="897"/>
      <c r="W30" s="897"/>
      <c r="X30" s="897"/>
      <c r="Y30" s="897"/>
      <c r="Z30" s="897"/>
      <c r="AA30" s="897"/>
      <c r="AB30" s="897"/>
    </row>
    <row r="31" customFormat="false" ht="13.5" hidden="false" customHeight="true" outlineLevel="0" collapsed="false">
      <c r="A31" s="1171" t="n">
        <v>4</v>
      </c>
      <c r="B31" s="1155" t="s">
        <v>594</v>
      </c>
      <c r="C31" s="1158" t="n">
        <v>1900</v>
      </c>
      <c r="D31" s="1158" t="n">
        <v>1900</v>
      </c>
      <c r="E31" s="1158" t="n">
        <v>1900</v>
      </c>
      <c r="F31" s="1287" t="n">
        <f aca="false">E31/D31*100</f>
        <v>100</v>
      </c>
      <c r="G31" s="897"/>
      <c r="H31" s="897"/>
      <c r="I31" s="897"/>
      <c r="J31" s="897"/>
      <c r="K31" s="897"/>
      <c r="L31" s="897"/>
      <c r="M31" s="897"/>
      <c r="N31" s="897"/>
      <c r="O31" s="897"/>
      <c r="P31" s="897"/>
      <c r="Q31" s="897"/>
      <c r="R31" s="897"/>
      <c r="S31" s="897"/>
      <c r="T31" s="897"/>
      <c r="U31" s="897"/>
      <c r="V31" s="897"/>
      <c r="W31" s="897"/>
      <c r="X31" s="897"/>
      <c r="Y31" s="897"/>
      <c r="Z31" s="897"/>
      <c r="AA31" s="897"/>
      <c r="AB31" s="897"/>
    </row>
    <row r="32" customFormat="false" ht="13.5" hidden="false" customHeight="true" outlineLevel="0" collapsed="false">
      <c r="A32" s="1171" t="n">
        <v>5</v>
      </c>
      <c r="B32" s="1155" t="s">
        <v>595</v>
      </c>
      <c r="C32" s="1158" t="n">
        <v>2000</v>
      </c>
      <c r="D32" s="1158" t="n">
        <v>2000</v>
      </c>
      <c r="E32" s="1158" t="n">
        <v>2000</v>
      </c>
      <c r="F32" s="1287" t="n">
        <f aca="false">E32/D32*100</f>
        <v>100</v>
      </c>
      <c r="G32" s="897"/>
      <c r="H32" s="897"/>
      <c r="I32" s="897"/>
      <c r="J32" s="897"/>
      <c r="K32" s="897"/>
      <c r="L32" s="897"/>
      <c r="M32" s="897"/>
      <c r="N32" s="897"/>
      <c r="O32" s="897"/>
      <c r="P32" s="897"/>
      <c r="Q32" s="897"/>
      <c r="R32" s="897"/>
      <c r="S32" s="897"/>
      <c r="T32" s="897"/>
      <c r="U32" s="897"/>
      <c r="V32" s="897"/>
      <c r="W32" s="897"/>
      <c r="X32" s="897"/>
      <c r="Y32" s="897"/>
      <c r="Z32" s="897"/>
      <c r="AA32" s="897"/>
      <c r="AB32" s="897"/>
    </row>
    <row r="33" customFormat="false" ht="13.5" hidden="false" customHeight="true" outlineLevel="0" collapsed="false">
      <c r="A33" s="1171" t="n">
        <v>6</v>
      </c>
      <c r="B33" s="1155" t="s">
        <v>596</v>
      </c>
      <c r="C33" s="1158" t="n">
        <v>1500</v>
      </c>
      <c r="D33" s="1158" t="n">
        <v>1500</v>
      </c>
      <c r="E33" s="1158" t="n">
        <v>1500</v>
      </c>
      <c r="F33" s="1287" t="n">
        <f aca="false">E33/D33*100</f>
        <v>100</v>
      </c>
      <c r="G33" s="897"/>
      <c r="H33" s="897"/>
      <c r="I33" s="897"/>
      <c r="J33" s="897"/>
      <c r="K33" s="897"/>
      <c r="L33" s="897"/>
      <c r="M33" s="897"/>
      <c r="N33" s="897"/>
      <c r="O33" s="897"/>
      <c r="P33" s="897"/>
      <c r="Q33" s="897"/>
      <c r="R33" s="897"/>
      <c r="S33" s="897"/>
      <c r="T33" s="897"/>
      <c r="U33" s="897"/>
      <c r="V33" s="897"/>
      <c r="W33" s="897"/>
      <c r="X33" s="897"/>
      <c r="Y33" s="897"/>
      <c r="Z33" s="897"/>
      <c r="AA33" s="897"/>
      <c r="AB33" s="897"/>
    </row>
    <row r="34" customFormat="false" ht="13.5" hidden="false" customHeight="true" outlineLevel="0" collapsed="false">
      <c r="A34" s="1171" t="n">
        <v>7</v>
      </c>
      <c r="B34" s="1155" t="s">
        <v>597</v>
      </c>
      <c r="C34" s="1307" t="n">
        <v>2000</v>
      </c>
      <c r="D34" s="1307" t="n">
        <v>2000</v>
      </c>
      <c r="E34" s="1307" t="n">
        <v>2000</v>
      </c>
      <c r="F34" s="1287" t="n">
        <f aca="false">E34/D34*100</f>
        <v>100</v>
      </c>
      <c r="G34" s="897"/>
      <c r="H34" s="897"/>
      <c r="I34" s="897"/>
      <c r="J34" s="897"/>
      <c r="K34" s="897"/>
      <c r="L34" s="897"/>
      <c r="M34" s="897"/>
      <c r="N34" s="897"/>
      <c r="O34" s="897"/>
      <c r="P34" s="897"/>
      <c r="Q34" s="897"/>
      <c r="R34" s="897"/>
      <c r="S34" s="897"/>
      <c r="T34" s="897"/>
      <c r="U34" s="897"/>
      <c r="V34" s="897"/>
      <c r="W34" s="897"/>
      <c r="X34" s="897"/>
      <c r="Y34" s="897"/>
      <c r="Z34" s="897"/>
      <c r="AA34" s="897"/>
      <c r="AB34" s="897"/>
    </row>
    <row r="35" customFormat="false" ht="13.5" hidden="false" customHeight="true" outlineLevel="0" collapsed="false">
      <c r="A35" s="1308" t="n">
        <v>8</v>
      </c>
      <c r="B35" s="1155" t="s">
        <v>598</v>
      </c>
      <c r="C35" s="1307" t="n">
        <v>1400</v>
      </c>
      <c r="D35" s="1307" t="n">
        <v>1400</v>
      </c>
      <c r="E35" s="1307" t="n">
        <v>1400</v>
      </c>
      <c r="F35" s="1287" t="n">
        <f aca="false">E35/D35*100</f>
        <v>100</v>
      </c>
      <c r="G35" s="897"/>
      <c r="H35" s="897"/>
      <c r="I35" s="897"/>
      <c r="J35" s="897"/>
      <c r="K35" s="897"/>
      <c r="L35" s="897"/>
      <c r="M35" s="897"/>
      <c r="N35" s="897"/>
      <c r="O35" s="897"/>
      <c r="P35" s="897"/>
      <c r="Q35" s="897"/>
      <c r="R35" s="897"/>
      <c r="S35" s="897"/>
      <c r="T35" s="897"/>
      <c r="U35" s="897"/>
      <c r="V35" s="897"/>
      <c r="W35" s="897"/>
      <c r="X35" s="897"/>
      <c r="Y35" s="897"/>
      <c r="Z35" s="897"/>
      <c r="AA35" s="897"/>
      <c r="AB35" s="897"/>
    </row>
    <row r="36" customFormat="false" ht="13.5" hidden="false" customHeight="true" outlineLevel="0" collapsed="false">
      <c r="A36" s="1171" t="n">
        <v>9</v>
      </c>
      <c r="B36" s="1155" t="s">
        <v>599</v>
      </c>
      <c r="C36" s="1307" t="n">
        <v>2000</v>
      </c>
      <c r="D36" s="1307" t="n">
        <v>2000</v>
      </c>
      <c r="E36" s="1307" t="n">
        <v>2000</v>
      </c>
      <c r="F36" s="1287" t="n">
        <f aca="false">E36/D36*100</f>
        <v>100</v>
      </c>
      <c r="G36" s="897"/>
      <c r="H36" s="897"/>
      <c r="I36" s="897"/>
      <c r="J36" s="897"/>
      <c r="K36" s="897"/>
      <c r="L36" s="897"/>
      <c r="M36" s="897"/>
      <c r="N36" s="897"/>
      <c r="O36" s="897"/>
      <c r="P36" s="897"/>
      <c r="Q36" s="897"/>
      <c r="R36" s="897"/>
      <c r="S36" s="897"/>
      <c r="T36" s="897"/>
      <c r="U36" s="897"/>
      <c r="V36" s="897"/>
      <c r="W36" s="897"/>
      <c r="X36" s="897"/>
      <c r="Y36" s="897"/>
      <c r="Z36" s="897"/>
      <c r="AA36" s="897"/>
      <c r="AB36" s="897"/>
    </row>
    <row r="37" customFormat="false" ht="13.5" hidden="false" customHeight="true" outlineLevel="0" collapsed="false">
      <c r="A37" s="1171" t="n">
        <v>10</v>
      </c>
      <c r="B37" s="1155" t="s">
        <v>600</v>
      </c>
      <c r="C37" s="1307" t="n">
        <v>1000</v>
      </c>
      <c r="D37" s="1307" t="n">
        <v>1000</v>
      </c>
      <c r="E37" s="1307" t="n">
        <v>1000</v>
      </c>
      <c r="F37" s="1287" t="n">
        <f aca="false">E37/D37*100</f>
        <v>100</v>
      </c>
      <c r="G37" s="897"/>
      <c r="H37" s="897"/>
      <c r="I37" s="897"/>
      <c r="J37" s="897"/>
      <c r="K37" s="897"/>
      <c r="L37" s="897"/>
      <c r="M37" s="897"/>
      <c r="N37" s="897"/>
      <c r="O37" s="897"/>
      <c r="P37" s="897"/>
      <c r="Q37" s="897"/>
      <c r="R37" s="897"/>
      <c r="S37" s="897"/>
      <c r="T37" s="897"/>
      <c r="U37" s="897"/>
      <c r="V37" s="897"/>
      <c r="W37" s="897"/>
      <c r="X37" s="897"/>
      <c r="Y37" s="897"/>
      <c r="Z37" s="897"/>
      <c r="AA37" s="897"/>
      <c r="AB37" s="897"/>
    </row>
    <row r="38" customFormat="false" ht="13.5" hidden="false" customHeight="true" outlineLevel="0" collapsed="false">
      <c r="A38" s="1171" t="n">
        <v>11</v>
      </c>
      <c r="B38" s="1155" t="s">
        <v>601</v>
      </c>
      <c r="C38" s="1307" t="n">
        <v>800</v>
      </c>
      <c r="D38" s="1307" t="n">
        <v>800</v>
      </c>
      <c r="E38" s="1307" t="n">
        <v>800</v>
      </c>
      <c r="F38" s="1287" t="n">
        <f aca="false">E38/D38*100</f>
        <v>100</v>
      </c>
      <c r="G38" s="897"/>
      <c r="H38" s="897"/>
      <c r="I38" s="897"/>
      <c r="J38" s="897"/>
      <c r="K38" s="897"/>
      <c r="L38" s="897"/>
      <c r="M38" s="897"/>
      <c r="N38" s="897"/>
      <c r="O38" s="897"/>
      <c r="P38" s="897"/>
      <c r="Q38" s="897"/>
      <c r="R38" s="897"/>
      <c r="S38" s="897"/>
      <c r="T38" s="897"/>
      <c r="U38" s="897"/>
      <c r="V38" s="897"/>
      <c r="W38" s="897"/>
      <c r="X38" s="897"/>
      <c r="Y38" s="897"/>
      <c r="Z38" s="897"/>
      <c r="AA38" s="897"/>
      <c r="AB38" s="897"/>
    </row>
    <row r="39" customFormat="false" ht="13.5" hidden="false" customHeight="true" outlineLevel="0" collapsed="false">
      <c r="A39" s="1171" t="n">
        <v>12</v>
      </c>
      <c r="B39" s="1155" t="s">
        <v>602</v>
      </c>
      <c r="C39" s="1307" t="n">
        <v>3000</v>
      </c>
      <c r="D39" s="1307" t="n">
        <v>3000</v>
      </c>
      <c r="E39" s="1307" t="n">
        <v>3000</v>
      </c>
      <c r="F39" s="1287" t="n">
        <f aca="false">E39/D39*100</f>
        <v>100</v>
      </c>
      <c r="G39" s="897"/>
      <c r="H39" s="897"/>
      <c r="I39" s="897"/>
      <c r="J39" s="897"/>
      <c r="K39" s="897"/>
      <c r="L39" s="897"/>
      <c r="M39" s="897"/>
      <c r="N39" s="897"/>
      <c r="O39" s="897"/>
      <c r="P39" s="897"/>
      <c r="Q39" s="897"/>
      <c r="R39" s="897"/>
      <c r="S39" s="897"/>
      <c r="T39" s="897"/>
      <c r="U39" s="897"/>
      <c r="V39" s="897"/>
      <c r="W39" s="897"/>
      <c r="X39" s="897"/>
      <c r="Y39" s="897"/>
      <c r="Z39" s="897"/>
      <c r="AA39" s="897"/>
      <c r="AB39" s="897"/>
    </row>
    <row r="40" customFormat="false" ht="13.5" hidden="false" customHeight="true" outlineLevel="0" collapsed="false">
      <c r="A40" s="1171" t="n">
        <v>13</v>
      </c>
      <c r="B40" s="1155" t="s">
        <v>603</v>
      </c>
      <c r="C40" s="1307" t="n">
        <v>1000</v>
      </c>
      <c r="D40" s="1307" t="n">
        <v>1000</v>
      </c>
      <c r="E40" s="1307" t="n">
        <v>1000</v>
      </c>
      <c r="F40" s="1287" t="n">
        <f aca="false">E40/D40*100</f>
        <v>100</v>
      </c>
      <c r="G40" s="897"/>
      <c r="H40" s="897"/>
      <c r="I40" s="897"/>
      <c r="J40" s="897"/>
      <c r="K40" s="897"/>
      <c r="L40" s="897"/>
      <c r="M40" s="897"/>
      <c r="N40" s="897"/>
      <c r="O40" s="897"/>
      <c r="P40" s="897"/>
      <c r="Q40" s="897"/>
      <c r="R40" s="897"/>
      <c r="S40" s="897"/>
      <c r="T40" s="897"/>
      <c r="U40" s="897"/>
      <c r="V40" s="897"/>
      <c r="W40" s="897"/>
      <c r="X40" s="897"/>
      <c r="Y40" s="897"/>
      <c r="Z40" s="897"/>
      <c r="AA40" s="897"/>
      <c r="AB40" s="897"/>
    </row>
    <row r="41" customFormat="false" ht="13.5" hidden="false" customHeight="true" outlineLevel="0" collapsed="false">
      <c r="A41" s="1171" t="n">
        <v>14</v>
      </c>
      <c r="B41" s="1155" t="s">
        <v>534</v>
      </c>
      <c r="C41" s="1307" t="n">
        <v>2000</v>
      </c>
      <c r="D41" s="1307" t="n">
        <v>2000</v>
      </c>
      <c r="E41" s="1307" t="n">
        <v>2000</v>
      </c>
      <c r="F41" s="1287" t="n">
        <f aca="false">E41/D41*100</f>
        <v>100</v>
      </c>
      <c r="G41" s="897"/>
      <c r="H41" s="897"/>
      <c r="I41" s="897"/>
      <c r="J41" s="897"/>
      <c r="K41" s="897"/>
      <c r="L41" s="897"/>
      <c r="M41" s="897"/>
      <c r="N41" s="897"/>
      <c r="O41" s="897"/>
      <c r="P41" s="897"/>
      <c r="Q41" s="897"/>
      <c r="R41" s="897"/>
      <c r="S41" s="897"/>
      <c r="T41" s="897"/>
      <c r="U41" s="897"/>
      <c r="V41" s="897"/>
      <c r="W41" s="897"/>
      <c r="X41" s="897"/>
      <c r="Y41" s="897"/>
      <c r="Z41" s="897"/>
      <c r="AA41" s="897"/>
      <c r="AB41" s="897"/>
    </row>
    <row r="42" customFormat="false" ht="13.5" hidden="false" customHeight="true" outlineLevel="0" collapsed="false">
      <c r="A42" s="1171" t="n">
        <v>15</v>
      </c>
      <c r="B42" s="1155" t="s">
        <v>604</v>
      </c>
      <c r="C42" s="1309" t="n">
        <v>1000</v>
      </c>
      <c r="D42" s="1307" t="n">
        <v>1000</v>
      </c>
      <c r="E42" s="1307" t="n">
        <v>1000</v>
      </c>
      <c r="F42" s="1287" t="n">
        <f aca="false">E42/D42*100</f>
        <v>100</v>
      </c>
      <c r="G42" s="897"/>
      <c r="H42" s="897"/>
      <c r="I42" s="897"/>
      <c r="J42" s="897"/>
      <c r="K42" s="897"/>
      <c r="L42" s="897"/>
      <c r="M42" s="897"/>
      <c r="N42" s="897"/>
      <c r="O42" s="897"/>
      <c r="P42" s="897"/>
      <c r="Q42" s="897"/>
      <c r="R42" s="897"/>
      <c r="S42" s="897"/>
      <c r="T42" s="897"/>
      <c r="U42" s="897"/>
      <c r="V42" s="897"/>
      <c r="W42" s="897"/>
      <c r="X42" s="897"/>
      <c r="Y42" s="897"/>
      <c r="Z42" s="897"/>
      <c r="AA42" s="897"/>
      <c r="AB42" s="897"/>
    </row>
    <row r="43" customFormat="false" ht="13.5" hidden="false" customHeight="true" outlineLevel="0" collapsed="false">
      <c r="A43" s="1171" t="n">
        <v>16</v>
      </c>
      <c r="B43" s="1155" t="s">
        <v>605</v>
      </c>
      <c r="C43" s="1307" t="n">
        <v>2000</v>
      </c>
      <c r="D43" s="1307" t="n">
        <v>2000</v>
      </c>
      <c r="E43" s="1307" t="n">
        <v>0</v>
      </c>
      <c r="F43" s="1287" t="n">
        <v>0</v>
      </c>
      <c r="G43" s="897"/>
      <c r="H43" s="897"/>
      <c r="I43" s="897"/>
      <c r="J43" s="897"/>
      <c r="K43" s="897"/>
      <c r="L43" s="897"/>
      <c r="M43" s="897"/>
      <c r="N43" s="897"/>
      <c r="O43" s="897"/>
      <c r="P43" s="897"/>
      <c r="Q43" s="897"/>
      <c r="R43" s="897"/>
      <c r="S43" s="897"/>
      <c r="T43" s="897"/>
      <c r="U43" s="897"/>
      <c r="V43" s="897"/>
      <c r="W43" s="897"/>
      <c r="X43" s="897"/>
      <c r="Y43" s="897"/>
      <c r="Z43" s="897"/>
      <c r="AA43" s="897"/>
      <c r="AB43" s="897"/>
    </row>
    <row r="44" customFormat="false" ht="9" hidden="false" customHeight="true" outlineLevel="0" collapsed="false">
      <c r="A44" s="1171"/>
      <c r="B44" s="1159"/>
      <c r="C44" s="1307"/>
      <c r="D44" s="1307"/>
      <c r="E44" s="1307"/>
      <c r="F44" s="1287"/>
      <c r="G44" s="897"/>
      <c r="H44" s="897"/>
      <c r="I44" s="897"/>
      <c r="J44" s="897"/>
      <c r="K44" s="897"/>
      <c r="L44" s="897"/>
      <c r="M44" s="897"/>
      <c r="N44" s="897"/>
      <c r="O44" s="897"/>
      <c r="P44" s="897"/>
      <c r="Q44" s="897"/>
      <c r="R44" s="897"/>
      <c r="S44" s="897"/>
      <c r="T44" s="897"/>
      <c r="U44" s="897"/>
      <c r="V44" s="897"/>
      <c r="W44" s="897"/>
      <c r="X44" s="897"/>
      <c r="Y44" s="897"/>
      <c r="Z44" s="897"/>
      <c r="AA44" s="897"/>
      <c r="AB44" s="897"/>
    </row>
    <row r="45" customFormat="false" ht="13.5" hidden="false" customHeight="true" outlineLevel="0" collapsed="false">
      <c r="A45" s="1303" t="s">
        <v>606</v>
      </c>
      <c r="B45" s="1310" t="s">
        <v>607</v>
      </c>
      <c r="C45" s="1156"/>
      <c r="D45" s="1156"/>
      <c r="E45" s="1156"/>
      <c r="F45" s="1287"/>
      <c r="G45" s="897"/>
      <c r="H45" s="897"/>
      <c r="I45" s="897"/>
      <c r="J45" s="897"/>
      <c r="K45" s="897"/>
      <c r="L45" s="897"/>
      <c r="M45" s="897"/>
      <c r="N45" s="897"/>
      <c r="O45" s="897"/>
      <c r="P45" s="897"/>
      <c r="Q45" s="897"/>
      <c r="R45" s="897"/>
      <c r="S45" s="897"/>
      <c r="T45" s="897"/>
      <c r="U45" s="897"/>
      <c r="V45" s="897"/>
      <c r="W45" s="897"/>
      <c r="X45" s="897"/>
      <c r="Y45" s="897"/>
      <c r="Z45" s="897"/>
      <c r="AA45" s="897"/>
      <c r="AB45" s="897"/>
    </row>
    <row r="46" customFormat="false" ht="13.5" hidden="false" customHeight="true" outlineLevel="0" collapsed="false">
      <c r="A46" s="1308" t="n">
        <v>1</v>
      </c>
      <c r="B46" s="1155" t="s">
        <v>608</v>
      </c>
      <c r="C46" s="1156" t="n">
        <v>2000</v>
      </c>
      <c r="D46" s="1156" t="n">
        <v>2000</v>
      </c>
      <c r="E46" s="1156" t="n">
        <v>2000</v>
      </c>
      <c r="F46" s="1287" t="n">
        <f aca="false">E46/D46*100</f>
        <v>100</v>
      </c>
      <c r="G46" s="897"/>
      <c r="H46" s="897"/>
      <c r="I46" s="897"/>
      <c r="J46" s="897"/>
      <c r="K46" s="897"/>
      <c r="L46" s="897"/>
      <c r="M46" s="897"/>
      <c r="N46" s="897"/>
      <c r="O46" s="897"/>
      <c r="P46" s="897"/>
      <c r="Q46" s="897"/>
      <c r="R46" s="897"/>
      <c r="S46" s="897"/>
      <c r="T46" s="897"/>
      <c r="U46" s="897"/>
      <c r="V46" s="897"/>
      <c r="W46" s="897"/>
      <c r="X46" s="897"/>
      <c r="Y46" s="897"/>
      <c r="Z46" s="897"/>
      <c r="AA46" s="897"/>
      <c r="AB46" s="897"/>
    </row>
    <row r="47" customFormat="false" ht="13.5" hidden="false" customHeight="true" outlineLevel="0" collapsed="false">
      <c r="A47" s="1171" t="n">
        <v>2</v>
      </c>
      <c r="B47" s="1155" t="s">
        <v>609</v>
      </c>
      <c r="C47" s="1156" t="n">
        <v>2000</v>
      </c>
      <c r="D47" s="1156" t="n">
        <v>2000</v>
      </c>
      <c r="E47" s="1156" t="n">
        <v>2000</v>
      </c>
      <c r="F47" s="1287" t="n">
        <f aca="false">E47/D47*100</f>
        <v>100</v>
      </c>
      <c r="G47" s="897"/>
      <c r="H47" s="897"/>
      <c r="I47" s="897"/>
      <c r="J47" s="897"/>
      <c r="K47" s="897"/>
      <c r="L47" s="897"/>
      <c r="M47" s="897"/>
      <c r="N47" s="897"/>
      <c r="O47" s="897"/>
      <c r="P47" s="897"/>
      <c r="Q47" s="897"/>
      <c r="R47" s="897"/>
      <c r="S47" s="897"/>
      <c r="T47" s="897"/>
      <c r="U47" s="897"/>
      <c r="V47" s="897"/>
      <c r="W47" s="897"/>
      <c r="X47" s="897"/>
      <c r="Y47" s="897"/>
      <c r="Z47" s="897"/>
      <c r="AA47" s="897"/>
      <c r="AB47" s="897"/>
    </row>
    <row r="48" customFormat="false" ht="13.5" hidden="false" customHeight="true" outlineLevel="0" collapsed="false">
      <c r="A48" s="1171" t="n">
        <v>3</v>
      </c>
      <c r="B48" s="1155" t="s">
        <v>610</v>
      </c>
      <c r="C48" s="1156" t="n">
        <v>1500</v>
      </c>
      <c r="D48" s="1156" t="n">
        <v>1500</v>
      </c>
      <c r="E48" s="1156" t="n">
        <v>1500</v>
      </c>
      <c r="F48" s="1287" t="n">
        <f aca="false">E48/D48*100</f>
        <v>100</v>
      </c>
      <c r="G48" s="897"/>
      <c r="H48" s="897"/>
      <c r="I48" s="897"/>
      <c r="J48" s="897"/>
      <c r="K48" s="897"/>
      <c r="L48" s="897"/>
      <c r="M48" s="897"/>
      <c r="N48" s="897"/>
      <c r="O48" s="897"/>
      <c r="P48" s="897"/>
      <c r="Q48" s="897"/>
      <c r="R48" s="897"/>
      <c r="S48" s="897"/>
      <c r="T48" s="897"/>
      <c r="U48" s="897"/>
      <c r="V48" s="897"/>
      <c r="W48" s="897"/>
      <c r="X48" s="897"/>
      <c r="Y48" s="897"/>
      <c r="Z48" s="897"/>
      <c r="AA48" s="897"/>
      <c r="AB48" s="897"/>
    </row>
    <row r="49" customFormat="false" ht="13.5" hidden="false" customHeight="true" outlineLevel="0" collapsed="false">
      <c r="A49" s="1171" t="n">
        <v>4</v>
      </c>
      <c r="B49" s="1155" t="s">
        <v>611</v>
      </c>
      <c r="C49" s="1156" t="n">
        <v>1000</v>
      </c>
      <c r="D49" s="1156" t="n">
        <v>1000</v>
      </c>
      <c r="E49" s="1156" t="n">
        <v>1000</v>
      </c>
      <c r="F49" s="1287" t="n">
        <f aca="false">E49/D49*100</f>
        <v>100</v>
      </c>
      <c r="G49" s="897"/>
      <c r="H49" s="897"/>
      <c r="I49" s="897"/>
      <c r="J49" s="897"/>
      <c r="K49" s="897"/>
      <c r="L49" s="897"/>
      <c r="M49" s="897"/>
      <c r="N49" s="897"/>
      <c r="O49" s="897"/>
      <c r="P49" s="897"/>
      <c r="Q49" s="897"/>
      <c r="R49" s="897"/>
      <c r="S49" s="897"/>
      <c r="T49" s="897"/>
      <c r="U49" s="897"/>
      <c r="V49" s="897"/>
      <c r="W49" s="897"/>
      <c r="X49" s="897"/>
      <c r="Y49" s="897"/>
      <c r="Z49" s="897"/>
      <c r="AA49" s="897"/>
      <c r="AB49" s="897"/>
    </row>
    <row r="50" customFormat="false" ht="9.75" hidden="false" customHeight="true" outlineLevel="0" collapsed="false">
      <c r="A50" s="1171"/>
      <c r="B50" s="1311"/>
      <c r="C50" s="1156"/>
      <c r="D50" s="1156"/>
      <c r="E50" s="1156"/>
      <c r="F50" s="1287"/>
      <c r="G50" s="897"/>
      <c r="H50" s="897"/>
      <c r="I50" s="897"/>
      <c r="J50" s="897"/>
      <c r="K50" s="897"/>
      <c r="L50" s="897"/>
      <c r="M50" s="897"/>
      <c r="N50" s="897"/>
      <c r="O50" s="897"/>
      <c r="P50" s="897"/>
      <c r="Q50" s="897"/>
      <c r="R50" s="897"/>
      <c r="S50" s="897"/>
      <c r="T50" s="897"/>
      <c r="U50" s="897"/>
      <c r="V50" s="897"/>
      <c r="W50" s="897"/>
      <c r="X50" s="897"/>
      <c r="Y50" s="897"/>
      <c r="Z50" s="897"/>
      <c r="AA50" s="897"/>
      <c r="AB50" s="897"/>
    </row>
    <row r="51" customFormat="false" ht="13.5" hidden="false" customHeight="true" outlineLevel="0" collapsed="false">
      <c r="A51" s="1303" t="s">
        <v>612</v>
      </c>
      <c r="B51" s="1312" t="s">
        <v>613</v>
      </c>
      <c r="C51" s="1313"/>
      <c r="D51" s="1314"/>
      <c r="E51" s="1313"/>
      <c r="F51" s="1287"/>
      <c r="G51" s="897"/>
      <c r="H51" s="897"/>
      <c r="I51" s="897"/>
      <c r="J51" s="897"/>
      <c r="K51" s="897"/>
      <c r="L51" s="897"/>
      <c r="M51" s="897"/>
      <c r="N51" s="897"/>
      <c r="O51" s="897"/>
      <c r="P51" s="897"/>
      <c r="Q51" s="897"/>
      <c r="R51" s="897"/>
      <c r="S51" s="897"/>
      <c r="T51" s="897"/>
      <c r="U51" s="897"/>
      <c r="V51" s="897"/>
      <c r="W51" s="897"/>
      <c r="X51" s="897"/>
      <c r="Y51" s="897"/>
      <c r="Z51" s="897"/>
      <c r="AA51" s="897"/>
      <c r="AB51" s="897"/>
    </row>
    <row r="52" customFormat="false" ht="13.5" hidden="false" customHeight="true" outlineLevel="0" collapsed="false">
      <c r="A52" s="1134" t="n">
        <v>1</v>
      </c>
      <c r="B52" s="1155" t="s">
        <v>614</v>
      </c>
      <c r="C52" s="1156" t="n">
        <v>3000</v>
      </c>
      <c r="D52" s="1156" t="n">
        <v>3000</v>
      </c>
      <c r="E52" s="1156" t="n">
        <v>3000</v>
      </c>
      <c r="F52" s="1287" t="n">
        <f aca="false">E52/D52*100</f>
        <v>100</v>
      </c>
      <c r="G52" s="897"/>
      <c r="H52" s="897"/>
      <c r="I52" s="897"/>
      <c r="J52" s="897"/>
      <c r="K52" s="897"/>
      <c r="L52" s="897"/>
      <c r="M52" s="897"/>
      <c r="N52" s="897"/>
      <c r="O52" s="897"/>
      <c r="P52" s="897"/>
      <c r="Q52" s="897"/>
      <c r="R52" s="897"/>
      <c r="S52" s="897"/>
      <c r="T52" s="897"/>
      <c r="U52" s="897"/>
      <c r="V52" s="897"/>
      <c r="W52" s="897"/>
      <c r="X52" s="897"/>
      <c r="Y52" s="897"/>
      <c r="Z52" s="897"/>
      <c r="AA52" s="897"/>
      <c r="AB52" s="897"/>
    </row>
    <row r="53" customFormat="false" ht="13.5" hidden="false" customHeight="true" outlineLevel="0" collapsed="false">
      <c r="A53" s="1134" t="n">
        <v>2</v>
      </c>
      <c r="B53" s="1155" t="s">
        <v>615</v>
      </c>
      <c r="C53" s="1156" t="n">
        <v>1000</v>
      </c>
      <c r="D53" s="1156" t="n">
        <v>1000</v>
      </c>
      <c r="E53" s="1156" t="n">
        <v>1000</v>
      </c>
      <c r="F53" s="1287" t="n">
        <f aca="false">E53/D53*100</f>
        <v>100</v>
      </c>
      <c r="G53" s="897"/>
      <c r="H53" s="897"/>
      <c r="I53" s="897"/>
      <c r="J53" s="897"/>
      <c r="K53" s="897"/>
      <c r="L53" s="897"/>
      <c r="M53" s="897"/>
      <c r="N53" s="897"/>
      <c r="O53" s="897"/>
      <c r="P53" s="897"/>
      <c r="Q53" s="897"/>
      <c r="R53" s="897"/>
      <c r="S53" s="897"/>
      <c r="T53" s="897"/>
      <c r="U53" s="897"/>
      <c r="V53" s="897"/>
      <c r="W53" s="897"/>
      <c r="X53" s="897"/>
      <c r="Y53" s="897"/>
      <c r="Z53" s="897"/>
      <c r="AA53" s="897"/>
      <c r="AB53" s="897"/>
    </row>
    <row r="54" customFormat="false" ht="13.5" hidden="false" customHeight="true" outlineLevel="0" collapsed="false">
      <c r="A54" s="1134" t="n">
        <v>3</v>
      </c>
      <c r="B54" s="1315" t="s">
        <v>616</v>
      </c>
      <c r="C54" s="1156" t="n">
        <v>850</v>
      </c>
      <c r="D54" s="1156" t="n">
        <v>850</v>
      </c>
      <c r="E54" s="1156" t="n">
        <v>0</v>
      </c>
      <c r="F54" s="1287" t="n">
        <f aca="false">E54/D54*100</f>
        <v>0</v>
      </c>
      <c r="G54" s="897"/>
      <c r="H54" s="897"/>
      <c r="I54" s="897"/>
      <c r="J54" s="897"/>
      <c r="K54" s="897"/>
      <c r="L54" s="897"/>
      <c r="M54" s="897"/>
      <c r="N54" s="897"/>
      <c r="O54" s="897"/>
      <c r="P54" s="897"/>
      <c r="Q54" s="897"/>
      <c r="R54" s="897"/>
      <c r="S54" s="897"/>
      <c r="T54" s="897"/>
      <c r="U54" s="897"/>
      <c r="V54" s="897"/>
      <c r="W54" s="897"/>
      <c r="X54" s="897"/>
      <c r="Y54" s="897"/>
      <c r="Z54" s="897"/>
      <c r="AA54" s="897"/>
      <c r="AB54" s="897"/>
    </row>
    <row r="55" customFormat="false" ht="13.5" hidden="false" customHeight="true" outlineLevel="0" collapsed="false">
      <c r="A55" s="1171" t="n">
        <v>4</v>
      </c>
      <c r="B55" s="1155" t="s">
        <v>617</v>
      </c>
      <c r="C55" s="1156"/>
      <c r="D55" s="1156" t="n">
        <v>20150</v>
      </c>
      <c r="E55" s="1156" t="n">
        <v>7208.685</v>
      </c>
      <c r="F55" s="1287" t="n">
        <f aca="false">E55/D55*100</f>
        <v>35.775111662531</v>
      </c>
      <c r="G55" s="897"/>
      <c r="H55" s="897"/>
      <c r="I55" s="897"/>
      <c r="J55" s="897"/>
      <c r="K55" s="897"/>
      <c r="L55" s="897"/>
      <c r="M55" s="897"/>
      <c r="N55" s="897"/>
      <c r="O55" s="897"/>
      <c r="P55" s="897"/>
      <c r="Q55" s="897"/>
      <c r="R55" s="897"/>
      <c r="S55" s="897"/>
      <c r="T55" s="897"/>
      <c r="U55" s="897"/>
      <c r="V55" s="897"/>
      <c r="W55" s="897"/>
      <c r="X55" s="897"/>
      <c r="Y55" s="897"/>
      <c r="Z55" s="897"/>
      <c r="AA55" s="897"/>
      <c r="AB55" s="897"/>
    </row>
    <row r="56" customFormat="false" ht="13.5" hidden="false" customHeight="true" outlineLevel="0" collapsed="false">
      <c r="A56" s="1134" t="n">
        <v>5</v>
      </c>
      <c r="B56" s="1316" t="s">
        <v>618</v>
      </c>
      <c r="C56" s="1156"/>
      <c r="D56" s="1156" t="n">
        <v>40000</v>
      </c>
      <c r="E56" s="1156" t="n">
        <v>0</v>
      </c>
      <c r="F56" s="1287" t="n">
        <v>0</v>
      </c>
      <c r="G56" s="897"/>
      <c r="H56" s="897"/>
      <c r="I56" s="897"/>
      <c r="J56" s="897"/>
      <c r="K56" s="897"/>
      <c r="L56" s="897"/>
      <c r="M56" s="897"/>
      <c r="N56" s="897"/>
      <c r="O56" s="897"/>
      <c r="P56" s="897"/>
      <c r="Q56" s="897"/>
      <c r="R56" s="897"/>
      <c r="S56" s="897"/>
      <c r="T56" s="897"/>
      <c r="U56" s="897"/>
      <c r="V56" s="897"/>
      <c r="W56" s="897"/>
      <c r="X56" s="897"/>
      <c r="Y56" s="897"/>
      <c r="Z56" s="897"/>
      <c r="AA56" s="897"/>
      <c r="AB56" s="897"/>
    </row>
    <row r="57" customFormat="false" ht="13.5" hidden="false" customHeight="true" outlineLevel="0" collapsed="false">
      <c r="A57" s="1134" t="n">
        <v>6</v>
      </c>
      <c r="B57" s="1316" t="s">
        <v>619</v>
      </c>
      <c r="C57" s="1156"/>
      <c r="D57" s="1156" t="n">
        <v>11635</v>
      </c>
      <c r="E57" s="1156" t="n">
        <v>4886.677</v>
      </c>
      <c r="F57" s="1287" t="n">
        <v>0</v>
      </c>
      <c r="G57" s="897"/>
      <c r="H57" s="897"/>
      <c r="I57" s="897"/>
      <c r="J57" s="897"/>
      <c r="K57" s="897"/>
      <c r="L57" s="897"/>
      <c r="M57" s="897"/>
      <c r="N57" s="897"/>
      <c r="O57" s="897"/>
      <c r="P57" s="897"/>
      <c r="Q57" s="897"/>
      <c r="R57" s="897"/>
      <c r="S57" s="897"/>
      <c r="T57" s="897"/>
      <c r="U57" s="897"/>
      <c r="V57" s="897"/>
      <c r="W57" s="897"/>
      <c r="X57" s="897"/>
      <c r="Y57" s="897"/>
      <c r="Z57" s="897"/>
      <c r="AA57" s="897"/>
      <c r="AB57" s="897"/>
    </row>
    <row r="58" customFormat="false" ht="13.5" hidden="true" customHeight="true" outlineLevel="0" collapsed="false">
      <c r="A58" s="1134"/>
      <c r="B58" s="1155"/>
      <c r="C58" s="1156"/>
      <c r="D58" s="1156"/>
      <c r="E58" s="1156"/>
      <c r="F58" s="1287"/>
      <c r="G58" s="897"/>
      <c r="H58" s="897"/>
      <c r="I58" s="897"/>
      <c r="J58" s="897"/>
      <c r="K58" s="897"/>
      <c r="L58" s="897"/>
      <c r="M58" s="897"/>
      <c r="N58" s="897"/>
      <c r="O58" s="897"/>
      <c r="P58" s="897"/>
      <c r="Q58" s="897"/>
      <c r="R58" s="897"/>
      <c r="S58" s="897"/>
      <c r="T58" s="897"/>
      <c r="U58" s="897"/>
      <c r="V58" s="897"/>
      <c r="W58" s="897"/>
      <c r="X58" s="897"/>
      <c r="Y58" s="897"/>
      <c r="Z58" s="897"/>
      <c r="AA58" s="897"/>
      <c r="AB58" s="897"/>
    </row>
    <row r="59" customFormat="false" ht="13.5" hidden="true" customHeight="true" outlineLevel="0" collapsed="false">
      <c r="A59" s="1134"/>
      <c r="B59" s="1155"/>
      <c r="C59" s="1156"/>
      <c r="D59" s="1156"/>
      <c r="E59" s="1317"/>
      <c r="F59" s="1287"/>
      <c r="G59" s="897"/>
      <c r="H59" s="897"/>
      <c r="I59" s="897"/>
      <c r="J59" s="897"/>
      <c r="K59" s="897"/>
      <c r="L59" s="897"/>
      <c r="M59" s="897"/>
      <c r="N59" s="897"/>
      <c r="O59" s="897"/>
      <c r="P59" s="897"/>
      <c r="Q59" s="897"/>
      <c r="R59" s="897"/>
      <c r="S59" s="897"/>
      <c r="T59" s="897"/>
      <c r="U59" s="897"/>
      <c r="V59" s="897"/>
      <c r="W59" s="897"/>
      <c r="X59" s="897"/>
      <c r="Y59" s="897"/>
      <c r="Z59" s="897"/>
      <c r="AA59" s="897"/>
      <c r="AB59" s="897"/>
    </row>
    <row r="60" customFormat="false" ht="13.5" hidden="true" customHeight="true" outlineLevel="0" collapsed="false">
      <c r="A60" s="1134"/>
      <c r="B60" s="1155"/>
      <c r="C60" s="1156"/>
      <c r="D60" s="1156"/>
      <c r="E60" s="1156"/>
      <c r="F60" s="1287"/>
      <c r="G60" s="897"/>
      <c r="H60" s="897"/>
      <c r="I60" s="897"/>
      <c r="J60" s="897"/>
      <c r="K60" s="897"/>
      <c r="L60" s="897"/>
      <c r="M60" s="897"/>
      <c r="N60" s="897"/>
      <c r="O60" s="897"/>
      <c r="P60" s="897"/>
      <c r="Q60" s="897"/>
      <c r="R60" s="897"/>
      <c r="S60" s="897"/>
      <c r="T60" s="897"/>
      <c r="U60" s="897"/>
      <c r="V60" s="897"/>
      <c r="W60" s="897"/>
      <c r="X60" s="897"/>
      <c r="Y60" s="897"/>
      <c r="Z60" s="897"/>
      <c r="AA60" s="897"/>
      <c r="AB60" s="897"/>
    </row>
    <row r="61" customFormat="false" ht="9.75" hidden="false" customHeight="true" outlineLevel="0" collapsed="false">
      <c r="A61" s="1134"/>
      <c r="B61" s="1181"/>
      <c r="C61" s="1156"/>
      <c r="D61" s="1156"/>
      <c r="E61" s="1156"/>
      <c r="F61" s="1287"/>
      <c r="G61" s="897"/>
      <c r="H61" s="897"/>
      <c r="I61" s="897"/>
      <c r="J61" s="897"/>
      <c r="K61" s="897"/>
      <c r="L61" s="897"/>
      <c r="M61" s="897"/>
      <c r="N61" s="897"/>
      <c r="O61" s="897"/>
      <c r="P61" s="897"/>
      <c r="Q61" s="897"/>
      <c r="R61" s="897"/>
      <c r="S61" s="897"/>
      <c r="T61" s="897"/>
      <c r="U61" s="897"/>
      <c r="V61" s="897"/>
      <c r="W61" s="897"/>
      <c r="X61" s="897"/>
      <c r="Y61" s="897"/>
      <c r="Z61" s="897"/>
      <c r="AA61" s="897"/>
      <c r="AB61" s="897"/>
    </row>
    <row r="62" customFormat="false" ht="13.5" hidden="false" customHeight="true" outlineLevel="0" collapsed="false">
      <c r="A62" s="1303" t="s">
        <v>620</v>
      </c>
      <c r="B62" s="1318" t="s">
        <v>542</v>
      </c>
      <c r="C62" s="1156"/>
      <c r="D62" s="1156"/>
      <c r="E62" s="1156"/>
      <c r="F62" s="1287"/>
      <c r="G62" s="897"/>
      <c r="H62" s="897"/>
      <c r="I62" s="897"/>
      <c r="J62" s="897"/>
      <c r="K62" s="897"/>
      <c r="L62" s="897"/>
      <c r="M62" s="897"/>
      <c r="N62" s="897"/>
      <c r="O62" s="897"/>
      <c r="P62" s="897"/>
      <c r="Q62" s="897"/>
      <c r="R62" s="897"/>
      <c r="S62" s="897"/>
      <c r="T62" s="897"/>
      <c r="U62" s="897"/>
      <c r="V62" s="897"/>
      <c r="W62" s="897"/>
      <c r="X62" s="897"/>
      <c r="Y62" s="897"/>
      <c r="Z62" s="897"/>
      <c r="AA62" s="897"/>
      <c r="AB62" s="897"/>
    </row>
    <row r="63" customFormat="false" ht="13.5" hidden="false" customHeight="true" outlineLevel="0" collapsed="false">
      <c r="A63" s="1134" t="n">
        <v>1</v>
      </c>
      <c r="B63" s="1319" t="s">
        <v>621</v>
      </c>
      <c r="C63" s="1158" t="n">
        <v>4000</v>
      </c>
      <c r="D63" s="1158" t="n">
        <v>5000</v>
      </c>
      <c r="E63" s="1158" t="n">
        <v>1000</v>
      </c>
      <c r="F63" s="1287" t="n">
        <f aca="false">E63/D63*100</f>
        <v>20</v>
      </c>
      <c r="G63" s="897"/>
      <c r="H63" s="897"/>
      <c r="I63" s="897"/>
      <c r="J63" s="897"/>
      <c r="K63" s="897"/>
      <c r="L63" s="897"/>
      <c r="M63" s="897"/>
      <c r="N63" s="897"/>
      <c r="O63" s="897"/>
      <c r="P63" s="897"/>
      <c r="Q63" s="897"/>
      <c r="R63" s="897"/>
      <c r="S63" s="897"/>
      <c r="T63" s="897"/>
      <c r="U63" s="897"/>
      <c r="V63" s="897"/>
      <c r="W63" s="897"/>
      <c r="X63" s="897"/>
      <c r="Y63" s="897"/>
      <c r="Z63" s="897"/>
      <c r="AA63" s="897"/>
      <c r="AB63" s="897"/>
    </row>
    <row r="64" customFormat="false" ht="13.5" hidden="false" customHeight="true" outlineLevel="0" collapsed="false">
      <c r="A64" s="1134" t="n">
        <v>2</v>
      </c>
      <c r="B64" s="1319" t="s">
        <v>622</v>
      </c>
      <c r="C64" s="1158" t="n">
        <v>2000</v>
      </c>
      <c r="D64" s="1158" t="n">
        <v>2000</v>
      </c>
      <c r="E64" s="1158" t="n">
        <v>0</v>
      </c>
      <c r="F64" s="1287" t="n">
        <f aca="false">E64/D64*100</f>
        <v>0</v>
      </c>
      <c r="G64" s="897"/>
      <c r="H64" s="897"/>
      <c r="I64" s="897"/>
      <c r="J64" s="897"/>
      <c r="K64" s="897"/>
      <c r="L64" s="897"/>
      <c r="M64" s="897"/>
      <c r="N64" s="897"/>
      <c r="O64" s="897"/>
      <c r="P64" s="897"/>
      <c r="Q64" s="897"/>
      <c r="R64" s="897"/>
      <c r="S64" s="897"/>
      <c r="T64" s="897"/>
      <c r="U64" s="897"/>
      <c r="V64" s="897"/>
      <c r="W64" s="897"/>
      <c r="X64" s="897"/>
      <c r="Y64" s="897"/>
      <c r="Z64" s="897"/>
      <c r="AA64" s="897"/>
      <c r="AB64" s="897"/>
    </row>
    <row r="65" customFormat="false" ht="13.5" hidden="false" customHeight="true" outlineLevel="0" collapsed="false">
      <c r="A65" s="1134" t="n">
        <v>3</v>
      </c>
      <c r="B65" s="1159" t="s">
        <v>623</v>
      </c>
      <c r="C65" s="1158"/>
      <c r="D65" s="1158" t="n">
        <v>5078</v>
      </c>
      <c r="E65" s="1158" t="n">
        <v>5077.5</v>
      </c>
      <c r="F65" s="1287" t="n">
        <f aca="false">E65/D65*100</f>
        <v>99.990153603781</v>
      </c>
      <c r="G65" s="897"/>
      <c r="H65" s="897"/>
      <c r="I65" s="897"/>
      <c r="J65" s="897"/>
      <c r="K65" s="897"/>
      <c r="L65" s="897"/>
      <c r="M65" s="897"/>
      <c r="N65" s="897"/>
      <c r="O65" s="897"/>
      <c r="P65" s="897"/>
      <c r="Q65" s="897"/>
      <c r="R65" s="897"/>
      <c r="S65" s="897"/>
      <c r="T65" s="897"/>
      <c r="U65" s="897"/>
      <c r="V65" s="897"/>
      <c r="W65" s="897"/>
      <c r="X65" s="897"/>
      <c r="Y65" s="897"/>
      <c r="Z65" s="897"/>
      <c r="AA65" s="897"/>
      <c r="AB65" s="897"/>
    </row>
    <row r="66" customFormat="false" ht="13.5" hidden="true" customHeight="true" outlineLevel="0" collapsed="false">
      <c r="A66" s="1134"/>
      <c r="B66" s="1315"/>
      <c r="C66" s="1158"/>
      <c r="D66" s="1158"/>
      <c r="E66" s="1158"/>
      <c r="F66" s="1287" t="e">
        <f aca="false">E66/D66*100</f>
        <v>#DIV/0!</v>
      </c>
      <c r="G66" s="897"/>
      <c r="H66" s="897"/>
      <c r="I66" s="897"/>
      <c r="J66" s="897"/>
      <c r="K66" s="897"/>
      <c r="L66" s="897"/>
      <c r="M66" s="897"/>
      <c r="N66" s="897"/>
      <c r="O66" s="897"/>
      <c r="P66" s="897"/>
      <c r="Q66" s="897"/>
      <c r="R66" s="897"/>
      <c r="S66" s="897"/>
      <c r="T66" s="897"/>
      <c r="U66" s="897"/>
      <c r="V66" s="897"/>
      <c r="W66" s="897"/>
      <c r="X66" s="897"/>
      <c r="Y66" s="897"/>
      <c r="Z66" s="897"/>
      <c r="AA66" s="897"/>
      <c r="AB66" s="897"/>
    </row>
    <row r="67" customFormat="false" ht="13.5" hidden="true" customHeight="true" outlineLevel="0" collapsed="false">
      <c r="A67" s="1134"/>
      <c r="B67" s="1319"/>
      <c r="C67" s="1158"/>
      <c r="D67" s="1158"/>
      <c r="E67" s="1158"/>
      <c r="F67" s="1287" t="e">
        <f aca="false">E67/D67*100</f>
        <v>#DIV/0!</v>
      </c>
      <c r="G67" s="897"/>
      <c r="H67" s="897"/>
      <c r="I67" s="897"/>
      <c r="J67" s="897"/>
      <c r="K67" s="897"/>
      <c r="L67" s="897"/>
      <c r="M67" s="897"/>
      <c r="N67" s="897"/>
      <c r="O67" s="897"/>
      <c r="P67" s="897"/>
      <c r="Q67" s="897"/>
      <c r="R67" s="897"/>
      <c r="S67" s="897"/>
      <c r="T67" s="897"/>
      <c r="U67" s="897"/>
      <c r="V67" s="897"/>
      <c r="W67" s="897"/>
      <c r="X67" s="897"/>
      <c r="Y67" s="897"/>
      <c r="Z67" s="897"/>
      <c r="AA67" s="897"/>
      <c r="AB67" s="897"/>
    </row>
    <row r="68" customFormat="false" ht="7.5" hidden="false" customHeight="true" outlineLevel="0" collapsed="false">
      <c r="A68" s="1134"/>
      <c r="B68" s="1320"/>
      <c r="C68" s="1158"/>
      <c r="D68" s="1158"/>
      <c r="E68" s="1158"/>
      <c r="F68" s="1287"/>
      <c r="G68" s="897"/>
      <c r="H68" s="897"/>
      <c r="I68" s="897"/>
      <c r="J68" s="897"/>
      <c r="K68" s="897"/>
      <c r="L68" s="897"/>
      <c r="M68" s="897"/>
      <c r="N68" s="897"/>
      <c r="O68" s="897"/>
      <c r="P68" s="897"/>
      <c r="Q68" s="897"/>
      <c r="R68" s="897"/>
      <c r="S68" s="897"/>
      <c r="T68" s="897"/>
      <c r="U68" s="897"/>
      <c r="V68" s="897"/>
      <c r="W68" s="897"/>
      <c r="X68" s="897"/>
      <c r="Y68" s="897"/>
      <c r="Z68" s="897"/>
      <c r="AA68" s="897"/>
      <c r="AB68" s="897"/>
    </row>
    <row r="69" customFormat="false" ht="13.5" hidden="false" customHeight="true" outlineLevel="0" collapsed="false">
      <c r="A69" s="1303" t="s">
        <v>624</v>
      </c>
      <c r="B69" s="1321" t="s">
        <v>625</v>
      </c>
      <c r="C69" s="1307"/>
      <c r="D69" s="1307"/>
      <c r="E69" s="1307"/>
      <c r="F69" s="1287"/>
      <c r="G69" s="897"/>
      <c r="H69" s="897"/>
      <c r="I69" s="897"/>
      <c r="J69" s="897"/>
      <c r="K69" s="897"/>
      <c r="L69" s="897"/>
      <c r="M69" s="897"/>
      <c r="N69" s="897"/>
      <c r="O69" s="897"/>
      <c r="P69" s="897"/>
      <c r="Q69" s="897"/>
      <c r="R69" s="897"/>
      <c r="S69" s="897"/>
      <c r="T69" s="897"/>
      <c r="U69" s="897"/>
      <c r="V69" s="897"/>
      <c r="W69" s="897"/>
      <c r="X69" s="897"/>
      <c r="Y69" s="897"/>
      <c r="Z69" s="897"/>
      <c r="AA69" s="897"/>
      <c r="AB69" s="897"/>
    </row>
    <row r="70" customFormat="false" ht="13.5" hidden="true" customHeight="true" outlineLevel="0" collapsed="false">
      <c r="A70" s="1134"/>
      <c r="B70" s="1322"/>
      <c r="C70" s="1307"/>
      <c r="D70" s="1307"/>
      <c r="E70" s="1307"/>
      <c r="F70" s="1287" t="e">
        <f aca="false">E70/D70*100</f>
        <v>#DIV/0!</v>
      </c>
      <c r="G70" s="897"/>
      <c r="H70" s="897"/>
      <c r="I70" s="897"/>
      <c r="J70" s="897"/>
      <c r="K70" s="897"/>
      <c r="L70" s="897"/>
      <c r="M70" s="897"/>
      <c r="N70" s="897"/>
      <c r="O70" s="897"/>
      <c r="P70" s="897"/>
      <c r="Q70" s="897"/>
      <c r="R70" s="897"/>
      <c r="S70" s="897"/>
      <c r="T70" s="897"/>
      <c r="U70" s="897"/>
      <c r="V70" s="897"/>
      <c r="W70" s="897"/>
      <c r="X70" s="897"/>
      <c r="Y70" s="897"/>
      <c r="Z70" s="897"/>
      <c r="AA70" s="897"/>
      <c r="AB70" s="897"/>
    </row>
    <row r="71" customFormat="false" ht="6.75" hidden="false" customHeight="true" outlineLevel="0" collapsed="false">
      <c r="A71" s="1303"/>
      <c r="B71" s="1323"/>
      <c r="C71" s="1307"/>
      <c r="D71" s="1307"/>
      <c r="E71" s="1307"/>
      <c r="F71" s="1287"/>
      <c r="G71" s="897"/>
      <c r="H71" s="897"/>
      <c r="I71" s="897"/>
      <c r="J71" s="897"/>
      <c r="K71" s="897"/>
      <c r="L71" s="897"/>
      <c r="M71" s="897"/>
      <c r="N71" s="897"/>
      <c r="O71" s="897"/>
      <c r="P71" s="897"/>
      <c r="Q71" s="897"/>
      <c r="R71" s="897"/>
      <c r="S71" s="897"/>
      <c r="T71" s="897"/>
      <c r="U71" s="897"/>
      <c r="V71" s="897"/>
      <c r="W71" s="897"/>
      <c r="X71" s="897"/>
      <c r="Y71" s="897"/>
      <c r="Z71" s="897"/>
      <c r="AA71" s="897"/>
      <c r="AB71" s="897"/>
    </row>
    <row r="72" customFormat="false" ht="13.5" hidden="false" customHeight="true" outlineLevel="0" collapsed="false">
      <c r="A72" s="1134"/>
      <c r="B72" s="1181"/>
      <c r="C72" s="1158"/>
      <c r="D72" s="1158"/>
      <c r="E72" s="1158"/>
      <c r="F72" s="1287"/>
      <c r="G72" s="897"/>
      <c r="H72" s="897"/>
      <c r="I72" s="897"/>
      <c r="J72" s="897"/>
      <c r="K72" s="897"/>
      <c r="L72" s="897"/>
      <c r="M72" s="897"/>
      <c r="N72" s="897"/>
      <c r="O72" s="897"/>
      <c r="P72" s="897"/>
      <c r="Q72" s="897"/>
      <c r="R72" s="897"/>
      <c r="S72" s="897"/>
      <c r="T72" s="897"/>
      <c r="U72" s="897"/>
      <c r="V72" s="897"/>
      <c r="W72" s="897"/>
      <c r="X72" s="897"/>
      <c r="Y72" s="897"/>
      <c r="Z72" s="897"/>
      <c r="AA72" s="897"/>
      <c r="AB72" s="897"/>
    </row>
    <row r="73" customFormat="false" ht="18" hidden="false" customHeight="true" outlineLevel="0" collapsed="false">
      <c r="A73" s="1324"/>
      <c r="B73" s="1325" t="s">
        <v>548</v>
      </c>
      <c r="C73" s="1326" t="n">
        <f aca="false">C14+C25</f>
        <v>46450</v>
      </c>
      <c r="D73" s="1326" t="n">
        <f aca="false">D14+D25</f>
        <v>187151</v>
      </c>
      <c r="E73" s="1326" t="n">
        <f aca="false">E14+E25</f>
        <v>55675.934</v>
      </c>
      <c r="F73" s="1327" t="n">
        <f aca="false">E73/D73*100</f>
        <v>29.7492046529273</v>
      </c>
      <c r="G73" s="897"/>
      <c r="H73" s="897"/>
      <c r="I73" s="897"/>
      <c r="J73" s="897"/>
      <c r="K73" s="897"/>
      <c r="L73" s="897"/>
      <c r="M73" s="897"/>
      <c r="N73" s="897"/>
      <c r="O73" s="897"/>
      <c r="P73" s="897"/>
      <c r="Q73" s="897"/>
      <c r="R73" s="897"/>
      <c r="S73" s="897"/>
      <c r="T73" s="897"/>
      <c r="U73" s="897"/>
      <c r="V73" s="897"/>
      <c r="W73" s="897"/>
      <c r="X73" s="897"/>
      <c r="Y73" s="897"/>
      <c r="Z73" s="897"/>
      <c r="AA73" s="897"/>
      <c r="AB73" s="897"/>
    </row>
    <row r="74" customFormat="false" ht="19.5" hidden="false" customHeight="true" outlineLevel="0" collapsed="false">
      <c r="B74" s="1252"/>
    </row>
    <row r="75" customFormat="false" ht="8.25" hidden="false" customHeight="true" outlineLevel="0" collapsed="false"/>
    <row r="77" customFormat="false" ht="12.75" hidden="false" customHeight="false" outlineLevel="0" collapsed="false">
      <c r="B77" s="11"/>
      <c r="C77" s="1144"/>
      <c r="D77" s="1144"/>
      <c r="E77" s="1144"/>
    </row>
    <row r="78" customFormat="false" ht="12.75" hidden="false" customHeight="false" outlineLevel="0" collapsed="false">
      <c r="B78" s="11"/>
      <c r="C78" s="1144"/>
      <c r="D78" s="1144"/>
      <c r="E78" s="1144"/>
    </row>
    <row r="79" customFormat="false" ht="12.75" hidden="false" customHeight="false" outlineLevel="0" collapsed="false">
      <c r="B79" s="11"/>
      <c r="C79" s="1144"/>
      <c r="D79" s="1144"/>
      <c r="E79" s="1144"/>
    </row>
    <row r="80" customFormat="false" ht="12.75" hidden="false" customHeight="false" outlineLevel="0" collapsed="false">
      <c r="B80" s="11"/>
      <c r="C80" s="1144"/>
      <c r="D80" s="1144"/>
      <c r="E80" s="1144"/>
    </row>
  </sheetData>
  <mergeCells count="6">
    <mergeCell ref="G4:K4"/>
    <mergeCell ref="A5:F5"/>
    <mergeCell ref="G5:K5"/>
    <mergeCell ref="A6:F6"/>
    <mergeCell ref="G6:K6"/>
    <mergeCell ref="A7:F7"/>
  </mergeCells>
  <printOptions headings="false" gridLines="false" gridLinesSet="true" horizontalCentered="true" verticalCentered="true"/>
  <pageMargins left="0.157638888888889" right="0.236111111111111" top="0.27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7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2" width="7.42"/>
    <col collapsed="false" customWidth="true" hidden="false" outlineLevel="0" max="2" min="2" style="1102" width="65.7"/>
    <col collapsed="false" customWidth="true" hidden="false" outlineLevel="0" max="5" min="3" style="1102" width="11.7"/>
    <col collapsed="false" customWidth="true" hidden="false" outlineLevel="0" max="6" min="6" style="1102" width="9.99"/>
    <col collapsed="false" customWidth="false" hidden="true" outlineLevel="0" max="9" min="7" style="1102" width="9.14"/>
    <col collapsed="false" customWidth="false" hidden="false" outlineLevel="0" max="257" min="10" style="1102" width="9.14"/>
  </cols>
  <sheetData>
    <row r="2" customFormat="false" ht="12.75" hidden="false" customHeight="false" outlineLevel="0" collapsed="false">
      <c r="A2" s="1101"/>
      <c r="C2" s="1103"/>
      <c r="D2" s="10"/>
      <c r="E2" s="10"/>
    </row>
    <row r="3" customFormat="false" ht="12.75" hidden="true" customHeight="false" outlineLevel="0" collapsed="false">
      <c r="C3" s="1103"/>
      <c r="D3" s="1103"/>
      <c r="F3" s="624" t="s">
        <v>626</v>
      </c>
    </row>
    <row r="4" customFormat="false" ht="12.75" hidden="true" customHeight="false" outlineLevel="0" collapsed="false">
      <c r="C4" s="1103"/>
      <c r="D4" s="1103"/>
      <c r="F4" s="625" t="s">
        <v>1</v>
      </c>
    </row>
    <row r="5" customFormat="false" ht="15.75" hidden="false" customHeight="false" outlineLevel="0" collapsed="false">
      <c r="A5" s="1110"/>
      <c r="B5" s="1110"/>
      <c r="C5" s="1110"/>
      <c r="D5" s="1110"/>
      <c r="F5" s="1104" t="s">
        <v>627</v>
      </c>
    </row>
    <row r="6" customFormat="false" ht="15.75" hidden="false" customHeight="false" outlineLevel="0" collapsed="false">
      <c r="A6" s="1110"/>
      <c r="B6" s="1110"/>
      <c r="C6" s="1110"/>
      <c r="D6" s="1110"/>
    </row>
    <row r="7" customFormat="false" ht="15.75" hidden="false" customHeight="false" outlineLevel="0" collapsed="false">
      <c r="A7" s="1107"/>
      <c r="B7" s="1107"/>
      <c r="C7" s="1328"/>
      <c r="D7" s="1328"/>
    </row>
    <row r="8" customFormat="false" ht="15.75" hidden="false" customHeight="false" outlineLevel="0" collapsed="false">
      <c r="A8" s="1188"/>
      <c r="B8" s="1188"/>
      <c r="C8" s="1110"/>
      <c r="D8" s="1110"/>
    </row>
    <row r="9" customFormat="false" ht="18.75" hidden="false" customHeight="false" outlineLevel="0" collapsed="false">
      <c r="A9" s="1189" t="s">
        <v>628</v>
      </c>
      <c r="B9" s="1189"/>
      <c r="C9" s="1189"/>
      <c r="D9" s="1189"/>
      <c r="E9" s="1189"/>
      <c r="F9" s="1189"/>
    </row>
    <row r="10" customFormat="false" ht="18.75" hidden="false" customHeight="false" outlineLevel="0" collapsed="false">
      <c r="A10" s="1189" t="s">
        <v>629</v>
      </c>
      <c r="B10" s="1189"/>
      <c r="C10" s="1189"/>
      <c r="D10" s="1189"/>
      <c r="E10" s="1189"/>
      <c r="F10" s="1189"/>
    </row>
    <row r="11" customFormat="false" ht="18.75" hidden="false" customHeight="false" outlineLevel="0" collapsed="false">
      <c r="A11" s="1189"/>
      <c r="B11" s="1189"/>
      <c r="C11" s="1189"/>
      <c r="D11" s="1189"/>
      <c r="E11" s="1189"/>
      <c r="F11" s="1189"/>
    </row>
    <row r="12" customFormat="false" ht="18.75" hidden="false" customHeight="false" outlineLevel="0" collapsed="false">
      <c r="A12" s="1329" t="s">
        <v>4</v>
      </c>
      <c r="B12" s="1329"/>
      <c r="C12" s="1329"/>
      <c r="D12" s="1329"/>
      <c r="E12" s="1329"/>
      <c r="F12" s="1329"/>
    </row>
    <row r="13" customFormat="false" ht="15.75" hidden="false" customHeight="false" outlineLevel="0" collapsed="false">
      <c r="A13" s="1330"/>
      <c r="B13" s="1328"/>
      <c r="C13" s="1328"/>
      <c r="D13" s="1328"/>
    </row>
    <row r="14" customFormat="false" ht="15.75" hidden="false" customHeight="false" outlineLevel="0" collapsed="false">
      <c r="A14" s="1330"/>
      <c r="B14" s="1328"/>
      <c r="C14" s="1328"/>
      <c r="D14" s="1328"/>
    </row>
    <row r="15" customFormat="false" ht="15.75" hidden="false" customHeight="false" outlineLevel="0" collapsed="false">
      <c r="A15" s="1188"/>
      <c r="B15" s="1107"/>
      <c r="C15" s="1331"/>
      <c r="D15" s="1331"/>
    </row>
    <row r="16" customFormat="false" ht="15.75" hidden="false" customHeight="false" outlineLevel="0" collapsed="false">
      <c r="A16" s="1188"/>
      <c r="B16" s="1188"/>
      <c r="C16" s="1110"/>
      <c r="D16" s="1110"/>
    </row>
    <row r="17" customFormat="false" ht="16.5" hidden="false" customHeight="false" outlineLevel="0" collapsed="false">
      <c r="A17" s="1110"/>
      <c r="B17" s="1110" t="s">
        <v>5</v>
      </c>
    </row>
    <row r="18" customFormat="false" ht="15.75" hidden="false" customHeight="false" outlineLevel="0" collapsed="false">
      <c r="A18" s="1332"/>
      <c r="B18" s="1333"/>
      <c r="C18" s="1193" t="s">
        <v>497</v>
      </c>
      <c r="D18" s="1194" t="s">
        <v>497</v>
      </c>
      <c r="E18" s="1262"/>
      <c r="F18" s="1263"/>
      <c r="G18" s="1116" t="s">
        <v>552</v>
      </c>
      <c r="H18" s="1100"/>
      <c r="I18" s="1100"/>
    </row>
    <row r="19" customFormat="false" ht="15.75" hidden="false" customHeight="false" outlineLevel="0" collapsed="false">
      <c r="A19" s="1334" t="s">
        <v>499</v>
      </c>
      <c r="B19" s="1335" t="s">
        <v>500</v>
      </c>
      <c r="C19" s="1335" t="s">
        <v>9</v>
      </c>
      <c r="D19" s="1336" t="s">
        <v>10</v>
      </c>
      <c r="E19" s="1337" t="s">
        <v>38</v>
      </c>
      <c r="F19" s="1338" t="s">
        <v>38</v>
      </c>
      <c r="G19" s="1125" t="s">
        <v>501</v>
      </c>
      <c r="H19" s="1100"/>
      <c r="I19" s="1100"/>
    </row>
    <row r="20" customFormat="false" ht="16.5" hidden="false" customHeight="false" outlineLevel="0" collapsed="false">
      <c r="A20" s="1339"/>
      <c r="B20" s="1340"/>
      <c r="C20" s="1341" t="s">
        <v>14</v>
      </c>
      <c r="D20" s="1342" t="s">
        <v>14</v>
      </c>
      <c r="E20" s="1343" t="s">
        <v>15</v>
      </c>
      <c r="F20" s="1344" t="s">
        <v>502</v>
      </c>
      <c r="G20" s="1125" t="s">
        <v>9</v>
      </c>
      <c r="H20" s="1100" t="s">
        <v>503</v>
      </c>
      <c r="I20" s="1100" t="s">
        <v>504</v>
      </c>
    </row>
    <row r="21" customFormat="false" ht="15.75" hidden="false" customHeight="false" outlineLevel="0" collapsed="false">
      <c r="A21" s="1208" t="n">
        <v>1</v>
      </c>
      <c r="B21" s="1345" t="n">
        <v>2</v>
      </c>
      <c r="C21" s="1128" t="n">
        <v>3</v>
      </c>
      <c r="D21" s="1129" t="n">
        <v>4</v>
      </c>
      <c r="E21" s="1210" t="n">
        <v>5</v>
      </c>
      <c r="F21" s="1211" t="n">
        <v>6</v>
      </c>
      <c r="G21" s="1132" t="n">
        <v>7</v>
      </c>
      <c r="H21" s="1133" t="n">
        <v>8</v>
      </c>
      <c r="I21" s="1133" t="n">
        <v>9</v>
      </c>
    </row>
    <row r="22" customFormat="false" ht="12.75" hidden="false" customHeight="false" outlineLevel="0" collapsed="false">
      <c r="A22" s="1134"/>
      <c r="B22" s="1346"/>
      <c r="C22" s="1212"/>
      <c r="D22" s="1213"/>
      <c r="E22" s="1213"/>
      <c r="F22" s="1120"/>
    </row>
    <row r="23" customFormat="false" ht="25.5" hidden="false" customHeight="true" outlineLevel="0" collapsed="false">
      <c r="A23" s="1214" t="s">
        <v>33</v>
      </c>
      <c r="B23" s="1347" t="s">
        <v>630</v>
      </c>
      <c r="C23" s="1216" t="n">
        <f aca="false">SUM(C25:C29)</f>
        <v>200000</v>
      </c>
      <c r="D23" s="1216" t="n">
        <f aca="false">SUM(D25:D29)</f>
        <v>284359</v>
      </c>
      <c r="E23" s="1216" t="n">
        <f aca="false">SUM(E25:E29)</f>
        <v>84358.705</v>
      </c>
      <c r="F23" s="1238" t="n">
        <v>0</v>
      </c>
      <c r="G23" s="1218" t="n">
        <f aca="false">'5.tábla'!DM64-C23</f>
        <v>0</v>
      </c>
      <c r="H23" s="1218" t="n">
        <f aca="false">'5.tábla'!DN64-D23</f>
        <v>0</v>
      </c>
      <c r="I23" s="1218" t="n">
        <f aca="false">'5.tábla'!DO64-E23</f>
        <v>0</v>
      </c>
    </row>
    <row r="24" customFormat="false" ht="15" hidden="false" customHeight="true" outlineLevel="0" collapsed="false">
      <c r="A24" s="1348"/>
      <c r="B24" s="1349"/>
      <c r="C24" s="1350"/>
      <c r="D24" s="1351"/>
      <c r="E24" s="1351"/>
      <c r="F24" s="1352"/>
    </row>
    <row r="25" customFormat="false" ht="42.75" hidden="false" customHeight="true" outlineLevel="0" collapsed="false">
      <c r="A25" s="1353" t="n">
        <v>1</v>
      </c>
      <c r="B25" s="1354" t="s">
        <v>631</v>
      </c>
      <c r="C25" s="1355" t="n">
        <v>200000</v>
      </c>
      <c r="D25" s="1355" t="n">
        <v>200000</v>
      </c>
      <c r="E25" s="1355" t="n">
        <v>0</v>
      </c>
      <c r="F25" s="1356" t="n">
        <f aca="false">E25/D25*100</f>
        <v>0</v>
      </c>
    </row>
    <row r="26" customFormat="false" ht="42.75" hidden="false" customHeight="true" outlineLevel="0" collapsed="false">
      <c r="A26" s="1353" t="n">
        <v>2</v>
      </c>
      <c r="B26" s="1354" t="s">
        <v>632</v>
      </c>
      <c r="C26" s="1355"/>
      <c r="D26" s="1355" t="n">
        <v>81859</v>
      </c>
      <c r="E26" s="1355" t="n">
        <v>81858.705</v>
      </c>
      <c r="F26" s="1356" t="n">
        <f aca="false">E26/D26*100</f>
        <v>99.9996396242319</v>
      </c>
    </row>
    <row r="27" customFormat="false" ht="42.75" hidden="false" customHeight="true" outlineLevel="0" collapsed="false">
      <c r="A27" s="1353" t="n">
        <v>3</v>
      </c>
      <c r="B27" s="1354" t="s">
        <v>633</v>
      </c>
      <c r="C27" s="1355"/>
      <c r="D27" s="1355" t="n">
        <v>2500</v>
      </c>
      <c r="E27" s="1355" t="n">
        <v>2500</v>
      </c>
      <c r="F27" s="1356" t="n">
        <f aca="false">E27/D27*100</f>
        <v>100</v>
      </c>
    </row>
    <row r="28" customFormat="false" ht="42.75" hidden="true" customHeight="true" outlineLevel="0" collapsed="false">
      <c r="A28" s="1357" t="n">
        <v>4</v>
      </c>
      <c r="B28" s="1354" t="s">
        <v>634</v>
      </c>
      <c r="C28" s="1355"/>
      <c r="D28" s="1355"/>
      <c r="E28" s="1355"/>
      <c r="F28" s="1356" t="n">
        <v>0</v>
      </c>
    </row>
    <row r="29" customFormat="false" ht="42.75" hidden="true" customHeight="true" outlineLevel="0" collapsed="false">
      <c r="A29" s="1357" t="n">
        <v>5</v>
      </c>
      <c r="B29" s="1354" t="s">
        <v>635</v>
      </c>
      <c r="C29" s="1355"/>
      <c r="D29" s="1355"/>
      <c r="E29" s="1355"/>
      <c r="F29" s="1356" t="e">
        <f aca="false">E29/D29*100</f>
        <v>#DIV/0!</v>
      </c>
    </row>
    <row r="30" customFormat="false" ht="42.75" hidden="false" customHeight="true" outlineLevel="0" collapsed="false">
      <c r="A30" s="1237" t="s">
        <v>51</v>
      </c>
      <c r="B30" s="1358" t="s">
        <v>636</v>
      </c>
      <c r="C30" s="1216" t="n">
        <f aca="false">SUM(C32:C33)</f>
        <v>0</v>
      </c>
      <c r="D30" s="1216" t="n">
        <f aca="false">SUM(D32:D33)</f>
        <v>2548</v>
      </c>
      <c r="E30" s="1216" t="n">
        <f aca="false">SUM(E32:E33)</f>
        <v>2547.5</v>
      </c>
      <c r="F30" s="1238" t="n">
        <v>0</v>
      </c>
      <c r="G30" s="1218" t="n">
        <f aca="false">'5.tábla'!DM82-C30</f>
        <v>0</v>
      </c>
      <c r="H30" s="1218" t="n">
        <f aca="false">'5.tábla'!DN82-D30</f>
        <v>0</v>
      </c>
      <c r="I30" s="1218" t="n">
        <f aca="false">'5.tábla'!DO82-E30</f>
        <v>0</v>
      </c>
    </row>
    <row r="31" customFormat="false" ht="15" hidden="false" customHeight="true" outlineLevel="0" collapsed="false">
      <c r="A31" s="1239"/>
      <c r="B31" s="1359"/>
      <c r="C31" s="1242"/>
      <c r="D31" s="1242"/>
      <c r="E31" s="1242"/>
      <c r="F31" s="1243"/>
    </row>
    <row r="32" customFormat="false" ht="26.25" hidden="false" customHeight="true" outlineLevel="0" collapsed="false">
      <c r="A32" s="1348" t="n">
        <v>1</v>
      </c>
      <c r="B32" s="1350" t="s">
        <v>637</v>
      </c>
      <c r="C32" s="1351" t="n">
        <v>0</v>
      </c>
      <c r="D32" s="1351" t="n">
        <v>2548</v>
      </c>
      <c r="E32" s="1351" t="n">
        <v>2547.5</v>
      </c>
      <c r="F32" s="1360" t="n">
        <f aca="false">E32/D32*100</f>
        <v>99.9803767660911</v>
      </c>
    </row>
    <row r="33" customFormat="false" ht="31.5" hidden="false" customHeight="true" outlineLevel="0" collapsed="false">
      <c r="A33" s="1361" t="n">
        <v>2</v>
      </c>
      <c r="B33" s="1350" t="s">
        <v>638</v>
      </c>
      <c r="C33" s="1351"/>
      <c r="D33" s="1351"/>
      <c r="E33" s="1351"/>
      <c r="F33" s="1360" t="n">
        <v>0</v>
      </c>
    </row>
    <row r="34" customFormat="false" ht="31.5" hidden="false" customHeight="true" outlineLevel="0" collapsed="false">
      <c r="A34" s="1362"/>
      <c r="B34" s="1363"/>
      <c r="C34" s="1351"/>
      <c r="D34" s="1364"/>
      <c r="E34" s="1364"/>
      <c r="F34" s="1365"/>
    </row>
    <row r="35" customFormat="false" ht="24.75" hidden="false" customHeight="true" outlineLevel="0" collapsed="false">
      <c r="A35" s="1366"/>
      <c r="B35" s="1367" t="s">
        <v>548</v>
      </c>
      <c r="C35" s="1250" t="n">
        <f aca="false">C23+C30</f>
        <v>200000</v>
      </c>
      <c r="D35" s="1250" t="n">
        <f aca="false">D23+D30</f>
        <v>286907</v>
      </c>
      <c r="E35" s="1250" t="n">
        <f aca="false">E23+E30</f>
        <v>86906.205</v>
      </c>
      <c r="F35" s="1251" t="n">
        <f aca="false">E35/D35*100</f>
        <v>30.2907231263092</v>
      </c>
      <c r="H35" s="1218"/>
    </row>
    <row r="36" customFormat="false" ht="24" hidden="false" customHeight="true" outlineLevel="0" collapsed="false">
      <c r="H36" s="1218"/>
    </row>
    <row r="38" customFormat="false" ht="12.75" hidden="false" customHeight="false" outlineLevel="0" collapsed="false">
      <c r="B38" s="11"/>
      <c r="C38" s="1218"/>
      <c r="D38" s="1218"/>
      <c r="E38" s="1218"/>
    </row>
    <row r="39" customFormat="false" ht="12.75" hidden="false" customHeight="false" outlineLevel="0" collapsed="false">
      <c r="B39" s="11"/>
      <c r="C39" s="1218"/>
      <c r="D39" s="1218"/>
      <c r="E39" s="1218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1.99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2" width="8.41"/>
    <col collapsed="false" customWidth="true" hidden="false" outlineLevel="0" max="2" min="2" style="1102" width="67.41"/>
    <col collapsed="false" customWidth="true" hidden="true" outlineLevel="0" max="3" min="3" style="1102" width="16.99"/>
    <col collapsed="false" customWidth="true" hidden="false" outlineLevel="0" max="7" min="4" style="1102" width="11.7"/>
    <col collapsed="false" customWidth="false" hidden="false" outlineLevel="0" max="257" min="8" style="1102" width="9.14"/>
  </cols>
  <sheetData>
    <row r="2" customFormat="false" ht="12.75" hidden="true" customHeight="false" outlineLevel="0" collapsed="false">
      <c r="A2" s="1101"/>
      <c r="C2" s="1103"/>
      <c r="D2" s="10"/>
      <c r="E2" s="10"/>
      <c r="G2" s="10" t="s">
        <v>639</v>
      </c>
    </row>
    <row r="3" customFormat="false" ht="12.75" hidden="true" customHeight="false" outlineLevel="0" collapsed="false">
      <c r="C3" s="1103"/>
      <c r="D3" s="10"/>
      <c r="E3" s="10"/>
      <c r="G3" s="10" t="s">
        <v>1</v>
      </c>
    </row>
    <row r="4" customFormat="false" ht="12.75" hidden="false" customHeight="false" outlineLevel="0" collapsed="false">
      <c r="C4" s="1103"/>
      <c r="D4" s="1103"/>
      <c r="E4" s="1103"/>
      <c r="G4" s="1104" t="s">
        <v>640</v>
      </c>
    </row>
    <row r="5" customFormat="false" ht="12.75" hidden="false" customHeight="false" outlineLevel="0" collapsed="false">
      <c r="C5" s="1103"/>
      <c r="D5" s="1103"/>
      <c r="E5" s="1103"/>
    </row>
    <row r="6" customFormat="false" ht="15.75" hidden="false" customHeight="false" outlineLevel="0" collapsed="false">
      <c r="A6" s="1110"/>
      <c r="B6" s="1110"/>
      <c r="C6" s="1110"/>
      <c r="D6" s="1110"/>
      <c r="E6" s="1110"/>
    </row>
    <row r="7" customFormat="false" ht="15.75" hidden="false" customHeight="false" outlineLevel="0" collapsed="false">
      <c r="A7" s="1110"/>
      <c r="B7" s="1110"/>
      <c r="C7" s="1110"/>
      <c r="D7" s="1110"/>
      <c r="E7" s="1110"/>
    </row>
    <row r="8" customFormat="false" ht="15.75" hidden="false" customHeight="false" outlineLevel="0" collapsed="false">
      <c r="A8" s="1107"/>
      <c r="B8" s="1107"/>
      <c r="C8" s="1328"/>
      <c r="D8" s="1328"/>
      <c r="E8" s="1328"/>
    </row>
    <row r="9" customFormat="false" ht="15.75" hidden="false" customHeight="false" outlineLevel="0" collapsed="false">
      <c r="A9" s="1188"/>
      <c r="B9" s="1188"/>
      <c r="C9" s="1110"/>
      <c r="D9" s="1110"/>
      <c r="E9" s="1110"/>
    </row>
    <row r="10" customFormat="false" ht="15.75" hidden="false" customHeight="false" outlineLevel="0" collapsed="false">
      <c r="A10" s="1107" t="s">
        <v>641</v>
      </c>
      <c r="B10" s="1107"/>
      <c r="C10" s="1107"/>
      <c r="D10" s="1107"/>
      <c r="E10" s="1107"/>
      <c r="F10" s="1107"/>
      <c r="G10" s="1107"/>
    </row>
    <row r="11" customFormat="false" ht="15.75" hidden="false" customHeight="false" outlineLevel="0" collapsed="false">
      <c r="A11" s="1107" t="s">
        <v>642</v>
      </c>
      <c r="B11" s="1107"/>
      <c r="C11" s="1107"/>
      <c r="D11" s="1107"/>
      <c r="E11" s="1107"/>
      <c r="F11" s="1107"/>
      <c r="G11" s="1107"/>
    </row>
    <row r="12" customFormat="false" ht="15.75" hidden="false" customHeight="false" outlineLevel="0" collapsed="false">
      <c r="A12" s="1107"/>
      <c r="B12" s="1107"/>
      <c r="C12" s="1107"/>
      <c r="D12" s="1107"/>
      <c r="E12" s="1107"/>
      <c r="F12" s="1107"/>
      <c r="G12" s="1107"/>
    </row>
    <row r="13" customFormat="false" ht="15.75" hidden="false" customHeight="false" outlineLevel="0" collapsed="false">
      <c r="A13" s="1368" t="s">
        <v>4</v>
      </c>
      <c r="B13" s="1368"/>
      <c r="C13" s="1368"/>
      <c r="D13" s="1368"/>
      <c r="E13" s="1368"/>
      <c r="F13" s="1368"/>
      <c r="G13" s="1368"/>
    </row>
    <row r="14" customFormat="false" ht="15.75" hidden="false" customHeight="false" outlineLevel="0" collapsed="false">
      <c r="A14" s="1330"/>
      <c r="B14" s="1328"/>
      <c r="C14" s="1328"/>
      <c r="D14" s="1328"/>
      <c r="E14" s="1328"/>
    </row>
    <row r="15" customFormat="false" ht="15.75" hidden="false" customHeight="false" outlineLevel="0" collapsed="false">
      <c r="A15" s="1330"/>
      <c r="B15" s="1328"/>
      <c r="C15" s="1328"/>
      <c r="D15" s="1328"/>
      <c r="E15" s="1328"/>
    </row>
    <row r="16" customFormat="false" ht="15.75" hidden="false" customHeight="false" outlineLevel="0" collapsed="false">
      <c r="A16" s="1188"/>
      <c r="B16" s="1107"/>
      <c r="C16" s="1331"/>
      <c r="D16" s="1331"/>
      <c r="E16" s="1331"/>
    </row>
    <row r="17" customFormat="false" ht="15.75" hidden="false" customHeight="false" outlineLevel="0" collapsed="false">
      <c r="A17" s="1188"/>
      <c r="B17" s="1188"/>
      <c r="C17" s="1110"/>
      <c r="D17" s="1110"/>
      <c r="E17" s="1110"/>
    </row>
    <row r="18" customFormat="false" ht="16.5" hidden="false" customHeight="false" outlineLevel="0" collapsed="false">
      <c r="A18" s="1110"/>
      <c r="B18" s="1110" t="s">
        <v>5</v>
      </c>
    </row>
    <row r="19" customFormat="false" ht="15.75" hidden="false" customHeight="false" outlineLevel="0" collapsed="false">
      <c r="A19" s="1333"/>
      <c r="B19" s="1333"/>
      <c r="C19" s="1369" t="s">
        <v>643</v>
      </c>
      <c r="D19" s="1193" t="s">
        <v>497</v>
      </c>
      <c r="E19" s="1194" t="s">
        <v>497</v>
      </c>
      <c r="F19" s="1262"/>
      <c r="G19" s="1263"/>
    </row>
    <row r="20" customFormat="false" ht="15.75" hidden="false" customHeight="false" outlineLevel="0" collapsed="false">
      <c r="A20" s="1335" t="s">
        <v>499</v>
      </c>
      <c r="B20" s="1335" t="s">
        <v>500</v>
      </c>
      <c r="C20" s="1370" t="s">
        <v>9</v>
      </c>
      <c r="D20" s="1335" t="s">
        <v>9</v>
      </c>
      <c r="E20" s="1336" t="s">
        <v>10</v>
      </c>
      <c r="F20" s="1337" t="s">
        <v>38</v>
      </c>
      <c r="G20" s="1338" t="s">
        <v>38</v>
      </c>
    </row>
    <row r="21" customFormat="false" ht="16.5" hidden="false" customHeight="false" outlineLevel="0" collapsed="false">
      <c r="A21" s="1340"/>
      <c r="B21" s="1340"/>
      <c r="C21" s="1371" t="s">
        <v>14</v>
      </c>
      <c r="D21" s="1341" t="s">
        <v>14</v>
      </c>
      <c r="E21" s="1342" t="s">
        <v>14</v>
      </c>
      <c r="F21" s="1343" t="s">
        <v>15</v>
      </c>
      <c r="G21" s="1344" t="s">
        <v>502</v>
      </c>
    </row>
    <row r="22" customFormat="false" ht="15.75" hidden="false" customHeight="false" outlineLevel="0" collapsed="false">
      <c r="A22" s="1208" t="n">
        <v>1</v>
      </c>
      <c r="B22" s="1345" t="n">
        <v>2</v>
      </c>
      <c r="C22" s="1372" t="n">
        <v>3</v>
      </c>
      <c r="D22" s="1128" t="n">
        <v>3</v>
      </c>
      <c r="E22" s="1129" t="n">
        <v>4</v>
      </c>
      <c r="F22" s="1210" t="n">
        <v>5</v>
      </c>
      <c r="G22" s="1211" t="n">
        <v>6</v>
      </c>
    </row>
    <row r="23" customFormat="false" ht="12.75" hidden="false" customHeight="false" outlineLevel="0" collapsed="false">
      <c r="A23" s="1134"/>
      <c r="B23" s="1212"/>
      <c r="C23" s="1373"/>
      <c r="D23" s="1212"/>
      <c r="E23" s="1213"/>
      <c r="F23" s="1213"/>
      <c r="G23" s="1120"/>
    </row>
    <row r="24" customFormat="false" ht="31.5" hidden="false" customHeight="true" outlineLevel="0" collapsed="false">
      <c r="A24" s="1374" t="s">
        <v>33</v>
      </c>
      <c r="B24" s="1375" t="s">
        <v>644</v>
      </c>
      <c r="C24" s="1376" t="n">
        <f aca="false">SUM(C25:C26)</f>
        <v>0</v>
      </c>
      <c r="D24" s="1377" t="n">
        <f aca="false">SUM(D25:D26)</f>
        <v>0</v>
      </c>
      <c r="E24" s="1378" t="n">
        <f aca="false">SUM(E26)</f>
        <v>0</v>
      </c>
      <c r="F24" s="1378" t="n">
        <f aca="false">SUM(F26)</f>
        <v>0</v>
      </c>
      <c r="G24" s="1379" t="n">
        <v>0</v>
      </c>
    </row>
    <row r="25" customFormat="false" ht="16.5" hidden="false" customHeight="false" outlineLevel="0" collapsed="false">
      <c r="A25" s="1380"/>
      <c r="B25" s="1381"/>
      <c r="C25" s="1382"/>
      <c r="D25" s="1383"/>
      <c r="E25" s="1384"/>
      <c r="F25" s="1384"/>
      <c r="G25" s="1385"/>
    </row>
    <row r="26" s="1391" customFormat="true" ht="30" hidden="false" customHeight="true" outlineLevel="0" collapsed="false">
      <c r="A26" s="1386"/>
      <c r="B26" s="1387"/>
      <c r="C26" s="1388"/>
      <c r="D26" s="1389"/>
      <c r="E26" s="1388"/>
      <c r="F26" s="1388"/>
      <c r="G26" s="1390"/>
    </row>
    <row r="27" s="1391" customFormat="true" ht="30" hidden="false" customHeight="true" outlineLevel="0" collapsed="false">
      <c r="A27" s="1380"/>
      <c r="B27" s="1381"/>
      <c r="C27" s="1382"/>
      <c r="D27" s="1383"/>
      <c r="E27" s="1384"/>
      <c r="F27" s="1384"/>
      <c r="G27" s="1385"/>
    </row>
    <row r="28" s="1391" customFormat="true" ht="30" hidden="false" customHeight="true" outlineLevel="0" collapsed="false">
      <c r="A28" s="1374" t="s">
        <v>51</v>
      </c>
      <c r="B28" s="1375" t="s">
        <v>645</v>
      </c>
      <c r="C28" s="1392" t="n">
        <f aca="false">SUM(C30:C31)</f>
        <v>25000</v>
      </c>
      <c r="D28" s="1377" t="n">
        <f aca="false">SUM(D30:D31)</f>
        <v>15000</v>
      </c>
      <c r="E28" s="1378" t="n">
        <f aca="false">SUM(E30:E31)</f>
        <v>18000</v>
      </c>
      <c r="F28" s="1378" t="n">
        <f aca="false">SUM(F30:F31)</f>
        <v>3000</v>
      </c>
      <c r="G28" s="1379" t="n">
        <f aca="false">F28/E28*100</f>
        <v>16.6666666666667</v>
      </c>
    </row>
    <row r="29" s="1391" customFormat="true" ht="30" hidden="false" customHeight="true" outlineLevel="0" collapsed="false">
      <c r="A29" s="1393"/>
      <c r="B29" s="1394"/>
      <c r="C29" s="1395"/>
      <c r="D29" s="1395"/>
      <c r="E29" s="1396"/>
      <c r="F29" s="1397"/>
      <c r="G29" s="1398"/>
    </row>
    <row r="30" s="1391" customFormat="true" ht="30" hidden="false" customHeight="true" outlineLevel="0" collapsed="false">
      <c r="A30" s="1386" t="n">
        <v>1</v>
      </c>
      <c r="B30" s="1387" t="s">
        <v>646</v>
      </c>
      <c r="C30" s="1388" t="n">
        <v>10000</v>
      </c>
      <c r="D30" s="1388" t="n">
        <v>8000</v>
      </c>
      <c r="E30" s="1399" t="n">
        <v>9000</v>
      </c>
      <c r="F30" s="1389" t="n">
        <v>1000</v>
      </c>
      <c r="G30" s="1390" t="n">
        <f aca="false">F30/E30*100</f>
        <v>11.1111111111111</v>
      </c>
    </row>
    <row r="31" s="1391" customFormat="true" ht="30" hidden="false" customHeight="true" outlineLevel="0" collapsed="false">
      <c r="A31" s="1386" t="n">
        <v>2</v>
      </c>
      <c r="B31" s="1387" t="s">
        <v>647</v>
      </c>
      <c r="C31" s="1388" t="n">
        <v>15000</v>
      </c>
      <c r="D31" s="1388" t="n">
        <v>7000</v>
      </c>
      <c r="E31" s="1399" t="n">
        <v>9000</v>
      </c>
      <c r="F31" s="1389" t="n">
        <v>2000</v>
      </c>
      <c r="G31" s="1390" t="n">
        <f aca="false">F31/E31*100</f>
        <v>22.2222222222222</v>
      </c>
    </row>
    <row r="32" s="1391" customFormat="true" ht="30" hidden="false" customHeight="true" outlineLevel="0" collapsed="false">
      <c r="A32" s="1380"/>
      <c r="B32" s="1381"/>
      <c r="C32" s="1382"/>
      <c r="D32" s="1382"/>
      <c r="E32" s="1400"/>
      <c r="F32" s="1401"/>
      <c r="G32" s="1402"/>
    </row>
    <row r="33" customFormat="false" ht="30" hidden="false" customHeight="true" outlineLevel="0" collapsed="false">
      <c r="A33" s="1403" t="s">
        <v>255</v>
      </c>
      <c r="B33" s="1404" t="s">
        <v>648</v>
      </c>
      <c r="C33" s="1405" t="n">
        <f aca="false">C24+C28</f>
        <v>25000</v>
      </c>
      <c r="D33" s="1405" t="n">
        <f aca="false">D24+D28</f>
        <v>15000</v>
      </c>
      <c r="E33" s="1406" t="n">
        <f aca="false">E24+E28</f>
        <v>18000</v>
      </c>
      <c r="F33" s="1406" t="n">
        <f aca="false">F24+F28</f>
        <v>3000</v>
      </c>
      <c r="G33" s="1407" t="n">
        <f aca="false">F33/E33*100</f>
        <v>16.6666666666667</v>
      </c>
    </row>
    <row r="34" customFormat="false" ht="30" hidden="false" customHeight="true" outlineLevel="0" collapsed="false">
      <c r="A34" s="1393"/>
      <c r="B34" s="1383"/>
      <c r="C34" s="1384"/>
      <c r="D34" s="1384"/>
      <c r="E34" s="1408"/>
      <c r="F34" s="1397"/>
      <c r="G34" s="1398"/>
    </row>
    <row r="35" customFormat="false" ht="30" hidden="false" customHeight="true" outlineLevel="0" collapsed="false">
      <c r="A35" s="1374" t="s">
        <v>33</v>
      </c>
      <c r="B35" s="1375" t="s">
        <v>649</v>
      </c>
      <c r="C35" s="1377" t="n">
        <f aca="false">SUM(C36:C37)</f>
        <v>0</v>
      </c>
      <c r="D35" s="1377" t="n">
        <f aca="false">SUM(D36:D37)</f>
        <v>0</v>
      </c>
      <c r="E35" s="1378" t="n">
        <f aca="false">SUM(E36:E37)</f>
        <v>0</v>
      </c>
      <c r="F35" s="1378" t="n">
        <f aca="false">SUM(F36:F37)</f>
        <v>0</v>
      </c>
      <c r="G35" s="1379" t="n">
        <v>0</v>
      </c>
    </row>
    <row r="36" customFormat="false" ht="30" hidden="false" customHeight="true" outlineLevel="0" collapsed="false">
      <c r="A36" s="1386"/>
      <c r="B36" s="1387"/>
      <c r="C36" s="1388"/>
      <c r="D36" s="1388"/>
      <c r="E36" s="1409"/>
      <c r="F36" s="1397"/>
      <c r="G36" s="1398"/>
    </row>
    <row r="37" customFormat="false" ht="30" hidden="false" customHeight="true" outlineLevel="0" collapsed="false">
      <c r="A37" s="1386"/>
      <c r="B37" s="1387"/>
      <c r="C37" s="1388"/>
      <c r="D37" s="1388"/>
      <c r="E37" s="1399"/>
      <c r="F37" s="1389"/>
      <c r="G37" s="1410"/>
    </row>
    <row r="38" customFormat="false" ht="30" hidden="false" customHeight="true" outlineLevel="0" collapsed="false">
      <c r="A38" s="1386"/>
      <c r="B38" s="1387"/>
      <c r="C38" s="1384"/>
      <c r="D38" s="1384"/>
      <c r="E38" s="1408"/>
      <c r="F38" s="1397"/>
      <c r="G38" s="1398"/>
    </row>
    <row r="39" customFormat="false" ht="30" hidden="false" customHeight="true" outlineLevel="0" collapsed="false">
      <c r="A39" s="1374" t="s">
        <v>51</v>
      </c>
      <c r="B39" s="1375" t="s">
        <v>650</v>
      </c>
      <c r="C39" s="1377" t="n">
        <f aca="false">SUM(C40:C43)</f>
        <v>34000</v>
      </c>
      <c r="D39" s="1377" t="n">
        <f aca="false">SUM(D40:D43)</f>
        <v>24500</v>
      </c>
      <c r="E39" s="1378" t="n">
        <f aca="false">SUM(E40:E43)</f>
        <v>24500</v>
      </c>
      <c r="F39" s="1378" t="n">
        <f aca="false">SUM(F40:F43)</f>
        <v>14129.468</v>
      </c>
      <c r="G39" s="1379" t="n">
        <f aca="false">F39/E39*100</f>
        <v>57.6712979591837</v>
      </c>
    </row>
    <row r="40" customFormat="false" ht="30" hidden="false" customHeight="true" outlineLevel="0" collapsed="false">
      <c r="A40" s="1386" t="n">
        <v>1</v>
      </c>
      <c r="B40" s="1387" t="s">
        <v>651</v>
      </c>
      <c r="C40" s="1388" t="n">
        <v>25000</v>
      </c>
      <c r="D40" s="1388" t="n">
        <v>19000</v>
      </c>
      <c r="E40" s="1399" t="n">
        <v>19000</v>
      </c>
      <c r="F40" s="1411" t="n">
        <v>11323.873</v>
      </c>
      <c r="G40" s="1410" t="n">
        <f aca="false">F40/E40*100</f>
        <v>59.5993315789474</v>
      </c>
    </row>
    <row r="41" customFormat="false" ht="30" hidden="false" customHeight="true" outlineLevel="0" collapsed="false">
      <c r="A41" s="1386" t="n">
        <v>2</v>
      </c>
      <c r="B41" s="1387" t="s">
        <v>652</v>
      </c>
      <c r="C41" s="1388" t="n">
        <v>7500</v>
      </c>
      <c r="D41" s="1388" t="n">
        <v>4000</v>
      </c>
      <c r="E41" s="1399" t="n">
        <v>4000</v>
      </c>
      <c r="F41" s="1411" t="n">
        <v>2805.595</v>
      </c>
      <c r="G41" s="1410" t="n">
        <f aca="false">F41/E41*100</f>
        <v>70.139875</v>
      </c>
    </row>
    <row r="42" customFormat="false" ht="30" hidden="false" customHeight="true" outlineLevel="0" collapsed="false">
      <c r="A42" s="1386" t="n">
        <v>3</v>
      </c>
      <c r="B42" s="1387" t="s">
        <v>653</v>
      </c>
      <c r="C42" s="1388" t="n">
        <v>1500</v>
      </c>
      <c r="D42" s="1388" t="n">
        <v>1500</v>
      </c>
      <c r="E42" s="1399" t="n">
        <v>1500</v>
      </c>
      <c r="F42" s="1411" t="n">
        <v>0</v>
      </c>
      <c r="G42" s="1410" t="n">
        <f aca="false">F42/E42*100</f>
        <v>0</v>
      </c>
    </row>
    <row r="43" customFormat="false" ht="24.95" hidden="true" customHeight="true" outlineLevel="0" collapsed="false">
      <c r="A43" s="1393"/>
      <c r="B43" s="1383" t="s">
        <v>654</v>
      </c>
      <c r="C43" s="1384"/>
      <c r="D43" s="1384"/>
      <c r="E43" s="1408" t="n">
        <v>0</v>
      </c>
      <c r="F43" s="1397"/>
      <c r="G43" s="1398"/>
    </row>
    <row r="44" customFormat="false" ht="30" hidden="false" customHeight="true" outlineLevel="0" collapsed="false">
      <c r="A44" s="1393"/>
      <c r="B44" s="1383"/>
      <c r="C44" s="1384"/>
      <c r="D44" s="1384"/>
      <c r="E44" s="1408"/>
      <c r="F44" s="1397"/>
      <c r="G44" s="1398"/>
    </row>
    <row r="45" customFormat="false" ht="30" hidden="false" customHeight="true" outlineLevel="0" collapsed="false">
      <c r="A45" s="1403" t="s">
        <v>655</v>
      </c>
      <c r="B45" s="1404" t="s">
        <v>656</v>
      </c>
      <c r="C45" s="1405" t="n">
        <f aca="false">C35+C39</f>
        <v>34000</v>
      </c>
      <c r="D45" s="1405" t="n">
        <f aca="false">D35+D39</f>
        <v>24500</v>
      </c>
      <c r="E45" s="1406" t="n">
        <f aca="false">E35+E39</f>
        <v>24500</v>
      </c>
      <c r="F45" s="1406" t="n">
        <f aca="false">F35+F39</f>
        <v>14129.468</v>
      </c>
      <c r="G45" s="1407" t="n">
        <f aca="false">F45/E45*100</f>
        <v>57.6712979591837</v>
      </c>
    </row>
    <row r="46" customFormat="false" ht="23.25" hidden="false" customHeight="true" outlineLevel="0" collapsed="false"/>
  </sheetData>
  <mergeCells count="4">
    <mergeCell ref="A8:B8"/>
    <mergeCell ref="A10:G10"/>
    <mergeCell ref="A11:G11"/>
    <mergeCell ref="A13:G13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9" topLeftCell="C79" activePane="bottomRight" state="frozen"/>
      <selection pane="topLeft" activeCell="A4" activeCellId="0" sqref="A4"/>
      <selection pane="topRight" activeCell="C4" activeCellId="0" sqref="C4"/>
      <selection pane="bottomLeft" activeCell="A79" activeCellId="0" sqref="A79"/>
      <selection pane="bottomRight" activeCell="G4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2" width="6.7"/>
    <col collapsed="false" customWidth="true" hidden="false" outlineLevel="0" max="2" min="2" style="1413" width="63.85"/>
    <col collapsed="false" customWidth="true" hidden="false" outlineLevel="0" max="3" min="3" style="1414" width="12.7"/>
    <col collapsed="false" customWidth="true" hidden="false" outlineLevel="0" max="4" min="4" style="1413" width="12.7"/>
    <col collapsed="false" customWidth="true" hidden="false" outlineLevel="0" max="6" min="5" style="1415" width="12.7"/>
    <col collapsed="false" customWidth="true" hidden="true" outlineLevel="0" max="9" min="7" style="1415" width="6.7"/>
    <col collapsed="false" customWidth="true" hidden="true" outlineLevel="0" max="10" min="10" style="1415" width="9.06"/>
    <col collapsed="false" customWidth="false" hidden="false" outlineLevel="0" max="45" min="11" style="1415" width="9.14"/>
    <col collapsed="false" customWidth="false" hidden="false" outlineLevel="0" max="257" min="46" style="1413" width="9.14"/>
  </cols>
  <sheetData>
    <row r="2" customFormat="false" ht="12.75" hidden="true" customHeight="false" outlineLevel="0" collapsed="false">
      <c r="D2" s="10"/>
      <c r="F2" s="10" t="s">
        <v>657</v>
      </c>
    </row>
    <row r="3" customFormat="false" ht="12.75" hidden="true" customHeight="false" outlineLevel="0" collapsed="false">
      <c r="D3" s="10"/>
      <c r="F3" s="10" t="s">
        <v>1</v>
      </c>
    </row>
    <row r="4" customFormat="false" ht="12.75" hidden="false" customHeight="false" outlineLevel="0" collapsed="false">
      <c r="D4" s="1104"/>
      <c r="F4" s="1104" t="s">
        <v>658</v>
      </c>
    </row>
    <row r="5" customFormat="false" ht="18" hidden="false" customHeight="true" outlineLevel="0" collapsed="false"/>
    <row r="6" customFormat="false" ht="16.5" hidden="false" customHeight="false" outlineLevel="0" collapsed="false">
      <c r="A6" s="1416" t="s">
        <v>659</v>
      </c>
      <c r="B6" s="1416"/>
      <c r="C6" s="1416"/>
      <c r="D6" s="1416"/>
      <c r="E6" s="1416"/>
      <c r="F6" s="1416"/>
    </row>
    <row r="7" customFormat="false" ht="12.75" hidden="false" customHeight="false" outlineLevel="0" collapsed="false">
      <c r="A7" s="1412" t="s">
        <v>660</v>
      </c>
      <c r="B7" s="1412"/>
      <c r="C7" s="1412"/>
      <c r="D7" s="1412"/>
      <c r="E7" s="1412"/>
      <c r="F7" s="1412"/>
    </row>
    <row r="8" customFormat="false" ht="21" hidden="false" customHeight="true" outlineLevel="0" collapsed="false"/>
    <row r="9" customFormat="false" ht="15" hidden="false" customHeight="true" outlineLevel="0" collapsed="false">
      <c r="A9" s="1417"/>
      <c r="B9" s="1418"/>
      <c r="C9" s="1194" t="s">
        <v>497</v>
      </c>
      <c r="D9" s="1194" t="s">
        <v>497</v>
      </c>
      <c r="E9" s="1419"/>
      <c r="F9" s="1418"/>
      <c r="G9" s="1116" t="s">
        <v>661</v>
      </c>
      <c r="H9" s="1100"/>
      <c r="I9" s="1100"/>
      <c r="J9" s="1331"/>
      <c r="K9" s="1331"/>
    </row>
    <row r="10" customFormat="false" ht="15" hidden="false" customHeight="true" outlineLevel="0" collapsed="false">
      <c r="A10" s="1420" t="s">
        <v>662</v>
      </c>
      <c r="B10" s="1421" t="s">
        <v>663</v>
      </c>
      <c r="C10" s="1200" t="s">
        <v>9</v>
      </c>
      <c r="D10" s="1200" t="s">
        <v>10</v>
      </c>
      <c r="E10" s="1422" t="s">
        <v>38</v>
      </c>
      <c r="F10" s="1423" t="s">
        <v>38</v>
      </c>
      <c r="G10" s="1121" t="s">
        <v>501</v>
      </c>
      <c r="H10" s="1100"/>
      <c r="I10" s="1100"/>
      <c r="J10" s="1331"/>
      <c r="K10" s="1331"/>
    </row>
    <row r="11" customFormat="false" ht="15" hidden="false" customHeight="true" outlineLevel="0" collapsed="false">
      <c r="A11" s="30" t="s">
        <v>664</v>
      </c>
      <c r="B11" s="1424"/>
      <c r="C11" s="1205" t="s">
        <v>14</v>
      </c>
      <c r="D11" s="1205" t="s">
        <v>14</v>
      </c>
      <c r="E11" s="1343" t="s">
        <v>15</v>
      </c>
      <c r="F11" s="1425" t="s">
        <v>502</v>
      </c>
      <c r="G11" s="1125" t="s">
        <v>9</v>
      </c>
      <c r="H11" s="1100" t="s">
        <v>503</v>
      </c>
      <c r="I11" s="1100" t="s">
        <v>504</v>
      </c>
      <c r="J11" s="1331"/>
      <c r="K11" s="1331"/>
    </row>
    <row r="12" customFormat="false" ht="15" hidden="false" customHeight="true" outlineLevel="0" collapsed="false">
      <c r="A12" s="1426" t="n">
        <v>1</v>
      </c>
      <c r="B12" s="1426" t="n">
        <v>2</v>
      </c>
      <c r="C12" s="1427" t="n">
        <v>3</v>
      </c>
      <c r="D12" s="1427" t="n">
        <v>4</v>
      </c>
      <c r="E12" s="1428" t="n">
        <v>5</v>
      </c>
      <c r="F12" s="1429" t="n">
        <v>6</v>
      </c>
      <c r="G12" s="1331"/>
      <c r="H12" s="1331"/>
      <c r="I12" s="1331"/>
      <c r="J12" s="1331"/>
      <c r="K12" s="1331"/>
    </row>
    <row r="13" customFormat="false" ht="8.1" hidden="false" customHeight="true" outlineLevel="0" collapsed="false">
      <c r="A13" s="1117"/>
      <c r="B13" s="1430"/>
      <c r="C13" s="1431"/>
      <c r="D13" s="1332"/>
      <c r="E13" s="1332"/>
      <c r="F13" s="1332"/>
      <c r="G13" s="1331"/>
      <c r="H13" s="1331"/>
      <c r="J13" s="1331"/>
      <c r="K13" s="1331"/>
    </row>
    <row r="14" customFormat="false" ht="15" hidden="false" customHeight="true" outlineLevel="0" collapsed="false">
      <c r="A14" s="1423" t="s">
        <v>33</v>
      </c>
      <c r="B14" s="1432" t="s">
        <v>665</v>
      </c>
      <c r="C14" s="1433"/>
      <c r="D14" s="1434"/>
      <c r="E14" s="1434"/>
      <c r="F14" s="1434"/>
      <c r="G14" s="1331"/>
      <c r="H14" s="1331"/>
      <c r="J14" s="1331"/>
      <c r="K14" s="1331"/>
    </row>
    <row r="15" customFormat="false" ht="8.1" hidden="false" customHeight="true" outlineLevel="0" collapsed="false">
      <c r="A15" s="1423"/>
      <c r="B15" s="1432"/>
      <c r="C15" s="1433"/>
      <c r="D15" s="1435"/>
      <c r="E15" s="1435"/>
      <c r="F15" s="1435"/>
      <c r="G15" s="1331"/>
      <c r="H15" s="1331"/>
      <c r="J15" s="1331"/>
      <c r="K15" s="1331"/>
    </row>
    <row r="16" customFormat="false" ht="15" hidden="false" customHeight="true" outlineLevel="0" collapsed="false">
      <c r="A16" s="1436" t="s">
        <v>255</v>
      </c>
      <c r="B16" s="1437" t="s">
        <v>666</v>
      </c>
      <c r="C16" s="1433"/>
      <c r="D16" s="1435"/>
      <c r="E16" s="1435"/>
      <c r="F16" s="1435"/>
      <c r="G16" s="1331"/>
      <c r="H16" s="1331"/>
      <c r="I16" s="1331"/>
      <c r="J16" s="1331"/>
      <c r="K16" s="1331"/>
    </row>
    <row r="17" customFormat="false" ht="9.95" hidden="false" customHeight="true" outlineLevel="0" collapsed="false">
      <c r="A17" s="1436"/>
      <c r="B17" s="1437"/>
      <c r="C17" s="1433"/>
      <c r="D17" s="1435"/>
      <c r="E17" s="1435"/>
      <c r="F17" s="1435"/>
      <c r="G17" s="1331"/>
      <c r="H17" s="1331"/>
      <c r="I17" s="1331"/>
      <c r="J17" s="1331"/>
      <c r="K17" s="1331"/>
    </row>
    <row r="18" customFormat="false" ht="15" hidden="false" customHeight="true" outlineLevel="0" collapsed="false">
      <c r="A18" s="1438" t="n">
        <v>1</v>
      </c>
      <c r="B18" s="1439" t="s">
        <v>667</v>
      </c>
      <c r="C18" s="1433"/>
      <c r="D18" s="1435"/>
      <c r="E18" s="1435"/>
      <c r="F18" s="1435"/>
      <c r="G18" s="1331"/>
      <c r="H18" s="1331"/>
      <c r="I18" s="1331"/>
      <c r="J18" s="1331"/>
      <c r="K18" s="1331"/>
    </row>
    <row r="19" customFormat="false" ht="9.95" hidden="true" customHeight="true" outlineLevel="0" collapsed="false">
      <c r="A19" s="1436"/>
      <c r="B19" s="1437"/>
      <c r="C19" s="1433"/>
      <c r="D19" s="1435"/>
      <c r="E19" s="1435"/>
      <c r="F19" s="1435"/>
      <c r="G19" s="1331"/>
      <c r="H19" s="1331"/>
      <c r="I19" s="1331"/>
      <c r="J19" s="1331"/>
      <c r="K19" s="1331"/>
    </row>
    <row r="20" customFormat="false" ht="15" hidden="false" customHeight="true" outlineLevel="0" collapsed="false">
      <c r="A20" s="1438" t="n">
        <v>2</v>
      </c>
      <c r="B20" s="1439" t="s">
        <v>278</v>
      </c>
      <c r="C20" s="1433"/>
      <c r="D20" s="1435"/>
      <c r="E20" s="1435"/>
      <c r="F20" s="1435"/>
      <c r="G20" s="1331"/>
      <c r="H20" s="1331"/>
      <c r="I20" s="1331"/>
      <c r="J20" s="1331"/>
      <c r="K20" s="1331"/>
    </row>
    <row r="21" customFormat="false" ht="9.95" hidden="true" customHeight="true" outlineLevel="0" collapsed="false">
      <c r="A21" s="1436"/>
      <c r="B21" s="1437"/>
      <c r="C21" s="1433"/>
      <c r="D21" s="1435"/>
      <c r="E21" s="1435"/>
      <c r="F21" s="1435"/>
      <c r="G21" s="1331"/>
      <c r="H21" s="1331"/>
      <c r="I21" s="1331"/>
      <c r="J21" s="1331"/>
      <c r="K21" s="1331"/>
    </row>
    <row r="22" customFormat="false" ht="15" hidden="false" customHeight="true" outlineLevel="0" collapsed="false">
      <c r="A22" s="1438" t="n">
        <v>3</v>
      </c>
      <c r="B22" s="1439" t="s">
        <v>279</v>
      </c>
      <c r="C22" s="1433"/>
      <c r="D22" s="1435"/>
      <c r="E22" s="1435"/>
      <c r="F22" s="1435"/>
      <c r="G22" s="1331"/>
      <c r="H22" s="1331"/>
      <c r="I22" s="1331"/>
      <c r="J22" s="1331"/>
      <c r="K22" s="1331"/>
    </row>
    <row r="23" customFormat="false" ht="9.95" hidden="true" customHeight="true" outlineLevel="0" collapsed="false">
      <c r="A23" s="1436"/>
      <c r="B23" s="1437"/>
      <c r="C23" s="1433"/>
      <c r="D23" s="1435"/>
      <c r="E23" s="1435"/>
      <c r="F23" s="1435"/>
      <c r="G23" s="1331"/>
      <c r="H23" s="1331"/>
      <c r="I23" s="1331"/>
      <c r="J23" s="1331"/>
      <c r="K23" s="1331"/>
    </row>
    <row r="24" customFormat="false" ht="15" hidden="false" customHeight="true" outlineLevel="0" collapsed="false">
      <c r="A24" s="1438" t="n">
        <v>4</v>
      </c>
      <c r="B24" s="1439" t="s">
        <v>668</v>
      </c>
      <c r="C24" s="1433"/>
      <c r="D24" s="1435"/>
      <c r="E24" s="1435"/>
      <c r="F24" s="1435"/>
      <c r="G24" s="1331"/>
      <c r="H24" s="1331"/>
      <c r="I24" s="1331"/>
      <c r="J24" s="1331"/>
      <c r="K24" s="1331"/>
    </row>
    <row r="25" customFormat="false" ht="9.95" hidden="true" customHeight="true" outlineLevel="0" collapsed="false">
      <c r="A25" s="1117"/>
      <c r="B25" s="1439"/>
      <c r="C25" s="1433"/>
      <c r="D25" s="1435"/>
      <c r="E25" s="1435"/>
      <c r="F25" s="1435"/>
      <c r="G25" s="1331"/>
      <c r="H25" s="1331"/>
      <c r="I25" s="1331"/>
      <c r="J25" s="1331"/>
      <c r="K25" s="1331"/>
    </row>
    <row r="26" customFormat="false" ht="15" hidden="false" customHeight="true" outlineLevel="0" collapsed="false">
      <c r="A26" s="1438" t="n">
        <v>5</v>
      </c>
      <c r="B26" s="1439" t="s">
        <v>669</v>
      </c>
      <c r="C26" s="1433"/>
      <c r="D26" s="1435"/>
      <c r="E26" s="1435"/>
      <c r="F26" s="1435"/>
      <c r="G26" s="1331"/>
      <c r="H26" s="1331"/>
      <c r="I26" s="1331"/>
      <c r="J26" s="1331"/>
      <c r="K26" s="1331"/>
    </row>
    <row r="27" customFormat="false" ht="9.95" hidden="true" customHeight="true" outlineLevel="0" collapsed="false">
      <c r="A27" s="1117"/>
      <c r="B27" s="1439"/>
      <c r="C27" s="1433"/>
      <c r="D27" s="1435"/>
      <c r="E27" s="1435"/>
      <c r="F27" s="1435"/>
      <c r="G27" s="1331"/>
      <c r="H27" s="1331"/>
      <c r="I27" s="1331"/>
      <c r="J27" s="1331"/>
      <c r="K27" s="1331"/>
    </row>
    <row r="28" customFormat="false" ht="15" hidden="false" customHeight="true" outlineLevel="0" collapsed="false">
      <c r="A28" s="1438" t="n">
        <v>6</v>
      </c>
      <c r="B28" s="1439" t="s">
        <v>282</v>
      </c>
      <c r="C28" s="1433"/>
      <c r="D28" s="1435"/>
      <c r="E28" s="1435"/>
      <c r="F28" s="1435"/>
      <c r="G28" s="1331"/>
      <c r="H28" s="1331"/>
      <c r="I28" s="1331"/>
      <c r="J28" s="1331"/>
      <c r="K28" s="1331"/>
    </row>
    <row r="29" customFormat="false" ht="9.95" hidden="true" customHeight="true" outlineLevel="0" collapsed="false">
      <c r="A29" s="1436"/>
      <c r="B29" s="1437"/>
      <c r="C29" s="1433"/>
      <c r="D29" s="1435"/>
      <c r="E29" s="1435"/>
      <c r="F29" s="1435"/>
      <c r="G29" s="1331"/>
      <c r="H29" s="1331"/>
      <c r="I29" s="1331"/>
      <c r="J29" s="1331"/>
      <c r="K29" s="1331"/>
    </row>
    <row r="30" customFormat="false" ht="15" hidden="false" customHeight="true" outlineLevel="0" collapsed="false">
      <c r="A30" s="1438" t="n">
        <v>7</v>
      </c>
      <c r="B30" s="1439" t="s">
        <v>283</v>
      </c>
      <c r="C30" s="1433"/>
      <c r="D30" s="1435"/>
      <c r="E30" s="1435"/>
      <c r="F30" s="1435"/>
      <c r="G30" s="1331"/>
      <c r="H30" s="1331"/>
      <c r="I30" s="1331"/>
      <c r="J30" s="1331"/>
      <c r="K30" s="1331"/>
    </row>
    <row r="31" customFormat="false" ht="9.95" hidden="true" customHeight="true" outlineLevel="0" collapsed="false">
      <c r="A31" s="1436"/>
      <c r="B31" s="1437"/>
      <c r="C31" s="1433"/>
      <c r="D31" s="1435"/>
      <c r="E31" s="1435"/>
      <c r="F31" s="1435"/>
      <c r="G31" s="1331"/>
      <c r="H31" s="1331"/>
      <c r="I31" s="1331"/>
      <c r="J31" s="1331"/>
      <c r="K31" s="1331"/>
    </row>
    <row r="32" customFormat="false" ht="15" hidden="false" customHeight="true" outlineLevel="0" collapsed="false">
      <c r="A32" s="1438" t="n">
        <v>8</v>
      </c>
      <c r="B32" s="1439" t="s">
        <v>670</v>
      </c>
      <c r="C32" s="1433"/>
      <c r="D32" s="1435"/>
      <c r="E32" s="1435"/>
      <c r="F32" s="1435"/>
      <c r="G32" s="1331"/>
      <c r="H32" s="1331"/>
      <c r="I32" s="1331"/>
      <c r="J32" s="1331"/>
      <c r="K32" s="1331"/>
    </row>
    <row r="33" customFormat="false" ht="9.95" hidden="true" customHeight="true" outlineLevel="0" collapsed="false">
      <c r="A33" s="1436"/>
      <c r="B33" s="1437"/>
      <c r="C33" s="1433"/>
      <c r="D33" s="1435"/>
      <c r="E33" s="1435"/>
      <c r="F33" s="1435"/>
      <c r="G33" s="1331"/>
      <c r="H33" s="1331"/>
      <c r="I33" s="1331"/>
      <c r="J33" s="1331"/>
      <c r="K33" s="1331"/>
    </row>
    <row r="34" customFormat="false" ht="15" hidden="false" customHeight="true" outlineLevel="0" collapsed="false">
      <c r="A34" s="1438" t="n">
        <v>9</v>
      </c>
      <c r="B34" s="1439" t="s">
        <v>285</v>
      </c>
      <c r="C34" s="1433"/>
      <c r="D34" s="1435"/>
      <c r="E34" s="1435"/>
      <c r="F34" s="1435"/>
      <c r="G34" s="1331"/>
      <c r="H34" s="1331"/>
      <c r="I34" s="1331"/>
      <c r="J34" s="1331"/>
      <c r="K34" s="1331"/>
    </row>
    <row r="35" customFormat="false" ht="9.95" hidden="true" customHeight="true" outlineLevel="0" collapsed="false">
      <c r="A35" s="1438"/>
      <c r="B35" s="1439"/>
      <c r="C35" s="1433"/>
      <c r="D35" s="1435"/>
      <c r="E35" s="1435"/>
      <c r="F35" s="1435"/>
      <c r="G35" s="1331"/>
      <c r="H35" s="1331"/>
      <c r="I35" s="1331"/>
      <c r="J35" s="1331"/>
      <c r="K35" s="1331"/>
    </row>
    <row r="36" customFormat="false" ht="15" hidden="false" customHeight="true" outlineLevel="0" collapsed="false">
      <c r="A36" s="1438" t="n">
        <v>10</v>
      </c>
      <c r="B36" s="1439" t="s">
        <v>671</v>
      </c>
      <c r="C36" s="1433"/>
      <c r="D36" s="1435"/>
      <c r="E36" s="1435"/>
      <c r="F36" s="1435"/>
      <c r="G36" s="1331"/>
      <c r="H36" s="1331"/>
      <c r="I36" s="1331"/>
      <c r="J36" s="1331"/>
      <c r="K36" s="1331"/>
    </row>
    <row r="37" customFormat="false" ht="8.1" hidden="false" customHeight="true" outlineLevel="0" collapsed="false">
      <c r="A37" s="1438"/>
      <c r="B37" s="1439"/>
      <c r="C37" s="1433"/>
      <c r="D37" s="1435"/>
      <c r="E37" s="1435"/>
      <c r="F37" s="1435"/>
      <c r="G37" s="1331"/>
      <c r="H37" s="1331"/>
      <c r="I37" s="1331"/>
      <c r="J37" s="1331"/>
      <c r="K37" s="1331"/>
    </row>
    <row r="38" customFormat="false" ht="15" hidden="false" customHeight="true" outlineLevel="0" collapsed="false">
      <c r="A38" s="1438" t="n">
        <v>11</v>
      </c>
      <c r="B38" s="1439" t="s">
        <v>287</v>
      </c>
      <c r="C38" s="1433"/>
      <c r="D38" s="1435"/>
      <c r="E38" s="1435"/>
      <c r="F38" s="1435"/>
      <c r="G38" s="1331"/>
      <c r="H38" s="1331"/>
      <c r="I38" s="1331"/>
      <c r="J38" s="1331"/>
      <c r="K38" s="1331"/>
    </row>
    <row r="39" customFormat="false" ht="9.95" hidden="true" customHeight="true" outlineLevel="0" collapsed="false">
      <c r="A39" s="1423"/>
      <c r="B39" s="1430"/>
      <c r="C39" s="1433"/>
      <c r="D39" s="1435"/>
      <c r="E39" s="1435"/>
      <c r="F39" s="1435"/>
      <c r="G39" s="1331"/>
      <c r="H39" s="1331"/>
      <c r="I39" s="1331"/>
      <c r="J39" s="1331"/>
      <c r="K39" s="1331"/>
    </row>
    <row r="40" customFormat="false" ht="15" hidden="false" customHeight="true" outlineLevel="0" collapsed="false">
      <c r="A40" s="1117" t="s">
        <v>672</v>
      </c>
      <c r="B40" s="1440" t="s">
        <v>673</v>
      </c>
      <c r="C40" s="1441" t="n">
        <v>15240</v>
      </c>
      <c r="D40" s="1442" t="n">
        <v>15240</v>
      </c>
      <c r="E40" s="1442" t="n">
        <v>0</v>
      </c>
      <c r="F40" s="1443" t="n">
        <f aca="false">E40/D40*100</f>
        <v>0</v>
      </c>
      <c r="G40" s="1331"/>
      <c r="H40" s="1331"/>
      <c r="I40" s="1331"/>
      <c r="J40" s="1331"/>
      <c r="K40" s="1331"/>
    </row>
    <row r="41" customFormat="false" ht="15" hidden="false" customHeight="true" outlineLevel="0" collapsed="false">
      <c r="A41" s="1117" t="s">
        <v>674</v>
      </c>
      <c r="B41" s="1440" t="s">
        <v>675</v>
      </c>
      <c r="C41" s="1441" t="n">
        <v>10160</v>
      </c>
      <c r="D41" s="1442" t="n">
        <v>11283</v>
      </c>
      <c r="E41" s="1442" t="n">
        <v>1529.067</v>
      </c>
      <c r="F41" s="1443" t="n">
        <f aca="false">E41/D41*100</f>
        <v>13.5519542674821</v>
      </c>
      <c r="G41" s="1331"/>
      <c r="H41" s="1331"/>
      <c r="I41" s="1331"/>
      <c r="J41" s="1331"/>
      <c r="K41" s="1331"/>
    </row>
    <row r="42" customFormat="false" ht="15" hidden="false" customHeight="true" outlineLevel="0" collapsed="false">
      <c r="A42" s="1117" t="s">
        <v>676</v>
      </c>
      <c r="B42" s="1440" t="s">
        <v>677</v>
      </c>
      <c r="C42" s="1441" t="n">
        <v>2540</v>
      </c>
      <c r="D42" s="1442" t="n">
        <v>5819</v>
      </c>
      <c r="E42" s="1442" t="n">
        <v>729.754</v>
      </c>
      <c r="F42" s="1443" t="n">
        <f aca="false">E42/D42*100</f>
        <v>12.5408833132841</v>
      </c>
      <c r="G42" s="1331"/>
      <c r="H42" s="1331"/>
      <c r="I42" s="1331"/>
      <c r="J42" s="1331"/>
      <c r="K42" s="1331"/>
    </row>
    <row r="43" customFormat="false" ht="15" hidden="false" customHeight="true" outlineLevel="0" collapsed="false">
      <c r="A43" s="1117" t="s">
        <v>678</v>
      </c>
      <c r="B43" s="1440" t="s">
        <v>679</v>
      </c>
      <c r="C43" s="1441" t="n">
        <v>0</v>
      </c>
      <c r="D43" s="1442" t="n">
        <v>0</v>
      </c>
      <c r="E43" s="1442" t="n">
        <v>0</v>
      </c>
      <c r="F43" s="1443" t="n">
        <v>0</v>
      </c>
      <c r="G43" s="1331"/>
      <c r="H43" s="1331"/>
      <c r="I43" s="1331"/>
      <c r="J43" s="1331"/>
      <c r="K43" s="1331"/>
    </row>
    <row r="44" customFormat="false" ht="15" hidden="false" customHeight="true" outlineLevel="0" collapsed="false">
      <c r="A44" s="1117"/>
      <c r="B44" s="1440"/>
      <c r="C44" s="1441"/>
      <c r="D44" s="1442"/>
      <c r="E44" s="1442"/>
      <c r="F44" s="1443"/>
      <c r="G44" s="1331"/>
      <c r="H44" s="1331"/>
      <c r="I44" s="1331"/>
      <c r="J44" s="1331"/>
      <c r="K44" s="1331"/>
    </row>
    <row r="45" customFormat="false" ht="15" hidden="true" customHeight="true" outlineLevel="0" collapsed="false">
      <c r="A45" s="1370" t="n">
        <v>6</v>
      </c>
      <c r="B45" s="1440" t="s">
        <v>680</v>
      </c>
      <c r="C45" s="1441" t="n">
        <v>0</v>
      </c>
      <c r="D45" s="1442" t="n">
        <v>0</v>
      </c>
      <c r="E45" s="1442" t="n">
        <v>0</v>
      </c>
      <c r="F45" s="1442" t="n">
        <v>0</v>
      </c>
      <c r="G45" s="1331"/>
      <c r="H45" s="1331"/>
      <c r="I45" s="1331"/>
      <c r="J45" s="1331"/>
      <c r="K45" s="1331"/>
    </row>
    <row r="46" customFormat="false" ht="15" hidden="true" customHeight="true" outlineLevel="0" collapsed="false">
      <c r="A46" s="1444" t="n">
        <v>7</v>
      </c>
      <c r="B46" s="1440" t="s">
        <v>681</v>
      </c>
      <c r="C46" s="1441" t="n">
        <v>0</v>
      </c>
      <c r="D46" s="1442" t="n">
        <v>0</v>
      </c>
      <c r="E46" s="1442" t="n">
        <v>0</v>
      </c>
      <c r="F46" s="1442" t="n">
        <v>0</v>
      </c>
      <c r="G46" s="1331"/>
      <c r="H46" s="1331"/>
      <c r="I46" s="1331"/>
      <c r="J46" s="1331"/>
      <c r="K46" s="1331"/>
    </row>
    <row r="47" customFormat="false" ht="9.95" hidden="true" customHeight="true" outlineLevel="0" collapsed="false">
      <c r="A47" s="1444"/>
      <c r="B47" s="1440"/>
      <c r="C47" s="1441"/>
      <c r="D47" s="1442"/>
      <c r="E47" s="1442"/>
      <c r="F47" s="1442"/>
      <c r="G47" s="1331"/>
      <c r="H47" s="1331"/>
      <c r="I47" s="1331"/>
      <c r="J47" s="1331"/>
      <c r="K47" s="1331"/>
    </row>
    <row r="48" customFormat="false" ht="15" hidden="false" customHeight="true" outlineLevel="0" collapsed="false">
      <c r="A48" s="1444"/>
      <c r="B48" s="1439" t="s">
        <v>682</v>
      </c>
      <c r="C48" s="1445" t="n">
        <f aca="false">SUM(C40:C46)</f>
        <v>27940</v>
      </c>
      <c r="D48" s="1446" t="n">
        <f aca="false">SUM(D40:D46)</f>
        <v>32342</v>
      </c>
      <c r="E48" s="1446" t="n">
        <f aca="false">SUM(E40:E46)</f>
        <v>2258.821</v>
      </c>
      <c r="F48" s="1447" t="n">
        <f aca="false">E48/D48*100</f>
        <v>6.98417228371777</v>
      </c>
      <c r="G48" s="1448" t="n">
        <f aca="false">'4.tábla'!AG33-C48</f>
        <v>0</v>
      </c>
      <c r="H48" s="1448" t="n">
        <f aca="false">'4.tábla'!AH33-D48</f>
        <v>0</v>
      </c>
      <c r="I48" s="1448" t="n">
        <f aca="false">'4.tábla'!AI33-E48</f>
        <v>0</v>
      </c>
      <c r="J48" s="1331"/>
      <c r="K48" s="1331"/>
    </row>
    <row r="49" customFormat="false" ht="8.1" hidden="false" customHeight="true" outlineLevel="0" collapsed="false">
      <c r="A49" s="1444"/>
      <c r="B49" s="1430"/>
      <c r="C49" s="1433"/>
      <c r="D49" s="1435"/>
      <c r="E49" s="1435"/>
      <c r="F49" s="1435"/>
      <c r="G49" s="1331"/>
      <c r="H49" s="1331"/>
      <c r="I49" s="1331"/>
      <c r="J49" s="1331"/>
      <c r="K49" s="1331"/>
    </row>
    <row r="50" customFormat="false" ht="15" hidden="false" customHeight="true" outlineLevel="0" collapsed="false">
      <c r="A50" s="1438" t="n">
        <v>12</v>
      </c>
      <c r="B50" s="1439" t="s">
        <v>683</v>
      </c>
      <c r="C50" s="1433"/>
      <c r="D50" s="1435"/>
      <c r="E50" s="1435"/>
      <c r="F50" s="1435"/>
      <c r="G50" s="1331"/>
      <c r="H50" s="1331"/>
      <c r="I50" s="1331"/>
      <c r="J50" s="1331"/>
      <c r="K50" s="1331"/>
    </row>
    <row r="51" customFormat="false" ht="9.95" hidden="true" customHeight="true" outlineLevel="0" collapsed="false">
      <c r="A51" s="1438"/>
      <c r="B51" s="1439"/>
      <c r="C51" s="1433"/>
      <c r="D51" s="1435"/>
      <c r="E51" s="1435"/>
      <c r="F51" s="1435"/>
      <c r="G51" s="1331"/>
      <c r="H51" s="1331"/>
      <c r="I51" s="1331"/>
      <c r="J51" s="1331"/>
      <c r="K51" s="1331"/>
    </row>
    <row r="52" customFormat="false" ht="15" hidden="false" customHeight="true" outlineLevel="0" collapsed="false">
      <c r="A52" s="1438" t="n">
        <v>13</v>
      </c>
      <c r="B52" s="1439" t="s">
        <v>289</v>
      </c>
      <c r="C52" s="1433"/>
      <c r="D52" s="1435"/>
      <c r="E52" s="1435"/>
      <c r="F52" s="1435"/>
      <c r="G52" s="1331"/>
      <c r="H52" s="1331"/>
      <c r="I52" s="1331"/>
      <c r="J52" s="1331"/>
      <c r="K52" s="1331"/>
    </row>
    <row r="53" customFormat="false" ht="9.95" hidden="true" customHeight="true" outlineLevel="0" collapsed="false">
      <c r="A53" s="1438"/>
      <c r="B53" s="1439"/>
      <c r="C53" s="1433"/>
      <c r="D53" s="1435"/>
      <c r="E53" s="1435"/>
      <c r="F53" s="1435"/>
      <c r="G53" s="1331"/>
      <c r="H53" s="1331"/>
      <c r="I53" s="1331"/>
      <c r="J53" s="1331"/>
      <c r="K53" s="1331"/>
    </row>
    <row r="54" customFormat="false" ht="15" hidden="false" customHeight="true" outlineLevel="0" collapsed="false">
      <c r="A54" s="1438" t="n">
        <v>14</v>
      </c>
      <c r="B54" s="1439" t="s">
        <v>290</v>
      </c>
      <c r="C54" s="1433"/>
      <c r="D54" s="1435"/>
      <c r="E54" s="1435"/>
      <c r="F54" s="1435"/>
      <c r="G54" s="1331"/>
      <c r="H54" s="1331"/>
      <c r="I54" s="1331"/>
      <c r="J54" s="1331"/>
      <c r="K54" s="1331"/>
    </row>
    <row r="55" customFormat="false" ht="9.95" hidden="true" customHeight="true" outlineLevel="0" collapsed="false">
      <c r="A55" s="1438"/>
      <c r="B55" s="1439"/>
      <c r="C55" s="1433"/>
      <c r="D55" s="1435"/>
      <c r="E55" s="1435"/>
      <c r="F55" s="1435"/>
      <c r="G55" s="1331"/>
      <c r="H55" s="1331"/>
      <c r="I55" s="1331"/>
      <c r="J55" s="1331"/>
      <c r="K55" s="1331"/>
    </row>
    <row r="56" customFormat="false" ht="15" hidden="false" customHeight="true" outlineLevel="0" collapsed="false">
      <c r="A56" s="1438" t="n">
        <v>15</v>
      </c>
      <c r="B56" s="1439" t="s">
        <v>291</v>
      </c>
      <c r="C56" s="1433"/>
      <c r="D56" s="1435"/>
      <c r="E56" s="1435"/>
      <c r="F56" s="1435"/>
      <c r="G56" s="1331"/>
      <c r="H56" s="1331"/>
      <c r="I56" s="1331"/>
      <c r="J56" s="1331"/>
      <c r="K56" s="1331"/>
    </row>
    <row r="57" customFormat="false" ht="9.95" hidden="true" customHeight="true" outlineLevel="0" collapsed="false">
      <c r="A57" s="1117"/>
      <c r="B57" s="1439"/>
      <c r="C57" s="1433"/>
      <c r="D57" s="1435"/>
      <c r="E57" s="1435"/>
      <c r="F57" s="1435"/>
      <c r="G57" s="1331"/>
      <c r="H57" s="1331"/>
      <c r="I57" s="1331"/>
      <c r="J57" s="1331"/>
      <c r="K57" s="1331"/>
    </row>
    <row r="58" customFormat="false" ht="15" hidden="false" customHeight="true" outlineLevel="0" collapsed="false">
      <c r="A58" s="1438" t="n">
        <v>16</v>
      </c>
      <c r="B58" s="1439" t="s">
        <v>684</v>
      </c>
      <c r="C58" s="1433"/>
      <c r="D58" s="1435"/>
      <c r="E58" s="1435"/>
      <c r="F58" s="1435"/>
      <c r="G58" s="1331"/>
      <c r="H58" s="1331"/>
      <c r="I58" s="1331"/>
      <c r="J58" s="1331"/>
      <c r="K58" s="1331"/>
    </row>
    <row r="59" customFormat="false" ht="9.95" hidden="false" customHeight="true" outlineLevel="0" collapsed="false">
      <c r="A59" s="1438"/>
      <c r="B59" s="1439"/>
      <c r="C59" s="1433"/>
      <c r="D59" s="1435"/>
      <c r="E59" s="1435"/>
      <c r="F59" s="1435"/>
      <c r="G59" s="1331"/>
      <c r="H59" s="1331"/>
      <c r="I59" s="1331"/>
      <c r="J59" s="1331"/>
      <c r="K59" s="1331"/>
    </row>
    <row r="60" customFormat="false" ht="15" hidden="false" customHeight="true" outlineLevel="0" collapsed="false">
      <c r="A60" s="1117" t="s">
        <v>672</v>
      </c>
      <c r="B60" s="1440" t="s">
        <v>685</v>
      </c>
      <c r="C60" s="1433"/>
      <c r="D60" s="1442" t="n">
        <v>2986</v>
      </c>
      <c r="E60" s="1442"/>
      <c r="F60" s="1443" t="n">
        <f aca="false">E60/D60*100</f>
        <v>0</v>
      </c>
      <c r="G60" s="1331"/>
      <c r="H60" s="1331"/>
      <c r="I60" s="1331"/>
      <c r="J60" s="1331"/>
      <c r="K60" s="1331"/>
    </row>
    <row r="61" customFormat="false" ht="15" hidden="false" customHeight="true" outlineLevel="0" collapsed="false">
      <c r="A61" s="1117" t="s">
        <v>674</v>
      </c>
      <c r="B61" s="1440" t="s">
        <v>686</v>
      </c>
      <c r="C61" s="1433"/>
      <c r="D61" s="1442" t="n">
        <v>8850</v>
      </c>
      <c r="E61" s="1442"/>
      <c r="F61" s="1443" t="n">
        <f aca="false">E61/D61*100</f>
        <v>0</v>
      </c>
      <c r="G61" s="1331"/>
      <c r="H61" s="1331"/>
      <c r="I61" s="1331"/>
      <c r="J61" s="1331"/>
      <c r="K61" s="1331"/>
    </row>
    <row r="62" customFormat="false" ht="15" hidden="false" customHeight="true" outlineLevel="0" collapsed="false">
      <c r="A62" s="1117" t="s">
        <v>676</v>
      </c>
      <c r="B62" s="1440" t="s">
        <v>687</v>
      </c>
      <c r="C62" s="1433"/>
      <c r="D62" s="1442" t="n">
        <v>4165</v>
      </c>
      <c r="E62" s="1442"/>
      <c r="F62" s="1443" t="n">
        <f aca="false">E62/D62*100</f>
        <v>0</v>
      </c>
      <c r="G62" s="1331"/>
      <c r="H62" s="1331"/>
      <c r="I62" s="1331"/>
      <c r="J62" s="1331"/>
      <c r="K62" s="1331"/>
    </row>
    <row r="63" customFormat="false" ht="15" hidden="false" customHeight="true" outlineLevel="0" collapsed="false">
      <c r="A63" s="1117" t="s">
        <v>678</v>
      </c>
      <c r="B63" s="1440" t="s">
        <v>688</v>
      </c>
      <c r="C63" s="1433"/>
      <c r="D63" s="1442" t="n">
        <v>348</v>
      </c>
      <c r="E63" s="1442"/>
      <c r="F63" s="1449" t="n">
        <f aca="false">E63/D63*100</f>
        <v>0</v>
      </c>
      <c r="G63" s="1331"/>
      <c r="H63" s="1331"/>
      <c r="I63" s="1331"/>
      <c r="J63" s="1331"/>
      <c r="K63" s="1331"/>
    </row>
    <row r="64" customFormat="false" ht="15" hidden="false" customHeight="true" outlineLevel="0" collapsed="false">
      <c r="A64" s="1117" t="s">
        <v>689</v>
      </c>
      <c r="B64" s="1440" t="s">
        <v>690</v>
      </c>
      <c r="C64" s="1433"/>
      <c r="D64" s="1442" t="n">
        <v>285</v>
      </c>
      <c r="E64" s="1442"/>
      <c r="F64" s="1443" t="n">
        <v>0</v>
      </c>
      <c r="G64" s="1331"/>
      <c r="H64" s="1331"/>
      <c r="I64" s="1331"/>
      <c r="J64" s="1331"/>
      <c r="K64" s="1331"/>
    </row>
    <row r="65" customFormat="false" ht="9.95" hidden="false" customHeight="true" outlineLevel="0" collapsed="false">
      <c r="A65" s="1438"/>
      <c r="B65" s="1439"/>
      <c r="C65" s="1433"/>
      <c r="D65" s="1435"/>
      <c r="E65" s="1435"/>
      <c r="F65" s="1435"/>
      <c r="G65" s="1331"/>
      <c r="H65" s="1331"/>
      <c r="I65" s="1331"/>
      <c r="J65" s="1331"/>
      <c r="K65" s="1331"/>
    </row>
    <row r="66" customFormat="false" ht="15" hidden="false" customHeight="true" outlineLevel="0" collapsed="false">
      <c r="A66" s="1438"/>
      <c r="B66" s="1439" t="s">
        <v>691</v>
      </c>
      <c r="C66" s="1446" t="n">
        <f aca="false">SUM(C60:C65)</f>
        <v>0</v>
      </c>
      <c r="D66" s="1446" t="n">
        <f aca="false">SUM(D60:D65)</f>
        <v>16634</v>
      </c>
      <c r="E66" s="1446" t="n">
        <f aca="false">SUM(E60:E65)</f>
        <v>0</v>
      </c>
      <c r="F66" s="1447" t="n">
        <f aca="false">E66/D66*100</f>
        <v>0</v>
      </c>
      <c r="G66" s="1448" t="n">
        <f aca="false">'4.tábla'!AV33-C66</f>
        <v>0</v>
      </c>
      <c r="H66" s="1448" t="n">
        <f aca="false">'4.tábla'!AW33-D66</f>
        <v>0</v>
      </c>
      <c r="I66" s="1448" t="n">
        <f aca="false">'4.tábla'!AX33-E66</f>
        <v>0</v>
      </c>
      <c r="J66" s="1331"/>
      <c r="K66" s="1331"/>
    </row>
    <row r="67" customFormat="false" ht="9.95" hidden="false" customHeight="true" outlineLevel="0" collapsed="false">
      <c r="A67" s="1438"/>
      <c r="B67" s="1439"/>
      <c r="C67" s="1433"/>
      <c r="D67" s="1435"/>
      <c r="E67" s="1435"/>
      <c r="F67" s="1435"/>
      <c r="G67" s="1331"/>
      <c r="H67" s="1331"/>
      <c r="I67" s="1331"/>
      <c r="J67" s="1331"/>
      <c r="K67" s="1331"/>
    </row>
    <row r="68" customFormat="false" ht="15" hidden="false" customHeight="true" outlineLevel="0" collapsed="false">
      <c r="A68" s="1438" t="n">
        <v>17</v>
      </c>
      <c r="B68" s="1439" t="s">
        <v>293</v>
      </c>
      <c r="C68" s="1433"/>
      <c r="D68" s="1435"/>
      <c r="E68" s="1435"/>
      <c r="F68" s="1435"/>
      <c r="G68" s="1331"/>
      <c r="H68" s="1331"/>
      <c r="I68" s="1331"/>
      <c r="J68" s="1331"/>
      <c r="K68" s="1331"/>
    </row>
    <row r="69" customFormat="false" ht="9.95" hidden="true" customHeight="true" outlineLevel="0" collapsed="false">
      <c r="A69" s="1438"/>
      <c r="B69" s="1439"/>
      <c r="C69" s="1433"/>
      <c r="D69" s="1435"/>
      <c r="E69" s="1435"/>
      <c r="F69" s="1435"/>
      <c r="G69" s="1331"/>
      <c r="H69" s="1331"/>
      <c r="I69" s="1331"/>
      <c r="J69" s="1331"/>
      <c r="K69" s="1331"/>
    </row>
    <row r="70" s="1451" customFormat="true" ht="15" hidden="false" customHeight="true" outlineLevel="0" collapsed="false">
      <c r="A70" s="1438" t="n">
        <v>18</v>
      </c>
      <c r="B70" s="1439" t="s">
        <v>692</v>
      </c>
      <c r="C70" s="1433"/>
      <c r="D70" s="1435"/>
      <c r="E70" s="1435"/>
      <c r="F70" s="1435"/>
      <c r="G70" s="1450"/>
      <c r="H70" s="1450"/>
      <c r="I70" s="1450"/>
      <c r="J70" s="1450"/>
      <c r="K70" s="1450"/>
    </row>
    <row r="71" s="1451" customFormat="true" ht="9.95" hidden="true" customHeight="true" outlineLevel="0" collapsed="false">
      <c r="A71" s="1438"/>
      <c r="B71" s="1439"/>
      <c r="C71" s="1433"/>
      <c r="D71" s="1435"/>
      <c r="E71" s="1435"/>
      <c r="F71" s="1435"/>
      <c r="G71" s="1450"/>
      <c r="H71" s="1450"/>
      <c r="I71" s="1450"/>
      <c r="J71" s="1450"/>
      <c r="K71" s="1450"/>
    </row>
    <row r="72" s="1451" customFormat="true" ht="15" hidden="false" customHeight="true" outlineLevel="0" collapsed="false">
      <c r="A72" s="1438" t="n">
        <v>19</v>
      </c>
      <c r="B72" s="1439" t="s">
        <v>693</v>
      </c>
      <c r="C72" s="1433"/>
      <c r="D72" s="1435"/>
      <c r="E72" s="1435"/>
      <c r="F72" s="1435"/>
      <c r="G72" s="1450"/>
      <c r="H72" s="1450"/>
      <c r="I72" s="1450"/>
      <c r="J72" s="1450"/>
      <c r="K72" s="1450"/>
    </row>
    <row r="73" s="1451" customFormat="true" ht="5.1" hidden="false" customHeight="true" outlineLevel="0" collapsed="false">
      <c r="A73" s="1438"/>
      <c r="B73" s="1439"/>
      <c r="C73" s="1433"/>
      <c r="D73" s="1435"/>
      <c r="E73" s="1435"/>
      <c r="F73" s="1435"/>
      <c r="G73" s="1450"/>
      <c r="H73" s="1450"/>
      <c r="I73" s="1450"/>
      <c r="J73" s="1450"/>
      <c r="K73" s="1450"/>
    </row>
    <row r="74" s="1451" customFormat="true" ht="15" hidden="false" customHeight="true" outlineLevel="0" collapsed="false">
      <c r="A74" s="1117" t="s">
        <v>672</v>
      </c>
      <c r="B74" s="1440" t="s">
        <v>694</v>
      </c>
      <c r="C74" s="1452" t="n">
        <v>450</v>
      </c>
      <c r="D74" s="1453" t="n">
        <v>450</v>
      </c>
      <c r="E74" s="1453" t="n">
        <v>0</v>
      </c>
      <c r="F74" s="1443" t="n">
        <f aca="false">E74/D74*100</f>
        <v>0</v>
      </c>
      <c r="G74" s="1450"/>
      <c r="H74" s="1450"/>
      <c r="I74" s="1450"/>
      <c r="J74" s="1450"/>
      <c r="K74" s="1450"/>
    </row>
    <row r="75" s="1451" customFormat="true" ht="5.1" hidden="false" customHeight="true" outlineLevel="0" collapsed="false">
      <c r="A75" s="1438"/>
      <c r="B75" s="1439"/>
      <c r="C75" s="1433"/>
      <c r="D75" s="1435"/>
      <c r="E75" s="1435"/>
      <c r="F75" s="1435"/>
      <c r="G75" s="1450"/>
      <c r="H75" s="1450"/>
      <c r="I75" s="1450"/>
      <c r="J75" s="1450"/>
      <c r="K75" s="1450"/>
    </row>
    <row r="76" s="1451" customFormat="true" ht="15" hidden="false" customHeight="true" outlineLevel="0" collapsed="false">
      <c r="A76" s="1438"/>
      <c r="B76" s="1439" t="s">
        <v>695</v>
      </c>
      <c r="C76" s="1446" t="n">
        <f aca="false">SUM(C74:C75)</f>
        <v>450</v>
      </c>
      <c r="D76" s="1446" t="n">
        <f aca="false">SUM(D74:D75)</f>
        <v>450</v>
      </c>
      <c r="E76" s="1446" t="n">
        <f aca="false">SUM(E74:E75)</f>
        <v>0</v>
      </c>
      <c r="F76" s="1447" t="n">
        <f aca="false">E76/D76*100</f>
        <v>0</v>
      </c>
      <c r="G76" s="1450"/>
      <c r="H76" s="1450"/>
      <c r="I76" s="1450"/>
      <c r="J76" s="1450"/>
      <c r="K76" s="1450"/>
    </row>
    <row r="77" s="1451" customFormat="true" ht="15" hidden="false" customHeight="true" outlineLevel="0" collapsed="false">
      <c r="A77" s="1438"/>
      <c r="B77" s="1439"/>
      <c r="C77" s="1433"/>
      <c r="D77" s="1435"/>
      <c r="E77" s="1435"/>
      <c r="F77" s="1435"/>
      <c r="G77" s="1450"/>
      <c r="H77" s="1450"/>
      <c r="I77" s="1450"/>
      <c r="J77" s="1450"/>
      <c r="K77" s="1450"/>
    </row>
    <row r="78" s="1451" customFormat="true" ht="8.1" hidden="false" customHeight="true" outlineLevel="0" collapsed="false">
      <c r="A78" s="1438"/>
      <c r="B78" s="1439"/>
      <c r="C78" s="1433"/>
      <c r="D78" s="1435"/>
      <c r="E78" s="1435"/>
      <c r="F78" s="1435"/>
      <c r="G78" s="1450"/>
      <c r="H78" s="1450"/>
      <c r="I78" s="1450"/>
      <c r="J78" s="1450"/>
      <c r="K78" s="1450"/>
    </row>
    <row r="79" s="1451" customFormat="true" ht="15" hidden="false" customHeight="true" outlineLevel="0" collapsed="false">
      <c r="A79" s="1117"/>
      <c r="B79" s="1454" t="s">
        <v>696</v>
      </c>
      <c r="C79" s="1455" t="n">
        <f aca="false">C48+C66+C76</f>
        <v>28390</v>
      </c>
      <c r="D79" s="1455" t="n">
        <f aca="false">D48+D66+D76</f>
        <v>49426</v>
      </c>
      <c r="E79" s="1455" t="n">
        <f aca="false">E48+E66+E76</f>
        <v>2258.821</v>
      </c>
      <c r="F79" s="1456" t="n">
        <f aca="false">E79/D79*100</f>
        <v>4.57010682636669</v>
      </c>
      <c r="G79" s="1457" t="n">
        <f aca="false">'4.tábla'!BH33-C79</f>
        <v>0</v>
      </c>
      <c r="H79" s="1457" t="n">
        <f aca="false">'4.tábla'!BI33-D79</f>
        <v>0</v>
      </c>
      <c r="I79" s="1457" t="n">
        <f aca="false">'4.tábla'!BJ33-E79</f>
        <v>0</v>
      </c>
      <c r="J79" s="1450"/>
      <c r="K79" s="1450"/>
    </row>
    <row r="80" s="1451" customFormat="true" ht="8.1" hidden="false" customHeight="true" outlineLevel="0" collapsed="false">
      <c r="A80" s="1438"/>
      <c r="B80" s="1439"/>
      <c r="C80" s="1433"/>
      <c r="D80" s="1435"/>
      <c r="E80" s="1435"/>
      <c r="F80" s="1435"/>
      <c r="G80" s="1450"/>
      <c r="H80" s="1450"/>
      <c r="I80" s="1450"/>
      <c r="J80" s="1450"/>
      <c r="K80" s="1450"/>
    </row>
    <row r="81" s="1451" customFormat="true" ht="15" hidden="false" customHeight="true" outlineLevel="0" collapsed="false">
      <c r="A81" s="1436" t="s">
        <v>655</v>
      </c>
      <c r="B81" s="1437" t="s">
        <v>697</v>
      </c>
      <c r="C81" s="1433"/>
      <c r="D81" s="1435"/>
      <c r="E81" s="1435"/>
      <c r="F81" s="1435"/>
      <c r="G81" s="1450"/>
      <c r="H81" s="1450"/>
      <c r="I81" s="1450"/>
      <c r="J81" s="1450"/>
      <c r="K81" s="1450"/>
    </row>
    <row r="82" s="1451" customFormat="true" ht="8.1" hidden="false" customHeight="true" outlineLevel="0" collapsed="false">
      <c r="A82" s="1438"/>
      <c r="B82" s="1439"/>
      <c r="C82" s="1433"/>
      <c r="D82" s="1435"/>
      <c r="E82" s="1435"/>
      <c r="F82" s="1435"/>
      <c r="G82" s="1450"/>
      <c r="H82" s="1450"/>
      <c r="I82" s="1450"/>
      <c r="J82" s="1450"/>
      <c r="K82" s="1450"/>
    </row>
    <row r="83" s="1451" customFormat="true" ht="15" hidden="false" customHeight="true" outlineLevel="0" collapsed="false">
      <c r="A83" s="1438" t="n">
        <v>1</v>
      </c>
      <c r="B83" s="1439" t="s">
        <v>698</v>
      </c>
      <c r="C83" s="1433"/>
      <c r="D83" s="1435"/>
      <c r="E83" s="1435"/>
      <c r="F83" s="1435"/>
      <c r="G83" s="1450"/>
      <c r="H83" s="1450"/>
      <c r="I83" s="1450"/>
      <c r="J83" s="1450"/>
      <c r="K83" s="1450"/>
    </row>
    <row r="84" s="1451" customFormat="true" ht="15" hidden="false" customHeight="true" outlineLevel="0" collapsed="false">
      <c r="A84" s="1438" t="n">
        <v>2</v>
      </c>
      <c r="B84" s="1439" t="s">
        <v>699</v>
      </c>
      <c r="C84" s="1433"/>
      <c r="D84" s="1435"/>
      <c r="E84" s="1435"/>
      <c r="F84" s="1435"/>
      <c r="G84" s="1450"/>
      <c r="H84" s="1450"/>
      <c r="I84" s="1450"/>
      <c r="J84" s="1450"/>
      <c r="K84" s="1450"/>
    </row>
    <row r="85" s="1451" customFormat="true" ht="15" hidden="false" customHeight="true" outlineLevel="0" collapsed="false">
      <c r="A85" s="1438" t="n">
        <v>3</v>
      </c>
      <c r="B85" s="1439" t="s">
        <v>700</v>
      </c>
      <c r="C85" s="1433"/>
      <c r="D85" s="1435"/>
      <c r="E85" s="1435"/>
      <c r="F85" s="1435"/>
      <c r="G85" s="1450"/>
      <c r="H85" s="1450"/>
      <c r="I85" s="1450"/>
      <c r="J85" s="1450"/>
      <c r="K85" s="1450"/>
    </row>
    <row r="86" s="1451" customFormat="true" ht="15" hidden="false" customHeight="true" outlineLevel="0" collapsed="false">
      <c r="A86" s="1438" t="n">
        <v>4</v>
      </c>
      <c r="B86" s="1439" t="s">
        <v>300</v>
      </c>
      <c r="C86" s="1433"/>
      <c r="D86" s="1435"/>
      <c r="E86" s="1435"/>
      <c r="F86" s="1435"/>
      <c r="G86" s="1450"/>
      <c r="H86" s="1450"/>
      <c r="I86" s="1450"/>
      <c r="J86" s="1450"/>
      <c r="K86" s="1450"/>
    </row>
    <row r="87" s="1451" customFormat="true" ht="15" hidden="false" customHeight="true" outlineLevel="0" collapsed="false">
      <c r="A87" s="1438" t="n">
        <v>5</v>
      </c>
      <c r="B87" s="1439" t="s">
        <v>301</v>
      </c>
      <c r="C87" s="1433"/>
      <c r="D87" s="1435"/>
      <c r="E87" s="1435"/>
      <c r="F87" s="1435"/>
      <c r="G87" s="1450"/>
      <c r="H87" s="1450"/>
      <c r="I87" s="1450"/>
      <c r="J87" s="1450"/>
      <c r="K87" s="1450"/>
    </row>
    <row r="88" s="1451" customFormat="true" ht="15" hidden="false" customHeight="true" outlineLevel="0" collapsed="false">
      <c r="A88" s="1438" t="n">
        <v>6</v>
      </c>
      <c r="B88" s="1439" t="s">
        <v>701</v>
      </c>
      <c r="C88" s="1433"/>
      <c r="D88" s="1435"/>
      <c r="E88" s="1435"/>
      <c r="F88" s="1435"/>
      <c r="G88" s="1450"/>
      <c r="H88" s="1450"/>
      <c r="I88" s="1450"/>
      <c r="J88" s="1450"/>
      <c r="K88" s="1450"/>
    </row>
    <row r="89" s="1451" customFormat="true" ht="15" hidden="false" customHeight="true" outlineLevel="0" collapsed="false">
      <c r="A89" s="1438" t="n">
        <v>7</v>
      </c>
      <c r="B89" s="1439" t="s">
        <v>702</v>
      </c>
      <c r="C89" s="1433"/>
      <c r="D89" s="1435"/>
      <c r="E89" s="1435"/>
      <c r="F89" s="1435"/>
      <c r="G89" s="1450"/>
      <c r="H89" s="1450"/>
      <c r="I89" s="1450"/>
      <c r="J89" s="1450"/>
      <c r="K89" s="1450"/>
    </row>
    <row r="90" s="1451" customFormat="true" ht="15" hidden="false" customHeight="true" outlineLevel="0" collapsed="false">
      <c r="A90" s="1438" t="n">
        <v>8</v>
      </c>
      <c r="B90" s="1439" t="s">
        <v>703</v>
      </c>
      <c r="C90" s="1433"/>
      <c r="D90" s="1435"/>
      <c r="E90" s="1435"/>
      <c r="F90" s="1435"/>
      <c r="G90" s="1450"/>
      <c r="H90" s="1450"/>
      <c r="I90" s="1450"/>
      <c r="J90" s="1450"/>
      <c r="K90" s="1450"/>
    </row>
    <row r="91" s="1451" customFormat="true" ht="15" hidden="false" customHeight="true" outlineLevel="0" collapsed="false">
      <c r="A91" s="1438" t="n">
        <v>9</v>
      </c>
      <c r="B91" s="1439" t="s">
        <v>305</v>
      </c>
      <c r="C91" s="1433"/>
      <c r="D91" s="1435"/>
      <c r="E91" s="1435"/>
      <c r="F91" s="1435"/>
      <c r="G91" s="1450"/>
      <c r="H91" s="1450"/>
      <c r="I91" s="1450"/>
      <c r="J91" s="1450"/>
      <c r="K91" s="1450"/>
    </row>
    <row r="92" s="1451" customFormat="true" ht="8.1" hidden="false" customHeight="true" outlineLevel="0" collapsed="false">
      <c r="A92" s="1438"/>
      <c r="B92" s="1439"/>
      <c r="C92" s="1433"/>
      <c r="D92" s="1435"/>
      <c r="E92" s="1435"/>
      <c r="F92" s="1435"/>
      <c r="G92" s="1450"/>
      <c r="H92" s="1450"/>
      <c r="I92" s="1450"/>
      <c r="J92" s="1450"/>
      <c r="K92" s="1450"/>
    </row>
    <row r="93" s="1451" customFormat="true" ht="15" hidden="false" customHeight="true" outlineLevel="0" collapsed="false">
      <c r="A93" s="1117"/>
      <c r="B93" s="1454" t="s">
        <v>704</v>
      </c>
      <c r="C93" s="1455" t="n">
        <v>0</v>
      </c>
      <c r="D93" s="1455" t="n">
        <v>0</v>
      </c>
      <c r="E93" s="1455" t="n">
        <v>0</v>
      </c>
      <c r="F93" s="1456" t="n">
        <v>0</v>
      </c>
      <c r="G93" s="1457" t="n">
        <f aca="false">'4.tábla'!CL33-C93</f>
        <v>0</v>
      </c>
      <c r="H93" s="1457" t="n">
        <f aca="false">'4.tábla'!CM33-D93</f>
        <v>0</v>
      </c>
      <c r="I93" s="1457" t="n">
        <f aca="false">'4.tábla'!CN33-E93</f>
        <v>0</v>
      </c>
      <c r="J93" s="1450"/>
      <c r="K93" s="1450"/>
    </row>
    <row r="94" s="1451" customFormat="true" ht="8.1" hidden="false" customHeight="true" outlineLevel="0" collapsed="false">
      <c r="A94" s="1117"/>
      <c r="B94" s="1430"/>
      <c r="C94" s="1433"/>
      <c r="D94" s="1435"/>
      <c r="E94" s="1435"/>
      <c r="F94" s="1435"/>
      <c r="G94" s="1450"/>
      <c r="H94" s="1450"/>
      <c r="I94" s="1450"/>
      <c r="J94" s="1450"/>
      <c r="K94" s="1450"/>
    </row>
    <row r="95" s="1451" customFormat="true" ht="24.95" hidden="false" customHeight="true" outlineLevel="0" collapsed="false">
      <c r="A95" s="1458" t="s">
        <v>33</v>
      </c>
      <c r="B95" s="1459" t="s">
        <v>705</v>
      </c>
      <c r="C95" s="1460" t="n">
        <f aca="false">C79+C93</f>
        <v>28390</v>
      </c>
      <c r="D95" s="1460" t="n">
        <f aca="false">D79+D93</f>
        <v>49426</v>
      </c>
      <c r="E95" s="1460" t="n">
        <f aca="false">E79+E93</f>
        <v>2258.821</v>
      </c>
      <c r="F95" s="1461" t="n">
        <f aca="false">E95/D95*100</f>
        <v>4.57010682636669</v>
      </c>
      <c r="G95" s="1457" t="n">
        <f aca="false">'4.tábla'!CO33-C95</f>
        <v>0</v>
      </c>
      <c r="H95" s="1457" t="n">
        <f aca="false">'4.tábla'!CP33-D95</f>
        <v>0</v>
      </c>
      <c r="I95" s="1457" t="n">
        <f aca="false">'4.tábla'!CQ33-E95</f>
        <v>0</v>
      </c>
      <c r="J95" s="1450"/>
      <c r="K95" s="1450"/>
    </row>
    <row r="96" s="1451" customFormat="true" ht="15" hidden="false" customHeight="true" outlineLevel="0" collapsed="false">
      <c r="A96" s="1117"/>
      <c r="B96" s="1430"/>
      <c r="C96" s="1433"/>
      <c r="D96" s="1435"/>
      <c r="E96" s="1435"/>
      <c r="F96" s="1435"/>
      <c r="G96" s="1450"/>
      <c r="H96" s="1450"/>
      <c r="I96" s="1450"/>
      <c r="J96" s="1450"/>
      <c r="K96" s="1450"/>
    </row>
    <row r="97" s="1451" customFormat="true" ht="15" hidden="false" customHeight="true" outlineLevel="0" collapsed="false">
      <c r="A97" s="1423" t="s">
        <v>51</v>
      </c>
      <c r="B97" s="1430" t="s">
        <v>706</v>
      </c>
      <c r="C97" s="1433"/>
      <c r="D97" s="1462"/>
      <c r="E97" s="1462"/>
      <c r="F97" s="1462"/>
      <c r="G97" s="1450"/>
      <c r="H97" s="1450"/>
      <c r="I97" s="1450"/>
      <c r="J97" s="1450"/>
      <c r="K97" s="1450"/>
    </row>
    <row r="98" s="1451" customFormat="true" ht="15" hidden="false" customHeight="true" outlineLevel="0" collapsed="false">
      <c r="A98" s="1423"/>
      <c r="B98" s="1430"/>
      <c r="C98" s="1433"/>
      <c r="D98" s="1462"/>
      <c r="E98" s="1462"/>
      <c r="F98" s="1462"/>
      <c r="G98" s="1450"/>
      <c r="H98" s="1450"/>
      <c r="I98" s="1450"/>
      <c r="J98" s="1450"/>
      <c r="K98" s="1450"/>
    </row>
    <row r="99" s="1451" customFormat="true" ht="15" hidden="false" customHeight="true" outlineLevel="0" collapsed="false">
      <c r="A99" s="1117" t="n">
        <v>1</v>
      </c>
      <c r="B99" s="1440" t="s">
        <v>707</v>
      </c>
      <c r="C99" s="1442" t="n">
        <v>2200</v>
      </c>
      <c r="D99" s="1442" t="n">
        <v>3505</v>
      </c>
      <c r="E99" s="1462" t="n">
        <v>0</v>
      </c>
      <c r="F99" s="1443" t="n">
        <f aca="false">E99/D99*100</f>
        <v>0</v>
      </c>
      <c r="G99" s="1450"/>
      <c r="H99" s="1450"/>
      <c r="I99" s="1450"/>
      <c r="J99" s="1450"/>
      <c r="K99" s="1450"/>
    </row>
    <row r="100" s="1451" customFormat="true" ht="15" hidden="false" customHeight="true" outlineLevel="0" collapsed="false">
      <c r="A100" s="1117" t="n">
        <v>2</v>
      </c>
      <c r="B100" s="1440" t="s">
        <v>708</v>
      </c>
      <c r="C100" s="1442" t="n">
        <v>900</v>
      </c>
      <c r="D100" s="1442" t="n">
        <v>3731</v>
      </c>
      <c r="E100" s="1462" t="n">
        <v>0</v>
      </c>
      <c r="F100" s="1443" t="n">
        <v>0</v>
      </c>
      <c r="G100" s="1450"/>
      <c r="H100" s="1450"/>
      <c r="I100" s="1450"/>
      <c r="J100" s="1450"/>
      <c r="K100" s="1450"/>
    </row>
    <row r="101" s="1451" customFormat="true" ht="15" hidden="false" customHeight="true" outlineLevel="0" collapsed="false">
      <c r="A101" s="1117" t="n">
        <v>3</v>
      </c>
      <c r="B101" s="1440" t="s">
        <v>709</v>
      </c>
      <c r="C101" s="1442" t="n">
        <v>0</v>
      </c>
      <c r="D101" s="1442" t="n">
        <v>0</v>
      </c>
      <c r="E101" s="1462" t="n">
        <v>0</v>
      </c>
      <c r="F101" s="1443" t="n">
        <v>0</v>
      </c>
      <c r="G101" s="1450"/>
      <c r="H101" s="1450"/>
      <c r="I101" s="1450"/>
      <c r="J101" s="1450"/>
      <c r="K101" s="1450"/>
    </row>
    <row r="102" s="1451" customFormat="true" ht="15" hidden="true" customHeight="true" outlineLevel="0" collapsed="false">
      <c r="A102" s="1117"/>
      <c r="B102" s="1440" t="s">
        <v>710</v>
      </c>
      <c r="C102" s="1463"/>
      <c r="D102" s="1462" t="n">
        <v>0</v>
      </c>
      <c r="E102" s="1462" t="n">
        <v>0</v>
      </c>
      <c r="F102" s="1462" t="n">
        <v>0</v>
      </c>
      <c r="G102" s="1450"/>
      <c r="H102" s="1450"/>
      <c r="I102" s="1450"/>
      <c r="J102" s="1450"/>
      <c r="K102" s="1450"/>
    </row>
    <row r="103" s="1451" customFormat="true" ht="15" hidden="true" customHeight="true" outlineLevel="0" collapsed="false">
      <c r="A103" s="1117"/>
      <c r="B103" s="1440" t="s">
        <v>711</v>
      </c>
      <c r="C103" s="1464"/>
      <c r="D103" s="1462" t="n">
        <v>0</v>
      </c>
      <c r="E103" s="1462" t="n">
        <v>0</v>
      </c>
      <c r="F103" s="1462" t="n">
        <v>0</v>
      </c>
      <c r="G103" s="1450"/>
      <c r="H103" s="1450"/>
      <c r="I103" s="1450"/>
      <c r="J103" s="1450"/>
      <c r="K103" s="1450"/>
    </row>
    <row r="104" s="1451" customFormat="true" ht="15" hidden="true" customHeight="true" outlineLevel="0" collapsed="false">
      <c r="A104" s="1117"/>
      <c r="B104" s="1440" t="s">
        <v>712</v>
      </c>
      <c r="C104" s="1463"/>
      <c r="D104" s="1462" t="n">
        <v>0</v>
      </c>
      <c r="E104" s="1462" t="n">
        <v>0</v>
      </c>
      <c r="F104" s="1462" t="n">
        <v>0</v>
      </c>
      <c r="G104" s="1450"/>
      <c r="H104" s="1450"/>
      <c r="I104" s="1450"/>
      <c r="J104" s="1450"/>
      <c r="K104" s="1450"/>
    </row>
    <row r="105" s="1451" customFormat="true" ht="15" hidden="false" customHeight="true" outlineLevel="0" collapsed="false">
      <c r="A105" s="1370"/>
      <c r="B105" s="1465"/>
      <c r="C105" s="1463"/>
      <c r="D105" s="1462"/>
      <c r="E105" s="1462"/>
      <c r="F105" s="1462"/>
      <c r="G105" s="1450"/>
      <c r="H105" s="1450"/>
      <c r="I105" s="1450"/>
      <c r="J105" s="1450"/>
      <c r="K105" s="1450"/>
    </row>
    <row r="106" s="1467" customFormat="true" ht="8.1" hidden="false" customHeight="true" outlineLevel="0" collapsed="false">
      <c r="A106" s="1117"/>
      <c r="B106" s="1466"/>
      <c r="C106" s="1433"/>
      <c r="D106" s="1462"/>
      <c r="E106" s="1462"/>
      <c r="F106" s="1462"/>
      <c r="G106" s="1331"/>
      <c r="H106" s="1331"/>
      <c r="I106" s="1331"/>
      <c r="J106" s="1331"/>
      <c r="K106" s="1331"/>
      <c r="L106" s="1415"/>
      <c r="M106" s="1415"/>
      <c r="N106" s="1415"/>
      <c r="O106" s="1415"/>
      <c r="P106" s="1415"/>
      <c r="Q106" s="1415"/>
      <c r="R106" s="1415"/>
      <c r="S106" s="1415"/>
      <c r="T106" s="1415"/>
      <c r="U106" s="1415"/>
      <c r="V106" s="1415"/>
      <c r="W106" s="1415"/>
      <c r="X106" s="1415"/>
      <c r="Y106" s="1415"/>
      <c r="Z106" s="1415"/>
      <c r="AA106" s="1415"/>
      <c r="AB106" s="1415"/>
      <c r="AC106" s="1415"/>
      <c r="AD106" s="1415"/>
      <c r="AE106" s="1415"/>
      <c r="AF106" s="1415"/>
      <c r="AG106" s="1415"/>
      <c r="AH106" s="1415"/>
      <c r="AI106" s="1415"/>
      <c r="AJ106" s="1415"/>
      <c r="AK106" s="1415"/>
      <c r="AL106" s="1415"/>
      <c r="AM106" s="1415"/>
      <c r="AN106" s="1415"/>
      <c r="AO106" s="1415"/>
      <c r="AP106" s="1415"/>
      <c r="AQ106" s="1415"/>
      <c r="AR106" s="1415"/>
      <c r="AS106" s="1415"/>
    </row>
    <row r="107" customFormat="false" ht="24.95" hidden="false" customHeight="true" outlineLevel="0" collapsed="false">
      <c r="A107" s="1458" t="s">
        <v>51</v>
      </c>
      <c r="B107" s="1459" t="s">
        <v>713</v>
      </c>
      <c r="C107" s="1460" t="n">
        <f aca="false">SUM(C97:C106)</f>
        <v>3100</v>
      </c>
      <c r="D107" s="1460" t="n">
        <f aca="false">SUM(D97:D106)</f>
        <v>7236</v>
      </c>
      <c r="E107" s="1460" t="n">
        <f aca="false">SUM(E97:E106)</f>
        <v>0</v>
      </c>
      <c r="F107" s="1461" t="n">
        <f aca="false">E107/D107*100</f>
        <v>0</v>
      </c>
      <c r="G107" s="1448" t="n">
        <f aca="false">'4.tábla'!DD33-C107</f>
        <v>0</v>
      </c>
      <c r="H107" s="1448" t="n">
        <f aca="false">'4.tábla'!DE33-D107</f>
        <v>0</v>
      </c>
      <c r="I107" s="1448" t="n">
        <f aca="false">'4.tábla'!DF33-E107</f>
        <v>0</v>
      </c>
      <c r="J107" s="1331"/>
      <c r="K107" s="1331"/>
    </row>
    <row r="108" customFormat="false" ht="15.75" hidden="true" customHeight="false" outlineLevel="0" collapsed="false">
      <c r="B108" s="1110" t="s">
        <v>714</v>
      </c>
      <c r="C108" s="1468" t="n">
        <v>20995</v>
      </c>
      <c r="D108" s="1110" t="n">
        <v>27940</v>
      </c>
      <c r="E108" s="1331"/>
      <c r="F108" s="1331"/>
      <c r="G108" s="1331"/>
      <c r="H108" s="1331"/>
      <c r="I108" s="1331"/>
      <c r="J108" s="1331"/>
      <c r="K108" s="1331"/>
    </row>
    <row r="109" customFormat="false" ht="15.75" hidden="false" customHeight="false" outlineLevel="0" collapsed="false">
      <c r="B109" s="1110"/>
      <c r="C109" s="1468"/>
      <c r="D109" s="1110"/>
      <c r="E109" s="1331"/>
      <c r="F109" s="1331"/>
      <c r="G109" s="1331"/>
      <c r="H109" s="1331"/>
      <c r="I109" s="1331"/>
      <c r="J109" s="1331"/>
      <c r="K109" s="1331"/>
    </row>
    <row r="110" customFormat="false" ht="15.75" hidden="false" customHeight="false" outlineLevel="0" collapsed="false">
      <c r="B110" s="1110"/>
      <c r="C110" s="1468"/>
      <c r="D110" s="1110"/>
      <c r="E110" s="1331"/>
      <c r="F110" s="1331"/>
      <c r="G110" s="1331"/>
      <c r="H110" s="1331"/>
      <c r="I110" s="1331"/>
      <c r="J110" s="1331"/>
      <c r="K110" s="1331"/>
    </row>
    <row r="111" customFormat="false" ht="15.75" hidden="false" customHeight="false" outlineLevel="0" collapsed="false">
      <c r="B111" s="1110"/>
      <c r="C111" s="1468"/>
      <c r="D111" s="1110"/>
      <c r="E111" s="1331"/>
      <c r="F111" s="1331"/>
      <c r="G111" s="1331"/>
      <c r="H111" s="1331"/>
      <c r="I111" s="1331"/>
      <c r="J111" s="1331"/>
      <c r="K111" s="1331"/>
    </row>
    <row r="112" customFormat="false" ht="15.75" hidden="false" customHeight="false" outlineLevel="0" collapsed="false">
      <c r="B112" s="1110"/>
      <c r="C112" s="1468"/>
      <c r="D112" s="1110"/>
      <c r="E112" s="1331"/>
      <c r="F112" s="1331"/>
      <c r="G112" s="1331"/>
      <c r="H112" s="1331"/>
      <c r="I112" s="1331"/>
      <c r="J112" s="1331"/>
      <c r="K112" s="1331"/>
    </row>
    <row r="113" customFormat="false" ht="15.75" hidden="false" customHeight="false" outlineLevel="0" collapsed="false">
      <c r="B113" s="1110"/>
      <c r="C113" s="1468"/>
      <c r="D113" s="1110"/>
      <c r="E113" s="1331"/>
      <c r="F113" s="1331"/>
      <c r="G113" s="1331"/>
      <c r="H113" s="1331"/>
      <c r="I113" s="1331"/>
      <c r="J113" s="1331"/>
      <c r="K113" s="1331"/>
    </row>
    <row r="114" customFormat="false" ht="15.75" hidden="false" customHeight="false" outlineLevel="0" collapsed="false">
      <c r="B114" s="1110"/>
      <c r="C114" s="1468"/>
      <c r="D114" s="1110"/>
      <c r="E114" s="1331"/>
      <c r="F114" s="1331"/>
      <c r="G114" s="1331"/>
      <c r="H114" s="1331"/>
      <c r="I114" s="1331"/>
      <c r="J114" s="1331"/>
      <c r="K114" s="1331"/>
    </row>
    <row r="115" customFormat="false" ht="15.75" hidden="false" customHeight="false" outlineLevel="0" collapsed="false">
      <c r="B115" s="1110"/>
      <c r="C115" s="1468"/>
      <c r="D115" s="1110"/>
      <c r="E115" s="1331"/>
      <c r="F115" s="1331"/>
      <c r="G115" s="1331"/>
      <c r="H115" s="1331"/>
      <c r="I115" s="1331"/>
      <c r="J115" s="1331"/>
      <c r="K115" s="1331"/>
    </row>
    <row r="116" customFormat="false" ht="15.75" hidden="false" customHeight="false" outlineLevel="0" collapsed="false">
      <c r="B116" s="1110"/>
      <c r="C116" s="1468"/>
      <c r="D116" s="1110"/>
      <c r="E116" s="1331"/>
      <c r="F116" s="1331"/>
      <c r="G116" s="1331"/>
      <c r="H116" s="1331"/>
      <c r="I116" s="1331"/>
      <c r="J116" s="1331"/>
      <c r="K116" s="1331"/>
    </row>
    <row r="117" customFormat="false" ht="15.75" hidden="false" customHeight="false" outlineLevel="0" collapsed="false">
      <c r="B117" s="1110"/>
      <c r="C117" s="1468"/>
      <c r="D117" s="1110"/>
      <c r="E117" s="1331"/>
      <c r="F117" s="1331"/>
      <c r="G117" s="1331"/>
      <c r="H117" s="1331"/>
      <c r="I117" s="1331"/>
      <c r="J117" s="1331"/>
      <c r="K117" s="1331"/>
    </row>
    <row r="118" customFormat="false" ht="15.75" hidden="false" customHeight="false" outlineLevel="0" collapsed="false">
      <c r="B118" s="1110"/>
      <c r="C118" s="1468"/>
      <c r="D118" s="1110"/>
      <c r="E118" s="1331"/>
      <c r="F118" s="1331"/>
      <c r="G118" s="1331"/>
      <c r="H118" s="1331"/>
      <c r="I118" s="1331"/>
      <c r="J118" s="1331"/>
      <c r="K118" s="1331"/>
    </row>
    <row r="119" customFormat="false" ht="15.75" hidden="false" customHeight="false" outlineLevel="0" collapsed="false">
      <c r="B119" s="1110"/>
      <c r="C119" s="1468"/>
      <c r="D119" s="1110"/>
      <c r="E119" s="1331"/>
      <c r="F119" s="1331"/>
      <c r="G119" s="1331"/>
      <c r="H119" s="1331"/>
      <c r="I119" s="1331"/>
      <c r="J119" s="1331"/>
      <c r="K119" s="1331"/>
    </row>
    <row r="120" customFormat="false" ht="15.75" hidden="false" customHeight="false" outlineLevel="0" collapsed="false">
      <c r="B120" s="1110"/>
      <c r="C120" s="1468"/>
      <c r="D120" s="1110"/>
      <c r="E120" s="1331"/>
      <c r="F120" s="1331"/>
      <c r="G120" s="1331"/>
      <c r="H120" s="1331"/>
      <c r="I120" s="1331"/>
      <c r="J120" s="1331"/>
      <c r="K120" s="1331"/>
    </row>
    <row r="121" customFormat="false" ht="15.75" hidden="false" customHeight="false" outlineLevel="0" collapsed="false">
      <c r="B121" s="1110"/>
      <c r="C121" s="1468"/>
      <c r="D121" s="1110"/>
      <c r="E121" s="1331"/>
      <c r="F121" s="1331"/>
      <c r="G121" s="1331"/>
      <c r="H121" s="1331"/>
      <c r="I121" s="1331"/>
      <c r="J121" s="1331"/>
      <c r="K121" s="1331"/>
    </row>
    <row r="122" customFormat="false" ht="15.75" hidden="false" customHeight="false" outlineLevel="0" collapsed="false">
      <c r="B122" s="1110"/>
      <c r="C122" s="1468"/>
      <c r="D122" s="1110"/>
      <c r="E122" s="1331"/>
      <c r="F122" s="1331"/>
      <c r="G122" s="1331"/>
      <c r="H122" s="1331"/>
      <c r="I122" s="1331"/>
      <c r="J122" s="1331"/>
      <c r="K122" s="1331"/>
    </row>
    <row r="123" customFormat="false" ht="15.75" hidden="false" customHeight="false" outlineLevel="0" collapsed="false">
      <c r="B123" s="1110"/>
      <c r="C123" s="1468"/>
      <c r="D123" s="1110"/>
      <c r="E123" s="1331"/>
      <c r="F123" s="1331"/>
      <c r="G123" s="1331"/>
      <c r="H123" s="1331"/>
      <c r="I123" s="1331"/>
      <c r="J123" s="1331"/>
      <c r="K123" s="1331"/>
    </row>
    <row r="124" customFormat="false" ht="15.75" hidden="false" customHeight="false" outlineLevel="0" collapsed="false">
      <c r="B124" s="1110"/>
      <c r="C124" s="1468"/>
      <c r="D124" s="1110"/>
      <c r="E124" s="1331"/>
      <c r="F124" s="1331"/>
      <c r="G124" s="1331"/>
      <c r="H124" s="1331"/>
      <c r="I124" s="1331"/>
      <c r="J124" s="1331"/>
      <c r="K124" s="1331"/>
    </row>
    <row r="125" customFormat="false" ht="15.75" hidden="false" customHeight="false" outlineLevel="0" collapsed="false">
      <c r="B125" s="1110"/>
      <c r="C125" s="1468"/>
      <c r="D125" s="1110"/>
      <c r="E125" s="1331"/>
      <c r="F125" s="1331"/>
      <c r="G125" s="1331"/>
      <c r="H125" s="1331"/>
      <c r="I125" s="1331"/>
      <c r="J125" s="1331"/>
      <c r="K125" s="1331"/>
    </row>
    <row r="126" customFormat="false" ht="15.75" hidden="false" customHeight="false" outlineLevel="0" collapsed="false">
      <c r="B126" s="1110"/>
      <c r="C126" s="1468"/>
      <c r="D126" s="1110"/>
      <c r="E126" s="1331"/>
      <c r="F126" s="1331"/>
      <c r="G126" s="1331"/>
      <c r="H126" s="1331"/>
      <c r="I126" s="1331"/>
      <c r="J126" s="1331"/>
      <c r="K126" s="1331"/>
    </row>
    <row r="127" customFormat="false" ht="15.75" hidden="false" customHeight="false" outlineLevel="0" collapsed="false">
      <c r="B127" s="1110"/>
      <c r="C127" s="1468"/>
      <c r="D127" s="1110"/>
      <c r="E127" s="1331"/>
      <c r="F127" s="1331"/>
      <c r="G127" s="1331"/>
      <c r="H127" s="1331"/>
      <c r="I127" s="1331"/>
      <c r="J127" s="1331"/>
      <c r="K127" s="1331"/>
    </row>
    <row r="128" customFormat="false" ht="15.75" hidden="false" customHeight="false" outlineLevel="0" collapsed="false">
      <c r="B128" s="1110"/>
      <c r="C128" s="1468"/>
      <c r="D128" s="1110"/>
      <c r="E128" s="1331"/>
      <c r="F128" s="1331"/>
      <c r="G128" s="1331"/>
      <c r="H128" s="1331"/>
      <c r="I128" s="1331"/>
      <c r="J128" s="1331"/>
      <c r="K128" s="1331"/>
    </row>
    <row r="129" customFormat="false" ht="15.75" hidden="false" customHeight="false" outlineLevel="0" collapsed="false">
      <c r="B129" s="1110"/>
      <c r="C129" s="1468"/>
      <c r="D129" s="1110"/>
      <c r="E129" s="1331"/>
      <c r="F129" s="1331"/>
      <c r="G129" s="1331"/>
      <c r="H129" s="1331"/>
      <c r="I129" s="1331"/>
      <c r="J129" s="1331"/>
      <c r="K129" s="1331"/>
    </row>
    <row r="130" customFormat="false" ht="15.75" hidden="false" customHeight="false" outlineLevel="0" collapsed="false">
      <c r="B130" s="1110"/>
      <c r="C130" s="1468"/>
      <c r="D130" s="1110"/>
      <c r="E130" s="1331"/>
      <c r="F130" s="1331"/>
      <c r="G130" s="1331"/>
      <c r="H130" s="1331"/>
      <c r="I130" s="1331"/>
      <c r="J130" s="1331"/>
      <c r="K130" s="1331"/>
    </row>
    <row r="131" customFormat="false" ht="15.75" hidden="false" customHeight="false" outlineLevel="0" collapsed="false">
      <c r="B131" s="1110"/>
      <c r="C131" s="1468"/>
      <c r="D131" s="1110"/>
      <c r="E131" s="1331"/>
      <c r="F131" s="1331"/>
      <c r="G131" s="1331"/>
      <c r="H131" s="1331"/>
      <c r="I131" s="1331"/>
      <c r="J131" s="1331"/>
      <c r="K131" s="1331"/>
    </row>
    <row r="132" customFormat="false" ht="15.75" hidden="false" customHeight="false" outlineLevel="0" collapsed="false">
      <c r="B132" s="1110"/>
      <c r="C132" s="1468"/>
      <c r="D132" s="1110"/>
      <c r="E132" s="1331"/>
      <c r="F132" s="1331"/>
      <c r="G132" s="1331"/>
      <c r="H132" s="1331"/>
      <c r="I132" s="1331"/>
      <c r="J132" s="1331"/>
      <c r="K132" s="1331"/>
    </row>
    <row r="133" customFormat="false" ht="15.75" hidden="false" customHeight="false" outlineLevel="0" collapsed="false">
      <c r="B133" s="1110"/>
      <c r="C133" s="1468"/>
      <c r="D133" s="1110"/>
      <c r="E133" s="1331"/>
      <c r="F133" s="1331"/>
      <c r="G133" s="1331"/>
      <c r="H133" s="1331"/>
      <c r="I133" s="1331"/>
      <c r="J133" s="1331"/>
      <c r="K133" s="1331"/>
    </row>
    <row r="134" customFormat="false" ht="15.75" hidden="false" customHeight="false" outlineLevel="0" collapsed="false">
      <c r="B134" s="1110"/>
      <c r="C134" s="1468"/>
      <c r="D134" s="1110"/>
      <c r="E134" s="1331"/>
      <c r="F134" s="1331"/>
      <c r="G134" s="1331"/>
      <c r="H134" s="1331"/>
      <c r="I134" s="1331"/>
      <c r="J134" s="1331"/>
      <c r="K134" s="1331"/>
    </row>
    <row r="135" customFormat="false" ht="15.75" hidden="false" customHeight="false" outlineLevel="0" collapsed="false">
      <c r="B135" s="1110"/>
      <c r="C135" s="1468"/>
      <c r="D135" s="1110"/>
      <c r="E135" s="1331"/>
      <c r="F135" s="1331"/>
      <c r="G135" s="1331"/>
      <c r="H135" s="1331"/>
      <c r="I135" s="1331"/>
      <c r="J135" s="1331"/>
      <c r="K135" s="1331"/>
    </row>
    <row r="136" customFormat="false" ht="15.75" hidden="false" customHeight="false" outlineLevel="0" collapsed="false">
      <c r="B136" s="1110"/>
      <c r="C136" s="1468"/>
      <c r="D136" s="1110"/>
      <c r="E136" s="1331"/>
      <c r="F136" s="1331"/>
      <c r="G136" s="1331"/>
      <c r="H136" s="1331"/>
      <c r="I136" s="1331"/>
      <c r="J136" s="1331"/>
      <c r="K136" s="1331"/>
    </row>
    <row r="137" customFormat="false" ht="15.75" hidden="false" customHeight="false" outlineLevel="0" collapsed="false">
      <c r="B137" s="1110"/>
      <c r="C137" s="1468"/>
      <c r="D137" s="1110"/>
      <c r="E137" s="1331"/>
      <c r="F137" s="1331"/>
      <c r="G137" s="1331"/>
      <c r="H137" s="1331"/>
      <c r="I137" s="1331"/>
      <c r="J137" s="1331"/>
      <c r="K137" s="1331"/>
    </row>
    <row r="138" customFormat="false" ht="15.75" hidden="false" customHeight="false" outlineLevel="0" collapsed="false">
      <c r="B138" s="1110"/>
      <c r="C138" s="1468"/>
      <c r="D138" s="1110"/>
      <c r="E138" s="1331"/>
      <c r="F138" s="1331"/>
      <c r="G138" s="1331"/>
      <c r="H138" s="1331"/>
      <c r="I138" s="1331"/>
      <c r="J138" s="1331"/>
      <c r="K138" s="1331"/>
    </row>
    <row r="139" customFormat="false" ht="15.75" hidden="false" customHeight="false" outlineLevel="0" collapsed="false">
      <c r="B139" s="1110"/>
      <c r="C139" s="1468"/>
      <c r="D139" s="1110"/>
      <c r="E139" s="1331"/>
      <c r="F139" s="1331"/>
      <c r="G139" s="1331"/>
      <c r="H139" s="1331"/>
      <c r="I139" s="1331"/>
      <c r="J139" s="1331"/>
      <c r="K139" s="1331"/>
    </row>
    <row r="140" customFormat="false" ht="15.75" hidden="false" customHeight="false" outlineLevel="0" collapsed="false">
      <c r="B140" s="1110"/>
      <c r="C140" s="1468"/>
      <c r="D140" s="1110"/>
      <c r="E140" s="1331"/>
      <c r="F140" s="1331"/>
      <c r="G140" s="1331"/>
      <c r="H140" s="1331"/>
      <c r="I140" s="1331"/>
      <c r="J140" s="1331"/>
      <c r="K140" s="1331"/>
    </row>
    <row r="141" customFormat="false" ht="15.75" hidden="false" customHeight="false" outlineLevel="0" collapsed="false">
      <c r="B141" s="1110"/>
      <c r="C141" s="1468"/>
      <c r="D141" s="1110"/>
      <c r="E141" s="1331"/>
      <c r="F141" s="1331"/>
      <c r="G141" s="1331"/>
      <c r="H141" s="1331"/>
      <c r="I141" s="1331"/>
      <c r="J141" s="1331"/>
      <c r="K141" s="1331"/>
    </row>
    <row r="142" customFormat="false" ht="15.75" hidden="false" customHeight="false" outlineLevel="0" collapsed="false">
      <c r="B142" s="1110"/>
      <c r="C142" s="1468"/>
      <c r="D142" s="1110"/>
      <c r="E142" s="1331"/>
      <c r="F142" s="1331"/>
      <c r="G142" s="1331"/>
      <c r="H142" s="1331"/>
      <c r="I142" s="1331"/>
      <c r="J142" s="1331"/>
      <c r="K142" s="1331"/>
    </row>
    <row r="143" customFormat="false" ht="15.75" hidden="false" customHeight="false" outlineLevel="0" collapsed="false">
      <c r="B143" s="1110"/>
      <c r="C143" s="1468"/>
      <c r="D143" s="1110"/>
      <c r="E143" s="1331"/>
      <c r="F143" s="1331"/>
      <c r="G143" s="1331"/>
      <c r="H143" s="1331"/>
      <c r="I143" s="1331"/>
      <c r="J143" s="1331"/>
      <c r="K143" s="1331"/>
    </row>
    <row r="144" customFormat="false" ht="15.75" hidden="false" customHeight="false" outlineLevel="0" collapsed="false">
      <c r="B144" s="1110"/>
      <c r="C144" s="1468"/>
      <c r="D144" s="1110"/>
      <c r="E144" s="1331"/>
      <c r="F144" s="1331"/>
      <c r="G144" s="1331"/>
      <c r="H144" s="1331"/>
      <c r="I144" s="1331"/>
      <c r="J144" s="1331"/>
      <c r="K144" s="1331"/>
    </row>
    <row r="145" customFormat="false" ht="15.75" hidden="false" customHeight="false" outlineLevel="0" collapsed="false">
      <c r="B145" s="1110"/>
      <c r="C145" s="1468"/>
      <c r="D145" s="1110"/>
      <c r="E145" s="1331"/>
      <c r="F145" s="1331"/>
      <c r="G145" s="1331"/>
      <c r="H145" s="1331"/>
      <c r="I145" s="1331"/>
      <c r="J145" s="1331"/>
      <c r="K145" s="1331"/>
    </row>
    <row r="146" customFormat="false" ht="15.75" hidden="false" customHeight="false" outlineLevel="0" collapsed="false">
      <c r="B146" s="1110"/>
      <c r="C146" s="1468"/>
      <c r="D146" s="1110"/>
      <c r="E146" s="1331"/>
      <c r="F146" s="1331"/>
      <c r="G146" s="1331"/>
      <c r="H146" s="1331"/>
      <c r="I146" s="1331"/>
      <c r="J146" s="1331"/>
      <c r="K146" s="1331"/>
    </row>
    <row r="147" customFormat="false" ht="15.75" hidden="false" customHeight="false" outlineLevel="0" collapsed="false">
      <c r="B147" s="1110"/>
      <c r="C147" s="1468"/>
      <c r="D147" s="1110"/>
      <c r="E147" s="1331"/>
      <c r="F147" s="1331"/>
      <c r="G147" s="1331"/>
      <c r="H147" s="1331"/>
      <c r="I147" s="1331"/>
      <c r="J147" s="1331"/>
      <c r="K147" s="1331"/>
    </row>
    <row r="148" customFormat="false" ht="15.75" hidden="false" customHeight="false" outlineLevel="0" collapsed="false">
      <c r="B148" s="1110"/>
      <c r="C148" s="1468"/>
      <c r="D148" s="1110"/>
      <c r="E148" s="1331"/>
      <c r="F148" s="1331"/>
      <c r="G148" s="1331"/>
      <c r="H148" s="1331"/>
      <c r="I148" s="1331"/>
      <c r="J148" s="1331"/>
      <c r="K148" s="1331"/>
    </row>
    <row r="149" customFormat="false" ht="15.75" hidden="false" customHeight="false" outlineLevel="0" collapsed="false">
      <c r="B149" s="1110"/>
      <c r="C149" s="1468"/>
      <c r="D149" s="1110"/>
      <c r="E149" s="1331"/>
      <c r="F149" s="1331"/>
      <c r="G149" s="1331"/>
      <c r="H149" s="1331"/>
      <c r="I149" s="1331"/>
      <c r="J149" s="1331"/>
      <c r="K149" s="1331"/>
    </row>
    <row r="150" customFormat="false" ht="15.75" hidden="false" customHeight="false" outlineLevel="0" collapsed="false">
      <c r="B150" s="1110"/>
      <c r="C150" s="1468"/>
      <c r="D150" s="1110"/>
      <c r="E150" s="1331"/>
      <c r="F150" s="1331"/>
      <c r="G150" s="1331"/>
      <c r="H150" s="1331"/>
      <c r="I150" s="1331"/>
      <c r="J150" s="1331"/>
      <c r="K150" s="1331"/>
    </row>
    <row r="151" customFormat="false" ht="15.75" hidden="false" customHeight="false" outlineLevel="0" collapsed="false">
      <c r="B151" s="1110"/>
      <c r="C151" s="1468"/>
      <c r="D151" s="1110"/>
      <c r="E151" s="1331"/>
      <c r="F151" s="1331"/>
      <c r="G151" s="1331"/>
      <c r="H151" s="1331"/>
      <c r="I151" s="1331"/>
      <c r="J151" s="1331"/>
      <c r="K151" s="1331"/>
    </row>
    <row r="152" customFormat="false" ht="15.75" hidden="false" customHeight="false" outlineLevel="0" collapsed="false">
      <c r="B152" s="1110"/>
      <c r="C152" s="1468"/>
      <c r="D152" s="1110"/>
      <c r="E152" s="1331"/>
      <c r="F152" s="1331"/>
      <c r="G152" s="1331"/>
      <c r="H152" s="1331"/>
      <c r="I152" s="1331"/>
      <c r="J152" s="1331"/>
      <c r="K152" s="1331"/>
    </row>
    <row r="153" customFormat="false" ht="15.75" hidden="false" customHeight="false" outlineLevel="0" collapsed="false">
      <c r="B153" s="1110"/>
      <c r="C153" s="1468"/>
      <c r="D153" s="1110"/>
      <c r="E153" s="1331"/>
      <c r="F153" s="1331"/>
      <c r="G153" s="1331"/>
      <c r="H153" s="1331"/>
      <c r="I153" s="1331"/>
      <c r="J153" s="1331"/>
      <c r="K153" s="1331"/>
    </row>
    <row r="154" customFormat="false" ht="15.75" hidden="false" customHeight="false" outlineLevel="0" collapsed="false">
      <c r="B154" s="1110"/>
      <c r="C154" s="1468"/>
      <c r="D154" s="1110"/>
      <c r="E154" s="1331"/>
      <c r="F154" s="1331"/>
      <c r="G154" s="1331"/>
      <c r="H154" s="1331"/>
      <c r="I154" s="1331"/>
      <c r="J154" s="1331"/>
      <c r="K154" s="1331"/>
    </row>
    <row r="155" customFormat="false" ht="15.75" hidden="false" customHeight="false" outlineLevel="0" collapsed="false">
      <c r="B155" s="1110"/>
      <c r="C155" s="1468"/>
      <c r="D155" s="1110"/>
      <c r="E155" s="1331"/>
      <c r="F155" s="1331"/>
      <c r="G155" s="1331"/>
      <c r="H155" s="1331"/>
      <c r="I155" s="1331"/>
      <c r="J155" s="1331"/>
      <c r="K155" s="1331"/>
    </row>
    <row r="156" customFormat="false" ht="15.75" hidden="false" customHeight="false" outlineLevel="0" collapsed="false">
      <c r="B156" s="1110"/>
      <c r="C156" s="1468"/>
      <c r="D156" s="1110"/>
      <c r="E156" s="1331"/>
      <c r="F156" s="1331"/>
      <c r="G156" s="1331"/>
      <c r="H156" s="1331"/>
      <c r="I156" s="1331"/>
      <c r="J156" s="1331"/>
      <c r="K156" s="1331"/>
    </row>
    <row r="157" customFormat="false" ht="15.75" hidden="false" customHeight="false" outlineLevel="0" collapsed="false">
      <c r="B157" s="1110"/>
      <c r="C157" s="1468"/>
      <c r="D157" s="1110"/>
      <c r="E157" s="1331"/>
      <c r="F157" s="1331"/>
      <c r="G157" s="1331"/>
      <c r="H157" s="1331"/>
      <c r="I157" s="1331"/>
      <c r="J157" s="1331"/>
      <c r="K157" s="1331"/>
    </row>
    <row r="158" customFormat="false" ht="15.75" hidden="false" customHeight="false" outlineLevel="0" collapsed="false">
      <c r="B158" s="1110"/>
      <c r="C158" s="1468"/>
      <c r="D158" s="1110"/>
      <c r="E158" s="1331"/>
      <c r="F158" s="1331"/>
      <c r="G158" s="1331"/>
      <c r="H158" s="1331"/>
      <c r="I158" s="1331"/>
      <c r="J158" s="1331"/>
      <c r="K158" s="1331"/>
    </row>
    <row r="159" customFormat="false" ht="15.75" hidden="false" customHeight="false" outlineLevel="0" collapsed="false">
      <c r="B159" s="1110"/>
      <c r="C159" s="1468"/>
      <c r="D159" s="1110"/>
      <c r="E159" s="1331"/>
      <c r="F159" s="1331"/>
      <c r="G159" s="1331"/>
      <c r="H159" s="1331"/>
      <c r="I159" s="1331"/>
      <c r="J159" s="1331"/>
      <c r="K159" s="1331"/>
    </row>
    <row r="160" customFormat="false" ht="15.75" hidden="false" customHeight="false" outlineLevel="0" collapsed="false">
      <c r="B160" s="1110"/>
      <c r="C160" s="1468"/>
      <c r="D160" s="1110"/>
      <c r="E160" s="1331"/>
      <c r="F160" s="1331"/>
      <c r="G160" s="1331"/>
      <c r="H160" s="1331"/>
      <c r="I160" s="1331"/>
      <c r="J160" s="1331"/>
      <c r="K160" s="1331"/>
    </row>
    <row r="161" customFormat="false" ht="15.75" hidden="false" customHeight="false" outlineLevel="0" collapsed="false">
      <c r="B161" s="1110"/>
      <c r="C161" s="1468"/>
      <c r="D161" s="1110"/>
      <c r="E161" s="1331"/>
      <c r="F161" s="1331"/>
      <c r="G161" s="1331"/>
      <c r="H161" s="1331"/>
      <c r="I161" s="1331"/>
      <c r="J161" s="1331"/>
      <c r="K161" s="1331"/>
    </row>
    <row r="162" customFormat="false" ht="15.75" hidden="false" customHeight="false" outlineLevel="0" collapsed="false">
      <c r="B162" s="1110"/>
      <c r="C162" s="1468"/>
      <c r="D162" s="1110"/>
      <c r="E162" s="1331"/>
      <c r="F162" s="1331"/>
      <c r="G162" s="1331"/>
      <c r="H162" s="1331"/>
      <c r="I162" s="1331"/>
      <c r="J162" s="1331"/>
      <c r="K162" s="1331"/>
    </row>
    <row r="163" customFormat="false" ht="15.75" hidden="false" customHeight="false" outlineLevel="0" collapsed="false">
      <c r="B163" s="1110"/>
      <c r="C163" s="1468"/>
      <c r="D163" s="1110"/>
      <c r="E163" s="1331"/>
      <c r="F163" s="1331"/>
      <c r="G163" s="1331"/>
      <c r="H163" s="1331"/>
      <c r="I163" s="1331"/>
      <c r="J163" s="1331"/>
      <c r="K163" s="1331"/>
    </row>
    <row r="164" customFormat="false" ht="15.75" hidden="false" customHeight="false" outlineLevel="0" collapsed="false">
      <c r="B164" s="1110"/>
      <c r="C164" s="1468"/>
      <c r="D164" s="1110"/>
      <c r="E164" s="1331"/>
      <c r="F164" s="1331"/>
      <c r="G164" s="1331"/>
      <c r="H164" s="1331"/>
      <c r="I164" s="1331"/>
      <c r="J164" s="1331"/>
      <c r="K164" s="1331"/>
    </row>
    <row r="165" customFormat="false" ht="15.75" hidden="false" customHeight="false" outlineLevel="0" collapsed="false">
      <c r="B165" s="1110"/>
      <c r="C165" s="1468"/>
      <c r="D165" s="1110"/>
      <c r="E165" s="1331"/>
      <c r="F165" s="1331"/>
      <c r="G165" s="1331"/>
      <c r="H165" s="1331"/>
      <c r="I165" s="1331"/>
      <c r="J165" s="1331"/>
      <c r="K165" s="1331"/>
    </row>
    <row r="166" customFormat="false" ht="15.75" hidden="false" customHeight="false" outlineLevel="0" collapsed="false">
      <c r="B166" s="1110"/>
      <c r="C166" s="1468"/>
      <c r="D166" s="1110"/>
      <c r="E166" s="1331"/>
      <c r="F166" s="1331"/>
      <c r="G166" s="1331"/>
      <c r="H166" s="1331"/>
      <c r="I166" s="1331"/>
      <c r="J166" s="1331"/>
      <c r="K166" s="1331"/>
    </row>
    <row r="167" customFormat="false" ht="15.75" hidden="false" customHeight="false" outlineLevel="0" collapsed="false">
      <c r="B167" s="1110"/>
      <c r="C167" s="1468"/>
      <c r="D167" s="1110"/>
      <c r="E167" s="1331"/>
      <c r="F167" s="1331"/>
      <c r="G167" s="1331"/>
      <c r="H167" s="1331"/>
      <c r="I167" s="1331"/>
      <c r="J167" s="1331"/>
      <c r="K167" s="1331"/>
    </row>
    <row r="168" customFormat="false" ht="15.75" hidden="false" customHeight="false" outlineLevel="0" collapsed="false">
      <c r="B168" s="1110"/>
      <c r="C168" s="1468"/>
      <c r="D168" s="1110"/>
      <c r="E168" s="1331"/>
      <c r="F168" s="1331"/>
      <c r="G168" s="1331"/>
      <c r="H168" s="1331"/>
      <c r="I168" s="1331"/>
      <c r="J168" s="1331"/>
      <c r="K168" s="1331"/>
    </row>
    <row r="169" customFormat="false" ht="15.75" hidden="false" customHeight="false" outlineLevel="0" collapsed="false">
      <c r="B169" s="1110"/>
      <c r="C169" s="1468"/>
      <c r="D169" s="1110"/>
      <c r="E169" s="1331"/>
      <c r="F169" s="1331"/>
      <c r="G169" s="1331"/>
      <c r="H169" s="1331"/>
      <c r="I169" s="1331"/>
      <c r="J169" s="1331"/>
      <c r="K169" s="1331"/>
    </row>
    <row r="170" customFormat="false" ht="15.75" hidden="false" customHeight="false" outlineLevel="0" collapsed="false">
      <c r="B170" s="1110"/>
      <c r="C170" s="1468"/>
      <c r="D170" s="1110"/>
      <c r="E170" s="1331"/>
      <c r="F170" s="1331"/>
      <c r="G170" s="1331"/>
      <c r="H170" s="1331"/>
      <c r="I170" s="1331"/>
      <c r="J170" s="1331"/>
      <c r="K170" s="1331"/>
    </row>
    <row r="171" customFormat="false" ht="15.75" hidden="false" customHeight="false" outlineLevel="0" collapsed="false">
      <c r="B171" s="1110"/>
      <c r="C171" s="1468"/>
      <c r="D171" s="1110"/>
      <c r="E171" s="1331"/>
      <c r="F171" s="1331"/>
      <c r="G171" s="1331"/>
      <c r="H171" s="1331"/>
      <c r="I171" s="1331"/>
      <c r="J171" s="1331"/>
      <c r="K171" s="1331"/>
    </row>
    <row r="172" customFormat="false" ht="15.75" hidden="false" customHeight="false" outlineLevel="0" collapsed="false">
      <c r="B172" s="1110"/>
      <c r="C172" s="1468"/>
      <c r="D172" s="1110"/>
      <c r="E172" s="1331"/>
      <c r="F172" s="1331"/>
      <c r="G172" s="1331"/>
      <c r="H172" s="1331"/>
      <c r="I172" s="1331"/>
      <c r="J172" s="1331"/>
      <c r="K172" s="1331"/>
    </row>
    <row r="173" customFormat="false" ht="15.75" hidden="false" customHeight="false" outlineLevel="0" collapsed="false">
      <c r="B173" s="1110"/>
      <c r="C173" s="1468"/>
      <c r="D173" s="1110"/>
      <c r="E173" s="1331"/>
      <c r="F173" s="1331"/>
      <c r="G173" s="1331"/>
      <c r="H173" s="1331"/>
      <c r="I173" s="1331"/>
      <c r="J173" s="1331"/>
      <c r="K173" s="1331"/>
    </row>
    <row r="174" customFormat="false" ht="15.75" hidden="false" customHeight="false" outlineLevel="0" collapsed="false">
      <c r="B174" s="1110"/>
      <c r="C174" s="1468"/>
      <c r="D174" s="1110"/>
      <c r="E174" s="1331"/>
      <c r="F174" s="1331"/>
      <c r="G174" s="1331"/>
      <c r="H174" s="1331"/>
      <c r="I174" s="1331"/>
      <c r="J174" s="1331"/>
      <c r="K174" s="1331"/>
    </row>
    <row r="175" customFormat="false" ht="15.75" hidden="false" customHeight="false" outlineLevel="0" collapsed="false">
      <c r="B175" s="1110"/>
      <c r="C175" s="1468"/>
      <c r="D175" s="1110"/>
      <c r="E175" s="1331"/>
      <c r="F175" s="1331"/>
      <c r="G175" s="1331"/>
      <c r="H175" s="1331"/>
      <c r="I175" s="1331"/>
      <c r="J175" s="1331"/>
      <c r="K175" s="1331"/>
    </row>
    <row r="176" customFormat="false" ht="15.75" hidden="false" customHeight="false" outlineLevel="0" collapsed="false">
      <c r="B176" s="1110"/>
      <c r="C176" s="1468"/>
      <c r="D176" s="1110"/>
      <c r="E176" s="1331"/>
      <c r="F176" s="1331"/>
      <c r="G176" s="1331"/>
      <c r="H176" s="1331"/>
      <c r="I176" s="1331"/>
      <c r="J176" s="1331"/>
      <c r="K176" s="1331"/>
    </row>
    <row r="177" customFormat="false" ht="15.75" hidden="false" customHeight="false" outlineLevel="0" collapsed="false">
      <c r="B177" s="1110"/>
      <c r="C177" s="1468"/>
      <c r="D177" s="1110"/>
      <c r="E177" s="1331"/>
      <c r="F177" s="1331"/>
      <c r="G177" s="1331"/>
      <c r="H177" s="1331"/>
      <c r="I177" s="1331"/>
      <c r="J177" s="1331"/>
      <c r="K177" s="1331"/>
    </row>
    <row r="178" customFormat="false" ht="15.75" hidden="false" customHeight="false" outlineLevel="0" collapsed="false">
      <c r="B178" s="1110"/>
      <c r="C178" s="1468"/>
      <c r="D178" s="1110"/>
      <c r="E178" s="1331"/>
      <c r="F178" s="1331"/>
      <c r="G178" s="1331"/>
      <c r="H178" s="1331"/>
      <c r="I178" s="1331"/>
      <c r="J178" s="1331"/>
      <c r="K178" s="1331"/>
    </row>
    <row r="179" customFormat="false" ht="15.75" hidden="false" customHeight="false" outlineLevel="0" collapsed="false">
      <c r="B179" s="1110"/>
      <c r="C179" s="1468"/>
      <c r="D179" s="1110"/>
      <c r="E179" s="1331"/>
      <c r="F179" s="1331"/>
      <c r="G179" s="1331"/>
      <c r="H179" s="1331"/>
      <c r="I179" s="1331"/>
      <c r="J179" s="1331"/>
      <c r="K179" s="1331"/>
    </row>
    <row r="180" customFormat="false" ht="15.75" hidden="false" customHeight="false" outlineLevel="0" collapsed="false">
      <c r="B180" s="1110"/>
      <c r="C180" s="1468"/>
      <c r="D180" s="1110"/>
      <c r="E180" s="1331"/>
      <c r="F180" s="1331"/>
      <c r="G180" s="1331"/>
      <c r="H180" s="1331"/>
      <c r="I180" s="1331"/>
      <c r="J180" s="1331"/>
      <c r="K180" s="1331"/>
    </row>
    <row r="181" customFormat="false" ht="15.75" hidden="false" customHeight="false" outlineLevel="0" collapsed="false">
      <c r="B181" s="1110"/>
      <c r="C181" s="1468"/>
      <c r="D181" s="1110"/>
      <c r="E181" s="1331"/>
      <c r="F181" s="1331"/>
      <c r="G181" s="1331"/>
      <c r="H181" s="1331"/>
      <c r="I181" s="1331"/>
      <c r="J181" s="1331"/>
      <c r="K181" s="1331"/>
    </row>
    <row r="182" customFormat="false" ht="15.75" hidden="false" customHeight="false" outlineLevel="0" collapsed="false">
      <c r="B182" s="1110"/>
      <c r="C182" s="1468"/>
      <c r="D182" s="1110"/>
      <c r="E182" s="1331"/>
      <c r="F182" s="1331"/>
      <c r="G182" s="1331"/>
      <c r="H182" s="1331"/>
      <c r="I182" s="1331"/>
      <c r="J182" s="1331"/>
      <c r="K182" s="1331"/>
    </row>
    <row r="183" customFormat="false" ht="15.75" hidden="false" customHeight="false" outlineLevel="0" collapsed="false">
      <c r="B183" s="1110"/>
      <c r="C183" s="1468"/>
      <c r="D183" s="1110"/>
      <c r="E183" s="1331"/>
      <c r="F183" s="1331"/>
      <c r="G183" s="1331"/>
      <c r="H183" s="1331"/>
      <c r="I183" s="1331"/>
      <c r="J183" s="1331"/>
      <c r="K183" s="1331"/>
    </row>
    <row r="184" customFormat="false" ht="15.75" hidden="false" customHeight="false" outlineLevel="0" collapsed="false">
      <c r="B184" s="1110"/>
      <c r="C184" s="1468"/>
      <c r="D184" s="1110"/>
      <c r="E184" s="1331"/>
      <c r="F184" s="1331"/>
      <c r="G184" s="1331"/>
      <c r="H184" s="1331"/>
      <c r="I184" s="1331"/>
      <c r="J184" s="1331"/>
      <c r="K184" s="1331"/>
    </row>
    <row r="185" customFormat="false" ht="15.75" hidden="false" customHeight="false" outlineLevel="0" collapsed="false">
      <c r="B185" s="1110"/>
      <c r="C185" s="1468"/>
      <c r="D185" s="1110"/>
      <c r="E185" s="1331"/>
      <c r="F185" s="1331"/>
      <c r="G185" s="1331"/>
      <c r="H185" s="1331"/>
      <c r="I185" s="1331"/>
      <c r="J185" s="1331"/>
      <c r="K185" s="1331"/>
    </row>
    <row r="186" customFormat="false" ht="15.75" hidden="false" customHeight="false" outlineLevel="0" collapsed="false">
      <c r="B186" s="1110"/>
      <c r="C186" s="1468"/>
      <c r="D186" s="1110"/>
      <c r="E186" s="1331"/>
      <c r="F186" s="1331"/>
      <c r="G186" s="1331"/>
      <c r="H186" s="1331"/>
      <c r="I186" s="1331"/>
      <c r="J186" s="1331"/>
      <c r="K186" s="1331"/>
    </row>
    <row r="187" customFormat="false" ht="15.75" hidden="false" customHeight="false" outlineLevel="0" collapsed="false">
      <c r="B187" s="1110"/>
      <c r="C187" s="1468"/>
      <c r="D187" s="1110"/>
      <c r="E187" s="1331"/>
      <c r="F187" s="1331"/>
      <c r="G187" s="1331"/>
      <c r="H187" s="1331"/>
      <c r="I187" s="1331"/>
      <c r="J187" s="1331"/>
      <c r="K187" s="1331"/>
    </row>
    <row r="188" customFormat="false" ht="15.75" hidden="false" customHeight="false" outlineLevel="0" collapsed="false">
      <c r="B188" s="1110"/>
      <c r="C188" s="1468"/>
      <c r="D188" s="1110"/>
      <c r="E188" s="1331"/>
      <c r="F188" s="1331"/>
      <c r="G188" s="1331"/>
      <c r="H188" s="1331"/>
      <c r="I188" s="1331"/>
      <c r="J188" s="1331"/>
      <c r="K188" s="1331"/>
    </row>
    <row r="189" customFormat="false" ht="15.75" hidden="false" customHeight="false" outlineLevel="0" collapsed="false">
      <c r="B189" s="1110"/>
      <c r="C189" s="1468"/>
      <c r="D189" s="1110"/>
      <c r="E189" s="1331"/>
      <c r="F189" s="1331"/>
      <c r="G189" s="1331"/>
      <c r="H189" s="1331"/>
      <c r="I189" s="1331"/>
      <c r="J189" s="1331"/>
      <c r="K189" s="1331"/>
    </row>
    <row r="190" customFormat="false" ht="15.75" hidden="false" customHeight="false" outlineLevel="0" collapsed="false">
      <c r="B190" s="1110"/>
      <c r="C190" s="1468"/>
      <c r="D190" s="1110"/>
      <c r="E190" s="1331"/>
      <c r="F190" s="1331"/>
      <c r="G190" s="1331"/>
      <c r="H190" s="1331"/>
      <c r="I190" s="1331"/>
      <c r="J190" s="1331"/>
      <c r="K190" s="1331"/>
    </row>
    <row r="191" customFormat="false" ht="15.75" hidden="false" customHeight="false" outlineLevel="0" collapsed="false">
      <c r="B191" s="1110"/>
      <c r="C191" s="1468"/>
      <c r="D191" s="1110"/>
      <c r="E191" s="1331"/>
      <c r="F191" s="1331"/>
      <c r="G191" s="1331"/>
      <c r="H191" s="1331"/>
      <c r="I191" s="1331"/>
      <c r="J191" s="1331"/>
      <c r="K191" s="1331"/>
    </row>
    <row r="192" customFormat="false" ht="15.75" hidden="false" customHeight="false" outlineLevel="0" collapsed="false">
      <c r="B192" s="1110"/>
      <c r="C192" s="1468"/>
      <c r="D192" s="1110"/>
      <c r="E192" s="1331"/>
      <c r="F192" s="1331"/>
      <c r="G192" s="1331"/>
      <c r="H192" s="1331"/>
      <c r="I192" s="1331"/>
      <c r="J192" s="1331"/>
      <c r="K192" s="1331"/>
    </row>
    <row r="193" customFormat="false" ht="15.75" hidden="false" customHeight="false" outlineLevel="0" collapsed="false">
      <c r="B193" s="1110"/>
      <c r="C193" s="1468"/>
      <c r="D193" s="1110"/>
      <c r="E193" s="1331"/>
      <c r="F193" s="1331"/>
      <c r="G193" s="1331"/>
      <c r="H193" s="1331"/>
      <c r="I193" s="1331"/>
      <c r="J193" s="1331"/>
      <c r="K193" s="1331"/>
    </row>
    <row r="194" customFormat="false" ht="15.75" hidden="false" customHeight="false" outlineLevel="0" collapsed="false">
      <c r="B194" s="1110"/>
      <c r="C194" s="1468"/>
      <c r="D194" s="1110"/>
      <c r="E194" s="1331"/>
      <c r="F194" s="1331"/>
      <c r="G194" s="1331"/>
      <c r="H194" s="1331"/>
      <c r="I194" s="1331"/>
      <c r="J194" s="1331"/>
      <c r="K194" s="1331"/>
    </row>
    <row r="195" customFormat="false" ht="15.75" hidden="false" customHeight="false" outlineLevel="0" collapsed="false">
      <c r="B195" s="1110"/>
      <c r="C195" s="1468"/>
      <c r="D195" s="1110"/>
      <c r="E195" s="1331"/>
      <c r="F195" s="1331"/>
      <c r="G195" s="1331"/>
      <c r="H195" s="1331"/>
      <c r="I195" s="1331"/>
      <c r="J195" s="1331"/>
      <c r="K195" s="1331"/>
    </row>
    <row r="196" customFormat="false" ht="15.75" hidden="false" customHeight="false" outlineLevel="0" collapsed="false">
      <c r="B196" s="1110"/>
      <c r="C196" s="1468"/>
      <c r="D196" s="1110"/>
      <c r="E196" s="1331"/>
      <c r="F196" s="1331"/>
      <c r="G196" s="1331"/>
      <c r="H196" s="1331"/>
      <c r="I196" s="1331"/>
      <c r="J196" s="1331"/>
      <c r="K196" s="1331"/>
    </row>
    <row r="197" customFormat="false" ht="15.75" hidden="false" customHeight="false" outlineLevel="0" collapsed="false">
      <c r="B197" s="1110"/>
      <c r="C197" s="1468"/>
      <c r="D197" s="1110"/>
      <c r="E197" s="1331"/>
      <c r="F197" s="1331"/>
      <c r="G197" s="1331"/>
      <c r="H197" s="1331"/>
      <c r="I197" s="1331"/>
      <c r="J197" s="1331"/>
      <c r="K197" s="1331"/>
    </row>
    <row r="198" customFormat="false" ht="15.75" hidden="false" customHeight="false" outlineLevel="0" collapsed="false">
      <c r="B198" s="1110"/>
      <c r="C198" s="1468"/>
      <c r="D198" s="1110"/>
      <c r="E198" s="1331"/>
      <c r="F198" s="1331"/>
      <c r="G198" s="1331"/>
      <c r="H198" s="1331"/>
      <c r="I198" s="1331"/>
      <c r="J198" s="1331"/>
      <c r="K198" s="1331"/>
    </row>
    <row r="199" customFormat="false" ht="15.75" hidden="false" customHeight="false" outlineLevel="0" collapsed="false">
      <c r="B199" s="1110"/>
      <c r="C199" s="1468"/>
      <c r="D199" s="1110"/>
      <c r="E199" s="1331"/>
      <c r="F199" s="1331"/>
      <c r="G199" s="1331"/>
      <c r="H199" s="1331"/>
      <c r="I199" s="1331"/>
      <c r="J199" s="1331"/>
      <c r="K199" s="1331"/>
    </row>
    <row r="200" customFormat="false" ht="15.75" hidden="false" customHeight="false" outlineLevel="0" collapsed="false">
      <c r="B200" s="1110"/>
      <c r="C200" s="1468"/>
      <c r="D200" s="1110"/>
      <c r="E200" s="1331"/>
      <c r="F200" s="1331"/>
      <c r="G200" s="1331"/>
      <c r="H200" s="1331"/>
      <c r="I200" s="1331"/>
      <c r="J200" s="1331"/>
      <c r="K200" s="1331"/>
    </row>
    <row r="201" customFormat="false" ht="15.75" hidden="false" customHeight="false" outlineLevel="0" collapsed="false">
      <c r="B201" s="1110"/>
      <c r="C201" s="1468"/>
      <c r="D201" s="1110"/>
      <c r="E201" s="1331"/>
      <c r="F201" s="1331"/>
      <c r="G201" s="1331"/>
      <c r="H201" s="1331"/>
      <c r="I201" s="1331"/>
      <c r="J201" s="1331"/>
      <c r="K201" s="1331"/>
    </row>
    <row r="202" customFormat="false" ht="15.75" hidden="false" customHeight="false" outlineLevel="0" collapsed="false">
      <c r="B202" s="1110"/>
      <c r="C202" s="1468"/>
      <c r="D202" s="1110"/>
      <c r="E202" s="1331"/>
      <c r="F202" s="1331"/>
      <c r="G202" s="1331"/>
      <c r="H202" s="1331"/>
      <c r="I202" s="1331"/>
      <c r="J202" s="1331"/>
      <c r="K202" s="1331"/>
    </row>
    <row r="203" customFormat="false" ht="15.75" hidden="false" customHeight="false" outlineLevel="0" collapsed="false">
      <c r="B203" s="1110"/>
      <c r="C203" s="1468"/>
      <c r="D203" s="1110"/>
      <c r="E203" s="1331"/>
      <c r="F203" s="1331"/>
      <c r="G203" s="1331"/>
      <c r="H203" s="1331"/>
      <c r="I203" s="1331"/>
      <c r="J203" s="1331"/>
      <c r="K203" s="1331"/>
    </row>
    <row r="204" customFormat="false" ht="15.75" hidden="false" customHeight="false" outlineLevel="0" collapsed="false">
      <c r="B204" s="1110"/>
      <c r="C204" s="1468"/>
      <c r="D204" s="1110"/>
      <c r="E204" s="1331"/>
      <c r="F204" s="1331"/>
      <c r="G204" s="1331"/>
      <c r="H204" s="1331"/>
      <c r="I204" s="1331"/>
      <c r="J204" s="1331"/>
      <c r="K204" s="1331"/>
    </row>
    <row r="205" customFormat="false" ht="15.75" hidden="false" customHeight="false" outlineLevel="0" collapsed="false">
      <c r="B205" s="1110"/>
      <c r="C205" s="1468"/>
      <c r="D205" s="1110"/>
      <c r="E205" s="1331"/>
      <c r="F205" s="1331"/>
      <c r="G205" s="1331"/>
      <c r="H205" s="1331"/>
      <c r="I205" s="1331"/>
      <c r="J205" s="1331"/>
      <c r="K205" s="1331"/>
    </row>
    <row r="206" customFormat="false" ht="15.75" hidden="false" customHeight="false" outlineLevel="0" collapsed="false">
      <c r="B206" s="1110"/>
      <c r="C206" s="1468"/>
      <c r="D206" s="1110"/>
      <c r="E206" s="1331"/>
      <c r="F206" s="1331"/>
      <c r="G206" s="1331"/>
      <c r="H206" s="1331"/>
      <c r="I206" s="1331"/>
      <c r="J206" s="1331"/>
      <c r="K206" s="1331"/>
    </row>
    <row r="207" customFormat="false" ht="15.75" hidden="false" customHeight="false" outlineLevel="0" collapsed="false">
      <c r="B207" s="1110"/>
      <c r="C207" s="1468"/>
      <c r="D207" s="1110"/>
      <c r="E207" s="1331"/>
      <c r="F207" s="1331"/>
      <c r="G207" s="1331"/>
      <c r="H207" s="1331"/>
      <c r="I207" s="1331"/>
      <c r="J207" s="1331"/>
      <c r="K207" s="1331"/>
    </row>
    <row r="208" customFormat="false" ht="15.75" hidden="false" customHeight="false" outlineLevel="0" collapsed="false">
      <c r="B208" s="1110"/>
      <c r="C208" s="1468"/>
      <c r="D208" s="1110"/>
      <c r="E208" s="1331"/>
      <c r="F208" s="1331"/>
      <c r="G208" s="1331"/>
      <c r="H208" s="1331"/>
      <c r="I208" s="1331"/>
      <c r="J208" s="1331"/>
      <c r="K208" s="1331"/>
    </row>
    <row r="209" customFormat="false" ht="15.75" hidden="false" customHeight="false" outlineLevel="0" collapsed="false">
      <c r="B209" s="1110"/>
      <c r="C209" s="1468"/>
      <c r="D209" s="1110"/>
      <c r="E209" s="1331"/>
      <c r="F209" s="1331"/>
      <c r="G209" s="1331"/>
      <c r="H209" s="1331"/>
      <c r="I209" s="1331"/>
      <c r="J209" s="1331"/>
      <c r="K209" s="1331"/>
    </row>
    <row r="210" customFormat="false" ht="15.75" hidden="false" customHeight="false" outlineLevel="0" collapsed="false">
      <c r="B210" s="1110"/>
      <c r="C210" s="1468"/>
      <c r="D210" s="1110"/>
      <c r="E210" s="1331"/>
      <c r="F210" s="1331"/>
      <c r="G210" s="1331"/>
      <c r="H210" s="1331"/>
      <c r="I210" s="1331"/>
      <c r="J210" s="1331"/>
      <c r="K210" s="1331"/>
    </row>
    <row r="211" customFormat="false" ht="15.75" hidden="false" customHeight="false" outlineLevel="0" collapsed="false">
      <c r="B211" s="1110"/>
      <c r="C211" s="1468"/>
      <c r="D211" s="1110"/>
      <c r="E211" s="1331"/>
      <c r="F211" s="1331"/>
      <c r="G211" s="1331"/>
      <c r="H211" s="1331"/>
      <c r="I211" s="1331"/>
      <c r="J211" s="1331"/>
      <c r="K211" s="1331"/>
    </row>
    <row r="212" customFormat="false" ht="15.75" hidden="false" customHeight="false" outlineLevel="0" collapsed="false">
      <c r="B212" s="1110"/>
      <c r="C212" s="1468"/>
      <c r="D212" s="1110"/>
      <c r="E212" s="1331"/>
      <c r="F212" s="1331"/>
      <c r="G212" s="1331"/>
      <c r="H212" s="1331"/>
      <c r="I212" s="1331"/>
      <c r="J212" s="1331"/>
      <c r="K212" s="1331"/>
    </row>
    <row r="213" customFormat="false" ht="15.75" hidden="false" customHeight="false" outlineLevel="0" collapsed="false">
      <c r="B213" s="1110"/>
      <c r="C213" s="1468"/>
      <c r="D213" s="1110"/>
      <c r="E213" s="1331"/>
      <c r="F213" s="1331"/>
      <c r="G213" s="1331"/>
      <c r="H213" s="1331"/>
      <c r="I213" s="1331"/>
      <c r="J213" s="1331"/>
      <c r="K213" s="1331"/>
    </row>
    <row r="214" customFormat="false" ht="15.75" hidden="false" customHeight="false" outlineLevel="0" collapsed="false">
      <c r="B214" s="1110"/>
      <c r="C214" s="1468"/>
      <c r="D214" s="1110"/>
      <c r="E214" s="1331"/>
      <c r="F214" s="1331"/>
      <c r="G214" s="1331"/>
      <c r="H214" s="1331"/>
      <c r="I214" s="1331"/>
      <c r="J214" s="1331"/>
      <c r="K214" s="1331"/>
    </row>
    <row r="215" customFormat="false" ht="15.75" hidden="false" customHeight="false" outlineLevel="0" collapsed="false">
      <c r="B215" s="1110"/>
      <c r="C215" s="1468"/>
      <c r="D215" s="1110"/>
      <c r="E215" s="1331"/>
      <c r="F215" s="1331"/>
      <c r="G215" s="1331"/>
      <c r="H215" s="1331"/>
      <c r="I215" s="1331"/>
      <c r="J215" s="1331"/>
      <c r="K215" s="1331"/>
    </row>
    <row r="216" customFormat="false" ht="15.75" hidden="false" customHeight="false" outlineLevel="0" collapsed="false">
      <c r="B216" s="1110"/>
      <c r="C216" s="1468"/>
      <c r="D216" s="1110"/>
      <c r="E216" s="1331"/>
      <c r="F216" s="1331"/>
      <c r="G216" s="1331"/>
      <c r="H216" s="1331"/>
      <c r="I216" s="1331"/>
      <c r="J216" s="1331"/>
      <c r="K216" s="1331"/>
    </row>
    <row r="217" customFormat="false" ht="15.75" hidden="false" customHeight="false" outlineLevel="0" collapsed="false">
      <c r="B217" s="1110"/>
      <c r="C217" s="1468"/>
      <c r="D217" s="1110"/>
      <c r="E217" s="1331"/>
      <c r="F217" s="1331"/>
      <c r="G217" s="1331"/>
      <c r="H217" s="1331"/>
      <c r="I217" s="1331"/>
      <c r="J217" s="1331"/>
      <c r="K217" s="1331"/>
    </row>
    <row r="218" customFormat="false" ht="15.75" hidden="false" customHeight="false" outlineLevel="0" collapsed="false">
      <c r="B218" s="1110"/>
      <c r="C218" s="1468"/>
      <c r="D218" s="1110"/>
      <c r="E218" s="1331"/>
      <c r="F218" s="1331"/>
      <c r="G218" s="1331"/>
      <c r="H218" s="1331"/>
      <c r="I218" s="1331"/>
      <c r="J218" s="1331"/>
      <c r="K218" s="1331"/>
    </row>
    <row r="219" customFormat="false" ht="15.75" hidden="false" customHeight="false" outlineLevel="0" collapsed="false">
      <c r="B219" s="1110"/>
      <c r="C219" s="1468"/>
      <c r="D219" s="1110"/>
      <c r="E219" s="1331"/>
      <c r="F219" s="1331"/>
      <c r="G219" s="1331"/>
      <c r="H219" s="1331"/>
      <c r="I219" s="1331"/>
      <c r="J219" s="1331"/>
      <c r="K219" s="1331"/>
    </row>
    <row r="220" customFormat="false" ht="15.75" hidden="false" customHeight="false" outlineLevel="0" collapsed="false">
      <c r="B220" s="1110"/>
      <c r="C220" s="1468"/>
      <c r="D220" s="1110"/>
      <c r="E220" s="1331"/>
      <c r="F220" s="1331"/>
      <c r="G220" s="1331"/>
      <c r="H220" s="1331"/>
      <c r="I220" s="1331"/>
      <c r="J220" s="1331"/>
      <c r="K220" s="1331"/>
    </row>
    <row r="221" customFormat="false" ht="15.75" hidden="false" customHeight="false" outlineLevel="0" collapsed="false">
      <c r="B221" s="1110"/>
      <c r="C221" s="1468"/>
      <c r="D221" s="1110"/>
      <c r="E221" s="1331"/>
      <c r="F221" s="1331"/>
      <c r="G221" s="1331"/>
      <c r="H221" s="1331"/>
      <c r="I221" s="1331"/>
      <c r="J221" s="1331"/>
      <c r="K221" s="1331"/>
    </row>
    <row r="222" customFormat="false" ht="15.75" hidden="false" customHeight="false" outlineLevel="0" collapsed="false">
      <c r="B222" s="1110"/>
      <c r="C222" s="1468"/>
      <c r="D222" s="1110"/>
      <c r="E222" s="1331"/>
      <c r="F222" s="1331"/>
      <c r="G222" s="1331"/>
      <c r="H222" s="1331"/>
      <c r="I222" s="1331"/>
      <c r="J222" s="1331"/>
      <c r="K222" s="1331"/>
    </row>
    <row r="223" customFormat="false" ht="15.75" hidden="false" customHeight="false" outlineLevel="0" collapsed="false">
      <c r="B223" s="1110"/>
      <c r="C223" s="1468"/>
      <c r="D223" s="1110"/>
      <c r="E223" s="1331"/>
      <c r="F223" s="1331"/>
      <c r="G223" s="1331"/>
      <c r="H223" s="1331"/>
      <c r="I223" s="1331"/>
      <c r="J223" s="1331"/>
      <c r="K223" s="1331"/>
    </row>
    <row r="224" customFormat="false" ht="15.75" hidden="false" customHeight="false" outlineLevel="0" collapsed="false">
      <c r="B224" s="1110"/>
      <c r="C224" s="1468"/>
      <c r="D224" s="1110"/>
      <c r="E224" s="1331"/>
      <c r="F224" s="1331"/>
      <c r="G224" s="1331"/>
      <c r="H224" s="1331"/>
      <c r="I224" s="1331"/>
      <c r="J224" s="1331"/>
      <c r="K224" s="1331"/>
    </row>
    <row r="225" customFormat="false" ht="15.75" hidden="false" customHeight="false" outlineLevel="0" collapsed="false">
      <c r="B225" s="1110"/>
      <c r="C225" s="1468"/>
      <c r="D225" s="1110"/>
      <c r="E225" s="1331"/>
      <c r="F225" s="1331"/>
      <c r="G225" s="1331"/>
      <c r="H225" s="1331"/>
      <c r="I225" s="1331"/>
      <c r="J225" s="1331"/>
      <c r="K225" s="1331"/>
    </row>
    <row r="226" customFormat="false" ht="15.75" hidden="false" customHeight="false" outlineLevel="0" collapsed="false">
      <c r="B226" s="1110"/>
      <c r="C226" s="1468"/>
      <c r="D226" s="1110"/>
      <c r="E226" s="1331"/>
      <c r="F226" s="1331"/>
      <c r="G226" s="1331"/>
      <c r="H226" s="1331"/>
      <c r="I226" s="1331"/>
      <c r="J226" s="1331"/>
      <c r="K226" s="1331"/>
    </row>
    <row r="227" customFormat="false" ht="15.75" hidden="false" customHeight="false" outlineLevel="0" collapsed="false">
      <c r="B227" s="1110"/>
      <c r="C227" s="1468"/>
      <c r="D227" s="1110"/>
      <c r="E227" s="1331"/>
      <c r="F227" s="1331"/>
      <c r="G227" s="1331"/>
      <c r="H227" s="1331"/>
      <c r="I227" s="1331"/>
      <c r="J227" s="1331"/>
      <c r="K227" s="1331"/>
    </row>
    <row r="228" customFormat="false" ht="15.75" hidden="false" customHeight="false" outlineLevel="0" collapsed="false">
      <c r="B228" s="1110"/>
      <c r="C228" s="1468"/>
      <c r="D228" s="1110"/>
      <c r="E228" s="1331"/>
      <c r="F228" s="1331"/>
      <c r="G228" s="1331"/>
      <c r="H228" s="1331"/>
      <c r="I228" s="1331"/>
      <c r="J228" s="1331"/>
      <c r="K228" s="1331"/>
    </row>
    <row r="229" customFormat="false" ht="15.75" hidden="false" customHeight="false" outlineLevel="0" collapsed="false">
      <c r="B229" s="1110"/>
      <c r="C229" s="1468"/>
      <c r="D229" s="1110"/>
      <c r="E229" s="1331"/>
      <c r="F229" s="1331"/>
      <c r="G229" s="1331"/>
      <c r="H229" s="1331"/>
      <c r="I229" s="1331"/>
      <c r="J229" s="1331"/>
      <c r="K229" s="1331"/>
    </row>
    <row r="230" customFormat="false" ht="15.75" hidden="false" customHeight="false" outlineLevel="0" collapsed="false">
      <c r="B230" s="1110"/>
      <c r="C230" s="1468"/>
      <c r="D230" s="1110"/>
      <c r="E230" s="1331"/>
      <c r="F230" s="1331"/>
      <c r="G230" s="1331"/>
      <c r="H230" s="1331"/>
      <c r="I230" s="1331"/>
      <c r="J230" s="1331"/>
      <c r="K230" s="1331"/>
    </row>
    <row r="231" customFormat="false" ht="15.75" hidden="false" customHeight="false" outlineLevel="0" collapsed="false">
      <c r="B231" s="1110"/>
      <c r="C231" s="1468"/>
      <c r="D231" s="1110"/>
      <c r="E231" s="1331"/>
      <c r="F231" s="1331"/>
      <c r="G231" s="1331"/>
      <c r="H231" s="1331"/>
      <c r="I231" s="1331"/>
      <c r="J231" s="1331"/>
      <c r="K231" s="1331"/>
    </row>
    <row r="232" customFormat="false" ht="15.75" hidden="false" customHeight="false" outlineLevel="0" collapsed="false">
      <c r="B232" s="1110"/>
      <c r="C232" s="1468"/>
      <c r="D232" s="1110"/>
      <c r="E232" s="1331"/>
      <c r="F232" s="1331"/>
      <c r="G232" s="1331"/>
      <c r="H232" s="1331"/>
      <c r="I232" s="1331"/>
      <c r="J232" s="1331"/>
      <c r="K232" s="1331"/>
    </row>
    <row r="233" customFormat="false" ht="15.75" hidden="false" customHeight="false" outlineLevel="0" collapsed="false">
      <c r="B233" s="1110"/>
      <c r="C233" s="1468"/>
      <c r="D233" s="1110"/>
      <c r="E233" s="1331"/>
      <c r="F233" s="1331"/>
      <c r="G233" s="1331"/>
      <c r="H233" s="1331"/>
      <c r="I233" s="1331"/>
      <c r="J233" s="1331"/>
      <c r="K233" s="1331"/>
    </row>
    <row r="234" customFormat="false" ht="15.75" hidden="false" customHeight="false" outlineLevel="0" collapsed="false">
      <c r="B234" s="1110"/>
      <c r="C234" s="1468"/>
      <c r="D234" s="1110"/>
      <c r="E234" s="1331"/>
      <c r="F234" s="1331"/>
      <c r="G234" s="1331"/>
      <c r="H234" s="1331"/>
      <c r="I234" s="1331"/>
      <c r="J234" s="1331"/>
      <c r="K234" s="1331"/>
    </row>
    <row r="235" customFormat="false" ht="15.75" hidden="false" customHeight="false" outlineLevel="0" collapsed="false">
      <c r="B235" s="1110"/>
      <c r="C235" s="1468"/>
      <c r="D235" s="1110"/>
      <c r="E235" s="1331"/>
      <c r="F235" s="1331"/>
      <c r="G235" s="1331"/>
      <c r="H235" s="1331"/>
      <c r="I235" s="1331"/>
      <c r="J235" s="1331"/>
      <c r="K235" s="1331"/>
    </row>
  </sheetData>
  <mergeCells count="2">
    <mergeCell ref="A6:F6"/>
    <mergeCell ref="A7:F7"/>
  </mergeCells>
  <printOptions headings="false" gridLines="false" gridLinesSet="true" horizontalCentered="true" verticalCentered="false"/>
  <pageMargins left="0.157638888888889" right="0.236111111111111" top="0.6" bottom="0.669444444444445" header="0.511811023622047" footer="0.43333333333333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melléklet &amp;P. oldal</oddFooter>
  </headerFooter>
  <rowBreaks count="1" manualBreakCount="1">
    <brk id="9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G1" activeCellId="0" sqref="G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7"/>
    <col collapsed="false" customWidth="true" hidden="false" outlineLevel="0" max="5" min="3" style="0" width="13.7"/>
    <col collapsed="false" customWidth="true" hidden="false" outlineLevel="0" max="6" min="6" style="0" width="11.7"/>
    <col collapsed="false" customWidth="false" hidden="true" outlineLevel="0" max="10" min="7" style="0" width="9.06"/>
  </cols>
  <sheetData>
    <row r="1" customFormat="false" ht="12.75" hidden="false" customHeight="true" outlineLevel="0" collapsed="false">
      <c r="E1" s="1469"/>
      <c r="F1" s="1469"/>
    </row>
    <row r="2" customFormat="false" ht="11.25" hidden="false" customHeight="true" outlineLevel="0" collapsed="false">
      <c r="E2" s="1470"/>
      <c r="F2" s="1470"/>
    </row>
    <row r="3" customFormat="false" ht="8.25" hidden="false" customHeight="true" outlineLevel="0" collapsed="false"/>
    <row r="4" customFormat="false" ht="12.75" hidden="false" customHeight="false" outlineLevel="0" collapsed="false">
      <c r="E4" s="1470"/>
    </row>
    <row r="5" customFormat="false" ht="13.5" hidden="false" customHeight="false" outlineLevel="0" collapsed="false"/>
    <row r="6" customFormat="false" ht="15" hidden="false" customHeight="true" outlineLevel="0" collapsed="false">
      <c r="A6" s="1471"/>
      <c r="B6" s="1472"/>
      <c r="C6" s="1471" t="s">
        <v>6</v>
      </c>
      <c r="D6" s="1473" t="s">
        <v>497</v>
      </c>
      <c r="E6" s="1474" t="s">
        <v>6</v>
      </c>
      <c r="F6" s="855" t="s">
        <v>38</v>
      </c>
    </row>
    <row r="7" customFormat="false" ht="15" hidden="false" customHeight="true" outlineLevel="0" collapsed="false">
      <c r="A7" s="1475" t="s">
        <v>662</v>
      </c>
      <c r="B7" s="1423" t="s">
        <v>663</v>
      </c>
      <c r="C7" s="1476" t="s">
        <v>9</v>
      </c>
      <c r="D7" s="1477" t="s">
        <v>10</v>
      </c>
      <c r="E7" s="1477" t="s">
        <v>715</v>
      </c>
      <c r="F7" s="1478" t="s">
        <v>16</v>
      </c>
    </row>
    <row r="8" customFormat="false" ht="15" hidden="false" customHeight="true" outlineLevel="0" collapsed="false">
      <c r="A8" s="1479" t="s">
        <v>664</v>
      </c>
      <c r="B8" s="1480"/>
      <c r="C8" s="1481" t="s">
        <v>14</v>
      </c>
      <c r="D8" s="1482" t="s">
        <v>14</v>
      </c>
      <c r="E8" s="1483" t="s">
        <v>11</v>
      </c>
      <c r="F8" s="1484"/>
    </row>
    <row r="9" s="1489" customFormat="true" ht="16.5" hidden="false" customHeight="true" outlineLevel="0" collapsed="false">
      <c r="A9" s="1485" t="n">
        <v>1</v>
      </c>
      <c r="B9" s="1426" t="n">
        <v>2</v>
      </c>
      <c r="C9" s="1486" t="n">
        <v>3</v>
      </c>
      <c r="D9" s="1487" t="n">
        <v>4</v>
      </c>
      <c r="E9" s="1487" t="n">
        <v>5</v>
      </c>
      <c r="F9" s="1488" t="n">
        <v>6</v>
      </c>
    </row>
    <row r="10" s="1489" customFormat="true" ht="15.75" hidden="false" customHeight="true" outlineLevel="0" collapsed="false">
      <c r="A10" s="1490"/>
      <c r="B10" s="1491"/>
      <c r="C10" s="1490"/>
      <c r="D10" s="1492"/>
      <c r="E10" s="1492"/>
      <c r="F10" s="1493"/>
    </row>
    <row r="11" s="1489" customFormat="true" ht="20.25" hidden="false" customHeight="true" outlineLevel="0" collapsed="false">
      <c r="A11" s="1494" t="s">
        <v>54</v>
      </c>
      <c r="B11" s="1495" t="s">
        <v>716</v>
      </c>
      <c r="C11" s="1490"/>
      <c r="D11" s="1492"/>
      <c r="E11" s="1492"/>
      <c r="F11" s="1493"/>
    </row>
    <row r="12" customFormat="false" ht="15" hidden="false" customHeight="false" outlineLevel="0" collapsed="false">
      <c r="A12" s="1496"/>
      <c r="B12" s="1497"/>
      <c r="C12" s="1496"/>
      <c r="D12" s="1498"/>
      <c r="E12" s="1498"/>
      <c r="F12" s="1499"/>
    </row>
    <row r="13" customFormat="false" ht="15" hidden="false" customHeight="true" outlineLevel="0" collapsed="false">
      <c r="A13" s="1500" t="s">
        <v>672</v>
      </c>
      <c r="B13" s="1501" t="s">
        <v>717</v>
      </c>
      <c r="C13" s="1502" t="n">
        <v>0</v>
      </c>
      <c r="D13" s="1503" t="n">
        <v>0</v>
      </c>
      <c r="E13" s="1503" t="n">
        <v>0</v>
      </c>
      <c r="F13" s="1499"/>
    </row>
    <row r="14" customFormat="false" ht="15" hidden="false" customHeight="true" outlineLevel="0" collapsed="false">
      <c r="A14" s="1500"/>
      <c r="B14" s="1497" t="s">
        <v>718</v>
      </c>
      <c r="C14" s="1502"/>
      <c r="D14" s="1504" t="n">
        <v>1937</v>
      </c>
      <c r="E14" s="1504"/>
      <c r="F14" s="1499"/>
    </row>
    <row r="15" customFormat="false" ht="15" hidden="false" customHeight="true" outlineLevel="0" collapsed="false">
      <c r="A15" s="1496"/>
      <c r="B15" s="1497" t="s">
        <v>719</v>
      </c>
      <c r="C15" s="1496"/>
      <c r="D15" s="1498" t="n">
        <v>138</v>
      </c>
      <c r="E15" s="1498"/>
      <c r="F15" s="1499"/>
    </row>
    <row r="16" customFormat="false" ht="15" hidden="false" customHeight="true" outlineLevel="0" collapsed="false">
      <c r="A16" s="1500" t="s">
        <v>674</v>
      </c>
      <c r="B16" s="1501" t="s">
        <v>720</v>
      </c>
      <c r="C16" s="1505" t="n">
        <v>0</v>
      </c>
      <c r="D16" s="1506" t="n">
        <f aca="false">SUM(D14:D15)</f>
        <v>2075</v>
      </c>
      <c r="E16" s="1506" t="n">
        <f aca="false">SUM(E14:E15)</f>
        <v>0</v>
      </c>
      <c r="F16" s="1499"/>
    </row>
    <row r="17" customFormat="false" ht="15" hidden="false" customHeight="true" outlineLevel="0" collapsed="false">
      <c r="A17" s="1500"/>
      <c r="B17" s="1497" t="s">
        <v>719</v>
      </c>
      <c r="C17" s="1496"/>
      <c r="D17" s="1498" t="n">
        <v>95</v>
      </c>
      <c r="E17" s="1498"/>
      <c r="F17" s="1499"/>
    </row>
    <row r="18" customFormat="false" ht="15" hidden="false" customHeight="true" outlineLevel="0" collapsed="false">
      <c r="A18" s="1500" t="s">
        <v>676</v>
      </c>
      <c r="B18" s="1501" t="s">
        <v>721</v>
      </c>
      <c r="C18" s="1505" t="n">
        <v>0</v>
      </c>
      <c r="D18" s="1506" t="n">
        <f aca="false">SUM(D17)</f>
        <v>95</v>
      </c>
      <c r="E18" s="1506" t="n">
        <f aca="false">SUM(E17:E17)</f>
        <v>0</v>
      </c>
      <c r="F18" s="1499"/>
    </row>
    <row r="19" customFormat="false" ht="15" hidden="false" customHeight="true" outlineLevel="0" collapsed="false">
      <c r="A19" s="1500"/>
      <c r="B19" s="1497"/>
      <c r="C19" s="1496"/>
      <c r="D19" s="1498"/>
      <c r="E19" s="1498"/>
      <c r="F19" s="1499"/>
    </row>
    <row r="20" customFormat="false" ht="15" hidden="false" customHeight="true" outlineLevel="0" collapsed="false">
      <c r="A20" s="1500" t="s">
        <v>678</v>
      </c>
      <c r="B20" s="1501" t="s">
        <v>722</v>
      </c>
      <c r="C20" s="1505" t="n">
        <v>0</v>
      </c>
      <c r="D20" s="1506" t="n">
        <v>0</v>
      </c>
      <c r="E20" s="1506" t="n">
        <v>0</v>
      </c>
      <c r="F20" s="1499"/>
    </row>
    <row r="21" customFormat="false" ht="15" hidden="false" customHeight="true" outlineLevel="0" collapsed="false">
      <c r="A21" s="1500"/>
      <c r="B21" s="1497" t="s">
        <v>719</v>
      </c>
      <c r="C21" s="1505"/>
      <c r="D21" s="1507" t="n">
        <v>160</v>
      </c>
      <c r="E21" s="1507"/>
      <c r="F21" s="1499"/>
    </row>
    <row r="22" customFormat="false" ht="15" hidden="false" customHeight="true" outlineLevel="0" collapsed="false">
      <c r="A22" s="1500" t="s">
        <v>689</v>
      </c>
      <c r="B22" s="1501" t="s">
        <v>723</v>
      </c>
      <c r="C22" s="1505" t="n">
        <v>0</v>
      </c>
      <c r="D22" s="1506" t="n">
        <f aca="false">SUM(D21)</f>
        <v>160</v>
      </c>
      <c r="E22" s="1506" t="n">
        <f aca="false">SUM(E21)</f>
        <v>0</v>
      </c>
      <c r="F22" s="1499"/>
    </row>
    <row r="23" customFormat="false" ht="15" hidden="false" customHeight="true" outlineLevel="0" collapsed="false">
      <c r="A23" s="1500"/>
      <c r="B23" s="1501"/>
      <c r="C23" s="1505"/>
      <c r="D23" s="1506"/>
      <c r="E23" s="1506"/>
      <c r="F23" s="1499"/>
    </row>
    <row r="24" customFormat="false" ht="15" hidden="false" customHeight="true" outlineLevel="0" collapsed="false">
      <c r="A24" s="1500" t="s">
        <v>724</v>
      </c>
      <c r="B24" s="1501" t="s">
        <v>725</v>
      </c>
      <c r="C24" s="1505" t="n">
        <v>0</v>
      </c>
      <c r="D24" s="1506" t="n">
        <v>0</v>
      </c>
      <c r="E24" s="1506" t="n">
        <v>0</v>
      </c>
      <c r="F24" s="1499"/>
    </row>
    <row r="25" customFormat="false" ht="15" hidden="false" customHeight="true" outlineLevel="0" collapsed="false">
      <c r="A25" s="1508"/>
      <c r="B25" s="1509"/>
      <c r="C25" s="1505"/>
      <c r="D25" s="1506"/>
      <c r="E25" s="1506"/>
      <c r="F25" s="1499"/>
    </row>
    <row r="26" customFormat="false" ht="20.25" hidden="false" customHeight="true" outlineLevel="0" collapsed="false">
      <c r="A26" s="1510" t="s">
        <v>95</v>
      </c>
      <c r="B26" s="1511" t="s">
        <v>726</v>
      </c>
      <c r="C26" s="1512" t="n">
        <f aca="false">C13+C16+C18+C20+C22+C24</f>
        <v>0</v>
      </c>
      <c r="D26" s="1513" t="n">
        <f aca="false">+D13+D16+D18+D22+D24</f>
        <v>2330</v>
      </c>
      <c r="E26" s="1513" t="n">
        <f aca="false">E13+E16+E18+E20+E22+E24</f>
        <v>0</v>
      </c>
      <c r="F26" s="1514"/>
      <c r="G26" s="1515"/>
    </row>
    <row r="27" customFormat="false" ht="15" hidden="false" customHeight="true" outlineLevel="0" collapsed="false">
      <c r="A27" s="1496"/>
      <c r="B27" s="1516"/>
      <c r="C27" s="1502"/>
      <c r="D27" s="1503"/>
      <c r="E27" s="1503"/>
      <c r="F27" s="1499"/>
    </row>
    <row r="28" s="1519" customFormat="true" ht="15" hidden="false" customHeight="true" outlineLevel="0" collapsed="false">
      <c r="A28" s="1500" t="s">
        <v>672</v>
      </c>
      <c r="B28" s="1517" t="s">
        <v>727</v>
      </c>
      <c r="C28" s="1505" t="n">
        <v>0</v>
      </c>
      <c r="D28" s="1506" t="n">
        <v>0</v>
      </c>
      <c r="E28" s="1506" t="n">
        <v>0</v>
      </c>
      <c r="F28" s="1518"/>
    </row>
    <row r="29" s="1519" customFormat="true" ht="15" hidden="false" customHeight="true" outlineLevel="0" collapsed="false">
      <c r="A29" s="1500"/>
      <c r="B29" s="1516" t="s">
        <v>728</v>
      </c>
      <c r="C29" s="1505"/>
      <c r="D29" s="1506"/>
      <c r="E29" s="1507" t="n">
        <v>2217</v>
      </c>
      <c r="F29" s="1520"/>
    </row>
    <row r="30" s="1519" customFormat="true" ht="15" hidden="false" customHeight="true" outlineLevel="0" collapsed="false">
      <c r="A30" s="1500" t="s">
        <v>674</v>
      </c>
      <c r="B30" s="1517" t="s">
        <v>729</v>
      </c>
      <c r="C30" s="1505" t="n">
        <v>0</v>
      </c>
      <c r="D30" s="1506" t="n">
        <v>0</v>
      </c>
      <c r="E30" s="1506" t="n">
        <f aca="false">SUM(E29)</f>
        <v>2217</v>
      </c>
      <c r="F30" s="1520"/>
    </row>
    <row r="31" s="1519" customFormat="true" ht="15" hidden="false" customHeight="true" outlineLevel="0" collapsed="false">
      <c r="A31" s="1500"/>
      <c r="B31" s="1521" t="s">
        <v>730</v>
      </c>
      <c r="C31" s="1502"/>
      <c r="D31" s="1504" t="n">
        <v>2951</v>
      </c>
      <c r="E31" s="1504"/>
      <c r="F31" s="1520"/>
    </row>
    <row r="32" s="1519" customFormat="true" ht="15" hidden="false" customHeight="true" outlineLevel="0" collapsed="false">
      <c r="A32" s="1500" t="s">
        <v>676</v>
      </c>
      <c r="B32" s="1517" t="s">
        <v>731</v>
      </c>
      <c r="C32" s="1505" t="n">
        <v>0</v>
      </c>
      <c r="D32" s="1506" t="n">
        <f aca="false">SUM(D31)</f>
        <v>2951</v>
      </c>
      <c r="E32" s="1506" t="n">
        <f aca="false">SUM(E31)</f>
        <v>0</v>
      </c>
      <c r="F32" s="1520"/>
    </row>
    <row r="33" customFormat="false" ht="15" hidden="false" customHeight="true" outlineLevel="0" collapsed="false">
      <c r="A33" s="1500"/>
      <c r="B33" s="1522"/>
      <c r="C33" s="1496"/>
      <c r="D33" s="1498"/>
      <c r="E33" s="1498"/>
      <c r="F33" s="1523"/>
    </row>
    <row r="34" s="1519" customFormat="true" ht="15" hidden="false" customHeight="true" outlineLevel="0" collapsed="false">
      <c r="A34" s="1500" t="s">
        <v>678</v>
      </c>
      <c r="B34" s="1522" t="s">
        <v>732</v>
      </c>
      <c r="C34" s="1505" t="n">
        <v>0</v>
      </c>
      <c r="D34" s="1506" t="n">
        <v>0</v>
      </c>
      <c r="E34" s="1506" t="n">
        <v>0</v>
      </c>
      <c r="F34" s="1520"/>
    </row>
    <row r="35" s="1519" customFormat="true" ht="15" hidden="false" customHeight="true" outlineLevel="0" collapsed="false">
      <c r="A35" s="1500"/>
      <c r="B35" s="1524" t="s">
        <v>733</v>
      </c>
      <c r="C35" s="1525"/>
      <c r="D35" s="1526" t="n">
        <v>77</v>
      </c>
      <c r="E35" s="1526"/>
      <c r="F35" s="1520"/>
    </row>
    <row r="36" s="1519" customFormat="true" ht="15" hidden="false" customHeight="true" outlineLevel="0" collapsed="false">
      <c r="A36" s="1500" t="s">
        <v>689</v>
      </c>
      <c r="B36" s="1501" t="s">
        <v>734</v>
      </c>
      <c r="C36" s="1505" t="n">
        <v>0</v>
      </c>
      <c r="D36" s="1506" t="n">
        <f aca="false">SUM(D35)</f>
        <v>77</v>
      </c>
      <c r="E36" s="1506" t="n">
        <f aca="false">SUM(E35)</f>
        <v>0</v>
      </c>
      <c r="F36" s="1520"/>
    </row>
    <row r="37" s="1519" customFormat="true" ht="15" hidden="false" customHeight="true" outlineLevel="0" collapsed="false">
      <c r="A37" s="1500"/>
      <c r="B37" s="1521"/>
      <c r="C37" s="1502"/>
      <c r="D37" s="1503"/>
      <c r="E37" s="1503"/>
      <c r="F37" s="1520"/>
    </row>
    <row r="38" customFormat="false" ht="15" hidden="false" customHeight="true" outlineLevel="0" collapsed="false">
      <c r="A38" s="1500" t="s">
        <v>724</v>
      </c>
      <c r="B38" s="1501" t="s">
        <v>735</v>
      </c>
      <c r="C38" s="1505" t="n">
        <v>0</v>
      </c>
      <c r="D38" s="1506" t="n">
        <v>0</v>
      </c>
      <c r="E38" s="1506" t="n">
        <v>0</v>
      </c>
      <c r="F38" s="1523"/>
    </row>
    <row r="39" customFormat="false" ht="15" hidden="false" customHeight="true" outlineLevel="0" collapsed="false">
      <c r="A39" s="1500"/>
      <c r="B39" s="1521"/>
      <c r="C39" s="1525"/>
      <c r="D39" s="1526"/>
      <c r="E39" s="1526"/>
      <c r="F39" s="1523"/>
    </row>
    <row r="40" customFormat="false" ht="15" hidden="false" customHeight="true" outlineLevel="0" collapsed="false">
      <c r="A40" s="1500" t="s">
        <v>736</v>
      </c>
      <c r="B40" s="1501" t="s">
        <v>737</v>
      </c>
      <c r="C40" s="1505" t="n">
        <v>0</v>
      </c>
      <c r="D40" s="1506" t="n">
        <v>0</v>
      </c>
      <c r="E40" s="1506" t="n">
        <v>0</v>
      </c>
      <c r="F40" s="1523"/>
    </row>
    <row r="41" customFormat="false" ht="15" hidden="false" customHeight="true" outlineLevel="0" collapsed="false">
      <c r="A41" s="1500"/>
      <c r="B41" s="1521"/>
      <c r="C41" s="1505"/>
      <c r="D41" s="1506"/>
      <c r="E41" s="1506"/>
      <c r="F41" s="1523"/>
    </row>
    <row r="42" s="1519" customFormat="true" ht="15" hidden="false" customHeight="true" outlineLevel="0" collapsed="false">
      <c r="A42" s="1500" t="s">
        <v>738</v>
      </c>
      <c r="B42" s="1501" t="s">
        <v>739</v>
      </c>
      <c r="C42" s="1505" t="n">
        <v>0</v>
      </c>
      <c r="D42" s="1506" t="n">
        <v>0</v>
      </c>
      <c r="E42" s="1506" t="n">
        <v>0</v>
      </c>
      <c r="F42" s="1520"/>
    </row>
    <row r="43" s="1519" customFormat="true" ht="15" hidden="false" customHeight="true" outlineLevel="0" collapsed="false">
      <c r="A43" s="1500"/>
      <c r="B43" s="1501"/>
      <c r="C43" s="1525"/>
      <c r="D43" s="1526"/>
      <c r="E43" s="1526"/>
      <c r="F43" s="1527"/>
      <c r="G43" s="1528"/>
      <c r="H43" s="1528"/>
      <c r="I43" s="1528"/>
      <c r="J43" s="1528"/>
    </row>
    <row r="44" s="1519" customFormat="true" ht="15" hidden="false" customHeight="true" outlineLevel="0" collapsed="false">
      <c r="A44" s="1500" t="s">
        <v>740</v>
      </c>
      <c r="B44" s="1501" t="s">
        <v>741</v>
      </c>
      <c r="C44" s="1505" t="n">
        <v>0</v>
      </c>
      <c r="D44" s="1506" t="n">
        <v>0</v>
      </c>
      <c r="E44" s="1506" t="n">
        <v>0</v>
      </c>
      <c r="F44" s="1520"/>
    </row>
    <row r="45" customFormat="false" ht="15" hidden="false" customHeight="true" outlineLevel="0" collapsed="false">
      <c r="A45" s="1500"/>
      <c r="B45" s="1497" t="s">
        <v>742</v>
      </c>
      <c r="C45" s="1496"/>
      <c r="D45" s="1498" t="n">
        <v>230</v>
      </c>
      <c r="E45" s="1498"/>
      <c r="F45" s="1523"/>
    </row>
    <row r="46" customFormat="false" ht="15" hidden="false" customHeight="true" outlineLevel="0" collapsed="false">
      <c r="A46" s="1500"/>
      <c r="B46" s="1497" t="s">
        <v>719</v>
      </c>
      <c r="C46" s="1496"/>
      <c r="D46" s="1498" t="n">
        <v>117</v>
      </c>
      <c r="E46" s="1498"/>
      <c r="F46" s="1523"/>
    </row>
    <row r="47" customFormat="false" ht="15" hidden="false" customHeight="true" outlineLevel="0" collapsed="false">
      <c r="A47" s="1500" t="s">
        <v>743</v>
      </c>
      <c r="B47" s="1501" t="s">
        <v>744</v>
      </c>
      <c r="C47" s="1529" t="n">
        <v>0</v>
      </c>
      <c r="D47" s="1530" t="n">
        <f aca="false">SUM(D45:D46)</f>
        <v>347</v>
      </c>
      <c r="E47" s="1530" t="n">
        <f aca="false">SUM(E45:E46)</f>
        <v>0</v>
      </c>
      <c r="F47" s="1523"/>
    </row>
    <row r="48" customFormat="false" ht="15" hidden="false" customHeight="true" outlineLevel="0" collapsed="false">
      <c r="A48" s="1500"/>
      <c r="B48" s="1497" t="s">
        <v>718</v>
      </c>
      <c r="C48" s="1529"/>
      <c r="D48" s="1504" t="n">
        <v>1997</v>
      </c>
      <c r="E48" s="1504"/>
      <c r="F48" s="1523"/>
    </row>
    <row r="49" customFormat="false" ht="15" hidden="false" customHeight="true" outlineLevel="0" collapsed="false">
      <c r="A49" s="1500"/>
      <c r="B49" s="1497" t="s">
        <v>719</v>
      </c>
      <c r="C49" s="1529"/>
      <c r="D49" s="1504" t="n">
        <v>146</v>
      </c>
      <c r="E49" s="1504"/>
      <c r="F49" s="1523"/>
    </row>
    <row r="50" s="1519" customFormat="true" ht="15" hidden="false" customHeight="true" outlineLevel="0" collapsed="false">
      <c r="A50" s="1500" t="s">
        <v>745</v>
      </c>
      <c r="B50" s="1501" t="s">
        <v>746</v>
      </c>
      <c r="C50" s="1505" t="n">
        <v>0</v>
      </c>
      <c r="D50" s="1506" t="n">
        <f aca="false">SUM(D48:D49)</f>
        <v>2143</v>
      </c>
      <c r="E50" s="1506" t="n">
        <f aca="false">SUM(E48:E49)</f>
        <v>0</v>
      </c>
      <c r="F50" s="1520"/>
    </row>
    <row r="51" s="1519" customFormat="true" ht="15" hidden="false" customHeight="true" outlineLevel="0" collapsed="false">
      <c r="A51" s="1508"/>
      <c r="B51" s="1531"/>
      <c r="C51" s="1505"/>
      <c r="D51" s="1506"/>
      <c r="E51" s="1506"/>
      <c r="F51" s="1520"/>
    </row>
    <row r="52" customFormat="false" ht="21" hidden="false" customHeight="true" outlineLevel="0" collapsed="false">
      <c r="A52" s="1510" t="s">
        <v>125</v>
      </c>
      <c r="B52" s="1532" t="s">
        <v>747</v>
      </c>
      <c r="C52" s="1533" t="n">
        <f aca="false">C28+C30+C32+C34+C36+C38+C40+C42+C44+C47+C50+C51</f>
        <v>0</v>
      </c>
      <c r="D52" s="1534" t="n">
        <f aca="false">D28+D30+D32+D34+D36+D38+D40+D42+D44+D47+D50+D51</f>
        <v>5518</v>
      </c>
      <c r="E52" s="1535" t="n">
        <f aca="false">E28+E30+E32+E34+E36+E38+E40+E42+E44+E47+E50+E51</f>
        <v>2217</v>
      </c>
      <c r="F52" s="1536" t="n">
        <f aca="false">E52/D52*100</f>
        <v>40.1776005799203</v>
      </c>
      <c r="G52" s="974"/>
      <c r="H52" s="974"/>
      <c r="I52" s="974"/>
      <c r="J52" s="974"/>
      <c r="K52" s="974"/>
      <c r="L52" s="974"/>
    </row>
    <row r="53" s="1538" customFormat="true" ht="15" hidden="false" customHeight="true" outlineLevel="0" collapsed="false">
      <c r="A53" s="1508"/>
      <c r="B53" s="1537"/>
      <c r="C53" s="1505"/>
      <c r="D53" s="1506"/>
      <c r="E53" s="1506"/>
      <c r="F53" s="1523"/>
      <c r="G53" s="37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F53" s="1539"/>
      <c r="BH53" s="1540"/>
      <c r="BO53" s="1539"/>
      <c r="BQ53" s="1540"/>
      <c r="BX53" s="1539"/>
      <c r="BZ53" s="1540"/>
      <c r="CG53" s="1539"/>
      <c r="CI53" s="1540"/>
      <c r="CP53" s="1539"/>
      <c r="CR53" s="1540"/>
      <c r="CY53" s="1539"/>
      <c r="DA53" s="1540"/>
      <c r="DH53" s="1539"/>
      <c r="DJ53" s="1540"/>
      <c r="DQ53" s="1539"/>
      <c r="DS53" s="1540"/>
      <c r="DZ53" s="1539"/>
      <c r="EB53" s="1540"/>
      <c r="EI53" s="1539"/>
      <c r="EK53" s="1540"/>
      <c r="ER53" s="1539"/>
      <c r="ET53" s="1540"/>
      <c r="FA53" s="1539"/>
      <c r="FC53" s="1540"/>
      <c r="FJ53" s="1539"/>
      <c r="FL53" s="1540"/>
      <c r="FS53" s="1539"/>
      <c r="FU53" s="1540"/>
      <c r="GB53" s="1539"/>
      <c r="GD53" s="1540"/>
      <c r="GK53" s="1539"/>
      <c r="GM53" s="1540"/>
      <c r="GT53" s="1539"/>
      <c r="GV53" s="1540"/>
      <c r="HC53" s="1539"/>
      <c r="HE53" s="1540"/>
      <c r="HL53" s="1539"/>
      <c r="HN53" s="1540"/>
      <c r="HU53" s="1539"/>
      <c r="HW53" s="1540"/>
      <c r="ID53" s="1539"/>
      <c r="IF53" s="1540"/>
      <c r="IM53" s="1539"/>
      <c r="IO53" s="1540"/>
    </row>
    <row r="54" customFormat="false" ht="15" hidden="false" customHeight="true" outlineLevel="0" collapsed="false">
      <c r="A54" s="1500" t="s">
        <v>672</v>
      </c>
      <c r="B54" s="1541" t="s">
        <v>748</v>
      </c>
      <c r="C54" s="1505" t="n">
        <v>0</v>
      </c>
      <c r="D54" s="1506" t="n">
        <v>0</v>
      </c>
      <c r="E54" s="1506" t="n">
        <v>0</v>
      </c>
      <c r="F54" s="1523"/>
    </row>
    <row r="55" customFormat="false" ht="20.1" hidden="false" customHeight="true" outlineLevel="0" collapsed="false">
      <c r="A55" s="1500"/>
      <c r="B55" s="1542" t="s">
        <v>749</v>
      </c>
      <c r="C55" s="1543"/>
      <c r="D55" s="1544" t="n">
        <v>92</v>
      </c>
      <c r="E55" s="1544"/>
      <c r="F55" s="1523"/>
    </row>
    <row r="56" customFormat="false" ht="15" hidden="false" customHeight="true" outlineLevel="0" collapsed="false">
      <c r="A56" s="1500"/>
      <c r="B56" s="1545" t="s">
        <v>750</v>
      </c>
      <c r="C56" s="1505"/>
      <c r="D56" s="1507" t="n">
        <v>2195</v>
      </c>
      <c r="E56" s="1507"/>
      <c r="F56" s="1523"/>
    </row>
    <row r="57" customFormat="false" ht="15" hidden="false" customHeight="true" outlineLevel="0" collapsed="false">
      <c r="A57" s="1500" t="s">
        <v>674</v>
      </c>
      <c r="B57" s="1541" t="s">
        <v>751</v>
      </c>
      <c r="C57" s="1529" t="n">
        <v>0</v>
      </c>
      <c r="D57" s="1530" t="n">
        <f aca="false">SUM(D55:D56)</f>
        <v>2287</v>
      </c>
      <c r="E57" s="1530" t="n">
        <f aca="false">SUM(E55:E56)</f>
        <v>0</v>
      </c>
      <c r="F57" s="1523"/>
    </row>
    <row r="58" customFormat="false" ht="15" hidden="false" customHeight="true" outlineLevel="0" collapsed="false">
      <c r="A58" s="1500"/>
      <c r="B58" s="1546"/>
      <c r="C58" s="1547"/>
      <c r="D58" s="1530"/>
      <c r="E58" s="1530"/>
      <c r="F58" s="1523"/>
    </row>
    <row r="59" customFormat="false" ht="15" hidden="false" customHeight="true" outlineLevel="0" collapsed="false">
      <c r="A59" s="1500" t="s">
        <v>676</v>
      </c>
      <c r="B59" s="1541" t="s">
        <v>752</v>
      </c>
      <c r="C59" s="1547" t="n">
        <v>0</v>
      </c>
      <c r="D59" s="1530" t="n">
        <v>0</v>
      </c>
      <c r="E59" s="1530" t="n">
        <v>0</v>
      </c>
      <c r="F59" s="1523"/>
    </row>
    <row r="60" customFormat="false" ht="15" hidden="false" customHeight="true" outlineLevel="0" collapsed="false">
      <c r="A60" s="1500"/>
      <c r="B60" s="1541"/>
      <c r="C60" s="1547"/>
      <c r="D60" s="1530"/>
      <c r="E60" s="1530"/>
      <c r="F60" s="1523"/>
    </row>
    <row r="61" customFormat="false" ht="15" hidden="false" customHeight="true" outlineLevel="0" collapsed="false">
      <c r="A61" s="1500" t="s">
        <v>678</v>
      </c>
      <c r="B61" s="1541" t="s">
        <v>753</v>
      </c>
      <c r="C61" s="1547" t="n">
        <v>0</v>
      </c>
      <c r="D61" s="1530" t="n">
        <v>0</v>
      </c>
      <c r="E61" s="1530" t="n">
        <v>0</v>
      </c>
      <c r="F61" s="1523"/>
      <c r="H61" s="1519"/>
    </row>
    <row r="62" customFormat="false" ht="20.1" hidden="false" customHeight="true" outlineLevel="0" collapsed="false">
      <c r="A62" s="1500"/>
      <c r="B62" s="1548" t="s">
        <v>754</v>
      </c>
      <c r="C62" s="1549"/>
      <c r="D62" s="1550" t="n">
        <v>4498</v>
      </c>
      <c r="E62" s="1551" t="n">
        <v>4320</v>
      </c>
      <c r="F62" s="1552" t="n">
        <f aca="false">E62/D62*100</f>
        <v>96.0426856380614</v>
      </c>
    </row>
    <row r="63" customFormat="false" ht="15" hidden="false" customHeight="true" outlineLevel="0" collapsed="false">
      <c r="A63" s="1500" t="s">
        <v>689</v>
      </c>
      <c r="B63" s="1541" t="s">
        <v>755</v>
      </c>
      <c r="C63" s="1553" t="n">
        <v>0</v>
      </c>
      <c r="D63" s="1554" t="n">
        <f aca="false">SUM(D62)</f>
        <v>4498</v>
      </c>
      <c r="E63" s="1506" t="n">
        <f aca="false">SUM(E62)</f>
        <v>4320</v>
      </c>
      <c r="F63" s="1555" t="n">
        <f aca="false">E63/D63*100</f>
        <v>96.0426856380614</v>
      </c>
    </row>
    <row r="64" customFormat="false" ht="15" hidden="false" customHeight="true" outlineLevel="0" collapsed="false">
      <c r="A64" s="1476"/>
      <c r="B64" s="1502"/>
      <c r="C64" s="1547"/>
      <c r="D64" s="1556"/>
      <c r="E64" s="1530"/>
      <c r="F64" s="1523"/>
    </row>
    <row r="65" customFormat="false" ht="21.75" hidden="false" customHeight="true" outlineLevel="0" collapsed="false">
      <c r="A65" s="1429" t="s">
        <v>146</v>
      </c>
      <c r="B65" s="1557" t="s">
        <v>756</v>
      </c>
      <c r="C65" s="1558" t="n">
        <f aca="false">C54+C57+C59+C61+C63</f>
        <v>0</v>
      </c>
      <c r="D65" s="1534" t="n">
        <f aca="false">D54+D57+D59+D61+D63</f>
        <v>6785</v>
      </c>
      <c r="E65" s="1559" t="n">
        <f aca="false">E54+E57+E59+E61+E63</f>
        <v>4320</v>
      </c>
      <c r="F65" s="1560" t="n">
        <f aca="false">E65/D65*100</f>
        <v>63.6698599852616</v>
      </c>
    </row>
    <row r="66" customFormat="false" ht="30" hidden="false" customHeight="true" outlineLevel="0" collapsed="false">
      <c r="A66" s="1561"/>
      <c r="B66" s="1548" t="s">
        <v>757</v>
      </c>
      <c r="C66" s="1562"/>
      <c r="D66" s="1563" t="n">
        <v>6498</v>
      </c>
      <c r="E66" s="1544" t="n">
        <v>6337</v>
      </c>
      <c r="F66" s="1564" t="n">
        <f aca="false">E66/D66*100</f>
        <v>97.5223145583257</v>
      </c>
    </row>
    <row r="67" customFormat="false" ht="30" hidden="false" customHeight="true" outlineLevel="0" collapsed="false">
      <c r="A67" s="1561"/>
      <c r="B67" s="1565" t="s">
        <v>758</v>
      </c>
      <c r="C67" s="1566"/>
      <c r="D67" s="1567" t="n">
        <v>636</v>
      </c>
      <c r="E67" s="1568" t="n">
        <v>636</v>
      </c>
      <c r="F67" s="1569" t="n">
        <f aca="false">E67/D67*100</f>
        <v>100</v>
      </c>
    </row>
    <row r="68" customFormat="false" ht="21.75" hidden="false" customHeight="true" outlineLevel="0" collapsed="false">
      <c r="A68" s="1570" t="s">
        <v>230</v>
      </c>
      <c r="B68" s="1571" t="s">
        <v>759</v>
      </c>
      <c r="C68" s="1558" t="n">
        <v>0</v>
      </c>
      <c r="D68" s="1534" t="n">
        <f aca="false">SUM(D66:D67)</f>
        <v>7134</v>
      </c>
      <c r="E68" s="1559" t="n">
        <f aca="false">SUM(E66:E67)</f>
        <v>6973</v>
      </c>
      <c r="F68" s="1536" t="n">
        <f aca="false">E68/D68*100</f>
        <v>97.7432015699467</v>
      </c>
    </row>
    <row r="69" customFormat="false" ht="20.1" hidden="false" customHeight="true" outlineLevel="0" collapsed="false">
      <c r="A69" s="1570"/>
      <c r="B69" s="1571"/>
      <c r="C69" s="1533"/>
      <c r="D69" s="1559"/>
      <c r="E69" s="1559"/>
      <c r="F69" s="1514"/>
    </row>
    <row r="70" customFormat="false" ht="30" hidden="false" customHeight="true" outlineLevel="0" collapsed="false">
      <c r="A70" s="1572" t="s">
        <v>54</v>
      </c>
      <c r="B70" s="1573" t="s">
        <v>760</v>
      </c>
      <c r="C70" s="1573" t="n">
        <f aca="false">C26+C52+C65+C68</f>
        <v>0</v>
      </c>
      <c r="D70" s="1574" t="n">
        <f aca="false">D26+D52+D65+D68</f>
        <v>21767</v>
      </c>
      <c r="E70" s="1575" t="n">
        <f aca="false">E26+E52+E65+E68</f>
        <v>13510</v>
      </c>
      <c r="F70" s="1576" t="n">
        <f aca="false">E70/D70*100</f>
        <v>62.0664308356687</v>
      </c>
    </row>
    <row r="71" customFormat="false" ht="15.75" hidden="false" customHeight="true" outlineLevel="0" collapsed="false">
      <c r="A71" s="1500"/>
      <c r="B71" s="1577"/>
      <c r="C71" s="1578"/>
      <c r="D71" s="1507"/>
      <c r="E71" s="1507"/>
      <c r="F71" s="1499"/>
    </row>
    <row r="72" customFormat="false" ht="15.75" hidden="false" customHeight="true" outlineLevel="0" collapsed="false">
      <c r="A72" s="1500" t="s">
        <v>65</v>
      </c>
      <c r="B72" s="1579" t="s">
        <v>314</v>
      </c>
      <c r="C72" s="1578"/>
      <c r="D72" s="1507"/>
      <c r="E72" s="1507"/>
      <c r="F72" s="1499"/>
    </row>
    <row r="73" customFormat="false" ht="15.75" hidden="false" customHeight="true" outlineLevel="0" collapsed="false">
      <c r="A73" s="1500"/>
      <c r="B73" s="1577"/>
      <c r="C73" s="1578"/>
      <c r="D73" s="1507"/>
      <c r="E73" s="1507"/>
      <c r="F73" s="1499"/>
    </row>
    <row r="74" customFormat="false" ht="15.75" hidden="false" customHeight="true" outlineLevel="0" collapsed="false">
      <c r="A74" s="1500"/>
      <c r="B74" s="1577" t="s">
        <v>761</v>
      </c>
      <c r="C74" s="1578"/>
      <c r="D74" s="1507" t="n">
        <v>17696</v>
      </c>
      <c r="E74" s="1507"/>
      <c r="F74" s="1499"/>
    </row>
    <row r="75" customFormat="false" ht="15.75" hidden="false" customHeight="true" outlineLevel="0" collapsed="false">
      <c r="A75" s="1500"/>
      <c r="B75" s="1577" t="s">
        <v>762</v>
      </c>
      <c r="C75" s="1578"/>
      <c r="D75" s="1507" t="n">
        <v>8756</v>
      </c>
      <c r="E75" s="1507" t="n">
        <v>2215</v>
      </c>
      <c r="F75" s="1580" t="n">
        <f aca="false">E75/D75*100</f>
        <v>25.2969392416629</v>
      </c>
    </row>
    <row r="76" customFormat="false" ht="15.75" hidden="false" customHeight="true" outlineLevel="0" collapsed="false">
      <c r="A76" s="1500"/>
      <c r="B76" s="1577" t="s">
        <v>763</v>
      </c>
      <c r="C76" s="1578"/>
      <c r="D76" s="1507" t="n">
        <v>17995</v>
      </c>
      <c r="E76" s="1507"/>
      <c r="F76" s="1581"/>
    </row>
    <row r="77" customFormat="false" ht="15.75" hidden="false" customHeight="true" outlineLevel="0" collapsed="false">
      <c r="A77" s="1500"/>
      <c r="B77" s="1577" t="s">
        <v>764</v>
      </c>
      <c r="C77" s="1578"/>
      <c r="D77" s="1507" t="n">
        <v>19809</v>
      </c>
      <c r="E77" s="1507"/>
      <c r="F77" s="1499"/>
    </row>
    <row r="78" customFormat="false" ht="15.75" hidden="false" customHeight="true" outlineLevel="0" collapsed="false">
      <c r="A78" s="1500"/>
      <c r="B78" s="1577" t="s">
        <v>765</v>
      </c>
      <c r="C78" s="1578"/>
      <c r="D78" s="1507" t="n">
        <v>1434</v>
      </c>
      <c r="E78" s="1507"/>
      <c r="F78" s="1499"/>
    </row>
    <row r="79" customFormat="false" ht="15.75" hidden="false" customHeight="true" outlineLevel="0" collapsed="false">
      <c r="A79" s="1500"/>
      <c r="B79" s="1577" t="s">
        <v>766</v>
      </c>
      <c r="C79" s="1578"/>
      <c r="D79" s="1507" t="n">
        <v>2506</v>
      </c>
      <c r="E79" s="1507"/>
      <c r="F79" s="1499"/>
    </row>
    <row r="80" customFormat="false" ht="15.75" hidden="false" customHeight="true" outlineLevel="0" collapsed="false">
      <c r="A80" s="1500"/>
      <c r="B80" s="1577" t="s">
        <v>767</v>
      </c>
      <c r="C80" s="1578"/>
      <c r="D80" s="1507" t="n">
        <v>1075</v>
      </c>
      <c r="E80" s="1507"/>
      <c r="F80" s="1499"/>
    </row>
    <row r="81" customFormat="false" ht="15.75" hidden="false" customHeight="true" outlineLevel="0" collapsed="false">
      <c r="A81" s="1500"/>
      <c r="B81" s="1577" t="s">
        <v>768</v>
      </c>
      <c r="C81" s="1578"/>
      <c r="D81" s="1507" t="n">
        <v>19090</v>
      </c>
      <c r="E81" s="1507"/>
      <c r="F81" s="1499"/>
    </row>
    <row r="82" customFormat="false" ht="15.75" hidden="false" customHeight="true" outlineLevel="0" collapsed="false">
      <c r="A82" s="1500"/>
      <c r="B82" s="1577"/>
      <c r="C82" s="1578"/>
      <c r="D82" s="1507"/>
      <c r="E82" s="1507"/>
      <c r="F82" s="1499"/>
    </row>
    <row r="83" customFormat="false" ht="30" hidden="false" customHeight="true" outlineLevel="0" collapsed="false">
      <c r="A83" s="1582" t="s">
        <v>65</v>
      </c>
      <c r="B83" s="1573" t="s">
        <v>769</v>
      </c>
      <c r="C83" s="1573" t="n">
        <v>0</v>
      </c>
      <c r="D83" s="1574" t="n">
        <f aca="false">SUM(D71:D81)</f>
        <v>88361</v>
      </c>
      <c r="E83" s="1575" t="n">
        <f aca="false">SUM(E71:E81)</f>
        <v>2215</v>
      </c>
      <c r="F83" s="1576" t="n">
        <f aca="false">E83/D83*100</f>
        <v>2.50676203302362</v>
      </c>
      <c r="H83" s="1519"/>
    </row>
    <row r="84" customFormat="false" ht="15" hidden="false" customHeight="true" outlineLevel="0" collapsed="false">
      <c r="A84" s="1500"/>
      <c r="B84" s="1541"/>
      <c r="C84" s="1578"/>
      <c r="D84" s="1583"/>
      <c r="E84" s="1583"/>
      <c r="F84" s="1499"/>
    </row>
    <row r="85" customFormat="false" ht="39.95" hidden="false" customHeight="true" outlineLevel="0" collapsed="false">
      <c r="A85" s="1510"/>
      <c r="B85" s="1584" t="s">
        <v>770</v>
      </c>
      <c r="C85" s="1584" t="n">
        <f aca="false">'T_14_Önk+PH_felúj_'!C95+'T_14_Önk+PH_felúj_'!C107+C26+C52+C65+C68+C83</f>
        <v>31490</v>
      </c>
      <c r="D85" s="1585" t="n">
        <f aca="false">'T_14_Önk+PH_felúj_'!D95+'T_14_Önk+PH_felúj_'!D107+D26+D52+D65+D68+D83</f>
        <v>166790</v>
      </c>
      <c r="E85" s="1586" t="n">
        <f aca="false">'T_14_Önk+PH_felúj_'!E95+'T_14_Önk+PH_felúj_'!E107+E26+E52+E65+E68+E83</f>
        <v>17983.821</v>
      </c>
      <c r="F85" s="1587" t="n">
        <f aca="false">E85/D85*100</f>
        <v>10.782313687871</v>
      </c>
      <c r="G85" s="974" t="n">
        <f aca="false">'4.tábla'!DM33-C85</f>
        <v>0</v>
      </c>
      <c r="H85" s="974" t="n">
        <f aca="false">'4.tábla'!DN33-D85</f>
        <v>0</v>
      </c>
      <c r="I85" s="974" t="n">
        <f aca="false">'4.tábla'!DO33-E85</f>
        <v>0</v>
      </c>
    </row>
  </sheetData>
  <mergeCells count="1">
    <mergeCell ref="E1:F1"/>
  </mergeCells>
  <printOptions headings="false" gridLines="false" gridLinesSet="true" horizontalCentered="true" verticalCentered="false"/>
  <pageMargins left="0.196527777777778" right="0" top="0.669444444444445" bottom="0.511805555555556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2. oldal</oddFooter>
  </headerFooter>
  <rowBreaks count="1" manualBreakCount="1"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9" topLeftCell="C193" activePane="bottomRight" state="frozen"/>
      <selection pane="topLeft" activeCell="A4" activeCellId="0" sqref="A4"/>
      <selection pane="topRight" activeCell="C4" activeCellId="0" sqref="C4"/>
      <selection pane="bottomLeft" activeCell="A193" activeCellId="0" sqref="A193"/>
      <selection pane="bottomRight" activeCell="J4" activeCellId="0" sqref="J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8" width="5.71"/>
    <col collapsed="false" customWidth="true" hidden="false" outlineLevel="0" max="2" min="2" style="1589" width="59.56"/>
    <col collapsed="false" customWidth="true" hidden="false" outlineLevel="0" max="3" min="3" style="1590" width="11.7"/>
    <col collapsed="false" customWidth="true" hidden="false" outlineLevel="0" max="4" min="4" style="1591" width="13.7"/>
    <col collapsed="false" customWidth="true" hidden="false" outlineLevel="0" max="6" min="5" style="1218" width="13.7"/>
    <col collapsed="false" customWidth="false" hidden="true" outlineLevel="0" max="9" min="7" style="1218" width="9.14"/>
    <col collapsed="false" customWidth="true" hidden="true" outlineLevel="0" max="12" min="10" style="1592" width="7.7"/>
    <col collapsed="false" customWidth="true" hidden="true" outlineLevel="0" max="13" min="13" style="1592" width="9.06"/>
    <col collapsed="false" customWidth="false" hidden="false" outlineLevel="0" max="257" min="14" style="1592" width="9.14"/>
  </cols>
  <sheetData>
    <row r="2" s="1590" customFormat="true" ht="12.75" hidden="true" customHeight="false" outlineLevel="0" collapsed="false">
      <c r="A2" s="1593"/>
      <c r="B2" s="1594"/>
      <c r="D2" s="10"/>
      <c r="E2" s="1591"/>
      <c r="F2" s="10" t="s">
        <v>771</v>
      </c>
      <c r="G2" s="1591"/>
      <c r="H2" s="1591"/>
      <c r="I2" s="1591"/>
    </row>
    <row r="3" s="1590" customFormat="true" ht="12.75" hidden="true" customHeight="false" outlineLevel="0" collapsed="false">
      <c r="A3" s="1593"/>
      <c r="B3" s="1594"/>
      <c r="D3" s="10"/>
      <c r="E3" s="1591"/>
      <c r="F3" s="10" t="s">
        <v>1</v>
      </c>
      <c r="G3" s="1591"/>
      <c r="H3" s="1591"/>
      <c r="I3" s="1591"/>
    </row>
    <row r="4" s="1590" customFormat="true" ht="12.75" hidden="false" customHeight="false" outlineLevel="0" collapsed="false">
      <c r="A4" s="1593"/>
      <c r="B4" s="1594"/>
      <c r="D4" s="10"/>
      <c r="E4" s="1591"/>
      <c r="F4" s="1180" t="s">
        <v>772</v>
      </c>
      <c r="G4" s="1591"/>
      <c r="H4" s="1591"/>
      <c r="I4" s="1591"/>
    </row>
    <row r="5" s="1590" customFormat="true" ht="12.75" hidden="false" customHeight="false" outlineLevel="0" collapsed="false">
      <c r="A5" s="1593"/>
      <c r="B5" s="1594"/>
      <c r="D5" s="1591"/>
      <c r="E5" s="1591"/>
      <c r="F5" s="1591"/>
      <c r="G5" s="1591"/>
      <c r="H5" s="1591"/>
      <c r="I5" s="1591"/>
    </row>
    <row r="6" s="1590" customFormat="true" ht="16.5" hidden="false" customHeight="false" outlineLevel="0" collapsed="false">
      <c r="A6" s="1416" t="s">
        <v>773</v>
      </c>
      <c r="B6" s="1416"/>
      <c r="C6" s="1416"/>
      <c r="D6" s="1416"/>
      <c r="E6" s="1416"/>
      <c r="F6" s="1416"/>
      <c r="G6" s="1591"/>
      <c r="H6" s="1591"/>
      <c r="I6" s="1591"/>
    </row>
    <row r="7" s="1590" customFormat="true" ht="12.75" hidden="false" customHeight="false" outlineLevel="0" collapsed="false">
      <c r="A7" s="1412" t="s">
        <v>660</v>
      </c>
      <c r="B7" s="1412"/>
      <c r="C7" s="1412"/>
      <c r="D7" s="1412"/>
      <c r="E7" s="1412"/>
      <c r="F7" s="1412"/>
      <c r="G7" s="1591"/>
      <c r="H7" s="1591"/>
      <c r="I7" s="1591"/>
    </row>
    <row r="8" s="1590" customFormat="true" ht="17.25" hidden="false" customHeight="true" outlineLevel="0" collapsed="false">
      <c r="A8" s="1593"/>
      <c r="B8" s="1594"/>
      <c r="D8" s="1591"/>
      <c r="E8" s="1591"/>
      <c r="F8" s="1591"/>
      <c r="G8" s="1591"/>
      <c r="H8" s="1591"/>
      <c r="I8" s="1591"/>
    </row>
    <row r="9" s="1590" customFormat="true" ht="12.75" hidden="false" customHeight="false" outlineLevel="0" collapsed="false">
      <c r="A9" s="1417" t="s">
        <v>662</v>
      </c>
      <c r="B9" s="1595" t="s">
        <v>663</v>
      </c>
      <c r="C9" s="1472" t="s">
        <v>497</v>
      </c>
      <c r="D9" s="389" t="s">
        <v>497</v>
      </c>
      <c r="E9" s="389"/>
      <c r="F9" s="389"/>
      <c r="G9" s="1116" t="s">
        <v>661</v>
      </c>
      <c r="H9" s="1100"/>
      <c r="I9" s="1100"/>
    </row>
    <row r="10" s="1590" customFormat="true" ht="12.75" hidden="false" customHeight="false" outlineLevel="0" collapsed="false">
      <c r="A10" s="1420" t="s">
        <v>664</v>
      </c>
      <c r="B10" s="1596"/>
      <c r="C10" s="1597" t="s">
        <v>9</v>
      </c>
      <c r="D10" s="1597" t="s">
        <v>10</v>
      </c>
      <c r="E10" s="1597" t="s">
        <v>38</v>
      </c>
      <c r="F10" s="1597" t="s">
        <v>38</v>
      </c>
      <c r="G10" s="1121" t="s">
        <v>501</v>
      </c>
      <c r="H10" s="1100"/>
      <c r="I10" s="1100"/>
    </row>
    <row r="11" s="1590" customFormat="true" ht="13.5" hidden="false" customHeight="false" outlineLevel="0" collapsed="false">
      <c r="A11" s="1124"/>
      <c r="B11" s="1598"/>
      <c r="C11" s="1599" t="s">
        <v>14</v>
      </c>
      <c r="D11" s="1600" t="s">
        <v>14</v>
      </c>
      <c r="E11" s="1600" t="s">
        <v>15</v>
      </c>
      <c r="F11" s="1600" t="s">
        <v>502</v>
      </c>
      <c r="G11" s="1125" t="s">
        <v>9</v>
      </c>
      <c r="H11" s="1100" t="s">
        <v>503</v>
      </c>
      <c r="I11" s="1100" t="s">
        <v>504</v>
      </c>
    </row>
    <row r="12" s="1590" customFormat="true" ht="13.5" hidden="false" customHeight="false" outlineLevel="0" collapsed="false">
      <c r="A12" s="1601" t="n">
        <v>1</v>
      </c>
      <c r="B12" s="1602" t="n">
        <v>2</v>
      </c>
      <c r="C12" s="1603" t="n">
        <v>3</v>
      </c>
      <c r="D12" s="1604" t="n">
        <v>4</v>
      </c>
      <c r="E12" s="1604" t="n">
        <v>5</v>
      </c>
      <c r="F12" s="1604" t="n">
        <v>6</v>
      </c>
    </row>
    <row r="13" customFormat="false" ht="9.95" hidden="false" customHeight="true" outlineLevel="0" collapsed="false">
      <c r="A13" s="1605"/>
      <c r="B13" s="1432"/>
      <c r="C13" s="1606"/>
      <c r="D13" s="1607"/>
      <c r="E13" s="1607"/>
      <c r="F13" s="1607"/>
      <c r="G13" s="1592"/>
      <c r="H13" s="1592"/>
      <c r="I13" s="1592"/>
    </row>
    <row r="14" s="1609" customFormat="true" ht="15.75" hidden="false" customHeight="false" outlineLevel="0" collapsed="false">
      <c r="A14" s="1423" t="s">
        <v>33</v>
      </c>
      <c r="B14" s="1432" t="s">
        <v>665</v>
      </c>
      <c r="C14" s="1606"/>
      <c r="D14" s="1608"/>
      <c r="E14" s="1608"/>
      <c r="F14" s="1608"/>
    </row>
    <row r="15" s="1609" customFormat="true" ht="9.95" hidden="false" customHeight="true" outlineLevel="0" collapsed="false">
      <c r="A15" s="1423"/>
      <c r="B15" s="1432"/>
      <c r="C15" s="1606"/>
      <c r="D15" s="1608"/>
      <c r="E15" s="1608"/>
      <c r="F15" s="1608"/>
    </row>
    <row r="16" s="1609" customFormat="true" ht="13.5" hidden="false" customHeight="true" outlineLevel="0" collapsed="false">
      <c r="A16" s="1436" t="s">
        <v>255</v>
      </c>
      <c r="B16" s="1437" t="s">
        <v>666</v>
      </c>
      <c r="C16" s="1606"/>
      <c r="D16" s="1608"/>
      <c r="E16" s="1608"/>
      <c r="F16" s="1608"/>
    </row>
    <row r="17" s="1609" customFormat="true" ht="9.95" hidden="false" customHeight="true" outlineLevel="0" collapsed="false">
      <c r="A17" s="1423"/>
      <c r="B17" s="1432"/>
      <c r="C17" s="1606"/>
      <c r="D17" s="1608"/>
      <c r="E17" s="1608"/>
      <c r="F17" s="1608"/>
    </row>
    <row r="18" customFormat="false" ht="13.5" hidden="false" customHeight="true" outlineLevel="0" collapsed="false">
      <c r="A18" s="1438" t="n">
        <v>1</v>
      </c>
      <c r="B18" s="1439" t="s">
        <v>667</v>
      </c>
      <c r="C18" s="1610"/>
      <c r="D18" s="1611"/>
      <c r="E18" s="1611"/>
      <c r="F18" s="1611"/>
      <c r="G18" s="1592"/>
      <c r="H18" s="1592"/>
      <c r="I18" s="1592"/>
    </row>
    <row r="19" customFormat="false" ht="9.95" hidden="false" customHeight="true" outlineLevel="0" collapsed="false">
      <c r="A19" s="1438"/>
      <c r="B19" s="1439"/>
      <c r="C19" s="1610"/>
      <c r="D19" s="1611"/>
      <c r="E19" s="1611"/>
      <c r="F19" s="1611"/>
      <c r="G19" s="1592"/>
      <c r="H19" s="1592"/>
      <c r="I19" s="1592"/>
    </row>
    <row r="20" customFormat="false" ht="12.75" hidden="false" customHeight="true" outlineLevel="0" collapsed="false">
      <c r="A20" s="1117" t="s">
        <v>672</v>
      </c>
      <c r="B20" s="1440" t="s">
        <v>774</v>
      </c>
      <c r="C20" s="1441" t="n">
        <v>82550</v>
      </c>
      <c r="D20" s="1612" t="n">
        <v>218940</v>
      </c>
      <c r="E20" s="1612" t="n">
        <v>3071.18</v>
      </c>
      <c r="F20" s="1443" t="n">
        <f aca="false">E20/D20*100</f>
        <v>1.40274961176578</v>
      </c>
      <c r="G20" s="1592"/>
      <c r="H20" s="1592"/>
      <c r="I20" s="1592"/>
    </row>
    <row r="21" customFormat="false" ht="12.75" hidden="false" customHeight="false" outlineLevel="0" collapsed="false">
      <c r="A21" s="1117" t="s">
        <v>674</v>
      </c>
      <c r="B21" s="1440" t="s">
        <v>775</v>
      </c>
      <c r="C21" s="1441" t="n">
        <v>177800</v>
      </c>
      <c r="D21" s="1612" t="n">
        <v>177917</v>
      </c>
      <c r="E21" s="1612" t="n">
        <v>0</v>
      </c>
      <c r="F21" s="1443" t="n">
        <f aca="false">E21/D21*100</f>
        <v>0</v>
      </c>
      <c r="G21" s="1592"/>
      <c r="H21" s="1592"/>
      <c r="I21" s="1592"/>
    </row>
    <row r="22" customFormat="false" ht="12.75" hidden="false" customHeight="false" outlineLevel="0" collapsed="false">
      <c r="A22" s="1117" t="s">
        <v>676</v>
      </c>
      <c r="B22" s="1440" t="s">
        <v>776</v>
      </c>
      <c r="C22" s="1441" t="n">
        <v>30480</v>
      </c>
      <c r="D22" s="1612" t="n">
        <v>39859</v>
      </c>
      <c r="E22" s="1612" t="n">
        <v>0</v>
      </c>
      <c r="F22" s="1443" t="n">
        <f aca="false">E22/D22*100</f>
        <v>0</v>
      </c>
      <c r="G22" s="1592"/>
      <c r="H22" s="1592"/>
      <c r="I22" s="1592"/>
    </row>
    <row r="23" customFormat="false" ht="12.75" hidden="false" customHeight="false" outlineLevel="0" collapsed="false">
      <c r="A23" s="1117" t="s">
        <v>678</v>
      </c>
      <c r="B23" s="1613" t="s">
        <v>777</v>
      </c>
      <c r="C23" s="1614" t="n">
        <v>12700</v>
      </c>
      <c r="D23" s="1612" t="n">
        <v>25559</v>
      </c>
      <c r="E23" s="1612" t="n">
        <v>12699.81</v>
      </c>
      <c r="F23" s="1443" t="n">
        <f aca="false">E23/D23*100</f>
        <v>49.6882115888728</v>
      </c>
      <c r="G23" s="1592"/>
      <c r="H23" s="1592"/>
      <c r="I23" s="1592"/>
    </row>
    <row r="24" customFormat="false" ht="12.75" hidden="false" customHeight="false" outlineLevel="0" collapsed="false">
      <c r="A24" s="1117" t="s">
        <v>689</v>
      </c>
      <c r="B24" s="1613" t="s">
        <v>778</v>
      </c>
      <c r="C24" s="1614" t="n">
        <v>19050</v>
      </c>
      <c r="D24" s="1612" t="n">
        <v>38034</v>
      </c>
      <c r="E24" s="1612" t="n">
        <v>18617.819</v>
      </c>
      <c r="F24" s="1443" t="n">
        <f aca="false">E24/D24*100</f>
        <v>48.9504627438608</v>
      </c>
      <c r="G24" s="1592"/>
      <c r="H24" s="1592"/>
      <c r="I24" s="1592"/>
    </row>
    <row r="25" customFormat="false" ht="12.75" hidden="false" customHeight="false" outlineLevel="0" collapsed="false">
      <c r="A25" s="1117" t="s">
        <v>724</v>
      </c>
      <c r="B25" s="1440" t="s">
        <v>779</v>
      </c>
      <c r="C25" s="1441" t="n">
        <v>450000</v>
      </c>
      <c r="D25" s="1612" t="n">
        <v>804515</v>
      </c>
      <c r="E25" s="1612" t="n">
        <v>226251.392</v>
      </c>
      <c r="F25" s="1443" t="n">
        <f aca="false">E25/D25*100</f>
        <v>28.1227064753299</v>
      </c>
      <c r="G25" s="1592"/>
      <c r="H25" s="1592"/>
      <c r="I25" s="1592"/>
    </row>
    <row r="26" customFormat="false" ht="12.75" hidden="false" customHeight="false" outlineLevel="0" collapsed="false">
      <c r="A26" s="1117" t="s">
        <v>736</v>
      </c>
      <c r="B26" s="1613" t="s">
        <v>780</v>
      </c>
      <c r="C26" s="1614" t="n">
        <v>25400</v>
      </c>
      <c r="D26" s="1612" t="n">
        <v>25559</v>
      </c>
      <c r="E26" s="1612" t="n">
        <v>0</v>
      </c>
      <c r="F26" s="1443" t="n">
        <f aca="false">E26/D26*100</f>
        <v>0</v>
      </c>
      <c r="G26" s="1592"/>
      <c r="H26" s="1592"/>
      <c r="I26" s="1592"/>
    </row>
    <row r="27" customFormat="false" ht="12.75" hidden="false" customHeight="false" outlineLevel="0" collapsed="false">
      <c r="A27" s="1117" t="s">
        <v>738</v>
      </c>
      <c r="B27" s="1613" t="s">
        <v>781</v>
      </c>
      <c r="C27" s="1614" t="n">
        <v>176557</v>
      </c>
      <c r="D27" s="1612" t="n">
        <v>176557</v>
      </c>
      <c r="E27" s="1612" t="n">
        <v>0</v>
      </c>
      <c r="F27" s="1443" t="n">
        <f aca="false">E27/D27*100</f>
        <v>0</v>
      </c>
      <c r="G27" s="1592"/>
      <c r="H27" s="1592"/>
      <c r="I27" s="1592"/>
    </row>
    <row r="28" customFormat="false" ht="12.75" hidden="false" customHeight="false" outlineLevel="0" collapsed="false">
      <c r="A28" s="1117" t="s">
        <v>740</v>
      </c>
      <c r="B28" s="1613" t="s">
        <v>782</v>
      </c>
      <c r="C28" s="1614" t="n">
        <v>12700</v>
      </c>
      <c r="D28" s="1612" t="n">
        <v>12700</v>
      </c>
      <c r="E28" s="1612" t="n">
        <v>0</v>
      </c>
      <c r="F28" s="1443" t="n">
        <f aca="false">E28/D28*100</f>
        <v>0</v>
      </c>
      <c r="G28" s="1592"/>
      <c r="H28" s="1592"/>
      <c r="I28" s="1592"/>
    </row>
    <row r="29" customFormat="false" ht="12.75" hidden="false" customHeight="false" outlineLevel="0" collapsed="false">
      <c r="A29" s="1117" t="s">
        <v>743</v>
      </c>
      <c r="B29" s="1615" t="s">
        <v>783</v>
      </c>
      <c r="C29" s="1441" t="n">
        <v>38100</v>
      </c>
      <c r="D29" s="1612" t="n">
        <v>38100</v>
      </c>
      <c r="E29" s="1612" t="n">
        <v>0</v>
      </c>
      <c r="F29" s="1443" t="n">
        <f aca="false">E29/D29*100</f>
        <v>0</v>
      </c>
      <c r="G29" s="1592"/>
      <c r="H29" s="1592"/>
      <c r="I29" s="1592"/>
    </row>
    <row r="30" customFormat="false" ht="12.75" hidden="false" customHeight="false" outlineLevel="0" collapsed="false">
      <c r="A30" s="1117" t="s">
        <v>745</v>
      </c>
      <c r="B30" s="1616" t="s">
        <v>784</v>
      </c>
      <c r="C30" s="1617" t="n">
        <v>2540</v>
      </c>
      <c r="D30" s="1618" t="n">
        <v>2540</v>
      </c>
      <c r="E30" s="1618" t="n">
        <v>0</v>
      </c>
      <c r="F30" s="1443" t="n">
        <f aca="false">E30/D30*100</f>
        <v>0</v>
      </c>
      <c r="G30" s="1592"/>
      <c r="H30" s="1592"/>
      <c r="I30" s="1592"/>
    </row>
    <row r="31" customFormat="false" ht="13.5" hidden="false" customHeight="true" outlineLevel="0" collapsed="false">
      <c r="A31" s="1117" t="s">
        <v>785</v>
      </c>
      <c r="B31" s="1616" t="s">
        <v>786</v>
      </c>
      <c r="C31" s="1617" t="n">
        <v>6350</v>
      </c>
      <c r="D31" s="1618" t="n">
        <v>6350</v>
      </c>
      <c r="E31" s="1618" t="n">
        <v>0</v>
      </c>
      <c r="F31" s="1443" t="n">
        <f aca="false">E31/D31*100</f>
        <v>0</v>
      </c>
      <c r="G31" s="1592"/>
      <c r="H31" s="1592"/>
      <c r="I31" s="1592"/>
    </row>
    <row r="32" customFormat="false" ht="12.75" hidden="false" customHeight="false" outlineLevel="0" collapsed="false">
      <c r="A32" s="1117" t="s">
        <v>787</v>
      </c>
      <c r="B32" s="1616" t="s">
        <v>788</v>
      </c>
      <c r="C32" s="1617" t="n">
        <v>194310</v>
      </c>
      <c r="D32" s="1618" t="n">
        <v>200845</v>
      </c>
      <c r="E32" s="1618" t="n">
        <v>0</v>
      </c>
      <c r="F32" s="1443" t="n">
        <f aca="false">E32/D32*100</f>
        <v>0</v>
      </c>
      <c r="G32" s="1592"/>
      <c r="H32" s="1592"/>
      <c r="I32" s="1592"/>
    </row>
    <row r="33" customFormat="false" ht="12.75" hidden="false" customHeight="false" outlineLevel="0" collapsed="false">
      <c r="A33" s="1117" t="s">
        <v>789</v>
      </c>
      <c r="B33" s="1616" t="s">
        <v>790</v>
      </c>
      <c r="C33" s="1617" t="n">
        <v>21590</v>
      </c>
      <c r="D33" s="1618" t="n">
        <v>21590</v>
      </c>
      <c r="E33" s="1618" t="n">
        <v>419</v>
      </c>
      <c r="F33" s="1443" t="n">
        <f aca="false">E33/D33*100</f>
        <v>1.94071329319129</v>
      </c>
      <c r="G33" s="1592"/>
      <c r="H33" s="1592"/>
      <c r="I33" s="1592"/>
    </row>
    <row r="34" customFormat="false" ht="12.75" hidden="false" customHeight="false" outlineLevel="0" collapsed="false">
      <c r="A34" s="269" t="s">
        <v>791</v>
      </c>
      <c r="B34" s="1615" t="s">
        <v>792</v>
      </c>
      <c r="C34" s="1441" t="n">
        <v>21590</v>
      </c>
      <c r="D34" s="1612" t="n">
        <v>21590</v>
      </c>
      <c r="E34" s="1612" t="n">
        <v>0</v>
      </c>
      <c r="F34" s="1443" t="n">
        <f aca="false">E34/D34*100</f>
        <v>0</v>
      </c>
      <c r="G34" s="1592"/>
      <c r="H34" s="1592"/>
      <c r="I34" s="1592"/>
    </row>
    <row r="35" customFormat="false" ht="12.75" hidden="false" customHeight="false" outlineLevel="0" collapsed="false">
      <c r="A35" s="269" t="s">
        <v>793</v>
      </c>
      <c r="B35" s="1613" t="s">
        <v>794</v>
      </c>
      <c r="C35" s="1441" t="n">
        <v>17780</v>
      </c>
      <c r="D35" s="1612" t="n">
        <v>17780</v>
      </c>
      <c r="E35" s="1612" t="n">
        <v>0</v>
      </c>
      <c r="F35" s="1443" t="n">
        <f aca="false">E35/D35*100</f>
        <v>0</v>
      </c>
      <c r="G35" s="1592"/>
      <c r="H35" s="1592"/>
      <c r="I35" s="1592"/>
    </row>
    <row r="36" customFormat="false" ht="12.75" hidden="false" customHeight="false" outlineLevel="0" collapsed="false">
      <c r="A36" s="269" t="s">
        <v>795</v>
      </c>
      <c r="B36" s="1613" t="s">
        <v>796</v>
      </c>
      <c r="C36" s="1441" t="n">
        <v>29528</v>
      </c>
      <c r="D36" s="1612" t="n">
        <v>29820</v>
      </c>
      <c r="E36" s="1612" t="n">
        <v>292</v>
      </c>
      <c r="F36" s="1443" t="n">
        <f aca="false">E36/D36*100</f>
        <v>0.979208584842388</v>
      </c>
      <c r="G36" s="1592"/>
      <c r="H36" s="1592"/>
      <c r="I36" s="1592"/>
    </row>
    <row r="37" customFormat="false" ht="12.75" hidden="false" customHeight="false" outlineLevel="0" collapsed="false">
      <c r="A37" s="1117" t="s">
        <v>797</v>
      </c>
      <c r="B37" s="1613" t="s">
        <v>798</v>
      </c>
      <c r="C37" s="1614" t="n">
        <v>20638</v>
      </c>
      <c r="D37" s="1612" t="n">
        <v>21057</v>
      </c>
      <c r="E37" s="1612" t="n">
        <v>0</v>
      </c>
      <c r="F37" s="1443" t="n">
        <f aca="false">E37/D37*100</f>
        <v>0</v>
      </c>
      <c r="G37" s="1592"/>
      <c r="H37" s="1592"/>
      <c r="I37" s="1592"/>
    </row>
    <row r="38" customFormat="false" ht="13.5" hidden="false" customHeight="true" outlineLevel="0" collapsed="false">
      <c r="A38" s="1117" t="s">
        <v>799</v>
      </c>
      <c r="B38" s="1440" t="s">
        <v>800</v>
      </c>
      <c r="C38" s="1441" t="n">
        <v>0</v>
      </c>
      <c r="D38" s="1612" t="n">
        <v>1245</v>
      </c>
      <c r="E38" s="1612" t="n">
        <v>0</v>
      </c>
      <c r="F38" s="1443" t="n">
        <v>0</v>
      </c>
      <c r="G38" s="1592"/>
      <c r="H38" s="1592"/>
      <c r="I38" s="1592"/>
    </row>
    <row r="39" customFormat="false" ht="13.5" hidden="false" customHeight="true" outlineLevel="0" collapsed="false">
      <c r="A39" s="1117" t="s">
        <v>801</v>
      </c>
      <c r="B39" s="1440" t="s">
        <v>802</v>
      </c>
      <c r="C39" s="1441" t="n">
        <v>0</v>
      </c>
      <c r="D39" s="1612" t="n">
        <v>0</v>
      </c>
      <c r="E39" s="1612" t="n">
        <v>0</v>
      </c>
      <c r="F39" s="1443" t="n">
        <v>0</v>
      </c>
      <c r="G39" s="1592"/>
      <c r="H39" s="1592"/>
      <c r="I39" s="1592"/>
    </row>
    <row r="40" customFormat="false" ht="13.5" hidden="false" customHeight="true" outlineLevel="0" collapsed="false">
      <c r="A40" s="1117" t="s">
        <v>803</v>
      </c>
      <c r="B40" s="1613" t="s">
        <v>804</v>
      </c>
      <c r="C40" s="1441" t="n">
        <v>0</v>
      </c>
      <c r="D40" s="1612" t="n">
        <v>0</v>
      </c>
      <c r="E40" s="1612" t="n">
        <v>0</v>
      </c>
      <c r="F40" s="1443" t="n">
        <v>0</v>
      </c>
      <c r="G40" s="1592"/>
      <c r="H40" s="1592"/>
      <c r="I40" s="1592"/>
    </row>
    <row r="41" customFormat="false" ht="13.5" hidden="false" customHeight="true" outlineLevel="0" collapsed="false">
      <c r="A41" s="1117" t="s">
        <v>805</v>
      </c>
      <c r="B41" s="1613" t="s">
        <v>806</v>
      </c>
      <c r="C41" s="1614" t="n">
        <v>0</v>
      </c>
      <c r="D41" s="1612" t="n">
        <v>0</v>
      </c>
      <c r="E41" s="1612" t="n">
        <v>0</v>
      </c>
      <c r="F41" s="1443" t="n">
        <v>0</v>
      </c>
      <c r="G41" s="1592"/>
      <c r="H41" s="1592"/>
      <c r="I41" s="1592"/>
    </row>
    <row r="42" customFormat="false" ht="13.5" hidden="false" customHeight="true" outlineLevel="0" collapsed="false">
      <c r="A42" s="1117" t="s">
        <v>807</v>
      </c>
      <c r="B42" s="1440" t="s">
        <v>808</v>
      </c>
      <c r="C42" s="1441"/>
      <c r="D42" s="1612" t="n">
        <v>0</v>
      </c>
      <c r="E42" s="1612" t="n">
        <v>0</v>
      </c>
      <c r="F42" s="1443" t="n">
        <v>0</v>
      </c>
      <c r="G42" s="1592"/>
      <c r="H42" s="1592"/>
      <c r="I42" s="1592"/>
    </row>
    <row r="43" customFormat="false" ht="12.75" hidden="false" customHeight="false" outlineLevel="0" collapsed="false">
      <c r="A43" s="1117" t="s">
        <v>809</v>
      </c>
      <c r="B43" s="1619" t="s">
        <v>810</v>
      </c>
      <c r="C43" s="1441" t="n">
        <v>0</v>
      </c>
      <c r="D43" s="1612" t="n">
        <v>177800</v>
      </c>
      <c r="E43" s="1612" t="n">
        <v>0</v>
      </c>
      <c r="F43" s="1443" t="n">
        <f aca="false">E43/D43*100</f>
        <v>0</v>
      </c>
      <c r="G43" s="1592"/>
      <c r="H43" s="1592"/>
      <c r="I43" s="1592"/>
    </row>
    <row r="44" customFormat="false" ht="12.75" hidden="false" customHeight="false" outlineLevel="0" collapsed="false">
      <c r="A44" s="1117" t="s">
        <v>811</v>
      </c>
      <c r="B44" s="1619" t="s">
        <v>812</v>
      </c>
      <c r="C44" s="1441" t="n">
        <v>0</v>
      </c>
      <c r="D44" s="1612" t="n">
        <v>75156.686</v>
      </c>
      <c r="E44" s="1612" t="n">
        <v>0</v>
      </c>
      <c r="F44" s="1443" t="n">
        <f aca="false">E44/D44*100</f>
        <v>0</v>
      </c>
      <c r="G44" s="1592"/>
      <c r="H44" s="1592"/>
      <c r="I44" s="1592"/>
    </row>
    <row r="45" customFormat="false" ht="12.75" hidden="true" customHeight="false" outlineLevel="0" collapsed="false">
      <c r="A45" s="1117"/>
      <c r="B45" s="1613" t="s">
        <v>813</v>
      </c>
      <c r="C45" s="1441" t="n">
        <v>0</v>
      </c>
      <c r="D45" s="1612" t="n">
        <v>0</v>
      </c>
      <c r="E45" s="1612" t="n">
        <v>0</v>
      </c>
      <c r="F45" s="1443"/>
      <c r="G45" s="1592"/>
      <c r="H45" s="1592"/>
      <c r="I45" s="1592"/>
    </row>
    <row r="46" customFormat="false" ht="12.75" hidden="true" customHeight="false" outlineLevel="0" collapsed="false">
      <c r="A46" s="1117"/>
      <c r="B46" s="1613" t="s">
        <v>814</v>
      </c>
      <c r="C46" s="1441"/>
      <c r="D46" s="1612" t="n">
        <v>0</v>
      </c>
      <c r="E46" s="1612" t="n">
        <v>0</v>
      </c>
      <c r="F46" s="1443"/>
      <c r="G46" s="1592"/>
      <c r="H46" s="1592"/>
      <c r="I46" s="1592"/>
    </row>
    <row r="47" customFormat="false" ht="12.75" hidden="true" customHeight="false" outlineLevel="0" collapsed="false">
      <c r="A47" s="1117"/>
      <c r="B47" s="1440" t="s">
        <v>815</v>
      </c>
      <c r="C47" s="1441" t="n">
        <v>0</v>
      </c>
      <c r="D47" s="1612" t="n">
        <v>0</v>
      </c>
      <c r="E47" s="1612" t="n">
        <v>0</v>
      </c>
      <c r="F47" s="1443"/>
      <c r="G47" s="1592"/>
      <c r="H47" s="1592"/>
      <c r="I47" s="1592"/>
    </row>
    <row r="48" customFormat="false" ht="12.75" hidden="true" customHeight="false" outlineLevel="0" collapsed="false">
      <c r="A48" s="1117"/>
      <c r="B48" s="1613" t="s">
        <v>816</v>
      </c>
      <c r="C48" s="1614" t="n">
        <v>0</v>
      </c>
      <c r="D48" s="1612" t="n">
        <v>0</v>
      </c>
      <c r="E48" s="1612" t="n">
        <v>0</v>
      </c>
      <c r="F48" s="1443"/>
      <c r="G48" s="1592"/>
      <c r="H48" s="1592"/>
      <c r="I48" s="1592"/>
    </row>
    <row r="49" customFormat="false" ht="14.25" hidden="false" customHeight="true" outlineLevel="0" collapsed="false">
      <c r="A49" s="1117"/>
      <c r="B49" s="1613"/>
      <c r="C49" s="1614"/>
      <c r="D49" s="1612"/>
      <c r="E49" s="1612"/>
      <c r="F49" s="1443"/>
      <c r="G49" s="1592"/>
      <c r="H49" s="1592"/>
      <c r="I49" s="1592"/>
    </row>
    <row r="50" customFormat="false" ht="5.1" hidden="false" customHeight="true" outlineLevel="0" collapsed="false">
      <c r="A50" s="1117"/>
      <c r="B50" s="1613"/>
      <c r="C50" s="1614"/>
      <c r="D50" s="1612"/>
      <c r="E50" s="1612"/>
      <c r="F50" s="1443"/>
    </row>
    <row r="51" customFormat="false" ht="13.5" hidden="false" customHeight="true" outlineLevel="0" collapsed="false">
      <c r="A51" s="1117"/>
      <c r="B51" s="1439" t="s">
        <v>817</v>
      </c>
      <c r="C51" s="1620" t="n">
        <f aca="false">SUM(C20:C50)</f>
        <v>1339663</v>
      </c>
      <c r="D51" s="1621" t="n">
        <f aca="false">SUM(D20:D50)</f>
        <v>2133513.686</v>
      </c>
      <c r="E51" s="1621" t="n">
        <f aca="false">SUM(E20:E50)</f>
        <v>261351.201</v>
      </c>
      <c r="F51" s="1622" t="n">
        <f aca="false">E51/D51*100</f>
        <v>12.2498019447905</v>
      </c>
      <c r="G51" s="1623" t="n">
        <f aca="false">'4.tábla'!C31-C51</f>
        <v>2000</v>
      </c>
      <c r="H51" s="1623" t="n">
        <f aca="false">'4.tábla'!D31-D51</f>
        <v>2000.31399999978</v>
      </c>
      <c r="I51" s="1623" t="n">
        <f aca="false">'4.tábla'!E31-E51</f>
        <v>0</v>
      </c>
      <c r="J51" s="1623" t="n">
        <f aca="false">'4.tábla'!C32-C51</f>
        <v>0</v>
      </c>
      <c r="K51" s="1623" t="n">
        <f aca="false">'4.tábla'!D32-D51</f>
        <v>0.313999999780208</v>
      </c>
      <c r="L51" s="1623" t="n">
        <f aca="false">'4.tábla'!E32-E51</f>
        <v>0</v>
      </c>
    </row>
    <row r="52" customFormat="false" ht="9.95" hidden="false" customHeight="true" outlineLevel="0" collapsed="false">
      <c r="A52" s="1117"/>
      <c r="B52" s="1439"/>
      <c r="C52" s="1620"/>
      <c r="D52" s="1621"/>
      <c r="E52" s="1621"/>
      <c r="F52" s="1621"/>
      <c r="G52" s="1592"/>
      <c r="H52" s="1592"/>
      <c r="I52" s="1592"/>
    </row>
    <row r="53" customFormat="false" ht="13.5" hidden="false" customHeight="true" outlineLevel="0" collapsed="false">
      <c r="A53" s="1438" t="n">
        <v>2</v>
      </c>
      <c r="B53" s="1439" t="s">
        <v>278</v>
      </c>
      <c r="C53" s="1624"/>
      <c r="D53" s="1624"/>
      <c r="E53" s="1624"/>
      <c r="F53" s="1624"/>
      <c r="G53" s="1592"/>
      <c r="H53" s="1592"/>
      <c r="I53" s="1592"/>
    </row>
    <row r="54" customFormat="false" ht="9.95" hidden="false" customHeight="true" outlineLevel="0" collapsed="false">
      <c r="A54" s="1117"/>
      <c r="B54" s="1439"/>
      <c r="C54" s="1624"/>
      <c r="D54" s="1624"/>
      <c r="E54" s="1624"/>
      <c r="F54" s="1624"/>
      <c r="G54" s="1592"/>
      <c r="H54" s="1592"/>
      <c r="I54" s="1592"/>
    </row>
    <row r="55" customFormat="false" ht="12.75" hidden="false" customHeight="true" outlineLevel="0" collapsed="false">
      <c r="A55" s="1117" t="s">
        <v>672</v>
      </c>
      <c r="B55" s="1440" t="s">
        <v>818</v>
      </c>
      <c r="C55" s="1509" t="n">
        <v>6767</v>
      </c>
      <c r="D55" s="1612" t="n">
        <v>5418</v>
      </c>
      <c r="E55" s="1612" t="n">
        <v>2032</v>
      </c>
      <c r="F55" s="1443" t="n">
        <f aca="false">E55/D55*100</f>
        <v>37.5046142488003</v>
      </c>
      <c r="G55" s="1592"/>
      <c r="H55" s="1592"/>
      <c r="I55" s="1592"/>
    </row>
    <row r="56" customFormat="false" ht="12.75" hidden="false" customHeight="true" outlineLevel="0" collapsed="false">
      <c r="A56" s="1117" t="s">
        <v>674</v>
      </c>
      <c r="B56" s="1440" t="s">
        <v>819</v>
      </c>
      <c r="C56" s="1509" t="n">
        <v>508</v>
      </c>
      <c r="D56" s="1612" t="n">
        <v>508</v>
      </c>
      <c r="E56" s="1612" t="n">
        <v>4014.624</v>
      </c>
      <c r="F56" s="1443" t="n">
        <f aca="false">E56/D56*100</f>
        <v>790.28031496063</v>
      </c>
      <c r="G56" s="1592"/>
      <c r="H56" s="1592"/>
      <c r="I56" s="1592"/>
    </row>
    <row r="57" customFormat="false" ht="12.75" hidden="false" customHeight="true" outlineLevel="0" collapsed="false">
      <c r="A57" s="1117" t="s">
        <v>676</v>
      </c>
      <c r="B57" s="1440" t="s">
        <v>820</v>
      </c>
      <c r="C57" s="1509" t="n">
        <v>950</v>
      </c>
      <c r="D57" s="1612" t="n">
        <v>1038</v>
      </c>
      <c r="E57" s="1612" t="n">
        <v>0</v>
      </c>
      <c r="F57" s="1443" t="n">
        <v>0</v>
      </c>
      <c r="G57" s="1592"/>
      <c r="H57" s="1592"/>
      <c r="I57" s="1592"/>
    </row>
    <row r="58" customFormat="false" ht="12.75" hidden="false" customHeight="true" outlineLevel="0" collapsed="false">
      <c r="A58" s="1117" t="s">
        <v>678</v>
      </c>
      <c r="B58" s="1440" t="s">
        <v>821</v>
      </c>
      <c r="C58" s="1509" t="n">
        <v>0</v>
      </c>
      <c r="D58" s="1612" t="n">
        <v>5909</v>
      </c>
      <c r="E58" s="1612" t="n">
        <v>0</v>
      </c>
      <c r="F58" s="1443" t="n">
        <f aca="false">E58/D58*100</f>
        <v>0</v>
      </c>
      <c r="G58" s="1592"/>
      <c r="H58" s="1592"/>
      <c r="I58" s="1592"/>
    </row>
    <row r="59" customFormat="false" ht="12.75" hidden="false" customHeight="true" outlineLevel="0" collapsed="false">
      <c r="A59" s="1117" t="s">
        <v>689</v>
      </c>
      <c r="B59" s="1440" t="s">
        <v>822</v>
      </c>
      <c r="C59" s="1509" t="n">
        <v>0</v>
      </c>
      <c r="D59" s="1612" t="n">
        <v>5100</v>
      </c>
      <c r="E59" s="1612" t="n">
        <v>4632.975</v>
      </c>
      <c r="F59" s="1443" t="n">
        <f aca="false">E59/D59*100</f>
        <v>90.8426470588235</v>
      </c>
      <c r="G59" s="1592"/>
      <c r="H59" s="1592"/>
      <c r="I59" s="1592"/>
    </row>
    <row r="60" customFormat="false" ht="12.75" hidden="true" customHeight="true" outlineLevel="0" collapsed="false">
      <c r="A60" s="1117"/>
      <c r="B60" s="1440" t="s">
        <v>823</v>
      </c>
      <c r="C60" s="1509"/>
      <c r="D60" s="1612" t="n">
        <v>0</v>
      </c>
      <c r="E60" s="1612"/>
      <c r="F60" s="1612" t="n">
        <v>0</v>
      </c>
      <c r="G60" s="1592"/>
      <c r="H60" s="1592"/>
      <c r="I60" s="1592"/>
    </row>
    <row r="61" customFormat="false" ht="12.75" hidden="true" customHeight="true" outlineLevel="0" collapsed="false">
      <c r="A61" s="1117"/>
      <c r="B61" s="1440" t="s">
        <v>824</v>
      </c>
      <c r="C61" s="1509"/>
      <c r="D61" s="1612"/>
      <c r="E61" s="1612"/>
      <c r="F61" s="1612"/>
      <c r="G61" s="1592"/>
      <c r="H61" s="1592"/>
      <c r="I61" s="1592"/>
    </row>
    <row r="62" customFormat="false" ht="12.75" hidden="true" customHeight="true" outlineLevel="0" collapsed="false">
      <c r="A62" s="1117"/>
      <c r="B62" s="1440" t="s">
        <v>825</v>
      </c>
      <c r="C62" s="1509"/>
      <c r="D62" s="1612"/>
      <c r="E62" s="1612"/>
      <c r="F62" s="1612"/>
      <c r="G62" s="1592"/>
      <c r="H62" s="1592"/>
      <c r="I62" s="1592"/>
    </row>
    <row r="63" customFormat="false" ht="12.75" hidden="true" customHeight="true" outlineLevel="0" collapsed="false">
      <c r="A63" s="1117"/>
      <c r="B63" s="1440"/>
      <c r="C63" s="1509"/>
      <c r="D63" s="1612"/>
      <c r="E63" s="1612"/>
      <c r="F63" s="1612"/>
      <c r="G63" s="1592"/>
      <c r="H63" s="1592"/>
      <c r="I63" s="1592"/>
    </row>
    <row r="64" customFormat="false" ht="5.1" hidden="false" customHeight="true" outlineLevel="0" collapsed="false">
      <c r="A64" s="1117"/>
      <c r="B64" s="1439"/>
      <c r="C64" s="1624"/>
      <c r="D64" s="1624"/>
      <c r="E64" s="1624"/>
      <c r="F64" s="1624"/>
      <c r="G64" s="1592"/>
      <c r="H64" s="1592"/>
      <c r="I64" s="1592"/>
    </row>
    <row r="65" customFormat="false" ht="13.5" hidden="false" customHeight="true" outlineLevel="0" collapsed="false">
      <c r="A65" s="1117"/>
      <c r="B65" s="1439" t="s">
        <v>826</v>
      </c>
      <c r="C65" s="1624" t="n">
        <f aca="false">SUM(C55:C64)</f>
        <v>8225</v>
      </c>
      <c r="D65" s="1624" t="n">
        <f aca="false">SUM(D55:D64)</f>
        <v>17973</v>
      </c>
      <c r="E65" s="1624" t="n">
        <f aca="false">SUM(E55:E64)</f>
        <v>10679.599</v>
      </c>
      <c r="F65" s="1625" t="n">
        <f aca="false">E65/D65*100</f>
        <v>59.4202359094197</v>
      </c>
      <c r="G65" s="1623" t="n">
        <f aca="false">'4.tábla'!F31-C65</f>
        <v>0</v>
      </c>
      <c r="H65" s="1623" t="n">
        <f aca="false">'4.tábla'!G31-D65</f>
        <v>0</v>
      </c>
      <c r="I65" s="1623" t="n">
        <f aca="false">'4.tábla'!H31-E65</f>
        <v>0</v>
      </c>
      <c r="J65" s="1623" t="n">
        <f aca="false">'4.tábla'!F32-C65</f>
        <v>0</v>
      </c>
      <c r="K65" s="1623" t="n">
        <f aca="false">'4.tábla'!G32-D65</f>
        <v>0</v>
      </c>
      <c r="L65" s="1623" t="n">
        <f aca="false">'4.tábla'!H32-E65</f>
        <v>0</v>
      </c>
    </row>
    <row r="66" customFormat="false" ht="6.95" hidden="false" customHeight="true" outlineLevel="0" collapsed="false">
      <c r="A66" s="1117"/>
      <c r="B66" s="1439"/>
      <c r="C66" s="1624"/>
      <c r="D66" s="1624"/>
      <c r="E66" s="1624"/>
      <c r="F66" s="1624"/>
      <c r="G66" s="1592"/>
      <c r="H66" s="1592"/>
      <c r="I66" s="1592"/>
    </row>
    <row r="67" customFormat="false" ht="12.75" hidden="false" customHeight="true" outlineLevel="0" collapsed="false">
      <c r="A67" s="1438" t="n">
        <v>3</v>
      </c>
      <c r="B67" s="1439" t="s">
        <v>279</v>
      </c>
      <c r="C67" s="1624"/>
      <c r="D67" s="1624"/>
      <c r="E67" s="1624"/>
      <c r="F67" s="1624"/>
      <c r="G67" s="1592"/>
      <c r="H67" s="1592"/>
      <c r="I67" s="1592"/>
    </row>
    <row r="68" customFormat="false" ht="6.75" hidden="false" customHeight="true" outlineLevel="0" collapsed="false">
      <c r="A68" s="1438"/>
      <c r="B68" s="1439"/>
      <c r="C68" s="1624"/>
      <c r="D68" s="1624"/>
      <c r="E68" s="1624"/>
      <c r="F68" s="1624"/>
      <c r="G68" s="1592"/>
      <c r="H68" s="1592"/>
      <c r="I68" s="1592"/>
    </row>
    <row r="69" customFormat="false" ht="12.75" hidden="false" customHeight="true" outlineLevel="0" collapsed="false">
      <c r="A69" s="1117" t="s">
        <v>672</v>
      </c>
      <c r="B69" s="1626" t="s">
        <v>827</v>
      </c>
      <c r="C69" s="1441" t="n">
        <v>0</v>
      </c>
      <c r="D69" s="1612" t="n">
        <v>0</v>
      </c>
      <c r="E69" s="1612" t="n">
        <v>0</v>
      </c>
      <c r="F69" s="1443" t="n">
        <v>0</v>
      </c>
      <c r="G69" s="1592"/>
      <c r="H69" s="1592"/>
      <c r="I69" s="1592"/>
    </row>
    <row r="70" customFormat="false" ht="6.95" hidden="false" customHeight="true" outlineLevel="0" collapsed="false">
      <c r="A70" s="1117"/>
      <c r="B70" s="1439"/>
      <c r="C70" s="1624"/>
      <c r="D70" s="1624"/>
      <c r="E70" s="1624"/>
      <c r="F70" s="1624"/>
      <c r="G70" s="1592"/>
      <c r="H70" s="1592"/>
      <c r="I70" s="1592"/>
    </row>
    <row r="71" customFormat="false" ht="12.75" hidden="false" customHeight="true" outlineLevel="0" collapsed="false">
      <c r="A71" s="1117"/>
      <c r="B71" s="1439" t="s">
        <v>828</v>
      </c>
      <c r="C71" s="1624" t="n">
        <f aca="false">SUM(C69:C70)</f>
        <v>0</v>
      </c>
      <c r="D71" s="1624" t="n">
        <f aca="false">SUM(D69:D70)</f>
        <v>0</v>
      </c>
      <c r="E71" s="1624" t="n">
        <f aca="false">SUM(E69:E70)</f>
        <v>0</v>
      </c>
      <c r="F71" s="1625" t="n">
        <v>0</v>
      </c>
      <c r="G71" s="1623" t="n">
        <f aca="false">'4.tábla'!I31-C71</f>
        <v>0</v>
      </c>
      <c r="H71" s="1623" t="n">
        <f aca="false">'4.tábla'!J31-D71</f>
        <v>0</v>
      </c>
      <c r="I71" s="1623" t="n">
        <f aca="false">'4.tábla'!K31-E71</f>
        <v>0</v>
      </c>
      <c r="J71" s="1623" t="n">
        <f aca="false">'4.tábla'!I32-C71</f>
        <v>0</v>
      </c>
      <c r="K71" s="1623" t="n">
        <f aca="false">'4.tábla'!J32-D71</f>
        <v>0</v>
      </c>
      <c r="L71" s="1623" t="n">
        <f aca="false">'4.tábla'!K32-E71</f>
        <v>0</v>
      </c>
    </row>
    <row r="72" customFormat="false" ht="6.95" hidden="false" customHeight="true" outlineLevel="0" collapsed="false">
      <c r="A72" s="1117"/>
      <c r="B72" s="1439"/>
      <c r="C72" s="1624"/>
      <c r="D72" s="1624"/>
      <c r="E72" s="1624"/>
      <c r="F72" s="1624"/>
      <c r="G72" s="1592"/>
      <c r="H72" s="1592"/>
      <c r="I72" s="1592"/>
    </row>
    <row r="73" customFormat="false" ht="12.75" hidden="false" customHeight="true" outlineLevel="0" collapsed="false">
      <c r="A73" s="1438" t="n">
        <v>4</v>
      </c>
      <c r="B73" s="1439" t="s">
        <v>668</v>
      </c>
      <c r="C73" s="1624"/>
      <c r="D73" s="1624"/>
      <c r="E73" s="1624"/>
      <c r="F73" s="1624"/>
      <c r="G73" s="1592"/>
      <c r="H73" s="1592"/>
      <c r="I73" s="1592"/>
    </row>
    <row r="74" customFormat="false" ht="6.95" hidden="false" customHeight="true" outlineLevel="0" collapsed="false">
      <c r="A74" s="1117"/>
      <c r="B74" s="1439"/>
      <c r="C74" s="1624"/>
      <c r="D74" s="1624"/>
      <c r="E74" s="1624"/>
      <c r="F74" s="1624"/>
      <c r="G74" s="1592"/>
      <c r="H74" s="1592"/>
      <c r="I74" s="1592"/>
    </row>
    <row r="75" customFormat="false" ht="12.75" hidden="false" customHeight="true" outlineLevel="0" collapsed="false">
      <c r="A75" s="1438" t="n">
        <v>5</v>
      </c>
      <c r="B75" s="1439" t="s">
        <v>669</v>
      </c>
      <c r="C75" s="1624"/>
      <c r="D75" s="1624"/>
      <c r="E75" s="1624"/>
      <c r="F75" s="1624"/>
      <c r="G75" s="1592"/>
      <c r="H75" s="1592"/>
      <c r="I75" s="1592"/>
    </row>
    <row r="76" customFormat="false" ht="6.95" hidden="false" customHeight="true" outlineLevel="0" collapsed="false">
      <c r="A76" s="1117"/>
      <c r="B76" s="1439"/>
      <c r="C76" s="1624"/>
      <c r="D76" s="1624"/>
      <c r="E76" s="1624"/>
      <c r="F76" s="1624"/>
      <c r="G76" s="1592"/>
      <c r="H76" s="1592"/>
      <c r="I76" s="1592"/>
    </row>
    <row r="77" customFormat="false" ht="12.75" hidden="false" customHeight="true" outlineLevel="0" collapsed="false">
      <c r="A77" s="1438" t="n">
        <v>6</v>
      </c>
      <c r="B77" s="1439" t="s">
        <v>282</v>
      </c>
      <c r="C77" s="1624"/>
      <c r="D77" s="1624"/>
      <c r="E77" s="1624"/>
      <c r="F77" s="1624"/>
      <c r="G77" s="1592"/>
      <c r="H77" s="1592"/>
      <c r="I77" s="1592"/>
    </row>
    <row r="78" customFormat="false" ht="5.1" hidden="false" customHeight="true" outlineLevel="0" collapsed="false">
      <c r="A78" s="1117"/>
      <c r="B78" s="1439"/>
      <c r="C78" s="1624"/>
      <c r="D78" s="1624"/>
      <c r="E78" s="1624"/>
      <c r="F78" s="1624"/>
      <c r="G78" s="1592"/>
      <c r="H78" s="1592"/>
      <c r="I78" s="1592"/>
    </row>
    <row r="79" customFormat="false" ht="12.75" hidden="false" customHeight="true" outlineLevel="0" collapsed="false">
      <c r="A79" s="1117" t="s">
        <v>672</v>
      </c>
      <c r="B79" s="1440" t="s">
        <v>829</v>
      </c>
      <c r="C79" s="1509" t="n">
        <v>0</v>
      </c>
      <c r="D79" s="1612" t="n">
        <v>37090</v>
      </c>
      <c r="E79" s="1612" t="n">
        <v>0</v>
      </c>
      <c r="F79" s="1443" t="n">
        <f aca="false">E79/D79*100</f>
        <v>0</v>
      </c>
      <c r="G79" s="1592"/>
      <c r="H79" s="1592"/>
      <c r="I79" s="1592"/>
    </row>
    <row r="80" customFormat="false" ht="12.75" hidden="false" customHeight="true" outlineLevel="0" collapsed="false">
      <c r="A80" s="1117" t="s">
        <v>674</v>
      </c>
      <c r="B80" s="1627" t="s">
        <v>830</v>
      </c>
      <c r="C80" s="1441" t="n">
        <v>0</v>
      </c>
      <c r="D80" s="1612" t="n">
        <v>889</v>
      </c>
      <c r="E80" s="1612" t="n">
        <v>0</v>
      </c>
      <c r="F80" s="1443" t="n">
        <f aca="false">E80/D80*100</f>
        <v>0</v>
      </c>
      <c r="G80" s="1592"/>
      <c r="H80" s="1592"/>
      <c r="I80" s="1592"/>
    </row>
    <row r="81" customFormat="false" ht="12.75" hidden="true" customHeight="true" outlineLevel="0" collapsed="false">
      <c r="A81" s="1117" t="s">
        <v>676</v>
      </c>
      <c r="B81" s="1628" t="s">
        <v>831</v>
      </c>
      <c r="C81" s="1441" t="n">
        <v>0</v>
      </c>
      <c r="D81" s="1612" t="n">
        <v>0</v>
      </c>
      <c r="E81" s="1612" t="n">
        <v>0</v>
      </c>
      <c r="F81" s="1443" t="n">
        <v>0</v>
      </c>
      <c r="G81" s="1592"/>
      <c r="H81" s="1592"/>
      <c r="I81" s="1592"/>
    </row>
    <row r="82" customFormat="false" ht="5.1" hidden="false" customHeight="true" outlineLevel="0" collapsed="false">
      <c r="A82" s="1117"/>
      <c r="B82" s="1440"/>
      <c r="C82" s="1509"/>
      <c r="D82" s="1612"/>
      <c r="E82" s="1612"/>
      <c r="F82" s="1612"/>
      <c r="G82" s="1592"/>
      <c r="H82" s="1592"/>
      <c r="I82" s="1592"/>
    </row>
    <row r="83" customFormat="false" ht="12.75" hidden="false" customHeight="true" outlineLevel="0" collapsed="false">
      <c r="A83" s="1117"/>
      <c r="B83" s="1439" t="s">
        <v>832</v>
      </c>
      <c r="C83" s="1624" t="n">
        <f aca="false">SUM(C79:C82)</f>
        <v>0</v>
      </c>
      <c r="D83" s="1624" t="n">
        <f aca="false">SUM(D79:D81)</f>
        <v>37979</v>
      </c>
      <c r="E83" s="1624" t="n">
        <f aca="false">SUM(E79:E81)</f>
        <v>0</v>
      </c>
      <c r="F83" s="1625" t="n">
        <f aca="false">E83/D83*100</f>
        <v>0</v>
      </c>
      <c r="G83" s="1623" t="n">
        <f aca="false">'4.tábla'!R31-C83</f>
        <v>0</v>
      </c>
      <c r="H83" s="1623" t="n">
        <f aca="false">'4.tábla'!S31-D83</f>
        <v>0</v>
      </c>
      <c r="I83" s="1623" t="n">
        <f aca="false">'4.tábla'!T31-E83</f>
        <v>0</v>
      </c>
      <c r="J83" s="1623" t="n">
        <f aca="false">'4.tábla'!R32-C83</f>
        <v>0</v>
      </c>
      <c r="K83" s="1623" t="n">
        <f aca="false">'4.tábla'!S32-D83</f>
        <v>0</v>
      </c>
      <c r="L83" s="1623" t="n">
        <f aca="false">'4.tábla'!T32-E83</f>
        <v>0</v>
      </c>
    </row>
    <row r="84" customFormat="false" ht="6.95" hidden="false" customHeight="true" outlineLevel="0" collapsed="false">
      <c r="A84" s="1117"/>
      <c r="B84" s="1439"/>
      <c r="C84" s="1624"/>
      <c r="D84" s="1624"/>
      <c r="E84" s="1624"/>
      <c r="F84" s="1624"/>
      <c r="G84" s="1592"/>
      <c r="H84" s="1592"/>
      <c r="I84" s="1592"/>
    </row>
    <row r="85" customFormat="false" ht="12.75" hidden="false" customHeight="true" outlineLevel="0" collapsed="false">
      <c r="A85" s="1438" t="n">
        <v>7</v>
      </c>
      <c r="B85" s="1439" t="s">
        <v>283</v>
      </c>
      <c r="C85" s="1624"/>
      <c r="D85" s="1624"/>
      <c r="E85" s="1624"/>
      <c r="F85" s="1624"/>
      <c r="G85" s="1592"/>
      <c r="H85" s="1592"/>
      <c r="I85" s="1592"/>
    </row>
    <row r="86" customFormat="false" ht="9.95" hidden="false" customHeight="true" outlineLevel="0" collapsed="false">
      <c r="A86" s="1117"/>
      <c r="B86" s="1439"/>
      <c r="C86" s="1624"/>
      <c r="D86" s="1624"/>
      <c r="E86" s="1624"/>
      <c r="F86" s="1624"/>
      <c r="G86" s="1592"/>
      <c r="H86" s="1592"/>
      <c r="I86" s="1592"/>
    </row>
    <row r="87" customFormat="false" ht="12.75" hidden="false" customHeight="true" outlineLevel="0" collapsed="false">
      <c r="A87" s="1117" t="s">
        <v>672</v>
      </c>
      <c r="B87" s="1629" t="s">
        <v>833</v>
      </c>
      <c r="C87" s="1441" t="n">
        <v>200000</v>
      </c>
      <c r="D87" s="1612" t="n">
        <v>528056</v>
      </c>
      <c r="E87" s="1612" t="n">
        <v>0</v>
      </c>
      <c r="F87" s="1443" t="n">
        <f aca="false">E87/D87*100</f>
        <v>0</v>
      </c>
      <c r="G87" s="1592"/>
      <c r="H87" s="1592"/>
      <c r="I87" s="1592"/>
    </row>
    <row r="88" customFormat="false" ht="12.75" hidden="false" customHeight="true" outlineLevel="0" collapsed="false">
      <c r="A88" s="1117" t="s">
        <v>674</v>
      </c>
      <c r="B88" s="1629" t="s">
        <v>834</v>
      </c>
      <c r="C88" s="1441" t="n">
        <v>80000</v>
      </c>
      <c r="D88" s="1612" t="n">
        <v>88272</v>
      </c>
      <c r="E88" s="1612" t="n">
        <v>698</v>
      </c>
      <c r="F88" s="1443" t="n">
        <f aca="false">E88/D88*100</f>
        <v>0.79073771977524</v>
      </c>
      <c r="G88" s="1592"/>
      <c r="H88" s="1592"/>
      <c r="I88" s="1592"/>
    </row>
    <row r="89" customFormat="false" ht="12.75" hidden="false" customHeight="true" outlineLevel="0" collapsed="false">
      <c r="A89" s="1117" t="s">
        <v>676</v>
      </c>
      <c r="B89" s="1629" t="s">
        <v>835</v>
      </c>
      <c r="C89" s="1441" t="n">
        <v>52840</v>
      </c>
      <c r="D89" s="1612" t="n">
        <v>64840</v>
      </c>
      <c r="E89" s="1612" t="n">
        <v>0</v>
      </c>
      <c r="F89" s="1443" t="n">
        <f aca="false">E89/D89*100</f>
        <v>0</v>
      </c>
      <c r="G89" s="1592"/>
      <c r="H89" s="1592"/>
      <c r="I89" s="1592"/>
    </row>
    <row r="90" customFormat="false" ht="12.75" hidden="false" customHeight="true" outlineLevel="0" collapsed="false">
      <c r="A90" s="1117" t="s">
        <v>678</v>
      </c>
      <c r="B90" s="1629" t="s">
        <v>836</v>
      </c>
      <c r="C90" s="1441" t="n">
        <v>0</v>
      </c>
      <c r="D90" s="1612" t="n">
        <v>7090</v>
      </c>
      <c r="E90" s="1612" t="n">
        <v>0</v>
      </c>
      <c r="F90" s="1443" t="n">
        <f aca="false">E90/D90*100</f>
        <v>0</v>
      </c>
      <c r="G90" s="1592"/>
      <c r="H90" s="1592"/>
      <c r="I90" s="1592"/>
    </row>
    <row r="91" customFormat="false" ht="12.75" hidden="false" customHeight="true" outlineLevel="0" collapsed="false">
      <c r="A91" s="1117" t="s">
        <v>689</v>
      </c>
      <c r="B91" s="1629" t="s">
        <v>837</v>
      </c>
      <c r="C91" s="1441" t="n">
        <v>0</v>
      </c>
      <c r="D91" s="1612" t="n">
        <v>0</v>
      </c>
      <c r="E91" s="1612" t="n">
        <v>0</v>
      </c>
      <c r="F91" s="1443" t="n">
        <v>0</v>
      </c>
      <c r="G91" s="1592"/>
      <c r="H91" s="1592"/>
      <c r="I91" s="1592"/>
    </row>
    <row r="92" customFormat="false" ht="12.75" hidden="false" customHeight="true" outlineLevel="0" collapsed="false">
      <c r="A92" s="1117" t="s">
        <v>724</v>
      </c>
      <c r="B92" s="1629" t="s">
        <v>838</v>
      </c>
      <c r="C92" s="1441" t="n">
        <v>0</v>
      </c>
      <c r="D92" s="1612" t="n">
        <v>201</v>
      </c>
      <c r="E92" s="1612" t="n">
        <v>0</v>
      </c>
      <c r="F92" s="1443" t="n">
        <f aca="false">E92/D92*100</f>
        <v>0</v>
      </c>
      <c r="G92" s="1592"/>
      <c r="H92" s="1592"/>
      <c r="I92" s="1592"/>
    </row>
    <row r="93" customFormat="false" ht="12.75" hidden="false" customHeight="true" outlineLevel="0" collapsed="false">
      <c r="A93" s="1117" t="s">
        <v>736</v>
      </c>
      <c r="B93" s="1629" t="s">
        <v>839</v>
      </c>
      <c r="C93" s="1441" t="n">
        <v>0</v>
      </c>
      <c r="D93" s="1612" t="n">
        <v>187</v>
      </c>
      <c r="E93" s="1612" t="n">
        <v>0</v>
      </c>
      <c r="F93" s="1443" t="n">
        <f aca="false">E93/D93*100</f>
        <v>0</v>
      </c>
      <c r="G93" s="1592"/>
      <c r="H93" s="1592"/>
      <c r="I93" s="1592"/>
    </row>
    <row r="94" customFormat="false" ht="12.75" hidden="true" customHeight="true" outlineLevel="0" collapsed="false">
      <c r="A94" s="1117" t="s">
        <v>738</v>
      </c>
      <c r="B94" s="1629"/>
      <c r="C94" s="1441"/>
      <c r="D94" s="1612"/>
      <c r="E94" s="1612"/>
      <c r="F94" s="1443" t="e">
        <f aca="false">E94/D94*100</f>
        <v>#DIV/0!</v>
      </c>
      <c r="G94" s="1592"/>
      <c r="H94" s="1592"/>
      <c r="I94" s="1592"/>
    </row>
    <row r="95" customFormat="false" ht="12.75" hidden="true" customHeight="true" outlineLevel="0" collapsed="false">
      <c r="A95" s="1117"/>
      <c r="B95" s="1629"/>
      <c r="C95" s="1441"/>
      <c r="D95" s="1612"/>
      <c r="E95" s="1612"/>
      <c r="F95" s="1443"/>
      <c r="G95" s="1592"/>
      <c r="H95" s="1592"/>
      <c r="I95" s="1592"/>
    </row>
    <row r="96" customFormat="false" ht="5.1" hidden="false" customHeight="true" outlineLevel="0" collapsed="false">
      <c r="A96" s="1117"/>
      <c r="B96" s="1630"/>
      <c r="C96" s="1441"/>
      <c r="D96" s="1612"/>
      <c r="E96" s="1612"/>
      <c r="F96" s="1443"/>
      <c r="G96" s="1592"/>
      <c r="H96" s="1592"/>
      <c r="I96" s="1592"/>
    </row>
    <row r="97" customFormat="false" ht="12.75" hidden="false" customHeight="true" outlineLevel="0" collapsed="false">
      <c r="A97" s="1420"/>
      <c r="B97" s="1439" t="s">
        <v>840</v>
      </c>
      <c r="C97" s="1621" t="n">
        <f aca="false">SUM(C87:C96)</f>
        <v>332840</v>
      </c>
      <c r="D97" s="1621" t="n">
        <f aca="false">SUM(D87:D96)</f>
        <v>688646</v>
      </c>
      <c r="E97" s="1621" t="n">
        <f aca="false">SUM(E87:E96)</f>
        <v>698</v>
      </c>
      <c r="F97" s="1622" t="n">
        <f aca="false">E97/D97*100</f>
        <v>0.101358317626182</v>
      </c>
      <c r="G97" s="1623" t="n">
        <f aca="false">'4.tábla'!U31-C97</f>
        <v>0</v>
      </c>
      <c r="H97" s="1623" t="n">
        <f aca="false">'4.tábla'!V31-D97</f>
        <v>0</v>
      </c>
      <c r="I97" s="1623" t="n">
        <f aca="false">'4.tábla'!W31-E97</f>
        <v>0</v>
      </c>
      <c r="J97" s="1623" t="n">
        <f aca="false">'4.tábla'!U32-C97</f>
        <v>0</v>
      </c>
      <c r="K97" s="1623" t="n">
        <f aca="false">'4.tábla'!V32-D97</f>
        <v>0</v>
      </c>
      <c r="L97" s="1623" t="n">
        <f aca="false">'4.tábla'!W32-E97</f>
        <v>0</v>
      </c>
    </row>
    <row r="98" customFormat="false" ht="8.1" hidden="false" customHeight="true" outlineLevel="0" collapsed="false">
      <c r="A98" s="1124"/>
      <c r="B98" s="1631"/>
      <c r="C98" s="1632"/>
      <c r="D98" s="1632"/>
      <c r="E98" s="1632"/>
      <c r="F98" s="1632"/>
      <c r="G98" s="1592"/>
      <c r="H98" s="1592"/>
      <c r="I98" s="1592"/>
    </row>
    <row r="99" customFormat="false" ht="8.1" hidden="false" customHeight="true" outlineLevel="0" collapsed="false">
      <c r="A99" s="1117"/>
      <c r="B99" s="1439"/>
      <c r="C99" s="1624"/>
      <c r="D99" s="1624"/>
      <c r="E99" s="1624"/>
      <c r="F99" s="1624"/>
      <c r="G99" s="1592"/>
      <c r="H99" s="1592"/>
      <c r="I99" s="1592"/>
    </row>
    <row r="100" customFormat="false" ht="12.75" hidden="false" customHeight="true" outlineLevel="0" collapsed="false">
      <c r="A100" s="1438" t="n">
        <v>8</v>
      </c>
      <c r="B100" s="1439" t="s">
        <v>670</v>
      </c>
      <c r="C100" s="1624"/>
      <c r="D100" s="1624"/>
      <c r="E100" s="1624"/>
      <c r="F100" s="1624"/>
      <c r="G100" s="1592"/>
      <c r="H100" s="1592"/>
      <c r="I100" s="1592"/>
    </row>
    <row r="101" customFormat="false" ht="8.1" hidden="false" customHeight="true" outlineLevel="0" collapsed="false">
      <c r="A101" s="1117"/>
      <c r="B101" s="1439"/>
      <c r="C101" s="1624"/>
      <c r="D101" s="1624"/>
      <c r="E101" s="1624"/>
      <c r="F101" s="1624"/>
      <c r="G101" s="1592"/>
      <c r="H101" s="1592"/>
      <c r="I101" s="1592"/>
    </row>
    <row r="102" customFormat="false" ht="12.75" hidden="false" customHeight="true" outlineLevel="0" collapsed="false">
      <c r="A102" s="1117" t="s">
        <v>672</v>
      </c>
      <c r="B102" s="1440" t="s">
        <v>841</v>
      </c>
      <c r="C102" s="1441" t="n">
        <v>0</v>
      </c>
      <c r="D102" s="1442" t="n">
        <v>1089</v>
      </c>
      <c r="E102" s="1442" t="n">
        <v>299.72</v>
      </c>
      <c r="F102" s="1443" t="n">
        <f aca="false">E102/D102*100</f>
        <v>27.5224977043159</v>
      </c>
      <c r="G102" s="1592"/>
      <c r="H102" s="1592"/>
      <c r="I102" s="1592"/>
    </row>
    <row r="103" customFormat="false" ht="12.75" hidden="true" customHeight="true" outlineLevel="0" collapsed="false">
      <c r="A103" s="1117" t="s">
        <v>674</v>
      </c>
      <c r="B103" s="1440" t="s">
        <v>842</v>
      </c>
      <c r="C103" s="1441"/>
      <c r="D103" s="1442"/>
      <c r="E103" s="1442" t="n">
        <v>0</v>
      </c>
      <c r="F103" s="1443" t="e">
        <f aca="false">E103/D103*100</f>
        <v>#DIV/0!</v>
      </c>
      <c r="G103" s="1592"/>
      <c r="H103" s="1592"/>
      <c r="I103" s="1592"/>
    </row>
    <row r="104" customFormat="false" ht="12.75" hidden="true" customHeight="true" outlineLevel="0" collapsed="false">
      <c r="A104" s="1117"/>
      <c r="B104" s="1440" t="s">
        <v>843</v>
      </c>
      <c r="C104" s="1441" t="n">
        <v>0</v>
      </c>
      <c r="D104" s="1442" t="n">
        <v>0</v>
      </c>
      <c r="E104" s="1442"/>
      <c r="F104" s="1443"/>
      <c r="G104" s="1592"/>
      <c r="H104" s="1592"/>
      <c r="I104" s="1592"/>
    </row>
    <row r="105" customFormat="false" ht="5.1" hidden="false" customHeight="true" outlineLevel="0" collapsed="false">
      <c r="A105" s="1117"/>
      <c r="B105" s="1440"/>
      <c r="C105" s="1441"/>
      <c r="D105" s="1612"/>
      <c r="E105" s="1612"/>
      <c r="F105" s="1443"/>
      <c r="G105" s="1592"/>
      <c r="H105" s="1592"/>
      <c r="I105" s="1592"/>
    </row>
    <row r="106" customFormat="false" ht="12.75" hidden="false" customHeight="true" outlineLevel="0" collapsed="false">
      <c r="A106" s="1633"/>
      <c r="B106" s="1439" t="s">
        <v>844</v>
      </c>
      <c r="C106" s="1445" t="n">
        <f aca="false">SUM(C102:C105)</f>
        <v>0</v>
      </c>
      <c r="D106" s="1446" t="n">
        <f aca="false">SUM(D102:D105)</f>
        <v>1089</v>
      </c>
      <c r="E106" s="1446" t="n">
        <f aca="false">SUM(E102:E105)</f>
        <v>299.72</v>
      </c>
      <c r="F106" s="1634" t="n">
        <f aca="false">E106/D106*100</f>
        <v>27.5224977043159</v>
      </c>
      <c r="G106" s="1623" t="n">
        <f aca="false">'4.tábla'!X31-C106</f>
        <v>0</v>
      </c>
      <c r="H106" s="1623" t="n">
        <f aca="false">'4.tábla'!Y31-D106</f>
        <v>0</v>
      </c>
      <c r="I106" s="1623" t="n">
        <f aca="false">'4.tábla'!Z31-E106</f>
        <v>0</v>
      </c>
      <c r="J106" s="1623" t="n">
        <f aca="false">'4.tábla'!X32-C106</f>
        <v>0</v>
      </c>
      <c r="K106" s="1623" t="n">
        <f aca="false">'4.tábla'!Y32-D106</f>
        <v>0</v>
      </c>
      <c r="L106" s="1623" t="n">
        <f aca="false">'4.tábla'!Z32-E106</f>
        <v>0</v>
      </c>
    </row>
    <row r="107" customFormat="false" ht="8.1" hidden="false" customHeight="true" outlineLevel="0" collapsed="false">
      <c r="A107" s="1117"/>
      <c r="B107" s="1439"/>
      <c r="C107" s="1624"/>
      <c r="D107" s="1624"/>
      <c r="E107" s="1624"/>
      <c r="F107" s="1624"/>
      <c r="G107" s="1592"/>
      <c r="H107" s="1592"/>
      <c r="I107" s="1592"/>
    </row>
    <row r="108" customFormat="false" ht="12.75" hidden="false" customHeight="true" outlineLevel="0" collapsed="false">
      <c r="A108" s="1438" t="n">
        <v>9</v>
      </c>
      <c r="B108" s="1439" t="s">
        <v>285</v>
      </c>
      <c r="C108" s="1624"/>
      <c r="D108" s="1624"/>
      <c r="E108" s="1624"/>
      <c r="F108" s="1624"/>
      <c r="G108" s="1592"/>
      <c r="H108" s="1592"/>
      <c r="I108" s="1592"/>
    </row>
    <row r="109" customFormat="false" ht="8.1" hidden="false" customHeight="true" outlineLevel="0" collapsed="false">
      <c r="A109" s="1438"/>
      <c r="B109" s="1439"/>
      <c r="C109" s="1624"/>
      <c r="D109" s="1624"/>
      <c r="E109" s="1624"/>
      <c r="F109" s="1624"/>
      <c r="G109" s="1592"/>
      <c r="H109" s="1592"/>
      <c r="I109" s="1592"/>
    </row>
    <row r="110" customFormat="false" ht="12.75" hidden="false" customHeight="true" outlineLevel="0" collapsed="false">
      <c r="A110" s="1438" t="n">
        <v>10</v>
      </c>
      <c r="B110" s="1439" t="s">
        <v>671</v>
      </c>
      <c r="C110" s="1624"/>
      <c r="D110" s="1624"/>
      <c r="E110" s="1624"/>
      <c r="F110" s="1624"/>
      <c r="G110" s="1592"/>
      <c r="H110" s="1592"/>
      <c r="I110" s="1592"/>
    </row>
    <row r="111" customFormat="false" ht="8.1" hidden="false" customHeight="true" outlineLevel="0" collapsed="false">
      <c r="A111" s="1438"/>
      <c r="B111" s="1439"/>
      <c r="C111" s="1624"/>
      <c r="D111" s="1624"/>
      <c r="E111" s="1624"/>
      <c r="F111" s="1624"/>
      <c r="G111" s="1592"/>
      <c r="H111" s="1592"/>
      <c r="I111" s="1592"/>
    </row>
    <row r="112" customFormat="false" ht="12.75" hidden="false" customHeight="true" outlineLevel="0" collapsed="false">
      <c r="A112" s="1438" t="n">
        <v>11</v>
      </c>
      <c r="B112" s="1439" t="s">
        <v>287</v>
      </c>
      <c r="C112" s="1624"/>
      <c r="D112" s="1624"/>
      <c r="E112" s="1624"/>
      <c r="F112" s="1624"/>
      <c r="G112" s="1592"/>
      <c r="H112" s="1592"/>
      <c r="I112" s="1592"/>
    </row>
    <row r="113" customFormat="false" ht="8.1" hidden="false" customHeight="true" outlineLevel="0" collapsed="false">
      <c r="A113" s="1438"/>
      <c r="B113" s="1439"/>
      <c r="C113" s="1624"/>
      <c r="D113" s="1624"/>
      <c r="E113" s="1624"/>
      <c r="F113" s="1624"/>
      <c r="G113" s="1592"/>
      <c r="H113" s="1592"/>
      <c r="I113" s="1592"/>
    </row>
    <row r="114" customFormat="false" ht="12.75" hidden="false" customHeight="true" outlineLevel="0" collapsed="false">
      <c r="A114" s="1117" t="s">
        <v>672</v>
      </c>
      <c r="B114" s="1440" t="s">
        <v>845</v>
      </c>
      <c r="C114" s="1441" t="n">
        <v>0</v>
      </c>
      <c r="D114" s="1442" t="n">
        <v>12700</v>
      </c>
      <c r="E114" s="1442" t="n">
        <v>0</v>
      </c>
      <c r="F114" s="1443" t="n">
        <f aca="false">E114/D114*100</f>
        <v>0</v>
      </c>
      <c r="G114" s="1592"/>
      <c r="H114" s="1592"/>
      <c r="I114" s="1592"/>
    </row>
    <row r="115" customFormat="false" ht="8.1" hidden="false" customHeight="true" outlineLevel="0" collapsed="false">
      <c r="A115" s="1438"/>
      <c r="B115" s="1439"/>
      <c r="C115" s="1624"/>
      <c r="D115" s="1624"/>
      <c r="E115" s="1624"/>
      <c r="F115" s="1624"/>
      <c r="G115" s="1592"/>
      <c r="H115" s="1592"/>
      <c r="I115" s="1592"/>
    </row>
    <row r="116" customFormat="false" ht="12.75" hidden="false" customHeight="true" outlineLevel="0" collapsed="false">
      <c r="A116" s="1438"/>
      <c r="B116" s="1439" t="s">
        <v>682</v>
      </c>
      <c r="C116" s="1446" t="n">
        <f aca="false">SUM(C114:C115)</f>
        <v>0</v>
      </c>
      <c r="D116" s="1446" t="n">
        <f aca="false">SUM(D114:D115)</f>
        <v>12700</v>
      </c>
      <c r="E116" s="1446" t="n">
        <f aca="false">SUM(E114:E115)</f>
        <v>0</v>
      </c>
      <c r="F116" s="1634" t="n">
        <f aca="false">E116/D116*100</f>
        <v>0</v>
      </c>
      <c r="G116" s="1592"/>
      <c r="H116" s="1592"/>
      <c r="I116" s="1592"/>
      <c r="J116" s="1623" t="n">
        <f aca="false">'4.tábla'!AG32-C116</f>
        <v>0</v>
      </c>
      <c r="K116" s="1623" t="n">
        <f aca="false">'4.tábla'!AH32-D116</f>
        <v>0</v>
      </c>
      <c r="L116" s="1623" t="n">
        <f aca="false">'4.tábla'!AI32-E116</f>
        <v>0</v>
      </c>
    </row>
    <row r="117" customFormat="false" ht="8.1" hidden="false" customHeight="true" outlineLevel="0" collapsed="false">
      <c r="A117" s="1438"/>
      <c r="B117" s="1439"/>
      <c r="C117" s="1624"/>
      <c r="D117" s="1624"/>
      <c r="E117" s="1624"/>
      <c r="F117" s="1624"/>
      <c r="G117" s="1592"/>
      <c r="H117" s="1592"/>
      <c r="I117" s="1592"/>
    </row>
    <row r="118" customFormat="false" ht="12.75" hidden="false" customHeight="true" outlineLevel="0" collapsed="false">
      <c r="A118" s="1438" t="n">
        <v>12</v>
      </c>
      <c r="B118" s="1439" t="s">
        <v>683</v>
      </c>
      <c r="C118" s="1624"/>
      <c r="D118" s="1624"/>
      <c r="E118" s="1624"/>
      <c r="F118" s="1624"/>
      <c r="G118" s="1592"/>
      <c r="H118" s="1592"/>
      <c r="I118" s="1592"/>
    </row>
    <row r="119" customFormat="false" ht="8.1" hidden="false" customHeight="true" outlineLevel="0" collapsed="false">
      <c r="A119" s="1438"/>
      <c r="B119" s="1439"/>
      <c r="C119" s="1624"/>
      <c r="D119" s="1624"/>
      <c r="E119" s="1624"/>
      <c r="F119" s="1624"/>
      <c r="G119" s="1592"/>
      <c r="H119" s="1592"/>
      <c r="I119" s="1592"/>
    </row>
    <row r="120" customFormat="false" ht="12.75" hidden="false" customHeight="true" outlineLevel="0" collapsed="false">
      <c r="A120" s="1438" t="n">
        <v>13</v>
      </c>
      <c r="B120" s="1439" t="s">
        <v>289</v>
      </c>
      <c r="C120" s="1624"/>
      <c r="D120" s="1624"/>
      <c r="E120" s="1624"/>
      <c r="F120" s="1624"/>
      <c r="G120" s="1592"/>
      <c r="H120" s="1592"/>
      <c r="I120" s="1592"/>
    </row>
    <row r="121" customFormat="false" ht="8.1" hidden="false" customHeight="true" outlineLevel="0" collapsed="false">
      <c r="A121" s="1438"/>
      <c r="B121" s="1439"/>
      <c r="C121" s="1624"/>
      <c r="D121" s="1624"/>
      <c r="E121" s="1624"/>
      <c r="F121" s="1624"/>
      <c r="G121" s="1592"/>
      <c r="H121" s="1592"/>
      <c r="I121" s="1592"/>
    </row>
    <row r="122" customFormat="false" ht="12.75" hidden="false" customHeight="true" outlineLevel="0" collapsed="false">
      <c r="A122" s="26" t="s">
        <v>672</v>
      </c>
      <c r="B122" s="1440" t="s">
        <v>846</v>
      </c>
      <c r="C122" s="1635" t="n">
        <v>0</v>
      </c>
      <c r="D122" s="1635" t="n">
        <v>2667</v>
      </c>
      <c r="E122" s="1635" t="n">
        <v>0</v>
      </c>
      <c r="F122" s="1443" t="n">
        <f aca="false">E122/D122*100</f>
        <v>0</v>
      </c>
      <c r="G122" s="1592"/>
      <c r="H122" s="1592"/>
      <c r="I122" s="1592"/>
    </row>
    <row r="123" customFormat="false" ht="12.75" hidden="false" customHeight="true" outlineLevel="0" collapsed="false">
      <c r="A123" s="26" t="s">
        <v>674</v>
      </c>
      <c r="B123" s="1440" t="s">
        <v>847</v>
      </c>
      <c r="C123" s="1635" t="n">
        <v>0</v>
      </c>
      <c r="D123" s="1635" t="n">
        <v>3429</v>
      </c>
      <c r="E123" s="1635" t="n">
        <v>0</v>
      </c>
      <c r="F123" s="1443" t="n">
        <f aca="false">E123/D123*100</f>
        <v>0</v>
      </c>
      <c r="G123" s="1592"/>
      <c r="H123" s="1592"/>
      <c r="I123" s="1592"/>
    </row>
    <row r="124" customFormat="false" ht="12.75" hidden="false" customHeight="true" outlineLevel="0" collapsed="false">
      <c r="A124" s="26" t="s">
        <v>676</v>
      </c>
      <c r="B124" s="1440" t="s">
        <v>848</v>
      </c>
      <c r="C124" s="1635" t="n">
        <v>0</v>
      </c>
      <c r="D124" s="1635" t="n">
        <v>19050</v>
      </c>
      <c r="E124" s="1635" t="n">
        <v>0</v>
      </c>
      <c r="F124" s="1443" t="n">
        <f aca="false">E124/D124*100</f>
        <v>0</v>
      </c>
      <c r="G124" s="1592"/>
      <c r="H124" s="1592"/>
      <c r="I124" s="1592"/>
    </row>
    <row r="125" customFormat="false" ht="8.1" hidden="false" customHeight="true" outlineLevel="0" collapsed="false">
      <c r="A125" s="1438"/>
      <c r="B125" s="1439"/>
      <c r="C125" s="1624"/>
      <c r="D125" s="1624"/>
      <c r="E125" s="1624"/>
      <c r="F125" s="1624"/>
      <c r="G125" s="1592"/>
      <c r="H125" s="1592"/>
      <c r="I125" s="1592"/>
    </row>
    <row r="126" customFormat="false" ht="12.75" hidden="false" customHeight="true" outlineLevel="0" collapsed="false">
      <c r="A126" s="1438"/>
      <c r="B126" s="1439" t="s">
        <v>849</v>
      </c>
      <c r="C126" s="1445" t="n">
        <f aca="false">SUM(C121:C125)</f>
        <v>0</v>
      </c>
      <c r="D126" s="1445" t="n">
        <f aca="false">SUM(D121:D125)</f>
        <v>25146</v>
      </c>
      <c r="E126" s="1446" t="n">
        <f aca="false">SUM(E121:E125)</f>
        <v>0</v>
      </c>
      <c r="F126" s="1634" t="n">
        <f aca="false">E126/D126*100</f>
        <v>0</v>
      </c>
      <c r="G126" s="1592"/>
      <c r="H126" s="1592"/>
      <c r="I126" s="1592"/>
      <c r="J126" s="1623" t="n">
        <f aca="false">'4.tábla'!AM32-C126</f>
        <v>0</v>
      </c>
      <c r="K126" s="1623" t="n">
        <f aca="false">'4.tábla'!AN32-D126</f>
        <v>0</v>
      </c>
      <c r="L126" s="1623" t="n">
        <f aca="false">'4.tábla'!AO32-E126</f>
        <v>0</v>
      </c>
    </row>
    <row r="127" customFormat="false" ht="8.1" hidden="false" customHeight="true" outlineLevel="0" collapsed="false">
      <c r="A127" s="1438"/>
      <c r="B127" s="1439"/>
      <c r="C127" s="1624"/>
      <c r="D127" s="1624"/>
      <c r="E127" s="1624"/>
      <c r="F127" s="1624"/>
      <c r="G127" s="1592"/>
      <c r="H127" s="1592"/>
      <c r="I127" s="1592"/>
    </row>
    <row r="128" customFormat="false" ht="15" hidden="false" customHeight="true" outlineLevel="0" collapsed="false">
      <c r="A128" s="1636" t="n">
        <v>14</v>
      </c>
      <c r="B128" s="1637" t="s">
        <v>290</v>
      </c>
      <c r="C128" s="1624"/>
      <c r="D128" s="1624"/>
      <c r="E128" s="1624"/>
      <c r="F128" s="1624"/>
      <c r="G128" s="1592"/>
      <c r="H128" s="1592"/>
      <c r="I128" s="1592"/>
    </row>
    <row r="129" customFormat="false" ht="8.1" hidden="false" customHeight="true" outlineLevel="0" collapsed="false">
      <c r="A129" s="1438"/>
      <c r="B129" s="1439"/>
      <c r="C129" s="1624"/>
      <c r="D129" s="1624"/>
      <c r="E129" s="1624"/>
      <c r="F129" s="1624"/>
      <c r="G129" s="1592"/>
      <c r="H129" s="1592"/>
      <c r="I129" s="1592"/>
    </row>
    <row r="130" customFormat="false" ht="12.75" hidden="false" customHeight="true" outlineLevel="0" collapsed="false">
      <c r="A130" s="1438" t="n">
        <v>15</v>
      </c>
      <c r="B130" s="1439" t="s">
        <v>291</v>
      </c>
      <c r="C130" s="1624"/>
      <c r="D130" s="1624"/>
      <c r="E130" s="1624"/>
      <c r="F130" s="1624"/>
      <c r="G130" s="1592"/>
      <c r="H130" s="1592"/>
      <c r="I130" s="1592"/>
    </row>
    <row r="131" customFormat="false" ht="8.1" hidden="false" customHeight="true" outlineLevel="0" collapsed="false">
      <c r="A131" s="1117"/>
      <c r="B131" s="1439"/>
      <c r="C131" s="1624"/>
      <c r="D131" s="1624"/>
      <c r="E131" s="1624"/>
      <c r="F131" s="1624"/>
      <c r="G131" s="1592"/>
      <c r="H131" s="1592"/>
      <c r="I131" s="1592"/>
    </row>
    <row r="132" customFormat="false" ht="12.75" hidden="false" customHeight="true" outlineLevel="0" collapsed="false">
      <c r="A132" s="1438" t="n">
        <v>16</v>
      </c>
      <c r="B132" s="1439" t="s">
        <v>684</v>
      </c>
      <c r="C132" s="1624"/>
      <c r="D132" s="1624"/>
      <c r="E132" s="1624"/>
      <c r="F132" s="1624"/>
      <c r="G132" s="1592"/>
      <c r="H132" s="1592"/>
      <c r="I132" s="1592"/>
    </row>
    <row r="133" customFormat="false" ht="8.1" hidden="false" customHeight="true" outlineLevel="0" collapsed="false">
      <c r="A133" s="1117"/>
      <c r="B133" s="1439"/>
      <c r="C133" s="1620"/>
      <c r="D133" s="1621"/>
      <c r="E133" s="1621"/>
      <c r="F133" s="1621"/>
      <c r="G133" s="1592"/>
      <c r="H133" s="1592"/>
      <c r="I133" s="1592"/>
    </row>
    <row r="134" customFormat="false" ht="12.75" hidden="false" customHeight="true" outlineLevel="0" collapsed="false">
      <c r="A134" s="1117" t="s">
        <v>672</v>
      </c>
      <c r="B134" s="1638" t="s">
        <v>850</v>
      </c>
      <c r="C134" s="1639" t="n">
        <v>18780</v>
      </c>
      <c r="D134" s="1635" t="n">
        <v>22282</v>
      </c>
      <c r="E134" s="1635" t="n">
        <v>5305.138</v>
      </c>
      <c r="F134" s="1443" t="n">
        <f aca="false">E134/D134*100</f>
        <v>23.8090745893546</v>
      </c>
      <c r="G134" s="1592"/>
      <c r="H134" s="1592"/>
      <c r="I134" s="1592"/>
    </row>
    <row r="135" customFormat="false" ht="12.75" hidden="false" customHeight="true" outlineLevel="0" collapsed="false">
      <c r="A135" s="1117" t="s">
        <v>674</v>
      </c>
      <c r="B135" s="1629" t="s">
        <v>851</v>
      </c>
      <c r="C135" s="1639" t="n">
        <v>0</v>
      </c>
      <c r="D135" s="1635" t="n">
        <v>5700</v>
      </c>
      <c r="E135" s="1635" t="n">
        <v>0</v>
      </c>
      <c r="F135" s="1443" t="n">
        <f aca="false">E135/D135*100</f>
        <v>0</v>
      </c>
      <c r="G135" s="1592"/>
      <c r="H135" s="1592"/>
      <c r="I135" s="1592"/>
    </row>
    <row r="136" customFormat="false" ht="12.75" hidden="false" customHeight="true" outlineLevel="0" collapsed="false">
      <c r="A136" s="1117" t="s">
        <v>676</v>
      </c>
      <c r="B136" s="1629" t="s">
        <v>852</v>
      </c>
      <c r="C136" s="1639" t="n">
        <v>0</v>
      </c>
      <c r="D136" s="1635" t="n">
        <v>4988</v>
      </c>
      <c r="E136" s="1635" t="n">
        <v>0</v>
      </c>
      <c r="F136" s="1443" t="n">
        <f aca="false">E136/D136*100</f>
        <v>0</v>
      </c>
      <c r="G136" s="1592"/>
      <c r="H136" s="1592"/>
      <c r="I136" s="1592"/>
    </row>
    <row r="137" customFormat="false" ht="12.75" hidden="false" customHeight="true" outlineLevel="0" collapsed="false">
      <c r="A137" s="1117" t="s">
        <v>678</v>
      </c>
      <c r="B137" s="1629" t="s">
        <v>853</v>
      </c>
      <c r="C137" s="1639" t="n">
        <v>0</v>
      </c>
      <c r="D137" s="1635" t="n">
        <v>7643</v>
      </c>
      <c r="E137" s="1635" t="n">
        <v>0</v>
      </c>
      <c r="F137" s="1443" t="n">
        <f aca="false">E137/D137*100</f>
        <v>0</v>
      </c>
      <c r="G137" s="1592"/>
      <c r="H137" s="1592"/>
      <c r="I137" s="1592"/>
    </row>
    <row r="138" customFormat="false" ht="12.75" hidden="false" customHeight="true" outlineLevel="0" collapsed="false">
      <c r="A138" s="1117" t="s">
        <v>689</v>
      </c>
      <c r="B138" s="1630" t="s">
        <v>854</v>
      </c>
      <c r="C138" s="1639" t="n">
        <v>0</v>
      </c>
      <c r="D138" s="1635" t="n">
        <v>30</v>
      </c>
      <c r="E138" s="1635" t="n">
        <v>0</v>
      </c>
      <c r="F138" s="1443" t="n">
        <f aca="false">E138/D138*100</f>
        <v>0</v>
      </c>
      <c r="G138" s="1592"/>
      <c r="H138" s="1592"/>
      <c r="I138" s="1592"/>
    </row>
    <row r="139" customFormat="false" ht="5.1" hidden="false" customHeight="true" outlineLevel="0" collapsed="false">
      <c r="A139" s="1117"/>
      <c r="B139" s="1626"/>
      <c r="C139" s="1441"/>
      <c r="D139" s="1612" t="s">
        <v>5</v>
      </c>
      <c r="E139" s="1612"/>
      <c r="F139" s="1612" t="s">
        <v>5</v>
      </c>
      <c r="G139" s="1592"/>
      <c r="H139" s="1592"/>
      <c r="I139" s="1592"/>
    </row>
    <row r="140" customFormat="false" ht="12.75" hidden="false" customHeight="true" outlineLevel="0" collapsed="false">
      <c r="A140" s="1420"/>
      <c r="B140" s="1439" t="s">
        <v>691</v>
      </c>
      <c r="C140" s="1621" t="n">
        <f aca="false">SUM(C134:C139)</f>
        <v>18780</v>
      </c>
      <c r="D140" s="1621" t="n">
        <f aca="false">SUM(D134:D139)</f>
        <v>40643</v>
      </c>
      <c r="E140" s="1621" t="n">
        <f aca="false">SUM(E134:E139)</f>
        <v>5305.138</v>
      </c>
      <c r="F140" s="1622" t="n">
        <f aca="false">E140/D140*100</f>
        <v>13.0530177398322</v>
      </c>
      <c r="G140" s="1623" t="n">
        <f aca="false">'4.tábla'!AV31-C140</f>
        <v>0</v>
      </c>
      <c r="H140" s="1623" t="n">
        <f aca="false">'4.tábla'!AW31-D140</f>
        <v>16634</v>
      </c>
      <c r="I140" s="1623" t="n">
        <f aca="false">'4.tábla'!AX31-E140</f>
        <v>0</v>
      </c>
      <c r="J140" s="1623" t="n">
        <f aca="false">'4.tábla'!AV32-C140</f>
        <v>0</v>
      </c>
      <c r="K140" s="1623" t="n">
        <f aca="false">'4.tábla'!AW32-D140</f>
        <v>0</v>
      </c>
      <c r="L140" s="1623" t="n">
        <f aca="false">'4.tábla'!AX32-E140</f>
        <v>0</v>
      </c>
    </row>
    <row r="141" customFormat="false" ht="8.1" hidden="false" customHeight="true" outlineLevel="0" collapsed="false">
      <c r="A141" s="1117"/>
      <c r="B141" s="1439"/>
      <c r="C141" s="1620"/>
      <c r="D141" s="1621"/>
      <c r="E141" s="1621"/>
      <c r="F141" s="1621"/>
      <c r="G141" s="1592"/>
      <c r="H141" s="1592"/>
      <c r="I141" s="1592"/>
    </row>
    <row r="142" customFormat="false" ht="12.75" hidden="false" customHeight="true" outlineLevel="0" collapsed="false">
      <c r="A142" s="1438" t="n">
        <v>17</v>
      </c>
      <c r="B142" s="1439" t="s">
        <v>293</v>
      </c>
      <c r="C142" s="1620"/>
      <c r="D142" s="1621"/>
      <c r="E142" s="1621"/>
      <c r="F142" s="1621"/>
      <c r="G142" s="1592"/>
      <c r="H142" s="1592"/>
      <c r="I142" s="1592"/>
    </row>
    <row r="143" customFormat="false" ht="8.1" hidden="false" customHeight="true" outlineLevel="0" collapsed="false">
      <c r="A143" s="1438"/>
      <c r="B143" s="1439"/>
      <c r="C143" s="1620"/>
      <c r="D143" s="1621"/>
      <c r="E143" s="1621"/>
      <c r="F143" s="1621"/>
      <c r="G143" s="1592"/>
      <c r="H143" s="1592"/>
      <c r="I143" s="1592"/>
    </row>
    <row r="144" customFormat="false" ht="12.75" hidden="false" customHeight="true" outlineLevel="0" collapsed="false">
      <c r="A144" s="1438" t="n">
        <v>18</v>
      </c>
      <c r="B144" s="1439" t="s">
        <v>692</v>
      </c>
      <c r="C144" s="1620"/>
      <c r="D144" s="1621"/>
      <c r="E144" s="1621"/>
      <c r="F144" s="1621"/>
      <c r="G144" s="1592"/>
      <c r="H144" s="1592"/>
      <c r="I144" s="1592"/>
    </row>
    <row r="145" customFormat="false" ht="8.1" hidden="false" customHeight="true" outlineLevel="0" collapsed="false">
      <c r="A145" s="1438"/>
      <c r="B145" s="1439"/>
      <c r="C145" s="1620"/>
      <c r="D145" s="1621"/>
      <c r="E145" s="1621"/>
      <c r="F145" s="1621"/>
      <c r="G145" s="1592"/>
      <c r="H145" s="1592"/>
      <c r="I145" s="1592"/>
    </row>
    <row r="146" customFormat="false" ht="12.75" hidden="false" customHeight="true" outlineLevel="0" collapsed="false">
      <c r="A146" s="1117" t="s">
        <v>672</v>
      </c>
      <c r="B146" s="1629" t="s">
        <v>855</v>
      </c>
      <c r="C146" s="1441" t="n">
        <v>6350</v>
      </c>
      <c r="D146" s="1612" t="n">
        <v>13570</v>
      </c>
      <c r="E146" s="1612" t="n">
        <v>0</v>
      </c>
      <c r="F146" s="1443" t="n">
        <f aca="false">E146/D146*100</f>
        <v>0</v>
      </c>
      <c r="G146" s="1592"/>
      <c r="H146" s="1592"/>
      <c r="I146" s="1592"/>
    </row>
    <row r="147" customFormat="false" ht="12.75" hidden="false" customHeight="true" outlineLevel="0" collapsed="false">
      <c r="A147" s="1117" t="s">
        <v>674</v>
      </c>
      <c r="B147" s="1630" t="s">
        <v>856</v>
      </c>
      <c r="C147" s="1441" t="n">
        <v>13335</v>
      </c>
      <c r="D147" s="1612" t="n">
        <v>7155</v>
      </c>
      <c r="E147" s="1612" t="n">
        <v>0</v>
      </c>
      <c r="F147" s="1443" t="n">
        <f aca="false">E147/D147*100</f>
        <v>0</v>
      </c>
      <c r="G147" s="1592"/>
      <c r="H147" s="1592"/>
      <c r="I147" s="1592"/>
    </row>
    <row r="148" customFormat="false" ht="12.75" hidden="true" customHeight="true" outlineLevel="0" collapsed="false">
      <c r="A148" s="1117" t="s">
        <v>676</v>
      </c>
      <c r="B148" s="1630" t="s">
        <v>857</v>
      </c>
      <c r="C148" s="1441"/>
      <c r="D148" s="1612"/>
      <c r="E148" s="1612" t="n">
        <v>0</v>
      </c>
      <c r="F148" s="1443" t="e">
        <f aca="false">E148/D148*100</f>
        <v>#DIV/0!</v>
      </c>
      <c r="G148" s="1592"/>
      <c r="H148" s="1592"/>
      <c r="I148" s="1592"/>
    </row>
    <row r="149" customFormat="false" ht="5.1" hidden="false" customHeight="true" outlineLevel="0" collapsed="false">
      <c r="A149" s="1117"/>
      <c r="B149" s="1439"/>
      <c r="C149" s="1620"/>
      <c r="D149" s="1621"/>
      <c r="E149" s="1621"/>
      <c r="F149" s="1621"/>
      <c r="G149" s="1592"/>
      <c r="H149" s="1592"/>
      <c r="I149" s="1592"/>
    </row>
    <row r="150" customFormat="false" ht="12.75" hidden="false" customHeight="true" outlineLevel="0" collapsed="false">
      <c r="A150" s="1117"/>
      <c r="B150" s="1439" t="s">
        <v>858</v>
      </c>
      <c r="C150" s="1621" t="n">
        <f aca="false">SUM(C146:C149)</f>
        <v>19685</v>
      </c>
      <c r="D150" s="1621" t="n">
        <f aca="false">SUM(D146:D149)</f>
        <v>20725</v>
      </c>
      <c r="E150" s="1621" t="n">
        <f aca="false">SUM(E146:E149)</f>
        <v>0</v>
      </c>
      <c r="F150" s="1622" t="n">
        <f aca="false">E150/D150*100</f>
        <v>0</v>
      </c>
      <c r="G150" s="1623" t="n">
        <f aca="false">'4.tábla'!BB31-C150</f>
        <v>0</v>
      </c>
      <c r="H150" s="1623" t="n">
        <f aca="false">'4.tábla'!BC31-D150</f>
        <v>0</v>
      </c>
      <c r="I150" s="1623" t="n">
        <f aca="false">'4.tábla'!BD31-E150</f>
        <v>0</v>
      </c>
      <c r="J150" s="1623" t="n">
        <f aca="false">'4.tábla'!BB32-C150</f>
        <v>0</v>
      </c>
      <c r="K150" s="1623" t="n">
        <f aca="false">'4.tábla'!BC32-D150</f>
        <v>0</v>
      </c>
      <c r="L150" s="1623" t="n">
        <f aca="false">'4.tábla'!BD32-E150</f>
        <v>0</v>
      </c>
    </row>
    <row r="151" customFormat="false" ht="8.1" hidden="false" customHeight="true" outlineLevel="0" collapsed="false">
      <c r="A151" s="1117"/>
      <c r="B151" s="1439"/>
      <c r="C151" s="1621"/>
      <c r="D151" s="1621"/>
      <c r="E151" s="1621"/>
      <c r="F151" s="1621"/>
      <c r="G151" s="1592"/>
      <c r="H151" s="1592"/>
      <c r="I151" s="1592"/>
    </row>
    <row r="152" customFormat="false" ht="12.75" hidden="false" customHeight="true" outlineLevel="0" collapsed="false">
      <c r="A152" s="1438" t="n">
        <v>19</v>
      </c>
      <c r="B152" s="1439" t="s">
        <v>693</v>
      </c>
      <c r="C152" s="1621"/>
      <c r="D152" s="1621"/>
      <c r="E152" s="1621"/>
      <c r="F152" s="1621"/>
      <c r="G152" s="1592"/>
      <c r="H152" s="1592"/>
      <c r="I152" s="1592"/>
    </row>
    <row r="153" customFormat="false" ht="8.1" hidden="false" customHeight="true" outlineLevel="0" collapsed="false">
      <c r="A153" s="1438"/>
      <c r="B153" s="1439"/>
      <c r="C153" s="1621"/>
      <c r="D153" s="1621"/>
      <c r="E153" s="1621"/>
      <c r="F153" s="1621"/>
      <c r="G153" s="1592"/>
      <c r="H153" s="1592"/>
      <c r="I153" s="1592"/>
    </row>
    <row r="154" customFormat="false" ht="12.75" hidden="false" customHeight="true" outlineLevel="0" collapsed="false">
      <c r="A154" s="1117" t="s">
        <v>672</v>
      </c>
      <c r="B154" s="1613" t="s">
        <v>859</v>
      </c>
      <c r="C154" s="1441" t="n">
        <v>0</v>
      </c>
      <c r="D154" s="1612" t="n">
        <v>0</v>
      </c>
      <c r="E154" s="1612" t="n">
        <v>0</v>
      </c>
      <c r="F154" s="1443" t="n">
        <v>0</v>
      </c>
      <c r="G154" s="1592"/>
      <c r="H154" s="1592"/>
      <c r="I154" s="1592"/>
    </row>
    <row r="155" customFormat="false" ht="12.75" hidden="false" customHeight="true" outlineLevel="0" collapsed="false">
      <c r="A155" s="1117" t="s">
        <v>674</v>
      </c>
      <c r="B155" s="1613" t="s">
        <v>860</v>
      </c>
      <c r="C155" s="1441" t="n">
        <v>0</v>
      </c>
      <c r="D155" s="1612" t="n">
        <v>11000</v>
      </c>
      <c r="E155" s="1612" t="n">
        <v>0</v>
      </c>
      <c r="F155" s="1443" t="n">
        <f aca="false">E155/D155*100</f>
        <v>0</v>
      </c>
      <c r="G155" s="1592"/>
      <c r="H155" s="1592"/>
      <c r="I155" s="1592"/>
    </row>
    <row r="156" customFormat="false" ht="5.1" hidden="false" customHeight="true" outlineLevel="0" collapsed="false">
      <c r="A156" s="1438"/>
      <c r="B156" s="1439"/>
      <c r="C156" s="1621"/>
      <c r="D156" s="1621"/>
      <c r="E156" s="1621"/>
      <c r="F156" s="1621"/>
      <c r="G156" s="1592"/>
      <c r="H156" s="1592"/>
      <c r="I156" s="1592"/>
    </row>
    <row r="157" customFormat="false" ht="12.75" hidden="false" customHeight="true" outlineLevel="0" collapsed="false">
      <c r="A157" s="1438"/>
      <c r="B157" s="1439" t="s">
        <v>695</v>
      </c>
      <c r="C157" s="1621" t="n">
        <f aca="false">SUM(C154:C156)</f>
        <v>0</v>
      </c>
      <c r="D157" s="1621" t="n">
        <f aca="false">SUM(D154:D156)</f>
        <v>11000</v>
      </c>
      <c r="E157" s="1621" t="n">
        <f aca="false">SUM(E154:E156)</f>
        <v>0</v>
      </c>
      <c r="F157" s="1622" t="n">
        <f aca="false">E157/D157*100</f>
        <v>0</v>
      </c>
      <c r="G157" s="1623" t="n">
        <f aca="false">'4.tábla'!BE31-C157</f>
        <v>450</v>
      </c>
      <c r="H157" s="1623" t="n">
        <f aca="false">'4.tábla'!BF31-D157</f>
        <v>450</v>
      </c>
      <c r="I157" s="1623" t="n">
        <f aca="false">'4.tábla'!BG31-E157</f>
        <v>0</v>
      </c>
      <c r="J157" s="1623" t="n">
        <f aca="false">'4.tábla'!BE32-C157</f>
        <v>0</v>
      </c>
      <c r="K157" s="1623" t="n">
        <f aca="false">'4.tábla'!BF32-D157</f>
        <v>0</v>
      </c>
      <c r="L157" s="1623" t="n">
        <f aca="false">'4.tábla'!BG32-E157</f>
        <v>0</v>
      </c>
    </row>
    <row r="158" customFormat="false" ht="8.1" hidden="false" customHeight="true" outlineLevel="0" collapsed="false">
      <c r="A158" s="1117"/>
      <c r="B158" s="1439"/>
      <c r="C158" s="1621"/>
      <c r="D158" s="1621"/>
      <c r="E158" s="1621"/>
      <c r="F158" s="1621"/>
      <c r="G158" s="1592"/>
      <c r="H158" s="1592"/>
      <c r="I158" s="1592"/>
    </row>
    <row r="159" customFormat="false" ht="12.75" hidden="false" customHeight="true" outlineLevel="0" collapsed="false">
      <c r="A159" s="1117"/>
      <c r="B159" s="1454" t="s">
        <v>696</v>
      </c>
      <c r="C159" s="1455" t="n">
        <f aca="false">C51+C65+C71+C73+C75+C83+C97+C106+C108+C110+C116+C118+C126+C128+C130+C140+C142+C150+C157</f>
        <v>1719193</v>
      </c>
      <c r="D159" s="1455" t="n">
        <f aca="false">D51+D65+D71+D73+D75+D83+D97+D106+D108+D110+D116+D118+D126+D128+D130+D140+D142+D150+D157</f>
        <v>2989414.686</v>
      </c>
      <c r="E159" s="1455" t="n">
        <f aca="false">E51+E65+E71+E73+E75+E83+E97+E106+E108+E110+E116+E118+E126+E128+E130+E140+E142+E150+E157</f>
        <v>278333.658</v>
      </c>
      <c r="F159" s="1456" t="n">
        <f aca="false">E159/D159*100</f>
        <v>9.31064061816146</v>
      </c>
      <c r="G159" s="1623" t="n">
        <f aca="false">'4.tábla'!BH31-C159</f>
        <v>30890</v>
      </c>
      <c r="H159" s="1623" t="n">
        <f aca="false">'4.tábla'!BI31-D159</f>
        <v>57004.3139999998</v>
      </c>
      <c r="I159" s="1623" t="n">
        <f aca="false">'4.tábla'!BJ31-E159</f>
        <v>7739.41499999998</v>
      </c>
      <c r="J159" s="1623" t="n">
        <f aca="false">'4.tábla'!BH32-C159</f>
        <v>0</v>
      </c>
      <c r="K159" s="1623" t="n">
        <f aca="false">'4.tábla'!BI32-D159</f>
        <v>0.313999999780208</v>
      </c>
      <c r="L159" s="1623" t="n">
        <f aca="false">'4.tábla'!BJ32-E159</f>
        <v>0</v>
      </c>
    </row>
    <row r="160" customFormat="false" ht="8.1" hidden="false" customHeight="true" outlineLevel="0" collapsed="false">
      <c r="A160" s="1117"/>
      <c r="B160" s="1439"/>
      <c r="C160" s="1621"/>
      <c r="D160" s="1621"/>
      <c r="E160" s="1621"/>
      <c r="F160" s="1621"/>
      <c r="G160" s="1592"/>
      <c r="H160" s="1592"/>
      <c r="I160" s="1592"/>
    </row>
    <row r="161" customFormat="false" ht="12.75" hidden="false" customHeight="true" outlineLevel="0" collapsed="false">
      <c r="A161" s="1436" t="s">
        <v>655</v>
      </c>
      <c r="B161" s="1437" t="s">
        <v>697</v>
      </c>
      <c r="C161" s="1621"/>
      <c r="D161" s="1621"/>
      <c r="E161" s="1621"/>
      <c r="F161" s="1621"/>
      <c r="G161" s="1592"/>
      <c r="H161" s="1592"/>
      <c r="I161" s="1592"/>
    </row>
    <row r="162" customFormat="false" ht="8.1" hidden="false" customHeight="true" outlineLevel="0" collapsed="false">
      <c r="A162" s="1640"/>
      <c r="B162" s="1641"/>
      <c r="C162" s="1621"/>
      <c r="D162" s="1621"/>
      <c r="E162" s="1621"/>
      <c r="F162" s="1621"/>
      <c r="G162" s="1592"/>
      <c r="H162" s="1592"/>
      <c r="I162" s="1592"/>
    </row>
    <row r="163" customFormat="false" ht="12.75" hidden="false" customHeight="true" outlineLevel="0" collapsed="false">
      <c r="A163" s="1438" t="n">
        <v>1</v>
      </c>
      <c r="B163" s="1439" t="s">
        <v>698</v>
      </c>
      <c r="C163" s="1509"/>
      <c r="D163" s="1612"/>
      <c r="E163" s="1612"/>
      <c r="F163" s="1443"/>
      <c r="G163" s="1623" t="n">
        <f aca="false">'4.tábla'!BK31-C163</f>
        <v>0</v>
      </c>
      <c r="H163" s="1623" t="n">
        <f aca="false">'4.tábla'!BL31-D163</f>
        <v>0</v>
      </c>
      <c r="I163" s="1623" t="n">
        <f aca="false">'4.tábla'!BM31-E163</f>
        <v>0</v>
      </c>
    </row>
    <row r="164" customFormat="false" ht="8.1" hidden="false" customHeight="true" outlineLevel="0" collapsed="false">
      <c r="A164" s="1438"/>
      <c r="B164" s="1439"/>
      <c r="C164" s="1621"/>
      <c r="D164" s="1621"/>
      <c r="E164" s="1621"/>
      <c r="F164" s="1621"/>
      <c r="G164" s="1592"/>
      <c r="H164" s="1592"/>
      <c r="I164" s="1592"/>
    </row>
    <row r="165" customFormat="false" ht="12.75" hidden="false" customHeight="true" outlineLevel="0" collapsed="false">
      <c r="A165" s="1438" t="n">
        <v>2</v>
      </c>
      <c r="B165" s="1439" t="s">
        <v>699</v>
      </c>
      <c r="C165" s="1621"/>
      <c r="D165" s="1621"/>
      <c r="E165" s="1621"/>
      <c r="F165" s="1621"/>
      <c r="G165" s="1592"/>
      <c r="H165" s="1592"/>
      <c r="I165" s="1592"/>
    </row>
    <row r="166" customFormat="false" ht="8.1" hidden="false" customHeight="true" outlineLevel="0" collapsed="false">
      <c r="A166" s="1438"/>
      <c r="B166" s="1439"/>
      <c r="C166" s="1621"/>
      <c r="D166" s="1621"/>
      <c r="E166" s="1621"/>
      <c r="F166" s="1621"/>
      <c r="G166" s="1592"/>
      <c r="H166" s="1592"/>
      <c r="I166" s="1592"/>
    </row>
    <row r="167" customFormat="false" ht="12.75" hidden="false" customHeight="true" outlineLevel="0" collapsed="false">
      <c r="A167" s="1438" t="n">
        <v>3</v>
      </c>
      <c r="B167" s="1439" t="s">
        <v>700</v>
      </c>
      <c r="C167" s="1621"/>
      <c r="D167" s="1621"/>
      <c r="E167" s="1621"/>
      <c r="F167" s="1621"/>
      <c r="G167" s="1592"/>
      <c r="H167" s="1592"/>
      <c r="I167" s="1592"/>
    </row>
    <row r="168" customFormat="false" ht="8.1" hidden="false" customHeight="true" outlineLevel="0" collapsed="false">
      <c r="A168" s="1438"/>
      <c r="B168" s="1439"/>
      <c r="C168" s="1621"/>
      <c r="D168" s="1621"/>
      <c r="E168" s="1621"/>
      <c r="F168" s="1621"/>
      <c r="G168" s="1592"/>
      <c r="H168" s="1592"/>
      <c r="I168" s="1592"/>
    </row>
    <row r="169" customFormat="false" ht="12.75" hidden="false" customHeight="true" outlineLevel="0" collapsed="false">
      <c r="A169" s="1438" t="n">
        <v>4</v>
      </c>
      <c r="B169" s="1439" t="s">
        <v>300</v>
      </c>
      <c r="C169" s="1621"/>
      <c r="D169" s="1621"/>
      <c r="E169" s="1621"/>
      <c r="F169" s="1621"/>
      <c r="G169" s="1592"/>
      <c r="H169" s="1592"/>
      <c r="I169" s="1592"/>
    </row>
    <row r="170" customFormat="false" ht="8.1" hidden="false" customHeight="true" outlineLevel="0" collapsed="false">
      <c r="A170" s="1438"/>
      <c r="B170" s="1439"/>
      <c r="C170" s="1621"/>
      <c r="D170" s="1621"/>
      <c r="E170" s="1621"/>
      <c r="F170" s="1621"/>
      <c r="G170" s="1592"/>
      <c r="H170" s="1592"/>
      <c r="I170" s="1592"/>
    </row>
    <row r="171" customFormat="false" ht="12.75" hidden="false" customHeight="true" outlineLevel="0" collapsed="false">
      <c r="A171" s="1117" t="s">
        <v>672</v>
      </c>
      <c r="B171" s="1626" t="s">
        <v>861</v>
      </c>
      <c r="C171" s="1635" t="n">
        <v>25400</v>
      </c>
      <c r="D171" s="1635" t="n">
        <v>44622</v>
      </c>
      <c r="E171" s="1635" t="n">
        <v>18625.354</v>
      </c>
      <c r="F171" s="1443" t="n">
        <f aca="false">E171/D171*100</f>
        <v>41.7402940253687</v>
      </c>
      <c r="G171" s="1592"/>
      <c r="H171" s="1592"/>
      <c r="I171" s="1592"/>
    </row>
    <row r="172" customFormat="false" ht="5.1" hidden="false" customHeight="true" outlineLevel="0" collapsed="false">
      <c r="A172" s="1438"/>
      <c r="B172" s="1439"/>
      <c r="C172" s="1621"/>
      <c r="D172" s="1621"/>
      <c r="E172" s="1621"/>
      <c r="F172" s="1621"/>
      <c r="G172" s="1592"/>
      <c r="H172" s="1592"/>
      <c r="I172" s="1592"/>
    </row>
    <row r="173" customFormat="false" ht="12.75" hidden="false" customHeight="true" outlineLevel="0" collapsed="false">
      <c r="A173" s="1438"/>
      <c r="B173" s="1439" t="s">
        <v>862</v>
      </c>
      <c r="C173" s="1445" t="n">
        <f aca="false">SUM(C171)</f>
        <v>25400</v>
      </c>
      <c r="D173" s="1446" t="n">
        <f aca="false">SUM(D171)</f>
        <v>44622</v>
      </c>
      <c r="E173" s="1446" t="n">
        <f aca="false">SUM(E171)</f>
        <v>18625.354</v>
      </c>
      <c r="F173" s="1634" t="n">
        <f aca="false">E173/D173*100</f>
        <v>41.7402940253687</v>
      </c>
      <c r="G173" s="1623" t="n">
        <f aca="false">'4.tábla'!BT31-C173</f>
        <v>0</v>
      </c>
      <c r="H173" s="1623" t="n">
        <f aca="false">'4.tábla'!BU31-D173</f>
        <v>0</v>
      </c>
      <c r="I173" s="1623" t="n">
        <f aca="false">'4.tábla'!BV31-E173</f>
        <v>0</v>
      </c>
      <c r="J173" s="1623" t="n">
        <f aca="false">'4.tábla'!BT32-C173</f>
        <v>0</v>
      </c>
      <c r="K173" s="1623" t="n">
        <f aca="false">'4.tábla'!BU32-D173</f>
        <v>0</v>
      </c>
      <c r="L173" s="1623" t="n">
        <f aca="false">'4.tábla'!BV32-E173</f>
        <v>0</v>
      </c>
    </row>
    <row r="174" customFormat="false" ht="8.1" hidden="false" customHeight="true" outlineLevel="0" collapsed="false">
      <c r="A174" s="1438"/>
      <c r="B174" s="1439"/>
      <c r="C174" s="1621"/>
      <c r="D174" s="1621"/>
      <c r="E174" s="1621"/>
      <c r="F174" s="1621"/>
      <c r="G174" s="1592"/>
      <c r="H174" s="1592"/>
      <c r="I174" s="1592"/>
    </row>
    <row r="175" customFormat="false" ht="12.75" hidden="false" customHeight="true" outlineLevel="0" collapsed="false">
      <c r="A175" s="1438" t="n">
        <v>5</v>
      </c>
      <c r="B175" s="1439" t="s">
        <v>301</v>
      </c>
      <c r="C175" s="1621"/>
      <c r="D175" s="1621"/>
      <c r="E175" s="1621"/>
      <c r="F175" s="1621"/>
      <c r="G175" s="1592"/>
      <c r="H175" s="1592"/>
      <c r="I175" s="1592"/>
    </row>
    <row r="176" customFormat="false" ht="8.1" hidden="false" customHeight="true" outlineLevel="0" collapsed="false">
      <c r="A176" s="1438"/>
      <c r="B176" s="1439"/>
      <c r="C176" s="1621"/>
      <c r="D176" s="1621"/>
      <c r="E176" s="1621"/>
      <c r="F176" s="1621"/>
      <c r="G176" s="1592"/>
      <c r="H176" s="1592"/>
      <c r="I176" s="1592"/>
    </row>
    <row r="177" customFormat="false" ht="12.75" hidden="false" customHeight="true" outlineLevel="0" collapsed="false">
      <c r="A177" s="1117" t="s">
        <v>672</v>
      </c>
      <c r="B177" s="1440" t="s">
        <v>863</v>
      </c>
      <c r="C177" s="1441" t="n">
        <v>5080</v>
      </c>
      <c r="D177" s="1612" t="n">
        <v>10160</v>
      </c>
      <c r="E177" s="1612" t="n">
        <v>5035.5</v>
      </c>
      <c r="F177" s="1443" t="n">
        <f aca="false">E177/D177*100</f>
        <v>49.5620078740158</v>
      </c>
      <c r="G177" s="1592"/>
      <c r="H177" s="1592"/>
      <c r="I177" s="1592"/>
    </row>
    <row r="178" customFormat="false" ht="5.1" hidden="false" customHeight="true" outlineLevel="0" collapsed="false">
      <c r="A178" s="1117"/>
      <c r="B178" s="1440"/>
      <c r="C178" s="1441"/>
      <c r="D178" s="1612"/>
      <c r="E178" s="1612"/>
      <c r="F178" s="1612"/>
      <c r="G178" s="1592"/>
      <c r="H178" s="1592"/>
      <c r="I178" s="1592"/>
    </row>
    <row r="179" customFormat="false" ht="12.75" hidden="false" customHeight="true" outlineLevel="0" collapsed="false">
      <c r="A179" s="1633"/>
      <c r="B179" s="1439" t="s">
        <v>864</v>
      </c>
      <c r="C179" s="1445" t="n">
        <f aca="false">SUM(C177)</f>
        <v>5080</v>
      </c>
      <c r="D179" s="1446" t="n">
        <f aca="false">SUM(D177)</f>
        <v>10160</v>
      </c>
      <c r="E179" s="1446" t="n">
        <f aca="false">SUM(E177)</f>
        <v>5035.5</v>
      </c>
      <c r="F179" s="1634" t="n">
        <f aca="false">E179/D179*100</f>
        <v>49.5620078740158</v>
      </c>
      <c r="G179" s="1623" t="n">
        <f aca="false">'4.tábla'!BW31-C179</f>
        <v>0</v>
      </c>
      <c r="H179" s="1623" t="n">
        <f aca="false">'4.tábla'!BX31-D179</f>
        <v>0</v>
      </c>
      <c r="I179" s="1623" t="n">
        <f aca="false">'4.tábla'!BY31-E179</f>
        <v>0</v>
      </c>
      <c r="J179" s="1623" t="n">
        <f aca="false">'4.tábla'!BW32-C179</f>
        <v>0</v>
      </c>
      <c r="K179" s="1623" t="n">
        <f aca="false">'4.tábla'!BX32-D179</f>
        <v>0</v>
      </c>
      <c r="L179" s="1623" t="n">
        <f aca="false">'4.tábla'!BY32-E179</f>
        <v>0</v>
      </c>
    </row>
    <row r="180" customFormat="false" ht="8.1" hidden="false" customHeight="true" outlineLevel="0" collapsed="false">
      <c r="A180" s="1438"/>
      <c r="B180" s="1439"/>
      <c r="C180" s="1621"/>
      <c r="D180" s="1621"/>
      <c r="E180" s="1621"/>
      <c r="F180" s="1621"/>
      <c r="G180" s="1592"/>
      <c r="H180" s="1592"/>
      <c r="I180" s="1592"/>
    </row>
    <row r="181" customFormat="false" ht="12.75" hidden="false" customHeight="true" outlineLevel="0" collapsed="false">
      <c r="A181" s="1438" t="n">
        <v>6</v>
      </c>
      <c r="B181" s="1439" t="s">
        <v>701</v>
      </c>
      <c r="C181" s="1621"/>
      <c r="D181" s="1621"/>
      <c r="E181" s="1621"/>
      <c r="F181" s="1621"/>
      <c r="G181" s="1592"/>
      <c r="H181" s="1592"/>
      <c r="I181" s="1592"/>
    </row>
    <row r="182" customFormat="false" ht="8.1" hidden="false" customHeight="true" outlineLevel="0" collapsed="false">
      <c r="A182" s="1438"/>
      <c r="B182" s="1439"/>
      <c r="C182" s="1621"/>
      <c r="D182" s="1621"/>
      <c r="E182" s="1621"/>
      <c r="F182" s="1621"/>
      <c r="G182" s="1592"/>
      <c r="H182" s="1592"/>
      <c r="I182" s="1592"/>
    </row>
    <row r="183" customFormat="false" ht="12.75" hidden="false" customHeight="true" outlineLevel="0" collapsed="false">
      <c r="A183" s="1117" t="s">
        <v>672</v>
      </c>
      <c r="B183" s="1626" t="s">
        <v>865</v>
      </c>
      <c r="C183" s="1441" t="n">
        <v>6350</v>
      </c>
      <c r="D183" s="1612" t="n">
        <v>7012</v>
      </c>
      <c r="E183" s="1612" t="n">
        <v>648</v>
      </c>
      <c r="F183" s="1443" t="n">
        <f aca="false">E183/D183*100</f>
        <v>9.24130062749572</v>
      </c>
      <c r="G183" s="1592"/>
      <c r="H183" s="1592"/>
      <c r="I183" s="1592"/>
    </row>
    <row r="184" customFormat="false" ht="12.75" hidden="false" customHeight="true" outlineLevel="0" collapsed="false">
      <c r="A184" s="1117" t="s">
        <v>674</v>
      </c>
      <c r="B184" s="1440" t="s">
        <v>866</v>
      </c>
      <c r="C184" s="1441" t="n">
        <v>25400</v>
      </c>
      <c r="D184" s="1612" t="n">
        <v>26889</v>
      </c>
      <c r="E184" s="1612" t="n">
        <v>0</v>
      </c>
      <c r="F184" s="1443" t="n">
        <f aca="false">E184/D184*100</f>
        <v>0</v>
      </c>
      <c r="G184" s="1592"/>
      <c r="H184" s="1592"/>
      <c r="I184" s="1592"/>
    </row>
    <row r="185" customFormat="false" ht="12.75" hidden="false" customHeight="true" outlineLevel="0" collapsed="false">
      <c r="A185" s="1642" t="s">
        <v>676</v>
      </c>
      <c r="B185" s="1643" t="s">
        <v>867</v>
      </c>
      <c r="C185" s="1617" t="n">
        <v>0</v>
      </c>
      <c r="D185" s="1618" t="n">
        <v>674</v>
      </c>
      <c r="E185" s="1618" t="n">
        <v>0</v>
      </c>
      <c r="F185" s="1443" t="n">
        <v>0</v>
      </c>
      <c r="G185" s="1592"/>
      <c r="H185" s="1592"/>
      <c r="I185" s="1592"/>
    </row>
    <row r="186" customFormat="false" ht="5.1" hidden="false" customHeight="true" outlineLevel="0" collapsed="false">
      <c r="A186" s="1117"/>
      <c r="B186" s="1626"/>
      <c r="C186" s="1441"/>
      <c r="D186" s="1612"/>
      <c r="E186" s="1612"/>
      <c r="F186" s="1612"/>
      <c r="G186" s="1592"/>
      <c r="H186" s="1592"/>
      <c r="I186" s="1592"/>
    </row>
    <row r="187" customFormat="false" ht="12.75" hidden="false" customHeight="true" outlineLevel="0" collapsed="false">
      <c r="A187" s="1438"/>
      <c r="B187" s="1439" t="s">
        <v>868</v>
      </c>
      <c r="C187" s="1620" t="n">
        <f aca="false">SUM(C183:C186)</f>
        <v>31750</v>
      </c>
      <c r="D187" s="1621" t="n">
        <f aca="false">SUM(D183:D186)</f>
        <v>34575</v>
      </c>
      <c r="E187" s="1621" t="n">
        <f aca="false">SUM(E183:E186)</f>
        <v>648</v>
      </c>
      <c r="F187" s="1622" t="n">
        <f aca="false">E187/D187*100</f>
        <v>1.87418655097614</v>
      </c>
      <c r="G187" s="1623" t="n">
        <f aca="false">'4.tábla'!BZ31-C187</f>
        <v>0</v>
      </c>
      <c r="H187" s="1623" t="n">
        <f aca="false">'4.tábla'!CA31-D187</f>
        <v>62838</v>
      </c>
      <c r="I187" s="1623" t="n">
        <f aca="false">'4.tábla'!CB31-E187</f>
        <v>0</v>
      </c>
      <c r="J187" s="1623" t="n">
        <f aca="false">'4.tábla'!BZ32-C187</f>
        <v>0</v>
      </c>
      <c r="K187" s="1623" t="n">
        <f aca="false">'4.tábla'!CA32-D187</f>
        <v>0</v>
      </c>
      <c r="L187" s="1623" t="n">
        <f aca="false">'4.tábla'!CB32-E187</f>
        <v>0</v>
      </c>
    </row>
    <row r="188" customFormat="false" ht="8.1" hidden="false" customHeight="true" outlineLevel="0" collapsed="false">
      <c r="A188" s="1644"/>
      <c r="B188" s="1631"/>
      <c r="C188" s="1645"/>
      <c r="D188" s="1645"/>
      <c r="E188" s="1645"/>
      <c r="F188" s="1645"/>
      <c r="G188" s="1592"/>
      <c r="H188" s="1592"/>
      <c r="I188" s="1592"/>
    </row>
    <row r="189" customFormat="false" ht="8.1" hidden="false" customHeight="true" outlineLevel="0" collapsed="false">
      <c r="A189" s="1438"/>
      <c r="B189" s="1439"/>
      <c r="C189" s="1621"/>
      <c r="D189" s="1621"/>
      <c r="E189" s="1621"/>
      <c r="F189" s="1621"/>
      <c r="G189" s="1592"/>
      <c r="H189" s="1592"/>
      <c r="I189" s="1592"/>
    </row>
    <row r="190" customFormat="false" ht="12.75" hidden="false" customHeight="true" outlineLevel="0" collapsed="false">
      <c r="A190" s="1438" t="n">
        <v>7</v>
      </c>
      <c r="B190" s="1439" t="s">
        <v>702</v>
      </c>
      <c r="C190" s="1621"/>
      <c r="D190" s="1621"/>
      <c r="E190" s="1621"/>
      <c r="F190" s="1621"/>
      <c r="G190" s="1592"/>
      <c r="H190" s="1592"/>
      <c r="I190" s="1592"/>
    </row>
    <row r="191" customFormat="false" ht="8.1" hidden="false" customHeight="true" outlineLevel="0" collapsed="false">
      <c r="A191" s="1438"/>
      <c r="B191" s="1439"/>
      <c r="C191" s="1621"/>
      <c r="D191" s="1621"/>
      <c r="E191" s="1621"/>
      <c r="F191" s="1621"/>
      <c r="G191" s="1592"/>
      <c r="H191" s="1592"/>
      <c r="I191" s="1592"/>
    </row>
    <row r="192" customFormat="false" ht="12.75" hidden="false" customHeight="true" outlineLevel="0" collapsed="false">
      <c r="A192" s="1117" t="s">
        <v>672</v>
      </c>
      <c r="B192" s="1626" t="s">
        <v>869</v>
      </c>
      <c r="C192" s="1441"/>
      <c r="D192" s="1612" t="n">
        <v>300</v>
      </c>
      <c r="E192" s="1612" t="n">
        <v>0</v>
      </c>
      <c r="F192" s="1612" t="n">
        <v>0</v>
      </c>
      <c r="G192" s="1592"/>
      <c r="H192" s="1592"/>
      <c r="I192" s="1592"/>
    </row>
    <row r="193" customFormat="false" ht="12.75" hidden="false" customHeight="true" outlineLevel="0" collapsed="false">
      <c r="A193" s="1117" t="s">
        <v>674</v>
      </c>
      <c r="B193" s="1629" t="s">
        <v>870</v>
      </c>
      <c r="C193" s="1441" t="n">
        <v>0</v>
      </c>
      <c r="D193" s="1612" t="n">
        <v>750</v>
      </c>
      <c r="E193" s="1612" t="n">
        <v>0</v>
      </c>
      <c r="F193" s="1612" t="n">
        <v>0</v>
      </c>
      <c r="G193" s="1592"/>
      <c r="H193" s="1592"/>
      <c r="I193" s="1592"/>
    </row>
    <row r="194" customFormat="false" ht="12.75" hidden="true" customHeight="true" outlineLevel="0" collapsed="false">
      <c r="A194" s="1117"/>
      <c r="B194" s="1629" t="s">
        <v>871</v>
      </c>
      <c r="C194" s="1441" t="n">
        <v>0</v>
      </c>
      <c r="D194" s="1612" t="n">
        <v>0</v>
      </c>
      <c r="E194" s="1612" t="n">
        <v>0</v>
      </c>
      <c r="F194" s="1612" t="n">
        <v>0</v>
      </c>
      <c r="G194" s="1592"/>
      <c r="H194" s="1592"/>
      <c r="I194" s="1592"/>
    </row>
    <row r="195" customFormat="false" ht="5.1" hidden="false" customHeight="true" outlineLevel="0" collapsed="false">
      <c r="A195" s="1117"/>
      <c r="B195" s="1439"/>
      <c r="C195" s="1624"/>
      <c r="D195" s="1624"/>
      <c r="E195" s="1624"/>
      <c r="F195" s="1624"/>
      <c r="G195" s="1592"/>
      <c r="H195" s="1592"/>
      <c r="I195" s="1592"/>
    </row>
    <row r="196" customFormat="false" ht="12.75" hidden="false" customHeight="true" outlineLevel="0" collapsed="false">
      <c r="A196" s="1117"/>
      <c r="B196" s="1439" t="s">
        <v>872</v>
      </c>
      <c r="C196" s="1624" t="n">
        <f aca="false">SUM(C192:C195)</f>
        <v>0</v>
      </c>
      <c r="D196" s="1624" t="n">
        <f aca="false">SUM(D192:D195)</f>
        <v>1050</v>
      </c>
      <c r="E196" s="1624" t="n">
        <f aca="false">SUM(E192:E195)</f>
        <v>0</v>
      </c>
      <c r="F196" s="1624" t="n">
        <f aca="false">SUM(F192:F195)</f>
        <v>0</v>
      </c>
      <c r="G196" s="1623" t="n">
        <f aca="false">'4.tábla'!CC31-C196</f>
        <v>0</v>
      </c>
      <c r="H196" s="1623" t="n">
        <f aca="false">'4.tábla'!CD31-D196</f>
        <v>0</v>
      </c>
      <c r="I196" s="1623" t="n">
        <f aca="false">'4.tábla'!CE31-E196</f>
        <v>0</v>
      </c>
      <c r="J196" s="1623" t="n">
        <f aca="false">'4.tábla'!CC32-C196</f>
        <v>0</v>
      </c>
      <c r="K196" s="1623" t="n">
        <f aca="false">'4.tábla'!CD32-D196</f>
        <v>0</v>
      </c>
      <c r="L196" s="1623" t="n">
        <f aca="false">'4.tábla'!CE32-E196</f>
        <v>0</v>
      </c>
    </row>
    <row r="197" customFormat="false" ht="8.1" hidden="false" customHeight="true" outlineLevel="0" collapsed="false">
      <c r="A197" s="1438"/>
      <c r="B197" s="1439"/>
      <c r="C197" s="1621"/>
      <c r="D197" s="1621"/>
      <c r="E197" s="1621"/>
      <c r="F197" s="1621"/>
      <c r="G197" s="1592"/>
      <c r="H197" s="1592"/>
      <c r="I197" s="1592"/>
    </row>
    <row r="198" customFormat="false" ht="12.75" hidden="false" customHeight="true" outlineLevel="0" collapsed="false">
      <c r="A198" s="1438" t="n">
        <v>8</v>
      </c>
      <c r="B198" s="1439" t="s">
        <v>703</v>
      </c>
      <c r="C198" s="1621"/>
      <c r="D198" s="1621"/>
      <c r="E198" s="1621"/>
      <c r="F198" s="1621"/>
      <c r="G198" s="1592"/>
      <c r="H198" s="1592"/>
      <c r="I198" s="1592"/>
    </row>
    <row r="199" customFormat="false" ht="8.1" hidden="false" customHeight="true" outlineLevel="0" collapsed="false">
      <c r="A199" s="1438"/>
      <c r="B199" s="1439"/>
      <c r="C199" s="1621"/>
      <c r="D199" s="1621"/>
      <c r="E199" s="1621"/>
      <c r="F199" s="1621"/>
      <c r="G199" s="1592"/>
      <c r="H199" s="1592"/>
      <c r="I199" s="1592"/>
    </row>
    <row r="200" customFormat="false" ht="12.75" hidden="false" customHeight="true" outlineLevel="0" collapsed="false">
      <c r="A200" s="1438" t="n">
        <v>9</v>
      </c>
      <c r="B200" s="1439" t="s">
        <v>305</v>
      </c>
      <c r="C200" s="1621"/>
      <c r="D200" s="1621"/>
      <c r="E200" s="1621"/>
      <c r="F200" s="1621"/>
      <c r="G200" s="1592"/>
      <c r="H200" s="1592"/>
      <c r="I200" s="1592"/>
    </row>
    <row r="201" customFormat="false" ht="8.1" hidden="false" customHeight="true" outlineLevel="0" collapsed="false">
      <c r="A201" s="1117"/>
      <c r="B201" s="1439"/>
      <c r="C201" s="1621"/>
      <c r="D201" s="1621"/>
      <c r="E201" s="1621"/>
      <c r="F201" s="1621"/>
      <c r="G201" s="1592"/>
      <c r="H201" s="1592"/>
      <c r="I201" s="1592"/>
    </row>
    <row r="202" customFormat="false" ht="12.75" hidden="false" customHeight="true" outlineLevel="0" collapsed="false">
      <c r="A202" s="1117"/>
      <c r="B202" s="1454" t="s">
        <v>704</v>
      </c>
      <c r="C202" s="1455" t="n">
        <f aca="false">C163+C165+C167+C173+C179+C187+C196+C198+C200</f>
        <v>62230</v>
      </c>
      <c r="D202" s="1455" t="n">
        <f aca="false">D163+D165+D167+D173+D179+D187+D196+D198+D200</f>
        <v>90407</v>
      </c>
      <c r="E202" s="1455" t="n">
        <f aca="false">E163+E165+E167+E173+E179+E187+E196+E198+E200</f>
        <v>24308.854</v>
      </c>
      <c r="F202" s="1456" t="n">
        <f aca="false">E202/D202*100</f>
        <v>26.8882431670114</v>
      </c>
      <c r="G202" s="1623" t="n">
        <f aca="false">'4.tábla'!CL31-C202</f>
        <v>53950</v>
      </c>
      <c r="H202" s="1623" t="n">
        <f aca="false">'4.tábla'!CM31-D202</f>
        <v>191573</v>
      </c>
      <c r="I202" s="1623" t="n">
        <f aca="false">'4.tábla'!CN31-E202</f>
        <v>52195.362</v>
      </c>
      <c r="J202" s="1623" t="n">
        <f aca="false">'4.tábla'!CL32-C202</f>
        <v>0</v>
      </c>
      <c r="K202" s="1623" t="n">
        <f aca="false">'4.tábla'!CM32-D202</f>
        <v>0</v>
      </c>
      <c r="L202" s="1623" t="n">
        <f aca="false">'4.tábla'!CN32-E202</f>
        <v>0</v>
      </c>
    </row>
    <row r="203" customFormat="false" ht="6" hidden="false" customHeight="true" outlineLevel="0" collapsed="false">
      <c r="A203" s="1117"/>
      <c r="B203" s="1439"/>
      <c r="C203" s="1621"/>
      <c r="D203" s="1621"/>
      <c r="E203" s="1621"/>
      <c r="F203" s="1621"/>
      <c r="G203" s="1592"/>
      <c r="H203" s="1592"/>
      <c r="I203" s="1592"/>
    </row>
    <row r="204" customFormat="false" ht="8.1" hidden="false" customHeight="true" outlineLevel="0" collapsed="false">
      <c r="A204" s="1633"/>
      <c r="B204" s="1439"/>
      <c r="C204" s="1445"/>
      <c r="D204" s="1446"/>
      <c r="E204" s="1446"/>
      <c r="F204" s="1446"/>
    </row>
    <row r="205" customFormat="false" ht="21.95" hidden="false" customHeight="true" outlineLevel="0" collapsed="false">
      <c r="A205" s="1646" t="s">
        <v>33</v>
      </c>
      <c r="B205" s="1367" t="s">
        <v>873</v>
      </c>
      <c r="C205" s="1647" t="n">
        <f aca="false">C159+C202</f>
        <v>1781423</v>
      </c>
      <c r="D205" s="1647" t="n">
        <f aca="false">D159+D202</f>
        <v>3079821.686</v>
      </c>
      <c r="E205" s="1647" t="n">
        <f aca="false">E159+E202</f>
        <v>302642.512</v>
      </c>
      <c r="F205" s="1648" t="n">
        <f aca="false">E205/D205*100</f>
        <v>9.82662448854514</v>
      </c>
      <c r="G205" s="1218" t="n">
        <f aca="false">'4.tábla'!CO31-C205</f>
        <v>84840</v>
      </c>
      <c r="H205" s="1218" t="n">
        <f aca="false">'4.tábla'!CP31-D205</f>
        <v>248577.314</v>
      </c>
      <c r="I205" s="1218" t="n">
        <f aca="false">'4.tábla'!CQ31-E205</f>
        <v>59934.777</v>
      </c>
      <c r="J205" s="1623" t="n">
        <f aca="false">'4.tábla'!CO32-C205</f>
        <v>0</v>
      </c>
      <c r="K205" s="1623" t="n">
        <f aca="false">'4.tábla'!CP32-D205</f>
        <v>0.313999999780208</v>
      </c>
      <c r="L205" s="1623" t="n">
        <f aca="false">'4.tábla'!CQ32-E205</f>
        <v>0</v>
      </c>
    </row>
    <row r="206" customFormat="false" ht="14.25" hidden="false" customHeight="true" outlineLevel="0" collapsed="false">
      <c r="A206" s="1633"/>
      <c r="B206" s="1439"/>
      <c r="C206" s="1445"/>
      <c r="D206" s="1446"/>
      <c r="E206" s="1446"/>
      <c r="F206" s="1446"/>
    </row>
    <row r="207" customFormat="false" ht="20.25" hidden="false" customHeight="true" outlineLevel="0" collapsed="false">
      <c r="A207" s="1423" t="s">
        <v>51</v>
      </c>
      <c r="B207" s="1432" t="s">
        <v>312</v>
      </c>
      <c r="C207" s="1620"/>
      <c r="D207" s="1649"/>
      <c r="E207" s="1649"/>
      <c r="F207" s="1649"/>
    </row>
    <row r="208" customFormat="false" ht="12" hidden="false" customHeight="true" outlineLevel="0" collapsed="false">
      <c r="A208" s="1438"/>
      <c r="B208" s="1439"/>
      <c r="C208" s="1620"/>
      <c r="D208" s="1649"/>
      <c r="E208" s="1649"/>
      <c r="F208" s="1649"/>
    </row>
    <row r="209" customFormat="false" ht="12.75" hidden="false" customHeight="true" outlineLevel="0" collapsed="false">
      <c r="A209" s="1117" t="n">
        <v>1</v>
      </c>
      <c r="B209" s="1613" t="s">
        <v>874</v>
      </c>
      <c r="C209" s="1441" t="n">
        <v>4620</v>
      </c>
      <c r="D209" s="1612" t="n">
        <v>5421</v>
      </c>
      <c r="E209" s="1612" t="n">
        <v>304.8</v>
      </c>
      <c r="F209" s="1443" t="n">
        <f aca="false">E209/D209*100</f>
        <v>5.62257885998893</v>
      </c>
    </row>
    <row r="210" customFormat="false" ht="12.75" hidden="false" customHeight="true" outlineLevel="0" collapsed="false">
      <c r="A210" s="1117" t="n">
        <v>2</v>
      </c>
      <c r="B210" s="1630" t="s">
        <v>875</v>
      </c>
      <c r="C210" s="1441" t="n">
        <v>39370</v>
      </c>
      <c r="D210" s="1612" t="n">
        <v>56001</v>
      </c>
      <c r="E210" s="1612" t="n">
        <v>13212.151</v>
      </c>
      <c r="F210" s="1443" t="n">
        <f aca="false">E210/D210*100</f>
        <v>23.592705487402</v>
      </c>
    </row>
    <row r="211" customFormat="false" ht="12.75" hidden="false" customHeight="true" outlineLevel="0" collapsed="false">
      <c r="A211" s="1117" t="n">
        <v>3</v>
      </c>
      <c r="B211" s="1613" t="s">
        <v>876</v>
      </c>
      <c r="C211" s="1441" t="n">
        <v>15367</v>
      </c>
      <c r="D211" s="1612" t="n">
        <v>40108</v>
      </c>
      <c r="E211" s="1612" t="n">
        <v>18802.873</v>
      </c>
      <c r="F211" s="1443" t="n">
        <f aca="false">E211/D211*100</f>
        <v>46.8806048668595</v>
      </c>
    </row>
    <row r="212" customFormat="false" ht="12.75" hidden="false" customHeight="true" outlineLevel="0" collapsed="false">
      <c r="A212" s="1117" t="n">
        <v>4</v>
      </c>
      <c r="B212" s="1630" t="s">
        <v>877</v>
      </c>
      <c r="C212" s="1441" t="n">
        <v>7000</v>
      </c>
      <c r="D212" s="1612" t="n">
        <v>12715</v>
      </c>
      <c r="E212" s="1612" t="n">
        <v>91.79</v>
      </c>
      <c r="F212" s="1443" t="n">
        <f aca="false">E212/D212*100</f>
        <v>0.721903263861581</v>
      </c>
    </row>
    <row r="213" customFormat="false" ht="12.75" hidden="false" customHeight="true" outlineLevel="0" collapsed="false">
      <c r="A213" s="1117" t="n">
        <v>5</v>
      </c>
      <c r="B213" s="1630" t="s">
        <v>878</v>
      </c>
      <c r="C213" s="1441" t="n">
        <v>7000</v>
      </c>
      <c r="D213" s="1612" t="n">
        <v>7000</v>
      </c>
      <c r="E213" s="1612" t="n">
        <v>0</v>
      </c>
      <c r="F213" s="1443" t="n">
        <f aca="false">E213/D213*100</f>
        <v>0</v>
      </c>
    </row>
    <row r="214" customFormat="false" ht="12.75" hidden="false" customHeight="true" outlineLevel="0" collapsed="false">
      <c r="A214" s="1117" t="n">
        <v>6</v>
      </c>
      <c r="B214" s="1629" t="s">
        <v>825</v>
      </c>
      <c r="C214" s="1441" t="n">
        <v>6731</v>
      </c>
      <c r="D214" s="1612" t="n">
        <v>6731</v>
      </c>
      <c r="E214" s="1612" t="n">
        <v>0</v>
      </c>
      <c r="F214" s="1443" t="n">
        <f aca="false">E214/D214*100</f>
        <v>0</v>
      </c>
    </row>
    <row r="215" customFormat="false" ht="12.75" hidden="false" customHeight="true" outlineLevel="0" collapsed="false">
      <c r="A215" s="1117" t="n">
        <v>7</v>
      </c>
      <c r="B215" s="1630" t="s">
        <v>879</v>
      </c>
      <c r="C215" s="1441" t="n">
        <v>8509</v>
      </c>
      <c r="D215" s="1612" t="n">
        <v>8509</v>
      </c>
      <c r="E215" s="1612" t="n">
        <v>0</v>
      </c>
      <c r="F215" s="1650" t="n">
        <f aca="false">E215/D215*100</f>
        <v>0</v>
      </c>
    </row>
    <row r="216" customFormat="false" ht="12.75" hidden="false" customHeight="true" outlineLevel="0" collapsed="false">
      <c r="A216" s="1117" t="n">
        <v>8</v>
      </c>
      <c r="B216" s="1630" t="s">
        <v>880</v>
      </c>
      <c r="C216" s="1441" t="n">
        <v>1270</v>
      </c>
      <c r="D216" s="1612" t="n">
        <v>1270</v>
      </c>
      <c r="E216" s="1612" t="n">
        <v>0</v>
      </c>
      <c r="F216" s="1650" t="n">
        <f aca="false">E216/D216*100</f>
        <v>0</v>
      </c>
    </row>
    <row r="217" customFormat="false" ht="12.75" hidden="false" customHeight="true" outlineLevel="0" collapsed="false">
      <c r="A217" s="1117" t="n">
        <v>9</v>
      </c>
      <c r="B217" s="1630" t="s">
        <v>820</v>
      </c>
      <c r="C217" s="1441" t="n">
        <v>5100</v>
      </c>
      <c r="D217" s="1612" t="n">
        <v>5100</v>
      </c>
      <c r="E217" s="1612" t="n">
        <v>0</v>
      </c>
      <c r="F217" s="1443" t="n">
        <f aca="false">E217/D217*100</f>
        <v>0</v>
      </c>
    </row>
    <row r="218" customFormat="false" ht="12.75" hidden="false" customHeight="true" outlineLevel="0" collapsed="false">
      <c r="A218" s="1117" t="n">
        <v>10</v>
      </c>
      <c r="B218" s="1613" t="s">
        <v>881</v>
      </c>
      <c r="C218" s="1441" t="n">
        <v>1524</v>
      </c>
      <c r="D218" s="1612" t="n">
        <v>1524</v>
      </c>
      <c r="E218" s="1612" t="n">
        <v>0</v>
      </c>
      <c r="F218" s="1443" t="n">
        <f aca="false">E218/D218*100</f>
        <v>0</v>
      </c>
    </row>
    <row r="219" customFormat="false" ht="12.75" hidden="false" customHeight="true" outlineLevel="0" collapsed="false">
      <c r="A219" s="1117" t="n">
        <v>11</v>
      </c>
      <c r="B219" s="1613" t="s">
        <v>882</v>
      </c>
      <c r="C219" s="1441" t="n">
        <v>2450</v>
      </c>
      <c r="D219" s="1612" t="n">
        <v>5016</v>
      </c>
      <c r="E219" s="1612" t="n">
        <v>1108.125</v>
      </c>
      <c r="F219" s="1443" t="n">
        <v>0</v>
      </c>
    </row>
    <row r="220" customFormat="false" ht="12.75" hidden="false" customHeight="true" outlineLevel="0" collapsed="false">
      <c r="A220" s="1117" t="n">
        <v>12</v>
      </c>
      <c r="B220" s="1613" t="s">
        <v>883</v>
      </c>
      <c r="C220" s="1441" t="n">
        <v>455</v>
      </c>
      <c r="D220" s="1612" t="n">
        <v>455</v>
      </c>
      <c r="E220" s="1612" t="n">
        <v>454.724</v>
      </c>
      <c r="F220" s="1443" t="n">
        <f aca="false">E220/D220*100</f>
        <v>99.9393406593407</v>
      </c>
    </row>
    <row r="221" customFormat="false" ht="12.75" hidden="false" customHeight="true" outlineLevel="0" collapsed="false">
      <c r="A221" s="1117" t="n">
        <v>13</v>
      </c>
      <c r="B221" s="1613" t="s">
        <v>884</v>
      </c>
      <c r="C221" s="1441" t="n">
        <v>6350</v>
      </c>
      <c r="D221" s="1612" t="n">
        <v>6350</v>
      </c>
      <c r="E221" s="1612" t="n">
        <v>5872.065</v>
      </c>
      <c r="F221" s="1443" t="n">
        <f aca="false">E221/D221*100</f>
        <v>92.4734645669291</v>
      </c>
    </row>
    <row r="222" customFormat="false" ht="12.75" hidden="false" customHeight="true" outlineLevel="0" collapsed="false">
      <c r="A222" s="1117" t="n">
        <v>14</v>
      </c>
      <c r="B222" s="1630" t="s">
        <v>885</v>
      </c>
      <c r="C222" s="1441" t="n">
        <v>1850</v>
      </c>
      <c r="D222" s="1612" t="n">
        <v>1850</v>
      </c>
      <c r="E222" s="1612" t="n">
        <v>266.759</v>
      </c>
      <c r="F222" s="1443" t="n">
        <f aca="false">E222/D222*100</f>
        <v>14.4194054054054</v>
      </c>
    </row>
    <row r="223" customFormat="false" ht="12.75" hidden="false" customHeight="true" outlineLevel="0" collapsed="false">
      <c r="A223" s="1117" t="n">
        <v>15</v>
      </c>
      <c r="B223" s="1613" t="s">
        <v>886</v>
      </c>
      <c r="C223" s="1612" t="n">
        <v>25000</v>
      </c>
      <c r="D223" s="1612" t="n">
        <v>25000</v>
      </c>
      <c r="E223" s="1612" t="n">
        <v>0</v>
      </c>
      <c r="F223" s="1443" t="n">
        <f aca="false">E223/D223*100</f>
        <v>0</v>
      </c>
    </row>
    <row r="224" customFormat="false" ht="12.75" hidden="false" customHeight="true" outlineLevel="0" collapsed="false">
      <c r="A224" s="1117" t="n">
        <v>16</v>
      </c>
      <c r="B224" s="1613" t="s">
        <v>887</v>
      </c>
      <c r="C224" s="1441" t="n">
        <v>0</v>
      </c>
      <c r="D224" s="1612" t="n">
        <v>0</v>
      </c>
      <c r="E224" s="1612" t="n">
        <v>0</v>
      </c>
      <c r="F224" s="1443" t="n">
        <v>0</v>
      </c>
    </row>
    <row r="225" customFormat="false" ht="12.75" hidden="false" customHeight="true" outlineLevel="0" collapsed="false">
      <c r="A225" s="1117" t="n">
        <v>17</v>
      </c>
      <c r="B225" s="1613" t="s">
        <v>888</v>
      </c>
      <c r="C225" s="1612" t="n">
        <v>0</v>
      </c>
      <c r="D225" s="1612" t="n">
        <v>0</v>
      </c>
      <c r="E225" s="1612" t="n">
        <v>0</v>
      </c>
      <c r="F225" s="1443" t="n">
        <v>0</v>
      </c>
    </row>
    <row r="226" customFormat="false" ht="12.75" hidden="false" customHeight="true" outlineLevel="0" collapsed="false">
      <c r="A226" s="1117" t="n">
        <v>18</v>
      </c>
      <c r="B226" s="1613" t="s">
        <v>889</v>
      </c>
      <c r="C226" s="1441" t="n">
        <v>0</v>
      </c>
      <c r="D226" s="1612" t="n">
        <v>1942</v>
      </c>
      <c r="E226" s="1612" t="n">
        <v>1942</v>
      </c>
      <c r="F226" s="1443" t="n">
        <f aca="false">E226/D226*100</f>
        <v>100</v>
      </c>
    </row>
    <row r="227" customFormat="false" ht="12.75" hidden="true" customHeight="true" outlineLevel="0" collapsed="false">
      <c r="A227" s="1117"/>
      <c r="B227" s="1613" t="s">
        <v>890</v>
      </c>
      <c r="C227" s="1441" t="n">
        <v>0</v>
      </c>
      <c r="D227" s="1612" t="n">
        <v>0</v>
      </c>
      <c r="E227" s="1612"/>
      <c r="F227" s="1443"/>
    </row>
    <row r="228" customFormat="false" ht="12.75" hidden="true" customHeight="true" outlineLevel="0" collapsed="false">
      <c r="A228" s="1117"/>
      <c r="B228" s="1613" t="s">
        <v>891</v>
      </c>
      <c r="C228" s="1441"/>
      <c r="D228" s="1612" t="n">
        <v>0</v>
      </c>
      <c r="E228" s="1612"/>
      <c r="F228" s="1443"/>
    </row>
    <row r="229" customFormat="false" ht="12.75" hidden="true" customHeight="true" outlineLevel="0" collapsed="false">
      <c r="A229" s="1117"/>
      <c r="B229" s="1613" t="s">
        <v>892</v>
      </c>
      <c r="C229" s="1441"/>
      <c r="D229" s="1612" t="n">
        <v>0</v>
      </c>
      <c r="E229" s="1612"/>
      <c r="F229" s="1443"/>
    </row>
    <row r="230" customFormat="false" ht="12.75" hidden="true" customHeight="true" outlineLevel="0" collapsed="false">
      <c r="A230" s="1117"/>
      <c r="B230" s="1629" t="s">
        <v>893</v>
      </c>
      <c r="C230" s="1441"/>
      <c r="D230" s="1612" t="n">
        <v>0</v>
      </c>
      <c r="E230" s="1612"/>
      <c r="F230" s="1443"/>
    </row>
    <row r="231" customFormat="false" ht="12.75" hidden="true" customHeight="true" outlineLevel="0" collapsed="false">
      <c r="A231" s="1117"/>
      <c r="B231" s="1613" t="s">
        <v>894</v>
      </c>
      <c r="C231" s="1441"/>
      <c r="D231" s="1612" t="n">
        <v>0</v>
      </c>
      <c r="E231" s="1612"/>
      <c r="F231" s="1443"/>
    </row>
    <row r="232" customFormat="false" ht="12.75" hidden="true" customHeight="true" outlineLevel="0" collapsed="false">
      <c r="A232" s="1117"/>
      <c r="B232" s="1630" t="s">
        <v>895</v>
      </c>
      <c r="C232" s="1441"/>
      <c r="D232" s="1612" t="n">
        <v>0</v>
      </c>
      <c r="E232" s="1612"/>
      <c r="F232" s="1443"/>
    </row>
    <row r="233" customFormat="false" ht="12.75" hidden="false" customHeight="true" outlineLevel="0" collapsed="false">
      <c r="A233" s="1117"/>
      <c r="B233" s="1629"/>
      <c r="C233" s="1441"/>
      <c r="D233" s="1612"/>
      <c r="E233" s="1612"/>
      <c r="F233" s="1443"/>
    </row>
    <row r="234" customFormat="false" ht="9.95" hidden="false" customHeight="true" outlineLevel="0" collapsed="false">
      <c r="A234" s="1117"/>
      <c r="B234" s="1613"/>
      <c r="C234" s="1441"/>
      <c r="D234" s="1612"/>
      <c r="E234" s="1612"/>
      <c r="F234" s="1612"/>
    </row>
    <row r="235" customFormat="false" ht="24" hidden="false" customHeight="true" outlineLevel="0" collapsed="false">
      <c r="A235" s="1646" t="s">
        <v>896</v>
      </c>
      <c r="B235" s="1367" t="s">
        <v>713</v>
      </c>
      <c r="C235" s="1651" t="n">
        <f aca="false">SUM(C209:C234)</f>
        <v>132596</v>
      </c>
      <c r="D235" s="1652" t="n">
        <f aca="false">SUM(D209:D234)</f>
        <v>184992</v>
      </c>
      <c r="E235" s="1652" t="n">
        <f aca="false">SUM(E209:E234)</f>
        <v>42055.287</v>
      </c>
      <c r="F235" s="1653" t="n">
        <f aca="false">E235/D235*100</f>
        <v>22.7335706408926</v>
      </c>
      <c r="G235" s="1218" t="n">
        <f aca="false">'4.tábla'!DD31-C235</f>
        <v>8100</v>
      </c>
      <c r="H235" s="1218" t="n">
        <f aca="false">'4.tábla'!DE31-D235</f>
        <v>13236</v>
      </c>
      <c r="I235" s="1218" t="n">
        <f aca="false">'4.tábla'!DF31-E235</f>
        <v>999.999999999993</v>
      </c>
      <c r="J235" s="1623" t="n">
        <f aca="false">'4.tábla'!DD32-C235</f>
        <v>0</v>
      </c>
      <c r="K235" s="1623" t="n">
        <f aca="false">'4.tábla'!DE32-D235</f>
        <v>0</v>
      </c>
      <c r="L235" s="1623" t="n">
        <f aca="false">'4.tábla'!DF32-E235</f>
        <v>0</v>
      </c>
    </row>
    <row r="236" customFormat="false" ht="12.75" hidden="false" customHeight="false" outlineLevel="0" collapsed="false">
      <c r="A236" s="0"/>
      <c r="B236" s="1654"/>
      <c r="C236" s="1218"/>
      <c r="D236" s="1655"/>
      <c r="E236" s="0"/>
    </row>
    <row r="237" customFormat="false" ht="12.75" hidden="false" customHeight="false" outlineLevel="0" collapsed="false">
      <c r="A237" s="0"/>
      <c r="B237" s="1654"/>
      <c r="C237" s="1655"/>
      <c r="D237" s="1656"/>
      <c r="E237" s="0"/>
    </row>
    <row r="238" customFormat="false" ht="12.75" hidden="false" customHeight="false" outlineLevel="0" collapsed="false">
      <c r="A238" s="0"/>
      <c r="B238" s="1654"/>
      <c r="C238" s="1655"/>
      <c r="D238" s="1655"/>
      <c r="E238" s="0"/>
    </row>
    <row r="239" customFormat="false" ht="12.75" hidden="false" customHeight="false" outlineLevel="0" collapsed="false">
      <c r="A239" s="0"/>
      <c r="B239" s="1654"/>
      <c r="C239" s="1655"/>
      <c r="D239" s="1655"/>
      <c r="E239" s="0"/>
    </row>
    <row r="240" customFormat="false" ht="12.75" hidden="false" customHeight="false" outlineLevel="0" collapsed="false">
      <c r="A240" s="0"/>
      <c r="B240" s="1654"/>
      <c r="C240" s="1655"/>
      <c r="D240" s="1656"/>
      <c r="E240" s="0"/>
    </row>
    <row r="241" customFormat="false" ht="12.75" hidden="false" customHeight="false" outlineLevel="0" collapsed="false">
      <c r="A241" s="0"/>
      <c r="B241" s="1654"/>
      <c r="C241" s="1655"/>
      <c r="D241" s="1655"/>
      <c r="E241" s="0"/>
    </row>
    <row r="242" customFormat="false" ht="12.75" hidden="false" customHeight="false" outlineLevel="0" collapsed="false">
      <c r="A242" s="0"/>
      <c r="B242" s="1654"/>
      <c r="C242" s="1655"/>
      <c r="D242" s="1655"/>
      <c r="E242" s="0"/>
    </row>
    <row r="243" customFormat="false" ht="12.75" hidden="false" customHeight="false" outlineLevel="0" collapsed="false">
      <c r="A243" s="0"/>
      <c r="B243" s="1654"/>
      <c r="C243" s="1655"/>
      <c r="D243" s="1655"/>
      <c r="E243" s="0"/>
    </row>
    <row r="244" customFormat="false" ht="12.75" hidden="false" customHeight="false" outlineLevel="0" collapsed="false">
      <c r="A244" s="0"/>
      <c r="B244" s="1654"/>
      <c r="C244" s="1655"/>
      <c r="D244" s="1655"/>
      <c r="E244" s="0"/>
    </row>
    <row r="245" customFormat="false" ht="12.75" hidden="false" customHeight="false" outlineLevel="0" collapsed="false">
      <c r="A245" s="0"/>
      <c r="B245" s="1654"/>
      <c r="C245" s="1655"/>
      <c r="D245" s="1655"/>
      <c r="E245" s="0"/>
    </row>
    <row r="246" customFormat="false" ht="12.75" hidden="false" customHeight="false" outlineLevel="0" collapsed="false">
      <c r="A246" s="0"/>
      <c r="B246" s="1654"/>
      <c r="C246" s="1655"/>
      <c r="D246" s="1655"/>
      <c r="E246" s="0"/>
    </row>
    <row r="247" customFormat="false" ht="12.75" hidden="false" customHeight="false" outlineLevel="0" collapsed="false">
      <c r="A247" s="0"/>
      <c r="B247" s="1654"/>
      <c r="C247" s="1655"/>
      <c r="D247" s="1655"/>
      <c r="E247" s="0"/>
    </row>
    <row r="248" customFormat="false" ht="12.75" hidden="false" customHeight="false" outlineLevel="0" collapsed="false">
      <c r="A248" s="0"/>
      <c r="B248" s="1654"/>
      <c r="C248" s="1655"/>
      <c r="D248" s="1655"/>
      <c r="E248" s="0"/>
    </row>
    <row r="249" customFormat="false" ht="12.75" hidden="false" customHeight="false" outlineLevel="0" collapsed="false">
      <c r="A249" s="0"/>
      <c r="B249" s="1654"/>
      <c r="C249" s="1655"/>
      <c r="D249" s="1655"/>
      <c r="E249" s="0"/>
    </row>
    <row r="250" customFormat="false" ht="12.75" hidden="false" customHeight="false" outlineLevel="0" collapsed="false">
      <c r="A250" s="0"/>
      <c r="B250" s="1654"/>
      <c r="C250" s="1655"/>
      <c r="D250" s="1655"/>
      <c r="E250" s="0"/>
    </row>
    <row r="251" customFormat="false" ht="12.75" hidden="false" customHeight="false" outlineLevel="0" collapsed="false">
      <c r="A251" s="0"/>
      <c r="B251" s="1654"/>
      <c r="C251" s="1655"/>
      <c r="D251" s="1655"/>
      <c r="E251" s="0"/>
    </row>
    <row r="252" customFormat="false" ht="12.75" hidden="false" customHeight="false" outlineLevel="0" collapsed="false">
      <c r="A252" s="0"/>
      <c r="B252" s="1654"/>
      <c r="C252" s="1655"/>
      <c r="D252" s="1655"/>
      <c r="E252" s="0"/>
    </row>
    <row r="253" customFormat="false" ht="12.75" hidden="false" customHeight="false" outlineLevel="0" collapsed="false">
      <c r="A253" s="0"/>
      <c r="B253" s="1654"/>
      <c r="C253" s="1655"/>
      <c r="D253" s="1655"/>
      <c r="E253" s="0"/>
    </row>
    <row r="254" customFormat="false" ht="12.75" hidden="false" customHeight="false" outlineLevel="0" collapsed="false">
      <c r="A254" s="0"/>
      <c r="B254" s="1654"/>
      <c r="C254" s="1655"/>
      <c r="D254" s="1655"/>
      <c r="E254" s="0"/>
    </row>
    <row r="255" customFormat="false" ht="12.75" hidden="false" customHeight="false" outlineLevel="0" collapsed="false">
      <c r="A255" s="0"/>
      <c r="B255" s="1654"/>
      <c r="C255" s="1655"/>
      <c r="D255" s="1655"/>
      <c r="E255" s="0"/>
    </row>
    <row r="256" customFormat="false" ht="12.75" hidden="false" customHeight="false" outlineLevel="0" collapsed="false">
      <c r="A256" s="0"/>
      <c r="B256" s="1654"/>
      <c r="C256" s="1655"/>
      <c r="D256" s="1655"/>
      <c r="E256" s="0"/>
    </row>
    <row r="257" customFormat="false" ht="12.75" hidden="false" customHeight="false" outlineLevel="0" collapsed="false">
      <c r="A257" s="0"/>
      <c r="B257" s="1654"/>
      <c r="C257" s="1655"/>
      <c r="D257" s="1655"/>
      <c r="E257" s="0"/>
    </row>
    <row r="258" customFormat="false" ht="12.75" hidden="false" customHeight="false" outlineLevel="0" collapsed="false">
      <c r="A258" s="0"/>
      <c r="B258" s="1654"/>
      <c r="C258" s="1655"/>
      <c r="D258" s="1655"/>
      <c r="E258" s="0"/>
    </row>
    <row r="259" customFormat="false" ht="12.75" hidden="false" customHeight="false" outlineLevel="0" collapsed="false">
      <c r="A259" s="0"/>
      <c r="B259" s="1654"/>
      <c r="C259" s="1655"/>
      <c r="D259" s="1655"/>
      <c r="E259" s="0"/>
    </row>
    <row r="260" customFormat="false" ht="12.75" hidden="false" customHeight="false" outlineLevel="0" collapsed="false">
      <c r="A260" s="0"/>
      <c r="B260" s="1654"/>
      <c r="C260" s="1655"/>
      <c r="D260" s="1655"/>
      <c r="E260" s="0"/>
    </row>
    <row r="261" customFormat="false" ht="12.75" hidden="false" customHeight="false" outlineLevel="0" collapsed="false">
      <c r="A261" s="0"/>
      <c r="B261" s="1654"/>
      <c r="C261" s="1655"/>
      <c r="D261" s="1655"/>
      <c r="E261" s="0"/>
    </row>
    <row r="262" customFormat="false" ht="12.75" hidden="false" customHeight="false" outlineLevel="0" collapsed="false">
      <c r="A262" s="0"/>
      <c r="B262" s="1654"/>
      <c r="C262" s="1655"/>
      <c r="D262" s="1655"/>
      <c r="E262" s="0"/>
    </row>
    <row r="263" customFormat="false" ht="12.75" hidden="false" customHeight="false" outlineLevel="0" collapsed="false">
      <c r="A263" s="0"/>
      <c r="B263" s="1654"/>
      <c r="C263" s="1655"/>
      <c r="D263" s="1655"/>
      <c r="E263" s="0"/>
    </row>
    <row r="264" customFormat="false" ht="12.75" hidden="false" customHeight="false" outlineLevel="0" collapsed="false">
      <c r="A264" s="0"/>
      <c r="B264" s="1654"/>
      <c r="C264" s="1655"/>
      <c r="D264" s="1655"/>
      <c r="E264" s="0"/>
    </row>
    <row r="265" customFormat="false" ht="12.75" hidden="false" customHeight="false" outlineLevel="0" collapsed="false">
      <c r="A265" s="0"/>
      <c r="B265" s="1654"/>
      <c r="C265" s="1655"/>
      <c r="D265" s="1655"/>
      <c r="E265" s="0"/>
    </row>
    <row r="266" customFormat="false" ht="12.75" hidden="false" customHeight="false" outlineLevel="0" collapsed="false">
      <c r="A266" s="0"/>
      <c r="B266" s="1654"/>
      <c r="C266" s="1655"/>
      <c r="D266" s="1655"/>
      <c r="E266" s="0"/>
    </row>
    <row r="267" customFormat="false" ht="12.75" hidden="false" customHeight="false" outlineLevel="0" collapsed="false">
      <c r="A267" s="0"/>
      <c r="B267" s="1654"/>
      <c r="C267" s="1655"/>
      <c r="D267" s="1655"/>
      <c r="E267" s="0"/>
    </row>
    <row r="268" customFormat="false" ht="12.75" hidden="false" customHeight="false" outlineLevel="0" collapsed="false">
      <c r="A268" s="0"/>
      <c r="B268" s="1654"/>
      <c r="C268" s="1655"/>
      <c r="D268" s="1655"/>
      <c r="E268" s="0"/>
    </row>
    <row r="269" customFormat="false" ht="12.75" hidden="false" customHeight="false" outlineLevel="0" collapsed="false">
      <c r="A269" s="0"/>
      <c r="B269" s="1654"/>
      <c r="C269" s="1655"/>
      <c r="D269" s="1655"/>
      <c r="E269" s="0"/>
    </row>
    <row r="270" customFormat="false" ht="12.75" hidden="false" customHeight="false" outlineLevel="0" collapsed="false">
      <c r="A270" s="0"/>
      <c r="B270" s="1654"/>
      <c r="C270" s="1655"/>
      <c r="D270" s="1655"/>
      <c r="E270" s="0"/>
    </row>
    <row r="271" customFormat="false" ht="12.75" hidden="false" customHeight="false" outlineLevel="0" collapsed="false">
      <c r="A271" s="0"/>
      <c r="B271" s="1654"/>
      <c r="C271" s="1655"/>
      <c r="D271" s="1655"/>
      <c r="E271" s="0"/>
    </row>
    <row r="272" customFormat="false" ht="12.75" hidden="false" customHeight="false" outlineLevel="0" collapsed="false">
      <c r="A272" s="0"/>
      <c r="B272" s="1654"/>
      <c r="C272" s="1655"/>
      <c r="D272" s="1655"/>
      <c r="E272" s="0"/>
    </row>
    <row r="273" customFormat="false" ht="12.75" hidden="false" customHeight="false" outlineLevel="0" collapsed="false">
      <c r="A273" s="0"/>
      <c r="B273" s="1654"/>
      <c r="C273" s="1655"/>
      <c r="D273" s="1655"/>
      <c r="E273" s="0"/>
    </row>
    <row r="274" customFormat="false" ht="12.75" hidden="false" customHeight="false" outlineLevel="0" collapsed="false">
      <c r="A274" s="0"/>
      <c r="B274" s="1654"/>
      <c r="C274" s="1655"/>
      <c r="D274" s="1655"/>
      <c r="E274" s="0"/>
    </row>
    <row r="275" customFormat="false" ht="12.75" hidden="false" customHeight="false" outlineLevel="0" collapsed="false">
      <c r="A275" s="0"/>
      <c r="B275" s="1654"/>
      <c r="C275" s="1655"/>
      <c r="D275" s="1655"/>
      <c r="E275" s="0"/>
    </row>
    <row r="276" customFormat="false" ht="12.75" hidden="false" customHeight="false" outlineLevel="0" collapsed="false">
      <c r="A276" s="0"/>
      <c r="B276" s="1654"/>
      <c r="C276" s="1655"/>
      <c r="D276" s="1655"/>
      <c r="E276" s="0"/>
    </row>
    <row r="277" customFormat="false" ht="12.75" hidden="false" customHeight="false" outlineLevel="0" collapsed="false">
      <c r="A277" s="0"/>
      <c r="B277" s="1654"/>
      <c r="C277" s="1655"/>
      <c r="D277" s="1655"/>
      <c r="E277" s="0"/>
    </row>
    <row r="278" customFormat="false" ht="12.75" hidden="false" customHeight="false" outlineLevel="0" collapsed="false">
      <c r="A278" s="0"/>
      <c r="B278" s="1654"/>
      <c r="C278" s="1655"/>
      <c r="D278" s="1655"/>
      <c r="E278" s="0"/>
    </row>
    <row r="279" customFormat="false" ht="12.75" hidden="false" customHeight="false" outlineLevel="0" collapsed="false">
      <c r="A279" s="0"/>
      <c r="B279" s="1654"/>
      <c r="C279" s="1655"/>
      <c r="D279" s="1655"/>
      <c r="E279" s="0"/>
    </row>
    <row r="280" customFormat="false" ht="12.75" hidden="false" customHeight="false" outlineLevel="0" collapsed="false">
      <c r="A280" s="0"/>
      <c r="B280" s="1654"/>
      <c r="C280" s="1655"/>
      <c r="D280" s="1655"/>
      <c r="E280" s="0"/>
    </row>
    <row r="281" customFormat="false" ht="12.75" hidden="false" customHeight="false" outlineLevel="0" collapsed="false">
      <c r="A281" s="0"/>
      <c r="B281" s="1654"/>
      <c r="C281" s="1655"/>
      <c r="D281" s="1655"/>
      <c r="E281" s="0"/>
    </row>
    <row r="282" customFormat="false" ht="12.75" hidden="false" customHeight="false" outlineLevel="0" collapsed="false">
      <c r="A282" s="0"/>
      <c r="B282" s="1654"/>
      <c r="C282" s="1655"/>
      <c r="D282" s="1655"/>
      <c r="E282" s="0"/>
    </row>
    <row r="283" customFormat="false" ht="12.75" hidden="false" customHeight="false" outlineLevel="0" collapsed="false">
      <c r="A283" s="0"/>
      <c r="B283" s="1654"/>
      <c r="C283" s="1655"/>
      <c r="D283" s="1655"/>
      <c r="E283" s="0"/>
    </row>
    <row r="284" customFormat="false" ht="12.75" hidden="false" customHeight="false" outlineLevel="0" collapsed="false">
      <c r="A284" s="0"/>
      <c r="B284" s="1654"/>
      <c r="C284" s="1655"/>
      <c r="D284" s="1655"/>
      <c r="E284" s="0"/>
    </row>
    <row r="285" customFormat="false" ht="12.75" hidden="false" customHeight="false" outlineLevel="0" collapsed="false">
      <c r="A285" s="0"/>
      <c r="B285" s="1654"/>
      <c r="C285" s="1655"/>
      <c r="D285" s="1655"/>
      <c r="E285" s="0"/>
    </row>
    <row r="286" customFormat="false" ht="12.75" hidden="false" customHeight="false" outlineLevel="0" collapsed="false">
      <c r="A286" s="0"/>
      <c r="B286" s="1654"/>
      <c r="C286" s="1655"/>
      <c r="D286" s="1655"/>
      <c r="E286" s="0"/>
    </row>
    <row r="287" customFormat="false" ht="12.75" hidden="false" customHeight="false" outlineLevel="0" collapsed="false">
      <c r="A287" s="0"/>
      <c r="B287" s="1654"/>
      <c r="C287" s="1655"/>
      <c r="D287" s="1655"/>
      <c r="E287" s="0"/>
    </row>
    <row r="288" customFormat="false" ht="12.75" hidden="false" customHeight="false" outlineLevel="0" collapsed="false">
      <c r="A288" s="0"/>
      <c r="B288" s="1654"/>
      <c r="C288" s="1655"/>
      <c r="D288" s="1655"/>
      <c r="E288" s="0"/>
    </row>
    <row r="289" customFormat="false" ht="12.75" hidden="false" customHeight="false" outlineLevel="0" collapsed="false">
      <c r="A289" s="0"/>
      <c r="B289" s="1654"/>
      <c r="C289" s="1655"/>
      <c r="D289" s="1655"/>
      <c r="E289" s="0"/>
    </row>
    <row r="290" customFormat="false" ht="12.75" hidden="false" customHeight="false" outlineLevel="0" collapsed="false">
      <c r="A290" s="0"/>
      <c r="B290" s="1654"/>
      <c r="C290" s="1655"/>
      <c r="D290" s="1655"/>
      <c r="E290" s="0"/>
    </row>
    <row r="291" customFormat="false" ht="12.75" hidden="false" customHeight="false" outlineLevel="0" collapsed="false">
      <c r="A291" s="0"/>
      <c r="B291" s="1654"/>
      <c r="C291" s="1655"/>
      <c r="D291" s="1655"/>
      <c r="E291" s="0"/>
    </row>
    <row r="292" customFormat="false" ht="12.75" hidden="false" customHeight="false" outlineLevel="0" collapsed="false">
      <c r="A292" s="0"/>
      <c r="B292" s="1654"/>
      <c r="C292" s="1655"/>
      <c r="D292" s="1655"/>
      <c r="E292" s="0"/>
    </row>
    <row r="293" customFormat="false" ht="12.75" hidden="false" customHeight="false" outlineLevel="0" collapsed="false">
      <c r="A293" s="0"/>
      <c r="B293" s="1654"/>
      <c r="C293" s="1655"/>
      <c r="D293" s="1655"/>
      <c r="E293" s="0"/>
    </row>
    <row r="294" customFormat="false" ht="12.75" hidden="false" customHeight="false" outlineLevel="0" collapsed="false">
      <c r="A294" s="0"/>
      <c r="B294" s="1654"/>
      <c r="C294" s="1655"/>
      <c r="D294" s="1655"/>
      <c r="E294" s="0"/>
    </row>
    <row r="295" customFormat="false" ht="12.75" hidden="false" customHeight="false" outlineLevel="0" collapsed="false">
      <c r="A295" s="0"/>
      <c r="B295" s="1654"/>
      <c r="C295" s="1655"/>
      <c r="D295" s="1655"/>
      <c r="E295" s="0"/>
    </row>
    <row r="296" customFormat="false" ht="12.75" hidden="false" customHeight="false" outlineLevel="0" collapsed="false">
      <c r="A296" s="0"/>
      <c r="B296" s="1654"/>
      <c r="C296" s="1655"/>
      <c r="D296" s="1655"/>
      <c r="E296" s="0"/>
    </row>
    <row r="297" customFormat="false" ht="12.75" hidden="false" customHeight="false" outlineLevel="0" collapsed="false">
      <c r="A297" s="0"/>
      <c r="B297" s="1654"/>
      <c r="C297" s="1655"/>
      <c r="D297" s="1655"/>
      <c r="E297" s="0"/>
    </row>
    <row r="298" customFormat="false" ht="12.75" hidden="false" customHeight="false" outlineLevel="0" collapsed="false">
      <c r="A298" s="0"/>
      <c r="B298" s="1654"/>
      <c r="C298" s="1655"/>
      <c r="D298" s="1655"/>
      <c r="E298" s="0"/>
    </row>
    <row r="299" customFormat="false" ht="12.75" hidden="false" customHeight="false" outlineLevel="0" collapsed="false">
      <c r="A299" s="0"/>
      <c r="B299" s="1654"/>
      <c r="C299" s="1655"/>
      <c r="D299" s="1655"/>
      <c r="E299" s="0"/>
    </row>
    <row r="300" customFormat="false" ht="12.75" hidden="false" customHeight="false" outlineLevel="0" collapsed="false">
      <c r="A300" s="0"/>
      <c r="B300" s="1654"/>
      <c r="C300" s="1655"/>
      <c r="D300" s="1655"/>
      <c r="E300" s="0"/>
    </row>
    <row r="301" customFormat="false" ht="12.75" hidden="false" customHeight="false" outlineLevel="0" collapsed="false">
      <c r="A301" s="0"/>
      <c r="B301" s="1654"/>
      <c r="C301" s="1655"/>
      <c r="D301" s="1655"/>
      <c r="E301" s="0"/>
    </row>
    <row r="302" customFormat="false" ht="12.75" hidden="false" customHeight="false" outlineLevel="0" collapsed="false">
      <c r="A302" s="0"/>
      <c r="B302" s="1654"/>
      <c r="C302" s="1655"/>
      <c r="D302" s="1655"/>
      <c r="E302" s="0"/>
    </row>
    <row r="303" customFormat="false" ht="12.75" hidden="false" customHeight="false" outlineLevel="0" collapsed="false">
      <c r="A303" s="0"/>
      <c r="B303" s="1654"/>
      <c r="C303" s="1655"/>
      <c r="D303" s="1655"/>
      <c r="E303" s="0"/>
    </row>
    <row r="304" customFormat="false" ht="12.75" hidden="false" customHeight="false" outlineLevel="0" collapsed="false">
      <c r="A304" s="0"/>
      <c r="B304" s="1654"/>
      <c r="C304" s="1655"/>
      <c r="D304" s="1655"/>
      <c r="E304" s="0"/>
    </row>
    <row r="305" customFormat="false" ht="12.75" hidden="false" customHeight="false" outlineLevel="0" collapsed="false">
      <c r="A305" s="0"/>
      <c r="B305" s="1654"/>
      <c r="C305" s="1655"/>
      <c r="D305" s="1655"/>
      <c r="E305" s="0"/>
    </row>
    <row r="306" customFormat="false" ht="12.75" hidden="false" customHeight="false" outlineLevel="0" collapsed="false">
      <c r="A306" s="0"/>
      <c r="B306" s="1654"/>
      <c r="C306" s="1655"/>
      <c r="D306" s="1655"/>
      <c r="E306" s="0"/>
    </row>
    <row r="307" customFormat="false" ht="12.75" hidden="false" customHeight="false" outlineLevel="0" collapsed="false">
      <c r="A307" s="0"/>
      <c r="B307" s="1654"/>
      <c r="C307" s="1655"/>
      <c r="D307" s="1655"/>
      <c r="E307" s="0"/>
    </row>
    <row r="308" customFormat="false" ht="12.75" hidden="false" customHeight="false" outlineLevel="0" collapsed="false">
      <c r="A308" s="0"/>
      <c r="B308" s="1654"/>
      <c r="C308" s="1655"/>
      <c r="D308" s="1655"/>
      <c r="E308" s="0"/>
    </row>
    <row r="309" customFormat="false" ht="12.75" hidden="false" customHeight="false" outlineLevel="0" collapsed="false">
      <c r="A309" s="0"/>
      <c r="B309" s="1654"/>
      <c r="C309" s="1655"/>
      <c r="D309" s="1655"/>
      <c r="E309" s="0"/>
    </row>
    <row r="310" customFormat="false" ht="12.75" hidden="false" customHeight="false" outlineLevel="0" collapsed="false">
      <c r="A310" s="0"/>
      <c r="B310" s="1654"/>
      <c r="C310" s="1655"/>
      <c r="D310" s="1655"/>
      <c r="E310" s="0"/>
    </row>
    <row r="311" customFormat="false" ht="12.75" hidden="false" customHeight="false" outlineLevel="0" collapsed="false">
      <c r="A311" s="0"/>
      <c r="B311" s="1654"/>
      <c r="C311" s="1655"/>
      <c r="D311" s="1655"/>
      <c r="E311" s="0"/>
    </row>
    <row r="312" customFormat="false" ht="12.75" hidden="false" customHeight="false" outlineLevel="0" collapsed="false">
      <c r="A312" s="0"/>
      <c r="B312" s="1654"/>
      <c r="C312" s="1655"/>
      <c r="D312" s="1655"/>
      <c r="E312" s="0"/>
    </row>
    <row r="313" customFormat="false" ht="12.75" hidden="false" customHeight="false" outlineLevel="0" collapsed="false">
      <c r="A313" s="0"/>
      <c r="B313" s="1654"/>
      <c r="C313" s="1655"/>
      <c r="D313" s="1655"/>
      <c r="E313" s="0"/>
    </row>
    <row r="314" customFormat="false" ht="12.75" hidden="false" customHeight="false" outlineLevel="0" collapsed="false">
      <c r="A314" s="0"/>
      <c r="B314" s="1654"/>
      <c r="C314" s="1655"/>
      <c r="D314" s="1655"/>
      <c r="E314" s="0"/>
    </row>
    <row r="315" customFormat="false" ht="12.75" hidden="false" customHeight="false" outlineLevel="0" collapsed="false">
      <c r="A315" s="0"/>
      <c r="B315" s="1654"/>
      <c r="C315" s="1655"/>
      <c r="D315" s="1655"/>
      <c r="E315" s="0"/>
    </row>
    <row r="316" customFormat="false" ht="12.75" hidden="false" customHeight="false" outlineLevel="0" collapsed="false">
      <c r="A316" s="0"/>
      <c r="B316" s="1654"/>
      <c r="C316" s="1655"/>
      <c r="D316" s="1655"/>
      <c r="E316" s="0"/>
    </row>
    <row r="317" customFormat="false" ht="12.75" hidden="false" customHeight="false" outlineLevel="0" collapsed="false">
      <c r="A317" s="0"/>
      <c r="B317" s="1654"/>
      <c r="C317" s="1655"/>
      <c r="D317" s="1655"/>
      <c r="E317" s="0"/>
    </row>
    <row r="318" customFormat="false" ht="12.75" hidden="false" customHeight="false" outlineLevel="0" collapsed="false">
      <c r="A318" s="0"/>
      <c r="B318" s="1654"/>
      <c r="C318" s="1655"/>
      <c r="D318" s="1655"/>
      <c r="E318" s="0"/>
    </row>
    <row r="319" customFormat="false" ht="12.75" hidden="false" customHeight="false" outlineLevel="0" collapsed="false">
      <c r="A319" s="0"/>
      <c r="B319" s="1654"/>
      <c r="C319" s="1655"/>
      <c r="D319" s="1655"/>
      <c r="E319" s="0"/>
    </row>
    <row r="320" customFormat="false" ht="12.75" hidden="false" customHeight="false" outlineLevel="0" collapsed="false">
      <c r="A320" s="0"/>
      <c r="B320" s="1654"/>
      <c r="C320" s="1655"/>
      <c r="D320" s="1655"/>
      <c r="E320" s="0"/>
    </row>
    <row r="321" customFormat="false" ht="12.75" hidden="false" customHeight="false" outlineLevel="0" collapsed="false">
      <c r="A321" s="0"/>
      <c r="B321" s="1654"/>
      <c r="C321" s="1655"/>
      <c r="D321" s="1655"/>
      <c r="E321" s="0"/>
    </row>
    <row r="322" customFormat="false" ht="12.75" hidden="false" customHeight="false" outlineLevel="0" collapsed="false">
      <c r="A322" s="0"/>
      <c r="B322" s="1654"/>
      <c r="C322" s="1655"/>
      <c r="D322" s="1655"/>
      <c r="E322" s="0"/>
    </row>
    <row r="323" customFormat="false" ht="12.75" hidden="false" customHeight="false" outlineLevel="0" collapsed="false">
      <c r="A323" s="0"/>
      <c r="B323" s="1654"/>
      <c r="C323" s="1655"/>
      <c r="D323" s="1655"/>
      <c r="E323" s="0"/>
    </row>
    <row r="324" customFormat="false" ht="12.75" hidden="false" customHeight="false" outlineLevel="0" collapsed="false">
      <c r="A324" s="0"/>
      <c r="B324" s="1654"/>
      <c r="C324" s="1655"/>
      <c r="D324" s="1655"/>
      <c r="E324" s="0"/>
    </row>
    <row r="325" customFormat="false" ht="12.75" hidden="false" customHeight="false" outlineLevel="0" collapsed="false">
      <c r="A325" s="0"/>
      <c r="B325" s="1654"/>
      <c r="C325" s="1655"/>
      <c r="D325" s="1655"/>
      <c r="E325" s="0"/>
    </row>
    <row r="326" customFormat="false" ht="12.75" hidden="false" customHeight="false" outlineLevel="0" collapsed="false">
      <c r="A326" s="0"/>
      <c r="B326" s="1654"/>
      <c r="C326" s="1655"/>
      <c r="D326" s="1655"/>
      <c r="E326" s="0"/>
    </row>
    <row r="327" customFormat="false" ht="12.75" hidden="false" customHeight="false" outlineLevel="0" collapsed="false">
      <c r="A327" s="0"/>
      <c r="B327" s="1654"/>
      <c r="C327" s="1655"/>
      <c r="D327" s="1655"/>
      <c r="E327" s="0"/>
    </row>
    <row r="328" customFormat="false" ht="12.75" hidden="false" customHeight="false" outlineLevel="0" collapsed="false">
      <c r="A328" s="0"/>
      <c r="B328" s="1654"/>
      <c r="C328" s="1655"/>
      <c r="D328" s="1655"/>
      <c r="E328" s="0"/>
    </row>
    <row r="329" customFormat="false" ht="12.75" hidden="false" customHeight="false" outlineLevel="0" collapsed="false">
      <c r="A329" s="0"/>
      <c r="B329" s="1654"/>
      <c r="C329" s="1655"/>
      <c r="D329" s="1655"/>
      <c r="E329" s="0"/>
    </row>
    <row r="330" customFormat="false" ht="12.75" hidden="false" customHeight="false" outlineLevel="0" collapsed="false">
      <c r="A330" s="0"/>
      <c r="B330" s="1654"/>
      <c r="C330" s="1655"/>
      <c r="D330" s="1655"/>
      <c r="E330" s="0"/>
    </row>
    <row r="331" customFormat="false" ht="12.75" hidden="false" customHeight="false" outlineLevel="0" collapsed="false">
      <c r="A331" s="0"/>
      <c r="B331" s="1654"/>
      <c r="C331" s="1655"/>
      <c r="D331" s="1655"/>
      <c r="E331" s="0"/>
    </row>
    <row r="332" customFormat="false" ht="12.75" hidden="false" customHeight="false" outlineLevel="0" collapsed="false">
      <c r="A332" s="0"/>
      <c r="B332" s="1654"/>
      <c r="C332" s="1655"/>
      <c r="D332" s="1655"/>
      <c r="E332" s="0"/>
    </row>
    <row r="333" customFormat="false" ht="12.75" hidden="false" customHeight="false" outlineLevel="0" collapsed="false">
      <c r="A333" s="0"/>
      <c r="B333" s="1654"/>
      <c r="C333" s="1655"/>
      <c r="D333" s="1655"/>
      <c r="E333" s="0"/>
    </row>
    <row r="334" customFormat="false" ht="12.75" hidden="false" customHeight="false" outlineLevel="0" collapsed="false">
      <c r="A334" s="0"/>
      <c r="B334" s="1654"/>
      <c r="C334" s="1655"/>
      <c r="D334" s="1655"/>
      <c r="E334" s="0"/>
    </row>
    <row r="335" customFormat="false" ht="12.75" hidden="false" customHeight="false" outlineLevel="0" collapsed="false">
      <c r="A335" s="0"/>
      <c r="B335" s="1654"/>
      <c r="C335" s="1655"/>
      <c r="D335" s="1655"/>
      <c r="E335" s="0"/>
    </row>
    <row r="336" customFormat="false" ht="12.75" hidden="false" customHeight="false" outlineLevel="0" collapsed="false">
      <c r="A336" s="0"/>
      <c r="B336" s="1654"/>
      <c r="C336" s="1655"/>
      <c r="D336" s="1655"/>
      <c r="E336" s="0"/>
    </row>
    <row r="337" customFormat="false" ht="12.75" hidden="false" customHeight="false" outlineLevel="0" collapsed="false">
      <c r="A337" s="0"/>
      <c r="B337" s="1654"/>
      <c r="C337" s="1655"/>
      <c r="D337" s="1655"/>
      <c r="E337" s="0"/>
    </row>
    <row r="338" customFormat="false" ht="12.75" hidden="false" customHeight="false" outlineLevel="0" collapsed="false">
      <c r="A338" s="0"/>
      <c r="B338" s="1654"/>
      <c r="C338" s="1655"/>
      <c r="D338" s="1655"/>
      <c r="E338" s="0"/>
    </row>
    <row r="339" customFormat="false" ht="12.75" hidden="false" customHeight="false" outlineLevel="0" collapsed="false">
      <c r="A339" s="0"/>
      <c r="B339" s="1654"/>
      <c r="C339" s="1655"/>
      <c r="D339" s="1655"/>
      <c r="E339" s="0"/>
    </row>
    <row r="340" customFormat="false" ht="12.75" hidden="false" customHeight="false" outlineLevel="0" collapsed="false">
      <c r="A340" s="0"/>
      <c r="B340" s="1654"/>
      <c r="C340" s="1655"/>
      <c r="D340" s="1655"/>
      <c r="E340" s="0"/>
    </row>
    <row r="341" customFormat="false" ht="12.75" hidden="false" customHeight="false" outlineLevel="0" collapsed="false">
      <c r="A341" s="0"/>
      <c r="B341" s="1654"/>
      <c r="C341" s="1655"/>
      <c r="D341" s="1655"/>
      <c r="E341" s="0"/>
    </row>
    <row r="342" customFormat="false" ht="12.75" hidden="false" customHeight="false" outlineLevel="0" collapsed="false">
      <c r="A342" s="0"/>
      <c r="B342" s="1654"/>
      <c r="C342" s="1655"/>
      <c r="D342" s="1655"/>
      <c r="E342" s="0"/>
    </row>
    <row r="343" customFormat="false" ht="12.75" hidden="false" customHeight="false" outlineLevel="0" collapsed="false">
      <c r="A343" s="0"/>
      <c r="B343" s="1654"/>
      <c r="C343" s="1655"/>
      <c r="D343" s="1655"/>
      <c r="E343" s="0"/>
    </row>
    <row r="344" customFormat="false" ht="12.75" hidden="false" customHeight="false" outlineLevel="0" collapsed="false">
      <c r="A344" s="0"/>
      <c r="B344" s="1654"/>
      <c r="C344" s="1655"/>
      <c r="D344" s="1655"/>
      <c r="E344" s="0"/>
    </row>
    <row r="345" customFormat="false" ht="12.75" hidden="false" customHeight="false" outlineLevel="0" collapsed="false">
      <c r="A345" s="0"/>
      <c r="B345" s="1654"/>
      <c r="C345" s="1655"/>
      <c r="D345" s="1655"/>
      <c r="E345" s="0"/>
    </row>
    <row r="346" customFormat="false" ht="12.75" hidden="false" customHeight="false" outlineLevel="0" collapsed="false">
      <c r="A346" s="0"/>
      <c r="B346" s="1654"/>
      <c r="C346" s="1655"/>
      <c r="D346" s="1655"/>
      <c r="E346" s="0"/>
    </row>
    <row r="347" customFormat="false" ht="12.75" hidden="false" customHeight="false" outlineLevel="0" collapsed="false">
      <c r="A347" s="0"/>
      <c r="B347" s="1654"/>
      <c r="C347" s="1655"/>
      <c r="D347" s="1655"/>
      <c r="E347" s="0"/>
    </row>
    <row r="348" customFormat="false" ht="12.75" hidden="false" customHeight="false" outlineLevel="0" collapsed="false">
      <c r="A348" s="0"/>
      <c r="B348" s="1654"/>
      <c r="C348" s="1655"/>
      <c r="D348" s="1655"/>
      <c r="E348" s="0"/>
    </row>
    <row r="349" customFormat="false" ht="12.75" hidden="false" customHeight="false" outlineLevel="0" collapsed="false">
      <c r="A349" s="0"/>
      <c r="B349" s="1654"/>
      <c r="C349" s="1655"/>
      <c r="D349" s="1655"/>
      <c r="E349" s="0"/>
    </row>
    <row r="350" customFormat="false" ht="12.75" hidden="false" customHeight="false" outlineLevel="0" collapsed="false">
      <c r="A350" s="0"/>
      <c r="B350" s="1654"/>
      <c r="C350" s="1655"/>
      <c r="D350" s="1655"/>
      <c r="E350" s="0"/>
    </row>
    <row r="351" customFormat="false" ht="12.75" hidden="false" customHeight="false" outlineLevel="0" collapsed="false">
      <c r="A351" s="0"/>
      <c r="B351" s="1654"/>
      <c r="C351" s="1655"/>
      <c r="D351" s="1655"/>
      <c r="E351" s="0"/>
    </row>
    <row r="352" customFormat="false" ht="12.75" hidden="false" customHeight="false" outlineLevel="0" collapsed="false">
      <c r="A352" s="0"/>
      <c r="B352" s="1654"/>
      <c r="C352" s="1655"/>
      <c r="D352" s="1655"/>
      <c r="E352" s="0"/>
    </row>
    <row r="353" customFormat="false" ht="12.75" hidden="false" customHeight="false" outlineLevel="0" collapsed="false">
      <c r="A353" s="0"/>
      <c r="B353" s="1654"/>
      <c r="C353" s="1655"/>
      <c r="D353" s="1655"/>
      <c r="E353" s="0"/>
    </row>
    <row r="354" customFormat="false" ht="12.75" hidden="false" customHeight="false" outlineLevel="0" collapsed="false">
      <c r="A354" s="0"/>
      <c r="B354" s="1654"/>
      <c r="C354" s="1655"/>
      <c r="D354" s="1655"/>
      <c r="E354" s="0"/>
    </row>
    <row r="355" customFormat="false" ht="12.75" hidden="false" customHeight="false" outlineLevel="0" collapsed="false">
      <c r="A355" s="0"/>
      <c r="B355" s="1654"/>
      <c r="C355" s="1655"/>
      <c r="D355" s="1655"/>
      <c r="E355" s="0"/>
    </row>
    <row r="356" customFormat="false" ht="12.75" hidden="false" customHeight="false" outlineLevel="0" collapsed="false">
      <c r="A356" s="0"/>
      <c r="B356" s="1654"/>
      <c r="C356" s="1655"/>
      <c r="D356" s="1655"/>
      <c r="E356" s="0"/>
    </row>
    <row r="357" customFormat="false" ht="12.75" hidden="false" customHeight="false" outlineLevel="0" collapsed="false">
      <c r="A357" s="0"/>
      <c r="B357" s="1654"/>
      <c r="C357" s="1655"/>
      <c r="D357" s="1655"/>
      <c r="E357" s="0"/>
    </row>
    <row r="358" customFormat="false" ht="12.75" hidden="false" customHeight="false" outlineLevel="0" collapsed="false">
      <c r="A358" s="0"/>
      <c r="B358" s="1654"/>
      <c r="C358" s="1655"/>
      <c r="D358" s="1655"/>
      <c r="E358" s="0"/>
    </row>
    <row r="359" customFormat="false" ht="12.75" hidden="false" customHeight="false" outlineLevel="0" collapsed="false">
      <c r="A359" s="0"/>
      <c r="B359" s="1654"/>
      <c r="C359" s="1655"/>
      <c r="D359" s="1655"/>
      <c r="E359" s="0"/>
    </row>
    <row r="360" customFormat="false" ht="12.75" hidden="false" customHeight="false" outlineLevel="0" collapsed="false">
      <c r="A360" s="0"/>
      <c r="B360" s="1654"/>
      <c r="C360" s="1655"/>
      <c r="D360" s="1655"/>
      <c r="E360" s="0"/>
    </row>
    <row r="361" customFormat="false" ht="12.75" hidden="false" customHeight="false" outlineLevel="0" collapsed="false">
      <c r="A361" s="0"/>
      <c r="B361" s="1654"/>
      <c r="C361" s="1655"/>
      <c r="D361" s="1655"/>
      <c r="E361" s="0"/>
    </row>
    <row r="362" customFormat="false" ht="12.75" hidden="false" customHeight="false" outlineLevel="0" collapsed="false">
      <c r="A362" s="0"/>
      <c r="B362" s="1654"/>
      <c r="C362" s="1655"/>
      <c r="D362" s="1655"/>
      <c r="E362" s="0"/>
    </row>
    <row r="363" customFormat="false" ht="12.75" hidden="false" customHeight="false" outlineLevel="0" collapsed="false">
      <c r="A363" s="0"/>
      <c r="B363" s="1654"/>
      <c r="C363" s="1655"/>
      <c r="D363" s="1655"/>
      <c r="E363" s="0"/>
    </row>
  </sheetData>
  <mergeCells count="2">
    <mergeCell ref="A6:F6"/>
    <mergeCell ref="A7:F7"/>
  </mergeCells>
  <printOptions headings="false" gridLines="false" gridLinesSet="true" horizontalCentered="true" verticalCentered="false"/>
  <pageMargins left="0.196527777777778" right="0" top="0.747916666666667" bottom="0.510416666666667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98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7.99"/>
    <col collapsed="false" customWidth="true" hidden="false" outlineLevel="0" max="2" min="2" style="189" width="55.7"/>
    <col collapsed="false" customWidth="true" hidden="false" outlineLevel="0" max="3" min="3" style="189" width="15.7"/>
    <col collapsed="false" customWidth="true" hidden="false" outlineLevel="0" max="4" min="4" style="190" width="15.7"/>
    <col collapsed="false" customWidth="true" hidden="false" outlineLevel="0" max="6" min="5" style="189" width="15.7"/>
    <col collapsed="false" customWidth="false" hidden="false" outlineLevel="0" max="7" min="7" style="189" width="9.14"/>
    <col collapsed="false" customWidth="true" hidden="false" outlineLevel="0" max="8" min="8" style="189" width="13.41"/>
    <col collapsed="false" customWidth="false" hidden="false" outlineLevel="0" max="257" min="9" style="189" width="9.14"/>
  </cols>
  <sheetData>
    <row r="1" customFormat="false" ht="8.25" hidden="false" customHeight="true" outlineLevel="0" collapsed="false">
      <c r="A1" s="191"/>
      <c r="B1" s="191"/>
      <c r="C1" s="191"/>
      <c r="D1" s="192"/>
      <c r="E1" s="191"/>
      <c r="F1" s="191"/>
    </row>
    <row r="2" customFormat="false" ht="12.75" hidden="true" customHeight="false" outlineLevel="0" collapsed="false">
      <c r="A2" s="193"/>
      <c r="B2" s="191"/>
      <c r="C2" s="191"/>
      <c r="D2" s="192"/>
      <c r="E2" s="191"/>
      <c r="F2" s="194" t="s">
        <v>88</v>
      </c>
    </row>
    <row r="3" customFormat="false" ht="12.75" hidden="true" customHeight="false" outlineLevel="0" collapsed="false">
      <c r="A3" s="191"/>
      <c r="B3" s="191"/>
      <c r="C3" s="191"/>
      <c r="D3" s="192"/>
      <c r="E3" s="191"/>
      <c r="F3" s="194" t="s">
        <v>1</v>
      </c>
    </row>
    <row r="4" customFormat="false" ht="12.75" hidden="false" customHeight="false" outlineLevel="0" collapsed="false">
      <c r="A4" s="191"/>
      <c r="B4" s="191"/>
      <c r="C4" s="191"/>
      <c r="D4" s="192"/>
      <c r="E4" s="191"/>
      <c r="F4" s="194" t="s">
        <v>89</v>
      </c>
    </row>
    <row r="5" customFormat="false" ht="12.75" hidden="false" customHeight="false" outlineLevel="0" collapsed="false">
      <c r="A5" s="191"/>
      <c r="B5" s="191"/>
      <c r="C5" s="191"/>
      <c r="D5" s="192"/>
      <c r="E5" s="191"/>
      <c r="F5" s="194"/>
    </row>
    <row r="6" customFormat="false" ht="12.75" hidden="false" customHeight="false" outlineLevel="0" collapsed="false">
      <c r="A6" s="191"/>
      <c r="B6" s="191"/>
      <c r="C6" s="191"/>
      <c r="D6" s="192"/>
      <c r="E6" s="191"/>
      <c r="F6" s="191"/>
    </row>
    <row r="7" customFormat="false" ht="18.75" hidden="false" customHeight="false" outlineLevel="0" collapsed="false">
      <c r="A7" s="195" t="s">
        <v>90</v>
      </c>
      <c r="B7" s="195"/>
      <c r="C7" s="195"/>
      <c r="D7" s="195"/>
      <c r="E7" s="195"/>
      <c r="F7" s="195"/>
    </row>
    <row r="8" customFormat="false" ht="15.75" hidden="false" customHeight="false" outlineLevel="0" collapsed="false">
      <c r="A8" s="196" t="s">
        <v>4</v>
      </c>
      <c r="B8" s="196"/>
      <c r="C8" s="196"/>
      <c r="D8" s="196"/>
      <c r="E8" s="196"/>
      <c r="F8" s="196"/>
    </row>
    <row r="9" customFormat="false" ht="33" hidden="false" customHeight="true" outlineLevel="0" collapsed="false">
      <c r="A9" s="191"/>
      <c r="B9" s="191"/>
      <c r="C9" s="191"/>
      <c r="D9" s="192"/>
      <c r="E9" s="191"/>
      <c r="F9" s="191"/>
    </row>
    <row r="10" customFormat="false" ht="12.75" hidden="false" customHeight="false" outlineLevel="0" collapsed="false">
      <c r="A10" s="197" t="s">
        <v>5</v>
      </c>
      <c r="B10" s="198" t="s">
        <v>5</v>
      </c>
      <c r="C10" s="199" t="s">
        <v>6</v>
      </c>
      <c r="D10" s="200" t="s">
        <v>6</v>
      </c>
      <c r="E10" s="200" t="s">
        <v>6</v>
      </c>
      <c r="F10" s="201" t="s">
        <v>6</v>
      </c>
    </row>
    <row r="11" customFormat="false" ht="12.75" hidden="false" customHeight="false" outlineLevel="0" collapsed="false">
      <c r="A11" s="202" t="s">
        <v>91</v>
      </c>
      <c r="B11" s="203" t="s">
        <v>92</v>
      </c>
      <c r="C11" s="204" t="s">
        <v>93</v>
      </c>
      <c r="D11" s="205" t="s">
        <v>94</v>
      </c>
      <c r="E11" s="206" t="s">
        <v>11</v>
      </c>
      <c r="F11" s="202" t="s">
        <v>11</v>
      </c>
    </row>
    <row r="12" customFormat="false" ht="13.5" hidden="false" customHeight="false" outlineLevel="0" collapsed="false">
      <c r="A12" s="207"/>
      <c r="B12" s="208"/>
      <c r="C12" s="209" t="s">
        <v>14</v>
      </c>
      <c r="D12" s="210" t="s">
        <v>14</v>
      </c>
      <c r="E12" s="211" t="s">
        <v>15</v>
      </c>
      <c r="F12" s="207" t="s">
        <v>16</v>
      </c>
    </row>
    <row r="13" customFormat="false" ht="12.75" hidden="false" customHeight="false" outlineLevel="0" collapsed="false">
      <c r="A13" s="212" t="n">
        <v>1</v>
      </c>
      <c r="B13" s="213" t="n">
        <v>2</v>
      </c>
      <c r="C13" s="214" t="n">
        <v>3</v>
      </c>
      <c r="D13" s="214" t="n">
        <v>4</v>
      </c>
      <c r="E13" s="214" t="n">
        <v>5</v>
      </c>
      <c r="F13" s="214" t="n">
        <v>6</v>
      </c>
    </row>
    <row r="14" customFormat="false" ht="24.95" hidden="false" customHeight="true" outlineLevel="0" collapsed="false">
      <c r="A14" s="215" t="s">
        <v>95</v>
      </c>
      <c r="B14" s="216" t="s">
        <v>96</v>
      </c>
      <c r="C14" s="217" t="n">
        <f aca="false">C15+C16+C17+C19+C20</f>
        <v>13409908</v>
      </c>
      <c r="D14" s="217" t="n">
        <f aca="false">D15+D16+D17+D19+D20</f>
        <v>14340410.854</v>
      </c>
      <c r="E14" s="217" t="n">
        <f aca="false">E15+E16+E17+E19+E20</f>
        <v>5494393.335</v>
      </c>
      <c r="F14" s="218" t="n">
        <f aca="false">E14/D14*100</f>
        <v>38.314058020642</v>
      </c>
      <c r="G14" s="219"/>
      <c r="H14" s="219"/>
      <c r="J14" s="219"/>
      <c r="K14" s="219"/>
      <c r="L14" s="219"/>
      <c r="M14" s="219"/>
      <c r="N14" s="219"/>
      <c r="O14" s="219"/>
      <c r="P14" s="219"/>
      <c r="Q14" s="219"/>
    </row>
    <row r="15" customFormat="false" ht="17.1" hidden="false" customHeight="true" outlineLevel="0" collapsed="false">
      <c r="A15" s="220" t="s">
        <v>97</v>
      </c>
      <c r="B15" s="221" t="s">
        <v>98</v>
      </c>
      <c r="C15" s="222" t="n">
        <f aca="false">'4.tábla'!DM15</f>
        <v>4054914</v>
      </c>
      <c r="D15" s="222" t="n">
        <f aca="false">'4.tábla'!DN15</f>
        <v>4266181.344</v>
      </c>
      <c r="E15" s="222" t="n">
        <f aca="false">'4.tábla'!DO15</f>
        <v>1974564.335</v>
      </c>
      <c r="F15" s="223" t="n">
        <f aca="false">E15/D15*100</f>
        <v>46.2841163040818</v>
      </c>
    </row>
    <row r="16" customFormat="false" ht="17.1" hidden="false" customHeight="true" outlineLevel="0" collapsed="false">
      <c r="A16" s="220" t="s">
        <v>99</v>
      </c>
      <c r="B16" s="221" t="s">
        <v>100</v>
      </c>
      <c r="C16" s="222" t="n">
        <f aca="false">'4.tábla'!DM16</f>
        <v>1174292</v>
      </c>
      <c r="D16" s="222" t="n">
        <f aca="false">'4.tábla'!DN16</f>
        <v>1235199.488</v>
      </c>
      <c r="E16" s="222" t="n">
        <f aca="false">'4.tábla'!DO16</f>
        <v>533812.867</v>
      </c>
      <c r="F16" s="223" t="n">
        <f aca="false">E16/D16*100</f>
        <v>43.2167331824542</v>
      </c>
    </row>
    <row r="17" customFormat="false" ht="17.1" hidden="false" customHeight="true" outlineLevel="0" collapsed="false">
      <c r="A17" s="220" t="s">
        <v>101</v>
      </c>
      <c r="B17" s="221" t="s">
        <v>102</v>
      </c>
      <c r="C17" s="222" t="n">
        <f aca="false">'4.tábla'!DM17</f>
        <v>5705594</v>
      </c>
      <c r="D17" s="222" t="n">
        <f aca="false">'4.tábla'!DN17</f>
        <v>5945300.829</v>
      </c>
      <c r="E17" s="222" t="n">
        <f aca="false">'4.tábla'!DO17</f>
        <v>2624089.3</v>
      </c>
      <c r="F17" s="223" t="n">
        <f aca="false">E17/D17*100</f>
        <v>44.1371997056938</v>
      </c>
    </row>
    <row r="18" customFormat="false" ht="17.1" hidden="false" customHeight="true" outlineLevel="0" collapsed="false">
      <c r="A18" s="220"/>
      <c r="B18" s="224" t="s">
        <v>103</v>
      </c>
      <c r="C18" s="222" t="n">
        <f aca="false">'4.tábla'!DM18</f>
        <v>2887</v>
      </c>
      <c r="D18" s="222" t="n">
        <f aca="false">'4.tábla'!DN18</f>
        <v>2887</v>
      </c>
      <c r="E18" s="222" t="n">
        <f aca="false">'4.tábla'!DO18</f>
        <v>2887</v>
      </c>
      <c r="F18" s="223" t="n">
        <f aca="false">E18/D18*100</f>
        <v>100</v>
      </c>
    </row>
    <row r="19" customFormat="false" ht="18" hidden="false" customHeight="true" outlineLevel="0" collapsed="false">
      <c r="A19" s="225" t="s">
        <v>104</v>
      </c>
      <c r="B19" s="226" t="s">
        <v>105</v>
      </c>
      <c r="C19" s="227" t="n">
        <f aca="false">'4.tábla'!DM19</f>
        <v>337732</v>
      </c>
      <c r="D19" s="227" t="n">
        <f aca="false">'4.tábla'!DN19</f>
        <v>345929</v>
      </c>
      <c r="E19" s="227" t="n">
        <f aca="false">'4.tábla'!DO19</f>
        <v>114027.941</v>
      </c>
      <c r="F19" s="228" t="n">
        <f aca="false">E19/D19*100</f>
        <v>32.9628163582701</v>
      </c>
    </row>
    <row r="20" customFormat="false" ht="15.75" hidden="false" customHeight="false" outlineLevel="0" collapsed="false">
      <c r="A20" s="225" t="s">
        <v>106</v>
      </c>
      <c r="B20" s="226" t="s">
        <v>107</v>
      </c>
      <c r="C20" s="229" t="n">
        <f aca="false">SUM(C21:C30)</f>
        <v>2137376</v>
      </c>
      <c r="D20" s="229" t="n">
        <f aca="false">SUM(D21:D30)</f>
        <v>2547800.193</v>
      </c>
      <c r="E20" s="229" t="n">
        <f aca="false">SUM(E21:E30)</f>
        <v>247898.892</v>
      </c>
      <c r="F20" s="230" t="n">
        <f aca="false">E20/D20*100</f>
        <v>9.7299188798672</v>
      </c>
    </row>
    <row r="21" customFormat="false" ht="17.1" hidden="false" customHeight="true" outlineLevel="0" collapsed="false">
      <c r="A21" s="231" t="s">
        <v>108</v>
      </c>
      <c r="B21" s="232" t="s">
        <v>109</v>
      </c>
      <c r="C21" s="222" t="n">
        <f aca="false">'4.tábla'!DM21</f>
        <v>0</v>
      </c>
      <c r="D21" s="222" t="n">
        <f aca="false">'4.tábla'!DN21</f>
        <v>0</v>
      </c>
      <c r="E21" s="222" t="n">
        <f aca="false">'4.tábla'!DO21</f>
        <v>0</v>
      </c>
      <c r="F21" s="233" t="n">
        <v>0</v>
      </c>
    </row>
    <row r="22" customFormat="false" ht="17.1" hidden="false" customHeight="true" outlineLevel="0" collapsed="false">
      <c r="A22" s="231" t="s">
        <v>110</v>
      </c>
      <c r="B22" s="232" t="s">
        <v>25</v>
      </c>
      <c r="C22" s="222" t="n">
        <f aca="false">'4.tábla'!DM22</f>
        <v>0</v>
      </c>
      <c r="D22" s="222" t="n">
        <f aca="false">'4.tábla'!DN22</f>
        <v>10298.656</v>
      </c>
      <c r="E22" s="222" t="n">
        <f aca="false">'4.tábla'!DO22</f>
        <v>356</v>
      </c>
      <c r="F22" s="223" t="n">
        <f aca="false">E22/D22*100</f>
        <v>3.4567617366771</v>
      </c>
    </row>
    <row r="23" customFormat="false" ht="17.1" hidden="false" customHeight="true" outlineLevel="0" collapsed="false">
      <c r="A23" s="231" t="s">
        <v>111</v>
      </c>
      <c r="B23" s="232" t="s">
        <v>112</v>
      </c>
      <c r="C23" s="222" t="n">
        <f aca="false">'4.tábla'!DM23</f>
        <v>0</v>
      </c>
      <c r="D23" s="222" t="n">
        <f aca="false">'4.tábla'!DN23</f>
        <v>0</v>
      </c>
      <c r="E23" s="222" t="n">
        <f aca="false">'4.tábla'!DO23</f>
        <v>0</v>
      </c>
      <c r="F23" s="223" t="n">
        <v>0</v>
      </c>
    </row>
    <row r="24" customFormat="false" ht="17.1" hidden="false" customHeight="true" outlineLevel="0" collapsed="false">
      <c r="A24" s="231" t="s">
        <v>113</v>
      </c>
      <c r="B24" s="232" t="s">
        <v>114</v>
      </c>
      <c r="C24" s="222" t="n">
        <f aca="false">'4.tábla'!DM24</f>
        <v>0</v>
      </c>
      <c r="D24" s="222" t="n">
        <f aca="false">'4.tábla'!DN24</f>
        <v>0</v>
      </c>
      <c r="E24" s="222" t="n">
        <f aca="false">'4.tábla'!DO24</f>
        <v>0</v>
      </c>
      <c r="F24" s="223" t="n">
        <v>0</v>
      </c>
    </row>
    <row r="25" customFormat="false" ht="17.1" hidden="false" customHeight="true" outlineLevel="0" collapsed="false">
      <c r="A25" s="231" t="s">
        <v>115</v>
      </c>
      <c r="B25" s="232" t="s">
        <v>116</v>
      </c>
      <c r="C25" s="222" t="n">
        <f aca="false">'4.tábla'!DM25</f>
        <v>0</v>
      </c>
      <c r="D25" s="222" t="n">
        <f aca="false">'4.tábla'!DN25</f>
        <v>0</v>
      </c>
      <c r="E25" s="222" t="n">
        <f aca="false">'4.tábla'!DO25</f>
        <v>0</v>
      </c>
      <c r="F25" s="223" t="n">
        <v>0</v>
      </c>
    </row>
    <row r="26" customFormat="false" ht="17.1" hidden="false" customHeight="true" outlineLevel="0" collapsed="false">
      <c r="A26" s="231" t="s">
        <v>117</v>
      </c>
      <c r="B26" s="234" t="s">
        <v>27</v>
      </c>
      <c r="C26" s="222" t="n">
        <f aca="false">'4.tábla'!DM26</f>
        <v>25000</v>
      </c>
      <c r="D26" s="222" t="n">
        <f aca="false">'4.tábla'!DN26</f>
        <v>123920.589</v>
      </c>
      <c r="E26" s="222" t="n">
        <f aca="false">'4.tábla'!DO26</f>
        <v>19588.589</v>
      </c>
      <c r="F26" s="223" t="n">
        <f aca="false">E26/D26*100</f>
        <v>15.8073724133122</v>
      </c>
    </row>
    <row r="27" customFormat="false" ht="17.1" hidden="false" customHeight="true" outlineLevel="0" collapsed="false">
      <c r="A27" s="231" t="s">
        <v>118</v>
      </c>
      <c r="B27" s="232" t="s">
        <v>119</v>
      </c>
      <c r="C27" s="222" t="n">
        <f aca="false">'4.tábla'!DM27</f>
        <v>0</v>
      </c>
      <c r="D27" s="222" t="n">
        <f aca="false">'4.tábla'!DN27</f>
        <v>0</v>
      </c>
      <c r="E27" s="222" t="n">
        <f aca="false">'4.tábla'!DO27</f>
        <v>0</v>
      </c>
      <c r="F27" s="223" t="n">
        <v>0</v>
      </c>
    </row>
    <row r="28" customFormat="false" ht="17.1" hidden="false" customHeight="true" outlineLevel="0" collapsed="false">
      <c r="A28" s="231" t="s">
        <v>120</v>
      </c>
      <c r="B28" s="232" t="s">
        <v>121</v>
      </c>
      <c r="C28" s="222" t="n">
        <f aca="false">'4.tábla'!DM28</f>
        <v>0</v>
      </c>
      <c r="D28" s="222" t="n">
        <f aca="false">'4.tábla'!DN28</f>
        <v>0</v>
      </c>
      <c r="E28" s="222" t="n">
        <f aca="false">'4.tábla'!DO28</f>
        <v>0</v>
      </c>
      <c r="F28" s="223" t="n">
        <v>0</v>
      </c>
    </row>
    <row r="29" customFormat="false" ht="17.1" hidden="false" customHeight="true" outlineLevel="0" collapsed="false">
      <c r="A29" s="231" t="s">
        <v>122</v>
      </c>
      <c r="B29" s="234" t="s">
        <v>29</v>
      </c>
      <c r="C29" s="222" t="n">
        <f aca="false">'4.tábla'!DM29</f>
        <v>470045</v>
      </c>
      <c r="D29" s="222" t="n">
        <f aca="false">'4.tábla'!DN29</f>
        <v>466328.948</v>
      </c>
      <c r="E29" s="222" t="n">
        <f aca="false">'4.tábla'!DO29</f>
        <v>227954.303</v>
      </c>
      <c r="F29" s="223" t="n">
        <f aca="false">E29/D29*100</f>
        <v>48.882726233843</v>
      </c>
    </row>
    <row r="30" s="190" customFormat="true" ht="17.1" hidden="false" customHeight="true" outlineLevel="0" collapsed="false">
      <c r="A30" s="231" t="s">
        <v>123</v>
      </c>
      <c r="B30" s="235" t="s">
        <v>124</v>
      </c>
      <c r="C30" s="222" t="n">
        <f aca="false">'4.tábla'!DM30</f>
        <v>1642331</v>
      </c>
      <c r="D30" s="222" t="n">
        <f aca="false">'4.tábla'!DN30</f>
        <v>1947252</v>
      </c>
      <c r="E30" s="222" t="n">
        <f aca="false">'4.tábla'!DO30</f>
        <v>0</v>
      </c>
      <c r="F30" s="236" t="n">
        <v>0</v>
      </c>
    </row>
    <row r="31" customFormat="false" ht="20.1" hidden="false" customHeight="true" outlineLevel="0" collapsed="false">
      <c r="A31" s="237" t="s">
        <v>125</v>
      </c>
      <c r="B31" s="216" t="s">
        <v>126</v>
      </c>
      <c r="C31" s="227" t="n">
        <f aca="false">C32+C33+C34</f>
        <v>2028234</v>
      </c>
      <c r="D31" s="227" t="n">
        <f aca="false">D32+D33+D34</f>
        <v>3767833</v>
      </c>
      <c r="E31" s="227" t="n">
        <f aca="false">E32+E33+E34</f>
        <v>461423.576</v>
      </c>
      <c r="F31" s="228" t="n">
        <f aca="false">E31/D31*100</f>
        <v>12.2463913873041</v>
      </c>
    </row>
    <row r="32" customFormat="false" ht="18" hidden="false" customHeight="true" outlineLevel="0" collapsed="false">
      <c r="A32" s="238" t="s">
        <v>127</v>
      </c>
      <c r="B32" s="239" t="s">
        <v>40</v>
      </c>
      <c r="C32" s="240" t="n">
        <f aca="false">'4.tábla'!DM32</f>
        <v>1935294</v>
      </c>
      <c r="D32" s="240" t="n">
        <f aca="false">'4.tábla'!DN32</f>
        <v>3395892</v>
      </c>
      <c r="E32" s="240" t="n">
        <f aca="false">'4.tábla'!DO32</f>
        <v>384763.799</v>
      </c>
      <c r="F32" s="241" t="n">
        <f aca="false">E32/D32*100</f>
        <v>11.330271958001</v>
      </c>
    </row>
    <row r="33" customFormat="false" ht="18" hidden="false" customHeight="true" outlineLevel="0" collapsed="false">
      <c r="A33" s="238" t="s">
        <v>128</v>
      </c>
      <c r="B33" s="226" t="s">
        <v>42</v>
      </c>
      <c r="C33" s="240" t="n">
        <f aca="false">'4.tábla'!DM33</f>
        <v>31490</v>
      </c>
      <c r="D33" s="240" t="n">
        <f aca="false">'4.tábla'!DN33</f>
        <v>166790</v>
      </c>
      <c r="E33" s="240" t="n">
        <f aca="false">'4.tábla'!DO33</f>
        <v>17983.821</v>
      </c>
      <c r="F33" s="241" t="n">
        <f aca="false">E33/D33*100</f>
        <v>10.782313687871</v>
      </c>
    </row>
    <row r="34" customFormat="false" ht="18" hidden="false" customHeight="true" outlineLevel="0" collapsed="false">
      <c r="A34" s="238" t="s">
        <v>129</v>
      </c>
      <c r="B34" s="216" t="s">
        <v>130</v>
      </c>
      <c r="C34" s="242" t="n">
        <f aca="false">SUM(C35:C42)</f>
        <v>61450</v>
      </c>
      <c r="D34" s="242" t="n">
        <f aca="false">SUM(D35:D42)</f>
        <v>205151</v>
      </c>
      <c r="E34" s="242" t="n">
        <f aca="false">SUM(E35:E42)</f>
        <v>58675.956</v>
      </c>
      <c r="F34" s="236" t="n">
        <f aca="false">E34/D34*100</f>
        <v>28.6013502249563</v>
      </c>
    </row>
    <row r="35" customFormat="false" ht="17.1" hidden="false" customHeight="true" outlineLevel="0" collapsed="false">
      <c r="A35" s="231" t="s">
        <v>131</v>
      </c>
      <c r="B35" s="232" t="s">
        <v>132</v>
      </c>
      <c r="C35" s="243" t="n">
        <f aca="false">'4.tábla'!DM35</f>
        <v>0</v>
      </c>
      <c r="D35" s="243" t="n">
        <f aca="false">'4.tábla'!DN35</f>
        <v>0</v>
      </c>
      <c r="E35" s="243" t="n">
        <f aca="false">'4.tábla'!DO35</f>
        <v>0</v>
      </c>
      <c r="F35" s="233" t="n">
        <v>0</v>
      </c>
    </row>
    <row r="36" s="190" customFormat="true" ht="17.1" hidden="false" customHeight="true" outlineLevel="0" collapsed="false">
      <c r="A36" s="231" t="s">
        <v>133</v>
      </c>
      <c r="B36" s="232" t="s">
        <v>134</v>
      </c>
      <c r="C36" s="222" t="n">
        <f aca="false">'4.tábla'!DM36</f>
        <v>0</v>
      </c>
      <c r="D36" s="222" t="n">
        <f aca="false">'4.tábla'!DN36</f>
        <v>0</v>
      </c>
      <c r="E36" s="222" t="n">
        <f aca="false">'4.tábla'!DO36</f>
        <v>0</v>
      </c>
      <c r="F36" s="223" t="n">
        <v>0</v>
      </c>
    </row>
    <row r="37" s="190" customFormat="true" ht="17.1" hidden="false" customHeight="true" outlineLevel="0" collapsed="false">
      <c r="A37" s="231" t="s">
        <v>135</v>
      </c>
      <c r="B37" s="232" t="s">
        <v>136</v>
      </c>
      <c r="C37" s="222" t="n">
        <f aca="false">'4.tábla'!DM37</f>
        <v>0</v>
      </c>
      <c r="D37" s="222" t="n">
        <f aca="false">'4.tábla'!DN37</f>
        <v>0</v>
      </c>
      <c r="E37" s="222" t="n">
        <f aca="false">'4.tábla'!DO37</f>
        <v>0</v>
      </c>
      <c r="F37" s="223" t="n">
        <v>0</v>
      </c>
    </row>
    <row r="38" s="190" customFormat="true" ht="17.1" hidden="false" customHeight="true" outlineLevel="0" collapsed="false">
      <c r="A38" s="231" t="s">
        <v>137</v>
      </c>
      <c r="B38" s="234" t="s">
        <v>44</v>
      </c>
      <c r="C38" s="222" t="n">
        <f aca="false">'4.tábla'!DM38</f>
        <v>500</v>
      </c>
      <c r="D38" s="222" t="n">
        <f aca="false">'4.tábla'!DN38</f>
        <v>63338</v>
      </c>
      <c r="E38" s="222" t="n">
        <f aca="false">'4.tábla'!DO38</f>
        <v>403.094</v>
      </c>
      <c r="F38" s="223" t="n">
        <f aca="false">E38/D38*100</f>
        <v>0.636417316618775</v>
      </c>
    </row>
    <row r="39" s="190" customFormat="true" ht="17.1" hidden="false" customHeight="true" outlineLevel="0" collapsed="false">
      <c r="A39" s="231" t="s">
        <v>138</v>
      </c>
      <c r="B39" s="232" t="s">
        <v>139</v>
      </c>
      <c r="C39" s="222" t="n">
        <f aca="false">'4.tábla'!DM39</f>
        <v>0</v>
      </c>
      <c r="D39" s="222" t="n">
        <f aca="false">'4.tábla'!DN39</f>
        <v>0</v>
      </c>
      <c r="E39" s="222" t="n">
        <f aca="false">'4.tábla'!DO39</f>
        <v>0</v>
      </c>
      <c r="F39" s="223" t="n">
        <v>0</v>
      </c>
    </row>
    <row r="40" s="190" customFormat="true" ht="17.1" hidden="false" customHeight="true" outlineLevel="0" collapsed="false">
      <c r="A40" s="231" t="s">
        <v>140</v>
      </c>
      <c r="B40" s="232" t="s">
        <v>141</v>
      </c>
      <c r="C40" s="222" t="n">
        <f aca="false">'4.tábla'!DM40</f>
        <v>15000</v>
      </c>
      <c r="D40" s="222" t="n">
        <f aca="false">'4.tábla'!DN40</f>
        <v>18000</v>
      </c>
      <c r="E40" s="222" t="n">
        <f aca="false">'4.tábla'!DO40</f>
        <v>3000</v>
      </c>
      <c r="F40" s="223" t="n">
        <f aca="false">E40/D40*100</f>
        <v>16.6666666666667</v>
      </c>
    </row>
    <row r="41" s="190" customFormat="true" ht="17.1" hidden="false" customHeight="true" outlineLevel="0" collapsed="false">
      <c r="A41" s="231" t="s">
        <v>142</v>
      </c>
      <c r="B41" s="232" t="s">
        <v>143</v>
      </c>
      <c r="C41" s="222" t="n">
        <f aca="false">'4.tábla'!DM41</f>
        <v>0</v>
      </c>
      <c r="D41" s="222" t="n">
        <f aca="false">'4.tábla'!DN41</f>
        <v>0</v>
      </c>
      <c r="E41" s="222" t="n">
        <f aca="false">'4.tábla'!DO41</f>
        <v>0</v>
      </c>
      <c r="F41" s="223" t="n">
        <v>0</v>
      </c>
    </row>
    <row r="42" customFormat="false" ht="17.1" hidden="false" customHeight="true" outlineLevel="0" collapsed="false">
      <c r="A42" s="231" t="s">
        <v>144</v>
      </c>
      <c r="B42" s="234" t="s">
        <v>48</v>
      </c>
      <c r="C42" s="242" t="n">
        <f aca="false">'4.tábla'!DM42</f>
        <v>45950</v>
      </c>
      <c r="D42" s="242" t="n">
        <f aca="false">'4.tábla'!DN42</f>
        <v>123813</v>
      </c>
      <c r="E42" s="242" t="n">
        <f aca="false">'4.tábla'!DO42</f>
        <v>55272.862</v>
      </c>
      <c r="F42" s="236" t="n">
        <f aca="false">E42/D42*100</f>
        <v>44.6422120455849</v>
      </c>
    </row>
    <row r="43" customFormat="false" ht="20.1" hidden="false" customHeight="true" outlineLevel="0" collapsed="false">
      <c r="A43" s="237"/>
      <c r="B43" s="216" t="s">
        <v>145</v>
      </c>
      <c r="C43" s="229" t="n">
        <f aca="false">C14+C31</f>
        <v>15438142</v>
      </c>
      <c r="D43" s="229" t="n">
        <f aca="false">D14+D31</f>
        <v>18108243.854</v>
      </c>
      <c r="E43" s="229" t="n">
        <f aca="false">E14+E31</f>
        <v>5955816.911</v>
      </c>
      <c r="F43" s="244" t="n">
        <f aca="false">E43/D43*100</f>
        <v>32.8900856373458</v>
      </c>
    </row>
    <row r="44" customFormat="false" ht="20.1" hidden="false" customHeight="true" outlineLevel="0" collapsed="false">
      <c r="A44" s="237" t="s">
        <v>146</v>
      </c>
      <c r="B44" s="216" t="s">
        <v>147</v>
      </c>
      <c r="C44" s="229" t="n">
        <f aca="false">C45+C53+C54</f>
        <v>20172</v>
      </c>
      <c r="D44" s="229" t="n">
        <f aca="false">D45+D53+D54</f>
        <v>1420172</v>
      </c>
      <c r="E44" s="229" t="n">
        <f aca="false">E45+E53+E54</f>
        <v>20172.414</v>
      </c>
      <c r="F44" s="244" t="n">
        <f aca="false">E44/D44*100</f>
        <v>1.42042048427937</v>
      </c>
    </row>
    <row r="45" customFormat="false" ht="18" hidden="false" customHeight="true" outlineLevel="0" collapsed="false">
      <c r="A45" s="225" t="s">
        <v>148</v>
      </c>
      <c r="B45" s="235" t="s">
        <v>149</v>
      </c>
      <c r="C45" s="245" t="n">
        <f aca="false">C46+C50+C51+C52</f>
        <v>20172</v>
      </c>
      <c r="D45" s="245" t="n">
        <f aca="false">D46+D50+D51+D52</f>
        <v>1420172</v>
      </c>
      <c r="E45" s="245" t="n">
        <f aca="false">E46+E50+E51+E52</f>
        <v>20172.414</v>
      </c>
      <c r="F45" s="236" t="n">
        <f aca="false">E45/D45*100</f>
        <v>1.42042048427937</v>
      </c>
    </row>
    <row r="46" customFormat="false" ht="17.1" hidden="false" customHeight="true" outlineLevel="0" collapsed="false">
      <c r="A46" s="231" t="s">
        <v>150</v>
      </c>
      <c r="B46" s="246" t="s">
        <v>151</v>
      </c>
      <c r="C46" s="243" t="n">
        <f aca="false">'4.tábla'!DM46</f>
        <v>20172</v>
      </c>
      <c r="D46" s="243" t="n">
        <f aca="false">'4.tábla'!DN46</f>
        <v>20172</v>
      </c>
      <c r="E46" s="243" t="n">
        <f aca="false">'4.tábla'!DO46</f>
        <v>20172.414</v>
      </c>
      <c r="F46" s="233" t="n">
        <f aca="false">E46/D46*100</f>
        <v>100.002052349792</v>
      </c>
    </row>
    <row r="47" customFormat="false" ht="17.1" hidden="false" customHeight="true" outlineLevel="0" collapsed="false">
      <c r="A47" s="247" t="s">
        <v>152</v>
      </c>
      <c r="B47" s="224" t="s">
        <v>153</v>
      </c>
      <c r="C47" s="248" t="n">
        <f aca="false">'4.tábla'!DM47</f>
        <v>20172</v>
      </c>
      <c r="D47" s="248" t="n">
        <f aca="false">'4.tábla'!DN47</f>
        <v>20172</v>
      </c>
      <c r="E47" s="248" t="n">
        <f aca="false">'4.tábla'!DO47</f>
        <v>20172.414</v>
      </c>
      <c r="F47" s="223" t="n">
        <f aca="false">E47/D47*100</f>
        <v>100.002052349792</v>
      </c>
    </row>
    <row r="48" customFormat="false" ht="17.1" hidden="false" customHeight="true" outlineLevel="0" collapsed="false">
      <c r="A48" s="247" t="s">
        <v>154</v>
      </c>
      <c r="B48" s="224" t="s">
        <v>155</v>
      </c>
      <c r="C48" s="248" t="n">
        <f aca="false">'4.tábla'!DM48</f>
        <v>0</v>
      </c>
      <c r="D48" s="248" t="n">
        <f aca="false">'4.tábla'!DN48</f>
        <v>0</v>
      </c>
      <c r="E48" s="248" t="n">
        <f aca="false">'4.tábla'!DO48</f>
        <v>0</v>
      </c>
      <c r="F48" s="249" t="n">
        <v>0</v>
      </c>
    </row>
    <row r="49" customFormat="false" ht="17.1" hidden="false" customHeight="true" outlineLevel="0" collapsed="false">
      <c r="A49" s="247" t="s">
        <v>156</v>
      </c>
      <c r="B49" s="224" t="s">
        <v>157</v>
      </c>
      <c r="C49" s="248" t="n">
        <f aca="false">'4.tábla'!DM49</f>
        <v>0</v>
      </c>
      <c r="D49" s="248" t="n">
        <f aca="false">'4.tábla'!DN49</f>
        <v>0</v>
      </c>
      <c r="E49" s="248" t="n">
        <f aca="false">'4.tábla'!DO49</f>
        <v>0</v>
      </c>
      <c r="F49" s="249" t="n">
        <v>0</v>
      </c>
    </row>
    <row r="50" customFormat="false" ht="17.1" hidden="false" customHeight="true" outlineLevel="0" collapsed="false">
      <c r="A50" s="231" t="s">
        <v>158</v>
      </c>
      <c r="B50" s="232" t="s">
        <v>159</v>
      </c>
      <c r="C50" s="222" t="n">
        <f aca="false">'4.tábla'!DM50</f>
        <v>0</v>
      </c>
      <c r="D50" s="222" t="n">
        <f aca="false">'4.tábla'!DN50</f>
        <v>1400000</v>
      </c>
      <c r="E50" s="222" t="n">
        <f aca="false">'4.tábla'!DO50</f>
        <v>0</v>
      </c>
      <c r="F50" s="223" t="n">
        <v>0</v>
      </c>
    </row>
    <row r="51" customFormat="false" ht="17.1" hidden="false" customHeight="true" outlineLevel="0" collapsed="false">
      <c r="A51" s="231" t="s">
        <v>160</v>
      </c>
      <c r="B51" s="232" t="s">
        <v>161</v>
      </c>
      <c r="C51" s="222" t="n">
        <f aca="false">'4.tábla'!DM51</f>
        <v>0</v>
      </c>
      <c r="D51" s="222" t="n">
        <f aca="false">'4.tábla'!DN51</f>
        <v>0</v>
      </c>
      <c r="E51" s="222" t="n">
        <f aca="false">'4.tábla'!DO51</f>
        <v>0</v>
      </c>
      <c r="F51" s="223" t="n">
        <v>0</v>
      </c>
    </row>
    <row r="52" customFormat="false" ht="17.1" hidden="false" customHeight="true" outlineLevel="0" collapsed="false">
      <c r="A52" s="231" t="s">
        <v>162</v>
      </c>
      <c r="B52" s="232" t="s">
        <v>163</v>
      </c>
      <c r="C52" s="242" t="n">
        <f aca="false">'4.tábla'!DM52</f>
        <v>0</v>
      </c>
      <c r="D52" s="242" t="n">
        <f aca="false">'4.tábla'!DN52</f>
        <v>0</v>
      </c>
      <c r="E52" s="242" t="n">
        <f aca="false">'4.tábla'!DO52</f>
        <v>0</v>
      </c>
      <c r="F52" s="236" t="n">
        <v>0</v>
      </c>
    </row>
    <row r="53" customFormat="false" ht="18" hidden="false" customHeight="true" outlineLevel="0" collapsed="false">
      <c r="A53" s="250" t="s">
        <v>164</v>
      </c>
      <c r="B53" s="251" t="s">
        <v>165</v>
      </c>
      <c r="C53" s="242" t="n">
        <f aca="false">'4.tábla'!DM53</f>
        <v>0</v>
      </c>
      <c r="D53" s="242" t="n">
        <f aca="false">'4.tábla'!DN53</f>
        <v>0</v>
      </c>
      <c r="E53" s="242" t="n">
        <f aca="false">'4.tábla'!DO53</f>
        <v>0</v>
      </c>
      <c r="F53" s="236" t="n">
        <v>0</v>
      </c>
    </row>
    <row r="54" customFormat="false" ht="18" hidden="false" customHeight="true" outlineLevel="0" collapsed="false">
      <c r="A54" s="252" t="s">
        <v>166</v>
      </c>
      <c r="B54" s="253" t="s">
        <v>167</v>
      </c>
      <c r="C54" s="222" t="n">
        <f aca="false">'4.tábla'!DM54</f>
        <v>0</v>
      </c>
      <c r="D54" s="222" t="n">
        <f aca="false">'4.tábla'!DN54</f>
        <v>0</v>
      </c>
      <c r="E54" s="222" t="n">
        <f aca="false">'4.tábla'!DO54</f>
        <v>0</v>
      </c>
      <c r="F54" s="223" t="n">
        <v>0</v>
      </c>
    </row>
    <row r="55" customFormat="false" ht="24.95" hidden="false" customHeight="true" outlineLevel="0" collapsed="false">
      <c r="A55" s="254"/>
      <c r="B55" s="255" t="s">
        <v>168</v>
      </c>
      <c r="C55" s="256" t="n">
        <f aca="false">C14+C31+C44</f>
        <v>15458314</v>
      </c>
      <c r="D55" s="256" t="n">
        <f aca="false">D14+D31+D44</f>
        <v>19528415.854</v>
      </c>
      <c r="E55" s="256" t="n">
        <f aca="false">E14+E31+E44</f>
        <v>5975989.325</v>
      </c>
      <c r="F55" s="257" t="n">
        <f aca="false">E55/D55*100</f>
        <v>30.6015058757361</v>
      </c>
    </row>
    <row r="56" customFormat="false" ht="12.75" hidden="false" customHeight="false" outlineLevel="0" collapsed="false">
      <c r="A56" s="219"/>
    </row>
    <row r="57" customFormat="false" ht="12.75" hidden="false" customHeight="false" outlineLevel="0" collapsed="false">
      <c r="A57" s="219"/>
    </row>
    <row r="58" customFormat="false" ht="12.75" hidden="false" customHeight="false" outlineLevel="0" collapsed="false">
      <c r="A58" s="219"/>
    </row>
    <row r="59" customFormat="false" ht="12.75" hidden="false" customHeight="false" outlineLevel="0" collapsed="false">
      <c r="A59" s="219"/>
    </row>
    <row r="60" customFormat="false" ht="12.75" hidden="false" customHeight="false" outlineLevel="0" collapsed="false">
      <c r="A60" s="219"/>
    </row>
    <row r="61" customFormat="false" ht="12.75" hidden="false" customHeight="false" outlineLevel="0" collapsed="false">
      <c r="A61" s="219"/>
    </row>
    <row r="62" customFormat="false" ht="12.75" hidden="false" customHeight="false" outlineLevel="0" collapsed="false">
      <c r="A62" s="219"/>
    </row>
    <row r="63" customFormat="false" ht="12.75" hidden="false" customHeight="false" outlineLevel="0" collapsed="false">
      <c r="A63" s="219"/>
    </row>
    <row r="64" customFormat="false" ht="12.75" hidden="false" customHeight="false" outlineLevel="0" collapsed="false">
      <c r="A64" s="219"/>
    </row>
    <row r="65" customFormat="false" ht="12.75" hidden="false" customHeight="false" outlineLevel="0" collapsed="false">
      <c r="A65" s="219"/>
    </row>
    <row r="66" customFormat="false" ht="12.75" hidden="false" customHeight="false" outlineLevel="0" collapsed="false">
      <c r="A66" s="219"/>
    </row>
    <row r="67" customFormat="false" ht="12.75" hidden="false" customHeight="false" outlineLevel="0" collapsed="false">
      <c r="A67" s="219"/>
    </row>
    <row r="68" customFormat="false" ht="12.75" hidden="false" customHeight="false" outlineLevel="0" collapsed="false">
      <c r="A68" s="219"/>
    </row>
    <row r="69" customFormat="false" ht="12.75" hidden="false" customHeight="false" outlineLevel="0" collapsed="false">
      <c r="A69" s="219"/>
    </row>
    <row r="70" customFormat="false" ht="12.75" hidden="false" customHeight="false" outlineLevel="0" collapsed="false">
      <c r="A70" s="219"/>
    </row>
    <row r="71" customFormat="false" ht="12.75" hidden="false" customHeight="false" outlineLevel="0" collapsed="false">
      <c r="A71" s="219"/>
    </row>
    <row r="72" customFormat="false" ht="12.75" hidden="false" customHeight="false" outlineLevel="0" collapsed="false">
      <c r="A72" s="219"/>
    </row>
  </sheetData>
  <mergeCells count="2">
    <mergeCell ref="A7:F7"/>
    <mergeCell ref="A8:F8"/>
  </mergeCells>
  <printOptions headings="false" gridLines="false" gridLinesSet="true" horizontalCentered="true" verticalCentered="true"/>
  <pageMargins left="0.157638888888889" right="0.157638888888889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7.71"/>
    <col collapsed="false" customWidth="true" hidden="false" outlineLevel="0" max="4" min="3" style="0" width="13.7"/>
    <col collapsed="false" customWidth="true" hidden="false" outlineLevel="0" max="5" min="5" style="1519" width="13.7"/>
    <col collapsed="false" customWidth="true" hidden="false" outlineLevel="0" max="6" min="6" style="0" width="12.28"/>
    <col collapsed="false" customWidth="true" hidden="false" outlineLevel="0" max="8" min="8" style="0" width="9.7"/>
  </cols>
  <sheetData>
    <row r="1" customFormat="false" ht="12.75" hidden="false" customHeight="true" outlineLevel="0" collapsed="false">
      <c r="E1" s="1469"/>
      <c r="F1" s="1469"/>
    </row>
    <row r="2" customFormat="false" ht="11.25" hidden="false" customHeight="true" outlineLevel="0" collapsed="false">
      <c r="E2" s="0"/>
    </row>
    <row r="3" customFormat="false" ht="20.25" hidden="false" customHeight="true" outlineLevel="0" collapsed="false">
      <c r="E3" s="0"/>
    </row>
    <row r="4" customFormat="false" ht="13.5" hidden="false" customHeight="false" outlineLevel="0" collapsed="false">
      <c r="A4" s="1657"/>
      <c r="B4" s="1657"/>
      <c r="C4" s="1657"/>
      <c r="D4" s="1657"/>
      <c r="E4" s="1658"/>
      <c r="K4" s="1519"/>
    </row>
    <row r="5" customFormat="false" ht="15" hidden="false" customHeight="true" outlineLevel="0" collapsed="false">
      <c r="A5" s="1471"/>
      <c r="B5" s="1471"/>
      <c r="C5" s="1472" t="s">
        <v>497</v>
      </c>
      <c r="D5" s="1472" t="s">
        <v>497</v>
      </c>
      <c r="E5" s="1472" t="s">
        <v>497</v>
      </c>
      <c r="F5" s="1659" t="s">
        <v>897</v>
      </c>
    </row>
    <row r="6" customFormat="false" ht="15" hidden="false" customHeight="true" outlineLevel="0" collapsed="false">
      <c r="A6" s="1420" t="s">
        <v>662</v>
      </c>
      <c r="B6" s="1107" t="s">
        <v>663</v>
      </c>
      <c r="C6" s="1597" t="s">
        <v>9</v>
      </c>
      <c r="D6" s="1597" t="s">
        <v>10</v>
      </c>
      <c r="E6" s="1597" t="s">
        <v>898</v>
      </c>
      <c r="F6" s="1660" t="s">
        <v>16</v>
      </c>
    </row>
    <row r="7" customFormat="false" ht="15" hidden="false" customHeight="true" outlineLevel="0" collapsed="false">
      <c r="A7" s="1118" t="s">
        <v>664</v>
      </c>
      <c r="B7" s="1107"/>
      <c r="C7" s="1597" t="s">
        <v>14</v>
      </c>
      <c r="D7" s="1597" t="s">
        <v>14</v>
      </c>
      <c r="E7" s="1597" t="s">
        <v>11</v>
      </c>
      <c r="F7" s="1661"/>
    </row>
    <row r="8" s="1489" customFormat="true" ht="15" hidden="false" customHeight="true" outlineLevel="0" collapsed="false">
      <c r="A8" s="1426" t="n">
        <v>1</v>
      </c>
      <c r="B8" s="1485" t="n">
        <v>2</v>
      </c>
      <c r="C8" s="1486" t="n">
        <v>3</v>
      </c>
      <c r="D8" s="1662" t="n">
        <v>4</v>
      </c>
      <c r="E8" s="1663" t="n">
        <v>5</v>
      </c>
      <c r="F8" s="852" t="n">
        <v>6</v>
      </c>
    </row>
    <row r="9" s="1489" customFormat="true" ht="15.75" hidden="false" customHeight="true" outlineLevel="0" collapsed="false">
      <c r="A9" s="1490"/>
      <c r="B9" s="1490"/>
      <c r="C9" s="1664"/>
      <c r="D9" s="1665"/>
      <c r="E9" s="1666"/>
      <c r="F9" s="1667"/>
    </row>
    <row r="10" s="1489" customFormat="true" ht="20.25" hidden="false" customHeight="true" outlineLevel="0" collapsed="false">
      <c r="A10" s="1494" t="s">
        <v>54</v>
      </c>
      <c r="B10" s="1668" t="s">
        <v>716</v>
      </c>
      <c r="C10" s="1664"/>
      <c r="D10" s="1665"/>
      <c r="E10" s="1666"/>
      <c r="F10" s="1667"/>
    </row>
    <row r="11" customFormat="false" ht="15" hidden="false" customHeight="false" outlineLevel="0" collapsed="false">
      <c r="A11" s="1496"/>
      <c r="B11" s="1669"/>
      <c r="C11" s="1670"/>
      <c r="D11" s="1671"/>
      <c r="E11" s="1672"/>
      <c r="F11" s="1673"/>
    </row>
    <row r="12" customFormat="false" ht="15" hidden="false" customHeight="true" outlineLevel="0" collapsed="false">
      <c r="A12" s="1500" t="s">
        <v>672</v>
      </c>
      <c r="B12" s="1579" t="s">
        <v>717</v>
      </c>
      <c r="C12" s="1674"/>
      <c r="D12" s="1675" t="n">
        <v>0</v>
      </c>
      <c r="E12" s="1676" t="n">
        <f aca="false">SUM(E11)</f>
        <v>0</v>
      </c>
      <c r="F12" s="1673"/>
    </row>
    <row r="13" customFormat="false" ht="15" hidden="false" customHeight="true" outlineLevel="0" collapsed="false">
      <c r="A13" s="1496"/>
      <c r="B13" s="1677"/>
      <c r="C13" s="1670"/>
      <c r="D13" s="1671"/>
      <c r="E13" s="1678"/>
      <c r="F13" s="1673"/>
    </row>
    <row r="14" customFormat="false" ht="15" hidden="false" customHeight="true" outlineLevel="0" collapsed="false">
      <c r="A14" s="1500" t="s">
        <v>674</v>
      </c>
      <c r="B14" s="1579" t="s">
        <v>720</v>
      </c>
      <c r="C14" s="1553"/>
      <c r="D14" s="1679" t="n">
        <v>0</v>
      </c>
      <c r="E14" s="1672" t="n">
        <v>0</v>
      </c>
      <c r="F14" s="1673"/>
    </row>
    <row r="15" customFormat="false" ht="15" hidden="false" customHeight="true" outlineLevel="0" collapsed="false">
      <c r="A15" s="1500"/>
      <c r="B15" s="1680" t="s">
        <v>899</v>
      </c>
      <c r="C15" s="1670"/>
      <c r="D15" s="1671" t="n">
        <v>864</v>
      </c>
      <c r="E15" s="1681" t="n">
        <v>864</v>
      </c>
      <c r="F15" s="1682" t="n">
        <f aca="false">E15/D15*100</f>
        <v>100</v>
      </c>
    </row>
    <row r="16" customFormat="false" ht="15" hidden="false" customHeight="true" outlineLevel="0" collapsed="false">
      <c r="A16" s="1500" t="s">
        <v>676</v>
      </c>
      <c r="B16" s="1579" t="s">
        <v>721</v>
      </c>
      <c r="C16" s="1553"/>
      <c r="D16" s="1679" t="n">
        <f aca="false">SUM(D15)</f>
        <v>864</v>
      </c>
      <c r="E16" s="1672" t="n">
        <f aca="false">SUM(E15)</f>
        <v>864</v>
      </c>
      <c r="F16" s="1683" t="n">
        <f aca="false">E16/D16*100</f>
        <v>100</v>
      </c>
    </row>
    <row r="17" customFormat="false" ht="15" hidden="false" customHeight="true" outlineLevel="0" collapsed="false">
      <c r="A17" s="1500"/>
      <c r="B17" s="1577" t="s">
        <v>900</v>
      </c>
      <c r="C17" s="1553"/>
      <c r="D17" s="1684" t="n">
        <v>3617</v>
      </c>
      <c r="E17" s="1685" t="n">
        <v>2890</v>
      </c>
      <c r="F17" s="1682" t="n">
        <f aca="false">E17/D17*100</f>
        <v>79.9004700027647</v>
      </c>
    </row>
    <row r="18" customFormat="false" ht="15" hidden="false" customHeight="true" outlineLevel="0" collapsed="false">
      <c r="A18" s="1500"/>
      <c r="B18" s="1577" t="s">
        <v>901</v>
      </c>
      <c r="C18" s="1553"/>
      <c r="D18" s="1684" t="n">
        <v>1985</v>
      </c>
      <c r="E18" s="1685" t="n">
        <v>1984</v>
      </c>
      <c r="F18" s="1682" t="n">
        <f aca="false">E18/D18*100</f>
        <v>99.9496221662469</v>
      </c>
    </row>
    <row r="19" customFormat="false" ht="15" hidden="false" customHeight="true" outlineLevel="0" collapsed="false">
      <c r="A19" s="1500"/>
      <c r="B19" s="1680" t="s">
        <v>899</v>
      </c>
      <c r="C19" s="1553"/>
      <c r="D19" s="1684" t="n">
        <v>2636</v>
      </c>
      <c r="E19" s="1685" t="n">
        <v>1307</v>
      </c>
      <c r="F19" s="1682" t="n">
        <f aca="false">E19/D19*100</f>
        <v>49.5827010622155</v>
      </c>
    </row>
    <row r="20" customFormat="false" ht="15" hidden="false" customHeight="true" outlineLevel="0" collapsed="false">
      <c r="A20" s="1500"/>
      <c r="B20" s="1669" t="s">
        <v>902</v>
      </c>
      <c r="C20" s="1553"/>
      <c r="D20" s="1684" t="n">
        <v>11577</v>
      </c>
      <c r="E20" s="1685"/>
      <c r="F20" s="1682"/>
    </row>
    <row r="21" customFormat="false" ht="15" hidden="false" customHeight="true" outlineLevel="0" collapsed="false">
      <c r="A21" s="1500" t="s">
        <v>678</v>
      </c>
      <c r="B21" s="1579" t="s">
        <v>722</v>
      </c>
      <c r="C21" s="1553"/>
      <c r="D21" s="1679" t="n">
        <f aca="false">SUM(D17:D20)</f>
        <v>19815</v>
      </c>
      <c r="E21" s="1672" t="n">
        <f aca="false">SUM(E17:E20)</f>
        <v>6181</v>
      </c>
      <c r="F21" s="1683" t="n">
        <f aca="false">E21/D21*100</f>
        <v>31.1935402472874</v>
      </c>
    </row>
    <row r="22" customFormat="false" ht="15" hidden="false" customHeight="true" outlineLevel="0" collapsed="false">
      <c r="A22" s="1500"/>
      <c r="B22" s="1669" t="s">
        <v>902</v>
      </c>
      <c r="C22" s="1553"/>
      <c r="D22" s="1684" t="n">
        <v>761</v>
      </c>
      <c r="E22" s="1685" t="n">
        <v>761</v>
      </c>
      <c r="F22" s="1682" t="n">
        <f aca="false">E22/D22*100</f>
        <v>100</v>
      </c>
    </row>
    <row r="23" customFormat="false" ht="15" hidden="false" customHeight="true" outlineLevel="0" collapsed="false">
      <c r="A23" s="1500" t="s">
        <v>689</v>
      </c>
      <c r="B23" s="1579" t="s">
        <v>723</v>
      </c>
      <c r="C23" s="1553"/>
      <c r="D23" s="1679" t="n">
        <f aca="false">SUM(D22)</f>
        <v>761</v>
      </c>
      <c r="E23" s="1672" t="n">
        <f aca="false">SUM(E22)</f>
        <v>761</v>
      </c>
      <c r="F23" s="1683" t="n">
        <f aca="false">E23/D23*100</f>
        <v>100</v>
      </c>
    </row>
    <row r="24" customFormat="false" ht="15" hidden="false" customHeight="true" outlineLevel="0" collapsed="false">
      <c r="A24" s="1500"/>
      <c r="B24" s="1579"/>
      <c r="C24" s="1553"/>
      <c r="D24" s="1679"/>
      <c r="E24" s="1672"/>
      <c r="F24" s="1673"/>
    </row>
    <row r="25" customFormat="false" ht="15" hidden="false" customHeight="true" outlineLevel="0" collapsed="false">
      <c r="A25" s="1500" t="s">
        <v>724</v>
      </c>
      <c r="B25" s="1579" t="s">
        <v>725</v>
      </c>
      <c r="C25" s="1553"/>
      <c r="D25" s="1679" t="n">
        <v>0</v>
      </c>
      <c r="E25" s="1672" t="n">
        <v>0</v>
      </c>
      <c r="F25" s="1673"/>
    </row>
    <row r="26" customFormat="false" ht="15" hidden="false" customHeight="true" outlineLevel="0" collapsed="false">
      <c r="A26" s="1500"/>
      <c r="B26" s="1579"/>
      <c r="C26" s="1553"/>
      <c r="D26" s="1679"/>
      <c r="E26" s="1672"/>
      <c r="F26" s="1673"/>
    </row>
    <row r="27" customFormat="false" ht="15" hidden="false" customHeight="true" outlineLevel="0" collapsed="false">
      <c r="A27" s="1500"/>
      <c r="B27" s="1669" t="s">
        <v>903</v>
      </c>
      <c r="C27" s="1686" t="n">
        <v>5850</v>
      </c>
      <c r="D27" s="1684" t="n">
        <v>5850</v>
      </c>
      <c r="E27" s="1685" t="n">
        <f aca="false">365+1080</f>
        <v>1445</v>
      </c>
      <c r="F27" s="1682" t="n">
        <f aca="false">E27/D27*100</f>
        <v>24.7008547008547</v>
      </c>
    </row>
    <row r="28" customFormat="false" ht="15" hidden="false" customHeight="true" outlineLevel="0" collapsed="false">
      <c r="A28" s="1508"/>
      <c r="B28" s="1687"/>
      <c r="C28" s="1553"/>
      <c r="D28" s="1679"/>
      <c r="E28" s="1672"/>
      <c r="F28" s="1673"/>
    </row>
    <row r="29" customFormat="false" ht="20.25" hidden="false" customHeight="true" outlineLevel="0" collapsed="false">
      <c r="A29" s="1510" t="s">
        <v>95</v>
      </c>
      <c r="B29" s="1573" t="s">
        <v>726</v>
      </c>
      <c r="C29" s="1558" t="n">
        <f aca="false">C12+C14+C16+C21+C23+C25+C27</f>
        <v>5850</v>
      </c>
      <c r="D29" s="1534" t="n">
        <f aca="false">D12+D14+D16+D21+D23+D25+D27</f>
        <v>27290</v>
      </c>
      <c r="E29" s="1688" t="n">
        <f aca="false">E12+E14+E16+E21+E23+E25+E27</f>
        <v>9251</v>
      </c>
      <c r="F29" s="1689" t="n">
        <f aca="false">E29/D29*100</f>
        <v>33.8988640527666</v>
      </c>
      <c r="G29" s="1515"/>
    </row>
    <row r="30" customFormat="false" ht="18" hidden="false" customHeight="true" outlineLevel="0" collapsed="false">
      <c r="A30" s="1508"/>
      <c r="B30" s="1690"/>
      <c r="C30" s="1553"/>
      <c r="D30" s="1538"/>
      <c r="E30" s="1691"/>
      <c r="F30" s="1673"/>
      <c r="G30" s="1515"/>
    </row>
    <row r="31" customFormat="false" ht="15" hidden="false" customHeight="true" outlineLevel="0" collapsed="false">
      <c r="A31" s="1496"/>
      <c r="B31" s="1669" t="s">
        <v>904</v>
      </c>
      <c r="C31" s="1692" t="n">
        <v>700</v>
      </c>
      <c r="D31" s="1693" t="n">
        <v>1286</v>
      </c>
      <c r="E31" s="1694" t="n">
        <v>1</v>
      </c>
      <c r="F31" s="1682" t="n">
        <f aca="false">E31/D31*100</f>
        <v>0.0777604976671851</v>
      </c>
    </row>
    <row r="32" s="1519" customFormat="true" ht="15" hidden="false" customHeight="true" outlineLevel="0" collapsed="false">
      <c r="A32" s="1500" t="s">
        <v>672</v>
      </c>
      <c r="B32" s="1541" t="s">
        <v>727</v>
      </c>
      <c r="C32" s="1553" t="n">
        <v>700</v>
      </c>
      <c r="D32" s="1538" t="n">
        <f aca="false">SUM(D31)</f>
        <v>1286</v>
      </c>
      <c r="E32" s="1691" t="n">
        <f aca="false">SUM(E31)</f>
        <v>1</v>
      </c>
      <c r="F32" s="1683" t="n">
        <f aca="false">E32/D32*100</f>
        <v>0.0777604976671851</v>
      </c>
    </row>
    <row r="33" s="1519" customFormat="true" ht="15" hidden="false" customHeight="true" outlineLevel="0" collapsed="false">
      <c r="A33" s="1500"/>
      <c r="B33" s="1669" t="s">
        <v>904</v>
      </c>
      <c r="C33" s="1686" t="n">
        <v>1300</v>
      </c>
      <c r="D33" s="1515" t="n">
        <v>1300</v>
      </c>
      <c r="E33" s="1695"/>
      <c r="F33" s="1682" t="n">
        <f aca="false">E33/D33*100</f>
        <v>0</v>
      </c>
    </row>
    <row r="34" s="1519" customFormat="true" ht="15" hidden="false" customHeight="true" outlineLevel="0" collapsed="false">
      <c r="A34" s="1500"/>
      <c r="B34" s="1669" t="s">
        <v>905</v>
      </c>
      <c r="C34" s="1686"/>
      <c r="D34" s="1515" t="n">
        <v>25000</v>
      </c>
      <c r="E34" s="1695" t="n">
        <v>15278</v>
      </c>
      <c r="F34" s="1682" t="n">
        <f aca="false">E34/D34*100</f>
        <v>61.112</v>
      </c>
      <c r="H34" s="1696"/>
    </row>
    <row r="35" s="1519" customFormat="true" ht="15" hidden="false" customHeight="true" outlineLevel="0" collapsed="false">
      <c r="A35" s="1500" t="s">
        <v>674</v>
      </c>
      <c r="B35" s="1541" t="s">
        <v>729</v>
      </c>
      <c r="C35" s="1553" t="n">
        <f aca="false">SUM(C33:C33)</f>
        <v>1300</v>
      </c>
      <c r="D35" s="1538" t="n">
        <f aca="false">SUM(D33:D34)</f>
        <v>26300</v>
      </c>
      <c r="E35" s="1691" t="n">
        <f aca="false">SUM(E33:E34)</f>
        <v>15278</v>
      </c>
      <c r="F35" s="1683" t="n">
        <f aca="false">E35/D35*100</f>
        <v>58.0912547528517</v>
      </c>
    </row>
    <row r="36" s="1519" customFormat="true" ht="15" hidden="false" customHeight="true" outlineLevel="0" collapsed="false">
      <c r="A36" s="1500"/>
      <c r="B36" s="1669" t="s">
        <v>904</v>
      </c>
      <c r="C36" s="1692" t="n">
        <v>700</v>
      </c>
      <c r="D36" s="1693" t="n">
        <v>700</v>
      </c>
      <c r="E36" s="1694" t="n">
        <v>257</v>
      </c>
      <c r="F36" s="1682" t="n">
        <f aca="false">E36/D36*100</f>
        <v>36.7142857142857</v>
      </c>
    </row>
    <row r="37" s="1519" customFormat="true" ht="15" hidden="false" customHeight="true" outlineLevel="0" collapsed="false">
      <c r="A37" s="1500" t="s">
        <v>676</v>
      </c>
      <c r="B37" s="1541" t="s">
        <v>731</v>
      </c>
      <c r="C37" s="1553" t="n">
        <v>700</v>
      </c>
      <c r="D37" s="1538" t="n">
        <f aca="false">SUM(D36)</f>
        <v>700</v>
      </c>
      <c r="E37" s="1691" t="n">
        <f aca="false">SUM(E36)</f>
        <v>257</v>
      </c>
      <c r="F37" s="1683" t="n">
        <f aca="false">E37/D37*100</f>
        <v>36.7142857142857</v>
      </c>
    </row>
    <row r="38" customFormat="false" ht="15" hidden="false" customHeight="true" outlineLevel="0" collapsed="false">
      <c r="A38" s="1500"/>
      <c r="B38" s="1669" t="s">
        <v>904</v>
      </c>
      <c r="C38" s="1670" t="n">
        <v>600</v>
      </c>
      <c r="D38" s="1591" t="n">
        <v>670</v>
      </c>
      <c r="E38" s="1697" t="n">
        <v>60</v>
      </c>
      <c r="F38" s="1682" t="n">
        <f aca="false">E38/D38*100</f>
        <v>8.95522388059701</v>
      </c>
    </row>
    <row r="39" s="1519" customFormat="true" ht="15" hidden="false" customHeight="true" outlineLevel="0" collapsed="false">
      <c r="A39" s="1500" t="s">
        <v>678</v>
      </c>
      <c r="B39" s="1690" t="s">
        <v>732</v>
      </c>
      <c r="C39" s="1553" t="n">
        <v>600</v>
      </c>
      <c r="D39" s="1538" t="n">
        <f aca="false">SUM(D38)</f>
        <v>670</v>
      </c>
      <c r="E39" s="1691" t="n">
        <f aca="false">SUM(E38)</f>
        <v>60</v>
      </c>
      <c r="F39" s="1683" t="n">
        <f aca="false">E39/D39*100</f>
        <v>8.95522388059701</v>
      </c>
    </row>
    <row r="40" s="1519" customFormat="true" ht="15" hidden="false" customHeight="true" outlineLevel="0" collapsed="false">
      <c r="A40" s="1500"/>
      <c r="B40" s="1669" t="s">
        <v>904</v>
      </c>
      <c r="C40" s="1698" t="n">
        <v>1200</v>
      </c>
      <c r="D40" s="1515" t="n">
        <v>2100</v>
      </c>
      <c r="E40" s="1695" t="n">
        <v>92</v>
      </c>
      <c r="F40" s="1682" t="n">
        <f aca="false">E40/D40*100</f>
        <v>4.38095238095238</v>
      </c>
    </row>
    <row r="41" s="1519" customFormat="true" ht="15" hidden="false" customHeight="true" outlineLevel="0" collapsed="false">
      <c r="A41" s="1500" t="s">
        <v>689</v>
      </c>
      <c r="B41" s="1579" t="s">
        <v>734</v>
      </c>
      <c r="C41" s="1553" t="n">
        <v>1200</v>
      </c>
      <c r="D41" s="1538" t="n">
        <f aca="false">SUM(D40)</f>
        <v>2100</v>
      </c>
      <c r="E41" s="1691" t="n">
        <f aca="false">SUM(E40)</f>
        <v>92</v>
      </c>
      <c r="F41" s="1683" t="n">
        <f aca="false">E41/D41*100</f>
        <v>4.38095238095238</v>
      </c>
    </row>
    <row r="42" s="1519" customFormat="true" ht="15" hidden="false" customHeight="true" outlineLevel="0" collapsed="false">
      <c r="A42" s="1500"/>
      <c r="B42" s="1669" t="s">
        <v>904</v>
      </c>
      <c r="C42" s="1692" t="n">
        <v>600</v>
      </c>
      <c r="D42" s="1693" t="n">
        <v>1249</v>
      </c>
      <c r="E42" s="1694" t="n">
        <v>630</v>
      </c>
      <c r="F42" s="1682" t="n">
        <f aca="false">E42/D42*100</f>
        <v>50.4403522818255</v>
      </c>
    </row>
    <row r="43" customFormat="false" ht="15" hidden="false" customHeight="true" outlineLevel="0" collapsed="false">
      <c r="A43" s="1500" t="s">
        <v>724</v>
      </c>
      <c r="B43" s="1579" t="s">
        <v>735</v>
      </c>
      <c r="C43" s="1553" t="n">
        <v>600</v>
      </c>
      <c r="D43" s="1538" t="n">
        <f aca="false">SUM(D42)</f>
        <v>1249</v>
      </c>
      <c r="E43" s="1691" t="n">
        <f aca="false">SUM(E42)</f>
        <v>630</v>
      </c>
      <c r="F43" s="1683" t="n">
        <f aca="false">E43/D43*100</f>
        <v>50.4403522818255</v>
      </c>
    </row>
    <row r="44" customFormat="false" ht="15" hidden="false" customHeight="true" outlineLevel="0" collapsed="false">
      <c r="A44" s="1500"/>
      <c r="B44" s="1669" t="s">
        <v>904</v>
      </c>
      <c r="C44" s="1698" t="n">
        <v>1000</v>
      </c>
      <c r="D44" s="1540" t="n">
        <v>1198</v>
      </c>
      <c r="E44" s="1699" t="n">
        <v>77</v>
      </c>
      <c r="F44" s="1682" t="n">
        <f aca="false">E44/D44*100</f>
        <v>6.42737896494157</v>
      </c>
    </row>
    <row r="45" customFormat="false" ht="15" hidden="false" customHeight="true" outlineLevel="0" collapsed="false">
      <c r="A45" s="1500" t="s">
        <v>736</v>
      </c>
      <c r="B45" s="1579" t="s">
        <v>737</v>
      </c>
      <c r="C45" s="1553" t="n">
        <f aca="false">SUM(C44)</f>
        <v>1000</v>
      </c>
      <c r="D45" s="1538" t="n">
        <f aca="false">SUM(D44)</f>
        <v>1198</v>
      </c>
      <c r="E45" s="1691" t="n">
        <f aca="false">SUM(E44)</f>
        <v>77</v>
      </c>
      <c r="F45" s="1683" t="n">
        <f aca="false">E45/D45*100</f>
        <v>6.42737896494157</v>
      </c>
    </row>
    <row r="46" customFormat="false" ht="15" hidden="false" customHeight="true" outlineLevel="0" collapsed="false">
      <c r="A46" s="1500"/>
      <c r="B46" s="1669" t="s">
        <v>904</v>
      </c>
      <c r="C46" s="1686" t="n">
        <v>1200</v>
      </c>
      <c r="D46" s="1515" t="n">
        <v>1200</v>
      </c>
      <c r="E46" s="1695" t="n">
        <v>179</v>
      </c>
      <c r="F46" s="1682" t="n">
        <f aca="false">E46/D46*100</f>
        <v>14.9166666666667</v>
      </c>
      <c r="H46" s="1515"/>
    </row>
    <row r="47" s="1519" customFormat="true" ht="15" hidden="false" customHeight="true" outlineLevel="0" collapsed="false">
      <c r="A47" s="1500" t="s">
        <v>738</v>
      </c>
      <c r="B47" s="1579" t="s">
        <v>739</v>
      </c>
      <c r="C47" s="1553" t="n">
        <v>1200</v>
      </c>
      <c r="D47" s="1538" t="n">
        <f aca="false">SUM(D46)</f>
        <v>1200</v>
      </c>
      <c r="E47" s="1691" t="n">
        <f aca="false">SUM(E46)</f>
        <v>179</v>
      </c>
      <c r="F47" s="1683" t="n">
        <f aca="false">E47/D47*100</f>
        <v>14.9166666666667</v>
      </c>
    </row>
    <row r="48" s="1519" customFormat="true" ht="15" hidden="false" customHeight="true" outlineLevel="0" collapsed="false">
      <c r="A48" s="1500"/>
      <c r="B48" s="1669" t="s">
        <v>904</v>
      </c>
      <c r="C48" s="1698" t="n">
        <v>850</v>
      </c>
      <c r="D48" s="1540" t="n">
        <v>890</v>
      </c>
      <c r="E48" s="1699" t="n">
        <v>128</v>
      </c>
      <c r="F48" s="1682" t="n">
        <f aca="false">E48/D48*100</f>
        <v>14.3820224719101</v>
      </c>
      <c r="G48" s="1528"/>
      <c r="H48" s="1528"/>
      <c r="I48" s="1528"/>
      <c r="J48" s="1528"/>
    </row>
    <row r="49" s="1519" customFormat="true" ht="15" hidden="false" customHeight="true" outlineLevel="0" collapsed="false">
      <c r="A49" s="1500" t="s">
        <v>740</v>
      </c>
      <c r="B49" s="1579" t="s">
        <v>741</v>
      </c>
      <c r="C49" s="1553" t="n">
        <f aca="false">SUM(C48)</f>
        <v>850</v>
      </c>
      <c r="D49" s="1538" t="n">
        <f aca="false">SUM(D48)</f>
        <v>890</v>
      </c>
      <c r="E49" s="1691" t="n">
        <f aca="false">SUM(E48)</f>
        <v>128</v>
      </c>
      <c r="F49" s="1683" t="n">
        <f aca="false">E49/D49*100</f>
        <v>14.3820224719101</v>
      </c>
    </row>
    <row r="50" customFormat="false" ht="15" hidden="false" customHeight="true" outlineLevel="0" collapsed="false">
      <c r="A50" s="1500"/>
      <c r="B50" s="1669" t="s">
        <v>904</v>
      </c>
      <c r="C50" s="1670" t="n">
        <v>700</v>
      </c>
      <c r="D50" s="1591" t="n">
        <v>2215</v>
      </c>
      <c r="E50" s="1697" t="n">
        <v>98</v>
      </c>
      <c r="F50" s="1682" t="n">
        <f aca="false">E50/D50*100</f>
        <v>4.42437923250564</v>
      </c>
      <c r="H50" s="974"/>
    </row>
    <row r="51" customFormat="false" ht="15" hidden="false" customHeight="true" outlineLevel="0" collapsed="false">
      <c r="A51" s="1500" t="s">
        <v>743</v>
      </c>
      <c r="B51" s="1579" t="s">
        <v>744</v>
      </c>
      <c r="C51" s="1547" t="n">
        <v>700</v>
      </c>
      <c r="D51" s="1700" t="n">
        <f aca="false">SUM(D50)</f>
        <v>2215</v>
      </c>
      <c r="E51" s="1701" t="n">
        <f aca="false">SUM(E50)</f>
        <v>98</v>
      </c>
      <c r="F51" s="1683" t="n">
        <f aca="false">E51/D51*100</f>
        <v>4.42437923250564</v>
      </c>
    </row>
    <row r="52" customFormat="false" ht="15" hidden="false" customHeight="true" outlineLevel="0" collapsed="false">
      <c r="A52" s="1500"/>
      <c r="B52" s="1577" t="s">
        <v>906</v>
      </c>
      <c r="C52" s="1547"/>
      <c r="D52" s="1693" t="n">
        <v>816</v>
      </c>
      <c r="E52" s="1694" t="n">
        <v>816</v>
      </c>
      <c r="F52" s="1682" t="n">
        <f aca="false">E52/D52*100</f>
        <v>100</v>
      </c>
    </row>
    <row r="53" customFormat="false" ht="15" hidden="false" customHeight="true" outlineLevel="0" collapsed="false">
      <c r="A53" s="1500"/>
      <c r="B53" s="1669" t="s">
        <v>904</v>
      </c>
      <c r="C53" s="1670" t="n">
        <v>1000</v>
      </c>
      <c r="D53" s="1591" t="n">
        <v>1000</v>
      </c>
      <c r="E53" s="1697" t="n">
        <v>721</v>
      </c>
      <c r="F53" s="1682" t="n">
        <f aca="false">E53/D53*100</f>
        <v>72.1</v>
      </c>
    </row>
    <row r="54" s="1519" customFormat="true" ht="15" hidden="false" customHeight="true" outlineLevel="0" collapsed="false">
      <c r="A54" s="1500" t="s">
        <v>745</v>
      </c>
      <c r="B54" s="1579" t="s">
        <v>746</v>
      </c>
      <c r="C54" s="1553" t="n">
        <v>1000</v>
      </c>
      <c r="D54" s="1538" t="n">
        <f aca="false">SUM(D52:D53)</f>
        <v>1816</v>
      </c>
      <c r="E54" s="1691" t="n">
        <f aca="false">SUM(E52:E53)</f>
        <v>1537</v>
      </c>
      <c r="F54" s="1683" t="n">
        <f aca="false">E54/D54*100</f>
        <v>84.636563876652</v>
      </c>
    </row>
    <row r="55" s="1519" customFormat="true" ht="12" hidden="false" customHeight="true" outlineLevel="0" collapsed="false">
      <c r="A55" s="1508"/>
      <c r="B55" s="1505"/>
      <c r="C55" s="1553"/>
      <c r="D55" s="1679"/>
      <c r="E55" s="1672"/>
      <c r="F55" s="1702"/>
      <c r="I55" s="1703"/>
    </row>
    <row r="56" customFormat="false" ht="21" hidden="false" customHeight="true" outlineLevel="0" collapsed="false">
      <c r="A56" s="1510" t="s">
        <v>125</v>
      </c>
      <c r="B56" s="1704" t="s">
        <v>747</v>
      </c>
      <c r="C56" s="1558" t="n">
        <f aca="false">C32+C35+C37+C39+C41+C43+C45+C47+C49+C51+C54+C55</f>
        <v>9850</v>
      </c>
      <c r="D56" s="1534" t="n">
        <f aca="false">D32+D35+D37+D39+D41+D43+D45+D47+D49+D51+D54+D55</f>
        <v>39624</v>
      </c>
      <c r="E56" s="1705" t="n">
        <f aca="false">E32+E35+E37+E39+E41+E43+E45+E47+E49+E51+E54+E55</f>
        <v>18337</v>
      </c>
      <c r="F56" s="1689" t="n">
        <f aca="false">E56/D56*100</f>
        <v>46.2775085806582</v>
      </c>
      <c r="G56" s="974"/>
      <c r="H56" s="974"/>
      <c r="I56" s="1656"/>
      <c r="J56" s="974"/>
      <c r="K56" s="974"/>
      <c r="L56" s="974"/>
    </row>
    <row r="57" customFormat="false" ht="9.95" hidden="false" customHeight="true" outlineLevel="0" collapsed="false">
      <c r="A57" s="1508"/>
      <c r="B57" s="1706"/>
      <c r="C57" s="1707"/>
      <c r="D57" s="1708"/>
      <c r="E57" s="1709"/>
      <c r="F57" s="1673"/>
      <c r="G57" s="974"/>
      <c r="H57" s="974"/>
      <c r="I57" s="1656"/>
      <c r="J57" s="974"/>
      <c r="K57" s="974"/>
      <c r="L57" s="974"/>
    </row>
    <row r="58" s="1538" customFormat="true" ht="15" hidden="false" customHeight="true" outlineLevel="0" collapsed="false">
      <c r="A58" s="1508"/>
      <c r="B58" s="1669" t="s">
        <v>904</v>
      </c>
      <c r="C58" s="1686" t="n">
        <v>240</v>
      </c>
      <c r="D58" s="1515" t="n">
        <v>240</v>
      </c>
      <c r="E58" s="1695" t="n">
        <v>91</v>
      </c>
      <c r="F58" s="1682" t="n">
        <f aca="false">E58/D58*100</f>
        <v>37.9166666666667</v>
      </c>
      <c r="G58" s="375"/>
      <c r="H58" s="0"/>
      <c r="I58" s="165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F58" s="1539"/>
      <c r="BH58" s="1540"/>
      <c r="BO58" s="1539"/>
      <c r="BQ58" s="1540"/>
      <c r="BX58" s="1539"/>
      <c r="BZ58" s="1540"/>
      <c r="CG58" s="1539"/>
      <c r="CI58" s="1540"/>
      <c r="CP58" s="1539"/>
      <c r="CR58" s="1540"/>
      <c r="CY58" s="1539"/>
      <c r="DA58" s="1540"/>
      <c r="DH58" s="1539"/>
      <c r="DJ58" s="1540"/>
      <c r="DQ58" s="1539"/>
      <c r="DS58" s="1540"/>
      <c r="DZ58" s="1539"/>
      <c r="EB58" s="1540"/>
      <c r="EI58" s="1539"/>
      <c r="EK58" s="1540"/>
      <c r="ER58" s="1539"/>
      <c r="ET58" s="1540"/>
      <c r="FA58" s="1539"/>
      <c r="FC58" s="1540"/>
      <c r="FJ58" s="1539"/>
      <c r="FL58" s="1540"/>
      <c r="FS58" s="1539"/>
      <c r="FU58" s="1540"/>
      <c r="GB58" s="1539"/>
      <c r="GD58" s="1540"/>
      <c r="GK58" s="1539"/>
      <c r="GM58" s="1540"/>
      <c r="GT58" s="1539"/>
      <c r="GV58" s="1540"/>
      <c r="HC58" s="1539"/>
      <c r="HE58" s="1540"/>
      <c r="HL58" s="1539"/>
      <c r="HN58" s="1540"/>
      <c r="HU58" s="1539"/>
      <c r="HW58" s="1540"/>
      <c r="ID58" s="1539"/>
      <c r="IF58" s="1540"/>
      <c r="IM58" s="1539"/>
      <c r="IO58" s="1540"/>
    </row>
    <row r="59" customFormat="false" ht="15" hidden="false" customHeight="true" outlineLevel="0" collapsed="false">
      <c r="A59" s="1500" t="s">
        <v>672</v>
      </c>
      <c r="B59" s="1541" t="s">
        <v>748</v>
      </c>
      <c r="C59" s="1553" t="n">
        <f aca="false">SUM(C58)</f>
        <v>240</v>
      </c>
      <c r="D59" s="1538" t="n">
        <f aca="false">SUM(D58)</f>
        <v>240</v>
      </c>
      <c r="E59" s="1691" t="n">
        <f aca="false">SUM(E58)</f>
        <v>91</v>
      </c>
      <c r="F59" s="1683" t="n">
        <f aca="false">E59/D59*100</f>
        <v>37.9166666666667</v>
      </c>
      <c r="I59" s="1655"/>
    </row>
    <row r="60" customFormat="false" ht="15" hidden="false" customHeight="true" outlineLevel="0" collapsed="false">
      <c r="A60" s="1500"/>
      <c r="B60" s="1669" t="s">
        <v>904</v>
      </c>
      <c r="C60" s="1686" t="n">
        <v>3146</v>
      </c>
      <c r="D60" s="1515" t="n">
        <v>3146</v>
      </c>
      <c r="E60" s="1695" t="n">
        <v>2159</v>
      </c>
      <c r="F60" s="1682" t="n">
        <f aca="false">E60/D60*100</f>
        <v>68.6268277177368</v>
      </c>
      <c r="I60" s="1540"/>
    </row>
    <row r="61" customFormat="false" ht="15" hidden="false" customHeight="true" outlineLevel="0" collapsed="false">
      <c r="A61" s="1500" t="s">
        <v>674</v>
      </c>
      <c r="B61" s="1541" t="s">
        <v>751</v>
      </c>
      <c r="C61" s="1547" t="n">
        <f aca="false">SUM(C60)</f>
        <v>3146</v>
      </c>
      <c r="D61" s="1538" t="n">
        <f aca="false">SUM(D60)</f>
        <v>3146</v>
      </c>
      <c r="E61" s="1691" t="n">
        <f aca="false">SUM(E60)</f>
        <v>2159</v>
      </c>
      <c r="F61" s="1683" t="n">
        <f aca="false">E61/D61*100</f>
        <v>68.6268277177368</v>
      </c>
      <c r="I61" s="1538"/>
    </row>
    <row r="62" customFormat="false" ht="14.25" hidden="false" customHeight="true" outlineLevel="0" collapsed="false">
      <c r="A62" s="1500"/>
      <c r="B62" s="1669" t="s">
        <v>904</v>
      </c>
      <c r="C62" s="1547"/>
      <c r="D62" s="1515" t="n">
        <v>430</v>
      </c>
      <c r="E62" s="1695" t="n">
        <v>34</v>
      </c>
      <c r="F62" s="1682" t="n">
        <f aca="false">E62/D62*100</f>
        <v>7.90697674418605</v>
      </c>
      <c r="I62" s="1515"/>
    </row>
    <row r="63" customFormat="false" ht="15" hidden="false" customHeight="true" outlineLevel="0" collapsed="false">
      <c r="A63" s="1500" t="s">
        <v>676</v>
      </c>
      <c r="B63" s="1541" t="s">
        <v>752</v>
      </c>
      <c r="C63" s="1547" t="n">
        <v>0</v>
      </c>
      <c r="D63" s="1538" t="n">
        <f aca="false">SUM(D62)</f>
        <v>430</v>
      </c>
      <c r="E63" s="1691" t="n">
        <f aca="false">SUM(E62)</f>
        <v>34</v>
      </c>
      <c r="F63" s="1683" t="n">
        <f aca="false">E63/D63*100</f>
        <v>7.90697674418605</v>
      </c>
      <c r="I63" s="1538"/>
    </row>
    <row r="64" customFormat="false" ht="14.25" hidden="false" customHeight="true" outlineLevel="0" collapsed="false">
      <c r="A64" s="1500"/>
      <c r="B64" s="1669" t="s">
        <v>904</v>
      </c>
      <c r="C64" s="1692" t="n">
        <v>240</v>
      </c>
      <c r="D64" s="1515" t="n">
        <v>601</v>
      </c>
      <c r="E64" s="1695" t="n">
        <v>200</v>
      </c>
      <c r="F64" s="1682" t="n">
        <f aca="false">E64/D64*100</f>
        <v>33.2778702163062</v>
      </c>
      <c r="I64" s="1540"/>
    </row>
    <row r="65" customFormat="false" ht="15" hidden="false" customHeight="true" outlineLevel="0" collapsed="false">
      <c r="A65" s="1500" t="s">
        <v>678</v>
      </c>
      <c r="B65" s="1541" t="s">
        <v>753</v>
      </c>
      <c r="C65" s="1547" t="n">
        <f aca="false">SUM(C64)</f>
        <v>240</v>
      </c>
      <c r="D65" s="1538" t="n">
        <f aca="false">SUM(D64)</f>
        <v>601</v>
      </c>
      <c r="E65" s="1691" t="n">
        <f aca="false">SUM(E64)</f>
        <v>200</v>
      </c>
      <c r="F65" s="1683" t="n">
        <f aca="false">E65/D65*100</f>
        <v>33.2778702163062</v>
      </c>
      <c r="I65" s="1538"/>
    </row>
    <row r="66" customFormat="false" ht="15" hidden="false" customHeight="true" outlineLevel="0" collapsed="false">
      <c r="A66" s="1500"/>
      <c r="B66" s="1669" t="s">
        <v>904</v>
      </c>
      <c r="C66" s="1698" t="n">
        <v>1949</v>
      </c>
      <c r="D66" s="1515" t="n">
        <v>1949</v>
      </c>
      <c r="E66" s="1695" t="n">
        <v>1850</v>
      </c>
      <c r="F66" s="1682" t="n">
        <f aca="false">E66/D66*100</f>
        <v>94.920472036942</v>
      </c>
      <c r="I66" s="1591"/>
    </row>
    <row r="67" customFormat="false" ht="15" hidden="false" customHeight="true" outlineLevel="0" collapsed="false">
      <c r="A67" s="1500" t="s">
        <v>689</v>
      </c>
      <c r="B67" s="1541" t="s">
        <v>755</v>
      </c>
      <c r="C67" s="1553" t="n">
        <f aca="false">SUM(C66)</f>
        <v>1949</v>
      </c>
      <c r="D67" s="1538" t="n">
        <f aca="false">SUM(D66)</f>
        <v>1949</v>
      </c>
      <c r="E67" s="1691" t="n">
        <f aca="false">SUM(E66)</f>
        <v>1850</v>
      </c>
      <c r="F67" s="1683" t="n">
        <f aca="false">E67/D67*100</f>
        <v>94.920472036942</v>
      </c>
      <c r="I67" s="1700"/>
    </row>
    <row r="68" customFormat="false" ht="15" hidden="false" customHeight="true" outlineLevel="0" collapsed="false">
      <c r="A68" s="1476"/>
      <c r="B68" s="1502"/>
      <c r="C68" s="1529"/>
      <c r="D68" s="1556"/>
      <c r="E68" s="1676"/>
      <c r="F68" s="1673"/>
      <c r="I68" s="1655"/>
    </row>
    <row r="69" customFormat="false" ht="21.75" hidden="false" customHeight="true" outlineLevel="0" collapsed="false">
      <c r="A69" s="1510" t="s">
        <v>146</v>
      </c>
      <c r="B69" s="1557" t="s">
        <v>756</v>
      </c>
      <c r="C69" s="1533" t="n">
        <f aca="false">C59+C61+C63+C65+C67</f>
        <v>5575</v>
      </c>
      <c r="D69" s="1534" t="n">
        <f aca="false">D59+D61+D63+D65+D67</f>
        <v>6366</v>
      </c>
      <c r="E69" s="1710" t="n">
        <f aca="false">E59+E61+E63+E65+E67</f>
        <v>4334</v>
      </c>
      <c r="F69" s="1689" t="n">
        <f aca="false">E69/D69*100</f>
        <v>68.0804272698712</v>
      </c>
      <c r="I69" s="1655"/>
    </row>
    <row r="70" customFormat="false" ht="12.75" hidden="false" customHeight="true" outlineLevel="0" collapsed="false">
      <c r="A70" s="1508"/>
      <c r="B70" s="1577" t="s">
        <v>907</v>
      </c>
      <c r="C70" s="1578"/>
      <c r="D70" s="1711" t="n">
        <v>1799</v>
      </c>
      <c r="E70" s="1695" t="n">
        <v>1799</v>
      </c>
      <c r="F70" s="1682" t="n">
        <f aca="false">E70/D70*100</f>
        <v>100</v>
      </c>
      <c r="I70" s="1655"/>
    </row>
    <row r="71" customFormat="false" ht="15" hidden="false" customHeight="true" outlineLevel="0" collapsed="false">
      <c r="A71" s="1508"/>
      <c r="B71" s="1577" t="s">
        <v>908</v>
      </c>
      <c r="C71" s="1578"/>
      <c r="D71" s="1711" t="n">
        <v>2875</v>
      </c>
      <c r="E71" s="1695" t="n">
        <v>833</v>
      </c>
      <c r="F71" s="1682" t="n">
        <f aca="false">E71/D71*100</f>
        <v>28.9739130434783</v>
      </c>
      <c r="I71" s="1655"/>
    </row>
    <row r="72" customFormat="false" ht="21.75" hidden="false" customHeight="true" outlineLevel="0" collapsed="false">
      <c r="A72" s="1712" t="s">
        <v>230</v>
      </c>
      <c r="B72" s="1713" t="s">
        <v>759</v>
      </c>
      <c r="C72" s="1714" t="n">
        <v>0</v>
      </c>
      <c r="D72" s="1715" t="n">
        <f aca="false">SUM(D70:D71)</f>
        <v>4674</v>
      </c>
      <c r="E72" s="1716" t="n">
        <f aca="false">SUM(E70:E71)</f>
        <v>2632</v>
      </c>
      <c r="F72" s="1717" t="n">
        <f aca="false">E72/D72*100</f>
        <v>56.3115104835259</v>
      </c>
    </row>
    <row r="73" customFormat="false" ht="15" hidden="false" customHeight="true" outlineLevel="0" collapsed="false">
      <c r="A73" s="1500"/>
      <c r="B73" s="1541"/>
      <c r="C73" s="1707"/>
      <c r="D73" s="1718"/>
      <c r="E73" s="1719"/>
      <c r="F73" s="1673"/>
      <c r="H73" s="974"/>
    </row>
    <row r="74" customFormat="false" ht="24.95" hidden="false" customHeight="true" outlineLevel="0" collapsed="false">
      <c r="A74" s="1582" t="s">
        <v>54</v>
      </c>
      <c r="B74" s="1573" t="s">
        <v>760</v>
      </c>
      <c r="C74" s="1573" t="n">
        <f aca="false">C29+C56+C69+C72</f>
        <v>21275</v>
      </c>
      <c r="D74" s="1720" t="n">
        <f aca="false">D29+D56+D69+D72</f>
        <v>77954</v>
      </c>
      <c r="E74" s="1721" t="n">
        <f aca="false">E29+E56+E69+E72</f>
        <v>34554</v>
      </c>
      <c r="F74" s="1722" t="n">
        <f aca="false">E74/D74*100</f>
        <v>44.3261410575468</v>
      </c>
      <c r="G74" s="974"/>
      <c r="I74" s="974"/>
    </row>
    <row r="75" customFormat="false" ht="15" hidden="false" customHeight="true" outlineLevel="0" collapsed="false">
      <c r="A75" s="1723"/>
      <c r="B75" s="1577"/>
      <c r="C75" s="1690"/>
      <c r="D75" s="1711"/>
      <c r="E75" s="1695"/>
      <c r="F75" s="1724"/>
      <c r="G75" s="974"/>
      <c r="I75" s="974"/>
    </row>
    <row r="76" customFormat="false" ht="18.75" hidden="false" customHeight="true" outlineLevel="0" collapsed="false">
      <c r="A76" s="1500" t="s">
        <v>65</v>
      </c>
      <c r="B76" s="1579" t="s">
        <v>314</v>
      </c>
      <c r="C76" s="1690"/>
      <c r="D76" s="1711"/>
      <c r="E76" s="1695"/>
      <c r="F76" s="1724"/>
      <c r="G76" s="974"/>
      <c r="I76" s="974"/>
    </row>
    <row r="77" customFormat="false" ht="15" hidden="false" customHeight="true" outlineLevel="0" collapsed="false">
      <c r="A77" s="1723"/>
      <c r="B77" s="1577"/>
      <c r="C77" s="1690"/>
      <c r="D77" s="1711"/>
      <c r="E77" s="1695"/>
      <c r="F77" s="1724"/>
      <c r="G77" s="974"/>
      <c r="I77" s="974"/>
    </row>
    <row r="78" customFormat="false" ht="18" hidden="false" customHeight="true" outlineLevel="0" collapsed="false">
      <c r="A78" s="1723"/>
      <c r="B78" s="1577" t="s">
        <v>909</v>
      </c>
      <c r="C78" s="1690"/>
      <c r="D78" s="1711" t="n">
        <v>3574</v>
      </c>
      <c r="E78" s="1695" t="n">
        <v>201</v>
      </c>
      <c r="F78" s="1725" t="n">
        <v>5.62395075545607</v>
      </c>
      <c r="G78" s="974"/>
      <c r="I78" s="974"/>
    </row>
    <row r="79" customFormat="false" ht="18" hidden="false" customHeight="true" outlineLevel="0" collapsed="false">
      <c r="A79" s="1723"/>
      <c r="B79" s="1577" t="s">
        <v>910</v>
      </c>
      <c r="C79" s="1690"/>
      <c r="D79" s="1711" t="n">
        <v>684</v>
      </c>
      <c r="E79" s="1695" t="n">
        <v>516</v>
      </c>
      <c r="F79" s="1725" t="n">
        <f aca="false">E79/D79*100</f>
        <v>75.4385964912281</v>
      </c>
      <c r="G79" s="974"/>
      <c r="I79" s="974"/>
    </row>
    <row r="80" customFormat="false" ht="18" hidden="false" customHeight="true" outlineLevel="0" collapsed="false">
      <c r="A80" s="1723"/>
      <c r="B80" s="1537" t="s">
        <v>911</v>
      </c>
      <c r="C80" s="1690"/>
      <c r="D80" s="1711" t="n">
        <v>2200</v>
      </c>
      <c r="E80" s="1695" t="n">
        <v>2200</v>
      </c>
      <c r="F80" s="1725" t="n">
        <f aca="false">E80/D80*100</f>
        <v>100</v>
      </c>
      <c r="G80" s="974"/>
      <c r="I80" s="974"/>
    </row>
    <row r="81" customFormat="false" ht="18" hidden="false" customHeight="true" outlineLevel="0" collapsed="false">
      <c r="A81" s="1723"/>
      <c r="B81" s="1537" t="s">
        <v>912</v>
      </c>
      <c r="C81" s="1690"/>
      <c r="D81" s="1711" t="n">
        <v>2595</v>
      </c>
      <c r="E81" s="1695" t="n">
        <v>2595</v>
      </c>
      <c r="F81" s="1725" t="n">
        <f aca="false">E81/D81*100</f>
        <v>100</v>
      </c>
      <c r="G81" s="974"/>
      <c r="I81" s="974"/>
    </row>
    <row r="82" customFormat="false" ht="18" hidden="false" customHeight="true" outlineLevel="0" collapsed="false">
      <c r="A82" s="1500"/>
      <c r="B82" s="1537" t="s">
        <v>913</v>
      </c>
      <c r="C82" s="1578"/>
      <c r="D82" s="1711" t="n">
        <v>25000</v>
      </c>
      <c r="E82" s="1695"/>
      <c r="F82" s="1726"/>
      <c r="J82" s="974"/>
    </row>
    <row r="83" customFormat="false" ht="18" hidden="false" customHeight="true" outlineLevel="0" collapsed="false">
      <c r="A83" s="1500"/>
      <c r="B83" s="1537" t="s">
        <v>914</v>
      </c>
      <c r="C83" s="1578"/>
      <c r="D83" s="1711" t="n">
        <v>9716</v>
      </c>
      <c r="E83" s="1695"/>
      <c r="F83" s="1726"/>
      <c r="J83" s="974"/>
    </row>
    <row r="84" customFormat="false" ht="18" hidden="false" customHeight="true" outlineLevel="0" collapsed="false">
      <c r="A84" s="1500"/>
      <c r="B84" s="1537" t="s">
        <v>915</v>
      </c>
      <c r="C84" s="1578"/>
      <c r="D84" s="1711" t="n">
        <v>1407</v>
      </c>
      <c r="E84" s="1691"/>
      <c r="F84" s="1726"/>
      <c r="J84" s="974"/>
    </row>
    <row r="85" customFormat="false" ht="18" hidden="false" customHeight="true" outlineLevel="0" collapsed="false">
      <c r="A85" s="1500"/>
      <c r="B85" s="1537" t="s">
        <v>916</v>
      </c>
      <c r="C85" s="1578"/>
      <c r="D85" s="1711" t="n">
        <v>460</v>
      </c>
      <c r="E85" s="1695"/>
      <c r="F85" s="1726"/>
      <c r="J85" s="974"/>
    </row>
    <row r="86" customFormat="false" ht="18" hidden="false" customHeight="true" outlineLevel="0" collapsed="false">
      <c r="A86" s="1500"/>
      <c r="B86" s="1537" t="s">
        <v>917</v>
      </c>
      <c r="C86" s="1578"/>
      <c r="D86" s="1711" t="n">
        <v>689</v>
      </c>
      <c r="E86" s="1695"/>
      <c r="F86" s="1726"/>
      <c r="J86" s="974"/>
    </row>
    <row r="87" customFormat="false" ht="18" hidden="false" customHeight="true" outlineLevel="0" collapsed="false">
      <c r="A87" s="1500"/>
      <c r="B87" s="1537" t="s">
        <v>918</v>
      </c>
      <c r="C87" s="1578"/>
      <c r="D87" s="1711" t="n">
        <v>1875</v>
      </c>
      <c r="E87" s="1695"/>
      <c r="F87" s="1726"/>
      <c r="J87" s="974"/>
    </row>
    <row r="88" customFormat="false" ht="18" hidden="false" customHeight="true" outlineLevel="0" collapsed="false">
      <c r="A88" s="1500"/>
      <c r="B88" s="1537" t="s">
        <v>919</v>
      </c>
      <c r="C88" s="1578"/>
      <c r="D88" s="1711" t="n">
        <v>696</v>
      </c>
      <c r="E88" s="1695"/>
      <c r="F88" s="1726"/>
      <c r="J88" s="974"/>
    </row>
    <row r="89" customFormat="false" ht="18" hidden="false" customHeight="true" outlineLevel="0" collapsed="false">
      <c r="A89" s="1500"/>
      <c r="B89" s="1537" t="s">
        <v>920</v>
      </c>
      <c r="C89" s="1578"/>
      <c r="D89" s="1711" t="n">
        <v>1918</v>
      </c>
      <c r="E89" s="1695"/>
      <c r="F89" s="1726"/>
      <c r="J89" s="974"/>
    </row>
    <row r="90" customFormat="false" ht="18" hidden="false" customHeight="true" outlineLevel="0" collapsed="false">
      <c r="A90" s="1500"/>
      <c r="B90" s="1577" t="s">
        <v>921</v>
      </c>
      <c r="C90" s="1578"/>
      <c r="D90" s="1711" t="n">
        <v>2310</v>
      </c>
      <c r="E90" s="1695"/>
      <c r="F90" s="1726"/>
      <c r="J90" s="974"/>
    </row>
    <row r="91" customFormat="false" ht="18" hidden="false" customHeight="true" outlineLevel="0" collapsed="false">
      <c r="A91" s="1500"/>
      <c r="B91" s="1577"/>
      <c r="C91" s="1578"/>
      <c r="D91" s="1507"/>
      <c r="E91" s="1695"/>
      <c r="F91" s="1673"/>
      <c r="J91" s="974"/>
    </row>
    <row r="92" customFormat="false" ht="21.75" hidden="false" customHeight="true" outlineLevel="0" collapsed="false">
      <c r="A92" s="1727" t="s">
        <v>65</v>
      </c>
      <c r="B92" s="1571" t="s">
        <v>769</v>
      </c>
      <c r="C92" s="1533" t="n">
        <f aca="false">SUM(C82:C82)</f>
        <v>0</v>
      </c>
      <c r="D92" s="1559" t="n">
        <f aca="false">SUM(D75:D90)</f>
        <v>53124</v>
      </c>
      <c r="E92" s="1728" t="n">
        <f aca="false">SUM(E75:E90)</f>
        <v>5512</v>
      </c>
      <c r="F92" s="1689" t="n">
        <f aca="false">E92/D92*100</f>
        <v>10.3757247195241</v>
      </c>
    </row>
    <row r="93" customFormat="false" ht="15" hidden="false" customHeight="true" outlineLevel="0" collapsed="false">
      <c r="A93" s="1500"/>
      <c r="B93" s="1541"/>
      <c r="C93" s="1578"/>
      <c r="D93" s="1729"/>
      <c r="E93" s="1709"/>
      <c r="F93" s="1673"/>
    </row>
    <row r="94" customFormat="false" ht="37.5" hidden="false" customHeight="true" outlineLevel="0" collapsed="false">
      <c r="A94" s="1510"/>
      <c r="B94" s="1584" t="s">
        <v>770</v>
      </c>
      <c r="C94" s="1584" t="n">
        <f aca="false">'15_ Önk+PH_beruh '!C205+'15_ Önk+PH_beruh '!C235+C74+C92</f>
        <v>1935294</v>
      </c>
      <c r="D94" s="1585" t="n">
        <f aca="false">'15_ Önk+PH_beruh '!D205+'15_ Önk+PH_beruh '!D235+D74+D92</f>
        <v>3395891.686</v>
      </c>
      <c r="E94" s="1730" t="n">
        <f aca="false">'15_ Önk+PH_beruh '!E205+'15_ Önk+PH_beruh '!E235+E74+E92</f>
        <v>384763.799</v>
      </c>
      <c r="F94" s="1689" t="n">
        <f aca="false">E94/D94*100</f>
        <v>11.3302730056509</v>
      </c>
      <c r="G94" s="974" t="n">
        <f aca="false">'4.tábla'!DM32-C94</f>
        <v>0</v>
      </c>
      <c r="H94" s="974" t="n">
        <f aca="false">'4.tábla'!DN32-D94</f>
        <v>0.313999999780208</v>
      </c>
      <c r="I94" s="974" t="n">
        <f aca="false">'4.tábla'!DO32-E94</f>
        <v>0</v>
      </c>
    </row>
    <row r="95" customFormat="false" ht="15" hidden="false" customHeight="false" outlineLevel="0" collapsed="false">
      <c r="B95" s="1731"/>
      <c r="C95" s="1732"/>
      <c r="D95" s="974"/>
    </row>
    <row r="96" customFormat="false" ht="15" hidden="false" customHeight="false" outlineLevel="0" collapsed="false">
      <c r="B96" s="1733"/>
      <c r="C96" s="1656"/>
      <c r="D96" s="974"/>
    </row>
    <row r="97" customFormat="false" ht="15" hidden="false" customHeight="false" outlineLevel="0" collapsed="false">
      <c r="B97" s="1733"/>
      <c r="C97" s="1656"/>
      <c r="D97" s="974"/>
    </row>
    <row r="98" customFormat="false" ht="12.75" hidden="false" customHeight="false" outlineLevel="0" collapsed="false">
      <c r="C98" s="974"/>
      <c r="D98" s="974"/>
      <c r="E98" s="1528"/>
    </row>
    <row r="99" customFormat="false" ht="12.75" hidden="false" customHeight="false" outlineLevel="0" collapsed="false">
      <c r="E99" s="1528"/>
    </row>
    <row r="100" customFormat="false" ht="12.75" hidden="false" customHeight="false" outlineLevel="0" collapsed="false">
      <c r="C100" s="974"/>
      <c r="D100" s="974"/>
    </row>
  </sheetData>
  <mergeCells count="1">
    <mergeCell ref="E1:F1"/>
  </mergeCells>
  <printOptions headings="false" gridLines="false" gridLinesSet="true" horizontalCentered="true" verticalCentered="false"/>
  <pageMargins left="0.196527777777778" right="0" top="0.708333333333333" bottom="0.275694444444444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  <rowBreaks count="1" manualBreakCount="1">
    <brk id="7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4" width="5.71"/>
    <col collapsed="false" customWidth="true" hidden="false" outlineLevel="0" max="2" min="2" style="1734" width="55.7"/>
    <col collapsed="false" customWidth="true" hidden="true" outlineLevel="0" max="3" min="3" style="1734" width="9.06"/>
    <col collapsed="false" customWidth="true" hidden="false" outlineLevel="0" max="7" min="4" style="1734" width="10.85"/>
    <col collapsed="false" customWidth="false" hidden="false" outlineLevel="0" max="257" min="8" style="1734" width="9.14"/>
  </cols>
  <sheetData>
    <row r="1" customFormat="false" ht="12.75" hidden="false" customHeight="false" outlineLevel="0" collapsed="false">
      <c r="G1" s="1100"/>
    </row>
    <row r="2" customFormat="false" ht="12.75" hidden="true" customHeight="false" outlineLevel="0" collapsed="false">
      <c r="G2" s="624" t="s">
        <v>922</v>
      </c>
    </row>
    <row r="3" customFormat="false" ht="12.75" hidden="true" customHeight="false" outlineLevel="0" collapsed="false">
      <c r="G3" s="625" t="s">
        <v>1</v>
      </c>
    </row>
    <row r="4" customFormat="false" ht="12.75" hidden="false" customHeight="false" outlineLevel="0" collapsed="false">
      <c r="G4" s="11" t="s">
        <v>923</v>
      </c>
    </row>
    <row r="5" customFormat="false" ht="12.75" hidden="false" customHeight="false" outlineLevel="0" collapsed="false">
      <c r="G5" s="1735"/>
    </row>
    <row r="6" customFormat="false" ht="12.75" hidden="false" customHeight="false" outlineLevel="0" collapsed="false">
      <c r="A6" s="1736" t="s">
        <v>924</v>
      </c>
      <c r="B6" s="1736"/>
      <c r="C6" s="1736"/>
      <c r="D6" s="1736"/>
      <c r="E6" s="1736"/>
      <c r="F6" s="1736"/>
      <c r="G6" s="1736"/>
    </row>
    <row r="7" customFormat="false" ht="12.75" hidden="false" customHeight="false" outlineLevel="0" collapsed="false">
      <c r="A7" s="1736" t="s">
        <v>925</v>
      </c>
      <c r="B7" s="1736"/>
      <c r="C7" s="1736"/>
      <c r="D7" s="1736"/>
      <c r="E7" s="1736"/>
      <c r="F7" s="1736"/>
      <c r="G7" s="1736"/>
    </row>
    <row r="8" customFormat="false" ht="12.75" hidden="false" customHeight="false" outlineLevel="0" collapsed="false">
      <c r="A8" s="1132" t="s">
        <v>4</v>
      </c>
      <c r="B8" s="1132"/>
      <c r="C8" s="1132"/>
      <c r="D8" s="1132"/>
      <c r="E8" s="1132"/>
      <c r="F8" s="1132"/>
      <c r="G8" s="1132"/>
    </row>
    <row r="10" customFormat="false" ht="13.5" hidden="false" customHeight="false" outlineLevel="0" collapsed="false"/>
    <row r="11" customFormat="false" ht="13.5" hidden="false" customHeight="false" outlineLevel="0" collapsed="false">
      <c r="A11" s="1737" t="s">
        <v>926</v>
      </c>
      <c r="B11" s="1738" t="s">
        <v>927</v>
      </c>
      <c r="C11" s="1739" t="s">
        <v>928</v>
      </c>
      <c r="D11" s="1740" t="s">
        <v>929</v>
      </c>
      <c r="E11" s="1741"/>
      <c r="F11" s="1741"/>
      <c r="G11" s="1742" t="s">
        <v>929</v>
      </c>
    </row>
    <row r="12" customFormat="false" ht="13.5" hidden="false" customHeight="false" outlineLevel="0" collapsed="false">
      <c r="A12" s="1737"/>
      <c r="B12" s="1738"/>
      <c r="C12" s="1743" t="s">
        <v>9</v>
      </c>
      <c r="D12" s="1744" t="s">
        <v>9</v>
      </c>
      <c r="E12" s="1745" t="s">
        <v>930</v>
      </c>
      <c r="F12" s="1745" t="s">
        <v>931</v>
      </c>
      <c r="G12" s="1746" t="s">
        <v>10</v>
      </c>
    </row>
    <row r="13" customFormat="false" ht="12.75" hidden="false" customHeight="false" outlineLevel="0" collapsed="false">
      <c r="A13" s="1737"/>
      <c r="B13" s="1738"/>
      <c r="C13" s="1747" t="s">
        <v>14</v>
      </c>
      <c r="D13" s="1748" t="s">
        <v>14</v>
      </c>
      <c r="E13" s="1749" t="s">
        <v>15</v>
      </c>
      <c r="F13" s="1749" t="s">
        <v>15</v>
      </c>
      <c r="G13" s="1750" t="s">
        <v>932</v>
      </c>
    </row>
    <row r="14" customFormat="false" ht="12.75" hidden="false" customHeight="false" outlineLevel="0" collapsed="false">
      <c r="A14" s="1751" t="n">
        <v>1</v>
      </c>
      <c r="B14" s="1752" t="n">
        <v>2</v>
      </c>
      <c r="C14" s="1752" t="n">
        <v>3</v>
      </c>
      <c r="D14" s="1752" t="n">
        <v>3</v>
      </c>
      <c r="E14" s="1753" t="n">
        <v>4</v>
      </c>
      <c r="F14" s="1753" t="n">
        <v>5</v>
      </c>
      <c r="G14" s="1754" t="n">
        <v>6</v>
      </c>
    </row>
    <row r="15" customFormat="false" ht="12.75" hidden="false" customHeight="false" outlineLevel="0" collapsed="false">
      <c r="A15" s="1755"/>
      <c r="B15" s="1756"/>
      <c r="C15" s="1756"/>
      <c r="D15" s="1756"/>
      <c r="E15" s="1757"/>
      <c r="F15" s="1757"/>
      <c r="G15" s="1758"/>
    </row>
    <row r="16" customFormat="false" ht="12.75" hidden="false" customHeight="false" outlineLevel="0" collapsed="false">
      <c r="A16" s="1755" t="s">
        <v>33</v>
      </c>
      <c r="B16" s="1756" t="s">
        <v>933</v>
      </c>
      <c r="C16" s="1756"/>
      <c r="D16" s="1756"/>
      <c r="E16" s="1757"/>
      <c r="F16" s="1757"/>
      <c r="G16" s="1758"/>
    </row>
    <row r="17" customFormat="false" ht="12.75" hidden="false" customHeight="false" outlineLevel="0" collapsed="false">
      <c r="A17" s="1755"/>
      <c r="B17" s="1756"/>
      <c r="C17" s="1756"/>
      <c r="D17" s="1756"/>
      <c r="E17" s="1757"/>
      <c r="F17" s="1757"/>
      <c r="G17" s="1758"/>
    </row>
    <row r="18" customFormat="false" ht="12.75" hidden="false" customHeight="false" outlineLevel="0" collapsed="false">
      <c r="A18" s="1755"/>
      <c r="B18" s="1756"/>
      <c r="C18" s="1756"/>
      <c r="D18" s="1756"/>
      <c r="E18" s="1757"/>
      <c r="F18" s="1757"/>
      <c r="G18" s="1758"/>
    </row>
    <row r="19" customFormat="false" ht="12.75" hidden="false" customHeight="false" outlineLevel="0" collapsed="false">
      <c r="A19" s="1755" t="n">
        <v>1</v>
      </c>
      <c r="B19" s="1756" t="s">
        <v>934</v>
      </c>
      <c r="C19" s="1759" t="n">
        <v>5000</v>
      </c>
      <c r="D19" s="1759" t="n">
        <v>5000</v>
      </c>
      <c r="E19" s="1760"/>
      <c r="F19" s="1760" t="n">
        <v>700</v>
      </c>
      <c r="G19" s="1761" t="n">
        <f aca="false">D19+E19-F19</f>
        <v>4300</v>
      </c>
    </row>
    <row r="20" customFormat="false" ht="12.75" hidden="false" customHeight="false" outlineLevel="0" collapsed="false">
      <c r="A20" s="1755" t="n">
        <v>2</v>
      </c>
      <c r="B20" s="1756" t="s">
        <v>935</v>
      </c>
      <c r="C20" s="1759" t="n">
        <v>3000</v>
      </c>
      <c r="D20" s="1759" t="n">
        <v>3000</v>
      </c>
      <c r="E20" s="1760"/>
      <c r="F20" s="1760" t="n">
        <v>770</v>
      </c>
      <c r="G20" s="1761" t="n">
        <f aca="false">D20+E20-F20</f>
        <v>2230</v>
      </c>
    </row>
    <row r="21" customFormat="false" ht="12.75" hidden="false" customHeight="false" outlineLevel="0" collapsed="false">
      <c r="A21" s="1755" t="n">
        <v>3</v>
      </c>
      <c r="B21" s="1762" t="s">
        <v>936</v>
      </c>
      <c r="C21" s="1763" t="n">
        <v>5000</v>
      </c>
      <c r="D21" s="1763" t="n">
        <v>5000</v>
      </c>
      <c r="E21" s="1764"/>
      <c r="F21" s="1764"/>
      <c r="G21" s="1761" t="n">
        <f aca="false">D21+E21-F21</f>
        <v>5000</v>
      </c>
    </row>
    <row r="22" customFormat="false" ht="12.75" hidden="false" customHeight="false" outlineLevel="0" collapsed="false">
      <c r="A22" s="1755" t="n">
        <v>4</v>
      </c>
      <c r="B22" s="1765" t="s">
        <v>937</v>
      </c>
      <c r="C22" s="1763" t="n">
        <v>40000</v>
      </c>
      <c r="D22" s="1763" t="n">
        <v>40000</v>
      </c>
      <c r="E22" s="1764" t="n">
        <v>20338</v>
      </c>
      <c r="F22" s="1764" t="n">
        <v>20338</v>
      </c>
      <c r="G22" s="1761" t="n">
        <f aca="false">D22+E22-F22</f>
        <v>40000</v>
      </c>
    </row>
    <row r="23" customFormat="false" ht="12.75" hidden="false" customHeight="false" outlineLevel="0" collapsed="false">
      <c r="A23" s="1755" t="n">
        <v>5</v>
      </c>
      <c r="B23" s="1756" t="s">
        <v>938</v>
      </c>
      <c r="C23" s="1759" t="n">
        <v>2000</v>
      </c>
      <c r="D23" s="1759" t="n">
        <v>2000</v>
      </c>
      <c r="E23" s="1760"/>
      <c r="F23" s="1760"/>
      <c r="G23" s="1761" t="n">
        <f aca="false">D23+E23-F23</f>
        <v>2000</v>
      </c>
    </row>
    <row r="24" customFormat="false" ht="12.75" hidden="false" customHeight="false" outlineLevel="0" collapsed="false">
      <c r="A24" s="1755" t="n">
        <v>6</v>
      </c>
      <c r="B24" s="1762" t="s">
        <v>939</v>
      </c>
      <c r="C24" s="1763" t="n">
        <v>27000</v>
      </c>
      <c r="D24" s="1763" t="n">
        <v>50000</v>
      </c>
      <c r="E24" s="1764"/>
      <c r="F24" s="1764"/>
      <c r="G24" s="1761" t="n">
        <f aca="false">D24+E24-F24</f>
        <v>50000</v>
      </c>
    </row>
    <row r="25" customFormat="false" ht="12.75" hidden="false" customHeight="false" outlineLevel="0" collapsed="false">
      <c r="A25" s="1755" t="n">
        <v>7</v>
      </c>
      <c r="B25" s="1762" t="s">
        <v>940</v>
      </c>
      <c r="C25" s="1763" t="n">
        <v>20000</v>
      </c>
      <c r="D25" s="1763" t="n">
        <v>0</v>
      </c>
      <c r="E25" s="1764"/>
      <c r="F25" s="1764"/>
      <c r="G25" s="1761" t="n">
        <f aca="false">D25+E25-F25</f>
        <v>0</v>
      </c>
    </row>
    <row r="26" customFormat="false" ht="12.75" hidden="false" customHeight="false" outlineLevel="0" collapsed="false">
      <c r="A26" s="1755" t="n">
        <v>8</v>
      </c>
      <c r="B26" s="1766" t="s">
        <v>941</v>
      </c>
      <c r="C26" s="1763"/>
      <c r="D26" s="1763" t="n">
        <v>0</v>
      </c>
      <c r="E26" s="1764"/>
      <c r="F26" s="1764"/>
      <c r="G26" s="1761" t="n">
        <f aca="false">D26+E26-F26</f>
        <v>0</v>
      </c>
    </row>
    <row r="27" customFormat="false" ht="12.75" hidden="false" customHeight="false" outlineLevel="0" collapsed="false">
      <c r="A27" s="1755" t="n">
        <v>9</v>
      </c>
      <c r="B27" s="1766" t="s">
        <v>942</v>
      </c>
      <c r="C27" s="1763"/>
      <c r="D27" s="1763" t="n">
        <v>0</v>
      </c>
      <c r="E27" s="1764" t="n">
        <v>2500</v>
      </c>
      <c r="F27" s="1764"/>
      <c r="G27" s="1761" t="n">
        <f aca="false">D27+E27-F27</f>
        <v>2500</v>
      </c>
    </row>
    <row r="28" customFormat="false" ht="12.75" hidden="false" customHeight="false" outlineLevel="0" collapsed="false">
      <c r="A28" s="1755"/>
      <c r="B28" s="1762"/>
      <c r="C28" s="1763"/>
      <c r="D28" s="1763"/>
      <c r="E28" s="1764"/>
      <c r="F28" s="1764"/>
      <c r="G28" s="1758"/>
    </row>
    <row r="29" customFormat="false" ht="13.5" hidden="false" customHeight="false" outlineLevel="0" collapsed="false">
      <c r="A29" s="1767" t="s">
        <v>33</v>
      </c>
      <c r="B29" s="1768" t="s">
        <v>943</v>
      </c>
      <c r="C29" s="1769" t="n">
        <f aca="false">SUM(C19:C25)</f>
        <v>102000</v>
      </c>
      <c r="D29" s="1769" t="n">
        <f aca="false">SUM(D19:D28)</f>
        <v>105000</v>
      </c>
      <c r="E29" s="1770" t="n">
        <f aca="false">SUM(E19:E28)</f>
        <v>22838</v>
      </c>
      <c r="F29" s="1770" t="n">
        <f aca="false">SUM(F19:F28)</f>
        <v>21808</v>
      </c>
      <c r="G29" s="1771" t="n">
        <f aca="false">SUM(G19:G28)</f>
        <v>106030</v>
      </c>
    </row>
    <row r="30" customFormat="false" ht="12.75" hidden="false" customHeight="false" outlineLevel="0" collapsed="false">
      <c r="A30" s="1772"/>
      <c r="B30" s="1773"/>
      <c r="C30" s="1774"/>
      <c r="D30" s="1774"/>
      <c r="E30" s="1775"/>
      <c r="F30" s="1775"/>
      <c r="G30" s="1776"/>
    </row>
    <row r="31" customFormat="false" ht="12.75" hidden="false" customHeight="false" outlineLevel="0" collapsed="false">
      <c r="A31" s="1777" t="s">
        <v>51</v>
      </c>
      <c r="B31" s="1756" t="s">
        <v>944</v>
      </c>
      <c r="C31" s="1759"/>
      <c r="D31" s="1759"/>
      <c r="E31" s="1760"/>
      <c r="F31" s="1760"/>
      <c r="G31" s="1761"/>
    </row>
    <row r="32" customFormat="false" ht="12.75" hidden="false" customHeight="false" outlineLevel="0" collapsed="false">
      <c r="A32" s="1755"/>
      <c r="B32" s="1756"/>
      <c r="C32" s="1759"/>
      <c r="D32" s="1759"/>
      <c r="E32" s="1760"/>
      <c r="F32" s="1760"/>
      <c r="G32" s="1758"/>
    </row>
    <row r="33" customFormat="false" ht="12.75" hidden="false" customHeight="false" outlineLevel="0" collapsed="false">
      <c r="A33" s="1778" t="s">
        <v>672</v>
      </c>
      <c r="B33" s="1779" t="s">
        <v>945</v>
      </c>
      <c r="C33" s="1780" t="n">
        <f aca="false">SUM(C35:C40)</f>
        <v>234535</v>
      </c>
      <c r="D33" s="1781" t="n">
        <f aca="false">SUM(D35:D40)</f>
        <v>300490</v>
      </c>
      <c r="E33" s="1780" t="n">
        <f aca="false">SUM(E35:E40)</f>
        <v>5785</v>
      </c>
      <c r="F33" s="1780" t="n">
        <f aca="false">SUM(F35:F40)</f>
        <v>68063</v>
      </c>
      <c r="G33" s="1782" t="n">
        <f aca="false">SUM(G35:G40)</f>
        <v>238212</v>
      </c>
    </row>
    <row r="34" customFormat="false" ht="12.75" hidden="false" customHeight="false" outlineLevel="0" collapsed="false">
      <c r="A34" s="1755"/>
      <c r="B34" s="1756"/>
      <c r="C34" s="1759"/>
      <c r="D34" s="1759"/>
      <c r="E34" s="1760"/>
      <c r="F34" s="1760"/>
      <c r="G34" s="1758"/>
    </row>
    <row r="35" customFormat="false" ht="12.75" hidden="false" customHeight="false" outlineLevel="0" collapsed="false">
      <c r="A35" s="1755" t="n">
        <v>1</v>
      </c>
      <c r="B35" s="1765" t="s">
        <v>946</v>
      </c>
      <c r="C35" s="1783" t="n">
        <v>15805</v>
      </c>
      <c r="D35" s="1783" t="n">
        <v>12500</v>
      </c>
      <c r="E35" s="1784"/>
      <c r="F35" s="1784" t="n">
        <v>9500</v>
      </c>
      <c r="G35" s="1761" t="n">
        <f aca="false">D35+E35-F35</f>
        <v>3000</v>
      </c>
    </row>
    <row r="36" customFormat="false" ht="12.75" hidden="false" customHeight="false" outlineLevel="0" collapsed="false">
      <c r="A36" s="1755" t="n">
        <v>2</v>
      </c>
      <c r="B36" s="1785" t="s">
        <v>947</v>
      </c>
      <c r="C36" s="1763" t="n">
        <v>193730</v>
      </c>
      <c r="D36" s="1763" t="n">
        <v>150000</v>
      </c>
      <c r="E36" s="1764"/>
      <c r="F36" s="1764"/>
      <c r="G36" s="1761" t="n">
        <f aca="false">D36+E36-F36</f>
        <v>150000</v>
      </c>
    </row>
    <row r="37" customFormat="false" ht="12.75" hidden="false" customHeight="false" outlineLevel="0" collapsed="false">
      <c r="A37" s="1755" t="n">
        <v>3</v>
      </c>
      <c r="B37" s="1785" t="s">
        <v>948</v>
      </c>
      <c r="C37" s="1763" t="n">
        <v>25000</v>
      </c>
      <c r="D37" s="1759" t="n">
        <v>37990</v>
      </c>
      <c r="E37" s="1760"/>
      <c r="F37" s="1760" t="n">
        <v>25320</v>
      </c>
      <c r="G37" s="1761" t="n">
        <f aca="false">D37+E37-F37</f>
        <v>12670</v>
      </c>
    </row>
    <row r="38" customFormat="false" ht="12.75" hidden="false" customHeight="false" outlineLevel="0" collapsed="false">
      <c r="A38" s="1755" t="n">
        <v>4</v>
      </c>
      <c r="B38" s="1785" t="s">
        <v>949</v>
      </c>
      <c r="C38" s="1763"/>
      <c r="D38" s="1759" t="n">
        <v>100000</v>
      </c>
      <c r="E38" s="1760"/>
      <c r="F38" s="1760" t="n">
        <v>33243</v>
      </c>
      <c r="G38" s="1761" t="n">
        <f aca="false">D38+E38-F38</f>
        <v>66757</v>
      </c>
    </row>
    <row r="39" customFormat="false" ht="12.75" hidden="false" customHeight="false" outlineLevel="0" collapsed="false">
      <c r="A39" s="1755" t="n">
        <v>5</v>
      </c>
      <c r="B39" s="1785" t="s">
        <v>950</v>
      </c>
      <c r="C39" s="1763"/>
      <c r="D39" s="1759" t="n">
        <v>0</v>
      </c>
      <c r="E39" s="1760" t="n">
        <v>2376</v>
      </c>
      <c r="F39" s="1760"/>
      <c r="G39" s="1761" t="n">
        <f aca="false">D39+E39-F39</f>
        <v>2376</v>
      </c>
    </row>
    <row r="40" customFormat="false" ht="12.75" hidden="false" customHeight="false" outlineLevel="0" collapsed="false">
      <c r="A40" s="1755" t="n">
        <v>6</v>
      </c>
      <c r="B40" s="1756" t="s">
        <v>951</v>
      </c>
      <c r="C40" s="1759" t="n">
        <v>0</v>
      </c>
      <c r="D40" s="1759"/>
      <c r="E40" s="1760" t="n">
        <v>3409</v>
      </c>
      <c r="F40" s="1760"/>
      <c r="G40" s="1761" t="n">
        <f aca="false">D40+E40-F40</f>
        <v>3409</v>
      </c>
    </row>
    <row r="41" customFormat="false" ht="12.75" hidden="false" customHeight="false" outlineLevel="0" collapsed="false">
      <c r="A41" s="1755"/>
      <c r="B41" s="1785"/>
      <c r="C41" s="1786"/>
      <c r="D41" s="1786"/>
      <c r="E41" s="1787"/>
      <c r="F41" s="1787"/>
      <c r="G41" s="1788"/>
    </row>
    <row r="42" customFormat="false" ht="12.75" hidden="false" customHeight="false" outlineLevel="0" collapsed="false">
      <c r="A42" s="1789" t="s">
        <v>674</v>
      </c>
      <c r="B42" s="1779" t="s">
        <v>50</v>
      </c>
      <c r="C42" s="1780" t="n">
        <f aca="false">SUM(C44:C65)</f>
        <v>737099</v>
      </c>
      <c r="D42" s="1781" t="n">
        <f aca="false">SUM(D44:D65)</f>
        <v>1236841</v>
      </c>
      <c r="E42" s="1780" t="n">
        <f aca="false">SUM(E44:E65)</f>
        <v>549032</v>
      </c>
      <c r="F42" s="1780" t="n">
        <f aca="false">SUM(F44:F65)</f>
        <v>182863</v>
      </c>
      <c r="G42" s="1782" t="n">
        <f aca="false">SUM(G44:G65)</f>
        <v>1603010</v>
      </c>
    </row>
    <row r="43" customFormat="false" ht="12.75" hidden="false" customHeight="false" outlineLevel="0" collapsed="false">
      <c r="A43" s="1790"/>
      <c r="B43" s="1791"/>
      <c r="C43" s="1780"/>
      <c r="D43" s="1780"/>
      <c r="E43" s="1792"/>
      <c r="F43" s="1792"/>
      <c r="G43" s="1793"/>
    </row>
    <row r="44" customFormat="false" ht="12.75" hidden="false" customHeight="false" outlineLevel="0" collapsed="false">
      <c r="A44" s="1777" t="n">
        <v>1</v>
      </c>
      <c r="B44" s="1756" t="s">
        <v>619</v>
      </c>
      <c r="C44" s="1759" t="n">
        <v>15000</v>
      </c>
      <c r="D44" s="1759" t="n">
        <v>20000</v>
      </c>
      <c r="E44" s="1760"/>
      <c r="F44" s="1760" t="n">
        <v>2745</v>
      </c>
      <c r="G44" s="1761" t="n">
        <f aca="false">D44+E44-F44</f>
        <v>17255</v>
      </c>
    </row>
    <row r="45" customFormat="false" ht="12.75" hidden="false" customHeight="false" outlineLevel="0" collapsed="false">
      <c r="A45" s="1777" t="n">
        <v>2</v>
      </c>
      <c r="B45" s="1794" t="s">
        <v>952</v>
      </c>
      <c r="C45" s="1759" t="n">
        <v>150000</v>
      </c>
      <c r="D45" s="1759" t="n">
        <v>30000</v>
      </c>
      <c r="E45" s="1760" t="n">
        <v>31000</v>
      </c>
      <c r="F45" s="1760"/>
      <c r="G45" s="1761" t="n">
        <f aca="false">D45+E45-F45</f>
        <v>61000</v>
      </c>
    </row>
    <row r="46" customFormat="false" ht="12.75" hidden="false" customHeight="false" outlineLevel="0" collapsed="false">
      <c r="A46" s="1777" t="n">
        <v>3</v>
      </c>
      <c r="B46" s="1765" t="s">
        <v>953</v>
      </c>
      <c r="C46" s="1759" t="n">
        <v>10000</v>
      </c>
      <c r="D46" s="1759" t="n">
        <v>1500</v>
      </c>
      <c r="E46" s="1760"/>
      <c r="F46" s="1760"/>
      <c r="G46" s="1761" t="n">
        <f aca="false">D46+E46-F46</f>
        <v>1500</v>
      </c>
    </row>
    <row r="47" customFormat="false" ht="12.75" hidden="false" customHeight="false" outlineLevel="0" collapsed="false">
      <c r="A47" s="1777" t="n">
        <v>4</v>
      </c>
      <c r="B47" s="1765" t="s">
        <v>954</v>
      </c>
      <c r="C47" s="1759" t="n">
        <v>50000</v>
      </c>
      <c r="D47" s="1759" t="n">
        <v>15000</v>
      </c>
      <c r="E47" s="1760"/>
      <c r="F47" s="1760"/>
      <c r="G47" s="1761" t="n">
        <f aca="false">D47+E47-F47</f>
        <v>15000</v>
      </c>
    </row>
    <row r="48" customFormat="false" ht="12.75" hidden="false" customHeight="false" outlineLevel="0" collapsed="false">
      <c r="A48" s="1777" t="n">
        <v>5</v>
      </c>
      <c r="B48" s="1795" t="s">
        <v>955</v>
      </c>
      <c r="C48" s="1759" t="n">
        <v>257599</v>
      </c>
      <c r="D48" s="1759" t="n">
        <v>472641</v>
      </c>
      <c r="E48" s="1760" t="n">
        <v>155550</v>
      </c>
      <c r="F48" s="1760"/>
      <c r="G48" s="1761" t="n">
        <f aca="false">D48+E48-F48</f>
        <v>628191</v>
      </c>
    </row>
    <row r="49" customFormat="false" ht="12.75" hidden="false" customHeight="false" outlineLevel="0" collapsed="false">
      <c r="A49" s="1777" t="n">
        <v>6</v>
      </c>
      <c r="B49" s="1796" t="s">
        <v>956</v>
      </c>
      <c r="C49" s="1759" t="n">
        <v>27000</v>
      </c>
      <c r="D49" s="1759" t="n">
        <v>41300</v>
      </c>
      <c r="E49" s="1760"/>
      <c r="F49" s="1760" t="n">
        <v>41065</v>
      </c>
      <c r="G49" s="1761" t="n">
        <f aca="false">D49+E49-F49</f>
        <v>235</v>
      </c>
    </row>
    <row r="50" customFormat="false" ht="12.75" hidden="false" customHeight="false" outlineLevel="0" collapsed="false">
      <c r="A50" s="1777" t="n">
        <v>7</v>
      </c>
      <c r="B50" s="1762" t="s">
        <v>957</v>
      </c>
      <c r="C50" s="1759"/>
      <c r="D50" s="1759" t="n">
        <v>15000</v>
      </c>
      <c r="E50" s="1760"/>
      <c r="F50" s="1760" t="n">
        <v>11123</v>
      </c>
      <c r="G50" s="1761" t="n">
        <f aca="false">D50+E50-F50</f>
        <v>3877</v>
      </c>
    </row>
    <row r="51" customFormat="false" ht="12.75" hidden="false" customHeight="false" outlineLevel="0" collapsed="false">
      <c r="A51" s="1777" t="n">
        <v>8</v>
      </c>
      <c r="B51" s="1795" t="s">
        <v>958</v>
      </c>
      <c r="C51" s="1759"/>
      <c r="D51" s="1759" t="n">
        <v>40000</v>
      </c>
      <c r="E51" s="1760" t="n">
        <v>11983</v>
      </c>
      <c r="F51" s="1760"/>
      <c r="G51" s="1761" t="n">
        <f aca="false">D51+E51-F51</f>
        <v>51983</v>
      </c>
    </row>
    <row r="52" customFormat="false" ht="12.75" hidden="false" customHeight="false" outlineLevel="0" collapsed="false">
      <c r="A52" s="1777" t="n">
        <v>9</v>
      </c>
      <c r="B52" s="1795" t="s">
        <v>959</v>
      </c>
      <c r="C52" s="1759"/>
      <c r="D52" s="1759" t="n">
        <v>131400</v>
      </c>
      <c r="E52" s="1760"/>
      <c r="F52" s="1760"/>
      <c r="G52" s="1761" t="n">
        <f aca="false">D52+E52-F52</f>
        <v>131400</v>
      </c>
    </row>
    <row r="53" customFormat="false" ht="12.75" hidden="false" customHeight="false" outlineLevel="0" collapsed="false">
      <c r="A53" s="1777" t="n">
        <v>10</v>
      </c>
      <c r="B53" s="1762" t="s">
        <v>960</v>
      </c>
      <c r="C53" s="1759"/>
      <c r="D53" s="1759" t="n">
        <v>100000</v>
      </c>
      <c r="E53" s="1760"/>
      <c r="F53" s="1760" t="n">
        <v>96309</v>
      </c>
      <c r="G53" s="1761" t="n">
        <f aca="false">D53+E53-F53</f>
        <v>3691</v>
      </c>
    </row>
    <row r="54" customFormat="false" ht="12.75" hidden="false" customHeight="false" outlineLevel="0" collapsed="false">
      <c r="A54" s="1777" t="n">
        <v>11</v>
      </c>
      <c r="B54" s="1795" t="s">
        <v>961</v>
      </c>
      <c r="C54" s="1759" t="n">
        <v>5500</v>
      </c>
      <c r="D54" s="1759" t="n">
        <v>200000</v>
      </c>
      <c r="E54" s="1760"/>
      <c r="F54" s="1760"/>
      <c r="G54" s="1761" t="n">
        <f aca="false">D54+E54-F54</f>
        <v>200000</v>
      </c>
    </row>
    <row r="55" customFormat="false" ht="12.75" hidden="false" customHeight="false" outlineLevel="0" collapsed="false">
      <c r="A55" s="1777" t="n">
        <v>12</v>
      </c>
      <c r="B55" s="1765" t="s">
        <v>962</v>
      </c>
      <c r="C55" s="1759" t="n">
        <v>2000</v>
      </c>
      <c r="D55" s="1759" t="n">
        <v>90000</v>
      </c>
      <c r="E55" s="1760" t="n">
        <v>135000</v>
      </c>
      <c r="F55" s="1760" t="n">
        <v>19050</v>
      </c>
      <c r="G55" s="1761" t="n">
        <f aca="false">D55+E55-F55</f>
        <v>205950</v>
      </c>
    </row>
    <row r="56" customFormat="false" ht="12.75" hidden="false" customHeight="false" outlineLevel="0" collapsed="false">
      <c r="A56" s="1777" t="n">
        <v>13</v>
      </c>
      <c r="B56" s="1765" t="s">
        <v>963</v>
      </c>
      <c r="C56" s="1759" t="n">
        <v>200000</v>
      </c>
      <c r="D56" s="1759" t="n">
        <v>50000</v>
      </c>
      <c r="E56" s="1760"/>
      <c r="F56" s="1760" t="n">
        <v>7493</v>
      </c>
      <c r="G56" s="1761" t="n">
        <f aca="false">D56+E56-F56</f>
        <v>42507</v>
      </c>
    </row>
    <row r="57" customFormat="false" ht="12.75" hidden="false" customHeight="false" outlineLevel="0" collapsed="false">
      <c r="A57" s="1777" t="n">
        <v>14</v>
      </c>
      <c r="B57" s="1765" t="s">
        <v>964</v>
      </c>
      <c r="C57" s="1759"/>
      <c r="D57" s="1759" t="n">
        <v>30000</v>
      </c>
      <c r="E57" s="1760"/>
      <c r="F57" s="1760" t="n">
        <v>5078</v>
      </c>
      <c r="G57" s="1761" t="n">
        <f aca="false">D57+E57-F57</f>
        <v>24922</v>
      </c>
    </row>
    <row r="58" customFormat="false" ht="12.75" hidden="false" customHeight="false" outlineLevel="0" collapsed="false">
      <c r="A58" s="1777" t="n">
        <v>15</v>
      </c>
      <c r="B58" s="1765" t="s">
        <v>965</v>
      </c>
      <c r="C58" s="1759"/>
      <c r="D58" s="1759" t="n">
        <v>0</v>
      </c>
      <c r="E58" s="1760"/>
      <c r="F58" s="1760"/>
      <c r="G58" s="1761" t="n">
        <f aca="false">D58+E58-F58</f>
        <v>0</v>
      </c>
    </row>
    <row r="59" customFormat="false" ht="12.75" hidden="false" customHeight="false" outlineLevel="0" collapsed="false">
      <c r="A59" s="1777" t="n">
        <v>16</v>
      </c>
      <c r="B59" s="1765" t="s">
        <v>966</v>
      </c>
      <c r="C59" s="1759"/>
      <c r="D59" s="1759" t="n">
        <v>0</v>
      </c>
      <c r="E59" s="1760" t="n">
        <v>54495</v>
      </c>
      <c r="F59" s="1760"/>
      <c r="G59" s="1761" t="n">
        <f aca="false">D59+E59-F59</f>
        <v>54495</v>
      </c>
    </row>
    <row r="60" customFormat="false" ht="12.75" hidden="false" customHeight="false" outlineLevel="0" collapsed="false">
      <c r="A60" s="1777" t="n">
        <v>17</v>
      </c>
      <c r="B60" s="1765" t="s">
        <v>967</v>
      </c>
      <c r="C60" s="1759"/>
      <c r="D60" s="1759" t="n">
        <v>0</v>
      </c>
      <c r="E60" s="1760" t="n">
        <v>9133</v>
      </c>
      <c r="F60" s="1760"/>
      <c r="G60" s="1761" t="n">
        <f aca="false">D60+E60-F60</f>
        <v>9133</v>
      </c>
    </row>
    <row r="61" customFormat="false" ht="12.75" hidden="false" customHeight="false" outlineLevel="0" collapsed="false">
      <c r="A61" s="1777" t="n">
        <v>18</v>
      </c>
      <c r="B61" s="1765" t="s">
        <v>968</v>
      </c>
      <c r="C61" s="1759"/>
      <c r="D61" s="1759" t="n">
        <v>0</v>
      </c>
      <c r="E61" s="1760" t="n">
        <v>10271</v>
      </c>
      <c r="F61" s="1760"/>
      <c r="G61" s="1761" t="n">
        <f aca="false">D61+E61-F61</f>
        <v>10271</v>
      </c>
    </row>
    <row r="62" customFormat="false" ht="12.75" hidden="false" customHeight="false" outlineLevel="0" collapsed="false">
      <c r="A62" s="1777" t="n">
        <v>19</v>
      </c>
      <c r="B62" s="1765" t="s">
        <v>969</v>
      </c>
      <c r="C62" s="1759"/>
      <c r="D62" s="1759" t="n">
        <v>0</v>
      </c>
      <c r="E62" s="1760" t="n">
        <v>100000</v>
      </c>
      <c r="F62" s="1760"/>
      <c r="G62" s="1761" t="n">
        <f aca="false">D62+E62-F62</f>
        <v>100000</v>
      </c>
    </row>
    <row r="63" customFormat="false" ht="12.75" hidden="false" customHeight="false" outlineLevel="0" collapsed="false">
      <c r="A63" s="1777" t="n">
        <v>20</v>
      </c>
      <c r="B63" s="1765" t="s">
        <v>970</v>
      </c>
      <c r="C63" s="1759" t="n">
        <v>20000</v>
      </c>
      <c r="D63" s="1759" t="n">
        <v>0</v>
      </c>
      <c r="E63" s="1760" t="n">
        <v>41600</v>
      </c>
      <c r="F63" s="1760"/>
      <c r="G63" s="1761" t="n">
        <f aca="false">D63+E63-F63</f>
        <v>41600</v>
      </c>
    </row>
    <row r="64" customFormat="false" ht="12.75" hidden="false" customHeight="false" outlineLevel="0" collapsed="false">
      <c r="A64" s="1790"/>
      <c r="B64" s="1791"/>
      <c r="C64" s="1780"/>
      <c r="D64" s="1780"/>
      <c r="E64" s="1792"/>
      <c r="F64" s="1792"/>
      <c r="G64" s="1793"/>
    </row>
    <row r="65" customFormat="false" ht="12.75" hidden="false" customHeight="false" outlineLevel="0" collapsed="false">
      <c r="A65" s="1790"/>
      <c r="B65" s="1791"/>
      <c r="C65" s="1780"/>
      <c r="D65" s="1780"/>
      <c r="E65" s="1792"/>
      <c r="F65" s="1792"/>
      <c r="G65" s="1793"/>
    </row>
    <row r="66" customFormat="false" ht="12.75" hidden="false" customHeight="false" outlineLevel="0" collapsed="false">
      <c r="A66" s="1777"/>
      <c r="B66" s="1756"/>
      <c r="C66" s="1797"/>
      <c r="D66" s="1759"/>
      <c r="E66" s="1760"/>
      <c r="F66" s="1760"/>
      <c r="G66" s="1758"/>
    </row>
    <row r="67" customFormat="false" ht="13.5" hidden="false" customHeight="false" outlineLevel="0" collapsed="false">
      <c r="A67" s="1767" t="s">
        <v>51</v>
      </c>
      <c r="B67" s="1768" t="s">
        <v>971</v>
      </c>
      <c r="C67" s="1769" t="n">
        <f aca="false">C33+C42</f>
        <v>971634</v>
      </c>
      <c r="D67" s="1769" t="n">
        <f aca="false">D33+D42</f>
        <v>1537331</v>
      </c>
      <c r="E67" s="1770" t="n">
        <f aca="false">E33+E42</f>
        <v>554817</v>
      </c>
      <c r="F67" s="1770" t="n">
        <f aca="false">F33+F42</f>
        <v>250926</v>
      </c>
      <c r="G67" s="1771" t="n">
        <f aca="false">G33+G42</f>
        <v>1841222</v>
      </c>
    </row>
    <row r="68" customFormat="false" ht="12.75" hidden="false" customHeight="false" outlineLevel="0" collapsed="false">
      <c r="A68" s="1798"/>
      <c r="B68" s="1799"/>
      <c r="C68" s="1797"/>
      <c r="D68" s="1797"/>
      <c r="E68" s="1800"/>
      <c r="F68" s="1800"/>
      <c r="G68" s="1801"/>
    </row>
    <row r="69" customFormat="false" ht="15.75" hidden="false" customHeight="false" outlineLevel="0" collapsed="false">
      <c r="A69" s="1802"/>
      <c r="B69" s="1803" t="s">
        <v>972</v>
      </c>
      <c r="C69" s="1804" t="n">
        <f aca="false">SUM(C67+C29)</f>
        <v>1073634</v>
      </c>
      <c r="D69" s="1804" t="n">
        <f aca="false">SUM(D67+D29)</f>
        <v>1642331</v>
      </c>
      <c r="E69" s="1805" t="n">
        <f aca="false">SUM(E67+E29)</f>
        <v>577655</v>
      </c>
      <c r="F69" s="1805" t="n">
        <f aca="false">SUM(F67+F29)</f>
        <v>272734</v>
      </c>
      <c r="G69" s="1806" t="n">
        <f aca="false">SUM(G67+G29)</f>
        <v>1947252</v>
      </c>
      <c r="H69" s="1807" t="n">
        <f aca="false">T_2_kiadás_2014!C30-D69</f>
        <v>0</v>
      </c>
      <c r="I69" s="1807" t="n">
        <f aca="false">T_2_kiadás_2014!D30-G69</f>
        <v>0</v>
      </c>
    </row>
  </sheetData>
  <mergeCells count="5">
    <mergeCell ref="A6:G6"/>
    <mergeCell ref="A7:G7"/>
    <mergeCell ref="A8:G8"/>
    <mergeCell ref="A11:A13"/>
    <mergeCell ref="B11:B13"/>
  </mergeCells>
  <printOptions headings="false" gridLines="false" gridLinesSet="true" horizontalCentered="true" verticalCentered="false"/>
  <pageMargins left="0.354166666666667" right="0.354166666666667" top="0.51180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5.7"/>
    <col collapsed="false" customWidth="true" hidden="false" outlineLevel="0" max="2" min="2" style="375" width="9.7"/>
    <col collapsed="false" customWidth="false" hidden="false" outlineLevel="0" max="3" min="3" style="375" width="9.14"/>
    <col collapsed="false" customWidth="true" hidden="false" outlineLevel="0" max="4" min="4" style="375" width="9.7"/>
    <col collapsed="false" customWidth="false" hidden="false" outlineLevel="0" max="7" min="5" style="375" width="9.14"/>
    <col collapsed="false" customWidth="true" hidden="false" outlineLevel="0" max="8" min="8" style="375" width="26.7"/>
    <col collapsed="false" customWidth="true" hidden="false" outlineLevel="0" max="9" min="9" style="375" width="9.85"/>
    <col collapsed="false" customWidth="true" hidden="false" outlineLevel="0" max="10" min="10" style="375" width="9.28"/>
    <col collapsed="false" customWidth="true" hidden="false" outlineLevel="0" max="11" min="11" style="375" width="9.7"/>
    <col collapsed="false" customWidth="false" hidden="false" outlineLevel="0" max="257" min="12" style="375" width="9.14"/>
  </cols>
  <sheetData>
    <row r="1" customFormat="false" ht="12.75" hidden="false" customHeight="false" outlineLevel="0" collapsed="false">
      <c r="A1" s="1808"/>
      <c r="B1" s="1808"/>
      <c r="C1" s="1808"/>
      <c r="D1" s="1808"/>
      <c r="E1" s="1808"/>
      <c r="F1" s="1808"/>
      <c r="G1" s="1808"/>
      <c r="H1" s="1809"/>
      <c r="I1" s="1808"/>
      <c r="J1" s="1808"/>
      <c r="K1" s="1808"/>
      <c r="L1" s="1809"/>
      <c r="M1" s="1808"/>
      <c r="N1" s="1810" t="s">
        <v>973</v>
      </c>
    </row>
    <row r="2" customFormat="false" ht="12.75" hidden="false" customHeight="false" outlineLevel="0" collapsed="false">
      <c r="A2" s="1808"/>
      <c r="B2" s="1808"/>
      <c r="C2" s="1808"/>
      <c r="D2" s="1808"/>
      <c r="E2" s="1808"/>
      <c r="F2" s="1808"/>
      <c r="G2" s="1808"/>
      <c r="H2" s="1809"/>
      <c r="I2" s="1808"/>
      <c r="J2" s="1808"/>
      <c r="K2" s="1808"/>
      <c r="L2" s="1811"/>
      <c r="M2" s="1808"/>
      <c r="N2" s="1812" t="s">
        <v>1</v>
      </c>
    </row>
    <row r="3" customFormat="false" ht="12.75" hidden="false" customHeight="false" outlineLevel="0" collapsed="false">
      <c r="A3" s="1808"/>
      <c r="B3" s="1808"/>
      <c r="C3" s="1808"/>
      <c r="D3" s="1808"/>
      <c r="E3" s="1808"/>
      <c r="F3" s="1808"/>
      <c r="G3" s="1808"/>
      <c r="H3" s="1809"/>
      <c r="I3" s="1808"/>
      <c r="J3" s="1808"/>
      <c r="K3" s="1808"/>
      <c r="L3" s="1809"/>
      <c r="M3" s="1808"/>
      <c r="N3" s="1808"/>
    </row>
    <row r="4" customFormat="false" ht="15.75" hidden="false" customHeight="false" outlineLevel="0" collapsed="false">
      <c r="A4" s="1813" t="s">
        <v>974</v>
      </c>
      <c r="B4" s="1813"/>
      <c r="C4" s="1813"/>
      <c r="D4" s="1813"/>
      <c r="E4" s="1813"/>
      <c r="F4" s="1813"/>
      <c r="G4" s="1813"/>
      <c r="H4" s="1813"/>
      <c r="I4" s="1813"/>
      <c r="J4" s="1813"/>
      <c r="K4" s="1813"/>
      <c r="L4" s="1813"/>
      <c r="M4" s="1813"/>
      <c r="N4" s="1813"/>
    </row>
    <row r="5" customFormat="false" ht="12.75" hidden="false" customHeight="false" outlineLevel="0" collapsed="false">
      <c r="A5" s="1814" t="s">
        <v>4</v>
      </c>
      <c r="B5" s="1814"/>
      <c r="C5" s="1814"/>
      <c r="D5" s="1814"/>
      <c r="E5" s="1814"/>
      <c r="F5" s="1814"/>
      <c r="G5" s="1814"/>
      <c r="H5" s="1814"/>
      <c r="I5" s="1814"/>
      <c r="J5" s="1814"/>
      <c r="K5" s="1814"/>
      <c r="L5" s="1814"/>
      <c r="M5" s="1814"/>
      <c r="N5" s="1814"/>
    </row>
    <row r="6" customFormat="false" ht="13.5" hidden="false" customHeight="false" outlineLevel="0" collapsed="false">
      <c r="A6" s="1809"/>
      <c r="B6" s="1815"/>
      <c r="C6" s="1815"/>
      <c r="D6" s="1815"/>
      <c r="E6" s="1815"/>
      <c r="F6" s="1815"/>
      <c r="G6" s="1815"/>
      <c r="H6" s="1815"/>
      <c r="I6" s="1809"/>
      <c r="J6" s="1809"/>
      <c r="K6" s="1809"/>
      <c r="L6" s="1809"/>
      <c r="M6" s="1809"/>
      <c r="N6" s="1809"/>
    </row>
    <row r="7" customFormat="false" ht="12.75" hidden="false" customHeight="false" outlineLevel="0" collapsed="false">
      <c r="A7" s="1816"/>
      <c r="B7" s="1817"/>
      <c r="C7" s="1817"/>
      <c r="D7" s="1817"/>
      <c r="E7" s="1817"/>
      <c r="F7" s="1817"/>
      <c r="G7" s="1818"/>
      <c r="H7" s="1816"/>
      <c r="I7" s="1817"/>
      <c r="J7" s="1817"/>
      <c r="K7" s="1817"/>
      <c r="L7" s="1817"/>
      <c r="M7" s="1817"/>
      <c r="N7" s="1819"/>
    </row>
    <row r="8" customFormat="false" ht="12.75" hidden="false" customHeight="false" outlineLevel="0" collapsed="false">
      <c r="A8" s="1820"/>
      <c r="B8" s="1821"/>
      <c r="C8" s="1821"/>
      <c r="D8" s="1822" t="s">
        <v>975</v>
      </c>
      <c r="E8" s="1821"/>
      <c r="F8" s="1821"/>
      <c r="G8" s="1823" t="s">
        <v>976</v>
      </c>
      <c r="H8" s="1820"/>
      <c r="I8" s="1821"/>
      <c r="J8" s="1821"/>
      <c r="K8" s="1822" t="s">
        <v>975</v>
      </c>
      <c r="L8" s="1824"/>
      <c r="M8" s="1821"/>
      <c r="N8" s="1825" t="s">
        <v>976</v>
      </c>
    </row>
    <row r="9" customFormat="false" ht="12.75" hidden="false" customHeight="false" outlineLevel="0" collapsed="false">
      <c r="A9" s="1820"/>
      <c r="B9" s="1822" t="s">
        <v>975</v>
      </c>
      <c r="C9" s="1821"/>
      <c r="D9" s="1822" t="s">
        <v>977</v>
      </c>
      <c r="E9" s="1822" t="s">
        <v>976</v>
      </c>
      <c r="F9" s="1821"/>
      <c r="G9" s="1823" t="s">
        <v>977</v>
      </c>
      <c r="H9" s="1826"/>
      <c r="I9" s="1822" t="s">
        <v>975</v>
      </c>
      <c r="J9" s="1821"/>
      <c r="K9" s="1822" t="s">
        <v>977</v>
      </c>
      <c r="L9" s="1822" t="s">
        <v>976</v>
      </c>
      <c r="M9" s="1821"/>
      <c r="N9" s="1825" t="s">
        <v>977</v>
      </c>
    </row>
    <row r="10" customFormat="false" ht="12.75" hidden="false" customHeight="false" outlineLevel="0" collapsed="false">
      <c r="A10" s="1827" t="s">
        <v>978</v>
      </c>
      <c r="B10" s="1822" t="s">
        <v>977</v>
      </c>
      <c r="C10" s="1821"/>
      <c r="D10" s="1822" t="s">
        <v>979</v>
      </c>
      <c r="E10" s="1822" t="s">
        <v>977</v>
      </c>
      <c r="F10" s="1821"/>
      <c r="G10" s="1823" t="s">
        <v>979</v>
      </c>
      <c r="H10" s="1827" t="s">
        <v>980</v>
      </c>
      <c r="I10" s="1822" t="s">
        <v>977</v>
      </c>
      <c r="J10" s="1821"/>
      <c r="K10" s="1822" t="s">
        <v>979</v>
      </c>
      <c r="L10" s="1822" t="s">
        <v>977</v>
      </c>
      <c r="M10" s="1821"/>
      <c r="N10" s="1825" t="s">
        <v>979</v>
      </c>
    </row>
    <row r="11" customFormat="false" ht="12.75" hidden="false" customHeight="false" outlineLevel="0" collapsed="false">
      <c r="A11" s="1827"/>
      <c r="B11" s="1822" t="s">
        <v>981</v>
      </c>
      <c r="C11" s="1822" t="s">
        <v>982</v>
      </c>
      <c r="D11" s="1822" t="s">
        <v>983</v>
      </c>
      <c r="E11" s="1822" t="s">
        <v>981</v>
      </c>
      <c r="F11" s="1822" t="s">
        <v>982</v>
      </c>
      <c r="G11" s="1823" t="s">
        <v>983</v>
      </c>
      <c r="H11" s="1827"/>
      <c r="I11" s="1822" t="s">
        <v>981</v>
      </c>
      <c r="J11" s="1822" t="s">
        <v>982</v>
      </c>
      <c r="K11" s="1822" t="s">
        <v>983</v>
      </c>
      <c r="L11" s="1822" t="s">
        <v>981</v>
      </c>
      <c r="M11" s="1822" t="s">
        <v>982</v>
      </c>
      <c r="N11" s="1825" t="s">
        <v>983</v>
      </c>
    </row>
    <row r="12" customFormat="false" ht="12.75" hidden="false" customHeight="false" outlineLevel="0" collapsed="false">
      <c r="A12" s="1827"/>
      <c r="B12" s="1822" t="s">
        <v>984</v>
      </c>
      <c r="C12" s="1822" t="s">
        <v>985</v>
      </c>
      <c r="D12" s="1822" t="s">
        <v>986</v>
      </c>
      <c r="E12" s="1822" t="s">
        <v>984</v>
      </c>
      <c r="F12" s="1822" t="s">
        <v>985</v>
      </c>
      <c r="G12" s="1823" t="s">
        <v>986</v>
      </c>
      <c r="H12" s="1827"/>
      <c r="I12" s="1822" t="s">
        <v>984</v>
      </c>
      <c r="J12" s="1822" t="s">
        <v>985</v>
      </c>
      <c r="K12" s="1822" t="s">
        <v>986</v>
      </c>
      <c r="L12" s="1822" t="s">
        <v>984</v>
      </c>
      <c r="M12" s="1822" t="s">
        <v>985</v>
      </c>
      <c r="N12" s="1825" t="s">
        <v>986</v>
      </c>
    </row>
    <row r="13" customFormat="false" ht="12.75" hidden="false" customHeight="false" outlineLevel="0" collapsed="false">
      <c r="A13" s="1827"/>
      <c r="B13" s="1822" t="s">
        <v>987</v>
      </c>
      <c r="C13" s="1822" t="s">
        <v>988</v>
      </c>
      <c r="D13" s="1822" t="s">
        <v>987</v>
      </c>
      <c r="E13" s="1822" t="s">
        <v>987</v>
      </c>
      <c r="F13" s="1822" t="s">
        <v>988</v>
      </c>
      <c r="G13" s="1823" t="s">
        <v>987</v>
      </c>
      <c r="H13" s="1826"/>
      <c r="I13" s="1822" t="s">
        <v>987</v>
      </c>
      <c r="J13" s="1822" t="s">
        <v>988</v>
      </c>
      <c r="K13" s="1822" t="s">
        <v>987</v>
      </c>
      <c r="L13" s="1822" t="s">
        <v>987</v>
      </c>
      <c r="M13" s="1822" t="s">
        <v>988</v>
      </c>
      <c r="N13" s="1825" t="s">
        <v>987</v>
      </c>
    </row>
    <row r="14" customFormat="false" ht="12.75" hidden="false" customHeight="false" outlineLevel="0" collapsed="false">
      <c r="A14" s="1827"/>
      <c r="B14" s="1822" t="s">
        <v>989</v>
      </c>
      <c r="C14" s="1822" t="s">
        <v>990</v>
      </c>
      <c r="D14" s="1822" t="s">
        <v>989</v>
      </c>
      <c r="E14" s="1822" t="s">
        <v>989</v>
      </c>
      <c r="F14" s="1822" t="s">
        <v>990</v>
      </c>
      <c r="G14" s="1823" t="s">
        <v>989</v>
      </c>
      <c r="H14" s="1826"/>
      <c r="I14" s="1822" t="s">
        <v>989</v>
      </c>
      <c r="J14" s="1822" t="s">
        <v>990</v>
      </c>
      <c r="K14" s="1822" t="s">
        <v>989</v>
      </c>
      <c r="L14" s="1822" t="s">
        <v>989</v>
      </c>
      <c r="M14" s="1822" t="s">
        <v>990</v>
      </c>
      <c r="N14" s="1825" t="s">
        <v>989</v>
      </c>
    </row>
    <row r="15" customFormat="false" ht="12.75" hidden="false" customHeight="false" outlineLevel="0" collapsed="false">
      <c r="A15" s="1827"/>
      <c r="B15" s="1822" t="s">
        <v>991</v>
      </c>
      <c r="C15" s="1822" t="s">
        <v>992</v>
      </c>
      <c r="D15" s="1822" t="s">
        <v>991</v>
      </c>
      <c r="E15" s="1822" t="s">
        <v>991</v>
      </c>
      <c r="F15" s="1822" t="s">
        <v>992</v>
      </c>
      <c r="G15" s="1823" t="s">
        <v>991</v>
      </c>
      <c r="H15" s="1826"/>
      <c r="I15" s="1822" t="s">
        <v>991</v>
      </c>
      <c r="J15" s="1822" t="s">
        <v>992</v>
      </c>
      <c r="K15" s="1822" t="s">
        <v>991</v>
      </c>
      <c r="L15" s="1822" t="s">
        <v>991</v>
      </c>
      <c r="M15" s="1822" t="s">
        <v>992</v>
      </c>
      <c r="N15" s="1825" t="s">
        <v>991</v>
      </c>
    </row>
    <row r="16" customFormat="false" ht="12.75" hidden="false" customHeight="false" outlineLevel="0" collapsed="false">
      <c r="A16" s="1828"/>
      <c r="B16" s="1829" t="s">
        <v>993</v>
      </c>
      <c r="C16" s="1830"/>
      <c r="D16" s="1829" t="s">
        <v>993</v>
      </c>
      <c r="E16" s="1829" t="s">
        <v>993</v>
      </c>
      <c r="F16" s="1830"/>
      <c r="G16" s="1831" t="s">
        <v>993</v>
      </c>
      <c r="H16" s="1832"/>
      <c r="I16" s="1829" t="s">
        <v>993</v>
      </c>
      <c r="J16" s="1830"/>
      <c r="K16" s="1829" t="s">
        <v>993</v>
      </c>
      <c r="L16" s="1829" t="s">
        <v>993</v>
      </c>
      <c r="M16" s="1830"/>
      <c r="N16" s="1833" t="s">
        <v>993</v>
      </c>
    </row>
    <row r="17" customFormat="false" ht="12.75" hidden="false" customHeight="false" outlineLevel="0" collapsed="false">
      <c r="A17" s="1834" t="n">
        <v>1</v>
      </c>
      <c r="B17" s="1835" t="n">
        <v>2</v>
      </c>
      <c r="C17" s="1835" t="n">
        <v>3</v>
      </c>
      <c r="D17" s="1835" t="n">
        <v>4</v>
      </c>
      <c r="E17" s="1835" t="n">
        <v>5</v>
      </c>
      <c r="F17" s="1835" t="n">
        <v>6</v>
      </c>
      <c r="G17" s="1836" t="n">
        <v>7</v>
      </c>
      <c r="H17" s="1834" t="n">
        <v>8</v>
      </c>
      <c r="I17" s="1835" t="n">
        <v>9</v>
      </c>
      <c r="J17" s="1835" t="n">
        <v>10</v>
      </c>
      <c r="K17" s="1835" t="n">
        <v>11</v>
      </c>
      <c r="L17" s="1835" t="n">
        <v>12</v>
      </c>
      <c r="M17" s="1835" t="n">
        <v>13</v>
      </c>
      <c r="N17" s="1837" t="n">
        <v>14</v>
      </c>
    </row>
    <row r="18" customFormat="false" ht="12.75" hidden="false" customHeight="false" outlineLevel="0" collapsed="false">
      <c r="A18" s="1827"/>
      <c r="B18" s="1824"/>
      <c r="C18" s="1824"/>
      <c r="D18" s="1824"/>
      <c r="E18" s="1824"/>
      <c r="F18" s="1824"/>
      <c r="G18" s="1838"/>
      <c r="H18" s="1827"/>
      <c r="I18" s="1824"/>
      <c r="J18" s="1824"/>
      <c r="K18" s="1824"/>
      <c r="L18" s="1824"/>
      <c r="M18" s="1822"/>
      <c r="N18" s="1825"/>
    </row>
    <row r="19" customFormat="false" ht="12.75" hidden="false" customHeight="false" outlineLevel="0" collapsed="false">
      <c r="A19" s="1839" t="s">
        <v>994</v>
      </c>
      <c r="B19" s="1840"/>
      <c r="C19" s="1824"/>
      <c r="D19" s="1824"/>
      <c r="E19" s="1840"/>
      <c r="F19" s="1824"/>
      <c r="G19" s="1838"/>
      <c r="H19" s="1839" t="s">
        <v>995</v>
      </c>
      <c r="I19" s="1824"/>
      <c r="J19" s="1824"/>
      <c r="K19" s="1824"/>
      <c r="L19" s="1824"/>
      <c r="M19" s="1822"/>
      <c r="N19" s="1825"/>
    </row>
    <row r="20" customFormat="false" ht="12.75" hidden="false" customHeight="false" outlineLevel="0" collapsed="false">
      <c r="A20" s="1820"/>
      <c r="B20" s="1821"/>
      <c r="C20" s="1821"/>
      <c r="D20" s="1821"/>
      <c r="E20" s="1821"/>
      <c r="F20" s="1821"/>
      <c r="G20" s="1841"/>
      <c r="H20" s="1827"/>
      <c r="I20" s="1824"/>
      <c r="J20" s="1824"/>
      <c r="K20" s="1824"/>
      <c r="L20" s="1824"/>
      <c r="M20" s="1822"/>
      <c r="N20" s="1825"/>
    </row>
    <row r="21" customFormat="false" ht="12.75" hidden="false" customHeight="false" outlineLevel="0" collapsed="false">
      <c r="A21" s="1820" t="s">
        <v>996</v>
      </c>
      <c r="B21" s="1821" t="n">
        <v>152222</v>
      </c>
      <c r="C21" s="1821"/>
      <c r="D21" s="1841" t="n">
        <f aca="false">SUM(B21:C21)</f>
        <v>152222</v>
      </c>
      <c r="E21" s="1821" t="n">
        <v>140507</v>
      </c>
      <c r="F21" s="1821"/>
      <c r="G21" s="1841" t="n">
        <f aca="false">SUM(E21:F21)</f>
        <v>140507</v>
      </c>
      <c r="H21" s="1820" t="s">
        <v>997</v>
      </c>
      <c r="I21" s="1821" t="n">
        <v>85835489</v>
      </c>
      <c r="J21" s="1821"/>
      <c r="K21" s="1821" t="n">
        <f aca="false">SUM(I21:J21)</f>
        <v>85835489</v>
      </c>
      <c r="L21" s="1821" t="n">
        <v>84359431</v>
      </c>
      <c r="M21" s="1821"/>
      <c r="N21" s="1842" t="n">
        <f aca="false">SUM(L21:M21)</f>
        <v>84359431</v>
      </c>
    </row>
    <row r="22" customFormat="false" ht="12.75" hidden="false" customHeight="false" outlineLevel="0" collapsed="false">
      <c r="A22" s="1820"/>
      <c r="B22" s="1821"/>
      <c r="C22" s="1821"/>
      <c r="D22" s="1841"/>
      <c r="E22" s="1821"/>
      <c r="F22" s="1821"/>
      <c r="G22" s="1841"/>
      <c r="H22" s="1820"/>
      <c r="I22" s="1821"/>
      <c r="J22" s="1821"/>
      <c r="K22" s="1821"/>
      <c r="L22" s="1821"/>
      <c r="M22" s="1821"/>
      <c r="N22" s="1842"/>
    </row>
    <row r="23" customFormat="false" ht="12.75" hidden="false" customHeight="false" outlineLevel="0" collapsed="false">
      <c r="A23" s="1820" t="s">
        <v>998</v>
      </c>
      <c r="B23" s="1821" t="n">
        <v>84452997</v>
      </c>
      <c r="C23" s="1821"/>
      <c r="D23" s="1841" t="n">
        <f aca="false">SUM(B23:C23)</f>
        <v>84452997</v>
      </c>
      <c r="E23" s="1821" t="n">
        <v>82498138</v>
      </c>
      <c r="F23" s="1821"/>
      <c r="G23" s="1841" t="n">
        <f aca="false">SUM(E23:F23)</f>
        <v>82498138</v>
      </c>
      <c r="H23" s="1820" t="s">
        <v>999</v>
      </c>
      <c r="I23" s="1821" t="n">
        <v>2226709</v>
      </c>
      <c r="J23" s="1821"/>
      <c r="K23" s="1821" t="n">
        <f aca="false">SUM(I23:J23)</f>
        <v>2226709</v>
      </c>
      <c r="L23" s="1821" t="n">
        <v>2374180</v>
      </c>
      <c r="M23" s="1821"/>
      <c r="N23" s="1842" t="n">
        <f aca="false">SUM(L23:M23)</f>
        <v>2374180</v>
      </c>
    </row>
    <row r="24" customFormat="false" ht="12.75" hidden="false" customHeight="false" outlineLevel="0" collapsed="false">
      <c r="A24" s="1820"/>
      <c r="B24" s="1821"/>
      <c r="C24" s="1821"/>
      <c r="D24" s="1841"/>
      <c r="E24" s="1821"/>
      <c r="F24" s="1821"/>
      <c r="G24" s="1841"/>
      <c r="H24" s="1820"/>
      <c r="I24" s="1821"/>
      <c r="J24" s="1821"/>
      <c r="K24" s="1821"/>
      <c r="L24" s="1821"/>
      <c r="M24" s="1821"/>
      <c r="N24" s="1842"/>
    </row>
    <row r="25" customFormat="false" ht="12.75" hidden="false" customHeight="false" outlineLevel="0" collapsed="false">
      <c r="A25" s="1820" t="s">
        <v>1000</v>
      </c>
      <c r="B25" s="1821" t="n">
        <v>1906615</v>
      </c>
      <c r="C25" s="1821"/>
      <c r="D25" s="1841" t="n">
        <f aca="false">SUM(B25:C25)</f>
        <v>1906615</v>
      </c>
      <c r="E25" s="1821" t="n">
        <v>2280100</v>
      </c>
      <c r="F25" s="1821"/>
      <c r="G25" s="1841" t="n">
        <f aca="false">SUM(E25:F25)</f>
        <v>2280100</v>
      </c>
      <c r="H25" s="1820" t="s">
        <v>1001</v>
      </c>
      <c r="I25" s="1821" t="n">
        <v>22297</v>
      </c>
      <c r="J25" s="1821"/>
      <c r="K25" s="1821" t="n">
        <f aca="false">SUM(I25:J25)</f>
        <v>22297</v>
      </c>
      <c r="L25" s="1821" t="n">
        <v>22297</v>
      </c>
      <c r="M25" s="1821"/>
      <c r="N25" s="1842" t="n">
        <f aca="false">SUM(L25:M25)</f>
        <v>22297</v>
      </c>
    </row>
    <row r="26" customFormat="false" ht="12.75" hidden="false" customHeight="false" outlineLevel="0" collapsed="false">
      <c r="A26" s="1820"/>
      <c r="B26" s="1821"/>
      <c r="C26" s="1821"/>
      <c r="D26" s="1841"/>
      <c r="E26" s="1821"/>
      <c r="F26" s="1821"/>
      <c r="G26" s="1841"/>
      <c r="H26" s="1820"/>
      <c r="I26" s="1821"/>
      <c r="J26" s="1830"/>
      <c r="K26" s="1830"/>
      <c r="L26" s="1843"/>
      <c r="M26" s="1830"/>
      <c r="N26" s="1844"/>
    </row>
    <row r="27" customFormat="false" ht="12.75" hidden="false" customHeight="false" outlineLevel="0" collapsed="false">
      <c r="A27" s="1820" t="s">
        <v>1002</v>
      </c>
      <c r="B27" s="1821" t="n">
        <v>4441962</v>
      </c>
      <c r="C27" s="1821"/>
      <c r="D27" s="1841" t="n">
        <f aca="false">SUM(B27:C27)</f>
        <v>4441962</v>
      </c>
      <c r="E27" s="1821" t="n">
        <v>4381549</v>
      </c>
      <c r="F27" s="1821"/>
      <c r="G27" s="1841" t="n">
        <f aca="false">SUM(E27:F27)</f>
        <v>4381549</v>
      </c>
      <c r="H27" s="1845" t="s">
        <v>1003</v>
      </c>
      <c r="I27" s="1846" t="n">
        <f aca="false">SUM(I21:I25)</f>
        <v>88084495</v>
      </c>
      <c r="J27" s="1846" t="n">
        <f aca="false">SUM(J21:J25)</f>
        <v>0</v>
      </c>
      <c r="K27" s="1846" t="n">
        <f aca="false">SUM(K21:K25)</f>
        <v>88084495</v>
      </c>
      <c r="L27" s="1846" t="n">
        <f aca="false">SUM(L21:L25)</f>
        <v>86755908</v>
      </c>
      <c r="M27" s="1846" t="n">
        <f aca="false">SUM(M21:M25)</f>
        <v>0</v>
      </c>
      <c r="N27" s="1847" t="n">
        <f aca="false">SUM(N21:N26)</f>
        <v>86755908</v>
      </c>
    </row>
    <row r="28" customFormat="false" ht="12.75" hidden="false" customHeight="false" outlineLevel="0" collapsed="false">
      <c r="A28" s="1820" t="s">
        <v>1004</v>
      </c>
      <c r="B28" s="1821"/>
      <c r="C28" s="1821"/>
      <c r="D28" s="1841"/>
      <c r="E28" s="1821"/>
      <c r="F28" s="1821"/>
      <c r="G28" s="1841"/>
      <c r="H28" s="1848"/>
      <c r="I28" s="1849"/>
      <c r="J28" s="1821"/>
      <c r="K28" s="1821"/>
      <c r="L28" s="1850"/>
      <c r="M28" s="1821"/>
      <c r="N28" s="1842"/>
    </row>
    <row r="29" customFormat="false" ht="12.75" hidden="false" customHeight="false" outlineLevel="0" collapsed="false">
      <c r="A29" s="1820" t="s">
        <v>1005</v>
      </c>
      <c r="B29" s="1821"/>
      <c r="C29" s="1821"/>
      <c r="D29" s="1841"/>
      <c r="E29" s="1821"/>
      <c r="F29" s="1821"/>
      <c r="G29" s="1841"/>
      <c r="H29" s="1848"/>
      <c r="I29" s="1849"/>
      <c r="J29" s="1821"/>
      <c r="K29" s="1821"/>
      <c r="L29" s="1850"/>
      <c r="M29" s="1821"/>
      <c r="N29" s="1842"/>
    </row>
    <row r="30" customFormat="false" ht="12.75" hidden="false" customHeight="false" outlineLevel="0" collapsed="false">
      <c r="A30" s="1832"/>
      <c r="B30" s="1830"/>
      <c r="C30" s="1830"/>
      <c r="D30" s="1851"/>
      <c r="E30" s="1830"/>
      <c r="F30" s="1830"/>
      <c r="G30" s="1851"/>
      <c r="H30" s="1848" t="s">
        <v>1006</v>
      </c>
      <c r="I30" s="1849"/>
      <c r="J30" s="1821"/>
      <c r="K30" s="1821"/>
      <c r="L30" s="1850"/>
      <c r="M30" s="1821"/>
      <c r="N30" s="1842"/>
    </row>
    <row r="31" customFormat="false" ht="12.75" hidden="false" customHeight="false" outlineLevel="0" collapsed="false">
      <c r="A31" s="1828" t="s">
        <v>1007</v>
      </c>
      <c r="B31" s="1846" t="n">
        <f aca="false">SUM(B21:B30)</f>
        <v>90953796</v>
      </c>
      <c r="C31" s="1846" t="n">
        <f aca="false">SUM(C21:C30)</f>
        <v>0</v>
      </c>
      <c r="D31" s="1846" t="n">
        <f aca="false">SUM(D21:D30)</f>
        <v>90953796</v>
      </c>
      <c r="E31" s="1846" t="n">
        <f aca="false">SUM(E21:E30)</f>
        <v>89300294</v>
      </c>
      <c r="F31" s="1846" t="n">
        <f aca="false">SUM(F21:F30)</f>
        <v>0</v>
      </c>
      <c r="G31" s="1846" t="n">
        <f aca="false">SUM(G21:G30)</f>
        <v>89300294</v>
      </c>
      <c r="H31" s="1848"/>
      <c r="I31" s="1849"/>
      <c r="J31" s="1849"/>
      <c r="K31" s="1849"/>
      <c r="L31" s="1850"/>
      <c r="M31" s="1849"/>
      <c r="N31" s="1852"/>
    </row>
    <row r="32" customFormat="false" ht="12.75" hidden="false" customHeight="false" outlineLevel="0" collapsed="false">
      <c r="A32" s="1820"/>
      <c r="B32" s="1821"/>
      <c r="C32" s="1821"/>
      <c r="D32" s="1841"/>
      <c r="E32" s="1821"/>
      <c r="F32" s="1821"/>
      <c r="G32" s="1841"/>
      <c r="H32" s="1820" t="s">
        <v>1008</v>
      </c>
      <c r="I32" s="1843" t="n">
        <v>4580291</v>
      </c>
      <c r="J32" s="1821"/>
      <c r="K32" s="1821" t="n">
        <f aca="false">SUM(I32:J32)</f>
        <v>4580291</v>
      </c>
      <c r="L32" s="1843" t="n">
        <v>4943491</v>
      </c>
      <c r="M32" s="1821"/>
      <c r="N32" s="1842" t="n">
        <f aca="false">SUM(L32:M32)</f>
        <v>4943491</v>
      </c>
    </row>
    <row r="33" customFormat="false" ht="12.75" hidden="false" customHeight="false" outlineLevel="0" collapsed="false">
      <c r="A33" s="1820"/>
      <c r="B33" s="1821"/>
      <c r="C33" s="1821"/>
      <c r="D33" s="1841"/>
      <c r="E33" s="1821"/>
      <c r="F33" s="1821"/>
      <c r="G33" s="1841"/>
      <c r="H33" s="1820"/>
      <c r="I33" s="1821"/>
      <c r="J33" s="1821"/>
      <c r="K33" s="1821"/>
      <c r="L33" s="1843"/>
      <c r="M33" s="1821"/>
      <c r="N33" s="1842"/>
    </row>
    <row r="34" customFormat="false" ht="12.75" hidden="false" customHeight="false" outlineLevel="0" collapsed="false">
      <c r="A34" s="1848" t="s">
        <v>1009</v>
      </c>
      <c r="B34" s="1821"/>
      <c r="C34" s="1821"/>
      <c r="D34" s="1841"/>
      <c r="E34" s="1821"/>
      <c r="F34" s="1821"/>
      <c r="G34" s="1841"/>
      <c r="H34" s="1820" t="s">
        <v>1010</v>
      </c>
      <c r="I34" s="1821" t="n">
        <v>0</v>
      </c>
      <c r="J34" s="1821"/>
      <c r="K34" s="1821" t="n">
        <f aca="false">SUM(I34:J34)</f>
        <v>0</v>
      </c>
      <c r="L34" s="1843" t="n">
        <v>0</v>
      </c>
      <c r="M34" s="1821"/>
      <c r="N34" s="1842" t="n">
        <f aca="false">SUM(L34:M34)</f>
        <v>0</v>
      </c>
    </row>
    <row r="35" customFormat="false" ht="12.75" hidden="false" customHeight="false" outlineLevel="0" collapsed="false">
      <c r="A35" s="1820"/>
      <c r="B35" s="1821"/>
      <c r="C35" s="1821"/>
      <c r="D35" s="1841"/>
      <c r="E35" s="1821"/>
      <c r="F35" s="1821"/>
      <c r="G35" s="1841"/>
      <c r="H35" s="1832"/>
      <c r="I35" s="1830"/>
      <c r="J35" s="1830"/>
      <c r="K35" s="1830"/>
      <c r="L35" s="1853"/>
      <c r="M35" s="1830"/>
      <c r="N35" s="1844"/>
    </row>
    <row r="36" customFormat="false" ht="12.75" hidden="false" customHeight="false" outlineLevel="0" collapsed="false">
      <c r="A36" s="1820"/>
      <c r="B36" s="1821"/>
      <c r="C36" s="1821"/>
      <c r="D36" s="1841"/>
      <c r="E36" s="1821"/>
      <c r="F36" s="1821"/>
      <c r="G36" s="1841"/>
      <c r="H36" s="1828" t="s">
        <v>1011</v>
      </c>
      <c r="I36" s="1846" t="n">
        <f aca="false">SUM(I32:I35)</f>
        <v>4580291</v>
      </c>
      <c r="J36" s="1846" t="n">
        <f aca="false">SUM(J32:J35)</f>
        <v>0</v>
      </c>
      <c r="K36" s="1846" t="n">
        <f aca="false">SUM(K32:K35)</f>
        <v>4580291</v>
      </c>
      <c r="L36" s="1846" t="n">
        <f aca="false">SUM(L32:L35)</f>
        <v>4943491</v>
      </c>
      <c r="M36" s="1846" t="n">
        <f aca="false">SUM(M32:M35)</f>
        <v>0</v>
      </c>
      <c r="N36" s="1847" t="n">
        <f aca="false">SUM(N32:N35)</f>
        <v>4943491</v>
      </c>
    </row>
    <row r="37" customFormat="false" ht="12.75" hidden="false" customHeight="false" outlineLevel="0" collapsed="false">
      <c r="A37" s="1820" t="s">
        <v>1012</v>
      </c>
      <c r="B37" s="1821" t="n">
        <v>11376</v>
      </c>
      <c r="C37" s="1821"/>
      <c r="D37" s="1841" t="n">
        <f aca="false">SUM(B37:C37)</f>
        <v>11376</v>
      </c>
      <c r="E37" s="1821" t="n">
        <v>18715</v>
      </c>
      <c r="F37" s="1821"/>
      <c r="G37" s="1841" t="n">
        <f aca="false">SUM(E37:F37)</f>
        <v>18715</v>
      </c>
      <c r="H37" s="1820"/>
      <c r="I37" s="1821"/>
      <c r="J37" s="1821"/>
      <c r="K37" s="1821"/>
      <c r="L37" s="1843"/>
      <c r="M37" s="1821"/>
      <c r="N37" s="1842"/>
    </row>
    <row r="38" customFormat="false" ht="12.75" hidden="false" customHeight="false" outlineLevel="0" collapsed="false">
      <c r="A38" s="1820"/>
      <c r="B38" s="1821"/>
      <c r="C38" s="1821"/>
      <c r="D38" s="1841"/>
      <c r="E38" s="1821"/>
      <c r="F38" s="1821"/>
      <c r="G38" s="1841"/>
      <c r="H38" s="1820"/>
      <c r="I38" s="1821"/>
      <c r="J38" s="1821"/>
      <c r="K38" s="1821"/>
      <c r="L38" s="1843"/>
      <c r="M38" s="1821"/>
      <c r="N38" s="1842"/>
    </row>
    <row r="39" customFormat="false" ht="12.75" hidden="false" customHeight="false" outlineLevel="0" collapsed="false">
      <c r="A39" s="1820" t="s">
        <v>1013</v>
      </c>
      <c r="B39" s="1821" t="n">
        <v>1001774</v>
      </c>
      <c r="C39" s="1821"/>
      <c r="D39" s="1841" t="n">
        <f aca="false">SUM(B39:C39)</f>
        <v>1001774</v>
      </c>
      <c r="E39" s="1821" t="n">
        <v>1101525</v>
      </c>
      <c r="F39" s="1821"/>
      <c r="G39" s="1841" t="n">
        <f aca="false">SUM(E39:F39)</f>
        <v>1101525</v>
      </c>
      <c r="H39" s="1848" t="s">
        <v>1014</v>
      </c>
      <c r="I39" s="1821"/>
      <c r="J39" s="1821"/>
      <c r="K39" s="1821"/>
      <c r="L39" s="1843"/>
      <c r="M39" s="1821"/>
      <c r="N39" s="1842"/>
    </row>
    <row r="40" customFormat="false" ht="12.75" hidden="false" customHeight="false" outlineLevel="0" collapsed="false">
      <c r="A40" s="1820"/>
      <c r="B40" s="1821"/>
      <c r="C40" s="1821"/>
      <c r="D40" s="1841"/>
      <c r="E40" s="1821"/>
      <c r="F40" s="1821"/>
      <c r="G40" s="1841"/>
      <c r="H40" s="1820"/>
      <c r="I40" s="1821"/>
      <c r="J40" s="1821"/>
      <c r="K40" s="1821"/>
      <c r="L40" s="1843"/>
      <c r="M40" s="1821"/>
      <c r="N40" s="1842"/>
    </row>
    <row r="41" customFormat="false" ht="12.75" hidden="false" customHeight="false" outlineLevel="0" collapsed="false">
      <c r="A41" s="1820" t="s">
        <v>1015</v>
      </c>
      <c r="B41" s="1821" t="n">
        <v>0</v>
      </c>
      <c r="C41" s="1821"/>
      <c r="D41" s="1841" t="n">
        <f aca="false">SUM(B41:C41)</f>
        <v>0</v>
      </c>
      <c r="E41" s="1821" t="n">
        <v>0</v>
      </c>
      <c r="F41" s="1821"/>
      <c r="G41" s="1841" t="n">
        <f aca="false">SUM(E41:F41)</f>
        <v>0</v>
      </c>
      <c r="H41" s="1820" t="s">
        <v>1016</v>
      </c>
      <c r="I41" s="1843" t="n">
        <v>1129562</v>
      </c>
      <c r="J41" s="1821"/>
      <c r="K41" s="1821" t="n">
        <f aca="false">SUM(I41:J41)</f>
        <v>1129562</v>
      </c>
      <c r="L41" s="1843" t="n">
        <v>982145</v>
      </c>
      <c r="M41" s="1821"/>
      <c r="N41" s="1842" t="n">
        <f aca="false">SUM(L41:M41)</f>
        <v>982145</v>
      </c>
    </row>
    <row r="42" customFormat="false" ht="12.75" hidden="false" customHeight="false" outlineLevel="0" collapsed="false">
      <c r="A42" s="1820"/>
      <c r="B42" s="1821"/>
      <c r="C42" s="1821"/>
      <c r="D42" s="1841"/>
      <c r="E42" s="1821"/>
      <c r="F42" s="1821"/>
      <c r="G42" s="1841"/>
      <c r="H42" s="1820"/>
      <c r="I42" s="1843"/>
      <c r="J42" s="1821"/>
      <c r="K42" s="1821"/>
      <c r="L42" s="1843"/>
      <c r="M42" s="1821"/>
      <c r="N42" s="1842"/>
    </row>
    <row r="43" customFormat="false" ht="12.75" hidden="false" customHeight="false" outlineLevel="0" collapsed="false">
      <c r="A43" s="1820" t="s">
        <v>1017</v>
      </c>
      <c r="B43" s="1821" t="n">
        <v>4530837</v>
      </c>
      <c r="C43" s="1821"/>
      <c r="D43" s="1841" t="n">
        <f aca="false">SUM(B43:C43)</f>
        <v>4530837</v>
      </c>
      <c r="E43" s="1821" t="n">
        <v>4912072</v>
      </c>
      <c r="F43" s="1821"/>
      <c r="G43" s="1841" t="n">
        <f aca="false">SUM(E43:F43)</f>
        <v>4912072</v>
      </c>
      <c r="H43" s="1820" t="s">
        <v>1018</v>
      </c>
      <c r="I43" s="1843" t="n">
        <v>2752889</v>
      </c>
      <c r="J43" s="1821"/>
      <c r="K43" s="1821" t="n">
        <f aca="false">SUM(I43:J43)</f>
        <v>2752889</v>
      </c>
      <c r="L43" s="1843" t="n">
        <v>2682481</v>
      </c>
      <c r="M43" s="1821"/>
      <c r="N43" s="1842" t="n">
        <f aca="false">SUM(L43:M43)</f>
        <v>2682481</v>
      </c>
    </row>
    <row r="44" customFormat="false" ht="12.75" hidden="false" customHeight="false" outlineLevel="0" collapsed="false">
      <c r="A44" s="1820"/>
      <c r="B44" s="1821"/>
      <c r="C44" s="1821"/>
      <c r="D44" s="1841"/>
      <c r="E44" s="1821"/>
      <c r="F44" s="1821"/>
      <c r="G44" s="1841"/>
      <c r="H44" s="1820"/>
      <c r="I44" s="1843"/>
      <c r="J44" s="1821"/>
      <c r="K44" s="1821"/>
      <c r="L44" s="1843"/>
      <c r="M44" s="1821"/>
      <c r="N44" s="1842"/>
    </row>
    <row r="45" customFormat="false" ht="12.75" hidden="false" customHeight="false" outlineLevel="0" collapsed="false">
      <c r="A45" s="1820" t="s">
        <v>1019</v>
      </c>
      <c r="B45" s="1821" t="n">
        <v>152684</v>
      </c>
      <c r="C45" s="1821"/>
      <c r="D45" s="1841" t="n">
        <f aca="false">SUM(B45:C45)</f>
        <v>152684</v>
      </c>
      <c r="E45" s="1821" t="n">
        <v>166909</v>
      </c>
      <c r="F45" s="1821"/>
      <c r="G45" s="1841" t="n">
        <f aca="false">SUM(E45:F45)</f>
        <v>166909</v>
      </c>
      <c r="H45" s="1820" t="s">
        <v>1020</v>
      </c>
      <c r="I45" s="1843" t="n">
        <v>103230</v>
      </c>
      <c r="J45" s="1821"/>
      <c r="K45" s="1821" t="n">
        <f aca="false">SUM(I45:J45)</f>
        <v>103230</v>
      </c>
      <c r="L45" s="1843" t="n">
        <v>135490</v>
      </c>
      <c r="M45" s="1821"/>
      <c r="N45" s="1842" t="n">
        <f aca="false">SUM(L45:M45)</f>
        <v>135490</v>
      </c>
    </row>
    <row r="46" customFormat="false" ht="12.75" hidden="false" customHeight="false" outlineLevel="0" collapsed="false">
      <c r="A46" s="1820"/>
      <c r="B46" s="1821"/>
      <c r="C46" s="1821"/>
      <c r="D46" s="1841"/>
      <c r="E46" s="1821"/>
      <c r="F46" s="1821"/>
      <c r="G46" s="1841"/>
      <c r="H46" s="1848"/>
      <c r="I46" s="1849"/>
      <c r="J46" s="1854"/>
      <c r="K46" s="1854"/>
      <c r="L46" s="1850"/>
      <c r="M46" s="1854"/>
      <c r="N46" s="1855"/>
    </row>
    <row r="47" customFormat="false" ht="12.75" hidden="false" customHeight="false" outlineLevel="0" collapsed="false">
      <c r="A47" s="1845" t="s">
        <v>1021</v>
      </c>
      <c r="B47" s="1846" t="n">
        <f aca="false">SUM(B37:B45)</f>
        <v>5696671</v>
      </c>
      <c r="C47" s="1846" t="n">
        <f aca="false">SUM(C37:C45)</f>
        <v>0</v>
      </c>
      <c r="D47" s="1846" t="n">
        <f aca="false">SUM(D37:D45)</f>
        <v>5696671</v>
      </c>
      <c r="E47" s="1846" t="n">
        <f aca="false">SUM(E37:E45)</f>
        <v>6199221</v>
      </c>
      <c r="F47" s="1846" t="n">
        <f aca="false">SUM(F37:F45)</f>
        <v>0</v>
      </c>
      <c r="G47" s="1846" t="n">
        <f aca="false">SUM(G37:G45)</f>
        <v>6199221</v>
      </c>
      <c r="H47" s="1845" t="s">
        <v>1022</v>
      </c>
      <c r="I47" s="1846" t="n">
        <f aca="false">SUM(I41:I46)</f>
        <v>3985681</v>
      </c>
      <c r="J47" s="1846" t="n">
        <f aca="false">SUM(J41:J46)</f>
        <v>0</v>
      </c>
      <c r="K47" s="1846" t="n">
        <f aca="false">SUM(K41:K46)</f>
        <v>3985681</v>
      </c>
      <c r="L47" s="1846" t="n">
        <f aca="false">SUM(L41:L46)</f>
        <v>3800116</v>
      </c>
      <c r="M47" s="1846" t="n">
        <f aca="false">SUM(M41:M46)</f>
        <v>0</v>
      </c>
      <c r="N47" s="1847" t="n">
        <f aca="false">SUM(N41:N46)</f>
        <v>3800116</v>
      </c>
    </row>
    <row r="48" customFormat="false" ht="12.75" hidden="false" customHeight="false" outlineLevel="0" collapsed="false">
      <c r="A48" s="1820"/>
      <c r="B48" s="1821"/>
      <c r="C48" s="1821"/>
      <c r="D48" s="1841"/>
      <c r="E48" s="1821"/>
      <c r="F48" s="1821"/>
      <c r="G48" s="1841"/>
      <c r="H48" s="1848"/>
      <c r="I48" s="1856"/>
      <c r="J48" s="1821"/>
      <c r="K48" s="1821"/>
      <c r="L48" s="1857"/>
      <c r="M48" s="1821"/>
      <c r="N48" s="1842"/>
    </row>
    <row r="49" customFormat="false" ht="13.5" hidden="false" customHeight="false" outlineLevel="0" collapsed="false">
      <c r="A49" s="1858" t="s">
        <v>1023</v>
      </c>
      <c r="B49" s="1859" t="n">
        <f aca="false">B31+B47</f>
        <v>96650467</v>
      </c>
      <c r="C49" s="1859" t="n">
        <f aca="false">C31+C47</f>
        <v>0</v>
      </c>
      <c r="D49" s="1859" t="n">
        <f aca="false">D31+D47</f>
        <v>96650467</v>
      </c>
      <c r="E49" s="1859" t="n">
        <f aca="false">E31+E47</f>
        <v>95499515</v>
      </c>
      <c r="F49" s="1859" t="n">
        <f aca="false">F31+F47</f>
        <v>0</v>
      </c>
      <c r="G49" s="1859" t="n">
        <f aca="false">G31+G47</f>
        <v>95499515</v>
      </c>
      <c r="H49" s="1858" t="s">
        <v>1024</v>
      </c>
      <c r="I49" s="1859" t="n">
        <f aca="false">I27+I36+I47</f>
        <v>96650467</v>
      </c>
      <c r="J49" s="1859" t="n">
        <f aca="false">J27+J36+J47</f>
        <v>0</v>
      </c>
      <c r="K49" s="1859" t="n">
        <f aca="false">K27+K36+K47</f>
        <v>96650467</v>
      </c>
      <c r="L49" s="1860" t="n">
        <f aca="false">L27+L36+L47</f>
        <v>95499515</v>
      </c>
      <c r="M49" s="1859" t="n">
        <f aca="false">M27+M36+M47</f>
        <v>0</v>
      </c>
      <c r="N49" s="1861" t="n">
        <f aca="false">N27+N36+N47</f>
        <v>95499515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62" width="5.56"/>
    <col collapsed="false" customWidth="true" hidden="false" outlineLevel="0" max="2" min="2" style="1862" width="68.56"/>
    <col collapsed="false" customWidth="true" hidden="false" outlineLevel="0" max="5" min="3" style="1862" width="14.7"/>
    <col collapsed="false" customWidth="false" hidden="false" outlineLevel="0" max="257" min="6" style="1862" width="9.14"/>
  </cols>
  <sheetData>
    <row r="2" customFormat="false" ht="15.75" hidden="true" customHeight="false" outlineLevel="0" collapsed="false">
      <c r="C2" s="1110"/>
      <c r="D2" s="1110"/>
      <c r="E2" s="1863" t="s">
        <v>1025</v>
      </c>
    </row>
    <row r="3" customFormat="false" ht="15.75" hidden="true" customHeight="false" outlineLevel="0" collapsed="false">
      <c r="C3" s="1110"/>
      <c r="D3" s="1110"/>
      <c r="E3" s="1863" t="s">
        <v>1</v>
      </c>
    </row>
    <row r="4" customFormat="false" ht="15.75" hidden="false" customHeight="false" outlineLevel="0" collapsed="false">
      <c r="C4" s="1110"/>
      <c r="D4" s="1110"/>
      <c r="E4" s="1863" t="s">
        <v>1026</v>
      </c>
    </row>
    <row r="5" customFormat="false" ht="9.95" hidden="false" customHeight="true" outlineLevel="0" collapsed="false">
      <c r="A5" s="1107" t="s">
        <v>1027</v>
      </c>
      <c r="B5" s="1107"/>
      <c r="C5" s="1107"/>
      <c r="D5" s="1107"/>
      <c r="E5" s="1107"/>
    </row>
    <row r="6" customFormat="false" ht="15.75" hidden="false" customHeight="false" outlineLevel="0" collapsed="false">
      <c r="A6" s="1864" t="s">
        <v>1028</v>
      </c>
      <c r="B6" s="1864"/>
      <c r="C6" s="1864"/>
      <c r="D6" s="1864"/>
      <c r="E6" s="1864"/>
    </row>
    <row r="7" customFormat="false" ht="13.5" hidden="false" customHeight="true" outlineLevel="0" collapsed="false">
      <c r="A7" s="1865" t="s">
        <v>4</v>
      </c>
      <c r="B7" s="1865"/>
      <c r="C7" s="1865"/>
      <c r="D7" s="1865"/>
      <c r="E7" s="1865"/>
    </row>
    <row r="8" customFormat="false" ht="16.5" hidden="false" customHeight="false" outlineLevel="0" collapsed="false">
      <c r="A8" s="1330"/>
      <c r="B8" s="1110"/>
      <c r="C8" s="1110"/>
      <c r="D8" s="1110"/>
      <c r="E8" s="1110"/>
    </row>
    <row r="9" customFormat="false" ht="16.5" hidden="false" customHeight="false" outlineLevel="0" collapsed="false">
      <c r="A9" s="1866" t="s">
        <v>1029</v>
      </c>
      <c r="B9" s="1867" t="s">
        <v>1030</v>
      </c>
      <c r="C9" s="1868" t="s">
        <v>334</v>
      </c>
      <c r="D9" s="1868" t="s">
        <v>1031</v>
      </c>
      <c r="E9" s="1869" t="s">
        <v>38</v>
      </c>
    </row>
    <row r="10" customFormat="false" ht="16.5" hidden="false" customHeight="false" outlineLevel="0" collapsed="false">
      <c r="A10" s="1870" t="s">
        <v>664</v>
      </c>
      <c r="B10" s="1867"/>
      <c r="C10" s="1869" t="s">
        <v>14</v>
      </c>
      <c r="D10" s="1869"/>
      <c r="E10" s="1869"/>
    </row>
    <row r="11" customFormat="false" ht="15.75" hidden="false" customHeight="true" outlineLevel="0" collapsed="false">
      <c r="A11" s="1871" t="n">
        <v>1</v>
      </c>
      <c r="B11" s="1872" t="s">
        <v>17</v>
      </c>
      <c r="C11" s="1873" t="n">
        <f aca="false">T_2_kiadás_2014!C15</f>
        <v>4054914</v>
      </c>
      <c r="D11" s="1873" t="n">
        <f aca="false">T_2_kiadás_2014!D15</f>
        <v>4266181.344</v>
      </c>
      <c r="E11" s="1874" t="n">
        <f aca="false">T_2_kiadás_2014!E15</f>
        <v>1974564.335</v>
      </c>
    </row>
    <row r="12" customFormat="false" ht="15.75" hidden="false" customHeight="true" outlineLevel="0" collapsed="false">
      <c r="A12" s="1871" t="n">
        <v>2</v>
      </c>
      <c r="B12" s="1872" t="s">
        <v>1032</v>
      </c>
      <c r="C12" s="1873" t="n">
        <f aca="false">T_2_kiadás_2014!C16</f>
        <v>1174292</v>
      </c>
      <c r="D12" s="1873" t="n">
        <f aca="false">T_2_kiadás_2014!D16</f>
        <v>1235199.488</v>
      </c>
      <c r="E12" s="1874" t="n">
        <f aca="false">T_2_kiadás_2014!E16</f>
        <v>533812.867</v>
      </c>
      <c r="F12" s="1875"/>
      <c r="G12" s="1875"/>
      <c r="H12" s="1875"/>
      <c r="I12" s="1875"/>
      <c r="J12" s="1875"/>
      <c r="K12" s="1875"/>
      <c r="L12" s="1875"/>
      <c r="M12" s="1875"/>
      <c r="N12" s="1875"/>
      <c r="O12" s="1875"/>
      <c r="P12" s="1875"/>
      <c r="Q12" s="1875"/>
      <c r="R12" s="1875"/>
      <c r="S12" s="1875"/>
      <c r="T12" s="1875"/>
      <c r="U12" s="1875"/>
      <c r="V12" s="1875"/>
      <c r="W12" s="1875"/>
      <c r="X12" s="1875"/>
      <c r="Y12" s="1875"/>
      <c r="Z12" s="1875"/>
      <c r="AA12" s="1875"/>
      <c r="AB12" s="1875"/>
      <c r="AC12" s="1875"/>
      <c r="AD12" s="1875"/>
      <c r="AE12" s="1875"/>
      <c r="AF12" s="1875"/>
      <c r="AG12" s="1875"/>
      <c r="AH12" s="1875"/>
      <c r="AI12" s="1875"/>
      <c r="AJ12" s="1875"/>
      <c r="AK12" s="1875"/>
      <c r="AL12" s="1875"/>
      <c r="AM12" s="1875"/>
      <c r="AN12" s="1875"/>
      <c r="AO12" s="1875"/>
      <c r="AP12" s="1875"/>
      <c r="AQ12" s="1875"/>
      <c r="AR12" s="1875"/>
      <c r="AS12" s="1875"/>
    </row>
    <row r="13" customFormat="false" ht="15.75" hidden="false" customHeight="true" outlineLevel="0" collapsed="false">
      <c r="A13" s="1871" t="n">
        <v>3</v>
      </c>
      <c r="B13" s="1872" t="s">
        <v>1033</v>
      </c>
      <c r="C13" s="1873" t="n">
        <f aca="false">T_2_kiadás_2014!C17</f>
        <v>5705594</v>
      </c>
      <c r="D13" s="1873" t="n">
        <f aca="false">T_2_kiadás_2014!D17</f>
        <v>5945300.829</v>
      </c>
      <c r="E13" s="1874" t="n">
        <f aca="false">T_2_kiadás_2014!E17</f>
        <v>2624089.3</v>
      </c>
      <c r="F13" s="1875"/>
      <c r="G13" s="1875"/>
      <c r="H13" s="1875"/>
      <c r="I13" s="1875"/>
      <c r="J13" s="1875"/>
      <c r="K13" s="1875"/>
      <c r="L13" s="1875"/>
      <c r="M13" s="1875"/>
      <c r="N13" s="1875"/>
      <c r="O13" s="1875"/>
      <c r="P13" s="1875"/>
      <c r="Q13" s="1875"/>
      <c r="R13" s="1875"/>
      <c r="S13" s="1875"/>
      <c r="T13" s="1875"/>
      <c r="U13" s="1875"/>
      <c r="V13" s="1875"/>
      <c r="W13" s="1875"/>
      <c r="X13" s="1875"/>
      <c r="Y13" s="1875"/>
      <c r="Z13" s="1875"/>
      <c r="AA13" s="1875"/>
      <c r="AB13" s="1875"/>
      <c r="AC13" s="1875"/>
      <c r="AD13" s="1875"/>
      <c r="AE13" s="1875"/>
      <c r="AF13" s="1875"/>
      <c r="AG13" s="1875"/>
      <c r="AH13" s="1875"/>
      <c r="AI13" s="1875"/>
      <c r="AJ13" s="1875"/>
      <c r="AK13" s="1875"/>
      <c r="AL13" s="1875"/>
      <c r="AM13" s="1875"/>
      <c r="AN13" s="1875"/>
      <c r="AO13" s="1875"/>
      <c r="AP13" s="1875"/>
      <c r="AQ13" s="1875"/>
      <c r="AR13" s="1875"/>
      <c r="AS13" s="1875"/>
    </row>
    <row r="14" customFormat="false" ht="15.75" hidden="false" customHeight="true" outlineLevel="0" collapsed="false">
      <c r="A14" s="1871" t="n">
        <v>4</v>
      </c>
      <c r="B14" s="1872" t="s">
        <v>1034</v>
      </c>
      <c r="C14" s="1873" t="n">
        <f aca="false">T_2_kiadás_2014!C20+T_2_kiadás_2014!C25</f>
        <v>2137376</v>
      </c>
      <c r="D14" s="1873" t="n">
        <f aca="false">T_2_kiadás_2014!D20+T_2_kiadás_2014!D25</f>
        <v>2547800.193</v>
      </c>
      <c r="E14" s="1874" t="n">
        <f aca="false">T_2_kiadás_2014!E20+T_2_kiadás_2014!E25</f>
        <v>247898.892</v>
      </c>
      <c r="F14" s="1875"/>
      <c r="G14" s="1875"/>
      <c r="H14" s="1875"/>
      <c r="I14" s="1875"/>
      <c r="J14" s="1875"/>
      <c r="K14" s="1875"/>
      <c r="L14" s="1875"/>
      <c r="M14" s="1875"/>
      <c r="N14" s="1875"/>
      <c r="O14" s="1875"/>
      <c r="P14" s="1875"/>
      <c r="Q14" s="1875"/>
      <c r="R14" s="1875"/>
      <c r="S14" s="1875"/>
      <c r="T14" s="1875"/>
      <c r="U14" s="1875"/>
      <c r="V14" s="1875"/>
      <c r="W14" s="1875"/>
      <c r="X14" s="1875"/>
      <c r="Y14" s="1875"/>
      <c r="Z14" s="1875"/>
      <c r="AA14" s="1875"/>
      <c r="AB14" s="1875"/>
      <c r="AC14" s="1875"/>
      <c r="AD14" s="1875"/>
      <c r="AE14" s="1875"/>
      <c r="AF14" s="1875"/>
      <c r="AG14" s="1875"/>
      <c r="AH14" s="1875"/>
      <c r="AI14" s="1875"/>
      <c r="AJ14" s="1875"/>
      <c r="AK14" s="1875"/>
      <c r="AL14" s="1875"/>
      <c r="AM14" s="1875"/>
      <c r="AN14" s="1875"/>
      <c r="AO14" s="1875"/>
      <c r="AP14" s="1875"/>
      <c r="AQ14" s="1875"/>
      <c r="AR14" s="1875"/>
      <c r="AS14" s="1875"/>
      <c r="AT14" s="1875"/>
    </row>
    <row r="15" customFormat="false" ht="15.75" hidden="false" customHeight="true" outlineLevel="0" collapsed="false">
      <c r="A15" s="1871" t="n">
        <v>5</v>
      </c>
      <c r="B15" s="1872" t="s">
        <v>1035</v>
      </c>
      <c r="C15" s="1873" t="n">
        <f aca="false">T_2_kiadás_2014!C23</f>
        <v>0</v>
      </c>
      <c r="D15" s="1873" t="n">
        <f aca="false">T_2_kiadás_2014!D23</f>
        <v>0</v>
      </c>
      <c r="E15" s="1874" t="n">
        <f aca="false">T_2_kiadás_2014!E23</f>
        <v>0</v>
      </c>
      <c r="F15" s="1875"/>
      <c r="G15" s="1875"/>
      <c r="H15" s="1875"/>
      <c r="I15" s="1875"/>
      <c r="J15" s="1875"/>
      <c r="K15" s="1875"/>
      <c r="L15" s="1875"/>
      <c r="M15" s="1875"/>
      <c r="N15" s="1875"/>
      <c r="O15" s="1875"/>
      <c r="P15" s="1875"/>
      <c r="Q15" s="1875"/>
      <c r="R15" s="1875"/>
      <c r="S15" s="1875"/>
      <c r="T15" s="1875"/>
      <c r="U15" s="1875"/>
      <c r="V15" s="1875"/>
      <c r="W15" s="1875"/>
      <c r="X15" s="1875"/>
      <c r="Y15" s="1875"/>
      <c r="Z15" s="1875"/>
      <c r="AA15" s="1875"/>
      <c r="AB15" s="1875"/>
      <c r="AC15" s="1875"/>
      <c r="AD15" s="1875"/>
      <c r="AE15" s="1875"/>
      <c r="AF15" s="1875"/>
      <c r="AG15" s="1875"/>
      <c r="AH15" s="1875"/>
      <c r="AI15" s="1875"/>
      <c r="AJ15" s="1875"/>
      <c r="AK15" s="1875"/>
      <c r="AL15" s="1875"/>
      <c r="AM15" s="1875"/>
      <c r="AN15" s="1875"/>
      <c r="AO15" s="1875"/>
      <c r="AP15" s="1875"/>
      <c r="AQ15" s="1875"/>
      <c r="AR15" s="1875"/>
      <c r="AS15" s="1875"/>
      <c r="AT15" s="1875"/>
    </row>
    <row r="16" customFormat="false" ht="15.75" hidden="false" customHeight="true" outlineLevel="0" collapsed="false">
      <c r="A16" s="1871" t="n">
        <v>6</v>
      </c>
      <c r="B16" s="1872" t="s">
        <v>23</v>
      </c>
      <c r="C16" s="1873" t="n">
        <f aca="false">T_2_kiadás_2014!C26</f>
        <v>25000</v>
      </c>
      <c r="D16" s="1873" t="n">
        <f aca="false">T_2_kiadás_2014!D26</f>
        <v>123920.589</v>
      </c>
      <c r="E16" s="1874" t="n">
        <f aca="false">T_2_kiadás_2014!E26</f>
        <v>19588.589</v>
      </c>
      <c r="F16" s="1875"/>
      <c r="G16" s="1875"/>
      <c r="H16" s="1875"/>
      <c r="I16" s="1875"/>
      <c r="J16" s="1875"/>
      <c r="K16" s="1875"/>
      <c r="L16" s="1875"/>
      <c r="M16" s="1875"/>
      <c r="N16" s="1875"/>
      <c r="O16" s="1875"/>
      <c r="P16" s="1875"/>
      <c r="Q16" s="1875"/>
      <c r="R16" s="1875"/>
      <c r="S16" s="1875"/>
      <c r="T16" s="1875"/>
      <c r="U16" s="1875"/>
      <c r="V16" s="1875"/>
      <c r="W16" s="1875"/>
      <c r="X16" s="1875"/>
      <c r="Y16" s="1875"/>
      <c r="Z16" s="1875"/>
      <c r="AA16" s="1875"/>
      <c r="AB16" s="1875"/>
      <c r="AC16" s="1875"/>
      <c r="AD16" s="1875"/>
      <c r="AE16" s="1875"/>
      <c r="AF16" s="1875"/>
      <c r="AG16" s="1875"/>
      <c r="AH16" s="1875"/>
      <c r="AI16" s="1875"/>
      <c r="AJ16" s="1875"/>
      <c r="AK16" s="1875"/>
      <c r="AL16" s="1875"/>
      <c r="AM16" s="1875"/>
      <c r="AN16" s="1875"/>
      <c r="AO16" s="1875"/>
      <c r="AP16" s="1875"/>
      <c r="AQ16" s="1875"/>
      <c r="AR16" s="1875"/>
      <c r="AS16" s="1875"/>
      <c r="AT16" s="1875"/>
    </row>
    <row r="17" customFormat="false" ht="15.75" hidden="false" customHeight="true" outlineLevel="0" collapsed="false">
      <c r="A17" s="1871" t="n">
        <v>7</v>
      </c>
      <c r="B17" s="1872" t="s">
        <v>1036</v>
      </c>
      <c r="C17" s="1873" t="n">
        <f aca="false">T_2_kiadás_2014!C31</f>
        <v>2028234</v>
      </c>
      <c r="D17" s="1873" t="n">
        <f aca="false">T_2_kiadás_2014!D31</f>
        <v>3767833</v>
      </c>
      <c r="E17" s="1874" t="n">
        <f aca="false">T_2_kiadás_2014!E31</f>
        <v>461423.576</v>
      </c>
      <c r="F17" s="1875"/>
      <c r="G17" s="1875"/>
      <c r="H17" s="1875"/>
      <c r="I17" s="1875"/>
      <c r="J17" s="1875"/>
      <c r="K17" s="1875"/>
      <c r="L17" s="1875"/>
      <c r="M17" s="1875"/>
      <c r="N17" s="1875"/>
      <c r="O17" s="1875"/>
      <c r="P17" s="1875"/>
      <c r="Q17" s="1875"/>
      <c r="R17" s="1875"/>
      <c r="S17" s="1875"/>
      <c r="T17" s="1875"/>
      <c r="U17" s="1875"/>
      <c r="V17" s="1875"/>
      <c r="W17" s="1875"/>
      <c r="X17" s="1875"/>
      <c r="Y17" s="1875"/>
      <c r="Z17" s="1875"/>
      <c r="AA17" s="1875"/>
      <c r="AB17" s="1875"/>
      <c r="AC17" s="1875"/>
      <c r="AD17" s="1875"/>
      <c r="AE17" s="1875"/>
      <c r="AF17" s="1875"/>
      <c r="AG17" s="1875"/>
      <c r="AH17" s="1875"/>
      <c r="AI17" s="1875"/>
      <c r="AJ17" s="1875"/>
      <c r="AK17" s="1875"/>
      <c r="AL17" s="1875"/>
      <c r="AM17" s="1875"/>
      <c r="AN17" s="1875"/>
      <c r="AO17" s="1875"/>
      <c r="AP17" s="1875"/>
      <c r="AQ17" s="1875"/>
      <c r="AR17" s="1875"/>
      <c r="AS17" s="1875"/>
    </row>
    <row r="18" customFormat="false" ht="15.75" hidden="false" customHeight="true" outlineLevel="0" collapsed="false">
      <c r="A18" s="1871" t="n">
        <v>8</v>
      </c>
      <c r="B18" s="1872" t="s">
        <v>1037</v>
      </c>
      <c r="C18" s="1873" t="n">
        <f aca="false">T_2_kiadás_2014!C32</f>
        <v>1935294</v>
      </c>
      <c r="D18" s="1873" t="n">
        <f aca="false">T_2_kiadás_2014!D32+T_2_kiadás_2014!D37</f>
        <v>3395892</v>
      </c>
      <c r="E18" s="1874" t="n">
        <f aca="false">T_2_kiadás_2014!E32+T_2_kiadás_2014!E37</f>
        <v>384763.799</v>
      </c>
      <c r="F18" s="1875"/>
      <c r="G18" s="1875"/>
      <c r="H18" s="1875"/>
      <c r="I18" s="1875"/>
      <c r="J18" s="1875"/>
      <c r="K18" s="1875"/>
      <c r="L18" s="1875"/>
      <c r="M18" s="1875"/>
      <c r="N18" s="1875"/>
      <c r="O18" s="1875"/>
      <c r="P18" s="1875"/>
      <c r="Q18" s="1875"/>
      <c r="R18" s="1875"/>
      <c r="S18" s="1875"/>
      <c r="T18" s="1875"/>
      <c r="U18" s="1875"/>
      <c r="V18" s="1875"/>
      <c r="W18" s="1875"/>
      <c r="X18" s="1875"/>
      <c r="Y18" s="1875"/>
      <c r="Z18" s="1875"/>
      <c r="AA18" s="1875"/>
      <c r="AB18" s="1875"/>
      <c r="AC18" s="1875"/>
      <c r="AD18" s="1875"/>
      <c r="AE18" s="1875"/>
      <c r="AF18" s="1875"/>
      <c r="AG18" s="1875"/>
      <c r="AH18" s="1875"/>
      <c r="AI18" s="1875"/>
      <c r="AJ18" s="1875"/>
      <c r="AK18" s="1875"/>
      <c r="AL18" s="1875"/>
      <c r="AM18" s="1875"/>
      <c r="AN18" s="1875"/>
      <c r="AO18" s="1875"/>
      <c r="AP18" s="1875"/>
      <c r="AQ18" s="1875"/>
      <c r="AR18" s="1875"/>
      <c r="AS18" s="1875"/>
    </row>
    <row r="19" customFormat="false" ht="15.75" hidden="false" customHeight="true" outlineLevel="0" collapsed="false">
      <c r="A19" s="1871" t="n">
        <v>9</v>
      </c>
      <c r="B19" s="1872" t="s">
        <v>1038</v>
      </c>
      <c r="C19" s="1873" t="n">
        <f aca="false">T_2_kiadás_2014!C21+T_2_kiadás_2014!C37</f>
        <v>0</v>
      </c>
      <c r="D19" s="1873" t="n">
        <f aca="false">T_2_kiadás_2014!D21</f>
        <v>0</v>
      </c>
      <c r="E19" s="1874" t="n">
        <f aca="false">T_2_kiadás_2014!E21</f>
        <v>0</v>
      </c>
      <c r="F19" s="1875"/>
      <c r="G19" s="1875"/>
      <c r="H19" s="1875"/>
      <c r="I19" s="1875"/>
      <c r="J19" s="1875"/>
      <c r="K19" s="1875"/>
      <c r="L19" s="1875"/>
      <c r="M19" s="1875"/>
      <c r="N19" s="1875"/>
      <c r="O19" s="1875"/>
      <c r="P19" s="1875"/>
      <c r="Q19" s="1875"/>
      <c r="R19" s="1875"/>
      <c r="S19" s="1875"/>
      <c r="T19" s="1875"/>
      <c r="U19" s="1875"/>
      <c r="V19" s="1875"/>
      <c r="W19" s="1875"/>
      <c r="X19" s="1875"/>
      <c r="Y19" s="1875"/>
      <c r="Z19" s="1875"/>
      <c r="AA19" s="1875"/>
      <c r="AB19" s="1875"/>
      <c r="AC19" s="1875"/>
      <c r="AD19" s="1875"/>
      <c r="AE19" s="1875"/>
      <c r="AF19" s="1875"/>
      <c r="AG19" s="1875"/>
      <c r="AH19" s="1875"/>
      <c r="AI19" s="1875"/>
      <c r="AJ19" s="1875"/>
      <c r="AK19" s="1875"/>
      <c r="AL19" s="1875"/>
      <c r="AM19" s="1875"/>
      <c r="AN19" s="1875"/>
      <c r="AO19" s="1875"/>
      <c r="AP19" s="1875"/>
      <c r="AQ19" s="1875"/>
      <c r="AR19" s="1875"/>
      <c r="AS19" s="1875"/>
    </row>
    <row r="20" customFormat="false" ht="15.75" hidden="false" customHeight="true" outlineLevel="0" collapsed="false">
      <c r="A20" s="1871" t="n">
        <v>10</v>
      </c>
      <c r="B20" s="1872" t="s">
        <v>1039</v>
      </c>
      <c r="C20" s="1873" t="n">
        <f aca="false">T_2_kiadás_2014!C24</f>
        <v>0</v>
      </c>
      <c r="D20" s="1873" t="n">
        <f aca="false">T_2_kiadás_2014!D24</f>
        <v>0</v>
      </c>
      <c r="E20" s="1874" t="n">
        <f aca="false">T_2_kiadás_2014!E24</f>
        <v>0</v>
      </c>
      <c r="F20" s="1875"/>
      <c r="G20" s="1875"/>
      <c r="H20" s="1875"/>
      <c r="I20" s="1875"/>
      <c r="J20" s="1875"/>
      <c r="K20" s="1875"/>
      <c r="L20" s="1875"/>
      <c r="M20" s="1875"/>
      <c r="N20" s="1875"/>
      <c r="O20" s="1875"/>
      <c r="P20" s="1875"/>
      <c r="Q20" s="1875"/>
      <c r="R20" s="1875"/>
      <c r="S20" s="1875"/>
      <c r="T20" s="1875"/>
      <c r="U20" s="1875"/>
      <c r="V20" s="1875"/>
      <c r="W20" s="1875"/>
      <c r="X20" s="1875"/>
      <c r="Y20" s="1875"/>
      <c r="Z20" s="1875"/>
      <c r="AA20" s="1875"/>
      <c r="AB20" s="1875"/>
      <c r="AC20" s="1875"/>
      <c r="AD20" s="1875"/>
      <c r="AE20" s="1875"/>
      <c r="AF20" s="1875"/>
      <c r="AG20" s="1875"/>
      <c r="AH20" s="1875"/>
      <c r="AI20" s="1875"/>
      <c r="AJ20" s="1875"/>
      <c r="AK20" s="1875"/>
      <c r="AL20" s="1875"/>
      <c r="AM20" s="1875"/>
      <c r="AN20" s="1875"/>
      <c r="AO20" s="1875"/>
      <c r="AP20" s="1875"/>
      <c r="AQ20" s="1875"/>
      <c r="AR20" s="1875"/>
      <c r="AS20" s="1875"/>
    </row>
    <row r="21" customFormat="false" ht="15.75" hidden="false" customHeight="true" outlineLevel="0" collapsed="false">
      <c r="A21" s="1871" t="n">
        <v>11</v>
      </c>
      <c r="B21" s="1872" t="s">
        <v>1040</v>
      </c>
      <c r="C21" s="1873" t="n">
        <f aca="false">T_2_kiadás_2014!C35</f>
        <v>0</v>
      </c>
      <c r="D21" s="1873" t="n">
        <f aca="false">T_2_kiadás_2014!D35</f>
        <v>0</v>
      </c>
      <c r="E21" s="1874" t="n">
        <f aca="false">T_2_kiadás_2014!E35</f>
        <v>0</v>
      </c>
      <c r="F21" s="1875"/>
      <c r="G21" s="1875"/>
      <c r="H21" s="1875"/>
      <c r="I21" s="1875"/>
      <c r="J21" s="1875"/>
      <c r="K21" s="1875"/>
      <c r="L21" s="1875"/>
      <c r="M21" s="1875"/>
      <c r="N21" s="1875"/>
      <c r="O21" s="1875"/>
      <c r="P21" s="1875"/>
      <c r="Q21" s="1875"/>
      <c r="R21" s="1875"/>
      <c r="S21" s="1875"/>
      <c r="T21" s="1875"/>
      <c r="U21" s="1875"/>
      <c r="V21" s="1875"/>
      <c r="W21" s="1875"/>
      <c r="X21" s="1875"/>
      <c r="Y21" s="1875"/>
      <c r="Z21" s="1875"/>
      <c r="AA21" s="1875"/>
      <c r="AB21" s="1875"/>
      <c r="AC21" s="1875"/>
      <c r="AD21" s="1875"/>
      <c r="AE21" s="1875"/>
      <c r="AF21" s="1875"/>
      <c r="AG21" s="1875"/>
      <c r="AH21" s="1875"/>
      <c r="AI21" s="1875"/>
      <c r="AJ21" s="1875"/>
      <c r="AK21" s="1875"/>
      <c r="AL21" s="1875"/>
      <c r="AM21" s="1875"/>
      <c r="AN21" s="1875"/>
      <c r="AO21" s="1875"/>
      <c r="AP21" s="1875"/>
      <c r="AQ21" s="1875"/>
      <c r="AR21" s="1875"/>
      <c r="AS21" s="1875"/>
    </row>
    <row r="22" customFormat="false" ht="15.75" hidden="false" customHeight="true" outlineLevel="0" collapsed="false">
      <c r="A22" s="1871" t="n">
        <v>12</v>
      </c>
      <c r="B22" s="1872" t="s">
        <v>1041</v>
      </c>
      <c r="C22" s="1873" t="n">
        <f aca="false">T_2_kiadás_2014!C34</f>
        <v>61450</v>
      </c>
      <c r="D22" s="1873" t="n">
        <f aca="false">T_2_kiadás_2014!D34</f>
        <v>205151</v>
      </c>
      <c r="E22" s="1874" t="n">
        <f aca="false">T_2_kiadás_2014!E34</f>
        <v>58675.956</v>
      </c>
      <c r="F22" s="1875"/>
      <c r="G22" s="1875"/>
      <c r="H22" s="1875"/>
      <c r="I22" s="1875"/>
      <c r="J22" s="1875"/>
      <c r="K22" s="1875"/>
      <c r="L22" s="1875"/>
      <c r="M22" s="1875"/>
      <c r="N22" s="1875"/>
      <c r="O22" s="1875"/>
      <c r="P22" s="1875"/>
      <c r="Q22" s="1875"/>
      <c r="R22" s="1875"/>
      <c r="S22" s="1875"/>
      <c r="T22" s="1875"/>
      <c r="U22" s="1875"/>
      <c r="V22" s="1875"/>
      <c r="W22" s="1875"/>
      <c r="X22" s="1875"/>
      <c r="Y22" s="1875"/>
      <c r="Z22" s="1875"/>
      <c r="AA22" s="1875"/>
      <c r="AB22" s="1875"/>
      <c r="AC22" s="1875"/>
      <c r="AD22" s="1875"/>
      <c r="AE22" s="1875"/>
      <c r="AF22" s="1875"/>
      <c r="AG22" s="1875"/>
      <c r="AH22" s="1875"/>
      <c r="AI22" s="1875"/>
      <c r="AJ22" s="1875"/>
      <c r="AK22" s="1875"/>
      <c r="AL22" s="1875"/>
      <c r="AM22" s="1875"/>
      <c r="AN22" s="1875"/>
      <c r="AO22" s="1875"/>
      <c r="AP22" s="1875"/>
      <c r="AQ22" s="1875"/>
      <c r="AR22" s="1875"/>
      <c r="AS22" s="1875"/>
    </row>
    <row r="23" customFormat="false" ht="15.75" hidden="false" customHeight="true" outlineLevel="0" collapsed="false">
      <c r="A23" s="1876" t="n">
        <v>13</v>
      </c>
      <c r="B23" s="1877" t="s">
        <v>1042</v>
      </c>
      <c r="C23" s="1878" t="n">
        <f aca="false">SUM(C11:C22)</f>
        <v>17122154</v>
      </c>
      <c r="D23" s="1878" t="n">
        <f aca="false">SUM(D11:D22)</f>
        <v>21487278.443</v>
      </c>
      <c r="E23" s="1879" t="n">
        <f aca="false">SUM(E11:E22)</f>
        <v>6304817.314</v>
      </c>
    </row>
    <row r="24" customFormat="false" ht="15.75" hidden="false" customHeight="true" outlineLevel="0" collapsed="false">
      <c r="A24" s="1880" t="n">
        <v>14</v>
      </c>
      <c r="B24" s="1881" t="s">
        <v>1043</v>
      </c>
      <c r="C24" s="1882" t="n">
        <f aca="false">T_2_kiadás_2014!C38</f>
        <v>500</v>
      </c>
      <c r="D24" s="1882" t="n">
        <f aca="false">T_2_kiadás_2014!D38</f>
        <v>63338</v>
      </c>
      <c r="E24" s="1883" t="n">
        <f aca="false">T_2_kiadás_2014!E38</f>
        <v>403.094</v>
      </c>
    </row>
    <row r="25" customFormat="false" ht="15.75" hidden="false" customHeight="true" outlineLevel="0" collapsed="false">
      <c r="A25" s="1871" t="n">
        <v>15</v>
      </c>
      <c r="B25" s="1881" t="s">
        <v>1044</v>
      </c>
      <c r="C25" s="1884"/>
      <c r="D25" s="1884"/>
      <c r="E25" s="1885"/>
    </row>
    <row r="26" customFormat="false" ht="15.75" hidden="false" customHeight="true" outlineLevel="0" collapsed="false">
      <c r="A26" s="1871" t="n">
        <v>16</v>
      </c>
      <c r="B26" s="1881" t="s">
        <v>1045</v>
      </c>
      <c r="C26" s="1884"/>
      <c r="D26" s="1884"/>
      <c r="E26" s="1885"/>
    </row>
    <row r="27" customFormat="false" ht="15.75" hidden="false" customHeight="true" outlineLevel="0" collapsed="false">
      <c r="A27" s="1871" t="n">
        <v>17</v>
      </c>
      <c r="B27" s="1881" t="s">
        <v>1046</v>
      </c>
      <c r="C27" s="1886"/>
      <c r="D27" s="1873"/>
      <c r="E27" s="1874"/>
    </row>
    <row r="28" customFormat="false" ht="15.75" hidden="false" customHeight="true" outlineLevel="0" collapsed="false">
      <c r="A28" s="1871" t="n">
        <v>18</v>
      </c>
      <c r="B28" s="1881" t="s">
        <v>1047</v>
      </c>
      <c r="C28" s="1886"/>
      <c r="D28" s="1886"/>
      <c r="E28" s="1887"/>
    </row>
    <row r="29" customFormat="false" ht="15.75" hidden="false" customHeight="true" outlineLevel="0" collapsed="false">
      <c r="A29" s="1871" t="n">
        <v>19</v>
      </c>
      <c r="B29" s="1888" t="s">
        <v>1048</v>
      </c>
      <c r="C29" s="1886"/>
      <c r="D29" s="1886"/>
      <c r="E29" s="1887"/>
    </row>
    <row r="30" customFormat="false" ht="15.75" hidden="false" customHeight="true" outlineLevel="0" collapsed="false">
      <c r="A30" s="1876" t="n">
        <v>20</v>
      </c>
      <c r="B30" s="1889" t="s">
        <v>1049</v>
      </c>
      <c r="C30" s="1890" t="n">
        <f aca="false">SUM(C24:C28)</f>
        <v>500</v>
      </c>
      <c r="D30" s="1890" t="n">
        <f aca="false">SUM(D24:D28)</f>
        <v>63338</v>
      </c>
      <c r="E30" s="1891" t="n">
        <f aca="false">SUM(E24:E28)</f>
        <v>403.094</v>
      </c>
    </row>
    <row r="31" customFormat="false" ht="15.75" hidden="false" customHeight="true" outlineLevel="0" collapsed="false">
      <c r="A31" s="1876" t="n">
        <v>21</v>
      </c>
      <c r="B31" s="1889" t="s">
        <v>1050</v>
      </c>
      <c r="C31" s="1890" t="n">
        <f aca="false">C23+C30</f>
        <v>17122654</v>
      </c>
      <c r="D31" s="1890" t="n">
        <f aca="false">D23+D30</f>
        <v>21550616.443</v>
      </c>
      <c r="E31" s="1891" t="n">
        <f aca="false">E23+E30</f>
        <v>6305220.408</v>
      </c>
    </row>
    <row r="32" customFormat="false" ht="15.75" hidden="false" customHeight="true" outlineLevel="0" collapsed="false">
      <c r="A32" s="1871" t="n">
        <v>22</v>
      </c>
      <c r="B32" s="1872" t="s">
        <v>1051</v>
      </c>
      <c r="C32" s="1892" t="n">
        <f aca="false">T_2_kiadás_2014!C27</f>
        <v>0</v>
      </c>
      <c r="D32" s="1892" t="n">
        <f aca="false">T_2_kiadás_2014!D27</f>
        <v>0</v>
      </c>
      <c r="E32" s="1893" t="n">
        <f aca="false">T_2_kiadás_2014!E27</f>
        <v>0</v>
      </c>
      <c r="F32" s="1875"/>
      <c r="G32" s="1875"/>
      <c r="H32" s="1875"/>
      <c r="I32" s="1875"/>
      <c r="J32" s="1875"/>
      <c r="K32" s="1875"/>
      <c r="L32" s="1875"/>
      <c r="M32" s="1875"/>
      <c r="N32" s="1875"/>
      <c r="O32" s="1875"/>
      <c r="P32" s="1875"/>
      <c r="Q32" s="1875"/>
      <c r="R32" s="1875"/>
      <c r="S32" s="1875"/>
      <c r="T32" s="1875"/>
      <c r="U32" s="1875"/>
      <c r="V32" s="1875"/>
      <c r="W32" s="1875"/>
      <c r="X32" s="1875"/>
      <c r="Y32" s="1875"/>
      <c r="Z32" s="1875"/>
      <c r="AA32" s="1875"/>
      <c r="AB32" s="1875"/>
      <c r="AC32" s="1875"/>
      <c r="AD32" s="1875"/>
      <c r="AE32" s="1875"/>
      <c r="AF32" s="1875"/>
      <c r="AG32" s="1875"/>
      <c r="AH32" s="1875"/>
      <c r="AI32" s="1875"/>
      <c r="AJ32" s="1875"/>
      <c r="AK32" s="1875"/>
      <c r="AL32" s="1875"/>
      <c r="AM32" s="1875"/>
      <c r="AN32" s="1875"/>
      <c r="AO32" s="1875"/>
      <c r="AP32" s="1875"/>
      <c r="AQ32" s="1875"/>
      <c r="AR32" s="1875"/>
      <c r="AS32" s="1875"/>
    </row>
    <row r="33" customFormat="false" ht="15.75" hidden="false" customHeight="true" outlineLevel="0" collapsed="false">
      <c r="A33" s="1894" t="n">
        <v>23</v>
      </c>
      <c r="B33" s="1895" t="s">
        <v>1052</v>
      </c>
      <c r="C33" s="1896"/>
      <c r="D33" s="1896"/>
      <c r="E33" s="1897" t="n">
        <f aca="false">T_2_kiadás_2014!E40</f>
        <v>3000</v>
      </c>
    </row>
    <row r="34" customFormat="false" ht="15.75" hidden="false" customHeight="true" outlineLevel="0" collapsed="false">
      <c r="A34" s="1876" t="n">
        <v>24</v>
      </c>
      <c r="B34" s="1898" t="s">
        <v>1053</v>
      </c>
      <c r="C34" s="1878" t="n">
        <f aca="false">SUM(C31:C33)</f>
        <v>17122654</v>
      </c>
      <c r="D34" s="1878" t="n">
        <f aca="false">SUM(D31:D33)</f>
        <v>21550616.443</v>
      </c>
      <c r="E34" s="1879" t="n">
        <f aca="false">SUM(E31:E33)</f>
        <v>6308220.408</v>
      </c>
    </row>
    <row r="35" customFormat="false" ht="15.75" hidden="false" customHeight="true" outlineLevel="0" collapsed="false">
      <c r="A35" s="1880" t="n">
        <v>25</v>
      </c>
      <c r="B35" s="1899" t="s">
        <v>26</v>
      </c>
      <c r="C35" s="1892" t="n">
        <f aca="false">T_3_bevétel_2014!C13</f>
        <v>13311290</v>
      </c>
      <c r="D35" s="1892" t="n">
        <f aca="false">T_3_bevétel_2014!D13</f>
        <v>13314602.149</v>
      </c>
      <c r="E35" s="1893" t="n">
        <f aca="false">T_3_bevétel_2014!E13</f>
        <v>6742412.905</v>
      </c>
    </row>
    <row r="36" customFormat="false" ht="15.75" hidden="false" customHeight="true" outlineLevel="0" collapsed="false">
      <c r="A36" s="1871" t="n">
        <v>26</v>
      </c>
      <c r="B36" s="1872" t="s">
        <v>1054</v>
      </c>
      <c r="C36" s="1873" t="n">
        <f aca="false">T_3_bevétel_2014!C53</f>
        <v>468273</v>
      </c>
      <c r="D36" s="1873" t="n">
        <f aca="false">T_3_bevétel_2014!D53+T_3_bevétel_2014!D88</f>
        <v>468840</v>
      </c>
      <c r="E36" s="1874" t="n">
        <f aca="false">T_3_bevétel_2014!E53</f>
        <v>216529.769</v>
      </c>
      <c r="F36" s="1875"/>
      <c r="G36" s="1875"/>
      <c r="H36" s="1875"/>
      <c r="I36" s="1875"/>
      <c r="J36" s="1875"/>
      <c r="K36" s="1875"/>
      <c r="L36" s="1875"/>
      <c r="M36" s="1875"/>
      <c r="N36" s="1875"/>
      <c r="O36" s="1875"/>
      <c r="P36" s="1875"/>
      <c r="Q36" s="1875"/>
      <c r="R36" s="1875"/>
      <c r="S36" s="1875"/>
      <c r="T36" s="1875"/>
      <c r="U36" s="1875"/>
      <c r="V36" s="1875"/>
      <c r="W36" s="1875"/>
      <c r="X36" s="1875"/>
      <c r="Y36" s="1875"/>
      <c r="Z36" s="1875"/>
      <c r="AA36" s="1875"/>
      <c r="AB36" s="1875"/>
      <c r="AC36" s="1875"/>
      <c r="AD36" s="1875"/>
      <c r="AE36" s="1875"/>
      <c r="AF36" s="1875"/>
      <c r="AG36" s="1875"/>
      <c r="AH36" s="1875"/>
      <c r="AI36" s="1875"/>
      <c r="AJ36" s="1875"/>
      <c r="AK36" s="1875"/>
      <c r="AL36" s="1875"/>
      <c r="AM36" s="1875"/>
      <c r="AN36" s="1875"/>
      <c r="AO36" s="1875"/>
      <c r="AP36" s="1875"/>
      <c r="AQ36" s="1875"/>
      <c r="AR36" s="1875"/>
      <c r="AS36" s="1875"/>
    </row>
    <row r="37" customFormat="false" ht="15.75" hidden="false" customHeight="true" outlineLevel="0" collapsed="false">
      <c r="A37" s="1871" t="n">
        <v>27</v>
      </c>
      <c r="B37" s="1872" t="s">
        <v>1055</v>
      </c>
      <c r="C37" s="1873" t="n">
        <f aca="false">T_3_bevétel_2014!C85</f>
        <v>1041524</v>
      </c>
      <c r="D37" s="1873" t="n">
        <f aca="false">T_3_bevétel_2014!D85</f>
        <v>4947545</v>
      </c>
      <c r="E37" s="1874" t="n">
        <f aca="false">T_3_bevétel_2014!E85</f>
        <v>0</v>
      </c>
      <c r="F37" s="1875"/>
      <c r="G37" s="1875"/>
      <c r="H37" s="1875"/>
      <c r="I37" s="1875"/>
      <c r="J37" s="1875"/>
      <c r="K37" s="1875"/>
      <c r="L37" s="1875"/>
      <c r="M37" s="1875"/>
      <c r="N37" s="1875"/>
      <c r="O37" s="1875"/>
      <c r="P37" s="1875"/>
      <c r="Q37" s="1875"/>
      <c r="R37" s="1875"/>
      <c r="S37" s="1875"/>
      <c r="T37" s="1875"/>
      <c r="U37" s="1875"/>
      <c r="V37" s="1875"/>
      <c r="W37" s="1875"/>
      <c r="X37" s="1875"/>
      <c r="Y37" s="1875"/>
      <c r="Z37" s="1875"/>
      <c r="AA37" s="1875"/>
      <c r="AB37" s="1875"/>
      <c r="AC37" s="1875"/>
      <c r="AD37" s="1875"/>
      <c r="AE37" s="1875"/>
      <c r="AF37" s="1875"/>
      <c r="AG37" s="1875"/>
      <c r="AH37" s="1875"/>
      <c r="AI37" s="1875"/>
      <c r="AJ37" s="1875"/>
      <c r="AK37" s="1875"/>
      <c r="AL37" s="1875"/>
      <c r="AM37" s="1875"/>
      <c r="AN37" s="1875"/>
      <c r="AO37" s="1875"/>
      <c r="AP37" s="1875"/>
      <c r="AQ37" s="1875"/>
      <c r="AR37" s="1875"/>
      <c r="AS37" s="1875"/>
    </row>
    <row r="38" customFormat="false" ht="15.75" hidden="false" customHeight="true" outlineLevel="0" collapsed="false">
      <c r="A38" s="1900" t="n">
        <v>28</v>
      </c>
      <c r="B38" s="1901" t="s">
        <v>1056</v>
      </c>
      <c r="C38" s="1873" t="n">
        <f aca="false">T_3_bevétel_2014!C57-C44</f>
        <v>65908</v>
      </c>
      <c r="D38" s="1873" t="n">
        <f aca="false">T_3_bevétel_2014!D57-D44</f>
        <v>-12498.705</v>
      </c>
      <c r="E38" s="1874" t="n">
        <f aca="false">T_3_bevétel_2014!E57-E44</f>
        <v>41249.662</v>
      </c>
      <c r="F38" s="1875"/>
      <c r="G38" s="1875"/>
      <c r="H38" s="1875"/>
      <c r="I38" s="1875"/>
      <c r="J38" s="1875"/>
      <c r="K38" s="1875"/>
      <c r="L38" s="1875"/>
      <c r="M38" s="1875"/>
      <c r="N38" s="1875"/>
      <c r="O38" s="1875"/>
      <c r="P38" s="1875"/>
      <c r="Q38" s="1875"/>
      <c r="R38" s="1875"/>
      <c r="S38" s="1875"/>
      <c r="T38" s="1875"/>
      <c r="U38" s="1875"/>
      <c r="V38" s="1875"/>
      <c r="W38" s="1875"/>
      <c r="X38" s="1875"/>
      <c r="Y38" s="1875"/>
      <c r="Z38" s="1875"/>
      <c r="AA38" s="1875"/>
      <c r="AB38" s="1875"/>
      <c r="AC38" s="1875"/>
      <c r="AD38" s="1875"/>
      <c r="AE38" s="1875"/>
      <c r="AF38" s="1875"/>
      <c r="AG38" s="1875"/>
      <c r="AH38" s="1875"/>
      <c r="AI38" s="1875"/>
      <c r="AJ38" s="1875"/>
      <c r="AK38" s="1875"/>
      <c r="AL38" s="1875"/>
      <c r="AM38" s="1875"/>
      <c r="AN38" s="1875"/>
      <c r="AO38" s="1875"/>
      <c r="AP38" s="1875"/>
      <c r="AQ38" s="1875"/>
      <c r="AR38" s="1875"/>
      <c r="AS38" s="1875"/>
    </row>
    <row r="39" s="1907" customFormat="true" ht="15.75" hidden="false" customHeight="true" outlineLevel="0" collapsed="false">
      <c r="A39" s="1902" t="n">
        <v>29</v>
      </c>
      <c r="B39" s="1903" t="s">
        <v>1057</v>
      </c>
      <c r="C39" s="1904" t="n">
        <f aca="false">T_3_bevétel_2014!C58+T_3_bevétel_2014!C67</f>
        <v>0</v>
      </c>
      <c r="D39" s="1904" t="n">
        <f aca="false">T_3_bevétel_2014!D58+T_3_bevétel_2014!D67-T_3_bevétel_2014!D66</f>
        <v>-880190</v>
      </c>
      <c r="E39" s="1905" t="n">
        <f aca="false">T_3_bevétel_2014!E58+T_3_bevétel_2014!E67-T_3_bevétel_2014!E66</f>
        <v>-268767.691</v>
      </c>
      <c r="F39" s="1906"/>
      <c r="G39" s="1906"/>
      <c r="H39" s="1906"/>
      <c r="I39" s="1906"/>
      <c r="J39" s="1906"/>
      <c r="K39" s="1906"/>
      <c r="L39" s="1906"/>
      <c r="M39" s="1906"/>
      <c r="N39" s="1906"/>
      <c r="O39" s="1906"/>
      <c r="P39" s="1906"/>
      <c r="Q39" s="1906"/>
      <c r="R39" s="1906"/>
      <c r="S39" s="1906"/>
      <c r="T39" s="1906"/>
      <c r="U39" s="1906"/>
      <c r="V39" s="1906"/>
      <c r="W39" s="1906"/>
      <c r="X39" s="1906"/>
      <c r="Y39" s="1906"/>
      <c r="Z39" s="1906"/>
      <c r="AA39" s="1906"/>
      <c r="AB39" s="1906"/>
      <c r="AC39" s="1906"/>
      <c r="AD39" s="1906"/>
      <c r="AE39" s="1906"/>
      <c r="AF39" s="1906"/>
      <c r="AG39" s="1906"/>
      <c r="AH39" s="1906"/>
      <c r="AI39" s="1906"/>
      <c r="AJ39" s="1906"/>
      <c r="AK39" s="1906"/>
      <c r="AL39" s="1906"/>
      <c r="AM39" s="1906"/>
      <c r="AN39" s="1906"/>
      <c r="AO39" s="1906"/>
      <c r="AP39" s="1906"/>
      <c r="AQ39" s="1906"/>
      <c r="AR39" s="1906"/>
      <c r="AS39" s="1906"/>
    </row>
    <row r="40" s="1907" customFormat="true" ht="15.75" hidden="false" customHeight="true" outlineLevel="0" collapsed="false">
      <c r="A40" s="1908" t="n">
        <v>30</v>
      </c>
      <c r="B40" s="1872" t="s">
        <v>1058</v>
      </c>
      <c r="C40" s="1884" t="n">
        <f aca="false">T_3_bevétel_2014!C55</f>
        <v>141350</v>
      </c>
      <c r="D40" s="1884" t="n">
        <f aca="false">T_3_bevétel_2014!D55+T_3_bevétel_2014!D89</f>
        <v>5088895</v>
      </c>
      <c r="E40" s="1885" t="n">
        <f aca="false">T_3_bevétel_2014!E55</f>
        <v>112830.641</v>
      </c>
      <c r="F40" s="1906"/>
      <c r="G40" s="1906"/>
      <c r="H40" s="1906"/>
      <c r="I40" s="1906"/>
      <c r="J40" s="1906"/>
      <c r="K40" s="1906"/>
      <c r="L40" s="1906"/>
      <c r="M40" s="1906"/>
      <c r="N40" s="1906"/>
      <c r="O40" s="1906"/>
      <c r="P40" s="1906"/>
      <c r="Q40" s="1906"/>
      <c r="R40" s="1906"/>
      <c r="S40" s="1906"/>
      <c r="T40" s="1906"/>
      <c r="U40" s="1906"/>
      <c r="V40" s="1906"/>
      <c r="W40" s="1906"/>
      <c r="X40" s="1906"/>
      <c r="Y40" s="1906"/>
      <c r="Z40" s="1906"/>
      <c r="AA40" s="1906"/>
      <c r="AB40" s="1906"/>
      <c r="AC40" s="1906"/>
      <c r="AD40" s="1906"/>
      <c r="AE40" s="1906"/>
      <c r="AF40" s="1906"/>
      <c r="AG40" s="1906"/>
      <c r="AH40" s="1906"/>
      <c r="AI40" s="1906"/>
      <c r="AJ40" s="1906"/>
      <c r="AK40" s="1906"/>
      <c r="AL40" s="1906"/>
      <c r="AM40" s="1906"/>
      <c r="AN40" s="1906"/>
      <c r="AO40" s="1906"/>
      <c r="AP40" s="1906"/>
      <c r="AQ40" s="1906"/>
      <c r="AR40" s="1906"/>
      <c r="AS40" s="1906"/>
    </row>
    <row r="41" s="1907" customFormat="true" ht="15.75" hidden="false" customHeight="true" outlineLevel="0" collapsed="false">
      <c r="A41" s="1908" t="n">
        <v>31</v>
      </c>
      <c r="B41" s="1872" t="s">
        <v>1059</v>
      </c>
      <c r="C41" s="1884" t="n">
        <f aca="false">T_3_bevétel_2014!C86</f>
        <v>1041524</v>
      </c>
      <c r="D41" s="1884" t="n">
        <f aca="false">T_3_bevétel_2014!D86</f>
        <v>4947545</v>
      </c>
      <c r="E41" s="1885" t="n">
        <f aca="false">T_3_bevétel_2014!E86</f>
        <v>0</v>
      </c>
      <c r="F41" s="1906"/>
      <c r="G41" s="1906"/>
      <c r="H41" s="1906"/>
      <c r="I41" s="1906"/>
      <c r="J41" s="1906"/>
      <c r="K41" s="1906"/>
      <c r="L41" s="1906"/>
      <c r="M41" s="1906"/>
      <c r="N41" s="1906"/>
      <c r="O41" s="1906"/>
      <c r="P41" s="1906"/>
      <c r="Q41" s="1906"/>
      <c r="R41" s="1906"/>
      <c r="S41" s="1906"/>
      <c r="T41" s="1906"/>
      <c r="U41" s="1906"/>
      <c r="V41" s="1906"/>
      <c r="W41" s="1906"/>
      <c r="X41" s="1906"/>
      <c r="Y41" s="1906"/>
      <c r="Z41" s="1906"/>
      <c r="AA41" s="1906"/>
      <c r="AB41" s="1906"/>
      <c r="AC41" s="1906"/>
      <c r="AD41" s="1906"/>
      <c r="AE41" s="1906"/>
      <c r="AF41" s="1906"/>
      <c r="AG41" s="1906"/>
      <c r="AH41" s="1906"/>
      <c r="AI41" s="1906"/>
      <c r="AJ41" s="1906"/>
      <c r="AK41" s="1906"/>
      <c r="AL41" s="1906"/>
      <c r="AM41" s="1906"/>
      <c r="AN41" s="1906"/>
      <c r="AO41" s="1906"/>
      <c r="AP41" s="1906"/>
      <c r="AQ41" s="1906"/>
      <c r="AR41" s="1906"/>
      <c r="AS41" s="1906"/>
    </row>
    <row r="42" customFormat="false" ht="15.75" hidden="false" customHeight="true" outlineLevel="0" collapsed="false">
      <c r="A42" s="1900" t="n">
        <v>32</v>
      </c>
      <c r="B42" s="1901" t="s">
        <v>1060</v>
      </c>
      <c r="C42" s="1873" t="n">
        <f aca="false">T_3_bevétel_2014!C48+T_3_bevétel_2014!C49</f>
        <v>1163129</v>
      </c>
      <c r="D42" s="1873" t="n">
        <f aca="false">T_3_bevétel_2014!D48+T_3_bevétel_2014!D49</f>
        <v>1161229</v>
      </c>
      <c r="E42" s="1874" t="n">
        <f aca="false">T_3_bevétel_2014!E48+T_3_bevétel_2014!E49</f>
        <v>608821.182</v>
      </c>
      <c r="F42" s="1875"/>
      <c r="G42" s="1875"/>
      <c r="H42" s="1875"/>
      <c r="I42" s="1875"/>
      <c r="J42" s="1875"/>
      <c r="K42" s="1875"/>
      <c r="L42" s="1875"/>
      <c r="M42" s="1875"/>
      <c r="N42" s="1875"/>
      <c r="O42" s="1875"/>
      <c r="P42" s="1875"/>
      <c r="Q42" s="1875"/>
      <c r="R42" s="1875"/>
      <c r="S42" s="1875"/>
      <c r="T42" s="1875"/>
      <c r="U42" s="1875"/>
      <c r="V42" s="1875"/>
      <c r="W42" s="1875"/>
      <c r="X42" s="1875"/>
      <c r="Y42" s="1875"/>
      <c r="Z42" s="1875"/>
      <c r="AA42" s="1875"/>
      <c r="AB42" s="1875"/>
      <c r="AC42" s="1875"/>
      <c r="AD42" s="1875"/>
      <c r="AE42" s="1875"/>
      <c r="AF42" s="1875"/>
      <c r="AG42" s="1875"/>
      <c r="AH42" s="1875"/>
      <c r="AI42" s="1875"/>
      <c r="AJ42" s="1875"/>
      <c r="AK42" s="1875"/>
      <c r="AL42" s="1875"/>
      <c r="AM42" s="1875"/>
      <c r="AN42" s="1875"/>
      <c r="AO42" s="1875"/>
      <c r="AP42" s="1875"/>
      <c r="AQ42" s="1875"/>
      <c r="AR42" s="1875"/>
      <c r="AS42" s="1875"/>
    </row>
    <row r="43" s="1907" customFormat="true" ht="15.75" hidden="false" customHeight="true" outlineLevel="0" collapsed="false">
      <c r="A43" s="1902" t="n">
        <v>33</v>
      </c>
      <c r="B43" s="1909" t="s">
        <v>1061</v>
      </c>
      <c r="C43" s="1910" t="n">
        <f aca="false">C42</f>
        <v>1163129</v>
      </c>
      <c r="D43" s="1910" t="n">
        <f aca="false">D42</f>
        <v>1161229</v>
      </c>
      <c r="E43" s="1911" t="n">
        <f aca="false">E42</f>
        <v>608821.182</v>
      </c>
      <c r="F43" s="1906"/>
      <c r="G43" s="1906"/>
      <c r="H43" s="1906"/>
      <c r="I43" s="1906"/>
      <c r="J43" s="1906"/>
      <c r="K43" s="1906"/>
      <c r="L43" s="1906"/>
      <c r="M43" s="1906"/>
      <c r="N43" s="1906"/>
      <c r="O43" s="1906"/>
      <c r="P43" s="1906"/>
      <c r="Q43" s="1906"/>
      <c r="R43" s="1906"/>
      <c r="S43" s="1906"/>
      <c r="T43" s="1906"/>
      <c r="U43" s="1906"/>
      <c r="V43" s="1906"/>
      <c r="W43" s="1906"/>
      <c r="X43" s="1906"/>
      <c r="Y43" s="1906"/>
      <c r="Z43" s="1906"/>
      <c r="AA43" s="1906"/>
      <c r="AB43" s="1906"/>
      <c r="AC43" s="1906"/>
      <c r="AD43" s="1906"/>
      <c r="AE43" s="1906"/>
      <c r="AF43" s="1906"/>
      <c r="AG43" s="1906"/>
      <c r="AH43" s="1906"/>
      <c r="AI43" s="1906"/>
      <c r="AJ43" s="1906"/>
      <c r="AK43" s="1906"/>
      <c r="AL43" s="1906"/>
      <c r="AM43" s="1906"/>
      <c r="AN43" s="1906"/>
      <c r="AO43" s="1906"/>
      <c r="AP43" s="1906"/>
      <c r="AQ43" s="1906"/>
      <c r="AR43" s="1906"/>
      <c r="AS43" s="1906"/>
    </row>
    <row r="44" customFormat="false" ht="15.75" hidden="false" customHeight="true" outlineLevel="0" collapsed="false">
      <c r="A44" s="1871" t="n">
        <v>34</v>
      </c>
      <c r="B44" s="1872" t="s">
        <v>1062</v>
      </c>
      <c r="C44" s="1873" t="n">
        <f aca="false">T_3_bevétel_2014!C80</f>
        <v>24500</v>
      </c>
      <c r="D44" s="1873" t="n">
        <f aca="false">T_3_bevétel_2014!D80</f>
        <v>27048</v>
      </c>
      <c r="E44" s="1874" t="n">
        <f aca="false">T_3_bevétel_2014!E80</f>
        <v>16676.968</v>
      </c>
      <c r="F44" s="1875"/>
      <c r="G44" s="1875"/>
      <c r="H44" s="1875"/>
      <c r="I44" s="1875"/>
      <c r="J44" s="1875"/>
      <c r="K44" s="1875"/>
      <c r="L44" s="1875"/>
      <c r="M44" s="1875"/>
      <c r="N44" s="1875"/>
      <c r="O44" s="1875"/>
      <c r="P44" s="1875"/>
      <c r="Q44" s="1875"/>
      <c r="R44" s="1875"/>
      <c r="S44" s="1875"/>
      <c r="T44" s="1875"/>
      <c r="U44" s="1875"/>
      <c r="V44" s="1875"/>
      <c r="W44" s="1875"/>
      <c r="X44" s="1875"/>
      <c r="Y44" s="1875"/>
      <c r="Z44" s="1875"/>
      <c r="AA44" s="1875"/>
      <c r="AB44" s="1875"/>
      <c r="AC44" s="1875"/>
      <c r="AD44" s="1875"/>
      <c r="AE44" s="1875"/>
      <c r="AF44" s="1875"/>
      <c r="AG44" s="1875"/>
      <c r="AH44" s="1875"/>
      <c r="AI44" s="1875"/>
      <c r="AJ44" s="1875"/>
      <c r="AK44" s="1875"/>
      <c r="AL44" s="1875"/>
      <c r="AM44" s="1875"/>
      <c r="AN44" s="1875"/>
      <c r="AO44" s="1875"/>
      <c r="AP44" s="1875"/>
      <c r="AQ44" s="1875"/>
      <c r="AR44" s="1875"/>
      <c r="AS44" s="1875"/>
    </row>
    <row r="45" customFormat="false" ht="15.75" hidden="false" customHeight="true" outlineLevel="0" collapsed="false">
      <c r="A45" s="1894" t="n">
        <v>35</v>
      </c>
      <c r="B45" s="1895" t="s">
        <v>1063</v>
      </c>
      <c r="C45" s="1896" t="n">
        <f aca="false">T_3_bevétel_2014!C45</f>
        <v>800</v>
      </c>
      <c r="D45" s="1896" t="n">
        <f aca="false">T_3_bevétel_2014!D45</f>
        <v>800</v>
      </c>
      <c r="E45" s="1912" t="n">
        <f aca="false">T_3_bevétel_2014!E45</f>
        <v>200</v>
      </c>
      <c r="F45" s="1875"/>
      <c r="G45" s="1875"/>
      <c r="H45" s="1875"/>
      <c r="I45" s="1875"/>
      <c r="J45" s="1875"/>
      <c r="K45" s="1875"/>
      <c r="L45" s="1875"/>
      <c r="M45" s="1875"/>
      <c r="N45" s="1875"/>
      <c r="O45" s="1875"/>
      <c r="P45" s="1875"/>
      <c r="Q45" s="1875"/>
      <c r="R45" s="1875"/>
      <c r="S45" s="1875"/>
      <c r="T45" s="1875"/>
      <c r="U45" s="1875"/>
      <c r="V45" s="1875"/>
      <c r="W45" s="1875"/>
      <c r="X45" s="1875"/>
      <c r="Y45" s="1875"/>
      <c r="Z45" s="1875"/>
      <c r="AA45" s="1875"/>
      <c r="AB45" s="1875"/>
      <c r="AC45" s="1875"/>
      <c r="AD45" s="1875"/>
      <c r="AE45" s="1875"/>
      <c r="AF45" s="1875"/>
      <c r="AG45" s="1875"/>
      <c r="AH45" s="1875"/>
      <c r="AI45" s="1875"/>
      <c r="AJ45" s="1875"/>
      <c r="AK45" s="1875"/>
      <c r="AL45" s="1875"/>
      <c r="AM45" s="1875"/>
      <c r="AN45" s="1875"/>
      <c r="AO45" s="1875"/>
      <c r="AP45" s="1875"/>
      <c r="AQ45" s="1875"/>
      <c r="AR45" s="1875"/>
      <c r="AS45" s="1875"/>
    </row>
    <row r="46" customFormat="false" ht="32.25" hidden="false" customHeight="true" outlineLevel="0" collapsed="false">
      <c r="A46" s="1913" t="n">
        <v>36</v>
      </c>
      <c r="B46" s="1914" t="s">
        <v>1064</v>
      </c>
      <c r="C46" s="1915" t="n">
        <f aca="false">SUM(C35:C45)-C39-C43</f>
        <v>17258298</v>
      </c>
      <c r="D46" s="1915" t="n">
        <f aca="false">SUM(D35:D45)-D39-D43</f>
        <v>29944005.444</v>
      </c>
      <c r="E46" s="1916" t="n">
        <f aca="false">SUM(E35:E45)-E39-E43</f>
        <v>7738721.127</v>
      </c>
    </row>
    <row r="47" customFormat="false" ht="15.75" hidden="false" customHeight="true" outlineLevel="0" collapsed="false">
      <c r="A47" s="1917" t="n">
        <v>37</v>
      </c>
      <c r="B47" s="1918" t="s">
        <v>1065</v>
      </c>
      <c r="C47" s="1884"/>
      <c r="D47" s="1884"/>
      <c r="E47" s="1885"/>
    </row>
    <row r="48" customFormat="false" ht="15.75" hidden="false" customHeight="true" outlineLevel="0" collapsed="false">
      <c r="A48" s="1917" t="n">
        <v>38</v>
      </c>
      <c r="B48" s="1918" t="s">
        <v>1066</v>
      </c>
      <c r="C48" s="1884"/>
      <c r="D48" s="1884"/>
      <c r="E48" s="1885"/>
    </row>
    <row r="49" customFormat="false" ht="15.75" hidden="false" customHeight="true" outlineLevel="0" collapsed="false">
      <c r="A49" s="1917" t="n">
        <v>39</v>
      </c>
      <c r="B49" s="1918" t="s">
        <v>1067</v>
      </c>
      <c r="C49" s="1884"/>
      <c r="D49" s="1884"/>
      <c r="E49" s="1885"/>
    </row>
    <row r="50" customFormat="false" ht="15.75" hidden="false" customHeight="true" outlineLevel="0" collapsed="false">
      <c r="A50" s="1917" t="n">
        <v>40</v>
      </c>
      <c r="B50" s="1918" t="s">
        <v>1068</v>
      </c>
      <c r="C50" s="1884"/>
      <c r="D50" s="1884"/>
      <c r="E50" s="1885"/>
    </row>
    <row r="51" customFormat="false" ht="15.75" hidden="false" customHeight="true" outlineLevel="0" collapsed="false">
      <c r="A51" s="1917" t="n">
        <v>41</v>
      </c>
      <c r="B51" s="1918" t="s">
        <v>1069</v>
      </c>
      <c r="C51" s="1884"/>
      <c r="D51" s="1884"/>
      <c r="E51" s="1885"/>
    </row>
    <row r="52" customFormat="false" ht="15.75" hidden="false" customHeight="true" outlineLevel="0" collapsed="false">
      <c r="A52" s="1876" t="n">
        <v>42</v>
      </c>
      <c r="B52" s="1889" t="s">
        <v>1070</v>
      </c>
      <c r="C52" s="1919" t="n">
        <f aca="false">SUM(C47:C51)</f>
        <v>0</v>
      </c>
      <c r="D52" s="1919" t="n">
        <f aca="false">SUM(D47:D51)</f>
        <v>0</v>
      </c>
      <c r="E52" s="1920" t="n">
        <f aca="false">SUM(E47:E51)</f>
        <v>0</v>
      </c>
    </row>
    <row r="53" customFormat="false" ht="15.75" hidden="false" customHeight="true" outlineLevel="0" collapsed="false">
      <c r="A53" s="1876" t="n">
        <v>43</v>
      </c>
      <c r="B53" s="1889" t="s">
        <v>1071</v>
      </c>
      <c r="C53" s="1919" t="n">
        <f aca="false">C46+C52</f>
        <v>17258298</v>
      </c>
      <c r="D53" s="1919" t="n">
        <f aca="false">D46+D52</f>
        <v>29944005.444</v>
      </c>
      <c r="E53" s="1920" t="n">
        <f aca="false">E46+E52</f>
        <v>7738721.127</v>
      </c>
    </row>
    <row r="54" customFormat="false" ht="15.75" hidden="false" customHeight="true" outlineLevel="0" collapsed="false">
      <c r="A54" s="1871" t="n">
        <v>44</v>
      </c>
      <c r="B54" s="1921" t="s">
        <v>1072</v>
      </c>
      <c r="C54" s="1873" t="e">
        <f aca="false">#REF!</f>
        <v>#REF!</v>
      </c>
      <c r="D54" s="1873" t="e">
        <f aca="false">#REF!</f>
        <v>#REF!</v>
      </c>
      <c r="E54" s="1874" t="e">
        <f aca="false">#REF!</f>
        <v>#REF!</v>
      </c>
    </row>
    <row r="55" customFormat="false" ht="15.75" hidden="false" customHeight="true" outlineLevel="0" collapsed="false">
      <c r="A55" s="1871" t="n">
        <v>45</v>
      </c>
      <c r="B55" s="1921" t="s">
        <v>1073</v>
      </c>
      <c r="C55" s="1896"/>
      <c r="D55" s="1873"/>
      <c r="E55" s="1874" t="e">
        <f aca="false">#REF!</f>
        <v>#REF!</v>
      </c>
      <c r="F55" s="1922"/>
      <c r="G55" s="1922"/>
      <c r="H55" s="1922"/>
      <c r="I55" s="1922"/>
      <c r="J55" s="1922"/>
      <c r="K55" s="1922"/>
      <c r="L55" s="1922"/>
      <c r="M55" s="1922"/>
      <c r="N55" s="1922"/>
      <c r="O55" s="1922"/>
      <c r="P55" s="1922"/>
      <c r="Q55" s="1922"/>
      <c r="R55" s="1922"/>
      <c r="S55" s="1922"/>
      <c r="T55" s="1922"/>
      <c r="U55" s="1922"/>
      <c r="V55" s="1922"/>
      <c r="W55" s="1922"/>
      <c r="X55" s="1922"/>
      <c r="Y55" s="1922"/>
      <c r="Z55" s="1922"/>
      <c r="AA55" s="1922"/>
      <c r="AB55" s="1922"/>
      <c r="AC55" s="1922"/>
      <c r="AD55" s="1922"/>
      <c r="AE55" s="1922"/>
      <c r="AF55" s="1922"/>
      <c r="AG55" s="1922"/>
      <c r="AH55" s="1922"/>
      <c r="AI55" s="1922"/>
      <c r="AJ55" s="1922"/>
      <c r="AK55" s="1922"/>
      <c r="AL55" s="1922"/>
      <c r="AM55" s="1922"/>
      <c r="AN55" s="1922"/>
      <c r="AO55" s="1922"/>
      <c r="AP55" s="1922"/>
      <c r="AQ55" s="1922"/>
      <c r="AR55" s="1922"/>
      <c r="AS55" s="1922"/>
    </row>
    <row r="56" customFormat="false" ht="15.75" hidden="false" customHeight="true" outlineLevel="0" collapsed="false">
      <c r="A56" s="1876" t="n">
        <v>46</v>
      </c>
      <c r="B56" s="1923" t="s">
        <v>1074</v>
      </c>
      <c r="C56" s="1878" t="e">
        <f aca="false">SUM(C53:C55)</f>
        <v>#REF!</v>
      </c>
      <c r="D56" s="1878" t="e">
        <f aca="false">SUM(D53:D55)</f>
        <v>#REF!</v>
      </c>
      <c r="E56" s="1879" t="e">
        <f aca="false">SUM(E53:E55)</f>
        <v>#REF!</v>
      </c>
    </row>
    <row r="57" customFormat="false" ht="31.5" hidden="false" customHeight="true" outlineLevel="0" collapsed="false">
      <c r="A57" s="1876" t="n">
        <v>47</v>
      </c>
      <c r="B57" s="1914" t="s">
        <v>1075</v>
      </c>
      <c r="C57" s="1915" t="n">
        <f aca="false">C46-C23</f>
        <v>136144</v>
      </c>
      <c r="D57" s="1915" t="n">
        <f aca="false">D46-D23</f>
        <v>8456727.001</v>
      </c>
      <c r="E57" s="1916" t="n">
        <f aca="false">E46-E23</f>
        <v>1433903.813</v>
      </c>
    </row>
    <row r="58" customFormat="false" ht="48" hidden="false" customHeight="true" outlineLevel="0" collapsed="false">
      <c r="A58" s="1876" t="n">
        <v>48</v>
      </c>
      <c r="B58" s="1914" t="s">
        <v>1076</v>
      </c>
      <c r="C58" s="1915" t="e">
        <f aca="false">C57+C54-C32</f>
        <v>#REF!</v>
      </c>
      <c r="D58" s="1915" t="e">
        <f aca="false">D57+D54-D32</f>
        <v>#REF!</v>
      </c>
      <c r="E58" s="1916" t="e">
        <f aca="false">E57+E54-E32</f>
        <v>#REF!</v>
      </c>
    </row>
    <row r="59" customFormat="false" ht="15.75" hidden="false" customHeight="true" outlineLevel="0" collapsed="false">
      <c r="A59" s="1876" t="n">
        <v>49</v>
      </c>
      <c r="B59" s="1923" t="s">
        <v>1077</v>
      </c>
      <c r="C59" s="1878" t="n">
        <f aca="false">C52-C30</f>
        <v>-500</v>
      </c>
      <c r="D59" s="1878" t="n">
        <f aca="false">D52-D30</f>
        <v>-63338</v>
      </c>
      <c r="E59" s="1879" t="n">
        <f aca="false">E52-E30</f>
        <v>-403.094</v>
      </c>
    </row>
    <row r="60" customFormat="false" ht="15.75" hidden="false" customHeight="true" outlineLevel="0" collapsed="false">
      <c r="A60" s="1924" t="n">
        <v>50</v>
      </c>
      <c r="B60" s="1925" t="s">
        <v>1078</v>
      </c>
      <c r="C60" s="1926" t="n">
        <f aca="false">C55-C33</f>
        <v>0</v>
      </c>
      <c r="D60" s="1926" t="n">
        <f aca="false">D55-D33</f>
        <v>0</v>
      </c>
      <c r="E60" s="1927" t="e">
        <f aca="false">E55-E33</f>
        <v>#REF!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</sheetData>
  <mergeCells count="6">
    <mergeCell ref="A5:E5"/>
    <mergeCell ref="A6:E6"/>
    <mergeCell ref="A7:E7"/>
    <mergeCell ref="B9:B10"/>
    <mergeCell ref="E9:E10"/>
    <mergeCell ref="C10:D10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2" width="3.99"/>
    <col collapsed="false" customWidth="true" hidden="false" outlineLevel="0" max="2" min="2" style="1592" width="43.41"/>
    <col collapsed="false" customWidth="true" hidden="false" outlineLevel="0" max="3" min="3" style="1592" width="11.7"/>
    <col collapsed="false" customWidth="true" hidden="false" outlineLevel="0" max="4" min="4" style="1592" width="11.42"/>
    <col collapsed="false" customWidth="true" hidden="false" outlineLevel="0" max="5" min="5" style="1592" width="10.41"/>
    <col collapsed="false" customWidth="true" hidden="false" outlineLevel="0" max="7" min="6" style="1592" width="10.85"/>
    <col collapsed="false" customWidth="false" hidden="false" outlineLevel="0" max="257" min="8" style="1592" width="9.14"/>
  </cols>
  <sheetData>
    <row r="1" customFormat="false" ht="12.75" hidden="false" customHeight="false" outlineLevel="0" collapsed="false">
      <c r="B1" s="1320"/>
      <c r="C1" s="1320"/>
      <c r="D1" s="1320"/>
      <c r="E1" s="1320"/>
      <c r="F1" s="1320"/>
      <c r="H1" s="10" t="s">
        <v>1079</v>
      </c>
    </row>
    <row r="2" customFormat="false" ht="12.75" hidden="false" customHeight="false" outlineLevel="0" collapsed="false">
      <c r="B2" s="1320"/>
      <c r="C2" s="1320"/>
      <c r="D2" s="1320"/>
      <c r="E2" s="1320"/>
      <c r="F2" s="1320"/>
      <c r="H2" s="10" t="s">
        <v>1</v>
      </c>
    </row>
    <row r="3" customFormat="false" ht="12.75" hidden="false" customHeight="false" outlineLevel="0" collapsed="false">
      <c r="B3" s="1320"/>
      <c r="C3" s="1320"/>
      <c r="D3" s="1320"/>
      <c r="E3" s="1320"/>
      <c r="G3" s="1928"/>
      <c r="H3" s="1928"/>
    </row>
    <row r="4" customFormat="false" ht="12.75" hidden="false" customHeight="false" outlineLevel="0" collapsed="false">
      <c r="B4" s="1320"/>
      <c r="C4" s="1320"/>
      <c r="D4" s="1320"/>
      <c r="E4" s="1320"/>
      <c r="F4" s="1320"/>
      <c r="G4" s="1320"/>
      <c r="H4" s="1320"/>
    </row>
    <row r="5" customFormat="false" ht="12.75" hidden="false" customHeight="false" outlineLevel="0" collapsed="false">
      <c r="B5" s="1320"/>
      <c r="C5" s="1320"/>
      <c r="D5" s="1320"/>
      <c r="E5" s="1320"/>
      <c r="F5" s="1320"/>
      <c r="G5" s="1320"/>
      <c r="H5" s="1320"/>
    </row>
    <row r="6" customFormat="false" ht="12.75" hidden="false" customHeight="false" outlineLevel="0" collapsed="false">
      <c r="B6" s="1929" t="s">
        <v>1080</v>
      </c>
      <c r="C6" s="1929"/>
      <c r="D6" s="1929"/>
      <c r="E6" s="1929"/>
      <c r="F6" s="1929"/>
      <c r="G6" s="1929"/>
      <c r="H6" s="1929"/>
    </row>
    <row r="7" customFormat="false" ht="12.75" hidden="false" customHeight="false" outlineLevel="0" collapsed="false">
      <c r="B7" s="1930" t="s">
        <v>4</v>
      </c>
      <c r="C7" s="1930"/>
      <c r="D7" s="1930"/>
      <c r="E7" s="1930"/>
      <c r="F7" s="1930"/>
      <c r="G7" s="1930"/>
      <c r="H7" s="1930"/>
    </row>
    <row r="8" customFormat="false" ht="12.75" hidden="false" customHeight="false" outlineLevel="0" collapsed="false">
      <c r="B8" s="1736"/>
      <c r="C8" s="1736"/>
      <c r="D8" s="1736"/>
      <c r="E8" s="1736"/>
      <c r="F8" s="1736"/>
      <c r="G8" s="1736"/>
      <c r="H8" s="1736"/>
    </row>
    <row r="9" customFormat="false" ht="13.5" hidden="false" customHeight="false" outlineLevel="0" collapsed="false">
      <c r="B9" s="1931"/>
      <c r="C9" s="1931"/>
      <c r="D9" s="1931"/>
      <c r="E9" s="1931"/>
      <c r="F9" s="1931"/>
      <c r="G9" s="1931"/>
      <c r="H9" s="1932"/>
    </row>
    <row r="10" customFormat="false" ht="12.75" hidden="false" customHeight="false" outlineLevel="0" collapsed="false">
      <c r="A10" s="1933"/>
      <c r="B10" s="1934" t="s">
        <v>500</v>
      </c>
      <c r="C10" s="1213" t="s">
        <v>1081</v>
      </c>
      <c r="D10" s="1213"/>
      <c r="E10" s="1213" t="s">
        <v>1082</v>
      </c>
      <c r="F10" s="1213" t="s">
        <v>1083</v>
      </c>
      <c r="G10" s="1213"/>
      <c r="H10" s="1115" t="s">
        <v>1083</v>
      </c>
    </row>
    <row r="11" customFormat="false" ht="12.75" hidden="false" customHeight="false" outlineLevel="0" collapsed="false">
      <c r="A11" s="1935"/>
      <c r="B11" s="1934"/>
      <c r="C11" s="1213" t="s">
        <v>1084</v>
      </c>
      <c r="D11" s="1213" t="s">
        <v>1085</v>
      </c>
      <c r="E11" s="1213" t="s">
        <v>979</v>
      </c>
      <c r="F11" s="1213" t="s">
        <v>1084</v>
      </c>
      <c r="G11" s="1213" t="s">
        <v>1085</v>
      </c>
      <c r="H11" s="1120" t="s">
        <v>979</v>
      </c>
    </row>
    <row r="12" customFormat="false" ht="12.75" hidden="false" customHeight="false" outlineLevel="0" collapsed="false">
      <c r="A12" s="1171" t="s">
        <v>662</v>
      </c>
      <c r="B12" s="1934"/>
      <c r="C12" s="1213" t="s">
        <v>1086</v>
      </c>
      <c r="D12" s="1213" t="s">
        <v>1087</v>
      </c>
      <c r="E12" s="1213" t="s">
        <v>1088</v>
      </c>
      <c r="F12" s="1213" t="s">
        <v>1086</v>
      </c>
      <c r="G12" s="1213" t="s">
        <v>1087</v>
      </c>
      <c r="H12" s="1120" t="s">
        <v>1088</v>
      </c>
    </row>
    <row r="13" customFormat="false" ht="12.75" hidden="false" customHeight="false" outlineLevel="0" collapsed="false">
      <c r="A13" s="1171" t="s">
        <v>664</v>
      </c>
      <c r="B13" s="1934"/>
      <c r="C13" s="1213" t="s">
        <v>1089</v>
      </c>
      <c r="D13" s="1213" t="s">
        <v>1090</v>
      </c>
      <c r="E13" s="1213" t="s">
        <v>1091</v>
      </c>
      <c r="F13" s="1213" t="s">
        <v>1089</v>
      </c>
      <c r="G13" s="1213" t="s">
        <v>1092</v>
      </c>
      <c r="H13" s="1120" t="s">
        <v>1091</v>
      </c>
    </row>
    <row r="14" customFormat="false" ht="12.75" hidden="false" customHeight="false" outlineLevel="0" collapsed="false">
      <c r="A14" s="1935"/>
      <c r="B14" s="1934"/>
      <c r="C14" s="1213" t="s">
        <v>993</v>
      </c>
      <c r="D14" s="1213" t="s">
        <v>1093</v>
      </c>
      <c r="E14" s="1213" t="s">
        <v>1089</v>
      </c>
      <c r="F14" s="1213" t="s">
        <v>993</v>
      </c>
      <c r="G14" s="1213" t="s">
        <v>1093</v>
      </c>
      <c r="H14" s="1120" t="s">
        <v>1089</v>
      </c>
    </row>
    <row r="15" customFormat="false" ht="12.75" hidden="false" customHeight="false" outlineLevel="0" collapsed="false">
      <c r="A15" s="1936"/>
      <c r="B15" s="1934"/>
      <c r="C15" s="1937"/>
      <c r="D15" s="1937"/>
      <c r="E15" s="1938" t="s">
        <v>993</v>
      </c>
      <c r="F15" s="1937"/>
      <c r="G15" s="1937"/>
      <c r="H15" s="1939" t="s">
        <v>993</v>
      </c>
    </row>
    <row r="16" customFormat="false" ht="24.95" hidden="false" customHeight="true" outlineLevel="0" collapsed="false">
      <c r="A16" s="1126" t="s">
        <v>95</v>
      </c>
      <c r="B16" s="1940" t="s">
        <v>1094</v>
      </c>
      <c r="C16" s="1941" t="n">
        <v>4474250</v>
      </c>
      <c r="D16" s="1941"/>
      <c r="E16" s="1941" t="n">
        <f aca="false">SUM(C16:D16)</f>
        <v>4474250</v>
      </c>
      <c r="F16" s="1941" t="n">
        <v>4856650</v>
      </c>
      <c r="G16" s="1941"/>
      <c r="H16" s="1942" t="n">
        <f aca="false">SUM(F16:G16)</f>
        <v>4856650</v>
      </c>
    </row>
    <row r="17" customFormat="false" ht="24.95" hidden="false" customHeight="true" outlineLevel="0" collapsed="false">
      <c r="A17" s="1126" t="s">
        <v>125</v>
      </c>
      <c r="B17" s="1943" t="s">
        <v>1095</v>
      </c>
      <c r="C17" s="1944" t="n">
        <v>0</v>
      </c>
      <c r="D17" s="1944"/>
      <c r="E17" s="1941" t="n">
        <f aca="false">SUM(C17:D17)</f>
        <v>0</v>
      </c>
      <c r="F17" s="1944" t="n">
        <v>0</v>
      </c>
      <c r="G17" s="1944"/>
      <c r="H17" s="1942" t="n">
        <f aca="false">SUM(F17:G17)</f>
        <v>0</v>
      </c>
    </row>
    <row r="18" customFormat="false" ht="24.95" hidden="false" customHeight="true" outlineLevel="0" collapsed="false">
      <c r="A18" s="1126" t="s">
        <v>146</v>
      </c>
      <c r="B18" s="1945" t="s">
        <v>1096</v>
      </c>
      <c r="C18" s="1944" t="n">
        <v>106041</v>
      </c>
      <c r="D18" s="1944"/>
      <c r="E18" s="1944" t="n">
        <f aca="false">SUM(C18:D18)</f>
        <v>106041</v>
      </c>
      <c r="F18" s="1944" t="n">
        <v>86841</v>
      </c>
      <c r="G18" s="1944"/>
      <c r="H18" s="1946" t="n">
        <f aca="false">SUM(F18:G18)</f>
        <v>86841</v>
      </c>
    </row>
    <row r="19" customFormat="false" ht="24.95" hidden="false" customHeight="true" outlineLevel="0" collapsed="false">
      <c r="A19" s="1126" t="s">
        <v>230</v>
      </c>
      <c r="B19" s="1943" t="s">
        <v>1097</v>
      </c>
      <c r="C19" s="1944" t="n">
        <v>2524415</v>
      </c>
      <c r="D19" s="1944"/>
      <c r="E19" s="1944" t="n">
        <f aca="false">SUM(C19:D19)</f>
        <v>2524415</v>
      </c>
      <c r="F19" s="1944" t="n">
        <v>0</v>
      </c>
      <c r="G19" s="1944"/>
      <c r="H19" s="1946" t="n">
        <f aca="false">SUM(F19:G19)</f>
        <v>0</v>
      </c>
    </row>
    <row r="20" customFormat="false" ht="24.95" hidden="false" customHeight="true" outlineLevel="0" collapsed="false">
      <c r="A20" s="1126" t="s">
        <v>409</v>
      </c>
      <c r="B20" s="1945" t="s">
        <v>1098</v>
      </c>
      <c r="C20" s="1944" t="n">
        <v>0</v>
      </c>
      <c r="D20" s="1944"/>
      <c r="E20" s="1944" t="n">
        <f aca="false">SUM(C20:D20)</f>
        <v>0</v>
      </c>
      <c r="F20" s="1944" t="n">
        <v>0</v>
      </c>
      <c r="G20" s="1944"/>
      <c r="H20" s="1946" t="n">
        <f aca="false">SUM(F20:G20)</f>
        <v>0</v>
      </c>
    </row>
    <row r="21" customFormat="false" ht="24.95" hidden="false" customHeight="true" outlineLevel="0" collapsed="false">
      <c r="A21" s="1126" t="s">
        <v>411</v>
      </c>
      <c r="B21" s="1943" t="s">
        <v>1099</v>
      </c>
      <c r="C21" s="517" t="n">
        <f aca="false">C16+C17+C18-C19-C20</f>
        <v>2055876</v>
      </c>
      <c r="D21" s="517"/>
      <c r="E21" s="517" t="n">
        <f aca="false">E16+E17+E18-E19-E20</f>
        <v>2055876</v>
      </c>
      <c r="F21" s="517" t="n">
        <f aca="false">F16+F17+F18-F19-F20</f>
        <v>4943491</v>
      </c>
      <c r="G21" s="517"/>
      <c r="H21" s="483" t="n">
        <f aca="false">H16+H17+H18-H19-H20</f>
        <v>4943491</v>
      </c>
    </row>
    <row r="22" customFormat="false" ht="24.95" hidden="false" customHeight="true" outlineLevel="0" collapsed="false">
      <c r="A22" s="1126" t="s">
        <v>413</v>
      </c>
      <c r="B22" s="1943" t="s">
        <v>1100</v>
      </c>
      <c r="C22" s="1944" t="n">
        <v>2616</v>
      </c>
      <c r="D22" s="1944"/>
      <c r="E22" s="1944" t="n">
        <f aca="false">SUM(C22:D22)</f>
        <v>2616</v>
      </c>
      <c r="F22" s="1944" t="n">
        <v>15606</v>
      </c>
      <c r="G22" s="1944"/>
      <c r="H22" s="1946" t="n">
        <f aca="false">SUM(F22:G22)</f>
        <v>15606</v>
      </c>
    </row>
    <row r="23" customFormat="false" ht="24.95" hidden="false" customHeight="true" outlineLevel="0" collapsed="false">
      <c r="A23" s="1126" t="s">
        <v>415</v>
      </c>
      <c r="B23" s="1943" t="s">
        <v>1101</v>
      </c>
      <c r="C23" s="1944" t="n">
        <v>0</v>
      </c>
      <c r="D23" s="1944"/>
      <c r="E23" s="1944" t="n">
        <f aca="false">SUM(C23:D23)</f>
        <v>0</v>
      </c>
      <c r="F23" s="1944" t="n">
        <v>0</v>
      </c>
      <c r="G23" s="1944"/>
      <c r="H23" s="1946" t="n">
        <f aca="false">SUM(F23:G23)</f>
        <v>0</v>
      </c>
    </row>
    <row r="24" customFormat="false" ht="24.95" hidden="false" customHeight="true" outlineLevel="0" collapsed="false">
      <c r="A24" s="1126" t="s">
        <v>417</v>
      </c>
      <c r="B24" s="1943" t="s">
        <v>1102</v>
      </c>
      <c r="C24" s="1944" t="n">
        <f aca="false">C21+C22+C23</f>
        <v>2058492</v>
      </c>
      <c r="D24" s="1944"/>
      <c r="E24" s="1944" t="n">
        <f aca="false">SUM(C24:D24)</f>
        <v>2058492</v>
      </c>
      <c r="F24" s="1944" t="n">
        <f aca="false">F21+F22+F23</f>
        <v>4959097</v>
      </c>
      <c r="G24" s="1944"/>
      <c r="H24" s="1946" t="n">
        <f aca="false">SUM(F24:G24)</f>
        <v>4959097</v>
      </c>
    </row>
    <row r="25" customFormat="false" ht="24.95" hidden="false" customHeight="true" outlineLevel="0" collapsed="false">
      <c r="A25" s="1126" t="s">
        <v>419</v>
      </c>
      <c r="B25" s="1945" t="s">
        <v>1103</v>
      </c>
      <c r="C25" s="1944" t="n">
        <v>0</v>
      </c>
      <c r="D25" s="1944"/>
      <c r="E25" s="1944" t="n">
        <f aca="false">SUM(C25:D25)</f>
        <v>0</v>
      </c>
      <c r="F25" s="1944" t="n">
        <v>0</v>
      </c>
      <c r="G25" s="1944"/>
      <c r="H25" s="1946" t="n">
        <f aca="false">SUM(F25:G25)</f>
        <v>0</v>
      </c>
    </row>
    <row r="26" customFormat="false" ht="24.95" hidden="false" customHeight="true" outlineLevel="0" collapsed="false">
      <c r="A26" s="1126" t="s">
        <v>421</v>
      </c>
      <c r="B26" s="1945" t="s">
        <v>1104</v>
      </c>
      <c r="C26" s="1944" t="n">
        <v>0</v>
      </c>
      <c r="D26" s="1944"/>
      <c r="E26" s="1944" t="n">
        <f aca="false">SUM(C26:D26)</f>
        <v>0</v>
      </c>
      <c r="F26" s="1944" t="n">
        <v>0</v>
      </c>
      <c r="G26" s="1944"/>
      <c r="H26" s="1946" t="n">
        <f aca="false">SUM(F26:G26)</f>
        <v>0</v>
      </c>
    </row>
    <row r="27" customFormat="false" ht="24.95" hidden="false" customHeight="true" outlineLevel="0" collapsed="false">
      <c r="A27" s="1126" t="s">
        <v>475</v>
      </c>
      <c r="B27" s="1947" t="s">
        <v>1105</v>
      </c>
      <c r="C27" s="1948" t="n">
        <f aca="false">C21+C22+C23+C25+C26</f>
        <v>2058492</v>
      </c>
      <c r="D27" s="1948"/>
      <c r="E27" s="1948" t="n">
        <f aca="false">SUM(C27:D27)</f>
        <v>2058492</v>
      </c>
      <c r="F27" s="1948" t="n">
        <f aca="false">F21+F22+F23+F25+F26</f>
        <v>4959097</v>
      </c>
      <c r="G27" s="1948"/>
      <c r="H27" s="1949" t="n">
        <f aca="false">SUM(F27:G27)</f>
        <v>4959097</v>
      </c>
    </row>
    <row r="28" customFormat="false" ht="19.5" hidden="false" customHeight="true" outlineLevel="0" collapsed="false">
      <c r="A28" s="1950" t="s">
        <v>477</v>
      </c>
      <c r="B28" s="1951" t="s">
        <v>1106</v>
      </c>
      <c r="C28" s="1952"/>
      <c r="D28" s="1952"/>
      <c r="E28" s="1952"/>
      <c r="F28" s="1952"/>
      <c r="G28" s="1952"/>
      <c r="H28" s="1699"/>
    </row>
    <row r="29" customFormat="false" ht="17.25" hidden="false" customHeight="true" outlineLevel="0" collapsed="false">
      <c r="A29" s="1953"/>
      <c r="B29" s="1943" t="s">
        <v>1107</v>
      </c>
      <c r="C29" s="1944" t="n">
        <v>0</v>
      </c>
      <c r="D29" s="1944"/>
      <c r="E29" s="1944" t="n">
        <f aca="false">SUM(C29:D29)</f>
        <v>0</v>
      </c>
      <c r="F29" s="1944" t="n">
        <v>0</v>
      </c>
      <c r="G29" s="1944"/>
      <c r="H29" s="1946" t="n">
        <f aca="false">SUM(F29:G29)</f>
        <v>0</v>
      </c>
    </row>
    <row r="30" customFormat="false" ht="24.95" hidden="false" customHeight="true" outlineLevel="0" collapsed="false">
      <c r="A30" s="1126" t="s">
        <v>479</v>
      </c>
      <c r="B30" s="1941" t="s">
        <v>1108</v>
      </c>
      <c r="C30" s="482" t="n">
        <v>1526367</v>
      </c>
      <c r="D30" s="1941"/>
      <c r="E30" s="1941" t="n">
        <f aca="false">SUM(C30:D30)</f>
        <v>1526367</v>
      </c>
      <c r="F30" s="1941" t="n">
        <v>4795907</v>
      </c>
      <c r="G30" s="1941"/>
      <c r="H30" s="1942" t="n">
        <f aca="false">SUM(F30:G30)</f>
        <v>4795907</v>
      </c>
      <c r="I30" s="1623"/>
    </row>
    <row r="31" customFormat="false" ht="24.95" hidden="false" customHeight="true" outlineLevel="0" collapsed="false">
      <c r="A31" s="1954" t="s">
        <v>1109</v>
      </c>
      <c r="B31" s="1955" t="s">
        <v>1110</v>
      </c>
      <c r="C31" s="591" t="n">
        <v>532125</v>
      </c>
      <c r="D31" s="1955"/>
      <c r="E31" s="1955" t="n">
        <f aca="false">SUM(C31:D31)</f>
        <v>532125</v>
      </c>
      <c r="F31" s="1955" t="n">
        <v>163190</v>
      </c>
      <c r="G31" s="1955"/>
      <c r="H31" s="1956" t="n">
        <f aca="false">SUM(F31:G31)</f>
        <v>163190</v>
      </c>
      <c r="I31" s="1623"/>
    </row>
    <row r="32" customFormat="false" ht="12.75" hidden="false" customHeight="false" outlineLevel="0" collapsed="false">
      <c r="B32" s="1320"/>
      <c r="C32" s="1320"/>
      <c r="D32" s="1320"/>
      <c r="E32" s="1320"/>
      <c r="F32" s="1320"/>
      <c r="G32" s="1320"/>
      <c r="H32" s="1320"/>
    </row>
    <row r="33" customFormat="false" ht="12.75" hidden="false" customHeight="false" outlineLevel="0" collapsed="false">
      <c r="B33" s="1957" t="s">
        <v>1111</v>
      </c>
      <c r="C33" s="1957"/>
      <c r="D33" s="1320"/>
      <c r="E33" s="1320"/>
      <c r="F33" s="1320"/>
      <c r="G33" s="1320"/>
      <c r="H33" s="1320"/>
    </row>
    <row r="34" customFormat="false" ht="12.75" hidden="false" customHeight="false" outlineLevel="0" collapsed="false">
      <c r="B34" s="1957" t="s">
        <v>1112</v>
      </c>
      <c r="C34" s="1957"/>
      <c r="D34" s="1320"/>
      <c r="E34" s="1320"/>
      <c r="F34" s="1320"/>
      <c r="G34" s="1320"/>
      <c r="H34" s="1320"/>
    </row>
    <row r="35" customFormat="false" ht="12.75" hidden="false" customHeight="false" outlineLevel="0" collapsed="false">
      <c r="B35" s="1260"/>
      <c r="C35" s="1260"/>
      <c r="D35" s="1260"/>
      <c r="E35" s="1260"/>
      <c r="F35" s="1260"/>
      <c r="G35" s="1260"/>
      <c r="H35" s="1260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3" width="6.41"/>
    <col collapsed="false" customWidth="true" hidden="false" outlineLevel="0" max="2" min="2" style="1413" width="28.28"/>
    <col collapsed="false" customWidth="true" hidden="false" outlineLevel="0" max="7" min="3" style="1413" width="10.71"/>
    <col collapsed="false" customWidth="true" hidden="false" outlineLevel="0" max="8" min="8" style="1413" width="10.85"/>
    <col collapsed="false" customWidth="true" hidden="false" outlineLevel="0" max="10" min="9" style="1413" width="10.71"/>
    <col collapsed="false" customWidth="true" hidden="false" outlineLevel="0" max="11" min="11" style="1413" width="10.13"/>
    <col collapsed="false" customWidth="false" hidden="false" outlineLevel="0" max="30" min="12" style="1415" width="9.14"/>
    <col collapsed="false" customWidth="false" hidden="false" outlineLevel="0" max="257" min="31" style="1413" width="9.14"/>
  </cols>
  <sheetData>
    <row r="1" customFormat="false" ht="12.75" hidden="false" customHeight="false" outlineLevel="0" collapsed="false">
      <c r="I1" s="1958"/>
      <c r="J1" s="1958"/>
      <c r="K1" s="624" t="s">
        <v>1113</v>
      </c>
    </row>
    <row r="2" customFormat="false" ht="12.75" hidden="false" customHeight="false" outlineLevel="0" collapsed="false">
      <c r="I2" s="1932"/>
      <c r="J2" s="1932"/>
      <c r="K2" s="624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1932"/>
      <c r="B4" s="1932"/>
      <c r="C4" s="1932"/>
      <c r="D4" s="1932"/>
      <c r="E4" s="1932"/>
      <c r="F4" s="1932"/>
      <c r="G4" s="1932"/>
      <c r="H4" s="1932"/>
      <c r="K4" s="1958"/>
      <c r="L4" s="1959"/>
    </row>
    <row r="5" customFormat="false" ht="15.75" hidden="false" customHeight="false" outlineLevel="0" collapsed="false">
      <c r="A5" s="1864" t="s">
        <v>1114</v>
      </c>
      <c r="B5" s="1864"/>
      <c r="C5" s="1864"/>
      <c r="D5" s="1864"/>
      <c r="E5" s="1864"/>
      <c r="F5" s="1864"/>
      <c r="G5" s="1864"/>
      <c r="H5" s="1864"/>
      <c r="I5" s="1864"/>
      <c r="J5" s="1864"/>
      <c r="K5" s="1864"/>
      <c r="L5" s="1960"/>
    </row>
    <row r="6" customFormat="false" ht="11.25" hidden="false" customHeight="true" outlineLevel="0" collapsed="false">
      <c r="A6" s="1865" t="s">
        <v>4</v>
      </c>
      <c r="B6" s="1865"/>
      <c r="C6" s="1865"/>
      <c r="D6" s="1865"/>
      <c r="E6" s="1865"/>
      <c r="F6" s="1865"/>
      <c r="G6" s="1865"/>
      <c r="H6" s="1865"/>
      <c r="I6" s="1865"/>
      <c r="J6" s="1865"/>
      <c r="K6" s="1865"/>
      <c r="L6" s="1961"/>
    </row>
    <row r="7" customFormat="false" ht="11.25" hidden="false" customHeight="true" outlineLevel="0" collapsed="false">
      <c r="A7" s="1962"/>
      <c r="B7" s="1962"/>
      <c r="C7" s="1962"/>
      <c r="D7" s="1962"/>
      <c r="E7" s="1962"/>
      <c r="F7" s="1962"/>
      <c r="G7" s="1962"/>
      <c r="H7" s="1962"/>
      <c r="I7" s="1962"/>
      <c r="J7" s="1962"/>
      <c r="K7" s="1962"/>
      <c r="L7" s="1961"/>
    </row>
    <row r="8" customFormat="false" ht="30.75" hidden="false" customHeight="true" outlineLevel="0" collapsed="false">
      <c r="A8" s="1932"/>
      <c r="B8" s="1932"/>
      <c r="C8" s="1932"/>
      <c r="D8" s="1932"/>
      <c r="E8" s="1932"/>
      <c r="F8" s="1932"/>
      <c r="G8" s="1932"/>
      <c r="H8" s="1932"/>
      <c r="I8" s="1932"/>
      <c r="J8" s="1932"/>
      <c r="K8" s="1932"/>
    </row>
    <row r="9" customFormat="false" ht="12.75" hidden="false" customHeight="true" outlineLevel="0" collapsed="false">
      <c r="A9" s="1963"/>
      <c r="B9" s="1964"/>
      <c r="C9" s="1965"/>
      <c r="D9" s="1964"/>
      <c r="E9" s="1965"/>
      <c r="F9" s="1965"/>
      <c r="G9" s="1966"/>
      <c r="H9" s="1964"/>
      <c r="I9" s="1965"/>
      <c r="J9" s="1965"/>
      <c r="K9" s="1967"/>
    </row>
    <row r="10" customFormat="false" ht="12.75" hidden="false" customHeight="false" outlineLevel="0" collapsed="false">
      <c r="A10" s="1968" t="s">
        <v>7</v>
      </c>
      <c r="B10" s="1969" t="s">
        <v>500</v>
      </c>
      <c r="C10" s="1970" t="s">
        <v>1115</v>
      </c>
      <c r="D10" s="1969" t="s">
        <v>1116</v>
      </c>
      <c r="E10" s="1970" t="s">
        <v>1117</v>
      </c>
      <c r="F10" s="1970" t="s">
        <v>1118</v>
      </c>
      <c r="G10" s="1970" t="s">
        <v>1119</v>
      </c>
      <c r="H10" s="1971" t="s">
        <v>1120</v>
      </c>
      <c r="I10" s="1972" t="s">
        <v>1121</v>
      </c>
      <c r="J10" s="1972" t="s">
        <v>1122</v>
      </c>
      <c r="K10" s="1973" t="s">
        <v>1123</v>
      </c>
    </row>
    <row r="11" customFormat="false" ht="12.75" hidden="false" customHeight="false" outlineLevel="0" collapsed="false">
      <c r="A11" s="1968"/>
      <c r="B11" s="1969"/>
      <c r="C11" s="1974" t="s">
        <v>1124</v>
      </c>
      <c r="D11" s="1975" t="s">
        <v>1125</v>
      </c>
      <c r="E11" s="1975"/>
      <c r="F11" s="1970" t="s">
        <v>1126</v>
      </c>
      <c r="G11" s="1970" t="s">
        <v>1127</v>
      </c>
      <c r="H11" s="1971" t="s">
        <v>39</v>
      </c>
      <c r="I11" s="1972" t="s">
        <v>1128</v>
      </c>
      <c r="J11" s="1972" t="s">
        <v>1129</v>
      </c>
      <c r="K11" s="1973" t="s">
        <v>1130</v>
      </c>
    </row>
    <row r="12" customFormat="false" ht="12.75" hidden="false" customHeight="false" outlineLevel="0" collapsed="false">
      <c r="A12" s="1976"/>
      <c r="B12" s="1977"/>
      <c r="C12" s="1978" t="s">
        <v>1131</v>
      </c>
      <c r="D12" s="1979"/>
      <c r="E12" s="1980"/>
      <c r="F12" s="1980" t="s">
        <v>1132</v>
      </c>
      <c r="G12" s="1970" t="s">
        <v>1133</v>
      </c>
      <c r="H12" s="1981"/>
      <c r="I12" s="1982"/>
      <c r="J12" s="1982" t="s">
        <v>1134</v>
      </c>
      <c r="K12" s="1983"/>
    </row>
    <row r="13" customFormat="false" ht="12.75" hidden="false" customHeight="false" outlineLevel="0" collapsed="false">
      <c r="A13" s="1984" t="n">
        <v>1</v>
      </c>
      <c r="B13" s="1985" t="n">
        <v>2</v>
      </c>
      <c r="C13" s="1986" t="n">
        <v>3</v>
      </c>
      <c r="D13" s="1987" t="n">
        <v>4</v>
      </c>
      <c r="E13" s="1987" t="n">
        <v>5</v>
      </c>
      <c r="F13" s="1986" t="n">
        <v>6</v>
      </c>
      <c r="G13" s="1986" t="n">
        <v>7</v>
      </c>
      <c r="H13" s="1988" t="n">
        <v>8</v>
      </c>
      <c r="I13" s="1988" t="n">
        <v>9</v>
      </c>
      <c r="J13" s="1989" t="n">
        <v>10</v>
      </c>
      <c r="K13" s="1990" t="n">
        <v>11</v>
      </c>
      <c r="L13" s="1991"/>
    </row>
    <row r="14" customFormat="false" ht="24.95" hidden="false" customHeight="true" outlineLevel="0" collapsed="false">
      <c r="A14" s="1992" t="n">
        <v>1</v>
      </c>
      <c r="B14" s="1993" t="s">
        <v>1135</v>
      </c>
      <c r="C14" s="1994"/>
      <c r="D14" s="1994"/>
      <c r="E14" s="1994"/>
      <c r="F14" s="1994" t="n">
        <v>40439</v>
      </c>
      <c r="G14" s="1994" t="n">
        <f aca="false">'pm.ÖM'!AH15</f>
        <v>37833</v>
      </c>
      <c r="H14" s="1995" t="n">
        <f aca="false">SUM(C14:G14)</f>
        <v>78272</v>
      </c>
      <c r="I14" s="1996" t="n">
        <v>4762127</v>
      </c>
      <c r="J14" s="1997" t="n">
        <v>14506</v>
      </c>
      <c r="K14" s="1998" t="n">
        <f aca="false">SUM(H14:J14)</f>
        <v>4854905</v>
      </c>
      <c r="L14" s="1999"/>
    </row>
    <row r="15" customFormat="false" ht="24.95" hidden="false" customHeight="true" outlineLevel="0" collapsed="false">
      <c r="A15" s="1992" t="n">
        <v>2</v>
      </c>
      <c r="B15" s="2000" t="s">
        <v>1136</v>
      </c>
      <c r="C15" s="1994"/>
      <c r="D15" s="1994"/>
      <c r="E15" s="1994"/>
      <c r="F15" s="1994" t="n">
        <v>544</v>
      </c>
      <c r="G15" s="1994" t="n">
        <f aca="false">'pm.ÖM'!AH16</f>
        <v>0</v>
      </c>
      <c r="H15" s="1995" t="n">
        <f aca="false">SUM(C15:G15)</f>
        <v>544</v>
      </c>
      <c r="I15" s="1996" t="n">
        <v>155</v>
      </c>
      <c r="J15" s="1997" t="n">
        <v>1046</v>
      </c>
      <c r="K15" s="1998" t="n">
        <f aca="false">SUM(H15:J15)</f>
        <v>1745</v>
      </c>
      <c r="L15" s="1999"/>
    </row>
    <row r="16" customFormat="false" ht="24.95" hidden="false" customHeight="true" outlineLevel="0" collapsed="false">
      <c r="A16" s="2001" t="n">
        <v>3</v>
      </c>
      <c r="B16" s="2002" t="s">
        <v>1137</v>
      </c>
      <c r="C16" s="2003" t="n">
        <f aca="false">SUM(C14:C15)</f>
        <v>0</v>
      </c>
      <c r="D16" s="2003" t="n">
        <f aca="false">SUM(D14:D15)</f>
        <v>0</v>
      </c>
      <c r="E16" s="2003" t="n">
        <f aca="false">SUM(E14:E15)</f>
        <v>0</v>
      </c>
      <c r="F16" s="2003" t="n">
        <f aca="false">SUM(F14:F15)</f>
        <v>40983</v>
      </c>
      <c r="G16" s="2003" t="n">
        <f aca="false">SUM(G14:G15)</f>
        <v>37833</v>
      </c>
      <c r="H16" s="1995" t="n">
        <f aca="false">SUM(C16:G16)</f>
        <v>78816</v>
      </c>
      <c r="I16" s="1995" t="n">
        <f aca="false">SUM(I14:I15)</f>
        <v>4762282</v>
      </c>
      <c r="J16" s="1995" t="n">
        <f aca="false">SUM(J14:J15)</f>
        <v>15552</v>
      </c>
      <c r="K16" s="1998" t="n">
        <f aca="false">SUM(H16:J16)</f>
        <v>4856650</v>
      </c>
      <c r="L16" s="1999"/>
    </row>
    <row r="17" customFormat="false" ht="24.95" hidden="false" customHeight="true" outlineLevel="0" collapsed="false">
      <c r="A17" s="1992" t="n">
        <v>4</v>
      </c>
      <c r="B17" s="2000" t="s">
        <v>1138</v>
      </c>
      <c r="C17" s="1994"/>
      <c r="D17" s="1994"/>
      <c r="E17" s="1994"/>
      <c r="F17" s="1994"/>
      <c r="G17" s="1994" t="n">
        <f aca="false">'pm.ÖM'!AH18</f>
        <v>-68424</v>
      </c>
      <c r="H17" s="2004" t="n">
        <f aca="false">SUM(C17:G17)</f>
        <v>-68424</v>
      </c>
      <c r="I17" s="1996"/>
      <c r="J17" s="1997"/>
      <c r="K17" s="1998" t="n">
        <f aca="false">SUM(H17:J17)</f>
        <v>-68424</v>
      </c>
      <c r="L17" s="1999"/>
    </row>
    <row r="18" customFormat="false" ht="24.95" hidden="false" customHeight="true" outlineLevel="0" collapsed="false">
      <c r="A18" s="1992" t="n">
        <v>5</v>
      </c>
      <c r="B18" s="2000" t="s">
        <v>1139</v>
      </c>
      <c r="C18" s="1994"/>
      <c r="D18" s="1994"/>
      <c r="E18" s="1994"/>
      <c r="F18" s="1994"/>
      <c r="G18" s="1994" t="n">
        <f aca="false">'pm.ÖM'!AH19</f>
        <v>344</v>
      </c>
      <c r="H18" s="2004" t="n">
        <f aca="false">SUM(C18:G18)</f>
        <v>344</v>
      </c>
      <c r="I18" s="2005"/>
      <c r="J18" s="2006"/>
      <c r="K18" s="1998" t="n">
        <f aca="false">SUM(H18:J18)</f>
        <v>344</v>
      </c>
      <c r="L18" s="1999"/>
    </row>
    <row r="19" customFormat="false" ht="24.95" hidden="false" customHeight="true" outlineLevel="0" collapsed="false">
      <c r="A19" s="1992" t="n">
        <v>6</v>
      </c>
      <c r="B19" s="2000" t="s">
        <v>1140</v>
      </c>
      <c r="C19" s="1994" t="n">
        <v>5898</v>
      </c>
      <c r="D19" s="1994" t="n">
        <v>702</v>
      </c>
      <c r="E19" s="1994" t="n">
        <v>753</v>
      </c>
      <c r="F19" s="1994" t="n">
        <v>17774</v>
      </c>
      <c r="G19" s="1994" t="n">
        <f aca="false">'pm.ÖM'!AH20</f>
        <v>31854</v>
      </c>
      <c r="H19" s="2004" t="n">
        <f aca="false">SUM(C19:G19)</f>
        <v>56981</v>
      </c>
      <c r="I19" s="2007" t="n">
        <v>98767</v>
      </c>
      <c r="J19" s="2006" t="n">
        <v>78030</v>
      </c>
      <c r="K19" s="1998" t="n">
        <f aca="false">SUM(H19:J19)</f>
        <v>233778</v>
      </c>
      <c r="L19" s="1999"/>
    </row>
    <row r="20" customFormat="false" ht="24.95" hidden="false" customHeight="true" outlineLevel="0" collapsed="false">
      <c r="A20" s="1992" t="n">
        <v>7</v>
      </c>
      <c r="B20" s="2000" t="s">
        <v>1141</v>
      </c>
      <c r="C20" s="1994"/>
      <c r="D20" s="1994"/>
      <c r="E20" s="1994"/>
      <c r="F20" s="1994"/>
      <c r="G20" s="1994" t="n">
        <f aca="false">'pm.ÖM'!AH21</f>
        <v>0</v>
      </c>
      <c r="H20" s="2004" t="n">
        <f aca="false">SUM(C20:G20)</f>
        <v>0</v>
      </c>
      <c r="I20" s="2007" t="n">
        <v>30655</v>
      </c>
      <c r="J20" s="2006"/>
      <c r="K20" s="1998" t="n">
        <f aca="false">SUM(H20:J20)</f>
        <v>30655</v>
      </c>
      <c r="L20" s="1999"/>
    </row>
    <row r="21" customFormat="false" ht="24.95" hidden="false" customHeight="true" outlineLevel="0" collapsed="false">
      <c r="A21" s="1992" t="n">
        <v>8</v>
      </c>
      <c r="B21" s="2000" t="s">
        <v>1142</v>
      </c>
      <c r="C21" s="1994"/>
      <c r="D21" s="1994"/>
      <c r="E21" s="1994"/>
      <c r="F21" s="1994" t="n">
        <v>100</v>
      </c>
      <c r="G21" s="1994" t="n">
        <f aca="false">'pm.ÖM'!AH22</f>
        <v>562</v>
      </c>
      <c r="H21" s="1995" t="n">
        <f aca="false">SUM(C21:G21)</f>
        <v>662</v>
      </c>
      <c r="I21" s="2007" t="n">
        <v>893</v>
      </c>
      <c r="J21" s="2006"/>
      <c r="K21" s="1998" t="n">
        <f aca="false">SUM(H21:J21)</f>
        <v>1555</v>
      </c>
      <c r="L21" s="1999"/>
    </row>
    <row r="22" customFormat="false" ht="24.95" hidden="false" customHeight="true" outlineLevel="0" collapsed="false">
      <c r="A22" s="1992" t="n">
        <v>9</v>
      </c>
      <c r="B22" s="2000" t="s">
        <v>1143</v>
      </c>
      <c r="C22" s="1994" t="n">
        <v>25</v>
      </c>
      <c r="D22" s="1994"/>
      <c r="E22" s="1994" t="n">
        <v>565</v>
      </c>
      <c r="F22" s="1994" t="n">
        <v>218</v>
      </c>
      <c r="G22" s="1994" t="n">
        <f aca="false">'pm.ÖM'!AH23</f>
        <v>1738</v>
      </c>
      <c r="H22" s="1995" t="n">
        <f aca="false">SUM(C22:G22)</f>
        <v>2546</v>
      </c>
      <c r="I22" s="2007" t="n">
        <v>46139</v>
      </c>
      <c r="J22" s="2006" t="n">
        <v>384</v>
      </c>
      <c r="K22" s="2008" t="n">
        <f aca="false">SUM(H22:J22)</f>
        <v>49069</v>
      </c>
      <c r="L22" s="1999"/>
    </row>
    <row r="23" customFormat="false" ht="24.95" hidden="false" customHeight="true" outlineLevel="0" collapsed="false">
      <c r="A23" s="2009" t="n">
        <v>10</v>
      </c>
      <c r="B23" s="2010" t="s">
        <v>1144</v>
      </c>
      <c r="C23" s="2003" t="n">
        <f aca="false">SUM(C17-C18+C19-C20+C21-C22)</f>
        <v>5873</v>
      </c>
      <c r="D23" s="2003" t="n">
        <f aca="false">SUM(D17-D18+D19-D20+D21-D22)</f>
        <v>702</v>
      </c>
      <c r="E23" s="2003" t="n">
        <f aca="false">SUM(E17-E18+E19-E20+E21-E22)</f>
        <v>188</v>
      </c>
      <c r="F23" s="2003" t="n">
        <f aca="false">SUM(F17-F18+F19-F20+F21-F22)</f>
        <v>17656</v>
      </c>
      <c r="G23" s="2003" t="n">
        <f aca="false">SUM(G17-G18+G19-G20+G21-G22)</f>
        <v>-38090</v>
      </c>
      <c r="H23" s="1995" t="n">
        <f aca="false">SUM(C23:G23)</f>
        <v>-13671</v>
      </c>
      <c r="I23" s="1995" t="n">
        <f aca="false">SUM(I17-I18+I19-I20+I21-I22)</f>
        <v>22866</v>
      </c>
      <c r="J23" s="1995" t="n">
        <f aca="false">SUM(J17-J18+J19-J20+J21-J22)</f>
        <v>77646</v>
      </c>
      <c r="K23" s="1998" t="n">
        <f aca="false">SUM(H23:J23)</f>
        <v>86841</v>
      </c>
      <c r="L23" s="1999"/>
    </row>
    <row r="24" customFormat="false" ht="24.95" hidden="false" customHeight="true" outlineLevel="0" collapsed="false">
      <c r="A24" s="1992" t="n">
        <v>11</v>
      </c>
      <c r="B24" s="2000" t="s">
        <v>1145</v>
      </c>
      <c r="C24" s="1994"/>
      <c r="D24" s="1994"/>
      <c r="E24" s="1994"/>
      <c r="F24" s="1994"/>
      <c r="G24" s="1994" t="n">
        <f aca="false">'pm.ÖM'!AH25</f>
        <v>0</v>
      </c>
      <c r="H24" s="2004" t="n">
        <f aca="false">SUM(C24:G24)</f>
        <v>0</v>
      </c>
      <c r="I24" s="2011"/>
      <c r="J24" s="2011"/>
      <c r="K24" s="1998" t="n">
        <f aca="false">SUM(H24:J24)</f>
        <v>0</v>
      </c>
      <c r="L24" s="1991"/>
    </row>
    <row r="25" customFormat="false" ht="24.95" hidden="false" customHeight="true" outlineLevel="0" collapsed="false">
      <c r="A25" s="1992" t="n">
        <v>12</v>
      </c>
      <c r="B25" s="2000" t="s">
        <v>1146</v>
      </c>
      <c r="C25" s="1994"/>
      <c r="D25" s="1994"/>
      <c r="E25" s="1994"/>
      <c r="F25" s="1994"/>
      <c r="G25" s="1994" t="n">
        <f aca="false">'pm.ÖM'!AH26</f>
        <v>0</v>
      </c>
      <c r="H25" s="1995" t="n">
        <f aca="false">SUM(C25:G25)</f>
        <v>0</v>
      </c>
      <c r="I25" s="2011"/>
      <c r="J25" s="2011"/>
      <c r="K25" s="1998" t="n">
        <f aca="false">SUM(H25:J25)</f>
        <v>0</v>
      </c>
      <c r="L25" s="1991"/>
    </row>
    <row r="26" customFormat="false" ht="24.95" hidden="false" customHeight="true" outlineLevel="0" collapsed="false">
      <c r="A26" s="2009" t="n">
        <v>13</v>
      </c>
      <c r="B26" s="2012" t="s">
        <v>1147</v>
      </c>
      <c r="C26" s="2003" t="n">
        <f aca="false">SUM(C16+C23-C24-C25)</f>
        <v>5873</v>
      </c>
      <c r="D26" s="2003" t="n">
        <f aca="false">SUM(D16+D23-D24-D25)</f>
        <v>702</v>
      </c>
      <c r="E26" s="2003" t="n">
        <f aca="false">SUM(E16+E23-E24-E25)</f>
        <v>188</v>
      </c>
      <c r="F26" s="2003" t="n">
        <f aca="false">SUM(F16+F23-F24-F25)</f>
        <v>58639</v>
      </c>
      <c r="G26" s="2003" t="n">
        <f aca="false">SUM(G16+G23-G24-G25)</f>
        <v>-257</v>
      </c>
      <c r="H26" s="1995" t="n">
        <f aca="false">SUM(C26:G26)</f>
        <v>65145</v>
      </c>
      <c r="I26" s="1995" t="n">
        <f aca="false">SUM(I16+I23-I24-I25)</f>
        <v>4785148</v>
      </c>
      <c r="J26" s="1995" t="n">
        <f aca="false">SUM(J16+J23-J24-J25)</f>
        <v>93198</v>
      </c>
      <c r="K26" s="1998" t="n">
        <f aca="false">SUM(H26:J26)</f>
        <v>4943491</v>
      </c>
      <c r="L26" s="2013"/>
    </row>
    <row r="27" customFormat="false" ht="24.95" hidden="false" customHeight="true" outlineLevel="0" collapsed="false">
      <c r="A27" s="1992" t="n">
        <v>14</v>
      </c>
      <c r="B27" s="2000" t="s">
        <v>1148</v>
      </c>
      <c r="C27" s="1994"/>
      <c r="D27" s="1994"/>
      <c r="E27" s="1994"/>
      <c r="F27" s="1994"/>
      <c r="G27" s="1994" t="n">
        <f aca="false">'pm.ÖM'!AH28</f>
        <v>0</v>
      </c>
      <c r="H27" s="1995" t="n">
        <f aca="false">SUM(C27:G27)</f>
        <v>0</v>
      </c>
      <c r="I27" s="1997" t="n">
        <v>0</v>
      </c>
      <c r="J27" s="1997"/>
      <c r="K27" s="1998" t="n">
        <f aca="false">SUM(H27:J27)</f>
        <v>0</v>
      </c>
      <c r="L27" s="1991"/>
    </row>
    <row r="28" customFormat="false" ht="24.95" hidden="false" customHeight="true" outlineLevel="0" collapsed="false">
      <c r="A28" s="1992" t="n">
        <v>15</v>
      </c>
      <c r="B28" s="2000" t="s">
        <v>1149</v>
      </c>
      <c r="C28" s="1994"/>
      <c r="D28" s="1994"/>
      <c r="E28" s="1994"/>
      <c r="F28" s="1994"/>
      <c r="G28" s="1994" t="n">
        <f aca="false">'pm.ÖM'!AH29</f>
        <v>0</v>
      </c>
      <c r="H28" s="2004" t="n">
        <f aca="false">SUM(C28:G28)</f>
        <v>0</v>
      </c>
      <c r="I28" s="1997" t="n">
        <v>-18</v>
      </c>
      <c r="J28" s="1997"/>
      <c r="K28" s="1998" t="n">
        <f aca="false">SUM(H28:J28)</f>
        <v>-18</v>
      </c>
      <c r="L28" s="1991"/>
      <c r="AE28" s="2014"/>
      <c r="AF28" s="2014"/>
      <c r="AG28" s="2014"/>
      <c r="AH28" s="2014"/>
      <c r="AI28" s="2014"/>
      <c r="AJ28" s="2014"/>
      <c r="AK28" s="2014"/>
      <c r="AL28" s="2014"/>
      <c r="AM28" s="2014"/>
      <c r="AN28" s="2014"/>
      <c r="AO28" s="2014"/>
      <c r="AP28" s="2014"/>
      <c r="AQ28" s="2014"/>
      <c r="AR28" s="2014"/>
      <c r="AS28" s="2014"/>
      <c r="AT28" s="2014"/>
      <c r="AU28" s="2014"/>
    </row>
    <row r="29" customFormat="false" ht="24.95" hidden="false" customHeight="true" outlineLevel="0" collapsed="false">
      <c r="A29" s="1992" t="n">
        <v>16</v>
      </c>
      <c r="B29" s="2000" t="s">
        <v>1150</v>
      </c>
      <c r="C29" s="1994"/>
      <c r="D29" s="1994"/>
      <c r="E29" s="1994"/>
      <c r="F29" s="1994"/>
      <c r="G29" s="1994" t="n">
        <f aca="false">'pm.ÖM'!AH30</f>
        <v>0</v>
      </c>
      <c r="H29" s="1995" t="n">
        <f aca="false">SUM(C29:G29)</f>
        <v>0</v>
      </c>
      <c r="I29" s="1997" t="n">
        <v>-328336</v>
      </c>
      <c r="J29" s="1997" t="n">
        <v>328336</v>
      </c>
      <c r="K29" s="1998" t="n">
        <f aca="false">SUM(H29:J29)</f>
        <v>0</v>
      </c>
      <c r="L29" s="1991"/>
    </row>
    <row r="30" customFormat="false" ht="24.95" hidden="false" customHeight="true" outlineLevel="0" collapsed="false">
      <c r="A30" s="1992" t="n">
        <v>17</v>
      </c>
      <c r="B30" s="2000" t="s">
        <v>1151</v>
      </c>
      <c r="C30" s="1994"/>
      <c r="D30" s="1994"/>
      <c r="E30" s="1994"/>
      <c r="F30" s="1994"/>
      <c r="G30" s="1994" t="n">
        <f aca="false">'pm.ÖM'!AH31</f>
        <v>0</v>
      </c>
      <c r="H30" s="2004" t="n">
        <f aca="false">SUM(C30:G30)</f>
        <v>0</v>
      </c>
      <c r="I30" s="1997" t="n">
        <v>15624</v>
      </c>
      <c r="J30" s="1997"/>
      <c r="K30" s="1998" t="n">
        <f aca="false">SUM(H30:J30)</f>
        <v>15624</v>
      </c>
      <c r="L30" s="1991"/>
    </row>
    <row r="31" customFormat="false" ht="24.95" hidden="false" customHeight="true" outlineLevel="0" collapsed="false">
      <c r="A31" s="1992" t="n">
        <v>18</v>
      </c>
      <c r="B31" s="2015" t="s">
        <v>1152</v>
      </c>
      <c r="C31" s="1994"/>
      <c r="D31" s="1994"/>
      <c r="E31" s="1994"/>
      <c r="F31" s="2016"/>
      <c r="G31" s="1994" t="n">
        <f aca="false">'pm.ÖM'!AH32</f>
        <v>0</v>
      </c>
      <c r="H31" s="1995" t="n">
        <f aca="false">SUM(C31:G31)</f>
        <v>0</v>
      </c>
      <c r="I31" s="2007" t="n">
        <v>0</v>
      </c>
      <c r="J31" s="2007"/>
      <c r="K31" s="1998" t="n">
        <f aca="false">SUM(H31:J31)</f>
        <v>0</v>
      </c>
      <c r="L31" s="1991"/>
      <c r="AE31" s="2014"/>
      <c r="AF31" s="2014"/>
      <c r="AG31" s="2014"/>
      <c r="AH31" s="2014"/>
      <c r="AI31" s="2014"/>
      <c r="AJ31" s="2014"/>
      <c r="AK31" s="2014"/>
      <c r="AL31" s="2014"/>
      <c r="AM31" s="2014"/>
      <c r="AN31" s="2014"/>
      <c r="AO31" s="2014"/>
      <c r="AP31" s="2014"/>
      <c r="AQ31" s="2014"/>
      <c r="AR31" s="2014"/>
      <c r="AS31" s="2014"/>
      <c r="AT31" s="2014"/>
      <c r="AU31" s="2014"/>
    </row>
    <row r="32" customFormat="false" ht="24.95" hidden="false" customHeight="true" outlineLevel="0" collapsed="false">
      <c r="A32" s="2009" t="n">
        <v>19</v>
      </c>
      <c r="B32" s="2012" t="s">
        <v>1153</v>
      </c>
      <c r="C32" s="2003" t="n">
        <f aca="false">SUM(C26:C31)</f>
        <v>5873</v>
      </c>
      <c r="D32" s="2003" t="n">
        <f aca="false">SUM(D26:D31)</f>
        <v>702</v>
      </c>
      <c r="E32" s="2003" t="n">
        <f aca="false">SUM(E26:E31)</f>
        <v>188</v>
      </c>
      <c r="F32" s="2003" t="n">
        <f aca="false">SUM(F26:F31)</f>
        <v>58639</v>
      </c>
      <c r="G32" s="2003" t="n">
        <f aca="false">SUM(G26:G31)</f>
        <v>-257</v>
      </c>
      <c r="H32" s="1995" t="n">
        <f aca="false">SUM(C32:G32)</f>
        <v>65145</v>
      </c>
      <c r="I32" s="1995" t="n">
        <f aca="false">SUM(I26:I31)</f>
        <v>4472418</v>
      </c>
      <c r="J32" s="1995" t="n">
        <f aca="false">SUM(J26:J31)</f>
        <v>421534</v>
      </c>
      <c r="K32" s="1998" t="n">
        <f aca="false">SUM(H32:J32)</f>
        <v>4959097</v>
      </c>
    </row>
    <row r="33" customFormat="false" ht="24.95" hidden="false" customHeight="true" outlineLevel="0" collapsed="false">
      <c r="A33" s="1992" t="n">
        <v>20</v>
      </c>
      <c r="B33" s="2000" t="s">
        <v>1154</v>
      </c>
      <c r="C33" s="1994"/>
      <c r="D33" s="1994"/>
      <c r="E33" s="1994"/>
      <c r="F33" s="1994"/>
      <c r="G33" s="1994" t="n">
        <f aca="false">'pm.ÖM'!AH34</f>
        <v>0</v>
      </c>
      <c r="H33" s="1995" t="n">
        <f aca="false">SUM(C33:G33)</f>
        <v>0</v>
      </c>
      <c r="I33" s="2011"/>
      <c r="J33" s="2011"/>
      <c r="K33" s="1998" t="n">
        <f aca="false">SUM(H33:J33)</f>
        <v>0</v>
      </c>
    </row>
    <row r="34" customFormat="false" ht="24.95" hidden="false" customHeight="true" outlineLevel="0" collapsed="false">
      <c r="A34" s="1992" t="n">
        <v>21</v>
      </c>
      <c r="B34" s="2000" t="s">
        <v>1155</v>
      </c>
      <c r="C34" s="1994"/>
      <c r="D34" s="1994"/>
      <c r="E34" s="1994"/>
      <c r="F34" s="1994"/>
      <c r="G34" s="1994" t="n">
        <f aca="false">'pm.ÖM'!AH35</f>
        <v>0</v>
      </c>
      <c r="H34" s="1995" t="n">
        <f aca="false">SUM(C34:G34)</f>
        <v>0</v>
      </c>
      <c r="I34" s="2011"/>
      <c r="J34" s="2011"/>
      <c r="K34" s="1998" t="n">
        <f aca="false">SUM(H34:J34)</f>
        <v>0</v>
      </c>
    </row>
    <row r="35" customFormat="false" ht="24.95" hidden="false" customHeight="true" outlineLevel="0" collapsed="false">
      <c r="A35" s="2009" t="n">
        <v>22</v>
      </c>
      <c r="B35" s="2012" t="s">
        <v>1156</v>
      </c>
      <c r="C35" s="2003" t="n">
        <f aca="false">SUM(C32+C33-C34)</f>
        <v>5873</v>
      </c>
      <c r="D35" s="2003" t="n">
        <f aca="false">SUM(D32+D33-D34)</f>
        <v>702</v>
      </c>
      <c r="E35" s="2003" t="n">
        <f aca="false">SUM(E32+E33-E34)</f>
        <v>188</v>
      </c>
      <c r="F35" s="2003" t="n">
        <f aca="false">SUM(F32+F33-F34)</f>
        <v>58639</v>
      </c>
      <c r="G35" s="2003" t="n">
        <f aca="false">SUM(G32+G33-G34)</f>
        <v>-257</v>
      </c>
      <c r="H35" s="1995" t="n">
        <f aca="false">SUM(C35:G35)</f>
        <v>65145</v>
      </c>
      <c r="I35" s="1995" t="n">
        <f aca="false">SUM(I32+I33-I34)</f>
        <v>4472418</v>
      </c>
      <c r="J35" s="1995" t="n">
        <f aca="false">SUM(J32+J33-J34)</f>
        <v>421534</v>
      </c>
      <c r="K35" s="1998" t="n">
        <f aca="false">SUM(H35:J35)</f>
        <v>4959097</v>
      </c>
    </row>
    <row r="36" customFormat="false" ht="24.95" hidden="false" customHeight="true" outlineLevel="0" collapsed="false">
      <c r="A36" s="2017" t="n">
        <v>23</v>
      </c>
      <c r="B36" s="2018" t="s">
        <v>1157</v>
      </c>
      <c r="C36" s="2019"/>
      <c r="D36" s="2019"/>
      <c r="E36" s="2019"/>
      <c r="F36" s="2019"/>
      <c r="G36" s="2019"/>
      <c r="H36" s="2020"/>
      <c r="I36" s="2021"/>
      <c r="J36" s="2021"/>
      <c r="K36" s="2022"/>
    </row>
    <row r="37" customFormat="false" ht="24.95" hidden="false" customHeight="true" outlineLevel="0" collapsed="false">
      <c r="A37" s="2017"/>
      <c r="B37" s="2023" t="s">
        <v>1158</v>
      </c>
      <c r="C37" s="2024"/>
      <c r="D37" s="2024"/>
      <c r="E37" s="2024"/>
      <c r="F37" s="2024"/>
      <c r="G37" s="2024" t="n">
        <f aca="false">'pm.ÖM'!AH38</f>
        <v>0</v>
      </c>
      <c r="H37" s="2025" t="n">
        <f aca="false">SUM(C37:G37)</f>
        <v>0</v>
      </c>
      <c r="I37" s="2026" t="n">
        <v>0</v>
      </c>
      <c r="J37" s="2026"/>
      <c r="K37" s="2027" t="n">
        <f aca="false">SUM(H37:J37)</f>
        <v>0</v>
      </c>
    </row>
    <row r="38" customFormat="false" ht="24.95" hidden="false" customHeight="true" outlineLevel="0" collapsed="false">
      <c r="A38" s="2028"/>
      <c r="B38" s="2029" t="s">
        <v>1159</v>
      </c>
      <c r="C38" s="2025" t="n">
        <v>631</v>
      </c>
      <c r="D38" s="2025" t="n">
        <v>702</v>
      </c>
      <c r="E38" s="2025" t="n">
        <v>188</v>
      </c>
      <c r="F38" s="2025" t="n">
        <v>58639</v>
      </c>
      <c r="G38" s="2024" t="n">
        <f aca="false">'pm.ÖM'!AH39</f>
        <v>0</v>
      </c>
      <c r="H38" s="2030" t="n">
        <f aca="false">SUM(C38:G38)</f>
        <v>60160</v>
      </c>
      <c r="I38" s="2026" t="n">
        <v>4319223</v>
      </c>
      <c r="J38" s="2026" t="n">
        <v>416524</v>
      </c>
      <c r="K38" s="2027" t="n">
        <f aca="false">SUM(H38:J38)</f>
        <v>4795907</v>
      </c>
    </row>
    <row r="39" customFormat="false" ht="24.95" hidden="false" customHeight="true" outlineLevel="0" collapsed="false">
      <c r="A39" s="2031"/>
      <c r="B39" s="2032" t="s">
        <v>1160</v>
      </c>
      <c r="C39" s="1996" t="n">
        <v>5242</v>
      </c>
      <c r="D39" s="1996"/>
      <c r="E39" s="1996"/>
      <c r="F39" s="1996"/>
      <c r="G39" s="2033" t="n">
        <f aca="false">'pm.ÖM'!AH40</f>
        <v>-257</v>
      </c>
      <c r="H39" s="2034" t="n">
        <f aca="false">SUM(C39:G39)</f>
        <v>4985</v>
      </c>
      <c r="I39" s="1996" t="n">
        <v>153195</v>
      </c>
      <c r="J39" s="1997" t="n">
        <v>5010</v>
      </c>
      <c r="K39" s="2035" t="n">
        <f aca="false">SUM(H39:J39)</f>
        <v>163190</v>
      </c>
    </row>
    <row r="40" customFormat="false" ht="12.75" hidden="false" customHeight="false" outlineLevel="0" collapsed="false">
      <c r="C40" s="1414"/>
      <c r="D40" s="1414"/>
      <c r="E40" s="1414"/>
      <c r="F40" s="1414"/>
      <c r="G40" s="1414"/>
      <c r="H40" s="1414"/>
      <c r="I40" s="1414"/>
      <c r="J40" s="1414"/>
      <c r="K40" s="1414"/>
    </row>
    <row r="41" customFormat="false" ht="12.75" hidden="false" customHeight="false" outlineLevel="0" collapsed="false">
      <c r="C41" s="1414"/>
      <c r="D41" s="1414"/>
      <c r="E41" s="1414"/>
      <c r="F41" s="1414"/>
      <c r="G41" s="1414"/>
      <c r="H41" s="1414"/>
      <c r="I41" s="1414"/>
      <c r="J41" s="1414"/>
      <c r="K41" s="1414"/>
    </row>
  </sheetData>
  <mergeCells count="3">
    <mergeCell ref="A5:K5"/>
    <mergeCell ref="A6:K6"/>
    <mergeCell ref="D11:E11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3" width="6.41"/>
    <col collapsed="false" customWidth="true" hidden="false" outlineLevel="0" max="2" min="2" style="1413" width="28.28"/>
    <col collapsed="false" customWidth="true" hidden="false" outlineLevel="0" max="10" min="3" style="1413" width="8.7"/>
    <col collapsed="false" customWidth="true" hidden="false" outlineLevel="0" max="11" min="11" style="1413" width="10.56"/>
    <col collapsed="false" customWidth="true" hidden="false" outlineLevel="0" max="18" min="12" style="1413" width="8.7"/>
    <col collapsed="false" customWidth="true" hidden="false" outlineLevel="0" max="19" min="19" style="1413" width="10.28"/>
    <col collapsed="false" customWidth="true" hidden="false" outlineLevel="0" max="20" min="20" style="1413" width="8.7"/>
    <col collapsed="false" customWidth="true" hidden="false" outlineLevel="0" max="21" min="21" style="1413" width="10.85"/>
    <col collapsed="false" customWidth="true" hidden="false" outlineLevel="0" max="31" min="22" style="1413" width="8.7"/>
    <col collapsed="false" customWidth="true" hidden="false" outlineLevel="0" max="32" min="32" style="1413" width="10.41"/>
    <col collapsed="false" customWidth="true" hidden="false" outlineLevel="0" max="33" min="33" style="1413" width="11.13"/>
    <col collapsed="false" customWidth="true" hidden="false" outlineLevel="0" max="34" min="34" style="1413" width="10.85"/>
    <col collapsed="false" customWidth="false" hidden="false" outlineLevel="0" max="53" min="35" style="1415" width="9.14"/>
    <col collapsed="false" customWidth="false" hidden="false" outlineLevel="0" max="257" min="54" style="1413" width="9.14"/>
  </cols>
  <sheetData>
    <row r="1" customFormat="false" ht="12.75" hidden="false" customHeight="false" outlineLevel="0" collapsed="false">
      <c r="M1" s="624" t="s">
        <v>1161</v>
      </c>
      <c r="N1" s="624"/>
      <c r="X1" s="624" t="s">
        <v>1162</v>
      </c>
      <c r="AH1" s="624" t="s">
        <v>1163</v>
      </c>
    </row>
    <row r="2" customFormat="false" ht="12.75" hidden="false" customHeight="false" outlineLevel="0" collapsed="false">
      <c r="M2" s="624" t="s">
        <v>1</v>
      </c>
      <c r="N2" s="624"/>
      <c r="X2" s="624" t="s">
        <v>1</v>
      </c>
      <c r="AH2" s="624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1932"/>
      <c r="B4" s="1932"/>
      <c r="C4" s="1932"/>
      <c r="D4" s="1932"/>
      <c r="E4" s="1932"/>
      <c r="F4" s="1932"/>
      <c r="G4" s="1932"/>
      <c r="H4" s="1932"/>
      <c r="I4" s="1932"/>
      <c r="J4" s="1932"/>
      <c r="K4" s="1932"/>
      <c r="L4" s="1932"/>
      <c r="M4" s="1932"/>
      <c r="N4" s="1932"/>
      <c r="O4" s="1932"/>
      <c r="P4" s="1932"/>
      <c r="Q4" s="1932"/>
      <c r="R4" s="1932"/>
      <c r="S4" s="1932"/>
      <c r="T4" s="1932"/>
      <c r="U4" s="1932"/>
      <c r="V4" s="1932"/>
      <c r="W4" s="1932"/>
      <c r="X4" s="1932"/>
      <c r="Y4" s="1932"/>
      <c r="Z4" s="1932"/>
      <c r="AA4" s="1932"/>
      <c r="AB4" s="1932"/>
      <c r="AC4" s="1932"/>
      <c r="AD4" s="1932"/>
      <c r="AE4" s="1932"/>
      <c r="AF4" s="1932"/>
      <c r="AG4" s="1932"/>
      <c r="AH4" s="1932"/>
      <c r="AI4" s="1959"/>
    </row>
    <row r="5" customFormat="false" ht="15.75" hidden="false" customHeight="false" outlineLevel="0" collapsed="false">
      <c r="A5" s="2036"/>
      <c r="B5" s="2036"/>
      <c r="C5" s="1864" t="s">
        <v>1164</v>
      </c>
      <c r="D5" s="1864"/>
      <c r="E5" s="1864"/>
      <c r="F5" s="1864"/>
      <c r="G5" s="1864"/>
      <c r="H5" s="1864"/>
      <c r="I5" s="1864"/>
      <c r="J5" s="1864"/>
      <c r="K5" s="1864"/>
      <c r="L5" s="2036"/>
      <c r="M5" s="2036"/>
      <c r="N5" s="2036"/>
      <c r="O5" s="2036"/>
      <c r="P5" s="2036"/>
      <c r="Q5" s="2036"/>
      <c r="R5" s="2036"/>
      <c r="S5" s="2036"/>
      <c r="T5" s="2036"/>
      <c r="U5" s="2036"/>
      <c r="V5" s="2036"/>
      <c r="W5" s="2036"/>
      <c r="X5" s="2036"/>
      <c r="Y5" s="2036"/>
      <c r="Z5" s="2036"/>
      <c r="AA5" s="2036"/>
      <c r="AB5" s="2036"/>
      <c r="AC5" s="2036"/>
      <c r="AD5" s="2036"/>
      <c r="AE5" s="2036"/>
      <c r="AF5" s="2036"/>
      <c r="AG5" s="2036"/>
      <c r="AH5" s="2036"/>
      <c r="AI5" s="1960"/>
    </row>
    <row r="6" customFormat="false" ht="15.75" hidden="false" customHeight="false" outlineLevel="0" collapsed="false">
      <c r="A6" s="2036"/>
      <c r="B6" s="2036"/>
      <c r="C6" s="1864" t="s">
        <v>1165</v>
      </c>
      <c r="D6" s="1864"/>
      <c r="E6" s="1864"/>
      <c r="F6" s="1864"/>
      <c r="G6" s="1864"/>
      <c r="H6" s="1864"/>
      <c r="I6" s="1864"/>
      <c r="J6" s="1864"/>
      <c r="K6" s="1864"/>
      <c r="L6" s="2036"/>
      <c r="M6" s="2036"/>
      <c r="N6" s="2036"/>
      <c r="O6" s="2036"/>
      <c r="P6" s="2036"/>
      <c r="Q6" s="2036"/>
      <c r="R6" s="2036"/>
      <c r="S6" s="2036"/>
      <c r="T6" s="2036"/>
      <c r="U6" s="2036"/>
      <c r="V6" s="2036"/>
      <c r="W6" s="2036"/>
      <c r="X6" s="2036"/>
      <c r="Y6" s="2036"/>
      <c r="Z6" s="2036"/>
      <c r="AA6" s="2036"/>
      <c r="AB6" s="2036"/>
      <c r="AC6" s="2036"/>
      <c r="AD6" s="2036"/>
      <c r="AE6" s="2036"/>
      <c r="AF6" s="2036"/>
      <c r="AG6" s="2036"/>
      <c r="AH6" s="2036"/>
      <c r="AI6" s="1960"/>
    </row>
    <row r="7" customFormat="false" ht="11.25" hidden="false" customHeight="true" outlineLevel="0" collapsed="false">
      <c r="A7" s="2037"/>
      <c r="B7" s="2037"/>
      <c r="C7" s="1865" t="s">
        <v>4</v>
      </c>
      <c r="D7" s="1865"/>
      <c r="E7" s="1865"/>
      <c r="F7" s="1865"/>
      <c r="G7" s="1865"/>
      <c r="H7" s="1865"/>
      <c r="I7" s="1865"/>
      <c r="J7" s="1865"/>
      <c r="K7" s="1865"/>
      <c r="L7" s="2037"/>
      <c r="M7" s="2037"/>
      <c r="N7" s="2037"/>
      <c r="O7" s="2037"/>
      <c r="P7" s="2037"/>
      <c r="Q7" s="2037"/>
      <c r="R7" s="2037"/>
      <c r="S7" s="2037"/>
      <c r="T7" s="2037"/>
      <c r="U7" s="2037"/>
      <c r="V7" s="2037"/>
      <c r="W7" s="2037"/>
      <c r="X7" s="2037"/>
      <c r="Y7" s="2037"/>
      <c r="Z7" s="2037"/>
      <c r="AA7" s="2037"/>
      <c r="AB7" s="2037"/>
      <c r="AC7" s="2037"/>
      <c r="AD7" s="2037"/>
      <c r="AE7" s="2037"/>
      <c r="AF7" s="2037"/>
      <c r="AG7" s="2037"/>
      <c r="AH7" s="2037"/>
      <c r="AI7" s="1961"/>
    </row>
    <row r="8" customFormat="false" ht="11.25" hidden="false" customHeight="true" outlineLevel="0" collapsed="false">
      <c r="A8" s="1962"/>
      <c r="B8" s="1962"/>
      <c r="C8" s="1962"/>
      <c r="D8" s="1962"/>
      <c r="E8" s="1962"/>
      <c r="F8" s="1962"/>
      <c r="G8" s="1962"/>
      <c r="H8" s="1962"/>
      <c r="I8" s="1962"/>
      <c r="J8" s="1962"/>
      <c r="K8" s="1962"/>
      <c r="L8" s="1962"/>
      <c r="M8" s="1962"/>
      <c r="N8" s="1962"/>
      <c r="O8" s="1962"/>
      <c r="P8" s="1962"/>
      <c r="Q8" s="1962"/>
      <c r="R8" s="1962"/>
      <c r="S8" s="1962"/>
      <c r="T8" s="1962"/>
      <c r="U8" s="1962"/>
      <c r="V8" s="1962"/>
      <c r="W8" s="1962"/>
      <c r="X8" s="1962"/>
      <c r="Y8" s="1962"/>
      <c r="Z8" s="1962"/>
      <c r="AA8" s="1962"/>
      <c r="AB8" s="1962"/>
      <c r="AC8" s="1962"/>
      <c r="AD8" s="1962"/>
      <c r="AE8" s="1962"/>
      <c r="AF8" s="1962"/>
      <c r="AG8" s="1962"/>
      <c r="AH8" s="1962"/>
      <c r="AI8" s="1961"/>
    </row>
    <row r="9" customFormat="false" ht="30.75" hidden="false" customHeight="true" outlineLevel="0" collapsed="false">
      <c r="A9" s="1932"/>
      <c r="B9" s="1932"/>
      <c r="C9" s="1932"/>
      <c r="D9" s="1932"/>
      <c r="E9" s="1932"/>
      <c r="F9" s="1932"/>
      <c r="G9" s="1932"/>
      <c r="H9" s="1932"/>
      <c r="I9" s="1932"/>
      <c r="J9" s="1932"/>
      <c r="K9" s="1932"/>
      <c r="L9" s="1932"/>
      <c r="M9" s="1932"/>
      <c r="N9" s="1932"/>
      <c r="O9" s="1932"/>
      <c r="P9" s="1932"/>
      <c r="Q9" s="1932"/>
      <c r="R9" s="1932"/>
      <c r="S9" s="1932"/>
      <c r="T9" s="1932"/>
      <c r="U9" s="1932"/>
      <c r="V9" s="1932"/>
      <c r="W9" s="1932"/>
      <c r="X9" s="1932"/>
      <c r="Y9" s="1932"/>
      <c r="Z9" s="1932"/>
      <c r="AA9" s="1932"/>
      <c r="AB9" s="1932"/>
      <c r="AC9" s="1932"/>
      <c r="AD9" s="1932"/>
      <c r="AE9" s="1932"/>
      <c r="AF9" s="1932"/>
      <c r="AG9" s="1932"/>
      <c r="AH9" s="1932"/>
    </row>
    <row r="10" customFormat="false" ht="12.75" hidden="false" customHeight="true" outlineLevel="0" collapsed="false">
      <c r="A10" s="1963"/>
      <c r="B10" s="1964"/>
      <c r="C10" s="2038"/>
      <c r="D10" s="1964"/>
      <c r="E10" s="1965"/>
      <c r="F10" s="1966" t="s">
        <v>1166</v>
      </c>
      <c r="G10" s="1966"/>
      <c r="H10" s="1966"/>
      <c r="I10" s="1966"/>
      <c r="J10" s="1966"/>
      <c r="K10" s="1966"/>
      <c r="L10" s="1966" t="s">
        <v>1167</v>
      </c>
      <c r="M10" s="2039" t="s">
        <v>1168</v>
      </c>
      <c r="N10" s="1966"/>
      <c r="O10" s="1966"/>
      <c r="P10" s="1966" t="s">
        <v>1169</v>
      </c>
      <c r="Q10" s="1966"/>
      <c r="R10" s="2040"/>
      <c r="S10" s="1966" t="s">
        <v>1170</v>
      </c>
      <c r="T10" s="1966" t="s">
        <v>1171</v>
      </c>
      <c r="U10" s="1966" t="s">
        <v>1172</v>
      </c>
      <c r="V10" s="1966"/>
      <c r="W10" s="1966" t="s">
        <v>1173</v>
      </c>
      <c r="X10" s="2039" t="s">
        <v>1174</v>
      </c>
      <c r="Y10" s="1966"/>
      <c r="Z10" s="1966"/>
      <c r="AA10" s="1966"/>
      <c r="AB10" s="1966"/>
      <c r="AC10" s="1966"/>
      <c r="AD10" s="1966"/>
      <c r="AE10" s="1966"/>
      <c r="AF10" s="2041" t="s">
        <v>1175</v>
      </c>
      <c r="AG10" s="2039"/>
      <c r="AH10" s="2042"/>
    </row>
    <row r="11" customFormat="false" ht="12.75" hidden="false" customHeight="false" outlineLevel="0" collapsed="false">
      <c r="A11" s="1968" t="s">
        <v>7</v>
      </c>
      <c r="B11" s="1969" t="s">
        <v>500</v>
      </c>
      <c r="C11" s="1974" t="s">
        <v>1176</v>
      </c>
      <c r="D11" s="1969" t="s">
        <v>1177</v>
      </c>
      <c r="E11" s="1974" t="s">
        <v>1178</v>
      </c>
      <c r="F11" s="1969" t="s">
        <v>1179</v>
      </c>
      <c r="G11" s="1969" t="s">
        <v>1180</v>
      </c>
      <c r="H11" s="1969" t="s">
        <v>1181</v>
      </c>
      <c r="I11" s="1969" t="s">
        <v>1182</v>
      </c>
      <c r="J11" s="1969" t="s">
        <v>1183</v>
      </c>
      <c r="K11" s="1969" t="s">
        <v>1184</v>
      </c>
      <c r="L11" s="1969" t="s">
        <v>1185</v>
      </c>
      <c r="M11" s="2043" t="s">
        <v>1186</v>
      </c>
      <c r="N11" s="1970" t="s">
        <v>1187</v>
      </c>
      <c r="O11" s="1969" t="s">
        <v>1188</v>
      </c>
      <c r="P11" s="1969" t="s">
        <v>1124</v>
      </c>
      <c r="Q11" s="1969" t="s">
        <v>1189</v>
      </c>
      <c r="R11" s="1969" t="s">
        <v>1190</v>
      </c>
      <c r="S11" s="1969" t="s">
        <v>1191</v>
      </c>
      <c r="T11" s="1969" t="s">
        <v>1192</v>
      </c>
      <c r="U11" s="1969" t="s">
        <v>1193</v>
      </c>
      <c r="V11" s="1969" t="s">
        <v>1183</v>
      </c>
      <c r="W11" s="1969" t="s">
        <v>1194</v>
      </c>
      <c r="X11" s="2043" t="s">
        <v>1124</v>
      </c>
      <c r="Y11" s="1970" t="s">
        <v>1168</v>
      </c>
      <c r="Z11" s="1969" t="s">
        <v>1195</v>
      </c>
      <c r="AA11" s="1969" t="s">
        <v>424</v>
      </c>
      <c r="AB11" s="1969" t="s">
        <v>1196</v>
      </c>
      <c r="AC11" s="1969" t="s">
        <v>1197</v>
      </c>
      <c r="AD11" s="1969" t="s">
        <v>1198</v>
      </c>
      <c r="AE11" s="1969" t="s">
        <v>1199</v>
      </c>
      <c r="AF11" s="2041"/>
      <c r="AG11" s="2043" t="s">
        <v>1175</v>
      </c>
      <c r="AH11" s="2044" t="s">
        <v>1120</v>
      </c>
    </row>
    <row r="12" customFormat="false" ht="12.75" hidden="false" customHeight="false" outlineLevel="0" collapsed="false">
      <c r="A12" s="1968"/>
      <c r="B12" s="1969"/>
      <c r="C12" s="1974" t="s">
        <v>1200</v>
      </c>
      <c r="D12" s="1969" t="s">
        <v>1201</v>
      </c>
      <c r="E12" s="1974" t="s">
        <v>1186</v>
      </c>
      <c r="F12" s="1969" t="s">
        <v>1202</v>
      </c>
      <c r="G12" s="1969" t="s">
        <v>1201</v>
      </c>
      <c r="H12" s="1970" t="s">
        <v>1201</v>
      </c>
      <c r="I12" s="1970" t="s">
        <v>1201</v>
      </c>
      <c r="J12" s="1970" t="s">
        <v>1201</v>
      </c>
      <c r="K12" s="1970" t="s">
        <v>1203</v>
      </c>
      <c r="L12" s="1970" t="s">
        <v>1201</v>
      </c>
      <c r="M12" s="2043" t="s">
        <v>1204</v>
      </c>
      <c r="N12" s="1970" t="s">
        <v>1205</v>
      </c>
      <c r="O12" s="1970" t="s">
        <v>1201</v>
      </c>
      <c r="P12" s="1970" t="s">
        <v>1206</v>
      </c>
      <c r="Q12" s="1970" t="s">
        <v>1201</v>
      </c>
      <c r="R12" s="1969" t="s">
        <v>1207</v>
      </c>
      <c r="S12" s="1970" t="s">
        <v>1208</v>
      </c>
      <c r="T12" s="1970" t="s">
        <v>1208</v>
      </c>
      <c r="U12" s="1970" t="s">
        <v>1209</v>
      </c>
      <c r="V12" s="1970" t="s">
        <v>1201</v>
      </c>
      <c r="W12" s="1970" t="s">
        <v>1124</v>
      </c>
      <c r="X12" s="2043" t="s">
        <v>1210</v>
      </c>
      <c r="Y12" s="1970" t="s">
        <v>1186</v>
      </c>
      <c r="Z12" s="1970" t="s">
        <v>1124</v>
      </c>
      <c r="AA12" s="1970"/>
      <c r="AB12" s="1970" t="s">
        <v>1211</v>
      </c>
      <c r="AC12" s="1970" t="s">
        <v>1212</v>
      </c>
      <c r="AD12" s="1970" t="s">
        <v>1212</v>
      </c>
      <c r="AE12" s="1970" t="s">
        <v>1212</v>
      </c>
      <c r="AF12" s="1970" t="s">
        <v>1213</v>
      </c>
      <c r="AG12" s="1974" t="s">
        <v>1214</v>
      </c>
      <c r="AH12" s="2044" t="s">
        <v>39</v>
      </c>
    </row>
    <row r="13" customFormat="false" ht="12.75" hidden="false" customHeight="false" outlineLevel="0" collapsed="false">
      <c r="A13" s="1976"/>
      <c r="B13" s="1977"/>
      <c r="C13" s="1978"/>
      <c r="D13" s="1977" t="s">
        <v>1203</v>
      </c>
      <c r="E13" s="1978" t="s">
        <v>1203</v>
      </c>
      <c r="F13" s="1977" t="s">
        <v>1203</v>
      </c>
      <c r="G13" s="1977" t="s">
        <v>1203</v>
      </c>
      <c r="H13" s="1980" t="s">
        <v>1203</v>
      </c>
      <c r="I13" s="1980" t="s">
        <v>1203</v>
      </c>
      <c r="J13" s="1980" t="s">
        <v>1203</v>
      </c>
      <c r="K13" s="1980"/>
      <c r="L13" s="1980" t="s">
        <v>1203</v>
      </c>
      <c r="M13" s="2045" t="s">
        <v>1203</v>
      </c>
      <c r="N13" s="1980" t="s">
        <v>1203</v>
      </c>
      <c r="O13" s="1980" t="s">
        <v>1124</v>
      </c>
      <c r="P13" s="1980" t="s">
        <v>1215</v>
      </c>
      <c r="Q13" s="1980" t="s">
        <v>1124</v>
      </c>
      <c r="R13" s="1980" t="s">
        <v>1216</v>
      </c>
      <c r="S13" s="1980" t="s">
        <v>1217</v>
      </c>
      <c r="T13" s="1980" t="s">
        <v>1215</v>
      </c>
      <c r="U13" s="1980" t="s">
        <v>1124</v>
      </c>
      <c r="V13" s="1980" t="s">
        <v>1124</v>
      </c>
      <c r="W13" s="1980"/>
      <c r="X13" s="2045" t="s">
        <v>1215</v>
      </c>
      <c r="Y13" s="1980" t="s">
        <v>1124</v>
      </c>
      <c r="Z13" s="1980"/>
      <c r="AA13" s="1980"/>
      <c r="AB13" s="1980" t="s">
        <v>1218</v>
      </c>
      <c r="AC13" s="1980" t="s">
        <v>1218</v>
      </c>
      <c r="AD13" s="1980" t="s">
        <v>1218</v>
      </c>
      <c r="AE13" s="1980" t="s">
        <v>1218</v>
      </c>
      <c r="AF13" s="1980" t="s">
        <v>1219</v>
      </c>
      <c r="AG13" s="1978" t="s">
        <v>1132</v>
      </c>
      <c r="AH13" s="2046"/>
    </row>
    <row r="14" customFormat="false" ht="12.75" hidden="false" customHeight="false" outlineLevel="0" collapsed="false">
      <c r="A14" s="1984" t="n">
        <v>1</v>
      </c>
      <c r="B14" s="1985" t="n">
        <v>2</v>
      </c>
      <c r="C14" s="1985" t="n">
        <v>3</v>
      </c>
      <c r="D14" s="1985" t="n">
        <v>4</v>
      </c>
      <c r="E14" s="1985" t="n">
        <v>5</v>
      </c>
      <c r="F14" s="1985" t="n">
        <v>6</v>
      </c>
      <c r="G14" s="1985" t="n">
        <v>7</v>
      </c>
      <c r="H14" s="1985" t="n">
        <v>8</v>
      </c>
      <c r="I14" s="1985" t="n">
        <v>9</v>
      </c>
      <c r="J14" s="1985" t="n">
        <v>10</v>
      </c>
      <c r="K14" s="1985" t="n">
        <v>11</v>
      </c>
      <c r="L14" s="1985" t="n">
        <v>12</v>
      </c>
      <c r="M14" s="2047" t="n">
        <v>13</v>
      </c>
      <c r="N14" s="2048" t="n">
        <v>3</v>
      </c>
      <c r="O14" s="1985" t="n">
        <v>4</v>
      </c>
      <c r="P14" s="1985" t="n">
        <v>5</v>
      </c>
      <c r="Q14" s="1985" t="n">
        <v>6</v>
      </c>
      <c r="R14" s="1985" t="n">
        <v>7</v>
      </c>
      <c r="S14" s="1985" t="n">
        <v>8</v>
      </c>
      <c r="T14" s="1985" t="n">
        <v>9</v>
      </c>
      <c r="U14" s="1985" t="n">
        <v>10</v>
      </c>
      <c r="V14" s="1985" t="n">
        <v>11</v>
      </c>
      <c r="W14" s="1985" t="n">
        <v>12</v>
      </c>
      <c r="X14" s="2047" t="n">
        <v>13</v>
      </c>
      <c r="Y14" s="2048" t="n">
        <v>3</v>
      </c>
      <c r="Z14" s="1985" t="n">
        <v>4</v>
      </c>
      <c r="AA14" s="1985" t="n">
        <v>5</v>
      </c>
      <c r="AB14" s="1985" t="n">
        <v>6</v>
      </c>
      <c r="AC14" s="1985" t="n">
        <v>7</v>
      </c>
      <c r="AD14" s="1985" t="n">
        <v>8</v>
      </c>
      <c r="AE14" s="1985" t="n">
        <v>9</v>
      </c>
      <c r="AF14" s="1985" t="n">
        <v>10</v>
      </c>
      <c r="AG14" s="2049" t="n">
        <v>11</v>
      </c>
      <c r="AH14" s="2050" t="n">
        <v>12</v>
      </c>
    </row>
    <row r="15" customFormat="false" ht="24.95" hidden="false" customHeight="true" outlineLevel="0" collapsed="false">
      <c r="A15" s="1992" t="n">
        <v>1</v>
      </c>
      <c r="B15" s="1993" t="s">
        <v>1135</v>
      </c>
      <c r="C15" s="1994" t="n">
        <v>5785</v>
      </c>
      <c r="D15" s="1994" t="n">
        <v>88</v>
      </c>
      <c r="E15" s="1994" t="n">
        <v>1549</v>
      </c>
      <c r="F15" s="1994" t="n">
        <v>773</v>
      </c>
      <c r="G15" s="1994" t="n">
        <v>208</v>
      </c>
      <c r="H15" s="1994" t="n">
        <v>148</v>
      </c>
      <c r="I15" s="1994" t="n">
        <v>205</v>
      </c>
      <c r="J15" s="1994" t="n">
        <v>3401</v>
      </c>
      <c r="K15" s="1994" t="n">
        <v>786</v>
      </c>
      <c r="L15" s="1994" t="n">
        <v>751</v>
      </c>
      <c r="M15" s="2051" t="n">
        <v>2177</v>
      </c>
      <c r="N15" s="2052" t="n">
        <v>3068</v>
      </c>
      <c r="O15" s="1994" t="n">
        <v>3456</v>
      </c>
      <c r="P15" s="1994" t="n">
        <v>0</v>
      </c>
      <c r="Q15" s="1994" t="n">
        <v>0</v>
      </c>
      <c r="R15" s="1994" t="n">
        <v>0</v>
      </c>
      <c r="S15" s="1994" t="n">
        <v>1124</v>
      </c>
      <c r="T15" s="1994" t="n">
        <v>0</v>
      </c>
      <c r="U15" s="1994" t="n">
        <v>5884</v>
      </c>
      <c r="V15" s="1994" t="n">
        <v>0</v>
      </c>
      <c r="W15" s="1994" t="n">
        <v>369</v>
      </c>
      <c r="X15" s="2051" t="n">
        <v>1</v>
      </c>
      <c r="Y15" s="2052" t="n">
        <v>0</v>
      </c>
      <c r="Z15" s="1994" t="n">
        <v>10</v>
      </c>
      <c r="AA15" s="1994" t="n">
        <v>997</v>
      </c>
      <c r="AB15" s="1994" t="n">
        <v>843</v>
      </c>
      <c r="AC15" s="1994" t="n">
        <v>2874</v>
      </c>
      <c r="AD15" s="1994" t="n">
        <v>2701</v>
      </c>
      <c r="AE15" s="1994" t="n">
        <v>635</v>
      </c>
      <c r="AF15" s="1994" t="n">
        <v>0</v>
      </c>
      <c r="AG15" s="2053" t="n">
        <v>0</v>
      </c>
      <c r="AH15" s="2054" t="n">
        <f aca="false">SUM(C15:AG15)</f>
        <v>37833</v>
      </c>
      <c r="AI15" s="2055"/>
    </row>
    <row r="16" customFormat="false" ht="24.95" hidden="false" customHeight="true" outlineLevel="0" collapsed="false">
      <c r="A16" s="1992" t="n">
        <v>2</v>
      </c>
      <c r="B16" s="2000" t="s">
        <v>1136</v>
      </c>
      <c r="C16" s="1994"/>
      <c r="D16" s="1994"/>
      <c r="E16" s="1994"/>
      <c r="F16" s="1994"/>
      <c r="G16" s="1994"/>
      <c r="H16" s="1994"/>
      <c r="I16" s="1994"/>
      <c r="J16" s="1994"/>
      <c r="K16" s="1994"/>
      <c r="L16" s="1994"/>
      <c r="M16" s="2051"/>
      <c r="N16" s="2052"/>
      <c r="O16" s="1994"/>
      <c r="P16" s="1994"/>
      <c r="Q16" s="1994"/>
      <c r="R16" s="1994"/>
      <c r="S16" s="1994"/>
      <c r="T16" s="1994"/>
      <c r="U16" s="1994"/>
      <c r="V16" s="1994"/>
      <c r="W16" s="1994"/>
      <c r="X16" s="2051"/>
      <c r="Y16" s="2052"/>
      <c r="Z16" s="1994"/>
      <c r="AA16" s="1994"/>
      <c r="AB16" s="1994"/>
      <c r="AC16" s="1994"/>
      <c r="AD16" s="1994"/>
      <c r="AE16" s="1994"/>
      <c r="AF16" s="1994"/>
      <c r="AG16" s="2053" t="n">
        <v>0</v>
      </c>
      <c r="AH16" s="2054" t="n">
        <f aca="false">SUM(C16:AG16)</f>
        <v>0</v>
      </c>
      <c r="AI16" s="2055"/>
    </row>
    <row r="17" customFormat="false" ht="24.95" hidden="false" customHeight="true" outlineLevel="0" collapsed="false">
      <c r="A17" s="2001" t="n">
        <v>3</v>
      </c>
      <c r="B17" s="2002" t="s">
        <v>1137</v>
      </c>
      <c r="C17" s="2003" t="n">
        <f aca="false">SUM(C15:C16)</f>
        <v>5785</v>
      </c>
      <c r="D17" s="2003" t="n">
        <f aca="false">SUM(D15:D16)</f>
        <v>88</v>
      </c>
      <c r="E17" s="2003" t="n">
        <f aca="false">SUM(E15:E16)</f>
        <v>1549</v>
      </c>
      <c r="F17" s="2003" t="n">
        <f aca="false">SUM(F15:F16)</f>
        <v>773</v>
      </c>
      <c r="G17" s="2003" t="n">
        <f aca="false">SUM(G15:G16)</f>
        <v>208</v>
      </c>
      <c r="H17" s="2003" t="n">
        <f aca="false">SUM(H15:H16)</f>
        <v>148</v>
      </c>
      <c r="I17" s="2003" t="n">
        <f aca="false">SUM(I15:I16)</f>
        <v>205</v>
      </c>
      <c r="J17" s="2003" t="n">
        <f aca="false">SUM(J15:J16)</f>
        <v>3401</v>
      </c>
      <c r="K17" s="2003" t="n">
        <f aca="false">SUM(K15:K16)</f>
        <v>786</v>
      </c>
      <c r="L17" s="2003" t="n">
        <f aca="false">SUM(L15:L16)</f>
        <v>751</v>
      </c>
      <c r="M17" s="2056" t="n">
        <f aca="false">SUM(M15:M16)</f>
        <v>2177</v>
      </c>
      <c r="N17" s="2057" t="n">
        <f aca="false">SUM(N15:N16)</f>
        <v>3068</v>
      </c>
      <c r="O17" s="2003" t="n">
        <f aca="false">SUM(O15:O16)</f>
        <v>3456</v>
      </c>
      <c r="P17" s="2003" t="n">
        <f aca="false">SUM(P15:P16)</f>
        <v>0</v>
      </c>
      <c r="Q17" s="2003" t="n">
        <f aca="false">SUM(Q15:Q16)</f>
        <v>0</v>
      </c>
      <c r="R17" s="2003" t="n">
        <f aca="false">SUM(R15:R16)</f>
        <v>0</v>
      </c>
      <c r="S17" s="2003" t="n">
        <f aca="false">SUM(S15:S16)</f>
        <v>1124</v>
      </c>
      <c r="T17" s="2003" t="n">
        <f aca="false">SUM(T15:T16)</f>
        <v>0</v>
      </c>
      <c r="U17" s="2003" t="n">
        <f aca="false">SUM(U15:U16)</f>
        <v>5884</v>
      </c>
      <c r="V17" s="2003" t="n">
        <f aca="false">SUM(V15:V16)</f>
        <v>0</v>
      </c>
      <c r="W17" s="2003" t="n">
        <f aca="false">SUM(W15:W16)</f>
        <v>369</v>
      </c>
      <c r="X17" s="2056" t="n">
        <f aca="false">SUM(X15:X16)</f>
        <v>1</v>
      </c>
      <c r="Y17" s="2057" t="n">
        <f aca="false">SUM(Y15:Y16)</f>
        <v>0</v>
      </c>
      <c r="Z17" s="2003" t="n">
        <f aca="false">SUM(Z15:Z16)</f>
        <v>10</v>
      </c>
      <c r="AA17" s="2003" t="n">
        <f aca="false">SUM(AA15:AA16)</f>
        <v>997</v>
      </c>
      <c r="AB17" s="2003" t="n">
        <f aca="false">SUM(AB15:AB16)</f>
        <v>843</v>
      </c>
      <c r="AC17" s="2003" t="n">
        <f aca="false">SUM(AC15:AC16)</f>
        <v>2874</v>
      </c>
      <c r="AD17" s="2003" t="n">
        <f aca="false">SUM(AD15:AD16)</f>
        <v>2701</v>
      </c>
      <c r="AE17" s="2003" t="n">
        <f aca="false">SUM(AE15:AE16)</f>
        <v>635</v>
      </c>
      <c r="AF17" s="2003" t="n">
        <f aca="false">SUM(AF15:AF16)</f>
        <v>0</v>
      </c>
      <c r="AG17" s="2058" t="n">
        <f aca="false">SUM(AG15:AG16)</f>
        <v>0</v>
      </c>
      <c r="AH17" s="2054" t="n">
        <f aca="false">SUM(C17:AG17)</f>
        <v>37833</v>
      </c>
      <c r="AI17" s="2055"/>
    </row>
    <row r="18" customFormat="false" ht="24.95" hidden="false" customHeight="true" outlineLevel="0" collapsed="false">
      <c r="A18" s="1992" t="n">
        <v>4</v>
      </c>
      <c r="B18" s="2000" t="s">
        <v>1138</v>
      </c>
      <c r="C18" s="1994" t="n">
        <v>-1728</v>
      </c>
      <c r="D18" s="1994" t="n">
        <v>-1900</v>
      </c>
      <c r="E18" s="1994" t="n">
        <v>-440</v>
      </c>
      <c r="F18" s="1994" t="n">
        <v>-1653</v>
      </c>
      <c r="G18" s="1994" t="n">
        <v>-760</v>
      </c>
      <c r="H18" s="1994" t="n">
        <v>-1554</v>
      </c>
      <c r="I18" s="1994" t="n">
        <v>-1315</v>
      </c>
      <c r="J18" s="1994" t="n">
        <v>-1500</v>
      </c>
      <c r="K18" s="1994" t="n">
        <v>-2100</v>
      </c>
      <c r="L18" s="1994" t="n">
        <v>-1634</v>
      </c>
      <c r="M18" s="2051" t="n">
        <v>-1307</v>
      </c>
      <c r="N18" s="2052" t="n">
        <v>-899</v>
      </c>
      <c r="O18" s="1994" t="n">
        <v>-2655</v>
      </c>
      <c r="P18" s="1994" t="n">
        <v>-3418</v>
      </c>
      <c r="Q18" s="1994" t="n">
        <v>-2884</v>
      </c>
      <c r="R18" s="1994" t="n">
        <v>-1600</v>
      </c>
      <c r="S18" s="1994" t="n">
        <v>-1064</v>
      </c>
      <c r="T18" s="1994" t="n">
        <v>-2081</v>
      </c>
      <c r="U18" s="1994" t="n">
        <v>-1952</v>
      </c>
      <c r="V18" s="1994" t="n">
        <v>-2452</v>
      </c>
      <c r="W18" s="1994" t="n">
        <v>-1062</v>
      </c>
      <c r="X18" s="2051" t="n">
        <v>-2088</v>
      </c>
      <c r="Y18" s="2052" t="n">
        <v>-3328</v>
      </c>
      <c r="Z18" s="1994" t="n">
        <v>-2310</v>
      </c>
      <c r="AA18" s="1994" t="n">
        <v>-3115</v>
      </c>
      <c r="AB18" s="1994" t="n">
        <v>-3216</v>
      </c>
      <c r="AC18" s="1994" t="n">
        <v>-441</v>
      </c>
      <c r="AD18" s="1994" t="n">
        <v>-3271</v>
      </c>
      <c r="AE18" s="1994" t="n">
        <v>-2164</v>
      </c>
      <c r="AF18" s="1994" t="n">
        <v>-11048</v>
      </c>
      <c r="AG18" s="2053" t="n">
        <v>-1485</v>
      </c>
      <c r="AH18" s="2059" t="n">
        <f aca="false">SUM(C18:AG18)</f>
        <v>-68424</v>
      </c>
      <c r="AI18" s="2055"/>
    </row>
    <row r="19" customFormat="false" ht="24.95" hidden="false" customHeight="true" outlineLevel="0" collapsed="false">
      <c r="A19" s="1992" t="n">
        <v>5</v>
      </c>
      <c r="B19" s="2000" t="s">
        <v>1139</v>
      </c>
      <c r="C19" s="1994"/>
      <c r="D19" s="1994"/>
      <c r="E19" s="1994"/>
      <c r="F19" s="1994"/>
      <c r="G19" s="1994"/>
      <c r="H19" s="1994" t="n">
        <v>44</v>
      </c>
      <c r="I19" s="1994"/>
      <c r="J19" s="1994"/>
      <c r="K19" s="1994"/>
      <c r="L19" s="1994" t="n">
        <v>150</v>
      </c>
      <c r="M19" s="2051"/>
      <c r="N19" s="2052"/>
      <c r="O19" s="1994"/>
      <c r="P19" s="1994"/>
      <c r="Q19" s="1994"/>
      <c r="R19" s="1994"/>
      <c r="S19" s="1994"/>
      <c r="T19" s="1994"/>
      <c r="U19" s="1994" t="n">
        <v>150</v>
      </c>
      <c r="V19" s="1994"/>
      <c r="W19" s="1994"/>
      <c r="X19" s="2051"/>
      <c r="Y19" s="2052"/>
      <c r="Z19" s="1994"/>
      <c r="AA19" s="1994"/>
      <c r="AB19" s="1994"/>
      <c r="AC19" s="1994"/>
      <c r="AD19" s="1994"/>
      <c r="AE19" s="1994"/>
      <c r="AF19" s="1994"/>
      <c r="AG19" s="2053"/>
      <c r="AH19" s="2059" t="n">
        <f aca="false">SUM(C19:AG19)</f>
        <v>344</v>
      </c>
      <c r="AI19" s="2055"/>
    </row>
    <row r="20" customFormat="false" ht="24.95" hidden="false" customHeight="true" outlineLevel="0" collapsed="false">
      <c r="A20" s="1992" t="n">
        <v>6</v>
      </c>
      <c r="B20" s="2000" t="s">
        <v>1140</v>
      </c>
      <c r="C20" s="1994" t="n">
        <v>713</v>
      </c>
      <c r="D20" s="1994" t="n">
        <v>-35</v>
      </c>
      <c r="E20" s="1994" t="n">
        <v>352</v>
      </c>
      <c r="F20" s="1994" t="n">
        <v>1104</v>
      </c>
      <c r="G20" s="1994" t="n">
        <v>942</v>
      </c>
      <c r="H20" s="1994" t="n">
        <v>-174</v>
      </c>
      <c r="I20" s="1994" t="n">
        <v>521</v>
      </c>
      <c r="J20" s="1994" t="n">
        <v>-58</v>
      </c>
      <c r="K20" s="1994" t="n">
        <v>2635</v>
      </c>
      <c r="L20" s="1994" t="n">
        <v>-45</v>
      </c>
      <c r="M20" s="2051" t="n">
        <v>-86</v>
      </c>
      <c r="N20" s="2052" t="n">
        <v>-126</v>
      </c>
      <c r="O20" s="1994" t="n">
        <v>1388</v>
      </c>
      <c r="P20" s="1994" t="n">
        <v>-16368</v>
      </c>
      <c r="Q20" s="1994" t="n">
        <v>-84</v>
      </c>
      <c r="R20" s="1994" t="n">
        <v>1035</v>
      </c>
      <c r="S20" s="1994" t="n">
        <v>-181</v>
      </c>
      <c r="T20" s="1994" t="n">
        <v>1296</v>
      </c>
      <c r="U20" s="1994" t="n">
        <v>548</v>
      </c>
      <c r="V20" s="1994" t="n">
        <v>1922</v>
      </c>
      <c r="W20" s="1994" t="n">
        <v>635</v>
      </c>
      <c r="X20" s="2051" t="n">
        <v>1711</v>
      </c>
      <c r="Y20" s="2052" t="n">
        <v>1922</v>
      </c>
      <c r="Z20" s="1994" t="n">
        <v>6484</v>
      </c>
      <c r="AA20" s="1994" t="n">
        <v>3927</v>
      </c>
      <c r="AB20" s="1994" t="n">
        <v>8699</v>
      </c>
      <c r="AC20" s="1994" t="n">
        <v>2980</v>
      </c>
      <c r="AD20" s="1994" t="n">
        <v>2327</v>
      </c>
      <c r="AE20" s="1994" t="n">
        <v>1972</v>
      </c>
      <c r="AF20" s="1994" t="n">
        <v>1635</v>
      </c>
      <c r="AG20" s="2053" t="n">
        <v>4263</v>
      </c>
      <c r="AH20" s="2059" t="n">
        <f aca="false">SUM(C20:AG20)</f>
        <v>31854</v>
      </c>
      <c r="AI20" s="2055"/>
    </row>
    <row r="21" customFormat="false" ht="24.95" hidden="false" customHeight="true" outlineLevel="0" collapsed="false">
      <c r="A21" s="1992" t="n">
        <v>7</v>
      </c>
      <c r="B21" s="2000" t="s">
        <v>1141</v>
      </c>
      <c r="C21" s="1994"/>
      <c r="D21" s="1994"/>
      <c r="E21" s="1994"/>
      <c r="F21" s="1994"/>
      <c r="G21" s="1994"/>
      <c r="H21" s="1994"/>
      <c r="I21" s="1994"/>
      <c r="J21" s="1994"/>
      <c r="K21" s="1994"/>
      <c r="L21" s="1994"/>
      <c r="M21" s="2051"/>
      <c r="N21" s="2052"/>
      <c r="O21" s="1994"/>
      <c r="P21" s="1994"/>
      <c r="Q21" s="1994"/>
      <c r="R21" s="1994"/>
      <c r="S21" s="1994"/>
      <c r="T21" s="1994"/>
      <c r="U21" s="1994"/>
      <c r="V21" s="1994"/>
      <c r="W21" s="1994"/>
      <c r="X21" s="2051"/>
      <c r="Y21" s="2052"/>
      <c r="Z21" s="1994"/>
      <c r="AA21" s="1994"/>
      <c r="AB21" s="1994"/>
      <c r="AC21" s="1994"/>
      <c r="AD21" s="1994"/>
      <c r="AE21" s="1994"/>
      <c r="AF21" s="1994"/>
      <c r="AG21" s="2053"/>
      <c r="AH21" s="2059" t="n">
        <f aca="false">SUM(C21:AG21)</f>
        <v>0</v>
      </c>
      <c r="AI21" s="2055"/>
    </row>
    <row r="22" customFormat="false" ht="24.95" hidden="false" customHeight="true" outlineLevel="0" collapsed="false">
      <c r="A22" s="1992" t="n">
        <v>8</v>
      </c>
      <c r="B22" s="2000" t="s">
        <v>1142</v>
      </c>
      <c r="C22" s="1994"/>
      <c r="D22" s="1994"/>
      <c r="E22" s="1994" t="n">
        <v>35</v>
      </c>
      <c r="F22" s="1994"/>
      <c r="G22" s="1994"/>
      <c r="H22" s="1994"/>
      <c r="I22" s="1994" t="n">
        <v>336</v>
      </c>
      <c r="J22" s="1994"/>
      <c r="K22" s="1994"/>
      <c r="L22" s="1994"/>
      <c r="M22" s="2051"/>
      <c r="N22" s="2052"/>
      <c r="O22" s="1994"/>
      <c r="P22" s="1994"/>
      <c r="Q22" s="1994"/>
      <c r="R22" s="1994"/>
      <c r="S22" s="1994"/>
      <c r="T22" s="1994" t="n">
        <v>70</v>
      </c>
      <c r="U22" s="1994"/>
      <c r="V22" s="1994"/>
      <c r="W22" s="1994"/>
      <c r="X22" s="2051"/>
      <c r="Y22" s="2052"/>
      <c r="Z22" s="1994" t="n">
        <v>10</v>
      </c>
      <c r="AA22" s="1994"/>
      <c r="AB22" s="1994"/>
      <c r="AC22" s="1994"/>
      <c r="AD22" s="1994" t="n">
        <v>78</v>
      </c>
      <c r="AE22" s="1994" t="n">
        <v>25</v>
      </c>
      <c r="AF22" s="1994" t="n">
        <v>8</v>
      </c>
      <c r="AG22" s="2053"/>
      <c r="AH22" s="2054" t="n">
        <f aca="false">SUM(C22:AG22)</f>
        <v>562</v>
      </c>
      <c r="AI22" s="2055"/>
    </row>
    <row r="23" customFormat="false" ht="24.95" hidden="false" customHeight="true" outlineLevel="0" collapsed="false">
      <c r="A23" s="1992" t="n">
        <v>9</v>
      </c>
      <c r="B23" s="2000" t="s">
        <v>1143</v>
      </c>
      <c r="C23" s="1994" t="n">
        <v>630</v>
      </c>
      <c r="D23" s="1994"/>
      <c r="E23" s="1994"/>
      <c r="F23" s="1994"/>
      <c r="G23" s="1994" t="n">
        <v>11</v>
      </c>
      <c r="H23" s="1994" t="n">
        <v>4</v>
      </c>
      <c r="I23" s="1994"/>
      <c r="J23" s="1994"/>
      <c r="K23" s="1994"/>
      <c r="L23" s="1994" t="n">
        <v>8</v>
      </c>
      <c r="M23" s="2051" t="n">
        <v>-296</v>
      </c>
      <c r="N23" s="2052" t="n">
        <v>7</v>
      </c>
      <c r="O23" s="1994" t="n">
        <v>225</v>
      </c>
      <c r="P23" s="1994" t="n">
        <v>135</v>
      </c>
      <c r="Q23" s="1994" t="n">
        <v>87</v>
      </c>
      <c r="R23" s="1994" t="n">
        <v>111</v>
      </c>
      <c r="S23" s="1994" t="n">
        <v>6</v>
      </c>
      <c r="T23" s="1994" t="n">
        <v>213</v>
      </c>
      <c r="U23" s="1994" t="n">
        <v>282</v>
      </c>
      <c r="V23" s="1994"/>
      <c r="W23" s="1994" t="n">
        <v>-2</v>
      </c>
      <c r="X23" s="2051" t="n">
        <v>-2</v>
      </c>
      <c r="Y23" s="2052" t="n">
        <v>300</v>
      </c>
      <c r="Z23" s="1994" t="n">
        <v>19</v>
      </c>
      <c r="AA23" s="1994"/>
      <c r="AB23" s="1994" t="n">
        <v>-1</v>
      </c>
      <c r="AC23" s="1994"/>
      <c r="AD23" s="1994"/>
      <c r="AE23" s="1994"/>
      <c r="AF23" s="1994" t="n">
        <v>1</v>
      </c>
      <c r="AG23" s="2053"/>
      <c r="AH23" s="2054" t="n">
        <f aca="false">SUM(C23:AG23)</f>
        <v>1738</v>
      </c>
      <c r="AI23" s="2055"/>
    </row>
    <row r="24" customFormat="false" ht="24.95" hidden="false" customHeight="true" outlineLevel="0" collapsed="false">
      <c r="A24" s="2009" t="n">
        <v>10</v>
      </c>
      <c r="B24" s="2010" t="s">
        <v>1144</v>
      </c>
      <c r="C24" s="2003" t="n">
        <f aca="false">SUM(C18-C19+C20-C21+C22-C23)</f>
        <v>-1645</v>
      </c>
      <c r="D24" s="2003" t="n">
        <f aca="false">SUM(D18-D19+D20-D21+D22-D23)</f>
        <v>-1935</v>
      </c>
      <c r="E24" s="2003" t="n">
        <f aca="false">SUM(E18-E19+E20-E21+E22-E23)</f>
        <v>-53</v>
      </c>
      <c r="F24" s="2003" t="n">
        <f aca="false">SUM(F18-F19+F20-F21+F22-F23)</f>
        <v>-549</v>
      </c>
      <c r="G24" s="2003" t="n">
        <f aca="false">SUM(G18-G19+G20-G21+G22-G23)</f>
        <v>171</v>
      </c>
      <c r="H24" s="2003" t="n">
        <f aca="false">SUM(H18-H19+H20-H21+H22-H23)</f>
        <v>-1776</v>
      </c>
      <c r="I24" s="2003" t="n">
        <f aca="false">SUM(I18-I19+I20-I21+I22-I23)</f>
        <v>-458</v>
      </c>
      <c r="J24" s="2003" t="n">
        <f aca="false">SUM(J18-J19+J20-J21+J22-J23)</f>
        <v>-1558</v>
      </c>
      <c r="K24" s="2003" t="n">
        <f aca="false">SUM(K18-K19+K20-K21+K22-K23)</f>
        <v>535</v>
      </c>
      <c r="L24" s="2003" t="n">
        <f aca="false">SUM(L18-L19+L20-L21+L22-L23)</f>
        <v>-1837</v>
      </c>
      <c r="M24" s="2056" t="n">
        <f aca="false">SUM(M18-M19+M20-M21+M22-M23)</f>
        <v>-1097</v>
      </c>
      <c r="N24" s="2057" t="n">
        <f aca="false">SUM(N18-N19+N20-N21+N22-N23)</f>
        <v>-1032</v>
      </c>
      <c r="O24" s="2003" t="n">
        <f aca="false">SUM(O18-O19+O20-O21+O22-O23)</f>
        <v>-1492</v>
      </c>
      <c r="P24" s="2003" t="n">
        <f aca="false">SUM(P18-P19+P20-P21+P22-P23)</f>
        <v>-19921</v>
      </c>
      <c r="Q24" s="2003" t="n">
        <f aca="false">SUM(Q18-Q19+Q20-Q21+Q22-Q23)</f>
        <v>-3055</v>
      </c>
      <c r="R24" s="2003" t="n">
        <f aca="false">SUM(R18-R19+R20-R21+R22-R23)</f>
        <v>-676</v>
      </c>
      <c r="S24" s="2003" t="n">
        <f aca="false">SUM(S18-S19+S20-S21+S22-S23)</f>
        <v>-1251</v>
      </c>
      <c r="T24" s="2003" t="n">
        <f aca="false">SUM(T18-T19+T20-T21+T22-T23)</f>
        <v>-928</v>
      </c>
      <c r="U24" s="2003" t="n">
        <f aca="false">SUM(U18-U19+U20-U21+U22-U23)</f>
        <v>-1836</v>
      </c>
      <c r="V24" s="2003" t="n">
        <f aca="false">SUM(V18-V19+V20-V21+V22-V23)</f>
        <v>-530</v>
      </c>
      <c r="W24" s="2003" t="n">
        <f aca="false">SUM(W18-W19+W20-W21+W22-W23)</f>
        <v>-425</v>
      </c>
      <c r="X24" s="2056" t="n">
        <f aca="false">SUM(X18-X19+X20-X21+X22-X23)</f>
        <v>-375</v>
      </c>
      <c r="Y24" s="2057" t="n">
        <f aca="false">SUM(Y18-Y19+Y20-Y21+Y22-Y23)</f>
        <v>-1706</v>
      </c>
      <c r="Z24" s="2003" t="n">
        <f aca="false">SUM(Z18-Z19+Z20-Z21+Z22-Z23)</f>
        <v>4165</v>
      </c>
      <c r="AA24" s="2003" t="n">
        <f aca="false">SUM(AA18-AA19+AA20-AA21+AA22-AA23)</f>
        <v>812</v>
      </c>
      <c r="AB24" s="2003" t="n">
        <f aca="false">SUM(AB18-AB19+AB20-AB21+AB22-AB23)</f>
        <v>5484</v>
      </c>
      <c r="AC24" s="2003" t="n">
        <f aca="false">SUM(AC18-AC19+AC20-AC21+AC22-AC23)</f>
        <v>2539</v>
      </c>
      <c r="AD24" s="2003" t="n">
        <f aca="false">SUM(AD18-AD19+AD20-AD21+AD22-AD23)</f>
        <v>-866</v>
      </c>
      <c r="AE24" s="2003" t="n">
        <f aca="false">SUM(AE18-AE19+AE20-AE21+AE22-AE23)</f>
        <v>-167</v>
      </c>
      <c r="AF24" s="2003" t="n">
        <f aca="false">SUM(AF18-AF19+AF20-AF21+AF22-AF23)</f>
        <v>-9406</v>
      </c>
      <c r="AG24" s="2058" t="n">
        <f aca="false">SUM(AG18-AG19+AG20-AG21+AG22-AG23)</f>
        <v>2778</v>
      </c>
      <c r="AH24" s="2054" t="n">
        <f aca="false">SUM(C24:AG24)</f>
        <v>-38090</v>
      </c>
      <c r="AI24" s="2055"/>
    </row>
    <row r="25" customFormat="false" ht="24.95" hidden="false" customHeight="true" outlineLevel="0" collapsed="false">
      <c r="A25" s="1992" t="n">
        <v>11</v>
      </c>
      <c r="B25" s="2000" t="s">
        <v>1145</v>
      </c>
      <c r="C25" s="1994"/>
      <c r="D25" s="1994"/>
      <c r="E25" s="1994"/>
      <c r="F25" s="1994"/>
      <c r="G25" s="1994"/>
      <c r="H25" s="1994"/>
      <c r="I25" s="1994"/>
      <c r="J25" s="1994"/>
      <c r="K25" s="1994"/>
      <c r="L25" s="1994"/>
      <c r="M25" s="2051"/>
      <c r="N25" s="2052"/>
      <c r="O25" s="1994"/>
      <c r="P25" s="1994"/>
      <c r="Q25" s="1994"/>
      <c r="R25" s="1994"/>
      <c r="S25" s="1994"/>
      <c r="T25" s="1994"/>
      <c r="U25" s="1994"/>
      <c r="V25" s="1994"/>
      <c r="W25" s="1994"/>
      <c r="X25" s="2051"/>
      <c r="Y25" s="2052"/>
      <c r="Z25" s="1994"/>
      <c r="AA25" s="1994"/>
      <c r="AB25" s="1994"/>
      <c r="AC25" s="1994"/>
      <c r="AD25" s="1994"/>
      <c r="AE25" s="1994"/>
      <c r="AF25" s="1994"/>
      <c r="AG25" s="2053"/>
      <c r="AH25" s="2059" t="n">
        <f aca="false">SUM(C25:AG25)</f>
        <v>0</v>
      </c>
    </row>
    <row r="26" customFormat="false" ht="24.95" hidden="false" customHeight="true" outlineLevel="0" collapsed="false">
      <c r="A26" s="1992" t="n">
        <v>12</v>
      </c>
      <c r="B26" s="2000" t="s">
        <v>1146</v>
      </c>
      <c r="C26" s="1994"/>
      <c r="D26" s="1994"/>
      <c r="E26" s="1994"/>
      <c r="F26" s="1994"/>
      <c r="G26" s="1994"/>
      <c r="H26" s="1994"/>
      <c r="I26" s="1994"/>
      <c r="J26" s="1994"/>
      <c r="K26" s="1994"/>
      <c r="L26" s="1994"/>
      <c r="M26" s="2051"/>
      <c r="N26" s="2052"/>
      <c r="O26" s="1994"/>
      <c r="P26" s="1994"/>
      <c r="Q26" s="1994"/>
      <c r="R26" s="1994"/>
      <c r="S26" s="1994"/>
      <c r="T26" s="1994"/>
      <c r="U26" s="1994"/>
      <c r="V26" s="1994"/>
      <c r="W26" s="1994"/>
      <c r="X26" s="2051"/>
      <c r="Y26" s="2052"/>
      <c r="Z26" s="1994"/>
      <c r="AA26" s="1994"/>
      <c r="AB26" s="1994"/>
      <c r="AC26" s="1994"/>
      <c r="AD26" s="1994"/>
      <c r="AE26" s="1994"/>
      <c r="AF26" s="1994"/>
      <c r="AG26" s="2053"/>
      <c r="AH26" s="2054" t="n">
        <f aca="false">SUM(C26:AG26)</f>
        <v>0</v>
      </c>
    </row>
    <row r="27" customFormat="false" ht="24.95" hidden="false" customHeight="true" outlineLevel="0" collapsed="false">
      <c r="A27" s="2009" t="n">
        <v>13</v>
      </c>
      <c r="B27" s="2012" t="s">
        <v>1147</v>
      </c>
      <c r="C27" s="2003" t="n">
        <f aca="false">SUM(C17+C24-C25-C26)</f>
        <v>4140</v>
      </c>
      <c r="D27" s="2003" t="n">
        <f aca="false">SUM(D17+D24-D25-D26)</f>
        <v>-1847</v>
      </c>
      <c r="E27" s="2003" t="n">
        <f aca="false">SUM(E17+E24-E25-E26)</f>
        <v>1496</v>
      </c>
      <c r="F27" s="2003" t="n">
        <f aca="false">SUM(F17+F24-F25-F26)</f>
        <v>224</v>
      </c>
      <c r="G27" s="2003" t="n">
        <f aca="false">SUM(G17+G24-G25-G26)</f>
        <v>379</v>
      </c>
      <c r="H27" s="2003" t="n">
        <f aca="false">SUM(H17+H24-H25-H26)</f>
        <v>-1628</v>
      </c>
      <c r="I27" s="2003" t="n">
        <f aca="false">SUM(I17+I24-I25-I26)</f>
        <v>-253</v>
      </c>
      <c r="J27" s="2003" t="n">
        <f aca="false">SUM(J17+J24-J25-J26)</f>
        <v>1843</v>
      </c>
      <c r="K27" s="2003" t="n">
        <f aca="false">SUM(K17+K24-K25-K26)</f>
        <v>1321</v>
      </c>
      <c r="L27" s="2003" t="n">
        <f aca="false">SUM(L17+L24-L25-L26)</f>
        <v>-1086</v>
      </c>
      <c r="M27" s="2056" t="n">
        <f aca="false">SUM(M17+M24-M25-M26)</f>
        <v>1080</v>
      </c>
      <c r="N27" s="2057" t="n">
        <f aca="false">SUM(N17+N24-N25-N26)</f>
        <v>2036</v>
      </c>
      <c r="O27" s="2003" t="n">
        <f aca="false">SUM(O17+O24-O25-O26)</f>
        <v>1964</v>
      </c>
      <c r="P27" s="2003" t="n">
        <f aca="false">SUM(P17+P24-P25-P26)</f>
        <v>-19921</v>
      </c>
      <c r="Q27" s="2003" t="n">
        <f aca="false">SUM(Q17+Q24-Q25-Q26)</f>
        <v>-3055</v>
      </c>
      <c r="R27" s="2003" t="n">
        <f aca="false">SUM(R17+R24-R25-R26)</f>
        <v>-676</v>
      </c>
      <c r="S27" s="2003" t="n">
        <f aca="false">SUM(S17+S24-S25-S26)</f>
        <v>-127</v>
      </c>
      <c r="T27" s="2003" t="n">
        <f aca="false">SUM(T17+T24-T25-T26)</f>
        <v>-928</v>
      </c>
      <c r="U27" s="2003" t="n">
        <f aca="false">SUM(U17+U24-U25-U26)</f>
        <v>4048</v>
      </c>
      <c r="V27" s="2003" t="n">
        <f aca="false">SUM(V17+V24-V25-V26)</f>
        <v>-530</v>
      </c>
      <c r="W27" s="2003" t="n">
        <f aca="false">SUM(W17+W24-W25-W26)</f>
        <v>-56</v>
      </c>
      <c r="X27" s="2056" t="n">
        <f aca="false">SUM(X17+X24-X25-X26)</f>
        <v>-374</v>
      </c>
      <c r="Y27" s="2057" t="n">
        <f aca="false">SUM(Y17+Y24-Y25-Y26)</f>
        <v>-1706</v>
      </c>
      <c r="Z27" s="2003" t="n">
        <f aca="false">SUM(Z17+Z24-Z25-Z26)</f>
        <v>4175</v>
      </c>
      <c r="AA27" s="2003" t="n">
        <f aca="false">SUM(AA17+AA24-AA25-AA26)</f>
        <v>1809</v>
      </c>
      <c r="AB27" s="2003" t="n">
        <f aca="false">SUM(AB17+AB24-AB25-AB26)</f>
        <v>6327</v>
      </c>
      <c r="AC27" s="2003" t="n">
        <f aca="false">SUM(AC17+AC24-AC25-AC26)</f>
        <v>5413</v>
      </c>
      <c r="AD27" s="2003" t="n">
        <f aca="false">SUM(AD17+AD24-AD25-AD26)</f>
        <v>1835</v>
      </c>
      <c r="AE27" s="2003" t="n">
        <f aca="false">SUM(AE17+AE24-AE25-AE26)</f>
        <v>468</v>
      </c>
      <c r="AF27" s="2003" t="n">
        <f aca="false">SUM(AF17+AF24-AF25-AF26)</f>
        <v>-9406</v>
      </c>
      <c r="AG27" s="2058" t="n">
        <f aca="false">SUM(AG17+AG24-AG25-AG26)</f>
        <v>2778</v>
      </c>
      <c r="AH27" s="2054" t="n">
        <f aca="false">SUM(C27:AG27)</f>
        <v>-257</v>
      </c>
      <c r="AI27" s="2060"/>
    </row>
    <row r="28" customFormat="false" ht="24.95" hidden="false" customHeight="true" outlineLevel="0" collapsed="false">
      <c r="A28" s="1992" t="n">
        <v>14</v>
      </c>
      <c r="B28" s="2000" t="s">
        <v>1148</v>
      </c>
      <c r="C28" s="1994"/>
      <c r="D28" s="1994"/>
      <c r="E28" s="1994"/>
      <c r="F28" s="1994"/>
      <c r="G28" s="1994"/>
      <c r="H28" s="1994"/>
      <c r="I28" s="1994"/>
      <c r="J28" s="1994"/>
      <c r="K28" s="1994"/>
      <c r="L28" s="1994"/>
      <c r="M28" s="2051"/>
      <c r="N28" s="2052"/>
      <c r="O28" s="1994"/>
      <c r="P28" s="1994"/>
      <c r="Q28" s="1994"/>
      <c r="R28" s="1994"/>
      <c r="S28" s="1994"/>
      <c r="T28" s="1994"/>
      <c r="U28" s="1994"/>
      <c r="V28" s="1994"/>
      <c r="W28" s="1994"/>
      <c r="X28" s="2051"/>
      <c r="Y28" s="2052"/>
      <c r="Z28" s="1994"/>
      <c r="AA28" s="1994"/>
      <c r="AB28" s="1994"/>
      <c r="AC28" s="1994"/>
      <c r="AD28" s="1994"/>
      <c r="AE28" s="1994"/>
      <c r="AF28" s="1994"/>
      <c r="AG28" s="2053"/>
      <c r="AH28" s="2054" t="n">
        <f aca="false">SUM(C28:AG28)</f>
        <v>0</v>
      </c>
    </row>
    <row r="29" customFormat="false" ht="24.95" hidden="false" customHeight="true" outlineLevel="0" collapsed="false">
      <c r="A29" s="1992" t="n">
        <v>15</v>
      </c>
      <c r="B29" s="2000" t="s">
        <v>1149</v>
      </c>
      <c r="C29" s="1994"/>
      <c r="D29" s="1994"/>
      <c r="E29" s="1994"/>
      <c r="F29" s="1994"/>
      <c r="G29" s="1994"/>
      <c r="H29" s="1994"/>
      <c r="I29" s="1994"/>
      <c r="J29" s="1994"/>
      <c r="K29" s="1994"/>
      <c r="L29" s="1994"/>
      <c r="M29" s="2051"/>
      <c r="N29" s="2052"/>
      <c r="O29" s="1994"/>
      <c r="P29" s="1994"/>
      <c r="Q29" s="1994"/>
      <c r="R29" s="1994"/>
      <c r="S29" s="1994"/>
      <c r="T29" s="1994"/>
      <c r="U29" s="1994"/>
      <c r="V29" s="1994"/>
      <c r="W29" s="1994"/>
      <c r="X29" s="2051"/>
      <c r="Y29" s="2052"/>
      <c r="Z29" s="1994"/>
      <c r="AA29" s="1994"/>
      <c r="AB29" s="1994"/>
      <c r="AC29" s="1994"/>
      <c r="AD29" s="1994"/>
      <c r="AE29" s="1994"/>
      <c r="AF29" s="1994"/>
      <c r="AG29" s="2053"/>
      <c r="AH29" s="2059" t="n">
        <f aca="false">SUM(C29:AG29)</f>
        <v>0</v>
      </c>
      <c r="BB29" s="2014"/>
      <c r="BC29" s="2014"/>
      <c r="BD29" s="2014"/>
      <c r="BE29" s="2014"/>
      <c r="BF29" s="2014"/>
      <c r="BG29" s="2014"/>
      <c r="BH29" s="2014"/>
      <c r="BI29" s="2014"/>
      <c r="BJ29" s="2014"/>
      <c r="BK29" s="2014"/>
      <c r="BL29" s="2014"/>
      <c r="BM29" s="2014"/>
      <c r="BN29" s="2014"/>
      <c r="BO29" s="2014"/>
      <c r="BP29" s="2014"/>
      <c r="BQ29" s="2014"/>
      <c r="BR29" s="2014"/>
    </row>
    <row r="30" customFormat="false" ht="24.95" hidden="false" customHeight="true" outlineLevel="0" collapsed="false">
      <c r="A30" s="1992" t="n">
        <v>16</v>
      </c>
      <c r="B30" s="2000" t="s">
        <v>1150</v>
      </c>
      <c r="C30" s="1994"/>
      <c r="D30" s="1994"/>
      <c r="E30" s="1994"/>
      <c r="F30" s="1994"/>
      <c r="G30" s="1994"/>
      <c r="H30" s="1994"/>
      <c r="I30" s="1994"/>
      <c r="J30" s="1994"/>
      <c r="K30" s="1994"/>
      <c r="L30" s="1994"/>
      <c r="M30" s="2051"/>
      <c r="N30" s="2052"/>
      <c r="O30" s="1994"/>
      <c r="P30" s="1994"/>
      <c r="Q30" s="1994"/>
      <c r="R30" s="1994"/>
      <c r="S30" s="1994"/>
      <c r="T30" s="1994"/>
      <c r="U30" s="1994"/>
      <c r="V30" s="1994"/>
      <c r="W30" s="1994"/>
      <c r="X30" s="2051"/>
      <c r="Y30" s="2052"/>
      <c r="Z30" s="1994"/>
      <c r="AA30" s="1994"/>
      <c r="AB30" s="1994"/>
      <c r="AC30" s="1994"/>
      <c r="AD30" s="1994"/>
      <c r="AE30" s="1994"/>
      <c r="AF30" s="1994"/>
      <c r="AG30" s="2053"/>
      <c r="AH30" s="2054" t="n">
        <f aca="false">SUM(C30:AG30)</f>
        <v>0</v>
      </c>
    </row>
    <row r="31" customFormat="false" ht="24.95" hidden="false" customHeight="true" outlineLevel="0" collapsed="false">
      <c r="A31" s="1992" t="n">
        <v>17</v>
      </c>
      <c r="B31" s="2000" t="s">
        <v>1151</v>
      </c>
      <c r="C31" s="1994"/>
      <c r="D31" s="1994"/>
      <c r="E31" s="1994"/>
      <c r="F31" s="1994"/>
      <c r="G31" s="1994"/>
      <c r="H31" s="1994"/>
      <c r="I31" s="1994"/>
      <c r="J31" s="1994"/>
      <c r="K31" s="1994"/>
      <c r="L31" s="1994"/>
      <c r="M31" s="2051"/>
      <c r="N31" s="2052"/>
      <c r="O31" s="1994"/>
      <c r="P31" s="1994"/>
      <c r="Q31" s="1994"/>
      <c r="R31" s="1994"/>
      <c r="S31" s="1994"/>
      <c r="T31" s="1994"/>
      <c r="U31" s="1994"/>
      <c r="V31" s="1994"/>
      <c r="W31" s="1994"/>
      <c r="X31" s="2051"/>
      <c r="Y31" s="2052"/>
      <c r="Z31" s="1994"/>
      <c r="AA31" s="1994"/>
      <c r="AB31" s="1994"/>
      <c r="AC31" s="1994"/>
      <c r="AD31" s="1994"/>
      <c r="AE31" s="1994"/>
      <c r="AF31" s="1994"/>
      <c r="AG31" s="2053"/>
      <c r="AH31" s="2059" t="n">
        <f aca="false">SUM(C31:AG31)</f>
        <v>0</v>
      </c>
    </row>
    <row r="32" customFormat="false" ht="24.95" hidden="false" customHeight="true" outlineLevel="0" collapsed="false">
      <c r="A32" s="1992" t="n">
        <v>18</v>
      </c>
      <c r="B32" s="2015" t="s">
        <v>1152</v>
      </c>
      <c r="C32" s="1994"/>
      <c r="D32" s="1994"/>
      <c r="E32" s="1994"/>
      <c r="F32" s="2016"/>
      <c r="G32" s="2016"/>
      <c r="H32" s="2016"/>
      <c r="I32" s="2016"/>
      <c r="J32" s="2016"/>
      <c r="K32" s="2016"/>
      <c r="L32" s="2016"/>
      <c r="M32" s="2061"/>
      <c r="N32" s="2062"/>
      <c r="O32" s="2016"/>
      <c r="P32" s="2016"/>
      <c r="Q32" s="2016"/>
      <c r="R32" s="2016"/>
      <c r="S32" s="2016"/>
      <c r="T32" s="2016"/>
      <c r="U32" s="2016"/>
      <c r="V32" s="2016"/>
      <c r="W32" s="2016"/>
      <c r="X32" s="2061"/>
      <c r="Y32" s="2062"/>
      <c r="Z32" s="2016"/>
      <c r="AA32" s="2016"/>
      <c r="AB32" s="2016"/>
      <c r="AC32" s="2016"/>
      <c r="AD32" s="2016"/>
      <c r="AE32" s="2016"/>
      <c r="AF32" s="1994"/>
      <c r="AG32" s="2053"/>
      <c r="AH32" s="2054" t="n">
        <f aca="false">SUM(C32:AG32)</f>
        <v>0</v>
      </c>
      <c r="BB32" s="2014"/>
      <c r="BC32" s="2014"/>
      <c r="BD32" s="2014"/>
      <c r="BE32" s="2014"/>
      <c r="BF32" s="2014"/>
      <c r="BG32" s="2014"/>
      <c r="BH32" s="2014"/>
      <c r="BI32" s="2014"/>
      <c r="BJ32" s="2014"/>
      <c r="BK32" s="2014"/>
      <c r="BL32" s="2014"/>
      <c r="BM32" s="2014"/>
      <c r="BN32" s="2014"/>
      <c r="BO32" s="2014"/>
      <c r="BP32" s="2014"/>
      <c r="BQ32" s="2014"/>
      <c r="BR32" s="2014"/>
    </row>
    <row r="33" customFormat="false" ht="24.95" hidden="false" customHeight="true" outlineLevel="0" collapsed="false">
      <c r="A33" s="2009" t="n">
        <v>19</v>
      </c>
      <c r="B33" s="2012" t="s">
        <v>1153</v>
      </c>
      <c r="C33" s="2003" t="n">
        <f aca="false">SUM(C27:C32)</f>
        <v>4140</v>
      </c>
      <c r="D33" s="2003" t="n">
        <f aca="false">SUM(D27:D32)</f>
        <v>-1847</v>
      </c>
      <c r="E33" s="2003" t="n">
        <f aca="false">SUM(E27:E32)</f>
        <v>1496</v>
      </c>
      <c r="F33" s="2003" t="n">
        <f aca="false">SUM(F27:F32)</f>
        <v>224</v>
      </c>
      <c r="G33" s="2003" t="n">
        <f aca="false">SUM(G27:G32)</f>
        <v>379</v>
      </c>
      <c r="H33" s="2003" t="n">
        <f aca="false">SUM(H27:H32)</f>
        <v>-1628</v>
      </c>
      <c r="I33" s="2003" t="n">
        <f aca="false">SUM(I27:I32)</f>
        <v>-253</v>
      </c>
      <c r="J33" s="2003" t="n">
        <f aca="false">SUM(J27:J32)</f>
        <v>1843</v>
      </c>
      <c r="K33" s="2003" t="n">
        <f aca="false">SUM(K27:K32)</f>
        <v>1321</v>
      </c>
      <c r="L33" s="2003" t="n">
        <f aca="false">SUM(L27:L32)</f>
        <v>-1086</v>
      </c>
      <c r="M33" s="2056" t="n">
        <f aca="false">SUM(M27:M32)</f>
        <v>1080</v>
      </c>
      <c r="N33" s="2057" t="n">
        <f aca="false">SUM(N27:N32)</f>
        <v>2036</v>
      </c>
      <c r="O33" s="2003" t="n">
        <f aca="false">SUM(O27:O32)</f>
        <v>1964</v>
      </c>
      <c r="P33" s="2003" t="n">
        <f aca="false">SUM(P27:P32)</f>
        <v>-19921</v>
      </c>
      <c r="Q33" s="2003" t="n">
        <f aca="false">SUM(Q27:Q32)</f>
        <v>-3055</v>
      </c>
      <c r="R33" s="2003" t="n">
        <f aca="false">SUM(R27:R32)</f>
        <v>-676</v>
      </c>
      <c r="S33" s="2003" t="n">
        <f aca="false">SUM(S27:S32)</f>
        <v>-127</v>
      </c>
      <c r="T33" s="2003" t="n">
        <f aca="false">SUM(T27:T32)</f>
        <v>-928</v>
      </c>
      <c r="U33" s="2003" t="n">
        <f aca="false">SUM(U27:U32)</f>
        <v>4048</v>
      </c>
      <c r="V33" s="2003" t="n">
        <f aca="false">SUM(V27:V32)</f>
        <v>-530</v>
      </c>
      <c r="W33" s="2003" t="n">
        <f aca="false">SUM(W27:W32)</f>
        <v>-56</v>
      </c>
      <c r="X33" s="2056" t="n">
        <f aca="false">SUM(X27:X32)</f>
        <v>-374</v>
      </c>
      <c r="Y33" s="2057" t="n">
        <f aca="false">SUM(Y27:Y32)</f>
        <v>-1706</v>
      </c>
      <c r="Z33" s="2003" t="n">
        <f aca="false">SUM(Z27:Z32)</f>
        <v>4175</v>
      </c>
      <c r="AA33" s="2003" t="n">
        <f aca="false">SUM(AA27:AA32)</f>
        <v>1809</v>
      </c>
      <c r="AB33" s="2003" t="n">
        <f aca="false">SUM(AB27:AB32)</f>
        <v>6327</v>
      </c>
      <c r="AC33" s="2003" t="n">
        <f aca="false">SUM(AC27:AC32)</f>
        <v>5413</v>
      </c>
      <c r="AD33" s="2003" t="n">
        <f aca="false">SUM(AD27:AD32)</f>
        <v>1835</v>
      </c>
      <c r="AE33" s="2003" t="n">
        <f aca="false">SUM(AE27:AE32)</f>
        <v>468</v>
      </c>
      <c r="AF33" s="2003" t="n">
        <f aca="false">SUM(AF27:AF32)</f>
        <v>-9406</v>
      </c>
      <c r="AG33" s="2058" t="n">
        <f aca="false">SUM(AG27:AG32)</f>
        <v>2778</v>
      </c>
      <c r="AH33" s="2054" t="n">
        <f aca="false">SUM(C33:AG33)</f>
        <v>-257</v>
      </c>
    </row>
    <row r="34" customFormat="false" ht="24.95" hidden="false" customHeight="true" outlineLevel="0" collapsed="false">
      <c r="A34" s="1992" t="n">
        <v>20</v>
      </c>
      <c r="B34" s="2000" t="s">
        <v>1154</v>
      </c>
      <c r="C34" s="1994"/>
      <c r="D34" s="1994"/>
      <c r="E34" s="1994"/>
      <c r="F34" s="1994"/>
      <c r="G34" s="1994"/>
      <c r="H34" s="1994"/>
      <c r="I34" s="1994"/>
      <c r="J34" s="1994"/>
      <c r="K34" s="1994"/>
      <c r="L34" s="1994"/>
      <c r="M34" s="2051"/>
      <c r="N34" s="2052"/>
      <c r="O34" s="1994"/>
      <c r="P34" s="1994"/>
      <c r="Q34" s="1994"/>
      <c r="R34" s="1994"/>
      <c r="S34" s="1994"/>
      <c r="T34" s="1994"/>
      <c r="U34" s="1994"/>
      <c r="V34" s="1994"/>
      <c r="W34" s="1994"/>
      <c r="X34" s="2051"/>
      <c r="Y34" s="2052"/>
      <c r="Z34" s="1994"/>
      <c r="AA34" s="1994"/>
      <c r="AB34" s="1994"/>
      <c r="AC34" s="1994"/>
      <c r="AD34" s="1994"/>
      <c r="AE34" s="1994"/>
      <c r="AF34" s="1994"/>
      <c r="AG34" s="2053"/>
      <c r="AH34" s="2054" t="n">
        <f aca="false">SUM(C34:AG34)</f>
        <v>0</v>
      </c>
    </row>
    <row r="35" customFormat="false" ht="24.95" hidden="false" customHeight="true" outlineLevel="0" collapsed="false">
      <c r="A35" s="1992" t="n">
        <v>21</v>
      </c>
      <c r="B35" s="2000" t="s">
        <v>1155</v>
      </c>
      <c r="C35" s="1994"/>
      <c r="D35" s="1994"/>
      <c r="E35" s="1994"/>
      <c r="F35" s="1994"/>
      <c r="G35" s="1994"/>
      <c r="H35" s="1994"/>
      <c r="I35" s="1994"/>
      <c r="J35" s="1994"/>
      <c r="K35" s="1994"/>
      <c r="L35" s="1994"/>
      <c r="M35" s="2051"/>
      <c r="N35" s="2052"/>
      <c r="O35" s="1994"/>
      <c r="P35" s="1994"/>
      <c r="Q35" s="1994"/>
      <c r="R35" s="1994"/>
      <c r="S35" s="1994"/>
      <c r="T35" s="1994"/>
      <c r="U35" s="1994"/>
      <c r="V35" s="1994"/>
      <c r="W35" s="1994"/>
      <c r="X35" s="2051"/>
      <c r="Y35" s="2052"/>
      <c r="Z35" s="1994"/>
      <c r="AA35" s="1994"/>
      <c r="AB35" s="1994"/>
      <c r="AC35" s="1994"/>
      <c r="AD35" s="1994"/>
      <c r="AE35" s="1994"/>
      <c r="AF35" s="1994"/>
      <c r="AG35" s="2053"/>
      <c r="AH35" s="2054" t="n">
        <f aca="false">SUM(C35:AG35)</f>
        <v>0</v>
      </c>
    </row>
    <row r="36" customFormat="false" ht="24.95" hidden="false" customHeight="true" outlineLevel="0" collapsed="false">
      <c r="A36" s="2009" t="n">
        <v>22</v>
      </c>
      <c r="B36" s="2012" t="s">
        <v>1156</v>
      </c>
      <c r="C36" s="2003" t="n">
        <f aca="false">SUM(C33+C34-C35)</f>
        <v>4140</v>
      </c>
      <c r="D36" s="2003" t="n">
        <f aca="false">SUM(D33+D34-D35)</f>
        <v>-1847</v>
      </c>
      <c r="E36" s="2003" t="n">
        <f aca="false">SUM(E33+E34-E35)</f>
        <v>1496</v>
      </c>
      <c r="F36" s="2003" t="n">
        <f aca="false">SUM(F33+F34-F35)</f>
        <v>224</v>
      </c>
      <c r="G36" s="2003" t="n">
        <f aca="false">SUM(G33+G34-G35)</f>
        <v>379</v>
      </c>
      <c r="H36" s="2003" t="n">
        <f aca="false">SUM(H33+H34-H35)</f>
        <v>-1628</v>
      </c>
      <c r="I36" s="2003" t="n">
        <f aca="false">SUM(I33+I34-I35)</f>
        <v>-253</v>
      </c>
      <c r="J36" s="2003" t="n">
        <f aca="false">SUM(J33+J34-J35)</f>
        <v>1843</v>
      </c>
      <c r="K36" s="2003" t="n">
        <f aca="false">SUM(K33+K34-K35)</f>
        <v>1321</v>
      </c>
      <c r="L36" s="2003" t="n">
        <f aca="false">SUM(L33+L34-L35)</f>
        <v>-1086</v>
      </c>
      <c r="M36" s="2056" t="n">
        <f aca="false">SUM(M33+M34-M35)</f>
        <v>1080</v>
      </c>
      <c r="N36" s="2057" t="n">
        <f aca="false">SUM(N33+N34-N35)</f>
        <v>2036</v>
      </c>
      <c r="O36" s="2003" t="n">
        <f aca="false">SUM(O33+O34-O35)</f>
        <v>1964</v>
      </c>
      <c r="P36" s="2003" t="n">
        <f aca="false">SUM(P33+P34-P35)</f>
        <v>-19921</v>
      </c>
      <c r="Q36" s="2003" t="n">
        <f aca="false">SUM(Q33+Q34-Q35)</f>
        <v>-3055</v>
      </c>
      <c r="R36" s="2003" t="n">
        <f aca="false">SUM(R33+R34-R35)</f>
        <v>-676</v>
      </c>
      <c r="S36" s="2003" t="n">
        <f aca="false">SUM(S33+S34-S35)</f>
        <v>-127</v>
      </c>
      <c r="T36" s="2003" t="n">
        <f aca="false">SUM(T33+T34-T35)</f>
        <v>-928</v>
      </c>
      <c r="U36" s="2003" t="n">
        <f aca="false">SUM(U33+U34-U35)</f>
        <v>4048</v>
      </c>
      <c r="V36" s="2003" t="n">
        <f aca="false">SUM(V33+V34-V35)</f>
        <v>-530</v>
      </c>
      <c r="W36" s="2003" t="n">
        <f aca="false">SUM(W33+W34-W35)</f>
        <v>-56</v>
      </c>
      <c r="X36" s="2056" t="n">
        <f aca="false">SUM(X33+X34-X35)</f>
        <v>-374</v>
      </c>
      <c r="Y36" s="2057" t="n">
        <f aca="false">SUM(Y33+Y34-Y35)</f>
        <v>-1706</v>
      </c>
      <c r="Z36" s="2003" t="n">
        <f aca="false">SUM(Z33+Z34-Z35)</f>
        <v>4175</v>
      </c>
      <c r="AA36" s="2003" t="n">
        <f aca="false">SUM(AA33+AA34-AA35)</f>
        <v>1809</v>
      </c>
      <c r="AB36" s="2003" t="n">
        <f aca="false">SUM(AB33+AB34-AB35)</f>
        <v>6327</v>
      </c>
      <c r="AC36" s="2003" t="n">
        <f aca="false">SUM(AC33+AC34-AC35)</f>
        <v>5413</v>
      </c>
      <c r="AD36" s="2003" t="n">
        <f aca="false">SUM(AD33+AD34-AD35)</f>
        <v>1835</v>
      </c>
      <c r="AE36" s="2003" t="n">
        <f aca="false">SUM(AE33+AE34-AE35)</f>
        <v>468</v>
      </c>
      <c r="AF36" s="2003" t="n">
        <f aca="false">SUM(AF33+AF34-AF35)</f>
        <v>-9406</v>
      </c>
      <c r="AG36" s="2058" t="n">
        <f aca="false">SUM(AG33+AG34-AG35)</f>
        <v>2778</v>
      </c>
      <c r="AH36" s="2054" t="n">
        <f aca="false">SUM(C36:AG36)</f>
        <v>-257</v>
      </c>
    </row>
    <row r="37" customFormat="false" ht="24.95" hidden="false" customHeight="true" outlineLevel="0" collapsed="false">
      <c r="A37" s="2017" t="n">
        <v>23</v>
      </c>
      <c r="B37" s="2018" t="s">
        <v>1157</v>
      </c>
      <c r="C37" s="2019"/>
      <c r="D37" s="2019"/>
      <c r="E37" s="2019"/>
      <c r="F37" s="2019"/>
      <c r="G37" s="2019"/>
      <c r="H37" s="2019"/>
      <c r="I37" s="2019"/>
      <c r="J37" s="2019"/>
      <c r="K37" s="2019"/>
      <c r="L37" s="2019"/>
      <c r="M37" s="2063"/>
      <c r="N37" s="2064"/>
      <c r="O37" s="2019"/>
      <c r="P37" s="2019"/>
      <c r="Q37" s="2019"/>
      <c r="R37" s="2019"/>
      <c r="S37" s="2019"/>
      <c r="T37" s="2019"/>
      <c r="U37" s="2019"/>
      <c r="V37" s="2019"/>
      <c r="W37" s="2019"/>
      <c r="X37" s="2063"/>
      <c r="Y37" s="2064"/>
      <c r="Z37" s="2019"/>
      <c r="AA37" s="2019"/>
      <c r="AB37" s="2019"/>
      <c r="AC37" s="2019"/>
      <c r="AD37" s="2019"/>
      <c r="AE37" s="2019"/>
      <c r="AF37" s="2019"/>
      <c r="AG37" s="2065"/>
      <c r="AH37" s="2066"/>
    </row>
    <row r="38" customFormat="false" ht="24.95" hidden="false" customHeight="true" outlineLevel="0" collapsed="false">
      <c r="A38" s="2017"/>
      <c r="B38" s="2023" t="s">
        <v>1158</v>
      </c>
      <c r="C38" s="2024"/>
      <c r="D38" s="2024"/>
      <c r="E38" s="2024"/>
      <c r="F38" s="2024"/>
      <c r="G38" s="2024"/>
      <c r="H38" s="2024"/>
      <c r="I38" s="2024"/>
      <c r="J38" s="2024"/>
      <c r="K38" s="2024"/>
      <c r="L38" s="2024"/>
      <c r="M38" s="2067"/>
      <c r="N38" s="2068"/>
      <c r="O38" s="2024"/>
      <c r="P38" s="2024"/>
      <c r="Q38" s="2024"/>
      <c r="R38" s="2024"/>
      <c r="S38" s="2024"/>
      <c r="T38" s="2024"/>
      <c r="U38" s="2024"/>
      <c r="V38" s="2024"/>
      <c r="W38" s="2024"/>
      <c r="X38" s="2067"/>
      <c r="Y38" s="2068"/>
      <c r="Z38" s="2024"/>
      <c r="AA38" s="2024"/>
      <c r="AB38" s="2024"/>
      <c r="AC38" s="2024"/>
      <c r="AD38" s="2024"/>
      <c r="AE38" s="2024"/>
      <c r="AF38" s="2024"/>
      <c r="AG38" s="2069"/>
      <c r="AH38" s="2070" t="n">
        <f aca="false">SUM(C38:AG38)</f>
        <v>0</v>
      </c>
    </row>
    <row r="39" customFormat="false" ht="24.95" hidden="false" customHeight="true" outlineLevel="0" collapsed="false">
      <c r="A39" s="2028"/>
      <c r="B39" s="2029" t="s">
        <v>1159</v>
      </c>
      <c r="C39" s="2025"/>
      <c r="D39" s="2025"/>
      <c r="E39" s="2025"/>
      <c r="F39" s="2025"/>
      <c r="G39" s="2025"/>
      <c r="H39" s="2025"/>
      <c r="I39" s="2025"/>
      <c r="J39" s="2025"/>
      <c r="K39" s="2025"/>
      <c r="L39" s="2025"/>
      <c r="M39" s="2027"/>
      <c r="N39" s="2071"/>
      <c r="O39" s="2025"/>
      <c r="P39" s="2025"/>
      <c r="Q39" s="2025"/>
      <c r="R39" s="2025"/>
      <c r="S39" s="2025"/>
      <c r="T39" s="2025"/>
      <c r="U39" s="2025"/>
      <c r="V39" s="2025"/>
      <c r="W39" s="2025"/>
      <c r="X39" s="2027"/>
      <c r="Y39" s="2071"/>
      <c r="Z39" s="2025"/>
      <c r="AA39" s="2025"/>
      <c r="AB39" s="2025"/>
      <c r="AC39" s="2025"/>
      <c r="AD39" s="2025"/>
      <c r="AE39" s="2025"/>
      <c r="AF39" s="2025"/>
      <c r="AG39" s="2026"/>
      <c r="AH39" s="2072" t="n">
        <f aca="false">SUM(C39:AG39)</f>
        <v>0</v>
      </c>
    </row>
    <row r="40" customFormat="false" ht="24.95" hidden="false" customHeight="true" outlineLevel="0" collapsed="false">
      <c r="A40" s="2031"/>
      <c r="B40" s="2032" t="s">
        <v>1160</v>
      </c>
      <c r="C40" s="1996" t="n">
        <v>4140</v>
      </c>
      <c r="D40" s="1996" t="n">
        <v>-1847</v>
      </c>
      <c r="E40" s="1996" t="n">
        <v>1496</v>
      </c>
      <c r="F40" s="1996" t="n">
        <v>224</v>
      </c>
      <c r="G40" s="1996" t="n">
        <v>379</v>
      </c>
      <c r="H40" s="1996" t="n">
        <v>-1628</v>
      </c>
      <c r="I40" s="1996" t="n">
        <v>-253</v>
      </c>
      <c r="J40" s="1996" t="n">
        <v>1843</v>
      </c>
      <c r="K40" s="1996" t="n">
        <v>1321</v>
      </c>
      <c r="L40" s="1996" t="n">
        <v>-1086</v>
      </c>
      <c r="M40" s="2035" t="n">
        <v>1080</v>
      </c>
      <c r="N40" s="2005" t="n">
        <v>2036</v>
      </c>
      <c r="O40" s="1996" t="n">
        <v>1964</v>
      </c>
      <c r="P40" s="1996" t="n">
        <v>-19921</v>
      </c>
      <c r="Q40" s="1996" t="n">
        <v>-3055</v>
      </c>
      <c r="R40" s="1996" t="n">
        <v>-676</v>
      </c>
      <c r="S40" s="1996" t="n">
        <v>-127</v>
      </c>
      <c r="T40" s="1996" t="n">
        <v>-928</v>
      </c>
      <c r="U40" s="1996" t="n">
        <v>4048</v>
      </c>
      <c r="V40" s="1996" t="n">
        <v>-530</v>
      </c>
      <c r="W40" s="1996" t="n">
        <v>-56</v>
      </c>
      <c r="X40" s="2035" t="n">
        <v>-374</v>
      </c>
      <c r="Y40" s="2005" t="n">
        <v>-1706</v>
      </c>
      <c r="Z40" s="1996" t="n">
        <v>4175</v>
      </c>
      <c r="AA40" s="1996" t="n">
        <v>1809</v>
      </c>
      <c r="AB40" s="1996" t="n">
        <v>6327</v>
      </c>
      <c r="AC40" s="1996" t="n">
        <v>5413</v>
      </c>
      <c r="AD40" s="1996" t="n">
        <v>1835</v>
      </c>
      <c r="AE40" s="1996" t="n">
        <v>468</v>
      </c>
      <c r="AF40" s="1996" t="n">
        <v>-9406</v>
      </c>
      <c r="AG40" s="1997" t="n">
        <v>2778</v>
      </c>
      <c r="AH40" s="2073" t="n">
        <f aca="false">SUM(C40:AG40)</f>
        <v>-257</v>
      </c>
    </row>
    <row r="41" customFormat="false" ht="12.75" hidden="false" customHeight="false" outlineLevel="0" collapsed="false">
      <c r="C41" s="1414"/>
      <c r="D41" s="1414"/>
      <c r="E41" s="1414"/>
      <c r="F41" s="1414"/>
      <c r="G41" s="1414"/>
      <c r="H41" s="1414"/>
      <c r="I41" s="1414"/>
      <c r="J41" s="1414"/>
      <c r="K41" s="1414"/>
      <c r="L41" s="1414"/>
      <c r="M41" s="1414"/>
      <c r="N41" s="1414"/>
      <c r="O41" s="1414"/>
      <c r="P41" s="1414"/>
      <c r="Q41" s="1414"/>
      <c r="R41" s="1414"/>
      <c r="S41" s="1414"/>
      <c r="T41" s="1414"/>
      <c r="U41" s="1414"/>
      <c r="V41" s="1414"/>
      <c r="W41" s="1414"/>
      <c r="X41" s="1414"/>
      <c r="Y41" s="1414"/>
      <c r="Z41" s="1414"/>
      <c r="AA41" s="1414"/>
      <c r="AB41" s="1414"/>
      <c r="AC41" s="1414"/>
      <c r="AD41" s="1414"/>
      <c r="AE41" s="1414"/>
      <c r="AF41" s="1414"/>
      <c r="AG41" s="1414"/>
      <c r="AH41" s="1414"/>
    </row>
    <row r="42" customFormat="false" ht="12.75" hidden="false" customHeight="false" outlineLevel="0" collapsed="false">
      <c r="C42" s="1414"/>
      <c r="D42" s="1414"/>
      <c r="E42" s="1414"/>
      <c r="F42" s="1414"/>
      <c r="G42" s="1414"/>
      <c r="H42" s="1414"/>
      <c r="I42" s="1414"/>
      <c r="J42" s="1414"/>
      <c r="K42" s="1414"/>
      <c r="L42" s="1414"/>
      <c r="M42" s="1414"/>
      <c r="N42" s="1414"/>
      <c r="O42" s="1414"/>
      <c r="P42" s="1414"/>
      <c r="Q42" s="1414"/>
      <c r="R42" s="1414"/>
      <c r="S42" s="1414"/>
      <c r="T42" s="1414"/>
      <c r="U42" s="1414"/>
      <c r="V42" s="1414"/>
      <c r="W42" s="1414"/>
      <c r="X42" s="1414"/>
      <c r="Y42" s="1414"/>
      <c r="Z42" s="1414"/>
      <c r="AA42" s="1414"/>
      <c r="AB42" s="1414"/>
      <c r="AC42" s="1414"/>
      <c r="AD42" s="1414"/>
      <c r="AE42" s="1414"/>
      <c r="AF42" s="1414"/>
      <c r="AG42" s="1414"/>
      <c r="AH42" s="1414"/>
    </row>
  </sheetData>
  <mergeCells count="4">
    <mergeCell ref="C5:K5"/>
    <mergeCell ref="C6:K6"/>
    <mergeCell ref="C7:K7"/>
    <mergeCell ref="AF10:AF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3" width="50.7"/>
    <col collapsed="false" customWidth="true" hidden="false" outlineLevel="0" max="2" min="2" style="1413" width="11.7"/>
    <col collapsed="false" customWidth="true" hidden="false" outlineLevel="0" max="3" min="3" style="1413" width="14.7"/>
    <col collapsed="false" customWidth="true" hidden="false" outlineLevel="0" max="4" min="4" style="1413" width="11.7"/>
    <col collapsed="false" customWidth="true" hidden="false" outlineLevel="0" max="5" min="5" style="1413" width="14.7"/>
    <col collapsed="false" customWidth="true" hidden="false" outlineLevel="0" max="6" min="6" style="1413" width="11.7"/>
    <col collapsed="false" customWidth="true" hidden="false" outlineLevel="0" max="7" min="7" style="1413" width="14.7"/>
    <col collapsed="false" customWidth="true" hidden="false" outlineLevel="0" max="8" min="8" style="1413" width="11.7"/>
    <col collapsed="false" customWidth="true" hidden="false" outlineLevel="0" max="9" min="9" style="1413" width="14.7"/>
    <col collapsed="false" customWidth="true" hidden="false" outlineLevel="0" max="10" min="10" style="1413" width="12.7"/>
    <col collapsed="false" customWidth="true" hidden="false" outlineLevel="0" max="11" min="11" style="1413" width="14.7"/>
    <col collapsed="false" customWidth="true" hidden="false" outlineLevel="0" max="12" min="12" style="1413" width="15.7"/>
    <col collapsed="false" customWidth="true" hidden="false" outlineLevel="0" max="13" min="13" style="1413" width="20.7"/>
    <col collapsed="false" customWidth="false" hidden="false" outlineLevel="0" max="257" min="14" style="1413" width="9.14"/>
  </cols>
  <sheetData>
    <row r="1" customFormat="false" ht="15.75" hidden="false" customHeight="false" outlineLevel="0" collapsed="false">
      <c r="A1" s="1932"/>
      <c r="B1" s="1932"/>
      <c r="C1" s="1932"/>
      <c r="D1" s="1932"/>
      <c r="E1" s="1932"/>
      <c r="F1" s="1932"/>
      <c r="G1" s="1932"/>
      <c r="H1" s="1932"/>
      <c r="I1" s="1932"/>
      <c r="J1" s="1932"/>
      <c r="K1" s="1102"/>
      <c r="M1" s="1863" t="s">
        <v>1220</v>
      </c>
    </row>
    <row r="2" customFormat="false" ht="15.75" hidden="false" customHeight="false" outlineLevel="0" collapsed="false">
      <c r="A2" s="1932"/>
      <c r="B2" s="1932"/>
      <c r="C2" s="1932"/>
      <c r="D2" s="1932"/>
      <c r="E2" s="1932"/>
      <c r="F2" s="1932"/>
      <c r="G2" s="1932"/>
      <c r="H2" s="1932"/>
      <c r="I2" s="1932"/>
      <c r="J2" s="1932"/>
      <c r="K2" s="1102"/>
      <c r="M2" s="2074" t="s">
        <v>1</v>
      </c>
    </row>
    <row r="3" customFormat="false" ht="12.75" hidden="false" customHeight="false" outlineLevel="0" collapsed="false">
      <c r="A3" s="1932"/>
      <c r="B3" s="1932"/>
      <c r="C3" s="1932"/>
      <c r="D3" s="1932"/>
      <c r="E3" s="1932"/>
      <c r="F3" s="1932"/>
      <c r="G3" s="1932"/>
      <c r="H3" s="1932"/>
      <c r="I3" s="1932"/>
      <c r="J3" s="1932"/>
      <c r="K3" s="1932"/>
      <c r="L3" s="2075"/>
      <c r="M3" s="2075"/>
    </row>
    <row r="4" customFormat="false" ht="12.75" hidden="false" customHeight="false" outlineLevel="0" collapsed="false">
      <c r="A4" s="1932"/>
      <c r="B4" s="1932"/>
      <c r="C4" s="1932"/>
      <c r="D4" s="1932"/>
      <c r="E4" s="1932"/>
      <c r="F4" s="1932"/>
      <c r="G4" s="1932"/>
      <c r="H4" s="1932"/>
      <c r="I4" s="1932"/>
      <c r="J4" s="1932"/>
      <c r="K4" s="1932"/>
      <c r="L4" s="2075"/>
      <c r="M4" s="2075"/>
    </row>
    <row r="5" customFormat="false" ht="18.75" hidden="false" customHeight="false" outlineLevel="0" collapsed="false">
      <c r="A5" s="2076" t="s">
        <v>1221</v>
      </c>
      <c r="B5" s="2076"/>
      <c r="C5" s="2076"/>
      <c r="D5" s="2076"/>
      <c r="E5" s="2076"/>
      <c r="F5" s="2076"/>
      <c r="G5" s="2076"/>
      <c r="H5" s="2076"/>
      <c r="I5" s="2076"/>
      <c r="J5" s="2076"/>
      <c r="K5" s="2076"/>
      <c r="L5" s="2076"/>
      <c r="M5" s="2076"/>
    </row>
    <row r="6" customFormat="false" ht="12.75" hidden="false" customHeight="false" outlineLevel="0" collapsed="false">
      <c r="A6" s="2077"/>
      <c r="B6" s="2077"/>
      <c r="C6" s="2077"/>
      <c r="D6" s="2077"/>
      <c r="E6" s="2077"/>
      <c r="F6" s="2077"/>
      <c r="G6" s="2077"/>
      <c r="H6" s="2077"/>
      <c r="I6" s="2077"/>
      <c r="J6" s="2077"/>
      <c r="K6" s="2077"/>
      <c r="L6" s="2077"/>
      <c r="M6" s="2077"/>
    </row>
    <row r="7" customFormat="false" ht="12.75" hidden="false" customHeight="false" outlineLevel="0" collapsed="false">
      <c r="A7" s="2077"/>
      <c r="B7" s="2077"/>
      <c r="C7" s="2077"/>
      <c r="D7" s="2077"/>
      <c r="E7" s="2077"/>
      <c r="F7" s="2077"/>
      <c r="G7" s="2077"/>
      <c r="H7" s="2077"/>
      <c r="I7" s="2077"/>
      <c r="J7" s="2077"/>
      <c r="K7" s="2077"/>
      <c r="L7" s="2075"/>
      <c r="M7" s="2075"/>
    </row>
    <row r="8" customFormat="false" ht="12.75" hidden="false" customHeight="false" outlineLevel="0" collapsed="false">
      <c r="A8" s="2077"/>
      <c r="B8" s="2077"/>
      <c r="C8" s="2077"/>
      <c r="D8" s="2077"/>
      <c r="E8" s="2077"/>
      <c r="F8" s="2077"/>
      <c r="G8" s="2077"/>
      <c r="H8" s="2077"/>
      <c r="I8" s="2077"/>
      <c r="J8" s="2077"/>
      <c r="K8" s="2077"/>
      <c r="L8" s="2075"/>
      <c r="M8" s="2075"/>
    </row>
    <row r="9" customFormat="false" ht="15.75" hidden="false" customHeight="false" outlineLevel="0" collapsed="false">
      <c r="A9" s="2077"/>
      <c r="B9" s="2077"/>
      <c r="C9" s="2077"/>
      <c r="D9" s="2077"/>
      <c r="E9" s="2077"/>
      <c r="F9" s="2077"/>
      <c r="G9" s="2077"/>
      <c r="H9" s="2077"/>
      <c r="I9" s="2077"/>
      <c r="J9" s="2075"/>
      <c r="K9" s="2077"/>
      <c r="L9" s="2075"/>
      <c r="M9" s="2078" t="s">
        <v>1222</v>
      </c>
    </row>
    <row r="10" customFormat="false" ht="12.75" hidden="false" customHeight="false" outlineLevel="0" collapsed="false">
      <c r="A10" s="2077"/>
      <c r="B10" s="2077"/>
      <c r="C10" s="2077"/>
      <c r="D10" s="2077"/>
      <c r="E10" s="2077"/>
      <c r="F10" s="2077"/>
      <c r="G10" s="2077"/>
      <c r="H10" s="2077"/>
      <c r="I10" s="2077"/>
      <c r="J10" s="2077"/>
      <c r="K10" s="2077"/>
      <c r="L10" s="2077"/>
      <c r="M10" s="2077"/>
    </row>
    <row r="11" customFormat="false" ht="13.5" hidden="false" customHeight="false" outlineLevel="0" collapsed="false">
      <c r="A11" s="2077"/>
      <c r="B11" s="2077"/>
      <c r="C11" s="2077"/>
      <c r="D11" s="2077"/>
      <c r="E11" s="2077"/>
      <c r="F11" s="2077"/>
      <c r="G11" s="2077"/>
      <c r="H11" s="2077"/>
      <c r="I11" s="2077"/>
      <c r="J11" s="2077"/>
      <c r="K11" s="2077"/>
      <c r="L11" s="2077"/>
      <c r="M11" s="2077"/>
    </row>
    <row r="12" customFormat="false" ht="15.75" hidden="false" customHeight="false" outlineLevel="0" collapsed="false">
      <c r="A12" s="2079"/>
      <c r="B12" s="2080" t="s">
        <v>1223</v>
      </c>
      <c r="C12" s="2080"/>
      <c r="D12" s="2081"/>
      <c r="E12" s="2082"/>
      <c r="F12" s="2083"/>
      <c r="G12" s="2082"/>
      <c r="H12" s="2083"/>
      <c r="I12" s="2082"/>
      <c r="J12" s="2083"/>
      <c r="K12" s="2082"/>
      <c r="L12" s="2084"/>
      <c r="M12" s="2085"/>
    </row>
    <row r="13" customFormat="false" ht="15.75" hidden="false" customHeight="false" outlineLevel="0" collapsed="false">
      <c r="A13" s="2086"/>
      <c r="B13" s="2087" t="s">
        <v>1224</v>
      </c>
      <c r="C13" s="2087"/>
      <c r="D13" s="2087" t="s">
        <v>1225</v>
      </c>
      <c r="E13" s="2087"/>
      <c r="F13" s="2087" t="s">
        <v>1226</v>
      </c>
      <c r="G13" s="2087"/>
      <c r="H13" s="2087" t="s">
        <v>1227</v>
      </c>
      <c r="I13" s="2087"/>
      <c r="J13" s="2087" t="s">
        <v>1228</v>
      </c>
      <c r="K13" s="2087"/>
      <c r="L13" s="2088"/>
      <c r="M13" s="2089" t="s">
        <v>1229</v>
      </c>
    </row>
    <row r="14" customFormat="false" ht="15.75" hidden="false" customHeight="true" outlineLevel="0" collapsed="false">
      <c r="A14" s="2086"/>
      <c r="B14" s="2087" t="s">
        <v>1230</v>
      </c>
      <c r="C14" s="2087"/>
      <c r="D14" s="2087" t="s">
        <v>1231</v>
      </c>
      <c r="E14" s="2087"/>
      <c r="F14" s="2087" t="s">
        <v>1232</v>
      </c>
      <c r="G14" s="2087"/>
      <c r="H14" s="2087" t="s">
        <v>1233</v>
      </c>
      <c r="I14" s="2087"/>
      <c r="J14" s="2087" t="s">
        <v>1234</v>
      </c>
      <c r="K14" s="2087"/>
      <c r="L14" s="2087" t="s">
        <v>1235</v>
      </c>
      <c r="M14" s="2089" t="s">
        <v>1236</v>
      </c>
    </row>
    <row r="15" customFormat="false" ht="15.75" hidden="false" customHeight="true" outlineLevel="0" collapsed="false">
      <c r="A15" s="2086"/>
      <c r="B15" s="2090" t="s">
        <v>1237</v>
      </c>
      <c r="C15" s="2090"/>
      <c r="D15" s="2090" t="s">
        <v>992</v>
      </c>
      <c r="E15" s="2090"/>
      <c r="F15" s="2090" t="s">
        <v>443</v>
      </c>
      <c r="G15" s="2090"/>
      <c r="H15" s="2090" t="s">
        <v>1238</v>
      </c>
      <c r="I15" s="2090"/>
      <c r="J15" s="2091"/>
      <c r="K15" s="2092"/>
      <c r="L15" s="2087" t="s">
        <v>1239</v>
      </c>
      <c r="M15" s="2089" t="s">
        <v>1240</v>
      </c>
    </row>
    <row r="16" customFormat="false" ht="15.75" hidden="false" customHeight="false" outlineLevel="0" collapsed="false">
      <c r="A16" s="2093"/>
      <c r="B16" s="2094"/>
      <c r="C16" s="2094"/>
      <c r="D16" s="2095"/>
      <c r="E16" s="2094"/>
      <c r="F16" s="2095"/>
      <c r="G16" s="2094"/>
      <c r="H16" s="2095"/>
      <c r="I16" s="2094"/>
      <c r="J16" s="2096"/>
      <c r="K16" s="2097"/>
      <c r="L16" s="2087" t="s">
        <v>1241</v>
      </c>
      <c r="M16" s="2098" t="s">
        <v>1242</v>
      </c>
    </row>
    <row r="17" customFormat="false" ht="15.75" hidden="false" customHeight="false" outlineLevel="0" collapsed="false">
      <c r="A17" s="2099" t="s">
        <v>1243</v>
      </c>
      <c r="B17" s="2088"/>
      <c r="C17" s="2087" t="s">
        <v>1244</v>
      </c>
      <c r="D17" s="2088"/>
      <c r="E17" s="2087" t="s">
        <v>1244</v>
      </c>
      <c r="F17" s="2088"/>
      <c r="G17" s="2087" t="s">
        <v>1244</v>
      </c>
      <c r="H17" s="2088"/>
      <c r="I17" s="2087" t="s">
        <v>1244</v>
      </c>
      <c r="J17" s="2087" t="s">
        <v>1245</v>
      </c>
      <c r="K17" s="2087" t="s">
        <v>1246</v>
      </c>
      <c r="L17" s="2087" t="s">
        <v>1247</v>
      </c>
      <c r="M17" s="2098"/>
    </row>
    <row r="18" customFormat="false" ht="15.75" hidden="false" customHeight="false" outlineLevel="0" collapsed="false">
      <c r="A18" s="2099" t="s">
        <v>1248</v>
      </c>
      <c r="B18" s="2087" t="s">
        <v>1249</v>
      </c>
      <c r="C18" s="2087" t="s">
        <v>1250</v>
      </c>
      <c r="D18" s="2087" t="s">
        <v>1249</v>
      </c>
      <c r="E18" s="2087" t="s">
        <v>1250</v>
      </c>
      <c r="F18" s="2087" t="s">
        <v>1249</v>
      </c>
      <c r="G18" s="2087" t="s">
        <v>1250</v>
      </c>
      <c r="H18" s="2087" t="s">
        <v>1249</v>
      </c>
      <c r="I18" s="2087" t="s">
        <v>1250</v>
      </c>
      <c r="J18" s="2087" t="s">
        <v>1251</v>
      </c>
      <c r="K18" s="2087" t="s">
        <v>1252</v>
      </c>
      <c r="L18" s="2087" t="s">
        <v>1253</v>
      </c>
      <c r="M18" s="2098" t="s">
        <v>1254</v>
      </c>
    </row>
    <row r="19" customFormat="false" ht="15.75" hidden="false" customHeight="false" outlineLevel="0" collapsed="false">
      <c r="A19" s="2100"/>
      <c r="B19" s="2087" t="s">
        <v>664</v>
      </c>
      <c r="C19" s="2087" t="s">
        <v>1255</v>
      </c>
      <c r="D19" s="2087" t="s">
        <v>664</v>
      </c>
      <c r="E19" s="2087" t="s">
        <v>1255</v>
      </c>
      <c r="F19" s="2087" t="s">
        <v>664</v>
      </c>
      <c r="G19" s="2087" t="s">
        <v>1255</v>
      </c>
      <c r="H19" s="2087" t="s">
        <v>664</v>
      </c>
      <c r="I19" s="2087" t="s">
        <v>1255</v>
      </c>
      <c r="J19" s="2087" t="s">
        <v>1256</v>
      </c>
      <c r="K19" s="2087" t="s">
        <v>1257</v>
      </c>
      <c r="L19" s="2087" t="s">
        <v>1258</v>
      </c>
      <c r="M19" s="2098" t="s">
        <v>1259</v>
      </c>
    </row>
    <row r="20" customFormat="false" ht="15.75" hidden="false" customHeight="false" outlineLevel="0" collapsed="false">
      <c r="A20" s="2100"/>
      <c r="B20" s="2101"/>
      <c r="C20" s="2101"/>
      <c r="D20" s="2102"/>
      <c r="E20" s="2101"/>
      <c r="F20" s="2102"/>
      <c r="G20" s="2101"/>
      <c r="H20" s="2102"/>
      <c r="I20" s="2101"/>
      <c r="J20" s="2087" t="s">
        <v>1260</v>
      </c>
      <c r="K20" s="2103" t="s">
        <v>1260</v>
      </c>
      <c r="L20" s="2101"/>
      <c r="M20" s="2098" t="s">
        <v>1261</v>
      </c>
    </row>
    <row r="21" customFormat="false" ht="15" hidden="false" customHeight="false" outlineLevel="0" collapsed="false">
      <c r="A21" s="2104" t="n">
        <v>1</v>
      </c>
      <c r="B21" s="2105" t="n">
        <v>2</v>
      </c>
      <c r="C21" s="2105" t="n">
        <v>3</v>
      </c>
      <c r="D21" s="2105" t="n">
        <v>4</v>
      </c>
      <c r="E21" s="2105" t="n">
        <v>5</v>
      </c>
      <c r="F21" s="2105" t="n">
        <v>6</v>
      </c>
      <c r="G21" s="2105" t="n">
        <v>7</v>
      </c>
      <c r="H21" s="2105" t="n">
        <v>8</v>
      </c>
      <c r="I21" s="2105" t="n">
        <v>9</v>
      </c>
      <c r="J21" s="2105" t="n">
        <v>10</v>
      </c>
      <c r="K21" s="2105" t="n">
        <v>11</v>
      </c>
      <c r="L21" s="2105" t="n">
        <v>12</v>
      </c>
      <c r="M21" s="2106" t="n">
        <v>13</v>
      </c>
    </row>
    <row r="22" customFormat="false" ht="15" hidden="false" customHeight="false" outlineLevel="0" collapsed="false">
      <c r="A22" s="2107"/>
      <c r="B22" s="2108"/>
      <c r="C22" s="2108"/>
      <c r="D22" s="2108"/>
      <c r="E22" s="2108"/>
      <c r="F22" s="2108"/>
      <c r="G22" s="2108"/>
      <c r="H22" s="2108"/>
      <c r="I22" s="2108"/>
      <c r="J22" s="2108"/>
      <c r="K22" s="2108"/>
      <c r="L22" s="2108"/>
      <c r="M22" s="2109"/>
    </row>
    <row r="23" customFormat="false" ht="12.75" hidden="false" customHeight="false" outlineLevel="0" collapsed="false">
      <c r="A23" s="2110"/>
      <c r="B23" s="2111"/>
      <c r="C23" s="2111"/>
      <c r="D23" s="2111"/>
      <c r="E23" s="2111"/>
      <c r="F23" s="2111"/>
      <c r="G23" s="2111"/>
      <c r="H23" s="2111"/>
      <c r="I23" s="2111"/>
      <c r="J23" s="2111"/>
      <c r="K23" s="2111"/>
      <c r="L23" s="2111"/>
      <c r="M23" s="2112"/>
    </row>
    <row r="24" customFormat="false" ht="20.1" hidden="false" customHeight="true" outlineLevel="0" collapsed="false">
      <c r="A24" s="2113" t="s">
        <v>1262</v>
      </c>
      <c r="B24" s="2114" t="n">
        <v>58</v>
      </c>
      <c r="C24" s="2114" t="n">
        <v>46400000</v>
      </c>
      <c r="D24" s="2114" t="n">
        <v>0</v>
      </c>
      <c r="E24" s="2114" t="n">
        <f aca="false">D24*(C24/B24)</f>
        <v>0</v>
      </c>
      <c r="F24" s="2114" t="n">
        <v>58</v>
      </c>
      <c r="G24" s="2114" t="n">
        <f aca="false">F24*(C24/B24)</f>
        <v>46400000</v>
      </c>
      <c r="H24" s="2114" t="n">
        <v>0</v>
      </c>
      <c r="I24" s="2114" t="n">
        <v>0</v>
      </c>
      <c r="J24" s="2114" t="n">
        <f aca="false">G24-K24</f>
        <v>46400000</v>
      </c>
      <c r="K24" s="2114"/>
      <c r="L24" s="2114" t="n">
        <f aca="false">I24-G24+J24+K24</f>
        <v>0</v>
      </c>
      <c r="M24" s="2115" t="n">
        <f aca="false">L24</f>
        <v>0</v>
      </c>
    </row>
    <row r="25" customFormat="false" ht="20.1" hidden="false" customHeight="true" outlineLevel="0" collapsed="false">
      <c r="A25" s="2113" t="s">
        <v>1263</v>
      </c>
      <c r="B25" s="2114" t="n">
        <v>58</v>
      </c>
      <c r="C25" s="2114" t="n">
        <v>23200000</v>
      </c>
      <c r="D25" s="2114" t="n">
        <v>0</v>
      </c>
      <c r="E25" s="2114" t="n">
        <f aca="false">D25*(C25/B25)</f>
        <v>0</v>
      </c>
      <c r="F25" s="2114" t="n">
        <v>58</v>
      </c>
      <c r="G25" s="2114" t="n">
        <f aca="false">F25*(C25/B25)</f>
        <v>23200000</v>
      </c>
      <c r="H25" s="2114" t="n">
        <v>0</v>
      </c>
      <c r="I25" s="2114" t="n">
        <v>0</v>
      </c>
      <c r="J25" s="2114" t="n">
        <f aca="false">G25-K25</f>
        <v>23200000</v>
      </c>
      <c r="K25" s="2114"/>
      <c r="L25" s="2114" t="n">
        <f aca="false">I25-G25+J25+K25</f>
        <v>0</v>
      </c>
      <c r="M25" s="2115" t="n">
        <f aca="false">L25</f>
        <v>0</v>
      </c>
    </row>
    <row r="26" customFormat="false" ht="20.1" hidden="false" customHeight="true" outlineLevel="0" collapsed="false">
      <c r="A26" s="2113" t="s">
        <v>1264</v>
      </c>
      <c r="B26" s="2114" t="n">
        <v>1039</v>
      </c>
      <c r="C26" s="2114" t="n">
        <v>4363800</v>
      </c>
      <c r="D26" s="2114" t="n">
        <v>0</v>
      </c>
      <c r="E26" s="2114" t="n">
        <f aca="false">D26*(C26/B26)</f>
        <v>0</v>
      </c>
      <c r="F26" s="2114" t="n">
        <v>1039</v>
      </c>
      <c r="G26" s="2114" t="n">
        <f aca="false">F26*(C26/B26)</f>
        <v>4363800</v>
      </c>
      <c r="H26" s="2114" t="n">
        <v>0</v>
      </c>
      <c r="I26" s="2114" t="n">
        <f aca="false">H26*(C26/B26)</f>
        <v>0</v>
      </c>
      <c r="J26" s="2114" t="n">
        <f aca="false">G26-K26</f>
        <v>4363800</v>
      </c>
      <c r="K26" s="2114" t="n">
        <v>0</v>
      </c>
      <c r="L26" s="2114" t="n">
        <f aca="false">I26-G26+J26+K26</f>
        <v>0</v>
      </c>
      <c r="M26" s="2115" t="n">
        <f aca="false">L26</f>
        <v>0</v>
      </c>
    </row>
    <row r="27" customFormat="false" ht="20.1" hidden="false" customHeight="true" outlineLevel="0" collapsed="false">
      <c r="A27" s="2113" t="s">
        <v>1265</v>
      </c>
      <c r="B27" s="2114" t="n">
        <v>1039</v>
      </c>
      <c r="C27" s="2114" t="n">
        <v>2181900</v>
      </c>
      <c r="D27" s="2114" t="n">
        <v>0</v>
      </c>
      <c r="E27" s="2114" t="n">
        <f aca="false">D27*(C27/B27)</f>
        <v>0</v>
      </c>
      <c r="F27" s="2114" t="n">
        <v>1046</v>
      </c>
      <c r="G27" s="2114" t="n">
        <f aca="false">F27*(C27/B27)</f>
        <v>2196600</v>
      </c>
      <c r="H27" s="2114" t="n">
        <f aca="false">F27-B27-D27</f>
        <v>7</v>
      </c>
      <c r="I27" s="2114" t="n">
        <f aca="false">G27-C27-E27</f>
        <v>14700</v>
      </c>
      <c r="J27" s="2114" t="n">
        <v>2011627</v>
      </c>
      <c r="K27" s="2114"/>
      <c r="L27" s="2114" t="n">
        <f aca="false">I27-G27+J27+K27</f>
        <v>-170273</v>
      </c>
      <c r="M27" s="2115" t="n">
        <f aca="false">L27</f>
        <v>-170273</v>
      </c>
    </row>
    <row r="28" customFormat="false" ht="20.1" hidden="false" customHeight="true" outlineLevel="0" collapsed="false">
      <c r="A28" s="2113" t="s">
        <v>1266</v>
      </c>
      <c r="B28" s="2114" t="n">
        <v>347</v>
      </c>
      <c r="C28" s="2114" t="n">
        <v>6014667</v>
      </c>
      <c r="D28" s="2114" t="n">
        <v>-3</v>
      </c>
      <c r="E28" s="2114" t="n">
        <f aca="false">D28*(C28/B28)</f>
        <v>-52000.0028818444</v>
      </c>
      <c r="F28" s="2114" t="n">
        <v>344</v>
      </c>
      <c r="G28" s="2114" t="n">
        <f aca="false">F28*(C28/B28)</f>
        <v>5962666.99711816</v>
      </c>
      <c r="H28" s="2114" t="n">
        <v>0</v>
      </c>
      <c r="I28" s="2114" t="n">
        <f aca="false">H28*(C28/B28)</f>
        <v>0</v>
      </c>
      <c r="J28" s="2114" t="n">
        <f aca="false">G28-K28-1</f>
        <v>5962665.99711816</v>
      </c>
      <c r="K28" s="2114"/>
      <c r="L28" s="2114" t="n">
        <f aca="false">I28-G28+J28+K28</f>
        <v>-1</v>
      </c>
      <c r="M28" s="2115" t="n">
        <f aca="false">L28</f>
        <v>-1</v>
      </c>
    </row>
    <row r="29" customFormat="false" ht="20.1" hidden="false" customHeight="true" outlineLevel="0" collapsed="false">
      <c r="A29" s="2113" t="s">
        <v>1267</v>
      </c>
      <c r="B29" s="2114" t="n">
        <v>348</v>
      </c>
      <c r="C29" s="2114" t="n">
        <v>3016000</v>
      </c>
      <c r="D29" s="2114" t="n">
        <v>0</v>
      </c>
      <c r="E29" s="2114" t="n">
        <f aca="false">D29*(C29/B29)</f>
        <v>0</v>
      </c>
      <c r="F29" s="2114" t="n">
        <v>351</v>
      </c>
      <c r="G29" s="2114" t="n">
        <f aca="false">F29*(C29/B29)</f>
        <v>3042000</v>
      </c>
      <c r="H29" s="2114" t="n">
        <v>3</v>
      </c>
      <c r="I29" s="2114" t="n">
        <f aca="false">H29*(C29/B29)</f>
        <v>26000</v>
      </c>
      <c r="J29" s="2114" t="n">
        <f aca="false">G29-K29-1</f>
        <v>3041999</v>
      </c>
      <c r="K29" s="2114"/>
      <c r="L29" s="2114" t="n">
        <f aca="false">I29-G29+J29+K29</f>
        <v>25999</v>
      </c>
      <c r="M29" s="2115" t="n">
        <f aca="false">L29</f>
        <v>25999</v>
      </c>
    </row>
    <row r="30" customFormat="false" ht="20.1" hidden="false" customHeight="true" outlineLevel="0" collapsed="false">
      <c r="A30" s="2113" t="s">
        <v>1268</v>
      </c>
      <c r="B30" s="2114" t="n">
        <v>11</v>
      </c>
      <c r="C30" s="2114" t="n">
        <v>476667</v>
      </c>
      <c r="D30" s="2114" t="n">
        <v>-1</v>
      </c>
      <c r="E30" s="2114" t="n">
        <f aca="false">D30*(C30/B30)-1</f>
        <v>-43334.3636363636</v>
      </c>
      <c r="F30" s="2114" t="n">
        <v>10</v>
      </c>
      <c r="G30" s="2114" t="n">
        <f aca="false">F30*(C30/B30)-1</f>
        <v>433332.636363636</v>
      </c>
      <c r="H30" s="2114" t="n">
        <v>0</v>
      </c>
      <c r="I30" s="2114" t="n">
        <f aca="false">H30*(C30/B30)</f>
        <v>0</v>
      </c>
      <c r="J30" s="2114" t="n">
        <f aca="false">G30-K30</f>
        <v>433332.636363636</v>
      </c>
      <c r="K30" s="2114"/>
      <c r="L30" s="2114" t="n">
        <f aca="false">I30-G30+J30+K30</f>
        <v>0</v>
      </c>
      <c r="M30" s="2115" t="n">
        <f aca="false">L30</f>
        <v>0</v>
      </c>
    </row>
    <row r="31" customFormat="false" ht="20.1" hidden="false" customHeight="true" outlineLevel="0" collapsed="false">
      <c r="A31" s="2113" t="s">
        <v>1269</v>
      </c>
      <c r="B31" s="2114" t="n">
        <v>11</v>
      </c>
      <c r="C31" s="2114" t="n">
        <v>238333</v>
      </c>
      <c r="D31" s="2114" t="n">
        <v>0</v>
      </c>
      <c r="E31" s="2114" t="n">
        <f aca="false">D31*(C31/B31)</f>
        <v>0</v>
      </c>
      <c r="F31" s="2114" t="n">
        <v>11</v>
      </c>
      <c r="G31" s="2114" t="n">
        <f aca="false">F31*(C31/B31)</f>
        <v>238333</v>
      </c>
      <c r="H31" s="2114" t="n">
        <v>0</v>
      </c>
      <c r="I31" s="2114" t="n">
        <f aca="false">H31*(C31/B31)</f>
        <v>0</v>
      </c>
      <c r="J31" s="2114" t="n">
        <f aca="false">G31-K31</f>
        <v>238333</v>
      </c>
      <c r="K31" s="2114"/>
      <c r="L31" s="2114" t="n">
        <f aca="false">I31-G31+J31+K31</f>
        <v>0</v>
      </c>
      <c r="M31" s="2115" t="n">
        <f aca="false">L31</f>
        <v>0</v>
      </c>
    </row>
    <row r="32" customFormat="false" ht="20.1" hidden="false" customHeight="true" outlineLevel="0" collapsed="false">
      <c r="A32" s="2113" t="s">
        <v>1270</v>
      </c>
      <c r="B32" s="2114" t="n">
        <v>2195</v>
      </c>
      <c r="C32" s="2114" t="n">
        <v>149260000</v>
      </c>
      <c r="D32" s="2114" t="n">
        <v>0</v>
      </c>
      <c r="E32" s="2114" t="n">
        <f aca="false">D32*(C32/B32)</f>
        <v>0</v>
      </c>
      <c r="F32" s="2114" t="n">
        <v>2262</v>
      </c>
      <c r="G32" s="2114" t="n">
        <f aca="false">F32*(C32/B32)</f>
        <v>153816000</v>
      </c>
      <c r="H32" s="2114" t="n">
        <v>67</v>
      </c>
      <c r="I32" s="2114" t="n">
        <f aca="false">H32*(C32/B32)</f>
        <v>4556000</v>
      </c>
      <c r="J32" s="2114" t="n">
        <f aca="false">G32-K32</f>
        <v>153816000</v>
      </c>
      <c r="K32" s="2114"/>
      <c r="L32" s="2114" t="n">
        <f aca="false">I32-G32+J32+K32</f>
        <v>4556000</v>
      </c>
      <c r="M32" s="2115" t="n">
        <f aca="false">L32</f>
        <v>4556000</v>
      </c>
    </row>
    <row r="33" customFormat="false" ht="20.1" hidden="false" customHeight="true" outlineLevel="0" collapsed="false">
      <c r="A33" s="2113" t="s">
        <v>1271</v>
      </c>
      <c r="B33" s="2114" t="n">
        <v>7973</v>
      </c>
      <c r="C33" s="2114" t="n">
        <v>9301833</v>
      </c>
      <c r="D33" s="2114" t="n">
        <v>0</v>
      </c>
      <c r="E33" s="2114" t="n">
        <f aca="false">D33*(C33/B33)</f>
        <v>0</v>
      </c>
      <c r="F33" s="2114" t="n">
        <v>7973</v>
      </c>
      <c r="G33" s="2114" t="n">
        <f aca="false">F33*(C33/B33)</f>
        <v>9301833</v>
      </c>
      <c r="H33" s="2114" t="n">
        <v>0</v>
      </c>
      <c r="I33" s="2114" t="n">
        <f aca="false">H33*(C33/B33)</f>
        <v>0</v>
      </c>
      <c r="J33" s="2114" t="n">
        <f aca="false">G33-K33</f>
        <v>9301833</v>
      </c>
      <c r="K33" s="2114"/>
      <c r="L33" s="2114" t="n">
        <f aca="false">I33-G33+J33+K33</f>
        <v>0</v>
      </c>
      <c r="M33" s="2115" t="n">
        <f aca="false">L33</f>
        <v>0</v>
      </c>
    </row>
    <row r="34" customFormat="false" ht="20.1" hidden="false" customHeight="true" outlineLevel="0" collapsed="false">
      <c r="A34" s="2113" t="s">
        <v>1272</v>
      </c>
      <c r="B34" s="2114" t="n">
        <v>8073</v>
      </c>
      <c r="C34" s="2114" t="n">
        <v>4709250</v>
      </c>
      <c r="D34" s="2114" t="n">
        <v>0</v>
      </c>
      <c r="E34" s="2114" t="n">
        <f aca="false">D34*(C34/B34)</f>
        <v>0</v>
      </c>
      <c r="F34" s="2114" t="n">
        <v>8128</v>
      </c>
      <c r="G34" s="2114" t="n">
        <f aca="false">F34*(C34/B34)</f>
        <v>4741333.33333333</v>
      </c>
      <c r="H34" s="2114" t="n">
        <v>55</v>
      </c>
      <c r="I34" s="2114" t="n">
        <f aca="false">H34*(C34/B34)</f>
        <v>32083.3333333333</v>
      </c>
      <c r="J34" s="2114" t="n">
        <v>4710167</v>
      </c>
      <c r="K34" s="2114"/>
      <c r="L34" s="2114" t="n">
        <f aca="false">I34-G34+J34+K34</f>
        <v>916.999999999069</v>
      </c>
      <c r="M34" s="2115" t="n">
        <f aca="false">L34</f>
        <v>916.999999999069</v>
      </c>
    </row>
    <row r="35" customFormat="false" ht="20.1" hidden="false" customHeight="true" outlineLevel="0" collapsed="false">
      <c r="A35" s="2113" t="s">
        <v>1273</v>
      </c>
      <c r="B35" s="2114" t="n">
        <v>2588</v>
      </c>
      <c r="C35" s="2114" t="n">
        <v>31056000</v>
      </c>
      <c r="D35" s="2114" t="n">
        <v>0</v>
      </c>
      <c r="E35" s="2114" t="n">
        <f aca="false">D35*(C35/B35)</f>
        <v>0</v>
      </c>
      <c r="F35" s="2114" t="n">
        <v>2699</v>
      </c>
      <c r="G35" s="2114" t="n">
        <f aca="false">F35*(C35/B35)</f>
        <v>32388000</v>
      </c>
      <c r="H35" s="2114" t="n">
        <v>111</v>
      </c>
      <c r="I35" s="2114" t="n">
        <f aca="false">H35*(C35/B35)</f>
        <v>1332000</v>
      </c>
      <c r="J35" s="2114" t="n">
        <f aca="false">G35-K35</f>
        <v>32388000</v>
      </c>
      <c r="K35" s="2114" t="n">
        <v>0</v>
      </c>
      <c r="L35" s="2114" t="n">
        <f aca="false">I35-G35+J35+K35</f>
        <v>1332000</v>
      </c>
      <c r="M35" s="2115" t="n">
        <f aca="false">L35</f>
        <v>1332000</v>
      </c>
    </row>
    <row r="36" customFormat="false" ht="20.1" hidden="false" customHeight="true" outlineLevel="0" collapsed="false">
      <c r="A36" s="2113" t="s">
        <v>1274</v>
      </c>
      <c r="B36" s="2114" t="n">
        <v>163</v>
      </c>
      <c r="C36" s="2114" t="n">
        <v>267320</v>
      </c>
      <c r="D36" s="2114" t="n">
        <v>0</v>
      </c>
      <c r="E36" s="2114" t="n">
        <f aca="false">D36*(C36/B36)</f>
        <v>0</v>
      </c>
      <c r="F36" s="2114" t="n">
        <v>160</v>
      </c>
      <c r="G36" s="2114" t="n">
        <f aca="false">F36*(C36/B36)</f>
        <v>262400</v>
      </c>
      <c r="H36" s="2114" t="n">
        <f aca="false">F36-B36-D36</f>
        <v>-3</v>
      </c>
      <c r="I36" s="2114" t="n">
        <f aca="false">G36-C36-E36</f>
        <v>-4920</v>
      </c>
      <c r="J36" s="2114" t="n">
        <f aca="false">G36-K36</f>
        <v>262400</v>
      </c>
      <c r="K36" s="2114"/>
      <c r="L36" s="2114" t="n">
        <f aca="false">I36-G36+J36+K36</f>
        <v>-4920</v>
      </c>
      <c r="M36" s="2115" t="n">
        <f aca="false">L36</f>
        <v>-4920</v>
      </c>
    </row>
    <row r="37" customFormat="false" ht="20.1" hidden="false" customHeight="true" outlineLevel="0" collapsed="false">
      <c r="A37" s="2113" t="s">
        <v>1275</v>
      </c>
      <c r="B37" s="2114" t="n">
        <v>9</v>
      </c>
      <c r="C37" s="2114" t="n">
        <v>612000</v>
      </c>
      <c r="D37" s="2114" t="n">
        <v>0</v>
      </c>
      <c r="E37" s="2114" t="n">
        <v>0</v>
      </c>
      <c r="F37" s="2114" t="n">
        <v>13</v>
      </c>
      <c r="G37" s="2114" t="n">
        <f aca="false">F37*(C37/B37)</f>
        <v>884000</v>
      </c>
      <c r="H37" s="2114" t="n">
        <f aca="false">F37-B37-D37</f>
        <v>4</v>
      </c>
      <c r="I37" s="2114" t="n">
        <f aca="false">G37-C37-E37</f>
        <v>272000</v>
      </c>
      <c r="J37" s="2114" t="n">
        <f aca="false">G37-K37</f>
        <v>884000</v>
      </c>
      <c r="K37" s="2114"/>
      <c r="L37" s="2114" t="n">
        <f aca="false">I37-G37+J37+K37</f>
        <v>272000</v>
      </c>
      <c r="M37" s="2115" t="n">
        <f aca="false">L37</f>
        <v>272000</v>
      </c>
      <c r="N37" s="1415"/>
      <c r="O37" s="1415"/>
      <c r="P37" s="1415"/>
      <c r="Q37" s="1415"/>
      <c r="R37" s="1415"/>
      <c r="S37" s="1415"/>
      <c r="T37" s="1415"/>
      <c r="U37" s="1415"/>
      <c r="V37" s="1415"/>
      <c r="W37" s="1415"/>
      <c r="X37" s="1415"/>
      <c r="Y37" s="1415"/>
      <c r="Z37" s="1415"/>
      <c r="AA37" s="1415"/>
      <c r="AB37" s="1415"/>
      <c r="AC37" s="1415"/>
      <c r="AD37" s="1415"/>
      <c r="AE37" s="1415"/>
      <c r="AF37" s="1415"/>
      <c r="AG37" s="1415"/>
      <c r="AH37" s="1415"/>
      <c r="AI37" s="1415"/>
      <c r="AJ37" s="1415"/>
      <c r="AK37" s="1415"/>
      <c r="AL37" s="1415"/>
      <c r="AM37" s="1415"/>
      <c r="AN37" s="1415"/>
      <c r="AO37" s="1415"/>
      <c r="AP37" s="1415"/>
      <c r="AQ37" s="1415"/>
      <c r="AR37" s="1415"/>
      <c r="AS37" s="1415"/>
      <c r="AT37" s="1415"/>
      <c r="AU37" s="1415"/>
      <c r="AV37" s="1415"/>
      <c r="AW37" s="1415"/>
    </row>
    <row r="38" customFormat="false" ht="35.25" hidden="false" customHeight="true" outlineLevel="0" collapsed="false">
      <c r="A38" s="2113" t="s">
        <v>1276</v>
      </c>
      <c r="B38" s="2114" t="n">
        <f aca="false">SUM(B24:B37)</f>
        <v>23912</v>
      </c>
      <c r="C38" s="2114" t="n">
        <f aca="false">SUM(C24:C37)</f>
        <v>281097770</v>
      </c>
      <c r="D38" s="2114" t="n">
        <f aca="false">SUM(D24:D37)</f>
        <v>-4</v>
      </c>
      <c r="E38" s="2114" t="n">
        <f aca="false">SUM(E24:E37)</f>
        <v>-95334.366518208</v>
      </c>
      <c r="F38" s="2114" t="n">
        <f aca="false">SUM(F24:F37)</f>
        <v>24152</v>
      </c>
      <c r="G38" s="2114" t="n">
        <f aca="false">SUM(G24:G37)</f>
        <v>287230298.966815</v>
      </c>
      <c r="H38" s="2114" t="n">
        <f aca="false">SUM(H24:H37)</f>
        <v>244</v>
      </c>
      <c r="I38" s="2114" t="n">
        <f aca="false">SUM(I24:I37)</f>
        <v>6227863.33333333</v>
      </c>
      <c r="J38" s="2114" t="n">
        <f aca="false">SUM(J24:J37)</f>
        <v>287014157.633482</v>
      </c>
      <c r="K38" s="2114" t="n">
        <f aca="false">SUM(K24:K37)</f>
        <v>0</v>
      </c>
      <c r="L38" s="2114" t="n">
        <f aca="false">SUM(L24:L37)</f>
        <v>6011722</v>
      </c>
      <c r="M38" s="2115" t="n">
        <f aca="false">SUM(M24:M37)</f>
        <v>6011722</v>
      </c>
      <c r="N38" s="1415"/>
      <c r="O38" s="1415"/>
      <c r="P38" s="1415"/>
      <c r="Q38" s="1415"/>
      <c r="R38" s="1415"/>
      <c r="S38" s="1415"/>
      <c r="T38" s="1415"/>
      <c r="U38" s="1415"/>
      <c r="V38" s="1415"/>
      <c r="W38" s="1415"/>
      <c r="X38" s="1415"/>
      <c r="Y38" s="1415"/>
      <c r="Z38" s="1415"/>
      <c r="AA38" s="1415"/>
      <c r="AB38" s="1415"/>
      <c r="AC38" s="1415"/>
      <c r="AD38" s="1415"/>
      <c r="AE38" s="1415"/>
      <c r="AF38" s="1415"/>
      <c r="AG38" s="1415"/>
      <c r="AH38" s="1415"/>
      <c r="AI38" s="1415"/>
      <c r="AJ38" s="1415"/>
      <c r="AK38" s="1415"/>
      <c r="AL38" s="1415"/>
      <c r="AM38" s="1415"/>
      <c r="AN38" s="1415"/>
      <c r="AO38" s="1415"/>
      <c r="AP38" s="1415"/>
      <c r="AQ38" s="1415"/>
      <c r="AR38" s="1415"/>
      <c r="AS38" s="1415"/>
      <c r="AT38" s="1415"/>
      <c r="AU38" s="1415"/>
      <c r="AV38" s="1415"/>
      <c r="AW38" s="1415"/>
    </row>
    <row r="39" customFormat="false" ht="20.1" hidden="false" customHeight="true" outlineLevel="0" collapsed="false">
      <c r="A39" s="2113"/>
      <c r="B39" s="2114"/>
      <c r="C39" s="2114"/>
      <c r="D39" s="2114"/>
      <c r="E39" s="2114"/>
      <c r="F39" s="2114"/>
      <c r="G39" s="2114"/>
      <c r="H39" s="2114"/>
      <c r="I39" s="2114"/>
      <c r="J39" s="2114"/>
      <c r="K39" s="2114"/>
      <c r="L39" s="2114"/>
      <c r="M39" s="2115"/>
      <c r="N39" s="1415"/>
      <c r="O39" s="1415"/>
      <c r="P39" s="1415"/>
      <c r="Q39" s="1415"/>
      <c r="R39" s="1415"/>
      <c r="S39" s="1415"/>
      <c r="T39" s="1415"/>
      <c r="U39" s="1415"/>
      <c r="V39" s="1415"/>
      <c r="W39" s="1415"/>
      <c r="X39" s="1415"/>
      <c r="Y39" s="1415"/>
      <c r="Z39" s="1415"/>
      <c r="AA39" s="1415"/>
      <c r="AB39" s="1415"/>
      <c r="AC39" s="1415"/>
      <c r="AD39" s="1415"/>
      <c r="AE39" s="1415"/>
      <c r="AF39" s="1415"/>
      <c r="AG39" s="1415"/>
      <c r="AH39" s="1415"/>
      <c r="AI39" s="1415"/>
      <c r="AJ39" s="1415"/>
      <c r="AK39" s="1415"/>
      <c r="AL39" s="1415"/>
      <c r="AM39" s="1415"/>
      <c r="AN39" s="1415"/>
      <c r="AO39" s="1415"/>
      <c r="AP39" s="1415"/>
      <c r="AQ39" s="1415"/>
      <c r="AR39" s="1415"/>
      <c r="AS39" s="1415"/>
      <c r="AT39" s="1415"/>
      <c r="AU39" s="1415"/>
      <c r="AV39" s="1415"/>
      <c r="AW39" s="1415"/>
    </row>
    <row r="40" customFormat="false" ht="20.1" hidden="false" customHeight="true" outlineLevel="0" collapsed="false">
      <c r="A40" s="2113"/>
      <c r="B40" s="2114"/>
      <c r="C40" s="2114"/>
      <c r="D40" s="2114"/>
      <c r="E40" s="2114"/>
      <c r="F40" s="2114"/>
      <c r="G40" s="2114"/>
      <c r="H40" s="2114"/>
      <c r="I40" s="2114"/>
      <c r="J40" s="2114"/>
      <c r="K40" s="2114"/>
      <c r="L40" s="2114"/>
      <c r="M40" s="2115"/>
      <c r="N40" s="1415"/>
      <c r="O40" s="1415"/>
      <c r="P40" s="1415"/>
      <c r="Q40" s="1415"/>
      <c r="R40" s="1415"/>
      <c r="S40" s="1415"/>
      <c r="T40" s="1415"/>
      <c r="U40" s="1415"/>
      <c r="V40" s="1415"/>
      <c r="W40" s="1415"/>
      <c r="X40" s="1415"/>
      <c r="Y40" s="1415"/>
      <c r="Z40" s="1415"/>
      <c r="AA40" s="1415"/>
      <c r="AB40" s="1415"/>
      <c r="AC40" s="1415"/>
      <c r="AD40" s="1415"/>
      <c r="AE40" s="1415"/>
      <c r="AF40" s="1415"/>
      <c r="AG40" s="1415"/>
      <c r="AH40" s="1415"/>
      <c r="AI40" s="1415"/>
      <c r="AJ40" s="1415"/>
      <c r="AK40" s="1415"/>
      <c r="AL40" s="1415"/>
      <c r="AM40" s="1415"/>
      <c r="AN40" s="1415"/>
      <c r="AO40" s="1415"/>
      <c r="AP40" s="1415"/>
      <c r="AQ40" s="1415"/>
      <c r="AR40" s="1415"/>
      <c r="AS40" s="1415"/>
      <c r="AT40" s="1415"/>
      <c r="AU40" s="1415"/>
      <c r="AV40" s="1415"/>
      <c r="AW40" s="1415"/>
    </row>
    <row r="41" customFormat="false" ht="35.25" hidden="false" customHeight="true" outlineLevel="0" collapsed="false">
      <c r="A41" s="2116"/>
      <c r="B41" s="2117"/>
      <c r="C41" s="2117"/>
      <c r="D41" s="2117"/>
      <c r="E41" s="2117"/>
      <c r="F41" s="2117"/>
      <c r="G41" s="2117"/>
      <c r="H41" s="2117"/>
      <c r="I41" s="2117"/>
      <c r="J41" s="2117"/>
      <c r="K41" s="2117"/>
      <c r="L41" s="2117"/>
      <c r="M41" s="2118"/>
      <c r="N41" s="1415"/>
      <c r="O41" s="1415"/>
      <c r="P41" s="1415"/>
      <c r="Q41" s="1415"/>
      <c r="R41" s="1415"/>
      <c r="S41" s="1415"/>
      <c r="T41" s="1415"/>
      <c r="U41" s="1415"/>
      <c r="V41" s="1415"/>
      <c r="W41" s="1415"/>
      <c r="X41" s="1415"/>
      <c r="Y41" s="1415"/>
      <c r="Z41" s="1415"/>
      <c r="AA41" s="1415"/>
      <c r="AB41" s="1415"/>
      <c r="AC41" s="1415"/>
      <c r="AD41" s="1415"/>
      <c r="AE41" s="1415"/>
      <c r="AF41" s="1415"/>
      <c r="AG41" s="1415"/>
      <c r="AH41" s="1415"/>
      <c r="AI41" s="1415"/>
      <c r="AJ41" s="1415"/>
      <c r="AK41" s="1415"/>
      <c r="AL41" s="1415"/>
      <c r="AM41" s="1415"/>
      <c r="AN41" s="1415"/>
      <c r="AO41" s="1415"/>
      <c r="AP41" s="1415"/>
      <c r="AQ41" s="1415"/>
      <c r="AR41" s="1415"/>
      <c r="AS41" s="1415"/>
      <c r="AT41" s="1415"/>
      <c r="AU41" s="1415"/>
      <c r="AV41" s="1415"/>
      <c r="AW41" s="1415"/>
    </row>
    <row r="42" customFormat="false" ht="15" hidden="false" customHeight="false" outlineLevel="0" collapsed="false">
      <c r="A42" s="2116"/>
      <c r="B42" s="2117"/>
      <c r="C42" s="2117"/>
      <c r="D42" s="2117"/>
      <c r="E42" s="2117"/>
      <c r="F42" s="2117"/>
      <c r="G42" s="2117"/>
      <c r="H42" s="2117"/>
      <c r="I42" s="2117"/>
      <c r="J42" s="2117"/>
      <c r="K42" s="2117"/>
      <c r="L42" s="2117"/>
      <c r="M42" s="2118"/>
      <c r="N42" s="1415"/>
      <c r="O42" s="1415"/>
      <c r="P42" s="1415"/>
      <c r="Q42" s="1415"/>
      <c r="R42" s="1415"/>
      <c r="S42" s="1415"/>
      <c r="T42" s="1415"/>
      <c r="U42" s="1415"/>
      <c r="V42" s="1415"/>
      <c r="W42" s="1415"/>
      <c r="X42" s="1415"/>
      <c r="Y42" s="1415"/>
      <c r="Z42" s="1415"/>
      <c r="AA42" s="1415"/>
      <c r="AB42" s="1415"/>
      <c r="AC42" s="1415"/>
      <c r="AD42" s="1415"/>
      <c r="AE42" s="1415"/>
      <c r="AF42" s="1415"/>
      <c r="AG42" s="1415"/>
      <c r="AH42" s="1415"/>
      <c r="AI42" s="1415"/>
      <c r="AJ42" s="1415"/>
      <c r="AK42" s="1415"/>
      <c r="AL42" s="1415"/>
      <c r="AM42" s="1415"/>
      <c r="AN42" s="1415"/>
      <c r="AO42" s="1415"/>
      <c r="AP42" s="1415"/>
      <c r="AQ42" s="1415"/>
      <c r="AR42" s="1415"/>
      <c r="AS42" s="1415"/>
      <c r="AT42" s="1415"/>
      <c r="AU42" s="1415"/>
      <c r="AV42" s="1415"/>
      <c r="AW42" s="1415"/>
    </row>
    <row r="43" customFormat="false" ht="15" hidden="false" customHeight="false" outlineLevel="0" collapsed="false">
      <c r="A43" s="2116"/>
      <c r="B43" s="2117"/>
      <c r="C43" s="2117"/>
      <c r="D43" s="2117"/>
      <c r="E43" s="2117"/>
      <c r="F43" s="2117"/>
      <c r="G43" s="2117"/>
      <c r="H43" s="2117"/>
      <c r="I43" s="2117"/>
      <c r="J43" s="2117"/>
      <c r="K43" s="2117"/>
      <c r="L43" s="2117"/>
      <c r="M43" s="2118"/>
      <c r="N43" s="1415"/>
      <c r="O43" s="1415"/>
      <c r="P43" s="1415"/>
      <c r="Q43" s="1415"/>
      <c r="R43" s="1415"/>
      <c r="S43" s="1415"/>
      <c r="T43" s="1415"/>
      <c r="U43" s="1415"/>
      <c r="V43" s="1415"/>
      <c r="W43" s="1415"/>
      <c r="X43" s="1415"/>
      <c r="Y43" s="1415"/>
      <c r="Z43" s="1415"/>
      <c r="AA43" s="1415"/>
      <c r="AB43" s="1415"/>
      <c r="AC43" s="1415"/>
      <c r="AD43" s="1415"/>
      <c r="AE43" s="1415"/>
      <c r="AF43" s="1415"/>
      <c r="AG43" s="1415"/>
      <c r="AH43" s="1415"/>
      <c r="AI43" s="1415"/>
      <c r="AJ43" s="1415"/>
      <c r="AK43" s="1415"/>
      <c r="AL43" s="1415"/>
      <c r="AM43" s="1415"/>
      <c r="AN43" s="1415"/>
      <c r="AO43" s="1415"/>
      <c r="AP43" s="1415"/>
      <c r="AQ43" s="1415"/>
      <c r="AR43" s="1415"/>
      <c r="AS43" s="1415"/>
      <c r="AT43" s="1415"/>
      <c r="AU43" s="1415"/>
      <c r="AV43" s="1415"/>
      <c r="AW43" s="1415"/>
    </row>
    <row r="44" customFormat="false" ht="15" hidden="false" customHeight="false" outlineLevel="0" collapsed="false">
      <c r="A44" s="2119"/>
      <c r="B44" s="2120"/>
      <c r="C44" s="2120"/>
      <c r="D44" s="2120"/>
      <c r="E44" s="2120"/>
      <c r="F44" s="2120"/>
      <c r="G44" s="2120"/>
      <c r="H44" s="2120"/>
      <c r="I44" s="2120"/>
      <c r="J44" s="2120"/>
      <c r="K44" s="2120"/>
      <c r="L44" s="2120"/>
      <c r="M44" s="2121"/>
      <c r="N44" s="1415"/>
      <c r="O44" s="1415"/>
      <c r="P44" s="1415"/>
      <c r="Q44" s="1415"/>
      <c r="R44" s="1415"/>
      <c r="S44" s="1415"/>
      <c r="T44" s="1415"/>
      <c r="U44" s="1415"/>
      <c r="V44" s="1415"/>
      <c r="W44" s="1415"/>
      <c r="X44" s="1415"/>
      <c r="Y44" s="1415"/>
      <c r="Z44" s="1415"/>
      <c r="AA44" s="1415"/>
      <c r="AB44" s="1415"/>
      <c r="AC44" s="1415"/>
      <c r="AD44" s="1415"/>
      <c r="AE44" s="1415"/>
      <c r="AF44" s="1415"/>
      <c r="AG44" s="1415"/>
      <c r="AH44" s="1415"/>
      <c r="AI44" s="1415"/>
      <c r="AJ44" s="1415"/>
      <c r="AK44" s="1415"/>
      <c r="AL44" s="1415"/>
      <c r="AM44" s="1415"/>
      <c r="AN44" s="1415"/>
      <c r="AO44" s="1415"/>
      <c r="AP44" s="1415"/>
      <c r="AQ44" s="1415"/>
      <c r="AR44" s="1415"/>
      <c r="AS44" s="1415"/>
      <c r="AT44" s="1415"/>
      <c r="AU44" s="1415"/>
      <c r="AV44" s="1415"/>
      <c r="AW44" s="1415"/>
    </row>
    <row r="45" customFormat="false" ht="16.5" hidden="false" customHeight="false" outlineLevel="0" collapsed="false">
      <c r="A45" s="2122" t="s">
        <v>1277</v>
      </c>
      <c r="B45" s="2123" t="n">
        <f aca="false">B38</f>
        <v>23912</v>
      </c>
      <c r="C45" s="2123" t="n">
        <f aca="false">C38</f>
        <v>281097770</v>
      </c>
      <c r="D45" s="2123" t="n">
        <f aca="false">D38</f>
        <v>-4</v>
      </c>
      <c r="E45" s="2123" t="n">
        <f aca="false">E38</f>
        <v>-95334.366518208</v>
      </c>
      <c r="F45" s="2123" t="n">
        <f aca="false">F38</f>
        <v>24152</v>
      </c>
      <c r="G45" s="2123" t="n">
        <f aca="false">G38</f>
        <v>287230298.966815</v>
      </c>
      <c r="H45" s="2123" t="n">
        <f aca="false">H38</f>
        <v>244</v>
      </c>
      <c r="I45" s="2123" t="n">
        <f aca="false">I38</f>
        <v>6227863.33333333</v>
      </c>
      <c r="J45" s="2123" t="n">
        <f aca="false">J38</f>
        <v>287014157.633482</v>
      </c>
      <c r="K45" s="2123" t="n">
        <f aca="false">K38</f>
        <v>0</v>
      </c>
      <c r="L45" s="2123" t="n">
        <f aca="false">L38</f>
        <v>6011722</v>
      </c>
      <c r="M45" s="2124" t="n">
        <f aca="false">M38</f>
        <v>6011722</v>
      </c>
      <c r="N45" s="1415"/>
      <c r="O45" s="1415"/>
      <c r="P45" s="1415"/>
      <c r="Q45" s="1415"/>
      <c r="R45" s="1415"/>
      <c r="S45" s="1415"/>
      <c r="T45" s="1415"/>
      <c r="U45" s="1415"/>
      <c r="V45" s="1415"/>
      <c r="W45" s="1415"/>
      <c r="X45" s="1415"/>
      <c r="Y45" s="1415"/>
      <c r="Z45" s="1415"/>
      <c r="AA45" s="1415"/>
      <c r="AB45" s="1415"/>
      <c r="AC45" s="1415"/>
      <c r="AD45" s="1415"/>
      <c r="AE45" s="1415"/>
      <c r="AF45" s="1415"/>
      <c r="AG45" s="1415"/>
      <c r="AH45" s="1415"/>
      <c r="AI45" s="1415"/>
      <c r="AJ45" s="1415"/>
      <c r="AK45" s="1415"/>
      <c r="AL45" s="1415"/>
      <c r="AM45" s="1415"/>
      <c r="AN45" s="1415"/>
      <c r="AO45" s="1415"/>
      <c r="AP45" s="1415"/>
      <c r="AQ45" s="1415"/>
      <c r="AR45" s="1415"/>
      <c r="AS45" s="1415"/>
      <c r="AT45" s="1415"/>
      <c r="AU45" s="1415"/>
      <c r="AV45" s="1415"/>
      <c r="AW45" s="1415"/>
    </row>
    <row r="46" customFormat="false" ht="35.1" hidden="false" customHeight="true" outlineLevel="0" collapsed="false">
      <c r="N46" s="1415"/>
      <c r="O46" s="1415"/>
      <c r="P46" s="1415"/>
      <c r="Q46" s="1415"/>
      <c r="R46" s="1415"/>
      <c r="S46" s="1415"/>
      <c r="T46" s="1415"/>
      <c r="U46" s="1415"/>
      <c r="V46" s="1415"/>
      <c r="W46" s="1415"/>
      <c r="X46" s="1415"/>
      <c r="Y46" s="1415"/>
      <c r="Z46" s="1415"/>
      <c r="AA46" s="1415"/>
      <c r="AB46" s="1415"/>
      <c r="AC46" s="1415"/>
      <c r="AD46" s="1415"/>
      <c r="AE46" s="1415"/>
      <c r="AF46" s="1415"/>
      <c r="AG46" s="1415"/>
      <c r="AH46" s="1415"/>
      <c r="AI46" s="1415"/>
      <c r="AJ46" s="1415"/>
      <c r="AK46" s="1415"/>
      <c r="AL46" s="1415"/>
      <c r="AM46" s="1415"/>
      <c r="AN46" s="1415"/>
      <c r="AO46" s="1415"/>
      <c r="AP46" s="1415"/>
      <c r="AQ46" s="1415"/>
      <c r="AR46" s="1415"/>
      <c r="AS46" s="1415"/>
      <c r="AT46" s="1415"/>
      <c r="AU46" s="1415"/>
      <c r="AV46" s="1415"/>
      <c r="AW46" s="1415"/>
    </row>
    <row r="47" customFormat="false" ht="12.75" hidden="false" customHeight="false" outlineLevel="0" collapsed="false">
      <c r="C47" s="1414"/>
      <c r="N47" s="1415"/>
      <c r="O47" s="1415"/>
      <c r="P47" s="1415"/>
      <c r="Q47" s="1415"/>
      <c r="R47" s="1415"/>
      <c r="S47" s="1415"/>
      <c r="T47" s="1415"/>
      <c r="U47" s="1415"/>
      <c r="V47" s="1415"/>
      <c r="W47" s="1415"/>
      <c r="X47" s="1415"/>
      <c r="Y47" s="1415"/>
      <c r="Z47" s="1415"/>
      <c r="AA47" s="1415"/>
      <c r="AB47" s="1415"/>
      <c r="AC47" s="1415"/>
      <c r="AD47" s="1415"/>
      <c r="AE47" s="1415"/>
      <c r="AF47" s="1415"/>
      <c r="AG47" s="1415"/>
      <c r="AH47" s="1415"/>
      <c r="AI47" s="1415"/>
      <c r="AJ47" s="1415"/>
      <c r="AK47" s="1415"/>
      <c r="AL47" s="1415"/>
      <c r="AM47" s="1415"/>
      <c r="AN47" s="1415"/>
      <c r="AO47" s="1415"/>
      <c r="AP47" s="1415"/>
      <c r="AQ47" s="1415"/>
      <c r="AR47" s="1415"/>
      <c r="AS47" s="1415"/>
      <c r="AT47" s="1415"/>
      <c r="AU47" s="1415"/>
      <c r="AV47" s="1415"/>
      <c r="AW47" s="1415"/>
    </row>
    <row r="48" customFormat="false" ht="12.75" hidden="false" customHeight="false" outlineLevel="0" collapsed="false">
      <c r="N48" s="1415"/>
      <c r="O48" s="1415"/>
      <c r="P48" s="1415"/>
      <c r="Q48" s="1415"/>
      <c r="R48" s="1415"/>
      <c r="S48" s="1415"/>
      <c r="T48" s="1415"/>
      <c r="U48" s="1415"/>
      <c r="V48" s="1415"/>
      <c r="W48" s="1415"/>
      <c r="X48" s="1415"/>
      <c r="Y48" s="1415"/>
      <c r="Z48" s="1415"/>
      <c r="AA48" s="1415"/>
      <c r="AB48" s="1415"/>
      <c r="AC48" s="1415"/>
      <c r="AD48" s="1415"/>
      <c r="AE48" s="1415"/>
      <c r="AF48" s="1415"/>
      <c r="AG48" s="1415"/>
      <c r="AH48" s="1415"/>
      <c r="AI48" s="1415"/>
      <c r="AJ48" s="1415"/>
      <c r="AK48" s="1415"/>
      <c r="AL48" s="1415"/>
      <c r="AM48" s="1415"/>
      <c r="AN48" s="1415"/>
      <c r="AO48" s="1415"/>
      <c r="AP48" s="1415"/>
      <c r="AQ48" s="1415"/>
      <c r="AR48" s="1415"/>
      <c r="AS48" s="1415"/>
      <c r="AT48" s="1415"/>
      <c r="AU48" s="1415"/>
      <c r="AV48" s="1415"/>
      <c r="AW48" s="1415"/>
    </row>
    <row r="49" customFormat="false" ht="12.75" hidden="false" customHeight="false" outlineLevel="0" collapsed="false">
      <c r="N49" s="1415"/>
      <c r="O49" s="1415"/>
      <c r="P49" s="1415"/>
      <c r="Q49" s="1415"/>
      <c r="R49" s="1415"/>
      <c r="S49" s="1415"/>
      <c r="T49" s="1415"/>
      <c r="U49" s="1415"/>
      <c r="V49" s="1415"/>
      <c r="W49" s="1415"/>
      <c r="X49" s="1415"/>
      <c r="Y49" s="1415"/>
      <c r="Z49" s="1415"/>
      <c r="AA49" s="1415"/>
      <c r="AB49" s="1415"/>
      <c r="AC49" s="1415"/>
      <c r="AD49" s="1415"/>
      <c r="AE49" s="1415"/>
      <c r="AF49" s="1415"/>
      <c r="AG49" s="1415"/>
      <c r="AH49" s="1415"/>
      <c r="AI49" s="1415"/>
      <c r="AJ49" s="1415"/>
      <c r="AK49" s="1415"/>
      <c r="AL49" s="1415"/>
      <c r="AM49" s="1415"/>
      <c r="AN49" s="1415"/>
      <c r="AO49" s="1415"/>
      <c r="AP49" s="1415"/>
      <c r="AQ49" s="1415"/>
      <c r="AR49" s="1415"/>
      <c r="AS49" s="1415"/>
      <c r="AT49" s="1415"/>
      <c r="AU49" s="1415"/>
      <c r="AV49" s="1415"/>
      <c r="AW49" s="1415"/>
    </row>
    <row r="50" customFormat="false" ht="12.75" hidden="true" customHeight="false" outlineLevel="0" collapsed="false">
      <c r="A50" s="1413" t="s">
        <v>1278</v>
      </c>
      <c r="B50" s="1413" t="n">
        <v>209192</v>
      </c>
      <c r="C50" s="1413" t="n">
        <v>175265</v>
      </c>
      <c r="D50" s="1413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862" width="56.7"/>
    <col collapsed="false" customWidth="true" hidden="false" outlineLevel="0" max="2" min="2" style="1862" width="13.7"/>
    <col collapsed="false" customWidth="true" hidden="false" outlineLevel="0" max="3" min="3" style="1862" width="2.7"/>
    <col collapsed="false" customWidth="true" hidden="false" outlineLevel="0" max="4" min="4" style="1862" width="13.7"/>
    <col collapsed="false" customWidth="true" hidden="false" outlineLevel="0" max="5" min="5" style="1862" width="2.7"/>
    <col collapsed="false" customWidth="true" hidden="false" outlineLevel="0" max="6" min="6" style="1862" width="13.7"/>
    <col collapsed="false" customWidth="true" hidden="false" outlineLevel="0" max="7" min="7" style="1862" width="2.7"/>
    <col collapsed="false" customWidth="true" hidden="false" outlineLevel="0" max="8" min="8" style="1862" width="13.7"/>
    <col collapsed="false" customWidth="true" hidden="false" outlineLevel="0" max="9" min="9" style="1862" width="2.7"/>
    <col collapsed="false" customWidth="false" hidden="false" outlineLevel="0" max="257" min="10" style="1862" width="9.14"/>
  </cols>
  <sheetData>
    <row r="1" customFormat="false" ht="15.75" hidden="false" customHeight="false" outlineLevel="0" collapsed="false">
      <c r="A1" s="1110"/>
      <c r="B1" s="1110"/>
      <c r="C1" s="1110"/>
      <c r="D1" s="1110"/>
      <c r="E1" s="1110"/>
      <c r="F1" s="1110"/>
      <c r="G1" s="1110"/>
      <c r="H1" s="1110"/>
      <c r="I1" s="1863" t="s">
        <v>1279</v>
      </c>
      <c r="J1" s="1110"/>
      <c r="K1" s="1110"/>
      <c r="L1" s="1110"/>
      <c r="M1" s="1110"/>
      <c r="N1" s="1110"/>
      <c r="O1" s="1110"/>
      <c r="P1" s="1110"/>
    </row>
    <row r="2" customFormat="false" ht="15.75" hidden="false" customHeight="false" outlineLevel="0" collapsed="false">
      <c r="A2" s="1110"/>
      <c r="B2" s="1110"/>
      <c r="C2" s="1110"/>
      <c r="D2" s="1110"/>
      <c r="E2" s="1110"/>
      <c r="G2" s="1110"/>
      <c r="H2" s="1110"/>
      <c r="I2" s="1863" t="s">
        <v>1</v>
      </c>
      <c r="J2" s="1110"/>
      <c r="K2" s="1110"/>
      <c r="L2" s="1110"/>
      <c r="M2" s="1110"/>
      <c r="N2" s="1110"/>
      <c r="O2" s="1110"/>
      <c r="P2" s="1110"/>
    </row>
    <row r="3" customFormat="false" ht="15.75" hidden="false" customHeight="false" outlineLevel="0" collapsed="false">
      <c r="A3" s="1110"/>
      <c r="B3" s="1110"/>
      <c r="C3" s="1110"/>
      <c r="D3" s="1110"/>
      <c r="E3" s="1110"/>
      <c r="G3" s="1110"/>
      <c r="H3" s="1110"/>
      <c r="I3" s="1110"/>
      <c r="J3" s="1110"/>
      <c r="K3" s="1110"/>
      <c r="L3" s="1110"/>
      <c r="M3" s="1110"/>
      <c r="N3" s="1110"/>
      <c r="O3" s="1110"/>
      <c r="P3" s="1110"/>
    </row>
    <row r="4" customFormat="false" ht="15.75" hidden="false" customHeight="false" outlineLevel="0" collapsed="false">
      <c r="A4" s="1110"/>
      <c r="B4" s="1110"/>
      <c r="C4" s="1110"/>
      <c r="D4" s="1110"/>
      <c r="E4" s="1110"/>
      <c r="F4" s="1110"/>
      <c r="G4" s="1110"/>
      <c r="H4" s="1110"/>
      <c r="I4" s="1110"/>
      <c r="J4" s="1110"/>
      <c r="K4" s="1110"/>
      <c r="L4" s="1110"/>
      <c r="M4" s="1110"/>
      <c r="N4" s="1110"/>
      <c r="O4" s="1110"/>
      <c r="P4" s="1110"/>
    </row>
    <row r="5" customFormat="false" ht="15.75" hidden="false" customHeight="false" outlineLevel="0" collapsed="false">
      <c r="A5" s="2125"/>
      <c r="B5" s="2125"/>
      <c r="C5" s="2125"/>
      <c r="D5" s="2125"/>
      <c r="E5" s="2125"/>
      <c r="F5" s="2125"/>
      <c r="G5" s="2125"/>
      <c r="H5" s="2074"/>
      <c r="I5" s="2074"/>
      <c r="J5" s="2074"/>
      <c r="K5" s="2074"/>
      <c r="L5" s="2074"/>
      <c r="M5" s="2074"/>
      <c r="N5" s="2074"/>
      <c r="O5" s="2074"/>
      <c r="P5" s="2074"/>
    </row>
    <row r="6" customFormat="false" ht="15.75" hidden="false" customHeight="false" outlineLevel="0" collapsed="false">
      <c r="A6" s="1107" t="s">
        <v>1280</v>
      </c>
      <c r="B6" s="1107"/>
      <c r="C6" s="1107"/>
      <c r="D6" s="1107"/>
      <c r="E6" s="1107"/>
      <c r="F6" s="1107"/>
      <c r="G6" s="1107"/>
      <c r="H6" s="1107"/>
      <c r="I6" s="1107"/>
      <c r="J6" s="1110"/>
      <c r="K6" s="1110"/>
      <c r="L6" s="1110"/>
      <c r="M6" s="1110"/>
      <c r="N6" s="1110"/>
      <c r="O6" s="1110"/>
      <c r="P6" s="1110"/>
    </row>
    <row r="7" customFormat="false" ht="15.75" hidden="false" customHeight="false" outlineLevel="0" collapsed="false">
      <c r="A7" s="1108" t="s">
        <v>4</v>
      </c>
      <c r="B7" s="1108"/>
      <c r="C7" s="1108"/>
      <c r="D7" s="1108"/>
      <c r="E7" s="1108"/>
      <c r="F7" s="1108"/>
      <c r="G7" s="1108"/>
      <c r="H7" s="1108"/>
      <c r="I7" s="1108"/>
      <c r="J7" s="1110"/>
      <c r="K7" s="1110"/>
      <c r="L7" s="1110"/>
      <c r="M7" s="1110"/>
      <c r="N7" s="1110"/>
      <c r="O7" s="1110"/>
      <c r="P7" s="1110"/>
    </row>
    <row r="8" customFormat="false" ht="15.75" hidden="false" customHeight="false" outlineLevel="0" collapsed="false">
      <c r="A8" s="1107"/>
      <c r="B8" s="1107"/>
      <c r="C8" s="1107"/>
      <c r="D8" s="1107"/>
      <c r="E8" s="1107"/>
      <c r="F8" s="1107"/>
      <c r="G8" s="1107"/>
      <c r="H8" s="1107"/>
      <c r="I8" s="1107"/>
      <c r="J8" s="1110"/>
      <c r="K8" s="1110"/>
      <c r="L8" s="1110"/>
      <c r="M8" s="1110"/>
      <c r="N8" s="1110"/>
      <c r="O8" s="1110"/>
      <c r="P8" s="1110"/>
    </row>
    <row r="9" customFormat="false" ht="15.75" hidden="false" customHeight="false" outlineLevel="0" collapsed="false">
      <c r="A9" s="2126"/>
      <c r="B9" s="2126"/>
      <c r="C9" s="2126"/>
      <c r="D9" s="2126"/>
      <c r="E9" s="2126"/>
      <c r="F9" s="2126"/>
      <c r="G9" s="2126"/>
      <c r="H9" s="2126"/>
      <c r="I9" s="2126"/>
      <c r="J9" s="1110"/>
      <c r="K9" s="1110"/>
      <c r="L9" s="1110"/>
      <c r="M9" s="1110"/>
      <c r="N9" s="1110"/>
      <c r="O9" s="1110"/>
      <c r="P9" s="1110"/>
    </row>
    <row r="10" customFormat="false" ht="15.75" hidden="false" customHeight="false" outlineLevel="0" collapsed="false">
      <c r="A10" s="2126"/>
      <c r="B10" s="2126"/>
      <c r="C10" s="2126"/>
      <c r="D10" s="2126"/>
      <c r="E10" s="2126"/>
      <c r="F10" s="2126"/>
      <c r="G10" s="2126"/>
      <c r="H10" s="2126"/>
      <c r="I10" s="2126"/>
      <c r="J10" s="1110"/>
      <c r="K10" s="1110"/>
      <c r="L10" s="1110"/>
      <c r="M10" s="1110"/>
      <c r="N10" s="1110"/>
      <c r="O10" s="1110"/>
      <c r="P10" s="1110"/>
    </row>
    <row r="11" customFormat="false" ht="16.5" hidden="false" customHeight="false" outlineLevel="0" collapsed="false">
      <c r="A11" s="2127"/>
      <c r="B11" s="2127"/>
      <c r="C11" s="2127"/>
      <c r="D11" s="2127"/>
      <c r="E11" s="2127"/>
      <c r="F11" s="2127"/>
      <c r="G11" s="2127"/>
      <c r="H11" s="2127"/>
      <c r="I11" s="2127"/>
      <c r="J11" s="1110"/>
      <c r="K11" s="1110"/>
      <c r="L11" s="1110"/>
      <c r="M11" s="1110"/>
      <c r="N11" s="1110"/>
      <c r="O11" s="1110"/>
      <c r="P11" s="1110"/>
    </row>
    <row r="12" customFormat="false" ht="15.75" hidden="false" customHeight="false" outlineLevel="0" collapsed="false">
      <c r="A12" s="2128"/>
      <c r="B12" s="2129" t="s">
        <v>1281</v>
      </c>
      <c r="C12" s="2129"/>
      <c r="D12" s="2130" t="s">
        <v>1282</v>
      </c>
      <c r="E12" s="2130"/>
      <c r="F12" s="2130"/>
      <c r="G12" s="2130"/>
      <c r="H12" s="2131"/>
      <c r="I12" s="2132"/>
      <c r="J12" s="1110"/>
      <c r="K12" s="1110"/>
      <c r="L12" s="1110"/>
      <c r="M12" s="1110"/>
      <c r="N12" s="1110"/>
      <c r="O12" s="1110"/>
      <c r="P12" s="1110"/>
    </row>
    <row r="13" customFormat="false" ht="15.75" hidden="false" customHeight="false" outlineLevel="0" collapsed="false">
      <c r="A13" s="2133" t="s">
        <v>663</v>
      </c>
      <c r="B13" s="2129" t="s">
        <v>1283</v>
      </c>
      <c r="C13" s="2129"/>
      <c r="D13" s="2129" t="s">
        <v>1284</v>
      </c>
      <c r="E13" s="2129"/>
      <c r="F13" s="2129" t="s">
        <v>1285</v>
      </c>
      <c r="G13" s="2129"/>
      <c r="H13" s="2134" t="s">
        <v>1286</v>
      </c>
      <c r="I13" s="2134"/>
      <c r="J13" s="1110"/>
      <c r="K13" s="1110"/>
      <c r="L13" s="1110"/>
      <c r="M13" s="1110"/>
      <c r="N13" s="1110"/>
      <c r="O13" s="1110"/>
      <c r="P13" s="1110"/>
    </row>
    <row r="14" customFormat="false" ht="15.75" hidden="false" customHeight="true" outlineLevel="0" collapsed="false">
      <c r="A14" s="2128"/>
      <c r="B14" s="2129" t="s">
        <v>1287</v>
      </c>
      <c r="C14" s="2129"/>
      <c r="D14" s="2129" t="s">
        <v>1288</v>
      </c>
      <c r="E14" s="2129"/>
      <c r="F14" s="2129" t="s">
        <v>1289</v>
      </c>
      <c r="G14" s="2129"/>
      <c r="H14" s="2134" t="s">
        <v>443</v>
      </c>
      <c r="I14" s="2134"/>
      <c r="J14" s="1110"/>
      <c r="K14" s="1110"/>
      <c r="L14" s="1110"/>
      <c r="M14" s="1110"/>
      <c r="N14" s="1110"/>
      <c r="O14" s="1110"/>
      <c r="P14" s="1110"/>
    </row>
    <row r="15" customFormat="false" ht="15.75" hidden="false" customHeight="true" outlineLevel="0" collapsed="false">
      <c r="A15" s="2128"/>
      <c r="B15" s="2129" t="s">
        <v>1290</v>
      </c>
      <c r="C15" s="2129"/>
      <c r="D15" s="2129" t="s">
        <v>1291</v>
      </c>
      <c r="E15" s="2129"/>
      <c r="F15" s="2129" t="s">
        <v>1292</v>
      </c>
      <c r="G15" s="2129"/>
      <c r="H15" s="2134"/>
      <c r="I15" s="2134"/>
      <c r="J15" s="1110"/>
      <c r="K15" s="1110"/>
      <c r="L15" s="1110"/>
      <c r="M15" s="1110"/>
      <c r="N15" s="1110"/>
      <c r="O15" s="1110"/>
      <c r="P15" s="1110"/>
    </row>
    <row r="16" customFormat="false" ht="15.75" hidden="false" customHeight="true" outlineLevel="0" collapsed="false">
      <c r="A16" s="2135"/>
      <c r="B16" s="2136" t="s">
        <v>39</v>
      </c>
      <c r="C16" s="2136"/>
      <c r="D16" s="2137"/>
      <c r="E16" s="2138"/>
      <c r="F16" s="2139"/>
      <c r="G16" s="2140"/>
      <c r="H16" s="2139"/>
      <c r="I16" s="2141"/>
      <c r="J16" s="1110"/>
      <c r="K16" s="1110"/>
      <c r="L16" s="1110"/>
      <c r="M16" s="1110"/>
      <c r="N16" s="1110"/>
      <c r="O16" s="1110"/>
      <c r="P16" s="1110"/>
    </row>
    <row r="17" customFormat="false" ht="15.75" hidden="false" customHeight="true" outlineLevel="0" collapsed="false">
      <c r="A17" s="2142" t="n">
        <v>1</v>
      </c>
      <c r="B17" s="2143" t="n">
        <v>2</v>
      </c>
      <c r="C17" s="2143"/>
      <c r="D17" s="2143" t="n">
        <v>3</v>
      </c>
      <c r="E17" s="2143"/>
      <c r="F17" s="2144" t="n">
        <v>4</v>
      </c>
      <c r="G17" s="2144"/>
      <c r="H17" s="2145" t="n">
        <v>5</v>
      </c>
      <c r="I17" s="2145"/>
      <c r="J17" s="1110"/>
      <c r="K17" s="1110"/>
      <c r="L17" s="1110"/>
      <c r="M17" s="1110"/>
      <c r="N17" s="1110"/>
      <c r="O17" s="1110"/>
      <c r="P17" s="1110"/>
    </row>
    <row r="18" customFormat="false" ht="15.75" hidden="false" customHeight="false" outlineLevel="0" collapsed="false">
      <c r="A18" s="2146"/>
      <c r="B18" s="2147"/>
      <c r="C18" s="2148"/>
      <c r="D18" s="2147"/>
      <c r="E18" s="2148"/>
      <c r="F18" s="2149"/>
      <c r="G18" s="2150"/>
      <c r="H18" s="2147"/>
      <c r="I18" s="2151"/>
      <c r="J18" s="1110"/>
      <c r="K18" s="1110"/>
      <c r="L18" s="1110"/>
      <c r="M18" s="1110"/>
      <c r="N18" s="1110"/>
      <c r="O18" s="1110"/>
      <c r="P18" s="1110"/>
    </row>
    <row r="19" customFormat="false" ht="30" hidden="false" customHeight="true" outlineLevel="0" collapsed="false">
      <c r="A19" s="2152" t="s">
        <v>1293</v>
      </c>
      <c r="B19" s="2153" t="n">
        <v>167</v>
      </c>
      <c r="C19" s="2154"/>
      <c r="D19" s="2153" t="n">
        <v>167</v>
      </c>
      <c r="E19" s="2154"/>
      <c r="F19" s="2139"/>
      <c r="G19" s="1448"/>
      <c r="H19" s="2139"/>
      <c r="I19" s="2141"/>
      <c r="J19" s="1331"/>
      <c r="K19" s="1331"/>
      <c r="L19" s="1331"/>
      <c r="M19" s="1331"/>
      <c r="N19" s="1331"/>
      <c r="O19" s="1331"/>
      <c r="P19" s="1331"/>
      <c r="Q19" s="1875"/>
      <c r="R19" s="1875"/>
      <c r="S19" s="1875"/>
      <c r="T19" s="1875"/>
      <c r="U19" s="1875"/>
      <c r="V19" s="1875"/>
      <c r="W19" s="1875"/>
      <c r="X19" s="1875"/>
      <c r="Y19" s="1875"/>
      <c r="Z19" s="1875"/>
      <c r="AA19" s="1875"/>
      <c r="AB19" s="1875"/>
      <c r="AC19" s="1875"/>
      <c r="AD19" s="1875"/>
      <c r="AE19" s="1875"/>
      <c r="AF19" s="1875"/>
      <c r="AG19" s="1875"/>
      <c r="AH19" s="1875"/>
      <c r="AI19" s="1875"/>
      <c r="AJ19" s="1875"/>
      <c r="AK19" s="1875"/>
      <c r="AL19" s="1875"/>
      <c r="AM19" s="1875"/>
      <c r="AN19" s="1875"/>
      <c r="AO19" s="1875"/>
      <c r="AP19" s="1875"/>
      <c r="AQ19" s="1875"/>
      <c r="AR19" s="1875"/>
      <c r="AS19" s="1875"/>
      <c r="AT19" s="1875"/>
      <c r="AU19" s="1875"/>
      <c r="AV19" s="1875"/>
      <c r="AW19" s="1875"/>
    </row>
    <row r="20" customFormat="false" ht="30" hidden="false" customHeight="true" outlineLevel="0" collapsed="false">
      <c r="A20" s="2152" t="s">
        <v>1294</v>
      </c>
      <c r="B20" s="2153" t="n">
        <v>1753</v>
      </c>
      <c r="C20" s="2155"/>
      <c r="D20" s="2153" t="n">
        <v>1753</v>
      </c>
      <c r="E20" s="2155"/>
      <c r="F20" s="2139"/>
      <c r="G20" s="1448"/>
      <c r="H20" s="2139"/>
      <c r="I20" s="2141"/>
      <c r="J20" s="1331"/>
      <c r="K20" s="1331"/>
      <c r="L20" s="1331"/>
      <c r="M20" s="1331"/>
      <c r="N20" s="1331"/>
      <c r="O20" s="1331"/>
      <c r="P20" s="1331"/>
      <c r="Q20" s="1875"/>
      <c r="R20" s="1875"/>
      <c r="S20" s="1875"/>
      <c r="T20" s="1875"/>
      <c r="U20" s="1875"/>
      <c r="V20" s="1875"/>
      <c r="W20" s="1875"/>
      <c r="X20" s="1875"/>
      <c r="Y20" s="1875"/>
      <c r="Z20" s="1875"/>
      <c r="AA20" s="1875"/>
      <c r="AB20" s="1875"/>
      <c r="AC20" s="1875"/>
      <c r="AD20" s="1875"/>
      <c r="AE20" s="1875"/>
      <c r="AF20" s="1875"/>
      <c r="AG20" s="1875"/>
      <c r="AH20" s="1875"/>
      <c r="AI20" s="1875"/>
      <c r="AJ20" s="1875"/>
      <c r="AK20" s="1875"/>
      <c r="AL20" s="1875"/>
      <c r="AM20" s="1875"/>
      <c r="AN20" s="1875"/>
      <c r="AO20" s="1875"/>
      <c r="AP20" s="1875"/>
      <c r="AQ20" s="1875"/>
      <c r="AR20" s="1875"/>
      <c r="AS20" s="1875"/>
      <c r="AT20" s="1875"/>
      <c r="AU20" s="1875"/>
      <c r="AV20" s="1875"/>
      <c r="AW20" s="1875"/>
    </row>
    <row r="21" customFormat="false" ht="30" hidden="false" customHeight="true" outlineLevel="0" collapsed="false">
      <c r="A21" s="2152" t="s">
        <v>1295</v>
      </c>
      <c r="B21" s="2153" t="n">
        <v>21884</v>
      </c>
      <c r="C21" s="2156"/>
      <c r="D21" s="2153" t="n">
        <v>21884</v>
      </c>
      <c r="E21" s="2156"/>
      <c r="F21" s="2139"/>
      <c r="G21" s="1448"/>
      <c r="H21" s="2139"/>
      <c r="I21" s="2141"/>
      <c r="J21" s="1331"/>
      <c r="K21" s="1331"/>
      <c r="L21" s="1331"/>
      <c r="M21" s="1331"/>
      <c r="N21" s="1331"/>
      <c r="O21" s="1331"/>
      <c r="P21" s="1331"/>
      <c r="Q21" s="1875"/>
      <c r="R21" s="1875"/>
      <c r="S21" s="1875"/>
      <c r="T21" s="1875"/>
      <c r="U21" s="1875"/>
      <c r="V21" s="1875"/>
      <c r="W21" s="1875"/>
      <c r="X21" s="1875"/>
      <c r="Y21" s="1875"/>
      <c r="Z21" s="1875"/>
      <c r="AA21" s="1875"/>
      <c r="AB21" s="1875"/>
      <c r="AC21" s="1875"/>
      <c r="AD21" s="1875"/>
      <c r="AE21" s="1875"/>
      <c r="AF21" s="1875"/>
      <c r="AG21" s="1875"/>
      <c r="AH21" s="1875"/>
      <c r="AI21" s="1875"/>
      <c r="AJ21" s="1875"/>
      <c r="AK21" s="1875"/>
      <c r="AL21" s="1875"/>
      <c r="AM21" s="1875"/>
      <c r="AN21" s="1875"/>
      <c r="AO21" s="1875"/>
      <c r="AP21" s="1875"/>
      <c r="AQ21" s="1875"/>
      <c r="AR21" s="1875"/>
      <c r="AS21" s="1875"/>
      <c r="AT21" s="1875"/>
      <c r="AU21" s="1875"/>
      <c r="AV21" s="1875"/>
      <c r="AW21" s="1875"/>
    </row>
    <row r="22" customFormat="false" ht="30" hidden="false" customHeight="true" outlineLevel="0" collapsed="false">
      <c r="A22" s="2152" t="s">
        <v>1296</v>
      </c>
      <c r="B22" s="2153" t="n">
        <v>7662</v>
      </c>
      <c r="C22" s="2156"/>
      <c r="D22" s="2153" t="n">
        <v>7662</v>
      </c>
      <c r="E22" s="2157"/>
      <c r="F22" s="2139"/>
      <c r="G22" s="1448"/>
      <c r="H22" s="2139"/>
      <c r="I22" s="2141"/>
      <c r="J22" s="1331"/>
      <c r="K22" s="1331"/>
      <c r="L22" s="1331"/>
      <c r="M22" s="1331"/>
      <c r="N22" s="1331"/>
      <c r="O22" s="1331"/>
      <c r="P22" s="1331"/>
      <c r="Q22" s="1875"/>
      <c r="R22" s="1875"/>
      <c r="S22" s="1875"/>
      <c r="T22" s="1875"/>
      <c r="U22" s="1875"/>
      <c r="V22" s="1875"/>
      <c r="W22" s="1875"/>
      <c r="X22" s="1875"/>
      <c r="Y22" s="1875"/>
      <c r="Z22" s="1875"/>
      <c r="AA22" s="1875"/>
      <c r="AB22" s="1875"/>
      <c r="AC22" s="1875"/>
      <c r="AD22" s="1875"/>
      <c r="AE22" s="1875"/>
      <c r="AF22" s="1875"/>
      <c r="AG22" s="1875"/>
      <c r="AH22" s="1875"/>
      <c r="AI22" s="1875"/>
      <c r="AJ22" s="1875"/>
      <c r="AK22" s="1875"/>
      <c r="AL22" s="1875"/>
      <c r="AM22" s="1875"/>
      <c r="AN22" s="1875"/>
      <c r="AO22" s="1875"/>
      <c r="AP22" s="1875"/>
      <c r="AQ22" s="1875"/>
      <c r="AR22" s="1875"/>
      <c r="AS22" s="1875"/>
      <c r="AT22" s="1875"/>
      <c r="AU22" s="1875"/>
      <c r="AV22" s="1875"/>
      <c r="AW22" s="1875"/>
    </row>
    <row r="23" customFormat="false" ht="15.75" hidden="false" customHeight="false" outlineLevel="0" collapsed="false">
      <c r="A23" s="2152"/>
      <c r="B23" s="2149"/>
      <c r="C23" s="2156"/>
      <c r="D23" s="2149"/>
      <c r="E23" s="2156"/>
      <c r="F23" s="2149"/>
      <c r="G23" s="2157"/>
      <c r="H23" s="2149"/>
      <c r="I23" s="2158"/>
      <c r="J23" s="1331"/>
      <c r="K23" s="1331"/>
      <c r="L23" s="1331"/>
      <c r="M23" s="1331"/>
      <c r="N23" s="1331"/>
      <c r="O23" s="1331"/>
      <c r="P23" s="1331"/>
      <c r="Q23" s="1875"/>
      <c r="R23" s="1875"/>
      <c r="S23" s="1875"/>
      <c r="T23" s="1875"/>
      <c r="U23" s="1875"/>
      <c r="V23" s="1875"/>
      <c r="W23" s="1875"/>
      <c r="X23" s="1875"/>
      <c r="Y23" s="1875"/>
      <c r="Z23" s="1875"/>
      <c r="AA23" s="1875"/>
      <c r="AB23" s="1875"/>
      <c r="AC23" s="1875"/>
      <c r="AD23" s="1875"/>
      <c r="AE23" s="1875"/>
      <c r="AF23" s="1875"/>
      <c r="AG23" s="1875"/>
      <c r="AH23" s="1875"/>
      <c r="AI23" s="1875"/>
      <c r="AJ23" s="1875"/>
      <c r="AK23" s="1875"/>
      <c r="AL23" s="1875"/>
      <c r="AM23" s="1875"/>
      <c r="AN23" s="1875"/>
      <c r="AO23" s="1875"/>
      <c r="AP23" s="1875"/>
      <c r="AQ23" s="1875"/>
      <c r="AR23" s="1875"/>
      <c r="AS23" s="1875"/>
      <c r="AT23" s="1875"/>
      <c r="AU23" s="1875"/>
      <c r="AV23" s="1875"/>
      <c r="AW23" s="1875"/>
    </row>
    <row r="24" customFormat="false" ht="15.75" hidden="false" customHeight="false" outlineLevel="0" collapsed="false">
      <c r="A24" s="2152"/>
      <c r="B24" s="2129"/>
      <c r="C24" s="2129"/>
      <c r="D24" s="2129"/>
      <c r="E24" s="2129"/>
      <c r="F24" s="2149"/>
      <c r="G24" s="2157"/>
      <c r="H24" s="2149"/>
      <c r="I24" s="2158"/>
      <c r="J24" s="1331"/>
      <c r="K24" s="1331"/>
      <c r="L24" s="1331"/>
      <c r="M24" s="1331"/>
      <c r="N24" s="1331"/>
      <c r="O24" s="1331"/>
      <c r="P24" s="1331"/>
      <c r="Q24" s="1875"/>
      <c r="R24" s="1875"/>
      <c r="S24" s="1875"/>
      <c r="T24" s="1875"/>
      <c r="U24" s="1875"/>
      <c r="V24" s="1875"/>
      <c r="W24" s="1875"/>
      <c r="X24" s="1875"/>
      <c r="Y24" s="1875"/>
      <c r="Z24" s="1875"/>
      <c r="AA24" s="1875"/>
      <c r="AB24" s="1875"/>
      <c r="AC24" s="1875"/>
      <c r="AD24" s="1875"/>
      <c r="AE24" s="1875"/>
      <c r="AF24" s="1875"/>
      <c r="AG24" s="1875"/>
      <c r="AH24" s="1875"/>
      <c r="AI24" s="1875"/>
      <c r="AJ24" s="1875"/>
      <c r="AK24" s="1875"/>
      <c r="AL24" s="1875"/>
      <c r="AM24" s="1875"/>
      <c r="AN24" s="1875"/>
      <c r="AO24" s="1875"/>
      <c r="AP24" s="1875"/>
      <c r="AQ24" s="1875"/>
      <c r="AR24" s="1875"/>
      <c r="AS24" s="1875"/>
      <c r="AT24" s="1875"/>
      <c r="AU24" s="1875"/>
      <c r="AV24" s="1875"/>
      <c r="AW24" s="1875"/>
    </row>
    <row r="25" customFormat="false" ht="15.75" hidden="false" customHeight="false" outlineLevel="0" collapsed="false">
      <c r="A25" s="2152"/>
      <c r="B25" s="2149"/>
      <c r="C25" s="2156"/>
      <c r="D25" s="2149"/>
      <c r="E25" s="2156"/>
      <c r="F25" s="2149"/>
      <c r="G25" s="2157"/>
      <c r="H25" s="2149"/>
      <c r="I25" s="2158"/>
      <c r="J25" s="1331"/>
      <c r="K25" s="1331"/>
      <c r="L25" s="1331"/>
      <c r="M25" s="1331"/>
      <c r="N25" s="1331"/>
      <c r="O25" s="1331"/>
      <c r="P25" s="1331"/>
      <c r="Q25" s="1875"/>
      <c r="R25" s="1875"/>
      <c r="S25" s="1875"/>
      <c r="T25" s="1875"/>
      <c r="U25" s="1875"/>
      <c r="V25" s="1875"/>
      <c r="W25" s="1875"/>
      <c r="X25" s="1875"/>
      <c r="Y25" s="1875"/>
      <c r="Z25" s="1875"/>
      <c r="AA25" s="1875"/>
      <c r="AB25" s="1875"/>
      <c r="AC25" s="1875"/>
      <c r="AD25" s="1875"/>
      <c r="AE25" s="1875"/>
      <c r="AF25" s="1875"/>
      <c r="AG25" s="1875"/>
      <c r="AH25" s="1875"/>
      <c r="AI25" s="1875"/>
      <c r="AJ25" s="1875"/>
      <c r="AK25" s="1875"/>
      <c r="AL25" s="1875"/>
      <c r="AM25" s="1875"/>
      <c r="AN25" s="1875"/>
      <c r="AO25" s="1875"/>
      <c r="AP25" s="1875"/>
      <c r="AQ25" s="1875"/>
      <c r="AR25" s="1875"/>
      <c r="AS25" s="1875"/>
      <c r="AT25" s="1875"/>
      <c r="AU25" s="1875"/>
      <c r="AV25" s="1875"/>
      <c r="AW25" s="1875"/>
    </row>
    <row r="26" customFormat="false" ht="15.75" hidden="false" customHeight="false" outlineLevel="0" collapsed="false">
      <c r="A26" s="2152"/>
      <c r="B26" s="2149"/>
      <c r="C26" s="2156"/>
      <c r="D26" s="2149"/>
      <c r="E26" s="2156"/>
      <c r="F26" s="2149"/>
      <c r="G26" s="2157"/>
      <c r="H26" s="2149"/>
      <c r="I26" s="2158"/>
      <c r="J26" s="1331"/>
      <c r="K26" s="1331"/>
      <c r="L26" s="1331"/>
      <c r="M26" s="1331"/>
      <c r="N26" s="1331"/>
      <c r="O26" s="1331"/>
      <c r="P26" s="1331"/>
      <c r="Q26" s="1875"/>
      <c r="R26" s="1875"/>
      <c r="S26" s="1875"/>
      <c r="T26" s="1875"/>
      <c r="U26" s="1875"/>
      <c r="V26" s="1875"/>
      <c r="W26" s="1875"/>
      <c r="X26" s="1875"/>
      <c r="Y26" s="1875"/>
      <c r="Z26" s="1875"/>
      <c r="AA26" s="1875"/>
      <c r="AB26" s="1875"/>
      <c r="AC26" s="1875"/>
      <c r="AD26" s="1875"/>
      <c r="AE26" s="1875"/>
      <c r="AF26" s="1875"/>
      <c r="AG26" s="1875"/>
      <c r="AH26" s="1875"/>
      <c r="AI26" s="1875"/>
      <c r="AJ26" s="1875"/>
      <c r="AK26" s="1875"/>
      <c r="AL26" s="1875"/>
      <c r="AM26" s="1875"/>
      <c r="AN26" s="1875"/>
      <c r="AO26" s="1875"/>
      <c r="AP26" s="1875"/>
      <c r="AQ26" s="1875"/>
      <c r="AR26" s="1875"/>
      <c r="AS26" s="1875"/>
      <c r="AT26" s="1875"/>
      <c r="AU26" s="1875"/>
      <c r="AV26" s="1875"/>
      <c r="AW26" s="1875"/>
    </row>
    <row r="27" customFormat="false" ht="15.75" hidden="false" customHeight="false" outlineLevel="0" collapsed="false">
      <c r="A27" s="2152"/>
      <c r="B27" s="2149"/>
      <c r="C27" s="2159"/>
      <c r="D27" s="2149"/>
      <c r="E27" s="2159"/>
      <c r="F27" s="2149"/>
      <c r="G27" s="2150"/>
      <c r="H27" s="2149"/>
      <c r="I27" s="2158"/>
      <c r="J27" s="1331"/>
      <c r="K27" s="1331"/>
      <c r="L27" s="1331"/>
      <c r="M27" s="1331"/>
      <c r="N27" s="1331"/>
      <c r="O27" s="1331"/>
      <c r="P27" s="1331"/>
      <c r="Q27" s="1875"/>
      <c r="R27" s="1875"/>
      <c r="S27" s="1875"/>
      <c r="T27" s="1875"/>
      <c r="U27" s="1875"/>
      <c r="V27" s="1875"/>
      <c r="W27" s="1875"/>
      <c r="X27" s="1875"/>
      <c r="Y27" s="1875"/>
      <c r="Z27" s="1875"/>
      <c r="AA27" s="1875"/>
      <c r="AB27" s="1875"/>
      <c r="AC27" s="1875"/>
      <c r="AD27" s="1875"/>
      <c r="AE27" s="1875"/>
      <c r="AF27" s="1875"/>
      <c r="AG27" s="1875"/>
      <c r="AH27" s="1875"/>
      <c r="AI27" s="1875"/>
      <c r="AJ27" s="1875"/>
      <c r="AK27" s="1875"/>
      <c r="AL27" s="1875"/>
      <c r="AM27" s="1875"/>
      <c r="AN27" s="1875"/>
      <c r="AO27" s="1875"/>
      <c r="AP27" s="1875"/>
      <c r="AQ27" s="1875"/>
      <c r="AR27" s="1875"/>
      <c r="AS27" s="1875"/>
      <c r="AT27" s="1875"/>
      <c r="AU27" s="1875"/>
      <c r="AV27" s="1875"/>
      <c r="AW27" s="1875"/>
    </row>
    <row r="28" customFormat="false" ht="30" hidden="false" customHeight="true" outlineLevel="0" collapsed="false">
      <c r="A28" s="2160" t="s">
        <v>1297</v>
      </c>
      <c r="B28" s="2161" t="n">
        <f aca="false">SUM(B19:B22)</f>
        <v>31466</v>
      </c>
      <c r="C28" s="2162"/>
      <c r="D28" s="2161" t="n">
        <f aca="false">SUM(D19:E22)</f>
        <v>31466</v>
      </c>
      <c r="E28" s="2162"/>
      <c r="F28" s="2163" t="n">
        <f aca="false">SUM(F19:G22)</f>
        <v>0</v>
      </c>
      <c r="G28" s="2163"/>
      <c r="H28" s="2164" t="n">
        <f aca="false">SUM(H19:H27)</f>
        <v>0</v>
      </c>
      <c r="I28" s="2164"/>
      <c r="J28" s="2165"/>
      <c r="K28" s="2165"/>
      <c r="L28" s="2165"/>
      <c r="M28" s="2165"/>
      <c r="N28" s="2165"/>
      <c r="O28" s="2165"/>
      <c r="P28" s="2165"/>
      <c r="Q28" s="2166"/>
      <c r="R28" s="2166"/>
      <c r="S28" s="2166"/>
      <c r="T28" s="2166"/>
      <c r="U28" s="2166"/>
      <c r="V28" s="2166"/>
      <c r="W28" s="2166"/>
      <c r="X28" s="2166"/>
      <c r="Y28" s="2166"/>
      <c r="Z28" s="2166"/>
      <c r="AA28" s="2166"/>
      <c r="AB28" s="2166"/>
      <c r="AC28" s="2166"/>
      <c r="AD28" s="2166"/>
      <c r="AE28" s="2166"/>
      <c r="AF28" s="2166"/>
      <c r="AG28" s="2166"/>
      <c r="AH28" s="2166"/>
      <c r="AI28" s="2166"/>
      <c r="AJ28" s="2166"/>
      <c r="AK28" s="2166"/>
      <c r="AL28" s="2166"/>
      <c r="AM28" s="2166"/>
      <c r="AN28" s="2166"/>
      <c r="AO28" s="2166"/>
      <c r="AP28" s="2166"/>
      <c r="AQ28" s="2166"/>
      <c r="AR28" s="2166"/>
      <c r="AS28" s="2166"/>
      <c r="AT28" s="2166"/>
      <c r="AU28" s="2166"/>
      <c r="AV28" s="2166"/>
      <c r="AW28" s="2166"/>
    </row>
    <row r="29" customFormat="false" ht="30" hidden="false" customHeight="true" outlineLevel="0" collapsed="false">
      <c r="A29" s="2167"/>
      <c r="B29" s="2149"/>
      <c r="C29" s="2156"/>
      <c r="D29" s="2149"/>
      <c r="E29" s="2156"/>
      <c r="F29" s="2149"/>
      <c r="G29" s="2157"/>
      <c r="H29" s="2149"/>
      <c r="I29" s="2168"/>
      <c r="J29" s="1331"/>
      <c r="K29" s="1331"/>
      <c r="L29" s="1331"/>
      <c r="M29" s="1331"/>
      <c r="N29" s="1331"/>
      <c r="O29" s="1331"/>
      <c r="P29" s="1331"/>
      <c r="Q29" s="1875"/>
      <c r="R29" s="1875"/>
      <c r="S29" s="1875"/>
      <c r="T29" s="1875"/>
      <c r="U29" s="1875"/>
      <c r="V29" s="1875"/>
      <c r="W29" s="1875"/>
      <c r="X29" s="1875"/>
      <c r="Y29" s="1875"/>
      <c r="Z29" s="1875"/>
      <c r="AA29" s="1875"/>
      <c r="AB29" s="1875"/>
      <c r="AC29" s="1875"/>
      <c r="AD29" s="1875"/>
      <c r="AE29" s="1875"/>
      <c r="AF29" s="1875"/>
      <c r="AG29" s="1875"/>
      <c r="AH29" s="1875"/>
      <c r="AI29" s="1875"/>
      <c r="AJ29" s="1875"/>
      <c r="AK29" s="1875"/>
      <c r="AL29" s="1875"/>
      <c r="AM29" s="1875"/>
      <c r="AN29" s="1875"/>
      <c r="AO29" s="1875"/>
      <c r="AP29" s="1875"/>
      <c r="AQ29" s="1875"/>
      <c r="AR29" s="1875"/>
      <c r="AS29" s="1875"/>
      <c r="AT29" s="1875"/>
      <c r="AU29" s="1875"/>
      <c r="AV29" s="1875"/>
      <c r="AW29" s="1875"/>
    </row>
    <row r="30" customFormat="false" ht="30" hidden="false" customHeight="true" outlineLevel="0" collapsed="false">
      <c r="A30" s="2167" t="s">
        <v>1298</v>
      </c>
      <c r="B30" s="2169" t="n">
        <v>2523</v>
      </c>
      <c r="C30" s="2170"/>
      <c r="D30" s="2169" t="n">
        <v>2523</v>
      </c>
      <c r="E30" s="2170"/>
      <c r="F30" s="2171"/>
      <c r="G30" s="2172"/>
      <c r="H30" s="2171"/>
      <c r="I30" s="2173"/>
      <c r="J30" s="2165"/>
      <c r="K30" s="2165"/>
      <c r="L30" s="2165"/>
      <c r="M30" s="2165"/>
      <c r="N30" s="2165"/>
      <c r="O30" s="2165"/>
      <c r="P30" s="2165"/>
      <c r="Q30" s="2166"/>
      <c r="R30" s="2166"/>
      <c r="S30" s="2166"/>
      <c r="T30" s="2166"/>
      <c r="U30" s="2166"/>
      <c r="V30" s="2166"/>
      <c r="W30" s="2166"/>
      <c r="X30" s="2166"/>
      <c r="Y30" s="2166"/>
      <c r="Z30" s="2166"/>
      <c r="AA30" s="2166"/>
      <c r="AB30" s="2166"/>
      <c r="AC30" s="2166"/>
      <c r="AD30" s="2166"/>
      <c r="AE30" s="2166"/>
      <c r="AF30" s="2166"/>
      <c r="AG30" s="2166"/>
      <c r="AH30" s="2166"/>
      <c r="AI30" s="2166"/>
      <c r="AJ30" s="2166"/>
      <c r="AK30" s="2166"/>
      <c r="AL30" s="2166"/>
      <c r="AM30" s="2166"/>
      <c r="AN30" s="2166"/>
      <c r="AO30" s="2166"/>
      <c r="AP30" s="2166"/>
      <c r="AQ30" s="2166"/>
      <c r="AR30" s="2166"/>
      <c r="AS30" s="2166"/>
      <c r="AT30" s="2166"/>
      <c r="AU30" s="2166"/>
      <c r="AV30" s="2166"/>
      <c r="AW30" s="2166"/>
    </row>
    <row r="31" customFormat="false" ht="30" hidden="false" customHeight="true" outlineLevel="0" collapsed="false">
      <c r="A31" s="2167" t="s">
        <v>1299</v>
      </c>
      <c r="B31" s="2169" t="n">
        <v>42800</v>
      </c>
      <c r="C31" s="2170"/>
      <c r="D31" s="2169" t="n">
        <v>42800</v>
      </c>
      <c r="E31" s="2170"/>
      <c r="F31" s="2171"/>
      <c r="G31" s="2172"/>
      <c r="H31" s="2171"/>
      <c r="I31" s="2173"/>
      <c r="J31" s="2165"/>
      <c r="K31" s="2165"/>
      <c r="L31" s="2165"/>
      <c r="M31" s="2165"/>
      <c r="N31" s="2165"/>
      <c r="O31" s="2165"/>
      <c r="P31" s="2165"/>
      <c r="Q31" s="2166"/>
      <c r="R31" s="2166"/>
      <c r="S31" s="2166"/>
      <c r="T31" s="2166"/>
      <c r="U31" s="2166"/>
      <c r="V31" s="2166"/>
      <c r="W31" s="2166"/>
      <c r="X31" s="2166"/>
      <c r="Y31" s="2166"/>
      <c r="Z31" s="2166"/>
      <c r="AA31" s="2166"/>
      <c r="AB31" s="2166"/>
      <c r="AC31" s="2166"/>
      <c r="AD31" s="2166"/>
      <c r="AE31" s="2166"/>
      <c r="AF31" s="2166"/>
      <c r="AG31" s="2166"/>
      <c r="AH31" s="2166"/>
      <c r="AI31" s="2166"/>
      <c r="AJ31" s="2166"/>
      <c r="AK31" s="2166"/>
      <c r="AL31" s="2166"/>
      <c r="AM31" s="2166"/>
      <c r="AN31" s="2166"/>
      <c r="AO31" s="2166"/>
      <c r="AP31" s="2166"/>
      <c r="AQ31" s="2166"/>
      <c r="AR31" s="2166"/>
      <c r="AS31" s="2166"/>
      <c r="AT31" s="2166"/>
      <c r="AU31" s="2166"/>
      <c r="AV31" s="2166"/>
      <c r="AW31" s="2166"/>
    </row>
    <row r="32" customFormat="false" ht="30" hidden="false" customHeight="true" outlineLevel="0" collapsed="false">
      <c r="A32" s="2167" t="s">
        <v>1300</v>
      </c>
      <c r="B32" s="2169" t="n">
        <v>260996</v>
      </c>
      <c r="C32" s="2170"/>
      <c r="D32" s="2169" t="n">
        <v>260978</v>
      </c>
      <c r="E32" s="2170"/>
      <c r="F32" s="2171"/>
      <c r="G32" s="2172"/>
      <c r="H32" s="2171" t="n">
        <f aca="false">D32-B32</f>
        <v>-18</v>
      </c>
      <c r="I32" s="2173"/>
      <c r="J32" s="2165"/>
      <c r="K32" s="2165"/>
      <c r="L32" s="2165"/>
      <c r="M32" s="2165"/>
      <c r="N32" s="2165"/>
      <c r="O32" s="2165"/>
      <c r="P32" s="2165"/>
      <c r="Q32" s="2166"/>
      <c r="R32" s="2166"/>
      <c r="S32" s="2166"/>
      <c r="T32" s="2166"/>
      <c r="U32" s="2166"/>
      <c r="V32" s="2166"/>
      <c r="W32" s="2166"/>
      <c r="X32" s="2166"/>
      <c r="Y32" s="2166"/>
      <c r="Z32" s="2166"/>
      <c r="AA32" s="2166"/>
      <c r="AB32" s="2166"/>
      <c r="AC32" s="2166"/>
      <c r="AD32" s="2166"/>
      <c r="AE32" s="2166"/>
      <c r="AF32" s="2166"/>
      <c r="AG32" s="2166"/>
      <c r="AH32" s="2166"/>
      <c r="AI32" s="2166"/>
      <c r="AJ32" s="2166"/>
      <c r="AK32" s="2166"/>
      <c r="AL32" s="2166"/>
      <c r="AM32" s="2166"/>
      <c r="AN32" s="2166"/>
      <c r="AO32" s="2166"/>
      <c r="AP32" s="2166"/>
      <c r="AQ32" s="2166"/>
      <c r="AR32" s="2166"/>
      <c r="AS32" s="2166"/>
      <c r="AT32" s="2166"/>
      <c r="AU32" s="2166"/>
      <c r="AV32" s="2166"/>
      <c r="AW32" s="2166"/>
    </row>
    <row r="33" customFormat="false" ht="30" hidden="false" customHeight="true" outlineLevel="0" collapsed="false">
      <c r="A33" s="2167" t="s">
        <v>1301</v>
      </c>
      <c r="B33" s="2169" t="n">
        <v>32826</v>
      </c>
      <c r="C33" s="2170"/>
      <c r="D33" s="2169" t="n">
        <v>32826</v>
      </c>
      <c r="E33" s="2174"/>
      <c r="F33" s="2171"/>
      <c r="G33" s="2172"/>
      <c r="H33" s="2171"/>
      <c r="I33" s="2173"/>
      <c r="J33" s="2165"/>
      <c r="K33" s="2165"/>
      <c r="L33" s="2165"/>
      <c r="M33" s="2165"/>
      <c r="N33" s="2165"/>
      <c r="O33" s="2165"/>
      <c r="P33" s="2165"/>
      <c r="Q33" s="2166"/>
      <c r="R33" s="2166"/>
      <c r="S33" s="2166"/>
      <c r="T33" s="2166"/>
      <c r="U33" s="2166"/>
      <c r="V33" s="2166"/>
      <c r="W33" s="2166"/>
      <c r="X33" s="2166"/>
      <c r="Y33" s="2166"/>
      <c r="Z33" s="2166"/>
      <c r="AA33" s="2166"/>
      <c r="AB33" s="2166"/>
      <c r="AC33" s="2166"/>
      <c r="AD33" s="2166"/>
      <c r="AE33" s="2166"/>
      <c r="AF33" s="2166"/>
      <c r="AG33" s="2166"/>
      <c r="AH33" s="2166"/>
      <c r="AI33" s="2166"/>
      <c r="AJ33" s="2166"/>
      <c r="AK33" s="2166"/>
      <c r="AL33" s="2166"/>
      <c r="AM33" s="2166"/>
      <c r="AN33" s="2166"/>
      <c r="AO33" s="2166"/>
      <c r="AP33" s="2166"/>
      <c r="AQ33" s="2166"/>
      <c r="AR33" s="2166"/>
      <c r="AS33" s="2166"/>
      <c r="AT33" s="2166"/>
      <c r="AU33" s="2166"/>
      <c r="AV33" s="2166"/>
      <c r="AW33" s="2166"/>
    </row>
    <row r="34" customFormat="false" ht="30" hidden="false" customHeight="true" outlineLevel="0" collapsed="false">
      <c r="A34" s="2167"/>
      <c r="B34" s="2175"/>
      <c r="C34" s="2175"/>
      <c r="D34" s="2175"/>
      <c r="E34" s="2175"/>
      <c r="F34" s="2171"/>
      <c r="G34" s="2172"/>
      <c r="H34" s="2171"/>
      <c r="I34" s="2173"/>
      <c r="J34" s="2165"/>
      <c r="K34" s="2165"/>
      <c r="L34" s="2165"/>
      <c r="M34" s="2165"/>
      <c r="N34" s="2165"/>
      <c r="O34" s="2165"/>
      <c r="P34" s="2165"/>
      <c r="Q34" s="2166"/>
      <c r="R34" s="2166"/>
      <c r="S34" s="2166"/>
      <c r="T34" s="2166"/>
      <c r="U34" s="2166"/>
      <c r="V34" s="2166"/>
      <c r="W34" s="2166"/>
      <c r="X34" s="2166"/>
      <c r="Y34" s="2166"/>
      <c r="Z34" s="2166"/>
      <c r="AA34" s="2166"/>
      <c r="AB34" s="2166"/>
      <c r="AC34" s="2166"/>
      <c r="AD34" s="2166"/>
      <c r="AE34" s="2166"/>
      <c r="AF34" s="2166"/>
      <c r="AG34" s="2166"/>
      <c r="AH34" s="2166"/>
      <c r="AI34" s="2166"/>
      <c r="AJ34" s="2166"/>
      <c r="AK34" s="2166"/>
      <c r="AL34" s="2166"/>
      <c r="AM34" s="2166"/>
      <c r="AN34" s="2166"/>
      <c r="AO34" s="2166"/>
      <c r="AP34" s="2166"/>
      <c r="AQ34" s="2166"/>
      <c r="AR34" s="2166"/>
      <c r="AS34" s="2166"/>
      <c r="AT34" s="2166"/>
      <c r="AU34" s="2166"/>
      <c r="AV34" s="2166"/>
      <c r="AW34" s="2166"/>
    </row>
    <row r="35" customFormat="false" ht="30" hidden="false" customHeight="true" outlineLevel="0" collapsed="false">
      <c r="A35" s="2167"/>
      <c r="B35" s="2171"/>
      <c r="C35" s="2176"/>
      <c r="D35" s="2171"/>
      <c r="E35" s="2176"/>
      <c r="F35" s="2171"/>
      <c r="G35" s="2172"/>
      <c r="H35" s="2171"/>
      <c r="I35" s="2173"/>
      <c r="J35" s="2165"/>
      <c r="K35" s="2165"/>
      <c r="L35" s="2165"/>
      <c r="M35" s="2165"/>
      <c r="N35" s="2165"/>
      <c r="O35" s="2165"/>
      <c r="P35" s="2165"/>
      <c r="Q35" s="2166"/>
      <c r="R35" s="2166"/>
      <c r="S35" s="2166"/>
      <c r="T35" s="2166"/>
      <c r="U35" s="2166"/>
      <c r="V35" s="2166"/>
      <c r="W35" s="2166"/>
      <c r="X35" s="2166"/>
      <c r="Y35" s="2166"/>
      <c r="Z35" s="2166"/>
      <c r="AA35" s="2166"/>
      <c r="AB35" s="2166"/>
      <c r="AC35" s="2166"/>
      <c r="AD35" s="2166"/>
      <c r="AE35" s="2166"/>
      <c r="AF35" s="2166"/>
      <c r="AG35" s="2166"/>
      <c r="AH35" s="2166"/>
      <c r="AI35" s="2166"/>
      <c r="AJ35" s="2166"/>
      <c r="AK35" s="2166"/>
      <c r="AL35" s="2166"/>
      <c r="AM35" s="2166"/>
      <c r="AN35" s="2166"/>
      <c r="AO35" s="2166"/>
      <c r="AP35" s="2166"/>
      <c r="AQ35" s="2166"/>
      <c r="AR35" s="2166"/>
      <c r="AS35" s="2166"/>
      <c r="AT35" s="2166"/>
      <c r="AU35" s="2166"/>
      <c r="AV35" s="2166"/>
      <c r="AW35" s="2166"/>
    </row>
    <row r="36" customFormat="false" ht="16.5" hidden="false" customHeight="false" outlineLevel="0" collapsed="false">
      <c r="A36" s="2167"/>
      <c r="B36" s="2149"/>
      <c r="C36" s="2156"/>
      <c r="D36" s="2149"/>
      <c r="E36" s="2156"/>
      <c r="F36" s="2149"/>
      <c r="G36" s="2157"/>
      <c r="H36" s="2149"/>
      <c r="I36" s="2168"/>
      <c r="J36" s="1331"/>
      <c r="K36" s="1331"/>
      <c r="L36" s="1331"/>
      <c r="M36" s="1331"/>
      <c r="N36" s="1331"/>
      <c r="O36" s="1331"/>
      <c r="P36" s="1331"/>
      <c r="Q36" s="1875"/>
      <c r="R36" s="1875"/>
      <c r="S36" s="1875"/>
      <c r="T36" s="1875"/>
      <c r="U36" s="1875"/>
      <c r="V36" s="1875"/>
      <c r="W36" s="1875"/>
      <c r="X36" s="1875"/>
      <c r="Y36" s="1875"/>
      <c r="Z36" s="1875"/>
      <c r="AA36" s="1875"/>
      <c r="AB36" s="1875"/>
      <c r="AC36" s="1875"/>
      <c r="AD36" s="1875"/>
      <c r="AE36" s="1875"/>
      <c r="AF36" s="1875"/>
      <c r="AG36" s="1875"/>
      <c r="AH36" s="1875"/>
      <c r="AI36" s="1875"/>
      <c r="AJ36" s="1875"/>
      <c r="AK36" s="1875"/>
      <c r="AL36" s="1875"/>
      <c r="AM36" s="1875"/>
      <c r="AN36" s="1875"/>
      <c r="AO36" s="1875"/>
      <c r="AP36" s="1875"/>
      <c r="AQ36" s="1875"/>
      <c r="AR36" s="1875"/>
      <c r="AS36" s="1875"/>
      <c r="AT36" s="1875"/>
      <c r="AU36" s="1875"/>
      <c r="AV36" s="1875"/>
      <c r="AW36" s="1875"/>
    </row>
    <row r="37" customFormat="false" ht="30" hidden="false" customHeight="true" outlineLevel="0" collapsed="false">
      <c r="A37" s="2177" t="s">
        <v>1302</v>
      </c>
      <c r="B37" s="2178" t="n">
        <f aca="false">SUM(B28:B36)</f>
        <v>370611</v>
      </c>
      <c r="C37" s="2178"/>
      <c r="D37" s="2178" t="n">
        <f aca="false">SUM(D28:D36)</f>
        <v>370593</v>
      </c>
      <c r="E37" s="2178"/>
      <c r="F37" s="2178" t="n">
        <f aca="false">SUM(F28:F36)</f>
        <v>0</v>
      </c>
      <c r="G37" s="2178"/>
      <c r="H37" s="2179" t="n">
        <f aca="false">SUM(H28:H36)</f>
        <v>-18</v>
      </c>
      <c r="I37" s="2179"/>
      <c r="J37" s="2180"/>
      <c r="K37" s="2180"/>
      <c r="L37" s="2180"/>
      <c r="M37" s="2180"/>
      <c r="N37" s="2180"/>
      <c r="O37" s="2180"/>
      <c r="P37" s="2180"/>
      <c r="Q37" s="2181"/>
      <c r="R37" s="2181"/>
      <c r="S37" s="2181"/>
      <c r="T37" s="2181"/>
      <c r="U37" s="2181"/>
      <c r="V37" s="2181"/>
      <c r="W37" s="2181"/>
      <c r="X37" s="2181"/>
      <c r="Y37" s="2181"/>
      <c r="Z37" s="2181"/>
      <c r="AA37" s="2181"/>
      <c r="AB37" s="2181"/>
      <c r="AC37" s="2181"/>
      <c r="AD37" s="2181"/>
      <c r="AE37" s="2181"/>
      <c r="AF37" s="2181"/>
      <c r="AG37" s="2181"/>
      <c r="AH37" s="2181"/>
      <c r="AI37" s="2181"/>
      <c r="AJ37" s="2181"/>
      <c r="AK37" s="2181"/>
      <c r="AL37" s="2181"/>
      <c r="AM37" s="2181"/>
      <c r="AN37" s="2181"/>
      <c r="AO37" s="2181"/>
      <c r="AP37" s="2181"/>
      <c r="AQ37" s="2181"/>
      <c r="AR37" s="2181"/>
      <c r="AS37" s="2181"/>
      <c r="AT37" s="2181"/>
      <c r="AU37" s="2181"/>
      <c r="AV37" s="2181"/>
      <c r="AW37" s="2181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24:C24"/>
    <mergeCell ref="D24:E24"/>
    <mergeCell ref="F28:G28"/>
    <mergeCell ref="H28:I28"/>
    <mergeCell ref="B34:C34"/>
    <mergeCell ref="D34:E34"/>
    <mergeCell ref="B37:C37"/>
    <mergeCell ref="D37:E37"/>
    <mergeCell ref="F37:G37"/>
    <mergeCell ref="H37:I37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0" width="30.85"/>
    <col collapsed="false" customWidth="false" hidden="false" outlineLevel="0" max="2" min="2" style="1110" width="9.14"/>
    <col collapsed="false" customWidth="true" hidden="false" outlineLevel="0" max="3" min="3" style="1110" width="8.7"/>
    <col collapsed="false" customWidth="true" hidden="false" outlineLevel="0" max="4" min="4" style="1110" width="9.7"/>
    <col collapsed="false" customWidth="true" hidden="false" outlineLevel="0" max="5" min="5" style="1110" width="9.85"/>
    <col collapsed="false" customWidth="true" hidden="false" outlineLevel="0" max="6" min="6" style="1110" width="10.41"/>
    <col collapsed="false" customWidth="true" hidden="false" outlineLevel="0" max="7" min="7" style="1110" width="10.13"/>
    <col collapsed="false" customWidth="true" hidden="false" outlineLevel="0" max="8" min="8" style="1110" width="11.13"/>
    <col collapsed="false" customWidth="true" hidden="false" outlineLevel="0" max="9" min="9" style="1110" width="8.41"/>
    <col collapsed="false" customWidth="true" hidden="false" outlineLevel="0" max="10" min="10" style="1110" width="8.28"/>
    <col collapsed="false" customWidth="true" hidden="false" outlineLevel="0" max="11" min="11" style="1110" width="8.56"/>
    <col collapsed="false" customWidth="true" hidden="false" outlineLevel="0" max="12" min="12" style="1110" width="10.41"/>
    <col collapsed="false" customWidth="false" hidden="false" outlineLevel="0" max="257" min="13" style="1110" width="9.14"/>
  </cols>
  <sheetData>
    <row r="1" customFormat="false" ht="15.75" hidden="false" customHeight="false" outlineLevel="0" collapsed="false">
      <c r="M1" s="2182"/>
      <c r="O1" s="1863" t="s">
        <v>1303</v>
      </c>
    </row>
    <row r="2" customFormat="false" ht="15.75" hidden="false" customHeight="false" outlineLevel="0" collapsed="false">
      <c r="M2" s="2183"/>
      <c r="O2" s="2074" t="s">
        <v>1</v>
      </c>
    </row>
    <row r="4" customFormat="false" ht="15.75" hidden="false" customHeight="false" outlineLevel="0" collapsed="false">
      <c r="C4" s="1107" t="s">
        <v>1304</v>
      </c>
      <c r="D4" s="1107"/>
      <c r="E4" s="1107"/>
      <c r="F4" s="1107"/>
      <c r="G4" s="1107"/>
      <c r="H4" s="1107"/>
      <c r="I4" s="1107"/>
      <c r="J4" s="1107"/>
      <c r="K4" s="1107"/>
      <c r="L4" s="1107"/>
      <c r="M4" s="1107"/>
    </row>
    <row r="5" customFormat="false" ht="15.75" hidden="false" customHeight="false" outlineLevel="0" collapsed="false">
      <c r="H5" s="1110" t="s">
        <v>4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184" t="s">
        <v>663</v>
      </c>
      <c r="B8" s="2185" t="s">
        <v>1305</v>
      </c>
      <c r="C8" s="2185"/>
      <c r="D8" s="2185"/>
      <c r="E8" s="2185" t="s">
        <v>1306</v>
      </c>
      <c r="F8" s="2185"/>
      <c r="G8" s="2185"/>
      <c r="H8" s="2185" t="s">
        <v>1083</v>
      </c>
      <c r="I8" s="2185"/>
      <c r="J8" s="2185"/>
      <c r="K8" s="2185"/>
      <c r="L8" s="2185" t="s">
        <v>1083</v>
      </c>
      <c r="M8" s="2185"/>
      <c r="N8" s="2185"/>
      <c r="O8" s="2185"/>
    </row>
    <row r="9" s="2188" customFormat="true" ht="15.75" hidden="false" customHeight="true" outlineLevel="0" collapsed="false">
      <c r="A9" s="2184"/>
      <c r="B9" s="2186" t="s">
        <v>1307</v>
      </c>
      <c r="C9" s="2187" t="s">
        <v>1308</v>
      </c>
      <c r="D9" s="2187"/>
      <c r="E9" s="2186" t="s">
        <v>1309</v>
      </c>
      <c r="F9" s="2187" t="s">
        <v>443</v>
      </c>
      <c r="G9" s="2187"/>
      <c r="H9" s="2186" t="s">
        <v>1310</v>
      </c>
      <c r="I9" s="2187" t="s">
        <v>443</v>
      </c>
      <c r="J9" s="2187"/>
      <c r="K9" s="2187"/>
      <c r="L9" s="2186" t="s">
        <v>1311</v>
      </c>
      <c r="M9" s="2187" t="s">
        <v>1312</v>
      </c>
      <c r="N9" s="2187"/>
      <c r="O9" s="2187"/>
    </row>
    <row r="10" s="2188" customFormat="true" ht="15.75" hidden="false" customHeight="true" outlineLevel="0" collapsed="false">
      <c r="A10" s="2184"/>
      <c r="B10" s="2186"/>
      <c r="C10" s="2189" t="s">
        <v>9</v>
      </c>
      <c r="D10" s="2190" t="s">
        <v>1313</v>
      </c>
      <c r="E10" s="2186"/>
      <c r="F10" s="2191" t="s">
        <v>1314</v>
      </c>
      <c r="G10" s="2192" t="s">
        <v>1315</v>
      </c>
      <c r="H10" s="2186"/>
      <c r="I10" s="2193" t="s">
        <v>1316</v>
      </c>
      <c r="J10" s="2193" t="s">
        <v>1317</v>
      </c>
      <c r="K10" s="2187" t="s">
        <v>1318</v>
      </c>
      <c r="L10" s="2186"/>
      <c r="M10" s="2193" t="s">
        <v>1316</v>
      </c>
      <c r="N10" s="2194" t="s">
        <v>1317</v>
      </c>
      <c r="O10" s="2195" t="s">
        <v>39</v>
      </c>
    </row>
    <row r="11" s="2188" customFormat="true" ht="24.75" hidden="false" customHeight="true" outlineLevel="0" collapsed="false">
      <c r="A11" s="2184"/>
      <c r="B11" s="2186"/>
      <c r="C11" s="2196" t="s">
        <v>14</v>
      </c>
      <c r="D11" s="2196"/>
      <c r="E11" s="2186"/>
      <c r="F11" s="2191"/>
      <c r="G11" s="2192"/>
      <c r="H11" s="2186"/>
      <c r="I11" s="2196" t="s">
        <v>1319</v>
      </c>
      <c r="J11" s="2196"/>
      <c r="K11" s="2196"/>
      <c r="L11" s="2186"/>
      <c r="M11" s="2197" t="s">
        <v>1319</v>
      </c>
      <c r="N11" s="2197"/>
      <c r="O11" s="2198"/>
    </row>
    <row r="12" customFormat="false" ht="15.75" hidden="false" customHeight="false" outlineLevel="0" collapsed="false">
      <c r="A12" s="2199" t="n">
        <v>1</v>
      </c>
      <c r="B12" s="2200" t="n">
        <v>2</v>
      </c>
      <c r="C12" s="2200" t="n">
        <v>3</v>
      </c>
      <c r="D12" s="2200" t="n">
        <v>4</v>
      </c>
      <c r="E12" s="2200" t="n">
        <v>5</v>
      </c>
      <c r="F12" s="2200" t="n">
        <v>6</v>
      </c>
      <c r="G12" s="2200" t="n">
        <v>7</v>
      </c>
      <c r="H12" s="2200" t="n">
        <v>8</v>
      </c>
      <c r="I12" s="2200" t="n">
        <v>9</v>
      </c>
      <c r="J12" s="2200" t="n">
        <v>10</v>
      </c>
      <c r="K12" s="2200" t="n">
        <v>11</v>
      </c>
      <c r="L12" s="2200" t="n">
        <v>12</v>
      </c>
      <c r="M12" s="2200" t="n">
        <v>13</v>
      </c>
      <c r="N12" s="2200" t="n">
        <v>14</v>
      </c>
      <c r="O12" s="2201" t="n">
        <v>15</v>
      </c>
    </row>
    <row r="13" customFormat="false" ht="15.75" hidden="false" customHeight="false" outlineLevel="0" collapsed="false">
      <c r="A13" s="2202"/>
      <c r="B13" s="2203"/>
      <c r="C13" s="2203"/>
      <c r="D13" s="2203"/>
      <c r="E13" s="2203"/>
      <c r="F13" s="2203"/>
      <c r="G13" s="2203"/>
      <c r="H13" s="2203"/>
      <c r="I13" s="2203"/>
      <c r="J13" s="2203"/>
      <c r="K13" s="2203"/>
      <c r="L13" s="2203"/>
      <c r="M13" s="2203"/>
      <c r="N13" s="2203"/>
      <c r="O13" s="2204"/>
    </row>
    <row r="14" customFormat="false" ht="15.75" hidden="false" customHeight="false" outlineLevel="0" collapsed="false">
      <c r="A14" s="1432" t="s">
        <v>1320</v>
      </c>
      <c r="B14" s="2205"/>
      <c r="C14" s="2205"/>
      <c r="D14" s="2205"/>
      <c r="E14" s="2205"/>
      <c r="F14" s="2205"/>
      <c r="G14" s="2205"/>
      <c r="H14" s="2205"/>
      <c r="I14" s="2205"/>
      <c r="J14" s="2205"/>
      <c r="K14" s="2205"/>
      <c r="L14" s="2205"/>
      <c r="M14" s="2205"/>
      <c r="N14" s="2205"/>
      <c r="O14" s="2206"/>
    </row>
    <row r="15" customFormat="false" ht="27" hidden="true" customHeight="true" outlineLevel="0" collapsed="false">
      <c r="A15" s="2207"/>
      <c r="B15" s="2208"/>
      <c r="C15" s="2208"/>
      <c r="D15" s="2208"/>
      <c r="E15" s="2208"/>
      <c r="F15" s="2208"/>
      <c r="G15" s="2208"/>
      <c r="H15" s="2208"/>
      <c r="I15" s="2208"/>
      <c r="J15" s="2208"/>
      <c r="K15" s="2208"/>
      <c r="L15" s="2208"/>
      <c r="M15" s="2208"/>
      <c r="N15" s="2208"/>
      <c r="O15" s="2141"/>
    </row>
    <row r="16" customFormat="false" ht="15.75" hidden="true" customHeight="false" outlineLevel="0" collapsed="false">
      <c r="A16" s="2207"/>
      <c r="B16" s="2208"/>
      <c r="C16" s="2208"/>
      <c r="D16" s="2208"/>
      <c r="E16" s="2208"/>
      <c r="F16" s="2208"/>
      <c r="G16" s="2208"/>
      <c r="H16" s="2208"/>
      <c r="I16" s="2208"/>
      <c r="J16" s="2208"/>
      <c r="K16" s="2208"/>
      <c r="L16" s="2208"/>
      <c r="M16" s="2208"/>
      <c r="N16" s="2208"/>
      <c r="O16" s="2141"/>
    </row>
    <row r="17" customFormat="false" ht="15.75" hidden="true" customHeight="false" outlineLevel="0" collapsed="false">
      <c r="A17" s="2207"/>
      <c r="B17" s="2208"/>
      <c r="C17" s="2208"/>
      <c r="D17" s="2208"/>
      <c r="E17" s="2208"/>
      <c r="F17" s="2208"/>
      <c r="G17" s="2208"/>
      <c r="H17" s="2208"/>
      <c r="I17" s="2208"/>
      <c r="J17" s="2208"/>
      <c r="K17" s="2208"/>
      <c r="L17" s="2208"/>
      <c r="M17" s="2208"/>
      <c r="N17" s="2208"/>
      <c r="O17" s="2141"/>
    </row>
    <row r="18" s="1609" customFormat="true" ht="15.75" hidden="true" customHeight="false" outlineLevel="0" collapsed="false">
      <c r="A18" s="1432" t="s">
        <v>1321</v>
      </c>
      <c r="B18" s="2209" t="n">
        <f aca="false">SUM(B15:B17)</f>
        <v>0</v>
      </c>
      <c r="C18" s="2209" t="n">
        <f aca="false">SUM(C15:C17)</f>
        <v>0</v>
      </c>
      <c r="D18" s="2209" t="n">
        <f aca="false">SUM(D15:D17)</f>
        <v>0</v>
      </c>
      <c r="E18" s="2209" t="n">
        <f aca="false">SUM(E15:E17)</f>
        <v>0</v>
      </c>
      <c r="F18" s="2209" t="n">
        <f aca="false">SUM(F15:F17)</f>
        <v>0</v>
      </c>
      <c r="G18" s="2209" t="n">
        <f aca="false">SUM(G15:G17)</f>
        <v>0</v>
      </c>
      <c r="H18" s="2209" t="n">
        <f aca="false">SUM(H15:H17)</f>
        <v>0</v>
      </c>
      <c r="I18" s="2209" t="n">
        <f aca="false">SUM(I15:I17)</f>
        <v>0</v>
      </c>
      <c r="J18" s="2209" t="n">
        <f aca="false">SUM(J15:J17)</f>
        <v>0</v>
      </c>
      <c r="K18" s="2209" t="n">
        <f aca="false">SUM(K15:K17)</f>
        <v>0</v>
      </c>
      <c r="L18" s="2209" t="n">
        <f aca="false">SUM(L15:L17)</f>
        <v>0</v>
      </c>
      <c r="M18" s="2209" t="n">
        <f aca="false">SUM(M15:M17)</f>
        <v>0</v>
      </c>
      <c r="N18" s="2209" t="n">
        <f aca="false">SUM(N15:N17)</f>
        <v>0</v>
      </c>
      <c r="O18" s="2210" t="n">
        <f aca="false">SUM(O15:O17)</f>
        <v>0</v>
      </c>
    </row>
    <row r="19" customFormat="false" ht="15.75" hidden="true" customHeight="false" outlineLevel="0" collapsed="false">
      <c r="A19" s="2207"/>
      <c r="B19" s="2208"/>
      <c r="C19" s="2208"/>
      <c r="D19" s="2208"/>
      <c r="E19" s="2208"/>
      <c r="F19" s="2208"/>
      <c r="G19" s="2208"/>
      <c r="H19" s="2208"/>
      <c r="I19" s="2208"/>
      <c r="J19" s="2208"/>
      <c r="K19" s="2208"/>
      <c r="L19" s="2208"/>
      <c r="M19" s="2208"/>
      <c r="N19" s="2208"/>
      <c r="O19" s="2141"/>
    </row>
    <row r="20" customFormat="false" ht="15.75" hidden="false" customHeight="false" outlineLevel="0" collapsed="false">
      <c r="A20" s="2211"/>
      <c r="B20" s="2212"/>
      <c r="C20" s="2212"/>
      <c r="D20" s="2212"/>
      <c r="E20" s="2212"/>
      <c r="F20" s="2212"/>
      <c r="G20" s="2212"/>
      <c r="H20" s="2212"/>
      <c r="I20" s="2212"/>
      <c r="J20" s="2212"/>
      <c r="K20" s="2212"/>
      <c r="L20" s="2212"/>
      <c r="M20" s="2212"/>
      <c r="N20" s="2212"/>
      <c r="O20" s="2213"/>
    </row>
    <row r="21" customFormat="false" ht="15.75" hidden="false" customHeight="false" outlineLevel="0" collapsed="false">
      <c r="A21" s="2207"/>
      <c r="B21" s="2208"/>
      <c r="C21" s="2208"/>
      <c r="D21" s="2208"/>
      <c r="E21" s="2208"/>
      <c r="F21" s="2208"/>
      <c r="G21" s="2208"/>
      <c r="H21" s="2208"/>
      <c r="I21" s="2208"/>
      <c r="J21" s="2208"/>
      <c r="K21" s="2208"/>
      <c r="L21" s="2208"/>
      <c r="M21" s="2208"/>
      <c r="N21" s="2208"/>
      <c r="O21" s="2141"/>
    </row>
    <row r="22" customFormat="false" ht="15.75" hidden="false" customHeight="false" outlineLevel="0" collapsed="false">
      <c r="A22" s="1432" t="s">
        <v>1322</v>
      </c>
      <c r="B22" s="2208"/>
      <c r="C22" s="2208"/>
      <c r="D22" s="2208"/>
      <c r="E22" s="2208"/>
      <c r="F22" s="2208"/>
      <c r="G22" s="2208"/>
      <c r="H22" s="2208"/>
      <c r="I22" s="2208"/>
      <c r="J22" s="2208"/>
      <c r="K22" s="2208"/>
      <c r="L22" s="2208"/>
      <c r="M22" s="2208"/>
      <c r="N22" s="2208"/>
      <c r="O22" s="2141"/>
    </row>
    <row r="23" customFormat="false" ht="15.75" hidden="true" customHeight="false" outlineLevel="0" collapsed="false">
      <c r="A23" s="2207" t="s">
        <v>1323</v>
      </c>
      <c r="B23" s="2208"/>
      <c r="C23" s="2208"/>
      <c r="D23" s="2208"/>
      <c r="E23" s="2208"/>
      <c r="F23" s="2208"/>
      <c r="G23" s="2208"/>
      <c r="H23" s="2208"/>
      <c r="I23" s="2208"/>
      <c r="J23" s="2208"/>
      <c r="K23" s="2208"/>
      <c r="L23" s="2208"/>
      <c r="M23" s="2208"/>
      <c r="N23" s="2208"/>
      <c r="O23" s="2141"/>
    </row>
    <row r="24" customFormat="false" ht="27" hidden="false" customHeight="true" outlineLevel="0" collapsed="false">
      <c r="A24" s="2214" t="s">
        <v>1324</v>
      </c>
      <c r="B24" s="2208" t="n">
        <v>49901</v>
      </c>
      <c r="C24" s="2208" t="n">
        <v>24950</v>
      </c>
      <c r="D24" s="2208" t="n">
        <v>24907</v>
      </c>
      <c r="E24" s="2208" t="n">
        <v>49858</v>
      </c>
      <c r="F24" s="2208" t="n">
        <v>0</v>
      </c>
      <c r="G24" s="2208" t="n">
        <v>0</v>
      </c>
      <c r="H24" s="2208" t="n">
        <v>0</v>
      </c>
      <c r="I24" s="2208" t="n">
        <v>0</v>
      </c>
      <c r="J24" s="2208" t="n">
        <v>24907</v>
      </c>
      <c r="K24" s="2208" t="n">
        <v>24907</v>
      </c>
      <c r="L24" s="2208" t="n">
        <v>0</v>
      </c>
      <c r="M24" s="2208" t="n">
        <v>0</v>
      </c>
      <c r="N24" s="2208" t="n">
        <v>24907</v>
      </c>
      <c r="O24" s="2141" t="n">
        <v>24907</v>
      </c>
    </row>
    <row r="25" customFormat="false" ht="15.75" hidden="true" customHeight="false" outlineLevel="0" collapsed="false">
      <c r="A25" s="2214" t="s">
        <v>1325</v>
      </c>
      <c r="B25" s="2208" t="n">
        <v>0</v>
      </c>
      <c r="C25" s="2208"/>
      <c r="D25" s="2208" t="n">
        <v>0</v>
      </c>
      <c r="E25" s="2208" t="n">
        <v>0</v>
      </c>
      <c r="F25" s="2208" t="n">
        <v>0</v>
      </c>
      <c r="G25" s="2208"/>
      <c r="H25" s="2208" t="n">
        <v>0</v>
      </c>
      <c r="I25" s="2208" t="n">
        <v>0</v>
      </c>
      <c r="J25" s="2208"/>
      <c r="K25" s="2208" t="n">
        <v>0</v>
      </c>
      <c r="L25" s="2208" t="n">
        <v>0</v>
      </c>
      <c r="M25" s="2208" t="n">
        <v>0</v>
      </c>
      <c r="N25" s="2208"/>
      <c r="O25" s="2141" t="n">
        <v>0</v>
      </c>
    </row>
    <row r="26" customFormat="false" ht="15.75" hidden="false" customHeight="false" outlineLevel="0" collapsed="false">
      <c r="A26" s="2207"/>
      <c r="B26" s="2208"/>
      <c r="C26" s="2208"/>
      <c r="D26" s="2208"/>
      <c r="E26" s="2208"/>
      <c r="F26" s="2208"/>
      <c r="G26" s="2208"/>
      <c r="H26" s="2208"/>
      <c r="I26" s="2208"/>
      <c r="J26" s="2208"/>
      <c r="K26" s="2208"/>
      <c r="L26" s="2208"/>
      <c r="M26" s="2208"/>
      <c r="N26" s="2208"/>
      <c r="O26" s="2141"/>
    </row>
    <row r="27" s="1609" customFormat="true" ht="15.75" hidden="false" customHeight="false" outlineLevel="0" collapsed="false">
      <c r="A27" s="1432" t="s">
        <v>1326</v>
      </c>
      <c r="B27" s="2209" t="n">
        <f aca="false">SUM(B24:B26)</f>
        <v>49901</v>
      </c>
      <c r="C27" s="2209" t="n">
        <f aca="false">SUM(C24:C26)</f>
        <v>24950</v>
      </c>
      <c r="D27" s="2209" t="n">
        <f aca="false">SUM(D24:D26)</f>
        <v>24907</v>
      </c>
      <c r="E27" s="2209" t="n">
        <f aca="false">SUM(E24:E26)</f>
        <v>49858</v>
      </c>
      <c r="F27" s="2209" t="n">
        <f aca="false">SUM(F24:F26)</f>
        <v>0</v>
      </c>
      <c r="G27" s="2209" t="n">
        <f aca="false">SUM(G24:G26)</f>
        <v>0</v>
      </c>
      <c r="H27" s="2209" t="n">
        <f aca="false">SUM(H24:H26)</f>
        <v>0</v>
      </c>
      <c r="I27" s="2209" t="n">
        <f aca="false">SUM(I24:I26)</f>
        <v>0</v>
      </c>
      <c r="J27" s="2209" t="n">
        <f aca="false">SUM(J24:J26)</f>
        <v>24907</v>
      </c>
      <c r="K27" s="2209" t="n">
        <f aca="false">SUM(K24:K26)</f>
        <v>24907</v>
      </c>
      <c r="L27" s="2209" t="n">
        <f aca="false">SUM(L24:L26)</f>
        <v>0</v>
      </c>
      <c r="M27" s="2209" t="n">
        <f aca="false">SUM(M24:M26)</f>
        <v>0</v>
      </c>
      <c r="N27" s="2209" t="n">
        <f aca="false">SUM(N24:N26)</f>
        <v>24907</v>
      </c>
      <c r="O27" s="2210" t="n">
        <f aca="false">SUM(O24:O26)</f>
        <v>24907</v>
      </c>
    </row>
    <row r="28" s="1609" customFormat="true" ht="15.75" hidden="false" customHeight="false" outlineLevel="0" collapsed="false">
      <c r="A28" s="1432"/>
      <c r="B28" s="2209"/>
      <c r="C28" s="2209"/>
      <c r="D28" s="2209"/>
      <c r="E28" s="2209"/>
      <c r="F28" s="2209"/>
      <c r="G28" s="2209"/>
      <c r="H28" s="2209"/>
      <c r="I28" s="2209"/>
      <c r="J28" s="2209"/>
      <c r="K28" s="2209"/>
      <c r="L28" s="2209"/>
      <c r="M28" s="2209"/>
      <c r="N28" s="2209"/>
      <c r="O28" s="2210"/>
    </row>
    <row r="29" customFormat="false" ht="16.5" hidden="false" customHeight="false" outlineLevel="0" collapsed="false">
      <c r="A29" s="2215"/>
      <c r="B29" s="2216"/>
      <c r="C29" s="2216"/>
      <c r="D29" s="2216"/>
      <c r="E29" s="2216"/>
      <c r="F29" s="2216"/>
      <c r="G29" s="2216"/>
      <c r="H29" s="2216"/>
      <c r="I29" s="2216"/>
      <c r="J29" s="2216"/>
      <c r="K29" s="2216"/>
      <c r="L29" s="2216"/>
      <c r="M29" s="2216"/>
      <c r="N29" s="2216"/>
      <c r="O29" s="2217"/>
    </row>
    <row r="30" customFormat="false" ht="15.75" hidden="false" customHeight="false" outlineLevel="0" collapsed="false">
      <c r="B30" s="1468"/>
      <c r="C30" s="1468"/>
      <c r="D30" s="1468"/>
      <c r="E30" s="1468"/>
      <c r="F30" s="1468"/>
      <c r="G30" s="1468"/>
      <c r="H30" s="1468"/>
      <c r="I30" s="1468"/>
      <c r="J30" s="1468"/>
      <c r="K30" s="1468"/>
      <c r="L30" s="1468"/>
      <c r="M30" s="1468"/>
      <c r="N30" s="1468"/>
      <c r="O30" s="1468"/>
    </row>
    <row r="31" customFormat="false" ht="15.75" hidden="false" customHeight="false" outlineLevel="0" collapsed="false">
      <c r="B31" s="1468"/>
      <c r="C31" s="1468"/>
      <c r="D31" s="1468"/>
      <c r="E31" s="1468"/>
      <c r="F31" s="1468"/>
      <c r="G31" s="1468"/>
      <c r="H31" s="1468"/>
      <c r="I31" s="1468"/>
      <c r="J31" s="1468"/>
      <c r="K31" s="1468"/>
      <c r="L31" s="1468"/>
      <c r="M31" s="1468"/>
      <c r="N31" s="1468"/>
      <c r="O31" s="1468"/>
    </row>
    <row r="32" customFormat="false" ht="15.75" hidden="false" customHeight="false" outlineLevel="0" collapsed="false">
      <c r="B32" s="1468"/>
      <c r="C32" s="1468"/>
      <c r="D32" s="1468"/>
      <c r="E32" s="1468"/>
      <c r="F32" s="1468"/>
      <c r="G32" s="1468"/>
      <c r="H32" s="1468"/>
      <c r="I32" s="1468"/>
      <c r="J32" s="1468"/>
      <c r="K32" s="1468"/>
      <c r="L32" s="1468"/>
      <c r="M32" s="1468"/>
      <c r="N32" s="1468"/>
      <c r="O32" s="1468"/>
    </row>
    <row r="33" customFormat="false" ht="15.75" hidden="false" customHeight="false" outlineLevel="0" collapsed="false">
      <c r="B33" s="1468"/>
      <c r="C33" s="1468"/>
      <c r="D33" s="1468"/>
      <c r="E33" s="1468"/>
      <c r="F33" s="1468"/>
      <c r="G33" s="1468"/>
      <c r="H33" s="1468"/>
      <c r="I33" s="1468"/>
      <c r="J33" s="1468"/>
      <c r="K33" s="1468"/>
      <c r="L33" s="1468"/>
      <c r="M33" s="1468"/>
      <c r="N33" s="1468"/>
      <c r="O33" s="1468"/>
    </row>
    <row r="34" customFormat="false" ht="15.75" hidden="false" customHeight="false" outlineLevel="0" collapsed="false">
      <c r="B34" s="1468"/>
      <c r="C34" s="1468"/>
      <c r="D34" s="1468"/>
      <c r="E34" s="1468"/>
      <c r="F34" s="1468"/>
      <c r="G34" s="1468"/>
      <c r="H34" s="1468"/>
      <c r="I34" s="1468"/>
      <c r="J34" s="1468"/>
      <c r="K34" s="1468"/>
      <c r="L34" s="1468"/>
      <c r="M34" s="1468"/>
      <c r="N34" s="1468"/>
      <c r="O34" s="1468"/>
    </row>
    <row r="35" customFormat="false" ht="15.75" hidden="false" customHeight="false" outlineLevel="0" collapsed="false">
      <c r="B35" s="1468"/>
      <c r="C35" s="1468"/>
      <c r="D35" s="1468"/>
      <c r="E35" s="1468"/>
      <c r="F35" s="1468"/>
      <c r="G35" s="1468"/>
      <c r="H35" s="1468"/>
      <c r="I35" s="1468"/>
      <c r="J35" s="1468"/>
      <c r="K35" s="1468"/>
      <c r="L35" s="1468"/>
      <c r="M35" s="1468"/>
      <c r="N35" s="1468"/>
      <c r="O35" s="1468"/>
    </row>
    <row r="36" customFormat="false" ht="15.75" hidden="false" customHeight="false" outlineLevel="0" collapsed="false">
      <c r="B36" s="1468"/>
      <c r="C36" s="1468"/>
      <c r="D36" s="1468"/>
      <c r="E36" s="1468"/>
      <c r="F36" s="1468"/>
      <c r="G36" s="1468"/>
      <c r="H36" s="1468"/>
      <c r="I36" s="1468"/>
      <c r="J36" s="1468"/>
      <c r="K36" s="1468"/>
      <c r="L36" s="1468"/>
      <c r="M36" s="1468"/>
      <c r="N36" s="1468"/>
      <c r="O36" s="1468"/>
    </row>
    <row r="37" customFormat="false" ht="15.75" hidden="false" customHeight="false" outlineLevel="0" collapsed="false">
      <c r="B37" s="1468"/>
      <c r="C37" s="1468"/>
      <c r="D37" s="1468"/>
      <c r="E37" s="1468"/>
      <c r="F37" s="1468"/>
      <c r="G37" s="1468"/>
      <c r="H37" s="1468"/>
      <c r="I37" s="1468"/>
      <c r="J37" s="1468"/>
      <c r="K37" s="1468"/>
      <c r="L37" s="1468"/>
      <c r="M37" s="1468"/>
      <c r="N37" s="1468"/>
      <c r="O37" s="1468"/>
    </row>
    <row r="38" customFormat="false" ht="15.75" hidden="false" customHeight="false" outlineLevel="0" collapsed="false">
      <c r="B38" s="1468"/>
      <c r="C38" s="1468"/>
      <c r="D38" s="1468"/>
      <c r="E38" s="1468"/>
      <c r="F38" s="1468"/>
      <c r="G38" s="1468"/>
      <c r="H38" s="1468"/>
      <c r="I38" s="1468"/>
      <c r="J38" s="1468"/>
      <c r="K38" s="1468"/>
      <c r="L38" s="1468"/>
      <c r="M38" s="1468"/>
      <c r="N38" s="1468"/>
      <c r="O38" s="1468"/>
    </row>
    <row r="39" customFormat="false" ht="15.75" hidden="false" customHeight="false" outlineLevel="0" collapsed="false">
      <c r="B39" s="1468"/>
      <c r="C39" s="1468"/>
      <c r="D39" s="1468"/>
      <c r="E39" s="1468"/>
      <c r="F39" s="1468"/>
      <c r="G39" s="1468"/>
      <c r="H39" s="1468"/>
      <c r="I39" s="1468"/>
      <c r="J39" s="1468"/>
      <c r="K39" s="1468"/>
      <c r="L39" s="1468"/>
      <c r="M39" s="1468"/>
      <c r="N39" s="1468"/>
      <c r="O39" s="1468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7.99"/>
    <col collapsed="false" customWidth="true" hidden="false" outlineLevel="0" max="2" min="2" style="189" width="72.13"/>
    <col collapsed="false" customWidth="true" hidden="false" outlineLevel="0" max="6" min="3" style="189" width="16.7"/>
    <col collapsed="false" customWidth="false" hidden="false" outlineLevel="0" max="257" min="7" style="189" width="9.14"/>
  </cols>
  <sheetData>
    <row r="1" customFormat="false" ht="4.5" hidden="false" customHeight="true" outlineLevel="0" collapsed="false"/>
    <row r="2" customFormat="false" ht="12.75" hidden="true" customHeight="false" outlineLevel="0" collapsed="false">
      <c r="A2" s="219"/>
      <c r="D2" s="258"/>
      <c r="E2" s="258"/>
      <c r="F2" s="259" t="s">
        <v>169</v>
      </c>
    </row>
    <row r="3" customFormat="false" ht="12.75" hidden="true" customHeight="false" outlineLevel="0" collapsed="false">
      <c r="A3" s="260"/>
      <c r="B3" s="258"/>
      <c r="D3" s="261"/>
      <c r="E3" s="261"/>
      <c r="F3" s="259" t="s">
        <v>1</v>
      </c>
    </row>
    <row r="4" customFormat="false" ht="12.75" hidden="false" customHeight="false" outlineLevel="0" collapsed="false">
      <c r="A4" s="258"/>
      <c r="B4" s="258"/>
      <c r="C4" s="262"/>
      <c r="D4" s="261"/>
      <c r="F4" s="259" t="s">
        <v>170</v>
      </c>
      <c r="H4" s="219"/>
      <c r="I4" s="219"/>
    </row>
    <row r="5" customFormat="false" ht="12.75" hidden="false" customHeight="false" outlineLevel="0" collapsed="false">
      <c r="A5" s="258"/>
      <c r="B5" s="258"/>
      <c r="C5" s="262"/>
      <c r="D5" s="261"/>
      <c r="F5" s="259"/>
      <c r="H5" s="219"/>
      <c r="I5" s="219"/>
    </row>
    <row r="6" customFormat="false" ht="15.75" hidden="false" customHeight="false" outlineLevel="0" collapsed="false">
      <c r="A6" s="263" t="s">
        <v>171</v>
      </c>
      <c r="B6" s="263"/>
      <c r="C6" s="263"/>
      <c r="D6" s="263"/>
      <c r="E6" s="263"/>
      <c r="F6" s="263"/>
      <c r="H6" s="219"/>
      <c r="I6" s="219"/>
    </row>
    <row r="7" customFormat="false" ht="15.75" hidden="false" customHeight="false" outlineLevel="0" collapsed="false">
      <c r="A7" s="264" t="s">
        <v>4</v>
      </c>
      <c r="B7" s="264"/>
      <c r="C7" s="264"/>
      <c r="D7" s="264"/>
      <c r="E7" s="264"/>
      <c r="F7" s="264"/>
      <c r="H7" s="219"/>
      <c r="I7" s="219"/>
    </row>
    <row r="8" customFormat="false" ht="13.5" hidden="false" customHeight="false" outlineLevel="0" collapsed="false">
      <c r="H8" s="219"/>
      <c r="I8" s="219"/>
    </row>
    <row r="9" customFormat="false" ht="12.75" hidden="false" customHeight="false" outlineLevel="0" collapsed="false">
      <c r="A9" s="265" t="s">
        <v>5</v>
      </c>
      <c r="B9" s="265" t="s">
        <v>5</v>
      </c>
      <c r="C9" s="266" t="s">
        <v>6</v>
      </c>
      <c r="D9" s="267" t="s">
        <v>6</v>
      </c>
      <c r="E9" s="267" t="s">
        <v>6</v>
      </c>
      <c r="F9" s="268" t="s">
        <v>6</v>
      </c>
      <c r="G9" s="219"/>
    </row>
    <row r="10" customFormat="false" ht="12.75" hidden="false" customHeight="false" outlineLevel="0" collapsed="false">
      <c r="A10" s="269" t="s">
        <v>91</v>
      </c>
      <c r="B10" s="269" t="s">
        <v>172</v>
      </c>
      <c r="C10" s="270" t="s">
        <v>173</v>
      </c>
      <c r="D10" s="271" t="s">
        <v>174</v>
      </c>
      <c r="E10" s="272" t="s">
        <v>11</v>
      </c>
      <c r="F10" s="269" t="s">
        <v>11</v>
      </c>
      <c r="G10" s="219"/>
    </row>
    <row r="11" customFormat="false" ht="13.5" hidden="false" customHeight="false" outlineLevel="0" collapsed="false">
      <c r="A11" s="273"/>
      <c r="B11" s="273"/>
      <c r="C11" s="274" t="s">
        <v>14</v>
      </c>
      <c r="D11" s="275" t="s">
        <v>14</v>
      </c>
      <c r="E11" s="276" t="s">
        <v>15</v>
      </c>
      <c r="F11" s="277" t="s">
        <v>16</v>
      </c>
      <c r="G11" s="219"/>
    </row>
    <row r="12" customFormat="false" ht="12.75" hidden="false" customHeight="false" outlineLevel="0" collapsed="false">
      <c r="A12" s="278" t="n">
        <v>1</v>
      </c>
      <c r="B12" s="279" t="n">
        <v>2</v>
      </c>
      <c r="C12" s="280" t="n">
        <v>3</v>
      </c>
      <c r="D12" s="281" t="n">
        <v>4</v>
      </c>
      <c r="E12" s="282" t="n">
        <v>5</v>
      </c>
      <c r="F12" s="283" t="n">
        <v>6</v>
      </c>
      <c r="G12" s="219"/>
    </row>
    <row r="13" customFormat="false" ht="12.75" hidden="false" customHeight="true" outlineLevel="0" collapsed="false">
      <c r="A13" s="284" t="s">
        <v>33</v>
      </c>
      <c r="B13" s="285" t="s">
        <v>175</v>
      </c>
      <c r="C13" s="286" t="n">
        <f aca="false">C14+C27+C47+C58</f>
        <v>13311290</v>
      </c>
      <c r="D13" s="287" t="n">
        <f aca="false">D14+D27+D47+D58</f>
        <v>13314602.149</v>
      </c>
      <c r="E13" s="288" t="n">
        <f aca="false">E14+E27+E47+E58</f>
        <v>6742412.905</v>
      </c>
      <c r="F13" s="289" t="n">
        <f aca="false">E13/D13*100</f>
        <v>50.6392367533595</v>
      </c>
      <c r="G13" s="219"/>
    </row>
    <row r="14" customFormat="false" ht="12.75" hidden="false" customHeight="false" outlineLevel="0" collapsed="false">
      <c r="A14" s="290" t="s">
        <v>95</v>
      </c>
      <c r="B14" s="291" t="s">
        <v>176</v>
      </c>
      <c r="C14" s="286" t="n">
        <f aca="false">C15+C22+C26</f>
        <v>3371508</v>
      </c>
      <c r="D14" s="287" t="n">
        <f aca="false">D15+D22+D26</f>
        <v>3451949.854</v>
      </c>
      <c r="E14" s="288" t="n">
        <f aca="false">E15+E22+E26</f>
        <v>1852844.822</v>
      </c>
      <c r="F14" s="289" t="n">
        <f aca="false">E14/D14*100</f>
        <v>53.6753110666711</v>
      </c>
      <c r="G14" s="292"/>
      <c r="H14" s="190"/>
      <c r="I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</row>
    <row r="15" customFormat="false" ht="12.75" hidden="false" customHeight="false" outlineLevel="0" collapsed="false">
      <c r="A15" s="293" t="s">
        <v>97</v>
      </c>
      <c r="B15" s="294" t="s">
        <v>18</v>
      </c>
      <c r="C15" s="295" t="n">
        <f aca="false">SUM(C16:C21)</f>
        <v>2196389</v>
      </c>
      <c r="D15" s="296" t="n">
        <f aca="false">SUM(D16:D21)</f>
        <v>2251746.407</v>
      </c>
      <c r="E15" s="297" t="n">
        <f aca="false">SUM(E16:E21)</f>
        <v>1163710.624</v>
      </c>
      <c r="F15" s="298" t="n">
        <f aca="false">E15/D15*100</f>
        <v>51.6803588708913</v>
      </c>
      <c r="G15" s="219" t="s">
        <v>5</v>
      </c>
    </row>
    <row r="16" customFormat="false" ht="12.75" hidden="false" customHeight="false" outlineLevel="0" collapsed="false">
      <c r="A16" s="299" t="s">
        <v>177</v>
      </c>
      <c r="B16" s="300" t="s">
        <v>178</v>
      </c>
      <c r="C16" s="301" t="n">
        <f aca="false">'5.tábla'!DM15</f>
        <v>117933</v>
      </c>
      <c r="D16" s="302" t="n">
        <f aca="false">'5.tábla'!DN15</f>
        <v>117933</v>
      </c>
      <c r="E16" s="303" t="n">
        <f aca="false">'5.tábla'!DO15</f>
        <v>89389.06</v>
      </c>
      <c r="F16" s="304" t="n">
        <f aca="false">E16/D16*100</f>
        <v>75.7964776610448</v>
      </c>
      <c r="G16" s="219"/>
    </row>
    <row r="17" customFormat="false" ht="12.75" hidden="false" customHeight="false" outlineLevel="0" collapsed="false">
      <c r="A17" s="299" t="s">
        <v>179</v>
      </c>
      <c r="B17" s="305" t="s">
        <v>180</v>
      </c>
      <c r="C17" s="301" t="n">
        <f aca="false">'5.tábla'!DM16</f>
        <v>1479222</v>
      </c>
      <c r="D17" s="302" t="n">
        <f aca="false">'5.tábla'!DN16</f>
        <v>1479352</v>
      </c>
      <c r="E17" s="303" t="n">
        <f aca="false">'5.tábla'!DO16</f>
        <v>745916.34</v>
      </c>
      <c r="F17" s="304" t="n">
        <f aca="false">E17/D17*100</f>
        <v>50.4218292874177</v>
      </c>
      <c r="G17" s="219"/>
    </row>
    <row r="18" customFormat="false" ht="12.75" hidden="false" customHeight="false" outlineLevel="0" collapsed="false">
      <c r="A18" s="299" t="s">
        <v>181</v>
      </c>
      <c r="B18" s="305" t="s">
        <v>182</v>
      </c>
      <c r="C18" s="301" t="n">
        <f aca="false">'5.tábla'!DM17</f>
        <v>428400</v>
      </c>
      <c r="D18" s="302" t="n">
        <f aca="false">'5.tábla'!DN17</f>
        <v>428945</v>
      </c>
      <c r="E18" s="303" t="n">
        <f aca="false">'5.tábla'!DO17</f>
        <v>172051.878</v>
      </c>
      <c r="F18" s="304" t="n">
        <f aca="false">E18/D18*100</f>
        <v>40.1104752357528</v>
      </c>
      <c r="G18" s="219"/>
    </row>
    <row r="19" customFormat="false" ht="12.75" hidden="false" customHeight="false" outlineLevel="0" collapsed="false">
      <c r="A19" s="299" t="s">
        <v>183</v>
      </c>
      <c r="B19" s="305" t="s">
        <v>184</v>
      </c>
      <c r="C19" s="301" t="n">
        <f aca="false">'5.tábla'!DM18</f>
        <v>34943</v>
      </c>
      <c r="D19" s="302" t="n">
        <f aca="false">'5.tábla'!DN18</f>
        <v>34943</v>
      </c>
      <c r="E19" s="303" t="n">
        <f aca="false">'5.tábla'!DO18</f>
        <v>19420.464</v>
      </c>
      <c r="F19" s="304" t="n">
        <f aca="false">E19/D19*100</f>
        <v>55.5775520132788</v>
      </c>
      <c r="G19" s="219"/>
    </row>
    <row r="20" customFormat="false" ht="12.75" hidden="false" customHeight="false" outlineLevel="0" collapsed="false">
      <c r="A20" s="299" t="s">
        <v>185</v>
      </c>
      <c r="B20" s="305" t="s">
        <v>186</v>
      </c>
      <c r="C20" s="301" t="n">
        <f aca="false">'5.tábla'!DM19</f>
        <v>135891</v>
      </c>
      <c r="D20" s="302" t="n">
        <f aca="false">'5.tábla'!DN19</f>
        <v>135891</v>
      </c>
      <c r="E20" s="303" t="n">
        <f aca="false">'5.tábla'!DO19</f>
        <v>71667.269</v>
      </c>
      <c r="F20" s="304" t="n">
        <f aca="false">E20/D20*100</f>
        <v>52.7387899125034</v>
      </c>
      <c r="G20" s="219"/>
    </row>
    <row r="21" customFormat="false" ht="12.75" hidden="false" customHeight="false" outlineLevel="0" collapsed="false">
      <c r="A21" s="299" t="s">
        <v>187</v>
      </c>
      <c r="B21" s="306" t="s">
        <v>188</v>
      </c>
      <c r="C21" s="301" t="n">
        <f aca="false">'5.tábla'!DM20</f>
        <v>0</v>
      </c>
      <c r="D21" s="302" t="n">
        <f aca="false">'5.tábla'!DN20</f>
        <v>54682.407</v>
      </c>
      <c r="E21" s="303" t="n">
        <f aca="false">'5.tábla'!DO20</f>
        <v>65265.613</v>
      </c>
      <c r="F21" s="304" t="n">
        <f aca="false">E21/D21*100</f>
        <v>119.35395053111</v>
      </c>
      <c r="G21" s="219"/>
    </row>
    <row r="22" customFormat="false" ht="12.75" hidden="false" customHeight="false" outlineLevel="0" collapsed="false">
      <c r="A22" s="293" t="s">
        <v>99</v>
      </c>
      <c r="B22" s="294" t="s">
        <v>20</v>
      </c>
      <c r="C22" s="295" t="n">
        <f aca="false">'5.tábla'!DM21</f>
        <v>0</v>
      </c>
      <c r="D22" s="296" t="n">
        <f aca="false">'5.tábla'!DN21</f>
        <v>0</v>
      </c>
      <c r="E22" s="297" t="n">
        <f aca="false">'5.tábla'!DO21</f>
        <v>0</v>
      </c>
      <c r="F22" s="298" t="n">
        <v>0</v>
      </c>
      <c r="G22" s="219"/>
    </row>
    <row r="23" customFormat="false" ht="12.75" hidden="false" customHeight="false" outlineLevel="0" collapsed="false">
      <c r="A23" s="293" t="s">
        <v>101</v>
      </c>
      <c r="B23" s="307" t="s">
        <v>189</v>
      </c>
      <c r="C23" s="308" t="n">
        <f aca="false">'5.tábla'!DM22</f>
        <v>0</v>
      </c>
      <c r="D23" s="309" t="n">
        <f aca="false">'5.tábla'!DN22</f>
        <v>0</v>
      </c>
      <c r="E23" s="310" t="n">
        <f aca="false">'5.tábla'!DO22</f>
        <v>0</v>
      </c>
      <c r="F23" s="298" t="n">
        <v>0</v>
      </c>
      <c r="G23" s="292"/>
      <c r="H23" s="190"/>
      <c r="I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</row>
    <row r="24" customFormat="false" ht="12.75" hidden="false" customHeight="false" outlineLevel="0" collapsed="false">
      <c r="A24" s="293" t="s">
        <v>104</v>
      </c>
      <c r="B24" s="307" t="s">
        <v>190</v>
      </c>
      <c r="C24" s="295" t="n">
        <f aca="false">'5.tábla'!DM23</f>
        <v>0</v>
      </c>
      <c r="D24" s="296" t="n">
        <f aca="false">'5.tábla'!DN23</f>
        <v>0</v>
      </c>
      <c r="E24" s="297" t="n">
        <f aca="false">'5.tábla'!DO23</f>
        <v>0</v>
      </c>
      <c r="F24" s="298" t="n">
        <v>0</v>
      </c>
      <c r="G24" s="219"/>
    </row>
    <row r="25" customFormat="false" ht="12.75" hidden="false" customHeight="false" outlineLevel="0" collapsed="false">
      <c r="A25" s="293" t="s">
        <v>106</v>
      </c>
      <c r="B25" s="307" t="s">
        <v>191</v>
      </c>
      <c r="C25" s="295" t="n">
        <f aca="false">'5.tábla'!DM24</f>
        <v>0</v>
      </c>
      <c r="D25" s="296" t="n">
        <f aca="false">'5.tábla'!DN24</f>
        <v>0</v>
      </c>
      <c r="E25" s="297" t="n">
        <f aca="false">'5.tábla'!DO24</f>
        <v>0</v>
      </c>
      <c r="F25" s="298" t="n">
        <v>0</v>
      </c>
      <c r="G25" s="219"/>
    </row>
    <row r="26" customFormat="false" ht="12.75" hidden="false" customHeight="false" outlineLevel="0" collapsed="false">
      <c r="A26" s="293" t="s">
        <v>192</v>
      </c>
      <c r="B26" s="311" t="s">
        <v>193</v>
      </c>
      <c r="C26" s="295" t="n">
        <f aca="false">'5.tábla'!DM25</f>
        <v>1175119</v>
      </c>
      <c r="D26" s="296" t="n">
        <f aca="false">'5.tábla'!DN25</f>
        <v>1200203.447</v>
      </c>
      <c r="E26" s="297" t="n">
        <f aca="false">'5.tábla'!DO25</f>
        <v>689134.198</v>
      </c>
      <c r="F26" s="298" t="n">
        <f aca="false">E26/D26*100</f>
        <v>57.4181152139284</v>
      </c>
      <c r="G26" s="219"/>
    </row>
    <row r="27" customFormat="false" ht="12.75" hidden="false" customHeight="false" outlineLevel="0" collapsed="false">
      <c r="A27" s="312" t="s">
        <v>125</v>
      </c>
      <c r="B27" s="313" t="s">
        <v>24</v>
      </c>
      <c r="C27" s="314" t="n">
        <f aca="false">C28+C36+C44</f>
        <v>7554031</v>
      </c>
      <c r="D27" s="315" t="n">
        <f aca="false">D28+D36+D44</f>
        <v>7554031</v>
      </c>
      <c r="E27" s="316" t="n">
        <f aca="false">E28+E36+E44</f>
        <v>3615438.668</v>
      </c>
      <c r="F27" s="230" t="n">
        <f aca="false">E27/D27*100</f>
        <v>47.8610515101143</v>
      </c>
      <c r="G27" s="219"/>
    </row>
    <row r="28" customFormat="false" ht="12.75" hidden="false" customHeight="false" outlineLevel="0" collapsed="false">
      <c r="A28" s="293" t="s">
        <v>127</v>
      </c>
      <c r="B28" s="317" t="s">
        <v>194</v>
      </c>
      <c r="C28" s="295" t="n">
        <f aca="false">SUM(C29:C35)</f>
        <v>7108774</v>
      </c>
      <c r="D28" s="296" t="n">
        <f aca="false">SUM(D29:D35)</f>
        <v>7108774</v>
      </c>
      <c r="E28" s="297" t="n">
        <f aca="false">SUM(E29:E35)</f>
        <v>3400978.699</v>
      </c>
      <c r="F28" s="298" t="n">
        <f aca="false">E28/D28*100</f>
        <v>47.8419865225706</v>
      </c>
      <c r="G28" s="219"/>
    </row>
    <row r="29" customFormat="false" ht="12.75" hidden="false" customHeight="false" outlineLevel="0" collapsed="false">
      <c r="A29" s="299"/>
      <c r="B29" s="300" t="s">
        <v>195</v>
      </c>
      <c r="C29" s="301" t="n">
        <f aca="false">'5.tábla'!DM28</f>
        <v>1350000</v>
      </c>
      <c r="D29" s="302" t="n">
        <f aca="false">'5.tábla'!DN28</f>
        <v>1350000</v>
      </c>
      <c r="E29" s="303" t="n">
        <f aca="false">'5.tábla'!DO28</f>
        <v>730000</v>
      </c>
      <c r="F29" s="318" t="n">
        <f aca="false">E29/D29*100</f>
        <v>54.0740740740741</v>
      </c>
      <c r="G29" s="292"/>
      <c r="H29" s="190"/>
      <c r="I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</row>
    <row r="30" customFormat="false" ht="12.75" hidden="false" customHeight="false" outlineLevel="0" collapsed="false">
      <c r="A30" s="299"/>
      <c r="B30" s="319" t="s">
        <v>196</v>
      </c>
      <c r="C30" s="301" t="n">
        <f aca="false">'5.tábla'!DM29</f>
        <v>110000</v>
      </c>
      <c r="D30" s="302" t="n">
        <f aca="false">'5.tábla'!DN29</f>
        <v>110000</v>
      </c>
      <c r="E30" s="303" t="n">
        <f aca="false">'5.tábla'!DO29</f>
        <v>48000</v>
      </c>
      <c r="F30" s="249" t="n">
        <f aca="false">E30/D30*100</f>
        <v>43.6363636363636</v>
      </c>
      <c r="G30" s="219"/>
    </row>
    <row r="31" customFormat="false" ht="12.75" hidden="false" customHeight="false" outlineLevel="0" collapsed="false">
      <c r="A31" s="299"/>
      <c r="B31" s="300" t="s">
        <v>197</v>
      </c>
      <c r="C31" s="301" t="n">
        <f aca="false">'5.tábla'!DM30</f>
        <v>395000</v>
      </c>
      <c r="D31" s="302" t="n">
        <f aca="false">'5.tábla'!DN30</f>
        <v>395000</v>
      </c>
      <c r="E31" s="303" t="n">
        <f aca="false">'5.tábla'!DO30</f>
        <v>238000</v>
      </c>
      <c r="F31" s="249" t="n">
        <f aca="false">E31/D31*100</f>
        <v>60.253164556962</v>
      </c>
      <c r="G31" s="219"/>
    </row>
    <row r="32" customFormat="false" ht="12.75" hidden="false" customHeight="false" outlineLevel="0" collapsed="false">
      <c r="A32" s="299"/>
      <c r="B32" s="300" t="s">
        <v>198</v>
      </c>
      <c r="C32" s="320" t="n">
        <f aca="false">'5.tábla'!DM31</f>
        <v>4862774</v>
      </c>
      <c r="D32" s="321" t="n">
        <f aca="false">'5.tábla'!DN31</f>
        <v>4862774</v>
      </c>
      <c r="E32" s="322" t="n">
        <f aca="false">'5.tábla'!DO31</f>
        <v>2190497.847</v>
      </c>
      <c r="F32" s="249" t="n">
        <f aca="false">E32/D32*100</f>
        <v>45.0462605706126</v>
      </c>
      <c r="G32" s="292"/>
      <c r="H32" s="190"/>
      <c r="I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</row>
    <row r="33" customFormat="false" ht="12.75" hidden="false" customHeight="false" outlineLevel="0" collapsed="false">
      <c r="A33" s="299"/>
      <c r="B33" s="300" t="s">
        <v>199</v>
      </c>
      <c r="C33" s="301" t="n">
        <f aca="false">'5.tábla'!DM32</f>
        <v>296000</v>
      </c>
      <c r="D33" s="302" t="n">
        <f aca="false">'5.tábla'!DN32</f>
        <v>296000</v>
      </c>
      <c r="E33" s="303" t="n">
        <f aca="false">'5.tábla'!DO32</f>
        <v>164480.852</v>
      </c>
      <c r="F33" s="249" t="n">
        <f aca="false">E33/D33*100</f>
        <v>55.5678554054054</v>
      </c>
      <c r="G33" s="292"/>
      <c r="H33" s="190"/>
      <c r="I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</row>
    <row r="34" customFormat="false" ht="12.75" hidden="false" customHeight="false" outlineLevel="0" collapsed="false">
      <c r="A34" s="299"/>
      <c r="B34" s="300" t="s">
        <v>200</v>
      </c>
      <c r="C34" s="301" t="n">
        <f aca="false">'5.tábla'!DM33</f>
        <v>90000</v>
      </c>
      <c r="D34" s="302" t="n">
        <f aca="false">'5.tábla'!DN33</f>
        <v>90000</v>
      </c>
      <c r="E34" s="303" t="n">
        <f aca="false">'5.tábla'!DO33</f>
        <v>30000</v>
      </c>
      <c r="F34" s="249" t="n">
        <f aca="false">E34/D34*100</f>
        <v>33.3333333333333</v>
      </c>
      <c r="G34" s="292"/>
      <c r="H34" s="190"/>
      <c r="I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</row>
    <row r="35" customFormat="false" ht="12.75" hidden="false" customHeight="false" outlineLevel="0" collapsed="false">
      <c r="A35" s="299"/>
      <c r="B35" s="300" t="s">
        <v>201</v>
      </c>
      <c r="C35" s="323" t="n">
        <f aca="false">'5.tábla'!DM34</f>
        <v>5000</v>
      </c>
      <c r="D35" s="324" t="n">
        <f aca="false">'5.tábla'!DN34</f>
        <v>5000</v>
      </c>
      <c r="E35" s="325" t="n">
        <f aca="false">'5.tábla'!DO34</f>
        <v>0</v>
      </c>
      <c r="F35" s="326" t="n">
        <f aca="false">E35/D35*100</f>
        <v>0</v>
      </c>
      <c r="G35" s="292"/>
      <c r="H35" s="190"/>
      <c r="I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</row>
    <row r="36" customFormat="false" ht="12.75" hidden="false" customHeight="false" outlineLevel="0" collapsed="false">
      <c r="A36" s="293" t="s">
        <v>128</v>
      </c>
      <c r="B36" s="327" t="s">
        <v>202</v>
      </c>
      <c r="C36" s="295" t="n">
        <f aca="false">SUM(C37:C43)</f>
        <v>429457</v>
      </c>
      <c r="D36" s="296" t="n">
        <f aca="false">SUM(D37:D43)</f>
        <v>429457</v>
      </c>
      <c r="E36" s="297" t="n">
        <f aca="false">SUM(E37:E43)</f>
        <v>208259.969</v>
      </c>
      <c r="F36" s="298" t="n">
        <f aca="false">E36/D36*100</f>
        <v>48.4937884351635</v>
      </c>
      <c r="G36" s="292"/>
      <c r="H36" s="190"/>
      <c r="I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</row>
    <row r="37" customFormat="false" ht="12.75" hidden="false" customHeight="false" outlineLevel="0" collapsed="false">
      <c r="A37" s="299"/>
      <c r="B37" s="300" t="s">
        <v>203</v>
      </c>
      <c r="C37" s="301" t="n">
        <f aca="false">'5.tábla'!DM36</f>
        <v>0</v>
      </c>
      <c r="D37" s="302" t="n">
        <f aca="false">'5.tábla'!DN36</f>
        <v>0</v>
      </c>
      <c r="E37" s="303" t="n">
        <f aca="false">'5.tábla'!DO36</f>
        <v>350</v>
      </c>
      <c r="F37" s="318" t="n">
        <v>0</v>
      </c>
      <c r="G37" s="292"/>
      <c r="H37" s="190"/>
      <c r="I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</row>
    <row r="38" customFormat="false" ht="12.75" hidden="false" customHeight="false" outlineLevel="0" collapsed="false">
      <c r="A38" s="299"/>
      <c r="B38" s="300" t="s">
        <v>204</v>
      </c>
      <c r="C38" s="301" t="n">
        <f aca="false">'5.tábla'!DM37</f>
        <v>314537</v>
      </c>
      <c r="D38" s="302" t="n">
        <f aca="false">'5.tábla'!DN37</f>
        <v>314537</v>
      </c>
      <c r="E38" s="303" t="n">
        <f aca="false">'5.tábla'!DO37</f>
        <v>147616.671</v>
      </c>
      <c r="F38" s="249" t="n">
        <f aca="false">E38/D38*100</f>
        <v>46.9314169716122</v>
      </c>
      <c r="G38" s="219"/>
    </row>
    <row r="39" customFormat="false" ht="12.75" hidden="false" customHeight="false" outlineLevel="0" collapsed="false">
      <c r="A39" s="299"/>
      <c r="B39" s="300" t="s">
        <v>205</v>
      </c>
      <c r="C39" s="301" t="n">
        <f aca="false">'5.tábla'!DM38</f>
        <v>100000</v>
      </c>
      <c r="D39" s="302" t="n">
        <f aca="false">'5.tábla'!DN38</f>
        <v>100000</v>
      </c>
      <c r="E39" s="303" t="n">
        <f aca="false">'5.tábla'!DO38</f>
        <v>57662.5</v>
      </c>
      <c r="F39" s="249" t="n">
        <f aca="false">E39/D39*100</f>
        <v>57.6625</v>
      </c>
      <c r="G39" s="219"/>
    </row>
    <row r="40" customFormat="false" ht="12.75" hidden="false" customHeight="false" outlineLevel="0" collapsed="false">
      <c r="A40" s="299"/>
      <c r="B40" s="300" t="s">
        <v>206</v>
      </c>
      <c r="C40" s="301" t="n">
        <f aca="false">'5.tábla'!DM39</f>
        <v>6920</v>
      </c>
      <c r="D40" s="302" t="n">
        <f aca="false">'5.tábla'!DN39</f>
        <v>6920</v>
      </c>
      <c r="E40" s="303" t="n">
        <f aca="false">'5.tábla'!DO39</f>
        <v>1790.798</v>
      </c>
      <c r="F40" s="249" t="n">
        <f aca="false">E40/D40*100</f>
        <v>25.8785838150289</v>
      </c>
      <c r="G40" s="219"/>
    </row>
    <row r="41" customFormat="false" ht="12.75" hidden="false" customHeight="false" outlineLevel="0" collapsed="false">
      <c r="A41" s="299"/>
      <c r="B41" s="300" t="s">
        <v>207</v>
      </c>
      <c r="C41" s="301" t="n">
        <f aca="false">'5.tábla'!DM40</f>
        <v>3000</v>
      </c>
      <c r="D41" s="302" t="n">
        <f aca="false">'5.tábla'!DN40</f>
        <v>3000</v>
      </c>
      <c r="E41" s="303" t="n">
        <f aca="false">'5.tábla'!DO40</f>
        <v>115</v>
      </c>
      <c r="F41" s="249" t="n">
        <f aca="false">E41/D41*100</f>
        <v>3.83333333333333</v>
      </c>
      <c r="G41" s="219"/>
    </row>
    <row r="42" customFormat="false" ht="12.75" hidden="false" customHeight="false" outlineLevel="0" collapsed="false">
      <c r="A42" s="299"/>
      <c r="B42" s="319" t="s">
        <v>208</v>
      </c>
      <c r="C42" s="301" t="n">
        <f aca="false">'5.tábla'!DM41</f>
        <v>3000</v>
      </c>
      <c r="D42" s="302" t="n">
        <f aca="false">'5.tábla'!DN41</f>
        <v>3000</v>
      </c>
      <c r="E42" s="303" t="n">
        <f aca="false">'5.tábla'!DO41</f>
        <v>275</v>
      </c>
      <c r="F42" s="249" t="n">
        <f aca="false">E42/D42*100</f>
        <v>9.16666666666667</v>
      </c>
      <c r="G42" s="219"/>
    </row>
    <row r="43" customFormat="false" ht="12.75" hidden="false" customHeight="false" outlineLevel="0" collapsed="false">
      <c r="A43" s="299"/>
      <c r="B43" s="319" t="s">
        <v>209</v>
      </c>
      <c r="C43" s="301" t="n">
        <f aca="false">'5.tábla'!DM42</f>
        <v>2000</v>
      </c>
      <c r="D43" s="302" t="n">
        <f aca="false">'5.tábla'!DN42</f>
        <v>2000</v>
      </c>
      <c r="E43" s="303" t="n">
        <f aca="false">'5.tábla'!DO42</f>
        <v>450</v>
      </c>
      <c r="F43" s="326" t="n">
        <f aca="false">E43/D43*100</f>
        <v>22.5</v>
      </c>
      <c r="G43" s="219"/>
    </row>
    <row r="44" customFormat="false" ht="12.75" hidden="false" customHeight="false" outlineLevel="0" collapsed="false">
      <c r="A44" s="293" t="s">
        <v>129</v>
      </c>
      <c r="B44" s="327" t="s">
        <v>210</v>
      </c>
      <c r="C44" s="295" t="n">
        <f aca="false">SUM(C45:C46)</f>
        <v>15800</v>
      </c>
      <c r="D44" s="296" t="n">
        <f aca="false">SUM(D45:D46)</f>
        <v>15800</v>
      </c>
      <c r="E44" s="297" t="n">
        <f aca="false">SUM(E45:E46)</f>
        <v>6200</v>
      </c>
      <c r="F44" s="328" t="n">
        <f aca="false">E44/D44*100</f>
        <v>39.2405063291139</v>
      </c>
      <c r="G44" s="219"/>
    </row>
    <row r="45" customFormat="false" ht="12.75" hidden="false" customHeight="false" outlineLevel="0" collapsed="false">
      <c r="A45" s="299"/>
      <c r="B45" s="300" t="s">
        <v>211</v>
      </c>
      <c r="C45" s="301" t="n">
        <f aca="false">'5.tábla'!DM44</f>
        <v>800</v>
      </c>
      <c r="D45" s="302" t="n">
        <f aca="false">'5.tábla'!DN44</f>
        <v>800</v>
      </c>
      <c r="E45" s="303" t="n">
        <f aca="false">'5.tábla'!DO44</f>
        <v>200</v>
      </c>
      <c r="F45" s="318" t="n">
        <f aca="false">E45/D45*100</f>
        <v>25</v>
      </c>
      <c r="G45" s="219"/>
    </row>
    <row r="46" customFormat="false" ht="12.75" hidden="false" customHeight="false" outlineLevel="0" collapsed="false">
      <c r="A46" s="299"/>
      <c r="B46" s="319" t="s">
        <v>212</v>
      </c>
      <c r="C46" s="301" t="n">
        <f aca="false">'5.tábla'!DM45</f>
        <v>15000</v>
      </c>
      <c r="D46" s="302" t="n">
        <f aca="false">'5.tábla'!DN45</f>
        <v>15000</v>
      </c>
      <c r="E46" s="303" t="n">
        <f aca="false">'5.tábla'!DO45</f>
        <v>6000</v>
      </c>
      <c r="F46" s="326" t="n">
        <f aca="false">E46/D46*100</f>
        <v>40</v>
      </c>
      <c r="G46" s="219"/>
    </row>
    <row r="47" customFormat="false" ht="12.75" hidden="false" customHeight="false" outlineLevel="0" collapsed="false">
      <c r="A47" s="312" t="s">
        <v>146</v>
      </c>
      <c r="B47" s="313" t="s">
        <v>26</v>
      </c>
      <c r="C47" s="286" t="n">
        <f aca="false">SUM(C48:C57)</f>
        <v>2385751</v>
      </c>
      <c r="D47" s="287" t="n">
        <f aca="false">SUM(D48:D57)</f>
        <v>2307811.295</v>
      </c>
      <c r="E47" s="288" t="n">
        <f aca="false">SUM(E48:E57)</f>
        <v>1271173.099</v>
      </c>
      <c r="F47" s="289" t="n">
        <f aca="false">E47/D47*100</f>
        <v>55.0813275658225</v>
      </c>
      <c r="G47" s="292"/>
      <c r="H47" s="190"/>
      <c r="I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</row>
    <row r="48" customFormat="false" ht="12.75" hidden="false" customHeight="false" outlineLevel="0" collapsed="false">
      <c r="A48" s="293" t="s">
        <v>148</v>
      </c>
      <c r="B48" s="317" t="s">
        <v>213</v>
      </c>
      <c r="C48" s="308" t="n">
        <f aca="false">'5.tábla'!DM47</f>
        <v>230</v>
      </c>
      <c r="D48" s="309" t="n">
        <f aca="false">'5.tábla'!DN47</f>
        <v>230</v>
      </c>
      <c r="E48" s="310" t="n">
        <f aca="false">'5.tábla'!DO47</f>
        <v>33</v>
      </c>
      <c r="F48" s="329" t="n">
        <f aca="false">E48/D48*100</f>
        <v>14.3478260869565</v>
      </c>
      <c r="G48" s="330"/>
      <c r="H48" s="190"/>
      <c r="I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</row>
    <row r="49" customFormat="false" ht="12.75" hidden="false" customHeight="false" outlineLevel="0" collapsed="false">
      <c r="A49" s="293" t="s">
        <v>164</v>
      </c>
      <c r="B49" s="317" t="s">
        <v>214</v>
      </c>
      <c r="C49" s="308" t="n">
        <f aca="false">'5.tábla'!DM48</f>
        <v>1162899</v>
      </c>
      <c r="D49" s="309" t="n">
        <f aca="false">'5.tábla'!DN48</f>
        <v>1160999</v>
      </c>
      <c r="E49" s="310" t="n">
        <f aca="false">'5.tábla'!DO48</f>
        <v>608788.182</v>
      </c>
      <c r="F49" s="329" t="n">
        <f aca="false">E49/D49*100</f>
        <v>52.4365810823265</v>
      </c>
      <c r="G49" s="330"/>
      <c r="H49" s="190"/>
      <c r="I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</row>
    <row r="50" customFormat="false" ht="12.75" hidden="false" customHeight="false" outlineLevel="0" collapsed="false">
      <c r="A50" s="293" t="s">
        <v>166</v>
      </c>
      <c r="B50" s="317" t="s">
        <v>215</v>
      </c>
      <c r="C50" s="308" t="n">
        <f aca="false">'5.tábla'!DM49</f>
        <v>81057</v>
      </c>
      <c r="D50" s="309" t="n">
        <f aca="false">'5.tábla'!DN49</f>
        <v>80309</v>
      </c>
      <c r="E50" s="310" t="n">
        <f aca="false">'5.tábla'!DO49</f>
        <v>38398.938</v>
      </c>
      <c r="F50" s="329" t="n">
        <f aca="false">E50/D50*100</f>
        <v>47.8139909599173</v>
      </c>
      <c r="G50" s="330"/>
      <c r="H50" s="190"/>
      <c r="I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</row>
    <row r="51" customFormat="false" ht="12.75" hidden="false" customHeight="false" outlineLevel="0" collapsed="false">
      <c r="A51" s="293" t="s">
        <v>216</v>
      </c>
      <c r="B51" s="317" t="s">
        <v>217</v>
      </c>
      <c r="C51" s="308" t="n">
        <f aca="false">'5.tábla'!DM50</f>
        <v>40000</v>
      </c>
      <c r="D51" s="309" t="n">
        <f aca="false">'5.tábla'!DN50</f>
        <v>40000</v>
      </c>
      <c r="E51" s="310" t="n">
        <f aca="false">'5.tábla'!DO50</f>
        <v>1770.15</v>
      </c>
      <c r="F51" s="329" t="n">
        <f aca="false">E51/D51*100</f>
        <v>4.425375</v>
      </c>
      <c r="G51" s="330"/>
      <c r="H51" s="190"/>
      <c r="I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</row>
    <row r="52" customFormat="false" ht="12.75" hidden="false" customHeight="false" outlineLevel="0" collapsed="false">
      <c r="A52" s="293" t="s">
        <v>218</v>
      </c>
      <c r="B52" s="317" t="s">
        <v>219</v>
      </c>
      <c r="C52" s="308" t="n">
        <f aca="false">'5.tábla'!DM51</f>
        <v>401534</v>
      </c>
      <c r="D52" s="309" t="n">
        <f aca="false">'5.tábla'!DN51</f>
        <v>401534</v>
      </c>
      <c r="E52" s="310" t="n">
        <f aca="false">'5.tábla'!DO51</f>
        <v>231472.583</v>
      </c>
      <c r="F52" s="329" t="n">
        <f aca="false">E52/D52*100</f>
        <v>57.6470692394666</v>
      </c>
      <c r="G52" s="330"/>
      <c r="H52" s="190"/>
      <c r="I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</row>
    <row r="53" customFormat="false" ht="12.75" hidden="false" customHeight="false" outlineLevel="0" collapsed="false">
      <c r="A53" s="293" t="s">
        <v>220</v>
      </c>
      <c r="B53" s="317" t="s">
        <v>221</v>
      </c>
      <c r="C53" s="308" t="n">
        <f aca="false">'5.tábla'!DM52</f>
        <v>468273</v>
      </c>
      <c r="D53" s="309" t="n">
        <f aca="false">'5.tábla'!DN52</f>
        <v>468840</v>
      </c>
      <c r="E53" s="310" t="n">
        <f aca="false">'5.tábla'!DO52</f>
        <v>216529.769</v>
      </c>
      <c r="F53" s="329" t="n">
        <f aca="false">E53/D53*100</f>
        <v>46.1841500298609</v>
      </c>
      <c r="G53" s="330"/>
      <c r="H53" s="190"/>
      <c r="I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</row>
    <row r="54" customFormat="false" ht="12.75" hidden="false" customHeight="false" outlineLevel="0" collapsed="false">
      <c r="A54" s="293" t="s">
        <v>222</v>
      </c>
      <c r="B54" s="317" t="s">
        <v>223</v>
      </c>
      <c r="C54" s="308" t="n">
        <f aca="false">'5.tábla'!DM53</f>
        <v>0</v>
      </c>
      <c r="D54" s="309" t="n">
        <f aca="false">'5.tábla'!DN53</f>
        <v>0</v>
      </c>
      <c r="E54" s="310" t="n">
        <f aca="false">'5.tábla'!DO53</f>
        <v>3069.206</v>
      </c>
      <c r="F54" s="329" t="n">
        <v>0</v>
      </c>
      <c r="G54" s="330"/>
      <c r="H54" s="190"/>
      <c r="I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</row>
    <row r="55" customFormat="false" ht="12.75" hidden="false" customHeight="false" outlineLevel="0" collapsed="false">
      <c r="A55" s="293" t="s">
        <v>224</v>
      </c>
      <c r="B55" s="317" t="s">
        <v>225</v>
      </c>
      <c r="C55" s="308" t="n">
        <f aca="false">'5.tábla'!DM54</f>
        <v>141350</v>
      </c>
      <c r="D55" s="309" t="n">
        <f aca="false">'5.tábla'!DN54</f>
        <v>141350</v>
      </c>
      <c r="E55" s="310" t="n">
        <f aca="false">'5.tábla'!DO54</f>
        <v>112830.641</v>
      </c>
      <c r="F55" s="329" t="n">
        <f aca="false">E55/D55*100</f>
        <v>79.8235875486381</v>
      </c>
      <c r="G55" s="330"/>
      <c r="H55" s="190"/>
      <c r="I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</row>
    <row r="56" customFormat="false" ht="12.75" hidden="false" customHeight="false" outlineLevel="0" collapsed="false">
      <c r="A56" s="293" t="s">
        <v>226</v>
      </c>
      <c r="B56" s="317" t="s">
        <v>227</v>
      </c>
      <c r="C56" s="308" t="n">
        <f aca="false">'5.tábla'!DM55</f>
        <v>0</v>
      </c>
      <c r="D56" s="309" t="n">
        <f aca="false">'5.tábla'!DN55</f>
        <v>0</v>
      </c>
      <c r="E56" s="310" t="n">
        <f aca="false">'5.tábla'!DO55</f>
        <v>354</v>
      </c>
      <c r="F56" s="329" t="n">
        <v>0</v>
      </c>
      <c r="G56" s="330"/>
      <c r="H56" s="190"/>
      <c r="I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</row>
    <row r="57" customFormat="false" ht="12.75" hidden="false" customHeight="false" outlineLevel="0" collapsed="false">
      <c r="A57" s="293" t="s">
        <v>228</v>
      </c>
      <c r="B57" s="317" t="s">
        <v>229</v>
      </c>
      <c r="C57" s="308" t="n">
        <f aca="false">'5.tábla'!DM56</f>
        <v>90408</v>
      </c>
      <c r="D57" s="309" t="n">
        <f aca="false">'5.tábla'!DN56</f>
        <v>14549.295</v>
      </c>
      <c r="E57" s="310" t="n">
        <f aca="false">'5.tábla'!DO56</f>
        <v>57926.63</v>
      </c>
      <c r="F57" s="329" t="n">
        <f aca="false">E57/D57*100</f>
        <v>398.140459726743</v>
      </c>
      <c r="G57" s="330"/>
      <c r="H57" s="190"/>
      <c r="I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</row>
    <row r="58" customFormat="false" ht="12.75" hidden="false" customHeight="false" outlineLevel="0" collapsed="false">
      <c r="A58" s="312" t="s">
        <v>230</v>
      </c>
      <c r="B58" s="313" t="s">
        <v>231</v>
      </c>
      <c r="C58" s="331" t="n">
        <f aca="false">'5.tábla'!DM57</f>
        <v>0</v>
      </c>
      <c r="D58" s="332" t="n">
        <f aca="false">'5.tábla'!DN57</f>
        <v>810</v>
      </c>
      <c r="E58" s="333" t="n">
        <f aca="false">'5.tábla'!DO57</f>
        <v>2956.316</v>
      </c>
      <c r="F58" s="334" t="n">
        <f aca="false">E58/D58*100</f>
        <v>364.977283950617</v>
      </c>
      <c r="G58" s="330"/>
      <c r="H58" s="190"/>
      <c r="I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</row>
    <row r="59" customFormat="false" ht="12.75" hidden="false" customHeight="false" outlineLevel="0" collapsed="false">
      <c r="A59" s="284" t="s">
        <v>51</v>
      </c>
      <c r="B59" s="285" t="s">
        <v>232</v>
      </c>
      <c r="C59" s="335" t="n">
        <f aca="false">C60+C66+C80</f>
        <v>1105500</v>
      </c>
      <c r="D59" s="336" t="n">
        <f aca="false">D60+D66+D80</f>
        <v>1266268.686</v>
      </c>
      <c r="E59" s="337" t="n">
        <f aca="false">E60+E66+E80</f>
        <v>422000.804</v>
      </c>
      <c r="F59" s="230" t="n">
        <f aca="false">E59/D59*100</f>
        <v>33.3263239204827</v>
      </c>
      <c r="G59" s="330"/>
      <c r="H59" s="190"/>
      <c r="I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</row>
    <row r="60" customFormat="false" ht="12.75" hidden="false" customHeight="false" outlineLevel="0" collapsed="false">
      <c r="A60" s="290" t="s">
        <v>95</v>
      </c>
      <c r="B60" s="291" t="s">
        <v>233</v>
      </c>
      <c r="C60" s="338" t="n">
        <f aca="false">SUM(C61:C65)</f>
        <v>200000</v>
      </c>
      <c r="D60" s="315" t="n">
        <f aca="false">SUM(D61:D65)</f>
        <v>358220.686</v>
      </c>
      <c r="E60" s="316" t="n">
        <f aca="false">SUM(E61:E65)</f>
        <v>133599.829</v>
      </c>
      <c r="F60" s="230" t="n">
        <f aca="false">E60/D60*100</f>
        <v>37.2953975639475</v>
      </c>
      <c r="G60" s="330"/>
      <c r="H60" s="190"/>
      <c r="I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</row>
    <row r="61" customFormat="false" ht="12.75" hidden="false" customHeight="false" outlineLevel="0" collapsed="false">
      <c r="A61" s="293" t="s">
        <v>97</v>
      </c>
      <c r="B61" s="294" t="s">
        <v>41</v>
      </c>
      <c r="C61" s="308" t="n">
        <f aca="false">'5.tábla'!DM60</f>
        <v>0</v>
      </c>
      <c r="D61" s="309" t="n">
        <f aca="false">'5.tábla'!DN60</f>
        <v>73861.686</v>
      </c>
      <c r="E61" s="310" t="n">
        <f aca="false">'5.tábla'!DO60</f>
        <v>49241.124</v>
      </c>
      <c r="F61" s="298" t="n">
        <f aca="false">E61/D61*100</f>
        <v>66.6666666666667</v>
      </c>
      <c r="G61" s="330"/>
      <c r="H61" s="190"/>
      <c r="I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</row>
    <row r="62" customFormat="false" ht="12.75" hidden="false" customHeight="false" outlineLevel="0" collapsed="false">
      <c r="A62" s="293" t="s">
        <v>99</v>
      </c>
      <c r="B62" s="307" t="s">
        <v>234</v>
      </c>
      <c r="C62" s="308" t="n">
        <f aca="false">'5.tábla'!DM61</f>
        <v>0</v>
      </c>
      <c r="D62" s="309" t="n">
        <f aca="false">'5.tábla'!DN61</f>
        <v>0</v>
      </c>
      <c r="E62" s="310" t="n">
        <f aca="false">'5.tábla'!DO61</f>
        <v>0</v>
      </c>
      <c r="F62" s="298" t="n">
        <v>0</v>
      </c>
      <c r="G62" s="330"/>
      <c r="H62" s="190"/>
      <c r="I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</row>
    <row r="63" customFormat="false" ht="12.75" hidden="false" customHeight="false" outlineLevel="0" collapsed="false">
      <c r="A63" s="293" t="s">
        <v>101</v>
      </c>
      <c r="B63" s="307" t="s">
        <v>235</v>
      </c>
      <c r="C63" s="308" t="n">
        <f aca="false">'5.tábla'!DM62</f>
        <v>0</v>
      </c>
      <c r="D63" s="309" t="n">
        <f aca="false">'5.tábla'!DN62</f>
        <v>0</v>
      </c>
      <c r="E63" s="310" t="n">
        <f aca="false">'5.tábla'!DO62</f>
        <v>0</v>
      </c>
      <c r="F63" s="298" t="n">
        <v>0</v>
      </c>
      <c r="G63" s="330"/>
      <c r="H63" s="190"/>
      <c r="I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</row>
    <row r="64" customFormat="false" ht="12.75" hidden="false" customHeight="false" outlineLevel="0" collapsed="false">
      <c r="A64" s="293" t="s">
        <v>104</v>
      </c>
      <c r="B64" s="307" t="s">
        <v>236</v>
      </c>
      <c r="C64" s="308" t="n">
        <f aca="false">'5.tábla'!DM63</f>
        <v>0</v>
      </c>
      <c r="D64" s="309" t="n">
        <f aca="false">'5.tábla'!DN63</f>
        <v>0</v>
      </c>
      <c r="E64" s="310" t="n">
        <f aca="false">'5.tábla'!DO63</f>
        <v>0</v>
      </c>
      <c r="F64" s="298" t="n">
        <v>0</v>
      </c>
      <c r="G64" s="330"/>
      <c r="H64" s="190"/>
      <c r="I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</row>
    <row r="65" customFormat="false" ht="12.75" hidden="false" customHeight="false" outlineLevel="0" collapsed="false">
      <c r="A65" s="293" t="s">
        <v>106</v>
      </c>
      <c r="B65" s="311" t="s">
        <v>237</v>
      </c>
      <c r="C65" s="308" t="n">
        <f aca="false">'5.tábla'!DM64</f>
        <v>200000</v>
      </c>
      <c r="D65" s="309" t="n">
        <f aca="false">'5.tábla'!DN64</f>
        <v>284359</v>
      </c>
      <c r="E65" s="310" t="n">
        <f aca="false">'5.tábla'!DO64</f>
        <v>84358.705</v>
      </c>
      <c r="F65" s="298" t="n">
        <v>0</v>
      </c>
      <c r="G65" s="330"/>
      <c r="H65" s="190"/>
      <c r="I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</row>
    <row r="66" customFormat="false" ht="12.75" hidden="false" customHeight="false" outlineLevel="0" collapsed="false">
      <c r="A66" s="312" t="s">
        <v>125</v>
      </c>
      <c r="B66" s="313" t="s">
        <v>45</v>
      </c>
      <c r="C66" s="338" t="n">
        <f aca="false">C67+C68+C78+C79</f>
        <v>881000</v>
      </c>
      <c r="D66" s="315" t="n">
        <f aca="false">D67+D68+D78+D79</f>
        <v>881000</v>
      </c>
      <c r="E66" s="316" t="n">
        <f aca="false">E67+E68+E78+E79</f>
        <v>271724.007</v>
      </c>
      <c r="F66" s="334" t="n">
        <f aca="false">E66/D66*100</f>
        <v>30.842679568672</v>
      </c>
      <c r="G66" s="330"/>
      <c r="H66" s="190"/>
      <c r="I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</row>
    <row r="67" customFormat="false" ht="12.75" hidden="false" customHeight="false" outlineLevel="0" collapsed="false">
      <c r="A67" s="293" t="s">
        <v>127</v>
      </c>
      <c r="B67" s="294" t="s">
        <v>238</v>
      </c>
      <c r="C67" s="308" t="n">
        <f aca="false">'5.tábla'!DM66</f>
        <v>0</v>
      </c>
      <c r="D67" s="309" t="n">
        <f aca="false">'5.tábla'!DN66</f>
        <v>0</v>
      </c>
      <c r="E67" s="310" t="n">
        <f aca="false">'5.tábla'!DO66</f>
        <v>0</v>
      </c>
      <c r="F67" s="329" t="n">
        <v>0</v>
      </c>
      <c r="G67" s="330"/>
      <c r="H67" s="190"/>
      <c r="I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</row>
    <row r="68" customFormat="false" ht="12.75" hidden="false" customHeight="false" outlineLevel="0" collapsed="false">
      <c r="A68" s="293" t="s">
        <v>128</v>
      </c>
      <c r="B68" s="294" t="s">
        <v>239</v>
      </c>
      <c r="C68" s="339" t="n">
        <f aca="false">C69+C73+C76+C77</f>
        <v>881000</v>
      </c>
      <c r="D68" s="340" t="n">
        <f aca="false">D69+D73+D76+D77</f>
        <v>881000</v>
      </c>
      <c r="E68" s="341" t="n">
        <f aca="false">E69+E73+E76+E77</f>
        <v>271724.007</v>
      </c>
      <c r="F68" s="298" t="n">
        <f aca="false">E68/D68*100</f>
        <v>30.842679568672</v>
      </c>
      <c r="G68" s="330"/>
      <c r="H68" s="190"/>
      <c r="I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</row>
    <row r="69" customFormat="false" ht="12.75" hidden="false" customHeight="false" outlineLevel="0" collapsed="false">
      <c r="A69" s="342"/>
      <c r="B69" s="343" t="s">
        <v>240</v>
      </c>
      <c r="C69" s="344" t="n">
        <f aca="false">SUM(C70:C72)</f>
        <v>384000</v>
      </c>
      <c r="D69" s="345" t="n">
        <f aca="false">SUM(D70:D72)</f>
        <v>384000</v>
      </c>
      <c r="E69" s="346" t="n">
        <f aca="false">SUM(E70:E72)</f>
        <v>55725.899</v>
      </c>
      <c r="F69" s="328" t="n">
        <f aca="false">E69/D69*100</f>
        <v>14.5119528645833</v>
      </c>
      <c r="G69" s="330"/>
      <c r="H69" s="190"/>
      <c r="I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</row>
    <row r="70" customFormat="false" ht="12.75" hidden="false" customHeight="false" outlineLevel="0" collapsed="false">
      <c r="A70" s="347"/>
      <c r="B70" s="348" t="s">
        <v>241</v>
      </c>
      <c r="C70" s="301" t="n">
        <f aca="false">'5.tábla'!DM69</f>
        <v>160000</v>
      </c>
      <c r="D70" s="302" t="n">
        <f aca="false">'5.tábla'!DN69</f>
        <v>160000</v>
      </c>
      <c r="E70" s="303" t="n">
        <f aca="false">'5.tábla'!DO69</f>
        <v>53025.899</v>
      </c>
      <c r="F70" s="304" t="n">
        <f aca="false">E70/D70*100</f>
        <v>33.141186875</v>
      </c>
      <c r="G70" s="330"/>
      <c r="H70" s="190"/>
      <c r="I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</row>
    <row r="71" customFormat="false" ht="12.75" hidden="false" customHeight="false" outlineLevel="0" collapsed="false">
      <c r="A71" s="347"/>
      <c r="B71" s="348" t="s">
        <v>242</v>
      </c>
      <c r="C71" s="320" t="n">
        <f aca="false">'5.tábla'!DM70</f>
        <v>4000</v>
      </c>
      <c r="D71" s="321" t="n">
        <f aca="false">'5.tábla'!DN70</f>
        <v>4000</v>
      </c>
      <c r="E71" s="322" t="n">
        <f aca="false">'5.tábla'!DO70</f>
        <v>2700</v>
      </c>
      <c r="F71" s="304" t="n">
        <f aca="false">E71/D71*100</f>
        <v>67.5</v>
      </c>
      <c r="G71" s="330"/>
      <c r="H71" s="190"/>
      <c r="I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</row>
    <row r="72" customFormat="false" ht="15" hidden="false" customHeight="false" outlineLevel="0" collapsed="false">
      <c r="A72" s="347"/>
      <c r="B72" s="349" t="s">
        <v>243</v>
      </c>
      <c r="C72" s="301" t="n">
        <f aca="false">'5.tábla'!DM71</f>
        <v>220000</v>
      </c>
      <c r="D72" s="302" t="n">
        <f aca="false">'5.tábla'!DN71</f>
        <v>220000</v>
      </c>
      <c r="E72" s="303" t="n">
        <f aca="false">'5.tábla'!DO71</f>
        <v>0</v>
      </c>
      <c r="F72" s="304" t="n">
        <f aca="false">E72/D72*100</f>
        <v>0</v>
      </c>
      <c r="G72" s="330"/>
      <c r="H72" s="190"/>
      <c r="I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</row>
    <row r="73" customFormat="false" ht="12.75" hidden="false" customHeight="false" outlineLevel="0" collapsed="false">
      <c r="A73" s="347"/>
      <c r="B73" s="350" t="s">
        <v>244</v>
      </c>
      <c r="C73" s="344" t="n">
        <f aca="false">SUM(C74:C75)</f>
        <v>195000</v>
      </c>
      <c r="D73" s="345" t="n">
        <f aca="false">SUM(D74:D75)</f>
        <v>195000</v>
      </c>
      <c r="E73" s="346" t="n">
        <f aca="false">SUM(E74:E75)</f>
        <v>197918.108</v>
      </c>
      <c r="F73" s="223" t="n">
        <f aca="false">E73/D73*100</f>
        <v>101.496465641026</v>
      </c>
      <c r="G73" s="330"/>
      <c r="H73" s="190"/>
      <c r="I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</row>
    <row r="74" customFormat="false" ht="12.75" hidden="false" customHeight="false" outlineLevel="0" collapsed="false">
      <c r="A74" s="347"/>
      <c r="B74" s="348" t="s">
        <v>245</v>
      </c>
      <c r="C74" s="301" t="n">
        <f aca="false">'5.tábla'!DM73</f>
        <v>105000</v>
      </c>
      <c r="D74" s="302" t="n">
        <f aca="false">'5.tábla'!DN73</f>
        <v>105000</v>
      </c>
      <c r="E74" s="303" t="n">
        <f aca="false">'5.tábla'!DO73</f>
        <v>98815.108</v>
      </c>
      <c r="F74" s="249" t="n">
        <f aca="false">E74/D74*100</f>
        <v>94.1096266666667</v>
      </c>
      <c r="G74" s="330"/>
      <c r="H74" s="190"/>
      <c r="I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</row>
    <row r="75" customFormat="false" ht="12.75" hidden="false" customHeight="false" outlineLevel="0" collapsed="false">
      <c r="A75" s="347"/>
      <c r="B75" s="348" t="s">
        <v>246</v>
      </c>
      <c r="C75" s="320" t="n">
        <f aca="false">'5.tábla'!DM74</f>
        <v>90000</v>
      </c>
      <c r="D75" s="321" t="n">
        <f aca="false">'5.tábla'!DN74</f>
        <v>90000</v>
      </c>
      <c r="E75" s="322" t="n">
        <f aca="false">'5.tábla'!DO74</f>
        <v>99103</v>
      </c>
      <c r="F75" s="249" t="n">
        <f aca="false">E75/D75*100</f>
        <v>110.114444444444</v>
      </c>
      <c r="G75" s="330"/>
      <c r="H75" s="190"/>
      <c r="I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</row>
    <row r="76" customFormat="false" ht="12.75" hidden="false" customHeight="false" outlineLevel="0" collapsed="false">
      <c r="A76" s="347"/>
      <c r="B76" s="350" t="s">
        <v>247</v>
      </c>
      <c r="C76" s="351" t="n">
        <f aca="false">'5.tábla'!DM75</f>
        <v>300000</v>
      </c>
      <c r="D76" s="352" t="n">
        <f aca="false">'5.tábla'!DN75</f>
        <v>300000</v>
      </c>
      <c r="E76" s="353" t="n">
        <f aca="false">'5.tábla'!DO75</f>
        <v>18080</v>
      </c>
      <c r="F76" s="328" t="n">
        <f aca="false">E76/D76*100</f>
        <v>6.02666666666667</v>
      </c>
      <c r="G76" s="330"/>
      <c r="H76" s="190"/>
      <c r="I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</row>
    <row r="77" customFormat="false" ht="12.75" hidden="false" customHeight="false" outlineLevel="0" collapsed="false">
      <c r="A77" s="354"/>
      <c r="B77" s="355" t="s">
        <v>248</v>
      </c>
      <c r="C77" s="351" t="n">
        <f aca="false">'5.tábla'!DM76</f>
        <v>2000</v>
      </c>
      <c r="D77" s="352" t="n">
        <f aca="false">'5.tábla'!DN76</f>
        <v>2000</v>
      </c>
      <c r="E77" s="353" t="n">
        <f aca="false">'5.tábla'!DO76</f>
        <v>0</v>
      </c>
      <c r="F77" s="328" t="n">
        <f aca="false">E77/D77*100</f>
        <v>0</v>
      </c>
      <c r="G77" s="330"/>
      <c r="H77" s="190"/>
      <c r="I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</row>
    <row r="78" customFormat="false" ht="12.75" hidden="false" customHeight="false" outlineLevel="0" collapsed="false">
      <c r="A78" s="293" t="s">
        <v>129</v>
      </c>
      <c r="B78" s="294" t="s">
        <v>249</v>
      </c>
      <c r="C78" s="295" t="n">
        <f aca="false">'5.tábla'!DM77</f>
        <v>0</v>
      </c>
      <c r="D78" s="296" t="n">
        <f aca="false">'5.tábla'!DN77</f>
        <v>0</v>
      </c>
      <c r="E78" s="297" t="n">
        <f aca="false">'5.tábla'!DO77</f>
        <v>0</v>
      </c>
      <c r="F78" s="298" t="n">
        <v>0</v>
      </c>
      <c r="G78" s="330"/>
      <c r="H78" s="190"/>
      <c r="I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</row>
    <row r="79" customFormat="false" ht="12.75" hidden="false" customHeight="false" outlineLevel="0" collapsed="false">
      <c r="A79" s="293" t="s">
        <v>250</v>
      </c>
      <c r="B79" s="294" t="s">
        <v>251</v>
      </c>
      <c r="C79" s="295" t="n">
        <f aca="false">'5.tábla'!DM78</f>
        <v>0</v>
      </c>
      <c r="D79" s="296" t="n">
        <f aca="false">'5.tábla'!DN78</f>
        <v>0</v>
      </c>
      <c r="E79" s="297" t="n">
        <f aca="false">'5.tábla'!DO78</f>
        <v>0</v>
      </c>
      <c r="F79" s="298" t="n">
        <v>0</v>
      </c>
      <c r="G79" s="330"/>
      <c r="H79" s="190"/>
      <c r="I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</row>
    <row r="80" customFormat="false" ht="12.75" hidden="false" customHeight="false" outlineLevel="0" collapsed="false">
      <c r="A80" s="312" t="s">
        <v>146</v>
      </c>
      <c r="B80" s="313" t="s">
        <v>252</v>
      </c>
      <c r="C80" s="356" t="n">
        <f aca="false">C82+C83</f>
        <v>24500</v>
      </c>
      <c r="D80" s="357" t="n">
        <f aca="false">D82+D83</f>
        <v>27048</v>
      </c>
      <c r="E80" s="358" t="n">
        <f aca="false">E82+E83</f>
        <v>16676.968</v>
      </c>
      <c r="F80" s="359" t="n">
        <f aca="false">E80/D80*100</f>
        <v>61.6569358178054</v>
      </c>
      <c r="G80" s="330"/>
      <c r="H80" s="190"/>
      <c r="I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</row>
    <row r="81" customFormat="false" ht="12.75" hidden="false" customHeight="false" outlineLevel="0" collapsed="false">
      <c r="A81" s="293" t="s">
        <v>148</v>
      </c>
      <c r="B81" s="307" t="s">
        <v>253</v>
      </c>
      <c r="C81" s="308" t="n">
        <f aca="false">'5.tábla'!DM80</f>
        <v>0</v>
      </c>
      <c r="D81" s="309" t="n">
        <f aca="false">'5.tábla'!DN80</f>
        <v>0</v>
      </c>
      <c r="E81" s="310" t="n">
        <f aca="false">'5.tábla'!DO80</f>
        <v>0</v>
      </c>
      <c r="F81" s="329" t="n">
        <v>0</v>
      </c>
      <c r="G81" s="330"/>
      <c r="H81" s="190"/>
      <c r="I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</row>
    <row r="82" customFormat="false" ht="12.75" hidden="false" customHeight="false" outlineLevel="0" collapsed="false">
      <c r="A82" s="293" t="s">
        <v>164</v>
      </c>
      <c r="B82" s="360" t="s">
        <v>254</v>
      </c>
      <c r="C82" s="308" t="n">
        <f aca="false">'5.tábla'!DM81</f>
        <v>24500</v>
      </c>
      <c r="D82" s="309" t="n">
        <f aca="false">'5.tábla'!DN81</f>
        <v>24500</v>
      </c>
      <c r="E82" s="310" t="n">
        <f aca="false">'5.tábla'!DO81</f>
        <v>14129.468</v>
      </c>
      <c r="F82" s="329" t="n">
        <f aca="false">E82/D82*100</f>
        <v>57.6712979591837</v>
      </c>
      <c r="G82" s="330"/>
      <c r="H82" s="190"/>
      <c r="I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</row>
    <row r="83" customFormat="false" ht="12.75" hidden="false" customHeight="false" outlineLevel="0" collapsed="false">
      <c r="A83" s="293" t="s">
        <v>166</v>
      </c>
      <c r="B83" s="294" t="s">
        <v>49</v>
      </c>
      <c r="C83" s="308" t="n">
        <f aca="false">'5.tábla'!DM82</f>
        <v>0</v>
      </c>
      <c r="D83" s="309" t="n">
        <f aca="false">'5.tábla'!DN82</f>
        <v>2548</v>
      </c>
      <c r="E83" s="310" t="n">
        <f aca="false">'5.tábla'!DO82</f>
        <v>2547.5</v>
      </c>
      <c r="F83" s="329" t="n">
        <f aca="false">E83/D83*100</f>
        <v>99.9803767660911</v>
      </c>
      <c r="G83" s="330"/>
      <c r="H83" s="190"/>
      <c r="I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</row>
    <row r="84" customFormat="false" ht="15.75" hidden="false" customHeight="false" outlineLevel="0" collapsed="false">
      <c r="A84" s="361" t="s">
        <v>255</v>
      </c>
      <c r="B84" s="362" t="s">
        <v>256</v>
      </c>
      <c r="C84" s="363" t="n">
        <f aca="false">C13+C59</f>
        <v>14416790</v>
      </c>
      <c r="D84" s="364" t="n">
        <f aca="false">D13+D59</f>
        <v>14580870.835</v>
      </c>
      <c r="E84" s="365" t="n">
        <f aca="false">E13+E59</f>
        <v>7164413.709</v>
      </c>
      <c r="F84" s="244" t="n">
        <f aca="false">E84/D84*100</f>
        <v>49.1357051994625</v>
      </c>
      <c r="G84" s="292"/>
      <c r="H84" s="190"/>
      <c r="I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</row>
    <row r="85" customFormat="false" ht="12.75" hidden="false" customHeight="false" outlineLevel="0" collapsed="false">
      <c r="A85" s="284" t="s">
        <v>54</v>
      </c>
      <c r="B85" s="285" t="s">
        <v>257</v>
      </c>
      <c r="C85" s="338" t="n">
        <f aca="false">C86</f>
        <v>1041524</v>
      </c>
      <c r="D85" s="315" t="n">
        <f aca="false">D86</f>
        <v>4947545</v>
      </c>
      <c r="E85" s="316" t="n">
        <f aca="false">E86</f>
        <v>0</v>
      </c>
      <c r="F85" s="230" t="n">
        <f aca="false">E85/D85*100</f>
        <v>0</v>
      </c>
      <c r="G85" s="292"/>
      <c r="H85" s="190"/>
      <c r="I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</row>
    <row r="86" customFormat="false" ht="12.75" hidden="false" customHeight="false" outlineLevel="0" collapsed="false">
      <c r="A86" s="290" t="s">
        <v>95</v>
      </c>
      <c r="B86" s="291" t="s">
        <v>258</v>
      </c>
      <c r="C86" s="338" t="n">
        <f aca="false">SUM(C87:C91)</f>
        <v>1041524</v>
      </c>
      <c r="D86" s="315" t="n">
        <f aca="false">SUM(D87:D91)</f>
        <v>4947545</v>
      </c>
      <c r="E86" s="316" t="n">
        <f aca="false">SUM(E87:E91)</f>
        <v>0</v>
      </c>
      <c r="F86" s="230" t="n">
        <f aca="false">E86/D86*100</f>
        <v>0</v>
      </c>
      <c r="G86" s="292"/>
      <c r="H86" s="190"/>
      <c r="I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</row>
    <row r="87" customFormat="false" ht="12.75" hidden="false" customHeight="true" outlineLevel="0" collapsed="false">
      <c r="A87" s="293" t="s">
        <v>97</v>
      </c>
      <c r="B87" s="294" t="s">
        <v>259</v>
      </c>
      <c r="C87" s="295" t="n">
        <f aca="false">'5.tábla'!DM86</f>
        <v>0</v>
      </c>
      <c r="D87" s="296" t="n">
        <f aca="false">'5.tábla'!DN86</f>
        <v>0</v>
      </c>
      <c r="E87" s="297" t="n">
        <f aca="false">'5.tábla'!DO86</f>
        <v>0</v>
      </c>
      <c r="F87" s="298" t="n">
        <v>0</v>
      </c>
      <c r="G87" s="292"/>
      <c r="H87" s="190"/>
      <c r="I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</row>
    <row r="88" customFormat="false" ht="12.75" hidden="false" customHeight="false" outlineLevel="0" collapsed="false">
      <c r="A88" s="293" t="s">
        <v>99</v>
      </c>
      <c r="B88" s="307" t="s">
        <v>260</v>
      </c>
      <c r="C88" s="295" t="n">
        <f aca="false">'5.tábla'!DM87</f>
        <v>0</v>
      </c>
      <c r="D88" s="296" t="n">
        <f aca="false">'5.tábla'!DN87</f>
        <v>0</v>
      </c>
      <c r="E88" s="297" t="n">
        <f aca="false">'5.tábla'!DO87</f>
        <v>0</v>
      </c>
      <c r="F88" s="298" t="n">
        <v>0</v>
      </c>
      <c r="G88" s="292"/>
      <c r="H88" s="190"/>
      <c r="I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</row>
    <row r="89" customFormat="false" ht="12.75" hidden="false" customHeight="false" outlineLevel="0" collapsed="false">
      <c r="A89" s="293" t="s">
        <v>101</v>
      </c>
      <c r="B89" s="360" t="s">
        <v>261</v>
      </c>
      <c r="C89" s="295" t="n">
        <f aca="false">'5.tábla'!DM88+'5.tábla'!DM89</f>
        <v>1041524</v>
      </c>
      <c r="D89" s="296" t="n">
        <f aca="false">'5.tábla'!DN88+'5.tábla'!DN89</f>
        <v>4947545</v>
      </c>
      <c r="E89" s="297" t="n">
        <f aca="false">'5.tábla'!DO88+'5.tábla'!DO89</f>
        <v>0</v>
      </c>
      <c r="F89" s="298" t="n">
        <f aca="false">E89/D89*100</f>
        <v>0</v>
      </c>
      <c r="G89" s="292"/>
      <c r="H89" s="190"/>
      <c r="I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</row>
    <row r="90" customFormat="false" ht="12.75" hidden="false" customHeight="false" outlineLevel="0" collapsed="false">
      <c r="A90" s="293" t="s">
        <v>104</v>
      </c>
      <c r="B90" s="360" t="s">
        <v>262</v>
      </c>
      <c r="C90" s="295"/>
      <c r="D90" s="296"/>
      <c r="E90" s="297"/>
      <c r="F90" s="329" t="n">
        <v>0</v>
      </c>
      <c r="G90" s="292"/>
      <c r="H90" s="190"/>
      <c r="I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</row>
    <row r="91" customFormat="false" ht="13.5" hidden="false" customHeight="false" outlineLevel="0" collapsed="false">
      <c r="A91" s="293" t="s">
        <v>106</v>
      </c>
      <c r="B91" s="360" t="s">
        <v>263</v>
      </c>
      <c r="C91" s="295" t="n">
        <f aca="false">'5.tábla'!DM91</f>
        <v>0</v>
      </c>
      <c r="D91" s="296" t="n">
        <f aca="false">'5.tábla'!DN91</f>
        <v>0</v>
      </c>
      <c r="E91" s="297" t="n">
        <f aca="false">'5.tábla'!DO91</f>
        <v>0</v>
      </c>
      <c r="F91" s="366" t="n">
        <v>0</v>
      </c>
      <c r="G91" s="292"/>
      <c r="H91" s="190"/>
      <c r="I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</row>
    <row r="92" customFormat="false" ht="16.5" hidden="false" customHeight="false" outlineLevel="0" collapsed="false">
      <c r="A92" s="367"/>
      <c r="B92" s="368" t="s">
        <v>264</v>
      </c>
      <c r="C92" s="369" t="n">
        <f aca="false">C84+C85</f>
        <v>15458314</v>
      </c>
      <c r="D92" s="370" t="n">
        <f aca="false">D84+D85</f>
        <v>19528415.835</v>
      </c>
      <c r="E92" s="371" t="n">
        <f aca="false">E84+E85</f>
        <v>7164413.709</v>
      </c>
      <c r="F92" s="257" t="n">
        <f aca="false">E92/D92*100</f>
        <v>36.6871218307401</v>
      </c>
      <c r="G92" s="292"/>
      <c r="H92" s="190"/>
      <c r="I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0"/>
      <c r="G93" s="292"/>
      <c r="H93" s="190"/>
      <c r="I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</row>
    <row r="94" customFormat="false" ht="15.75" hidden="true" customHeight="false" outlineLevel="0" collapsed="false">
      <c r="A94" s="219"/>
      <c r="B94" s="292"/>
      <c r="C94" s="372"/>
      <c r="D94" s="373" t="e">
        <f aca="false">T_2_kiadás_2014!D41-#REF!</f>
        <v>#REF!</v>
      </c>
      <c r="E94" s="373" t="e">
        <f aca="false">#REF!-#REF!</f>
        <v>#REF!</v>
      </c>
    </row>
    <row r="95" customFormat="false" ht="15.75" hidden="false" customHeight="false" outlineLevel="0" collapsed="false">
      <c r="A95" s="219"/>
      <c r="B95" s="292"/>
      <c r="C95" s="372"/>
      <c r="D95" s="373"/>
      <c r="E95" s="373"/>
    </row>
    <row r="96" customFormat="false" ht="12.75" hidden="false" customHeight="false" outlineLevel="0" collapsed="false">
      <c r="A96" s="219"/>
      <c r="C96" s="374"/>
      <c r="D96" s="374"/>
      <c r="E96" s="374"/>
    </row>
    <row r="97" customFormat="false" ht="12.75" hidden="false" customHeight="false" outlineLevel="0" collapsed="false">
      <c r="A97" s="219"/>
      <c r="D97" s="374"/>
    </row>
    <row r="98" customFormat="false" ht="12.75" hidden="false" customHeight="false" outlineLevel="0" collapsed="false">
      <c r="D98" s="374"/>
    </row>
    <row r="99" customFormat="false" ht="12.75" hidden="false" customHeight="false" outlineLevel="0" collapsed="false">
      <c r="D99" s="374"/>
    </row>
    <row r="100" customFormat="false" ht="12.75" hidden="false" customHeight="false" outlineLevel="0" collapsed="false">
      <c r="D100" s="374"/>
    </row>
  </sheetData>
  <mergeCells count="2">
    <mergeCell ref="A6:F6"/>
    <mergeCell ref="A7:F7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pane xSplit="2" ySplit="7" topLeftCell="DC17" activePane="bottomRight" state="frozen"/>
      <selection pane="topLeft" activeCell="A8" activeCellId="0" sqref="A8"/>
      <selection pane="topRight" activeCell="DC8" activeCellId="0" sqref="DC8"/>
      <selection pane="bottomLeft" activeCell="A17" activeCellId="0" sqref="A17"/>
      <selection pane="bottomRight" activeCell="DI63" activeCellId="0" sqref="D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7.42"/>
    <col collapsed="false" customWidth="true" hidden="false" outlineLevel="0" max="2" min="2" style="375" width="50.7"/>
    <col collapsed="false" customWidth="true" hidden="false" outlineLevel="0" max="5" min="3" style="375" width="11.7"/>
    <col collapsed="false" customWidth="true" hidden="false" outlineLevel="0" max="8" min="6" style="375" width="10.71"/>
    <col collapsed="false" customWidth="true" hidden="false" outlineLevel="0" max="20" min="9" style="375" width="8.85"/>
    <col collapsed="false" customWidth="true" hidden="false" outlineLevel="0" max="23" min="21" style="375" width="11.13"/>
    <col collapsed="false" customWidth="true" hidden="false" outlineLevel="0" max="32" min="24" style="375" width="8.85"/>
    <col collapsed="false" customWidth="true" hidden="false" outlineLevel="0" max="35" min="33" style="375" width="10.99"/>
    <col collapsed="false" customWidth="true" hidden="false" outlineLevel="0" max="47" min="36" style="375" width="8.85"/>
    <col collapsed="false" customWidth="true" hidden="false" outlineLevel="0" max="50" min="48" style="375" width="11.7"/>
    <col collapsed="false" customWidth="false" hidden="false" outlineLevel="0" max="53" min="51" style="375" width="9.14"/>
    <col collapsed="false" customWidth="true" hidden="false" outlineLevel="0" max="56" min="54" style="375" width="10.71"/>
    <col collapsed="false" customWidth="true" hidden="false" outlineLevel="0" max="57" min="57" style="375" width="8.85"/>
    <col collapsed="false" customWidth="true" hidden="false" outlineLevel="0" max="59" min="58" style="375" width="10.71"/>
    <col collapsed="false" customWidth="true" hidden="false" outlineLevel="0" max="62" min="60" style="375" width="12.7"/>
    <col collapsed="false" customWidth="true" hidden="false" outlineLevel="0" max="89" min="63" style="375" width="8.85"/>
    <col collapsed="false" customWidth="true" hidden="false" outlineLevel="0" max="92" min="90" style="375" width="10.71"/>
    <col collapsed="false" customWidth="true" hidden="false" outlineLevel="0" max="93" min="93" style="375" width="12.7"/>
    <col collapsed="false" customWidth="true" hidden="false" outlineLevel="0" max="94" min="94" style="375" width="12.85"/>
    <col collapsed="false" customWidth="true" hidden="false" outlineLevel="0" max="95" min="95" style="375" width="12.7"/>
    <col collapsed="false" customWidth="true" hidden="false" outlineLevel="0" max="96" min="96" style="375" width="9.28"/>
    <col collapsed="false" customWidth="true" hidden="false" outlineLevel="0" max="97" min="97" style="375" width="8.85"/>
    <col collapsed="false" customWidth="true" hidden="false" outlineLevel="0" max="101" min="98" style="375" width="9.56"/>
    <col collapsed="false" customWidth="true" hidden="false" outlineLevel="0" max="102" min="102" style="375" width="9.28"/>
    <col collapsed="false" customWidth="true" hidden="false" outlineLevel="0" max="103" min="103" style="375" width="9.99"/>
    <col collapsed="false" customWidth="true" hidden="false" outlineLevel="0" max="104" min="104" style="375" width="9.28"/>
    <col collapsed="false" customWidth="true" hidden="false" outlineLevel="0" max="107" min="105" style="375" width="10.71"/>
    <col collapsed="false" customWidth="true" hidden="false" outlineLevel="0" max="110" min="108" style="375" width="12.7"/>
    <col collapsed="false" customWidth="true" hidden="false" outlineLevel="0" max="116" min="111" style="375" width="10.71"/>
    <col collapsed="false" customWidth="true" hidden="false" outlineLevel="0" max="119" min="117" style="375" width="12.7"/>
    <col collapsed="false" customWidth="true" hidden="false" outlineLevel="0" max="120" min="120" style="375" width="9.28"/>
    <col collapsed="false" customWidth="false" hidden="false" outlineLevel="0" max="257" min="121" style="375" width="9.14"/>
  </cols>
  <sheetData>
    <row r="1" customFormat="false" ht="6" hidden="false" customHeight="true" outlineLevel="0" collapsed="false"/>
    <row r="2" customFormat="false" ht="19.5" hidden="true" customHeight="true" outlineLevel="0" collapsed="false">
      <c r="Z2" s="259" t="s">
        <v>265</v>
      </c>
      <c r="AX2" s="376"/>
      <c r="BA2" s="259" t="s">
        <v>266</v>
      </c>
      <c r="BY2" s="259" t="s">
        <v>267</v>
      </c>
      <c r="CZ2" s="259" t="s">
        <v>268</v>
      </c>
      <c r="DP2" s="259" t="s">
        <v>269</v>
      </c>
    </row>
    <row r="3" customFormat="false" ht="19.5" hidden="true" customHeight="true" outlineLevel="0" collapsed="false">
      <c r="Z3" s="259" t="s">
        <v>1</v>
      </c>
    </row>
    <row r="4" customFormat="false" ht="30" hidden="false" customHeight="true" outlineLevel="0" collapsed="false">
      <c r="W4" s="377" t="s">
        <v>270</v>
      </c>
      <c r="Z4" s="377"/>
      <c r="AR4" s="377" t="s">
        <v>271</v>
      </c>
      <c r="AX4" s="377"/>
      <c r="BA4" s="377"/>
      <c r="BJ4" s="377" t="s">
        <v>272</v>
      </c>
      <c r="BY4" s="377"/>
      <c r="CE4" s="377" t="s">
        <v>273</v>
      </c>
      <c r="CZ4" s="377" t="s">
        <v>274</v>
      </c>
      <c r="DP4" s="377" t="s">
        <v>275</v>
      </c>
    </row>
    <row r="5" customFormat="false" ht="32.25" hidden="false" customHeight="true" outlineLevel="0" collapsed="false">
      <c r="C5" s="378" t="s">
        <v>276</v>
      </c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</row>
    <row r="6" customFormat="false" ht="16.5" hidden="false" customHeight="true" outlineLevel="0" collapsed="false">
      <c r="C6" s="379" t="s">
        <v>4</v>
      </c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</row>
    <row r="7" customFormat="false" ht="22.5" hidden="false" customHeight="true" outlineLevel="0" collapsed="false"/>
    <row r="8" customFormat="false" ht="12.75" hidden="false" customHeight="true" outlineLevel="0" collapsed="false">
      <c r="A8" s="380" t="s">
        <v>5</v>
      </c>
      <c r="B8" s="380" t="s">
        <v>5</v>
      </c>
      <c r="C8" s="380" t="s">
        <v>277</v>
      </c>
      <c r="D8" s="380"/>
      <c r="E8" s="380"/>
      <c r="F8" s="380" t="s">
        <v>278</v>
      </c>
      <c r="G8" s="380"/>
      <c r="H8" s="380"/>
      <c r="I8" s="381" t="s">
        <v>279</v>
      </c>
      <c r="J8" s="381"/>
      <c r="K8" s="381"/>
      <c r="L8" s="381" t="s">
        <v>280</v>
      </c>
      <c r="M8" s="381"/>
      <c r="N8" s="381"/>
      <c r="O8" s="380" t="s">
        <v>281</v>
      </c>
      <c r="P8" s="380"/>
      <c r="Q8" s="380"/>
      <c r="R8" s="380" t="s">
        <v>282</v>
      </c>
      <c r="S8" s="380"/>
      <c r="T8" s="380"/>
      <c r="U8" s="380" t="s">
        <v>283</v>
      </c>
      <c r="V8" s="380"/>
      <c r="W8" s="380"/>
      <c r="X8" s="381" t="s">
        <v>284</v>
      </c>
      <c r="Y8" s="381"/>
      <c r="Z8" s="381"/>
      <c r="AA8" s="381" t="s">
        <v>285</v>
      </c>
      <c r="AB8" s="381"/>
      <c r="AC8" s="381"/>
      <c r="AD8" s="381" t="s">
        <v>286</v>
      </c>
      <c r="AE8" s="381"/>
      <c r="AF8" s="381"/>
      <c r="AG8" s="381" t="s">
        <v>287</v>
      </c>
      <c r="AH8" s="381"/>
      <c r="AI8" s="381"/>
      <c r="AJ8" s="380" t="s">
        <v>288</v>
      </c>
      <c r="AK8" s="380"/>
      <c r="AL8" s="380"/>
      <c r="AM8" s="380" t="s">
        <v>289</v>
      </c>
      <c r="AN8" s="380"/>
      <c r="AO8" s="380"/>
      <c r="AP8" s="380" t="s">
        <v>290</v>
      </c>
      <c r="AQ8" s="380"/>
      <c r="AR8" s="380"/>
      <c r="AS8" s="380" t="s">
        <v>291</v>
      </c>
      <c r="AT8" s="380"/>
      <c r="AU8" s="380"/>
      <c r="AV8" s="382" t="s">
        <v>292</v>
      </c>
      <c r="AW8" s="382"/>
      <c r="AX8" s="382"/>
      <c r="AY8" s="380" t="s">
        <v>293</v>
      </c>
      <c r="AZ8" s="380"/>
      <c r="BA8" s="380"/>
      <c r="BB8" s="380" t="s">
        <v>294</v>
      </c>
      <c r="BC8" s="380"/>
      <c r="BD8" s="380"/>
      <c r="BE8" s="382" t="s">
        <v>295</v>
      </c>
      <c r="BF8" s="382"/>
      <c r="BG8" s="382"/>
      <c r="BH8" s="383" t="s">
        <v>296</v>
      </c>
      <c r="BI8" s="383"/>
      <c r="BJ8" s="383"/>
      <c r="BK8" s="382" t="s">
        <v>297</v>
      </c>
      <c r="BL8" s="382"/>
      <c r="BM8" s="382"/>
      <c r="BN8" s="382" t="s">
        <v>298</v>
      </c>
      <c r="BO8" s="382"/>
      <c r="BP8" s="382"/>
      <c r="BQ8" s="380" t="s">
        <v>299</v>
      </c>
      <c r="BR8" s="380"/>
      <c r="BS8" s="380"/>
      <c r="BT8" s="384" t="s">
        <v>300</v>
      </c>
      <c r="BU8" s="384"/>
      <c r="BV8" s="384"/>
      <c r="BW8" s="384" t="s">
        <v>301</v>
      </c>
      <c r="BX8" s="384"/>
      <c r="BY8" s="384"/>
      <c r="BZ8" s="384" t="s">
        <v>302</v>
      </c>
      <c r="CA8" s="384"/>
      <c r="CB8" s="384"/>
      <c r="CC8" s="384" t="s">
        <v>303</v>
      </c>
      <c r="CD8" s="384"/>
      <c r="CE8" s="384"/>
      <c r="CF8" s="385" t="s">
        <v>304</v>
      </c>
      <c r="CG8" s="385"/>
      <c r="CH8" s="385"/>
      <c r="CI8" s="380" t="s">
        <v>305</v>
      </c>
      <c r="CJ8" s="380"/>
      <c r="CK8" s="380"/>
      <c r="CL8" s="386" t="s">
        <v>306</v>
      </c>
      <c r="CM8" s="386"/>
      <c r="CN8" s="386"/>
      <c r="CO8" s="387" t="s">
        <v>307</v>
      </c>
      <c r="CP8" s="387"/>
      <c r="CQ8" s="387"/>
      <c r="CR8" s="380" t="s">
        <v>308</v>
      </c>
      <c r="CS8" s="380"/>
      <c r="CT8" s="380"/>
      <c r="CU8" s="380" t="s">
        <v>309</v>
      </c>
      <c r="CV8" s="380"/>
      <c r="CW8" s="380"/>
      <c r="CX8" s="388" t="s">
        <v>310</v>
      </c>
      <c r="CY8" s="388"/>
      <c r="CZ8" s="388"/>
      <c r="DA8" s="380" t="s">
        <v>311</v>
      </c>
      <c r="DB8" s="380"/>
      <c r="DC8" s="380"/>
      <c r="DD8" s="387" t="s">
        <v>312</v>
      </c>
      <c r="DE8" s="387"/>
      <c r="DF8" s="387"/>
      <c r="DG8" s="380" t="s">
        <v>313</v>
      </c>
      <c r="DH8" s="380"/>
      <c r="DI8" s="380"/>
      <c r="DJ8" s="380" t="s">
        <v>314</v>
      </c>
      <c r="DK8" s="380"/>
      <c r="DL8" s="380"/>
      <c r="DM8" s="387" t="s">
        <v>315</v>
      </c>
      <c r="DN8" s="387"/>
      <c r="DO8" s="387"/>
      <c r="DP8" s="389"/>
    </row>
    <row r="9" customFormat="false" ht="12.75" hidden="false" customHeight="true" outlineLevel="0" collapsed="false">
      <c r="A9" s="390" t="s">
        <v>7</v>
      </c>
      <c r="B9" s="390" t="s">
        <v>316</v>
      </c>
      <c r="C9" s="391" t="s">
        <v>317</v>
      </c>
      <c r="D9" s="391"/>
      <c r="E9" s="391"/>
      <c r="F9" s="392"/>
      <c r="G9" s="393"/>
      <c r="H9" s="393"/>
      <c r="I9" s="392"/>
      <c r="J9" s="393"/>
      <c r="K9" s="393"/>
      <c r="L9" s="391" t="s">
        <v>318</v>
      </c>
      <c r="M9" s="391"/>
      <c r="N9" s="391"/>
      <c r="O9" s="391" t="s">
        <v>319</v>
      </c>
      <c r="P9" s="391"/>
      <c r="Q9" s="391"/>
      <c r="R9" s="391"/>
      <c r="S9" s="391"/>
      <c r="T9" s="391"/>
      <c r="U9" s="391"/>
      <c r="V9" s="391"/>
      <c r="W9" s="391"/>
      <c r="X9" s="391" t="s">
        <v>320</v>
      </c>
      <c r="Y9" s="391"/>
      <c r="Z9" s="391"/>
      <c r="AA9" s="391"/>
      <c r="AB9" s="391"/>
      <c r="AC9" s="391"/>
      <c r="AD9" s="391" t="s">
        <v>321</v>
      </c>
      <c r="AE9" s="391"/>
      <c r="AF9" s="391"/>
      <c r="AG9" s="394"/>
      <c r="AH9" s="395"/>
      <c r="AI9" s="396"/>
      <c r="AJ9" s="391" t="s">
        <v>319</v>
      </c>
      <c r="AK9" s="391"/>
      <c r="AL9" s="391"/>
      <c r="AM9" s="391"/>
      <c r="AN9" s="391"/>
      <c r="AO9" s="391"/>
      <c r="AP9" s="394"/>
      <c r="AQ9" s="395"/>
      <c r="AR9" s="396"/>
      <c r="AS9" s="394"/>
      <c r="AT9" s="395"/>
      <c r="AU9" s="396"/>
      <c r="AV9" s="397" t="s">
        <v>322</v>
      </c>
      <c r="AW9" s="397"/>
      <c r="AX9" s="397"/>
      <c r="AY9" s="398"/>
      <c r="AZ9" s="399"/>
      <c r="BA9" s="400"/>
      <c r="BB9" s="391" t="s">
        <v>323</v>
      </c>
      <c r="BC9" s="391"/>
      <c r="BD9" s="391"/>
      <c r="BE9" s="397" t="s">
        <v>324</v>
      </c>
      <c r="BF9" s="397"/>
      <c r="BG9" s="397"/>
      <c r="BH9" s="401" t="s">
        <v>39</v>
      </c>
      <c r="BI9" s="401"/>
      <c r="BJ9" s="401"/>
      <c r="BK9" s="397" t="s">
        <v>321</v>
      </c>
      <c r="BL9" s="397"/>
      <c r="BM9" s="397"/>
      <c r="BN9" s="397" t="s">
        <v>325</v>
      </c>
      <c r="BO9" s="397"/>
      <c r="BP9" s="397"/>
      <c r="BQ9" s="391" t="s">
        <v>326</v>
      </c>
      <c r="BR9" s="391"/>
      <c r="BS9" s="391"/>
      <c r="BT9" s="402"/>
      <c r="BU9" s="403"/>
      <c r="BV9" s="404"/>
      <c r="BW9" s="402"/>
      <c r="BX9" s="403"/>
      <c r="BY9" s="404"/>
      <c r="BZ9" s="405" t="s">
        <v>327</v>
      </c>
      <c r="CA9" s="405"/>
      <c r="CB9" s="405"/>
      <c r="CC9" s="405" t="s">
        <v>319</v>
      </c>
      <c r="CD9" s="405"/>
      <c r="CE9" s="405"/>
      <c r="CF9" s="406" t="s">
        <v>328</v>
      </c>
      <c r="CG9" s="406"/>
      <c r="CH9" s="406"/>
      <c r="CI9" s="391"/>
      <c r="CJ9" s="391"/>
      <c r="CK9" s="391"/>
      <c r="CL9" s="407" t="s">
        <v>39</v>
      </c>
      <c r="CM9" s="407"/>
      <c r="CN9" s="407"/>
      <c r="CO9" s="401" t="s">
        <v>329</v>
      </c>
      <c r="CP9" s="401"/>
      <c r="CQ9" s="401"/>
      <c r="CR9" s="391" t="s">
        <v>330</v>
      </c>
      <c r="CS9" s="391"/>
      <c r="CT9" s="391"/>
      <c r="CU9" s="391"/>
      <c r="CV9" s="391"/>
      <c r="CW9" s="391"/>
      <c r="CX9" s="408"/>
      <c r="CY9" s="408"/>
      <c r="CZ9" s="408"/>
      <c r="DA9" s="391"/>
      <c r="DB9" s="391"/>
      <c r="DC9" s="391"/>
      <c r="DD9" s="409" t="s">
        <v>39</v>
      </c>
      <c r="DE9" s="409"/>
      <c r="DF9" s="409"/>
      <c r="DG9" s="391" t="s">
        <v>331</v>
      </c>
      <c r="DH9" s="391"/>
      <c r="DI9" s="391"/>
      <c r="DJ9" s="391"/>
      <c r="DK9" s="391"/>
      <c r="DL9" s="391"/>
      <c r="DM9" s="401"/>
      <c r="DN9" s="401"/>
      <c r="DO9" s="401"/>
      <c r="DP9" s="272" t="s">
        <v>332</v>
      </c>
    </row>
    <row r="10" customFormat="false" ht="12.75" hidden="false" customHeight="false" outlineLevel="0" collapsed="false">
      <c r="A10" s="390"/>
      <c r="B10" s="390" t="s">
        <v>333</v>
      </c>
      <c r="C10" s="410" t="s">
        <v>334</v>
      </c>
      <c r="D10" s="411" t="s">
        <v>335</v>
      </c>
      <c r="E10" s="411" t="s">
        <v>38</v>
      </c>
      <c r="F10" s="410" t="s">
        <v>334</v>
      </c>
      <c r="G10" s="411" t="s">
        <v>335</v>
      </c>
      <c r="H10" s="411" t="s">
        <v>38</v>
      </c>
      <c r="I10" s="410" t="s">
        <v>334</v>
      </c>
      <c r="J10" s="411" t="s">
        <v>335</v>
      </c>
      <c r="K10" s="411" t="s">
        <v>38</v>
      </c>
      <c r="L10" s="410" t="s">
        <v>334</v>
      </c>
      <c r="M10" s="411" t="s">
        <v>335</v>
      </c>
      <c r="N10" s="411" t="s">
        <v>38</v>
      </c>
      <c r="O10" s="410" t="s">
        <v>334</v>
      </c>
      <c r="P10" s="411" t="s">
        <v>335</v>
      </c>
      <c r="Q10" s="411" t="s">
        <v>38</v>
      </c>
      <c r="R10" s="410" t="s">
        <v>334</v>
      </c>
      <c r="S10" s="411" t="s">
        <v>335</v>
      </c>
      <c r="T10" s="411" t="s">
        <v>38</v>
      </c>
      <c r="U10" s="410" t="s">
        <v>334</v>
      </c>
      <c r="V10" s="411" t="s">
        <v>335</v>
      </c>
      <c r="W10" s="411" t="s">
        <v>38</v>
      </c>
      <c r="X10" s="410" t="s">
        <v>334</v>
      </c>
      <c r="Y10" s="411" t="s">
        <v>335</v>
      </c>
      <c r="Z10" s="411" t="s">
        <v>38</v>
      </c>
      <c r="AA10" s="410" t="s">
        <v>334</v>
      </c>
      <c r="AB10" s="411" t="s">
        <v>335</v>
      </c>
      <c r="AC10" s="411" t="s">
        <v>38</v>
      </c>
      <c r="AD10" s="410" t="s">
        <v>334</v>
      </c>
      <c r="AE10" s="411" t="s">
        <v>335</v>
      </c>
      <c r="AF10" s="411" t="s">
        <v>38</v>
      </c>
      <c r="AG10" s="410" t="s">
        <v>334</v>
      </c>
      <c r="AH10" s="411" t="s">
        <v>335</v>
      </c>
      <c r="AI10" s="411" t="s">
        <v>38</v>
      </c>
      <c r="AJ10" s="410" t="s">
        <v>334</v>
      </c>
      <c r="AK10" s="411" t="s">
        <v>335</v>
      </c>
      <c r="AL10" s="411" t="s">
        <v>38</v>
      </c>
      <c r="AM10" s="410" t="s">
        <v>334</v>
      </c>
      <c r="AN10" s="411" t="s">
        <v>335</v>
      </c>
      <c r="AO10" s="411" t="s">
        <v>38</v>
      </c>
      <c r="AP10" s="410" t="s">
        <v>334</v>
      </c>
      <c r="AQ10" s="411" t="s">
        <v>335</v>
      </c>
      <c r="AR10" s="411" t="s">
        <v>38</v>
      </c>
      <c r="AS10" s="410" t="s">
        <v>334</v>
      </c>
      <c r="AT10" s="411" t="s">
        <v>335</v>
      </c>
      <c r="AU10" s="411" t="s">
        <v>38</v>
      </c>
      <c r="AV10" s="410" t="s">
        <v>334</v>
      </c>
      <c r="AW10" s="411" t="s">
        <v>335</v>
      </c>
      <c r="AX10" s="411" t="s">
        <v>38</v>
      </c>
      <c r="AY10" s="410" t="s">
        <v>334</v>
      </c>
      <c r="AZ10" s="411" t="s">
        <v>335</v>
      </c>
      <c r="BA10" s="411" t="s">
        <v>38</v>
      </c>
      <c r="BB10" s="410" t="s">
        <v>334</v>
      </c>
      <c r="BC10" s="411" t="s">
        <v>335</v>
      </c>
      <c r="BD10" s="411" t="s">
        <v>38</v>
      </c>
      <c r="BE10" s="410" t="s">
        <v>334</v>
      </c>
      <c r="BF10" s="411" t="s">
        <v>335</v>
      </c>
      <c r="BG10" s="411" t="s">
        <v>38</v>
      </c>
      <c r="BH10" s="410" t="s">
        <v>334</v>
      </c>
      <c r="BI10" s="411" t="s">
        <v>335</v>
      </c>
      <c r="BJ10" s="411" t="s">
        <v>38</v>
      </c>
      <c r="BK10" s="410" t="s">
        <v>334</v>
      </c>
      <c r="BL10" s="411" t="s">
        <v>335</v>
      </c>
      <c r="BM10" s="411" t="s">
        <v>38</v>
      </c>
      <c r="BN10" s="410" t="s">
        <v>334</v>
      </c>
      <c r="BO10" s="411" t="s">
        <v>335</v>
      </c>
      <c r="BP10" s="411" t="s">
        <v>38</v>
      </c>
      <c r="BQ10" s="410" t="s">
        <v>334</v>
      </c>
      <c r="BR10" s="411" t="s">
        <v>335</v>
      </c>
      <c r="BS10" s="411" t="s">
        <v>38</v>
      </c>
      <c r="BT10" s="410" t="s">
        <v>334</v>
      </c>
      <c r="BU10" s="411" t="s">
        <v>335</v>
      </c>
      <c r="BV10" s="411" t="s">
        <v>38</v>
      </c>
      <c r="BW10" s="410" t="s">
        <v>334</v>
      </c>
      <c r="BX10" s="411" t="s">
        <v>335</v>
      </c>
      <c r="BY10" s="411" t="s">
        <v>38</v>
      </c>
      <c r="BZ10" s="410" t="s">
        <v>334</v>
      </c>
      <c r="CA10" s="411" t="s">
        <v>335</v>
      </c>
      <c r="CB10" s="411" t="s">
        <v>38</v>
      </c>
      <c r="CC10" s="410" t="s">
        <v>334</v>
      </c>
      <c r="CD10" s="411" t="s">
        <v>335</v>
      </c>
      <c r="CE10" s="411" t="s">
        <v>38</v>
      </c>
      <c r="CF10" s="410" t="s">
        <v>334</v>
      </c>
      <c r="CG10" s="411" t="s">
        <v>335</v>
      </c>
      <c r="CH10" s="411" t="s">
        <v>38</v>
      </c>
      <c r="CI10" s="410" t="s">
        <v>334</v>
      </c>
      <c r="CJ10" s="411" t="s">
        <v>335</v>
      </c>
      <c r="CK10" s="411" t="s">
        <v>38</v>
      </c>
      <c r="CL10" s="410" t="s">
        <v>334</v>
      </c>
      <c r="CM10" s="411" t="s">
        <v>335</v>
      </c>
      <c r="CN10" s="411" t="s">
        <v>38</v>
      </c>
      <c r="CO10" s="412" t="s">
        <v>334</v>
      </c>
      <c r="CP10" s="413" t="s">
        <v>335</v>
      </c>
      <c r="CQ10" s="413" t="s">
        <v>38</v>
      </c>
      <c r="CR10" s="410" t="s">
        <v>334</v>
      </c>
      <c r="CS10" s="411" t="s">
        <v>335</v>
      </c>
      <c r="CT10" s="411" t="s">
        <v>38</v>
      </c>
      <c r="CU10" s="410" t="s">
        <v>334</v>
      </c>
      <c r="CV10" s="411" t="s">
        <v>335</v>
      </c>
      <c r="CW10" s="411" t="s">
        <v>38</v>
      </c>
      <c r="CX10" s="410" t="s">
        <v>334</v>
      </c>
      <c r="CY10" s="411" t="s">
        <v>335</v>
      </c>
      <c r="CZ10" s="411" t="s">
        <v>38</v>
      </c>
      <c r="DA10" s="410" t="s">
        <v>334</v>
      </c>
      <c r="DB10" s="411" t="s">
        <v>335</v>
      </c>
      <c r="DC10" s="411" t="s">
        <v>38</v>
      </c>
      <c r="DD10" s="412" t="s">
        <v>334</v>
      </c>
      <c r="DE10" s="413" t="s">
        <v>335</v>
      </c>
      <c r="DF10" s="413" t="s">
        <v>38</v>
      </c>
      <c r="DG10" s="410" t="s">
        <v>334</v>
      </c>
      <c r="DH10" s="411" t="s">
        <v>335</v>
      </c>
      <c r="DI10" s="411" t="s">
        <v>38</v>
      </c>
      <c r="DJ10" s="410" t="s">
        <v>334</v>
      </c>
      <c r="DK10" s="411" t="s">
        <v>335</v>
      </c>
      <c r="DL10" s="411" t="s">
        <v>38</v>
      </c>
      <c r="DM10" s="412" t="s">
        <v>334</v>
      </c>
      <c r="DN10" s="413" t="s">
        <v>335</v>
      </c>
      <c r="DO10" s="412" t="s">
        <v>38</v>
      </c>
      <c r="DP10" s="272" t="s">
        <v>16</v>
      </c>
    </row>
    <row r="11" customFormat="false" ht="13.5" hidden="false" customHeight="false" outlineLevel="0" collapsed="false">
      <c r="A11" s="391"/>
      <c r="B11" s="391"/>
      <c r="C11" s="414" t="s">
        <v>14</v>
      </c>
      <c r="D11" s="414"/>
      <c r="E11" s="414"/>
      <c r="F11" s="414" t="s">
        <v>14</v>
      </c>
      <c r="G11" s="414"/>
      <c r="H11" s="414"/>
      <c r="I11" s="414" t="s">
        <v>14</v>
      </c>
      <c r="J11" s="414"/>
      <c r="K11" s="414"/>
      <c r="L11" s="414" t="s">
        <v>14</v>
      </c>
      <c r="M11" s="414"/>
      <c r="N11" s="414"/>
      <c r="O11" s="414" t="s">
        <v>14</v>
      </c>
      <c r="P11" s="414"/>
      <c r="Q11" s="414"/>
      <c r="R11" s="414" t="s">
        <v>14</v>
      </c>
      <c r="S11" s="414"/>
      <c r="T11" s="414"/>
      <c r="U11" s="414" t="s">
        <v>14</v>
      </c>
      <c r="V11" s="414"/>
      <c r="W11" s="414"/>
      <c r="X11" s="414" t="s">
        <v>14</v>
      </c>
      <c r="Y11" s="414"/>
      <c r="Z11" s="414"/>
      <c r="AA11" s="414" t="s">
        <v>14</v>
      </c>
      <c r="AB11" s="414"/>
      <c r="AC11" s="414"/>
      <c r="AD11" s="414" t="s">
        <v>14</v>
      </c>
      <c r="AE11" s="414"/>
      <c r="AF11" s="414"/>
      <c r="AG11" s="414" t="s">
        <v>14</v>
      </c>
      <c r="AH11" s="414"/>
      <c r="AI11" s="414"/>
      <c r="AJ11" s="414" t="s">
        <v>14</v>
      </c>
      <c r="AK11" s="414"/>
      <c r="AL11" s="414"/>
      <c r="AM11" s="414" t="s">
        <v>14</v>
      </c>
      <c r="AN11" s="414"/>
      <c r="AO11" s="414"/>
      <c r="AP11" s="414" t="s">
        <v>14</v>
      </c>
      <c r="AQ11" s="414"/>
      <c r="AR11" s="414"/>
      <c r="AS11" s="414" t="s">
        <v>14</v>
      </c>
      <c r="AT11" s="414"/>
      <c r="AU11" s="414"/>
      <c r="AV11" s="414" t="s">
        <v>14</v>
      </c>
      <c r="AW11" s="414"/>
      <c r="AX11" s="414"/>
      <c r="AY11" s="414" t="s">
        <v>14</v>
      </c>
      <c r="AZ11" s="414"/>
      <c r="BA11" s="414"/>
      <c r="BB11" s="414" t="s">
        <v>14</v>
      </c>
      <c r="BC11" s="414"/>
      <c r="BD11" s="414"/>
      <c r="BE11" s="414" t="s">
        <v>14</v>
      </c>
      <c r="BF11" s="414"/>
      <c r="BG11" s="414"/>
      <c r="BH11" s="414" t="s">
        <v>14</v>
      </c>
      <c r="BI11" s="414"/>
      <c r="BJ11" s="414"/>
      <c r="BK11" s="414" t="s">
        <v>14</v>
      </c>
      <c r="BL11" s="414"/>
      <c r="BM11" s="414"/>
      <c r="BN11" s="414" t="s">
        <v>14</v>
      </c>
      <c r="BO11" s="414"/>
      <c r="BP11" s="414"/>
      <c r="BQ11" s="414" t="s">
        <v>14</v>
      </c>
      <c r="BR11" s="414"/>
      <c r="BS11" s="414"/>
      <c r="BT11" s="414" t="s">
        <v>14</v>
      </c>
      <c r="BU11" s="414"/>
      <c r="BV11" s="414"/>
      <c r="BW11" s="414" t="s">
        <v>14</v>
      </c>
      <c r="BX11" s="414"/>
      <c r="BY11" s="414"/>
      <c r="BZ11" s="414" t="s">
        <v>14</v>
      </c>
      <c r="CA11" s="414"/>
      <c r="CB11" s="414"/>
      <c r="CC11" s="414" t="s">
        <v>14</v>
      </c>
      <c r="CD11" s="414"/>
      <c r="CE11" s="414"/>
      <c r="CF11" s="414" t="s">
        <v>14</v>
      </c>
      <c r="CG11" s="414"/>
      <c r="CH11" s="414"/>
      <c r="CI11" s="414" t="s">
        <v>14</v>
      </c>
      <c r="CJ11" s="414"/>
      <c r="CK11" s="414"/>
      <c r="CL11" s="414" t="s">
        <v>14</v>
      </c>
      <c r="CM11" s="414"/>
      <c r="CN11" s="414"/>
      <c r="CO11" s="415" t="s">
        <v>14</v>
      </c>
      <c r="CP11" s="415"/>
      <c r="CQ11" s="415"/>
      <c r="CR11" s="414" t="s">
        <v>14</v>
      </c>
      <c r="CS11" s="414"/>
      <c r="CT11" s="414"/>
      <c r="CU11" s="414" t="s">
        <v>14</v>
      </c>
      <c r="CV11" s="414"/>
      <c r="CW11" s="414"/>
      <c r="CX11" s="414" t="s">
        <v>14</v>
      </c>
      <c r="CY11" s="414"/>
      <c r="CZ11" s="414"/>
      <c r="DA11" s="414" t="s">
        <v>14</v>
      </c>
      <c r="DB11" s="414"/>
      <c r="DC11" s="414"/>
      <c r="DD11" s="415" t="s">
        <v>14</v>
      </c>
      <c r="DE11" s="415"/>
      <c r="DF11" s="415"/>
      <c r="DG11" s="414" t="s">
        <v>14</v>
      </c>
      <c r="DH11" s="414"/>
      <c r="DI11" s="414"/>
      <c r="DJ11" s="414" t="s">
        <v>14</v>
      </c>
      <c r="DK11" s="414"/>
      <c r="DL11" s="414"/>
      <c r="DM11" s="415" t="s">
        <v>14</v>
      </c>
      <c r="DN11" s="415"/>
      <c r="DO11" s="416"/>
      <c r="DP11" s="417"/>
    </row>
    <row r="12" customFormat="false" ht="12.75" hidden="false" customHeight="false" outlineLevel="0" collapsed="false">
      <c r="A12" s="418" t="n">
        <v>1</v>
      </c>
      <c r="B12" s="418" t="n">
        <v>2</v>
      </c>
      <c r="C12" s="419" t="n">
        <v>3</v>
      </c>
      <c r="D12" s="420" t="n">
        <v>4</v>
      </c>
      <c r="E12" s="421" t="n">
        <v>5</v>
      </c>
      <c r="F12" s="419" t="n">
        <v>6</v>
      </c>
      <c r="G12" s="420" t="n">
        <v>7</v>
      </c>
      <c r="H12" s="421" t="n">
        <v>8</v>
      </c>
      <c r="I12" s="419" t="n">
        <v>9</v>
      </c>
      <c r="J12" s="420" t="n">
        <v>10</v>
      </c>
      <c r="K12" s="421" t="n">
        <v>11</v>
      </c>
      <c r="L12" s="419" t="n">
        <v>12</v>
      </c>
      <c r="M12" s="420" t="n">
        <v>13</v>
      </c>
      <c r="N12" s="421" t="n">
        <v>14</v>
      </c>
      <c r="O12" s="419" t="n">
        <v>15</v>
      </c>
      <c r="P12" s="420" t="n">
        <v>16</v>
      </c>
      <c r="Q12" s="421" t="n">
        <v>17</v>
      </c>
      <c r="R12" s="419" t="n">
        <v>18</v>
      </c>
      <c r="S12" s="420" t="n">
        <v>19</v>
      </c>
      <c r="T12" s="421" t="n">
        <v>20</v>
      </c>
      <c r="U12" s="419" t="n">
        <v>21</v>
      </c>
      <c r="V12" s="421" t="n">
        <v>22</v>
      </c>
      <c r="W12" s="421" t="n">
        <v>23</v>
      </c>
      <c r="X12" s="419" t="n">
        <v>3</v>
      </c>
      <c r="Y12" s="422" t="n">
        <v>4</v>
      </c>
      <c r="Z12" s="421" t="n">
        <v>5</v>
      </c>
      <c r="AA12" s="419" t="n">
        <v>6</v>
      </c>
      <c r="AB12" s="422" t="n">
        <v>7</v>
      </c>
      <c r="AC12" s="421" t="n">
        <v>8</v>
      </c>
      <c r="AD12" s="419" t="n">
        <v>9</v>
      </c>
      <c r="AE12" s="422" t="n">
        <v>10</v>
      </c>
      <c r="AF12" s="421" t="n">
        <v>11</v>
      </c>
      <c r="AG12" s="419" t="n">
        <v>12</v>
      </c>
      <c r="AH12" s="422" t="n">
        <v>13</v>
      </c>
      <c r="AI12" s="421" t="n">
        <v>14</v>
      </c>
      <c r="AJ12" s="419" t="n">
        <v>15</v>
      </c>
      <c r="AK12" s="422" t="n">
        <v>16</v>
      </c>
      <c r="AL12" s="421" t="n">
        <v>17</v>
      </c>
      <c r="AM12" s="419" t="n">
        <v>18</v>
      </c>
      <c r="AN12" s="422" t="n">
        <v>19</v>
      </c>
      <c r="AO12" s="421" t="n">
        <v>20</v>
      </c>
      <c r="AP12" s="419" t="n">
        <v>21</v>
      </c>
      <c r="AQ12" s="422" t="n">
        <v>22</v>
      </c>
      <c r="AR12" s="421" t="n">
        <v>23</v>
      </c>
      <c r="AS12" s="419" t="n">
        <v>3</v>
      </c>
      <c r="AT12" s="422" t="n">
        <v>4</v>
      </c>
      <c r="AU12" s="421" t="n">
        <v>5</v>
      </c>
      <c r="AV12" s="419" t="n">
        <v>6</v>
      </c>
      <c r="AW12" s="422" t="n">
        <v>7</v>
      </c>
      <c r="AX12" s="421" t="n">
        <v>8</v>
      </c>
      <c r="AY12" s="419" t="n">
        <v>9</v>
      </c>
      <c r="AZ12" s="422" t="n">
        <v>10</v>
      </c>
      <c r="BA12" s="421" t="n">
        <v>11</v>
      </c>
      <c r="BB12" s="419" t="n">
        <v>12</v>
      </c>
      <c r="BC12" s="422" t="n">
        <v>13</v>
      </c>
      <c r="BD12" s="421" t="n">
        <v>14</v>
      </c>
      <c r="BE12" s="419" t="n">
        <v>15</v>
      </c>
      <c r="BF12" s="422" t="n">
        <v>16</v>
      </c>
      <c r="BG12" s="421" t="n">
        <v>17</v>
      </c>
      <c r="BH12" s="419" t="n">
        <v>18</v>
      </c>
      <c r="BI12" s="422" t="n">
        <v>19</v>
      </c>
      <c r="BJ12" s="421" t="n">
        <v>20</v>
      </c>
      <c r="BK12" s="419" t="n">
        <v>3</v>
      </c>
      <c r="BL12" s="422" t="n">
        <v>4</v>
      </c>
      <c r="BM12" s="421" t="n">
        <v>5</v>
      </c>
      <c r="BN12" s="419" t="n">
        <v>6</v>
      </c>
      <c r="BO12" s="422" t="n">
        <v>7</v>
      </c>
      <c r="BP12" s="421" t="n">
        <v>8</v>
      </c>
      <c r="BQ12" s="419" t="n">
        <v>9</v>
      </c>
      <c r="BR12" s="422" t="n">
        <v>10</v>
      </c>
      <c r="BS12" s="421" t="n">
        <v>11</v>
      </c>
      <c r="BT12" s="419" t="n">
        <v>12</v>
      </c>
      <c r="BU12" s="422" t="n">
        <v>13</v>
      </c>
      <c r="BV12" s="421" t="n">
        <v>14</v>
      </c>
      <c r="BW12" s="419" t="n">
        <v>15</v>
      </c>
      <c r="BX12" s="422" t="n">
        <v>16</v>
      </c>
      <c r="BY12" s="421" t="n">
        <v>17</v>
      </c>
      <c r="BZ12" s="419" t="n">
        <v>18</v>
      </c>
      <c r="CA12" s="422" t="n">
        <v>19</v>
      </c>
      <c r="CB12" s="421" t="n">
        <v>20</v>
      </c>
      <c r="CC12" s="419" t="n">
        <v>21</v>
      </c>
      <c r="CD12" s="422" t="n">
        <v>22</v>
      </c>
      <c r="CE12" s="421" t="n">
        <v>23</v>
      </c>
      <c r="CF12" s="419" t="n">
        <v>3</v>
      </c>
      <c r="CG12" s="422" t="n">
        <v>4</v>
      </c>
      <c r="CH12" s="421" t="n">
        <v>5</v>
      </c>
      <c r="CI12" s="419" t="n">
        <v>6</v>
      </c>
      <c r="CJ12" s="422" t="n">
        <v>7</v>
      </c>
      <c r="CK12" s="421" t="n">
        <v>8</v>
      </c>
      <c r="CL12" s="419" t="n">
        <v>9</v>
      </c>
      <c r="CM12" s="422" t="n">
        <v>10</v>
      </c>
      <c r="CN12" s="421" t="n">
        <v>11</v>
      </c>
      <c r="CO12" s="419" t="n">
        <v>12</v>
      </c>
      <c r="CP12" s="422" t="n">
        <v>13</v>
      </c>
      <c r="CQ12" s="421" t="n">
        <v>14</v>
      </c>
      <c r="CR12" s="419" t="n">
        <v>15</v>
      </c>
      <c r="CS12" s="422" t="n">
        <v>16</v>
      </c>
      <c r="CT12" s="421" t="n">
        <v>17</v>
      </c>
      <c r="CU12" s="419" t="n">
        <v>18</v>
      </c>
      <c r="CV12" s="420" t="n">
        <v>19</v>
      </c>
      <c r="CW12" s="421" t="n">
        <v>20</v>
      </c>
      <c r="CX12" s="419" t="n">
        <v>21</v>
      </c>
      <c r="CY12" s="422" t="n">
        <v>22</v>
      </c>
      <c r="CZ12" s="421" t="n">
        <v>23</v>
      </c>
      <c r="DA12" s="419" t="n">
        <v>3</v>
      </c>
      <c r="DB12" s="423" t="n">
        <v>4</v>
      </c>
      <c r="DC12" s="421" t="n">
        <v>5</v>
      </c>
      <c r="DD12" s="419" t="n">
        <v>6</v>
      </c>
      <c r="DE12" s="424" t="n">
        <v>7</v>
      </c>
      <c r="DF12" s="420" t="n">
        <v>8</v>
      </c>
      <c r="DG12" s="419" t="n">
        <v>9</v>
      </c>
      <c r="DH12" s="424" t="n">
        <v>10</v>
      </c>
      <c r="DI12" s="421" t="n">
        <v>11</v>
      </c>
      <c r="DJ12" s="419" t="n">
        <v>12</v>
      </c>
      <c r="DK12" s="423" t="n">
        <v>13</v>
      </c>
      <c r="DL12" s="421" t="n">
        <v>14</v>
      </c>
      <c r="DM12" s="419" t="n">
        <v>15</v>
      </c>
      <c r="DN12" s="424" t="n">
        <v>16</v>
      </c>
      <c r="DO12" s="423" t="n">
        <v>17</v>
      </c>
      <c r="DP12" s="418" t="n">
        <v>18</v>
      </c>
    </row>
    <row r="13" customFormat="false" ht="12.75" hidden="true" customHeight="false" outlineLevel="0" collapsed="false">
      <c r="A13" s="425"/>
      <c r="B13" s="426"/>
      <c r="C13" s="427"/>
      <c r="D13" s="428"/>
      <c r="E13" s="429"/>
      <c r="F13" s="427"/>
      <c r="G13" s="428"/>
      <c r="H13" s="429"/>
      <c r="I13" s="427"/>
      <c r="J13" s="428"/>
      <c r="K13" s="429"/>
      <c r="L13" s="427"/>
      <c r="M13" s="428"/>
      <c r="N13" s="430"/>
      <c r="O13" s="431"/>
      <c r="P13" s="428"/>
      <c r="Q13" s="429"/>
      <c r="R13" s="427"/>
      <c r="S13" s="428"/>
      <c r="T13" s="429"/>
      <c r="U13" s="427"/>
      <c r="V13" s="428"/>
      <c r="W13" s="429"/>
      <c r="X13" s="427"/>
      <c r="Y13" s="432"/>
      <c r="Z13" s="429"/>
      <c r="AA13" s="427"/>
      <c r="AB13" s="432"/>
      <c r="AC13" s="429"/>
      <c r="AD13" s="427"/>
      <c r="AE13" s="432"/>
      <c r="AF13" s="429"/>
      <c r="AG13" s="427"/>
      <c r="AH13" s="432"/>
      <c r="AI13" s="429"/>
      <c r="AJ13" s="427"/>
      <c r="AK13" s="432"/>
      <c r="AL13" s="429"/>
      <c r="AM13" s="427"/>
      <c r="AN13" s="432"/>
      <c r="AO13" s="429"/>
      <c r="AP13" s="427"/>
      <c r="AQ13" s="432"/>
      <c r="AR13" s="429"/>
      <c r="AS13" s="427"/>
      <c r="AT13" s="432"/>
      <c r="AU13" s="429"/>
      <c r="AV13" s="427"/>
      <c r="AW13" s="432"/>
      <c r="AX13" s="429"/>
      <c r="AY13" s="427"/>
      <c r="AZ13" s="432"/>
      <c r="BA13" s="429"/>
      <c r="BB13" s="427"/>
      <c r="BC13" s="432"/>
      <c r="BD13" s="429"/>
      <c r="BE13" s="427"/>
      <c r="BF13" s="432"/>
      <c r="BG13" s="429"/>
      <c r="BH13" s="427"/>
      <c r="BI13" s="432"/>
      <c r="BJ13" s="429"/>
      <c r="BK13" s="427"/>
      <c r="BL13" s="432"/>
      <c r="BM13" s="429"/>
      <c r="BN13" s="427"/>
      <c r="BO13" s="432"/>
      <c r="BP13" s="429"/>
      <c r="BQ13" s="427"/>
      <c r="BR13" s="432"/>
      <c r="BS13" s="429"/>
      <c r="BT13" s="427"/>
      <c r="BU13" s="432"/>
      <c r="BV13" s="429"/>
      <c r="BW13" s="427"/>
      <c r="BX13" s="432"/>
      <c r="BY13" s="429"/>
      <c r="BZ13" s="427"/>
      <c r="CA13" s="432"/>
      <c r="CB13" s="429"/>
      <c r="CC13" s="427"/>
      <c r="CD13" s="432"/>
      <c r="CE13" s="429"/>
      <c r="CF13" s="427"/>
      <c r="CG13" s="432"/>
      <c r="CH13" s="429"/>
      <c r="CI13" s="427"/>
      <c r="CJ13" s="432"/>
      <c r="CK13" s="429"/>
      <c r="CL13" s="427"/>
      <c r="CM13" s="432"/>
      <c r="CN13" s="429"/>
      <c r="CO13" s="427"/>
      <c r="CP13" s="432"/>
      <c r="CQ13" s="429"/>
      <c r="CR13" s="427"/>
      <c r="CS13" s="432"/>
      <c r="CT13" s="429"/>
      <c r="CU13" s="432"/>
      <c r="CV13" s="432"/>
      <c r="CW13" s="432"/>
      <c r="CX13" s="427"/>
      <c r="CY13" s="432"/>
      <c r="CZ13" s="429"/>
      <c r="DA13" s="427"/>
      <c r="DB13" s="433"/>
      <c r="DC13" s="429"/>
      <c r="DD13" s="434"/>
      <c r="DE13" s="435"/>
      <c r="DF13" s="436"/>
      <c r="DG13" s="427"/>
      <c r="DH13" s="433"/>
      <c r="DI13" s="429"/>
      <c r="DJ13" s="427"/>
      <c r="DK13" s="433"/>
      <c r="DL13" s="429"/>
      <c r="DM13" s="434"/>
      <c r="DN13" s="435"/>
      <c r="DO13" s="437"/>
      <c r="DP13" s="438"/>
    </row>
    <row r="14" customFormat="false" ht="24.95" hidden="false" customHeight="true" outlineLevel="0" collapsed="false">
      <c r="A14" s="439" t="s">
        <v>95</v>
      </c>
      <c r="B14" s="440" t="s">
        <v>336</v>
      </c>
      <c r="C14" s="441" t="n">
        <f aca="false">C15+C16+C17+C19+C20</f>
        <v>552017</v>
      </c>
      <c r="D14" s="442" t="n">
        <f aca="false">D15+D16+D17+D19+D20</f>
        <v>567969</v>
      </c>
      <c r="E14" s="443" t="n">
        <f aca="false">E15+E16+E17+E19+E20</f>
        <v>224108.184</v>
      </c>
      <c r="F14" s="441" t="n">
        <f aca="false">F15+F16+F17+F19+F20</f>
        <v>521321</v>
      </c>
      <c r="G14" s="442" t="n">
        <f aca="false">G15+G16+G17+G19+G20</f>
        <v>520307</v>
      </c>
      <c r="H14" s="443" t="n">
        <f aca="false">H15+H16+H17+H19+H20</f>
        <v>162008.992</v>
      </c>
      <c r="I14" s="441" t="n">
        <f aca="false">I15+I16+I17+I19+I20</f>
        <v>25108</v>
      </c>
      <c r="J14" s="442" t="n">
        <f aca="false">J15+J16+J17+J19+J20</f>
        <v>25108</v>
      </c>
      <c r="K14" s="443" t="n">
        <f aca="false">K15+K16+K17+K19+K20</f>
        <v>7993.441</v>
      </c>
      <c r="L14" s="441" t="n">
        <f aca="false">L15+L16+L17+L19+L20</f>
        <v>10000</v>
      </c>
      <c r="M14" s="442" t="n">
        <f aca="false">M15+M16+M17+M19+M20</f>
        <v>35606</v>
      </c>
      <c r="N14" s="443" t="n">
        <f aca="false">N15+N16+N17+N19+N20</f>
        <v>651.109</v>
      </c>
      <c r="O14" s="441" t="n">
        <f aca="false">O15+O16+O17+O19+O20</f>
        <v>0</v>
      </c>
      <c r="P14" s="442" t="n">
        <f aca="false">P15+P16+P17+P19+P20</f>
        <v>0</v>
      </c>
      <c r="Q14" s="443" t="n">
        <f aca="false">Q15+Q16+Q17+Q19+Q20</f>
        <v>0</v>
      </c>
      <c r="R14" s="441" t="n">
        <f aca="false">R15+R16+R17+R19+R20</f>
        <v>195323</v>
      </c>
      <c r="S14" s="442" t="n">
        <f aca="false">S15+S16+S17+S19+S20</f>
        <v>96697.568</v>
      </c>
      <c r="T14" s="443" t="n">
        <f aca="false">T15+T16+T17+T19+T20</f>
        <v>42599.392</v>
      </c>
      <c r="U14" s="441" t="n">
        <f aca="false">U15+U16+U17+U19+U20</f>
        <v>478656</v>
      </c>
      <c r="V14" s="442" t="n">
        <f aca="false">V15+V16+V17+V19+V20</f>
        <v>428434.84</v>
      </c>
      <c r="W14" s="443" t="n">
        <f aca="false">W15+W16+W17+W19+W20</f>
        <v>128322.951</v>
      </c>
      <c r="X14" s="441" t="n">
        <f aca="false">X15+X16+X17+X19+X20</f>
        <v>224705</v>
      </c>
      <c r="Y14" s="444" t="n">
        <f aca="false">Y15+Y16+Y17+Y19+Y20</f>
        <v>237500</v>
      </c>
      <c r="Z14" s="443" t="n">
        <f aca="false">Z15+Z16+Z17+Z19+Z20</f>
        <v>91471.443</v>
      </c>
      <c r="AA14" s="441" t="n">
        <f aca="false">AA15+AA16+AA17+AA19+AA20</f>
        <v>3974</v>
      </c>
      <c r="AB14" s="444" t="n">
        <f aca="false">AB15+AB16+AB17+AB19+AB20</f>
        <v>3974</v>
      </c>
      <c r="AC14" s="443" t="n">
        <f aca="false">AC15+AC16+AC17+AC19+AC20</f>
        <v>1987</v>
      </c>
      <c r="AD14" s="441" t="n">
        <f aca="false">AD15+AD16+AD17+AD19+AD20</f>
        <v>363851</v>
      </c>
      <c r="AE14" s="444" t="n">
        <f aca="false">AE15+AE16+AE17+AE19+AE20</f>
        <v>363851</v>
      </c>
      <c r="AF14" s="443" t="n">
        <f aca="false">AF15+AF16+AF17+AF19+AF20</f>
        <v>185510.6</v>
      </c>
      <c r="AG14" s="441" t="n">
        <f aca="false">AG15+AG16+AG17+AG19+AG20</f>
        <v>719398</v>
      </c>
      <c r="AH14" s="444" t="n">
        <f aca="false">AH15+AH16+AH17+AH19+AH20</f>
        <v>724726</v>
      </c>
      <c r="AI14" s="443" t="n">
        <f aca="false">AI15+AI16+AI17+AI19+AI20</f>
        <v>322773.635</v>
      </c>
      <c r="AJ14" s="441" t="n">
        <f aca="false">AJ15+AJ16+AJ17+AJ19+AJ20</f>
        <v>0</v>
      </c>
      <c r="AK14" s="444" t="n">
        <f aca="false">AK15+AK16+AK17+AK19+AK20</f>
        <v>0</v>
      </c>
      <c r="AL14" s="443" t="n">
        <f aca="false">AL15+AL16+AL17+AL19+AL20</f>
        <v>0</v>
      </c>
      <c r="AM14" s="441" t="n">
        <f aca="false">AM15+AM16+AM17+AM19+AM20</f>
        <v>97000</v>
      </c>
      <c r="AN14" s="444" t="n">
        <f aca="false">AN15+AN16+AN17+AN19+AN20</f>
        <v>208685</v>
      </c>
      <c r="AO14" s="443" t="n">
        <f aca="false">AO15+AO16+AO17+AO19+AO20</f>
        <v>1794.836</v>
      </c>
      <c r="AP14" s="441" t="n">
        <f aca="false">AP15+AP16+AP17+AP19+AP20</f>
        <v>19500</v>
      </c>
      <c r="AQ14" s="444" t="n">
        <f aca="false">AQ15+AQ16+AQ17+AQ19+AQ20</f>
        <v>20450</v>
      </c>
      <c r="AR14" s="443" t="n">
        <f aca="false">AR15+AR16+AR17+AR19+AR20</f>
        <v>5520</v>
      </c>
      <c r="AS14" s="441" t="n">
        <f aca="false">AS15+AS16+AS17+AS19+AS20</f>
        <v>12000</v>
      </c>
      <c r="AT14" s="444" t="n">
        <f aca="false">AT15+AT16+AT17+AT19+AT20</f>
        <v>12800</v>
      </c>
      <c r="AU14" s="443" t="n">
        <f aca="false">AU15+AU16+AU17+AU19+AU20</f>
        <v>12800</v>
      </c>
      <c r="AV14" s="441" t="n">
        <f aca="false">AV15+AV16+AV17+AV19+AV20</f>
        <v>1416080</v>
      </c>
      <c r="AW14" s="444" t="n">
        <f aca="false">AW15+AW16+AW17+AW19+AW20</f>
        <v>1435572</v>
      </c>
      <c r="AX14" s="443" t="n">
        <f aca="false">AX15+AX16+AX17+AX19+AX20</f>
        <v>742454.907</v>
      </c>
      <c r="AY14" s="441" t="n">
        <f aca="false">AY15+AY16+AY17+AY19+AY20</f>
        <v>70000</v>
      </c>
      <c r="AZ14" s="444" t="n">
        <f aca="false">AZ15+AZ16+AZ17+AZ19+AZ20</f>
        <v>72169</v>
      </c>
      <c r="BA14" s="443" t="n">
        <f aca="false">BA15+BA16+BA17+BA19+BA20</f>
        <v>6400.758</v>
      </c>
      <c r="BB14" s="441" t="n">
        <f aca="false">BB15+BB16+BB17+BB19+BB20</f>
        <v>926692</v>
      </c>
      <c r="BC14" s="444" t="n">
        <f aca="false">BC15+BC16+BC17+BC19+BC20</f>
        <v>1081453.656</v>
      </c>
      <c r="BD14" s="443" t="n">
        <f aca="false">BD15+BD16+BD17+BD19+BD20</f>
        <v>51022.463</v>
      </c>
      <c r="BE14" s="441" t="n">
        <f aca="false">BE15+BE16+BE17+BE19+BE20</f>
        <v>163621</v>
      </c>
      <c r="BF14" s="444" t="n">
        <f aca="false">BF15+BF16+BF17+BF19+BF20</f>
        <v>380714</v>
      </c>
      <c r="BG14" s="443" t="n">
        <f aca="false">BG15+BG16+BG17+BG19+BG20</f>
        <v>22356.681</v>
      </c>
      <c r="BH14" s="441" t="n">
        <f aca="false">BH15+BH16+BH17+BH19+BH20</f>
        <v>5799246</v>
      </c>
      <c r="BI14" s="444" t="n">
        <f aca="false">BI15+BI16+BI17+BI19+BI20</f>
        <v>6216017.064</v>
      </c>
      <c r="BJ14" s="443" t="n">
        <f aca="false">BJ15+BJ16+BJ17+BJ19+BJ20</f>
        <v>2009776.392</v>
      </c>
      <c r="BK14" s="441" t="n">
        <f aca="false">BK15+BK16+BK17+BK19+BK20</f>
        <v>1270</v>
      </c>
      <c r="BL14" s="444" t="n">
        <f aca="false">BL15+BL16+BL17+BL19+BL20</f>
        <v>1270</v>
      </c>
      <c r="BM14" s="443" t="n">
        <f aca="false">BM15+BM16+BM17+BM19+BM20</f>
        <v>104.707</v>
      </c>
      <c r="BN14" s="441" t="n">
        <f aca="false">BN15+BN16+BN17+BN19+BN20</f>
        <v>110080</v>
      </c>
      <c r="BO14" s="444" t="n">
        <f aca="false">BO15+BO16+BO17+BO19+BO20</f>
        <v>121599</v>
      </c>
      <c r="BP14" s="443" t="n">
        <f aca="false">BP15+BP16+BP17+BP19+BP20</f>
        <v>42870.762</v>
      </c>
      <c r="BQ14" s="441" t="n">
        <f aca="false">BQ15+BQ16+BQ17+BQ19+BQ20</f>
        <v>69388</v>
      </c>
      <c r="BR14" s="444" t="n">
        <f aca="false">BR15+BR16+BR17+BR19+BR20</f>
        <v>69388</v>
      </c>
      <c r="BS14" s="443" t="n">
        <f aca="false">BS15+BS16+BS17+BS19+BS20</f>
        <v>41620.723</v>
      </c>
      <c r="BT14" s="441" t="n">
        <f aca="false">BT15+BT16+BT17+BT19+BT20</f>
        <v>7620</v>
      </c>
      <c r="BU14" s="444" t="n">
        <f aca="false">BU15+BU16+BU17+BU19+BU20</f>
        <v>8226</v>
      </c>
      <c r="BV14" s="443" t="n">
        <f aca="false">BV15+BV16+BV17+BV19+BV20</f>
        <v>595.15</v>
      </c>
      <c r="BW14" s="441" t="n">
        <f aca="false">BW15+BW16+BW17+BW19+BW20</f>
        <v>0</v>
      </c>
      <c r="BX14" s="444" t="n">
        <f aca="false">BX15+BX16+BX17+BX19+BX20</f>
        <v>0</v>
      </c>
      <c r="BY14" s="443" t="n">
        <f aca="false">BY15+BY16+BY17+BY19+BY20</f>
        <v>0</v>
      </c>
      <c r="BZ14" s="441" t="n">
        <f aca="false">BZ15+BZ16+BZ17+BZ19+BZ20</f>
        <v>37489</v>
      </c>
      <c r="CA14" s="444" t="n">
        <f aca="false">CA15+CA16+CA17+CA19+CA20</f>
        <v>40143</v>
      </c>
      <c r="CB14" s="443" t="n">
        <f aca="false">CB15+CB16+CB17+CB19+CB20</f>
        <v>12156.824</v>
      </c>
      <c r="CC14" s="441" t="n">
        <f aca="false">CC15+CC16+CC17+CC19+CC20</f>
        <v>430887</v>
      </c>
      <c r="CD14" s="444" t="n">
        <f aca="false">CD15+CD16+CD17+CD19+CD20</f>
        <v>451451</v>
      </c>
      <c r="CE14" s="443" t="n">
        <f aca="false">CE15+CE16+CE17+CE19+CE20</f>
        <v>102992.249</v>
      </c>
      <c r="CF14" s="441" t="n">
        <f aca="false">CF15+CF16+CF17+CF19+CF20</f>
        <v>250</v>
      </c>
      <c r="CG14" s="444" t="n">
        <f aca="false">CG15+CG16+CG17+CG19+CG20</f>
        <v>250</v>
      </c>
      <c r="CH14" s="443" t="n">
        <f aca="false">CH15+CH16+CH17+CH19+CH20</f>
        <v>56.397</v>
      </c>
      <c r="CI14" s="441" t="n">
        <f aca="false">CI15+CI16+CI17+CI19+CI20</f>
        <v>71420</v>
      </c>
      <c r="CJ14" s="444" t="n">
        <f aca="false">CJ15+CJ16+CJ17+CJ19+CJ20</f>
        <v>67930</v>
      </c>
      <c r="CK14" s="443" t="n">
        <f aca="false">CK15+CK16+CK17+CK19+CK20</f>
        <v>25763.801</v>
      </c>
      <c r="CL14" s="441" t="n">
        <f aca="false">CL15+CL16+CL17+CL19+CL20</f>
        <v>728404</v>
      </c>
      <c r="CM14" s="444" t="n">
        <f aca="false">CM15+CM16+CM17+CM19+CM20</f>
        <v>760257</v>
      </c>
      <c r="CN14" s="443" t="n">
        <f aca="false">CN15+CN16+CN17+CN19+CN20</f>
        <v>226160.613</v>
      </c>
      <c r="CO14" s="441" t="n">
        <f aca="false">BH14+CL14</f>
        <v>6527650</v>
      </c>
      <c r="CP14" s="444" t="n">
        <f aca="false">BI14+CM14</f>
        <v>6976274.064</v>
      </c>
      <c r="CQ14" s="443" t="n">
        <f aca="false">BJ14+CN14</f>
        <v>2235937.005</v>
      </c>
      <c r="CR14" s="441" t="n">
        <f aca="false">CR15+CR16+CR17+CR19+CR20</f>
        <v>170321</v>
      </c>
      <c r="CS14" s="444" t="n">
        <f aca="false">CS15+CS16+CS17+CS19+CS20</f>
        <v>232094.447</v>
      </c>
      <c r="CT14" s="443" t="n">
        <f aca="false">CT15+CT16+CT17+CT19+CT20</f>
        <v>105896.191</v>
      </c>
      <c r="CU14" s="441" t="n">
        <f aca="false">CU15+CU16+CU17+CU19+CU20</f>
        <v>67834</v>
      </c>
      <c r="CV14" s="444" t="n">
        <f aca="false">CV15+CV16+CV17+CV19+CV20</f>
        <v>73061</v>
      </c>
      <c r="CW14" s="443" t="n">
        <f aca="false">CW15+CW16+CW17+CW19+CW20</f>
        <v>29293.946</v>
      </c>
      <c r="CX14" s="441" t="n">
        <f aca="false">CX15+CX16+CX17+CX19+CX20</f>
        <v>88834</v>
      </c>
      <c r="CY14" s="444" t="n">
        <f aca="false">CY15+CY16+CY17+CY19+CY20</f>
        <v>89049</v>
      </c>
      <c r="CZ14" s="443" t="n">
        <f aca="false">CZ15+CZ16+CZ17+CZ19+CZ20</f>
        <v>42343.967</v>
      </c>
      <c r="DA14" s="441" t="n">
        <f aca="false">DA15+DA16+DA17+DA19+DA20</f>
        <v>2184180</v>
      </c>
      <c r="DB14" s="444" t="n">
        <f aca="false">DB15+DB16+DB17+DB19+DB20</f>
        <v>2423433.978</v>
      </c>
      <c r="DC14" s="443" t="n">
        <f aca="false">DC15+DC16+DC17+DC19+DC20</f>
        <v>999150.226</v>
      </c>
      <c r="DD14" s="441" t="n">
        <f aca="false">DD15+DD16+DD17+DD19+DD20</f>
        <v>2511169</v>
      </c>
      <c r="DE14" s="444" t="n">
        <f aca="false">DE15+DE16+DE17+DE19+DE20</f>
        <v>2817638.425</v>
      </c>
      <c r="DF14" s="443" t="n">
        <f aca="false">DF15+DF16+DF17+DF19+DF20</f>
        <v>1176684.33</v>
      </c>
      <c r="DG14" s="441" t="n">
        <f aca="false">DG15+DG16+DG17+DG19+DG20</f>
        <v>2797056</v>
      </c>
      <c r="DH14" s="444" t="n">
        <f aca="false">DH15+DH16+DH17+DH19+DH20</f>
        <v>2933498.514</v>
      </c>
      <c r="DI14" s="443" t="n">
        <f aca="false">DI15+DI16+DI17+DI19+DI20</f>
        <v>1304157</v>
      </c>
      <c r="DJ14" s="441" t="n">
        <f aca="false">DJ15+DJ16+DJ17+DJ19+DJ20</f>
        <v>1574033</v>
      </c>
      <c r="DK14" s="444" t="n">
        <f aca="false">DK15+DK16+DK17+DK19+DK20</f>
        <v>1612999.851</v>
      </c>
      <c r="DL14" s="443" t="n">
        <f aca="false">DL15+DL16+DL17+DL19+DL20</f>
        <v>777615</v>
      </c>
      <c r="DM14" s="441" t="n">
        <f aca="false">DM15+DM16+DM17+DM19+DM20</f>
        <v>13409908</v>
      </c>
      <c r="DN14" s="444" t="n">
        <f aca="false">DN15+DN16+DN17+DN19+DN20</f>
        <v>14340410.854</v>
      </c>
      <c r="DO14" s="445" t="n">
        <f aca="false">DO15+DO16+DO17+DO19+DO20</f>
        <v>5494393.335</v>
      </c>
      <c r="DP14" s="446" t="n">
        <f aca="false">DO14/DN14*100</f>
        <v>38.314058020642</v>
      </c>
    </row>
    <row r="15" customFormat="false" ht="23.1" hidden="false" customHeight="true" outlineLevel="0" collapsed="false">
      <c r="A15" s="447" t="s">
        <v>97</v>
      </c>
      <c r="B15" s="448" t="s">
        <v>337</v>
      </c>
      <c r="C15" s="449"/>
      <c r="D15" s="450"/>
      <c r="E15" s="451"/>
      <c r="F15" s="449"/>
      <c r="G15" s="450"/>
      <c r="H15" s="451"/>
      <c r="I15" s="449"/>
      <c r="J15" s="450"/>
      <c r="K15" s="451"/>
      <c r="L15" s="449" t="n">
        <v>1200</v>
      </c>
      <c r="M15" s="450" t="n">
        <v>1200</v>
      </c>
      <c r="N15" s="451" t="n">
        <v>270</v>
      </c>
      <c r="O15" s="449"/>
      <c r="P15" s="450"/>
      <c r="Q15" s="451"/>
      <c r="R15" s="449"/>
      <c r="S15" s="450"/>
      <c r="T15" s="451"/>
      <c r="U15" s="449" t="n">
        <v>30600</v>
      </c>
      <c r="V15" s="450" t="n">
        <v>20292</v>
      </c>
      <c r="W15" s="451" t="n">
        <v>0</v>
      </c>
      <c r="X15" s="449"/>
      <c r="Y15" s="452"/>
      <c r="Z15" s="451"/>
      <c r="AA15" s="449"/>
      <c r="AB15" s="452"/>
      <c r="AC15" s="451"/>
      <c r="AD15" s="449"/>
      <c r="AE15" s="452"/>
      <c r="AF15" s="451"/>
      <c r="AG15" s="449"/>
      <c r="AH15" s="452"/>
      <c r="AI15" s="451"/>
      <c r="AJ15" s="449"/>
      <c r="AK15" s="452"/>
      <c r="AL15" s="451"/>
      <c r="AM15" s="449"/>
      <c r="AN15" s="452"/>
      <c r="AO15" s="451"/>
      <c r="AP15" s="449"/>
      <c r="AQ15" s="452"/>
      <c r="AR15" s="451"/>
      <c r="AS15" s="449"/>
      <c r="AT15" s="452"/>
      <c r="AU15" s="451"/>
      <c r="AV15" s="449"/>
      <c r="AW15" s="452" t="n">
        <v>1140</v>
      </c>
      <c r="AX15" s="451" t="n">
        <v>0</v>
      </c>
      <c r="AY15" s="449"/>
      <c r="AZ15" s="452"/>
      <c r="BA15" s="451"/>
      <c r="BB15" s="449"/>
      <c r="BC15" s="452"/>
      <c r="BD15" s="451"/>
      <c r="BE15" s="449"/>
      <c r="BF15" s="452"/>
      <c r="BG15" s="451"/>
      <c r="BH15" s="449" t="n">
        <f aca="false">C15+F15+I15+L15+O15+R15+U15+X15+AA15+AD15+AG15+AJ15+AM15+AP15+AS15+AV15+AY15+BB15+BE15</f>
        <v>31800</v>
      </c>
      <c r="BI15" s="452" t="n">
        <f aca="false">D15+G15+J15+M15+P15+S15+V15+Y15+AB15+AE15+AH15+AK15+AN15+AQ15+AT15+AW15+AZ15+BC15+BF15</f>
        <v>22632</v>
      </c>
      <c r="BJ15" s="451" t="n">
        <f aca="false">E15+H15+K15+N15+Q15+T15+W15+Z15+AC15+AF15+AI15+AL15+AO15+AR15+AU15+AX15+BA15+BD15+BG15</f>
        <v>270</v>
      </c>
      <c r="BK15" s="449"/>
      <c r="BL15" s="452"/>
      <c r="BM15" s="451"/>
      <c r="BN15" s="449"/>
      <c r="BO15" s="452"/>
      <c r="BP15" s="451"/>
      <c r="BQ15" s="449"/>
      <c r="BR15" s="452"/>
      <c r="BS15" s="451"/>
      <c r="BT15" s="449"/>
      <c r="BU15" s="452"/>
      <c r="BV15" s="451"/>
      <c r="BW15" s="449"/>
      <c r="BX15" s="452"/>
      <c r="BY15" s="451"/>
      <c r="BZ15" s="449"/>
      <c r="CA15" s="452"/>
      <c r="CB15" s="451"/>
      <c r="CC15" s="449"/>
      <c r="CD15" s="452" t="n">
        <v>6710</v>
      </c>
      <c r="CE15" s="451" t="n">
        <v>2584.338</v>
      </c>
      <c r="CF15" s="449"/>
      <c r="CG15" s="452"/>
      <c r="CH15" s="451"/>
      <c r="CI15" s="449"/>
      <c r="CJ15" s="452"/>
      <c r="CK15" s="451"/>
      <c r="CL15" s="449" t="n">
        <f aca="false">BK15+BN15+BQ15+BT15+BW15+BZ15+CC15+CF15+CI15</f>
        <v>0</v>
      </c>
      <c r="CM15" s="452" t="n">
        <f aca="false">BL15+BO15+BR15+BU15+BX15+CA15+CD15+CG15+CJ15</f>
        <v>6710</v>
      </c>
      <c r="CN15" s="451" t="n">
        <f aca="false">BM15+BP15+BS15+BV15+BY15+CB15+CE15+CH15+CK15</f>
        <v>2584.338</v>
      </c>
      <c r="CO15" s="453" t="n">
        <f aca="false">BH15+CL15</f>
        <v>31800</v>
      </c>
      <c r="CP15" s="454" t="n">
        <f aca="false">BI15+CM15</f>
        <v>29342</v>
      </c>
      <c r="CQ15" s="455" t="n">
        <f aca="false">BJ15+CN15</f>
        <v>2854.338</v>
      </c>
      <c r="CR15" s="449"/>
      <c r="CS15" s="452" t="n">
        <v>34778.736</v>
      </c>
      <c r="CT15" s="451" t="n">
        <v>26613.643</v>
      </c>
      <c r="CU15" s="449" t="n">
        <v>51479</v>
      </c>
      <c r="CV15" s="452" t="n">
        <v>55595</v>
      </c>
      <c r="CW15" s="451" t="n">
        <v>23251.729</v>
      </c>
      <c r="CX15" s="449" t="n">
        <v>72991</v>
      </c>
      <c r="CY15" s="452" t="n">
        <v>72991</v>
      </c>
      <c r="CZ15" s="451" t="n">
        <v>32231.785</v>
      </c>
      <c r="DA15" s="449" t="n">
        <v>1268576</v>
      </c>
      <c r="DB15" s="456" t="n">
        <v>1370957.335</v>
      </c>
      <c r="DC15" s="451" t="n">
        <v>642524.84</v>
      </c>
      <c r="DD15" s="449" t="n">
        <f aca="false">CR15+CU15+CX15+DA15</f>
        <v>1393046</v>
      </c>
      <c r="DE15" s="456" t="n">
        <f aca="false">CS15+CV15+CY15+DB15</f>
        <v>1534322.071</v>
      </c>
      <c r="DF15" s="450" t="n">
        <f aca="false">CT15+CW15+CZ15+DC15</f>
        <v>724621.997</v>
      </c>
      <c r="DG15" s="449" t="n">
        <v>1722114</v>
      </c>
      <c r="DH15" s="456" t="n">
        <v>1781142.493</v>
      </c>
      <c r="DI15" s="451" t="n">
        <v>789072</v>
      </c>
      <c r="DJ15" s="449" t="n">
        <v>907954</v>
      </c>
      <c r="DK15" s="456" t="n">
        <v>921374.78</v>
      </c>
      <c r="DL15" s="451" t="n">
        <v>458016</v>
      </c>
      <c r="DM15" s="449" t="n">
        <f aca="false">CO15+DD15+DG15+DJ15</f>
        <v>4054914</v>
      </c>
      <c r="DN15" s="457" t="n">
        <f aca="false">CP15+DE15+DH15+DK15</f>
        <v>4266181.344</v>
      </c>
      <c r="DO15" s="456" t="n">
        <f aca="false">CQ15+DF15+DI15+DL15</f>
        <v>1974564.335</v>
      </c>
      <c r="DP15" s="458" t="n">
        <f aca="false">DO15/DN15*100</f>
        <v>46.2841163040818</v>
      </c>
    </row>
    <row r="16" customFormat="false" ht="23.1" hidden="false" customHeight="true" outlineLevel="0" collapsed="false">
      <c r="A16" s="447" t="s">
        <v>99</v>
      </c>
      <c r="B16" s="459" t="s">
        <v>338</v>
      </c>
      <c r="C16" s="449"/>
      <c r="D16" s="450"/>
      <c r="E16" s="451"/>
      <c r="F16" s="449"/>
      <c r="G16" s="450"/>
      <c r="H16" s="451"/>
      <c r="I16" s="449"/>
      <c r="J16" s="450"/>
      <c r="K16" s="451"/>
      <c r="L16" s="449" t="n">
        <v>324</v>
      </c>
      <c r="M16" s="450" t="n">
        <v>324</v>
      </c>
      <c r="N16" s="451" t="n">
        <v>65.61</v>
      </c>
      <c r="O16" s="449"/>
      <c r="P16" s="450"/>
      <c r="Q16" s="451"/>
      <c r="R16" s="449"/>
      <c r="S16" s="450"/>
      <c r="T16" s="451"/>
      <c r="U16" s="449" t="n">
        <v>8260</v>
      </c>
      <c r="V16" s="450" t="n">
        <v>5476.84</v>
      </c>
      <c r="W16" s="451" t="n">
        <v>0</v>
      </c>
      <c r="X16" s="449"/>
      <c r="Y16" s="452"/>
      <c r="Z16" s="451"/>
      <c r="AA16" s="449"/>
      <c r="AB16" s="452"/>
      <c r="AC16" s="451"/>
      <c r="AD16" s="449"/>
      <c r="AE16" s="452"/>
      <c r="AF16" s="451"/>
      <c r="AG16" s="449"/>
      <c r="AH16" s="452"/>
      <c r="AI16" s="451"/>
      <c r="AJ16" s="449"/>
      <c r="AK16" s="452"/>
      <c r="AL16" s="451"/>
      <c r="AM16" s="449"/>
      <c r="AN16" s="452"/>
      <c r="AO16" s="451"/>
      <c r="AP16" s="449"/>
      <c r="AQ16" s="452"/>
      <c r="AR16" s="451"/>
      <c r="AS16" s="449"/>
      <c r="AT16" s="452"/>
      <c r="AU16" s="451"/>
      <c r="AV16" s="449"/>
      <c r="AW16" s="452" t="n">
        <v>308</v>
      </c>
      <c r="AX16" s="451" t="n">
        <v>0</v>
      </c>
      <c r="AY16" s="449"/>
      <c r="AZ16" s="452"/>
      <c r="BA16" s="451"/>
      <c r="BB16" s="449"/>
      <c r="BC16" s="452"/>
      <c r="BD16" s="451"/>
      <c r="BE16" s="449"/>
      <c r="BF16" s="452"/>
      <c r="BG16" s="451"/>
      <c r="BH16" s="449" t="n">
        <f aca="false">C16+F16+I16+L16+O16+R16+U16+X16+AA16+AD16+AG16+AJ16+AM16+AP16+AS16+AV16+AY16+BB16+BE16</f>
        <v>8584</v>
      </c>
      <c r="BI16" s="452" t="n">
        <f aca="false">D16+G16+J16+M16+P16+S16+V16+Y16+AB16+AE16+AH16+AK16+AN16+AQ16+AT16+AW16+AZ16+BC16+BF16</f>
        <v>6108.84</v>
      </c>
      <c r="BJ16" s="451" t="n">
        <f aca="false">E16+H16+K16+N16+Q16+T16+W16+Z16+AC16+AF16+AI16+AL16+AO16+AR16+AU16+AX16+BA16+BD16+BG16</f>
        <v>65.61</v>
      </c>
      <c r="BK16" s="449"/>
      <c r="BL16" s="452"/>
      <c r="BM16" s="451"/>
      <c r="BN16" s="449"/>
      <c r="BO16" s="452"/>
      <c r="BP16" s="451"/>
      <c r="BQ16" s="449"/>
      <c r="BR16" s="452"/>
      <c r="BS16" s="451"/>
      <c r="BT16" s="449"/>
      <c r="BU16" s="452"/>
      <c r="BV16" s="451"/>
      <c r="BW16" s="449"/>
      <c r="BX16" s="452"/>
      <c r="BY16" s="451"/>
      <c r="BZ16" s="449"/>
      <c r="CA16" s="452"/>
      <c r="CB16" s="451"/>
      <c r="CC16" s="449" t="n">
        <v>2792</v>
      </c>
      <c r="CD16" s="452" t="n">
        <v>4477</v>
      </c>
      <c r="CE16" s="451" t="n">
        <v>549.001</v>
      </c>
      <c r="CF16" s="449"/>
      <c r="CG16" s="452"/>
      <c r="CH16" s="451"/>
      <c r="CI16" s="449"/>
      <c r="CJ16" s="452"/>
      <c r="CK16" s="451"/>
      <c r="CL16" s="449" t="n">
        <f aca="false">BK16+BN16+BQ16+BT16+BW16+BZ16+CC16+CF16+CI16</f>
        <v>2792</v>
      </c>
      <c r="CM16" s="452" t="n">
        <f aca="false">BL16+BO16+BR16+BU16+BX16+CA16+CD16+CG16+CJ16</f>
        <v>4477</v>
      </c>
      <c r="CN16" s="451" t="n">
        <f aca="false">BM16+BP16+BS16+BV16+BY16+CB16+CE16+CH16+CK16</f>
        <v>549.001</v>
      </c>
      <c r="CO16" s="453" t="n">
        <f aca="false">BH16+CL16</f>
        <v>11376</v>
      </c>
      <c r="CP16" s="454" t="n">
        <f aca="false">BI16+CM16</f>
        <v>10585.84</v>
      </c>
      <c r="CQ16" s="455" t="n">
        <f aca="false">BJ16+CN16</f>
        <v>614.611</v>
      </c>
      <c r="CR16" s="449"/>
      <c r="CS16" s="452" t="n">
        <v>9443.494</v>
      </c>
      <c r="CT16" s="451" t="n">
        <v>6917.742</v>
      </c>
      <c r="CU16" s="449" t="n">
        <v>16355</v>
      </c>
      <c r="CV16" s="452" t="n">
        <v>17466</v>
      </c>
      <c r="CW16" s="451" t="n">
        <v>6042.217</v>
      </c>
      <c r="CX16" s="449" t="n">
        <v>15843</v>
      </c>
      <c r="CY16" s="452" t="n">
        <v>15843</v>
      </c>
      <c r="CZ16" s="451" t="n">
        <v>8401.411</v>
      </c>
      <c r="DA16" s="449" t="n">
        <v>379937</v>
      </c>
      <c r="DB16" s="456" t="n">
        <v>412294.643</v>
      </c>
      <c r="DC16" s="451" t="n">
        <v>173009.886</v>
      </c>
      <c r="DD16" s="449" t="n">
        <f aca="false">CR16+CU16+CX16+DA16</f>
        <v>412135</v>
      </c>
      <c r="DE16" s="456" t="n">
        <f aca="false">CS16+CV16+CY16+DB16</f>
        <v>455047.137</v>
      </c>
      <c r="DF16" s="450" t="n">
        <f aca="false">CT16+CW16+CZ16+DC16</f>
        <v>194371.256</v>
      </c>
      <c r="DG16" s="449" t="n">
        <v>506646</v>
      </c>
      <c r="DH16" s="456" t="n">
        <v>522157.021</v>
      </c>
      <c r="DI16" s="451" t="n">
        <v>219559</v>
      </c>
      <c r="DJ16" s="449" t="n">
        <v>244135</v>
      </c>
      <c r="DK16" s="456" t="n">
        <v>247409.49</v>
      </c>
      <c r="DL16" s="451" t="n">
        <v>119268</v>
      </c>
      <c r="DM16" s="449" t="n">
        <f aca="false">CO16+DD16+DG16+DJ16</f>
        <v>1174292</v>
      </c>
      <c r="DN16" s="457" t="n">
        <f aca="false">CP16+DE16+DH16+DK16</f>
        <v>1235199.488</v>
      </c>
      <c r="DO16" s="456" t="n">
        <f aca="false">CQ16+DF16+DI16+DL16</f>
        <v>533812.867</v>
      </c>
      <c r="DP16" s="458" t="n">
        <f aca="false">DO16/DN16*100</f>
        <v>43.2167331824542</v>
      </c>
    </row>
    <row r="17" customFormat="false" ht="23.1" hidden="false" customHeight="true" outlineLevel="0" collapsed="false">
      <c r="A17" s="447" t="s">
        <v>101</v>
      </c>
      <c r="B17" s="448" t="s">
        <v>339</v>
      </c>
      <c r="C17" s="449" t="n">
        <v>551017</v>
      </c>
      <c r="D17" s="450" t="n">
        <v>566969</v>
      </c>
      <c r="E17" s="451" t="n">
        <v>224108.184</v>
      </c>
      <c r="F17" s="449" t="n">
        <v>321321</v>
      </c>
      <c r="G17" s="450" t="n">
        <v>320307</v>
      </c>
      <c r="H17" s="451" t="n">
        <v>162008.992</v>
      </c>
      <c r="I17" s="449" t="n">
        <v>25108</v>
      </c>
      <c r="J17" s="450" t="n">
        <v>25108</v>
      </c>
      <c r="K17" s="451" t="n">
        <v>7993.441</v>
      </c>
      <c r="L17" s="449" t="n">
        <v>8476</v>
      </c>
      <c r="M17" s="450" t="n">
        <v>34082</v>
      </c>
      <c r="N17" s="451" t="n">
        <v>315.499</v>
      </c>
      <c r="O17" s="449"/>
      <c r="P17" s="450"/>
      <c r="Q17" s="451"/>
      <c r="R17" s="449" t="n">
        <v>95323</v>
      </c>
      <c r="S17" s="450" t="n">
        <v>93006.568</v>
      </c>
      <c r="T17" s="451" t="n">
        <v>42599.392</v>
      </c>
      <c r="U17" s="449" t="n">
        <v>267096</v>
      </c>
      <c r="V17" s="450" t="n">
        <v>271031</v>
      </c>
      <c r="W17" s="451" t="n">
        <v>128322.951</v>
      </c>
      <c r="X17" s="449" t="n">
        <v>22092</v>
      </c>
      <c r="Y17" s="452" t="n">
        <v>23510</v>
      </c>
      <c r="Z17" s="451" t="n">
        <v>9941.127</v>
      </c>
      <c r="AA17" s="449"/>
      <c r="AB17" s="452"/>
      <c r="AC17" s="451"/>
      <c r="AD17" s="449"/>
      <c r="AE17" s="452"/>
      <c r="AF17" s="451"/>
      <c r="AG17" s="449" t="n">
        <v>689398</v>
      </c>
      <c r="AH17" s="452" t="n">
        <v>699804</v>
      </c>
      <c r="AI17" s="451" t="n">
        <v>322773.635</v>
      </c>
      <c r="AJ17" s="449"/>
      <c r="AK17" s="452"/>
      <c r="AL17" s="451"/>
      <c r="AM17" s="449"/>
      <c r="AN17" s="452" t="n">
        <v>735</v>
      </c>
      <c r="AO17" s="451" t="n">
        <v>734.836</v>
      </c>
      <c r="AP17" s="449"/>
      <c r="AQ17" s="452"/>
      <c r="AR17" s="451"/>
      <c r="AS17" s="449"/>
      <c r="AT17" s="452"/>
      <c r="AU17" s="451"/>
      <c r="AV17" s="449" t="n">
        <v>1416080</v>
      </c>
      <c r="AW17" s="452" t="n">
        <v>1434124</v>
      </c>
      <c r="AX17" s="451" t="n">
        <v>742454.907</v>
      </c>
      <c r="AY17" s="449" t="n">
        <v>70000</v>
      </c>
      <c r="AZ17" s="452" t="n">
        <v>72169</v>
      </c>
      <c r="BA17" s="451" t="n">
        <v>6400.758</v>
      </c>
      <c r="BB17" s="449" t="n">
        <v>110040</v>
      </c>
      <c r="BC17" s="452" t="n">
        <v>130615</v>
      </c>
      <c r="BD17" s="451" t="n">
        <v>50148.165</v>
      </c>
      <c r="BE17" s="449" t="n">
        <v>163621</v>
      </c>
      <c r="BF17" s="452" t="n">
        <v>174348</v>
      </c>
      <c r="BG17" s="451" t="n">
        <v>22356.681</v>
      </c>
      <c r="BH17" s="449" t="n">
        <f aca="false">C17+F17+I17+L17+O17+R17+U17+X17+AA17+AD17+AG17+AJ17+AM17+AP17+AS17+AV17+AY17+BB17+BE17</f>
        <v>3739572</v>
      </c>
      <c r="BI17" s="452" t="n">
        <f aca="false">D17+G17+J17+M17+P17+S17+V17+Y17+AB17+AE17+AH17+AK17+AN17+AQ17+AT17+AW17+AZ17+BC17+BF17</f>
        <v>3845808.568</v>
      </c>
      <c r="BJ17" s="451" t="n">
        <f aca="false">E17+H17+K17+N17+Q17+T17+W17+Z17+AC17+AF17+AI17+AL17+AO17+AR17+AU17+AX17+BA17+BD17+BG17</f>
        <v>1720158.568</v>
      </c>
      <c r="BK17" s="449" t="n">
        <v>1270</v>
      </c>
      <c r="BL17" s="452" t="n">
        <v>1270</v>
      </c>
      <c r="BM17" s="451" t="n">
        <v>104.707</v>
      </c>
      <c r="BN17" s="449" t="n">
        <v>104080</v>
      </c>
      <c r="BO17" s="452" t="n">
        <v>115599</v>
      </c>
      <c r="BP17" s="451" t="n">
        <v>42870.762</v>
      </c>
      <c r="BQ17" s="449" t="n">
        <v>69388</v>
      </c>
      <c r="BR17" s="452" t="n">
        <v>69388</v>
      </c>
      <c r="BS17" s="451" t="n">
        <v>41620.723</v>
      </c>
      <c r="BT17" s="449" t="n">
        <v>7620</v>
      </c>
      <c r="BU17" s="452" t="n">
        <v>8226</v>
      </c>
      <c r="BV17" s="451" t="n">
        <v>595.15</v>
      </c>
      <c r="BW17" s="449"/>
      <c r="BX17" s="452"/>
      <c r="BY17" s="451"/>
      <c r="BZ17" s="449" t="n">
        <v>37489</v>
      </c>
      <c r="CA17" s="452" t="n">
        <v>40143</v>
      </c>
      <c r="CB17" s="451" t="n">
        <v>12156.824</v>
      </c>
      <c r="CC17" s="449" t="n">
        <v>190859</v>
      </c>
      <c r="CD17" s="452" t="n">
        <v>198789</v>
      </c>
      <c r="CE17" s="451" t="n">
        <v>95059.665</v>
      </c>
      <c r="CF17" s="449"/>
      <c r="CG17" s="452"/>
      <c r="CH17" s="451"/>
      <c r="CI17" s="449"/>
      <c r="CJ17" s="452" t="n">
        <v>578</v>
      </c>
      <c r="CK17" s="451" t="n">
        <v>577.571</v>
      </c>
      <c r="CL17" s="449" t="n">
        <f aca="false">BK17+BN17+BQ17+BT17+BW17+BZ17+CC17+CF17+CI17</f>
        <v>410706</v>
      </c>
      <c r="CM17" s="452" t="n">
        <f aca="false">BL17+BO17+BR17+BU17+BX17+CA17+CD17+CG17+CJ17</f>
        <v>433993</v>
      </c>
      <c r="CN17" s="451" t="n">
        <f aca="false">BM17+BP17+BS17+BV17+BY17+CB17+CE17+CH17+CK17</f>
        <v>192985.402</v>
      </c>
      <c r="CO17" s="453" t="n">
        <f aca="false">BH17+CL17</f>
        <v>4150278</v>
      </c>
      <c r="CP17" s="454" t="n">
        <f aca="false">BI17+CM17</f>
        <v>4279801.568</v>
      </c>
      <c r="CQ17" s="455" t="n">
        <f aca="false">BJ17+CN17</f>
        <v>1913143.97</v>
      </c>
      <c r="CR17" s="449" t="n">
        <v>29409</v>
      </c>
      <c r="CS17" s="452" t="n">
        <v>46589.68</v>
      </c>
      <c r="CT17" s="451" t="n">
        <v>29762.059</v>
      </c>
      <c r="CU17" s="449"/>
      <c r="CV17" s="452"/>
      <c r="CW17" s="451"/>
      <c r="CX17" s="449"/>
      <c r="CY17" s="452" t="n">
        <v>215</v>
      </c>
      <c r="CZ17" s="451" t="n">
        <v>1710.771</v>
      </c>
      <c r="DA17" s="449" t="n">
        <v>535667</v>
      </c>
      <c r="DB17" s="452" t="n">
        <v>544280</v>
      </c>
      <c r="DC17" s="451" t="n">
        <v>183615.5</v>
      </c>
      <c r="DD17" s="449" t="n">
        <f aca="false">CR17+CU17+CX17+DA17</f>
        <v>565076</v>
      </c>
      <c r="DE17" s="456" t="n">
        <f aca="false">CS17+CV17+CY17+DB17</f>
        <v>591084.68</v>
      </c>
      <c r="DF17" s="450" t="n">
        <f aca="false">CT17+CW17+CZ17+DC17</f>
        <v>215088.33</v>
      </c>
      <c r="DG17" s="449" t="n">
        <v>568296</v>
      </c>
      <c r="DH17" s="456" t="n">
        <v>630199</v>
      </c>
      <c r="DI17" s="451" t="n">
        <v>295526</v>
      </c>
      <c r="DJ17" s="449" t="n">
        <v>421944</v>
      </c>
      <c r="DK17" s="456" t="n">
        <v>444215.581</v>
      </c>
      <c r="DL17" s="451" t="n">
        <v>200331</v>
      </c>
      <c r="DM17" s="449" t="n">
        <f aca="false">CO17+DD17+DG17+DJ17</f>
        <v>5705594</v>
      </c>
      <c r="DN17" s="457" t="n">
        <f aca="false">CP17+DE17+DH17+DK17</f>
        <v>5945300.829</v>
      </c>
      <c r="DO17" s="456" t="n">
        <f aca="false">CQ17+DF17+DI17+DL17</f>
        <v>2624089.3</v>
      </c>
      <c r="DP17" s="458" t="n">
        <f aca="false">DO17/DN17*100</f>
        <v>44.1371997056938</v>
      </c>
    </row>
    <row r="18" s="478" customFormat="true" ht="20.1" hidden="false" customHeight="true" outlineLevel="0" collapsed="false">
      <c r="A18" s="460"/>
      <c r="B18" s="461" t="s">
        <v>103</v>
      </c>
      <c r="C18" s="462"/>
      <c r="D18" s="463"/>
      <c r="E18" s="464"/>
      <c r="F18" s="462"/>
      <c r="G18" s="463"/>
      <c r="H18" s="464"/>
      <c r="I18" s="462"/>
      <c r="J18" s="463"/>
      <c r="K18" s="464"/>
      <c r="L18" s="462"/>
      <c r="M18" s="463"/>
      <c r="N18" s="464"/>
      <c r="O18" s="462"/>
      <c r="P18" s="463"/>
      <c r="Q18" s="464"/>
      <c r="R18" s="462"/>
      <c r="S18" s="463"/>
      <c r="T18" s="464"/>
      <c r="U18" s="462"/>
      <c r="V18" s="463"/>
      <c r="W18" s="464"/>
      <c r="X18" s="462"/>
      <c r="Y18" s="465"/>
      <c r="Z18" s="464"/>
      <c r="AA18" s="462"/>
      <c r="AB18" s="465"/>
      <c r="AC18" s="464"/>
      <c r="AD18" s="462"/>
      <c r="AE18" s="465"/>
      <c r="AF18" s="464"/>
      <c r="AG18" s="462"/>
      <c r="AH18" s="465"/>
      <c r="AI18" s="464"/>
      <c r="AJ18" s="462"/>
      <c r="AK18" s="465"/>
      <c r="AL18" s="464"/>
      <c r="AM18" s="462"/>
      <c r="AN18" s="465"/>
      <c r="AO18" s="464"/>
      <c r="AP18" s="462"/>
      <c r="AQ18" s="465"/>
      <c r="AR18" s="464"/>
      <c r="AS18" s="462"/>
      <c r="AT18" s="465"/>
      <c r="AU18" s="464"/>
      <c r="AV18" s="462"/>
      <c r="AW18" s="465"/>
      <c r="AX18" s="464"/>
      <c r="AY18" s="462"/>
      <c r="AZ18" s="465"/>
      <c r="BA18" s="464"/>
      <c r="BB18" s="462"/>
      <c r="BC18" s="465"/>
      <c r="BD18" s="464"/>
      <c r="BE18" s="466" t="n">
        <v>2887</v>
      </c>
      <c r="BF18" s="467" t="n">
        <v>2887</v>
      </c>
      <c r="BG18" s="468" t="n">
        <v>2887</v>
      </c>
      <c r="BH18" s="469" t="n">
        <f aca="false">C18+F18+I18+L18+O18+R18+U18+X18+AA18+AD18+AG18+AJ18+AM18+AP18+AS18+AV18+AY18+BB18+BE18</f>
        <v>2887</v>
      </c>
      <c r="BI18" s="470" t="n">
        <f aca="false">D18+G18+J18+M18+P18+S18+V18+Y18+AB18+AE18+AH18+AK18+AN18+AQ18+AT18+AW18+AZ18+BC18+BF18</f>
        <v>2887</v>
      </c>
      <c r="BJ18" s="471" t="n">
        <f aca="false">E18+H18+K18+N18+Q18+T18+W18+Z18+AC18+AF18+AI18+AL18+AO18+AR18+AU18+AX18+BA18+BD18+BG18</f>
        <v>2887</v>
      </c>
      <c r="BK18" s="469"/>
      <c r="BL18" s="470"/>
      <c r="BM18" s="471"/>
      <c r="BN18" s="469"/>
      <c r="BO18" s="470"/>
      <c r="BP18" s="471"/>
      <c r="BQ18" s="469"/>
      <c r="BR18" s="470"/>
      <c r="BS18" s="471"/>
      <c r="BT18" s="469"/>
      <c r="BU18" s="470"/>
      <c r="BV18" s="471"/>
      <c r="BW18" s="469"/>
      <c r="BX18" s="470"/>
      <c r="BY18" s="471"/>
      <c r="BZ18" s="469"/>
      <c r="CA18" s="470"/>
      <c r="CB18" s="471"/>
      <c r="CC18" s="469"/>
      <c r="CD18" s="470"/>
      <c r="CE18" s="471"/>
      <c r="CF18" s="469"/>
      <c r="CG18" s="470"/>
      <c r="CH18" s="471"/>
      <c r="CI18" s="469"/>
      <c r="CJ18" s="470"/>
      <c r="CK18" s="471"/>
      <c r="CL18" s="469" t="n">
        <f aca="false">BK18+BN18+BQ18+BT18+BW18+BZ18+CC18+CF18+CI18</f>
        <v>0</v>
      </c>
      <c r="CM18" s="470" t="n">
        <f aca="false">BL18+BO18+BR18+BU18+BX18+CA18+CD18+CG18+CJ18</f>
        <v>0</v>
      </c>
      <c r="CN18" s="471" t="n">
        <f aca="false">BM18+BP18+BS18+BV18+BY18+CB18+CE18+CH18+CK18</f>
        <v>0</v>
      </c>
      <c r="CO18" s="469" t="n">
        <f aca="false">BH18+CL18</f>
        <v>2887</v>
      </c>
      <c r="CP18" s="470" t="n">
        <f aca="false">BI18+CM18</f>
        <v>2887</v>
      </c>
      <c r="CQ18" s="471" t="n">
        <f aca="false">BJ18+CN18</f>
        <v>2887</v>
      </c>
      <c r="CR18" s="469"/>
      <c r="CS18" s="470"/>
      <c r="CT18" s="471"/>
      <c r="CU18" s="469"/>
      <c r="CV18" s="470"/>
      <c r="CW18" s="471"/>
      <c r="CX18" s="469"/>
      <c r="CY18" s="470"/>
      <c r="CZ18" s="471"/>
      <c r="DA18" s="469"/>
      <c r="DB18" s="472"/>
      <c r="DC18" s="471"/>
      <c r="DD18" s="469" t="n">
        <f aca="false">CR18+CU18+CX18+DA18</f>
        <v>0</v>
      </c>
      <c r="DE18" s="473" t="n">
        <f aca="false">CS18+CV18+CY18+DB18</f>
        <v>0</v>
      </c>
      <c r="DF18" s="474" t="n">
        <f aca="false">CT18+CW18+CZ18+DC18</f>
        <v>0</v>
      </c>
      <c r="DG18" s="469"/>
      <c r="DH18" s="472"/>
      <c r="DI18" s="471"/>
      <c r="DJ18" s="469"/>
      <c r="DK18" s="472"/>
      <c r="DL18" s="471"/>
      <c r="DM18" s="466" t="n">
        <f aca="false">CO18+DD18+DG18+DJ18</f>
        <v>2887</v>
      </c>
      <c r="DN18" s="475" t="n">
        <f aca="false">CP18+DE18+DH18+DK18</f>
        <v>2887</v>
      </c>
      <c r="DO18" s="476" t="n">
        <f aca="false">CQ18+DF18+DI18+DL18</f>
        <v>2887</v>
      </c>
      <c r="DP18" s="477" t="n">
        <f aca="false">DO18/DN18*100</f>
        <v>100</v>
      </c>
    </row>
    <row r="19" customFormat="false" ht="24.95" hidden="false" customHeight="true" outlineLevel="0" collapsed="false">
      <c r="A19" s="479" t="s">
        <v>104</v>
      </c>
      <c r="B19" s="480" t="s">
        <v>23</v>
      </c>
      <c r="C19" s="481"/>
      <c r="D19" s="482"/>
      <c r="E19" s="483"/>
      <c r="F19" s="481"/>
      <c r="G19" s="482"/>
      <c r="H19" s="483"/>
      <c r="I19" s="481"/>
      <c r="J19" s="482"/>
      <c r="K19" s="483"/>
      <c r="L19" s="481"/>
      <c r="M19" s="482"/>
      <c r="N19" s="483"/>
      <c r="O19" s="449"/>
      <c r="P19" s="450"/>
      <c r="Q19" s="451"/>
      <c r="R19" s="449"/>
      <c r="S19" s="450"/>
      <c r="T19" s="451"/>
      <c r="U19" s="449"/>
      <c r="V19" s="450"/>
      <c r="W19" s="451"/>
      <c r="X19" s="449" t="n">
        <v>169143</v>
      </c>
      <c r="Y19" s="452" t="n">
        <v>175070</v>
      </c>
      <c r="Z19" s="451" t="n">
        <v>65190.561</v>
      </c>
      <c r="AA19" s="449"/>
      <c r="AB19" s="452"/>
      <c r="AC19" s="451"/>
      <c r="AD19" s="449"/>
      <c r="AE19" s="452"/>
      <c r="AF19" s="451"/>
      <c r="AG19" s="449"/>
      <c r="AH19" s="452"/>
      <c r="AI19" s="451"/>
      <c r="AJ19" s="449"/>
      <c r="AK19" s="452"/>
      <c r="AL19" s="451"/>
      <c r="AM19" s="449"/>
      <c r="AN19" s="452"/>
      <c r="AO19" s="451"/>
      <c r="AP19" s="449"/>
      <c r="AQ19" s="452"/>
      <c r="AR19" s="451"/>
      <c r="AS19" s="449"/>
      <c r="AT19" s="452"/>
      <c r="AU19" s="451"/>
      <c r="AV19" s="449"/>
      <c r="AW19" s="452"/>
      <c r="AX19" s="451"/>
      <c r="AY19" s="449"/>
      <c r="AZ19" s="452"/>
      <c r="BA19" s="451"/>
      <c r="BB19" s="449" t="n">
        <v>1021</v>
      </c>
      <c r="BC19" s="452" t="n">
        <v>1021</v>
      </c>
      <c r="BD19" s="451" t="n">
        <v>518.298</v>
      </c>
      <c r="BE19" s="449"/>
      <c r="BF19" s="452"/>
      <c r="BG19" s="451"/>
      <c r="BH19" s="449" t="n">
        <f aca="false">C19+F19+I19+L19+O19+R19+U19+X19+AA19+AD19+AG19+AJ19+AM19+AP19+AS19+AV19+AY19+BB19+BE19</f>
        <v>170164</v>
      </c>
      <c r="BI19" s="452" t="n">
        <f aca="false">D19+G19+J19+M19+P19+S19+V19+Y19+AB19+AE19+AH19+AK19+AN19+AQ19+AT19+AW19+AZ19+BC19+BF19</f>
        <v>176091</v>
      </c>
      <c r="BJ19" s="451" t="n">
        <f aca="false">E19+H19+K19+N19+Q19+T19+W19+Z19+AC19+AF19+AI19+AL19+AO19+AR19+AU19+AX19+BA19+BD19+BG19</f>
        <v>65708.859</v>
      </c>
      <c r="BK19" s="481"/>
      <c r="BL19" s="484"/>
      <c r="BM19" s="483"/>
      <c r="BN19" s="481"/>
      <c r="BO19" s="484"/>
      <c r="BP19" s="483"/>
      <c r="BQ19" s="481"/>
      <c r="BR19" s="484"/>
      <c r="BS19" s="483"/>
      <c r="BT19" s="481"/>
      <c r="BU19" s="484"/>
      <c r="BV19" s="483"/>
      <c r="BW19" s="481"/>
      <c r="BX19" s="484"/>
      <c r="BY19" s="483"/>
      <c r="BZ19" s="481"/>
      <c r="CA19" s="484"/>
      <c r="CB19" s="483"/>
      <c r="CC19" s="481" t="n">
        <v>11236</v>
      </c>
      <c r="CD19" s="484" t="n">
        <v>11236</v>
      </c>
      <c r="CE19" s="483" t="n">
        <v>3599.245</v>
      </c>
      <c r="CF19" s="481" t="n">
        <v>250</v>
      </c>
      <c r="CG19" s="484" t="n">
        <v>250</v>
      </c>
      <c r="CH19" s="483" t="n">
        <v>56.397</v>
      </c>
      <c r="CI19" s="481" t="n">
        <v>15170</v>
      </c>
      <c r="CJ19" s="484" t="n">
        <v>17440</v>
      </c>
      <c r="CK19" s="483" t="n">
        <v>2431.23</v>
      </c>
      <c r="CL19" s="481" t="n">
        <f aca="false">BK19+BN19+BQ19+BT19+BW19+BZ19+CC19+CF19+CI19</f>
        <v>26656</v>
      </c>
      <c r="CM19" s="484" t="n">
        <f aca="false">BL19+BO19+BR19+BU19+BX19+CA19+CD19+CG19+CJ19</f>
        <v>28926</v>
      </c>
      <c r="CN19" s="483" t="n">
        <f aca="false">BM19+BP19+BS19+BV19+BY19+CB19+CE19+CH19+CK19</f>
        <v>6086.872</v>
      </c>
      <c r="CO19" s="453" t="n">
        <f aca="false">BH19+CL19</f>
        <v>196820</v>
      </c>
      <c r="CP19" s="454" t="n">
        <f aca="false">BI19+CM19</f>
        <v>205017</v>
      </c>
      <c r="CQ19" s="455" t="n">
        <f aca="false">BJ19+CN19</f>
        <v>71795.731</v>
      </c>
      <c r="CR19" s="449" t="n">
        <v>140912</v>
      </c>
      <c r="CS19" s="452" t="n">
        <v>140912</v>
      </c>
      <c r="CT19" s="451" t="n">
        <v>42232.21</v>
      </c>
      <c r="CU19" s="449"/>
      <c r="CV19" s="452"/>
      <c r="CW19" s="451"/>
      <c r="CX19" s="449"/>
      <c r="CY19" s="452"/>
      <c r="CZ19" s="451"/>
      <c r="DA19" s="449"/>
      <c r="DB19" s="456"/>
      <c r="DC19" s="451"/>
      <c r="DD19" s="449" t="n">
        <f aca="false">CR19+CU19+CX19+DA19</f>
        <v>140912</v>
      </c>
      <c r="DE19" s="457" t="n">
        <f aca="false">CS19+CV19+CY19+DB19</f>
        <v>140912</v>
      </c>
      <c r="DF19" s="450" t="n">
        <f aca="false">CT19+CW19+CZ19+DC19</f>
        <v>42232.21</v>
      </c>
      <c r="DG19" s="449"/>
      <c r="DH19" s="456"/>
      <c r="DI19" s="451"/>
      <c r="DJ19" s="449"/>
      <c r="DK19" s="456"/>
      <c r="DL19" s="451"/>
      <c r="DM19" s="453" t="n">
        <f aca="false">CO19+DD19+DG19+DJ19</f>
        <v>337732</v>
      </c>
      <c r="DN19" s="485" t="n">
        <f aca="false">CP19+DE19+DH19+DK19</f>
        <v>345929</v>
      </c>
      <c r="DO19" s="486" t="n">
        <f aca="false">CQ19+DF19+DI19+DL19</f>
        <v>114027.941</v>
      </c>
      <c r="DP19" s="446" t="n">
        <f aca="false">DO19/DN19*100</f>
        <v>32.9628163582701</v>
      </c>
    </row>
    <row r="20" customFormat="false" ht="24.95" hidden="false" customHeight="true" outlineLevel="0" collapsed="false">
      <c r="A20" s="479" t="s">
        <v>106</v>
      </c>
      <c r="B20" s="480" t="s">
        <v>107</v>
      </c>
      <c r="C20" s="441" t="n">
        <f aca="false">SUM(C21:C30)</f>
        <v>1000</v>
      </c>
      <c r="D20" s="442" t="n">
        <f aca="false">SUM(D21:D30)</f>
        <v>1000</v>
      </c>
      <c r="E20" s="443" t="n">
        <f aca="false">SUM(E21:E30)</f>
        <v>0</v>
      </c>
      <c r="F20" s="441" t="n">
        <f aca="false">SUM(F21:F30)</f>
        <v>200000</v>
      </c>
      <c r="G20" s="442" t="n">
        <f aca="false">SUM(G21:G30)</f>
        <v>200000</v>
      </c>
      <c r="H20" s="443" t="n">
        <f aca="false">SUM(H21:H30)</f>
        <v>0</v>
      </c>
      <c r="I20" s="441" t="n">
        <f aca="false">SUM(I21:I30)</f>
        <v>0</v>
      </c>
      <c r="J20" s="442" t="n">
        <f aca="false">SUM(J21:J30)</f>
        <v>0</v>
      </c>
      <c r="K20" s="443" t="n">
        <f aca="false">SUM(K21:K30)</f>
        <v>0</v>
      </c>
      <c r="L20" s="441" t="n">
        <f aca="false">SUM(L21:L30)</f>
        <v>0</v>
      </c>
      <c r="M20" s="442" t="n">
        <f aca="false">SUM(M21:M30)</f>
        <v>0</v>
      </c>
      <c r="N20" s="443" t="n">
        <f aca="false">SUM(N21:N30)</f>
        <v>0</v>
      </c>
      <c r="O20" s="441" t="n">
        <f aca="false">SUM(O21:O30)</f>
        <v>0</v>
      </c>
      <c r="P20" s="442" t="n">
        <f aca="false">SUM(P21:P30)</f>
        <v>0</v>
      </c>
      <c r="Q20" s="443" t="n">
        <f aca="false">SUM(Q21:Q30)</f>
        <v>0</v>
      </c>
      <c r="R20" s="441" t="n">
        <f aca="false">SUM(R21:R30)</f>
        <v>100000</v>
      </c>
      <c r="S20" s="442" t="n">
        <f aca="false">SUM(S21:S30)</f>
        <v>3691</v>
      </c>
      <c r="T20" s="443" t="n">
        <f aca="false">SUM(T21:T30)</f>
        <v>0</v>
      </c>
      <c r="U20" s="441" t="n">
        <f aca="false">SUM(U21:U30)</f>
        <v>172700</v>
      </c>
      <c r="V20" s="442" t="n">
        <f aca="false">SUM(V21:V30)</f>
        <v>131635</v>
      </c>
      <c r="W20" s="443" t="n">
        <f aca="false">SUM(W21:W30)</f>
        <v>0</v>
      </c>
      <c r="X20" s="441" t="n">
        <f aca="false">SUM(X21:X30)</f>
        <v>33470</v>
      </c>
      <c r="Y20" s="444" t="n">
        <f aca="false">SUM(Y21:Y30)</f>
        <v>38920</v>
      </c>
      <c r="Z20" s="443" t="n">
        <f aca="false">SUM(Z21:Z30)</f>
        <v>16339.755</v>
      </c>
      <c r="AA20" s="441" t="n">
        <f aca="false">SUM(AA21:AA30)</f>
        <v>3974</v>
      </c>
      <c r="AB20" s="444" t="n">
        <f aca="false">SUM(AB21:AB30)</f>
        <v>3974</v>
      </c>
      <c r="AC20" s="443" t="n">
        <f aca="false">SUM(AC21:AC30)</f>
        <v>1987</v>
      </c>
      <c r="AD20" s="441" t="n">
        <f aca="false">SUM(AD21:AD30)</f>
        <v>363851</v>
      </c>
      <c r="AE20" s="444" t="n">
        <f aca="false">SUM(AE21:AE30)</f>
        <v>363851</v>
      </c>
      <c r="AF20" s="443" t="n">
        <f aca="false">SUM(AF21:AF30)</f>
        <v>185510.6</v>
      </c>
      <c r="AG20" s="441" t="n">
        <f aca="false">SUM(AG21:AG30)</f>
        <v>30000</v>
      </c>
      <c r="AH20" s="444" t="n">
        <f aca="false">SUM(AH21:AH30)</f>
        <v>24922</v>
      </c>
      <c r="AI20" s="443" t="n">
        <f aca="false">SUM(AI21:AI30)</f>
        <v>0</v>
      </c>
      <c r="AJ20" s="441" t="n">
        <f aca="false">SUM(AJ21:AJ30)</f>
        <v>0</v>
      </c>
      <c r="AK20" s="444" t="n">
        <f aca="false">SUM(AK21:AK30)</f>
        <v>0</v>
      </c>
      <c r="AL20" s="443" t="n">
        <f aca="false">SUM(AL21:AL30)</f>
        <v>0</v>
      </c>
      <c r="AM20" s="441" t="n">
        <f aca="false">SUM(AM21:AM30)</f>
        <v>97000</v>
      </c>
      <c r="AN20" s="444" t="n">
        <f aca="false">SUM(AN21:AN30)</f>
        <v>207950</v>
      </c>
      <c r="AO20" s="443" t="n">
        <f aca="false">SUM(AO21:AO30)</f>
        <v>1060</v>
      </c>
      <c r="AP20" s="441" t="n">
        <f aca="false">SUM(AP21:AP30)</f>
        <v>19500</v>
      </c>
      <c r="AQ20" s="444" t="n">
        <f aca="false">SUM(AQ21:AQ30)</f>
        <v>20450</v>
      </c>
      <c r="AR20" s="443" t="n">
        <f aca="false">SUM(AR21:AR30)</f>
        <v>5520</v>
      </c>
      <c r="AS20" s="441" t="n">
        <f aca="false">SUM(AS21:AS30)</f>
        <v>12000</v>
      </c>
      <c r="AT20" s="444" t="n">
        <f aca="false">SUM(AT21:AT30)</f>
        <v>12800</v>
      </c>
      <c r="AU20" s="443" t="n">
        <f aca="false">SUM(AU21:AU30)</f>
        <v>12800</v>
      </c>
      <c r="AV20" s="441" t="n">
        <f aca="false">SUM(AV21:AV30)</f>
        <v>0</v>
      </c>
      <c r="AW20" s="444" t="n">
        <f aca="false">SUM(AW21:AW30)</f>
        <v>0</v>
      </c>
      <c r="AX20" s="443" t="n">
        <f aca="false">SUM(AX21:AX30)</f>
        <v>0</v>
      </c>
      <c r="AY20" s="441" t="n">
        <f aca="false">SUM(AY21:AY30)</f>
        <v>0</v>
      </c>
      <c r="AZ20" s="444" t="n">
        <f aca="false">SUM(AZ21:AZ30)</f>
        <v>0</v>
      </c>
      <c r="BA20" s="443" t="n">
        <f aca="false">SUM(BA21:BA30)</f>
        <v>0</v>
      </c>
      <c r="BB20" s="441" t="n">
        <f aca="false">SUM(BB21:BB30)</f>
        <v>815631</v>
      </c>
      <c r="BC20" s="444" t="n">
        <f aca="false">SUM(BC21:BC30)</f>
        <v>949817.656</v>
      </c>
      <c r="BD20" s="443" t="n">
        <f aca="false">SUM(BD21:BD30)</f>
        <v>356</v>
      </c>
      <c r="BE20" s="441" t="n">
        <f aca="false">SUM(BE21:BE30)</f>
        <v>0</v>
      </c>
      <c r="BF20" s="444" t="n">
        <f aca="false">SUM(BF21:BF30)</f>
        <v>206366</v>
      </c>
      <c r="BG20" s="443" t="n">
        <f aca="false">SUM(BG21:BG30)</f>
        <v>0</v>
      </c>
      <c r="BH20" s="487" t="n">
        <f aca="false">C20+F20+I20+L20+O20+R20+U20+X20+AA20+AD20+AG20+AJ20+AM20+AP20+AS20+AV20+AY20+BB20+BE20</f>
        <v>1849126</v>
      </c>
      <c r="BI20" s="488" t="n">
        <f aca="false">D20+G20+J20+M20+P20+S20+V20+Y20+AB20+AE20+AH20+AK20+AN20+AQ20+AT20+AW20+AZ20+BC20+BF20</f>
        <v>2165376.656</v>
      </c>
      <c r="BJ20" s="489" t="n">
        <f aca="false">E20+H20+K20+N20+Q20+T20+W20+Z20+AC20+AF20+AI20+AL20+AO20+AR20+AU20+AX20+BA20+BD20+BG20</f>
        <v>223573.355</v>
      </c>
      <c r="BK20" s="441" t="n">
        <f aca="false">SUM(BK21:BK30)</f>
        <v>0</v>
      </c>
      <c r="BL20" s="444" t="n">
        <f aca="false">SUM(BL21:BL30)</f>
        <v>0</v>
      </c>
      <c r="BM20" s="443" t="n">
        <f aca="false">SUM(BM21:BM30)</f>
        <v>0</v>
      </c>
      <c r="BN20" s="441" t="n">
        <f aca="false">SUM(BN21:BN30)</f>
        <v>6000</v>
      </c>
      <c r="BO20" s="444" t="n">
        <f aca="false">SUM(BO21:BO30)</f>
        <v>6000</v>
      </c>
      <c r="BP20" s="443" t="n">
        <f aca="false">SUM(BP21:BP30)</f>
        <v>0</v>
      </c>
      <c r="BQ20" s="441" t="n">
        <f aca="false">SUM(BQ21:BQ30)</f>
        <v>0</v>
      </c>
      <c r="BR20" s="444" t="n">
        <f aca="false">SUM(BR21:BR30)</f>
        <v>0</v>
      </c>
      <c r="BS20" s="443" t="n">
        <f aca="false">SUM(BS21:BS30)</f>
        <v>0</v>
      </c>
      <c r="BT20" s="441" t="n">
        <f aca="false">SUM(BT21:BT30)</f>
        <v>0</v>
      </c>
      <c r="BU20" s="444" t="n">
        <f aca="false">SUM(BU21:BU30)</f>
        <v>0</v>
      </c>
      <c r="BV20" s="443" t="n">
        <f aca="false">SUM(BV21:BV30)</f>
        <v>0</v>
      </c>
      <c r="BW20" s="441" t="n">
        <f aca="false">SUM(BW21:BW30)</f>
        <v>0</v>
      </c>
      <c r="BX20" s="444" t="n">
        <f aca="false">SUM(BX21:BX30)</f>
        <v>0</v>
      </c>
      <c r="BY20" s="443" t="n">
        <f aca="false">SUM(BY21:BY30)</f>
        <v>0</v>
      </c>
      <c r="BZ20" s="441" t="n">
        <f aca="false">SUM(BZ21:BZ30)</f>
        <v>0</v>
      </c>
      <c r="CA20" s="444" t="n">
        <f aca="false">SUM(CA21:CA30)</f>
        <v>0</v>
      </c>
      <c r="CB20" s="443" t="n">
        <f aca="false">SUM(CB21:CB30)</f>
        <v>0</v>
      </c>
      <c r="CC20" s="441" t="n">
        <f aca="false">SUM(CC21:CC30)</f>
        <v>226000</v>
      </c>
      <c r="CD20" s="444" t="n">
        <f aca="false">SUM(CD21:CD30)</f>
        <v>230239</v>
      </c>
      <c r="CE20" s="443" t="n">
        <f aca="false">SUM(CE21:CE30)</f>
        <v>1200</v>
      </c>
      <c r="CF20" s="441" t="n">
        <f aca="false">SUM(CF21:CF30)</f>
        <v>0</v>
      </c>
      <c r="CG20" s="444" t="n">
        <f aca="false">SUM(CG21:CG30)</f>
        <v>0</v>
      </c>
      <c r="CH20" s="443" t="n">
        <f aca="false">SUM(CH21:CH30)</f>
        <v>0</v>
      </c>
      <c r="CI20" s="441" t="n">
        <f aca="false">SUM(CI21:CI30)</f>
        <v>56250</v>
      </c>
      <c r="CJ20" s="444" t="n">
        <f aca="false">SUM(CJ21:CJ30)</f>
        <v>49912</v>
      </c>
      <c r="CK20" s="443" t="n">
        <f aca="false">SUM(CK21:CK30)</f>
        <v>22755</v>
      </c>
      <c r="CL20" s="441" t="n">
        <f aca="false">SUM(CL21:CL30)</f>
        <v>288250</v>
      </c>
      <c r="CM20" s="444" t="n">
        <f aca="false">SUM(CM21:CM30)</f>
        <v>286151</v>
      </c>
      <c r="CN20" s="443" t="n">
        <f aca="false">SUM(CN21:CN30)</f>
        <v>23955</v>
      </c>
      <c r="CO20" s="441" t="n">
        <f aca="false">SUM(CO21:CO30)</f>
        <v>2137376</v>
      </c>
      <c r="CP20" s="444" t="n">
        <f aca="false">SUM(CP21:CP30)</f>
        <v>2451527.656</v>
      </c>
      <c r="CQ20" s="443" t="n">
        <f aca="false">SUM(CQ21:CQ30)</f>
        <v>247528.355</v>
      </c>
      <c r="CR20" s="441" t="n">
        <f aca="false">SUM(CR21:CR30)</f>
        <v>0</v>
      </c>
      <c r="CS20" s="444" t="n">
        <f aca="false">SUM(CS21:CS30)</f>
        <v>370.537</v>
      </c>
      <c r="CT20" s="443" t="n">
        <f aca="false">SUM(CT21:CT30)</f>
        <v>370.537</v>
      </c>
      <c r="CU20" s="441" t="n">
        <f aca="false">SUM(CU21:CU30)</f>
        <v>0</v>
      </c>
      <c r="CV20" s="444" t="n">
        <f aca="false">SUM(CV21:CV30)</f>
        <v>0</v>
      </c>
      <c r="CW20" s="443" t="n">
        <f aca="false">SUM(CW21:CW30)</f>
        <v>0</v>
      </c>
      <c r="CX20" s="441" t="n">
        <f aca="false">SUM(CX21:CX30)</f>
        <v>0</v>
      </c>
      <c r="CY20" s="444" t="n">
        <f aca="false">SUM(CY21:CY30)</f>
        <v>0</v>
      </c>
      <c r="CZ20" s="443" t="n">
        <f aca="false">SUM(CZ21:CZ30)</f>
        <v>0</v>
      </c>
      <c r="DA20" s="441" t="n">
        <f aca="false">SUM(DA21:DA30)</f>
        <v>0</v>
      </c>
      <c r="DB20" s="444" t="n">
        <f aca="false">SUM(DB21:DB30)</f>
        <v>95902</v>
      </c>
      <c r="DC20" s="443" t="n">
        <f aca="false">SUM(DC21:DC30)</f>
        <v>0</v>
      </c>
      <c r="DD20" s="441" t="n">
        <f aca="false">SUM(DD21:DD30)</f>
        <v>0</v>
      </c>
      <c r="DE20" s="444" t="n">
        <f aca="false">SUM(DE21:DE30)</f>
        <v>96272.537</v>
      </c>
      <c r="DF20" s="443" t="n">
        <f aca="false">SUM(DF21:DF30)</f>
        <v>370.537</v>
      </c>
      <c r="DG20" s="441" t="n">
        <f aca="false">SUM(DG21:DG30)</f>
        <v>0</v>
      </c>
      <c r="DH20" s="444" t="n">
        <f aca="false">SUM(DH21:DH30)</f>
        <v>0</v>
      </c>
      <c r="DI20" s="443" t="n">
        <f aca="false">SUM(DI21:DI30)</f>
        <v>0</v>
      </c>
      <c r="DJ20" s="441" t="n">
        <f aca="false">SUM(DJ21:DJ30)</f>
        <v>0</v>
      </c>
      <c r="DK20" s="444" t="n">
        <f aca="false">SUM(DK21:DK30)</f>
        <v>0</v>
      </c>
      <c r="DL20" s="443" t="n">
        <f aca="false">SUM(DL21:DL30)</f>
        <v>0</v>
      </c>
      <c r="DM20" s="441" t="n">
        <f aca="false">SUM(DM21:DM30)</f>
        <v>2137376</v>
      </c>
      <c r="DN20" s="444" t="n">
        <f aca="false">SUM(DN21:DN30)</f>
        <v>2547800.193</v>
      </c>
      <c r="DO20" s="445" t="n">
        <f aca="false">SUM(DO21:DO30)</f>
        <v>247898.892</v>
      </c>
      <c r="DP20" s="458" t="n">
        <f aca="false">DO20/DN20*100</f>
        <v>9.7299188798672</v>
      </c>
    </row>
    <row r="21" customFormat="false" ht="18" hidden="false" customHeight="true" outlineLevel="0" collapsed="false">
      <c r="A21" s="490" t="s">
        <v>108</v>
      </c>
      <c r="B21" s="491" t="s">
        <v>109</v>
      </c>
      <c r="C21" s="492"/>
      <c r="D21" s="493"/>
      <c r="E21" s="494"/>
      <c r="F21" s="492"/>
      <c r="G21" s="493"/>
      <c r="H21" s="494"/>
      <c r="I21" s="492"/>
      <c r="J21" s="493"/>
      <c r="K21" s="494"/>
      <c r="L21" s="492"/>
      <c r="M21" s="493"/>
      <c r="N21" s="494"/>
      <c r="O21" s="492"/>
      <c r="P21" s="493"/>
      <c r="Q21" s="494"/>
      <c r="R21" s="492"/>
      <c r="S21" s="493"/>
      <c r="T21" s="494"/>
      <c r="U21" s="492"/>
      <c r="V21" s="493"/>
      <c r="W21" s="494"/>
      <c r="X21" s="492"/>
      <c r="Y21" s="495"/>
      <c r="Z21" s="494"/>
      <c r="AA21" s="492"/>
      <c r="AB21" s="495"/>
      <c r="AC21" s="494"/>
      <c r="AD21" s="492"/>
      <c r="AE21" s="495"/>
      <c r="AF21" s="494"/>
      <c r="AG21" s="492"/>
      <c r="AH21" s="495"/>
      <c r="AI21" s="494"/>
      <c r="AJ21" s="492"/>
      <c r="AK21" s="495"/>
      <c r="AL21" s="494"/>
      <c r="AM21" s="492"/>
      <c r="AN21" s="495"/>
      <c r="AO21" s="494"/>
      <c r="AP21" s="492"/>
      <c r="AQ21" s="495"/>
      <c r="AR21" s="494"/>
      <c r="AS21" s="492"/>
      <c r="AT21" s="495"/>
      <c r="AU21" s="494"/>
      <c r="AV21" s="492"/>
      <c r="AW21" s="495"/>
      <c r="AX21" s="494"/>
      <c r="AY21" s="492"/>
      <c r="AZ21" s="495"/>
      <c r="BA21" s="494"/>
      <c r="BB21" s="492"/>
      <c r="BC21" s="495"/>
      <c r="BD21" s="494"/>
      <c r="BE21" s="492"/>
      <c r="BF21" s="495"/>
      <c r="BG21" s="494"/>
      <c r="BH21" s="496" t="n">
        <f aca="false">C21+F21+I21+L21+O21+R21+U21+X21+AA21+AD21+AG21+AJ21+AM21+AP21+AS21+AV21+AY21+BB21+BE21</f>
        <v>0</v>
      </c>
      <c r="BI21" s="497" t="n">
        <f aca="false">D21+G21+J21+M21+P21+S21+V21+Y21+AB21+AE21+AH21+AK21+AN21+AQ21+AT21+AW21+AZ21+BC21+BF21</f>
        <v>0</v>
      </c>
      <c r="BJ21" s="498" t="n">
        <f aca="false">E21+H21+K21+N21+Q21+T21+W21+Z21+AC21+AF21+AI21+AL21+AO21+AR21+AU21+AX21+BA21+BD21+BG21</f>
        <v>0</v>
      </c>
      <c r="BK21" s="496"/>
      <c r="BL21" s="497"/>
      <c r="BM21" s="498"/>
      <c r="BN21" s="496"/>
      <c r="BO21" s="497"/>
      <c r="BP21" s="498"/>
      <c r="BQ21" s="496"/>
      <c r="BR21" s="497"/>
      <c r="BS21" s="498"/>
      <c r="BT21" s="496"/>
      <c r="BU21" s="497"/>
      <c r="BV21" s="498"/>
      <c r="BW21" s="496"/>
      <c r="BX21" s="497"/>
      <c r="BY21" s="498"/>
      <c r="BZ21" s="496"/>
      <c r="CA21" s="497"/>
      <c r="CB21" s="498"/>
      <c r="CC21" s="496"/>
      <c r="CD21" s="497"/>
      <c r="CE21" s="498"/>
      <c r="CF21" s="496"/>
      <c r="CG21" s="497"/>
      <c r="CH21" s="498"/>
      <c r="CI21" s="496"/>
      <c r="CJ21" s="497"/>
      <c r="CK21" s="498"/>
      <c r="CL21" s="496" t="n">
        <f aca="false">BK21+BN21+BQ21+BT21+BW21+BZ21+CC21+CF21+CI21</f>
        <v>0</v>
      </c>
      <c r="CM21" s="497" t="n">
        <f aca="false">BL21+BO21+BR21+BU21+BX21+CA21+CD21+CG21+CJ21</f>
        <v>0</v>
      </c>
      <c r="CN21" s="498" t="n">
        <f aca="false">BM21+BP21+BS21+BV21+BY21+CB21+CE21+CH21+CK21</f>
        <v>0</v>
      </c>
      <c r="CO21" s="499" t="n">
        <f aca="false">BH21+CL21</f>
        <v>0</v>
      </c>
      <c r="CP21" s="500" t="n">
        <f aca="false">BI21+CM21</f>
        <v>0</v>
      </c>
      <c r="CQ21" s="501" t="n">
        <f aca="false">BJ21+CN21</f>
        <v>0</v>
      </c>
      <c r="CR21" s="496"/>
      <c r="CS21" s="497"/>
      <c r="CT21" s="498"/>
      <c r="CU21" s="496"/>
      <c r="CV21" s="497"/>
      <c r="CW21" s="498"/>
      <c r="CX21" s="496"/>
      <c r="CY21" s="497"/>
      <c r="CZ21" s="498"/>
      <c r="DA21" s="496"/>
      <c r="DB21" s="502"/>
      <c r="DC21" s="498"/>
      <c r="DD21" s="492" t="n">
        <f aca="false">CR21+CU21+CX21+DA21</f>
        <v>0</v>
      </c>
      <c r="DE21" s="493" t="n">
        <f aca="false">CS21+CV21+CY21+DB21</f>
        <v>0</v>
      </c>
      <c r="DF21" s="494" t="n">
        <f aca="false">CT21+CW21+CZ21+DC21</f>
        <v>0</v>
      </c>
      <c r="DG21" s="496"/>
      <c r="DH21" s="502"/>
      <c r="DI21" s="498"/>
      <c r="DJ21" s="496"/>
      <c r="DK21" s="502"/>
      <c r="DL21" s="498"/>
      <c r="DM21" s="449" t="n">
        <f aca="false">CO21+DD21+DG21+DJ21</f>
        <v>0</v>
      </c>
      <c r="DN21" s="457" t="n">
        <f aca="false">CP21+DE21+DH21+DK21</f>
        <v>0</v>
      </c>
      <c r="DO21" s="456" t="n">
        <f aca="false">CQ21+DF21+DI21+DL21</f>
        <v>0</v>
      </c>
      <c r="DP21" s="503" t="n">
        <v>0</v>
      </c>
    </row>
    <row r="22" customFormat="false" ht="18" hidden="false" customHeight="true" outlineLevel="0" collapsed="false">
      <c r="A22" s="490" t="s">
        <v>110</v>
      </c>
      <c r="B22" s="491" t="s">
        <v>25</v>
      </c>
      <c r="C22" s="449"/>
      <c r="D22" s="450"/>
      <c r="E22" s="451"/>
      <c r="F22" s="449"/>
      <c r="G22" s="450"/>
      <c r="H22" s="451"/>
      <c r="I22" s="449"/>
      <c r="J22" s="450"/>
      <c r="K22" s="451"/>
      <c r="L22" s="449"/>
      <c r="M22" s="450"/>
      <c r="N22" s="451"/>
      <c r="O22" s="449"/>
      <c r="P22" s="450"/>
      <c r="Q22" s="451"/>
      <c r="R22" s="449"/>
      <c r="S22" s="450"/>
      <c r="T22" s="451"/>
      <c r="U22" s="449"/>
      <c r="V22" s="450"/>
      <c r="W22" s="451"/>
      <c r="X22" s="449"/>
      <c r="Y22" s="452"/>
      <c r="Z22" s="451"/>
      <c r="AA22" s="449"/>
      <c r="AB22" s="452"/>
      <c r="AC22" s="451"/>
      <c r="AD22" s="449"/>
      <c r="AE22" s="452"/>
      <c r="AF22" s="451"/>
      <c r="AG22" s="449"/>
      <c r="AH22" s="452"/>
      <c r="AI22" s="451"/>
      <c r="AJ22" s="449"/>
      <c r="AK22" s="452"/>
      <c r="AL22" s="451"/>
      <c r="AM22" s="449"/>
      <c r="AN22" s="452"/>
      <c r="AO22" s="451"/>
      <c r="AP22" s="449"/>
      <c r="AQ22" s="452"/>
      <c r="AR22" s="451"/>
      <c r="AS22" s="449"/>
      <c r="AT22" s="452"/>
      <c r="AU22" s="451"/>
      <c r="AV22" s="449"/>
      <c r="AW22" s="452"/>
      <c r="AX22" s="451"/>
      <c r="AY22" s="449"/>
      <c r="AZ22" s="452"/>
      <c r="BA22" s="451"/>
      <c r="BB22" s="449"/>
      <c r="BC22" s="452" t="n">
        <v>10298.656</v>
      </c>
      <c r="BD22" s="451" t="n">
        <v>356</v>
      </c>
      <c r="BE22" s="449"/>
      <c r="BF22" s="452"/>
      <c r="BG22" s="451"/>
      <c r="BH22" s="504" t="n">
        <f aca="false">C22+F22+I22+L22+O22+R22+U22+X22+AA22+AD22+AG22+AJ22+AM22+AP22+AS22+AV22+AY22+BB22+BE22</f>
        <v>0</v>
      </c>
      <c r="BI22" s="505" t="n">
        <f aca="false">D22+G22+J22+M22+P22+S22+V22+Y22+AB22+AE22+AH22+AK22+AN22+AQ22+AT22+AW22+AZ22+BC22+BF22</f>
        <v>10298.656</v>
      </c>
      <c r="BJ22" s="506" t="n">
        <f aca="false">E22+H22+K22+N22+Q22+T22+W22+Z22+AC22+AF22+AI22+AL22+AO22+AR22+AU22+AX22+BA22+BD22+BG22</f>
        <v>356</v>
      </c>
      <c r="BK22" s="504"/>
      <c r="BL22" s="505"/>
      <c r="BM22" s="506"/>
      <c r="BN22" s="504"/>
      <c r="BO22" s="505"/>
      <c r="BP22" s="506"/>
      <c r="BQ22" s="504"/>
      <c r="BR22" s="505"/>
      <c r="BS22" s="506"/>
      <c r="BT22" s="504"/>
      <c r="BU22" s="505"/>
      <c r="BV22" s="506"/>
      <c r="BW22" s="504"/>
      <c r="BX22" s="505"/>
      <c r="BY22" s="506"/>
      <c r="BZ22" s="504"/>
      <c r="CA22" s="505"/>
      <c r="CB22" s="506"/>
      <c r="CC22" s="504"/>
      <c r="CD22" s="505"/>
      <c r="CE22" s="506"/>
      <c r="CF22" s="504"/>
      <c r="CG22" s="505"/>
      <c r="CH22" s="506"/>
      <c r="CI22" s="504"/>
      <c r="CJ22" s="505"/>
      <c r="CK22" s="506"/>
      <c r="CL22" s="504" t="n">
        <f aca="false">BK22+BN22+BQ22+BT22+BW22+BZ22+CC22+CF22+CI22</f>
        <v>0</v>
      </c>
      <c r="CM22" s="505" t="n">
        <f aca="false">BL22+BO22+BR22+BU22+BX22+CA22+CD22+CG22+CJ22</f>
        <v>0</v>
      </c>
      <c r="CN22" s="506" t="n">
        <f aca="false">BM22+BP22+BS22+BV22+BY22+CB22+CE22+CH22+CK22</f>
        <v>0</v>
      </c>
      <c r="CO22" s="453" t="n">
        <f aca="false">BH22+CL22</f>
        <v>0</v>
      </c>
      <c r="CP22" s="454" t="n">
        <f aca="false">BI22+CM22</f>
        <v>10298.656</v>
      </c>
      <c r="CQ22" s="455" t="n">
        <f aca="false">BJ22+CN22</f>
        <v>356</v>
      </c>
      <c r="CR22" s="504"/>
      <c r="CS22" s="505"/>
      <c r="CT22" s="506"/>
      <c r="CU22" s="504"/>
      <c r="CV22" s="505"/>
      <c r="CW22" s="506"/>
      <c r="CX22" s="504"/>
      <c r="CY22" s="505"/>
      <c r="CZ22" s="506"/>
      <c r="DA22" s="504"/>
      <c r="DB22" s="507"/>
      <c r="DC22" s="506"/>
      <c r="DD22" s="449" t="n">
        <f aca="false">CR22+CU22+CX22+DA22</f>
        <v>0</v>
      </c>
      <c r="DE22" s="450" t="n">
        <f aca="false">CS22+CV22+CY22+DB22</f>
        <v>0</v>
      </c>
      <c r="DF22" s="451" t="n">
        <f aca="false">CT22+CW22+CZ22+DC22</f>
        <v>0</v>
      </c>
      <c r="DG22" s="504"/>
      <c r="DH22" s="507"/>
      <c r="DI22" s="506"/>
      <c r="DJ22" s="504"/>
      <c r="DK22" s="507"/>
      <c r="DL22" s="506"/>
      <c r="DM22" s="449" t="n">
        <f aca="false">CO22+DD22+DG22+DJ22</f>
        <v>0</v>
      </c>
      <c r="DN22" s="457" t="n">
        <f aca="false">CP22+DE22+DH22+DK22</f>
        <v>10298.656</v>
      </c>
      <c r="DO22" s="456" t="n">
        <f aca="false">CQ22+DF22+DI22+DL22</f>
        <v>356</v>
      </c>
      <c r="DP22" s="458" t="n">
        <v>0</v>
      </c>
    </row>
    <row r="23" customFormat="false" ht="18" hidden="false" customHeight="true" outlineLevel="0" collapsed="false">
      <c r="A23" s="490" t="s">
        <v>111</v>
      </c>
      <c r="B23" s="491" t="s">
        <v>340</v>
      </c>
      <c r="C23" s="449"/>
      <c r="D23" s="450"/>
      <c r="E23" s="451"/>
      <c r="F23" s="449"/>
      <c r="G23" s="450"/>
      <c r="H23" s="451"/>
      <c r="I23" s="449"/>
      <c r="J23" s="450"/>
      <c r="K23" s="451"/>
      <c r="L23" s="449"/>
      <c r="M23" s="450"/>
      <c r="N23" s="451"/>
      <c r="O23" s="449"/>
      <c r="P23" s="450"/>
      <c r="Q23" s="451"/>
      <c r="R23" s="449"/>
      <c r="S23" s="450"/>
      <c r="T23" s="451"/>
      <c r="U23" s="449"/>
      <c r="V23" s="450"/>
      <c r="W23" s="451"/>
      <c r="X23" s="449"/>
      <c r="Y23" s="452"/>
      <c r="Z23" s="451"/>
      <c r="AA23" s="449"/>
      <c r="AB23" s="452"/>
      <c r="AC23" s="451"/>
      <c r="AD23" s="449"/>
      <c r="AE23" s="452"/>
      <c r="AF23" s="451"/>
      <c r="AG23" s="449"/>
      <c r="AH23" s="452"/>
      <c r="AI23" s="451"/>
      <c r="AJ23" s="449"/>
      <c r="AK23" s="452"/>
      <c r="AL23" s="451"/>
      <c r="AM23" s="449"/>
      <c r="AN23" s="452"/>
      <c r="AO23" s="451"/>
      <c r="AP23" s="449"/>
      <c r="AQ23" s="452"/>
      <c r="AR23" s="451"/>
      <c r="AS23" s="449"/>
      <c r="AT23" s="452"/>
      <c r="AU23" s="451"/>
      <c r="AV23" s="449"/>
      <c r="AW23" s="452"/>
      <c r="AX23" s="451"/>
      <c r="AY23" s="449"/>
      <c r="AZ23" s="452"/>
      <c r="BA23" s="451"/>
      <c r="BB23" s="449"/>
      <c r="BC23" s="452"/>
      <c r="BD23" s="451"/>
      <c r="BE23" s="449"/>
      <c r="BF23" s="452"/>
      <c r="BG23" s="451"/>
      <c r="BH23" s="504" t="n">
        <f aca="false">C23+F23+I23+L23+O23+R23+U23+X23+AA23+AD23+AG23+AJ23+AM23+AP23+AS23+AV23+AY23+BB23+BE23</f>
        <v>0</v>
      </c>
      <c r="BI23" s="505" t="n">
        <f aca="false">D23+G23+J23+M23+P23+S23+V23+Y23+AB23+AE23+AH23+AK23+AN23+AQ23+AT23+AW23+AZ23+BC23+BF23</f>
        <v>0</v>
      </c>
      <c r="BJ23" s="506" t="n">
        <f aca="false">E23+H23+K23+N23+Q23+T23+W23+Z23+AC23+AF23+AI23+AL23+AO23+AR23+AU23+AX23+BA23+BD23+BG23</f>
        <v>0</v>
      </c>
      <c r="BK23" s="504"/>
      <c r="BL23" s="505"/>
      <c r="BM23" s="506"/>
      <c r="BN23" s="504"/>
      <c r="BO23" s="505"/>
      <c r="BP23" s="506"/>
      <c r="BQ23" s="504"/>
      <c r="BR23" s="505"/>
      <c r="BS23" s="506"/>
      <c r="BT23" s="504"/>
      <c r="BU23" s="505"/>
      <c r="BV23" s="506"/>
      <c r="BW23" s="504"/>
      <c r="BX23" s="505"/>
      <c r="BY23" s="506"/>
      <c r="BZ23" s="504"/>
      <c r="CA23" s="505"/>
      <c r="CB23" s="506"/>
      <c r="CC23" s="504"/>
      <c r="CD23" s="505"/>
      <c r="CE23" s="506"/>
      <c r="CF23" s="504"/>
      <c r="CG23" s="505"/>
      <c r="CH23" s="506"/>
      <c r="CI23" s="504"/>
      <c r="CJ23" s="505"/>
      <c r="CK23" s="506"/>
      <c r="CL23" s="504" t="n">
        <f aca="false">BK23+BN23+BQ23+BT23+BW23+BZ23+CC23+CF23+CI23</f>
        <v>0</v>
      </c>
      <c r="CM23" s="505" t="n">
        <f aca="false">BL23+BO23+BR23+BU23+BX23+CA23+CD23+CG23+CJ23</f>
        <v>0</v>
      </c>
      <c r="CN23" s="506" t="n">
        <f aca="false">BM23+BP23+BS23+BV23+BY23+CB23+CE23+CH23+CK23</f>
        <v>0</v>
      </c>
      <c r="CO23" s="453" t="n">
        <f aca="false">BH23+CL23</f>
        <v>0</v>
      </c>
      <c r="CP23" s="454" t="n">
        <f aca="false">BI23+CM23</f>
        <v>0</v>
      </c>
      <c r="CQ23" s="455" t="n">
        <f aca="false">BJ23+CN23</f>
        <v>0</v>
      </c>
      <c r="CR23" s="504"/>
      <c r="CS23" s="505"/>
      <c r="CT23" s="506"/>
      <c r="CU23" s="504"/>
      <c r="CV23" s="505"/>
      <c r="CW23" s="506"/>
      <c r="CX23" s="504"/>
      <c r="CY23" s="505"/>
      <c r="CZ23" s="506"/>
      <c r="DA23" s="504"/>
      <c r="DB23" s="507"/>
      <c r="DC23" s="506"/>
      <c r="DD23" s="449" t="n">
        <f aca="false">CR23+CU23+CX23+DA23</f>
        <v>0</v>
      </c>
      <c r="DE23" s="450" t="n">
        <f aca="false">CS23+CV23+CY23+DB23</f>
        <v>0</v>
      </c>
      <c r="DF23" s="451" t="n">
        <f aca="false">CT23+CW23+CZ23+DC23</f>
        <v>0</v>
      </c>
      <c r="DG23" s="504"/>
      <c r="DH23" s="507"/>
      <c r="DI23" s="506"/>
      <c r="DJ23" s="504"/>
      <c r="DK23" s="507"/>
      <c r="DL23" s="506"/>
      <c r="DM23" s="449" t="n">
        <f aca="false">CO23+DD23+DG23+DJ23</f>
        <v>0</v>
      </c>
      <c r="DN23" s="457" t="n">
        <f aca="false">CP23+DE23+DH23+DK23</f>
        <v>0</v>
      </c>
      <c r="DO23" s="456" t="n">
        <f aca="false">CQ23+DF23+DI23+DL23</f>
        <v>0</v>
      </c>
      <c r="DP23" s="458" t="n">
        <v>0</v>
      </c>
    </row>
    <row r="24" customFormat="false" ht="18" hidden="false" customHeight="true" outlineLevel="0" collapsed="false">
      <c r="A24" s="490" t="s">
        <v>113</v>
      </c>
      <c r="B24" s="491" t="s">
        <v>341</v>
      </c>
      <c r="C24" s="449"/>
      <c r="D24" s="450"/>
      <c r="E24" s="451"/>
      <c r="F24" s="449"/>
      <c r="G24" s="450"/>
      <c r="H24" s="451"/>
      <c r="I24" s="449"/>
      <c r="J24" s="450"/>
      <c r="K24" s="451"/>
      <c r="L24" s="449"/>
      <c r="M24" s="450"/>
      <c r="N24" s="451"/>
      <c r="O24" s="449"/>
      <c r="P24" s="450"/>
      <c r="Q24" s="451"/>
      <c r="R24" s="449"/>
      <c r="S24" s="450"/>
      <c r="T24" s="451"/>
      <c r="U24" s="449"/>
      <c r="V24" s="450"/>
      <c r="W24" s="451"/>
      <c r="X24" s="449"/>
      <c r="Y24" s="452"/>
      <c r="Z24" s="451"/>
      <c r="AA24" s="449"/>
      <c r="AB24" s="452"/>
      <c r="AC24" s="451"/>
      <c r="AD24" s="449"/>
      <c r="AE24" s="452"/>
      <c r="AF24" s="451"/>
      <c r="AG24" s="449"/>
      <c r="AH24" s="452"/>
      <c r="AI24" s="451"/>
      <c r="AJ24" s="449"/>
      <c r="AK24" s="452"/>
      <c r="AL24" s="451"/>
      <c r="AM24" s="449"/>
      <c r="AN24" s="452"/>
      <c r="AO24" s="451"/>
      <c r="AP24" s="449"/>
      <c r="AQ24" s="452"/>
      <c r="AR24" s="451"/>
      <c r="AS24" s="449"/>
      <c r="AT24" s="452"/>
      <c r="AU24" s="451"/>
      <c r="AV24" s="449"/>
      <c r="AW24" s="452"/>
      <c r="AX24" s="451"/>
      <c r="AY24" s="449"/>
      <c r="AZ24" s="452"/>
      <c r="BA24" s="451"/>
      <c r="BB24" s="449"/>
      <c r="BC24" s="452"/>
      <c r="BD24" s="451"/>
      <c r="BE24" s="449"/>
      <c r="BF24" s="452"/>
      <c r="BG24" s="451"/>
      <c r="BH24" s="504" t="n">
        <f aca="false">C24+F24+I24+L24+O24+R24+U24+X24+AA24+AD24+AG24+AJ24+AM24+AP24+AS24+AV24+AY24+BB24+BE24</f>
        <v>0</v>
      </c>
      <c r="BI24" s="505" t="n">
        <f aca="false">D24+G24+J24+M24+P24+S24+V24+Y24+AB24+AE24+AH24+AK24+AN24+AQ24+AT24+AW24+AZ24+BC24+BF24</f>
        <v>0</v>
      </c>
      <c r="BJ24" s="506" t="n">
        <f aca="false">E24+H24+K24+N24+Q24+T24+W24+Z24+AC24+AF24+AI24+AL24+AO24+AR24+AU24+AX24+BA24+BD24+BG24</f>
        <v>0</v>
      </c>
      <c r="BK24" s="504"/>
      <c r="BL24" s="505"/>
      <c r="BM24" s="506"/>
      <c r="BN24" s="504"/>
      <c r="BO24" s="505"/>
      <c r="BP24" s="506"/>
      <c r="BQ24" s="504"/>
      <c r="BR24" s="505"/>
      <c r="BS24" s="506"/>
      <c r="BT24" s="504"/>
      <c r="BU24" s="505"/>
      <c r="BV24" s="506"/>
      <c r="BW24" s="504"/>
      <c r="BX24" s="505"/>
      <c r="BY24" s="506"/>
      <c r="BZ24" s="504"/>
      <c r="CA24" s="505"/>
      <c r="CB24" s="506"/>
      <c r="CC24" s="504"/>
      <c r="CD24" s="505"/>
      <c r="CE24" s="506"/>
      <c r="CF24" s="504"/>
      <c r="CG24" s="505"/>
      <c r="CH24" s="506"/>
      <c r="CI24" s="504"/>
      <c r="CJ24" s="505"/>
      <c r="CK24" s="506"/>
      <c r="CL24" s="504" t="n">
        <f aca="false">BK24+BN24+BQ24+BT24+BW24+BZ24+CC24+CF24+CI24</f>
        <v>0</v>
      </c>
      <c r="CM24" s="505" t="n">
        <f aca="false">BL24+BO24+BR24+BU24+BX24+CA24+CD24+CG24+CJ24</f>
        <v>0</v>
      </c>
      <c r="CN24" s="506" t="n">
        <f aca="false">BM24+BP24+BS24+BV24+BY24+CB24+CE24+CH24+CK24</f>
        <v>0</v>
      </c>
      <c r="CO24" s="508" t="n">
        <f aca="false">BH24+CL24</f>
        <v>0</v>
      </c>
      <c r="CP24" s="509" t="n">
        <f aca="false">BI24+CM24</f>
        <v>0</v>
      </c>
      <c r="CQ24" s="510" t="n">
        <f aca="false">BJ24+CN24</f>
        <v>0</v>
      </c>
      <c r="CR24" s="504"/>
      <c r="CS24" s="505"/>
      <c r="CT24" s="506"/>
      <c r="CU24" s="504"/>
      <c r="CV24" s="505"/>
      <c r="CW24" s="506"/>
      <c r="CX24" s="504"/>
      <c r="CY24" s="505"/>
      <c r="CZ24" s="506"/>
      <c r="DA24" s="504"/>
      <c r="DB24" s="507"/>
      <c r="DC24" s="506"/>
      <c r="DD24" s="449" t="n">
        <f aca="false">CR24+CU24+CX24+DA24</f>
        <v>0</v>
      </c>
      <c r="DE24" s="450" t="n">
        <f aca="false">CS24+CV24+CY24+DB24</f>
        <v>0</v>
      </c>
      <c r="DF24" s="451" t="n">
        <f aca="false">CT24+CW24+CZ24+DC24</f>
        <v>0</v>
      </c>
      <c r="DG24" s="504"/>
      <c r="DH24" s="507"/>
      <c r="DI24" s="506"/>
      <c r="DJ24" s="504"/>
      <c r="DK24" s="507"/>
      <c r="DL24" s="506"/>
      <c r="DM24" s="449" t="n">
        <f aca="false">CO24+DD24+DG24+DJ24</f>
        <v>0</v>
      </c>
      <c r="DN24" s="457" t="n">
        <f aca="false">CP24+DE24+DH24+DK24</f>
        <v>0</v>
      </c>
      <c r="DO24" s="456" t="n">
        <f aca="false">CQ24+DF24+DI24+DL24</f>
        <v>0</v>
      </c>
      <c r="DP24" s="458" t="n">
        <v>0</v>
      </c>
    </row>
    <row r="25" customFormat="false" ht="18" hidden="false" customHeight="true" outlineLevel="0" collapsed="false">
      <c r="A25" s="490" t="s">
        <v>115</v>
      </c>
      <c r="B25" s="491" t="s">
        <v>342</v>
      </c>
      <c r="C25" s="449"/>
      <c r="D25" s="450"/>
      <c r="E25" s="451"/>
      <c r="F25" s="449"/>
      <c r="G25" s="450"/>
      <c r="H25" s="451"/>
      <c r="I25" s="449"/>
      <c r="J25" s="450"/>
      <c r="K25" s="451"/>
      <c r="L25" s="449"/>
      <c r="M25" s="450"/>
      <c r="N25" s="451"/>
      <c r="O25" s="449"/>
      <c r="P25" s="450"/>
      <c r="Q25" s="451"/>
      <c r="R25" s="449"/>
      <c r="S25" s="450"/>
      <c r="T25" s="451"/>
      <c r="U25" s="449"/>
      <c r="V25" s="450"/>
      <c r="W25" s="451"/>
      <c r="X25" s="449"/>
      <c r="Y25" s="452"/>
      <c r="Z25" s="451"/>
      <c r="AA25" s="449"/>
      <c r="AB25" s="452"/>
      <c r="AC25" s="451"/>
      <c r="AD25" s="449"/>
      <c r="AE25" s="452"/>
      <c r="AF25" s="451"/>
      <c r="AG25" s="449"/>
      <c r="AH25" s="452"/>
      <c r="AI25" s="451"/>
      <c r="AJ25" s="449"/>
      <c r="AK25" s="452"/>
      <c r="AL25" s="451"/>
      <c r="AM25" s="449"/>
      <c r="AN25" s="452"/>
      <c r="AO25" s="451"/>
      <c r="AP25" s="449"/>
      <c r="AQ25" s="452"/>
      <c r="AR25" s="451"/>
      <c r="AS25" s="449"/>
      <c r="AT25" s="452"/>
      <c r="AU25" s="451"/>
      <c r="AV25" s="449"/>
      <c r="AW25" s="452"/>
      <c r="AX25" s="451"/>
      <c r="AY25" s="449"/>
      <c r="AZ25" s="452"/>
      <c r="BA25" s="451"/>
      <c r="BB25" s="449"/>
      <c r="BC25" s="452"/>
      <c r="BD25" s="451"/>
      <c r="BE25" s="449"/>
      <c r="BF25" s="452"/>
      <c r="BG25" s="451"/>
      <c r="BH25" s="504" t="n">
        <f aca="false">C25+F25+I25+L25+O25+R25+U25+X25+AA25+AD25+AG25+AJ25+AM25+AP25+AS25+AV25+AY25+BB25+BE25</f>
        <v>0</v>
      </c>
      <c r="BI25" s="505" t="n">
        <f aca="false">D25+G25+J25+M25+P25+S25+V25+Y25+AB25+AE25+AH25+AK25+AN25+AQ25+AT25+AW25+AZ25+BC25+BF25</f>
        <v>0</v>
      </c>
      <c r="BJ25" s="506" t="n">
        <f aca="false">E25+H25+K25+N25+Q25+T25+W25+Z25+AC25+AF25+AI25+AL25+AO25+AR25+AU25+AX25+BA25+BD25+BG25</f>
        <v>0</v>
      </c>
      <c r="BK25" s="504"/>
      <c r="BL25" s="505"/>
      <c r="BM25" s="506"/>
      <c r="BN25" s="504"/>
      <c r="BO25" s="505"/>
      <c r="BP25" s="506"/>
      <c r="BQ25" s="504"/>
      <c r="BR25" s="505"/>
      <c r="BS25" s="506"/>
      <c r="BT25" s="504"/>
      <c r="BU25" s="505"/>
      <c r="BV25" s="506"/>
      <c r="BW25" s="504"/>
      <c r="BX25" s="505"/>
      <c r="BY25" s="506"/>
      <c r="BZ25" s="504"/>
      <c r="CA25" s="505"/>
      <c r="CB25" s="506"/>
      <c r="CC25" s="504"/>
      <c r="CD25" s="505"/>
      <c r="CE25" s="506"/>
      <c r="CF25" s="504"/>
      <c r="CG25" s="505"/>
      <c r="CH25" s="506"/>
      <c r="CI25" s="504"/>
      <c r="CJ25" s="505"/>
      <c r="CK25" s="506"/>
      <c r="CL25" s="504" t="n">
        <f aca="false">BK25+BN25+BQ25+BT25+BW25+BZ25+CC25+CF25+CI25</f>
        <v>0</v>
      </c>
      <c r="CM25" s="505" t="n">
        <f aca="false">BL25+BO25+BR25+BU25+BX25+CA25+CD25+CG25+CJ25</f>
        <v>0</v>
      </c>
      <c r="CN25" s="506" t="n">
        <f aca="false">BM25+BP25+BS25+BV25+BY25+CB25+CE25+CH25+CK25</f>
        <v>0</v>
      </c>
      <c r="CO25" s="508" t="n">
        <f aca="false">BH25+CL25</f>
        <v>0</v>
      </c>
      <c r="CP25" s="509" t="n">
        <f aca="false">BI25+CM25</f>
        <v>0</v>
      </c>
      <c r="CQ25" s="510" t="n">
        <f aca="false">BJ25+CN25</f>
        <v>0</v>
      </c>
      <c r="CR25" s="504"/>
      <c r="CS25" s="505"/>
      <c r="CT25" s="506"/>
      <c r="CU25" s="504"/>
      <c r="CV25" s="505"/>
      <c r="CW25" s="506"/>
      <c r="CX25" s="504"/>
      <c r="CY25" s="505"/>
      <c r="CZ25" s="506"/>
      <c r="DA25" s="504"/>
      <c r="DB25" s="507"/>
      <c r="DC25" s="506"/>
      <c r="DD25" s="449" t="n">
        <f aca="false">CR25+CU25+CX25+DA25</f>
        <v>0</v>
      </c>
      <c r="DE25" s="450" t="n">
        <f aca="false">CS25+CV25+CY25+DB25</f>
        <v>0</v>
      </c>
      <c r="DF25" s="451" t="n">
        <f aca="false">CT25+CW25+CZ25+DC25</f>
        <v>0</v>
      </c>
      <c r="DG25" s="504"/>
      <c r="DH25" s="507"/>
      <c r="DI25" s="506"/>
      <c r="DJ25" s="504"/>
      <c r="DK25" s="507"/>
      <c r="DL25" s="506"/>
      <c r="DM25" s="449" t="n">
        <f aca="false">CO25+DD25+DG25+DJ25</f>
        <v>0</v>
      </c>
      <c r="DN25" s="457" t="n">
        <f aca="false">CP25+DE25+DH25+DK25</f>
        <v>0</v>
      </c>
      <c r="DO25" s="456" t="n">
        <f aca="false">CQ25+DF25+DI25+DL25</f>
        <v>0</v>
      </c>
      <c r="DP25" s="458" t="n">
        <v>0</v>
      </c>
    </row>
    <row r="26" s="478" customFormat="true" ht="18" hidden="false" customHeight="true" outlineLevel="0" collapsed="false">
      <c r="A26" s="490" t="s">
        <v>117</v>
      </c>
      <c r="B26" s="511" t="s">
        <v>27</v>
      </c>
      <c r="C26" s="449"/>
      <c r="D26" s="450"/>
      <c r="E26" s="451"/>
      <c r="F26" s="449"/>
      <c r="G26" s="450"/>
      <c r="H26" s="451"/>
      <c r="I26" s="449"/>
      <c r="J26" s="450"/>
      <c r="K26" s="451"/>
      <c r="L26" s="449"/>
      <c r="M26" s="450"/>
      <c r="N26" s="451"/>
      <c r="O26" s="449"/>
      <c r="P26" s="450"/>
      <c r="Q26" s="451"/>
      <c r="R26" s="449"/>
      <c r="S26" s="450"/>
      <c r="T26" s="451"/>
      <c r="U26" s="449"/>
      <c r="V26" s="450"/>
      <c r="W26" s="451"/>
      <c r="X26" s="449"/>
      <c r="Y26" s="452"/>
      <c r="Z26" s="451"/>
      <c r="AA26" s="449"/>
      <c r="AB26" s="452"/>
      <c r="AC26" s="451"/>
      <c r="AD26" s="449"/>
      <c r="AE26" s="452"/>
      <c r="AF26" s="451"/>
      <c r="AG26" s="449"/>
      <c r="AH26" s="452"/>
      <c r="AI26" s="451"/>
      <c r="AJ26" s="449"/>
      <c r="AK26" s="452"/>
      <c r="AL26" s="451"/>
      <c r="AM26" s="449"/>
      <c r="AN26" s="452"/>
      <c r="AO26" s="451"/>
      <c r="AP26" s="449" t="n">
        <v>13000</v>
      </c>
      <c r="AQ26" s="452" t="n">
        <v>13950</v>
      </c>
      <c r="AR26" s="451" t="n">
        <v>5520</v>
      </c>
      <c r="AS26" s="449" t="n">
        <v>12000</v>
      </c>
      <c r="AT26" s="452" t="n">
        <v>12800</v>
      </c>
      <c r="AU26" s="451" t="n">
        <v>12800</v>
      </c>
      <c r="AV26" s="449"/>
      <c r="AW26" s="452"/>
      <c r="AX26" s="451"/>
      <c r="AY26" s="449"/>
      <c r="AZ26" s="452"/>
      <c r="BA26" s="451"/>
      <c r="BB26" s="449"/>
      <c r="BC26" s="452"/>
      <c r="BD26" s="451"/>
      <c r="BE26" s="449"/>
      <c r="BF26" s="452"/>
      <c r="BG26" s="451"/>
      <c r="BH26" s="504" t="n">
        <f aca="false">C26+F26+I26+L26+O26+R26+U26+X26+AA26+AD26+AG26+AJ26+AM26+AP26+AS26+AV26+AY26+BB26+BE26</f>
        <v>25000</v>
      </c>
      <c r="BI26" s="505" t="n">
        <f aca="false">D26+G26+J26+M26+P26+S26+V26+Y26+AB26+AE26+AH26+AK26+AN26+AQ26+AT26+AW26+AZ26+BC26+BF26</f>
        <v>26750</v>
      </c>
      <c r="BJ26" s="506" t="n">
        <f aca="false">E26+H26+K26+N26+Q26+T26+W26+Z26+AC26+AF26+AI26+AL26+AO26+AR26+AU26+AX26+BA26+BD26+BG26</f>
        <v>18320</v>
      </c>
      <c r="BK26" s="504"/>
      <c r="BL26" s="505"/>
      <c r="BM26" s="506"/>
      <c r="BN26" s="504"/>
      <c r="BO26" s="505"/>
      <c r="BP26" s="506"/>
      <c r="BQ26" s="504"/>
      <c r="BR26" s="505"/>
      <c r="BS26" s="506"/>
      <c r="BT26" s="504"/>
      <c r="BU26" s="505"/>
      <c r="BV26" s="506"/>
      <c r="BW26" s="504"/>
      <c r="BX26" s="505"/>
      <c r="BY26" s="506"/>
      <c r="BZ26" s="504"/>
      <c r="CA26" s="505"/>
      <c r="CB26" s="506"/>
      <c r="CC26" s="504"/>
      <c r="CD26" s="505" t="n">
        <v>1200</v>
      </c>
      <c r="CE26" s="506" t="n">
        <v>1200</v>
      </c>
      <c r="CF26" s="504"/>
      <c r="CG26" s="505"/>
      <c r="CH26" s="506"/>
      <c r="CI26" s="504"/>
      <c r="CJ26" s="505"/>
      <c r="CK26" s="506"/>
      <c r="CL26" s="504" t="n">
        <f aca="false">BK26+BN26+BQ26+BT26+BW26+BZ26+CC26+CF26+CI26</f>
        <v>0</v>
      </c>
      <c r="CM26" s="505" t="n">
        <f aca="false">BL26+BO26+BR26+BU26+BX26+CA26+CD26+CG26+CJ26</f>
        <v>1200</v>
      </c>
      <c r="CN26" s="506" t="n">
        <f aca="false">BM26+BP26+BS26+BV26+BY26+CB26+CE26+CH26+CK26</f>
        <v>1200</v>
      </c>
      <c r="CO26" s="508" t="n">
        <f aca="false">BH26+CL26</f>
        <v>25000</v>
      </c>
      <c r="CP26" s="509" t="n">
        <f aca="false">BI26+CM26</f>
        <v>27950</v>
      </c>
      <c r="CQ26" s="510" t="n">
        <f aca="false">BJ26+CN26</f>
        <v>19520</v>
      </c>
      <c r="CR26" s="504"/>
      <c r="CS26" s="505" t="n">
        <v>68.589</v>
      </c>
      <c r="CT26" s="506" t="n">
        <v>68.589</v>
      </c>
      <c r="CU26" s="504"/>
      <c r="CV26" s="505"/>
      <c r="CW26" s="506"/>
      <c r="CX26" s="504"/>
      <c r="CY26" s="505"/>
      <c r="CZ26" s="506"/>
      <c r="DA26" s="504"/>
      <c r="DB26" s="507" t="n">
        <v>95902</v>
      </c>
      <c r="DC26" s="506"/>
      <c r="DD26" s="449" t="n">
        <f aca="false">CR26+CU26+CX26+DA26</f>
        <v>0</v>
      </c>
      <c r="DE26" s="450" t="n">
        <f aca="false">CS26+CV26+CY26+DB26</f>
        <v>95970.589</v>
      </c>
      <c r="DF26" s="451" t="n">
        <f aca="false">CT26+CW26+CZ26+DC26</f>
        <v>68.589</v>
      </c>
      <c r="DG26" s="504"/>
      <c r="DH26" s="507"/>
      <c r="DI26" s="506"/>
      <c r="DJ26" s="504"/>
      <c r="DK26" s="507"/>
      <c r="DL26" s="506"/>
      <c r="DM26" s="449" t="n">
        <f aca="false">CO26+DD26+DG26+DJ26</f>
        <v>25000</v>
      </c>
      <c r="DN26" s="457" t="n">
        <f aca="false">CP26+DE26+DH26+DK26</f>
        <v>123920.589</v>
      </c>
      <c r="DO26" s="456" t="n">
        <f aca="false">CQ26+DF26+DI26+DL26</f>
        <v>19588.589</v>
      </c>
      <c r="DP26" s="458" t="n">
        <f aca="false">DO26/DN26*100</f>
        <v>15.8073724133122</v>
      </c>
    </row>
    <row r="27" customFormat="false" ht="18" hidden="false" customHeight="true" outlineLevel="0" collapsed="false">
      <c r="A27" s="490" t="s">
        <v>118</v>
      </c>
      <c r="B27" s="491" t="s">
        <v>343</v>
      </c>
      <c r="C27" s="449"/>
      <c r="D27" s="450"/>
      <c r="E27" s="451"/>
      <c r="F27" s="449"/>
      <c r="G27" s="450"/>
      <c r="H27" s="451"/>
      <c r="I27" s="449"/>
      <c r="J27" s="450"/>
      <c r="K27" s="451"/>
      <c r="L27" s="449"/>
      <c r="M27" s="450"/>
      <c r="N27" s="451"/>
      <c r="O27" s="449"/>
      <c r="P27" s="450"/>
      <c r="Q27" s="451"/>
      <c r="R27" s="449"/>
      <c r="S27" s="450"/>
      <c r="T27" s="451"/>
      <c r="U27" s="449"/>
      <c r="V27" s="450"/>
      <c r="W27" s="451"/>
      <c r="X27" s="449"/>
      <c r="Y27" s="452"/>
      <c r="Z27" s="451"/>
      <c r="AA27" s="449"/>
      <c r="AB27" s="452"/>
      <c r="AC27" s="451"/>
      <c r="AD27" s="449"/>
      <c r="AE27" s="450"/>
      <c r="AF27" s="451"/>
      <c r="AG27" s="449"/>
      <c r="AH27" s="452"/>
      <c r="AI27" s="451"/>
      <c r="AJ27" s="449"/>
      <c r="AK27" s="452"/>
      <c r="AL27" s="451"/>
      <c r="AM27" s="449"/>
      <c r="AN27" s="452"/>
      <c r="AO27" s="451"/>
      <c r="AP27" s="449"/>
      <c r="AQ27" s="452"/>
      <c r="AR27" s="451"/>
      <c r="AS27" s="449"/>
      <c r="AT27" s="452"/>
      <c r="AU27" s="451"/>
      <c r="AV27" s="449"/>
      <c r="AW27" s="452"/>
      <c r="AX27" s="451"/>
      <c r="AY27" s="449"/>
      <c r="AZ27" s="452"/>
      <c r="BA27" s="451"/>
      <c r="BB27" s="449"/>
      <c r="BC27" s="452"/>
      <c r="BD27" s="451"/>
      <c r="BE27" s="449"/>
      <c r="BF27" s="452"/>
      <c r="BG27" s="451"/>
      <c r="BH27" s="504" t="n">
        <f aca="false">C27+F27+I27+L27+O27+R27+U27+X27+AA27+AD27+AG27+AJ27+AM27+AP27+AS27+AV27+AY27+BB27+BE27</f>
        <v>0</v>
      </c>
      <c r="BI27" s="505" t="n">
        <f aca="false">D27+G27+J27+M27+P27+S27+V27+Y27+AB27+AE27+AH27+AK27+AN27+AQ27+AT27+AW27+AZ27+BC27+BF27</f>
        <v>0</v>
      </c>
      <c r="BJ27" s="506" t="n">
        <f aca="false">E27+H27+K27+N27+Q27+T27+W27+Z27+AC27+AF27+AI27+AL27+AO27+AR27+AU27+AX27+BA27+BD27+BG27</f>
        <v>0</v>
      </c>
      <c r="BK27" s="449"/>
      <c r="BL27" s="505"/>
      <c r="BM27" s="506"/>
      <c r="BN27" s="504"/>
      <c r="BO27" s="505"/>
      <c r="BP27" s="506"/>
      <c r="BQ27" s="504"/>
      <c r="BR27" s="505"/>
      <c r="BS27" s="506"/>
      <c r="BT27" s="504"/>
      <c r="BU27" s="505"/>
      <c r="BV27" s="506"/>
      <c r="BW27" s="504"/>
      <c r="BX27" s="505"/>
      <c r="BY27" s="506"/>
      <c r="BZ27" s="504"/>
      <c r="CA27" s="505"/>
      <c r="CB27" s="506"/>
      <c r="CC27" s="504"/>
      <c r="CD27" s="512"/>
      <c r="CE27" s="506"/>
      <c r="CF27" s="504"/>
      <c r="CG27" s="505"/>
      <c r="CH27" s="506"/>
      <c r="CI27" s="504"/>
      <c r="CJ27" s="505"/>
      <c r="CK27" s="506"/>
      <c r="CL27" s="504" t="n">
        <f aca="false">BK27+BN27+BQ27+BT27+BW27+BZ27+CC27+CF27+CI27</f>
        <v>0</v>
      </c>
      <c r="CM27" s="505" t="n">
        <f aca="false">BL27+BO27+BR27+BU27+BX27+CA27+CD27+CG27+CJ27</f>
        <v>0</v>
      </c>
      <c r="CN27" s="506" t="n">
        <f aca="false">BM27+BP27+BS27+BV27+BY27+CB27+CE27+CH27+CK27</f>
        <v>0</v>
      </c>
      <c r="CO27" s="449" t="n">
        <f aca="false">BH27+CL27</f>
        <v>0</v>
      </c>
      <c r="CP27" s="452" t="n">
        <f aca="false">BI27+CM27</f>
        <v>0</v>
      </c>
      <c r="CQ27" s="451" t="n">
        <f aca="false">BJ27+CN27</f>
        <v>0</v>
      </c>
      <c r="CR27" s="504"/>
      <c r="CS27" s="505"/>
      <c r="CT27" s="506"/>
      <c r="CU27" s="504"/>
      <c r="CV27" s="505"/>
      <c r="CW27" s="506"/>
      <c r="CX27" s="504"/>
      <c r="CY27" s="505"/>
      <c r="CZ27" s="506"/>
      <c r="DA27" s="504"/>
      <c r="DB27" s="507"/>
      <c r="DC27" s="506"/>
      <c r="DD27" s="449" t="n">
        <f aca="false">CR27+CU27+CX27+DA27</f>
        <v>0</v>
      </c>
      <c r="DE27" s="450" t="n">
        <f aca="false">CS27+CV27+CY27+DB27</f>
        <v>0</v>
      </c>
      <c r="DF27" s="451" t="n">
        <f aca="false">CT27+CW27+CZ27+DC27</f>
        <v>0</v>
      </c>
      <c r="DG27" s="504"/>
      <c r="DH27" s="507"/>
      <c r="DI27" s="506"/>
      <c r="DJ27" s="504"/>
      <c r="DK27" s="507"/>
      <c r="DL27" s="506"/>
      <c r="DM27" s="449" t="n">
        <f aca="false">CO27+DD27+DG27+DJ27</f>
        <v>0</v>
      </c>
      <c r="DN27" s="457" t="n">
        <f aca="false">CP27+DE27+DH27+DK27</f>
        <v>0</v>
      </c>
      <c r="DO27" s="456" t="n">
        <f aca="false">CQ27+DF27+DI27+DL27</f>
        <v>0</v>
      </c>
      <c r="DP27" s="458" t="n">
        <v>0</v>
      </c>
    </row>
    <row r="28" customFormat="false" ht="18" hidden="false" customHeight="true" outlineLevel="0" collapsed="false">
      <c r="A28" s="490" t="s">
        <v>120</v>
      </c>
      <c r="B28" s="491" t="s">
        <v>344</v>
      </c>
      <c r="C28" s="449"/>
      <c r="D28" s="450"/>
      <c r="E28" s="451"/>
      <c r="F28" s="449"/>
      <c r="G28" s="450"/>
      <c r="H28" s="451"/>
      <c r="I28" s="449"/>
      <c r="J28" s="450"/>
      <c r="K28" s="451"/>
      <c r="L28" s="449"/>
      <c r="M28" s="450"/>
      <c r="N28" s="451"/>
      <c r="O28" s="449"/>
      <c r="P28" s="450"/>
      <c r="Q28" s="451"/>
      <c r="R28" s="449"/>
      <c r="S28" s="450"/>
      <c r="T28" s="451"/>
      <c r="U28" s="449"/>
      <c r="V28" s="450"/>
      <c r="W28" s="451"/>
      <c r="X28" s="449"/>
      <c r="Y28" s="452"/>
      <c r="Z28" s="451"/>
      <c r="AA28" s="449"/>
      <c r="AB28" s="452"/>
      <c r="AC28" s="451"/>
      <c r="AD28" s="449"/>
      <c r="AE28" s="450"/>
      <c r="AF28" s="513"/>
      <c r="AG28" s="449"/>
      <c r="AH28" s="452"/>
      <c r="AI28" s="451"/>
      <c r="AJ28" s="449"/>
      <c r="AK28" s="452"/>
      <c r="AL28" s="451"/>
      <c r="AM28" s="449"/>
      <c r="AN28" s="452"/>
      <c r="AO28" s="451"/>
      <c r="AP28" s="449"/>
      <c r="AQ28" s="452"/>
      <c r="AR28" s="451"/>
      <c r="AS28" s="449"/>
      <c r="AT28" s="452"/>
      <c r="AU28" s="451"/>
      <c r="AV28" s="449"/>
      <c r="AW28" s="452"/>
      <c r="AX28" s="451"/>
      <c r="AY28" s="449"/>
      <c r="AZ28" s="452"/>
      <c r="BA28" s="451"/>
      <c r="BB28" s="449"/>
      <c r="BC28" s="452"/>
      <c r="BD28" s="451"/>
      <c r="BE28" s="449"/>
      <c r="BF28" s="452"/>
      <c r="BG28" s="451"/>
      <c r="BH28" s="504" t="n">
        <f aca="false">C28+F28+I28+L28+O28+R28+U28+X28+AA28+AD28+AG28+AJ28+AM28+AP28+AS28+AV28+AY28+BB28+BE28</f>
        <v>0</v>
      </c>
      <c r="BI28" s="505" t="n">
        <f aca="false">D28+G28+J28+M28+P28+S28+V28+Y28+AB28+AE28+AH28+AK28+AN28+AQ28+AT28+AW28+AZ28+BC28+BF28</f>
        <v>0</v>
      </c>
      <c r="BJ28" s="506" t="n">
        <f aca="false">E28+H28+K28+N28+Q28+T28+W28+Z28+AC28+AF28+AI28+AL28+AO28+AR28+AU28+AX28+BA28+BD28+BG28</f>
        <v>0</v>
      </c>
      <c r="BK28" s="449"/>
      <c r="BL28" s="452"/>
      <c r="BM28" s="451"/>
      <c r="BN28" s="449"/>
      <c r="BO28" s="452"/>
      <c r="BP28" s="451"/>
      <c r="BQ28" s="449"/>
      <c r="BR28" s="452"/>
      <c r="BS28" s="451"/>
      <c r="BT28" s="449"/>
      <c r="BU28" s="452"/>
      <c r="BV28" s="451"/>
      <c r="BW28" s="449"/>
      <c r="BX28" s="452"/>
      <c r="BY28" s="451"/>
      <c r="BZ28" s="449"/>
      <c r="CA28" s="452"/>
      <c r="CB28" s="451"/>
      <c r="CC28" s="449"/>
      <c r="CD28" s="452"/>
      <c r="CE28" s="451"/>
      <c r="CF28" s="449"/>
      <c r="CG28" s="452"/>
      <c r="CH28" s="451"/>
      <c r="CI28" s="449"/>
      <c r="CJ28" s="452"/>
      <c r="CK28" s="451"/>
      <c r="CL28" s="504" t="n">
        <f aca="false">BK28+BN28+BQ28+BT28+BW28+BZ28+CC28+CF28+CI28</f>
        <v>0</v>
      </c>
      <c r="CM28" s="505" t="n">
        <f aca="false">BL28+BO28+BR28+BU28+BX28+CA28+CD28+CG28+CJ28</f>
        <v>0</v>
      </c>
      <c r="CN28" s="506" t="n">
        <f aca="false">BM28+BP28+BS28+BV28+BY28+CB28+CE28+CH28+CK28</f>
        <v>0</v>
      </c>
      <c r="CO28" s="449" t="n">
        <f aca="false">BH28+CL28</f>
        <v>0</v>
      </c>
      <c r="CP28" s="452" t="n">
        <f aca="false">BI28+CM28</f>
        <v>0</v>
      </c>
      <c r="CQ28" s="451" t="n">
        <f aca="false">BJ28+CN28</f>
        <v>0</v>
      </c>
      <c r="CR28" s="504"/>
      <c r="CS28" s="505"/>
      <c r="CT28" s="506"/>
      <c r="CU28" s="504"/>
      <c r="CV28" s="505"/>
      <c r="CW28" s="506"/>
      <c r="CX28" s="504"/>
      <c r="CY28" s="505"/>
      <c r="CZ28" s="506"/>
      <c r="DA28" s="504"/>
      <c r="DB28" s="507"/>
      <c r="DC28" s="506"/>
      <c r="DD28" s="449" t="n">
        <f aca="false">CR28+CU28+CX28+DA28</f>
        <v>0</v>
      </c>
      <c r="DE28" s="450" t="n">
        <f aca="false">CS28+CV28+CY28+DB28</f>
        <v>0</v>
      </c>
      <c r="DF28" s="451" t="n">
        <f aca="false">CT28+CW28+CZ28+DC28</f>
        <v>0</v>
      </c>
      <c r="DG28" s="504"/>
      <c r="DH28" s="507"/>
      <c r="DI28" s="506"/>
      <c r="DJ28" s="504"/>
      <c r="DK28" s="507"/>
      <c r="DL28" s="506"/>
      <c r="DM28" s="449" t="n">
        <f aca="false">CO28+DD28+DG28+DJ28</f>
        <v>0</v>
      </c>
      <c r="DN28" s="457" t="n">
        <f aca="false">CP28+DE28+DH28+DK28</f>
        <v>0</v>
      </c>
      <c r="DO28" s="456" t="n">
        <f aca="false">CQ28+DF28+DI28+DL28</f>
        <v>0</v>
      </c>
      <c r="DP28" s="458" t="n">
        <v>0</v>
      </c>
    </row>
    <row r="29" customFormat="false" ht="18" hidden="false" customHeight="true" outlineLevel="0" collapsed="false">
      <c r="A29" s="490" t="s">
        <v>122</v>
      </c>
      <c r="B29" s="511" t="s">
        <v>29</v>
      </c>
      <c r="C29" s="449" t="n">
        <v>1000</v>
      </c>
      <c r="D29" s="450" t="n">
        <v>1000</v>
      </c>
      <c r="E29" s="451" t="n">
        <v>0</v>
      </c>
      <c r="F29" s="449"/>
      <c r="G29" s="450"/>
      <c r="H29" s="451"/>
      <c r="I29" s="449"/>
      <c r="J29" s="450"/>
      <c r="K29" s="451"/>
      <c r="L29" s="449"/>
      <c r="M29" s="450"/>
      <c r="N29" s="451"/>
      <c r="O29" s="449"/>
      <c r="P29" s="450"/>
      <c r="Q29" s="451"/>
      <c r="R29" s="449"/>
      <c r="S29" s="450"/>
      <c r="T29" s="451"/>
      <c r="U29" s="449"/>
      <c r="V29" s="450"/>
      <c r="W29" s="451"/>
      <c r="X29" s="449" t="n">
        <v>33470</v>
      </c>
      <c r="Y29" s="452" t="n">
        <v>38920</v>
      </c>
      <c r="Z29" s="451" t="n">
        <v>16339.755</v>
      </c>
      <c r="AA29" s="449" t="n">
        <v>3974</v>
      </c>
      <c r="AB29" s="452" t="n">
        <v>3974</v>
      </c>
      <c r="AC29" s="451" t="n">
        <v>1987</v>
      </c>
      <c r="AD29" s="449" t="n">
        <v>363851</v>
      </c>
      <c r="AE29" s="450" t="n">
        <v>363851</v>
      </c>
      <c r="AF29" s="513" t="n">
        <v>185510.6</v>
      </c>
      <c r="AG29" s="449"/>
      <c r="AH29" s="452"/>
      <c r="AI29" s="451"/>
      <c r="AJ29" s="449"/>
      <c r="AK29" s="452"/>
      <c r="AL29" s="451"/>
      <c r="AM29" s="449" t="n">
        <v>7000</v>
      </c>
      <c r="AN29" s="452" t="n">
        <v>2000</v>
      </c>
      <c r="AO29" s="451" t="n">
        <v>1060</v>
      </c>
      <c r="AP29" s="449" t="n">
        <v>6500</v>
      </c>
      <c r="AQ29" s="452" t="n">
        <v>6500</v>
      </c>
      <c r="AR29" s="451"/>
      <c r="AS29" s="449"/>
      <c r="AT29" s="452"/>
      <c r="AU29" s="451"/>
      <c r="AV29" s="449"/>
      <c r="AW29" s="452"/>
      <c r="AX29" s="451"/>
      <c r="AY29" s="449"/>
      <c r="AZ29" s="452"/>
      <c r="BA29" s="451"/>
      <c r="BB29" s="449"/>
      <c r="BC29" s="452"/>
      <c r="BD29" s="451"/>
      <c r="BE29" s="449"/>
      <c r="BF29" s="452"/>
      <c r="BG29" s="451"/>
      <c r="BH29" s="504" t="n">
        <f aca="false">C29+F29+I29+L29+O29+R29+U29+X29+AA29+AD29+AG29+AJ29+AM29+AP29+AS29+AV29+AY29+BB29+BE29</f>
        <v>415795</v>
      </c>
      <c r="BI29" s="505" t="n">
        <f aca="false">D29+G29+J29+M29+P29+S29+V29+Y29+AB29+AE29+AH29+AK29+AN29+AQ29+AT29+AW29+AZ29+BC29+BF29</f>
        <v>416245</v>
      </c>
      <c r="BJ29" s="506" t="n">
        <f aca="false">E29+H29+K29+N29+Q29+T29+W29+Z29+AC29+AF29+AI29+AL29+AO29+AR29+AU29+AX29+BA29+BD29+BG29</f>
        <v>204897.355</v>
      </c>
      <c r="BK29" s="449"/>
      <c r="BL29" s="452"/>
      <c r="BM29" s="451"/>
      <c r="BN29" s="449" t="n">
        <v>6000</v>
      </c>
      <c r="BO29" s="452" t="n">
        <v>6000</v>
      </c>
      <c r="BP29" s="451" t="n">
        <v>0</v>
      </c>
      <c r="BQ29" s="449"/>
      <c r="BR29" s="452"/>
      <c r="BS29" s="451"/>
      <c r="BT29" s="449"/>
      <c r="BU29" s="452"/>
      <c r="BV29" s="506"/>
      <c r="BW29" s="504"/>
      <c r="BX29" s="505"/>
      <c r="BY29" s="506"/>
      <c r="BZ29" s="504"/>
      <c r="CA29" s="505"/>
      <c r="CB29" s="506"/>
      <c r="CC29" s="449"/>
      <c r="CD29" s="452" t="n">
        <v>400</v>
      </c>
      <c r="CE29" s="451"/>
      <c r="CF29" s="449"/>
      <c r="CG29" s="452"/>
      <c r="CH29" s="451"/>
      <c r="CI29" s="449" t="n">
        <v>48250</v>
      </c>
      <c r="CJ29" s="452" t="n">
        <v>43382</v>
      </c>
      <c r="CK29" s="451" t="n">
        <v>22755</v>
      </c>
      <c r="CL29" s="504" t="n">
        <f aca="false">BK29+BN29+BQ29+BT29+BW29+BZ29+CC29+CF29+CI29</f>
        <v>54250</v>
      </c>
      <c r="CM29" s="505" t="n">
        <f aca="false">BL29+BO29+BR29+BU29+BX29+CA29+CD29+CG29+CJ29</f>
        <v>49782</v>
      </c>
      <c r="CN29" s="506" t="n">
        <f aca="false">BM29+BP29+BS29+BV29+BY29+CB29+CE29+CH29+CK29</f>
        <v>22755</v>
      </c>
      <c r="CO29" s="453" t="n">
        <f aca="false">BH29+CL29</f>
        <v>470045</v>
      </c>
      <c r="CP29" s="452" t="n">
        <f aca="false">BI29+CM29</f>
        <v>466027</v>
      </c>
      <c r="CQ29" s="451" t="n">
        <f aca="false">BJ29+CN29</f>
        <v>227652.355</v>
      </c>
      <c r="CR29" s="504"/>
      <c r="CS29" s="505" t="n">
        <v>301.948</v>
      </c>
      <c r="CT29" s="506" t="n">
        <v>301.948</v>
      </c>
      <c r="CU29" s="504"/>
      <c r="CV29" s="505"/>
      <c r="CW29" s="506"/>
      <c r="CX29" s="504"/>
      <c r="CY29" s="505"/>
      <c r="CZ29" s="506"/>
      <c r="DA29" s="504"/>
      <c r="DB29" s="507"/>
      <c r="DC29" s="506"/>
      <c r="DD29" s="449" t="n">
        <f aca="false">CR29+CU29+CX29+DA29</f>
        <v>0</v>
      </c>
      <c r="DE29" s="450" t="n">
        <f aca="false">CS29+CV29+CY29+DB29</f>
        <v>301.948</v>
      </c>
      <c r="DF29" s="451" t="n">
        <f aca="false">CT29+CW29+CZ29+DC29</f>
        <v>301.948</v>
      </c>
      <c r="DG29" s="504"/>
      <c r="DH29" s="507"/>
      <c r="DI29" s="506"/>
      <c r="DJ29" s="504"/>
      <c r="DK29" s="507"/>
      <c r="DL29" s="506"/>
      <c r="DM29" s="449" t="n">
        <f aca="false">CO29+DD29+DG29+DJ29</f>
        <v>470045</v>
      </c>
      <c r="DN29" s="457" t="n">
        <f aca="false">CP29+DE29+DH29+DK29</f>
        <v>466328.948</v>
      </c>
      <c r="DO29" s="456" t="n">
        <f aca="false">CQ29+DF29+DI29+DL29</f>
        <v>227954.303</v>
      </c>
      <c r="DP29" s="458" t="n">
        <f aca="false">DO29/DN29*100</f>
        <v>48.882726233843</v>
      </c>
    </row>
    <row r="30" customFormat="false" ht="18" hidden="false" customHeight="true" outlineLevel="0" collapsed="false">
      <c r="A30" s="490" t="s">
        <v>123</v>
      </c>
      <c r="B30" s="514" t="s">
        <v>124</v>
      </c>
      <c r="C30" s="515"/>
      <c r="D30" s="463"/>
      <c r="E30" s="464"/>
      <c r="F30" s="469" t="n">
        <v>200000</v>
      </c>
      <c r="G30" s="474" t="n">
        <v>200000</v>
      </c>
      <c r="H30" s="471"/>
      <c r="I30" s="462"/>
      <c r="J30" s="463"/>
      <c r="K30" s="464"/>
      <c r="L30" s="469"/>
      <c r="M30" s="474"/>
      <c r="N30" s="471"/>
      <c r="O30" s="469"/>
      <c r="P30" s="474"/>
      <c r="Q30" s="471"/>
      <c r="R30" s="469" t="n">
        <v>100000</v>
      </c>
      <c r="S30" s="474" t="n">
        <v>3691</v>
      </c>
      <c r="T30" s="471"/>
      <c r="U30" s="469" t="n">
        <v>172700</v>
      </c>
      <c r="V30" s="474" t="n">
        <v>131635</v>
      </c>
      <c r="W30" s="471"/>
      <c r="X30" s="469"/>
      <c r="Y30" s="470"/>
      <c r="Z30" s="471"/>
      <c r="AA30" s="469"/>
      <c r="AB30" s="470"/>
      <c r="AC30" s="471"/>
      <c r="AD30" s="469"/>
      <c r="AE30" s="470"/>
      <c r="AF30" s="471"/>
      <c r="AG30" s="469" t="n">
        <v>30000</v>
      </c>
      <c r="AH30" s="470" t="n">
        <v>24922</v>
      </c>
      <c r="AI30" s="471"/>
      <c r="AJ30" s="469"/>
      <c r="AK30" s="470"/>
      <c r="AL30" s="471"/>
      <c r="AM30" s="469" t="n">
        <v>90000</v>
      </c>
      <c r="AN30" s="470" t="n">
        <v>205950</v>
      </c>
      <c r="AO30" s="471"/>
      <c r="AP30" s="469"/>
      <c r="AQ30" s="470"/>
      <c r="AR30" s="471"/>
      <c r="AS30" s="469"/>
      <c r="AT30" s="470"/>
      <c r="AU30" s="471"/>
      <c r="AV30" s="469"/>
      <c r="AW30" s="470"/>
      <c r="AX30" s="471"/>
      <c r="AY30" s="469"/>
      <c r="AZ30" s="470"/>
      <c r="BA30" s="471"/>
      <c r="BB30" s="469" t="n">
        <v>815631</v>
      </c>
      <c r="BC30" s="470" t="n">
        <v>939519</v>
      </c>
      <c r="BD30" s="471"/>
      <c r="BE30" s="469"/>
      <c r="BF30" s="470" t="n">
        <v>206366</v>
      </c>
      <c r="BG30" s="471"/>
      <c r="BH30" s="469" t="n">
        <f aca="false">C30+F30+I30+L30+O30+R30+U30+X30+AA30+AD30+AG30+AJ30+AM30+AP30+AS30+AV30+AY30+BB30+BE30</f>
        <v>1408331</v>
      </c>
      <c r="BI30" s="470" t="n">
        <f aca="false">D30+G30+J30+M30+P30+S30+V30+Y30+AB30+AE30+AH30+AK30+AN30+AQ30+AT30+AW30+AZ30+BC30+BF30</f>
        <v>1712083</v>
      </c>
      <c r="BJ30" s="471" t="n">
        <f aca="false">E30+H30+K30+N30+Q30+T30+W30+Z30+AC30+AF30+AI30+AL30+AO30+AR30+AU30+AX30+BA30+BD30+BG30</f>
        <v>0</v>
      </c>
      <c r="BK30" s="462"/>
      <c r="BL30" s="465"/>
      <c r="BM30" s="464"/>
      <c r="BN30" s="462"/>
      <c r="BO30" s="465"/>
      <c r="BP30" s="464"/>
      <c r="BQ30" s="462"/>
      <c r="BR30" s="465"/>
      <c r="BS30" s="464"/>
      <c r="BT30" s="462"/>
      <c r="BU30" s="465"/>
      <c r="BV30" s="471"/>
      <c r="BW30" s="469"/>
      <c r="BX30" s="470"/>
      <c r="BY30" s="471"/>
      <c r="BZ30" s="469"/>
      <c r="CA30" s="470"/>
      <c r="CB30" s="471"/>
      <c r="CC30" s="469" t="n">
        <v>226000</v>
      </c>
      <c r="CD30" s="470" t="n">
        <v>228639</v>
      </c>
      <c r="CE30" s="471"/>
      <c r="CF30" s="462"/>
      <c r="CG30" s="465"/>
      <c r="CH30" s="464"/>
      <c r="CI30" s="469" t="n">
        <v>8000</v>
      </c>
      <c r="CJ30" s="470" t="n">
        <v>6530</v>
      </c>
      <c r="CK30" s="471"/>
      <c r="CL30" s="469" t="n">
        <f aca="false">BK30+BN30+BQ30+BT30+BW30+BZ30+CC30+CF30+CI30</f>
        <v>234000</v>
      </c>
      <c r="CM30" s="470" t="n">
        <f aca="false">BL30+BO30+BR30+BU30+BX30+CA30+CD30+CG30+CJ30</f>
        <v>235169</v>
      </c>
      <c r="CN30" s="471" t="n">
        <f aca="false">BM30+BP30+BS30+BV30+BY30+CB30+CE30+CH30+CK30</f>
        <v>0</v>
      </c>
      <c r="CO30" s="462" t="n">
        <f aca="false">BH30+CL30</f>
        <v>1642331</v>
      </c>
      <c r="CP30" s="465" t="n">
        <f aca="false">BI30+CM30</f>
        <v>1947252</v>
      </c>
      <c r="CQ30" s="464" t="n">
        <f aca="false">BJ30+CN30</f>
        <v>0</v>
      </c>
      <c r="CR30" s="469"/>
      <c r="CS30" s="470"/>
      <c r="CT30" s="471"/>
      <c r="CU30" s="469"/>
      <c r="CV30" s="470"/>
      <c r="CW30" s="471"/>
      <c r="CX30" s="469"/>
      <c r="CY30" s="470"/>
      <c r="CZ30" s="471"/>
      <c r="DA30" s="469"/>
      <c r="DB30" s="472"/>
      <c r="DC30" s="471"/>
      <c r="DD30" s="516" t="n">
        <f aca="false">CR30+CU30+CX30+DA30</f>
        <v>0</v>
      </c>
      <c r="DE30" s="517" t="n">
        <f aca="false">CS30+CV30+CY30+DB30</f>
        <v>0</v>
      </c>
      <c r="DF30" s="518" t="n">
        <f aca="false">CT30+CW30+CZ30+DC30</f>
        <v>0</v>
      </c>
      <c r="DG30" s="469"/>
      <c r="DH30" s="472"/>
      <c r="DI30" s="471"/>
      <c r="DJ30" s="469"/>
      <c r="DK30" s="472"/>
      <c r="DL30" s="471"/>
      <c r="DM30" s="516" t="n">
        <f aca="false">CO30+DD30+DG30+DJ30</f>
        <v>1642331</v>
      </c>
      <c r="DN30" s="519" t="n">
        <f aca="false">CP30+DE30+DH30+DK30</f>
        <v>1947252</v>
      </c>
      <c r="DO30" s="520" t="n">
        <f aca="false">CQ30+DF30+DI30+DL30</f>
        <v>0</v>
      </c>
      <c r="DP30" s="521" t="n">
        <v>0</v>
      </c>
    </row>
    <row r="31" customFormat="false" ht="24.95" hidden="false" customHeight="true" outlineLevel="0" collapsed="false">
      <c r="A31" s="439" t="s">
        <v>125</v>
      </c>
      <c r="B31" s="440" t="s">
        <v>126</v>
      </c>
      <c r="C31" s="441" t="n">
        <f aca="false">C32+C33+C34</f>
        <v>1341663</v>
      </c>
      <c r="D31" s="442" t="n">
        <f aca="false">D32+D33+D34</f>
        <v>2135514</v>
      </c>
      <c r="E31" s="443" t="n">
        <f aca="false">E32+E33+E34</f>
        <v>261351.201</v>
      </c>
      <c r="F31" s="441" t="n">
        <f aca="false">F32+F33+F34</f>
        <v>8225</v>
      </c>
      <c r="G31" s="442" t="n">
        <f aca="false">G32+G33+G34</f>
        <v>17973</v>
      </c>
      <c r="H31" s="443" t="n">
        <f aca="false">H32+H33+H34</f>
        <v>10679.599</v>
      </c>
      <c r="I31" s="441" t="n">
        <f aca="false">I32+I33+I34</f>
        <v>0</v>
      </c>
      <c r="J31" s="442" t="n">
        <f aca="false">J32+J33+J34</f>
        <v>0</v>
      </c>
      <c r="K31" s="443" t="n">
        <f aca="false">K32+K33+K34</f>
        <v>0</v>
      </c>
      <c r="L31" s="441" t="n">
        <f aca="false">L32+L33+L34</f>
        <v>0</v>
      </c>
      <c r="M31" s="442" t="n">
        <f aca="false">M32+M33+M34</f>
        <v>0</v>
      </c>
      <c r="N31" s="443" t="n">
        <f aca="false">N32+N33+N34</f>
        <v>0</v>
      </c>
      <c r="O31" s="441" t="n">
        <f aca="false">O32+O33+O34</f>
        <v>0</v>
      </c>
      <c r="P31" s="442" t="n">
        <f aca="false">P32+P33+P34</f>
        <v>0</v>
      </c>
      <c r="Q31" s="443" t="n">
        <f aca="false">Q32+Q33+Q34</f>
        <v>0</v>
      </c>
      <c r="R31" s="441" t="n">
        <f aca="false">R32+R33+R34</f>
        <v>0</v>
      </c>
      <c r="S31" s="442" t="n">
        <f aca="false">S32+S33+S34</f>
        <v>37979</v>
      </c>
      <c r="T31" s="443" t="n">
        <f aca="false">T32+T33+T34</f>
        <v>0</v>
      </c>
      <c r="U31" s="441" t="n">
        <f aca="false">U32+U33+U34</f>
        <v>332840</v>
      </c>
      <c r="V31" s="442" t="n">
        <f aca="false">V32+V33+V34</f>
        <v>688646</v>
      </c>
      <c r="W31" s="443" t="n">
        <f aca="false">W32+W33+W34</f>
        <v>698</v>
      </c>
      <c r="X31" s="441" t="n">
        <f aca="false">X32+X33+X34</f>
        <v>0</v>
      </c>
      <c r="Y31" s="444" t="n">
        <f aca="false">Y32+Y33+Y34</f>
        <v>1089</v>
      </c>
      <c r="Z31" s="443" t="n">
        <f aca="false">Z32+Z33+Z34</f>
        <v>299.72</v>
      </c>
      <c r="AA31" s="441" t="n">
        <f aca="false">AA32+AA33+AA34</f>
        <v>0</v>
      </c>
      <c r="AB31" s="444" t="n">
        <f aca="false">AB32+AB33+AB34</f>
        <v>0</v>
      </c>
      <c r="AC31" s="443" t="n">
        <f aca="false">AC32+AC33+AC34</f>
        <v>0</v>
      </c>
      <c r="AD31" s="441" t="n">
        <f aca="false">AD32+AD33+AD34</f>
        <v>0</v>
      </c>
      <c r="AE31" s="444" t="n">
        <f aca="false">AE32+AE33+AE34</f>
        <v>0</v>
      </c>
      <c r="AF31" s="443" t="n">
        <f aca="false">AF32+AF33+AF34</f>
        <v>0</v>
      </c>
      <c r="AG31" s="441" t="n">
        <f aca="false">AG32+AG33+AG34</f>
        <v>28440</v>
      </c>
      <c r="AH31" s="444" t="n">
        <f aca="false">AH32+AH33+AH34</f>
        <v>50620</v>
      </c>
      <c r="AI31" s="443" t="n">
        <f aca="false">AI32+AI33+AI34</f>
        <v>7739.415</v>
      </c>
      <c r="AJ31" s="441" t="n">
        <f aca="false">AJ32+AJ33+AJ34</f>
        <v>0</v>
      </c>
      <c r="AK31" s="444" t="n">
        <f aca="false">AK32+AK33+AK34</f>
        <v>0</v>
      </c>
      <c r="AL31" s="443" t="n">
        <f aca="false">AL32+AL33+AL34</f>
        <v>0</v>
      </c>
      <c r="AM31" s="441" t="n">
        <f aca="false">AM32+AM33+AM34</f>
        <v>0</v>
      </c>
      <c r="AN31" s="444" t="n">
        <f aca="false">AN32+AN33+AN34</f>
        <v>25146</v>
      </c>
      <c r="AO31" s="443" t="n">
        <f aca="false">AO32+AO33+AO34</f>
        <v>0</v>
      </c>
      <c r="AP31" s="441" t="n">
        <f aca="false">AP32+AP33+AP34</f>
        <v>0</v>
      </c>
      <c r="AQ31" s="444" t="n">
        <f aca="false">AQ32+AQ33+AQ34</f>
        <v>0</v>
      </c>
      <c r="AR31" s="443" t="n">
        <f aca="false">AR32+AR33+AR34</f>
        <v>0</v>
      </c>
      <c r="AS31" s="441" t="n">
        <f aca="false">AS32+AS33+AS34</f>
        <v>0</v>
      </c>
      <c r="AT31" s="444" t="n">
        <f aca="false">AT32+AT33+AT34</f>
        <v>0</v>
      </c>
      <c r="AU31" s="443" t="n">
        <f aca="false">AU32+AU33+AU34</f>
        <v>0</v>
      </c>
      <c r="AV31" s="441" t="n">
        <f aca="false">AV32+AV33+AV34</f>
        <v>18780</v>
      </c>
      <c r="AW31" s="444" t="n">
        <f aca="false">AW32+AW33+AW34</f>
        <v>57277</v>
      </c>
      <c r="AX31" s="443" t="n">
        <f aca="false">AX32+AX33+AX34</f>
        <v>5305.138</v>
      </c>
      <c r="AY31" s="441" t="n">
        <f aca="false">AY32+AY33+AY34</f>
        <v>0</v>
      </c>
      <c r="AZ31" s="444" t="n">
        <f aca="false">AZ32+AZ33+AZ34</f>
        <v>0</v>
      </c>
      <c r="BA31" s="443" t="n">
        <f aca="false">BA32+BA33+BA34</f>
        <v>0</v>
      </c>
      <c r="BB31" s="441" t="n">
        <f aca="false">BB32+BB33+BB34</f>
        <v>19685</v>
      </c>
      <c r="BC31" s="444" t="n">
        <f aca="false">BC32+BC33+BC34</f>
        <v>20725</v>
      </c>
      <c r="BD31" s="443" t="n">
        <f aca="false">BD32+BD33+BD34</f>
        <v>0</v>
      </c>
      <c r="BE31" s="441" t="n">
        <f aca="false">BE32+BE33+BE34</f>
        <v>450</v>
      </c>
      <c r="BF31" s="444" t="n">
        <f aca="false">BF32+BF33+BF34</f>
        <v>11450</v>
      </c>
      <c r="BG31" s="443" t="n">
        <f aca="false">BG32+BG33+BG34</f>
        <v>0</v>
      </c>
      <c r="BH31" s="441" t="n">
        <f aca="false">C31+F31+I31+L31+O31+R31+U31+X31+AA31+AD31+AG31+AJ31+AM31+AP31+AS31+AV31+AY31+BB31+BE31</f>
        <v>1750083</v>
      </c>
      <c r="BI31" s="444" t="n">
        <f aca="false">D31+G31+J31+M31+P31+S31+V31+Y31+AB31+AE31+AH31+AK31+AN31+AQ31+AT31+AW31+AZ31+BC31+BF31</f>
        <v>3046419</v>
      </c>
      <c r="BJ31" s="443" t="n">
        <f aca="false">E31+H31+K31+N31+Q31+T31+W31+Z31+AC31+AF31+AI31+AL31+AO31+AR31+AU31+AX31+BA31+BD31+BG31</f>
        <v>286073.073</v>
      </c>
      <c r="BK31" s="441" t="n">
        <f aca="false">BK32+BK33+BK34</f>
        <v>0</v>
      </c>
      <c r="BL31" s="444" t="n">
        <f aca="false">BL32+BL33+BL34</f>
        <v>0</v>
      </c>
      <c r="BM31" s="443" t="n">
        <f aca="false">BM32+BM33+BM34</f>
        <v>0</v>
      </c>
      <c r="BN31" s="441" t="n">
        <f aca="false">BN32+BN33+BN34</f>
        <v>0</v>
      </c>
      <c r="BO31" s="444" t="n">
        <f aca="false">BO32+BO33+BO34</f>
        <v>0</v>
      </c>
      <c r="BP31" s="443" t="n">
        <f aca="false">BP32+BP33+BP34</f>
        <v>0</v>
      </c>
      <c r="BQ31" s="441" t="n">
        <f aca="false">BQ32+BQ33+BQ34</f>
        <v>0</v>
      </c>
      <c r="BR31" s="444" t="n">
        <f aca="false">BR32+BR33+BR34</f>
        <v>0</v>
      </c>
      <c r="BS31" s="443" t="n">
        <f aca="false">BS32+BS33+BS34</f>
        <v>0</v>
      </c>
      <c r="BT31" s="441" t="n">
        <f aca="false">BT32+BT33+BT34</f>
        <v>25400</v>
      </c>
      <c r="BU31" s="444" t="n">
        <f aca="false">BU32+BU33+BU34</f>
        <v>44622</v>
      </c>
      <c r="BV31" s="443" t="n">
        <f aca="false">BV32+BV33+BV34</f>
        <v>18625.354</v>
      </c>
      <c r="BW31" s="441" t="n">
        <f aca="false">BW32+BW33+BW34</f>
        <v>5080</v>
      </c>
      <c r="BX31" s="444" t="n">
        <f aca="false">BX32+BX33+BX34</f>
        <v>10160</v>
      </c>
      <c r="BY31" s="443" t="n">
        <f aca="false">BY32+BY33+BY34</f>
        <v>5035.5</v>
      </c>
      <c r="BZ31" s="441" t="n">
        <f aca="false">BZ32+BZ33+BZ34</f>
        <v>31750</v>
      </c>
      <c r="CA31" s="444" t="n">
        <f aca="false">CA32+CA33+CA34</f>
        <v>97413</v>
      </c>
      <c r="CB31" s="443" t="n">
        <f aca="false">CB32+CB33+CB34</f>
        <v>648</v>
      </c>
      <c r="CC31" s="441" t="n">
        <f aca="false">CC32+CC33+CC34</f>
        <v>0</v>
      </c>
      <c r="CD31" s="444" t="n">
        <f aca="false">CD32+CD33+CD34</f>
        <v>1050</v>
      </c>
      <c r="CE31" s="443" t="n">
        <f aca="false">CE32+CE33+CE34</f>
        <v>0</v>
      </c>
      <c r="CF31" s="441" t="n">
        <f aca="false">CF32+CF33+CF34</f>
        <v>0</v>
      </c>
      <c r="CG31" s="444" t="n">
        <f aca="false">CG32+CG33+CG34</f>
        <v>0</v>
      </c>
      <c r="CH31" s="443" t="n">
        <f aca="false">CH32+CH33+CH34</f>
        <v>0</v>
      </c>
      <c r="CI31" s="441" t="n">
        <f aca="false">CI32+CI33+CI34</f>
        <v>53950</v>
      </c>
      <c r="CJ31" s="444" t="n">
        <f aca="false">CJ32+CJ33+CJ34</f>
        <v>128735</v>
      </c>
      <c r="CK31" s="443" t="n">
        <f aca="false">CK32+CK33+CK34</f>
        <v>52195.362</v>
      </c>
      <c r="CL31" s="441" t="n">
        <f aca="false">BK31+BN31+BQ31+BT31+BW31+BZ31+CC31+CF31+CI31</f>
        <v>116180</v>
      </c>
      <c r="CM31" s="444" t="n">
        <f aca="false">BL31+BO31+BR31+BU31+BX31+CA31+CD31+CG31+CJ31</f>
        <v>281980</v>
      </c>
      <c r="CN31" s="443" t="n">
        <f aca="false">BM31+BP31+BS31+BV31+BY31+CB31+CE31+CH31+CK31</f>
        <v>76504.216</v>
      </c>
      <c r="CO31" s="441" t="n">
        <f aca="false">BH31+CL31</f>
        <v>1866263</v>
      </c>
      <c r="CP31" s="444" t="n">
        <f aca="false">BI31+CM31</f>
        <v>3328399</v>
      </c>
      <c r="CQ31" s="443" t="n">
        <f aca="false">BJ31+CN31</f>
        <v>362577.289</v>
      </c>
      <c r="CR31" s="441" t="n">
        <f aca="false">CR32+CR33+CR34</f>
        <v>0</v>
      </c>
      <c r="CS31" s="444" t="n">
        <f aca="false">CS32+CS33+CS34</f>
        <v>0</v>
      </c>
      <c r="CT31" s="443" t="n">
        <f aca="false">CT32+CT33+CT34</f>
        <v>0</v>
      </c>
      <c r="CU31" s="441" t="n">
        <f aca="false">CU32+CU33+CU34</f>
        <v>0</v>
      </c>
      <c r="CV31" s="444" t="n">
        <f aca="false">CV32+CV33+CV34</f>
        <v>0</v>
      </c>
      <c r="CW31" s="443" t="n">
        <f aca="false">CW32+CW33+CW34</f>
        <v>0</v>
      </c>
      <c r="CX31" s="441" t="n">
        <f aca="false">CX32+CX33+CX34</f>
        <v>0</v>
      </c>
      <c r="CY31" s="444" t="n">
        <f aca="false">CY32+CY33+CY34</f>
        <v>0</v>
      </c>
      <c r="CZ31" s="443" t="n">
        <f aca="false">CZ32+CZ33+CZ34</f>
        <v>0</v>
      </c>
      <c r="DA31" s="441" t="n">
        <f aca="false">DA32+DA33+DA34</f>
        <v>140696</v>
      </c>
      <c r="DB31" s="444" t="n">
        <f aca="false">DB32+DB33+DB34</f>
        <v>198228</v>
      </c>
      <c r="DC31" s="443" t="n">
        <f aca="false">DC32+DC33+DC34</f>
        <v>43055.287</v>
      </c>
      <c r="DD31" s="441" t="n">
        <f aca="false">DD32+DD33+DD34</f>
        <v>140696</v>
      </c>
      <c r="DE31" s="444" t="n">
        <f aca="false">DE32+DE33+DE34</f>
        <v>198228</v>
      </c>
      <c r="DF31" s="443" t="n">
        <f aca="false">DF32+DF33+DF34</f>
        <v>43055.287</v>
      </c>
      <c r="DG31" s="441" t="n">
        <f aca="false">DG32+DG33+DG34</f>
        <v>21275</v>
      </c>
      <c r="DH31" s="444" t="n">
        <f aca="false">DH32+DH33+DH34</f>
        <v>99721</v>
      </c>
      <c r="DI31" s="443" t="n">
        <f aca="false">DI32+DI33+DI34</f>
        <v>48064</v>
      </c>
      <c r="DJ31" s="441" t="n">
        <f aca="false">DJ32+DJ33+DJ34</f>
        <v>0</v>
      </c>
      <c r="DK31" s="444" t="n">
        <f aca="false">DK32+DK33+DK34</f>
        <v>141485</v>
      </c>
      <c r="DL31" s="443" t="n">
        <f aca="false">DL32+DL33+DL34</f>
        <v>7727</v>
      </c>
      <c r="DM31" s="441" t="n">
        <f aca="false">DM32+DM33+DM34</f>
        <v>2028234</v>
      </c>
      <c r="DN31" s="444" t="n">
        <f aca="false">DN32+DN33+DN34</f>
        <v>3767833</v>
      </c>
      <c r="DO31" s="445" t="n">
        <f aca="false">DO32+DO33+DO34</f>
        <v>461423.576</v>
      </c>
      <c r="DP31" s="446" t="n">
        <f aca="false">DO31/DN31*100</f>
        <v>12.2463913873041</v>
      </c>
    </row>
    <row r="32" customFormat="false" ht="23.1" hidden="false" customHeight="true" outlineLevel="0" collapsed="false">
      <c r="A32" s="522" t="s">
        <v>127</v>
      </c>
      <c r="B32" s="523" t="s">
        <v>40</v>
      </c>
      <c r="C32" s="487" t="n">
        <v>1339663</v>
      </c>
      <c r="D32" s="524" t="n">
        <v>2133514</v>
      </c>
      <c r="E32" s="489" t="n">
        <v>261351.201</v>
      </c>
      <c r="F32" s="487" t="n">
        <v>8225</v>
      </c>
      <c r="G32" s="524" t="n">
        <v>17973</v>
      </c>
      <c r="H32" s="489" t="n">
        <v>10679.599</v>
      </c>
      <c r="I32" s="487"/>
      <c r="J32" s="524"/>
      <c r="K32" s="489"/>
      <c r="L32" s="487"/>
      <c r="M32" s="524"/>
      <c r="N32" s="489"/>
      <c r="O32" s="487"/>
      <c r="P32" s="524"/>
      <c r="Q32" s="489"/>
      <c r="R32" s="487"/>
      <c r="S32" s="524" t="n">
        <v>37979</v>
      </c>
      <c r="T32" s="489"/>
      <c r="U32" s="487" t="n">
        <v>332840</v>
      </c>
      <c r="V32" s="524" t="n">
        <v>688646</v>
      </c>
      <c r="W32" s="489" t="n">
        <v>698</v>
      </c>
      <c r="X32" s="487"/>
      <c r="Y32" s="488" t="n">
        <v>1089</v>
      </c>
      <c r="Z32" s="489" t="n">
        <v>299.72</v>
      </c>
      <c r="AA32" s="487"/>
      <c r="AB32" s="488"/>
      <c r="AC32" s="489"/>
      <c r="AD32" s="487"/>
      <c r="AE32" s="488"/>
      <c r="AF32" s="489"/>
      <c r="AG32" s="487"/>
      <c r="AH32" s="488" t="n">
        <v>12700</v>
      </c>
      <c r="AI32" s="489"/>
      <c r="AJ32" s="487"/>
      <c r="AK32" s="488"/>
      <c r="AL32" s="489"/>
      <c r="AM32" s="487"/>
      <c r="AN32" s="488" t="n">
        <v>25146</v>
      </c>
      <c r="AO32" s="489"/>
      <c r="AP32" s="487"/>
      <c r="AQ32" s="488"/>
      <c r="AR32" s="489"/>
      <c r="AS32" s="487"/>
      <c r="AT32" s="488"/>
      <c r="AU32" s="489"/>
      <c r="AV32" s="487" t="n">
        <v>18780</v>
      </c>
      <c r="AW32" s="488" t="n">
        <v>40643</v>
      </c>
      <c r="AX32" s="489" t="n">
        <v>5305.138</v>
      </c>
      <c r="AY32" s="487"/>
      <c r="AZ32" s="488"/>
      <c r="BA32" s="489"/>
      <c r="BB32" s="487" t="n">
        <v>19685</v>
      </c>
      <c r="BC32" s="488" t="n">
        <v>20725</v>
      </c>
      <c r="BD32" s="489"/>
      <c r="BE32" s="487"/>
      <c r="BF32" s="488" t="n">
        <v>11000</v>
      </c>
      <c r="BG32" s="489"/>
      <c r="BH32" s="487" t="n">
        <f aca="false">C32+F32+I32+L32+O32+R32+U32+X32+AA32+AD32+AG32+AJ32+AM32+AP32+AS32+AV32+AY32+BB32+BE32</f>
        <v>1719193</v>
      </c>
      <c r="BI32" s="444" t="n">
        <f aca="false">D32+G32+J32+M32+P32+S32+V32+Y32+AB32+AE32+AH32+AK32+AN32+AQ32+AT32+AW32+AZ32+BC32+BF32</f>
        <v>2989415</v>
      </c>
      <c r="BJ32" s="443" t="n">
        <f aca="false">E32+H32+K32+N32+Q32+T32+W32+Z32+AC32+AF32+AI32+AL32+AO32+AR32+AU32+AX32+BA32+BD32+BG32</f>
        <v>278333.658</v>
      </c>
      <c r="BK32" s="487"/>
      <c r="BL32" s="488"/>
      <c r="BM32" s="489"/>
      <c r="BN32" s="487"/>
      <c r="BO32" s="488"/>
      <c r="BP32" s="489"/>
      <c r="BQ32" s="487"/>
      <c r="BR32" s="488"/>
      <c r="BS32" s="489"/>
      <c r="BT32" s="487" t="n">
        <v>25400</v>
      </c>
      <c r="BU32" s="488" t="n">
        <v>44622</v>
      </c>
      <c r="BV32" s="489" t="n">
        <v>18625.354</v>
      </c>
      <c r="BW32" s="487" t="n">
        <v>5080</v>
      </c>
      <c r="BX32" s="488" t="n">
        <v>10160</v>
      </c>
      <c r="BY32" s="489" t="n">
        <v>5035.5</v>
      </c>
      <c r="BZ32" s="487" t="n">
        <v>31750</v>
      </c>
      <c r="CA32" s="488" t="n">
        <v>34575</v>
      </c>
      <c r="CB32" s="489" t="n">
        <v>648</v>
      </c>
      <c r="CC32" s="487"/>
      <c r="CD32" s="488" t="n">
        <v>1050</v>
      </c>
      <c r="CE32" s="489"/>
      <c r="CF32" s="487"/>
      <c r="CG32" s="488"/>
      <c r="CH32" s="489"/>
      <c r="CI32" s="487"/>
      <c r="CJ32" s="488"/>
      <c r="CK32" s="489"/>
      <c r="CL32" s="487" t="n">
        <f aca="false">BK32+BN32+BQ32+BT32+BW32+BZ32+CC32+CF32+CI32</f>
        <v>62230</v>
      </c>
      <c r="CM32" s="488" t="n">
        <f aca="false">BL32+BO32+BR32+BU32+BX32+CA32+CD32+CG32+CJ32</f>
        <v>90407</v>
      </c>
      <c r="CN32" s="489" t="n">
        <f aca="false">BM32+BP32+BS32+BV32+BY32+CB32+CE32+CH32+CK32</f>
        <v>24308.854</v>
      </c>
      <c r="CO32" s="441" t="n">
        <f aca="false">BH32+CL32</f>
        <v>1781423</v>
      </c>
      <c r="CP32" s="444" t="n">
        <f aca="false">BI32+CM32</f>
        <v>3079822</v>
      </c>
      <c r="CQ32" s="443" t="n">
        <f aca="false">BJ32+CN32</f>
        <v>302642.512</v>
      </c>
      <c r="CR32" s="487"/>
      <c r="CS32" s="488"/>
      <c r="CT32" s="489"/>
      <c r="CU32" s="487"/>
      <c r="CV32" s="488"/>
      <c r="CW32" s="489"/>
      <c r="CX32" s="487"/>
      <c r="CY32" s="488"/>
      <c r="CZ32" s="489"/>
      <c r="DA32" s="487" t="n">
        <v>132596</v>
      </c>
      <c r="DB32" s="525" t="n">
        <v>184992</v>
      </c>
      <c r="DC32" s="489" t="n">
        <v>42055.287</v>
      </c>
      <c r="DD32" s="487" t="n">
        <f aca="false">CR32+CU32+CX32+DA32</f>
        <v>132596</v>
      </c>
      <c r="DE32" s="526" t="n">
        <f aca="false">CS32+CV32+CY32+DB32</f>
        <v>184992</v>
      </c>
      <c r="DF32" s="524" t="n">
        <f aca="false">CT32+CW32+CZ32+DC32</f>
        <v>42055.287</v>
      </c>
      <c r="DG32" s="487" t="n">
        <v>21275</v>
      </c>
      <c r="DH32" s="525" t="n">
        <v>77954</v>
      </c>
      <c r="DI32" s="489" t="n">
        <v>34554</v>
      </c>
      <c r="DJ32" s="441"/>
      <c r="DK32" s="525" t="n">
        <v>53124</v>
      </c>
      <c r="DL32" s="489" t="n">
        <v>5512</v>
      </c>
      <c r="DM32" s="441" t="n">
        <f aca="false">CO32+DD32+DG32+DJ32</f>
        <v>1935294</v>
      </c>
      <c r="DN32" s="527" t="n">
        <f aca="false">CP32+DE32+DH32+DK32</f>
        <v>3395892</v>
      </c>
      <c r="DO32" s="445" t="n">
        <f aca="false">CQ32+DF32+DI32+DL32</f>
        <v>384763.799</v>
      </c>
      <c r="DP32" s="446" t="n">
        <f aca="false">DO32/DN32*100</f>
        <v>11.330271958001</v>
      </c>
    </row>
    <row r="33" customFormat="false" ht="23.1" hidden="false" customHeight="true" outlineLevel="0" collapsed="false">
      <c r="A33" s="522" t="s">
        <v>128</v>
      </c>
      <c r="B33" s="480" t="s">
        <v>42</v>
      </c>
      <c r="C33" s="487"/>
      <c r="D33" s="524"/>
      <c r="E33" s="489"/>
      <c r="F33" s="487"/>
      <c r="G33" s="524"/>
      <c r="H33" s="489"/>
      <c r="I33" s="487"/>
      <c r="J33" s="524"/>
      <c r="K33" s="489"/>
      <c r="L33" s="487"/>
      <c r="M33" s="524"/>
      <c r="N33" s="489"/>
      <c r="O33" s="487"/>
      <c r="P33" s="524"/>
      <c r="Q33" s="489"/>
      <c r="R33" s="487"/>
      <c r="S33" s="524"/>
      <c r="T33" s="489"/>
      <c r="U33" s="487"/>
      <c r="V33" s="524"/>
      <c r="W33" s="489"/>
      <c r="X33" s="487"/>
      <c r="Y33" s="488"/>
      <c r="Z33" s="489"/>
      <c r="AA33" s="487"/>
      <c r="AB33" s="488"/>
      <c r="AC33" s="489"/>
      <c r="AD33" s="487"/>
      <c r="AE33" s="488"/>
      <c r="AF33" s="489"/>
      <c r="AG33" s="487" t="n">
        <v>27940</v>
      </c>
      <c r="AH33" s="488" t="n">
        <v>32342</v>
      </c>
      <c r="AI33" s="489" t="n">
        <v>2258.821</v>
      </c>
      <c r="AJ33" s="487"/>
      <c r="AK33" s="488"/>
      <c r="AL33" s="489"/>
      <c r="AM33" s="487"/>
      <c r="AN33" s="488"/>
      <c r="AO33" s="489"/>
      <c r="AP33" s="487"/>
      <c r="AQ33" s="488"/>
      <c r="AR33" s="489"/>
      <c r="AS33" s="487"/>
      <c r="AT33" s="488"/>
      <c r="AU33" s="489"/>
      <c r="AV33" s="487"/>
      <c r="AW33" s="488" t="n">
        <v>16634</v>
      </c>
      <c r="AX33" s="489"/>
      <c r="AY33" s="487"/>
      <c r="AZ33" s="488"/>
      <c r="BA33" s="489"/>
      <c r="BB33" s="487"/>
      <c r="BC33" s="488"/>
      <c r="BD33" s="489"/>
      <c r="BE33" s="487" t="n">
        <v>450</v>
      </c>
      <c r="BF33" s="488" t="n">
        <v>450</v>
      </c>
      <c r="BG33" s="489"/>
      <c r="BH33" s="481" t="n">
        <f aca="false">C33+F33+I33+L33+O33+R33+U33+X33+AA33+AD33+AG33+AJ33+AM33+AP33+AS33+AV33+AY33+BB33+BE33</f>
        <v>28390</v>
      </c>
      <c r="BI33" s="484" t="n">
        <f aca="false">D33+G33+J33+M33+P33+S33+V33+Y33+AB33+AE33+AH33+AK33+AN33+AQ33+AT33+AW33+AZ33+BC33+BF33</f>
        <v>49426</v>
      </c>
      <c r="BJ33" s="483" t="n">
        <f aca="false">E33+H33+K33+N33+Q33+T33+W33+Z33+AC33+AF33+AI33+AL33+AO33+AR33+AU33+AX33+BA33+BD33+BG33</f>
        <v>2258.821</v>
      </c>
      <c r="BK33" s="487"/>
      <c r="BL33" s="488"/>
      <c r="BM33" s="489"/>
      <c r="BN33" s="487"/>
      <c r="BO33" s="488"/>
      <c r="BP33" s="489"/>
      <c r="BQ33" s="487"/>
      <c r="BR33" s="488"/>
      <c r="BS33" s="489"/>
      <c r="BT33" s="487"/>
      <c r="BU33" s="488"/>
      <c r="BV33" s="489"/>
      <c r="BW33" s="487"/>
      <c r="BX33" s="488"/>
      <c r="BY33" s="489"/>
      <c r="BZ33" s="487"/>
      <c r="CA33" s="488"/>
      <c r="CB33" s="489"/>
      <c r="CC33" s="487"/>
      <c r="CD33" s="488"/>
      <c r="CE33" s="489"/>
      <c r="CF33" s="487"/>
      <c r="CG33" s="488"/>
      <c r="CH33" s="489"/>
      <c r="CI33" s="487"/>
      <c r="CJ33" s="488"/>
      <c r="CK33" s="489"/>
      <c r="CL33" s="481" t="n">
        <f aca="false">BK33+BN33+BQ33+BT33+BW33+BZ33+CC33+CF33+CI33</f>
        <v>0</v>
      </c>
      <c r="CM33" s="484" t="n">
        <f aca="false">BL33+BO33+BR33+BU33+BX33+CA33+CD33+CG33+CJ33</f>
        <v>0</v>
      </c>
      <c r="CN33" s="483" t="n">
        <f aca="false">BM33+BP33+BS33+BV33+BY33+CB33+CE33+CH33+CK33</f>
        <v>0</v>
      </c>
      <c r="CO33" s="528" t="n">
        <f aca="false">BH33+CL33</f>
        <v>28390</v>
      </c>
      <c r="CP33" s="529" t="n">
        <f aca="false">BI33+CM33</f>
        <v>49426</v>
      </c>
      <c r="CQ33" s="530" t="n">
        <f aca="false">BJ33+CN33</f>
        <v>2258.821</v>
      </c>
      <c r="CR33" s="481"/>
      <c r="CS33" s="484"/>
      <c r="CT33" s="483"/>
      <c r="CU33" s="481"/>
      <c r="CV33" s="484"/>
      <c r="CW33" s="483"/>
      <c r="CX33" s="481"/>
      <c r="CY33" s="484"/>
      <c r="CZ33" s="483"/>
      <c r="DA33" s="481" t="n">
        <v>3100</v>
      </c>
      <c r="DB33" s="531" t="n">
        <v>7236</v>
      </c>
      <c r="DC33" s="483"/>
      <c r="DD33" s="481" t="n">
        <f aca="false">CR33+CU33+CX33+DA33</f>
        <v>3100</v>
      </c>
      <c r="DE33" s="532" t="n">
        <f aca="false">CS33+CV33+CY33+DB33</f>
        <v>7236</v>
      </c>
      <c r="DF33" s="482" t="n">
        <f aca="false">CT33+CW33+CZ33+DC33</f>
        <v>0</v>
      </c>
      <c r="DG33" s="481"/>
      <c r="DH33" s="531" t="n">
        <v>21767</v>
      </c>
      <c r="DI33" s="483" t="n">
        <v>13510</v>
      </c>
      <c r="DJ33" s="481"/>
      <c r="DK33" s="525" t="n">
        <v>88361</v>
      </c>
      <c r="DL33" s="483" t="n">
        <v>2215</v>
      </c>
      <c r="DM33" s="528" t="n">
        <f aca="false">CO33+DD33+DG33+DJ33</f>
        <v>31490</v>
      </c>
      <c r="DN33" s="533" t="n">
        <f aca="false">CP33+DE33+DH33+DK33</f>
        <v>166790</v>
      </c>
      <c r="DO33" s="534" t="n">
        <f aca="false">CQ33+DF33+DI33+DL33</f>
        <v>17983.821</v>
      </c>
      <c r="DP33" s="446" t="n">
        <f aca="false">DO33/DN33*100</f>
        <v>10.782313687871</v>
      </c>
    </row>
    <row r="34" customFormat="false" ht="23.1" hidden="false" customHeight="true" outlineLevel="0" collapsed="false">
      <c r="A34" s="522" t="s">
        <v>129</v>
      </c>
      <c r="B34" s="535" t="s">
        <v>130</v>
      </c>
      <c r="C34" s="536" t="n">
        <f aca="false">SUM(C35:C42)</f>
        <v>2000</v>
      </c>
      <c r="D34" s="537" t="n">
        <f aca="false">SUM(D35:D42)</f>
        <v>2000</v>
      </c>
      <c r="E34" s="538" t="n">
        <f aca="false">SUM(E35:E42)</f>
        <v>0</v>
      </c>
      <c r="F34" s="536" t="n">
        <f aca="false">SUM(F35:F42)</f>
        <v>0</v>
      </c>
      <c r="G34" s="537" t="n">
        <f aca="false">SUM(G35:G42)</f>
        <v>0</v>
      </c>
      <c r="H34" s="538" t="n">
        <f aca="false">SUM(H35:H42)</f>
        <v>0</v>
      </c>
      <c r="I34" s="536" t="n">
        <f aca="false">SUM(I35:I42)</f>
        <v>0</v>
      </c>
      <c r="J34" s="537" t="n">
        <f aca="false">SUM(J35:J42)</f>
        <v>0</v>
      </c>
      <c r="K34" s="538" t="n">
        <f aca="false">SUM(K35:K42)</f>
        <v>0</v>
      </c>
      <c r="L34" s="536" t="n">
        <f aca="false">SUM(L35:L42)</f>
        <v>0</v>
      </c>
      <c r="M34" s="537" t="n">
        <f aca="false">SUM(M35:M42)</f>
        <v>0</v>
      </c>
      <c r="N34" s="538" t="n">
        <f aca="false">SUM(N35:N42)</f>
        <v>0</v>
      </c>
      <c r="O34" s="536" t="n">
        <f aca="false">SUM(O35:O42)</f>
        <v>0</v>
      </c>
      <c r="P34" s="537" t="n">
        <f aca="false">SUM(P35:P42)</f>
        <v>0</v>
      </c>
      <c r="Q34" s="538" t="n">
        <f aca="false">SUM(Q35:Q42)</f>
        <v>0</v>
      </c>
      <c r="R34" s="536" t="n">
        <f aca="false">SUM(R35:R42)</f>
        <v>0</v>
      </c>
      <c r="S34" s="537" t="n">
        <f aca="false">SUM(S35:S42)</f>
        <v>0</v>
      </c>
      <c r="T34" s="538" t="n">
        <f aca="false">SUM(T35:T42)</f>
        <v>0</v>
      </c>
      <c r="U34" s="536" t="n">
        <f aca="false">SUM(U35:U42)</f>
        <v>0</v>
      </c>
      <c r="V34" s="537" t="n">
        <f aca="false">SUM(V35:V42)</f>
        <v>0</v>
      </c>
      <c r="W34" s="538" t="n">
        <f aca="false">SUM(W35:W42)</f>
        <v>0</v>
      </c>
      <c r="X34" s="536" t="n">
        <f aca="false">SUM(X35:X42)</f>
        <v>0</v>
      </c>
      <c r="Y34" s="539" t="n">
        <f aca="false">SUM(Y35:Y42)</f>
        <v>0</v>
      </c>
      <c r="Z34" s="538" t="n">
        <f aca="false">SUM(Z35:Z42)</f>
        <v>0</v>
      </c>
      <c r="AA34" s="536" t="n">
        <f aca="false">SUM(AA35:AA42)</f>
        <v>0</v>
      </c>
      <c r="AB34" s="539" t="n">
        <f aca="false">SUM(AB35:AB42)</f>
        <v>0</v>
      </c>
      <c r="AC34" s="538" t="n">
        <f aca="false">SUM(AC35:AC42)</f>
        <v>0</v>
      </c>
      <c r="AD34" s="536" t="n">
        <f aca="false">SUM(AD35:AD42)</f>
        <v>0</v>
      </c>
      <c r="AE34" s="539" t="n">
        <f aca="false">SUM(AE35:AE42)</f>
        <v>0</v>
      </c>
      <c r="AF34" s="538" t="n">
        <f aca="false">SUM(AF35:AF42)</f>
        <v>0</v>
      </c>
      <c r="AG34" s="536" t="n">
        <f aca="false">SUM(AG35:AG42)</f>
        <v>500</v>
      </c>
      <c r="AH34" s="539" t="n">
        <f aca="false">SUM(AH35:AH42)</f>
        <v>5578</v>
      </c>
      <c r="AI34" s="538" t="n">
        <f aca="false">SUM(AI35:AI42)</f>
        <v>5480.594</v>
      </c>
      <c r="AJ34" s="536" t="n">
        <f aca="false">SUM(AJ35:AJ42)</f>
        <v>0</v>
      </c>
      <c r="AK34" s="539" t="n">
        <f aca="false">SUM(AK35:AK42)</f>
        <v>0</v>
      </c>
      <c r="AL34" s="538" t="n">
        <f aca="false">SUM(AL35:AL42)</f>
        <v>0</v>
      </c>
      <c r="AM34" s="536" t="n">
        <f aca="false">SUM(AM35:AM42)</f>
        <v>0</v>
      </c>
      <c r="AN34" s="539" t="n">
        <f aca="false">SUM(AN35:AN42)</f>
        <v>0</v>
      </c>
      <c r="AO34" s="538" t="n">
        <f aca="false">SUM(AO35:AO42)</f>
        <v>0</v>
      </c>
      <c r="AP34" s="536" t="n">
        <f aca="false">SUM(AP35:AP42)</f>
        <v>0</v>
      </c>
      <c r="AQ34" s="539" t="n">
        <f aca="false">SUM(AQ35:AQ42)</f>
        <v>0</v>
      </c>
      <c r="AR34" s="538" t="n">
        <f aca="false">SUM(AR35:AR42)</f>
        <v>0</v>
      </c>
      <c r="AS34" s="536" t="n">
        <f aca="false">SUM(AS35:AS42)</f>
        <v>0</v>
      </c>
      <c r="AT34" s="539" t="n">
        <f aca="false">SUM(AT35:AT42)</f>
        <v>0</v>
      </c>
      <c r="AU34" s="538" t="n">
        <f aca="false">SUM(AU35:AU42)</f>
        <v>0</v>
      </c>
      <c r="AV34" s="536" t="n">
        <f aca="false">SUM(AV35:AV42)</f>
        <v>0</v>
      </c>
      <c r="AW34" s="539" t="n">
        <f aca="false">SUM(AW35:AW42)</f>
        <v>0</v>
      </c>
      <c r="AX34" s="538" t="n">
        <f aca="false">SUM(AX35:AX42)</f>
        <v>0</v>
      </c>
      <c r="AY34" s="536" t="n">
        <f aca="false">SUM(AY35:AY42)</f>
        <v>0</v>
      </c>
      <c r="AZ34" s="539" t="n">
        <f aca="false">SUM(AZ35:AZ42)</f>
        <v>0</v>
      </c>
      <c r="BA34" s="538" t="n">
        <f aca="false">SUM(BA35:BA42)</f>
        <v>0</v>
      </c>
      <c r="BB34" s="536" t="n">
        <f aca="false">SUM(BB35:BB42)</f>
        <v>0</v>
      </c>
      <c r="BC34" s="539" t="n">
        <f aca="false">SUM(BC35:BC42)</f>
        <v>0</v>
      </c>
      <c r="BD34" s="538" t="n">
        <f aca="false">SUM(BD35:BD42)</f>
        <v>0</v>
      </c>
      <c r="BE34" s="536" t="n">
        <f aca="false">SUM(BE35:BE42)</f>
        <v>0</v>
      </c>
      <c r="BF34" s="539" t="n">
        <f aca="false">SUM(BF35:BF42)</f>
        <v>0</v>
      </c>
      <c r="BG34" s="540" t="n">
        <f aca="false">SUM(BG35:BG42)</f>
        <v>0</v>
      </c>
      <c r="BH34" s="528" t="n">
        <f aca="false">SUM(BH35:BH42)</f>
        <v>2500</v>
      </c>
      <c r="BI34" s="541" t="n">
        <f aca="false">SUM(BI35:BI42)</f>
        <v>7578</v>
      </c>
      <c r="BJ34" s="530" t="n">
        <f aca="false">SUM(BJ35:BJ42)</f>
        <v>5480.594</v>
      </c>
      <c r="BK34" s="528" t="n">
        <f aca="false">SUM(BK35:BK42)</f>
        <v>0</v>
      </c>
      <c r="BL34" s="529" t="n">
        <f aca="false">SUM(BL35:BL42)</f>
        <v>0</v>
      </c>
      <c r="BM34" s="530" t="n">
        <f aca="false">SUM(BM35:BM42)</f>
        <v>0</v>
      </c>
      <c r="BN34" s="528" t="n">
        <f aca="false">SUM(BN35:BN42)</f>
        <v>0</v>
      </c>
      <c r="BO34" s="529" t="n">
        <f aca="false">SUM(BO35:BO42)</f>
        <v>0</v>
      </c>
      <c r="BP34" s="530" t="n">
        <f aca="false">SUM(BP35:BP42)</f>
        <v>0</v>
      </c>
      <c r="BQ34" s="528" t="n">
        <f aca="false">SUM(BQ35:BQ42)</f>
        <v>0</v>
      </c>
      <c r="BR34" s="529" t="n">
        <f aca="false">SUM(BR35:BR42)</f>
        <v>0</v>
      </c>
      <c r="BS34" s="530" t="n">
        <f aca="false">SUM(BS35:BS42)</f>
        <v>0</v>
      </c>
      <c r="BT34" s="528" t="n">
        <f aca="false">SUM(BT35:BT42)</f>
        <v>0</v>
      </c>
      <c r="BU34" s="529" t="n">
        <f aca="false">SUM(BU35:BU42)</f>
        <v>0</v>
      </c>
      <c r="BV34" s="530" t="n">
        <f aca="false">SUM(BV35:BV42)</f>
        <v>0</v>
      </c>
      <c r="BW34" s="528" t="n">
        <f aca="false">SUM(BW35:BW42)</f>
        <v>0</v>
      </c>
      <c r="BX34" s="529" t="n">
        <f aca="false">SUM(BX35:BX42)</f>
        <v>0</v>
      </c>
      <c r="BY34" s="530" t="n">
        <f aca="false">SUM(BY35:BY42)</f>
        <v>0</v>
      </c>
      <c r="BZ34" s="528" t="n">
        <f aca="false">SUM(BZ35:BZ42)</f>
        <v>0</v>
      </c>
      <c r="CA34" s="529" t="n">
        <f aca="false">SUM(CA35:CA42)</f>
        <v>62838</v>
      </c>
      <c r="CB34" s="530" t="n">
        <f aca="false">SUM(CB35:CB42)</f>
        <v>0</v>
      </c>
      <c r="CC34" s="528" t="n">
        <f aca="false">SUM(CC35:CC42)</f>
        <v>0</v>
      </c>
      <c r="CD34" s="529" t="n">
        <f aca="false">SUM(CD35:CD42)</f>
        <v>0</v>
      </c>
      <c r="CE34" s="530" t="n">
        <f aca="false">SUM(CE35:CE42)</f>
        <v>0</v>
      </c>
      <c r="CF34" s="528" t="n">
        <f aca="false">SUM(CF35:CF42)</f>
        <v>0</v>
      </c>
      <c r="CG34" s="529" t="n">
        <f aca="false">SUM(CG35:CG42)</f>
        <v>0</v>
      </c>
      <c r="CH34" s="530" t="n">
        <f aca="false">SUM(CH35:CH42)</f>
        <v>0</v>
      </c>
      <c r="CI34" s="528" t="n">
        <f aca="false">SUM(CI35:CI42)</f>
        <v>53950</v>
      </c>
      <c r="CJ34" s="529" t="n">
        <f aca="false">SUM(CJ35:CJ42)</f>
        <v>128735</v>
      </c>
      <c r="CK34" s="530" t="n">
        <f aca="false">SUM(CK35:CK42)</f>
        <v>52195.362</v>
      </c>
      <c r="CL34" s="528" t="n">
        <f aca="false">SUM(CL35:CL42)</f>
        <v>53950</v>
      </c>
      <c r="CM34" s="529" t="n">
        <f aca="false">SUM(CM35:CM42)</f>
        <v>191573</v>
      </c>
      <c r="CN34" s="530" t="n">
        <f aca="false">SUM(CN35:CN42)</f>
        <v>52195.362</v>
      </c>
      <c r="CO34" s="528" t="n">
        <f aca="false">BH34+CL34</f>
        <v>56450</v>
      </c>
      <c r="CP34" s="529" t="n">
        <f aca="false">BI34+CM34</f>
        <v>199151</v>
      </c>
      <c r="CQ34" s="530" t="n">
        <f aca="false">BJ34+CN34</f>
        <v>57675.956</v>
      </c>
      <c r="CR34" s="528" t="n">
        <f aca="false">SUM(CR35:CR42)</f>
        <v>0</v>
      </c>
      <c r="CS34" s="529" t="n">
        <f aca="false">SUM(CS35:CS42)</f>
        <v>0</v>
      </c>
      <c r="CT34" s="530" t="n">
        <f aca="false">SUM(CT35:CT42)</f>
        <v>0</v>
      </c>
      <c r="CU34" s="528" t="n">
        <f aca="false">SUM(CU35:CU42)</f>
        <v>0</v>
      </c>
      <c r="CV34" s="529" t="n">
        <f aca="false">SUM(CV35:CV42)</f>
        <v>0</v>
      </c>
      <c r="CW34" s="530" t="n">
        <f aca="false">SUM(CW35:CW42)</f>
        <v>0</v>
      </c>
      <c r="CX34" s="528" t="n">
        <f aca="false">SUM(CX35:CX42)</f>
        <v>0</v>
      </c>
      <c r="CY34" s="529" t="n">
        <f aca="false">SUM(CY35:CY42)</f>
        <v>0</v>
      </c>
      <c r="CZ34" s="530" t="n">
        <f aca="false">SUM(CZ35:CZ42)</f>
        <v>0</v>
      </c>
      <c r="DA34" s="528" t="n">
        <f aca="false">SUM(DA35:DA42)</f>
        <v>5000</v>
      </c>
      <c r="DB34" s="529" t="n">
        <f aca="false">SUM(DB35:DB42)</f>
        <v>6000</v>
      </c>
      <c r="DC34" s="530" t="n">
        <f aca="false">SUM(DC35:DC42)</f>
        <v>1000</v>
      </c>
      <c r="DD34" s="528" t="n">
        <f aca="false">CR34+CU34+CX34+DA34</f>
        <v>5000</v>
      </c>
      <c r="DE34" s="533" t="n">
        <f aca="false">CS34+CV34+CY34+DB34</f>
        <v>6000</v>
      </c>
      <c r="DF34" s="541" t="n">
        <f aca="false">CT34+CW34+CZ34+DC34</f>
        <v>1000</v>
      </c>
      <c r="DG34" s="528" t="n">
        <f aca="false">SUM(DG35:DG42)</f>
        <v>0</v>
      </c>
      <c r="DH34" s="529" t="n">
        <f aca="false">SUM(DH35:DH42)</f>
        <v>0</v>
      </c>
      <c r="DI34" s="530" t="n">
        <f aca="false">SUM(DI35:DI42)</f>
        <v>0</v>
      </c>
      <c r="DJ34" s="528" t="n">
        <f aca="false">SUM(DJ35:DJ42)</f>
        <v>0</v>
      </c>
      <c r="DK34" s="529" t="n">
        <f aca="false">SUM(DK35:DK42)</f>
        <v>0</v>
      </c>
      <c r="DL34" s="530" t="n">
        <f aca="false">SUM(DL35:DL42)</f>
        <v>0</v>
      </c>
      <c r="DM34" s="528" t="n">
        <f aca="false">SUM(DM35:DM42)</f>
        <v>61450</v>
      </c>
      <c r="DN34" s="529" t="n">
        <f aca="false">SUM(DN35:DN42)</f>
        <v>205151</v>
      </c>
      <c r="DO34" s="534" t="n">
        <f aca="false">SUM(DO35:DO42)</f>
        <v>58675.956</v>
      </c>
      <c r="DP34" s="446" t="n">
        <f aca="false">DO34/DN34*100</f>
        <v>28.6013502249563</v>
      </c>
    </row>
    <row r="35" customFormat="false" ht="18" hidden="false" customHeight="true" outlineLevel="0" collapsed="false">
      <c r="A35" s="490" t="s">
        <v>131</v>
      </c>
      <c r="B35" s="491" t="s">
        <v>345</v>
      </c>
      <c r="C35" s="496"/>
      <c r="D35" s="542"/>
      <c r="E35" s="498"/>
      <c r="F35" s="496"/>
      <c r="G35" s="542"/>
      <c r="H35" s="498"/>
      <c r="I35" s="496"/>
      <c r="J35" s="542"/>
      <c r="K35" s="498"/>
      <c r="L35" s="496"/>
      <c r="M35" s="542"/>
      <c r="N35" s="498"/>
      <c r="O35" s="496"/>
      <c r="P35" s="542"/>
      <c r="Q35" s="498"/>
      <c r="R35" s="496"/>
      <c r="S35" s="542"/>
      <c r="T35" s="498"/>
      <c r="U35" s="496"/>
      <c r="V35" s="542"/>
      <c r="W35" s="498"/>
      <c r="X35" s="496"/>
      <c r="Y35" s="542"/>
      <c r="Z35" s="498"/>
      <c r="AA35" s="496"/>
      <c r="AB35" s="542"/>
      <c r="AC35" s="498"/>
      <c r="AD35" s="496"/>
      <c r="AE35" s="542"/>
      <c r="AF35" s="498"/>
      <c r="AG35" s="496"/>
      <c r="AH35" s="542"/>
      <c r="AI35" s="498"/>
      <c r="AJ35" s="496"/>
      <c r="AK35" s="542"/>
      <c r="AL35" s="498"/>
      <c r="AM35" s="496"/>
      <c r="AN35" s="542"/>
      <c r="AO35" s="498"/>
      <c r="AP35" s="496"/>
      <c r="AQ35" s="542"/>
      <c r="AR35" s="498"/>
      <c r="AS35" s="496"/>
      <c r="AT35" s="542"/>
      <c r="AU35" s="498"/>
      <c r="AV35" s="496"/>
      <c r="AW35" s="542"/>
      <c r="AX35" s="498"/>
      <c r="AY35" s="496"/>
      <c r="AZ35" s="542"/>
      <c r="BA35" s="498"/>
      <c r="BB35" s="496"/>
      <c r="BC35" s="542"/>
      <c r="BD35" s="498"/>
      <c r="BE35" s="496"/>
      <c r="BF35" s="542"/>
      <c r="BG35" s="502"/>
      <c r="BH35" s="496" t="n">
        <f aca="false">C35+F35+I35+L35+O35+R35+U35+X35+AA35+AD35+AG35+AJ35+AM35+AP35+AS35+AV35+AY35+BB35+BE35</f>
        <v>0</v>
      </c>
      <c r="BI35" s="542" t="n">
        <f aca="false">D35+G35+J35+M35+P35+S35+V35+Y35+AB35+AE35+AH35+AK35+AN35+AQ35+AT35+AW35+AZ35+BC35+BF35</f>
        <v>0</v>
      </c>
      <c r="BJ35" s="498" t="n">
        <f aca="false">E35+H35+K35+N35+Q35+T35+W35+Z35+AC35+AF35+AI35+AL35+AO35+AR35+AU35+AX35+BA35+BD35+BG35</f>
        <v>0</v>
      </c>
      <c r="BK35" s="496"/>
      <c r="BL35" s="542"/>
      <c r="BM35" s="498"/>
      <c r="BN35" s="496"/>
      <c r="BO35" s="542"/>
      <c r="BP35" s="498"/>
      <c r="BQ35" s="496"/>
      <c r="BR35" s="542"/>
      <c r="BS35" s="498"/>
      <c r="BT35" s="496"/>
      <c r="BU35" s="542"/>
      <c r="BV35" s="498"/>
      <c r="BW35" s="496"/>
      <c r="BX35" s="542"/>
      <c r="BY35" s="498"/>
      <c r="BZ35" s="496"/>
      <c r="CA35" s="542"/>
      <c r="CB35" s="498"/>
      <c r="CC35" s="496"/>
      <c r="CD35" s="542"/>
      <c r="CE35" s="498"/>
      <c r="CF35" s="496"/>
      <c r="CG35" s="542"/>
      <c r="CH35" s="498"/>
      <c r="CI35" s="496"/>
      <c r="CJ35" s="542"/>
      <c r="CK35" s="543"/>
      <c r="CL35" s="544" t="n">
        <f aca="false">BK35+BN35+BQ35+BT35+BW35+BZ35+CC35+CF35+CI35</f>
        <v>0</v>
      </c>
      <c r="CM35" s="545" t="n">
        <f aca="false">BL35+BO35+BR35+BU35+BX35+CA35+CD35+CG35+CJ35</f>
        <v>0</v>
      </c>
      <c r="CN35" s="546" t="n">
        <f aca="false">BM35+BP35+BS35+BV35+BY35+CB35+CE35+CH35+CK35</f>
        <v>0</v>
      </c>
      <c r="CO35" s="499" t="n">
        <f aca="false">BH35+CL35</f>
        <v>0</v>
      </c>
      <c r="CP35" s="547" t="n">
        <f aca="false">BI35+CM35</f>
        <v>0</v>
      </c>
      <c r="CQ35" s="501" t="n">
        <f aca="false">BJ35+CN35</f>
        <v>0</v>
      </c>
      <c r="CR35" s="496"/>
      <c r="CS35" s="542"/>
      <c r="CT35" s="498"/>
      <c r="CU35" s="496"/>
      <c r="CV35" s="542"/>
      <c r="CW35" s="498"/>
      <c r="CX35" s="496"/>
      <c r="CY35" s="542"/>
      <c r="CZ35" s="498"/>
      <c r="DA35" s="496"/>
      <c r="DB35" s="542"/>
      <c r="DC35" s="502"/>
      <c r="DD35" s="449" t="n">
        <f aca="false">CR35+CU35+CX35+DA35</f>
        <v>0</v>
      </c>
      <c r="DE35" s="456" t="n">
        <f aca="false">CS35+CV35+CY35+DB35</f>
        <v>0</v>
      </c>
      <c r="DF35" s="450" t="n">
        <f aca="false">CT35+CW35+CZ35+DC35</f>
        <v>0</v>
      </c>
      <c r="DG35" s="548"/>
      <c r="DH35" s="542"/>
      <c r="DI35" s="498"/>
      <c r="DJ35" s="496"/>
      <c r="DK35" s="542"/>
      <c r="DL35" s="498"/>
      <c r="DM35" s="449" t="n">
        <f aca="false">CO35+DD35+DG35+DJ35</f>
        <v>0</v>
      </c>
      <c r="DN35" s="457" t="n">
        <f aca="false">CP35+DE35+DH35+DK35</f>
        <v>0</v>
      </c>
      <c r="DO35" s="456" t="n">
        <f aca="false">CQ35+DF35+DI35+DL35</f>
        <v>0</v>
      </c>
      <c r="DP35" s="503" t="n">
        <v>0</v>
      </c>
    </row>
    <row r="36" customFormat="false" ht="18" hidden="false" customHeight="true" outlineLevel="0" collapsed="false">
      <c r="A36" s="490" t="s">
        <v>133</v>
      </c>
      <c r="B36" s="491" t="s">
        <v>346</v>
      </c>
      <c r="C36" s="504"/>
      <c r="D36" s="549"/>
      <c r="E36" s="506"/>
      <c r="F36" s="504"/>
      <c r="G36" s="549"/>
      <c r="H36" s="506"/>
      <c r="I36" s="504"/>
      <c r="J36" s="549"/>
      <c r="K36" s="506"/>
      <c r="L36" s="504"/>
      <c r="M36" s="549"/>
      <c r="N36" s="506"/>
      <c r="O36" s="504"/>
      <c r="P36" s="549"/>
      <c r="Q36" s="506"/>
      <c r="R36" s="504"/>
      <c r="S36" s="549"/>
      <c r="T36" s="506"/>
      <c r="U36" s="504"/>
      <c r="V36" s="549"/>
      <c r="W36" s="506"/>
      <c r="X36" s="504"/>
      <c r="Y36" s="505"/>
      <c r="Z36" s="506"/>
      <c r="AA36" s="504"/>
      <c r="AB36" s="505"/>
      <c r="AC36" s="506"/>
      <c r="AD36" s="504"/>
      <c r="AE36" s="505"/>
      <c r="AF36" s="506"/>
      <c r="AG36" s="504"/>
      <c r="AH36" s="505"/>
      <c r="AI36" s="506"/>
      <c r="AJ36" s="504"/>
      <c r="AK36" s="505"/>
      <c r="AL36" s="506"/>
      <c r="AM36" s="504"/>
      <c r="AN36" s="505"/>
      <c r="AO36" s="506"/>
      <c r="AP36" s="504"/>
      <c r="AQ36" s="505"/>
      <c r="AR36" s="506"/>
      <c r="AS36" s="504"/>
      <c r="AT36" s="505"/>
      <c r="AU36" s="506"/>
      <c r="AV36" s="504"/>
      <c r="AW36" s="505"/>
      <c r="AX36" s="506"/>
      <c r="AY36" s="504"/>
      <c r="AZ36" s="505"/>
      <c r="BA36" s="506"/>
      <c r="BB36" s="504"/>
      <c r="BC36" s="505"/>
      <c r="BD36" s="506"/>
      <c r="BE36" s="504"/>
      <c r="BF36" s="505"/>
      <c r="BG36" s="506"/>
      <c r="BH36" s="504" t="n">
        <f aca="false">C36+F36+I36+L36+O36+R36+U36+X36+AA36+AD36+AG36+AJ36+AM36+AP36+AS36+AV36+AY36+BB36+BE36</f>
        <v>0</v>
      </c>
      <c r="BI36" s="549" t="n">
        <f aca="false">D36+G36+J36+M36+P36+S36+V36+Y36+AB36+AE36+AH36+AK36+AN36+AQ36+AT36+AW36+AZ36+BC36+BF36</f>
        <v>0</v>
      </c>
      <c r="BJ36" s="506" t="n">
        <f aca="false">E36+H36+K36+N36+Q36+T36+W36+Z36+AC36+AF36+AI36+AL36+AO36+AR36+AU36+AX36+BA36+BD36+BG36</f>
        <v>0</v>
      </c>
      <c r="BK36" s="504"/>
      <c r="BL36" s="505"/>
      <c r="BM36" s="506"/>
      <c r="BN36" s="504"/>
      <c r="BO36" s="505"/>
      <c r="BP36" s="506"/>
      <c r="BQ36" s="504"/>
      <c r="BR36" s="505"/>
      <c r="BS36" s="506"/>
      <c r="BT36" s="504"/>
      <c r="BU36" s="505"/>
      <c r="BV36" s="506"/>
      <c r="BW36" s="504"/>
      <c r="BX36" s="505"/>
      <c r="BY36" s="506"/>
      <c r="BZ36" s="504"/>
      <c r="CA36" s="505"/>
      <c r="CB36" s="506"/>
      <c r="CC36" s="504"/>
      <c r="CD36" s="505"/>
      <c r="CE36" s="506"/>
      <c r="CF36" s="504"/>
      <c r="CG36" s="505"/>
      <c r="CH36" s="506"/>
      <c r="CI36" s="504"/>
      <c r="CJ36" s="505"/>
      <c r="CK36" s="507"/>
      <c r="CL36" s="550" t="n">
        <f aca="false">BK36+BN36+BQ36+BT36+BW36+BZ36+CC36+CF36+CI36</f>
        <v>0</v>
      </c>
      <c r="CM36" s="551" t="n">
        <f aca="false">BL36+BO36+BR36+BU36+BX36+CA36+CD36+CG36+CJ36</f>
        <v>0</v>
      </c>
      <c r="CN36" s="552" t="n">
        <f aca="false">BM36+BP36+BS36+BV36+BY36+CB36+CE36+CH36+CK36</f>
        <v>0</v>
      </c>
      <c r="CO36" s="508" t="n">
        <f aca="false">BH36+CL36</f>
        <v>0</v>
      </c>
      <c r="CP36" s="553" t="n">
        <f aca="false">BI36+CM36</f>
        <v>0</v>
      </c>
      <c r="CQ36" s="510" t="n">
        <f aca="false">BJ36+CN36</f>
        <v>0</v>
      </c>
      <c r="CR36" s="504"/>
      <c r="CS36" s="505"/>
      <c r="CT36" s="506"/>
      <c r="CU36" s="504"/>
      <c r="CV36" s="505"/>
      <c r="CW36" s="506"/>
      <c r="CX36" s="504"/>
      <c r="CY36" s="505"/>
      <c r="CZ36" s="506"/>
      <c r="DA36" s="504"/>
      <c r="DB36" s="505"/>
      <c r="DC36" s="507"/>
      <c r="DD36" s="449" t="n">
        <f aca="false">CR36+CU36+CX36+DA36</f>
        <v>0</v>
      </c>
      <c r="DE36" s="456" t="n">
        <f aca="false">CS36+CV36+CY36+DB36</f>
        <v>0</v>
      </c>
      <c r="DF36" s="450" t="n">
        <f aca="false">CT36+CW36+CZ36+DC36</f>
        <v>0</v>
      </c>
      <c r="DG36" s="554"/>
      <c r="DH36" s="505"/>
      <c r="DI36" s="506"/>
      <c r="DJ36" s="504"/>
      <c r="DK36" s="505"/>
      <c r="DL36" s="506"/>
      <c r="DM36" s="449" t="n">
        <f aca="false">CO36+DD36+DG36+DJ36</f>
        <v>0</v>
      </c>
      <c r="DN36" s="457" t="n">
        <f aca="false">CP36+DE36+DH36+DK36</f>
        <v>0</v>
      </c>
      <c r="DO36" s="456" t="n">
        <f aca="false">CQ36+DF36+DI36+DL36</f>
        <v>0</v>
      </c>
      <c r="DP36" s="458" t="n">
        <v>0</v>
      </c>
    </row>
    <row r="37" customFormat="false" ht="18" hidden="false" customHeight="true" outlineLevel="0" collapsed="false">
      <c r="A37" s="490" t="s">
        <v>135</v>
      </c>
      <c r="B37" s="491" t="s">
        <v>347</v>
      </c>
      <c r="C37" s="504"/>
      <c r="D37" s="549"/>
      <c r="E37" s="506"/>
      <c r="F37" s="504"/>
      <c r="G37" s="549"/>
      <c r="H37" s="506"/>
      <c r="I37" s="504"/>
      <c r="J37" s="549"/>
      <c r="K37" s="506"/>
      <c r="L37" s="504"/>
      <c r="M37" s="549"/>
      <c r="N37" s="506"/>
      <c r="O37" s="504"/>
      <c r="P37" s="549"/>
      <c r="Q37" s="506"/>
      <c r="R37" s="504"/>
      <c r="S37" s="549"/>
      <c r="T37" s="506"/>
      <c r="U37" s="504"/>
      <c r="V37" s="549"/>
      <c r="W37" s="506"/>
      <c r="X37" s="504"/>
      <c r="Y37" s="505"/>
      <c r="Z37" s="506"/>
      <c r="AA37" s="504"/>
      <c r="AB37" s="505"/>
      <c r="AC37" s="506"/>
      <c r="AD37" s="504"/>
      <c r="AE37" s="505"/>
      <c r="AF37" s="506"/>
      <c r="AG37" s="504"/>
      <c r="AH37" s="505"/>
      <c r="AI37" s="506"/>
      <c r="AJ37" s="504"/>
      <c r="AK37" s="505"/>
      <c r="AL37" s="506"/>
      <c r="AM37" s="504"/>
      <c r="AN37" s="505"/>
      <c r="AO37" s="506"/>
      <c r="AP37" s="504"/>
      <c r="AQ37" s="505"/>
      <c r="AR37" s="506"/>
      <c r="AS37" s="504"/>
      <c r="AT37" s="505"/>
      <c r="AU37" s="506"/>
      <c r="AV37" s="504"/>
      <c r="AW37" s="505"/>
      <c r="AX37" s="506"/>
      <c r="AY37" s="504"/>
      <c r="AZ37" s="505"/>
      <c r="BA37" s="506"/>
      <c r="BB37" s="504"/>
      <c r="BC37" s="505"/>
      <c r="BD37" s="506"/>
      <c r="BE37" s="504"/>
      <c r="BF37" s="505"/>
      <c r="BG37" s="506"/>
      <c r="BH37" s="504" t="n">
        <f aca="false">C37+F37+I37+L37+O37+R37+U37+X37+AA37+AD37+AG37+AJ37+AM37+AP37+AS37+AV37+AY37+BB37+BE37</f>
        <v>0</v>
      </c>
      <c r="BI37" s="549" t="n">
        <f aca="false">D37+G37+J37+M37+P37+S37+V37+Y37+AB37+AE37+AH37+AK37+AN37+AQ37+AT37+AW37+AZ37+BC37+BF37</f>
        <v>0</v>
      </c>
      <c r="BJ37" s="506" t="n">
        <f aca="false">E37+H37+K37+N37+Q37+T37+W37+Z37+AC37+AF37+AI37+AL37+AO37+AR37+AU37+AX37+BA37+BD37+BG37</f>
        <v>0</v>
      </c>
      <c r="BK37" s="504"/>
      <c r="BL37" s="505"/>
      <c r="BM37" s="506"/>
      <c r="BN37" s="504"/>
      <c r="BO37" s="505"/>
      <c r="BP37" s="506"/>
      <c r="BQ37" s="504"/>
      <c r="BR37" s="505"/>
      <c r="BS37" s="506"/>
      <c r="BT37" s="504"/>
      <c r="BU37" s="505"/>
      <c r="BV37" s="506"/>
      <c r="BW37" s="504"/>
      <c r="BX37" s="505"/>
      <c r="BY37" s="506"/>
      <c r="BZ37" s="504"/>
      <c r="CA37" s="505"/>
      <c r="CB37" s="506"/>
      <c r="CC37" s="504"/>
      <c r="CD37" s="505"/>
      <c r="CE37" s="506"/>
      <c r="CF37" s="504"/>
      <c r="CG37" s="505"/>
      <c r="CH37" s="506"/>
      <c r="CI37" s="504"/>
      <c r="CJ37" s="505"/>
      <c r="CK37" s="507"/>
      <c r="CL37" s="504" t="n">
        <f aca="false">BK37+BN37+BQ37+BT37+BW37+BZ37+CC37+CF37+CI37</f>
        <v>0</v>
      </c>
      <c r="CM37" s="549" t="n">
        <f aca="false">BL37+BO37+BR37+BU37+BX37+CA37+CD37+CG37+CJ37</f>
        <v>0</v>
      </c>
      <c r="CN37" s="506" t="n">
        <f aca="false">BM37+BP37+BS37+BV37+BY37+CB37+CE37+CH37+CK37</f>
        <v>0</v>
      </c>
      <c r="CO37" s="508" t="n">
        <f aca="false">BH37+CL37</f>
        <v>0</v>
      </c>
      <c r="CP37" s="553" t="n">
        <f aca="false">BI37+CM37</f>
        <v>0</v>
      </c>
      <c r="CQ37" s="510" t="n">
        <f aca="false">BJ37+CN37</f>
        <v>0</v>
      </c>
      <c r="CR37" s="504"/>
      <c r="CS37" s="505"/>
      <c r="CT37" s="506"/>
      <c r="CU37" s="504"/>
      <c r="CV37" s="505"/>
      <c r="CW37" s="506"/>
      <c r="CX37" s="504"/>
      <c r="CY37" s="505"/>
      <c r="CZ37" s="506"/>
      <c r="DA37" s="504"/>
      <c r="DB37" s="505"/>
      <c r="DC37" s="507"/>
      <c r="DD37" s="449" t="n">
        <f aca="false">CR37+CU37+CX37+DA37</f>
        <v>0</v>
      </c>
      <c r="DE37" s="456" t="n">
        <f aca="false">CS37+CV37+CY37+DB37</f>
        <v>0</v>
      </c>
      <c r="DF37" s="450" t="n">
        <f aca="false">CT37+CW37+CZ37+DC37</f>
        <v>0</v>
      </c>
      <c r="DG37" s="554"/>
      <c r="DH37" s="505"/>
      <c r="DI37" s="506"/>
      <c r="DJ37" s="504"/>
      <c r="DK37" s="505"/>
      <c r="DL37" s="506"/>
      <c r="DM37" s="449" t="n">
        <f aca="false">CO37+DD37+DG37+DJ37</f>
        <v>0</v>
      </c>
      <c r="DN37" s="457" t="n">
        <f aca="false">CP37+DE37+DH37+DK37</f>
        <v>0</v>
      </c>
      <c r="DO37" s="456" t="n">
        <f aca="false">CQ37+DF37+DI37+DL37</f>
        <v>0</v>
      </c>
      <c r="DP37" s="458" t="n">
        <v>0</v>
      </c>
    </row>
    <row r="38" customFormat="false" ht="18" hidden="false" customHeight="true" outlineLevel="0" collapsed="false">
      <c r="A38" s="490" t="s">
        <v>137</v>
      </c>
      <c r="B38" s="511" t="s">
        <v>44</v>
      </c>
      <c r="C38" s="504"/>
      <c r="D38" s="549"/>
      <c r="E38" s="506"/>
      <c r="F38" s="504"/>
      <c r="G38" s="549"/>
      <c r="H38" s="506"/>
      <c r="I38" s="504"/>
      <c r="J38" s="549"/>
      <c r="K38" s="506"/>
      <c r="L38" s="504"/>
      <c r="M38" s="549"/>
      <c r="N38" s="506"/>
      <c r="O38" s="504"/>
      <c r="P38" s="549"/>
      <c r="Q38" s="506"/>
      <c r="R38" s="504"/>
      <c r="S38" s="549"/>
      <c r="T38" s="506"/>
      <c r="U38" s="504"/>
      <c r="V38" s="549"/>
      <c r="W38" s="506"/>
      <c r="X38" s="504"/>
      <c r="Y38" s="549"/>
      <c r="Z38" s="506"/>
      <c r="AA38" s="504"/>
      <c r="AB38" s="549"/>
      <c r="AC38" s="506"/>
      <c r="AD38" s="504"/>
      <c r="AE38" s="549"/>
      <c r="AF38" s="506"/>
      <c r="AG38" s="504" t="n">
        <v>500</v>
      </c>
      <c r="AH38" s="549" t="n">
        <v>500</v>
      </c>
      <c r="AI38" s="506" t="n">
        <v>403.094</v>
      </c>
      <c r="AJ38" s="504"/>
      <c r="AK38" s="549"/>
      <c r="AL38" s="506"/>
      <c r="AM38" s="504"/>
      <c r="AN38" s="549"/>
      <c r="AO38" s="506"/>
      <c r="AP38" s="504"/>
      <c r="AQ38" s="549"/>
      <c r="AR38" s="506"/>
      <c r="AS38" s="504"/>
      <c r="AT38" s="549"/>
      <c r="AU38" s="506"/>
      <c r="AV38" s="504"/>
      <c r="AW38" s="549"/>
      <c r="AX38" s="506"/>
      <c r="AY38" s="504"/>
      <c r="AZ38" s="549"/>
      <c r="BA38" s="506"/>
      <c r="BB38" s="504"/>
      <c r="BC38" s="549"/>
      <c r="BD38" s="506"/>
      <c r="BE38" s="504"/>
      <c r="BF38" s="549"/>
      <c r="BG38" s="506"/>
      <c r="BH38" s="504" t="n">
        <f aca="false">C38+F38+I38+L38+O38+R38+U38+X38+AA38+AD38+AG38+AJ38+AM38+AP38+AS38+AV38+AY38+BB38+BE38</f>
        <v>500</v>
      </c>
      <c r="BI38" s="549" t="n">
        <f aca="false">D38+G38+J38+M38+P38+S38+V38+Y38+AB38+AE38+AH38+AK38+AN38+AQ38+AT38+AW38+AZ38+BC38+BF38</f>
        <v>500</v>
      </c>
      <c r="BJ38" s="506" t="n">
        <f aca="false">E38+H38+K38+N38+Q38+T38+W38+Z38+AC38+AF38+AI38+AL38+AO38+AR38+AU38+AX38+BA38+BD38+BG38</f>
        <v>403.094</v>
      </c>
      <c r="BK38" s="504"/>
      <c r="BL38" s="549"/>
      <c r="BM38" s="506"/>
      <c r="BN38" s="504"/>
      <c r="BO38" s="549"/>
      <c r="BP38" s="506"/>
      <c r="BQ38" s="504"/>
      <c r="BR38" s="549"/>
      <c r="BS38" s="506"/>
      <c r="BT38" s="504"/>
      <c r="BU38" s="549"/>
      <c r="BV38" s="506"/>
      <c r="BW38" s="504"/>
      <c r="BX38" s="549"/>
      <c r="BY38" s="506"/>
      <c r="BZ38" s="504"/>
      <c r="CA38" s="549" t="n">
        <v>62838</v>
      </c>
      <c r="CB38" s="506"/>
      <c r="CC38" s="504"/>
      <c r="CD38" s="549"/>
      <c r="CE38" s="506"/>
      <c r="CF38" s="504"/>
      <c r="CG38" s="549"/>
      <c r="CH38" s="506"/>
      <c r="CI38" s="504"/>
      <c r="CJ38" s="549"/>
      <c r="CK38" s="507"/>
      <c r="CL38" s="504" t="n">
        <f aca="false">BK38+BN38+BQ38+BT38+BW38+BZ38+CC38+CF38+CI38</f>
        <v>0</v>
      </c>
      <c r="CM38" s="549" t="n">
        <f aca="false">BL38+BO38+BR38+BU38+BX38+CA38+CD38+CG38+CJ38</f>
        <v>62838</v>
      </c>
      <c r="CN38" s="506" t="n">
        <f aca="false">BM38+BP38+BS38+BV38+BY38+CB38+CE38+CH38+CK38</f>
        <v>0</v>
      </c>
      <c r="CO38" s="508" t="n">
        <f aca="false">BH38+CL38</f>
        <v>500</v>
      </c>
      <c r="CP38" s="553" t="n">
        <f aca="false">BI38+CM38</f>
        <v>63338</v>
      </c>
      <c r="CQ38" s="510" t="n">
        <f aca="false">BJ38+CN38</f>
        <v>403.094</v>
      </c>
      <c r="CR38" s="504"/>
      <c r="CS38" s="549"/>
      <c r="CT38" s="506"/>
      <c r="CU38" s="504"/>
      <c r="CV38" s="549"/>
      <c r="CW38" s="506"/>
      <c r="CX38" s="504"/>
      <c r="CY38" s="549"/>
      <c r="CZ38" s="506"/>
      <c r="DA38" s="504"/>
      <c r="DB38" s="549"/>
      <c r="DC38" s="507"/>
      <c r="DD38" s="449" t="n">
        <f aca="false">CR38+CU38+CX38+DA38</f>
        <v>0</v>
      </c>
      <c r="DE38" s="456" t="n">
        <f aca="false">CS38+CV38+CY38+DB38</f>
        <v>0</v>
      </c>
      <c r="DF38" s="450" t="n">
        <f aca="false">CT38+CW38+CZ38+DC38</f>
        <v>0</v>
      </c>
      <c r="DG38" s="554"/>
      <c r="DH38" s="549"/>
      <c r="DI38" s="506"/>
      <c r="DJ38" s="504"/>
      <c r="DK38" s="549"/>
      <c r="DL38" s="506"/>
      <c r="DM38" s="449" t="n">
        <f aca="false">CO38+DD38+DG38+DJ38</f>
        <v>500</v>
      </c>
      <c r="DN38" s="457" t="n">
        <f aca="false">CP38+DE38+DH38+DK38</f>
        <v>63338</v>
      </c>
      <c r="DO38" s="456" t="n">
        <f aca="false">CQ38+DF38+DI38+DL38</f>
        <v>403.094</v>
      </c>
      <c r="DP38" s="458" t="n">
        <f aca="false">DO38/DN38*100</f>
        <v>0.636417316618775</v>
      </c>
    </row>
    <row r="39" customFormat="false" ht="18" hidden="false" customHeight="true" outlineLevel="0" collapsed="false">
      <c r="A39" s="490" t="s">
        <v>138</v>
      </c>
      <c r="B39" s="491" t="s">
        <v>348</v>
      </c>
      <c r="C39" s="504"/>
      <c r="D39" s="549"/>
      <c r="E39" s="506"/>
      <c r="F39" s="504"/>
      <c r="G39" s="549"/>
      <c r="H39" s="506"/>
      <c r="I39" s="504"/>
      <c r="J39" s="549"/>
      <c r="K39" s="506"/>
      <c r="L39" s="504"/>
      <c r="M39" s="549"/>
      <c r="N39" s="506"/>
      <c r="O39" s="504"/>
      <c r="P39" s="549"/>
      <c r="Q39" s="506"/>
      <c r="R39" s="504"/>
      <c r="S39" s="549"/>
      <c r="T39" s="506"/>
      <c r="U39" s="504"/>
      <c r="V39" s="549"/>
      <c r="W39" s="506"/>
      <c r="X39" s="504"/>
      <c r="Y39" s="505"/>
      <c r="Z39" s="506"/>
      <c r="AA39" s="504"/>
      <c r="AB39" s="505"/>
      <c r="AC39" s="506"/>
      <c r="AD39" s="504"/>
      <c r="AE39" s="505"/>
      <c r="AF39" s="506"/>
      <c r="AG39" s="504"/>
      <c r="AH39" s="505"/>
      <c r="AI39" s="506"/>
      <c r="AJ39" s="504"/>
      <c r="AK39" s="505"/>
      <c r="AL39" s="506"/>
      <c r="AM39" s="504"/>
      <c r="AN39" s="505"/>
      <c r="AO39" s="506"/>
      <c r="AP39" s="504"/>
      <c r="AQ39" s="505"/>
      <c r="AR39" s="506"/>
      <c r="AS39" s="504"/>
      <c r="AT39" s="505"/>
      <c r="AU39" s="506"/>
      <c r="AV39" s="504"/>
      <c r="AW39" s="505"/>
      <c r="AX39" s="506"/>
      <c r="AY39" s="504"/>
      <c r="AZ39" s="505"/>
      <c r="BA39" s="506"/>
      <c r="BB39" s="504"/>
      <c r="BC39" s="505"/>
      <c r="BD39" s="506"/>
      <c r="BE39" s="504"/>
      <c r="BF39" s="505"/>
      <c r="BG39" s="506"/>
      <c r="BH39" s="504" t="n">
        <f aca="false">C39+F39+I39+L39+O39+R39+U39+X39+AA39+AD39+AG39+AJ39+AM39+AP39+AS39+AV39+AY39+BB39+BE39</f>
        <v>0</v>
      </c>
      <c r="BI39" s="549" t="n">
        <f aca="false">D39+G39+J39+M39+P39+S39+V39+Y39+AB39+AE39+AH39+AK39+AN39+AQ39+AT39+AW39+AZ39+BC39+BF39</f>
        <v>0</v>
      </c>
      <c r="BJ39" s="506" t="n">
        <f aca="false">E39+H39+K39+N39+Q39+T39+W39+Z39+AC39+AF39+AI39+AL39+AO39+AR39+AU39+AX39+BA39+BD39+BG39</f>
        <v>0</v>
      </c>
      <c r="BK39" s="504"/>
      <c r="BL39" s="505"/>
      <c r="BM39" s="506"/>
      <c r="BN39" s="504"/>
      <c r="BO39" s="505"/>
      <c r="BP39" s="506"/>
      <c r="BQ39" s="504"/>
      <c r="BR39" s="505"/>
      <c r="BS39" s="506"/>
      <c r="BT39" s="504"/>
      <c r="BU39" s="505"/>
      <c r="BV39" s="506"/>
      <c r="BW39" s="504"/>
      <c r="BX39" s="505"/>
      <c r="BY39" s="506"/>
      <c r="BZ39" s="504"/>
      <c r="CA39" s="505"/>
      <c r="CB39" s="506"/>
      <c r="CC39" s="504"/>
      <c r="CD39" s="505"/>
      <c r="CE39" s="506"/>
      <c r="CF39" s="504"/>
      <c r="CG39" s="505"/>
      <c r="CH39" s="506"/>
      <c r="CI39" s="504"/>
      <c r="CJ39" s="505"/>
      <c r="CK39" s="507"/>
      <c r="CL39" s="504" t="n">
        <f aca="false">BK39+BN39+BQ39+BT39+BW39+BZ39+CC39+CF39+CI39</f>
        <v>0</v>
      </c>
      <c r="CM39" s="549" t="n">
        <f aca="false">BL39+BO39+BR39+BU39+BX39+CA39+CD39+CG39+CJ39</f>
        <v>0</v>
      </c>
      <c r="CN39" s="506" t="n">
        <f aca="false">BM39+BP39+BS39+BV39+BY39+CB39+CE39+CH39+CK39</f>
        <v>0</v>
      </c>
      <c r="CO39" s="508" t="n">
        <f aca="false">BH39+CL39</f>
        <v>0</v>
      </c>
      <c r="CP39" s="553" t="n">
        <f aca="false">BI39+CM39</f>
        <v>0</v>
      </c>
      <c r="CQ39" s="510" t="n">
        <f aca="false">BJ39+CN39</f>
        <v>0</v>
      </c>
      <c r="CR39" s="504"/>
      <c r="CS39" s="505"/>
      <c r="CT39" s="506"/>
      <c r="CU39" s="504"/>
      <c r="CV39" s="505"/>
      <c r="CW39" s="506"/>
      <c r="CX39" s="504"/>
      <c r="CY39" s="505"/>
      <c r="CZ39" s="506"/>
      <c r="DA39" s="504"/>
      <c r="DB39" s="505"/>
      <c r="DC39" s="507"/>
      <c r="DD39" s="449" t="n">
        <f aca="false">CR39+CU39+CX39+DA39</f>
        <v>0</v>
      </c>
      <c r="DE39" s="456" t="n">
        <f aca="false">CS39+CV39+CY39+DB39</f>
        <v>0</v>
      </c>
      <c r="DF39" s="450" t="n">
        <f aca="false">CT39+CW39+CZ39+DC39</f>
        <v>0</v>
      </c>
      <c r="DG39" s="554"/>
      <c r="DH39" s="505"/>
      <c r="DI39" s="506"/>
      <c r="DJ39" s="504"/>
      <c r="DK39" s="505"/>
      <c r="DL39" s="506"/>
      <c r="DM39" s="449" t="n">
        <f aca="false">CO39+DD39+DG39+DJ39</f>
        <v>0</v>
      </c>
      <c r="DN39" s="457" t="n">
        <f aca="false">CP39+DE39+DH39+DK39</f>
        <v>0</v>
      </c>
      <c r="DO39" s="456" t="n">
        <f aca="false">CQ39+DF39+DI39+DL39</f>
        <v>0</v>
      </c>
      <c r="DP39" s="458" t="n">
        <v>0</v>
      </c>
    </row>
    <row r="40" customFormat="false" ht="18" hidden="false" customHeight="true" outlineLevel="0" collapsed="false">
      <c r="A40" s="490" t="s">
        <v>140</v>
      </c>
      <c r="B40" s="491" t="s">
        <v>349</v>
      </c>
      <c r="C40" s="504"/>
      <c r="D40" s="549"/>
      <c r="E40" s="506"/>
      <c r="F40" s="504"/>
      <c r="G40" s="549"/>
      <c r="H40" s="506"/>
      <c r="I40" s="504"/>
      <c r="J40" s="549"/>
      <c r="K40" s="506"/>
      <c r="L40" s="504"/>
      <c r="M40" s="549"/>
      <c r="N40" s="506"/>
      <c r="O40" s="504"/>
      <c r="P40" s="549"/>
      <c r="Q40" s="506"/>
      <c r="R40" s="504"/>
      <c r="S40" s="549"/>
      <c r="T40" s="506"/>
      <c r="U40" s="504"/>
      <c r="V40" s="549"/>
      <c r="W40" s="506"/>
      <c r="X40" s="504"/>
      <c r="Y40" s="505"/>
      <c r="Z40" s="506"/>
      <c r="AA40" s="504"/>
      <c r="AB40" s="505"/>
      <c r="AC40" s="506"/>
      <c r="AD40" s="504"/>
      <c r="AE40" s="505"/>
      <c r="AF40" s="506"/>
      <c r="AG40" s="504"/>
      <c r="AH40" s="505"/>
      <c r="AI40" s="506"/>
      <c r="AJ40" s="504"/>
      <c r="AK40" s="505"/>
      <c r="AL40" s="506"/>
      <c r="AM40" s="504"/>
      <c r="AN40" s="505"/>
      <c r="AO40" s="506"/>
      <c r="AP40" s="504"/>
      <c r="AQ40" s="505"/>
      <c r="AR40" s="506"/>
      <c r="AS40" s="504"/>
      <c r="AT40" s="505"/>
      <c r="AU40" s="506"/>
      <c r="AV40" s="504"/>
      <c r="AW40" s="505"/>
      <c r="AX40" s="506"/>
      <c r="AY40" s="504"/>
      <c r="AZ40" s="505"/>
      <c r="BA40" s="506"/>
      <c r="BB40" s="504"/>
      <c r="BC40" s="505"/>
      <c r="BD40" s="506"/>
      <c r="BE40" s="504"/>
      <c r="BF40" s="505"/>
      <c r="BG40" s="506"/>
      <c r="BH40" s="504" t="n">
        <f aca="false">C40+F40+I40+L40+O40+R40+U40+X40+AA40+AD40+AG40+AJ40+AM40+AP40+AS40+AV40+AY40+BB40+BE40</f>
        <v>0</v>
      </c>
      <c r="BI40" s="549" t="n">
        <f aca="false">D40+G40+J40+M40+P40+S40+V40+Y40+AB40+AE40+AH40+AK40+AN40+AQ40+AT40+AW40+AZ40+BC40+BF40</f>
        <v>0</v>
      </c>
      <c r="BJ40" s="506" t="n">
        <f aca="false">E40+H40+K40+N40+Q40+T40+W40+Z40+AC40+AF40+AI40+AL40+AO40+AR40+AU40+AX40+BA40+BD40+BG40</f>
        <v>0</v>
      </c>
      <c r="BK40" s="504"/>
      <c r="BL40" s="505"/>
      <c r="BM40" s="506"/>
      <c r="BN40" s="504"/>
      <c r="BO40" s="505"/>
      <c r="BP40" s="506"/>
      <c r="BQ40" s="504"/>
      <c r="BR40" s="505"/>
      <c r="BS40" s="506"/>
      <c r="BT40" s="504"/>
      <c r="BU40" s="505"/>
      <c r="BV40" s="506"/>
      <c r="BW40" s="504"/>
      <c r="BX40" s="505"/>
      <c r="BY40" s="506"/>
      <c r="BZ40" s="504"/>
      <c r="CA40" s="505"/>
      <c r="CB40" s="506"/>
      <c r="CC40" s="504"/>
      <c r="CD40" s="505"/>
      <c r="CE40" s="506"/>
      <c r="CF40" s="504"/>
      <c r="CG40" s="505"/>
      <c r="CH40" s="506"/>
      <c r="CI40" s="504" t="n">
        <v>10000</v>
      </c>
      <c r="CJ40" s="505" t="n">
        <v>12000</v>
      </c>
      <c r="CK40" s="507" t="n">
        <v>2000</v>
      </c>
      <c r="CL40" s="550" t="n">
        <f aca="false">BK40+BN40+BQ40+BT40+BW40+BZ40+CC40+CF40+CI40</f>
        <v>10000</v>
      </c>
      <c r="CM40" s="551" t="n">
        <f aca="false">BL40+BO40+BR40+BU40+BX40+CA40+CD40+CG40+CJ40</f>
        <v>12000</v>
      </c>
      <c r="CN40" s="552" t="n">
        <f aca="false">BM40+BP40+BS40+BV40+BY40+CB40+CE40+CH40+CK40</f>
        <v>2000</v>
      </c>
      <c r="CO40" s="508" t="n">
        <f aca="false">BH40+CL40</f>
        <v>10000</v>
      </c>
      <c r="CP40" s="553" t="n">
        <f aca="false">BI40+CM40</f>
        <v>12000</v>
      </c>
      <c r="CQ40" s="510" t="n">
        <f aca="false">BJ40+CN40</f>
        <v>2000</v>
      </c>
      <c r="CR40" s="504"/>
      <c r="CS40" s="505"/>
      <c r="CT40" s="506"/>
      <c r="CU40" s="504"/>
      <c r="CV40" s="505"/>
      <c r="CW40" s="506"/>
      <c r="CX40" s="504"/>
      <c r="CY40" s="505"/>
      <c r="CZ40" s="506"/>
      <c r="DA40" s="504" t="n">
        <v>5000</v>
      </c>
      <c r="DB40" s="505" t="n">
        <v>6000</v>
      </c>
      <c r="DC40" s="507" t="n">
        <v>1000</v>
      </c>
      <c r="DD40" s="449" t="n">
        <f aca="false">CR40+CU40+CX40+DA40</f>
        <v>5000</v>
      </c>
      <c r="DE40" s="456" t="n">
        <f aca="false">CS40+CV40+CY40+DB40</f>
        <v>6000</v>
      </c>
      <c r="DF40" s="450" t="n">
        <f aca="false">CT40+CW40+CZ40+DC40</f>
        <v>1000</v>
      </c>
      <c r="DG40" s="554"/>
      <c r="DH40" s="505"/>
      <c r="DI40" s="506"/>
      <c r="DJ40" s="504"/>
      <c r="DK40" s="505"/>
      <c r="DL40" s="506"/>
      <c r="DM40" s="449" t="n">
        <f aca="false">CO40+DD40+DG40+DJ40</f>
        <v>15000</v>
      </c>
      <c r="DN40" s="457" t="n">
        <f aca="false">CP40+DE40+DH40+DK40</f>
        <v>18000</v>
      </c>
      <c r="DO40" s="456" t="n">
        <f aca="false">CQ40+DF40+DI40+DL40</f>
        <v>3000</v>
      </c>
      <c r="DP40" s="458" t="n">
        <f aca="false">DO40/DN40*100</f>
        <v>16.6666666666667</v>
      </c>
    </row>
    <row r="41" customFormat="false" ht="18" hidden="false" customHeight="true" outlineLevel="0" collapsed="false">
      <c r="A41" s="490" t="s">
        <v>142</v>
      </c>
      <c r="B41" s="555" t="s">
        <v>350</v>
      </c>
      <c r="C41" s="504"/>
      <c r="D41" s="549"/>
      <c r="E41" s="506"/>
      <c r="F41" s="504"/>
      <c r="G41" s="549"/>
      <c r="H41" s="506"/>
      <c r="I41" s="504"/>
      <c r="J41" s="549"/>
      <c r="K41" s="506"/>
      <c r="L41" s="504"/>
      <c r="M41" s="549"/>
      <c r="N41" s="506"/>
      <c r="O41" s="504"/>
      <c r="P41" s="549"/>
      <c r="Q41" s="506"/>
      <c r="R41" s="504"/>
      <c r="S41" s="549"/>
      <c r="T41" s="506"/>
      <c r="U41" s="504"/>
      <c r="V41" s="549"/>
      <c r="W41" s="506"/>
      <c r="X41" s="504"/>
      <c r="Y41" s="505"/>
      <c r="Z41" s="506"/>
      <c r="AA41" s="504"/>
      <c r="AB41" s="505"/>
      <c r="AC41" s="506"/>
      <c r="AD41" s="504"/>
      <c r="AE41" s="505"/>
      <c r="AF41" s="506"/>
      <c r="AG41" s="504"/>
      <c r="AH41" s="505"/>
      <c r="AI41" s="506"/>
      <c r="AJ41" s="504"/>
      <c r="AK41" s="505"/>
      <c r="AL41" s="506"/>
      <c r="AM41" s="504"/>
      <c r="AN41" s="505"/>
      <c r="AO41" s="506"/>
      <c r="AP41" s="504"/>
      <c r="AQ41" s="505"/>
      <c r="AR41" s="506"/>
      <c r="AS41" s="504"/>
      <c r="AT41" s="505"/>
      <c r="AU41" s="506"/>
      <c r="AV41" s="504"/>
      <c r="AW41" s="505"/>
      <c r="AX41" s="506"/>
      <c r="AY41" s="504"/>
      <c r="AZ41" s="505"/>
      <c r="BA41" s="506"/>
      <c r="BB41" s="504"/>
      <c r="BC41" s="505"/>
      <c r="BD41" s="506"/>
      <c r="BE41" s="504"/>
      <c r="BF41" s="505"/>
      <c r="BG41" s="506"/>
      <c r="BH41" s="504" t="n">
        <f aca="false">C41+F41+I41+L41+O41+R41+U41+X41+AA41+AD41+AG41+AJ41+AM41+AP41+AS41+AV41+AY41+BB41+BE41</f>
        <v>0</v>
      </c>
      <c r="BI41" s="549" t="n">
        <f aca="false">D41+G41+J41+M41+P41+S41+V41+Y41+AB41+AE41+AH41+AK41+AN41+AQ41+AT41+AW41+AZ41+BC41+BF41</f>
        <v>0</v>
      </c>
      <c r="BJ41" s="506" t="n">
        <f aca="false">E41+H41+K41+N41+Q41+T41+W41+Z41+AC41+AF41+AI41+AL41+AO41+AR41+AU41+AX41+BA41+BD41+BG41</f>
        <v>0</v>
      </c>
      <c r="BK41" s="504"/>
      <c r="BL41" s="505"/>
      <c r="BM41" s="506"/>
      <c r="BN41" s="504"/>
      <c r="BO41" s="505"/>
      <c r="BP41" s="506"/>
      <c r="BQ41" s="504"/>
      <c r="BR41" s="505"/>
      <c r="BS41" s="506"/>
      <c r="BT41" s="504"/>
      <c r="BU41" s="505"/>
      <c r="BV41" s="506"/>
      <c r="BW41" s="504"/>
      <c r="BX41" s="505"/>
      <c r="BY41" s="506"/>
      <c r="BZ41" s="504"/>
      <c r="CA41" s="505"/>
      <c r="CB41" s="506"/>
      <c r="CC41" s="504"/>
      <c r="CD41" s="505"/>
      <c r="CE41" s="506"/>
      <c r="CF41" s="504"/>
      <c r="CG41" s="505"/>
      <c r="CH41" s="506"/>
      <c r="CI41" s="504"/>
      <c r="CJ41" s="505"/>
      <c r="CK41" s="507"/>
      <c r="CL41" s="550" t="n">
        <f aca="false">BK41+BN41+BQ41+BT41+BW41+BZ41+CC41+CF41+CI41</f>
        <v>0</v>
      </c>
      <c r="CM41" s="551" t="n">
        <f aca="false">BL41+BO41+BR41+BU41+BX41+CA41+CD41+CG41+CJ41</f>
        <v>0</v>
      </c>
      <c r="CN41" s="552" t="n">
        <f aca="false">BM41+BP41+BS41+BV41+BY41+CB41+CE41+CH41+CK41</f>
        <v>0</v>
      </c>
      <c r="CO41" s="508" t="n">
        <f aca="false">BH41+CL41</f>
        <v>0</v>
      </c>
      <c r="CP41" s="553" t="n">
        <f aca="false">BI41+CM41</f>
        <v>0</v>
      </c>
      <c r="CQ41" s="510" t="n">
        <f aca="false">BJ41+CN41</f>
        <v>0</v>
      </c>
      <c r="CR41" s="504"/>
      <c r="CS41" s="505"/>
      <c r="CT41" s="506"/>
      <c r="CU41" s="504"/>
      <c r="CV41" s="505"/>
      <c r="CW41" s="506"/>
      <c r="CX41" s="504"/>
      <c r="CY41" s="505"/>
      <c r="CZ41" s="506"/>
      <c r="DA41" s="504"/>
      <c r="DB41" s="505"/>
      <c r="DC41" s="507"/>
      <c r="DD41" s="449" t="n">
        <f aca="false">CR41+CU41+CX41+DA41</f>
        <v>0</v>
      </c>
      <c r="DE41" s="456" t="n">
        <f aca="false">CS41+CV41+CY41+DB41</f>
        <v>0</v>
      </c>
      <c r="DF41" s="450" t="n">
        <f aca="false">CT41+CW41+CZ41+DC41</f>
        <v>0</v>
      </c>
      <c r="DG41" s="554"/>
      <c r="DH41" s="505"/>
      <c r="DI41" s="506"/>
      <c r="DJ41" s="504"/>
      <c r="DK41" s="505"/>
      <c r="DL41" s="506"/>
      <c r="DM41" s="449" t="n">
        <f aca="false">CO41+DD41+DG41+DJ41</f>
        <v>0</v>
      </c>
      <c r="DN41" s="457" t="n">
        <f aca="false">CP41+DE41+DH41+DK41</f>
        <v>0</v>
      </c>
      <c r="DO41" s="456" t="n">
        <f aca="false">CQ41+DF41+DI41+DL41</f>
        <v>0</v>
      </c>
      <c r="DP41" s="458" t="n">
        <v>0</v>
      </c>
    </row>
    <row r="42" customFormat="false" ht="18" hidden="false" customHeight="true" outlineLevel="0" collapsed="false">
      <c r="A42" s="490" t="s">
        <v>144</v>
      </c>
      <c r="B42" s="511" t="s">
        <v>48</v>
      </c>
      <c r="C42" s="504" t="n">
        <v>2000</v>
      </c>
      <c r="D42" s="549" t="n">
        <v>2000</v>
      </c>
      <c r="E42" s="506" t="n">
        <v>0</v>
      </c>
      <c r="F42" s="504"/>
      <c r="G42" s="549"/>
      <c r="H42" s="506"/>
      <c r="I42" s="504"/>
      <c r="J42" s="549"/>
      <c r="K42" s="506"/>
      <c r="L42" s="504"/>
      <c r="M42" s="549"/>
      <c r="N42" s="506"/>
      <c r="O42" s="504"/>
      <c r="P42" s="549"/>
      <c r="Q42" s="506"/>
      <c r="R42" s="504"/>
      <c r="S42" s="549"/>
      <c r="T42" s="506"/>
      <c r="U42" s="504"/>
      <c r="V42" s="549"/>
      <c r="W42" s="506"/>
      <c r="X42" s="504"/>
      <c r="Y42" s="505"/>
      <c r="Z42" s="506"/>
      <c r="AA42" s="504"/>
      <c r="AB42" s="505"/>
      <c r="AC42" s="506"/>
      <c r="AD42" s="504"/>
      <c r="AE42" s="505"/>
      <c r="AF42" s="506"/>
      <c r="AG42" s="504"/>
      <c r="AH42" s="505" t="n">
        <v>5078</v>
      </c>
      <c r="AI42" s="506" t="n">
        <v>5077.5</v>
      </c>
      <c r="AJ42" s="504"/>
      <c r="AK42" s="505"/>
      <c r="AL42" s="506"/>
      <c r="AM42" s="504"/>
      <c r="AN42" s="505"/>
      <c r="AO42" s="506"/>
      <c r="AP42" s="504"/>
      <c r="AQ42" s="505"/>
      <c r="AR42" s="506"/>
      <c r="AS42" s="504"/>
      <c r="AT42" s="505"/>
      <c r="AU42" s="506"/>
      <c r="AV42" s="504"/>
      <c r="AW42" s="505"/>
      <c r="AX42" s="506"/>
      <c r="AY42" s="504"/>
      <c r="AZ42" s="505"/>
      <c r="BA42" s="506"/>
      <c r="BB42" s="504"/>
      <c r="BC42" s="505"/>
      <c r="BD42" s="506"/>
      <c r="BE42" s="504"/>
      <c r="BF42" s="505"/>
      <c r="BG42" s="506"/>
      <c r="BH42" s="469" t="n">
        <f aca="false">C42+F42+I42+L42+O42+R42+U42+X42+AA42+AD42+AG42+AJ42+AM42+AP42+AS42+AV42+AY42+BB42+BE42</f>
        <v>2000</v>
      </c>
      <c r="BI42" s="474" t="n">
        <f aca="false">D42+G42+J42+M42+P42+S42+V42+Y42+AB42+AE42+AH42+AK42+AN42+AQ42+AT42+AW42+AZ42+BC42+BF42</f>
        <v>7078</v>
      </c>
      <c r="BJ42" s="471" t="n">
        <f aca="false">E42+H42+K42+N42+Q42+T42+W42+Z42+AC42+AF42+AI42+AL42+AO42+AR42+AU42+AX42+BA42+BD42+BG42</f>
        <v>5077.5</v>
      </c>
      <c r="BK42" s="469"/>
      <c r="BL42" s="470"/>
      <c r="BM42" s="471"/>
      <c r="BN42" s="469"/>
      <c r="BO42" s="470"/>
      <c r="BP42" s="471"/>
      <c r="BQ42" s="469"/>
      <c r="BR42" s="470"/>
      <c r="BS42" s="471"/>
      <c r="BT42" s="469"/>
      <c r="BU42" s="470"/>
      <c r="BV42" s="471"/>
      <c r="BW42" s="469"/>
      <c r="BX42" s="470"/>
      <c r="BY42" s="471"/>
      <c r="BZ42" s="469"/>
      <c r="CA42" s="470"/>
      <c r="CB42" s="471"/>
      <c r="CC42" s="469"/>
      <c r="CD42" s="470"/>
      <c r="CE42" s="471"/>
      <c r="CF42" s="469"/>
      <c r="CG42" s="470"/>
      <c r="CH42" s="471"/>
      <c r="CI42" s="469" t="n">
        <v>43950</v>
      </c>
      <c r="CJ42" s="470" t="n">
        <v>116735</v>
      </c>
      <c r="CK42" s="472" t="n">
        <v>50195.362</v>
      </c>
      <c r="CL42" s="556" t="n">
        <f aca="false">BK42+BN42+BQ42+BT42+BW42+BZ42+CC42+CF42+CI42</f>
        <v>43950</v>
      </c>
      <c r="CM42" s="557" t="n">
        <f aca="false">BL42+BO42+BR42+BU42+BX42+CA42+CD42+CG42+CJ42</f>
        <v>116735</v>
      </c>
      <c r="CN42" s="558" t="n">
        <f aca="false">BM42+BP42+BS42+BV42+BY42+CB42+CE42+CH42+CK42</f>
        <v>50195.362</v>
      </c>
      <c r="CO42" s="462" t="n">
        <f aca="false">BH42+CL42</f>
        <v>45950</v>
      </c>
      <c r="CP42" s="463" t="n">
        <f aca="false">BI42+CM42</f>
        <v>123813</v>
      </c>
      <c r="CQ42" s="464" t="n">
        <f aca="false">BJ42+CN42</f>
        <v>55272.862</v>
      </c>
      <c r="CR42" s="469"/>
      <c r="CS42" s="470"/>
      <c r="CT42" s="471"/>
      <c r="CU42" s="469"/>
      <c r="CV42" s="470"/>
      <c r="CW42" s="471"/>
      <c r="CX42" s="469"/>
      <c r="CY42" s="470"/>
      <c r="CZ42" s="471"/>
      <c r="DA42" s="469"/>
      <c r="DB42" s="470"/>
      <c r="DC42" s="472"/>
      <c r="DD42" s="469" t="n">
        <f aca="false">CR42+CU42+CX42+DA42</f>
        <v>0</v>
      </c>
      <c r="DE42" s="473" t="n">
        <f aca="false">CS42+CV42+CY42+DB42</f>
        <v>0</v>
      </c>
      <c r="DF42" s="474" t="n">
        <f aca="false">CT42+CW42+CZ42+DC42</f>
        <v>0</v>
      </c>
      <c r="DG42" s="473"/>
      <c r="DH42" s="470"/>
      <c r="DI42" s="471"/>
      <c r="DJ42" s="469"/>
      <c r="DK42" s="470"/>
      <c r="DL42" s="471"/>
      <c r="DM42" s="449" t="n">
        <f aca="false">CO42+DD42+DG42+DJ42</f>
        <v>45950</v>
      </c>
      <c r="DN42" s="457" t="n">
        <f aca="false">CP42+DE42+DH42+DK42</f>
        <v>123813</v>
      </c>
      <c r="DO42" s="456" t="n">
        <f aca="false">CQ42+DF42+DI42+DL42</f>
        <v>55272.862</v>
      </c>
      <c r="DP42" s="521" t="n">
        <f aca="false">DO42/DN42*100</f>
        <v>44.6422120455849</v>
      </c>
    </row>
    <row r="43" s="559" customFormat="true" ht="30" hidden="false" customHeight="true" outlineLevel="0" collapsed="false">
      <c r="A43" s="439"/>
      <c r="B43" s="440" t="s">
        <v>145</v>
      </c>
      <c r="C43" s="441" t="n">
        <f aca="false">C14+C31</f>
        <v>1893680</v>
      </c>
      <c r="D43" s="442" t="n">
        <f aca="false">D14+D31</f>
        <v>2703483</v>
      </c>
      <c r="E43" s="443" t="n">
        <f aca="false">E14+E31</f>
        <v>485459.385</v>
      </c>
      <c r="F43" s="441" t="n">
        <f aca="false">F14+F31</f>
        <v>529546</v>
      </c>
      <c r="G43" s="442" t="n">
        <f aca="false">G14+G31</f>
        <v>538280</v>
      </c>
      <c r="H43" s="443" t="n">
        <f aca="false">H14+H31</f>
        <v>172688.591</v>
      </c>
      <c r="I43" s="441" t="n">
        <f aca="false">I14+I31</f>
        <v>25108</v>
      </c>
      <c r="J43" s="442" t="n">
        <f aca="false">J14+J31</f>
        <v>25108</v>
      </c>
      <c r="K43" s="443" t="n">
        <f aca="false">K14+K31</f>
        <v>7993.441</v>
      </c>
      <c r="L43" s="441" t="n">
        <f aca="false">L14+L31</f>
        <v>10000</v>
      </c>
      <c r="M43" s="442" t="n">
        <f aca="false">M14+M31</f>
        <v>35606</v>
      </c>
      <c r="N43" s="443" t="n">
        <f aca="false">N14+N31</f>
        <v>651.109</v>
      </c>
      <c r="O43" s="441" t="n">
        <f aca="false">O14+O31</f>
        <v>0</v>
      </c>
      <c r="P43" s="442" t="n">
        <f aca="false">P14+P31</f>
        <v>0</v>
      </c>
      <c r="Q43" s="443" t="n">
        <f aca="false">Q14+Q31</f>
        <v>0</v>
      </c>
      <c r="R43" s="441" t="n">
        <f aca="false">R14+R31</f>
        <v>195323</v>
      </c>
      <c r="S43" s="442" t="n">
        <f aca="false">S14+S31</f>
        <v>134676.568</v>
      </c>
      <c r="T43" s="443" t="n">
        <f aca="false">T14+T31</f>
        <v>42599.392</v>
      </c>
      <c r="U43" s="441" t="n">
        <f aca="false">U14+U31</f>
        <v>811496</v>
      </c>
      <c r="V43" s="442" t="n">
        <f aca="false">V14+V31</f>
        <v>1117080.84</v>
      </c>
      <c r="W43" s="443" t="n">
        <f aca="false">W14+W31</f>
        <v>129020.951</v>
      </c>
      <c r="X43" s="441" t="n">
        <f aca="false">X14+X31</f>
        <v>224705</v>
      </c>
      <c r="Y43" s="444" t="n">
        <f aca="false">Y14+Y31</f>
        <v>238589</v>
      </c>
      <c r="Z43" s="443" t="n">
        <f aca="false">Z14+Z31</f>
        <v>91771.163</v>
      </c>
      <c r="AA43" s="441" t="n">
        <f aca="false">AA14+AA31</f>
        <v>3974</v>
      </c>
      <c r="AB43" s="444" t="n">
        <f aca="false">AB14+AB31</f>
        <v>3974</v>
      </c>
      <c r="AC43" s="443" t="n">
        <f aca="false">AC14+AC31</f>
        <v>1987</v>
      </c>
      <c r="AD43" s="441" t="n">
        <f aca="false">AD14+AD31</f>
        <v>363851</v>
      </c>
      <c r="AE43" s="444" t="n">
        <f aca="false">AE14+AE31</f>
        <v>363851</v>
      </c>
      <c r="AF43" s="443" t="n">
        <f aca="false">AF14+AF31</f>
        <v>185510.6</v>
      </c>
      <c r="AG43" s="441" t="n">
        <f aca="false">AG14+AG31</f>
        <v>747838</v>
      </c>
      <c r="AH43" s="444" t="n">
        <f aca="false">AH14+AH31</f>
        <v>775346</v>
      </c>
      <c r="AI43" s="443" t="n">
        <f aca="false">AI14+AI31</f>
        <v>330513.05</v>
      </c>
      <c r="AJ43" s="441" t="n">
        <f aca="false">AJ14+AJ31</f>
        <v>0</v>
      </c>
      <c r="AK43" s="444" t="n">
        <f aca="false">AK14+AK31</f>
        <v>0</v>
      </c>
      <c r="AL43" s="443" t="n">
        <f aca="false">AL14+AL31</f>
        <v>0</v>
      </c>
      <c r="AM43" s="441" t="n">
        <f aca="false">AM14+AM31</f>
        <v>97000</v>
      </c>
      <c r="AN43" s="444" t="n">
        <f aca="false">AN14+AN31</f>
        <v>233831</v>
      </c>
      <c r="AO43" s="443" t="n">
        <f aca="false">AO14+AO31</f>
        <v>1794.836</v>
      </c>
      <c r="AP43" s="441" t="n">
        <f aca="false">AP14+AP31</f>
        <v>19500</v>
      </c>
      <c r="AQ43" s="444" t="n">
        <f aca="false">AQ14+AQ31</f>
        <v>20450</v>
      </c>
      <c r="AR43" s="443" t="n">
        <f aca="false">AR14+AR31</f>
        <v>5520</v>
      </c>
      <c r="AS43" s="441" t="n">
        <f aca="false">AS14+AS31</f>
        <v>12000</v>
      </c>
      <c r="AT43" s="444" t="n">
        <f aca="false">AT14+AT31</f>
        <v>12800</v>
      </c>
      <c r="AU43" s="443" t="n">
        <f aca="false">AU14+AU31</f>
        <v>12800</v>
      </c>
      <c r="AV43" s="441" t="n">
        <f aca="false">AV14+AV31</f>
        <v>1434860</v>
      </c>
      <c r="AW43" s="444" t="n">
        <f aca="false">AW14+AW31</f>
        <v>1492849</v>
      </c>
      <c r="AX43" s="443" t="n">
        <f aca="false">AX14+AX31</f>
        <v>747760.045</v>
      </c>
      <c r="AY43" s="441" t="n">
        <f aca="false">AY14+AY31</f>
        <v>70000</v>
      </c>
      <c r="AZ43" s="444" t="n">
        <f aca="false">AZ14+AZ31</f>
        <v>72169</v>
      </c>
      <c r="BA43" s="443" t="n">
        <f aca="false">BA14+BA31</f>
        <v>6400.758</v>
      </c>
      <c r="BB43" s="441" t="n">
        <f aca="false">BB14+BB31</f>
        <v>946377</v>
      </c>
      <c r="BC43" s="444" t="n">
        <f aca="false">BC14+BC31</f>
        <v>1102178.656</v>
      </c>
      <c r="BD43" s="443" t="n">
        <f aca="false">BD14+BD31</f>
        <v>51022.463</v>
      </c>
      <c r="BE43" s="441" t="n">
        <f aca="false">BE14+BE31</f>
        <v>164071</v>
      </c>
      <c r="BF43" s="444" t="n">
        <f aca="false">BF14+BF31</f>
        <v>392164</v>
      </c>
      <c r="BG43" s="443" t="n">
        <f aca="false">BG14+BG31</f>
        <v>22356.681</v>
      </c>
      <c r="BH43" s="441" t="n">
        <f aca="false">BH14+BH31</f>
        <v>7549329</v>
      </c>
      <c r="BI43" s="444" t="n">
        <f aca="false">BI14+BI31</f>
        <v>9262436.064</v>
      </c>
      <c r="BJ43" s="443" t="n">
        <f aca="false">BJ14+BJ31</f>
        <v>2295849.465</v>
      </c>
      <c r="BK43" s="441" t="n">
        <f aca="false">BK14+BK31</f>
        <v>1270</v>
      </c>
      <c r="BL43" s="444" t="n">
        <f aca="false">BL14+BL31</f>
        <v>1270</v>
      </c>
      <c r="BM43" s="443" t="n">
        <f aca="false">BM14+BM31</f>
        <v>104.707</v>
      </c>
      <c r="BN43" s="441" t="n">
        <f aca="false">BN14+BN31</f>
        <v>110080</v>
      </c>
      <c r="BO43" s="444" t="n">
        <f aca="false">BO14+BO31</f>
        <v>121599</v>
      </c>
      <c r="BP43" s="443" t="n">
        <f aca="false">BP14+BP31</f>
        <v>42870.762</v>
      </c>
      <c r="BQ43" s="441" t="n">
        <f aca="false">BQ14+BQ31</f>
        <v>69388</v>
      </c>
      <c r="BR43" s="444" t="n">
        <f aca="false">BR14+BR31</f>
        <v>69388</v>
      </c>
      <c r="BS43" s="443" t="n">
        <f aca="false">BS14+BS31</f>
        <v>41620.723</v>
      </c>
      <c r="BT43" s="441" t="n">
        <f aca="false">BT14+BT31</f>
        <v>33020</v>
      </c>
      <c r="BU43" s="444" t="n">
        <f aca="false">BU14+BU31</f>
        <v>52848</v>
      </c>
      <c r="BV43" s="443" t="n">
        <f aca="false">BV14+BV31</f>
        <v>19220.504</v>
      </c>
      <c r="BW43" s="441" t="n">
        <f aca="false">BW14+BW31</f>
        <v>5080</v>
      </c>
      <c r="BX43" s="444" t="n">
        <f aca="false">BX14+BX31</f>
        <v>10160</v>
      </c>
      <c r="BY43" s="443" t="n">
        <f aca="false">BY14+BY31</f>
        <v>5035.5</v>
      </c>
      <c r="BZ43" s="441" t="n">
        <f aca="false">BZ14+BZ31</f>
        <v>69239</v>
      </c>
      <c r="CA43" s="444" t="n">
        <f aca="false">CA14+CA31</f>
        <v>137556</v>
      </c>
      <c r="CB43" s="443" t="n">
        <f aca="false">CB14+CB31</f>
        <v>12804.824</v>
      </c>
      <c r="CC43" s="441" t="n">
        <f aca="false">CC14+CC31</f>
        <v>430887</v>
      </c>
      <c r="CD43" s="444" t="n">
        <f aca="false">CD14+CD31</f>
        <v>452501</v>
      </c>
      <c r="CE43" s="443" t="n">
        <f aca="false">CE14+CE31</f>
        <v>102992.249</v>
      </c>
      <c r="CF43" s="441" t="n">
        <f aca="false">CF14+CF31</f>
        <v>250</v>
      </c>
      <c r="CG43" s="444" t="n">
        <f aca="false">CG14+CG31</f>
        <v>250</v>
      </c>
      <c r="CH43" s="443" t="n">
        <f aca="false">CH14+CH31</f>
        <v>56.397</v>
      </c>
      <c r="CI43" s="441" t="n">
        <f aca="false">CI14+CI31</f>
        <v>125370</v>
      </c>
      <c r="CJ43" s="444" t="n">
        <f aca="false">CJ14+CJ31</f>
        <v>196665</v>
      </c>
      <c r="CK43" s="443" t="n">
        <f aca="false">CK14+CK31</f>
        <v>77959.163</v>
      </c>
      <c r="CL43" s="441" t="n">
        <f aca="false">CL14+CL31</f>
        <v>844584</v>
      </c>
      <c r="CM43" s="442" t="n">
        <f aca="false">CM14+CM31</f>
        <v>1042237</v>
      </c>
      <c r="CN43" s="443" t="n">
        <f aca="false">CN14+CN31</f>
        <v>302664.829</v>
      </c>
      <c r="CO43" s="441" t="n">
        <f aca="false">CO14+CO31</f>
        <v>8393913</v>
      </c>
      <c r="CP43" s="442" t="n">
        <f aca="false">CP14+CP31</f>
        <v>10304673.064</v>
      </c>
      <c r="CQ43" s="443" t="n">
        <f aca="false">CQ14+CQ31</f>
        <v>2598514.294</v>
      </c>
      <c r="CR43" s="441" t="n">
        <f aca="false">CR14+CR31</f>
        <v>170321</v>
      </c>
      <c r="CS43" s="444" t="n">
        <f aca="false">CS14+CS31</f>
        <v>232094.447</v>
      </c>
      <c r="CT43" s="443" t="n">
        <f aca="false">CT14+CT31</f>
        <v>105896.191</v>
      </c>
      <c r="CU43" s="441" t="n">
        <f aca="false">CU14+CU31</f>
        <v>67834</v>
      </c>
      <c r="CV43" s="444" t="n">
        <f aca="false">CV14+CV31</f>
        <v>73061</v>
      </c>
      <c r="CW43" s="443" t="n">
        <f aca="false">CW14+CW31</f>
        <v>29293.946</v>
      </c>
      <c r="CX43" s="441" t="n">
        <f aca="false">CX14+CX31</f>
        <v>88834</v>
      </c>
      <c r="CY43" s="444" t="n">
        <f aca="false">CY14+CY31</f>
        <v>89049</v>
      </c>
      <c r="CZ43" s="443" t="n">
        <f aca="false">CZ14+CZ31</f>
        <v>42343.967</v>
      </c>
      <c r="DA43" s="441" t="n">
        <f aca="false">DA14+DA31</f>
        <v>2324876</v>
      </c>
      <c r="DB43" s="444" t="n">
        <f aca="false">DB14+DB31</f>
        <v>2621661.978</v>
      </c>
      <c r="DC43" s="443" t="n">
        <f aca="false">DC14+DC31</f>
        <v>1042205.513</v>
      </c>
      <c r="DD43" s="441" t="n">
        <f aca="false">DD14+DD31</f>
        <v>2651865</v>
      </c>
      <c r="DE43" s="444" t="n">
        <f aca="false">DE14+DE31</f>
        <v>3015866.425</v>
      </c>
      <c r="DF43" s="443" t="n">
        <f aca="false">DF14+DF31</f>
        <v>1219739.617</v>
      </c>
      <c r="DG43" s="441" t="n">
        <f aca="false">DG14+DG31</f>
        <v>2818331</v>
      </c>
      <c r="DH43" s="444" t="n">
        <f aca="false">DH14+DH31</f>
        <v>3033219.514</v>
      </c>
      <c r="DI43" s="443" t="n">
        <f aca="false">DI14+DI31</f>
        <v>1352221</v>
      </c>
      <c r="DJ43" s="441" t="n">
        <f aca="false">DJ14+DJ31</f>
        <v>1574033</v>
      </c>
      <c r="DK43" s="444" t="n">
        <f aca="false">DK14+DK31</f>
        <v>1754484.851</v>
      </c>
      <c r="DL43" s="443" t="n">
        <f aca="false">DL14+DL31</f>
        <v>785342</v>
      </c>
      <c r="DM43" s="441" t="n">
        <f aca="false">DM14+DM31</f>
        <v>15438142</v>
      </c>
      <c r="DN43" s="444" t="n">
        <f aca="false">DN14+DN31</f>
        <v>18108243.854</v>
      </c>
      <c r="DO43" s="443" t="n">
        <f aca="false">DO14+DO31</f>
        <v>5955816.911</v>
      </c>
      <c r="DP43" s="446" t="n">
        <f aca="false">DO43/DN43*100</f>
        <v>32.8900856373458</v>
      </c>
    </row>
    <row r="44" s="559" customFormat="true" ht="20.1" hidden="false" customHeight="true" outlineLevel="0" collapsed="false">
      <c r="A44" s="439" t="s">
        <v>146</v>
      </c>
      <c r="B44" s="440" t="s">
        <v>147</v>
      </c>
      <c r="C44" s="441" t="n">
        <f aca="false">C45+C53+C54</f>
        <v>0</v>
      </c>
      <c r="D44" s="442" t="n">
        <f aca="false">D45+D53+D54</f>
        <v>0</v>
      </c>
      <c r="E44" s="443" t="n">
        <f aca="false">E45+E53+E54</f>
        <v>0</v>
      </c>
      <c r="F44" s="441" t="n">
        <f aca="false">F45+F53+F54</f>
        <v>0</v>
      </c>
      <c r="G44" s="442" t="n">
        <f aca="false">G45+G53+G54</f>
        <v>0</v>
      </c>
      <c r="H44" s="443" t="n">
        <f aca="false">H45+H53+H54</f>
        <v>0</v>
      </c>
      <c r="I44" s="441" t="n">
        <f aca="false">I45+I53+I54</f>
        <v>0</v>
      </c>
      <c r="J44" s="442" t="n">
        <f aca="false">J45+J53+J54</f>
        <v>0</v>
      </c>
      <c r="K44" s="443" t="n">
        <f aca="false">K45+K53+K54</f>
        <v>0</v>
      </c>
      <c r="L44" s="441" t="n">
        <f aca="false">L45+L53+L54</f>
        <v>0</v>
      </c>
      <c r="M44" s="442" t="n">
        <f aca="false">M45+M53+M54</f>
        <v>0</v>
      </c>
      <c r="N44" s="443" t="n">
        <f aca="false">N45+N53+N54</f>
        <v>0</v>
      </c>
      <c r="O44" s="441" t="n">
        <f aca="false">O45+O53+O54</f>
        <v>0</v>
      </c>
      <c r="P44" s="442" t="n">
        <f aca="false">P45+P53+P54</f>
        <v>0</v>
      </c>
      <c r="Q44" s="443" t="n">
        <f aca="false">Q45+Q53+Q54</f>
        <v>0</v>
      </c>
      <c r="R44" s="441" t="n">
        <f aca="false">R45+R53+R54</f>
        <v>0</v>
      </c>
      <c r="S44" s="442" t="n">
        <f aca="false">S45+S53+S54</f>
        <v>0</v>
      </c>
      <c r="T44" s="443" t="n">
        <f aca="false">T45+T53+T54</f>
        <v>0</v>
      </c>
      <c r="U44" s="441" t="n">
        <f aca="false">U45+U53+U54</f>
        <v>0</v>
      </c>
      <c r="V44" s="442" t="n">
        <f aca="false">V45+V53+V54</f>
        <v>0</v>
      </c>
      <c r="W44" s="443" t="n">
        <f aca="false">W45+W53+W54</f>
        <v>0</v>
      </c>
      <c r="X44" s="441" t="n">
        <f aca="false">X45+X53+X54</f>
        <v>0</v>
      </c>
      <c r="Y44" s="444" t="n">
        <f aca="false">Y45+Y53+Y54</f>
        <v>0</v>
      </c>
      <c r="Z44" s="443" t="n">
        <f aca="false">Z45+Z53+Z54</f>
        <v>0</v>
      </c>
      <c r="AA44" s="441" t="n">
        <f aca="false">AA45+AA53+AA54</f>
        <v>0</v>
      </c>
      <c r="AB44" s="444" t="n">
        <f aca="false">AB45+AB53+AB54</f>
        <v>0</v>
      </c>
      <c r="AC44" s="443" t="n">
        <f aca="false">AC45+AC53+AC54</f>
        <v>0</v>
      </c>
      <c r="AD44" s="441" t="n">
        <f aca="false">AD45+AD53+AD54</f>
        <v>0</v>
      </c>
      <c r="AE44" s="444" t="n">
        <f aca="false">AE45+AE53+AE54</f>
        <v>0</v>
      </c>
      <c r="AF44" s="443" t="n">
        <f aca="false">AF45+AF53+AF54</f>
        <v>0</v>
      </c>
      <c r="AG44" s="441" t="n">
        <f aca="false">AG45+AG53+AG54</f>
        <v>0</v>
      </c>
      <c r="AH44" s="444" t="n">
        <f aca="false">AH45+AH53+AH54</f>
        <v>0</v>
      </c>
      <c r="AI44" s="443" t="n">
        <f aca="false">AI45+AI53+AI54</f>
        <v>0</v>
      </c>
      <c r="AJ44" s="441" t="n">
        <f aca="false">AJ45+AJ53+AJ54</f>
        <v>0</v>
      </c>
      <c r="AK44" s="444" t="n">
        <f aca="false">AK45+AK53+AK54</f>
        <v>0</v>
      </c>
      <c r="AL44" s="443" t="n">
        <f aca="false">AL45+AL53+AL54</f>
        <v>0</v>
      </c>
      <c r="AM44" s="441" t="n">
        <f aca="false">AM45+AM53+AM54</f>
        <v>0</v>
      </c>
      <c r="AN44" s="444" t="n">
        <f aca="false">AN45+AN53+AN54</f>
        <v>0</v>
      </c>
      <c r="AO44" s="443" t="n">
        <f aca="false">AO45+AO53+AO54</f>
        <v>0</v>
      </c>
      <c r="AP44" s="441" t="n">
        <f aca="false">AP45+AP53+AP54</f>
        <v>0</v>
      </c>
      <c r="AQ44" s="444" t="n">
        <f aca="false">AQ45+AQ53+AQ54</f>
        <v>0</v>
      </c>
      <c r="AR44" s="443" t="n">
        <f aca="false">AR45+AR53+AR54</f>
        <v>0</v>
      </c>
      <c r="AS44" s="441" t="n">
        <f aca="false">AS45+AS53+AS54</f>
        <v>0</v>
      </c>
      <c r="AT44" s="444" t="n">
        <f aca="false">AT45+AT53+AT54</f>
        <v>0</v>
      </c>
      <c r="AU44" s="443" t="n">
        <f aca="false">AU45+AU53+AU54</f>
        <v>0</v>
      </c>
      <c r="AV44" s="441" t="n">
        <f aca="false">AV45+AV53+AV54</f>
        <v>0</v>
      </c>
      <c r="AW44" s="444" t="n">
        <f aca="false">AW45+AW53+AW54</f>
        <v>0</v>
      </c>
      <c r="AX44" s="443" t="n">
        <f aca="false">AX45+AX53+AX54</f>
        <v>0</v>
      </c>
      <c r="AY44" s="441" t="n">
        <f aca="false">AY45+AY53+AY54</f>
        <v>0</v>
      </c>
      <c r="AZ44" s="444" t="n">
        <f aca="false">AZ45+AZ53+AZ54</f>
        <v>0</v>
      </c>
      <c r="BA44" s="443" t="n">
        <f aca="false">BA45+BA53+BA54</f>
        <v>0</v>
      </c>
      <c r="BB44" s="441" t="n">
        <f aca="false">BB45+BB53+BB54</f>
        <v>0</v>
      </c>
      <c r="BC44" s="444" t="n">
        <f aca="false">BC45+BC53+BC54</f>
        <v>0</v>
      </c>
      <c r="BD44" s="443" t="n">
        <f aca="false">BD45+BD53+BD54</f>
        <v>0</v>
      </c>
      <c r="BE44" s="441" t="n">
        <f aca="false">BE45+BE53+BE54</f>
        <v>20172</v>
      </c>
      <c r="BF44" s="444" t="n">
        <f aca="false">BF45+BF53+BF54</f>
        <v>1420172</v>
      </c>
      <c r="BG44" s="443" t="n">
        <f aca="false">BG45+BG53+BG54</f>
        <v>20172.414</v>
      </c>
      <c r="BH44" s="441" t="n">
        <f aca="false">BH45+BH53+BH54</f>
        <v>20172</v>
      </c>
      <c r="BI44" s="444" t="n">
        <f aca="false">BI45+BI53+BI54</f>
        <v>1420172</v>
      </c>
      <c r="BJ44" s="443" t="n">
        <f aca="false">BJ45+BJ53+BJ54</f>
        <v>20172.414</v>
      </c>
      <c r="BK44" s="441" t="n">
        <f aca="false">BK45+BK53+BK54</f>
        <v>0</v>
      </c>
      <c r="BL44" s="444" t="n">
        <f aca="false">BL45+BL53+BL54</f>
        <v>0</v>
      </c>
      <c r="BM44" s="443" t="n">
        <f aca="false">BM45+BM53+BM54</f>
        <v>0</v>
      </c>
      <c r="BN44" s="441" t="n">
        <f aca="false">BN45+BN53+BN54</f>
        <v>0</v>
      </c>
      <c r="BO44" s="444" t="n">
        <f aca="false">BO45+BO53+BO54</f>
        <v>0</v>
      </c>
      <c r="BP44" s="443" t="n">
        <f aca="false">BP45+BP53+BP54</f>
        <v>0</v>
      </c>
      <c r="BQ44" s="441" t="n">
        <f aca="false">BQ45+BQ53+BQ54</f>
        <v>0</v>
      </c>
      <c r="BR44" s="444" t="n">
        <f aca="false">BR45+BR53+BR54</f>
        <v>0</v>
      </c>
      <c r="BS44" s="443" t="n">
        <f aca="false">BS45+BS53+BS54</f>
        <v>0</v>
      </c>
      <c r="BT44" s="441" t="n">
        <f aca="false">BT45+BT53+BT54</f>
        <v>0</v>
      </c>
      <c r="BU44" s="444" t="n">
        <f aca="false">BU45+BU53+BU54</f>
        <v>0</v>
      </c>
      <c r="BV44" s="443" t="n">
        <f aca="false">BV45+BV53+BV54</f>
        <v>0</v>
      </c>
      <c r="BW44" s="441" t="n">
        <f aca="false">BW45+BW53+BW54</f>
        <v>0</v>
      </c>
      <c r="BX44" s="444" t="n">
        <f aca="false">BX45+BX53+BX54</f>
        <v>0</v>
      </c>
      <c r="BY44" s="443" t="n">
        <f aca="false">BY45+BY53+BY54</f>
        <v>0</v>
      </c>
      <c r="BZ44" s="441" t="n">
        <f aca="false">BZ45+BZ53+BZ54</f>
        <v>0</v>
      </c>
      <c r="CA44" s="444" t="n">
        <f aca="false">CA45+CA53+CA54</f>
        <v>0</v>
      </c>
      <c r="CB44" s="443" t="n">
        <f aca="false">CB45+CB53+CB54</f>
        <v>0</v>
      </c>
      <c r="CC44" s="441" t="n">
        <f aca="false">CC45+CC53+CC54</f>
        <v>0</v>
      </c>
      <c r="CD44" s="444" t="n">
        <f aca="false">CD45+CD53+CD54</f>
        <v>0</v>
      </c>
      <c r="CE44" s="443" t="n">
        <f aca="false">CE45+CE53+CE54</f>
        <v>0</v>
      </c>
      <c r="CF44" s="441" t="n">
        <f aca="false">CF45+CF53+CF54</f>
        <v>0</v>
      </c>
      <c r="CG44" s="444" t="n">
        <f aca="false">CG45+CG53+CG54</f>
        <v>0</v>
      </c>
      <c r="CH44" s="443" t="n">
        <f aca="false">CH45+CH53+CH54</f>
        <v>0</v>
      </c>
      <c r="CI44" s="441" t="n">
        <f aca="false">CI45+CI53+CI54</f>
        <v>0</v>
      </c>
      <c r="CJ44" s="444" t="n">
        <f aca="false">CJ45+CJ53+CJ54</f>
        <v>0</v>
      </c>
      <c r="CK44" s="443" t="n">
        <f aca="false">CK45+CK53+CK54</f>
        <v>0</v>
      </c>
      <c r="CL44" s="441" t="n">
        <f aca="false">CL45+CL53+CL54</f>
        <v>0</v>
      </c>
      <c r="CM44" s="444" t="n">
        <f aca="false">CM45+CM53+CM54</f>
        <v>0</v>
      </c>
      <c r="CN44" s="443" t="n">
        <f aca="false">CN45+CN53+CN54</f>
        <v>0</v>
      </c>
      <c r="CO44" s="441" t="n">
        <f aca="false">CO45+CO53+CO54</f>
        <v>20172</v>
      </c>
      <c r="CP44" s="444" t="n">
        <f aca="false">CP45+CP53+CP54</f>
        <v>1420172</v>
      </c>
      <c r="CQ44" s="443" t="n">
        <f aca="false">CQ45+CQ53+CQ54</f>
        <v>20172.414</v>
      </c>
      <c r="CR44" s="441" t="n">
        <f aca="false">CR45+CR53+CR54</f>
        <v>0</v>
      </c>
      <c r="CS44" s="444" t="n">
        <f aca="false">CS45+CS53+CS54</f>
        <v>0</v>
      </c>
      <c r="CT44" s="443" t="n">
        <f aca="false">CT45+CT53+CT54</f>
        <v>0</v>
      </c>
      <c r="CU44" s="441" t="n">
        <f aca="false">CU45+CU53+CU54</f>
        <v>0</v>
      </c>
      <c r="CV44" s="444" t="n">
        <f aca="false">CV45+CV53+CV54</f>
        <v>0</v>
      </c>
      <c r="CW44" s="443" t="n">
        <f aca="false">CW45+CW53+CW54</f>
        <v>0</v>
      </c>
      <c r="CX44" s="441" t="n">
        <f aca="false">CX45+CX53+CX54</f>
        <v>0</v>
      </c>
      <c r="CY44" s="444" t="n">
        <f aca="false">CY45+CY53+CY54</f>
        <v>0</v>
      </c>
      <c r="CZ44" s="443" t="n">
        <f aca="false">CZ45+CZ53+CZ54</f>
        <v>0</v>
      </c>
      <c r="DA44" s="441" t="n">
        <f aca="false">DA45+DA53+DA54</f>
        <v>0</v>
      </c>
      <c r="DB44" s="444" t="n">
        <f aca="false">DB45+DB53+DB54</f>
        <v>0</v>
      </c>
      <c r="DC44" s="443" t="n">
        <f aca="false">DC45+DC53+DC54</f>
        <v>0</v>
      </c>
      <c r="DD44" s="441" t="n">
        <f aca="false">DD45+DD53+DD54</f>
        <v>0</v>
      </c>
      <c r="DE44" s="444" t="n">
        <f aca="false">DE45+DE53+DE54</f>
        <v>0</v>
      </c>
      <c r="DF44" s="443" t="n">
        <f aca="false">DF45+DF53+DF54</f>
        <v>0</v>
      </c>
      <c r="DG44" s="441" t="n">
        <f aca="false">DG45+DG53+DG54</f>
        <v>0</v>
      </c>
      <c r="DH44" s="444" t="n">
        <f aca="false">DH45+DH53+DH54</f>
        <v>0</v>
      </c>
      <c r="DI44" s="443" t="n">
        <f aca="false">DI45+DI53+DI54</f>
        <v>0</v>
      </c>
      <c r="DJ44" s="441" t="n">
        <f aca="false">DJ45+DJ53+DJ54</f>
        <v>0</v>
      </c>
      <c r="DK44" s="444" t="n">
        <f aca="false">DK45+DK53+DK54</f>
        <v>0</v>
      </c>
      <c r="DL44" s="443" t="n">
        <f aca="false">DL45+DL53+DL54</f>
        <v>0</v>
      </c>
      <c r="DM44" s="441" t="n">
        <f aca="false">DM45+DM53+DM54</f>
        <v>20172</v>
      </c>
      <c r="DN44" s="444" t="n">
        <f aca="false">DN45+DN53+DN54</f>
        <v>1420172</v>
      </c>
      <c r="DO44" s="445" t="n">
        <f aca="false">DO45+DO53+DO54</f>
        <v>20172.414</v>
      </c>
      <c r="DP44" s="446" t="n">
        <f aca="false">DO44/DN44*100</f>
        <v>1.42042048427937</v>
      </c>
    </row>
    <row r="45" customFormat="false" ht="20.1" hidden="false" customHeight="true" outlineLevel="0" collapsed="false">
      <c r="A45" s="479" t="s">
        <v>148</v>
      </c>
      <c r="B45" s="514" t="s">
        <v>149</v>
      </c>
      <c r="C45" s="441" t="n">
        <f aca="false">C46+C50+C51+C52</f>
        <v>0</v>
      </c>
      <c r="D45" s="442" t="n">
        <f aca="false">D46+D50+D51+D52</f>
        <v>0</v>
      </c>
      <c r="E45" s="443" t="n">
        <f aca="false">E46+E50+E51+E52</f>
        <v>0</v>
      </c>
      <c r="F45" s="441" t="n">
        <f aca="false">F46+F50+F51+F52</f>
        <v>0</v>
      </c>
      <c r="G45" s="442" t="n">
        <f aca="false">G46+G50+G51+G52</f>
        <v>0</v>
      </c>
      <c r="H45" s="443" t="n">
        <f aca="false">H46+H50+H51+H52</f>
        <v>0</v>
      </c>
      <c r="I45" s="441" t="n">
        <f aca="false">I46+I50+I51+I52</f>
        <v>0</v>
      </c>
      <c r="J45" s="442" t="n">
        <f aca="false">J46+J50+J51+J52</f>
        <v>0</v>
      </c>
      <c r="K45" s="443" t="n">
        <f aca="false">K46+K50+K51+K52</f>
        <v>0</v>
      </c>
      <c r="L45" s="441" t="n">
        <f aca="false">L46+L50+L51+L52</f>
        <v>0</v>
      </c>
      <c r="M45" s="442" t="n">
        <f aca="false">M46+M50+M51+M52</f>
        <v>0</v>
      </c>
      <c r="N45" s="443" t="n">
        <f aca="false">N46+N50+N51+N52</f>
        <v>0</v>
      </c>
      <c r="O45" s="441" t="n">
        <f aca="false">O46+O50+O51+O52</f>
        <v>0</v>
      </c>
      <c r="P45" s="442" t="n">
        <f aca="false">P46+P50+P51+P52</f>
        <v>0</v>
      </c>
      <c r="Q45" s="443" t="n">
        <f aca="false">Q46+Q50+Q51+Q52</f>
        <v>0</v>
      </c>
      <c r="R45" s="441" t="n">
        <f aca="false">R46+R50+R51+R52</f>
        <v>0</v>
      </c>
      <c r="S45" s="442" t="n">
        <f aca="false">S46+S50+S51+S52</f>
        <v>0</v>
      </c>
      <c r="T45" s="443" t="n">
        <f aca="false">T46+T50+T51+T52</f>
        <v>0</v>
      </c>
      <c r="U45" s="441" t="n">
        <f aca="false">U46+U50+U51+U52</f>
        <v>0</v>
      </c>
      <c r="V45" s="442" t="n">
        <f aca="false">V46+V50+V51+V52</f>
        <v>0</v>
      </c>
      <c r="W45" s="443" t="n">
        <f aca="false">W46+W50+W51+W52</f>
        <v>0</v>
      </c>
      <c r="X45" s="441" t="n">
        <f aca="false">X46+X50+X51+X52</f>
        <v>0</v>
      </c>
      <c r="Y45" s="444" t="n">
        <f aca="false">Y46+Y50+Y51+Y52</f>
        <v>0</v>
      </c>
      <c r="Z45" s="443" t="n">
        <f aca="false">Z46+Z50+Z51+Z52</f>
        <v>0</v>
      </c>
      <c r="AA45" s="441" t="n">
        <f aca="false">AA46+AA50+AA51+AA52</f>
        <v>0</v>
      </c>
      <c r="AB45" s="444" t="n">
        <f aca="false">AB46+AB50+AB51+AB52</f>
        <v>0</v>
      </c>
      <c r="AC45" s="443" t="n">
        <f aca="false">AC46+AC50+AC51+AC52</f>
        <v>0</v>
      </c>
      <c r="AD45" s="441" t="n">
        <f aca="false">AD46+AD50+AD51+AD52</f>
        <v>0</v>
      </c>
      <c r="AE45" s="444" t="n">
        <f aca="false">AE46+AE50+AE51+AE52</f>
        <v>0</v>
      </c>
      <c r="AF45" s="443" t="n">
        <f aca="false">AF46+AF50+AF51+AF52</f>
        <v>0</v>
      </c>
      <c r="AG45" s="441" t="n">
        <f aca="false">AG46+AG50+AG51+AG52</f>
        <v>0</v>
      </c>
      <c r="AH45" s="444" t="n">
        <f aca="false">AH46+AH50+AH51+AH52</f>
        <v>0</v>
      </c>
      <c r="AI45" s="443" t="n">
        <f aca="false">AI46+AI50+AI51+AI52</f>
        <v>0</v>
      </c>
      <c r="AJ45" s="441" t="n">
        <f aca="false">AJ46+AJ50+AJ51+AJ52</f>
        <v>0</v>
      </c>
      <c r="AK45" s="444" t="n">
        <f aca="false">AK46+AK50+AK51+AK52</f>
        <v>0</v>
      </c>
      <c r="AL45" s="443" t="n">
        <f aca="false">AL46+AL50+AL51+AL52</f>
        <v>0</v>
      </c>
      <c r="AM45" s="441" t="n">
        <f aca="false">AM46+AM50+AM51+AM52</f>
        <v>0</v>
      </c>
      <c r="AN45" s="444" t="n">
        <f aca="false">AN46+AN50+AN51+AN52</f>
        <v>0</v>
      </c>
      <c r="AO45" s="443" t="n">
        <f aca="false">AO46+AO50+AO51+AO52</f>
        <v>0</v>
      </c>
      <c r="AP45" s="441" t="n">
        <f aca="false">AP46+AP50+AP51+AP52</f>
        <v>0</v>
      </c>
      <c r="AQ45" s="444" t="n">
        <f aca="false">AQ46+AQ50+AQ51+AQ52</f>
        <v>0</v>
      </c>
      <c r="AR45" s="443" t="n">
        <f aca="false">AR46+AR50+AR51+AR52</f>
        <v>0</v>
      </c>
      <c r="AS45" s="441" t="n">
        <f aca="false">AS46+AS50+AS51+AS52</f>
        <v>0</v>
      </c>
      <c r="AT45" s="444" t="n">
        <f aca="false">AT46+AT50+AT51+AT52</f>
        <v>0</v>
      </c>
      <c r="AU45" s="443" t="n">
        <f aca="false">AU46+AU50+AU51+AU52</f>
        <v>0</v>
      </c>
      <c r="AV45" s="441" t="n">
        <f aca="false">AV46+AV50+AV51+AV52</f>
        <v>0</v>
      </c>
      <c r="AW45" s="444" t="n">
        <f aca="false">AW46+AW50+AW51+AW52</f>
        <v>0</v>
      </c>
      <c r="AX45" s="443" t="n">
        <f aca="false">AX46+AX50+AX51+AX52</f>
        <v>0</v>
      </c>
      <c r="AY45" s="441" t="n">
        <f aca="false">AY46+AY50+AY51+AY52</f>
        <v>0</v>
      </c>
      <c r="AZ45" s="444" t="n">
        <f aca="false">AZ46+AZ50+AZ51+AZ52</f>
        <v>0</v>
      </c>
      <c r="BA45" s="443" t="n">
        <f aca="false">BA46+BA50+BA51+BA52</f>
        <v>0</v>
      </c>
      <c r="BB45" s="441" t="n">
        <f aca="false">BB46+BB50+BB51+BB52</f>
        <v>0</v>
      </c>
      <c r="BC45" s="444" t="n">
        <f aca="false">BC46+BC50+BC51+BC52</f>
        <v>0</v>
      </c>
      <c r="BD45" s="443" t="n">
        <f aca="false">BD46+BD50+BD51+BD52</f>
        <v>0</v>
      </c>
      <c r="BE45" s="441" t="n">
        <f aca="false">BE46+BE50+BE51+BE52</f>
        <v>20172</v>
      </c>
      <c r="BF45" s="444" t="n">
        <f aca="false">BF46+BF50+BF51+BF52</f>
        <v>1420172</v>
      </c>
      <c r="BG45" s="443" t="n">
        <f aca="false">BG46+BG50+BG51+BG52</f>
        <v>20172.414</v>
      </c>
      <c r="BH45" s="441" t="n">
        <f aca="false">BH46+BH50+BH51+BH52</f>
        <v>20172</v>
      </c>
      <c r="BI45" s="442" t="n">
        <f aca="false">BI46+BI50+BI51+BI52</f>
        <v>1420172</v>
      </c>
      <c r="BJ45" s="443" t="n">
        <f aca="false">BJ46+BJ50+BJ51+BJ52</f>
        <v>20172.414</v>
      </c>
      <c r="BK45" s="441" t="n">
        <f aca="false">BK46+BK50+BK51+BK52</f>
        <v>0</v>
      </c>
      <c r="BL45" s="444" t="n">
        <f aca="false">BL46+BL50+BL51+BL52</f>
        <v>0</v>
      </c>
      <c r="BM45" s="443" t="n">
        <f aca="false">BM46+BM50+BM51+BM52</f>
        <v>0</v>
      </c>
      <c r="BN45" s="441" t="n">
        <f aca="false">BN46+BN50+BN51+BN52</f>
        <v>0</v>
      </c>
      <c r="BO45" s="444" t="n">
        <f aca="false">BO46+BO50+BO51+BO52</f>
        <v>0</v>
      </c>
      <c r="BP45" s="443" t="n">
        <f aca="false">BP46+BP50+BP51+BP52</f>
        <v>0</v>
      </c>
      <c r="BQ45" s="441" t="n">
        <f aca="false">BQ46+BQ50+BQ51+BQ52</f>
        <v>0</v>
      </c>
      <c r="BR45" s="444" t="n">
        <f aca="false">BR46+BR50+BR51+BR52</f>
        <v>0</v>
      </c>
      <c r="BS45" s="443" t="n">
        <f aca="false">BS46+BS50+BS51+BS52</f>
        <v>0</v>
      </c>
      <c r="BT45" s="441" t="n">
        <f aca="false">BT46+BT50+BT51+BT52</f>
        <v>0</v>
      </c>
      <c r="BU45" s="444" t="n">
        <f aca="false">BU46+BU50+BU51+BU52</f>
        <v>0</v>
      </c>
      <c r="BV45" s="443" t="n">
        <f aca="false">BV46+BV50+BV51+BV52</f>
        <v>0</v>
      </c>
      <c r="BW45" s="441" t="n">
        <f aca="false">BW46+BW50+BW51+BW52</f>
        <v>0</v>
      </c>
      <c r="BX45" s="444" t="n">
        <f aca="false">BX46+BX50+BX51+BX52</f>
        <v>0</v>
      </c>
      <c r="BY45" s="443" t="n">
        <f aca="false">BY46+BY50+BY51+BY52</f>
        <v>0</v>
      </c>
      <c r="BZ45" s="441" t="n">
        <f aca="false">BZ46+BZ50+BZ51+BZ52</f>
        <v>0</v>
      </c>
      <c r="CA45" s="444" t="n">
        <f aca="false">CA46+CA50+CA51+CA52</f>
        <v>0</v>
      </c>
      <c r="CB45" s="443" t="n">
        <f aca="false">CB46+CB50+CB51+CB52</f>
        <v>0</v>
      </c>
      <c r="CC45" s="441" t="n">
        <f aca="false">CC46+CC50+CC51+CC52</f>
        <v>0</v>
      </c>
      <c r="CD45" s="444" t="n">
        <f aca="false">CD46+CD50+CD51+CD52</f>
        <v>0</v>
      </c>
      <c r="CE45" s="443" t="n">
        <f aca="false">CE46+CE50+CE51+CE52</f>
        <v>0</v>
      </c>
      <c r="CF45" s="487" t="n">
        <f aca="false">CF46+CF50+CF51+CF52</f>
        <v>0</v>
      </c>
      <c r="CG45" s="488" t="n">
        <f aca="false">CG46+CG50+CG51+CG52</f>
        <v>0</v>
      </c>
      <c r="CH45" s="489" t="n">
        <f aca="false">CH46+CH50+CH51+CH52</f>
        <v>0</v>
      </c>
      <c r="CI45" s="487" t="n">
        <f aca="false">CI46+CI50+CI51+CI52</f>
        <v>0</v>
      </c>
      <c r="CJ45" s="488" t="n">
        <f aca="false">CJ46+CJ50+CJ51+CJ52</f>
        <v>0</v>
      </c>
      <c r="CK45" s="489" t="n">
        <f aca="false">CK46+CK50+CK51+CK52</f>
        <v>0</v>
      </c>
      <c r="CL45" s="487" t="n">
        <f aca="false">CL46+CL50+CL51+CL52</f>
        <v>0</v>
      </c>
      <c r="CM45" s="488" t="n">
        <f aca="false">CM46+CM50+CM51+CM52</f>
        <v>0</v>
      </c>
      <c r="CN45" s="489" t="n">
        <f aca="false">CN46+CN50+CN51+CN52</f>
        <v>0</v>
      </c>
      <c r="CO45" s="487" t="n">
        <f aca="false">CO46+CO50+CO51+CO52</f>
        <v>20172</v>
      </c>
      <c r="CP45" s="488" t="n">
        <f aca="false">CP46+CP50+CP51+CP52</f>
        <v>1420172</v>
      </c>
      <c r="CQ45" s="489" t="n">
        <f aca="false">CQ46+CQ50+CQ51+CQ52</f>
        <v>20172.414</v>
      </c>
      <c r="CR45" s="487" t="n">
        <f aca="false">CR46+CR50+CR51+CR52</f>
        <v>0</v>
      </c>
      <c r="CS45" s="488" t="n">
        <f aca="false">CS46+CS50+CS51+CS52</f>
        <v>0</v>
      </c>
      <c r="CT45" s="489" t="n">
        <f aca="false">CT46+CT50+CT51+CT52</f>
        <v>0</v>
      </c>
      <c r="CU45" s="487" t="n">
        <f aca="false">CU46+CU50+CU51+CU52</f>
        <v>0</v>
      </c>
      <c r="CV45" s="488" t="n">
        <f aca="false">CV46+CV50+CV51+CV52</f>
        <v>0</v>
      </c>
      <c r="CW45" s="489" t="n">
        <f aca="false">CW46+CW50+CW51+CW52</f>
        <v>0</v>
      </c>
      <c r="CX45" s="487" t="n">
        <f aca="false">CX46+CX50+CX51+CX52</f>
        <v>0</v>
      </c>
      <c r="CY45" s="488" t="n">
        <f aca="false">CY46+CY50+CY51+CY52</f>
        <v>0</v>
      </c>
      <c r="CZ45" s="489" t="n">
        <f aca="false">CZ46+CZ50+CZ51+CZ52</f>
        <v>0</v>
      </c>
      <c r="DA45" s="487" t="n">
        <f aca="false">DA46+DA50+DA51+DA52</f>
        <v>0</v>
      </c>
      <c r="DB45" s="488" t="n">
        <f aca="false">DB46+DB50+DB51+DB52</f>
        <v>0</v>
      </c>
      <c r="DC45" s="489" t="n">
        <f aca="false">DC46+DC50+DC51+DC52</f>
        <v>0</v>
      </c>
      <c r="DD45" s="487" t="n">
        <f aca="false">DD46+DD50+DD51+DD52</f>
        <v>0</v>
      </c>
      <c r="DE45" s="524" t="n">
        <f aca="false">DE46+DE50+DE51+DE52</f>
        <v>0</v>
      </c>
      <c r="DF45" s="489" t="n">
        <f aca="false">DF46+DF50+DF51+DF52</f>
        <v>0</v>
      </c>
      <c r="DG45" s="487" t="n">
        <f aca="false">DG46+DG50+DG51+DG52</f>
        <v>0</v>
      </c>
      <c r="DH45" s="488" t="n">
        <f aca="false">DH46+DH50+DH51+DH52</f>
        <v>0</v>
      </c>
      <c r="DI45" s="489" t="n">
        <f aca="false">DI46+DI50+DI51+DI52</f>
        <v>0</v>
      </c>
      <c r="DJ45" s="487" t="n">
        <f aca="false">DJ46+DJ50+DJ51+DJ52</f>
        <v>0</v>
      </c>
      <c r="DK45" s="488" t="n">
        <f aca="false">DK46+DK50+DK51+DK52</f>
        <v>0</v>
      </c>
      <c r="DL45" s="489" t="n">
        <f aca="false">DL46+DL50+DL51+DL52</f>
        <v>0</v>
      </c>
      <c r="DM45" s="487" t="n">
        <f aca="false">DM46+DM50+DM51+DM52</f>
        <v>20172</v>
      </c>
      <c r="DN45" s="488" t="n">
        <f aca="false">DN46+DN50+DN51+DN52</f>
        <v>1420172</v>
      </c>
      <c r="DO45" s="525" t="n">
        <f aca="false">DO46+DO50+DO51+DO52</f>
        <v>20172.414</v>
      </c>
      <c r="DP45" s="446" t="n">
        <f aca="false">DO45/DN45*100</f>
        <v>1.42042048427937</v>
      </c>
    </row>
    <row r="46" customFormat="false" ht="18" hidden="false" customHeight="true" outlineLevel="0" collapsed="false">
      <c r="A46" s="490" t="s">
        <v>150</v>
      </c>
      <c r="B46" s="560" t="s">
        <v>151</v>
      </c>
      <c r="C46" s="561"/>
      <c r="D46" s="562"/>
      <c r="E46" s="563"/>
      <c r="F46" s="561"/>
      <c r="G46" s="562"/>
      <c r="H46" s="563"/>
      <c r="I46" s="561"/>
      <c r="J46" s="562"/>
      <c r="K46" s="563"/>
      <c r="L46" s="561"/>
      <c r="M46" s="562"/>
      <c r="N46" s="563"/>
      <c r="O46" s="561"/>
      <c r="P46" s="562"/>
      <c r="Q46" s="563"/>
      <c r="R46" s="561"/>
      <c r="S46" s="562"/>
      <c r="T46" s="563"/>
      <c r="U46" s="561"/>
      <c r="V46" s="562"/>
      <c r="W46" s="563"/>
      <c r="X46" s="561"/>
      <c r="Y46" s="562"/>
      <c r="Z46" s="563"/>
      <c r="AA46" s="561"/>
      <c r="AB46" s="562"/>
      <c r="AC46" s="563"/>
      <c r="AD46" s="561"/>
      <c r="AE46" s="562"/>
      <c r="AF46" s="563"/>
      <c r="AG46" s="561"/>
      <c r="AH46" s="562"/>
      <c r="AI46" s="563"/>
      <c r="AJ46" s="561"/>
      <c r="AK46" s="562"/>
      <c r="AL46" s="563"/>
      <c r="AM46" s="561"/>
      <c r="AN46" s="562"/>
      <c r="AO46" s="563"/>
      <c r="AP46" s="561"/>
      <c r="AQ46" s="562"/>
      <c r="AR46" s="563"/>
      <c r="AS46" s="561"/>
      <c r="AT46" s="562"/>
      <c r="AU46" s="563"/>
      <c r="AV46" s="561"/>
      <c r="AW46" s="562"/>
      <c r="AX46" s="563"/>
      <c r="AY46" s="561"/>
      <c r="AZ46" s="562"/>
      <c r="BA46" s="563"/>
      <c r="BB46" s="561"/>
      <c r="BC46" s="562"/>
      <c r="BD46" s="563"/>
      <c r="BE46" s="492" t="n">
        <f aca="false">SUM(BE47:BE49)</f>
        <v>20172</v>
      </c>
      <c r="BF46" s="493" t="n">
        <f aca="false">SUM(BF47:BF49)</f>
        <v>20172</v>
      </c>
      <c r="BG46" s="494" t="n">
        <f aca="false">SUM(BG47:BG49)</f>
        <v>20172.414</v>
      </c>
      <c r="BH46" s="496" t="n">
        <f aca="false">C46+F46+I46+L46+O46+R46+U46+X46+AA46+AD46+AG46+AJ46+AM46+AP46+AS46+AV46+AY46+BB46+BE46</f>
        <v>20172</v>
      </c>
      <c r="BI46" s="542" t="n">
        <f aca="false">D46+G46+J46+M46+P46+S46+V46+Y46+AB46+AE46+AH46+AK46+AN46+AQ46+AT46+AW46+AZ46+BC46+BF46</f>
        <v>20172</v>
      </c>
      <c r="BJ46" s="498" t="n">
        <f aca="false">E46+H46+K46+N46+Q46+T46+W46+Z46+AC46+AF46+AI46+AL46+AO46+AR46+AU46+AX46+BA46+BD46+BG46</f>
        <v>20172.414</v>
      </c>
      <c r="BK46" s="561"/>
      <c r="BL46" s="562"/>
      <c r="BM46" s="563"/>
      <c r="BN46" s="561"/>
      <c r="BO46" s="562"/>
      <c r="BP46" s="563"/>
      <c r="BQ46" s="561"/>
      <c r="BR46" s="562"/>
      <c r="BS46" s="563"/>
      <c r="BT46" s="561"/>
      <c r="BU46" s="562"/>
      <c r="BV46" s="563"/>
      <c r="BW46" s="561"/>
      <c r="BX46" s="562"/>
      <c r="BY46" s="563"/>
      <c r="BZ46" s="561"/>
      <c r="CA46" s="562"/>
      <c r="CB46" s="563"/>
      <c r="CC46" s="561"/>
      <c r="CD46" s="562"/>
      <c r="CE46" s="563"/>
      <c r="CF46" s="561"/>
      <c r="CG46" s="562"/>
      <c r="CH46" s="563"/>
      <c r="CI46" s="561"/>
      <c r="CJ46" s="562"/>
      <c r="CK46" s="563"/>
      <c r="CL46" s="496" t="n">
        <f aca="false">BK46+BN46+BQ46+BT46+BW46+BZ46+CC46+CF46+CI46</f>
        <v>0</v>
      </c>
      <c r="CM46" s="497" t="n">
        <f aca="false">BL46+BO46+BR46+BU46+BX46+CA46+CD46+CG46+CJ46</f>
        <v>0</v>
      </c>
      <c r="CN46" s="498" t="n">
        <f aca="false">BM46+BP46+BS46+BV46+BY46+CB46+CE46+CH46+CK46</f>
        <v>0</v>
      </c>
      <c r="CO46" s="508" t="n">
        <f aca="false">BH46+CL46</f>
        <v>20172</v>
      </c>
      <c r="CP46" s="553" t="n">
        <f aca="false">BI46+CM46</f>
        <v>20172</v>
      </c>
      <c r="CQ46" s="510" t="n">
        <f aca="false">BJ46+CN46</f>
        <v>20172.414</v>
      </c>
      <c r="CR46" s="561"/>
      <c r="CS46" s="562"/>
      <c r="CT46" s="563"/>
      <c r="CU46" s="561"/>
      <c r="CV46" s="562"/>
      <c r="CW46" s="563"/>
      <c r="CX46" s="561"/>
      <c r="CY46" s="562"/>
      <c r="CZ46" s="563"/>
      <c r="DA46" s="561"/>
      <c r="DB46" s="562"/>
      <c r="DC46" s="563"/>
      <c r="DD46" s="449" t="n">
        <f aca="false">CR46+CU46+CX46+DA46</f>
        <v>0</v>
      </c>
      <c r="DE46" s="456" t="n">
        <f aca="false">CS46+CV46+CY46+DB46</f>
        <v>0</v>
      </c>
      <c r="DF46" s="450" t="n">
        <f aca="false">CT46+CW46+CZ46+DC46</f>
        <v>0</v>
      </c>
      <c r="DG46" s="561"/>
      <c r="DH46" s="562"/>
      <c r="DI46" s="563"/>
      <c r="DJ46" s="561"/>
      <c r="DK46" s="562"/>
      <c r="DL46" s="563"/>
      <c r="DM46" s="449" t="n">
        <f aca="false">CO46+DD46+DG46+DJ46</f>
        <v>20172</v>
      </c>
      <c r="DN46" s="452" t="n">
        <f aca="false">CP46+DE46+DH46+DK46</f>
        <v>20172</v>
      </c>
      <c r="DO46" s="456" t="n">
        <f aca="false">CQ46+DF46+DI46+DL46</f>
        <v>20172.414</v>
      </c>
      <c r="DP46" s="503" t="n">
        <v>0</v>
      </c>
    </row>
    <row r="47" customFormat="false" ht="15" hidden="false" customHeight="true" outlineLevel="0" collapsed="false">
      <c r="A47" s="564" t="s">
        <v>152</v>
      </c>
      <c r="B47" s="565" t="s">
        <v>153</v>
      </c>
      <c r="C47" s="566"/>
      <c r="D47" s="567"/>
      <c r="E47" s="568"/>
      <c r="F47" s="566"/>
      <c r="G47" s="567"/>
      <c r="H47" s="568"/>
      <c r="I47" s="566"/>
      <c r="J47" s="567"/>
      <c r="K47" s="568"/>
      <c r="L47" s="566"/>
      <c r="M47" s="567"/>
      <c r="N47" s="568"/>
      <c r="O47" s="566"/>
      <c r="P47" s="567"/>
      <c r="Q47" s="568"/>
      <c r="R47" s="566"/>
      <c r="S47" s="567"/>
      <c r="T47" s="568"/>
      <c r="U47" s="566"/>
      <c r="V47" s="567"/>
      <c r="W47" s="568"/>
      <c r="X47" s="566"/>
      <c r="Y47" s="567"/>
      <c r="Z47" s="568"/>
      <c r="AA47" s="566"/>
      <c r="AB47" s="567"/>
      <c r="AC47" s="568"/>
      <c r="AD47" s="566"/>
      <c r="AE47" s="567"/>
      <c r="AF47" s="568"/>
      <c r="AG47" s="566"/>
      <c r="AH47" s="567"/>
      <c r="AI47" s="568"/>
      <c r="AJ47" s="566"/>
      <c r="AK47" s="567"/>
      <c r="AL47" s="568"/>
      <c r="AM47" s="566"/>
      <c r="AN47" s="567"/>
      <c r="AO47" s="568"/>
      <c r="AP47" s="566"/>
      <c r="AQ47" s="567"/>
      <c r="AR47" s="568"/>
      <c r="AS47" s="566"/>
      <c r="AT47" s="567"/>
      <c r="AU47" s="568"/>
      <c r="AV47" s="566"/>
      <c r="AW47" s="567"/>
      <c r="AX47" s="568"/>
      <c r="AY47" s="566"/>
      <c r="AZ47" s="567"/>
      <c r="BA47" s="568"/>
      <c r="BB47" s="566"/>
      <c r="BC47" s="567"/>
      <c r="BD47" s="568"/>
      <c r="BE47" s="569" t="n">
        <v>20172</v>
      </c>
      <c r="BF47" s="570" t="n">
        <v>20172</v>
      </c>
      <c r="BG47" s="571" t="n">
        <v>20172.414</v>
      </c>
      <c r="BH47" s="569" t="n">
        <f aca="false">C47+F47+I47+L47+O47+R47+U47+X47+AA47+AD47+AG47+AJ47+AM47+AP47+AS47+AV47+AY47+BB47+BE47</f>
        <v>20172</v>
      </c>
      <c r="BI47" s="572" t="n">
        <f aca="false">D47+G47+J47+M47+P47+S47+V47+Y47+AB47+AE47+AH47+AK47+AN47+AQ47+AT47+AW47+AZ47+BC47+BF47</f>
        <v>20172</v>
      </c>
      <c r="BJ47" s="571" t="n">
        <f aca="false">E47+H47+K47+N47+Q47+T47+W47+Z47+AC47+AF47+AI47+AL47+AO47+AR47+AU47+AX47+BA47+BD47+BG47</f>
        <v>20172.414</v>
      </c>
      <c r="BK47" s="566"/>
      <c r="BL47" s="567"/>
      <c r="BM47" s="568"/>
      <c r="BN47" s="566"/>
      <c r="BO47" s="567"/>
      <c r="BP47" s="568"/>
      <c r="BQ47" s="566"/>
      <c r="BR47" s="567"/>
      <c r="BS47" s="568"/>
      <c r="BT47" s="566"/>
      <c r="BU47" s="567"/>
      <c r="BV47" s="568"/>
      <c r="BW47" s="566"/>
      <c r="BX47" s="567"/>
      <c r="BY47" s="568"/>
      <c r="BZ47" s="566"/>
      <c r="CA47" s="567"/>
      <c r="CB47" s="568"/>
      <c r="CC47" s="566"/>
      <c r="CD47" s="567"/>
      <c r="CE47" s="568"/>
      <c r="CF47" s="566"/>
      <c r="CG47" s="567"/>
      <c r="CH47" s="568"/>
      <c r="CI47" s="566"/>
      <c r="CJ47" s="567"/>
      <c r="CK47" s="568"/>
      <c r="CL47" s="569" t="n">
        <f aca="false">BK47+BN47+BQ47+BT47+BW47+BZ47+CC47+CF47+CI47</f>
        <v>0</v>
      </c>
      <c r="CM47" s="570" t="n">
        <f aca="false">BL47+BO47+BR47+BU47+BX47+CA47+CD47+CG47+CJ47</f>
        <v>0</v>
      </c>
      <c r="CN47" s="571" t="n">
        <f aca="false">BM47+BP47+BS47+BV47+BY47+CB47+CE47+CH47+CK47</f>
        <v>0</v>
      </c>
      <c r="CO47" s="569" t="n">
        <f aca="false">BH47+CL47</f>
        <v>20172</v>
      </c>
      <c r="CP47" s="572" t="n">
        <f aca="false">BI47+CM47</f>
        <v>20172</v>
      </c>
      <c r="CQ47" s="571" t="n">
        <f aca="false">BJ47+CN47</f>
        <v>20172.414</v>
      </c>
      <c r="CR47" s="566"/>
      <c r="CS47" s="567"/>
      <c r="CT47" s="568"/>
      <c r="CU47" s="566"/>
      <c r="CV47" s="567"/>
      <c r="CW47" s="568"/>
      <c r="CX47" s="566"/>
      <c r="CY47" s="567"/>
      <c r="CZ47" s="568"/>
      <c r="DA47" s="566"/>
      <c r="DB47" s="567"/>
      <c r="DC47" s="568"/>
      <c r="DD47" s="449" t="n">
        <f aca="false">CR47+CU47+CX47+DA47</f>
        <v>0</v>
      </c>
      <c r="DE47" s="456" t="n">
        <f aca="false">CS47+CV47+CY47+DB47</f>
        <v>0</v>
      </c>
      <c r="DF47" s="450" t="n">
        <f aca="false">CT47+CW47+CZ47+DC47</f>
        <v>0</v>
      </c>
      <c r="DG47" s="566"/>
      <c r="DH47" s="567"/>
      <c r="DI47" s="568"/>
      <c r="DJ47" s="566"/>
      <c r="DK47" s="567"/>
      <c r="DL47" s="568"/>
      <c r="DM47" s="569" t="n">
        <f aca="false">CO47+DD47+DG47+DJ47</f>
        <v>20172</v>
      </c>
      <c r="DN47" s="570" t="n">
        <f aca="false">CP47+DE47+DH47+DK47</f>
        <v>20172</v>
      </c>
      <c r="DO47" s="573" t="n">
        <f aca="false">CQ47+DF47+DI47+DL47</f>
        <v>20172.414</v>
      </c>
      <c r="DP47" s="458" t="n">
        <v>0</v>
      </c>
    </row>
    <row r="48" customFormat="false" ht="15" hidden="false" customHeight="true" outlineLevel="0" collapsed="false">
      <c r="A48" s="564" t="s">
        <v>154</v>
      </c>
      <c r="B48" s="565" t="s">
        <v>351</v>
      </c>
      <c r="C48" s="566"/>
      <c r="D48" s="567"/>
      <c r="E48" s="568"/>
      <c r="F48" s="566"/>
      <c r="G48" s="567"/>
      <c r="H48" s="568"/>
      <c r="I48" s="566"/>
      <c r="J48" s="567"/>
      <c r="K48" s="568"/>
      <c r="L48" s="566"/>
      <c r="M48" s="567"/>
      <c r="N48" s="568"/>
      <c r="O48" s="566"/>
      <c r="P48" s="567"/>
      <c r="Q48" s="568"/>
      <c r="R48" s="566"/>
      <c r="S48" s="567"/>
      <c r="T48" s="568"/>
      <c r="U48" s="566"/>
      <c r="V48" s="567"/>
      <c r="W48" s="568"/>
      <c r="X48" s="566"/>
      <c r="Y48" s="567"/>
      <c r="Z48" s="568"/>
      <c r="AA48" s="566"/>
      <c r="AB48" s="567"/>
      <c r="AC48" s="568"/>
      <c r="AD48" s="566"/>
      <c r="AE48" s="567"/>
      <c r="AF48" s="568"/>
      <c r="AG48" s="566"/>
      <c r="AH48" s="567"/>
      <c r="AI48" s="568"/>
      <c r="AJ48" s="566"/>
      <c r="AK48" s="567"/>
      <c r="AL48" s="568"/>
      <c r="AM48" s="566"/>
      <c r="AN48" s="567"/>
      <c r="AO48" s="568"/>
      <c r="AP48" s="566"/>
      <c r="AQ48" s="567"/>
      <c r="AR48" s="568"/>
      <c r="AS48" s="566"/>
      <c r="AT48" s="567"/>
      <c r="AU48" s="568"/>
      <c r="AV48" s="566"/>
      <c r="AW48" s="567"/>
      <c r="AX48" s="568"/>
      <c r="AY48" s="566"/>
      <c r="AZ48" s="567"/>
      <c r="BA48" s="568"/>
      <c r="BB48" s="566"/>
      <c r="BC48" s="567"/>
      <c r="BD48" s="568"/>
      <c r="BE48" s="566"/>
      <c r="BF48" s="567"/>
      <c r="BG48" s="568"/>
      <c r="BH48" s="504" t="n">
        <f aca="false">C48+F48+I48+L48+O48+R48+U48+X48+AA48+AD48+AG48+AJ48+AM48+AP48+AS48+AV48+AY48+BB48+BE48</f>
        <v>0</v>
      </c>
      <c r="BI48" s="549" t="n">
        <f aca="false">D48+G48+J48+M48+P48+S48+V48+Y48+AB48+AE48+AH48+AK48+AN48+AQ48+AT48+AW48+AZ48+BC48+BF48</f>
        <v>0</v>
      </c>
      <c r="BJ48" s="506" t="n">
        <f aca="false">E48+H48+K48+N48+Q48+T48+W48+Z48+AC48+AF48+AI48+AL48+AO48+AR48+AU48+AX48+BA48+BD48+BG48</f>
        <v>0</v>
      </c>
      <c r="BK48" s="566"/>
      <c r="BL48" s="567"/>
      <c r="BM48" s="568"/>
      <c r="BN48" s="566"/>
      <c r="BO48" s="567"/>
      <c r="BP48" s="568"/>
      <c r="BQ48" s="566"/>
      <c r="BR48" s="567"/>
      <c r="BS48" s="568"/>
      <c r="BT48" s="566"/>
      <c r="BU48" s="567"/>
      <c r="BV48" s="568"/>
      <c r="BW48" s="566"/>
      <c r="BX48" s="567"/>
      <c r="BY48" s="568"/>
      <c r="BZ48" s="566"/>
      <c r="CA48" s="567"/>
      <c r="CB48" s="568"/>
      <c r="CC48" s="566"/>
      <c r="CD48" s="567"/>
      <c r="CE48" s="568"/>
      <c r="CF48" s="566"/>
      <c r="CG48" s="567"/>
      <c r="CH48" s="568"/>
      <c r="CI48" s="566"/>
      <c r="CJ48" s="567"/>
      <c r="CK48" s="568"/>
      <c r="CL48" s="569" t="n">
        <f aca="false">BK48+BN48+BQ48+BT48+BW48+BZ48+CC48+CF48+CI48</f>
        <v>0</v>
      </c>
      <c r="CM48" s="570" t="n">
        <f aca="false">BL48+BO48+BR48+BU48+BX48+CA48+CD48+CG48+CJ48</f>
        <v>0</v>
      </c>
      <c r="CN48" s="571" t="n">
        <f aca="false">BM48+BP48+BS48+BV48+BY48+CB48+CE48+CH48+CK48</f>
        <v>0</v>
      </c>
      <c r="CO48" s="569" t="n">
        <f aca="false">BH48+CL48</f>
        <v>0</v>
      </c>
      <c r="CP48" s="572" t="n">
        <f aca="false">BI48+CM48</f>
        <v>0</v>
      </c>
      <c r="CQ48" s="571" t="n">
        <f aca="false">BJ48+CN48</f>
        <v>0</v>
      </c>
      <c r="CR48" s="566"/>
      <c r="CS48" s="567"/>
      <c r="CT48" s="568"/>
      <c r="CU48" s="566"/>
      <c r="CV48" s="567"/>
      <c r="CW48" s="568"/>
      <c r="CX48" s="566"/>
      <c r="CY48" s="567"/>
      <c r="CZ48" s="568"/>
      <c r="DA48" s="566"/>
      <c r="DB48" s="567"/>
      <c r="DC48" s="568"/>
      <c r="DD48" s="449" t="n">
        <f aca="false">CR48+CU48+CX48+DA48</f>
        <v>0</v>
      </c>
      <c r="DE48" s="456" t="n">
        <f aca="false">CS48+CV48+CY48+DB48</f>
        <v>0</v>
      </c>
      <c r="DF48" s="450" t="n">
        <f aca="false">CT48+CW48+CZ48+DC48</f>
        <v>0</v>
      </c>
      <c r="DG48" s="566"/>
      <c r="DH48" s="567"/>
      <c r="DI48" s="568"/>
      <c r="DJ48" s="566"/>
      <c r="DK48" s="567"/>
      <c r="DL48" s="568"/>
      <c r="DM48" s="449" t="n">
        <f aca="false">CO48+DD48+DG48+DJ48</f>
        <v>0</v>
      </c>
      <c r="DN48" s="452" t="n">
        <f aca="false">CP48+DE48+DH48+DK48</f>
        <v>0</v>
      </c>
      <c r="DO48" s="456" t="n">
        <f aca="false">CQ48+DF48+DI48+DL48</f>
        <v>0</v>
      </c>
      <c r="DP48" s="458" t="n">
        <v>0</v>
      </c>
    </row>
    <row r="49" customFormat="false" ht="15" hidden="false" customHeight="true" outlineLevel="0" collapsed="false">
      <c r="A49" s="564" t="s">
        <v>156</v>
      </c>
      <c r="B49" s="565" t="s">
        <v>157</v>
      </c>
      <c r="C49" s="566"/>
      <c r="D49" s="567"/>
      <c r="E49" s="568"/>
      <c r="F49" s="566"/>
      <c r="G49" s="567"/>
      <c r="H49" s="568"/>
      <c r="I49" s="566"/>
      <c r="J49" s="567"/>
      <c r="K49" s="568"/>
      <c r="L49" s="566"/>
      <c r="M49" s="567"/>
      <c r="N49" s="568"/>
      <c r="O49" s="566"/>
      <c r="P49" s="567"/>
      <c r="Q49" s="568"/>
      <c r="R49" s="566"/>
      <c r="S49" s="567"/>
      <c r="T49" s="568"/>
      <c r="U49" s="566"/>
      <c r="V49" s="567"/>
      <c r="W49" s="568"/>
      <c r="X49" s="566"/>
      <c r="Y49" s="567"/>
      <c r="Z49" s="568"/>
      <c r="AA49" s="566"/>
      <c r="AB49" s="567"/>
      <c r="AC49" s="568"/>
      <c r="AD49" s="566"/>
      <c r="AE49" s="567"/>
      <c r="AF49" s="568"/>
      <c r="AG49" s="566"/>
      <c r="AH49" s="567"/>
      <c r="AI49" s="568"/>
      <c r="AJ49" s="566"/>
      <c r="AK49" s="567"/>
      <c r="AL49" s="568"/>
      <c r="AM49" s="566"/>
      <c r="AN49" s="567"/>
      <c r="AO49" s="568"/>
      <c r="AP49" s="566"/>
      <c r="AQ49" s="567"/>
      <c r="AR49" s="568"/>
      <c r="AS49" s="566"/>
      <c r="AT49" s="567"/>
      <c r="AU49" s="568"/>
      <c r="AV49" s="566"/>
      <c r="AW49" s="567"/>
      <c r="AX49" s="568"/>
      <c r="AY49" s="566"/>
      <c r="AZ49" s="567"/>
      <c r="BA49" s="568"/>
      <c r="BB49" s="566"/>
      <c r="BC49" s="567"/>
      <c r="BD49" s="568"/>
      <c r="BE49" s="566"/>
      <c r="BF49" s="567"/>
      <c r="BG49" s="568"/>
      <c r="BH49" s="504" t="n">
        <f aca="false">C49+F49+I49+L49+O49+R49+U49+X49+AA49+AD49+AG49+AJ49+AM49+AP49+AS49+AV49+AY49+BB49+BE49</f>
        <v>0</v>
      </c>
      <c r="BI49" s="549" t="n">
        <f aca="false">D49+G49+J49+M49+P49+S49+V49+Y49+AB49+AE49+AH49+AK49+AN49+AQ49+AT49+AW49+AZ49+BC49+BF49</f>
        <v>0</v>
      </c>
      <c r="BJ49" s="506" t="n">
        <f aca="false">E49+H49+K49+N49+Q49+T49+W49+Z49+AC49+AF49+AI49+AL49+AO49+AR49+AU49+AX49+BA49+BD49+BG49</f>
        <v>0</v>
      </c>
      <c r="BK49" s="566"/>
      <c r="BL49" s="567"/>
      <c r="BM49" s="568"/>
      <c r="BN49" s="566"/>
      <c r="BO49" s="567"/>
      <c r="BP49" s="568"/>
      <c r="BQ49" s="566"/>
      <c r="BR49" s="567"/>
      <c r="BS49" s="568"/>
      <c r="BT49" s="566"/>
      <c r="BU49" s="567"/>
      <c r="BV49" s="568"/>
      <c r="BW49" s="566"/>
      <c r="BX49" s="567"/>
      <c r="BY49" s="568"/>
      <c r="BZ49" s="566"/>
      <c r="CA49" s="567"/>
      <c r="CB49" s="568"/>
      <c r="CC49" s="566"/>
      <c r="CD49" s="567"/>
      <c r="CE49" s="568"/>
      <c r="CF49" s="566"/>
      <c r="CG49" s="567"/>
      <c r="CH49" s="568"/>
      <c r="CI49" s="566"/>
      <c r="CJ49" s="567"/>
      <c r="CK49" s="568"/>
      <c r="CL49" s="504" t="n">
        <f aca="false">BK49+BN49+BQ49+BT49+BW49+BZ49+CC49+CF49+CI49</f>
        <v>0</v>
      </c>
      <c r="CM49" s="505" t="n">
        <f aca="false">BL49+BO49+BR49+BU49+BX49+CA49+CD49+CG49+CJ49</f>
        <v>0</v>
      </c>
      <c r="CN49" s="506" t="n">
        <f aca="false">BM49+BP49+BS49+BV49+BY49+CB49+CE49+CH49+CK49</f>
        <v>0</v>
      </c>
      <c r="CO49" s="569" t="n">
        <f aca="false">BH49+CL49</f>
        <v>0</v>
      </c>
      <c r="CP49" s="572" t="n">
        <f aca="false">BI49+CM49</f>
        <v>0</v>
      </c>
      <c r="CQ49" s="571" t="n">
        <f aca="false">BJ49+CN49</f>
        <v>0</v>
      </c>
      <c r="CR49" s="566"/>
      <c r="CS49" s="567"/>
      <c r="CT49" s="568"/>
      <c r="CU49" s="566"/>
      <c r="CV49" s="567"/>
      <c r="CW49" s="568"/>
      <c r="CX49" s="566"/>
      <c r="CY49" s="567"/>
      <c r="CZ49" s="568"/>
      <c r="DA49" s="566"/>
      <c r="DB49" s="567"/>
      <c r="DC49" s="568"/>
      <c r="DD49" s="449" t="n">
        <f aca="false">CR49+CU49+CX49+DA49</f>
        <v>0</v>
      </c>
      <c r="DE49" s="456" t="n">
        <f aca="false">CS49+CV49+CY49+DB49</f>
        <v>0</v>
      </c>
      <c r="DF49" s="450" t="n">
        <f aca="false">CT49+CW49+CZ49+DC49</f>
        <v>0</v>
      </c>
      <c r="DG49" s="566"/>
      <c r="DH49" s="567"/>
      <c r="DI49" s="568"/>
      <c r="DJ49" s="566"/>
      <c r="DK49" s="567"/>
      <c r="DL49" s="568"/>
      <c r="DM49" s="449" t="n">
        <f aca="false">CO49+DD49+DG49+DJ49</f>
        <v>0</v>
      </c>
      <c r="DN49" s="452" t="n">
        <f aca="false">CP49+DE49+DH49+DK49</f>
        <v>0</v>
      </c>
      <c r="DO49" s="456" t="n">
        <f aca="false">CQ49+DF49+DI49+DL49</f>
        <v>0</v>
      </c>
      <c r="DP49" s="458" t="n">
        <v>0</v>
      </c>
    </row>
    <row r="50" customFormat="false" ht="18" hidden="false" customHeight="true" outlineLevel="0" collapsed="false">
      <c r="A50" s="490" t="s">
        <v>158</v>
      </c>
      <c r="B50" s="491" t="s">
        <v>159</v>
      </c>
      <c r="C50" s="566"/>
      <c r="D50" s="567"/>
      <c r="E50" s="568"/>
      <c r="F50" s="566"/>
      <c r="G50" s="567"/>
      <c r="H50" s="568"/>
      <c r="I50" s="566"/>
      <c r="J50" s="567"/>
      <c r="K50" s="568"/>
      <c r="L50" s="566"/>
      <c r="M50" s="567"/>
      <c r="N50" s="568"/>
      <c r="O50" s="566"/>
      <c r="P50" s="567"/>
      <c r="Q50" s="568"/>
      <c r="R50" s="566"/>
      <c r="S50" s="567"/>
      <c r="T50" s="568"/>
      <c r="U50" s="566"/>
      <c r="V50" s="567"/>
      <c r="W50" s="568"/>
      <c r="X50" s="566"/>
      <c r="Y50" s="567"/>
      <c r="Z50" s="568"/>
      <c r="AA50" s="566"/>
      <c r="AB50" s="567"/>
      <c r="AC50" s="568"/>
      <c r="AD50" s="566"/>
      <c r="AE50" s="567"/>
      <c r="AF50" s="568"/>
      <c r="AG50" s="566"/>
      <c r="AH50" s="567"/>
      <c r="AI50" s="568"/>
      <c r="AJ50" s="566"/>
      <c r="AK50" s="567"/>
      <c r="AL50" s="568"/>
      <c r="AM50" s="566"/>
      <c r="AN50" s="567"/>
      <c r="AO50" s="568"/>
      <c r="AP50" s="566"/>
      <c r="AQ50" s="567"/>
      <c r="AR50" s="568"/>
      <c r="AS50" s="566"/>
      <c r="AT50" s="567"/>
      <c r="AU50" s="568"/>
      <c r="AV50" s="566"/>
      <c r="AW50" s="567"/>
      <c r="AX50" s="568"/>
      <c r="AY50" s="566"/>
      <c r="AZ50" s="567"/>
      <c r="BA50" s="568"/>
      <c r="BB50" s="566"/>
      <c r="BC50" s="567"/>
      <c r="BD50" s="568"/>
      <c r="BE50" s="449"/>
      <c r="BF50" s="452" t="n">
        <v>1400000</v>
      </c>
      <c r="BG50" s="451"/>
      <c r="BH50" s="504" t="n">
        <f aca="false">C50+F50+I50+L50+O50+R50+U50+X50+AA50+AD50+AG50+AJ50+AM50+AP50+AS50+AV50+AY50+BB50+BE50</f>
        <v>0</v>
      </c>
      <c r="BI50" s="549" t="n">
        <f aca="false">D50+G50+J50+M50+P50+S50+V50+Y50+AB50+AE50+AH50+AK50+AN50+AQ50+AT50+AW50+AZ50+BC50+BF50</f>
        <v>1400000</v>
      </c>
      <c r="BJ50" s="506" t="n">
        <f aca="false">E50+H50+K50+N50+Q50+T50+W50+Z50+AC50+AF50+AI50+AL50+AO50+AR50+AU50+AX50+BA50+BD50+BG50</f>
        <v>0</v>
      </c>
      <c r="BK50" s="566"/>
      <c r="BL50" s="567"/>
      <c r="BM50" s="568"/>
      <c r="BN50" s="566"/>
      <c r="BO50" s="567"/>
      <c r="BP50" s="568"/>
      <c r="BQ50" s="566"/>
      <c r="BR50" s="567"/>
      <c r="BS50" s="568"/>
      <c r="BT50" s="566"/>
      <c r="BU50" s="567"/>
      <c r="BV50" s="568"/>
      <c r="BW50" s="566"/>
      <c r="BX50" s="567"/>
      <c r="BY50" s="568"/>
      <c r="BZ50" s="566"/>
      <c r="CA50" s="567"/>
      <c r="CB50" s="568"/>
      <c r="CC50" s="566"/>
      <c r="CD50" s="567"/>
      <c r="CE50" s="568"/>
      <c r="CF50" s="566"/>
      <c r="CG50" s="567"/>
      <c r="CH50" s="568"/>
      <c r="CI50" s="566"/>
      <c r="CJ50" s="567"/>
      <c r="CK50" s="568"/>
      <c r="CL50" s="504" t="n">
        <f aca="false">BK50+BN50+BQ50+BT50+BW50+BZ50+CC50+CF50+CI50</f>
        <v>0</v>
      </c>
      <c r="CM50" s="505" t="n">
        <f aca="false">BL50+BO50+BR50+BU50+BX50+CA50+CD50+CG50+CJ50</f>
        <v>0</v>
      </c>
      <c r="CN50" s="506" t="n">
        <f aca="false">BM50+BP50+BS50+BV50+BY50+CB50+CE50+CH50+CK50</f>
        <v>0</v>
      </c>
      <c r="CO50" s="508" t="n">
        <f aca="false">BH50+CL50</f>
        <v>0</v>
      </c>
      <c r="CP50" s="553" t="n">
        <f aca="false">BI50+CM50</f>
        <v>1400000</v>
      </c>
      <c r="CQ50" s="510" t="n">
        <f aca="false">BJ50+CN50</f>
        <v>0</v>
      </c>
      <c r="CR50" s="566"/>
      <c r="CS50" s="567"/>
      <c r="CT50" s="568"/>
      <c r="CU50" s="566"/>
      <c r="CV50" s="567"/>
      <c r="CW50" s="568"/>
      <c r="CX50" s="566"/>
      <c r="CY50" s="567"/>
      <c r="CZ50" s="568"/>
      <c r="DA50" s="566"/>
      <c r="DB50" s="567"/>
      <c r="DC50" s="568"/>
      <c r="DD50" s="449" t="n">
        <f aca="false">CR50+CU50+CX50+DA50</f>
        <v>0</v>
      </c>
      <c r="DE50" s="456" t="n">
        <f aca="false">CS50+CV50+CY50+DB50</f>
        <v>0</v>
      </c>
      <c r="DF50" s="450" t="n">
        <f aca="false">CT50+CW50+CZ50+DC50</f>
        <v>0</v>
      </c>
      <c r="DG50" s="566"/>
      <c r="DH50" s="567"/>
      <c r="DI50" s="568"/>
      <c r="DJ50" s="566"/>
      <c r="DK50" s="567"/>
      <c r="DL50" s="568"/>
      <c r="DM50" s="449" t="n">
        <f aca="false">CO50+DD50+DG50+DJ50</f>
        <v>0</v>
      </c>
      <c r="DN50" s="452" t="n">
        <f aca="false">CP50+DE50+DH50+DK50</f>
        <v>1400000</v>
      </c>
      <c r="DO50" s="456" t="n">
        <f aca="false">CQ50+DF50+DI50+DL50</f>
        <v>0</v>
      </c>
      <c r="DP50" s="458" t="n">
        <v>0</v>
      </c>
    </row>
    <row r="51" customFormat="false" ht="18" hidden="false" customHeight="true" outlineLevel="0" collapsed="false">
      <c r="A51" s="490" t="s">
        <v>160</v>
      </c>
      <c r="B51" s="491" t="s">
        <v>352</v>
      </c>
      <c r="C51" s="566"/>
      <c r="D51" s="567"/>
      <c r="E51" s="568"/>
      <c r="F51" s="566"/>
      <c r="G51" s="567"/>
      <c r="H51" s="568"/>
      <c r="I51" s="566"/>
      <c r="J51" s="567"/>
      <c r="K51" s="568"/>
      <c r="L51" s="566"/>
      <c r="M51" s="567"/>
      <c r="N51" s="568"/>
      <c r="O51" s="566"/>
      <c r="P51" s="567"/>
      <c r="Q51" s="568"/>
      <c r="R51" s="566"/>
      <c r="S51" s="567"/>
      <c r="T51" s="568"/>
      <c r="U51" s="566"/>
      <c r="V51" s="567"/>
      <c r="W51" s="568"/>
      <c r="X51" s="566"/>
      <c r="Y51" s="567"/>
      <c r="Z51" s="568"/>
      <c r="AA51" s="566"/>
      <c r="AB51" s="567"/>
      <c r="AC51" s="568"/>
      <c r="AD51" s="566"/>
      <c r="AE51" s="567"/>
      <c r="AF51" s="568"/>
      <c r="AG51" s="566"/>
      <c r="AH51" s="567"/>
      <c r="AI51" s="568"/>
      <c r="AJ51" s="566"/>
      <c r="AK51" s="567"/>
      <c r="AL51" s="568"/>
      <c r="AM51" s="566"/>
      <c r="AN51" s="567"/>
      <c r="AO51" s="568"/>
      <c r="AP51" s="566"/>
      <c r="AQ51" s="567"/>
      <c r="AR51" s="568"/>
      <c r="AS51" s="566"/>
      <c r="AT51" s="567"/>
      <c r="AU51" s="568"/>
      <c r="AV51" s="566"/>
      <c r="AW51" s="567"/>
      <c r="AX51" s="568"/>
      <c r="AY51" s="566"/>
      <c r="AZ51" s="567"/>
      <c r="BA51" s="568"/>
      <c r="BB51" s="566"/>
      <c r="BC51" s="567"/>
      <c r="BD51" s="568"/>
      <c r="BE51" s="566"/>
      <c r="BF51" s="567"/>
      <c r="BG51" s="568"/>
      <c r="BH51" s="504" t="n">
        <f aca="false">C51+F51+I51+L51+O51+R51+U51+X51+AA51+AD51+AG51+AJ51+AM51+AP51+AS51+AV51+AY51+BB51+BE51</f>
        <v>0</v>
      </c>
      <c r="BI51" s="549" t="n">
        <f aca="false">D51+G51+J51+M51+P51+S51+V51+Y51+AB51+AE51+AH51+AK51+AN51+AQ51+AT51+AW51+AZ51+BC51+BF51</f>
        <v>0</v>
      </c>
      <c r="BJ51" s="506" t="n">
        <f aca="false">E51+H51+K51+N51+Q51+T51+W51+Z51+AC51+AF51+AI51+AL51+AO51+AR51+AU51+AX51+BA51+BD51+BG51</f>
        <v>0</v>
      </c>
      <c r="BK51" s="566"/>
      <c r="BL51" s="567"/>
      <c r="BM51" s="568"/>
      <c r="BN51" s="566"/>
      <c r="BO51" s="567"/>
      <c r="BP51" s="568"/>
      <c r="BQ51" s="566"/>
      <c r="BR51" s="567"/>
      <c r="BS51" s="568"/>
      <c r="BT51" s="566"/>
      <c r="BU51" s="567"/>
      <c r="BV51" s="568"/>
      <c r="BW51" s="566"/>
      <c r="BX51" s="567"/>
      <c r="BY51" s="568"/>
      <c r="BZ51" s="566"/>
      <c r="CA51" s="567"/>
      <c r="CB51" s="568"/>
      <c r="CC51" s="566"/>
      <c r="CD51" s="567"/>
      <c r="CE51" s="568"/>
      <c r="CF51" s="566"/>
      <c r="CG51" s="567"/>
      <c r="CH51" s="568"/>
      <c r="CI51" s="566"/>
      <c r="CJ51" s="567"/>
      <c r="CK51" s="568"/>
      <c r="CL51" s="504" t="n">
        <f aca="false">BK51+BN51+BQ51+BT51+BW51+BZ51+CC51+CF51+CI51</f>
        <v>0</v>
      </c>
      <c r="CM51" s="505" t="n">
        <f aca="false">BL51+BO51+BR51+BU51+BX51+CA51+CD51+CG51+CJ51</f>
        <v>0</v>
      </c>
      <c r="CN51" s="506" t="n">
        <f aca="false">BM51+BP51+BS51+BV51+BY51+CB51+CE51+CH51+CK51</f>
        <v>0</v>
      </c>
      <c r="CO51" s="508" t="n">
        <f aca="false">BH51+CL51</f>
        <v>0</v>
      </c>
      <c r="CP51" s="553" t="n">
        <f aca="false">BI51+CM51</f>
        <v>0</v>
      </c>
      <c r="CQ51" s="510" t="n">
        <f aca="false">BJ51+CN51</f>
        <v>0</v>
      </c>
      <c r="CR51" s="566"/>
      <c r="CS51" s="567"/>
      <c r="CT51" s="568"/>
      <c r="CU51" s="566"/>
      <c r="CV51" s="567"/>
      <c r="CW51" s="568"/>
      <c r="CX51" s="566"/>
      <c r="CY51" s="567"/>
      <c r="CZ51" s="568"/>
      <c r="DA51" s="566"/>
      <c r="DB51" s="567"/>
      <c r="DC51" s="568"/>
      <c r="DD51" s="449" t="n">
        <f aca="false">CR51+CU51+CX51+DA51</f>
        <v>0</v>
      </c>
      <c r="DE51" s="456" t="n">
        <f aca="false">CS51+CV51+CY51+DB51</f>
        <v>0</v>
      </c>
      <c r="DF51" s="450" t="n">
        <f aca="false">CT51+CW51+CZ51+DC51</f>
        <v>0</v>
      </c>
      <c r="DG51" s="566"/>
      <c r="DH51" s="567"/>
      <c r="DI51" s="568"/>
      <c r="DJ51" s="566"/>
      <c r="DK51" s="567"/>
      <c r="DL51" s="568"/>
      <c r="DM51" s="449" t="n">
        <f aca="false">CO51+DD51+DG51+DJ51</f>
        <v>0</v>
      </c>
      <c r="DN51" s="452" t="n">
        <f aca="false">CP51+DE51+DH51+DK51</f>
        <v>0</v>
      </c>
      <c r="DO51" s="456" t="n">
        <f aca="false">CQ51+DF51+DI51+DL51</f>
        <v>0</v>
      </c>
      <c r="DP51" s="458" t="n">
        <v>0</v>
      </c>
    </row>
    <row r="52" customFormat="false" ht="18" hidden="false" customHeight="true" outlineLevel="0" collapsed="false">
      <c r="A52" s="490" t="s">
        <v>162</v>
      </c>
      <c r="B52" s="491" t="s">
        <v>163</v>
      </c>
      <c r="C52" s="566"/>
      <c r="D52" s="567"/>
      <c r="E52" s="568"/>
      <c r="F52" s="566"/>
      <c r="G52" s="567"/>
      <c r="H52" s="568"/>
      <c r="I52" s="566"/>
      <c r="J52" s="567"/>
      <c r="K52" s="568"/>
      <c r="L52" s="566"/>
      <c r="M52" s="567"/>
      <c r="N52" s="568"/>
      <c r="O52" s="566"/>
      <c r="P52" s="567"/>
      <c r="Q52" s="568"/>
      <c r="R52" s="566"/>
      <c r="S52" s="567"/>
      <c r="T52" s="568"/>
      <c r="U52" s="566"/>
      <c r="V52" s="567"/>
      <c r="W52" s="568"/>
      <c r="X52" s="566"/>
      <c r="Y52" s="567"/>
      <c r="Z52" s="568"/>
      <c r="AA52" s="566"/>
      <c r="AB52" s="567"/>
      <c r="AC52" s="568"/>
      <c r="AD52" s="566"/>
      <c r="AE52" s="567"/>
      <c r="AF52" s="568"/>
      <c r="AG52" s="566"/>
      <c r="AH52" s="567"/>
      <c r="AI52" s="568"/>
      <c r="AJ52" s="566"/>
      <c r="AK52" s="567"/>
      <c r="AL52" s="568"/>
      <c r="AM52" s="566"/>
      <c r="AN52" s="567"/>
      <c r="AO52" s="568"/>
      <c r="AP52" s="566"/>
      <c r="AQ52" s="567"/>
      <c r="AR52" s="568"/>
      <c r="AS52" s="566"/>
      <c r="AT52" s="567"/>
      <c r="AU52" s="568"/>
      <c r="AV52" s="566"/>
      <c r="AW52" s="567"/>
      <c r="AX52" s="568"/>
      <c r="AY52" s="566"/>
      <c r="AZ52" s="567"/>
      <c r="BA52" s="568"/>
      <c r="BB52" s="566"/>
      <c r="BC52" s="567"/>
      <c r="BD52" s="568"/>
      <c r="BE52" s="566"/>
      <c r="BF52" s="567"/>
      <c r="BG52" s="568"/>
      <c r="BH52" s="469" t="n">
        <f aca="false">C52+F52+I52+L52+O52+R52+U52+X52+AA52+AD52+AG52+AJ52+AM52+AP52+AS52+AV52+AY52+BB52+BE52</f>
        <v>0</v>
      </c>
      <c r="BI52" s="474" t="n">
        <f aca="false">D52+G52+J52+M52+P52+S52+V52+Y52+AB52+AE52+AH52+AK52+AN52+AQ52+AT52+AW52+AZ52+BC52+BF52</f>
        <v>0</v>
      </c>
      <c r="BJ52" s="471" t="n">
        <f aca="false">E52+H52+K52+N52+Q52+T52+W52+Z52+AC52+AF52+AI52+AL52+AO52+AR52+AU52+AX52+BA52+BD52+BG52</f>
        <v>0</v>
      </c>
      <c r="BK52" s="566"/>
      <c r="BL52" s="567"/>
      <c r="BM52" s="568"/>
      <c r="BN52" s="566"/>
      <c r="BO52" s="567"/>
      <c r="BP52" s="568"/>
      <c r="BQ52" s="566"/>
      <c r="BR52" s="567"/>
      <c r="BS52" s="568"/>
      <c r="BT52" s="566"/>
      <c r="BU52" s="567"/>
      <c r="BV52" s="568"/>
      <c r="BW52" s="566"/>
      <c r="BX52" s="567"/>
      <c r="BY52" s="568"/>
      <c r="BZ52" s="566"/>
      <c r="CA52" s="567"/>
      <c r="CB52" s="568"/>
      <c r="CC52" s="566"/>
      <c r="CD52" s="567"/>
      <c r="CE52" s="568"/>
      <c r="CF52" s="566"/>
      <c r="CG52" s="567"/>
      <c r="CH52" s="568"/>
      <c r="CI52" s="566"/>
      <c r="CJ52" s="567"/>
      <c r="CK52" s="568"/>
      <c r="CL52" s="469" t="n">
        <f aca="false">BK52+BN52+BQ52+BT52+BW52+BZ52+CC52+CF52+CI52</f>
        <v>0</v>
      </c>
      <c r="CM52" s="470" t="n">
        <f aca="false">BL52+BO52+BR52+BU52+BX52+CA52+CD52+CG52+CJ52</f>
        <v>0</v>
      </c>
      <c r="CN52" s="471" t="n">
        <f aca="false">BM52+BP52+BS52+BV52+BY52+CB52+CE52+CH52+CK52</f>
        <v>0</v>
      </c>
      <c r="CO52" s="462" t="n">
        <f aca="false">BH52+CL52</f>
        <v>0</v>
      </c>
      <c r="CP52" s="463" t="n">
        <f aca="false">BI52+CM52</f>
        <v>0</v>
      </c>
      <c r="CQ52" s="464" t="n">
        <f aca="false">BJ52+CN52</f>
        <v>0</v>
      </c>
      <c r="CR52" s="566"/>
      <c r="CS52" s="567"/>
      <c r="CT52" s="568"/>
      <c r="CU52" s="566"/>
      <c r="CV52" s="567"/>
      <c r="CW52" s="568"/>
      <c r="CX52" s="566"/>
      <c r="CY52" s="567"/>
      <c r="CZ52" s="568"/>
      <c r="DA52" s="566"/>
      <c r="DB52" s="567"/>
      <c r="DC52" s="568"/>
      <c r="DD52" s="469" t="n">
        <f aca="false">CR52+CU52+CX52+DA52</f>
        <v>0</v>
      </c>
      <c r="DE52" s="473" t="n">
        <f aca="false">CS52+CV52+CY52+DB52</f>
        <v>0</v>
      </c>
      <c r="DF52" s="474" t="n">
        <f aca="false">CT52+CW52+CZ52+DC52</f>
        <v>0</v>
      </c>
      <c r="DG52" s="566"/>
      <c r="DH52" s="567"/>
      <c r="DI52" s="568"/>
      <c r="DJ52" s="566"/>
      <c r="DK52" s="567"/>
      <c r="DL52" s="568"/>
      <c r="DM52" s="516" t="n">
        <f aca="false">CO52+DD52+DG52+DJ52</f>
        <v>0</v>
      </c>
      <c r="DN52" s="520" t="n">
        <f aca="false">CP52+DE52+DH52+DK52</f>
        <v>0</v>
      </c>
      <c r="DO52" s="520" t="n">
        <f aca="false">CQ52+DF52+DI52+DL52</f>
        <v>0</v>
      </c>
      <c r="DP52" s="574" t="n">
        <v>0</v>
      </c>
    </row>
    <row r="53" customFormat="false" ht="20.1" hidden="false" customHeight="true" outlineLevel="0" collapsed="false">
      <c r="A53" s="575" t="s">
        <v>164</v>
      </c>
      <c r="B53" s="576" t="s">
        <v>165</v>
      </c>
      <c r="C53" s="577"/>
      <c r="D53" s="578"/>
      <c r="E53" s="579"/>
      <c r="F53" s="577"/>
      <c r="G53" s="578"/>
      <c r="H53" s="579"/>
      <c r="I53" s="577"/>
      <c r="J53" s="578"/>
      <c r="K53" s="579"/>
      <c r="L53" s="577"/>
      <c r="M53" s="578"/>
      <c r="N53" s="579"/>
      <c r="O53" s="577"/>
      <c r="P53" s="578"/>
      <c r="Q53" s="579"/>
      <c r="R53" s="577"/>
      <c r="S53" s="578"/>
      <c r="T53" s="579"/>
      <c r="U53" s="577"/>
      <c r="V53" s="578"/>
      <c r="W53" s="579"/>
      <c r="X53" s="577"/>
      <c r="Y53" s="578"/>
      <c r="Z53" s="579"/>
      <c r="AA53" s="577"/>
      <c r="AB53" s="578"/>
      <c r="AC53" s="579"/>
      <c r="AD53" s="577"/>
      <c r="AE53" s="578"/>
      <c r="AF53" s="579"/>
      <c r="AG53" s="577"/>
      <c r="AH53" s="578"/>
      <c r="AI53" s="579"/>
      <c r="AJ53" s="577"/>
      <c r="AK53" s="578"/>
      <c r="AL53" s="579"/>
      <c r="AM53" s="577"/>
      <c r="AN53" s="578"/>
      <c r="AO53" s="579"/>
      <c r="AP53" s="577"/>
      <c r="AQ53" s="578"/>
      <c r="AR53" s="579"/>
      <c r="AS53" s="577"/>
      <c r="AT53" s="578"/>
      <c r="AU53" s="579"/>
      <c r="AV53" s="577"/>
      <c r="AW53" s="578"/>
      <c r="AX53" s="579"/>
      <c r="AY53" s="577"/>
      <c r="AZ53" s="578"/>
      <c r="BA53" s="579"/>
      <c r="BB53" s="577"/>
      <c r="BC53" s="578"/>
      <c r="BD53" s="579"/>
      <c r="BE53" s="577"/>
      <c r="BF53" s="578"/>
      <c r="BG53" s="579"/>
      <c r="BH53" s="487" t="n">
        <f aca="false">C53+F53+I53+L53+O53+R53+U53+X53+AA53+AD53+AG53+AJ53+AM53+AP53+AS53+AV53+AY53+BB53+BE53</f>
        <v>0</v>
      </c>
      <c r="BI53" s="444" t="n">
        <f aca="false">D53+G53+J53+M53+P53+S53+V53+Y53+AB53+AE53+AH53+AK53+AN53+AQ53+AT53+AW53+AZ53+BC53+BF53</f>
        <v>0</v>
      </c>
      <c r="BJ53" s="443" t="n">
        <f aca="false">E53+H53+K53+N53+Q53+T53+W53+Z53+AC53+AF53+AI53+AL53+AO53+AR53+AU53+AX53+BA53+BD53+BG53</f>
        <v>0</v>
      </c>
      <c r="BK53" s="577"/>
      <c r="BL53" s="578"/>
      <c r="BM53" s="579"/>
      <c r="BN53" s="577"/>
      <c r="BO53" s="578"/>
      <c r="BP53" s="579"/>
      <c r="BQ53" s="577"/>
      <c r="BR53" s="578"/>
      <c r="BS53" s="579"/>
      <c r="BT53" s="577"/>
      <c r="BU53" s="578"/>
      <c r="BV53" s="579"/>
      <c r="BW53" s="577"/>
      <c r="BX53" s="578"/>
      <c r="BY53" s="579"/>
      <c r="BZ53" s="577"/>
      <c r="CA53" s="578"/>
      <c r="CB53" s="579"/>
      <c r="CC53" s="577"/>
      <c r="CD53" s="578"/>
      <c r="CE53" s="579"/>
      <c r="CF53" s="577"/>
      <c r="CG53" s="578"/>
      <c r="CH53" s="579"/>
      <c r="CI53" s="577"/>
      <c r="CJ53" s="578"/>
      <c r="CK53" s="579"/>
      <c r="CL53" s="487" t="n">
        <f aca="false">BK53+BN53+BQ53+BT53+BW53+BZ53+CC53+CF53+CI53</f>
        <v>0</v>
      </c>
      <c r="CM53" s="488" t="n">
        <f aca="false">BL53+BO53+BR53+BU53+BX53+CA53+CD53+CG53+CJ53</f>
        <v>0</v>
      </c>
      <c r="CN53" s="489" t="n">
        <f aca="false">BM53+BP53+BS53+BV53+BY53+CB53+CE53+CH53+CK53</f>
        <v>0</v>
      </c>
      <c r="CO53" s="441" t="n">
        <f aca="false">BH53+CL53</f>
        <v>0</v>
      </c>
      <c r="CP53" s="444" t="n">
        <f aca="false">BI53+CM53</f>
        <v>0</v>
      </c>
      <c r="CQ53" s="443" t="n">
        <f aca="false">BJ53+CN53</f>
        <v>0</v>
      </c>
      <c r="CR53" s="577"/>
      <c r="CS53" s="578"/>
      <c r="CT53" s="579"/>
      <c r="CU53" s="577"/>
      <c r="CV53" s="578"/>
      <c r="CW53" s="579"/>
      <c r="CX53" s="577"/>
      <c r="CY53" s="578"/>
      <c r="CZ53" s="579"/>
      <c r="DA53" s="577"/>
      <c r="DB53" s="578"/>
      <c r="DC53" s="579"/>
      <c r="DD53" s="487" t="n">
        <f aca="false">CR53+CU53+CX53+DA53</f>
        <v>0</v>
      </c>
      <c r="DE53" s="524" t="n">
        <f aca="false">CS53+CV53+CY53+DB53</f>
        <v>0</v>
      </c>
      <c r="DF53" s="489" t="n">
        <f aca="false">CT53+CW53+CZ53+DC53</f>
        <v>0</v>
      </c>
      <c r="DG53" s="577"/>
      <c r="DH53" s="578"/>
      <c r="DI53" s="579"/>
      <c r="DJ53" s="577"/>
      <c r="DK53" s="578"/>
      <c r="DL53" s="579"/>
      <c r="DM53" s="481" t="n">
        <f aca="false">CO53+DD53+DG53+DJ53</f>
        <v>0</v>
      </c>
      <c r="DN53" s="531" t="n">
        <f aca="false">CP53+DE53+DH53+DK53</f>
        <v>0</v>
      </c>
      <c r="DO53" s="531" t="n">
        <f aca="false">CQ53+DF53+DI53+DL53</f>
        <v>0</v>
      </c>
      <c r="DP53" s="580" t="n">
        <v>0</v>
      </c>
    </row>
    <row r="54" customFormat="false" ht="20.1" hidden="false" customHeight="true" outlineLevel="0" collapsed="false">
      <c r="A54" s="581" t="s">
        <v>166</v>
      </c>
      <c r="B54" s="582" t="s">
        <v>167</v>
      </c>
      <c r="C54" s="583"/>
      <c r="D54" s="584"/>
      <c r="E54" s="585"/>
      <c r="F54" s="583"/>
      <c r="G54" s="584"/>
      <c r="H54" s="585"/>
      <c r="I54" s="583"/>
      <c r="J54" s="584"/>
      <c r="K54" s="585"/>
      <c r="L54" s="583"/>
      <c r="M54" s="584"/>
      <c r="N54" s="585"/>
      <c r="O54" s="583"/>
      <c r="P54" s="584"/>
      <c r="Q54" s="585"/>
      <c r="R54" s="583"/>
      <c r="S54" s="584"/>
      <c r="T54" s="585"/>
      <c r="U54" s="583"/>
      <c r="V54" s="584"/>
      <c r="W54" s="585"/>
      <c r="X54" s="583"/>
      <c r="Y54" s="584"/>
      <c r="Z54" s="585"/>
      <c r="AA54" s="583"/>
      <c r="AB54" s="584"/>
      <c r="AC54" s="585"/>
      <c r="AD54" s="583"/>
      <c r="AE54" s="584"/>
      <c r="AF54" s="585"/>
      <c r="AG54" s="583"/>
      <c r="AH54" s="584"/>
      <c r="AI54" s="585"/>
      <c r="AJ54" s="583"/>
      <c r="AK54" s="584"/>
      <c r="AL54" s="585"/>
      <c r="AM54" s="583"/>
      <c r="AN54" s="584"/>
      <c r="AO54" s="585"/>
      <c r="AP54" s="583"/>
      <c r="AQ54" s="584"/>
      <c r="AR54" s="585"/>
      <c r="AS54" s="583"/>
      <c r="AT54" s="584"/>
      <c r="AU54" s="585"/>
      <c r="AV54" s="583"/>
      <c r="AW54" s="584"/>
      <c r="AX54" s="585"/>
      <c r="AY54" s="583"/>
      <c r="AZ54" s="584"/>
      <c r="BA54" s="585"/>
      <c r="BB54" s="583"/>
      <c r="BC54" s="584"/>
      <c r="BD54" s="585"/>
      <c r="BE54" s="583"/>
      <c r="BF54" s="584"/>
      <c r="BG54" s="586"/>
      <c r="BH54" s="587" t="n">
        <f aca="false">C54+F54+I54+L54+O54+R54+U54+X54+AA54+AD54+AG54+AJ54+AM54+AP54+AS54+AV54+AY54+BB54+BE54</f>
        <v>0</v>
      </c>
      <c r="BI54" s="588" t="n">
        <f aca="false">D54+G54+J54+M54+P54+S54+V54+Y54+AB54+AE54+AH54+AK54+AN54+AQ54+AT54+AW54+AZ54+BC54+BF54</f>
        <v>0</v>
      </c>
      <c r="BJ54" s="589" t="n">
        <f aca="false">E54+H54+K54+N54+Q54+T54+W54+Z54+AC54+AF54+AI54+AL54+AO54+AR54+AU54+AX54+BA54+BD54+BG54</f>
        <v>0</v>
      </c>
      <c r="BK54" s="583"/>
      <c r="BL54" s="584"/>
      <c r="BM54" s="585"/>
      <c r="BN54" s="583"/>
      <c r="BO54" s="584"/>
      <c r="BP54" s="585"/>
      <c r="BQ54" s="583"/>
      <c r="BR54" s="584"/>
      <c r="BS54" s="585"/>
      <c r="BT54" s="583"/>
      <c r="BU54" s="584"/>
      <c r="BV54" s="585"/>
      <c r="BW54" s="583"/>
      <c r="BX54" s="584"/>
      <c r="BY54" s="585"/>
      <c r="BZ54" s="583"/>
      <c r="CA54" s="584"/>
      <c r="CB54" s="585"/>
      <c r="CC54" s="583"/>
      <c r="CD54" s="584"/>
      <c r="CE54" s="585"/>
      <c r="CF54" s="583"/>
      <c r="CG54" s="584"/>
      <c r="CH54" s="585"/>
      <c r="CI54" s="583"/>
      <c r="CJ54" s="584"/>
      <c r="CK54" s="586"/>
      <c r="CL54" s="590" t="n">
        <f aca="false">BK54+BN54+BQ54+BT54+BW54+BZ54+CC54+CF54+CI54</f>
        <v>0</v>
      </c>
      <c r="CM54" s="591" t="n">
        <f aca="false">BL54+BO54+BR54+BU54+BX54+CA54+CD54+CG54+CJ54</f>
        <v>0</v>
      </c>
      <c r="CN54" s="592" t="n">
        <f aca="false">BM54+BP54+BS54+BV54+BY54+CB54+CE54+CH54+CK54</f>
        <v>0</v>
      </c>
      <c r="CO54" s="593" t="n">
        <f aca="false">BH54+CL54</f>
        <v>0</v>
      </c>
      <c r="CP54" s="594" t="n">
        <f aca="false">BI54+CM54</f>
        <v>0</v>
      </c>
      <c r="CQ54" s="595" t="n">
        <f aca="false">BJ54+CN54</f>
        <v>0</v>
      </c>
      <c r="CR54" s="583"/>
      <c r="CS54" s="584"/>
      <c r="CT54" s="585"/>
      <c r="CU54" s="583"/>
      <c r="CV54" s="584"/>
      <c r="CW54" s="585"/>
      <c r="CX54" s="583"/>
      <c r="CY54" s="584"/>
      <c r="CZ54" s="585"/>
      <c r="DA54" s="583"/>
      <c r="DB54" s="584"/>
      <c r="DC54" s="563"/>
      <c r="DD54" s="587" t="n">
        <f aca="false">CR54+CU54+CX54+DA54</f>
        <v>0</v>
      </c>
      <c r="DE54" s="596" t="n">
        <f aca="false">CS54+CV54+CY54+DB54</f>
        <v>0</v>
      </c>
      <c r="DF54" s="597" t="n">
        <f aca="false">CT54+CW54+CZ54+DC54</f>
        <v>0</v>
      </c>
      <c r="DG54" s="561"/>
      <c r="DH54" s="584"/>
      <c r="DI54" s="585"/>
      <c r="DJ54" s="583"/>
      <c r="DK54" s="584"/>
      <c r="DL54" s="585"/>
      <c r="DM54" s="492" t="n">
        <f aca="false">CO54+DD54+DG54+DJ54</f>
        <v>0</v>
      </c>
      <c r="DN54" s="598" t="n">
        <f aca="false">CP54+DE54+DH54+DK54</f>
        <v>0</v>
      </c>
      <c r="DO54" s="599" t="n">
        <f aca="false">CQ54+DF54+DI54+DL54</f>
        <v>0</v>
      </c>
      <c r="DP54" s="600" t="n">
        <v>0</v>
      </c>
    </row>
    <row r="55" customFormat="false" ht="24.95" hidden="false" customHeight="true" outlineLevel="0" collapsed="false">
      <c r="A55" s="601"/>
      <c r="B55" s="602" t="s">
        <v>168</v>
      </c>
      <c r="C55" s="441" t="n">
        <f aca="false">C14+C31+C44</f>
        <v>1893680</v>
      </c>
      <c r="D55" s="442" t="n">
        <f aca="false">D14+D31+D44</f>
        <v>2703483</v>
      </c>
      <c r="E55" s="443" t="n">
        <f aca="false">E14+E31+E44</f>
        <v>485459.385</v>
      </c>
      <c r="F55" s="441" t="n">
        <f aca="false">F14+F31+F44</f>
        <v>529546</v>
      </c>
      <c r="G55" s="442" t="n">
        <f aca="false">G14+G31+G44</f>
        <v>538280</v>
      </c>
      <c r="H55" s="443" t="n">
        <f aca="false">H14+H31+H44</f>
        <v>172688.591</v>
      </c>
      <c r="I55" s="441" t="n">
        <f aca="false">I14+I31+I44</f>
        <v>25108</v>
      </c>
      <c r="J55" s="442" t="n">
        <f aca="false">J14+J31+J44</f>
        <v>25108</v>
      </c>
      <c r="K55" s="443" t="n">
        <f aca="false">K14+K31+K44</f>
        <v>7993.441</v>
      </c>
      <c r="L55" s="441" t="n">
        <f aca="false">L14+L31+L44</f>
        <v>10000</v>
      </c>
      <c r="M55" s="442" t="n">
        <f aca="false">M14+M31+M44</f>
        <v>35606</v>
      </c>
      <c r="N55" s="443" t="n">
        <f aca="false">N14+N31+N44</f>
        <v>651.109</v>
      </c>
      <c r="O55" s="441" t="n">
        <f aca="false">O14+O31+O44</f>
        <v>0</v>
      </c>
      <c r="P55" s="442" t="n">
        <f aca="false">P14+P31+P44</f>
        <v>0</v>
      </c>
      <c r="Q55" s="443" t="n">
        <f aca="false">Q14+Q31+Q44</f>
        <v>0</v>
      </c>
      <c r="R55" s="441" t="n">
        <f aca="false">R14+R31+R44</f>
        <v>195323</v>
      </c>
      <c r="S55" s="442" t="n">
        <f aca="false">S14+S31+S44</f>
        <v>134676.568</v>
      </c>
      <c r="T55" s="443" t="n">
        <f aca="false">T14+T31+T44</f>
        <v>42599.392</v>
      </c>
      <c r="U55" s="441" t="n">
        <f aca="false">U14+U31+U44</f>
        <v>811496</v>
      </c>
      <c r="V55" s="442" t="n">
        <f aca="false">V14+V31+V44</f>
        <v>1117080.84</v>
      </c>
      <c r="W55" s="443" t="n">
        <f aca="false">W14+W31+W44</f>
        <v>129020.951</v>
      </c>
      <c r="X55" s="441" t="n">
        <f aca="false">X14+X31+X44</f>
        <v>224705</v>
      </c>
      <c r="Y55" s="444" t="n">
        <f aca="false">Y14+Y31+Y44</f>
        <v>238589</v>
      </c>
      <c r="Z55" s="443" t="n">
        <f aca="false">Z14+Z31+Z44</f>
        <v>91771.163</v>
      </c>
      <c r="AA55" s="441" t="n">
        <f aca="false">AA14+AA31+AA44</f>
        <v>3974</v>
      </c>
      <c r="AB55" s="444" t="n">
        <f aca="false">AB14+AB31+AB44</f>
        <v>3974</v>
      </c>
      <c r="AC55" s="443" t="n">
        <f aca="false">AC14+AC31+AC44</f>
        <v>1987</v>
      </c>
      <c r="AD55" s="441" t="n">
        <f aca="false">AD14+AD31+AD44</f>
        <v>363851</v>
      </c>
      <c r="AE55" s="444" t="n">
        <f aca="false">AE14+AE31+AE44</f>
        <v>363851</v>
      </c>
      <c r="AF55" s="443" t="n">
        <f aca="false">AF14+AF31+AF44</f>
        <v>185510.6</v>
      </c>
      <c r="AG55" s="441" t="n">
        <f aca="false">AG14+AG31+AG44</f>
        <v>747838</v>
      </c>
      <c r="AH55" s="444" t="n">
        <f aca="false">AH14+AH31+AH44</f>
        <v>775346</v>
      </c>
      <c r="AI55" s="443" t="n">
        <f aca="false">AI14+AI31+AI44</f>
        <v>330513.05</v>
      </c>
      <c r="AJ55" s="441" t="n">
        <f aca="false">AJ14+AJ31+AJ44</f>
        <v>0</v>
      </c>
      <c r="AK55" s="444" t="n">
        <f aca="false">AK14+AK31+AK44</f>
        <v>0</v>
      </c>
      <c r="AL55" s="443" t="n">
        <f aca="false">AL14+AL31+AL44</f>
        <v>0</v>
      </c>
      <c r="AM55" s="441" t="n">
        <f aca="false">AM14+AM31+AM44</f>
        <v>97000</v>
      </c>
      <c r="AN55" s="444" t="n">
        <f aca="false">AN14+AN31+AN44</f>
        <v>233831</v>
      </c>
      <c r="AO55" s="443" t="n">
        <f aca="false">AO14+AO31+AO44</f>
        <v>1794.836</v>
      </c>
      <c r="AP55" s="441" t="n">
        <f aca="false">AP14+AP31+AP44</f>
        <v>19500</v>
      </c>
      <c r="AQ55" s="444" t="n">
        <f aca="false">AQ14+AQ31+AQ44</f>
        <v>20450</v>
      </c>
      <c r="AR55" s="443" t="n">
        <f aca="false">AR14+AR31+AR44</f>
        <v>5520</v>
      </c>
      <c r="AS55" s="441" t="n">
        <f aca="false">AS14+AS31+AS44</f>
        <v>12000</v>
      </c>
      <c r="AT55" s="444" t="n">
        <f aca="false">AT14+AT31+AT44</f>
        <v>12800</v>
      </c>
      <c r="AU55" s="443" t="n">
        <f aca="false">AU14+AU31+AU44</f>
        <v>12800</v>
      </c>
      <c r="AV55" s="441" t="n">
        <f aca="false">AV14+AV31+AV44</f>
        <v>1434860</v>
      </c>
      <c r="AW55" s="444" t="n">
        <f aca="false">AW14+AW31+AW44</f>
        <v>1492849</v>
      </c>
      <c r="AX55" s="443" t="n">
        <f aca="false">AX14+AX31+AX44</f>
        <v>747760.045</v>
      </c>
      <c r="AY55" s="441" t="n">
        <f aca="false">AY14+AY31+AY44</f>
        <v>70000</v>
      </c>
      <c r="AZ55" s="444" t="n">
        <f aca="false">AZ14+AZ31+AZ44</f>
        <v>72169</v>
      </c>
      <c r="BA55" s="443" t="n">
        <f aca="false">BA14+BA31+BA44</f>
        <v>6400.758</v>
      </c>
      <c r="BB55" s="441" t="n">
        <f aca="false">BB14+BB31+BB44</f>
        <v>946377</v>
      </c>
      <c r="BC55" s="444" t="n">
        <f aca="false">BC14+BC31+BC44</f>
        <v>1102178.656</v>
      </c>
      <c r="BD55" s="443" t="n">
        <f aca="false">BD14+BD31+BD44</f>
        <v>51022.463</v>
      </c>
      <c r="BE55" s="441" t="n">
        <f aca="false">BE14+BE31+BE44</f>
        <v>184243</v>
      </c>
      <c r="BF55" s="444" t="n">
        <f aca="false">BF14+BF31+BF44</f>
        <v>1812336</v>
      </c>
      <c r="BG55" s="445" t="n">
        <f aca="false">BG14+BG31+BG44</f>
        <v>42529.095</v>
      </c>
      <c r="BH55" s="441" t="n">
        <f aca="false">BH14+BH31+BH44</f>
        <v>7569501</v>
      </c>
      <c r="BI55" s="444" t="n">
        <f aca="false">BI14+BI31+BI44</f>
        <v>10682608.064</v>
      </c>
      <c r="BJ55" s="603" t="n">
        <f aca="false">BJ14+BJ31+BJ44</f>
        <v>2316021.879</v>
      </c>
      <c r="BK55" s="604" t="n">
        <f aca="false">BK14+BK31+BK44</f>
        <v>1270</v>
      </c>
      <c r="BL55" s="444" t="n">
        <f aca="false">BL14+BL31+BL44</f>
        <v>1270</v>
      </c>
      <c r="BM55" s="445" t="n">
        <f aca="false">BM14+BM31+BM44</f>
        <v>104.707</v>
      </c>
      <c r="BN55" s="441" t="n">
        <f aca="false">BN14+BN31+BN44</f>
        <v>110080</v>
      </c>
      <c r="BO55" s="444" t="n">
        <f aca="false">BO14+BO31+BO44</f>
        <v>121599</v>
      </c>
      <c r="BP55" s="445" t="n">
        <f aca="false">BP14+BP31+BP44</f>
        <v>42870.762</v>
      </c>
      <c r="BQ55" s="441" t="n">
        <f aca="false">BQ14+BQ31+BQ44</f>
        <v>69388</v>
      </c>
      <c r="BR55" s="444" t="n">
        <f aca="false">BR14+BR31+BR44</f>
        <v>69388</v>
      </c>
      <c r="BS55" s="445" t="n">
        <f aca="false">BS14+BS31+BS44</f>
        <v>41620.723</v>
      </c>
      <c r="BT55" s="441" t="n">
        <f aca="false">BT14+BT31+BT44</f>
        <v>33020</v>
      </c>
      <c r="BU55" s="444" t="n">
        <f aca="false">BU14+BU31+BU44</f>
        <v>52848</v>
      </c>
      <c r="BV55" s="445" t="n">
        <f aca="false">BV14+BV31+BV44</f>
        <v>19220.504</v>
      </c>
      <c r="BW55" s="441" t="n">
        <f aca="false">BW14+BW31+BW44</f>
        <v>5080</v>
      </c>
      <c r="BX55" s="444" t="n">
        <f aca="false">BX14+BX31+BX44</f>
        <v>10160</v>
      </c>
      <c r="BY55" s="445" t="n">
        <f aca="false">BY14+BY31+BY44</f>
        <v>5035.5</v>
      </c>
      <c r="BZ55" s="441" t="n">
        <f aca="false">BZ14+BZ31+BZ44</f>
        <v>69239</v>
      </c>
      <c r="CA55" s="444" t="n">
        <f aca="false">CA14+CA31+CA44</f>
        <v>137556</v>
      </c>
      <c r="CB55" s="445" t="n">
        <f aca="false">CB14+CB31+CB44</f>
        <v>12804.824</v>
      </c>
      <c r="CC55" s="441" t="n">
        <f aca="false">CC14+CC31+CC44</f>
        <v>430887</v>
      </c>
      <c r="CD55" s="444" t="n">
        <f aca="false">CD14+CD31+CD44</f>
        <v>452501</v>
      </c>
      <c r="CE55" s="603" t="n">
        <f aca="false">CE14+CE31+CE44</f>
        <v>102992.249</v>
      </c>
      <c r="CF55" s="441" t="n">
        <f aca="false">CF14+CF31+CF44</f>
        <v>250</v>
      </c>
      <c r="CG55" s="444" t="n">
        <f aca="false">CG14+CG31+CG44</f>
        <v>250</v>
      </c>
      <c r="CH55" s="445" t="n">
        <f aca="false">CH14+CH31+CH44</f>
        <v>56.397</v>
      </c>
      <c r="CI55" s="441" t="n">
        <f aca="false">CI14+CI31+CI44</f>
        <v>125370</v>
      </c>
      <c r="CJ55" s="444" t="n">
        <f aca="false">CJ14+CJ31+CJ44</f>
        <v>196665</v>
      </c>
      <c r="CK55" s="445" t="n">
        <f aca="false">CK14+CK31+CK44</f>
        <v>77959.163</v>
      </c>
      <c r="CL55" s="604" t="n">
        <f aca="false">CL14+CL31+CL44</f>
        <v>844584</v>
      </c>
      <c r="CM55" s="605" t="n">
        <f aca="false">CM14+CM31+CM44</f>
        <v>1042237</v>
      </c>
      <c r="CN55" s="603" t="n">
        <f aca="false">CN14+CN31+CN44</f>
        <v>302664.829</v>
      </c>
      <c r="CO55" s="604" t="n">
        <f aca="false">CO14+CO31+CO44</f>
        <v>8414085</v>
      </c>
      <c r="CP55" s="605" t="n">
        <f aca="false">CP14+CP31+CP44</f>
        <v>11724845.064</v>
      </c>
      <c r="CQ55" s="603" t="n">
        <f aca="false">CQ14+CQ31+CQ44</f>
        <v>2618686.708</v>
      </c>
      <c r="CR55" s="441" t="n">
        <f aca="false">CR14+CR31+CR44</f>
        <v>170321</v>
      </c>
      <c r="CS55" s="444" t="n">
        <f aca="false">CS14+CS31+CS44</f>
        <v>232094.447</v>
      </c>
      <c r="CT55" s="445" t="n">
        <f aca="false">CT14+CT31+CT44</f>
        <v>105896.191</v>
      </c>
      <c r="CU55" s="441" t="n">
        <f aca="false">CU14+CU31+CU44</f>
        <v>67834</v>
      </c>
      <c r="CV55" s="444" t="n">
        <f aca="false">CV14+CV31+CV44</f>
        <v>73061</v>
      </c>
      <c r="CW55" s="445" t="n">
        <f aca="false">CW14+CW31+CW44</f>
        <v>29293.946</v>
      </c>
      <c r="CX55" s="441" t="n">
        <f aca="false">CX14+CX31+CX44</f>
        <v>88834</v>
      </c>
      <c r="CY55" s="444" t="n">
        <f aca="false">CY14+CY31+CY44</f>
        <v>89049</v>
      </c>
      <c r="CZ55" s="603" t="n">
        <f aca="false">CZ14+CZ31+CZ44</f>
        <v>42343.967</v>
      </c>
      <c r="DA55" s="604" t="n">
        <f aca="false">DA14+DA31+DA44</f>
        <v>2324876</v>
      </c>
      <c r="DB55" s="444" t="n">
        <f aca="false">DB14+DB31+DB44</f>
        <v>2621661.978</v>
      </c>
      <c r="DC55" s="603" t="n">
        <f aca="false">DC14+DC31+DC44</f>
        <v>1042205.513</v>
      </c>
      <c r="DD55" s="606" t="n">
        <f aca="false">DD14+DD31+DD44</f>
        <v>2651865</v>
      </c>
      <c r="DE55" s="465" t="n">
        <f aca="false">DE14+DE31+DE44</f>
        <v>3015866.425</v>
      </c>
      <c r="DF55" s="607" t="n">
        <f aca="false">DF14+DF31+DF44</f>
        <v>1219739.617</v>
      </c>
      <c r="DG55" s="604" t="n">
        <f aca="false">DG14+DG31+DG44</f>
        <v>2818331</v>
      </c>
      <c r="DH55" s="444" t="n">
        <f aca="false">DH14+DH31+DH44</f>
        <v>3033219.514</v>
      </c>
      <c r="DI55" s="445" t="n">
        <f aca="false">DI14+DI31+DI44</f>
        <v>1352221</v>
      </c>
      <c r="DJ55" s="441" t="n">
        <f aca="false">DJ14+DJ31+DJ44</f>
        <v>1574033</v>
      </c>
      <c r="DK55" s="444" t="n">
        <f aca="false">DK14+DK31+DK44</f>
        <v>1754484.851</v>
      </c>
      <c r="DL55" s="445" t="n">
        <f aca="false">DL14+DL31+DL44</f>
        <v>785342</v>
      </c>
      <c r="DM55" s="604" t="n">
        <f aca="false">DM14+DM31+DM44</f>
        <v>15458314</v>
      </c>
      <c r="DN55" s="605" t="n">
        <f aca="false">DN14+DN31+DN44</f>
        <v>19528415.854</v>
      </c>
      <c r="DO55" s="608" t="n">
        <f aca="false">DO14+DO31+DO44</f>
        <v>5975989.325</v>
      </c>
      <c r="DP55" s="609" t="n">
        <f aca="false">DO55/DN55*100</f>
        <v>30.6015058757361</v>
      </c>
    </row>
    <row r="56" customFormat="false" ht="20.1" hidden="false" customHeight="true" outlineLevel="0" collapsed="false">
      <c r="A56" s="610"/>
      <c r="B56" s="611" t="s">
        <v>353</v>
      </c>
      <c r="C56" s="612"/>
      <c r="D56" s="613"/>
      <c r="E56" s="614"/>
      <c r="F56" s="612"/>
      <c r="G56" s="613"/>
      <c r="H56" s="614"/>
      <c r="I56" s="612"/>
      <c r="J56" s="613"/>
      <c r="K56" s="614"/>
      <c r="L56" s="612"/>
      <c r="M56" s="613"/>
      <c r="N56" s="614"/>
      <c r="O56" s="612"/>
      <c r="P56" s="613"/>
      <c r="Q56" s="614"/>
      <c r="R56" s="612"/>
      <c r="S56" s="613"/>
      <c r="T56" s="614"/>
      <c r="U56" s="612"/>
      <c r="V56" s="613"/>
      <c r="W56" s="614"/>
      <c r="X56" s="612"/>
      <c r="Y56" s="615"/>
      <c r="Z56" s="614"/>
      <c r="AA56" s="612"/>
      <c r="AB56" s="615"/>
      <c r="AC56" s="614"/>
      <c r="AD56" s="612"/>
      <c r="AE56" s="615"/>
      <c r="AF56" s="614"/>
      <c r="AG56" s="612"/>
      <c r="AH56" s="615"/>
      <c r="AI56" s="614"/>
      <c r="AJ56" s="612"/>
      <c r="AK56" s="615"/>
      <c r="AL56" s="614"/>
      <c r="AM56" s="612"/>
      <c r="AN56" s="615"/>
      <c r="AO56" s="614"/>
      <c r="AP56" s="612"/>
      <c r="AQ56" s="615"/>
      <c r="AR56" s="614"/>
      <c r="AS56" s="612"/>
      <c r="AT56" s="615"/>
      <c r="AU56" s="614"/>
      <c r="AV56" s="612"/>
      <c r="AW56" s="615"/>
      <c r="AX56" s="614"/>
      <c r="AY56" s="612"/>
      <c r="AZ56" s="615"/>
      <c r="BA56" s="614"/>
      <c r="BB56" s="612"/>
      <c r="BC56" s="615"/>
      <c r="BD56" s="614"/>
      <c r="BE56" s="612"/>
      <c r="BF56" s="615"/>
      <c r="BG56" s="614"/>
      <c r="BH56" s="612" t="n">
        <f aca="false">C56+F56+I56+L56+O56+R56+U56+X56+AA56+AD56+AG56+AJ56+AM56+AP56+AS56+AV56+AY56+BB56+BE56</f>
        <v>0</v>
      </c>
      <c r="BI56" s="615" t="n">
        <f aca="false">D56+G56+J56+M56+P56+S56+V56+Y56+AB56+AE56+AH56+AK56+AN56+AQ56+AT56+AW56+AZ56+BC56+BF56</f>
        <v>0</v>
      </c>
      <c r="BJ56" s="614" t="n">
        <f aca="false">E56+H56+K56+N56+Q56+T56+W56+Z56+AC56+AF56+AI56+AL56+AO56+AR56+AU56+AX56+BA56+BD56+BG56</f>
        <v>0</v>
      </c>
      <c r="BK56" s="612"/>
      <c r="BL56" s="615"/>
      <c r="BM56" s="614"/>
      <c r="BN56" s="612"/>
      <c r="BO56" s="615"/>
      <c r="BP56" s="614"/>
      <c r="BQ56" s="612"/>
      <c r="BR56" s="615"/>
      <c r="BS56" s="614"/>
      <c r="BT56" s="612"/>
      <c r="BU56" s="615"/>
      <c r="BV56" s="614"/>
      <c r="BW56" s="612"/>
      <c r="BX56" s="615"/>
      <c r="BY56" s="614"/>
      <c r="BZ56" s="612"/>
      <c r="CA56" s="615"/>
      <c r="CB56" s="614"/>
      <c r="CC56" s="612"/>
      <c r="CD56" s="615"/>
      <c r="CE56" s="614"/>
      <c r="CF56" s="612"/>
      <c r="CG56" s="615"/>
      <c r="CH56" s="614"/>
      <c r="CI56" s="612"/>
      <c r="CJ56" s="613"/>
      <c r="CK56" s="614"/>
      <c r="CL56" s="612" t="n">
        <f aca="false">BK56+BN56+BQ56+BT56+BW56+BZ56+CC56+CF56+CI56</f>
        <v>0</v>
      </c>
      <c r="CM56" s="615" t="n">
        <f aca="false">BL56+BO56+BR56+BU56+BX56+CA56+CD56+CG56+CJ56</f>
        <v>0</v>
      </c>
      <c r="CN56" s="614" t="n">
        <f aca="false">BM56+BP56+BS56+BV56+BY56+CB56+CE56+CH56+CK56</f>
        <v>0</v>
      </c>
      <c r="CO56" s="612" t="n">
        <f aca="false">BH56+CL56</f>
        <v>0</v>
      </c>
      <c r="CP56" s="615" t="n">
        <f aca="false">BI56+CM56</f>
        <v>0</v>
      </c>
      <c r="CQ56" s="614" t="n">
        <f aca="false">BJ56+CN56</f>
        <v>0</v>
      </c>
      <c r="CR56" s="612"/>
      <c r="CS56" s="615"/>
      <c r="CT56" s="614"/>
      <c r="CU56" s="612" t="n">
        <v>10</v>
      </c>
      <c r="CV56" s="613" t="n">
        <v>10</v>
      </c>
      <c r="CW56" s="614" t="n">
        <v>10</v>
      </c>
      <c r="CX56" s="612" t="n">
        <v>2</v>
      </c>
      <c r="CY56" s="615" t="n">
        <v>2</v>
      </c>
      <c r="CZ56" s="614" t="n">
        <v>2</v>
      </c>
      <c r="DA56" s="612" t="n">
        <v>367</v>
      </c>
      <c r="DB56" s="616" t="n">
        <v>367</v>
      </c>
      <c r="DC56" s="614" t="n">
        <v>342</v>
      </c>
      <c r="DD56" s="612" t="n">
        <f aca="false">CR56+CU56+CX56+DA56</f>
        <v>379</v>
      </c>
      <c r="DE56" s="617" t="n">
        <f aca="false">CS56+CV56+CY56+DB56</f>
        <v>379</v>
      </c>
      <c r="DF56" s="613" t="n">
        <f aca="false">CT56+CW56+CZ56+DC56</f>
        <v>354</v>
      </c>
      <c r="DG56" s="618" t="n">
        <v>762</v>
      </c>
      <c r="DH56" s="619" t="n">
        <v>764</v>
      </c>
      <c r="DI56" s="620" t="n">
        <v>754</v>
      </c>
      <c r="DJ56" s="612" t="n">
        <v>293</v>
      </c>
      <c r="DK56" s="616" t="n">
        <v>293</v>
      </c>
      <c r="DL56" s="614" t="n">
        <v>285</v>
      </c>
      <c r="DM56" s="618" t="n">
        <f aca="false">CO56+DD56+DG56+DJ56</f>
        <v>1434</v>
      </c>
      <c r="DN56" s="621" t="n">
        <f aca="false">CP56+DE56+DH56+DK56</f>
        <v>1436</v>
      </c>
      <c r="DO56" s="619" t="n">
        <f aca="false">CQ56+DF56+DI56+DL56</f>
        <v>1393</v>
      </c>
      <c r="DP56" s="609" t="n">
        <f aca="false">DO56/DN56*100</f>
        <v>97.0055710306407</v>
      </c>
    </row>
    <row r="57" customFormat="false" ht="20.1" hidden="false" customHeight="true" outlineLevel="0" collapsed="false">
      <c r="A57" s="610"/>
      <c r="B57" s="611" t="s">
        <v>354</v>
      </c>
      <c r="C57" s="612"/>
      <c r="D57" s="613"/>
      <c r="E57" s="614"/>
      <c r="F57" s="612"/>
      <c r="G57" s="613"/>
      <c r="H57" s="614"/>
      <c r="I57" s="612"/>
      <c r="J57" s="613"/>
      <c r="K57" s="614"/>
      <c r="L57" s="612"/>
      <c r="M57" s="613"/>
      <c r="N57" s="614"/>
      <c r="O57" s="612"/>
      <c r="P57" s="613"/>
      <c r="Q57" s="614"/>
      <c r="R57" s="612"/>
      <c r="S57" s="613"/>
      <c r="T57" s="614"/>
      <c r="U57" s="612"/>
      <c r="V57" s="613"/>
      <c r="W57" s="614"/>
      <c r="X57" s="612"/>
      <c r="Y57" s="615"/>
      <c r="Z57" s="614"/>
      <c r="AA57" s="612"/>
      <c r="AB57" s="615"/>
      <c r="AC57" s="614"/>
      <c r="AD57" s="612"/>
      <c r="AE57" s="615"/>
      <c r="AF57" s="614"/>
      <c r="AG57" s="612"/>
      <c r="AH57" s="615"/>
      <c r="AI57" s="614"/>
      <c r="AJ57" s="612"/>
      <c r="AK57" s="615"/>
      <c r="AL57" s="614"/>
      <c r="AM57" s="612"/>
      <c r="AN57" s="615"/>
      <c r="AO57" s="614"/>
      <c r="AP57" s="612"/>
      <c r="AQ57" s="615"/>
      <c r="AR57" s="614"/>
      <c r="AS57" s="612"/>
      <c r="AT57" s="615"/>
      <c r="AU57" s="614"/>
      <c r="AV57" s="612"/>
      <c r="AW57" s="615"/>
      <c r="AX57" s="614"/>
      <c r="AY57" s="612"/>
      <c r="AZ57" s="615"/>
      <c r="BA57" s="614"/>
      <c r="BB57" s="612"/>
      <c r="BC57" s="615"/>
      <c r="BD57" s="614"/>
      <c r="BE57" s="612"/>
      <c r="BF57" s="615"/>
      <c r="BG57" s="614"/>
      <c r="BH57" s="612" t="n">
        <f aca="false">C57+F57+I57+L57+O57+R57+U57+X57+AA57+AD57+AG57+AJ57+AM57+AP57+AS57+AV57+AY57+BB57+BE57</f>
        <v>0</v>
      </c>
      <c r="BI57" s="615" t="n">
        <f aca="false">D57+G57+J57+M57+P57+S57+V57+Y57+AB57+AE57+AH57+AK57+AN57+AQ57+AT57+AW57+AZ57+BC57+BF57</f>
        <v>0</v>
      </c>
      <c r="BJ57" s="614" t="n">
        <f aca="false">E57+H57+K57+N57+Q57+T57+W57+Z57+AC57+AF57+AI57+AL57+AO57+AR57+AU57+AX57+BA57+BD57+BG57</f>
        <v>0</v>
      </c>
      <c r="BK57" s="612"/>
      <c r="BL57" s="615"/>
      <c r="BM57" s="614"/>
      <c r="BN57" s="612"/>
      <c r="BO57" s="615"/>
      <c r="BP57" s="614"/>
      <c r="BQ57" s="612"/>
      <c r="BR57" s="615"/>
      <c r="BS57" s="614"/>
      <c r="BT57" s="612"/>
      <c r="BU57" s="615"/>
      <c r="BV57" s="614"/>
      <c r="BW57" s="612"/>
      <c r="BX57" s="615"/>
      <c r="BY57" s="614"/>
      <c r="BZ57" s="612"/>
      <c r="CA57" s="615"/>
      <c r="CB57" s="614"/>
      <c r="CC57" s="612"/>
      <c r="CD57" s="615"/>
      <c r="CE57" s="614"/>
      <c r="CF57" s="612"/>
      <c r="CG57" s="615"/>
      <c r="CH57" s="614"/>
      <c r="CI57" s="612"/>
      <c r="CJ57" s="613"/>
      <c r="CK57" s="614"/>
      <c r="CL57" s="612" t="n">
        <f aca="false">BK57+BN57+BQ57+BT57+BW57+BZ57+CC57+CF57+CI57</f>
        <v>0</v>
      </c>
      <c r="CM57" s="615" t="n">
        <f aca="false">BL57+BO57+BR57+BU57+BX57+CA57+CD57+CG57+CJ57</f>
        <v>0</v>
      </c>
      <c r="CN57" s="614" t="n">
        <f aca="false">BM57+BP57+BS57+BV57+BY57+CB57+CE57+CH57+CK57</f>
        <v>0</v>
      </c>
      <c r="CO57" s="612" t="n">
        <f aca="false">BH57+CL57</f>
        <v>0</v>
      </c>
      <c r="CP57" s="615" t="n">
        <f aca="false">BI57+CM57</f>
        <v>0</v>
      </c>
      <c r="CQ57" s="614" t="n">
        <f aca="false">BJ57+CN57</f>
        <v>0</v>
      </c>
      <c r="CR57" s="612"/>
      <c r="CS57" s="615"/>
      <c r="CT57" s="614"/>
      <c r="CU57" s="612"/>
      <c r="CV57" s="613"/>
      <c r="CW57" s="614"/>
      <c r="CX57" s="612"/>
      <c r="CY57" s="615"/>
      <c r="CZ57" s="614"/>
      <c r="DA57" s="612" t="n">
        <v>67</v>
      </c>
      <c r="DB57" s="616" t="n">
        <v>27</v>
      </c>
      <c r="DC57" s="614" t="n">
        <v>27</v>
      </c>
      <c r="DD57" s="612" t="n">
        <f aca="false">CR57+CX57+DA57</f>
        <v>67</v>
      </c>
      <c r="DE57" s="617" t="n">
        <f aca="false">CS57+CY57+DB57</f>
        <v>27</v>
      </c>
      <c r="DF57" s="613" t="n">
        <f aca="false">CT57+CZ57+DC57</f>
        <v>27</v>
      </c>
      <c r="DG57" s="618" t="n">
        <v>4</v>
      </c>
      <c r="DH57" s="619" t="n">
        <v>7</v>
      </c>
      <c r="DI57" s="620" t="n">
        <v>9</v>
      </c>
      <c r="DJ57" s="612"/>
      <c r="DK57" s="616"/>
      <c r="DL57" s="614"/>
      <c r="DM57" s="618" t="n">
        <f aca="false">CO57+DD57+DG57+DJ57</f>
        <v>71</v>
      </c>
      <c r="DN57" s="621" t="n">
        <f aca="false">CP57+DE57+DH57+DK57</f>
        <v>34</v>
      </c>
      <c r="DO57" s="619" t="n">
        <f aca="false">CQ57+DF57+DI57+DL57</f>
        <v>36</v>
      </c>
      <c r="DP57" s="609" t="n">
        <f aca="false">DO57/DN57*100</f>
        <v>105.882352941176</v>
      </c>
    </row>
  </sheetData>
  <mergeCells count="111">
    <mergeCell ref="C5:W5"/>
    <mergeCell ref="C6:W6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C9:E9"/>
    <mergeCell ref="L9:N9"/>
    <mergeCell ref="O9:Q9"/>
    <mergeCell ref="R9:T9"/>
    <mergeCell ref="U9:W9"/>
    <mergeCell ref="X9:Z9"/>
    <mergeCell ref="AA9:AC9"/>
    <mergeCell ref="AD9:AF9"/>
    <mergeCell ref="AJ9:AL9"/>
    <mergeCell ref="AM9:AO9"/>
    <mergeCell ref="AV9:AX9"/>
    <mergeCell ref="BB9:BD9"/>
    <mergeCell ref="BE9:BG9"/>
    <mergeCell ref="BH9:BJ9"/>
    <mergeCell ref="BK9:BM9"/>
    <mergeCell ref="BN9:BP9"/>
    <mergeCell ref="BQ9:BS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AJ11:AK11"/>
    <mergeCell ref="AM11:AN11"/>
    <mergeCell ref="AP11:AQ11"/>
    <mergeCell ref="AS11:AT11"/>
    <mergeCell ref="AV11:AW11"/>
    <mergeCell ref="AY11:AZ11"/>
    <mergeCell ref="BB11:BC11"/>
    <mergeCell ref="BE11:BF11"/>
    <mergeCell ref="BH11:BI11"/>
    <mergeCell ref="BK11:BL11"/>
    <mergeCell ref="BN11:BO11"/>
    <mergeCell ref="BQ11:BR11"/>
    <mergeCell ref="BT11:BU11"/>
    <mergeCell ref="BW11:BX11"/>
    <mergeCell ref="BZ11:CA11"/>
    <mergeCell ref="CC11:CD11"/>
    <mergeCell ref="CF11:CG11"/>
    <mergeCell ref="CI11:CJ11"/>
    <mergeCell ref="CL11:CM11"/>
    <mergeCell ref="CO11:CP11"/>
    <mergeCell ref="CR11:CS11"/>
    <mergeCell ref="CU11:CV11"/>
    <mergeCell ref="CX11:CY11"/>
    <mergeCell ref="DA11:DB11"/>
    <mergeCell ref="DD11:DE11"/>
    <mergeCell ref="DG11:DH11"/>
    <mergeCell ref="DJ11:DK11"/>
    <mergeCell ref="DM11:DN11"/>
  </mergeCells>
  <printOptions headings="false" gridLines="false" gridLinesSet="true" horizontalCentered="true" verticalCentered="true"/>
  <pageMargins left="0.157638888888889" right="0.157638888888889" top="0.315277777777778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3" man="true" max="65535" min="0"/>
    <brk id="44" man="true" max="65535" min="0"/>
    <brk id="62" man="true" max="65535" min="0"/>
    <brk id="83" man="true" max="65535" min="0"/>
    <brk id="10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2" ySplit="5" topLeftCell="DH12" activePane="bottomRight" state="frozen"/>
      <selection pane="topLeft" activeCell="A7" activeCellId="0" sqref="A7"/>
      <selection pane="topRight" activeCell="DH7" activeCellId="0" sqref="DH7"/>
      <selection pane="bottomLeft" activeCell="A12" activeCellId="0" sqref="A12"/>
      <selection pane="bottomRight" activeCell="DS44" activeCellId="0" sqref="D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71"/>
    <col collapsed="false" customWidth="true" hidden="false" outlineLevel="0" max="2" min="2" style="191" width="58.71"/>
    <col collapsed="false" customWidth="true" hidden="false" outlineLevel="0" max="3" min="3" style="191" width="9.7"/>
    <col collapsed="false" customWidth="true" hidden="false" outlineLevel="0" max="4" min="4" style="191" width="10.71"/>
    <col collapsed="false" customWidth="true" hidden="false" outlineLevel="0" max="5" min="5" style="191" width="9.7"/>
    <col collapsed="false" customWidth="true" hidden="false" outlineLevel="0" max="6" min="6" style="191" width="10.85"/>
    <col collapsed="false" customWidth="true" hidden="false" outlineLevel="0" max="7" min="7" style="191" width="10.71"/>
    <col collapsed="false" customWidth="true" hidden="false" outlineLevel="0" max="26" min="8" style="191" width="9.7"/>
    <col collapsed="false" customWidth="true" hidden="false" outlineLevel="0" max="32" min="27" style="191" width="8.7"/>
    <col collapsed="false" customWidth="true" hidden="false" outlineLevel="0" max="35" min="33" style="191" width="9.7"/>
    <col collapsed="false" customWidth="true" hidden="false" outlineLevel="0" max="38" min="36" style="191" width="11.28"/>
    <col collapsed="false" customWidth="true" hidden="false" outlineLevel="0" max="50" min="39" style="191" width="9.7"/>
    <col collapsed="false" customWidth="true" hidden="false" outlineLevel="0" max="53" min="51" style="191" width="8.7"/>
    <col collapsed="false" customWidth="true" hidden="false" outlineLevel="0" max="56" min="54" style="191" width="10.71"/>
    <col collapsed="false" customWidth="true" hidden="false" outlineLevel="0" max="57" min="57" style="191" width="9.7"/>
    <col collapsed="false" customWidth="true" hidden="false" outlineLevel="0" max="58" min="58" style="191" width="10.71"/>
    <col collapsed="false" customWidth="true" hidden="false" outlineLevel="0" max="59" min="59" style="191" width="9.7"/>
    <col collapsed="false" customWidth="true" hidden="false" outlineLevel="0" max="62" min="60" style="191" width="10.71"/>
    <col collapsed="false" customWidth="true" hidden="false" outlineLevel="0" max="65" min="63" style="191" width="9.56"/>
    <col collapsed="false" customWidth="true" hidden="false" outlineLevel="0" max="68" min="66" style="191" width="9.7"/>
    <col collapsed="false" customWidth="true" hidden="false" outlineLevel="0" max="71" min="69" style="191" width="8.7"/>
    <col collapsed="false" customWidth="true" hidden="false" outlineLevel="0" max="74" min="72" style="191" width="9.7"/>
    <col collapsed="false" customWidth="true" hidden="false" outlineLevel="0" max="81" min="75" style="191" width="8.7"/>
    <col collapsed="false" customWidth="true" hidden="false" outlineLevel="0" max="82" min="82" style="191" width="9.7"/>
    <col collapsed="false" customWidth="true" hidden="false" outlineLevel="0" max="86" min="83" style="191" width="8.7"/>
    <col collapsed="false" customWidth="true" hidden="false" outlineLevel="0" max="89" min="87" style="191" width="9.7"/>
    <col collapsed="false" customWidth="true" hidden="false" outlineLevel="0" max="92" min="90" style="191" width="8.7"/>
    <col collapsed="false" customWidth="true" hidden="false" outlineLevel="0" max="95" min="93" style="191" width="12.7"/>
    <col collapsed="false" customWidth="true" hidden="false" outlineLevel="0" max="101" min="96" style="191" width="8.7"/>
    <col collapsed="false" customWidth="true" hidden="false" outlineLevel="0" max="104" min="102" style="191" width="8.85"/>
    <col collapsed="false" customWidth="true" hidden="false" outlineLevel="0" max="107" min="105" style="191" width="10.71"/>
    <col collapsed="false" customWidth="true" hidden="false" outlineLevel="0" max="110" min="108" style="191" width="11.7"/>
    <col collapsed="false" customWidth="true" hidden="false" outlineLevel="0" max="116" min="111" style="191" width="10.71"/>
    <col collapsed="false" customWidth="true" hidden="false" outlineLevel="0" max="119" min="117" style="192" width="15.7"/>
    <col collapsed="false" customWidth="true" hidden="false" outlineLevel="0" max="120" min="120" style="191" width="10.71"/>
    <col collapsed="false" customWidth="false" hidden="false" outlineLevel="0" max="122" min="121" style="191" width="9.14"/>
    <col collapsed="false" customWidth="true" hidden="false" outlineLevel="0" max="123" min="123" style="191" width="12.14"/>
    <col collapsed="false" customWidth="false" hidden="false" outlineLevel="0" max="217" min="124" style="191" width="9.14"/>
    <col collapsed="false" customWidth="false" hidden="false" outlineLevel="0" max="231" min="218" style="622" width="9.14"/>
    <col collapsed="false" customWidth="false" hidden="false" outlineLevel="0" max="257" min="232" style="191" width="9.14"/>
  </cols>
  <sheetData>
    <row r="1" customFormat="false" ht="17.25" hidden="false" customHeight="true" outlineLevel="0" collapsed="false"/>
    <row r="2" customFormat="false" ht="22.5" hidden="true" customHeight="true" outlineLevel="0" collapsed="false">
      <c r="C2" s="623"/>
      <c r="Q2" s="624" t="s">
        <v>355</v>
      </c>
      <c r="AF2" s="624"/>
      <c r="AI2" s="624"/>
      <c r="AX2" s="624" t="s">
        <v>356</v>
      </c>
      <c r="BY2" s="624" t="s">
        <v>357</v>
      </c>
      <c r="DP2" s="624" t="s">
        <v>358</v>
      </c>
    </row>
    <row r="3" customFormat="false" ht="17.25" hidden="true" customHeight="true" outlineLevel="0" collapsed="false">
      <c r="C3" s="623"/>
      <c r="Q3" s="625" t="s">
        <v>1</v>
      </c>
      <c r="AF3" s="625"/>
      <c r="AI3" s="625"/>
    </row>
    <row r="4" customFormat="false" ht="13.5" hidden="true" customHeight="false" outlineLevel="0" collapsed="false">
      <c r="Q4" s="194" t="s">
        <v>359</v>
      </c>
      <c r="Z4" s="194" t="s">
        <v>360</v>
      </c>
      <c r="AF4" s="194"/>
      <c r="AI4" s="194"/>
      <c r="AK4" s="194"/>
      <c r="AL4" s="194" t="s">
        <v>361</v>
      </c>
      <c r="AU4" s="194"/>
      <c r="BA4" s="194"/>
      <c r="BJ4" s="194" t="s">
        <v>360</v>
      </c>
      <c r="BP4" s="194"/>
      <c r="BS4" s="194"/>
      <c r="BV4" s="194"/>
      <c r="CB4" s="194"/>
      <c r="CH4" s="194" t="s">
        <v>361</v>
      </c>
      <c r="CQ4" s="194" t="s">
        <v>362</v>
      </c>
      <c r="DD4" s="194"/>
      <c r="DP4" s="194" t="s">
        <v>363</v>
      </c>
    </row>
    <row r="5" customFormat="false" ht="12.75" hidden="true" customHeight="true" outlineLevel="0" collapsed="false">
      <c r="A5" s="626"/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AA5" s="626"/>
      <c r="AB5" s="626"/>
      <c r="AC5" s="626"/>
      <c r="AD5" s="626"/>
      <c r="AE5" s="626"/>
      <c r="AF5" s="626"/>
      <c r="AG5" s="626"/>
      <c r="AH5" s="626"/>
      <c r="AI5" s="626"/>
    </row>
    <row r="6" customFormat="false" ht="13.5" hidden="true" customHeight="false" outlineLevel="0" collapsed="false">
      <c r="C6" s="627"/>
      <c r="D6" s="627"/>
      <c r="E6" s="627"/>
      <c r="F6" s="627"/>
      <c r="G6" s="627"/>
      <c r="H6" s="627"/>
      <c r="I6" s="627"/>
      <c r="J6" s="627"/>
      <c r="K6" s="627"/>
      <c r="L6" s="627"/>
      <c r="M6" s="627"/>
      <c r="N6" s="627"/>
      <c r="O6" s="627"/>
      <c r="P6" s="627"/>
      <c r="Q6" s="194" t="s">
        <v>4</v>
      </c>
      <c r="R6" s="627"/>
      <c r="S6" s="627"/>
      <c r="T6" s="627"/>
      <c r="W6" s="628"/>
      <c r="Z6" s="194" t="s">
        <v>4</v>
      </c>
      <c r="AL6" s="194" t="s">
        <v>4</v>
      </c>
      <c r="AX6" s="194" t="s">
        <v>4</v>
      </c>
      <c r="BG6" s="194" t="s">
        <v>4</v>
      </c>
      <c r="BP6" s="194" t="s">
        <v>4</v>
      </c>
      <c r="BY6" s="194" t="s">
        <v>4</v>
      </c>
      <c r="CH6" s="194" t="s">
        <v>4</v>
      </c>
      <c r="DY6" s="622"/>
      <c r="DZ6" s="622"/>
      <c r="EA6" s="622"/>
      <c r="EB6" s="622"/>
      <c r="EC6" s="622"/>
      <c r="ED6" s="622"/>
      <c r="EE6" s="622"/>
      <c r="EF6" s="622"/>
      <c r="EG6" s="622"/>
      <c r="EH6" s="622"/>
      <c r="EI6" s="622"/>
      <c r="EJ6" s="622"/>
      <c r="EK6" s="622"/>
      <c r="EL6" s="622"/>
      <c r="EM6" s="622"/>
      <c r="EN6" s="622"/>
      <c r="EO6" s="622"/>
      <c r="EP6" s="622"/>
      <c r="EQ6" s="622"/>
      <c r="ER6" s="622"/>
      <c r="ES6" s="622"/>
      <c r="ET6" s="622"/>
      <c r="EU6" s="622"/>
      <c r="EV6" s="622"/>
      <c r="EW6" s="622"/>
      <c r="EX6" s="622"/>
      <c r="EY6" s="622"/>
      <c r="EZ6" s="622"/>
      <c r="FA6" s="622"/>
      <c r="FB6" s="622"/>
      <c r="FC6" s="622"/>
      <c r="FD6" s="622"/>
      <c r="FE6" s="622"/>
      <c r="FF6" s="622"/>
      <c r="FG6" s="622"/>
      <c r="FH6" s="622"/>
      <c r="FI6" s="622"/>
      <c r="FJ6" s="622"/>
      <c r="FK6" s="622"/>
      <c r="FL6" s="622"/>
      <c r="FM6" s="622"/>
      <c r="FN6" s="622"/>
      <c r="FO6" s="622"/>
      <c r="FP6" s="622"/>
      <c r="FQ6" s="622"/>
      <c r="FR6" s="622"/>
      <c r="FS6" s="622"/>
      <c r="FT6" s="622"/>
      <c r="FU6" s="622"/>
      <c r="FV6" s="622"/>
      <c r="FW6" s="622"/>
      <c r="FX6" s="622"/>
      <c r="FY6" s="622"/>
      <c r="FZ6" s="622"/>
      <c r="GA6" s="622"/>
      <c r="GB6" s="622"/>
      <c r="GC6" s="622"/>
      <c r="GD6" s="622"/>
      <c r="GE6" s="622"/>
      <c r="GF6" s="622"/>
      <c r="GG6" s="622"/>
      <c r="GH6" s="622"/>
      <c r="GI6" s="622"/>
      <c r="GJ6" s="622"/>
      <c r="GK6" s="622"/>
      <c r="GL6" s="622"/>
      <c r="GM6" s="622"/>
      <c r="GN6" s="622"/>
      <c r="GO6" s="622"/>
      <c r="GP6" s="622"/>
      <c r="GQ6" s="622"/>
      <c r="GR6" s="622"/>
      <c r="GS6" s="622"/>
      <c r="GT6" s="622"/>
      <c r="GU6" s="622"/>
      <c r="GV6" s="622"/>
      <c r="GW6" s="622"/>
      <c r="GX6" s="622"/>
      <c r="GY6" s="622"/>
      <c r="GZ6" s="622"/>
      <c r="HA6" s="622"/>
      <c r="HB6" s="622"/>
      <c r="HC6" s="622"/>
      <c r="HD6" s="622"/>
      <c r="HE6" s="622"/>
      <c r="HF6" s="622"/>
      <c r="HG6" s="622"/>
      <c r="HH6" s="622"/>
      <c r="HI6" s="622"/>
    </row>
    <row r="7" customFormat="false" ht="12.75" hidden="false" customHeight="true" outlineLevel="0" collapsed="false">
      <c r="A7" s="629" t="s">
        <v>5</v>
      </c>
      <c r="B7" s="629" t="s">
        <v>5</v>
      </c>
      <c r="C7" s="380" t="s">
        <v>277</v>
      </c>
      <c r="D7" s="380"/>
      <c r="E7" s="380"/>
      <c r="F7" s="380" t="s">
        <v>278</v>
      </c>
      <c r="G7" s="380"/>
      <c r="H7" s="380"/>
      <c r="I7" s="380" t="s">
        <v>279</v>
      </c>
      <c r="J7" s="380"/>
      <c r="K7" s="380"/>
      <c r="L7" s="381" t="s">
        <v>280</v>
      </c>
      <c r="M7" s="381"/>
      <c r="N7" s="381"/>
      <c r="O7" s="380" t="s">
        <v>281</v>
      </c>
      <c r="P7" s="380"/>
      <c r="Q7" s="380"/>
      <c r="R7" s="380" t="s">
        <v>282</v>
      </c>
      <c r="S7" s="380"/>
      <c r="T7" s="380"/>
      <c r="U7" s="380" t="s">
        <v>283</v>
      </c>
      <c r="V7" s="380"/>
      <c r="W7" s="380"/>
      <c r="X7" s="381" t="s">
        <v>284</v>
      </c>
      <c r="Y7" s="381"/>
      <c r="Z7" s="381"/>
      <c r="AA7" s="380" t="s">
        <v>285</v>
      </c>
      <c r="AB7" s="380"/>
      <c r="AC7" s="380"/>
      <c r="AD7" s="381" t="s">
        <v>286</v>
      </c>
      <c r="AE7" s="381"/>
      <c r="AF7" s="381"/>
      <c r="AG7" s="381" t="s">
        <v>287</v>
      </c>
      <c r="AH7" s="381"/>
      <c r="AI7" s="381"/>
      <c r="AJ7" s="380" t="s">
        <v>288</v>
      </c>
      <c r="AK7" s="380"/>
      <c r="AL7" s="380"/>
      <c r="AM7" s="380" t="s">
        <v>289</v>
      </c>
      <c r="AN7" s="380"/>
      <c r="AO7" s="380"/>
      <c r="AP7" s="380" t="s">
        <v>290</v>
      </c>
      <c r="AQ7" s="380"/>
      <c r="AR7" s="380"/>
      <c r="AS7" s="380" t="s">
        <v>291</v>
      </c>
      <c r="AT7" s="380"/>
      <c r="AU7" s="380"/>
      <c r="AV7" s="382" t="s">
        <v>292</v>
      </c>
      <c r="AW7" s="382"/>
      <c r="AX7" s="382"/>
      <c r="AY7" s="380" t="s">
        <v>293</v>
      </c>
      <c r="AZ7" s="380"/>
      <c r="BA7" s="380"/>
      <c r="BB7" s="380" t="s">
        <v>294</v>
      </c>
      <c r="BC7" s="380"/>
      <c r="BD7" s="380"/>
      <c r="BE7" s="382" t="s">
        <v>295</v>
      </c>
      <c r="BF7" s="382"/>
      <c r="BG7" s="382"/>
      <c r="BH7" s="383" t="s">
        <v>296</v>
      </c>
      <c r="BI7" s="383"/>
      <c r="BJ7" s="383"/>
      <c r="BK7" s="382" t="s">
        <v>297</v>
      </c>
      <c r="BL7" s="382"/>
      <c r="BM7" s="382"/>
      <c r="BN7" s="382" t="s">
        <v>298</v>
      </c>
      <c r="BO7" s="382"/>
      <c r="BP7" s="382"/>
      <c r="BQ7" s="380" t="s">
        <v>299</v>
      </c>
      <c r="BR7" s="380"/>
      <c r="BS7" s="380"/>
      <c r="BT7" s="384" t="s">
        <v>300</v>
      </c>
      <c r="BU7" s="384"/>
      <c r="BV7" s="384"/>
      <c r="BW7" s="384" t="s">
        <v>301</v>
      </c>
      <c r="BX7" s="384"/>
      <c r="BY7" s="384"/>
      <c r="BZ7" s="384" t="s">
        <v>302</v>
      </c>
      <c r="CA7" s="384"/>
      <c r="CB7" s="384"/>
      <c r="CC7" s="384" t="s">
        <v>303</v>
      </c>
      <c r="CD7" s="384"/>
      <c r="CE7" s="384"/>
      <c r="CF7" s="385" t="s">
        <v>304</v>
      </c>
      <c r="CG7" s="385"/>
      <c r="CH7" s="385"/>
      <c r="CI7" s="380" t="s">
        <v>305</v>
      </c>
      <c r="CJ7" s="380"/>
      <c r="CK7" s="380"/>
      <c r="CL7" s="386" t="s">
        <v>306</v>
      </c>
      <c r="CM7" s="386"/>
      <c r="CN7" s="386"/>
      <c r="CO7" s="386" t="s">
        <v>364</v>
      </c>
      <c r="CP7" s="386"/>
      <c r="CQ7" s="386"/>
      <c r="CR7" s="380" t="s">
        <v>308</v>
      </c>
      <c r="CS7" s="380"/>
      <c r="CT7" s="380"/>
      <c r="CU7" s="380" t="s">
        <v>309</v>
      </c>
      <c r="CV7" s="380"/>
      <c r="CW7" s="380"/>
      <c r="CX7" s="388" t="s">
        <v>310</v>
      </c>
      <c r="CY7" s="388"/>
      <c r="CZ7" s="388"/>
      <c r="DA7" s="380" t="s">
        <v>311</v>
      </c>
      <c r="DB7" s="380"/>
      <c r="DC7" s="380"/>
      <c r="DD7" s="386" t="s">
        <v>312</v>
      </c>
      <c r="DE7" s="386"/>
      <c r="DF7" s="386"/>
      <c r="DG7" s="380" t="s">
        <v>313</v>
      </c>
      <c r="DH7" s="380"/>
      <c r="DI7" s="380"/>
      <c r="DJ7" s="380" t="s">
        <v>314</v>
      </c>
      <c r="DK7" s="380"/>
      <c r="DL7" s="380"/>
      <c r="DM7" s="386" t="s">
        <v>315</v>
      </c>
      <c r="DN7" s="386"/>
      <c r="DO7" s="386"/>
      <c r="DP7" s="630"/>
      <c r="DY7" s="622"/>
      <c r="DZ7" s="622"/>
      <c r="EA7" s="622"/>
      <c r="EB7" s="622"/>
      <c r="EC7" s="622"/>
      <c r="ED7" s="622"/>
      <c r="EE7" s="622"/>
      <c r="EF7" s="622"/>
      <c r="EG7" s="622"/>
      <c r="EH7" s="622"/>
      <c r="EI7" s="622"/>
      <c r="EJ7" s="622"/>
      <c r="EK7" s="622"/>
      <c r="EL7" s="622"/>
      <c r="EM7" s="622"/>
      <c r="EN7" s="622"/>
      <c r="EO7" s="622"/>
      <c r="EP7" s="622"/>
      <c r="EQ7" s="622"/>
      <c r="ER7" s="622"/>
      <c r="ES7" s="622"/>
      <c r="ET7" s="622"/>
      <c r="EU7" s="622"/>
      <c r="EV7" s="622"/>
      <c r="EW7" s="622"/>
      <c r="EX7" s="622"/>
      <c r="EY7" s="622"/>
      <c r="EZ7" s="622"/>
      <c r="FA7" s="622"/>
      <c r="FB7" s="622"/>
      <c r="FC7" s="622"/>
      <c r="FD7" s="622"/>
      <c r="FE7" s="622"/>
      <c r="FF7" s="622"/>
      <c r="FG7" s="622"/>
      <c r="FH7" s="622"/>
      <c r="FI7" s="622"/>
      <c r="FJ7" s="622"/>
      <c r="FK7" s="622"/>
      <c r="FL7" s="622"/>
      <c r="FM7" s="622"/>
      <c r="FN7" s="622"/>
      <c r="FO7" s="622"/>
      <c r="FP7" s="622"/>
      <c r="FQ7" s="622"/>
      <c r="FR7" s="622"/>
      <c r="FS7" s="622"/>
      <c r="FT7" s="622"/>
      <c r="FU7" s="622"/>
      <c r="FV7" s="622"/>
      <c r="FW7" s="622"/>
      <c r="FX7" s="622"/>
      <c r="FY7" s="622"/>
      <c r="FZ7" s="622"/>
      <c r="GA7" s="622"/>
      <c r="GB7" s="622"/>
      <c r="GC7" s="622"/>
      <c r="GD7" s="622"/>
      <c r="GE7" s="622"/>
      <c r="GF7" s="622"/>
      <c r="GG7" s="622"/>
      <c r="GH7" s="622"/>
      <c r="GI7" s="622"/>
      <c r="GJ7" s="622"/>
      <c r="GK7" s="622"/>
      <c r="GL7" s="622"/>
      <c r="GM7" s="622"/>
      <c r="GN7" s="622"/>
      <c r="GO7" s="622"/>
      <c r="GP7" s="622"/>
      <c r="GQ7" s="622"/>
      <c r="GR7" s="622"/>
      <c r="GS7" s="622"/>
      <c r="GT7" s="622"/>
      <c r="GU7" s="622"/>
      <c r="GV7" s="622"/>
      <c r="GW7" s="622"/>
      <c r="GX7" s="622"/>
      <c r="GY7" s="622"/>
      <c r="GZ7" s="622"/>
      <c r="HA7" s="622"/>
      <c r="HB7" s="622"/>
      <c r="HC7" s="622"/>
      <c r="HD7" s="622"/>
      <c r="HE7" s="622"/>
      <c r="HF7" s="622"/>
      <c r="HG7" s="622"/>
      <c r="HH7" s="622"/>
      <c r="HI7" s="622"/>
    </row>
    <row r="8" customFormat="false" ht="14.25" hidden="false" customHeight="true" outlineLevel="0" collapsed="false">
      <c r="A8" s="631" t="s">
        <v>7</v>
      </c>
      <c r="B8" s="631"/>
      <c r="C8" s="391" t="s">
        <v>317</v>
      </c>
      <c r="D8" s="391"/>
      <c r="E8" s="391"/>
      <c r="F8" s="392"/>
      <c r="G8" s="393"/>
      <c r="H8" s="393"/>
      <c r="I8" s="392"/>
      <c r="J8" s="393"/>
      <c r="K8" s="408"/>
      <c r="L8" s="391" t="s">
        <v>318</v>
      </c>
      <c r="M8" s="391"/>
      <c r="N8" s="391"/>
      <c r="O8" s="391" t="s">
        <v>319</v>
      </c>
      <c r="P8" s="391"/>
      <c r="Q8" s="391"/>
      <c r="R8" s="391"/>
      <c r="S8" s="391"/>
      <c r="T8" s="391"/>
      <c r="U8" s="391"/>
      <c r="V8" s="391"/>
      <c r="W8" s="391"/>
      <c r="X8" s="391" t="s">
        <v>320</v>
      </c>
      <c r="Y8" s="391"/>
      <c r="Z8" s="391"/>
      <c r="AA8" s="391"/>
      <c r="AB8" s="391"/>
      <c r="AC8" s="391"/>
      <c r="AD8" s="391" t="s">
        <v>321</v>
      </c>
      <c r="AE8" s="391"/>
      <c r="AF8" s="391"/>
      <c r="AG8" s="394"/>
      <c r="AH8" s="395"/>
      <c r="AI8" s="396"/>
      <c r="AJ8" s="391" t="s">
        <v>319</v>
      </c>
      <c r="AK8" s="391"/>
      <c r="AL8" s="391"/>
      <c r="AM8" s="391"/>
      <c r="AN8" s="391"/>
      <c r="AO8" s="391"/>
      <c r="AP8" s="394"/>
      <c r="AQ8" s="395"/>
      <c r="AR8" s="396"/>
      <c r="AS8" s="394"/>
      <c r="AT8" s="395"/>
      <c r="AU8" s="396"/>
      <c r="AV8" s="397" t="s">
        <v>322</v>
      </c>
      <c r="AW8" s="397"/>
      <c r="AX8" s="397"/>
      <c r="AY8" s="398"/>
      <c r="AZ8" s="399"/>
      <c r="BA8" s="400"/>
      <c r="BB8" s="391" t="s">
        <v>323</v>
      </c>
      <c r="BC8" s="391"/>
      <c r="BD8" s="391"/>
      <c r="BE8" s="397" t="s">
        <v>324</v>
      </c>
      <c r="BF8" s="397"/>
      <c r="BG8" s="397"/>
      <c r="BH8" s="401" t="s">
        <v>39</v>
      </c>
      <c r="BI8" s="401"/>
      <c r="BJ8" s="401"/>
      <c r="BK8" s="397" t="s">
        <v>321</v>
      </c>
      <c r="BL8" s="397"/>
      <c r="BM8" s="397"/>
      <c r="BN8" s="397" t="s">
        <v>325</v>
      </c>
      <c r="BO8" s="397"/>
      <c r="BP8" s="397"/>
      <c r="BQ8" s="391" t="s">
        <v>326</v>
      </c>
      <c r="BR8" s="391"/>
      <c r="BS8" s="391"/>
      <c r="BT8" s="402"/>
      <c r="BU8" s="403"/>
      <c r="BV8" s="404"/>
      <c r="BW8" s="402"/>
      <c r="BX8" s="403"/>
      <c r="BY8" s="404"/>
      <c r="BZ8" s="405" t="s">
        <v>327</v>
      </c>
      <c r="CA8" s="405"/>
      <c r="CB8" s="405"/>
      <c r="CC8" s="405" t="s">
        <v>319</v>
      </c>
      <c r="CD8" s="405"/>
      <c r="CE8" s="405"/>
      <c r="CF8" s="406" t="s">
        <v>328</v>
      </c>
      <c r="CG8" s="406"/>
      <c r="CH8" s="406"/>
      <c r="CI8" s="391"/>
      <c r="CJ8" s="391"/>
      <c r="CK8" s="391"/>
      <c r="CL8" s="407" t="s">
        <v>39</v>
      </c>
      <c r="CM8" s="407"/>
      <c r="CN8" s="407"/>
      <c r="CO8" s="401"/>
      <c r="CP8" s="401"/>
      <c r="CQ8" s="401"/>
      <c r="CR8" s="391" t="s">
        <v>330</v>
      </c>
      <c r="CS8" s="391"/>
      <c r="CT8" s="391"/>
      <c r="CU8" s="391"/>
      <c r="CV8" s="391"/>
      <c r="CW8" s="391"/>
      <c r="CX8" s="408"/>
      <c r="CY8" s="408"/>
      <c r="CZ8" s="408"/>
      <c r="DA8" s="391"/>
      <c r="DB8" s="391"/>
      <c r="DC8" s="391"/>
      <c r="DD8" s="409" t="s">
        <v>39</v>
      </c>
      <c r="DE8" s="409"/>
      <c r="DF8" s="409"/>
      <c r="DG8" s="391" t="s">
        <v>331</v>
      </c>
      <c r="DH8" s="391"/>
      <c r="DI8" s="391"/>
      <c r="DJ8" s="391"/>
      <c r="DK8" s="391"/>
      <c r="DL8" s="391"/>
      <c r="DM8" s="401"/>
      <c r="DN8" s="401"/>
      <c r="DO8" s="401"/>
      <c r="DP8" s="632" t="s">
        <v>332</v>
      </c>
      <c r="DY8" s="622"/>
      <c r="DZ8" s="622"/>
      <c r="EA8" s="622"/>
      <c r="EB8" s="622"/>
      <c r="EC8" s="622"/>
      <c r="ED8" s="622"/>
      <c r="EE8" s="622"/>
      <c r="EF8" s="622"/>
      <c r="EG8" s="622"/>
      <c r="EH8" s="622"/>
      <c r="EI8" s="622"/>
      <c r="EJ8" s="622"/>
      <c r="EK8" s="622"/>
      <c r="EL8" s="622"/>
      <c r="EM8" s="622"/>
      <c r="EN8" s="622"/>
      <c r="EO8" s="622"/>
      <c r="EP8" s="622"/>
      <c r="EQ8" s="622"/>
      <c r="ER8" s="622"/>
      <c r="ES8" s="622"/>
      <c r="ET8" s="622"/>
      <c r="EU8" s="622"/>
      <c r="EV8" s="622"/>
      <c r="EW8" s="622"/>
      <c r="EX8" s="622"/>
      <c r="EY8" s="622"/>
      <c r="EZ8" s="622"/>
      <c r="FA8" s="622"/>
      <c r="FB8" s="622"/>
      <c r="FC8" s="622"/>
      <c r="FD8" s="622"/>
      <c r="FE8" s="622"/>
      <c r="FF8" s="622"/>
      <c r="FG8" s="622"/>
      <c r="FH8" s="622"/>
      <c r="FI8" s="622"/>
      <c r="FJ8" s="622"/>
      <c r="FK8" s="622"/>
      <c r="FL8" s="622"/>
      <c r="FM8" s="622"/>
      <c r="FN8" s="622"/>
      <c r="FO8" s="622"/>
      <c r="FP8" s="622"/>
      <c r="FQ8" s="622"/>
      <c r="FR8" s="622"/>
      <c r="FS8" s="622"/>
      <c r="FT8" s="622"/>
      <c r="FU8" s="622"/>
      <c r="FV8" s="622"/>
      <c r="FW8" s="622"/>
      <c r="FX8" s="622"/>
      <c r="FY8" s="622"/>
      <c r="FZ8" s="622"/>
      <c r="GA8" s="622"/>
      <c r="GB8" s="622"/>
      <c r="GC8" s="622"/>
      <c r="GD8" s="622"/>
      <c r="GE8" s="622"/>
      <c r="GF8" s="622"/>
      <c r="GG8" s="622"/>
      <c r="GH8" s="622"/>
      <c r="GI8" s="622"/>
      <c r="GJ8" s="622"/>
      <c r="GK8" s="622"/>
      <c r="GL8" s="622"/>
      <c r="GM8" s="622"/>
      <c r="GN8" s="622"/>
      <c r="GO8" s="622"/>
      <c r="GP8" s="622"/>
      <c r="GQ8" s="622"/>
      <c r="GR8" s="622"/>
      <c r="GS8" s="622"/>
      <c r="GT8" s="622"/>
      <c r="GU8" s="622"/>
      <c r="GV8" s="622"/>
      <c r="GW8" s="622"/>
      <c r="GX8" s="622"/>
      <c r="GY8" s="622"/>
      <c r="GZ8" s="622"/>
      <c r="HA8" s="622"/>
      <c r="HB8" s="622"/>
      <c r="HC8" s="622"/>
      <c r="HD8" s="622"/>
      <c r="HE8" s="622"/>
      <c r="HF8" s="622"/>
      <c r="HG8" s="622"/>
      <c r="HH8" s="622"/>
      <c r="HI8" s="622"/>
    </row>
    <row r="9" customFormat="false" ht="12.75" hidden="false" customHeight="false" outlineLevel="0" collapsed="false">
      <c r="A9" s="631"/>
      <c r="B9" s="631" t="s">
        <v>365</v>
      </c>
      <c r="C9" s="633" t="s">
        <v>334</v>
      </c>
      <c r="D9" s="629" t="s">
        <v>335</v>
      </c>
      <c r="E9" s="629" t="s">
        <v>38</v>
      </c>
      <c r="F9" s="633" t="s">
        <v>334</v>
      </c>
      <c r="G9" s="629" t="s">
        <v>335</v>
      </c>
      <c r="H9" s="629" t="s">
        <v>38</v>
      </c>
      <c r="I9" s="633" t="s">
        <v>334</v>
      </c>
      <c r="J9" s="629" t="s">
        <v>335</v>
      </c>
      <c r="K9" s="629" t="s">
        <v>38</v>
      </c>
      <c r="L9" s="633" t="s">
        <v>334</v>
      </c>
      <c r="M9" s="629" t="s">
        <v>335</v>
      </c>
      <c r="N9" s="629" t="s">
        <v>38</v>
      </c>
      <c r="O9" s="633" t="s">
        <v>334</v>
      </c>
      <c r="P9" s="629" t="s">
        <v>335</v>
      </c>
      <c r="Q9" s="629" t="s">
        <v>38</v>
      </c>
      <c r="R9" s="634" t="s">
        <v>334</v>
      </c>
      <c r="S9" s="629" t="s">
        <v>335</v>
      </c>
      <c r="T9" s="629" t="s">
        <v>38</v>
      </c>
      <c r="U9" s="633" t="s">
        <v>334</v>
      </c>
      <c r="V9" s="629" t="s">
        <v>335</v>
      </c>
      <c r="W9" s="633" t="s">
        <v>38</v>
      </c>
      <c r="X9" s="633" t="s">
        <v>334</v>
      </c>
      <c r="Y9" s="629" t="s">
        <v>335</v>
      </c>
      <c r="Z9" s="629" t="s">
        <v>38</v>
      </c>
      <c r="AA9" s="634" t="s">
        <v>334</v>
      </c>
      <c r="AB9" s="629" t="s">
        <v>335</v>
      </c>
      <c r="AC9" s="629" t="s">
        <v>38</v>
      </c>
      <c r="AD9" s="633" t="s">
        <v>334</v>
      </c>
      <c r="AE9" s="629" t="s">
        <v>335</v>
      </c>
      <c r="AF9" s="629" t="s">
        <v>38</v>
      </c>
      <c r="AG9" s="633" t="s">
        <v>334</v>
      </c>
      <c r="AH9" s="629" t="s">
        <v>335</v>
      </c>
      <c r="AI9" s="629" t="s">
        <v>38</v>
      </c>
      <c r="AJ9" s="633" t="s">
        <v>334</v>
      </c>
      <c r="AK9" s="629" t="s">
        <v>335</v>
      </c>
      <c r="AL9" s="629" t="s">
        <v>38</v>
      </c>
      <c r="AM9" s="634" t="s">
        <v>334</v>
      </c>
      <c r="AN9" s="629" t="s">
        <v>335</v>
      </c>
      <c r="AO9" s="629" t="s">
        <v>38</v>
      </c>
      <c r="AP9" s="633" t="s">
        <v>334</v>
      </c>
      <c r="AQ9" s="629" t="s">
        <v>335</v>
      </c>
      <c r="AR9" s="629" t="s">
        <v>38</v>
      </c>
      <c r="AS9" s="633" t="s">
        <v>334</v>
      </c>
      <c r="AT9" s="629" t="s">
        <v>335</v>
      </c>
      <c r="AU9" s="629" t="s">
        <v>38</v>
      </c>
      <c r="AV9" s="633" t="s">
        <v>334</v>
      </c>
      <c r="AW9" s="629" t="s">
        <v>335</v>
      </c>
      <c r="AX9" s="629" t="s">
        <v>38</v>
      </c>
      <c r="AY9" s="634" t="s">
        <v>334</v>
      </c>
      <c r="AZ9" s="629" t="s">
        <v>335</v>
      </c>
      <c r="BA9" s="629" t="s">
        <v>38</v>
      </c>
      <c r="BB9" s="633" t="s">
        <v>334</v>
      </c>
      <c r="BC9" s="629" t="s">
        <v>335</v>
      </c>
      <c r="BD9" s="629" t="s">
        <v>38</v>
      </c>
      <c r="BE9" s="633" t="s">
        <v>334</v>
      </c>
      <c r="BF9" s="629" t="s">
        <v>335</v>
      </c>
      <c r="BG9" s="629" t="s">
        <v>38</v>
      </c>
      <c r="BH9" s="634" t="s">
        <v>334</v>
      </c>
      <c r="BI9" s="629" t="s">
        <v>335</v>
      </c>
      <c r="BJ9" s="629" t="s">
        <v>38</v>
      </c>
      <c r="BK9" s="633" t="s">
        <v>334</v>
      </c>
      <c r="BL9" s="629" t="s">
        <v>335</v>
      </c>
      <c r="BM9" s="629" t="s">
        <v>38</v>
      </c>
      <c r="BN9" s="633" t="s">
        <v>334</v>
      </c>
      <c r="BO9" s="629" t="s">
        <v>335</v>
      </c>
      <c r="BP9" s="629" t="s">
        <v>38</v>
      </c>
      <c r="BQ9" s="629" t="s">
        <v>334</v>
      </c>
      <c r="BR9" s="629" t="s">
        <v>335</v>
      </c>
      <c r="BS9" s="633" t="s">
        <v>38</v>
      </c>
      <c r="BT9" s="635" t="s">
        <v>334</v>
      </c>
      <c r="BU9" s="636" t="s">
        <v>335</v>
      </c>
      <c r="BV9" s="637" t="s">
        <v>38</v>
      </c>
      <c r="BW9" s="410" t="s">
        <v>334</v>
      </c>
      <c r="BX9" s="411" t="s">
        <v>335</v>
      </c>
      <c r="BY9" s="411" t="s">
        <v>38</v>
      </c>
      <c r="BZ9" s="638" t="s">
        <v>334</v>
      </c>
      <c r="CA9" s="411" t="s">
        <v>335</v>
      </c>
      <c r="CB9" s="411" t="s">
        <v>38</v>
      </c>
      <c r="CC9" s="410" t="s">
        <v>334</v>
      </c>
      <c r="CD9" s="411" t="s">
        <v>335</v>
      </c>
      <c r="CE9" s="411" t="s">
        <v>38</v>
      </c>
      <c r="CF9" s="410" t="s">
        <v>334</v>
      </c>
      <c r="CG9" s="411" t="s">
        <v>335</v>
      </c>
      <c r="CH9" s="411" t="s">
        <v>38</v>
      </c>
      <c r="CI9" s="638" t="s">
        <v>334</v>
      </c>
      <c r="CJ9" s="411" t="s">
        <v>335</v>
      </c>
      <c r="CK9" s="629" t="s">
        <v>38</v>
      </c>
      <c r="CL9" s="410" t="s">
        <v>334</v>
      </c>
      <c r="CM9" s="411" t="s">
        <v>335</v>
      </c>
      <c r="CN9" s="629" t="s">
        <v>38</v>
      </c>
      <c r="CO9" s="639" t="s">
        <v>334</v>
      </c>
      <c r="CP9" s="639" t="s">
        <v>335</v>
      </c>
      <c r="CQ9" s="639" t="s">
        <v>38</v>
      </c>
      <c r="CR9" s="638" t="s">
        <v>334</v>
      </c>
      <c r="CS9" s="411" t="s">
        <v>335</v>
      </c>
      <c r="CT9" s="629" t="s">
        <v>38</v>
      </c>
      <c r="CU9" s="638" t="s">
        <v>334</v>
      </c>
      <c r="CV9" s="411" t="s">
        <v>335</v>
      </c>
      <c r="CW9" s="629" t="s">
        <v>38</v>
      </c>
      <c r="CX9" s="410" t="s">
        <v>334</v>
      </c>
      <c r="CY9" s="411" t="s">
        <v>335</v>
      </c>
      <c r="CZ9" s="629" t="s">
        <v>38</v>
      </c>
      <c r="DA9" s="410" t="s">
        <v>334</v>
      </c>
      <c r="DB9" s="411" t="s">
        <v>335</v>
      </c>
      <c r="DC9" s="629" t="s">
        <v>38</v>
      </c>
      <c r="DD9" s="410" t="s">
        <v>334</v>
      </c>
      <c r="DE9" s="411" t="s">
        <v>335</v>
      </c>
      <c r="DF9" s="629" t="s">
        <v>38</v>
      </c>
      <c r="DG9" s="638" t="s">
        <v>334</v>
      </c>
      <c r="DH9" s="411" t="s">
        <v>335</v>
      </c>
      <c r="DI9" s="629" t="s">
        <v>38</v>
      </c>
      <c r="DJ9" s="410" t="s">
        <v>334</v>
      </c>
      <c r="DK9" s="411" t="s">
        <v>335</v>
      </c>
      <c r="DL9" s="629" t="s">
        <v>38</v>
      </c>
      <c r="DM9" s="639" t="s">
        <v>334</v>
      </c>
      <c r="DN9" s="639" t="s">
        <v>335</v>
      </c>
      <c r="DO9" s="639" t="s">
        <v>38</v>
      </c>
      <c r="DP9" s="632" t="s">
        <v>16</v>
      </c>
      <c r="DY9" s="622"/>
      <c r="DZ9" s="622"/>
      <c r="EA9" s="622"/>
      <c r="EB9" s="622"/>
      <c r="EC9" s="622"/>
      <c r="ED9" s="622"/>
      <c r="EE9" s="622"/>
      <c r="EF9" s="622"/>
      <c r="EG9" s="622"/>
      <c r="EH9" s="622"/>
      <c r="EI9" s="622"/>
      <c r="EJ9" s="622"/>
      <c r="EK9" s="622"/>
      <c r="EL9" s="622"/>
      <c r="EM9" s="622"/>
      <c r="EN9" s="622"/>
      <c r="EO9" s="622"/>
      <c r="EP9" s="622"/>
      <c r="EQ9" s="622"/>
      <c r="ER9" s="622"/>
      <c r="ES9" s="622"/>
      <c r="ET9" s="622"/>
      <c r="EU9" s="622"/>
      <c r="EV9" s="622"/>
      <c r="EW9" s="622"/>
      <c r="EX9" s="622"/>
      <c r="EY9" s="622"/>
      <c r="EZ9" s="622"/>
      <c r="FA9" s="622"/>
      <c r="FB9" s="622"/>
      <c r="FC9" s="622"/>
      <c r="FD9" s="622"/>
      <c r="FE9" s="622"/>
      <c r="FF9" s="622"/>
      <c r="FG9" s="622"/>
      <c r="FH9" s="622"/>
      <c r="FI9" s="622"/>
      <c r="FJ9" s="622"/>
      <c r="FK9" s="622"/>
      <c r="FL9" s="622"/>
      <c r="FM9" s="622"/>
      <c r="FN9" s="622"/>
      <c r="FO9" s="622"/>
      <c r="FP9" s="622"/>
      <c r="FQ9" s="622"/>
      <c r="FR9" s="622"/>
      <c r="FS9" s="622"/>
      <c r="FT9" s="622"/>
      <c r="FU9" s="622"/>
      <c r="FV9" s="622"/>
      <c r="FW9" s="622"/>
      <c r="FX9" s="622"/>
      <c r="FY9" s="622"/>
      <c r="FZ9" s="622"/>
      <c r="GA9" s="622"/>
      <c r="GB9" s="622"/>
      <c r="GC9" s="622"/>
      <c r="GD9" s="622"/>
      <c r="GE9" s="622"/>
      <c r="GF9" s="622"/>
      <c r="GG9" s="622"/>
      <c r="GH9" s="622"/>
      <c r="GI9" s="622"/>
      <c r="GJ9" s="622"/>
      <c r="GK9" s="622"/>
      <c r="GL9" s="622"/>
      <c r="GM9" s="622"/>
      <c r="GN9" s="622"/>
      <c r="GO9" s="622"/>
      <c r="GP9" s="622"/>
      <c r="GQ9" s="622"/>
      <c r="GR9" s="622"/>
      <c r="GS9" s="622"/>
      <c r="GT9" s="622"/>
      <c r="GU9" s="622"/>
      <c r="GV9" s="622"/>
      <c r="GW9" s="622"/>
      <c r="GX9" s="622"/>
      <c r="GY9" s="622"/>
      <c r="GZ9" s="622"/>
      <c r="HA9" s="622"/>
      <c r="HB9" s="622"/>
      <c r="HC9" s="622"/>
      <c r="HD9" s="622"/>
      <c r="HE9" s="622"/>
      <c r="HF9" s="622"/>
      <c r="HG9" s="622"/>
      <c r="HH9" s="622"/>
      <c r="HI9" s="622"/>
    </row>
    <row r="10" customFormat="false" ht="13.5" hidden="false" customHeight="false" outlineLevel="0" collapsed="false">
      <c r="A10" s="640"/>
      <c r="B10" s="640" t="s">
        <v>5</v>
      </c>
      <c r="C10" s="640" t="s">
        <v>14</v>
      </c>
      <c r="D10" s="640"/>
      <c r="E10" s="640"/>
      <c r="F10" s="640" t="s">
        <v>14</v>
      </c>
      <c r="G10" s="640"/>
      <c r="H10" s="640"/>
      <c r="I10" s="640" t="s">
        <v>14</v>
      </c>
      <c r="J10" s="640"/>
      <c r="K10" s="640"/>
      <c r="L10" s="640" t="s">
        <v>14</v>
      </c>
      <c r="M10" s="640"/>
      <c r="N10" s="640"/>
      <c r="O10" s="640" t="s">
        <v>14</v>
      </c>
      <c r="P10" s="640"/>
      <c r="Q10" s="640"/>
      <c r="R10" s="641" t="s">
        <v>14</v>
      </c>
      <c r="S10" s="641"/>
      <c r="T10" s="640"/>
      <c r="U10" s="640" t="s">
        <v>14</v>
      </c>
      <c r="V10" s="640"/>
      <c r="W10" s="642"/>
      <c r="X10" s="640" t="s">
        <v>14</v>
      </c>
      <c r="Y10" s="640"/>
      <c r="Z10" s="640"/>
      <c r="AA10" s="641" t="s">
        <v>14</v>
      </c>
      <c r="AB10" s="641"/>
      <c r="AC10" s="640"/>
      <c r="AD10" s="640" t="s">
        <v>14</v>
      </c>
      <c r="AE10" s="640"/>
      <c r="AF10" s="640"/>
      <c r="AG10" s="640" t="s">
        <v>14</v>
      </c>
      <c r="AH10" s="640"/>
      <c r="AI10" s="640"/>
      <c r="AJ10" s="640" t="s">
        <v>14</v>
      </c>
      <c r="AK10" s="640"/>
      <c r="AL10" s="640"/>
      <c r="AM10" s="641" t="s">
        <v>14</v>
      </c>
      <c r="AN10" s="641"/>
      <c r="AO10" s="640"/>
      <c r="AP10" s="640" t="s">
        <v>14</v>
      </c>
      <c r="AQ10" s="640"/>
      <c r="AR10" s="640"/>
      <c r="AS10" s="640" t="s">
        <v>14</v>
      </c>
      <c r="AT10" s="640"/>
      <c r="AU10" s="640"/>
      <c r="AV10" s="640" t="s">
        <v>14</v>
      </c>
      <c r="AW10" s="640"/>
      <c r="AX10" s="640"/>
      <c r="AY10" s="641" t="s">
        <v>14</v>
      </c>
      <c r="AZ10" s="641"/>
      <c r="BA10" s="640"/>
      <c r="BB10" s="640" t="s">
        <v>14</v>
      </c>
      <c r="BC10" s="640"/>
      <c r="BD10" s="640"/>
      <c r="BE10" s="642" t="s">
        <v>14</v>
      </c>
      <c r="BF10" s="640"/>
      <c r="BG10" s="640"/>
      <c r="BH10" s="641" t="s">
        <v>14</v>
      </c>
      <c r="BI10" s="641"/>
      <c r="BJ10" s="640"/>
      <c r="BK10" s="640" t="s">
        <v>14</v>
      </c>
      <c r="BL10" s="640"/>
      <c r="BM10" s="640"/>
      <c r="BN10" s="640" t="s">
        <v>14</v>
      </c>
      <c r="BO10" s="640"/>
      <c r="BP10" s="640"/>
      <c r="BQ10" s="640" t="s">
        <v>14</v>
      </c>
      <c r="BR10" s="640"/>
      <c r="BS10" s="642"/>
      <c r="BT10" s="643" t="s">
        <v>14</v>
      </c>
      <c r="BU10" s="643"/>
      <c r="BV10" s="644"/>
      <c r="BW10" s="414" t="s">
        <v>14</v>
      </c>
      <c r="BX10" s="414"/>
      <c r="BY10" s="414"/>
      <c r="BZ10" s="645" t="s">
        <v>14</v>
      </c>
      <c r="CA10" s="645"/>
      <c r="CB10" s="414"/>
      <c r="CC10" s="414" t="s">
        <v>14</v>
      </c>
      <c r="CD10" s="414"/>
      <c r="CE10" s="414"/>
      <c r="CF10" s="414" t="s">
        <v>14</v>
      </c>
      <c r="CG10" s="414"/>
      <c r="CH10" s="414"/>
      <c r="CI10" s="645" t="s">
        <v>14</v>
      </c>
      <c r="CJ10" s="645"/>
      <c r="CK10" s="640"/>
      <c r="CL10" s="414" t="s">
        <v>14</v>
      </c>
      <c r="CM10" s="414"/>
      <c r="CN10" s="640"/>
      <c r="CO10" s="646" t="s">
        <v>14</v>
      </c>
      <c r="CP10" s="646"/>
      <c r="CQ10" s="646"/>
      <c r="CR10" s="645" t="s">
        <v>14</v>
      </c>
      <c r="CS10" s="645"/>
      <c r="CT10" s="640"/>
      <c r="CU10" s="645" t="s">
        <v>14</v>
      </c>
      <c r="CV10" s="645"/>
      <c r="CW10" s="640"/>
      <c r="CX10" s="414" t="s">
        <v>14</v>
      </c>
      <c r="CY10" s="414"/>
      <c r="CZ10" s="640"/>
      <c r="DA10" s="414" t="s">
        <v>14</v>
      </c>
      <c r="DB10" s="414"/>
      <c r="DC10" s="640"/>
      <c r="DD10" s="414" t="s">
        <v>14</v>
      </c>
      <c r="DE10" s="414"/>
      <c r="DF10" s="640"/>
      <c r="DG10" s="645" t="s">
        <v>14</v>
      </c>
      <c r="DH10" s="645"/>
      <c r="DI10" s="640"/>
      <c r="DJ10" s="414" t="s">
        <v>14</v>
      </c>
      <c r="DK10" s="414"/>
      <c r="DL10" s="640"/>
      <c r="DM10" s="646" t="s">
        <v>14</v>
      </c>
      <c r="DN10" s="646"/>
      <c r="DO10" s="646"/>
      <c r="DP10" s="647"/>
      <c r="DY10" s="622"/>
      <c r="DZ10" s="622"/>
      <c r="EA10" s="622"/>
      <c r="EB10" s="622"/>
      <c r="EC10" s="622"/>
      <c r="ED10" s="622"/>
      <c r="EE10" s="622"/>
      <c r="EF10" s="622"/>
      <c r="EG10" s="622"/>
      <c r="EH10" s="622"/>
      <c r="EI10" s="622"/>
      <c r="EJ10" s="622"/>
      <c r="EK10" s="622"/>
      <c r="EL10" s="622"/>
      <c r="EM10" s="622"/>
      <c r="EN10" s="622"/>
      <c r="EO10" s="622"/>
      <c r="EP10" s="622"/>
      <c r="EQ10" s="622"/>
      <c r="ER10" s="622"/>
      <c r="ES10" s="622"/>
      <c r="ET10" s="622"/>
      <c r="EU10" s="622"/>
      <c r="EV10" s="622"/>
      <c r="EW10" s="622"/>
      <c r="EX10" s="622"/>
      <c r="EY10" s="622"/>
      <c r="EZ10" s="622"/>
      <c r="FA10" s="622"/>
      <c r="FB10" s="622"/>
      <c r="FC10" s="622"/>
      <c r="FD10" s="622"/>
      <c r="FE10" s="622"/>
      <c r="FF10" s="622"/>
      <c r="FG10" s="622"/>
      <c r="FH10" s="622"/>
      <c r="FI10" s="622"/>
      <c r="FJ10" s="622"/>
      <c r="FK10" s="622"/>
      <c r="FL10" s="622"/>
      <c r="FM10" s="622"/>
      <c r="FN10" s="622"/>
      <c r="FO10" s="622"/>
      <c r="FP10" s="622"/>
      <c r="FQ10" s="622"/>
      <c r="FR10" s="622"/>
      <c r="FS10" s="622"/>
      <c r="FT10" s="622"/>
      <c r="FU10" s="622"/>
      <c r="FV10" s="622"/>
      <c r="FW10" s="622"/>
      <c r="FX10" s="622"/>
      <c r="FY10" s="622"/>
      <c r="FZ10" s="622"/>
      <c r="GA10" s="622"/>
      <c r="GB10" s="622"/>
      <c r="GC10" s="622"/>
      <c r="GD10" s="622"/>
      <c r="GE10" s="622"/>
      <c r="GF10" s="622"/>
      <c r="GG10" s="622"/>
      <c r="GH10" s="622"/>
      <c r="GI10" s="622"/>
      <c r="GJ10" s="622"/>
      <c r="GK10" s="622"/>
      <c r="GL10" s="622"/>
      <c r="GM10" s="622"/>
      <c r="GN10" s="622"/>
      <c r="GO10" s="622"/>
      <c r="GP10" s="622"/>
      <c r="GQ10" s="622"/>
      <c r="GR10" s="622"/>
      <c r="GS10" s="622"/>
      <c r="GT10" s="622"/>
      <c r="GU10" s="622"/>
      <c r="GV10" s="622"/>
      <c r="GW10" s="622"/>
      <c r="GX10" s="622"/>
      <c r="GY10" s="622"/>
      <c r="GZ10" s="622"/>
      <c r="HA10" s="622"/>
      <c r="HB10" s="622"/>
      <c r="HC10" s="622"/>
      <c r="HD10" s="622"/>
      <c r="HE10" s="622"/>
      <c r="HF10" s="622"/>
      <c r="HG10" s="622"/>
      <c r="HH10" s="622"/>
      <c r="HI10" s="622"/>
    </row>
    <row r="11" customFormat="false" ht="12.75" hidden="false" customHeight="false" outlineLevel="0" collapsed="false">
      <c r="A11" s="648" t="n">
        <v>1</v>
      </c>
      <c r="B11" s="648" t="n">
        <v>2</v>
      </c>
      <c r="C11" s="649" t="n">
        <v>3</v>
      </c>
      <c r="D11" s="650" t="n">
        <v>4</v>
      </c>
      <c r="E11" s="651" t="n">
        <v>5</v>
      </c>
      <c r="F11" s="649" t="n">
        <v>6</v>
      </c>
      <c r="G11" s="650" t="n">
        <v>7</v>
      </c>
      <c r="H11" s="651" t="n">
        <v>8</v>
      </c>
      <c r="I11" s="649" t="n">
        <v>9</v>
      </c>
      <c r="J11" s="650" t="n">
        <v>10</v>
      </c>
      <c r="K11" s="651" t="n">
        <v>11</v>
      </c>
      <c r="L11" s="649" t="n">
        <v>3</v>
      </c>
      <c r="M11" s="650" t="n">
        <v>4</v>
      </c>
      <c r="N11" s="651" t="n">
        <v>5</v>
      </c>
      <c r="O11" s="649" t="n">
        <v>6</v>
      </c>
      <c r="P11" s="650" t="n">
        <v>7</v>
      </c>
      <c r="Q11" s="651" t="n">
        <v>8</v>
      </c>
      <c r="R11" s="649" t="n">
        <v>9</v>
      </c>
      <c r="S11" s="650" t="n">
        <v>10</v>
      </c>
      <c r="T11" s="651" t="n">
        <v>11</v>
      </c>
      <c r="U11" s="649" t="n">
        <v>3</v>
      </c>
      <c r="V11" s="650" t="n">
        <v>4</v>
      </c>
      <c r="W11" s="651" t="n">
        <v>5</v>
      </c>
      <c r="X11" s="649" t="n">
        <v>6</v>
      </c>
      <c r="Y11" s="650" t="n">
        <v>7</v>
      </c>
      <c r="Z11" s="651" t="n">
        <v>8</v>
      </c>
      <c r="AA11" s="649" t="n">
        <v>9</v>
      </c>
      <c r="AB11" s="650" t="n">
        <v>10</v>
      </c>
      <c r="AC11" s="651" t="n">
        <v>11</v>
      </c>
      <c r="AD11" s="649" t="n">
        <v>3</v>
      </c>
      <c r="AE11" s="650" t="n">
        <v>4</v>
      </c>
      <c r="AF11" s="651" t="n">
        <v>5</v>
      </c>
      <c r="AG11" s="649" t="n">
        <v>6</v>
      </c>
      <c r="AH11" s="650" t="n">
        <v>7</v>
      </c>
      <c r="AI11" s="651" t="n">
        <v>8</v>
      </c>
      <c r="AJ11" s="649" t="n">
        <v>9</v>
      </c>
      <c r="AK11" s="650" t="n">
        <v>10</v>
      </c>
      <c r="AL11" s="651" t="n">
        <v>11</v>
      </c>
      <c r="AM11" s="649" t="n">
        <v>3</v>
      </c>
      <c r="AN11" s="650" t="n">
        <v>4</v>
      </c>
      <c r="AO11" s="651" t="n">
        <v>5</v>
      </c>
      <c r="AP11" s="649" t="n">
        <v>6</v>
      </c>
      <c r="AQ11" s="650" t="n">
        <v>7</v>
      </c>
      <c r="AR11" s="651" t="n">
        <v>8</v>
      </c>
      <c r="AS11" s="649" t="n">
        <v>9</v>
      </c>
      <c r="AT11" s="650" t="n">
        <v>10</v>
      </c>
      <c r="AU11" s="651" t="n">
        <v>11</v>
      </c>
      <c r="AV11" s="649" t="n">
        <v>3</v>
      </c>
      <c r="AW11" s="650" t="n">
        <v>4</v>
      </c>
      <c r="AX11" s="651" t="n">
        <v>5</v>
      </c>
      <c r="AY11" s="649" t="n">
        <v>6</v>
      </c>
      <c r="AZ11" s="650" t="n">
        <v>7</v>
      </c>
      <c r="BA11" s="651" t="n">
        <v>8</v>
      </c>
      <c r="BB11" s="649" t="n">
        <v>9</v>
      </c>
      <c r="BC11" s="650" t="n">
        <v>10</v>
      </c>
      <c r="BD11" s="651" t="n">
        <v>11</v>
      </c>
      <c r="BE11" s="649" t="n">
        <v>3</v>
      </c>
      <c r="BF11" s="650" t="n">
        <v>4</v>
      </c>
      <c r="BG11" s="651" t="n">
        <v>5</v>
      </c>
      <c r="BH11" s="649" t="n">
        <v>6</v>
      </c>
      <c r="BI11" s="650" t="n">
        <v>7</v>
      </c>
      <c r="BJ11" s="651" t="n">
        <v>8</v>
      </c>
      <c r="BK11" s="649" t="n">
        <v>9</v>
      </c>
      <c r="BL11" s="650" t="n">
        <v>10</v>
      </c>
      <c r="BM11" s="651" t="n">
        <v>11</v>
      </c>
      <c r="BN11" s="649" t="n">
        <v>3</v>
      </c>
      <c r="BO11" s="650" t="n">
        <v>4</v>
      </c>
      <c r="BP11" s="651" t="n">
        <v>5</v>
      </c>
      <c r="BQ11" s="649" t="n">
        <v>6</v>
      </c>
      <c r="BR11" s="650" t="n">
        <v>7</v>
      </c>
      <c r="BS11" s="651" t="n">
        <v>8</v>
      </c>
      <c r="BT11" s="649" t="n">
        <v>9</v>
      </c>
      <c r="BU11" s="650" t="n">
        <v>10</v>
      </c>
      <c r="BV11" s="651" t="n">
        <v>11</v>
      </c>
      <c r="BW11" s="649" t="n">
        <v>3</v>
      </c>
      <c r="BX11" s="650" t="n">
        <v>4</v>
      </c>
      <c r="BY11" s="651" t="n">
        <v>5</v>
      </c>
      <c r="BZ11" s="649" t="n">
        <v>6</v>
      </c>
      <c r="CA11" s="650" t="n">
        <v>7</v>
      </c>
      <c r="CB11" s="651" t="n">
        <v>8</v>
      </c>
      <c r="CC11" s="649" t="n">
        <v>9</v>
      </c>
      <c r="CD11" s="650" t="n">
        <v>10</v>
      </c>
      <c r="CE11" s="651" t="n">
        <v>11</v>
      </c>
      <c r="CF11" s="649" t="n">
        <v>3</v>
      </c>
      <c r="CG11" s="650" t="n">
        <v>4</v>
      </c>
      <c r="CH11" s="651" t="n">
        <v>5</v>
      </c>
      <c r="CI11" s="649" t="n">
        <v>6</v>
      </c>
      <c r="CJ11" s="650" t="n">
        <v>7</v>
      </c>
      <c r="CK11" s="651" t="n">
        <v>8</v>
      </c>
      <c r="CL11" s="649" t="n">
        <v>9</v>
      </c>
      <c r="CM11" s="650" t="n">
        <v>10</v>
      </c>
      <c r="CN11" s="651" t="n">
        <v>11</v>
      </c>
      <c r="CO11" s="649" t="n">
        <v>3</v>
      </c>
      <c r="CP11" s="650" t="n">
        <v>4</v>
      </c>
      <c r="CQ11" s="651" t="n">
        <v>5</v>
      </c>
      <c r="CR11" s="649" t="n">
        <v>6</v>
      </c>
      <c r="CS11" s="650" t="n">
        <v>7</v>
      </c>
      <c r="CT11" s="651" t="n">
        <v>8</v>
      </c>
      <c r="CU11" s="649" t="n">
        <v>9</v>
      </c>
      <c r="CV11" s="650" t="n">
        <v>10</v>
      </c>
      <c r="CW11" s="651" t="n">
        <v>11</v>
      </c>
      <c r="CX11" s="649" t="n">
        <v>3</v>
      </c>
      <c r="CY11" s="650" t="n">
        <v>4</v>
      </c>
      <c r="CZ11" s="651" t="n">
        <v>5</v>
      </c>
      <c r="DA11" s="649" t="n">
        <v>6</v>
      </c>
      <c r="DB11" s="650" t="n">
        <v>7</v>
      </c>
      <c r="DC11" s="651" t="n">
        <v>8</v>
      </c>
      <c r="DD11" s="649" t="n">
        <v>9</v>
      </c>
      <c r="DE11" s="650" t="n">
        <v>10</v>
      </c>
      <c r="DF11" s="651" t="n">
        <v>11</v>
      </c>
      <c r="DG11" s="649" t="n">
        <v>3</v>
      </c>
      <c r="DH11" s="650" t="n">
        <v>4</v>
      </c>
      <c r="DI11" s="651" t="n">
        <v>5</v>
      </c>
      <c r="DJ11" s="649" t="n">
        <v>6</v>
      </c>
      <c r="DK11" s="650" t="n">
        <v>7</v>
      </c>
      <c r="DL11" s="651" t="n">
        <v>8</v>
      </c>
      <c r="DM11" s="649" t="n">
        <v>3</v>
      </c>
      <c r="DN11" s="650" t="n">
        <v>4</v>
      </c>
      <c r="DO11" s="651" t="n">
        <v>5</v>
      </c>
      <c r="DP11" s="652" t="n">
        <v>6</v>
      </c>
      <c r="DQ11" s="622"/>
      <c r="DR11" s="622"/>
      <c r="DS11" s="622"/>
      <c r="DT11" s="622"/>
      <c r="DU11" s="622"/>
      <c r="DV11" s="622"/>
      <c r="DW11" s="622"/>
      <c r="DX11" s="622"/>
      <c r="DY11" s="622"/>
      <c r="DZ11" s="622"/>
      <c r="EA11" s="622"/>
      <c r="EB11" s="622"/>
      <c r="EC11" s="622"/>
      <c r="ED11" s="622"/>
      <c r="EE11" s="622"/>
      <c r="EF11" s="622"/>
      <c r="EG11" s="622"/>
      <c r="EH11" s="622"/>
      <c r="EI11" s="622"/>
      <c r="EJ11" s="622"/>
      <c r="EK11" s="622"/>
      <c r="EL11" s="622"/>
      <c r="EM11" s="622"/>
      <c r="EN11" s="622"/>
      <c r="EO11" s="622"/>
      <c r="EP11" s="622"/>
      <c r="EQ11" s="622"/>
      <c r="ER11" s="622"/>
      <c r="ES11" s="622"/>
      <c r="ET11" s="622"/>
      <c r="EU11" s="622"/>
      <c r="EV11" s="622"/>
      <c r="EW11" s="622"/>
      <c r="EX11" s="622"/>
      <c r="EY11" s="622"/>
      <c r="EZ11" s="622"/>
      <c r="FA11" s="622"/>
      <c r="FB11" s="622"/>
      <c r="FC11" s="622"/>
      <c r="FD11" s="622"/>
      <c r="FE11" s="622"/>
      <c r="FF11" s="622"/>
      <c r="FG11" s="622"/>
      <c r="FH11" s="622"/>
      <c r="FI11" s="622"/>
      <c r="FJ11" s="622"/>
      <c r="FK11" s="622"/>
      <c r="FL11" s="622"/>
      <c r="FM11" s="622"/>
      <c r="FN11" s="622"/>
      <c r="FO11" s="622"/>
      <c r="FP11" s="622"/>
      <c r="FQ11" s="622"/>
      <c r="FR11" s="622"/>
      <c r="FS11" s="622"/>
      <c r="FT11" s="622"/>
      <c r="FU11" s="622"/>
      <c r="FV11" s="622"/>
      <c r="FW11" s="622"/>
      <c r="FX11" s="622"/>
      <c r="FY11" s="622"/>
      <c r="FZ11" s="622"/>
      <c r="GA11" s="622"/>
      <c r="GB11" s="622"/>
      <c r="GC11" s="622"/>
      <c r="GD11" s="622"/>
      <c r="GE11" s="622"/>
      <c r="GF11" s="622"/>
      <c r="GG11" s="622"/>
      <c r="GH11" s="622"/>
      <c r="GI11" s="622"/>
      <c r="GJ11" s="622"/>
      <c r="GK11" s="622"/>
      <c r="GL11" s="622"/>
      <c r="GM11" s="622"/>
      <c r="GN11" s="622"/>
      <c r="GO11" s="622"/>
      <c r="GP11" s="622"/>
      <c r="GQ11" s="622"/>
      <c r="GR11" s="622"/>
      <c r="GS11" s="622"/>
      <c r="GT11" s="622"/>
      <c r="GU11" s="622"/>
      <c r="GV11" s="622"/>
      <c r="GW11" s="622"/>
      <c r="GX11" s="622"/>
      <c r="GY11" s="622"/>
      <c r="GZ11" s="622"/>
      <c r="HA11" s="622"/>
      <c r="HB11" s="622"/>
      <c r="HC11" s="622"/>
      <c r="HD11" s="622"/>
      <c r="HE11" s="622"/>
      <c r="HF11" s="622"/>
      <c r="HG11" s="622"/>
      <c r="HH11" s="622"/>
      <c r="HI11" s="622"/>
    </row>
    <row r="12" customFormat="false" ht="20.1" hidden="false" customHeight="true" outlineLevel="0" collapsed="false">
      <c r="A12" s="284" t="s">
        <v>33</v>
      </c>
      <c r="B12" s="285" t="s">
        <v>175</v>
      </c>
      <c r="C12" s="286" t="n">
        <f aca="false">C13+C26+C46+C57</f>
        <v>13585</v>
      </c>
      <c r="D12" s="287" t="n">
        <f aca="false">D13+D26+D46+D57</f>
        <v>13585</v>
      </c>
      <c r="E12" s="288" t="n">
        <f aca="false">E13+E26+E46+E57</f>
        <v>4571.304</v>
      </c>
      <c r="F12" s="286" t="n">
        <f aca="false">F13+F26+F46+F57</f>
        <v>962987</v>
      </c>
      <c r="G12" s="287" t="n">
        <f aca="false">G13+G26+G46+G57</f>
        <v>962987</v>
      </c>
      <c r="H12" s="288" t="n">
        <f aca="false">H13+H26+H46+H57</f>
        <v>514886.613</v>
      </c>
      <c r="I12" s="286" t="n">
        <f aca="false">I13+I26+I46+I57</f>
        <v>175062</v>
      </c>
      <c r="J12" s="287" t="n">
        <f aca="false">J13+J26+J46+J57</f>
        <v>175062</v>
      </c>
      <c r="K12" s="288" t="n">
        <f aca="false">K13+K26+K46+K57</f>
        <v>94212.322</v>
      </c>
      <c r="L12" s="286" t="n">
        <f aca="false">L13+L26+L46+L57</f>
        <v>0</v>
      </c>
      <c r="M12" s="287" t="n">
        <f aca="false">M13+M26+M46+M57</f>
        <v>0</v>
      </c>
      <c r="N12" s="288" t="n">
        <f aca="false">N13+N26+N46+N57</f>
        <v>0</v>
      </c>
      <c r="O12" s="286" t="n">
        <f aca="false">O13+O26+O46+O57</f>
        <v>0</v>
      </c>
      <c r="P12" s="287" t="n">
        <f aca="false">P13+P26+P46+P57</f>
        <v>0</v>
      </c>
      <c r="Q12" s="288" t="n">
        <f aca="false">Q13+Q26+Q46+Q57</f>
        <v>1063</v>
      </c>
      <c r="R12" s="286" t="n">
        <f aca="false">R13+R26+R46+R57</f>
        <v>56445</v>
      </c>
      <c r="S12" s="287" t="n">
        <f aca="false">S13+S26+S46+S57</f>
        <v>56445</v>
      </c>
      <c r="T12" s="288" t="n">
        <f aca="false">T13+T26+T46+T57</f>
        <v>28545.399</v>
      </c>
      <c r="U12" s="286" t="n">
        <f aca="false">U13+U26+U46+U57</f>
        <v>154915</v>
      </c>
      <c r="V12" s="287" t="n">
        <f aca="false">V13+V26+V46+V57</f>
        <v>154915</v>
      </c>
      <c r="W12" s="288" t="n">
        <f aca="false">W13+W26+W46+W57</f>
        <v>85193.036</v>
      </c>
      <c r="X12" s="286" t="n">
        <f aca="false">X13+X26+X46+X57</f>
        <v>128314</v>
      </c>
      <c r="Y12" s="287" t="n">
        <f aca="false">Y13+Y26+Y46+Y57</f>
        <v>128314</v>
      </c>
      <c r="Z12" s="288" t="n">
        <f aca="false">Z13+Z26+Z46+Z57</f>
        <v>41247.406</v>
      </c>
      <c r="AA12" s="286" t="n">
        <f aca="false">AA13+AA26+AA46+AA57</f>
        <v>0</v>
      </c>
      <c r="AB12" s="287" t="n">
        <f aca="false">AB13+AB26+AB46+AB57</f>
        <v>0</v>
      </c>
      <c r="AC12" s="288" t="n">
        <f aca="false">AC13+AC26+AC46+AC57</f>
        <v>0</v>
      </c>
      <c r="AD12" s="286" t="n">
        <f aca="false">AD13+AD26+AD46+AD57</f>
        <v>0</v>
      </c>
      <c r="AE12" s="287" t="n">
        <f aca="false">AE13+AE26+AE46+AE57</f>
        <v>0</v>
      </c>
      <c r="AF12" s="288" t="n">
        <f aca="false">AF13+AF26+AF46+AF57</f>
        <v>0</v>
      </c>
      <c r="AG12" s="286" t="n">
        <f aca="false">AG13+AG26+AG46+AG57</f>
        <v>520010</v>
      </c>
      <c r="AH12" s="287" t="n">
        <f aca="false">AH13+AH26+AH46+AH57</f>
        <v>520010</v>
      </c>
      <c r="AI12" s="288" t="n">
        <f aca="false">AI13+AI26+AI46+AI57</f>
        <v>283492.135</v>
      </c>
      <c r="AJ12" s="286" t="n">
        <f aca="false">AJ13+AJ26+AJ46+AJ57</f>
        <v>6822774</v>
      </c>
      <c r="AK12" s="287" t="n">
        <f aca="false">AK13+AK26+AK46+AK57</f>
        <v>6822774</v>
      </c>
      <c r="AL12" s="288" t="n">
        <f aca="false">AL13+AL26+AL46+AL57</f>
        <v>3242497.847</v>
      </c>
      <c r="AM12" s="286" t="n">
        <f aca="false">AM13+AM26+AM46+AM57</f>
        <v>0</v>
      </c>
      <c r="AN12" s="287" t="n">
        <f aca="false">AN13+AN26+AN46+AN57</f>
        <v>0</v>
      </c>
      <c r="AO12" s="288" t="n">
        <f aca="false">AO13+AO26+AO46+AO57</f>
        <v>0</v>
      </c>
      <c r="AP12" s="286" t="n">
        <f aca="false">AP13+AP26+AP46+AP57</f>
        <v>0</v>
      </c>
      <c r="AQ12" s="287" t="n">
        <f aca="false">AQ13+AQ26+AQ46+AQ57</f>
        <v>0</v>
      </c>
      <c r="AR12" s="288" t="n">
        <f aca="false">AR13+AR26+AR46+AR57</f>
        <v>0</v>
      </c>
      <c r="AS12" s="286" t="n">
        <f aca="false">AS13+AS26+AS46+AS57</f>
        <v>0</v>
      </c>
      <c r="AT12" s="287" t="n">
        <f aca="false">AT13+AT26+AT46+AT57</f>
        <v>0</v>
      </c>
      <c r="AU12" s="288" t="n">
        <f aca="false">AU13+AU26+AU46+AU57</f>
        <v>0</v>
      </c>
      <c r="AV12" s="286" t="n">
        <f aca="false">AV13+AV26+AV46+AV57</f>
        <v>372440</v>
      </c>
      <c r="AW12" s="287" t="n">
        <f aca="false">AW13+AW26+AW46+AW57</f>
        <v>372440</v>
      </c>
      <c r="AX12" s="288" t="n">
        <f aca="false">AX13+AX26+AX46+AX57</f>
        <v>235024.655</v>
      </c>
      <c r="AY12" s="286" t="n">
        <f aca="false">AY13+AY26+AY46+AY57</f>
        <v>0</v>
      </c>
      <c r="AZ12" s="287" t="n">
        <f aca="false">AZ13+AZ26+AZ46+AZ57</f>
        <v>0</v>
      </c>
      <c r="BA12" s="288" t="n">
        <f aca="false">BA13+BA26+BA46+BA57</f>
        <v>0</v>
      </c>
      <c r="BB12" s="286" t="n">
        <f aca="false">BB13+BB26+BB46+BB57</f>
        <v>2378321</v>
      </c>
      <c r="BC12" s="287" t="n">
        <f aca="false">BC13+BC26+BC46+BC57</f>
        <v>2433678.407</v>
      </c>
      <c r="BD12" s="288" t="n">
        <f aca="false">BD13+BD26+BD46+BD57</f>
        <v>1294861.531</v>
      </c>
      <c r="BE12" s="286" t="n">
        <f aca="false">BE13+BE26+BE46+BE57</f>
        <v>348494</v>
      </c>
      <c r="BF12" s="287" t="n">
        <f aca="false">BF13+BF26+BF46+BF57</f>
        <v>269302.295</v>
      </c>
      <c r="BG12" s="288" t="n">
        <f aca="false">BG13+BG26+BG46+BG57</f>
        <v>120726.901</v>
      </c>
      <c r="BH12" s="286" t="n">
        <f aca="false">BH13+BH26+BH46+BH57</f>
        <v>11933347</v>
      </c>
      <c r="BI12" s="287" t="n">
        <f aca="false">BI13+BI26+BI46+BI57</f>
        <v>11909512.702</v>
      </c>
      <c r="BJ12" s="288" t="n">
        <f aca="false">BJ13+BJ26+BJ46+BJ57</f>
        <v>5946322.149</v>
      </c>
      <c r="BK12" s="286" t="n">
        <f aca="false">BK13+BK26+BK46+BK57</f>
        <v>0</v>
      </c>
      <c r="BL12" s="287" t="n">
        <f aca="false">BL13+BL26+BL46+BL57</f>
        <v>0</v>
      </c>
      <c r="BM12" s="288" t="n">
        <f aca="false">BM13+BM26+BM46+BM57</f>
        <v>0</v>
      </c>
      <c r="BN12" s="286" t="n">
        <f aca="false">BN13+BN26+BN46+BN57</f>
        <v>0</v>
      </c>
      <c r="BO12" s="287" t="n">
        <f aca="false">BO13+BO26+BO46+BO57</f>
        <v>0</v>
      </c>
      <c r="BP12" s="288" t="n">
        <f aca="false">BP13+BP26+BP46+BP57</f>
        <v>350</v>
      </c>
      <c r="BQ12" s="286" t="n">
        <f aca="false">BQ13+BQ26+BQ46+BQ57</f>
        <v>0</v>
      </c>
      <c r="BR12" s="287" t="n">
        <f aca="false">BR13+BR26+BR46+BR57</f>
        <v>0</v>
      </c>
      <c r="BS12" s="288" t="n">
        <f aca="false">BS13+BS26+BS46+BS57</f>
        <v>0</v>
      </c>
      <c r="BT12" s="286" t="n">
        <f aca="false">BT13+BT26+BT46+BT57</f>
        <v>0</v>
      </c>
      <c r="BU12" s="287" t="n">
        <f aca="false">BU13+BU26+BU46+BU57</f>
        <v>0</v>
      </c>
      <c r="BV12" s="288" t="n">
        <f aca="false">BV13+BV26+BV46+BV57</f>
        <v>0</v>
      </c>
      <c r="BW12" s="286" t="n">
        <f aca="false">BW13+BW26+BW46+BW57</f>
        <v>0</v>
      </c>
      <c r="BX12" s="287" t="n">
        <f aca="false">BX13+BX26+BX46+BX57</f>
        <v>0</v>
      </c>
      <c r="BY12" s="288" t="n">
        <f aca="false">BY13+BY26+BY46+BY57</f>
        <v>0</v>
      </c>
      <c r="BZ12" s="286" t="n">
        <f aca="false">BZ13+BZ26+BZ46+BZ57</f>
        <v>1905</v>
      </c>
      <c r="CA12" s="287" t="n">
        <f aca="false">CA13+CA26+CA46+CA57</f>
        <v>1905</v>
      </c>
      <c r="CB12" s="288" t="n">
        <f aca="false">CB13+CB26+CB46+CB57</f>
        <v>3453.536</v>
      </c>
      <c r="CC12" s="286" t="n">
        <f aca="false">CC13+CC26+CC46+CC57</f>
        <v>1000</v>
      </c>
      <c r="CD12" s="287" t="n">
        <f aca="false">CD13+CD26+CD46+CD57</f>
        <v>2252</v>
      </c>
      <c r="CE12" s="288" t="n">
        <f aca="false">CE13+CE26+CE46+CE57</f>
        <v>10470.269</v>
      </c>
      <c r="CF12" s="286" t="n">
        <f aca="false">CF13+CF26+CF46+CF57</f>
        <v>0</v>
      </c>
      <c r="CG12" s="287" t="n">
        <f aca="false">CG13+CG26+CG46+CG57</f>
        <v>0</v>
      </c>
      <c r="CH12" s="288" t="n">
        <f aca="false">CH13+CH26+CH46+CH57</f>
        <v>0</v>
      </c>
      <c r="CI12" s="286" t="n">
        <f aca="false">CI13+CI26+CI46+CI57</f>
        <v>0</v>
      </c>
      <c r="CJ12" s="287" t="n">
        <f aca="false">CJ13+CJ26+CJ46+CJ57</f>
        <v>810</v>
      </c>
      <c r="CK12" s="288" t="n">
        <f aca="false">CK13+CK26+CK46+CK57</f>
        <v>2886.316</v>
      </c>
      <c r="CL12" s="286" t="n">
        <f aca="false">CL13+CL26+CL46+CL57</f>
        <v>2905</v>
      </c>
      <c r="CM12" s="287" t="n">
        <f aca="false">CM13+CM26+CM46+CM57</f>
        <v>4967</v>
      </c>
      <c r="CN12" s="288" t="n">
        <f aca="false">CN13+CN26+CN46+CN57</f>
        <v>17160.121</v>
      </c>
      <c r="CO12" s="286" t="n">
        <f aca="false">BH12+CL12</f>
        <v>11936252</v>
      </c>
      <c r="CP12" s="287" t="n">
        <f aca="false">BI12+CM12</f>
        <v>11914479.702</v>
      </c>
      <c r="CQ12" s="288" t="n">
        <f aca="false">BJ12+CN12</f>
        <v>5963482.27</v>
      </c>
      <c r="CR12" s="286" t="n">
        <f aca="false">CR13+CR26+CR46+CR57</f>
        <v>7332</v>
      </c>
      <c r="CS12" s="287" t="n">
        <f aca="false">CS13+CS26+CS46+CS57</f>
        <v>32416.447</v>
      </c>
      <c r="CT12" s="288" t="n">
        <f aca="false">CT13+CT26+CT46+CT57</f>
        <v>22839.509</v>
      </c>
      <c r="CU12" s="286" t="n">
        <f aca="false">CU13+CU26+CU46+CU57</f>
        <v>0</v>
      </c>
      <c r="CV12" s="287" t="n">
        <f aca="false">CV13+CV26+CV46+CV57</f>
        <v>0</v>
      </c>
      <c r="CW12" s="288" t="n">
        <f aca="false">CW13+CW26+CW46+CW57</f>
        <v>0</v>
      </c>
      <c r="CX12" s="286" t="n">
        <f aca="false">CX13+CX26+CX46+CX57</f>
        <v>0</v>
      </c>
      <c r="CY12" s="287" t="n">
        <f aca="false">CY13+CY26+CY46+CY57</f>
        <v>0</v>
      </c>
      <c r="CZ12" s="288" t="n">
        <f aca="false">CZ13+CZ26+CZ46+CZ57</f>
        <v>0</v>
      </c>
      <c r="DA12" s="286" t="n">
        <f aca="false">DA13+DA26+DA46+DA57</f>
        <v>27005</v>
      </c>
      <c r="DB12" s="287" t="n">
        <f aca="false">DB13+DB26+DB46+DB57</f>
        <v>27005</v>
      </c>
      <c r="DC12" s="288" t="n">
        <f aca="false">DC13+DC26+DC46+DC57</f>
        <v>46677.126</v>
      </c>
      <c r="DD12" s="286" t="n">
        <f aca="false">DD13+DD26+DD46+DD57</f>
        <v>34337</v>
      </c>
      <c r="DE12" s="287" t="n">
        <f aca="false">DE13+DE26+DE46+DE57</f>
        <v>59421.447</v>
      </c>
      <c r="DF12" s="288" t="n">
        <f aca="false">DF13+DF26+DF46+DF57</f>
        <v>69516.635</v>
      </c>
      <c r="DG12" s="286" t="n">
        <f aca="false">DG13+DG26+DG46+DG57</f>
        <v>123711</v>
      </c>
      <c r="DH12" s="287" t="n">
        <f aca="false">DH13+DH26+DH46+DH57</f>
        <v>123711</v>
      </c>
      <c r="DI12" s="288" t="n">
        <f aca="false">DI13+DI26+DI46+DI57</f>
        <v>78630</v>
      </c>
      <c r="DJ12" s="286" t="n">
        <f aca="false">DJ13+DJ26+DJ46+DJ57</f>
        <v>1216990</v>
      </c>
      <c r="DK12" s="287" t="n">
        <f aca="false">DK13+DK26+DK46+DK57</f>
        <v>1216990</v>
      </c>
      <c r="DL12" s="288" t="n">
        <f aca="false">DL13+DL26+DL46+DL57</f>
        <v>630784</v>
      </c>
      <c r="DM12" s="286" t="n">
        <f aca="false">CO12+DD12+DG12+DJ12</f>
        <v>13311290</v>
      </c>
      <c r="DN12" s="287" t="n">
        <f aca="false">CP12+DE12+DH12+DK12</f>
        <v>13314602.149</v>
      </c>
      <c r="DO12" s="288" t="n">
        <f aca="false">CQ12+DF12+DI12+DL12</f>
        <v>6742412.905</v>
      </c>
      <c r="DP12" s="289" t="n">
        <f aca="false">DO12/DN12*100</f>
        <v>50.6392367533595</v>
      </c>
      <c r="DQ12" s="622"/>
      <c r="DR12" s="622"/>
      <c r="DS12" s="622"/>
      <c r="DT12" s="622"/>
      <c r="DU12" s="622"/>
      <c r="DV12" s="622"/>
      <c r="DW12" s="622"/>
      <c r="DX12" s="622"/>
      <c r="DY12" s="622"/>
      <c r="DZ12" s="622"/>
      <c r="EA12" s="622"/>
      <c r="EB12" s="622"/>
      <c r="EC12" s="622"/>
      <c r="ED12" s="622"/>
      <c r="EE12" s="622"/>
      <c r="EF12" s="622"/>
      <c r="EG12" s="622"/>
      <c r="EH12" s="622"/>
      <c r="EI12" s="622"/>
      <c r="EJ12" s="622"/>
      <c r="EK12" s="622"/>
      <c r="EL12" s="622"/>
      <c r="EM12" s="622"/>
      <c r="EN12" s="622"/>
      <c r="EO12" s="622"/>
      <c r="EP12" s="622"/>
      <c r="EQ12" s="622"/>
      <c r="ER12" s="622"/>
      <c r="ES12" s="622"/>
      <c r="ET12" s="622"/>
      <c r="EU12" s="622"/>
      <c r="EV12" s="622"/>
      <c r="EW12" s="622"/>
      <c r="EX12" s="622"/>
      <c r="EY12" s="622"/>
      <c r="EZ12" s="622"/>
      <c r="FA12" s="622"/>
      <c r="FB12" s="622"/>
      <c r="FC12" s="622"/>
      <c r="FD12" s="622"/>
      <c r="FE12" s="622"/>
      <c r="FF12" s="622"/>
      <c r="FG12" s="622"/>
      <c r="FH12" s="622"/>
      <c r="FI12" s="622"/>
      <c r="FJ12" s="622"/>
      <c r="FK12" s="622"/>
      <c r="FL12" s="622"/>
      <c r="FM12" s="622"/>
      <c r="FN12" s="622"/>
      <c r="FO12" s="622"/>
      <c r="FP12" s="622"/>
      <c r="FQ12" s="622"/>
      <c r="FR12" s="622"/>
      <c r="FS12" s="622"/>
      <c r="FT12" s="622"/>
      <c r="FU12" s="622"/>
      <c r="FV12" s="622"/>
      <c r="FW12" s="622"/>
      <c r="FX12" s="622"/>
      <c r="FY12" s="622"/>
      <c r="FZ12" s="622"/>
      <c r="GA12" s="622"/>
      <c r="GB12" s="622"/>
      <c r="GC12" s="622"/>
      <c r="GD12" s="622"/>
      <c r="GE12" s="622"/>
      <c r="GF12" s="622"/>
      <c r="GG12" s="622"/>
      <c r="GH12" s="622"/>
      <c r="GI12" s="622"/>
      <c r="GJ12" s="622"/>
      <c r="GK12" s="622"/>
      <c r="GL12" s="622"/>
      <c r="GM12" s="622"/>
      <c r="GN12" s="622"/>
      <c r="GO12" s="622"/>
      <c r="GP12" s="622"/>
      <c r="GQ12" s="622"/>
      <c r="GR12" s="622"/>
      <c r="GS12" s="622"/>
      <c r="GT12" s="622"/>
      <c r="GU12" s="622"/>
      <c r="GV12" s="622"/>
      <c r="GW12" s="622"/>
      <c r="GX12" s="622"/>
      <c r="GY12" s="622"/>
      <c r="GZ12" s="622"/>
      <c r="HA12" s="622"/>
      <c r="HB12" s="622"/>
      <c r="HC12" s="622"/>
      <c r="HD12" s="622"/>
      <c r="HE12" s="622"/>
      <c r="HF12" s="622"/>
      <c r="HG12" s="622"/>
      <c r="HH12" s="622"/>
      <c r="HI12" s="622"/>
    </row>
    <row r="13" customFormat="false" ht="15" hidden="false" customHeight="true" outlineLevel="0" collapsed="false">
      <c r="A13" s="290" t="s">
        <v>95</v>
      </c>
      <c r="B13" s="291" t="s">
        <v>176</v>
      </c>
      <c r="C13" s="286" t="n">
        <f aca="false">C14+C21+C25</f>
        <v>0</v>
      </c>
      <c r="D13" s="287" t="n">
        <f aca="false">D14+D21+D25</f>
        <v>0</v>
      </c>
      <c r="E13" s="288" t="n">
        <f aca="false">E14+E21+E25</f>
        <v>0</v>
      </c>
      <c r="F13" s="286" t="n">
        <f aca="false">F14+F21+F25</f>
        <v>0</v>
      </c>
      <c r="G13" s="287" t="n">
        <f aca="false">G14+G21+G25</f>
        <v>0</v>
      </c>
      <c r="H13" s="288" t="n">
        <f aca="false">H14+H21+H25</f>
        <v>0</v>
      </c>
      <c r="I13" s="286" t="n">
        <f aca="false">I14+I21+I25</f>
        <v>0</v>
      </c>
      <c r="J13" s="287" t="n">
        <f aca="false">J14+J21+J25</f>
        <v>0</v>
      </c>
      <c r="K13" s="288" t="n">
        <f aca="false">K14+K21+K25</f>
        <v>0</v>
      </c>
      <c r="L13" s="286" t="n">
        <f aca="false">L14+L21+L25</f>
        <v>0</v>
      </c>
      <c r="M13" s="287" t="n">
        <f aca="false">M14+M21+M25</f>
        <v>0</v>
      </c>
      <c r="N13" s="288" t="n">
        <f aca="false">N14+N21+N25</f>
        <v>0</v>
      </c>
      <c r="O13" s="286" t="n">
        <f aca="false">O14+O21+O25</f>
        <v>0</v>
      </c>
      <c r="P13" s="287" t="n">
        <f aca="false">P14+P21+P25</f>
        <v>0</v>
      </c>
      <c r="Q13" s="288" t="n">
        <f aca="false">Q14+Q21+Q25</f>
        <v>1063</v>
      </c>
      <c r="R13" s="286" t="n">
        <f aca="false">R14+R21+R25</f>
        <v>52000</v>
      </c>
      <c r="S13" s="287" t="n">
        <f aca="false">S14+S21+S25</f>
        <v>52000</v>
      </c>
      <c r="T13" s="288" t="n">
        <f aca="false">T14+T21+T25</f>
        <v>26282.4</v>
      </c>
      <c r="U13" s="286" t="n">
        <f aca="false">U14+U21+U25</f>
        <v>0</v>
      </c>
      <c r="V13" s="287" t="n">
        <f aca="false">V14+V21+V25</f>
        <v>0</v>
      </c>
      <c r="W13" s="288" t="n">
        <f aca="false">W14+W21+W25</f>
        <v>0</v>
      </c>
      <c r="X13" s="286" t="n">
        <f aca="false">X14+X21+X25</f>
        <v>126155</v>
      </c>
      <c r="Y13" s="287" t="n">
        <f aca="false">Y14+Y21+Y25</f>
        <v>126155</v>
      </c>
      <c r="Z13" s="288" t="n">
        <f aca="false">Z14+Z21+Z25</f>
        <v>39388.176</v>
      </c>
      <c r="AA13" s="286" t="n">
        <f aca="false">AA14+AA21+AA25</f>
        <v>0</v>
      </c>
      <c r="AB13" s="287" t="n">
        <f aca="false">AB14+AB21+AB25</f>
        <v>0</v>
      </c>
      <c r="AC13" s="288" t="n">
        <f aca="false">AC14+AC21+AC25</f>
        <v>0</v>
      </c>
      <c r="AD13" s="286" t="n">
        <f aca="false">AD14+AD21+AD25</f>
        <v>0</v>
      </c>
      <c r="AE13" s="287" t="n">
        <f aca="false">AE14+AE21+AE25</f>
        <v>0</v>
      </c>
      <c r="AF13" s="288" t="n">
        <f aca="false">AF14+AF21+AF25</f>
        <v>0</v>
      </c>
      <c r="AG13" s="286" t="n">
        <f aca="false">AG14+AG21+AG25</f>
        <v>0</v>
      </c>
      <c r="AH13" s="287" t="n">
        <f aca="false">AH14+AH21+AH25</f>
        <v>0</v>
      </c>
      <c r="AI13" s="288" t="n">
        <f aca="false">AI14+AI21+AI25</f>
        <v>0</v>
      </c>
      <c r="AJ13" s="286" t="n">
        <f aca="false">AJ14+AJ21+AJ25</f>
        <v>0</v>
      </c>
      <c r="AK13" s="287" t="n">
        <f aca="false">AK14+AK21+AK25</f>
        <v>0</v>
      </c>
      <c r="AL13" s="288" t="n">
        <f aca="false">AL14+AL21+AL25</f>
        <v>0</v>
      </c>
      <c r="AM13" s="286" t="n">
        <f aca="false">AM14+AM21+AM25</f>
        <v>0</v>
      </c>
      <c r="AN13" s="287" t="n">
        <f aca="false">AN14+AN21+AN25</f>
        <v>0</v>
      </c>
      <c r="AO13" s="288" t="n">
        <f aca="false">AO14+AO21+AO25</f>
        <v>0</v>
      </c>
      <c r="AP13" s="286" t="n">
        <f aca="false">AP14+AP21+AP25</f>
        <v>0</v>
      </c>
      <c r="AQ13" s="287" t="n">
        <f aca="false">AQ14+AQ21+AQ25</f>
        <v>0</v>
      </c>
      <c r="AR13" s="288" t="n">
        <f aca="false">AR14+AR21+AR25</f>
        <v>0</v>
      </c>
      <c r="AS13" s="286" t="n">
        <f aca="false">AS14+AS21+AS25</f>
        <v>0</v>
      </c>
      <c r="AT13" s="287" t="n">
        <f aca="false">AT14+AT21+AT25</f>
        <v>0</v>
      </c>
      <c r="AU13" s="288" t="n">
        <f aca="false">AU14+AU21+AU25</f>
        <v>0</v>
      </c>
      <c r="AV13" s="286" t="n">
        <f aca="false">AV14+AV21+AV25</f>
        <v>0</v>
      </c>
      <c r="AW13" s="287" t="n">
        <f aca="false">AW14+AW21+AW25</f>
        <v>0</v>
      </c>
      <c r="AX13" s="288" t="n">
        <f aca="false">AX14+AX21+AX25</f>
        <v>0</v>
      </c>
      <c r="AY13" s="286" t="n">
        <f aca="false">AY14+AY21+AY25</f>
        <v>0</v>
      </c>
      <c r="AZ13" s="287" t="n">
        <f aca="false">AZ14+AZ21+AZ25</f>
        <v>0</v>
      </c>
      <c r="BA13" s="288" t="n">
        <f aca="false">BA14+BA21+BA25</f>
        <v>0</v>
      </c>
      <c r="BB13" s="286" t="n">
        <f aca="false">BB14+BB21+BB25</f>
        <v>2077321</v>
      </c>
      <c r="BC13" s="287" t="n">
        <f aca="false">BC14+BC21+BC25</f>
        <v>2132678.407</v>
      </c>
      <c r="BD13" s="288" t="n">
        <f aca="false">BD14+BD21+BD25</f>
        <v>1130380.679</v>
      </c>
      <c r="BE13" s="286" t="n">
        <f aca="false">BE14+BE21+BE25</f>
        <v>0</v>
      </c>
      <c r="BF13" s="287" t="n">
        <f aca="false">BF14+BF21+BF25</f>
        <v>0</v>
      </c>
      <c r="BG13" s="288" t="n">
        <f aca="false">BG14+BG21+BG25</f>
        <v>0</v>
      </c>
      <c r="BH13" s="286" t="n">
        <f aca="false">BH14+BH21+BH25</f>
        <v>2255476</v>
      </c>
      <c r="BI13" s="287" t="n">
        <f aca="false">BI14+BI21+BI25</f>
        <v>2310833.407</v>
      </c>
      <c r="BJ13" s="288" t="n">
        <f aca="false">BJ14+BJ21+BJ25</f>
        <v>1197114.255</v>
      </c>
      <c r="BK13" s="286" t="n">
        <f aca="false">BK14+BK21+BK25</f>
        <v>0</v>
      </c>
      <c r="BL13" s="287" t="n">
        <f aca="false">BL14+BL21+BL25</f>
        <v>0</v>
      </c>
      <c r="BM13" s="288" t="n">
        <f aca="false">BM14+BM21+BM25</f>
        <v>0</v>
      </c>
      <c r="BN13" s="286" t="n">
        <f aca="false">BN14+BN21+BN25</f>
        <v>0</v>
      </c>
      <c r="BO13" s="287" t="n">
        <f aca="false">BO14+BO21+BO25</f>
        <v>0</v>
      </c>
      <c r="BP13" s="288" t="n">
        <f aca="false">BP14+BP21+BP25</f>
        <v>0</v>
      </c>
      <c r="BQ13" s="286" t="n">
        <f aca="false">BQ14+BQ21+BQ25</f>
        <v>0</v>
      </c>
      <c r="BR13" s="287" t="n">
        <f aca="false">BR14+BR21+BR25</f>
        <v>0</v>
      </c>
      <c r="BS13" s="288" t="n">
        <f aca="false">BS14+BS21+BS25</f>
        <v>0</v>
      </c>
      <c r="BT13" s="286" t="n">
        <f aca="false">BT14+BT21+BT25</f>
        <v>0</v>
      </c>
      <c r="BU13" s="287" t="n">
        <f aca="false">BU14+BU21+BU25</f>
        <v>0</v>
      </c>
      <c r="BV13" s="288" t="n">
        <f aca="false">BV14+BV21+BV25</f>
        <v>0</v>
      </c>
      <c r="BW13" s="286" t="n">
        <f aca="false">BW14+BW21+BW25</f>
        <v>0</v>
      </c>
      <c r="BX13" s="287" t="n">
        <f aca="false">BX14+BX21+BX25</f>
        <v>0</v>
      </c>
      <c r="BY13" s="288" t="n">
        <f aca="false">BY14+BY21+BY25</f>
        <v>0</v>
      </c>
      <c r="BZ13" s="286" t="n">
        <f aca="false">BZ14+BZ21+BZ25</f>
        <v>0</v>
      </c>
      <c r="CA13" s="287" t="n">
        <f aca="false">CA14+CA21+CA25</f>
        <v>0</v>
      </c>
      <c r="CB13" s="288" t="n">
        <f aca="false">CB14+CB21+CB25</f>
        <v>0</v>
      </c>
      <c r="CC13" s="286" t="n">
        <f aca="false">CC14+CC21+CC25</f>
        <v>0</v>
      </c>
      <c r="CD13" s="287" t="n">
        <f aca="false">CD14+CD21+CD25</f>
        <v>0</v>
      </c>
      <c r="CE13" s="288" t="n">
        <f aca="false">CE14+CE21+CE25</f>
        <v>0</v>
      </c>
      <c r="CF13" s="286" t="n">
        <f aca="false">CF14+CF21+CF25</f>
        <v>0</v>
      </c>
      <c r="CG13" s="287" t="n">
        <f aca="false">CG14+CG21+CG25</f>
        <v>0</v>
      </c>
      <c r="CH13" s="288" t="n">
        <f aca="false">CH14+CH21+CH25</f>
        <v>0</v>
      </c>
      <c r="CI13" s="286" t="n">
        <f aca="false">CI14+CI21+CI25</f>
        <v>0</v>
      </c>
      <c r="CJ13" s="287" t="n">
        <f aca="false">CJ14+CJ21+CJ25</f>
        <v>0</v>
      </c>
      <c r="CK13" s="288" t="n">
        <f aca="false">CK14+CK21+CK25</f>
        <v>0</v>
      </c>
      <c r="CL13" s="286" t="n">
        <f aca="false">CL14+CL21+CL25</f>
        <v>0</v>
      </c>
      <c r="CM13" s="287" t="n">
        <f aca="false">CM14+CM21+CM25</f>
        <v>0</v>
      </c>
      <c r="CN13" s="288" t="n">
        <f aca="false">CN14+CN21+CN25</f>
        <v>0</v>
      </c>
      <c r="CO13" s="286" t="n">
        <f aca="false">BH13+CL13</f>
        <v>2255476</v>
      </c>
      <c r="CP13" s="287" t="n">
        <f aca="false">BI13+CM13</f>
        <v>2310833.407</v>
      </c>
      <c r="CQ13" s="288" t="n">
        <f aca="false">BJ13+CN13</f>
        <v>1197114.255</v>
      </c>
      <c r="CR13" s="286" t="n">
        <f aca="false">CR14+CR21+CR25</f>
        <v>0</v>
      </c>
      <c r="CS13" s="287" t="n">
        <f aca="false">CS14+CS21+CS25</f>
        <v>25084.447</v>
      </c>
      <c r="CT13" s="288" t="n">
        <f aca="false">CT14+CT21+CT25</f>
        <v>21620</v>
      </c>
      <c r="CU13" s="286" t="n">
        <f aca="false">CU14+CU21+CU25</f>
        <v>0</v>
      </c>
      <c r="CV13" s="287" t="n">
        <f aca="false">CV14+CV21+CV25</f>
        <v>0</v>
      </c>
      <c r="CW13" s="288" t="n">
        <f aca="false">CW14+CW21+CW25</f>
        <v>0</v>
      </c>
      <c r="CX13" s="286" t="n">
        <f aca="false">CX14+CX21+CX25</f>
        <v>0</v>
      </c>
      <c r="CY13" s="287" t="n">
        <f aca="false">CY14+CY21+CY25</f>
        <v>0</v>
      </c>
      <c r="CZ13" s="288" t="n">
        <f aca="false">CZ14+CZ21+CZ25</f>
        <v>0</v>
      </c>
      <c r="DA13" s="286" t="n">
        <f aca="false">DA14+DA21+DA25</f>
        <v>3600</v>
      </c>
      <c r="DB13" s="287" t="n">
        <f aca="false">DB14+DB21+DB25</f>
        <v>3600</v>
      </c>
      <c r="DC13" s="288" t="n">
        <f aca="false">DC14+DC21+DC25</f>
        <v>34443.567</v>
      </c>
      <c r="DD13" s="286" t="n">
        <f aca="false">DD14+DD21+DD25</f>
        <v>3600</v>
      </c>
      <c r="DE13" s="287" t="n">
        <f aca="false">DE14+DE21+DE25</f>
        <v>28684.447</v>
      </c>
      <c r="DF13" s="288" t="n">
        <f aca="false">DF14+DF21+DF25</f>
        <v>56063.567</v>
      </c>
      <c r="DG13" s="286" t="n">
        <f aca="false">DG14+DG21+DG25</f>
        <v>0</v>
      </c>
      <c r="DH13" s="287" t="n">
        <f aca="false">DH14+DH21+DH25</f>
        <v>0</v>
      </c>
      <c r="DI13" s="288" t="n">
        <f aca="false">DI14+DI21+DI25</f>
        <v>6200</v>
      </c>
      <c r="DJ13" s="286" t="n">
        <f aca="false">DJ14+DJ21+DJ25</f>
        <v>1112432</v>
      </c>
      <c r="DK13" s="287" t="n">
        <f aca="false">DK14+DK21+DK25</f>
        <v>1112432</v>
      </c>
      <c r="DL13" s="288" t="n">
        <f aca="false">DL14+DL21+DL25</f>
        <v>593467</v>
      </c>
      <c r="DM13" s="286" t="n">
        <f aca="false">CO13+DD13+DG13+DJ13</f>
        <v>3371508</v>
      </c>
      <c r="DN13" s="287" t="n">
        <f aca="false">CP13+DE13+DH13+DK13</f>
        <v>3451949.854</v>
      </c>
      <c r="DO13" s="288" t="n">
        <f aca="false">CQ13+DF13+DI13+DL13</f>
        <v>1852844.822</v>
      </c>
      <c r="DP13" s="289" t="n">
        <f aca="false">DO13/DN13*100</f>
        <v>53.6753110666711</v>
      </c>
      <c r="DQ13" s="622"/>
      <c r="DR13" s="622"/>
      <c r="DS13" s="622"/>
      <c r="DT13" s="622"/>
      <c r="DU13" s="622"/>
      <c r="DV13" s="622"/>
      <c r="DW13" s="622"/>
      <c r="DX13" s="622"/>
      <c r="DY13" s="622"/>
      <c r="DZ13" s="622"/>
      <c r="EA13" s="622"/>
      <c r="EB13" s="622"/>
      <c r="EC13" s="622"/>
      <c r="ED13" s="622"/>
      <c r="EE13" s="622"/>
      <c r="EF13" s="622"/>
      <c r="EG13" s="622"/>
      <c r="EH13" s="622"/>
      <c r="EI13" s="622"/>
      <c r="EJ13" s="622"/>
      <c r="EK13" s="622"/>
      <c r="EL13" s="622"/>
      <c r="EM13" s="622"/>
      <c r="EN13" s="622"/>
      <c r="EO13" s="622"/>
      <c r="EP13" s="622"/>
      <c r="EQ13" s="622"/>
      <c r="ER13" s="622"/>
      <c r="ES13" s="622"/>
      <c r="ET13" s="622"/>
      <c r="EU13" s="622"/>
      <c r="EV13" s="622"/>
      <c r="EW13" s="622"/>
      <c r="EX13" s="622"/>
      <c r="EY13" s="622"/>
      <c r="EZ13" s="622"/>
      <c r="FA13" s="622"/>
      <c r="FB13" s="622"/>
      <c r="FC13" s="622"/>
      <c r="FD13" s="622"/>
      <c r="FE13" s="622"/>
      <c r="FF13" s="622"/>
      <c r="FG13" s="622"/>
      <c r="FH13" s="622"/>
      <c r="FI13" s="622"/>
      <c r="FJ13" s="622"/>
      <c r="FK13" s="622"/>
      <c r="FL13" s="622"/>
      <c r="FM13" s="622"/>
      <c r="FN13" s="622"/>
      <c r="FO13" s="622"/>
      <c r="FP13" s="622"/>
      <c r="FQ13" s="622"/>
      <c r="FR13" s="622"/>
      <c r="FS13" s="622"/>
      <c r="FT13" s="622"/>
      <c r="FU13" s="622"/>
      <c r="FV13" s="622"/>
      <c r="FW13" s="622"/>
      <c r="FX13" s="622"/>
      <c r="FY13" s="622"/>
      <c r="FZ13" s="622"/>
      <c r="GA13" s="622"/>
      <c r="GB13" s="622"/>
      <c r="GC13" s="622"/>
      <c r="GD13" s="622"/>
      <c r="GE13" s="622"/>
      <c r="GF13" s="622"/>
      <c r="GG13" s="622"/>
      <c r="GH13" s="622"/>
      <c r="GI13" s="622"/>
      <c r="GJ13" s="622"/>
      <c r="GK13" s="622"/>
      <c r="GL13" s="622"/>
      <c r="GM13" s="622"/>
      <c r="GN13" s="622"/>
      <c r="GO13" s="622"/>
      <c r="GP13" s="622"/>
      <c r="GQ13" s="622"/>
      <c r="GR13" s="622"/>
      <c r="GS13" s="622"/>
      <c r="GT13" s="622"/>
      <c r="GU13" s="622"/>
      <c r="GV13" s="622"/>
      <c r="GW13" s="622"/>
      <c r="GX13" s="622"/>
      <c r="GY13" s="622"/>
      <c r="GZ13" s="622"/>
      <c r="HA13" s="622"/>
      <c r="HB13" s="622"/>
      <c r="HC13" s="622"/>
      <c r="HD13" s="622"/>
      <c r="HE13" s="622"/>
      <c r="HF13" s="622"/>
      <c r="HG13" s="622"/>
      <c r="HH13" s="622"/>
      <c r="HI13" s="622"/>
    </row>
    <row r="14" customFormat="false" ht="12.75" hidden="false" customHeight="true" outlineLevel="0" collapsed="false">
      <c r="A14" s="293" t="s">
        <v>97</v>
      </c>
      <c r="B14" s="294" t="s">
        <v>18</v>
      </c>
      <c r="C14" s="295" t="n">
        <f aca="false">SUM(C15:C20)</f>
        <v>0</v>
      </c>
      <c r="D14" s="296" t="n">
        <f aca="false">SUM(D15:D20)</f>
        <v>0</v>
      </c>
      <c r="E14" s="297" t="n">
        <f aca="false">SUM(E15:E20)</f>
        <v>0</v>
      </c>
      <c r="F14" s="295" t="n">
        <f aca="false">SUM(F15:F20)</f>
        <v>0</v>
      </c>
      <c r="G14" s="296" t="n">
        <f aca="false">SUM(G15:G20)</f>
        <v>0</v>
      </c>
      <c r="H14" s="297" t="n">
        <f aca="false">SUM(H15:H20)</f>
        <v>0</v>
      </c>
      <c r="I14" s="295" t="n">
        <f aca="false">SUM(I15:I20)</f>
        <v>0</v>
      </c>
      <c r="J14" s="296" t="n">
        <f aca="false">SUM(J15:J20)</f>
        <v>0</v>
      </c>
      <c r="K14" s="297" t="n">
        <f aca="false">SUM(K15:K20)</f>
        <v>0</v>
      </c>
      <c r="L14" s="295" t="n">
        <f aca="false">SUM(L15:L20)</f>
        <v>0</v>
      </c>
      <c r="M14" s="296" t="n">
        <f aca="false">SUM(M15:M20)</f>
        <v>0</v>
      </c>
      <c r="N14" s="297" t="n">
        <f aca="false">SUM(N15:N20)</f>
        <v>0</v>
      </c>
      <c r="O14" s="295" t="n">
        <f aca="false">SUM(O15:O20)</f>
        <v>0</v>
      </c>
      <c r="P14" s="296" t="n">
        <f aca="false">SUM(P15:P20)</f>
        <v>0</v>
      </c>
      <c r="Q14" s="297" t="n">
        <f aca="false">SUM(Q15:Q20)</f>
        <v>0</v>
      </c>
      <c r="R14" s="295" t="n">
        <f aca="false">SUM(R15:R20)</f>
        <v>0</v>
      </c>
      <c r="S14" s="296" t="n">
        <f aca="false">SUM(S15:S20)</f>
        <v>0</v>
      </c>
      <c r="T14" s="297" t="n">
        <f aca="false">SUM(T15:T20)</f>
        <v>0</v>
      </c>
      <c r="U14" s="295" t="n">
        <f aca="false">SUM(U15:U20)</f>
        <v>0</v>
      </c>
      <c r="V14" s="296" t="n">
        <f aca="false">SUM(V15:V20)</f>
        <v>0</v>
      </c>
      <c r="W14" s="297" t="n">
        <f aca="false">SUM(W15:W20)</f>
        <v>0</v>
      </c>
      <c r="X14" s="295" t="n">
        <f aca="false">SUM(X15:X20)</f>
        <v>119068</v>
      </c>
      <c r="Y14" s="296" t="n">
        <f aca="false">SUM(Y15:Y20)</f>
        <v>119068</v>
      </c>
      <c r="Z14" s="297" t="n">
        <f aca="false">SUM(Z15:Z20)</f>
        <v>39263.176</v>
      </c>
      <c r="AA14" s="295" t="n">
        <f aca="false">SUM(AA15:AA20)</f>
        <v>0</v>
      </c>
      <c r="AB14" s="296" t="n">
        <f aca="false">SUM(AB15:AB20)</f>
        <v>0</v>
      </c>
      <c r="AC14" s="297" t="n">
        <f aca="false">SUM(AC15:AC20)</f>
        <v>0</v>
      </c>
      <c r="AD14" s="295" t="n">
        <f aca="false">SUM(AD15:AD20)</f>
        <v>0</v>
      </c>
      <c r="AE14" s="296" t="n">
        <f aca="false">SUM(AE15:AE20)</f>
        <v>0</v>
      </c>
      <c r="AF14" s="297" t="n">
        <f aca="false">SUM(AF15:AF20)</f>
        <v>0</v>
      </c>
      <c r="AG14" s="295" t="n">
        <f aca="false">SUM(AG15:AG20)</f>
        <v>0</v>
      </c>
      <c r="AH14" s="296" t="n">
        <f aca="false">SUM(AH15:AH20)</f>
        <v>0</v>
      </c>
      <c r="AI14" s="297" t="n">
        <f aca="false">SUM(AI15:AI20)</f>
        <v>0</v>
      </c>
      <c r="AJ14" s="295" t="n">
        <f aca="false">SUM(AJ15:AJ20)</f>
        <v>0</v>
      </c>
      <c r="AK14" s="296" t="n">
        <f aca="false">SUM(AK15:AK20)</f>
        <v>0</v>
      </c>
      <c r="AL14" s="297" t="n">
        <f aca="false">SUM(AL15:AL20)</f>
        <v>0</v>
      </c>
      <c r="AM14" s="295" t="n">
        <f aca="false">SUM(AM15:AM20)</f>
        <v>0</v>
      </c>
      <c r="AN14" s="296" t="n">
        <f aca="false">SUM(AN15:AN20)</f>
        <v>0</v>
      </c>
      <c r="AO14" s="297" t="n">
        <f aca="false">SUM(AO15:AO20)</f>
        <v>0</v>
      </c>
      <c r="AP14" s="295" t="n">
        <f aca="false">SUM(AP15:AP20)</f>
        <v>0</v>
      </c>
      <c r="AQ14" s="296" t="n">
        <f aca="false">SUM(AQ15:AQ20)</f>
        <v>0</v>
      </c>
      <c r="AR14" s="297" t="n">
        <f aca="false">SUM(AR15:AR20)</f>
        <v>0</v>
      </c>
      <c r="AS14" s="295" t="n">
        <f aca="false">SUM(AS15:AS20)</f>
        <v>0</v>
      </c>
      <c r="AT14" s="296" t="n">
        <f aca="false">SUM(AT15:AT20)</f>
        <v>0</v>
      </c>
      <c r="AU14" s="297" t="n">
        <f aca="false">SUM(AU15:AU20)</f>
        <v>0</v>
      </c>
      <c r="AV14" s="295" t="n">
        <f aca="false">SUM(AV15:AV20)</f>
        <v>0</v>
      </c>
      <c r="AW14" s="296" t="n">
        <f aca="false">SUM(AW15:AW20)</f>
        <v>0</v>
      </c>
      <c r="AX14" s="297" t="n">
        <f aca="false">SUM(AX15:AX20)</f>
        <v>0</v>
      </c>
      <c r="AY14" s="295" t="n">
        <f aca="false">SUM(AY15:AY20)</f>
        <v>0</v>
      </c>
      <c r="AZ14" s="296" t="n">
        <f aca="false">SUM(AZ15:AZ20)</f>
        <v>0</v>
      </c>
      <c r="BA14" s="297" t="n">
        <f aca="false">SUM(BA15:BA20)</f>
        <v>0</v>
      </c>
      <c r="BB14" s="295" t="n">
        <f aca="false">SUM(BB15:BB20)</f>
        <v>2077321</v>
      </c>
      <c r="BC14" s="296" t="n">
        <f aca="false">SUM(BC15:BC20)</f>
        <v>2132678.407</v>
      </c>
      <c r="BD14" s="297" t="n">
        <f aca="false">SUM(BD15:BD20)</f>
        <v>1124447.448</v>
      </c>
      <c r="BE14" s="295" t="n">
        <f aca="false">SUM(BE15:BE20)</f>
        <v>0</v>
      </c>
      <c r="BF14" s="296" t="n">
        <f aca="false">SUM(BF15:BF20)</f>
        <v>0</v>
      </c>
      <c r="BG14" s="297" t="n">
        <f aca="false">SUM(BG15:BG20)</f>
        <v>0</v>
      </c>
      <c r="BH14" s="295" t="n">
        <f aca="false">SUM(BH15:BH20)</f>
        <v>2196389</v>
      </c>
      <c r="BI14" s="296" t="n">
        <f aca="false">SUM(BI15:BI20)</f>
        <v>2251746.407</v>
      </c>
      <c r="BJ14" s="297" t="n">
        <f aca="false">SUM(BJ15:BJ20)</f>
        <v>1163710.624</v>
      </c>
      <c r="BK14" s="295" t="n">
        <f aca="false">SUM(BK15:BK20)</f>
        <v>0</v>
      </c>
      <c r="BL14" s="296" t="n">
        <f aca="false">SUM(BL15:BL20)</f>
        <v>0</v>
      </c>
      <c r="BM14" s="297" t="n">
        <f aca="false">SUM(BM15:BM20)</f>
        <v>0</v>
      </c>
      <c r="BN14" s="295" t="n">
        <f aca="false">SUM(BN15:BN20)</f>
        <v>0</v>
      </c>
      <c r="BO14" s="296" t="n">
        <f aca="false">SUM(BO15:BO20)</f>
        <v>0</v>
      </c>
      <c r="BP14" s="297" t="n">
        <f aca="false">SUM(BP15:BP20)</f>
        <v>0</v>
      </c>
      <c r="BQ14" s="295" t="n">
        <f aca="false">SUM(BQ15:BQ20)</f>
        <v>0</v>
      </c>
      <c r="BR14" s="296" t="n">
        <f aca="false">SUM(BR15:BR20)</f>
        <v>0</v>
      </c>
      <c r="BS14" s="297" t="n">
        <f aca="false">SUM(BS15:BS20)</f>
        <v>0</v>
      </c>
      <c r="BT14" s="295" t="n">
        <f aca="false">SUM(BT15:BT20)</f>
        <v>0</v>
      </c>
      <c r="BU14" s="296" t="n">
        <f aca="false">SUM(BU15:BU20)</f>
        <v>0</v>
      </c>
      <c r="BV14" s="297" t="n">
        <f aca="false">SUM(BV15:BV20)</f>
        <v>0</v>
      </c>
      <c r="BW14" s="295" t="n">
        <f aca="false">SUM(BW15:BW20)</f>
        <v>0</v>
      </c>
      <c r="BX14" s="296" t="n">
        <f aca="false">SUM(BX15:BX20)</f>
        <v>0</v>
      </c>
      <c r="BY14" s="297" t="n">
        <f aca="false">SUM(BY15:BY20)</f>
        <v>0</v>
      </c>
      <c r="BZ14" s="295" t="n">
        <f aca="false">SUM(BZ15:BZ20)</f>
        <v>0</v>
      </c>
      <c r="CA14" s="296" t="n">
        <f aca="false">SUM(CA15:CA20)</f>
        <v>0</v>
      </c>
      <c r="CB14" s="297" t="n">
        <f aca="false">SUM(CB15:CB20)</f>
        <v>0</v>
      </c>
      <c r="CC14" s="295" t="n">
        <f aca="false">SUM(CC15:CC20)</f>
        <v>0</v>
      </c>
      <c r="CD14" s="296" t="n">
        <f aca="false">SUM(CD15:CD20)</f>
        <v>0</v>
      </c>
      <c r="CE14" s="297" t="n">
        <f aca="false">SUM(CE15:CE20)</f>
        <v>0</v>
      </c>
      <c r="CF14" s="295" t="n">
        <f aca="false">SUM(CF15:CF20)</f>
        <v>0</v>
      </c>
      <c r="CG14" s="296" t="n">
        <f aca="false">SUM(CG15:CG20)</f>
        <v>0</v>
      </c>
      <c r="CH14" s="297" t="n">
        <f aca="false">SUM(CH15:CH20)</f>
        <v>0</v>
      </c>
      <c r="CI14" s="295" t="n">
        <f aca="false">SUM(CI15:CI20)</f>
        <v>0</v>
      </c>
      <c r="CJ14" s="296" t="n">
        <f aca="false">SUM(CJ15:CJ20)</f>
        <v>0</v>
      </c>
      <c r="CK14" s="297" t="n">
        <f aca="false">SUM(CK15:CK20)</f>
        <v>0</v>
      </c>
      <c r="CL14" s="295" t="n">
        <f aca="false">SUM(CL15:CL20)</f>
        <v>0</v>
      </c>
      <c r="CM14" s="296" t="n">
        <f aca="false">SUM(CM15:CM20)</f>
        <v>0</v>
      </c>
      <c r="CN14" s="297" t="n">
        <f aca="false">SUM(CN15:CN20)</f>
        <v>0</v>
      </c>
      <c r="CO14" s="295" t="n">
        <f aca="false">BH14+CL14</f>
        <v>2196389</v>
      </c>
      <c r="CP14" s="296" t="n">
        <f aca="false">BI14+CM14</f>
        <v>2251746.407</v>
      </c>
      <c r="CQ14" s="297" t="n">
        <f aca="false">BJ14+CN14</f>
        <v>1163710.624</v>
      </c>
      <c r="CR14" s="295" t="n">
        <f aca="false">SUM(CR15:CR20)</f>
        <v>0</v>
      </c>
      <c r="CS14" s="296" t="n">
        <f aca="false">SUM(CS15:CS20)</f>
        <v>0</v>
      </c>
      <c r="CT14" s="297" t="n">
        <f aca="false">SUM(CT15:CT20)</f>
        <v>0</v>
      </c>
      <c r="CU14" s="295" t="n">
        <f aca="false">SUM(CU15:CU20)</f>
        <v>0</v>
      </c>
      <c r="CV14" s="296" t="n">
        <f aca="false">SUM(CV15:CV20)</f>
        <v>0</v>
      </c>
      <c r="CW14" s="297" t="n">
        <f aca="false">SUM(CW15:CW20)</f>
        <v>0</v>
      </c>
      <c r="CX14" s="295" t="n">
        <f aca="false">SUM(CX15:CX20)</f>
        <v>0</v>
      </c>
      <c r="CY14" s="296" t="n">
        <f aca="false">SUM(CY15:CY20)</f>
        <v>0</v>
      </c>
      <c r="CZ14" s="297" t="n">
        <f aca="false">SUM(CZ15:CZ20)</f>
        <v>0</v>
      </c>
      <c r="DA14" s="295" t="n">
        <f aca="false">SUM(DA15:DA20)</f>
        <v>0</v>
      </c>
      <c r="DB14" s="296" t="n">
        <f aca="false">SUM(DB15:DB20)</f>
        <v>0</v>
      </c>
      <c r="DC14" s="297" t="n">
        <f aca="false">SUM(DC15:DC20)</f>
        <v>0</v>
      </c>
      <c r="DD14" s="295" t="n">
        <f aca="false">SUM(DD15:DD20)</f>
        <v>0</v>
      </c>
      <c r="DE14" s="296" t="n">
        <f aca="false">SUM(DE15:DE20)</f>
        <v>0</v>
      </c>
      <c r="DF14" s="297" t="n">
        <f aca="false">SUM(DF15:DF20)</f>
        <v>0</v>
      </c>
      <c r="DG14" s="295" t="n">
        <f aca="false">SUM(DG15:DG20)</f>
        <v>0</v>
      </c>
      <c r="DH14" s="296" t="n">
        <f aca="false">SUM(DH15:DH20)</f>
        <v>0</v>
      </c>
      <c r="DI14" s="297" t="n">
        <f aca="false">SUM(DI15:DI20)</f>
        <v>0</v>
      </c>
      <c r="DJ14" s="295" t="n">
        <f aca="false">SUM(DJ15:DJ20)</f>
        <v>0</v>
      </c>
      <c r="DK14" s="296" t="n">
        <f aca="false">SUM(DK15:DK20)</f>
        <v>0</v>
      </c>
      <c r="DL14" s="297" t="n">
        <f aca="false">SUM(DL15:DL20)</f>
        <v>0</v>
      </c>
      <c r="DM14" s="295" t="n">
        <f aca="false">CO14+DD14+DG14+DJ14</f>
        <v>2196389</v>
      </c>
      <c r="DN14" s="296" t="n">
        <f aca="false">CP14+DE14+DH14+DK14</f>
        <v>2251746.407</v>
      </c>
      <c r="DO14" s="297" t="n">
        <f aca="false">CQ14+DF14+DI14+DL14</f>
        <v>1163710.624</v>
      </c>
      <c r="DP14" s="298" t="n">
        <f aca="false">DO14/DN14*100</f>
        <v>51.6803588708913</v>
      </c>
      <c r="DQ14" s="622"/>
      <c r="DR14" s="622"/>
      <c r="DS14" s="622"/>
      <c r="DT14" s="622"/>
      <c r="DU14" s="622"/>
      <c r="DV14" s="622"/>
      <c r="DW14" s="622"/>
      <c r="DX14" s="622"/>
      <c r="DY14" s="622"/>
      <c r="DZ14" s="622"/>
      <c r="EA14" s="622"/>
      <c r="EB14" s="622"/>
      <c r="EC14" s="622"/>
      <c r="ED14" s="622"/>
      <c r="EE14" s="622"/>
      <c r="EF14" s="622"/>
      <c r="EG14" s="622"/>
      <c r="EH14" s="622"/>
      <c r="EI14" s="622"/>
      <c r="EJ14" s="622"/>
      <c r="EK14" s="622"/>
      <c r="EL14" s="622"/>
      <c r="EM14" s="622"/>
      <c r="EN14" s="622"/>
      <c r="EO14" s="622"/>
      <c r="EP14" s="622"/>
      <c r="EQ14" s="622"/>
      <c r="ER14" s="622"/>
      <c r="ES14" s="622"/>
      <c r="ET14" s="622"/>
      <c r="EU14" s="622"/>
      <c r="EV14" s="622"/>
      <c r="EW14" s="622"/>
      <c r="EX14" s="622"/>
      <c r="EY14" s="622"/>
      <c r="EZ14" s="622"/>
      <c r="FA14" s="622"/>
      <c r="FB14" s="622"/>
      <c r="FC14" s="622"/>
      <c r="FD14" s="622"/>
      <c r="FE14" s="622"/>
      <c r="FF14" s="622"/>
      <c r="FG14" s="622"/>
      <c r="FH14" s="622"/>
      <c r="FI14" s="622"/>
      <c r="FJ14" s="622"/>
      <c r="FK14" s="622"/>
      <c r="FL14" s="622"/>
      <c r="FM14" s="622"/>
      <c r="FN14" s="622"/>
      <c r="FO14" s="622"/>
      <c r="FP14" s="622"/>
      <c r="FQ14" s="622"/>
      <c r="FR14" s="622"/>
      <c r="FS14" s="622"/>
      <c r="FT14" s="622"/>
      <c r="FU14" s="622"/>
      <c r="FV14" s="622"/>
      <c r="FW14" s="622"/>
      <c r="FX14" s="622"/>
      <c r="FY14" s="622"/>
      <c r="FZ14" s="622"/>
      <c r="GA14" s="622"/>
      <c r="GB14" s="622"/>
      <c r="GC14" s="622"/>
      <c r="GD14" s="622"/>
      <c r="GE14" s="622"/>
      <c r="GF14" s="622"/>
      <c r="GG14" s="622"/>
      <c r="GH14" s="622"/>
      <c r="GI14" s="622"/>
      <c r="GJ14" s="622"/>
      <c r="GK14" s="622"/>
      <c r="GL14" s="622"/>
      <c r="GM14" s="622"/>
      <c r="GN14" s="622"/>
      <c r="GO14" s="622"/>
      <c r="GP14" s="622"/>
      <c r="GQ14" s="622"/>
      <c r="GR14" s="622"/>
      <c r="GS14" s="622"/>
      <c r="GT14" s="622"/>
      <c r="GU14" s="622"/>
      <c r="GV14" s="622"/>
      <c r="GW14" s="622"/>
      <c r="GX14" s="622"/>
      <c r="GY14" s="622"/>
      <c r="GZ14" s="622"/>
      <c r="HA14" s="622"/>
      <c r="HB14" s="622"/>
      <c r="HC14" s="622"/>
      <c r="HD14" s="622"/>
      <c r="HE14" s="622"/>
      <c r="HF14" s="622"/>
      <c r="HG14" s="622"/>
      <c r="HH14" s="622"/>
      <c r="HI14" s="622"/>
    </row>
    <row r="15" customFormat="false" ht="12.75" hidden="false" customHeight="true" outlineLevel="0" collapsed="false">
      <c r="A15" s="299" t="s">
        <v>177</v>
      </c>
      <c r="B15" s="300" t="s">
        <v>178</v>
      </c>
      <c r="C15" s="653"/>
      <c r="D15" s="345"/>
      <c r="E15" s="346"/>
      <c r="F15" s="653"/>
      <c r="G15" s="345"/>
      <c r="H15" s="346"/>
      <c r="I15" s="653"/>
      <c r="J15" s="345"/>
      <c r="K15" s="346"/>
      <c r="L15" s="653"/>
      <c r="M15" s="345"/>
      <c r="N15" s="346"/>
      <c r="O15" s="653"/>
      <c r="P15" s="345"/>
      <c r="Q15" s="346"/>
      <c r="R15" s="653"/>
      <c r="S15" s="345"/>
      <c r="T15" s="346"/>
      <c r="U15" s="653"/>
      <c r="V15" s="345"/>
      <c r="W15" s="346"/>
      <c r="X15" s="653"/>
      <c r="Y15" s="345"/>
      <c r="Z15" s="346"/>
      <c r="AA15" s="653"/>
      <c r="AB15" s="345"/>
      <c r="AC15" s="346"/>
      <c r="AD15" s="653"/>
      <c r="AE15" s="345"/>
      <c r="AF15" s="346"/>
      <c r="AG15" s="653"/>
      <c r="AH15" s="345"/>
      <c r="AI15" s="346"/>
      <c r="AJ15" s="653"/>
      <c r="AK15" s="345"/>
      <c r="AL15" s="346"/>
      <c r="AM15" s="653"/>
      <c r="AN15" s="345"/>
      <c r="AO15" s="346"/>
      <c r="AP15" s="653"/>
      <c r="AQ15" s="345"/>
      <c r="AR15" s="346"/>
      <c r="AS15" s="653"/>
      <c r="AT15" s="345"/>
      <c r="AU15" s="346"/>
      <c r="AV15" s="653"/>
      <c r="AW15" s="345"/>
      <c r="AX15" s="346"/>
      <c r="AY15" s="653"/>
      <c r="AZ15" s="345"/>
      <c r="BA15" s="346"/>
      <c r="BB15" s="653" t="n">
        <v>117933</v>
      </c>
      <c r="BC15" s="345" t="n">
        <v>117933</v>
      </c>
      <c r="BD15" s="346" t="n">
        <v>89389.06</v>
      </c>
      <c r="BE15" s="653"/>
      <c r="BF15" s="345"/>
      <c r="BG15" s="346"/>
      <c r="BH15" s="653" t="n">
        <f aca="false">C15+F15+I15+L15+O15+R15+U15+X15+AA15+AD15+AG15+AJ15+AM15+AP15+AS15+AV15+AY15+BB15+BE15</f>
        <v>117933</v>
      </c>
      <c r="BI15" s="345" t="n">
        <f aca="false">D15+G15+J15+M15+P15+S15+V15+Y15+AB15+AE15+AH15+AK15+AN15+AQ15+AT15+AW15+AZ15+BC15+BF15</f>
        <v>117933</v>
      </c>
      <c r="BJ15" s="346" t="n">
        <f aca="false">E15+H15+K15+N15+Q15+T15+W15+Z15+AC15+AF15+AI15+AL15+AO15+AR15+AU15+AX15+BA15+BD15+BG15</f>
        <v>89389.06</v>
      </c>
      <c r="BK15" s="653"/>
      <c r="BL15" s="345"/>
      <c r="BM15" s="346"/>
      <c r="BN15" s="653"/>
      <c r="BO15" s="345"/>
      <c r="BP15" s="346"/>
      <c r="BQ15" s="653"/>
      <c r="BR15" s="345"/>
      <c r="BS15" s="346"/>
      <c r="BT15" s="653"/>
      <c r="BU15" s="345"/>
      <c r="BV15" s="346"/>
      <c r="BW15" s="653"/>
      <c r="BX15" s="345"/>
      <c r="BY15" s="346"/>
      <c r="BZ15" s="653"/>
      <c r="CA15" s="345"/>
      <c r="CB15" s="346"/>
      <c r="CC15" s="653"/>
      <c r="CD15" s="345"/>
      <c r="CE15" s="346"/>
      <c r="CF15" s="653"/>
      <c r="CG15" s="345"/>
      <c r="CH15" s="346"/>
      <c r="CI15" s="653"/>
      <c r="CJ15" s="345"/>
      <c r="CK15" s="346"/>
      <c r="CL15" s="301" t="n">
        <f aca="false">BK15+BN15+BQ15+BT15+BW15+BZ15+CC15+CF15+CI15</f>
        <v>0</v>
      </c>
      <c r="CM15" s="302" t="n">
        <f aca="false">BL15+BO15+BR15+BU15+BX15+CA15+CD15+CG15+CJ15</f>
        <v>0</v>
      </c>
      <c r="CN15" s="303" t="n">
        <f aca="false">BM15+BP15+BS15+BV15+BY15+CB15+CE15+CH15+CK15</f>
        <v>0</v>
      </c>
      <c r="CO15" s="653" t="n">
        <f aca="false">BH15+CL15</f>
        <v>117933</v>
      </c>
      <c r="CP15" s="345" t="n">
        <f aca="false">BI15+CM15</f>
        <v>117933</v>
      </c>
      <c r="CQ15" s="346" t="n">
        <f aca="false">BJ15+CN15</f>
        <v>89389.06</v>
      </c>
      <c r="CR15" s="653"/>
      <c r="CS15" s="345"/>
      <c r="CT15" s="346"/>
      <c r="CU15" s="653"/>
      <c r="CV15" s="345"/>
      <c r="CW15" s="346"/>
      <c r="CX15" s="653"/>
      <c r="CY15" s="345"/>
      <c r="CZ15" s="346"/>
      <c r="DA15" s="653"/>
      <c r="DB15" s="345"/>
      <c r="DC15" s="346"/>
      <c r="DD15" s="653" t="n">
        <f aca="false">CR15+CU15+CX15+DA15</f>
        <v>0</v>
      </c>
      <c r="DE15" s="345" t="n">
        <f aca="false">CS15+CV15+CY15+DB15</f>
        <v>0</v>
      </c>
      <c r="DF15" s="346" t="n">
        <f aca="false">CT15+CW15+CZ15+DC15</f>
        <v>0</v>
      </c>
      <c r="DG15" s="653"/>
      <c r="DH15" s="345"/>
      <c r="DI15" s="346"/>
      <c r="DJ15" s="653"/>
      <c r="DK15" s="345"/>
      <c r="DL15" s="346"/>
      <c r="DM15" s="653" t="n">
        <f aca="false">CO15+DD15+DG15+DJ15</f>
        <v>117933</v>
      </c>
      <c r="DN15" s="345" t="n">
        <f aca="false">CP15+DE15+DH15+DK15</f>
        <v>117933</v>
      </c>
      <c r="DO15" s="346" t="n">
        <f aca="false">CQ15+DF15+DI15+DL15</f>
        <v>89389.06</v>
      </c>
      <c r="DP15" s="328" t="n">
        <f aca="false">DO15/DN15*100</f>
        <v>75.7964776610448</v>
      </c>
      <c r="DQ15" s="622"/>
      <c r="DR15" s="622"/>
      <c r="DS15" s="622"/>
      <c r="DT15" s="622"/>
      <c r="DU15" s="622"/>
      <c r="DV15" s="622"/>
      <c r="DW15" s="622"/>
      <c r="DX15" s="622"/>
      <c r="DY15" s="622"/>
      <c r="DZ15" s="622"/>
      <c r="EA15" s="622"/>
      <c r="EB15" s="622"/>
      <c r="EC15" s="622"/>
      <c r="ED15" s="622"/>
      <c r="EE15" s="622"/>
      <c r="EF15" s="622"/>
      <c r="EG15" s="622"/>
      <c r="EH15" s="622"/>
      <c r="EI15" s="622"/>
      <c r="EJ15" s="622"/>
      <c r="EK15" s="622"/>
      <c r="EL15" s="622"/>
      <c r="EM15" s="622"/>
      <c r="EN15" s="622"/>
      <c r="EO15" s="622"/>
      <c r="EP15" s="622"/>
      <c r="EQ15" s="622"/>
      <c r="ER15" s="622"/>
      <c r="ES15" s="622"/>
      <c r="ET15" s="622"/>
      <c r="EU15" s="622"/>
      <c r="EV15" s="622"/>
      <c r="EW15" s="622"/>
      <c r="EX15" s="622"/>
      <c r="EY15" s="622"/>
      <c r="EZ15" s="622"/>
      <c r="FA15" s="622"/>
      <c r="FB15" s="622"/>
      <c r="FC15" s="622"/>
      <c r="FD15" s="622"/>
      <c r="FE15" s="622"/>
      <c r="FF15" s="622"/>
      <c r="FG15" s="622"/>
      <c r="FH15" s="622"/>
      <c r="FI15" s="622"/>
      <c r="FJ15" s="622"/>
      <c r="FK15" s="622"/>
      <c r="FL15" s="622"/>
      <c r="FM15" s="622"/>
      <c r="FN15" s="622"/>
      <c r="FO15" s="622"/>
      <c r="FP15" s="622"/>
      <c r="FQ15" s="622"/>
      <c r="FR15" s="622"/>
      <c r="FS15" s="622"/>
      <c r="FT15" s="622"/>
      <c r="FU15" s="622"/>
      <c r="FV15" s="622"/>
      <c r="FW15" s="622"/>
      <c r="FX15" s="622"/>
      <c r="FY15" s="622"/>
      <c r="FZ15" s="622"/>
      <c r="GA15" s="622"/>
      <c r="GB15" s="622"/>
      <c r="GC15" s="622"/>
      <c r="GD15" s="622"/>
      <c r="GE15" s="622"/>
      <c r="GF15" s="622"/>
      <c r="GG15" s="622"/>
      <c r="GH15" s="622"/>
      <c r="GI15" s="622"/>
      <c r="GJ15" s="622"/>
      <c r="GK15" s="622"/>
      <c r="GL15" s="622"/>
      <c r="GM15" s="622"/>
      <c r="GN15" s="622"/>
      <c r="GO15" s="622"/>
      <c r="GP15" s="622"/>
      <c r="GQ15" s="622"/>
      <c r="GR15" s="622"/>
      <c r="GS15" s="622"/>
      <c r="GT15" s="622"/>
      <c r="GU15" s="622"/>
      <c r="GV15" s="622"/>
      <c r="GW15" s="622"/>
      <c r="GX15" s="622"/>
      <c r="GY15" s="622"/>
      <c r="GZ15" s="622"/>
      <c r="HA15" s="622"/>
      <c r="HB15" s="622"/>
      <c r="HC15" s="622"/>
      <c r="HD15" s="622"/>
      <c r="HE15" s="622"/>
      <c r="HF15" s="622"/>
      <c r="HG15" s="622"/>
      <c r="HH15" s="622"/>
      <c r="HI15" s="622"/>
    </row>
    <row r="16" customFormat="false" ht="12.75" hidden="false" customHeight="true" outlineLevel="0" collapsed="false">
      <c r="A16" s="299" t="s">
        <v>179</v>
      </c>
      <c r="B16" s="305" t="s">
        <v>180</v>
      </c>
      <c r="C16" s="301"/>
      <c r="D16" s="302"/>
      <c r="E16" s="303"/>
      <c r="F16" s="301"/>
      <c r="G16" s="302"/>
      <c r="H16" s="303"/>
      <c r="I16" s="301"/>
      <c r="J16" s="302"/>
      <c r="K16" s="303"/>
      <c r="L16" s="301"/>
      <c r="M16" s="302"/>
      <c r="N16" s="303"/>
      <c r="O16" s="301"/>
      <c r="P16" s="302"/>
      <c r="Q16" s="303"/>
      <c r="R16" s="301"/>
      <c r="S16" s="302"/>
      <c r="T16" s="303"/>
      <c r="U16" s="301"/>
      <c r="V16" s="302"/>
      <c r="W16" s="303"/>
      <c r="X16" s="301"/>
      <c r="Y16" s="302"/>
      <c r="Z16" s="303"/>
      <c r="AA16" s="301"/>
      <c r="AB16" s="302"/>
      <c r="AC16" s="303"/>
      <c r="AD16" s="301"/>
      <c r="AE16" s="302"/>
      <c r="AF16" s="303"/>
      <c r="AG16" s="301"/>
      <c r="AH16" s="302"/>
      <c r="AI16" s="303"/>
      <c r="AJ16" s="301"/>
      <c r="AK16" s="302"/>
      <c r="AL16" s="303"/>
      <c r="AM16" s="301"/>
      <c r="AN16" s="302"/>
      <c r="AO16" s="303"/>
      <c r="AP16" s="301"/>
      <c r="AQ16" s="302"/>
      <c r="AR16" s="303"/>
      <c r="AS16" s="301"/>
      <c r="AT16" s="302"/>
      <c r="AU16" s="303"/>
      <c r="AV16" s="301"/>
      <c r="AW16" s="302"/>
      <c r="AX16" s="303"/>
      <c r="AY16" s="301"/>
      <c r="AZ16" s="302"/>
      <c r="BA16" s="303"/>
      <c r="BB16" s="653" t="n">
        <v>1479222</v>
      </c>
      <c r="BC16" s="345" t="n">
        <v>1479352</v>
      </c>
      <c r="BD16" s="346" t="n">
        <v>745916.34</v>
      </c>
      <c r="BE16" s="301"/>
      <c r="BF16" s="302"/>
      <c r="BG16" s="303"/>
      <c r="BH16" s="653" t="n">
        <f aca="false">C16+F16+I16+L16+O16+R16+U16+X16+AA16+AD16+AG16+AJ16+AM16+AP16+AS16+AV16+AY16+BB16+BE16</f>
        <v>1479222</v>
      </c>
      <c r="BI16" s="345" t="n">
        <f aca="false">D16+G16+J16+M16+P16+S16+V16+Y16+AB16+AE16+AH16+AK16+AN16+AQ16+AT16+AW16+AZ16+BC16+BF16</f>
        <v>1479352</v>
      </c>
      <c r="BJ16" s="346" t="n">
        <f aca="false">E16+H16+K16+N16+Q16+T16+W16+Z16+AC16+AF16+AI16+AL16+AO16+AR16+AU16+AX16+BA16+BD16+BG16</f>
        <v>745916.34</v>
      </c>
      <c r="BK16" s="301"/>
      <c r="BL16" s="302"/>
      <c r="BM16" s="303"/>
      <c r="BN16" s="301"/>
      <c r="BO16" s="302"/>
      <c r="BP16" s="303"/>
      <c r="BQ16" s="301"/>
      <c r="BR16" s="302"/>
      <c r="BS16" s="303"/>
      <c r="BT16" s="301"/>
      <c r="BU16" s="302"/>
      <c r="BV16" s="303"/>
      <c r="BW16" s="301"/>
      <c r="BX16" s="302"/>
      <c r="BY16" s="303"/>
      <c r="BZ16" s="301"/>
      <c r="CA16" s="302"/>
      <c r="CB16" s="303"/>
      <c r="CC16" s="301"/>
      <c r="CD16" s="302"/>
      <c r="CE16" s="303"/>
      <c r="CF16" s="301"/>
      <c r="CG16" s="302"/>
      <c r="CH16" s="303"/>
      <c r="CI16" s="301"/>
      <c r="CJ16" s="302"/>
      <c r="CK16" s="303"/>
      <c r="CL16" s="301" t="n">
        <f aca="false">BK16+BN16+BQ16+BT16+BW16+BZ16+CC16+CF16+CI16</f>
        <v>0</v>
      </c>
      <c r="CM16" s="302" t="n">
        <f aca="false">BL16+BO16+BR16+BU16+BX16+CA16+CD16+CG16+CJ16</f>
        <v>0</v>
      </c>
      <c r="CN16" s="303" t="n">
        <f aca="false">BM16+BP16+BS16+BV16+BY16+CB16+CE16+CH16+CK16</f>
        <v>0</v>
      </c>
      <c r="CO16" s="653" t="n">
        <f aca="false">BH16+CL16</f>
        <v>1479222</v>
      </c>
      <c r="CP16" s="345" t="n">
        <f aca="false">BI16+CM16</f>
        <v>1479352</v>
      </c>
      <c r="CQ16" s="346" t="n">
        <f aca="false">BJ16+CN16</f>
        <v>745916.34</v>
      </c>
      <c r="CR16" s="301"/>
      <c r="CS16" s="302"/>
      <c r="CT16" s="303"/>
      <c r="CU16" s="301"/>
      <c r="CV16" s="302"/>
      <c r="CW16" s="303"/>
      <c r="CX16" s="301"/>
      <c r="CY16" s="302"/>
      <c r="CZ16" s="303"/>
      <c r="DA16" s="301"/>
      <c r="DB16" s="302"/>
      <c r="DC16" s="303"/>
      <c r="DD16" s="653" t="n">
        <f aca="false">CR16+CU16+CX16+DA16</f>
        <v>0</v>
      </c>
      <c r="DE16" s="345" t="n">
        <f aca="false">CS16+CV16+CY16+DB16</f>
        <v>0</v>
      </c>
      <c r="DF16" s="346" t="n">
        <f aca="false">CT16+CW16+CZ16+DC16</f>
        <v>0</v>
      </c>
      <c r="DG16" s="301"/>
      <c r="DH16" s="302"/>
      <c r="DI16" s="303"/>
      <c r="DJ16" s="301"/>
      <c r="DK16" s="302"/>
      <c r="DL16" s="303"/>
      <c r="DM16" s="653" t="n">
        <f aca="false">CO16+DD16+DG16+DJ16</f>
        <v>1479222</v>
      </c>
      <c r="DN16" s="345" t="n">
        <f aca="false">CP16+DE16+DH16+DK16</f>
        <v>1479352</v>
      </c>
      <c r="DO16" s="346" t="n">
        <f aca="false">CQ16+DF16+DI16+DL16</f>
        <v>745916.34</v>
      </c>
      <c r="DP16" s="328" t="n">
        <v>0</v>
      </c>
      <c r="DQ16" s="622"/>
      <c r="DR16" s="622"/>
      <c r="DS16" s="622"/>
      <c r="DT16" s="622"/>
      <c r="DU16" s="622"/>
      <c r="DV16" s="622"/>
      <c r="DW16" s="622"/>
      <c r="DX16" s="622"/>
      <c r="DY16" s="622"/>
      <c r="DZ16" s="622"/>
      <c r="EA16" s="622"/>
      <c r="EB16" s="622"/>
      <c r="EC16" s="622"/>
      <c r="ED16" s="622"/>
      <c r="EE16" s="622"/>
      <c r="EF16" s="622"/>
      <c r="EG16" s="622"/>
      <c r="EH16" s="622"/>
      <c r="EI16" s="622"/>
      <c r="EJ16" s="622"/>
      <c r="EK16" s="622"/>
      <c r="EL16" s="622"/>
      <c r="EM16" s="622"/>
      <c r="EN16" s="622"/>
      <c r="EO16" s="622"/>
      <c r="EP16" s="622"/>
      <c r="EQ16" s="622"/>
      <c r="ER16" s="622"/>
      <c r="ES16" s="622"/>
      <c r="ET16" s="622"/>
      <c r="EU16" s="622"/>
      <c r="EV16" s="622"/>
      <c r="EW16" s="622"/>
      <c r="EX16" s="622"/>
      <c r="EY16" s="622"/>
      <c r="EZ16" s="622"/>
      <c r="FA16" s="622"/>
      <c r="FB16" s="622"/>
      <c r="FC16" s="622"/>
      <c r="FD16" s="622"/>
      <c r="FE16" s="622"/>
      <c r="FF16" s="622"/>
      <c r="FG16" s="622"/>
      <c r="FH16" s="622"/>
      <c r="FI16" s="622"/>
      <c r="FJ16" s="622"/>
      <c r="FK16" s="622"/>
      <c r="FL16" s="622"/>
      <c r="FM16" s="622"/>
      <c r="FN16" s="622"/>
      <c r="FO16" s="622"/>
      <c r="FP16" s="622"/>
      <c r="FQ16" s="622"/>
      <c r="FR16" s="622"/>
      <c r="FS16" s="622"/>
      <c r="FT16" s="622"/>
      <c r="FU16" s="622"/>
      <c r="FV16" s="622"/>
      <c r="FW16" s="622"/>
      <c r="FX16" s="622"/>
      <c r="FY16" s="622"/>
      <c r="FZ16" s="622"/>
      <c r="GA16" s="622"/>
      <c r="GB16" s="622"/>
      <c r="GC16" s="622"/>
      <c r="GD16" s="622"/>
      <c r="GE16" s="622"/>
      <c r="GF16" s="622"/>
      <c r="GG16" s="622"/>
      <c r="GH16" s="622"/>
      <c r="GI16" s="622"/>
      <c r="GJ16" s="622"/>
      <c r="GK16" s="622"/>
      <c r="GL16" s="622"/>
      <c r="GM16" s="622"/>
      <c r="GN16" s="622"/>
      <c r="GO16" s="622"/>
      <c r="GP16" s="622"/>
      <c r="GQ16" s="622"/>
      <c r="GR16" s="622"/>
      <c r="GS16" s="622"/>
      <c r="GT16" s="622"/>
      <c r="GU16" s="622"/>
      <c r="GV16" s="622"/>
      <c r="GW16" s="622"/>
      <c r="GX16" s="622"/>
      <c r="GY16" s="622"/>
      <c r="GZ16" s="622"/>
      <c r="HA16" s="622"/>
      <c r="HB16" s="622"/>
      <c r="HC16" s="622"/>
      <c r="HD16" s="622"/>
      <c r="HE16" s="622"/>
      <c r="HF16" s="622"/>
      <c r="HG16" s="622"/>
      <c r="HH16" s="622"/>
      <c r="HI16" s="622"/>
    </row>
    <row r="17" customFormat="false" ht="12.75" hidden="false" customHeight="true" outlineLevel="0" collapsed="false">
      <c r="A17" s="299" t="s">
        <v>181</v>
      </c>
      <c r="B17" s="305" t="s">
        <v>182</v>
      </c>
      <c r="C17" s="301"/>
      <c r="D17" s="302"/>
      <c r="E17" s="303"/>
      <c r="F17" s="301"/>
      <c r="G17" s="302"/>
      <c r="H17" s="303"/>
      <c r="I17" s="301"/>
      <c r="J17" s="302"/>
      <c r="K17" s="303"/>
      <c r="L17" s="301"/>
      <c r="M17" s="302"/>
      <c r="N17" s="303"/>
      <c r="O17" s="301"/>
      <c r="P17" s="302"/>
      <c r="Q17" s="303"/>
      <c r="R17" s="301"/>
      <c r="S17" s="302"/>
      <c r="T17" s="303"/>
      <c r="U17" s="301"/>
      <c r="V17" s="302"/>
      <c r="W17" s="303"/>
      <c r="X17" s="301" t="n">
        <v>119068</v>
      </c>
      <c r="Y17" s="302" t="n">
        <v>119068</v>
      </c>
      <c r="Z17" s="303" t="n">
        <v>39263.176</v>
      </c>
      <c r="AA17" s="301"/>
      <c r="AB17" s="302"/>
      <c r="AC17" s="303"/>
      <c r="AD17" s="301"/>
      <c r="AE17" s="302"/>
      <c r="AF17" s="303"/>
      <c r="AG17" s="301"/>
      <c r="AH17" s="302"/>
      <c r="AI17" s="303"/>
      <c r="AJ17" s="301"/>
      <c r="AK17" s="302"/>
      <c r="AL17" s="303"/>
      <c r="AM17" s="301"/>
      <c r="AN17" s="302"/>
      <c r="AO17" s="303"/>
      <c r="AP17" s="301"/>
      <c r="AQ17" s="302"/>
      <c r="AR17" s="303"/>
      <c r="AS17" s="301"/>
      <c r="AT17" s="302"/>
      <c r="AU17" s="303"/>
      <c r="AV17" s="301"/>
      <c r="AW17" s="302"/>
      <c r="AX17" s="303"/>
      <c r="AY17" s="301"/>
      <c r="AZ17" s="302"/>
      <c r="BA17" s="303"/>
      <c r="BB17" s="653" t="n">
        <v>309332</v>
      </c>
      <c r="BC17" s="345" t="n">
        <v>309877</v>
      </c>
      <c r="BD17" s="346" t="n">
        <v>132788.702</v>
      </c>
      <c r="BE17" s="301"/>
      <c r="BF17" s="302"/>
      <c r="BG17" s="303"/>
      <c r="BH17" s="653" t="n">
        <f aca="false">C17+F17+I17+L17+O17+R17+U17+X17+AA17+AD17+AG17+AJ17+AM17+AP17+AS17+AV17+AY17+BB17+BE17</f>
        <v>428400</v>
      </c>
      <c r="BI17" s="345" t="n">
        <f aca="false">D17+G17+J17+M17+P17+S17+V17+Y17+AB17+AE17+AH17+AK17+AN17+AQ17+AT17+AW17+AZ17+BC17+BF17</f>
        <v>428945</v>
      </c>
      <c r="BJ17" s="346" t="n">
        <f aca="false">E17+H17+K17+N17+Q17+T17+W17+Z17+AC17+AF17+AI17+AL17+AO17+AR17+AU17+AX17+BA17+BD17+BG17</f>
        <v>172051.878</v>
      </c>
      <c r="BK17" s="301"/>
      <c r="BL17" s="302"/>
      <c r="BM17" s="303"/>
      <c r="BN17" s="301"/>
      <c r="BO17" s="302"/>
      <c r="BP17" s="303"/>
      <c r="BQ17" s="301"/>
      <c r="BR17" s="302"/>
      <c r="BS17" s="303"/>
      <c r="BT17" s="301"/>
      <c r="BU17" s="302"/>
      <c r="BV17" s="303"/>
      <c r="BW17" s="301"/>
      <c r="BX17" s="302"/>
      <c r="BY17" s="303"/>
      <c r="BZ17" s="301"/>
      <c r="CA17" s="302"/>
      <c r="CB17" s="303"/>
      <c r="CC17" s="301"/>
      <c r="CD17" s="302"/>
      <c r="CE17" s="303"/>
      <c r="CF17" s="301"/>
      <c r="CG17" s="302"/>
      <c r="CH17" s="303"/>
      <c r="CI17" s="301"/>
      <c r="CJ17" s="302"/>
      <c r="CK17" s="303"/>
      <c r="CL17" s="301" t="n">
        <f aca="false">BK17+BN17+BQ17+BT17+BW17+BZ17+CC17+CF17+CI17</f>
        <v>0</v>
      </c>
      <c r="CM17" s="302" t="n">
        <f aca="false">BL17+BO17+BR17+BU17+BX17+CA17+CD17+CG17+CJ17</f>
        <v>0</v>
      </c>
      <c r="CN17" s="303" t="n">
        <f aca="false">BM17+BP17+BS17+BV17+BY17+CB17+CE17+CH17+CK17</f>
        <v>0</v>
      </c>
      <c r="CO17" s="653" t="n">
        <f aca="false">BH17+CL17</f>
        <v>428400</v>
      </c>
      <c r="CP17" s="345" t="n">
        <f aca="false">BI17+CM17</f>
        <v>428945</v>
      </c>
      <c r="CQ17" s="346" t="n">
        <f aca="false">BJ17+CN17</f>
        <v>172051.878</v>
      </c>
      <c r="CR17" s="301"/>
      <c r="CS17" s="302"/>
      <c r="CT17" s="303"/>
      <c r="CU17" s="301"/>
      <c r="CV17" s="302"/>
      <c r="CW17" s="303"/>
      <c r="CX17" s="301"/>
      <c r="CY17" s="302"/>
      <c r="CZ17" s="303"/>
      <c r="DA17" s="301"/>
      <c r="DB17" s="302"/>
      <c r="DC17" s="303"/>
      <c r="DD17" s="653" t="n">
        <f aca="false">CR17+CU17+CX17+DA17</f>
        <v>0</v>
      </c>
      <c r="DE17" s="345" t="n">
        <f aca="false">CS17+CV17+CY17+DB17</f>
        <v>0</v>
      </c>
      <c r="DF17" s="346" t="n">
        <f aca="false">CT17+CW17+CZ17+DC17</f>
        <v>0</v>
      </c>
      <c r="DG17" s="301"/>
      <c r="DH17" s="302"/>
      <c r="DI17" s="303"/>
      <c r="DJ17" s="301"/>
      <c r="DK17" s="302"/>
      <c r="DL17" s="303"/>
      <c r="DM17" s="653" t="n">
        <f aca="false">CO17+DD17+DG17+DJ17</f>
        <v>428400</v>
      </c>
      <c r="DN17" s="345" t="n">
        <f aca="false">CP17+DE17+DH17+DK17</f>
        <v>428945</v>
      </c>
      <c r="DO17" s="346" t="n">
        <f aca="false">CQ17+DF17+DI17+DL17</f>
        <v>172051.878</v>
      </c>
      <c r="DP17" s="328" t="n">
        <v>0</v>
      </c>
      <c r="DQ17" s="622"/>
      <c r="DR17" s="622"/>
      <c r="DS17" s="622"/>
      <c r="DT17" s="622"/>
      <c r="DU17" s="622"/>
      <c r="DV17" s="622"/>
      <c r="DW17" s="622"/>
      <c r="DX17" s="622"/>
      <c r="DY17" s="622"/>
      <c r="DZ17" s="622"/>
      <c r="EA17" s="622"/>
      <c r="EB17" s="622"/>
      <c r="EC17" s="622"/>
      <c r="ED17" s="622"/>
      <c r="EE17" s="622"/>
      <c r="EF17" s="622"/>
      <c r="EG17" s="622"/>
      <c r="EH17" s="622"/>
      <c r="EI17" s="622"/>
      <c r="EJ17" s="622"/>
      <c r="EK17" s="622"/>
      <c r="EL17" s="622"/>
      <c r="EM17" s="622"/>
      <c r="EN17" s="622"/>
      <c r="EO17" s="622"/>
      <c r="EP17" s="622"/>
      <c r="EQ17" s="622"/>
      <c r="ER17" s="622"/>
      <c r="ES17" s="622"/>
      <c r="ET17" s="622"/>
      <c r="EU17" s="622"/>
      <c r="EV17" s="622"/>
      <c r="EW17" s="622"/>
      <c r="EX17" s="622"/>
      <c r="EY17" s="622"/>
      <c r="EZ17" s="622"/>
      <c r="FA17" s="622"/>
      <c r="FB17" s="622"/>
      <c r="FC17" s="622"/>
      <c r="FD17" s="622"/>
      <c r="FE17" s="622"/>
      <c r="FF17" s="622"/>
      <c r="FG17" s="622"/>
      <c r="FH17" s="622"/>
      <c r="FI17" s="622"/>
      <c r="FJ17" s="622"/>
      <c r="FK17" s="622"/>
      <c r="FL17" s="622"/>
      <c r="FM17" s="622"/>
      <c r="FN17" s="622"/>
      <c r="FO17" s="622"/>
      <c r="FP17" s="622"/>
      <c r="FQ17" s="622"/>
      <c r="FR17" s="622"/>
      <c r="FS17" s="622"/>
      <c r="FT17" s="622"/>
      <c r="FU17" s="622"/>
      <c r="FV17" s="622"/>
      <c r="FW17" s="622"/>
      <c r="FX17" s="622"/>
      <c r="FY17" s="622"/>
      <c r="FZ17" s="622"/>
      <c r="GA17" s="622"/>
      <c r="GB17" s="622"/>
      <c r="GC17" s="622"/>
      <c r="GD17" s="622"/>
      <c r="GE17" s="622"/>
      <c r="GF17" s="622"/>
      <c r="GG17" s="622"/>
      <c r="GH17" s="622"/>
      <c r="GI17" s="622"/>
      <c r="GJ17" s="622"/>
      <c r="GK17" s="622"/>
      <c r="GL17" s="622"/>
      <c r="GM17" s="622"/>
      <c r="GN17" s="622"/>
      <c r="GO17" s="622"/>
      <c r="GP17" s="622"/>
      <c r="GQ17" s="622"/>
      <c r="GR17" s="622"/>
      <c r="GS17" s="622"/>
      <c r="GT17" s="622"/>
      <c r="GU17" s="622"/>
      <c r="GV17" s="622"/>
      <c r="GW17" s="622"/>
      <c r="GX17" s="622"/>
      <c r="GY17" s="622"/>
      <c r="GZ17" s="622"/>
      <c r="HA17" s="622"/>
      <c r="HB17" s="622"/>
      <c r="HC17" s="622"/>
      <c r="HD17" s="622"/>
      <c r="HE17" s="622"/>
      <c r="HF17" s="622"/>
      <c r="HG17" s="622"/>
      <c r="HH17" s="622"/>
      <c r="HI17" s="622"/>
    </row>
    <row r="18" customFormat="false" ht="12.75" hidden="false" customHeight="true" outlineLevel="0" collapsed="false">
      <c r="A18" s="299" t="s">
        <v>183</v>
      </c>
      <c r="B18" s="305" t="s">
        <v>184</v>
      </c>
      <c r="C18" s="301"/>
      <c r="D18" s="302"/>
      <c r="E18" s="303"/>
      <c r="F18" s="301"/>
      <c r="G18" s="302"/>
      <c r="H18" s="303"/>
      <c r="I18" s="301"/>
      <c r="J18" s="302"/>
      <c r="K18" s="303"/>
      <c r="L18" s="301"/>
      <c r="M18" s="302"/>
      <c r="N18" s="303"/>
      <c r="O18" s="301"/>
      <c r="P18" s="302"/>
      <c r="Q18" s="303"/>
      <c r="R18" s="301"/>
      <c r="S18" s="302"/>
      <c r="T18" s="303"/>
      <c r="U18" s="301"/>
      <c r="V18" s="302"/>
      <c r="W18" s="303"/>
      <c r="X18" s="301"/>
      <c r="Y18" s="302"/>
      <c r="Z18" s="303"/>
      <c r="AA18" s="301"/>
      <c r="AB18" s="302"/>
      <c r="AC18" s="303"/>
      <c r="AD18" s="301"/>
      <c r="AE18" s="302"/>
      <c r="AF18" s="303"/>
      <c r="AG18" s="301"/>
      <c r="AH18" s="302"/>
      <c r="AI18" s="303"/>
      <c r="AJ18" s="301"/>
      <c r="AK18" s="302"/>
      <c r="AL18" s="303"/>
      <c r="AM18" s="301"/>
      <c r="AN18" s="302"/>
      <c r="AO18" s="303"/>
      <c r="AP18" s="301"/>
      <c r="AQ18" s="302"/>
      <c r="AR18" s="303"/>
      <c r="AS18" s="301"/>
      <c r="AT18" s="302"/>
      <c r="AU18" s="303"/>
      <c r="AV18" s="301"/>
      <c r="AW18" s="302"/>
      <c r="AX18" s="303"/>
      <c r="AY18" s="301"/>
      <c r="AZ18" s="302"/>
      <c r="BA18" s="303"/>
      <c r="BB18" s="653" t="n">
        <v>34943</v>
      </c>
      <c r="BC18" s="345" t="n">
        <v>34943</v>
      </c>
      <c r="BD18" s="346" t="n">
        <v>19420.464</v>
      </c>
      <c r="BE18" s="301"/>
      <c r="BF18" s="302"/>
      <c r="BG18" s="303"/>
      <c r="BH18" s="653" t="n">
        <f aca="false">C18+F18+I18+L18+O18+R18+U18+X18+AA18+AD18+AG18+AJ18+AM18+AP18+AS18+AV18+AY18+BB18+BE18</f>
        <v>34943</v>
      </c>
      <c r="BI18" s="345" t="n">
        <f aca="false">D18+G18+J18+M18+P18+S18+V18+Y18+AB18+AE18+AH18+AK18+AN18+AQ18+AT18+AW18+AZ18+BC18+BF18</f>
        <v>34943</v>
      </c>
      <c r="BJ18" s="346" t="n">
        <f aca="false">E18+H18+K18+N18+Q18+T18+W18+Z18+AC18+AF18+AI18+AL18+AO18+AR18+AU18+AX18+BA18+BD18+BG18</f>
        <v>19420.464</v>
      </c>
      <c r="BK18" s="301"/>
      <c r="BL18" s="302"/>
      <c r="BM18" s="303"/>
      <c r="BN18" s="301"/>
      <c r="BO18" s="302"/>
      <c r="BP18" s="303"/>
      <c r="BQ18" s="301"/>
      <c r="BR18" s="302"/>
      <c r="BS18" s="303"/>
      <c r="BT18" s="301"/>
      <c r="BU18" s="302"/>
      <c r="BV18" s="303"/>
      <c r="BW18" s="301"/>
      <c r="BX18" s="302"/>
      <c r="BY18" s="303"/>
      <c r="BZ18" s="301"/>
      <c r="CA18" s="302"/>
      <c r="CB18" s="303"/>
      <c r="CC18" s="301"/>
      <c r="CD18" s="302"/>
      <c r="CE18" s="303"/>
      <c r="CF18" s="301"/>
      <c r="CG18" s="302"/>
      <c r="CH18" s="303"/>
      <c r="CI18" s="301"/>
      <c r="CJ18" s="302"/>
      <c r="CK18" s="303"/>
      <c r="CL18" s="301" t="n">
        <f aca="false">BK18+BN18+BQ18+BT18+BW18+BZ18+CC18+CF18+CI18</f>
        <v>0</v>
      </c>
      <c r="CM18" s="302" t="n">
        <f aca="false">BL18+BO18+BR18+BU18+BX18+CA18+CD18+CG18+CJ18</f>
        <v>0</v>
      </c>
      <c r="CN18" s="303" t="n">
        <f aca="false">BM18+BP18+BS18+BV18+BY18+CB18+CE18+CH18+CK18</f>
        <v>0</v>
      </c>
      <c r="CO18" s="653" t="n">
        <f aca="false">BH18+CL18</f>
        <v>34943</v>
      </c>
      <c r="CP18" s="345" t="n">
        <f aca="false">BI18+CM18</f>
        <v>34943</v>
      </c>
      <c r="CQ18" s="346" t="n">
        <f aca="false">BJ18+CN18</f>
        <v>19420.464</v>
      </c>
      <c r="CR18" s="301"/>
      <c r="CS18" s="302"/>
      <c r="CT18" s="303"/>
      <c r="CU18" s="301"/>
      <c r="CV18" s="302"/>
      <c r="CW18" s="303"/>
      <c r="CX18" s="301"/>
      <c r="CY18" s="302"/>
      <c r="CZ18" s="303"/>
      <c r="DA18" s="301"/>
      <c r="DB18" s="302"/>
      <c r="DC18" s="303"/>
      <c r="DD18" s="653" t="n">
        <f aca="false">CR18+CU18+CX18+DA18</f>
        <v>0</v>
      </c>
      <c r="DE18" s="345" t="n">
        <f aca="false">CS18+CV18+CY18+DB18</f>
        <v>0</v>
      </c>
      <c r="DF18" s="346" t="n">
        <f aca="false">CT18+CW18+CZ18+DC18</f>
        <v>0</v>
      </c>
      <c r="DG18" s="301"/>
      <c r="DH18" s="302"/>
      <c r="DI18" s="303"/>
      <c r="DJ18" s="301"/>
      <c r="DK18" s="302"/>
      <c r="DL18" s="303"/>
      <c r="DM18" s="653" t="n">
        <f aca="false">CO18+DD18+DG18+DJ18</f>
        <v>34943</v>
      </c>
      <c r="DN18" s="345" t="n">
        <f aca="false">CP18+DE18+DH18+DK18</f>
        <v>34943</v>
      </c>
      <c r="DO18" s="346" t="n">
        <f aca="false">CQ18+DF18+DI18+DL18</f>
        <v>19420.464</v>
      </c>
      <c r="DP18" s="328" t="n">
        <v>0</v>
      </c>
      <c r="DQ18" s="622"/>
      <c r="DR18" s="622"/>
      <c r="DS18" s="622"/>
      <c r="DT18" s="622"/>
      <c r="DU18" s="622"/>
      <c r="DV18" s="622"/>
      <c r="DW18" s="622"/>
      <c r="DX18" s="622"/>
      <c r="DY18" s="622"/>
      <c r="DZ18" s="622"/>
      <c r="EA18" s="622"/>
      <c r="EB18" s="622"/>
      <c r="EC18" s="622"/>
      <c r="ED18" s="622"/>
      <c r="EE18" s="622"/>
      <c r="EF18" s="622"/>
      <c r="EG18" s="622"/>
      <c r="EH18" s="622"/>
      <c r="EI18" s="622"/>
      <c r="EJ18" s="622"/>
      <c r="EK18" s="622"/>
      <c r="EL18" s="622"/>
      <c r="EM18" s="622"/>
      <c r="EN18" s="622"/>
      <c r="EO18" s="622"/>
      <c r="EP18" s="622"/>
      <c r="EQ18" s="622"/>
      <c r="ER18" s="622"/>
      <c r="ES18" s="622"/>
      <c r="ET18" s="622"/>
      <c r="EU18" s="622"/>
      <c r="EV18" s="622"/>
      <c r="EW18" s="622"/>
      <c r="EX18" s="622"/>
      <c r="EY18" s="622"/>
      <c r="EZ18" s="622"/>
      <c r="FA18" s="622"/>
      <c r="FB18" s="622"/>
      <c r="FC18" s="622"/>
      <c r="FD18" s="622"/>
      <c r="FE18" s="622"/>
      <c r="FF18" s="622"/>
      <c r="FG18" s="622"/>
      <c r="FH18" s="622"/>
      <c r="FI18" s="622"/>
      <c r="FJ18" s="622"/>
      <c r="FK18" s="622"/>
      <c r="FL18" s="622"/>
      <c r="FM18" s="622"/>
      <c r="FN18" s="622"/>
      <c r="FO18" s="622"/>
      <c r="FP18" s="622"/>
      <c r="FQ18" s="622"/>
      <c r="FR18" s="622"/>
      <c r="FS18" s="622"/>
      <c r="FT18" s="622"/>
      <c r="FU18" s="622"/>
      <c r="FV18" s="622"/>
      <c r="FW18" s="622"/>
      <c r="FX18" s="622"/>
      <c r="FY18" s="622"/>
      <c r="FZ18" s="622"/>
      <c r="GA18" s="622"/>
      <c r="GB18" s="622"/>
      <c r="GC18" s="622"/>
      <c r="GD18" s="622"/>
      <c r="GE18" s="622"/>
      <c r="GF18" s="622"/>
      <c r="GG18" s="622"/>
      <c r="GH18" s="622"/>
      <c r="GI18" s="622"/>
      <c r="GJ18" s="622"/>
      <c r="GK18" s="622"/>
      <c r="GL18" s="622"/>
      <c r="GM18" s="622"/>
      <c r="GN18" s="622"/>
      <c r="GO18" s="622"/>
      <c r="GP18" s="622"/>
      <c r="GQ18" s="622"/>
      <c r="GR18" s="622"/>
      <c r="GS18" s="622"/>
      <c r="GT18" s="622"/>
      <c r="GU18" s="622"/>
      <c r="GV18" s="622"/>
      <c r="GW18" s="622"/>
      <c r="GX18" s="622"/>
      <c r="GY18" s="622"/>
      <c r="GZ18" s="622"/>
      <c r="HA18" s="622"/>
      <c r="HB18" s="622"/>
      <c r="HC18" s="622"/>
      <c r="HD18" s="622"/>
      <c r="HE18" s="622"/>
      <c r="HF18" s="622"/>
      <c r="HG18" s="622"/>
      <c r="HH18" s="622"/>
      <c r="HI18" s="622"/>
    </row>
    <row r="19" customFormat="false" ht="12.75" hidden="false" customHeight="true" outlineLevel="0" collapsed="false">
      <c r="A19" s="299" t="s">
        <v>185</v>
      </c>
      <c r="B19" s="305" t="s">
        <v>186</v>
      </c>
      <c r="C19" s="653"/>
      <c r="D19" s="345"/>
      <c r="E19" s="346"/>
      <c r="F19" s="653"/>
      <c r="G19" s="345"/>
      <c r="H19" s="346"/>
      <c r="I19" s="653"/>
      <c r="J19" s="345"/>
      <c r="K19" s="346"/>
      <c r="L19" s="653"/>
      <c r="M19" s="345"/>
      <c r="N19" s="346"/>
      <c r="O19" s="653"/>
      <c r="P19" s="345"/>
      <c r="Q19" s="346"/>
      <c r="R19" s="653"/>
      <c r="S19" s="345"/>
      <c r="T19" s="346"/>
      <c r="U19" s="653"/>
      <c r="V19" s="345"/>
      <c r="W19" s="346"/>
      <c r="X19" s="653"/>
      <c r="Y19" s="345"/>
      <c r="Z19" s="346"/>
      <c r="AA19" s="653"/>
      <c r="AB19" s="345"/>
      <c r="AC19" s="346"/>
      <c r="AD19" s="653"/>
      <c r="AE19" s="345"/>
      <c r="AF19" s="346"/>
      <c r="AG19" s="653"/>
      <c r="AH19" s="345"/>
      <c r="AI19" s="346"/>
      <c r="AJ19" s="653"/>
      <c r="AK19" s="345"/>
      <c r="AL19" s="346"/>
      <c r="AM19" s="653"/>
      <c r="AN19" s="345"/>
      <c r="AO19" s="346"/>
      <c r="AP19" s="653"/>
      <c r="AQ19" s="345"/>
      <c r="AR19" s="346"/>
      <c r="AS19" s="653"/>
      <c r="AT19" s="345"/>
      <c r="AU19" s="346"/>
      <c r="AV19" s="653"/>
      <c r="AW19" s="345"/>
      <c r="AX19" s="346"/>
      <c r="AY19" s="653"/>
      <c r="AZ19" s="345"/>
      <c r="BA19" s="346"/>
      <c r="BB19" s="653" t="n">
        <v>135891</v>
      </c>
      <c r="BC19" s="345" t="n">
        <v>135891</v>
      </c>
      <c r="BD19" s="346" t="n">
        <v>71667.269</v>
      </c>
      <c r="BE19" s="653"/>
      <c r="BF19" s="345"/>
      <c r="BG19" s="346"/>
      <c r="BH19" s="653" t="n">
        <f aca="false">C19+F19+I19+L19+O19+R19+U19+X19+AA19+AD19+AG19+AJ19+AM19+AP19+AS19+AV19+AY19+BB19+BE19</f>
        <v>135891</v>
      </c>
      <c r="BI19" s="345" t="n">
        <f aca="false">D19+G19+J19+M19+P19+S19+V19+Y19+AB19+AE19+AH19+AK19+AN19+AQ19+AT19+AW19+AZ19+BC19+BF19</f>
        <v>135891</v>
      </c>
      <c r="BJ19" s="346" t="n">
        <f aca="false">E19+H19+K19+N19+Q19+T19+W19+Z19+AC19+AF19+AI19+AL19+AO19+AR19+AU19+AX19+BA19+BD19+BG19</f>
        <v>71667.269</v>
      </c>
      <c r="BK19" s="653"/>
      <c r="BL19" s="345"/>
      <c r="BM19" s="346"/>
      <c r="BN19" s="653"/>
      <c r="BO19" s="345"/>
      <c r="BP19" s="346"/>
      <c r="BQ19" s="653"/>
      <c r="BR19" s="345"/>
      <c r="BS19" s="346"/>
      <c r="BT19" s="653"/>
      <c r="BU19" s="345"/>
      <c r="BV19" s="346"/>
      <c r="BW19" s="653"/>
      <c r="BX19" s="345"/>
      <c r="BY19" s="346"/>
      <c r="BZ19" s="653"/>
      <c r="CA19" s="345"/>
      <c r="CB19" s="346"/>
      <c r="CC19" s="653"/>
      <c r="CD19" s="345"/>
      <c r="CE19" s="346"/>
      <c r="CF19" s="653"/>
      <c r="CG19" s="345"/>
      <c r="CH19" s="346"/>
      <c r="CI19" s="653"/>
      <c r="CJ19" s="345"/>
      <c r="CK19" s="346"/>
      <c r="CL19" s="301" t="n">
        <f aca="false">BK19+BN19+BQ19+BT19+BW19+BZ19+CC19+CF19+CI19</f>
        <v>0</v>
      </c>
      <c r="CM19" s="302" t="n">
        <f aca="false">BL19+BO19+BR19+BU19+BX19+CA19+CD19+CG19+CJ19</f>
        <v>0</v>
      </c>
      <c r="CN19" s="303" t="n">
        <f aca="false">BM19+BP19+BS19+BV19+BY19+CB19+CE19+CH19+CK19</f>
        <v>0</v>
      </c>
      <c r="CO19" s="653" t="n">
        <f aca="false">BH19+CL19</f>
        <v>135891</v>
      </c>
      <c r="CP19" s="345" t="n">
        <f aca="false">BI19+CM19</f>
        <v>135891</v>
      </c>
      <c r="CQ19" s="346" t="n">
        <f aca="false">BJ19+CN19</f>
        <v>71667.269</v>
      </c>
      <c r="CR19" s="653"/>
      <c r="CS19" s="345"/>
      <c r="CT19" s="346"/>
      <c r="CU19" s="653"/>
      <c r="CV19" s="345"/>
      <c r="CW19" s="346"/>
      <c r="CX19" s="653"/>
      <c r="CY19" s="345"/>
      <c r="CZ19" s="346"/>
      <c r="DA19" s="653"/>
      <c r="DB19" s="345"/>
      <c r="DC19" s="346"/>
      <c r="DD19" s="653" t="n">
        <f aca="false">CR19+CU19+CX19+DA19</f>
        <v>0</v>
      </c>
      <c r="DE19" s="345" t="n">
        <f aca="false">CS19+CV19+CY19+DB19</f>
        <v>0</v>
      </c>
      <c r="DF19" s="346" t="n">
        <f aca="false">CT19+CW19+CZ19+DC19</f>
        <v>0</v>
      </c>
      <c r="DG19" s="653"/>
      <c r="DH19" s="345"/>
      <c r="DI19" s="346"/>
      <c r="DJ19" s="653"/>
      <c r="DK19" s="345"/>
      <c r="DL19" s="346"/>
      <c r="DM19" s="653" t="n">
        <f aca="false">CO19+DD19+DG19+DJ19</f>
        <v>135891</v>
      </c>
      <c r="DN19" s="345" t="n">
        <f aca="false">CP19+DE19+DH19+DK19</f>
        <v>135891</v>
      </c>
      <c r="DO19" s="346" t="n">
        <f aca="false">CQ19+DF19+DI19+DL19</f>
        <v>71667.269</v>
      </c>
      <c r="DP19" s="328" t="n">
        <f aca="false">DO19/DN19*100</f>
        <v>52.7387899125034</v>
      </c>
      <c r="DQ19" s="622"/>
      <c r="DR19" s="622"/>
      <c r="DS19" s="622"/>
      <c r="DT19" s="622"/>
      <c r="DU19" s="622"/>
      <c r="DV19" s="622"/>
      <c r="DW19" s="622"/>
      <c r="DX19" s="622"/>
      <c r="DY19" s="622"/>
      <c r="DZ19" s="622"/>
      <c r="EA19" s="622"/>
      <c r="EB19" s="622"/>
      <c r="EC19" s="622"/>
      <c r="ED19" s="622"/>
      <c r="EE19" s="622"/>
      <c r="EF19" s="622"/>
      <c r="EG19" s="622"/>
      <c r="EH19" s="622"/>
      <c r="EI19" s="622"/>
      <c r="EJ19" s="622"/>
      <c r="EK19" s="622"/>
      <c r="EL19" s="622"/>
      <c r="EM19" s="622"/>
      <c r="EN19" s="622"/>
      <c r="EO19" s="622"/>
      <c r="EP19" s="622"/>
      <c r="EQ19" s="622"/>
      <c r="ER19" s="622"/>
      <c r="ES19" s="622"/>
      <c r="ET19" s="622"/>
      <c r="EU19" s="622"/>
      <c r="EV19" s="622"/>
      <c r="EW19" s="622"/>
      <c r="EX19" s="622"/>
      <c r="EY19" s="622"/>
      <c r="EZ19" s="622"/>
      <c r="FA19" s="622"/>
      <c r="FB19" s="622"/>
      <c r="FC19" s="622"/>
      <c r="FD19" s="622"/>
      <c r="FE19" s="622"/>
      <c r="FF19" s="622"/>
      <c r="FG19" s="622"/>
      <c r="FH19" s="622"/>
      <c r="FI19" s="622"/>
      <c r="FJ19" s="622"/>
      <c r="FK19" s="622"/>
      <c r="FL19" s="622"/>
      <c r="FM19" s="622"/>
      <c r="FN19" s="622"/>
      <c r="FO19" s="622"/>
      <c r="FP19" s="622"/>
      <c r="FQ19" s="622"/>
      <c r="FR19" s="622"/>
      <c r="FS19" s="622"/>
      <c r="FT19" s="622"/>
      <c r="FU19" s="622"/>
      <c r="FV19" s="622"/>
      <c r="FW19" s="622"/>
      <c r="FX19" s="622"/>
      <c r="FY19" s="622"/>
      <c r="FZ19" s="622"/>
      <c r="GA19" s="622"/>
      <c r="GB19" s="622"/>
      <c r="GC19" s="622"/>
      <c r="GD19" s="622"/>
      <c r="GE19" s="622"/>
      <c r="GF19" s="622"/>
      <c r="GG19" s="622"/>
      <c r="GH19" s="622"/>
      <c r="GI19" s="622"/>
      <c r="GJ19" s="622"/>
      <c r="GK19" s="622"/>
      <c r="GL19" s="622"/>
      <c r="GM19" s="622"/>
      <c r="GN19" s="622"/>
      <c r="GO19" s="622"/>
      <c r="GP19" s="622"/>
      <c r="GQ19" s="622"/>
      <c r="GR19" s="622"/>
      <c r="GS19" s="622"/>
      <c r="GT19" s="622"/>
      <c r="GU19" s="622"/>
      <c r="GV19" s="622"/>
      <c r="GW19" s="622"/>
      <c r="GX19" s="622"/>
      <c r="GY19" s="622"/>
      <c r="GZ19" s="622"/>
      <c r="HA19" s="622"/>
      <c r="HB19" s="622"/>
      <c r="HC19" s="622"/>
      <c r="HD19" s="622"/>
      <c r="HE19" s="622"/>
      <c r="HF19" s="622"/>
      <c r="HG19" s="622"/>
      <c r="HH19" s="622"/>
      <c r="HI19" s="622"/>
    </row>
    <row r="20" customFormat="false" ht="12.75" hidden="false" customHeight="true" outlineLevel="0" collapsed="false">
      <c r="A20" s="299" t="s">
        <v>187</v>
      </c>
      <c r="B20" s="306" t="s">
        <v>188</v>
      </c>
      <c r="C20" s="653"/>
      <c r="D20" s="345"/>
      <c r="E20" s="346"/>
      <c r="F20" s="653"/>
      <c r="G20" s="345"/>
      <c r="H20" s="346"/>
      <c r="I20" s="653"/>
      <c r="J20" s="345"/>
      <c r="K20" s="346"/>
      <c r="L20" s="653"/>
      <c r="M20" s="345"/>
      <c r="N20" s="346"/>
      <c r="O20" s="653"/>
      <c r="P20" s="345"/>
      <c r="Q20" s="346"/>
      <c r="R20" s="653"/>
      <c r="S20" s="345"/>
      <c r="T20" s="346"/>
      <c r="U20" s="653"/>
      <c r="V20" s="345"/>
      <c r="W20" s="346"/>
      <c r="X20" s="653"/>
      <c r="Y20" s="345"/>
      <c r="Z20" s="346"/>
      <c r="AA20" s="653"/>
      <c r="AB20" s="345"/>
      <c r="AC20" s="346"/>
      <c r="AD20" s="653"/>
      <c r="AE20" s="345"/>
      <c r="AF20" s="346"/>
      <c r="AG20" s="653"/>
      <c r="AH20" s="345"/>
      <c r="AI20" s="346"/>
      <c r="AJ20" s="653"/>
      <c r="AK20" s="345"/>
      <c r="AL20" s="346"/>
      <c r="AM20" s="653"/>
      <c r="AN20" s="345"/>
      <c r="AO20" s="346"/>
      <c r="AP20" s="653"/>
      <c r="AQ20" s="345"/>
      <c r="AR20" s="346"/>
      <c r="AS20" s="653"/>
      <c r="AT20" s="345"/>
      <c r="AU20" s="346"/>
      <c r="AV20" s="653"/>
      <c r="AW20" s="345"/>
      <c r="AX20" s="346"/>
      <c r="AY20" s="653"/>
      <c r="AZ20" s="345"/>
      <c r="BA20" s="346"/>
      <c r="BB20" s="653"/>
      <c r="BC20" s="345" t="n">
        <v>54682.407</v>
      </c>
      <c r="BD20" s="346" t="n">
        <v>65265.613</v>
      </c>
      <c r="BE20" s="653"/>
      <c r="BF20" s="345"/>
      <c r="BG20" s="346"/>
      <c r="BH20" s="653" t="n">
        <f aca="false">C20+F20+I20+L20+O20+R20+U20+X20+AA20+AD20+AG20+AJ20+AM20+AP20+AS20+AV20+AY20+BB20+BE20</f>
        <v>0</v>
      </c>
      <c r="BI20" s="345" t="n">
        <f aca="false">D20+G20+J20+M20+P20+S20+V20+Y20+AB20+AE20+AH20+AK20+AN20+AQ20+AT20+AW20+AZ20+BC20+BF20</f>
        <v>54682.407</v>
      </c>
      <c r="BJ20" s="346" t="n">
        <f aca="false">E20+H20+K20+N20+Q20+T20+W20+Z20+AC20+AF20+AI20+AL20+AO20+AR20+AU20+AX20+BA20+BD20+BG20</f>
        <v>65265.613</v>
      </c>
      <c r="BK20" s="653"/>
      <c r="BL20" s="345"/>
      <c r="BM20" s="346"/>
      <c r="BN20" s="653"/>
      <c r="BO20" s="345"/>
      <c r="BP20" s="346"/>
      <c r="BQ20" s="653"/>
      <c r="BR20" s="345"/>
      <c r="BS20" s="346"/>
      <c r="BT20" s="653"/>
      <c r="BU20" s="345"/>
      <c r="BV20" s="346"/>
      <c r="BW20" s="653"/>
      <c r="BX20" s="345"/>
      <c r="BY20" s="346"/>
      <c r="BZ20" s="653"/>
      <c r="CA20" s="345"/>
      <c r="CB20" s="346"/>
      <c r="CC20" s="653"/>
      <c r="CD20" s="345"/>
      <c r="CE20" s="346"/>
      <c r="CF20" s="653"/>
      <c r="CG20" s="345"/>
      <c r="CH20" s="346"/>
      <c r="CI20" s="653"/>
      <c r="CJ20" s="345"/>
      <c r="CK20" s="346"/>
      <c r="CL20" s="301" t="n">
        <f aca="false">BK20+BN20+BQ20+BT20+BW20+BZ20+CC20+CF20+CI20</f>
        <v>0</v>
      </c>
      <c r="CM20" s="302" t="n">
        <f aca="false">BL20+BO20+BR20+BU20+BX20+CA20+CD20+CG20+CJ20</f>
        <v>0</v>
      </c>
      <c r="CN20" s="303" t="n">
        <f aca="false">BM20+BP20+BS20+BV20+BY20+CB20+CE20+CH20+CK20</f>
        <v>0</v>
      </c>
      <c r="CO20" s="653" t="n">
        <f aca="false">BH20+CL20</f>
        <v>0</v>
      </c>
      <c r="CP20" s="345" t="n">
        <f aca="false">BI20+CM20</f>
        <v>54682.407</v>
      </c>
      <c r="CQ20" s="346" t="n">
        <f aca="false">BJ20+CN20</f>
        <v>65265.613</v>
      </c>
      <c r="CR20" s="653"/>
      <c r="CS20" s="345"/>
      <c r="CT20" s="346"/>
      <c r="CU20" s="653"/>
      <c r="CV20" s="345"/>
      <c r="CW20" s="346"/>
      <c r="CX20" s="653"/>
      <c r="CY20" s="345"/>
      <c r="CZ20" s="346"/>
      <c r="DA20" s="653"/>
      <c r="DB20" s="345"/>
      <c r="DC20" s="346"/>
      <c r="DD20" s="653" t="n">
        <f aca="false">CR20+CU20+CX20+DA20</f>
        <v>0</v>
      </c>
      <c r="DE20" s="345" t="n">
        <f aca="false">CS20+CV20+CY20+DB20</f>
        <v>0</v>
      </c>
      <c r="DF20" s="346" t="n">
        <f aca="false">CT20+CW20+CZ20+DC20</f>
        <v>0</v>
      </c>
      <c r="DG20" s="653"/>
      <c r="DH20" s="345"/>
      <c r="DI20" s="346"/>
      <c r="DJ20" s="653"/>
      <c r="DK20" s="345"/>
      <c r="DL20" s="346"/>
      <c r="DM20" s="653" t="n">
        <f aca="false">CO20+DD20+DG20+DJ20</f>
        <v>0</v>
      </c>
      <c r="DN20" s="345" t="n">
        <f aca="false">CP20+DE20+DH20+DK20</f>
        <v>54682.407</v>
      </c>
      <c r="DO20" s="346" t="n">
        <f aca="false">CQ20+DF20+DI20+DL20</f>
        <v>65265.613</v>
      </c>
      <c r="DP20" s="328" t="n">
        <f aca="false">DO20/DN20*100</f>
        <v>119.35395053111</v>
      </c>
      <c r="DQ20" s="622"/>
      <c r="DR20" s="622"/>
      <c r="DS20" s="622"/>
      <c r="DT20" s="622"/>
      <c r="DU20" s="622"/>
      <c r="DV20" s="622"/>
      <c r="DW20" s="622"/>
      <c r="DX20" s="622"/>
      <c r="DY20" s="622"/>
      <c r="DZ20" s="622"/>
      <c r="EA20" s="622"/>
      <c r="EB20" s="622"/>
      <c r="EC20" s="622"/>
      <c r="ED20" s="622"/>
      <c r="EE20" s="622"/>
      <c r="EF20" s="622"/>
      <c r="EG20" s="622"/>
      <c r="EH20" s="622"/>
      <c r="EI20" s="622"/>
      <c r="EJ20" s="622"/>
      <c r="EK20" s="622"/>
      <c r="EL20" s="622"/>
      <c r="EM20" s="622"/>
      <c r="EN20" s="622"/>
      <c r="EO20" s="622"/>
      <c r="EP20" s="622"/>
      <c r="EQ20" s="622"/>
      <c r="ER20" s="622"/>
      <c r="ES20" s="622"/>
      <c r="ET20" s="622"/>
      <c r="EU20" s="622"/>
      <c r="EV20" s="622"/>
      <c r="EW20" s="622"/>
      <c r="EX20" s="622"/>
      <c r="EY20" s="622"/>
      <c r="EZ20" s="622"/>
      <c r="FA20" s="622"/>
      <c r="FB20" s="622"/>
      <c r="FC20" s="622"/>
      <c r="FD20" s="622"/>
      <c r="FE20" s="622"/>
      <c r="FF20" s="622"/>
      <c r="FG20" s="622"/>
      <c r="FH20" s="622"/>
      <c r="FI20" s="622"/>
      <c r="FJ20" s="622"/>
      <c r="FK20" s="622"/>
      <c r="FL20" s="622"/>
      <c r="FM20" s="622"/>
      <c r="FN20" s="622"/>
      <c r="FO20" s="622"/>
      <c r="FP20" s="622"/>
      <c r="FQ20" s="622"/>
      <c r="FR20" s="622"/>
      <c r="FS20" s="622"/>
      <c r="FT20" s="622"/>
      <c r="FU20" s="622"/>
      <c r="FV20" s="622"/>
      <c r="FW20" s="622"/>
      <c r="FX20" s="622"/>
      <c r="FY20" s="622"/>
      <c r="FZ20" s="622"/>
      <c r="GA20" s="622"/>
      <c r="GB20" s="622"/>
      <c r="GC20" s="622"/>
      <c r="GD20" s="622"/>
      <c r="GE20" s="622"/>
      <c r="GF20" s="622"/>
      <c r="GG20" s="622"/>
      <c r="GH20" s="622"/>
      <c r="GI20" s="622"/>
      <c r="GJ20" s="622"/>
      <c r="GK20" s="622"/>
      <c r="GL20" s="622"/>
      <c r="GM20" s="622"/>
      <c r="GN20" s="622"/>
      <c r="GO20" s="622"/>
      <c r="GP20" s="622"/>
      <c r="GQ20" s="622"/>
      <c r="GR20" s="622"/>
      <c r="GS20" s="622"/>
      <c r="GT20" s="622"/>
      <c r="GU20" s="622"/>
      <c r="GV20" s="622"/>
      <c r="GW20" s="622"/>
      <c r="GX20" s="622"/>
      <c r="GY20" s="622"/>
      <c r="GZ20" s="622"/>
      <c r="HA20" s="622"/>
      <c r="HB20" s="622"/>
      <c r="HC20" s="622"/>
      <c r="HD20" s="622"/>
      <c r="HE20" s="622"/>
      <c r="HF20" s="622"/>
      <c r="HG20" s="622"/>
      <c r="HH20" s="622"/>
      <c r="HI20" s="622"/>
    </row>
    <row r="21" s="655" customFormat="true" ht="12.75" hidden="false" customHeight="true" outlineLevel="0" collapsed="false">
      <c r="A21" s="293" t="s">
        <v>99</v>
      </c>
      <c r="B21" s="294" t="s">
        <v>20</v>
      </c>
      <c r="C21" s="339"/>
      <c r="D21" s="340"/>
      <c r="E21" s="341"/>
      <c r="F21" s="339"/>
      <c r="G21" s="340"/>
      <c r="H21" s="341"/>
      <c r="I21" s="339"/>
      <c r="J21" s="340"/>
      <c r="K21" s="341"/>
      <c r="L21" s="339"/>
      <c r="M21" s="340"/>
      <c r="N21" s="341"/>
      <c r="O21" s="339"/>
      <c r="P21" s="340"/>
      <c r="Q21" s="341"/>
      <c r="R21" s="339"/>
      <c r="S21" s="340"/>
      <c r="T21" s="341"/>
      <c r="U21" s="339"/>
      <c r="V21" s="340"/>
      <c r="W21" s="341"/>
      <c r="X21" s="339"/>
      <c r="Y21" s="340"/>
      <c r="Z21" s="341"/>
      <c r="AA21" s="339"/>
      <c r="AB21" s="340"/>
      <c r="AC21" s="341"/>
      <c r="AD21" s="339"/>
      <c r="AE21" s="340"/>
      <c r="AF21" s="341"/>
      <c r="AG21" s="339"/>
      <c r="AH21" s="340"/>
      <c r="AI21" s="341"/>
      <c r="AJ21" s="339"/>
      <c r="AK21" s="340"/>
      <c r="AL21" s="341"/>
      <c r="AM21" s="339"/>
      <c r="AN21" s="340"/>
      <c r="AO21" s="341"/>
      <c r="AP21" s="339"/>
      <c r="AQ21" s="340"/>
      <c r="AR21" s="341"/>
      <c r="AS21" s="339"/>
      <c r="AT21" s="340"/>
      <c r="AU21" s="341"/>
      <c r="AV21" s="339"/>
      <c r="AW21" s="340"/>
      <c r="AX21" s="341"/>
      <c r="AY21" s="339"/>
      <c r="AZ21" s="340"/>
      <c r="BA21" s="341"/>
      <c r="BB21" s="339"/>
      <c r="BC21" s="340"/>
      <c r="BD21" s="341"/>
      <c r="BE21" s="339"/>
      <c r="BF21" s="340"/>
      <c r="BG21" s="341"/>
      <c r="BH21" s="339" t="n">
        <f aca="false">C21+F21+I21+L21+O21+R21+U21+X21+AA21+AD21+AG21+AJ21+AM21+AP21+AS21+AV21+AY21+BB21+BE21</f>
        <v>0</v>
      </c>
      <c r="BI21" s="340" t="n">
        <f aca="false">D21+G21+J21+M21+P21+S21+V21+Y21+AB21+AE21+AH21+AK21+AN21+AQ21+AT21+AW21+AZ21+BC21+BF21</f>
        <v>0</v>
      </c>
      <c r="BJ21" s="341" t="n">
        <f aca="false">E21+H21+K21+N21+Q21+T21+W21+Z21+AC21+AF21+AI21+AL21+AO21+AR21+AU21+AX21+BA21+BD21+BG21</f>
        <v>0</v>
      </c>
      <c r="BK21" s="339"/>
      <c r="BL21" s="340"/>
      <c r="BM21" s="341"/>
      <c r="BN21" s="339"/>
      <c r="BO21" s="340"/>
      <c r="BP21" s="341"/>
      <c r="BQ21" s="339"/>
      <c r="BR21" s="340"/>
      <c r="BS21" s="341"/>
      <c r="BT21" s="339"/>
      <c r="BU21" s="340"/>
      <c r="BV21" s="341"/>
      <c r="BW21" s="339"/>
      <c r="BX21" s="340"/>
      <c r="BY21" s="341"/>
      <c r="BZ21" s="339"/>
      <c r="CA21" s="340"/>
      <c r="CB21" s="341"/>
      <c r="CC21" s="339"/>
      <c r="CD21" s="340"/>
      <c r="CE21" s="341"/>
      <c r="CF21" s="339"/>
      <c r="CG21" s="340"/>
      <c r="CH21" s="341"/>
      <c r="CI21" s="339"/>
      <c r="CJ21" s="340"/>
      <c r="CK21" s="341"/>
      <c r="CL21" s="295" t="n">
        <f aca="false">BK21+BN21+BQ21+BT21+BW21+BZ21+CC21+CF21+CI21</f>
        <v>0</v>
      </c>
      <c r="CM21" s="296" t="n">
        <f aca="false">BL21+BO21+BR21+BU21+BX21+CA21+CD21+CG21+CJ21</f>
        <v>0</v>
      </c>
      <c r="CN21" s="297" t="n">
        <f aca="false">BM21+BP21+BS21+BV21+BY21+CB21+CE21+CH21+CK21</f>
        <v>0</v>
      </c>
      <c r="CO21" s="339" t="n">
        <f aca="false">BH21+CL21</f>
        <v>0</v>
      </c>
      <c r="CP21" s="340" t="n">
        <f aca="false">BI21+CM21</f>
        <v>0</v>
      </c>
      <c r="CQ21" s="341" t="n">
        <f aca="false">BJ21+CN21</f>
        <v>0</v>
      </c>
      <c r="CR21" s="339"/>
      <c r="CS21" s="340"/>
      <c r="CT21" s="341"/>
      <c r="CU21" s="339"/>
      <c r="CV21" s="340"/>
      <c r="CW21" s="341"/>
      <c r="CX21" s="339"/>
      <c r="CY21" s="340"/>
      <c r="CZ21" s="341"/>
      <c r="DA21" s="339"/>
      <c r="DB21" s="340"/>
      <c r="DC21" s="341"/>
      <c r="DD21" s="339" t="n">
        <f aca="false">CR21+CU21+CX21+DA21</f>
        <v>0</v>
      </c>
      <c r="DE21" s="340" t="n">
        <f aca="false">CS21+CV21+CY21+DB21</f>
        <v>0</v>
      </c>
      <c r="DF21" s="341" t="n">
        <f aca="false">CT21+CW21+CZ21+DC21</f>
        <v>0</v>
      </c>
      <c r="DG21" s="339"/>
      <c r="DH21" s="340"/>
      <c r="DI21" s="341"/>
      <c r="DJ21" s="339"/>
      <c r="DK21" s="340"/>
      <c r="DL21" s="341"/>
      <c r="DM21" s="339" t="n">
        <f aca="false">CO21+DD21+DG21+DJ21</f>
        <v>0</v>
      </c>
      <c r="DN21" s="340" t="n">
        <f aca="false">CP21+DE21+DH21+DK21</f>
        <v>0</v>
      </c>
      <c r="DO21" s="341" t="n">
        <f aca="false">CQ21+DF21+DI21+DL21</f>
        <v>0</v>
      </c>
      <c r="DP21" s="230" t="n">
        <v>0</v>
      </c>
      <c r="DQ21" s="654"/>
      <c r="DR21" s="654"/>
      <c r="DS21" s="654"/>
      <c r="DT21" s="654"/>
      <c r="DU21" s="654"/>
      <c r="DV21" s="654"/>
      <c r="DW21" s="654"/>
      <c r="DX21" s="654"/>
      <c r="DY21" s="654"/>
      <c r="DZ21" s="654"/>
      <c r="EA21" s="654"/>
      <c r="EB21" s="654"/>
      <c r="EC21" s="654"/>
      <c r="ED21" s="654"/>
      <c r="EE21" s="654"/>
      <c r="EF21" s="654"/>
      <c r="EG21" s="654"/>
      <c r="EH21" s="654"/>
      <c r="EI21" s="654"/>
      <c r="EJ21" s="654"/>
      <c r="EK21" s="654"/>
      <c r="EL21" s="654"/>
      <c r="EM21" s="654"/>
      <c r="EN21" s="654"/>
      <c r="EO21" s="654"/>
      <c r="EP21" s="654"/>
      <c r="EQ21" s="654"/>
      <c r="ER21" s="654"/>
      <c r="ES21" s="654"/>
      <c r="ET21" s="654"/>
      <c r="EU21" s="654"/>
      <c r="EV21" s="654"/>
      <c r="EW21" s="654"/>
      <c r="EX21" s="654"/>
      <c r="EY21" s="654"/>
      <c r="EZ21" s="654"/>
      <c r="FA21" s="654"/>
      <c r="FB21" s="654"/>
      <c r="FC21" s="654"/>
      <c r="FD21" s="654"/>
      <c r="FE21" s="654"/>
      <c r="FF21" s="654"/>
      <c r="FG21" s="654"/>
      <c r="FH21" s="654"/>
      <c r="FI21" s="654"/>
      <c r="FJ21" s="654"/>
      <c r="FK21" s="654"/>
      <c r="FL21" s="654"/>
      <c r="FM21" s="654"/>
      <c r="FN21" s="654"/>
      <c r="FO21" s="654"/>
      <c r="FP21" s="654"/>
      <c r="FQ21" s="654"/>
      <c r="FR21" s="654"/>
      <c r="FS21" s="654"/>
      <c r="FT21" s="654"/>
      <c r="FU21" s="654"/>
      <c r="FV21" s="654"/>
      <c r="FW21" s="654"/>
      <c r="FX21" s="654"/>
      <c r="FY21" s="654"/>
      <c r="FZ21" s="654"/>
      <c r="GA21" s="654"/>
      <c r="GB21" s="654"/>
      <c r="GC21" s="654"/>
      <c r="GD21" s="654"/>
      <c r="GE21" s="654"/>
      <c r="GF21" s="654"/>
      <c r="GG21" s="654"/>
      <c r="GH21" s="654"/>
      <c r="GI21" s="654"/>
      <c r="GJ21" s="654"/>
      <c r="GK21" s="654"/>
      <c r="GL21" s="654"/>
      <c r="GM21" s="654"/>
      <c r="GN21" s="654"/>
      <c r="GO21" s="654"/>
      <c r="GP21" s="654"/>
      <c r="GQ21" s="654"/>
      <c r="GR21" s="654"/>
      <c r="GS21" s="654"/>
      <c r="GT21" s="654"/>
      <c r="GU21" s="654"/>
      <c r="GV21" s="654"/>
      <c r="GW21" s="654"/>
      <c r="GX21" s="654"/>
      <c r="GY21" s="654"/>
      <c r="GZ21" s="654"/>
      <c r="HA21" s="654"/>
      <c r="HB21" s="654"/>
      <c r="HC21" s="654"/>
      <c r="HD21" s="654"/>
      <c r="HE21" s="654"/>
      <c r="HF21" s="654"/>
      <c r="HG21" s="654"/>
      <c r="HH21" s="654"/>
      <c r="HI21" s="654"/>
      <c r="HJ21" s="654"/>
      <c r="HK21" s="654"/>
      <c r="HL21" s="654"/>
      <c r="HM21" s="654"/>
      <c r="HN21" s="654"/>
      <c r="HO21" s="654"/>
      <c r="HP21" s="654"/>
      <c r="HQ21" s="654"/>
      <c r="HR21" s="654"/>
      <c r="HS21" s="654"/>
      <c r="HT21" s="654"/>
      <c r="HU21" s="654"/>
      <c r="HV21" s="654"/>
      <c r="HW21" s="654"/>
    </row>
    <row r="22" customFormat="false" ht="12.75" hidden="false" customHeight="true" outlineLevel="0" collapsed="false">
      <c r="A22" s="293" t="s">
        <v>101</v>
      </c>
      <c r="B22" s="307" t="s">
        <v>189</v>
      </c>
      <c r="C22" s="286"/>
      <c r="D22" s="287"/>
      <c r="E22" s="288"/>
      <c r="F22" s="286"/>
      <c r="G22" s="287"/>
      <c r="H22" s="288"/>
      <c r="I22" s="286"/>
      <c r="J22" s="287"/>
      <c r="K22" s="288"/>
      <c r="L22" s="286"/>
      <c r="M22" s="287"/>
      <c r="N22" s="288"/>
      <c r="O22" s="286"/>
      <c r="P22" s="287"/>
      <c r="Q22" s="288"/>
      <c r="R22" s="286"/>
      <c r="S22" s="287"/>
      <c r="T22" s="288"/>
      <c r="U22" s="286"/>
      <c r="V22" s="287"/>
      <c r="W22" s="288"/>
      <c r="X22" s="286"/>
      <c r="Y22" s="287"/>
      <c r="Z22" s="288"/>
      <c r="AA22" s="286"/>
      <c r="AB22" s="287"/>
      <c r="AC22" s="288"/>
      <c r="AD22" s="286"/>
      <c r="AE22" s="287"/>
      <c r="AF22" s="288"/>
      <c r="AG22" s="286"/>
      <c r="AH22" s="287"/>
      <c r="AI22" s="288"/>
      <c r="AJ22" s="286"/>
      <c r="AK22" s="287"/>
      <c r="AL22" s="288"/>
      <c r="AM22" s="286"/>
      <c r="AN22" s="287"/>
      <c r="AO22" s="288"/>
      <c r="AP22" s="286"/>
      <c r="AQ22" s="287"/>
      <c r="AR22" s="288"/>
      <c r="AS22" s="286"/>
      <c r="AT22" s="287"/>
      <c r="AU22" s="288"/>
      <c r="AV22" s="286"/>
      <c r="AW22" s="287"/>
      <c r="AX22" s="288"/>
      <c r="AY22" s="286"/>
      <c r="AZ22" s="287"/>
      <c r="BA22" s="288"/>
      <c r="BB22" s="286"/>
      <c r="BC22" s="287"/>
      <c r="BD22" s="288"/>
      <c r="BE22" s="286"/>
      <c r="BF22" s="287"/>
      <c r="BG22" s="288"/>
      <c r="BH22" s="286" t="n">
        <f aca="false">C22+F22+I22+L22+O22+R22+U22+X22+AA22+AD22+AG22+AJ22+AM22+AP22+AS22+AV22+AY22+BB22+BE22</f>
        <v>0</v>
      </c>
      <c r="BI22" s="287" t="n">
        <f aca="false">D22+G22+J22+M22+P22+S22+V22+Y22+AB22+AE22+AH22+AK22+AN22+AQ22+AT22+AW22+AZ22+BC22+BF22</f>
        <v>0</v>
      </c>
      <c r="BJ22" s="288" t="n">
        <f aca="false">E22+H22+K22+N22+Q22+T22+W22+Z22+AC22+AF22+AI22+AL22+AO22+AR22+AU22+AX22+BA22+BD22+BG22</f>
        <v>0</v>
      </c>
      <c r="BK22" s="286"/>
      <c r="BL22" s="287"/>
      <c r="BM22" s="288"/>
      <c r="BN22" s="286"/>
      <c r="BO22" s="287"/>
      <c r="BP22" s="288"/>
      <c r="BQ22" s="286"/>
      <c r="BR22" s="287"/>
      <c r="BS22" s="288"/>
      <c r="BT22" s="286"/>
      <c r="BU22" s="287"/>
      <c r="BV22" s="288"/>
      <c r="BW22" s="286"/>
      <c r="BX22" s="287"/>
      <c r="BY22" s="288"/>
      <c r="BZ22" s="286"/>
      <c r="CA22" s="287"/>
      <c r="CB22" s="288"/>
      <c r="CC22" s="286"/>
      <c r="CD22" s="287"/>
      <c r="CE22" s="288"/>
      <c r="CF22" s="286"/>
      <c r="CG22" s="287"/>
      <c r="CH22" s="288"/>
      <c r="CI22" s="286"/>
      <c r="CJ22" s="287"/>
      <c r="CK22" s="288"/>
      <c r="CL22" s="295" t="n">
        <f aca="false">BK22+BN22+BQ22+BT22+BW22+BZ22+CC22+CF22+CI22</f>
        <v>0</v>
      </c>
      <c r="CM22" s="296" t="n">
        <f aca="false">BL22+BO22+BR22+BU22+BX22+CA22+CD22+CG22+CJ22</f>
        <v>0</v>
      </c>
      <c r="CN22" s="297" t="n">
        <f aca="false">BM22+BP22+BS22+BV22+BY22+CB22+CE22+CH22+CK22</f>
        <v>0</v>
      </c>
      <c r="CO22" s="286" t="n">
        <f aca="false">BH22+CL22</f>
        <v>0</v>
      </c>
      <c r="CP22" s="287" t="n">
        <f aca="false">BI22+CM22</f>
        <v>0</v>
      </c>
      <c r="CQ22" s="288" t="n">
        <f aca="false">BJ22+CN22</f>
        <v>0</v>
      </c>
      <c r="CR22" s="286"/>
      <c r="CS22" s="287"/>
      <c r="CT22" s="288"/>
      <c r="CU22" s="286"/>
      <c r="CV22" s="287"/>
      <c r="CW22" s="288"/>
      <c r="CX22" s="286"/>
      <c r="CY22" s="287"/>
      <c r="CZ22" s="288"/>
      <c r="DA22" s="286"/>
      <c r="DB22" s="287"/>
      <c r="DC22" s="288"/>
      <c r="DD22" s="286" t="n">
        <f aca="false">CR22+CU22+CX22+DA22</f>
        <v>0</v>
      </c>
      <c r="DE22" s="287" t="n">
        <f aca="false">CS22+CV22+CY22+DB22</f>
        <v>0</v>
      </c>
      <c r="DF22" s="288" t="n">
        <f aca="false">CT22+CW22+CZ22+DC22</f>
        <v>0</v>
      </c>
      <c r="DG22" s="286"/>
      <c r="DH22" s="287"/>
      <c r="DI22" s="288"/>
      <c r="DJ22" s="286"/>
      <c r="DK22" s="287"/>
      <c r="DL22" s="288"/>
      <c r="DM22" s="286" t="n">
        <f aca="false">CO22+DD22+DG22+DJ22</f>
        <v>0</v>
      </c>
      <c r="DN22" s="287" t="n">
        <f aca="false">CP22+DE22+DH22+DK22</f>
        <v>0</v>
      </c>
      <c r="DO22" s="288" t="n">
        <f aca="false">CQ22+DF22+DI22+DL22</f>
        <v>0</v>
      </c>
      <c r="DP22" s="230" t="n">
        <v>0</v>
      </c>
      <c r="DQ22" s="622"/>
      <c r="DR22" s="622"/>
      <c r="DS22" s="622"/>
      <c r="DT22" s="622"/>
      <c r="DU22" s="622"/>
      <c r="DV22" s="622"/>
      <c r="DW22" s="622"/>
      <c r="DX22" s="622"/>
      <c r="DY22" s="622"/>
      <c r="DZ22" s="622"/>
      <c r="EA22" s="622"/>
      <c r="EB22" s="622"/>
      <c r="EC22" s="622"/>
      <c r="ED22" s="622"/>
      <c r="EE22" s="622"/>
      <c r="EF22" s="622"/>
      <c r="EG22" s="622"/>
      <c r="EH22" s="622"/>
      <c r="EI22" s="622"/>
      <c r="EJ22" s="622"/>
      <c r="EK22" s="622"/>
      <c r="EL22" s="622"/>
      <c r="EM22" s="622"/>
      <c r="EN22" s="622"/>
      <c r="EO22" s="622"/>
      <c r="EP22" s="622"/>
      <c r="EQ22" s="622"/>
      <c r="ER22" s="622"/>
      <c r="ES22" s="622"/>
      <c r="ET22" s="622"/>
      <c r="EU22" s="622"/>
      <c r="EV22" s="622"/>
      <c r="EW22" s="622"/>
      <c r="EX22" s="622"/>
      <c r="EY22" s="622"/>
      <c r="EZ22" s="622"/>
      <c r="FA22" s="622"/>
      <c r="FB22" s="622"/>
      <c r="FC22" s="622"/>
      <c r="FD22" s="622"/>
      <c r="FE22" s="622"/>
      <c r="FF22" s="622"/>
      <c r="FG22" s="622"/>
      <c r="FH22" s="622"/>
      <c r="FI22" s="622"/>
      <c r="FJ22" s="622"/>
      <c r="FK22" s="622"/>
      <c r="FL22" s="622"/>
      <c r="FM22" s="622"/>
      <c r="FN22" s="622"/>
      <c r="FO22" s="622"/>
      <c r="FP22" s="622"/>
      <c r="FQ22" s="622"/>
      <c r="FR22" s="622"/>
      <c r="FS22" s="622"/>
      <c r="FT22" s="622"/>
      <c r="FU22" s="622"/>
      <c r="FV22" s="622"/>
      <c r="FW22" s="622"/>
      <c r="FX22" s="622"/>
      <c r="FY22" s="622"/>
      <c r="FZ22" s="622"/>
      <c r="GA22" s="622"/>
      <c r="GB22" s="622"/>
      <c r="GC22" s="622"/>
      <c r="GD22" s="622"/>
      <c r="GE22" s="622"/>
      <c r="GF22" s="622"/>
      <c r="GG22" s="622"/>
      <c r="GH22" s="622"/>
      <c r="GI22" s="622"/>
      <c r="GJ22" s="622"/>
      <c r="GK22" s="622"/>
      <c r="GL22" s="622"/>
      <c r="GM22" s="622"/>
      <c r="GN22" s="622"/>
      <c r="GO22" s="622"/>
      <c r="GP22" s="622"/>
      <c r="GQ22" s="622"/>
      <c r="GR22" s="622"/>
      <c r="GS22" s="622"/>
      <c r="GT22" s="622"/>
      <c r="GU22" s="622"/>
      <c r="GV22" s="622"/>
      <c r="GW22" s="622"/>
      <c r="GX22" s="622"/>
      <c r="GY22" s="622"/>
      <c r="GZ22" s="622"/>
      <c r="HA22" s="622"/>
      <c r="HB22" s="622"/>
      <c r="HC22" s="622"/>
      <c r="HD22" s="622"/>
      <c r="HE22" s="622"/>
      <c r="HF22" s="622"/>
      <c r="HG22" s="622"/>
      <c r="HH22" s="622"/>
      <c r="HI22" s="622"/>
    </row>
    <row r="23" customFormat="false" ht="12.75" hidden="false" customHeight="true" outlineLevel="0" collapsed="false">
      <c r="A23" s="293" t="s">
        <v>104</v>
      </c>
      <c r="B23" s="307" t="s">
        <v>190</v>
      </c>
      <c r="C23" s="295"/>
      <c r="D23" s="296"/>
      <c r="E23" s="297"/>
      <c r="F23" s="295"/>
      <c r="G23" s="296"/>
      <c r="H23" s="297"/>
      <c r="I23" s="295"/>
      <c r="J23" s="296"/>
      <c r="K23" s="297"/>
      <c r="L23" s="295"/>
      <c r="M23" s="296"/>
      <c r="N23" s="297"/>
      <c r="O23" s="295"/>
      <c r="P23" s="296"/>
      <c r="Q23" s="297"/>
      <c r="R23" s="295"/>
      <c r="S23" s="296"/>
      <c r="T23" s="297"/>
      <c r="U23" s="295"/>
      <c r="V23" s="296"/>
      <c r="W23" s="297"/>
      <c r="X23" s="295"/>
      <c r="Y23" s="296"/>
      <c r="Z23" s="297"/>
      <c r="AA23" s="295"/>
      <c r="AB23" s="296"/>
      <c r="AC23" s="297"/>
      <c r="AD23" s="295"/>
      <c r="AE23" s="296"/>
      <c r="AF23" s="297"/>
      <c r="AG23" s="295"/>
      <c r="AH23" s="296"/>
      <c r="AI23" s="297"/>
      <c r="AJ23" s="295"/>
      <c r="AK23" s="296"/>
      <c r="AL23" s="297"/>
      <c r="AM23" s="295"/>
      <c r="AN23" s="296"/>
      <c r="AO23" s="297"/>
      <c r="AP23" s="295"/>
      <c r="AQ23" s="296"/>
      <c r="AR23" s="297"/>
      <c r="AS23" s="295"/>
      <c r="AT23" s="296"/>
      <c r="AU23" s="297"/>
      <c r="AV23" s="295"/>
      <c r="AW23" s="296"/>
      <c r="AX23" s="297"/>
      <c r="AY23" s="295"/>
      <c r="AZ23" s="296"/>
      <c r="BA23" s="297"/>
      <c r="BB23" s="295"/>
      <c r="BC23" s="296"/>
      <c r="BD23" s="297"/>
      <c r="BE23" s="295"/>
      <c r="BF23" s="296"/>
      <c r="BG23" s="297"/>
      <c r="BH23" s="295" t="n">
        <f aca="false">C23+F23+I23+L23+O23+R23+U23+X23+AA23+AD23+AG23+AJ23+AM23+AP23+AS23+AV23+AY23+BB23+BE23</f>
        <v>0</v>
      </c>
      <c r="BI23" s="296" t="n">
        <f aca="false">D23+G23+J23+M23+P23+S23+V23+Y23+AB23+AE23+AH23+AK23+AN23+AQ23+AT23+AW23+AZ23+BC23+BF23</f>
        <v>0</v>
      </c>
      <c r="BJ23" s="297" t="n">
        <f aca="false">E23+H23+K23+N23+Q23+T23+W23+Z23+AC23+AF23+AI23+AL23+AO23+AR23+AU23+AX23+BA23+BD23+BG23</f>
        <v>0</v>
      </c>
      <c r="BK23" s="295"/>
      <c r="BL23" s="296"/>
      <c r="BM23" s="297"/>
      <c r="BN23" s="295"/>
      <c r="BO23" s="296"/>
      <c r="BP23" s="297"/>
      <c r="BQ23" s="295"/>
      <c r="BR23" s="296"/>
      <c r="BS23" s="297"/>
      <c r="BT23" s="295"/>
      <c r="BU23" s="296"/>
      <c r="BV23" s="297"/>
      <c r="BW23" s="295"/>
      <c r="BX23" s="296"/>
      <c r="BY23" s="297"/>
      <c r="BZ23" s="295"/>
      <c r="CA23" s="296"/>
      <c r="CB23" s="297"/>
      <c r="CC23" s="295"/>
      <c r="CD23" s="296"/>
      <c r="CE23" s="297"/>
      <c r="CF23" s="295"/>
      <c r="CG23" s="296"/>
      <c r="CH23" s="297"/>
      <c r="CI23" s="295"/>
      <c r="CJ23" s="296"/>
      <c r="CK23" s="297"/>
      <c r="CL23" s="295" t="n">
        <f aca="false">BK23+BN23+BQ23+BT23+BW23+BZ23+CC23+CF23+CI23</f>
        <v>0</v>
      </c>
      <c r="CM23" s="296" t="n">
        <f aca="false">BL23+BO23+BR23+BU23+BX23+CA23+CD23+CG23+CJ23</f>
        <v>0</v>
      </c>
      <c r="CN23" s="297" t="n">
        <f aca="false">BM23+BP23+BS23+BV23+BY23+CB23+CE23+CH23+CK23</f>
        <v>0</v>
      </c>
      <c r="CO23" s="295" t="n">
        <f aca="false">BH23+CL23</f>
        <v>0</v>
      </c>
      <c r="CP23" s="296" t="n">
        <f aca="false">BI23+CM23</f>
        <v>0</v>
      </c>
      <c r="CQ23" s="297" t="n">
        <f aca="false">BJ23+CN23</f>
        <v>0</v>
      </c>
      <c r="CR23" s="295"/>
      <c r="CS23" s="296"/>
      <c r="CT23" s="297"/>
      <c r="CU23" s="295"/>
      <c r="CV23" s="296"/>
      <c r="CW23" s="297"/>
      <c r="CX23" s="295"/>
      <c r="CY23" s="296"/>
      <c r="CZ23" s="297"/>
      <c r="DA23" s="295"/>
      <c r="DB23" s="296"/>
      <c r="DC23" s="297"/>
      <c r="DD23" s="295" t="n">
        <f aca="false">CR23+CU23+CX23+DA23</f>
        <v>0</v>
      </c>
      <c r="DE23" s="296" t="n">
        <f aca="false">CS23+CV23+CY23+DB23</f>
        <v>0</v>
      </c>
      <c r="DF23" s="297" t="n">
        <f aca="false">CT23+CW23+CZ23+DC23</f>
        <v>0</v>
      </c>
      <c r="DG23" s="295"/>
      <c r="DH23" s="296"/>
      <c r="DI23" s="297"/>
      <c r="DJ23" s="295"/>
      <c r="DK23" s="296"/>
      <c r="DL23" s="297"/>
      <c r="DM23" s="295" t="n">
        <f aca="false">CO23+DD23+DG23+DJ23</f>
        <v>0</v>
      </c>
      <c r="DN23" s="296" t="n">
        <f aca="false">CP23+DE23+DH23+DK23</f>
        <v>0</v>
      </c>
      <c r="DO23" s="297" t="n">
        <f aca="false">CQ23+DF23+DI23+DL23</f>
        <v>0</v>
      </c>
      <c r="DP23" s="298" t="n">
        <v>0</v>
      </c>
      <c r="DQ23" s="622"/>
      <c r="DR23" s="622"/>
      <c r="DS23" s="622"/>
      <c r="DT23" s="622"/>
      <c r="DU23" s="622"/>
      <c r="DV23" s="622"/>
      <c r="DW23" s="622"/>
      <c r="DX23" s="622"/>
      <c r="DY23" s="622"/>
      <c r="DZ23" s="622"/>
      <c r="EA23" s="622"/>
      <c r="EB23" s="622"/>
      <c r="EC23" s="622"/>
      <c r="ED23" s="622"/>
      <c r="EE23" s="622"/>
      <c r="EF23" s="622"/>
      <c r="EG23" s="622"/>
      <c r="EH23" s="622"/>
      <c r="EI23" s="622"/>
      <c r="EJ23" s="622"/>
      <c r="EK23" s="622"/>
      <c r="EL23" s="622"/>
      <c r="EM23" s="622"/>
      <c r="EN23" s="622"/>
      <c r="EO23" s="622"/>
      <c r="EP23" s="622"/>
      <c r="EQ23" s="622"/>
      <c r="ER23" s="622"/>
      <c r="ES23" s="622"/>
      <c r="ET23" s="622"/>
      <c r="EU23" s="622"/>
      <c r="EV23" s="622"/>
      <c r="EW23" s="622"/>
      <c r="EX23" s="622"/>
      <c r="EY23" s="622"/>
      <c r="EZ23" s="622"/>
      <c r="FA23" s="622"/>
      <c r="FB23" s="622"/>
      <c r="FC23" s="622"/>
      <c r="FD23" s="622"/>
      <c r="FE23" s="622"/>
      <c r="FF23" s="622"/>
      <c r="FG23" s="622"/>
      <c r="FH23" s="622"/>
      <c r="FI23" s="622"/>
      <c r="FJ23" s="622"/>
      <c r="FK23" s="622"/>
      <c r="FL23" s="622"/>
      <c r="FM23" s="622"/>
      <c r="FN23" s="622"/>
      <c r="FO23" s="622"/>
      <c r="FP23" s="622"/>
      <c r="FQ23" s="622"/>
      <c r="FR23" s="622"/>
      <c r="FS23" s="622"/>
      <c r="FT23" s="622"/>
      <c r="FU23" s="622"/>
      <c r="FV23" s="622"/>
      <c r="FW23" s="622"/>
      <c r="FX23" s="622"/>
      <c r="FY23" s="622"/>
      <c r="FZ23" s="622"/>
      <c r="GA23" s="622"/>
      <c r="GB23" s="622"/>
      <c r="GC23" s="622"/>
      <c r="GD23" s="622"/>
      <c r="GE23" s="622"/>
      <c r="GF23" s="622"/>
      <c r="GG23" s="622"/>
      <c r="GH23" s="622"/>
      <c r="GI23" s="622"/>
      <c r="GJ23" s="622"/>
      <c r="GK23" s="622"/>
      <c r="GL23" s="622"/>
      <c r="GM23" s="622"/>
      <c r="GN23" s="622"/>
      <c r="GO23" s="622"/>
      <c r="GP23" s="622"/>
      <c r="GQ23" s="622"/>
      <c r="GR23" s="622"/>
      <c r="GS23" s="622"/>
      <c r="GT23" s="622"/>
      <c r="GU23" s="622"/>
      <c r="GV23" s="622"/>
      <c r="GW23" s="622"/>
      <c r="GX23" s="622"/>
      <c r="GY23" s="622"/>
      <c r="GZ23" s="622"/>
      <c r="HA23" s="622"/>
      <c r="HB23" s="622"/>
      <c r="HC23" s="622"/>
      <c r="HD23" s="622"/>
      <c r="HE23" s="622"/>
      <c r="HF23" s="622"/>
      <c r="HG23" s="622"/>
      <c r="HH23" s="622"/>
      <c r="HI23" s="622"/>
    </row>
    <row r="24" customFormat="false" ht="12.75" hidden="false" customHeight="true" outlineLevel="0" collapsed="false">
      <c r="A24" s="293" t="s">
        <v>106</v>
      </c>
      <c r="B24" s="307" t="s">
        <v>191</v>
      </c>
      <c r="C24" s="295"/>
      <c r="D24" s="296"/>
      <c r="E24" s="297"/>
      <c r="F24" s="295"/>
      <c r="G24" s="296"/>
      <c r="H24" s="297"/>
      <c r="I24" s="295"/>
      <c r="J24" s="296"/>
      <c r="K24" s="297"/>
      <c r="L24" s="295"/>
      <c r="M24" s="296"/>
      <c r="N24" s="297"/>
      <c r="O24" s="295"/>
      <c r="P24" s="296"/>
      <c r="Q24" s="297"/>
      <c r="R24" s="295"/>
      <c r="S24" s="296"/>
      <c r="T24" s="297"/>
      <c r="U24" s="295"/>
      <c r="V24" s="296"/>
      <c r="W24" s="297"/>
      <c r="X24" s="295"/>
      <c r="Y24" s="296"/>
      <c r="Z24" s="297"/>
      <c r="AA24" s="295"/>
      <c r="AB24" s="296"/>
      <c r="AC24" s="297"/>
      <c r="AD24" s="295"/>
      <c r="AE24" s="296"/>
      <c r="AF24" s="297"/>
      <c r="AG24" s="295"/>
      <c r="AH24" s="296"/>
      <c r="AI24" s="297"/>
      <c r="AJ24" s="295"/>
      <c r="AK24" s="296"/>
      <c r="AL24" s="297"/>
      <c r="AM24" s="295"/>
      <c r="AN24" s="296"/>
      <c r="AO24" s="297"/>
      <c r="AP24" s="295"/>
      <c r="AQ24" s="296"/>
      <c r="AR24" s="297"/>
      <c r="AS24" s="295"/>
      <c r="AT24" s="296"/>
      <c r="AU24" s="297"/>
      <c r="AV24" s="295"/>
      <c r="AW24" s="296"/>
      <c r="AX24" s="297"/>
      <c r="AY24" s="295"/>
      <c r="AZ24" s="296"/>
      <c r="BA24" s="297"/>
      <c r="BB24" s="295"/>
      <c r="BC24" s="296"/>
      <c r="BD24" s="297"/>
      <c r="BE24" s="295"/>
      <c r="BF24" s="296"/>
      <c r="BG24" s="297"/>
      <c r="BH24" s="295" t="n">
        <f aca="false">C24+F24+I24+L24+O24+R24+U24+X24+AA24+AD24+AG24+AJ24+AM24+AP24+AS24+AV24+AY24+BB24+BE24</f>
        <v>0</v>
      </c>
      <c r="BI24" s="296" t="n">
        <f aca="false">D24+G24+J24+M24+P24+S24+V24+Y24+AB24+AE24+AH24+AK24+AN24+AQ24+AT24+AW24+AZ24+BC24+BF24</f>
        <v>0</v>
      </c>
      <c r="BJ24" s="297" t="n">
        <f aca="false">E24+H24+K24+N24+Q24+T24+W24+Z24+AC24+AF24+AI24+AL24+AO24+AR24+AU24+AX24+BA24+BD24+BG24</f>
        <v>0</v>
      </c>
      <c r="BK24" s="295"/>
      <c r="BL24" s="296"/>
      <c r="BM24" s="297"/>
      <c r="BN24" s="295"/>
      <c r="BO24" s="296"/>
      <c r="BP24" s="297"/>
      <c r="BQ24" s="295"/>
      <c r="BR24" s="296"/>
      <c r="BS24" s="297"/>
      <c r="BT24" s="295"/>
      <c r="BU24" s="296"/>
      <c r="BV24" s="297"/>
      <c r="BW24" s="295"/>
      <c r="BX24" s="296"/>
      <c r="BY24" s="297"/>
      <c r="BZ24" s="295"/>
      <c r="CA24" s="296"/>
      <c r="CB24" s="297"/>
      <c r="CC24" s="295"/>
      <c r="CD24" s="296"/>
      <c r="CE24" s="297"/>
      <c r="CF24" s="295"/>
      <c r="CG24" s="296"/>
      <c r="CH24" s="297"/>
      <c r="CI24" s="295"/>
      <c r="CJ24" s="296"/>
      <c r="CK24" s="297"/>
      <c r="CL24" s="295" t="n">
        <f aca="false">BK24+BN24+BQ24+BT24+BW24+BZ24+CC24+CF24+CI24</f>
        <v>0</v>
      </c>
      <c r="CM24" s="296" t="n">
        <f aca="false">BL24+BO24+BR24+BU24+BX24+CA24+CD24+CG24+CJ24</f>
        <v>0</v>
      </c>
      <c r="CN24" s="297" t="n">
        <f aca="false">BM24+BP24+BS24+BV24+BY24+CB24+CE24+CH24+CK24</f>
        <v>0</v>
      </c>
      <c r="CO24" s="295" t="n">
        <f aca="false">BH24+CL24</f>
        <v>0</v>
      </c>
      <c r="CP24" s="296" t="n">
        <f aca="false">BI24+CM24</f>
        <v>0</v>
      </c>
      <c r="CQ24" s="297" t="n">
        <f aca="false">BJ24+CN24</f>
        <v>0</v>
      </c>
      <c r="CR24" s="295"/>
      <c r="CS24" s="296"/>
      <c r="CT24" s="297"/>
      <c r="CU24" s="295"/>
      <c r="CV24" s="296"/>
      <c r="CW24" s="297"/>
      <c r="CX24" s="295"/>
      <c r="CY24" s="296"/>
      <c r="CZ24" s="297"/>
      <c r="DA24" s="295"/>
      <c r="DB24" s="296"/>
      <c r="DC24" s="297"/>
      <c r="DD24" s="295" t="n">
        <f aca="false">CR24+CU24+CX24+DA24</f>
        <v>0</v>
      </c>
      <c r="DE24" s="296" t="n">
        <f aca="false">CS24+CV24+CY24+DB24</f>
        <v>0</v>
      </c>
      <c r="DF24" s="297" t="n">
        <f aca="false">CT24+CW24+CZ24+DC24</f>
        <v>0</v>
      </c>
      <c r="DG24" s="295"/>
      <c r="DH24" s="296"/>
      <c r="DI24" s="297"/>
      <c r="DJ24" s="295"/>
      <c r="DK24" s="296"/>
      <c r="DL24" s="297"/>
      <c r="DM24" s="295" t="n">
        <f aca="false">CO24+DD24+DG24+DJ24</f>
        <v>0</v>
      </c>
      <c r="DN24" s="296" t="n">
        <f aca="false">CP24+DE24+DH24+DK24</f>
        <v>0</v>
      </c>
      <c r="DO24" s="297" t="n">
        <f aca="false">CQ24+DF24+DI24+DL24</f>
        <v>0</v>
      </c>
      <c r="DP24" s="298" t="n">
        <v>0</v>
      </c>
      <c r="DQ24" s="622"/>
      <c r="DR24" s="622"/>
      <c r="DS24" s="622"/>
      <c r="DT24" s="622"/>
      <c r="DU24" s="622"/>
      <c r="DV24" s="622"/>
      <c r="DW24" s="622"/>
      <c r="DX24" s="622"/>
      <c r="DY24" s="622"/>
      <c r="DZ24" s="622"/>
      <c r="EA24" s="622"/>
      <c r="EB24" s="622"/>
      <c r="EC24" s="622"/>
      <c r="ED24" s="622"/>
      <c r="EE24" s="622"/>
      <c r="EF24" s="622"/>
      <c r="EG24" s="622"/>
      <c r="EH24" s="622"/>
      <c r="EI24" s="622"/>
      <c r="EJ24" s="622"/>
      <c r="EK24" s="622"/>
      <c r="EL24" s="622"/>
      <c r="EM24" s="622"/>
      <c r="EN24" s="622"/>
      <c r="EO24" s="622"/>
      <c r="EP24" s="622"/>
      <c r="EQ24" s="622"/>
      <c r="ER24" s="622"/>
      <c r="ES24" s="622"/>
      <c r="ET24" s="622"/>
      <c r="EU24" s="622"/>
      <c r="EV24" s="622"/>
      <c r="EW24" s="622"/>
      <c r="EX24" s="622"/>
      <c r="EY24" s="622"/>
      <c r="EZ24" s="622"/>
      <c r="FA24" s="622"/>
      <c r="FB24" s="622"/>
      <c r="FC24" s="622"/>
      <c r="FD24" s="622"/>
      <c r="FE24" s="622"/>
      <c r="FF24" s="622"/>
      <c r="FG24" s="622"/>
      <c r="FH24" s="622"/>
      <c r="FI24" s="622"/>
      <c r="FJ24" s="622"/>
      <c r="FK24" s="622"/>
      <c r="FL24" s="622"/>
      <c r="FM24" s="622"/>
      <c r="FN24" s="622"/>
      <c r="FO24" s="622"/>
      <c r="FP24" s="622"/>
      <c r="FQ24" s="622"/>
      <c r="FR24" s="622"/>
      <c r="FS24" s="622"/>
      <c r="FT24" s="622"/>
      <c r="FU24" s="622"/>
      <c r="FV24" s="622"/>
      <c r="FW24" s="622"/>
      <c r="FX24" s="622"/>
      <c r="FY24" s="622"/>
      <c r="FZ24" s="622"/>
      <c r="GA24" s="622"/>
      <c r="GB24" s="622"/>
      <c r="GC24" s="622"/>
      <c r="GD24" s="622"/>
      <c r="GE24" s="622"/>
      <c r="GF24" s="622"/>
      <c r="GG24" s="622"/>
      <c r="GH24" s="622"/>
      <c r="GI24" s="622"/>
      <c r="GJ24" s="622"/>
      <c r="GK24" s="622"/>
      <c r="GL24" s="622"/>
      <c r="GM24" s="622"/>
      <c r="GN24" s="622"/>
      <c r="GO24" s="622"/>
      <c r="GP24" s="622"/>
      <c r="GQ24" s="622"/>
      <c r="GR24" s="622"/>
      <c r="GS24" s="622"/>
      <c r="GT24" s="622"/>
      <c r="GU24" s="622"/>
      <c r="GV24" s="622"/>
      <c r="GW24" s="622"/>
      <c r="GX24" s="622"/>
      <c r="GY24" s="622"/>
      <c r="GZ24" s="622"/>
      <c r="HA24" s="622"/>
      <c r="HB24" s="622"/>
      <c r="HC24" s="622"/>
      <c r="HD24" s="622"/>
      <c r="HE24" s="622"/>
      <c r="HF24" s="622"/>
      <c r="HG24" s="622"/>
      <c r="HH24" s="622"/>
      <c r="HI24" s="622"/>
    </row>
    <row r="25" customFormat="false" ht="12.75" hidden="false" customHeight="true" outlineLevel="0" collapsed="false">
      <c r="A25" s="293" t="s">
        <v>192</v>
      </c>
      <c r="B25" s="311" t="s">
        <v>193</v>
      </c>
      <c r="C25" s="295"/>
      <c r="D25" s="296"/>
      <c r="E25" s="297"/>
      <c r="F25" s="295"/>
      <c r="G25" s="296"/>
      <c r="H25" s="297"/>
      <c r="I25" s="295"/>
      <c r="J25" s="296"/>
      <c r="K25" s="297"/>
      <c r="L25" s="295"/>
      <c r="M25" s="296"/>
      <c r="N25" s="297"/>
      <c r="O25" s="295"/>
      <c r="P25" s="296"/>
      <c r="Q25" s="297" t="n">
        <v>1063</v>
      </c>
      <c r="R25" s="295" t="n">
        <v>52000</v>
      </c>
      <c r="S25" s="296" t="n">
        <v>52000</v>
      </c>
      <c r="T25" s="297" t="n">
        <v>26282.4</v>
      </c>
      <c r="U25" s="295"/>
      <c r="V25" s="296"/>
      <c r="W25" s="297"/>
      <c r="X25" s="295" t="n">
        <v>7087</v>
      </c>
      <c r="Y25" s="296" t="n">
        <v>7087</v>
      </c>
      <c r="Z25" s="297" t="n">
        <v>125</v>
      </c>
      <c r="AA25" s="295"/>
      <c r="AB25" s="296"/>
      <c r="AC25" s="297"/>
      <c r="AD25" s="295"/>
      <c r="AE25" s="296"/>
      <c r="AF25" s="297"/>
      <c r="AG25" s="295"/>
      <c r="AH25" s="296"/>
      <c r="AI25" s="297"/>
      <c r="AJ25" s="295"/>
      <c r="AK25" s="296"/>
      <c r="AL25" s="297"/>
      <c r="AM25" s="295"/>
      <c r="AN25" s="296"/>
      <c r="AO25" s="297"/>
      <c r="AP25" s="295"/>
      <c r="AQ25" s="296"/>
      <c r="AR25" s="297"/>
      <c r="AS25" s="295"/>
      <c r="AT25" s="296"/>
      <c r="AU25" s="297"/>
      <c r="AV25" s="295"/>
      <c r="AW25" s="296"/>
      <c r="AX25" s="297"/>
      <c r="AY25" s="295"/>
      <c r="AZ25" s="296"/>
      <c r="BA25" s="297"/>
      <c r="BB25" s="295"/>
      <c r="BC25" s="296"/>
      <c r="BD25" s="297" t="n">
        <v>5933.231</v>
      </c>
      <c r="BE25" s="295"/>
      <c r="BF25" s="296"/>
      <c r="BG25" s="297"/>
      <c r="BH25" s="295" t="n">
        <f aca="false">C25+F25+I25+L25+O25+R25+U25+X25+AA25+AD25+AG25+AJ25+AM25+AP25+AS25+AV25+AY25+BB25+BE25</f>
        <v>59087</v>
      </c>
      <c r="BI25" s="296" t="n">
        <f aca="false">D25+G25+J25+M25+P25+S25+V25+Y25+AB25+AE25+AH25+AK25+AN25+AQ25+AT25+AW25+AZ25+BC25+BF25</f>
        <v>59087</v>
      </c>
      <c r="BJ25" s="297" t="n">
        <f aca="false">E25+H25+K25+N25+Q25+T25+W25+Z25+AC25+AF25+AI25+AL25+AO25+AR25+AU25+AX25+BA25+BD25+BG25</f>
        <v>33403.631</v>
      </c>
      <c r="BK25" s="295"/>
      <c r="BL25" s="296"/>
      <c r="BM25" s="297"/>
      <c r="BN25" s="295"/>
      <c r="BO25" s="296"/>
      <c r="BP25" s="297"/>
      <c r="BQ25" s="295"/>
      <c r="BR25" s="296"/>
      <c r="BS25" s="297"/>
      <c r="BT25" s="295"/>
      <c r="BU25" s="296"/>
      <c r="BV25" s="297"/>
      <c r="BW25" s="295"/>
      <c r="BX25" s="296"/>
      <c r="BY25" s="297"/>
      <c r="BZ25" s="295"/>
      <c r="CA25" s="296"/>
      <c r="CB25" s="297"/>
      <c r="CC25" s="295"/>
      <c r="CD25" s="296"/>
      <c r="CE25" s="297"/>
      <c r="CF25" s="295"/>
      <c r="CG25" s="296"/>
      <c r="CH25" s="297"/>
      <c r="CI25" s="295"/>
      <c r="CJ25" s="296"/>
      <c r="CK25" s="297"/>
      <c r="CL25" s="295" t="n">
        <f aca="false">BK25+BN25+BQ25+BT25+BW25+BZ25+CC25+CF25+CI25</f>
        <v>0</v>
      </c>
      <c r="CM25" s="296" t="n">
        <f aca="false">BL25+BO25+BR25+BU25+BX25+CA25+CD25+CG25+CJ25</f>
        <v>0</v>
      </c>
      <c r="CN25" s="297" t="n">
        <f aca="false">BM25+BP25+BS25+BV25+BY25+CB25+CE25+CH25+CK25</f>
        <v>0</v>
      </c>
      <c r="CO25" s="295" t="n">
        <f aca="false">BH25+CL25</f>
        <v>59087</v>
      </c>
      <c r="CP25" s="296" t="n">
        <f aca="false">BI25+CM25</f>
        <v>59087</v>
      </c>
      <c r="CQ25" s="297" t="n">
        <f aca="false">BJ25+CN25</f>
        <v>33403.631</v>
      </c>
      <c r="CR25" s="295"/>
      <c r="CS25" s="296" t="n">
        <v>25084.447</v>
      </c>
      <c r="CT25" s="297" t="n">
        <v>21620</v>
      </c>
      <c r="CU25" s="295"/>
      <c r="CV25" s="296"/>
      <c r="CW25" s="297"/>
      <c r="CX25" s="295"/>
      <c r="CY25" s="296"/>
      <c r="CZ25" s="297"/>
      <c r="DA25" s="295" t="n">
        <v>3600</v>
      </c>
      <c r="DB25" s="296" t="n">
        <v>3600</v>
      </c>
      <c r="DC25" s="297" t="n">
        <v>34443.567</v>
      </c>
      <c r="DD25" s="295" t="n">
        <f aca="false">CR25+CU25+CX25+DA25</f>
        <v>3600</v>
      </c>
      <c r="DE25" s="296" t="n">
        <f aca="false">CS25+CV25+CY25+DB25</f>
        <v>28684.447</v>
      </c>
      <c r="DF25" s="297" t="n">
        <f aca="false">CT25+CW25+CZ25+DC25</f>
        <v>56063.567</v>
      </c>
      <c r="DG25" s="295"/>
      <c r="DH25" s="296"/>
      <c r="DI25" s="297" t="n">
        <v>6200</v>
      </c>
      <c r="DJ25" s="295" t="n">
        <v>1112432</v>
      </c>
      <c r="DK25" s="296" t="n">
        <v>1112432</v>
      </c>
      <c r="DL25" s="297" t="n">
        <v>593467</v>
      </c>
      <c r="DM25" s="295" t="n">
        <f aca="false">CO25+DD25+DG25+DJ25</f>
        <v>1175119</v>
      </c>
      <c r="DN25" s="296" t="n">
        <f aca="false">CP25+DE25+DH25+DK25</f>
        <v>1200203.447</v>
      </c>
      <c r="DO25" s="297" t="n">
        <f aca="false">CQ25+DF25+DI25+DL25</f>
        <v>689134.198</v>
      </c>
      <c r="DP25" s="298" t="n">
        <f aca="false">DO25/DN25*100</f>
        <v>57.4181152139284</v>
      </c>
      <c r="DQ25" s="622"/>
      <c r="DR25" s="622"/>
      <c r="DS25" s="622"/>
      <c r="DT25" s="622"/>
      <c r="DU25" s="622"/>
      <c r="DV25" s="622"/>
      <c r="DW25" s="622"/>
      <c r="DX25" s="622"/>
      <c r="DY25" s="622"/>
      <c r="DZ25" s="622"/>
      <c r="EA25" s="622"/>
      <c r="EB25" s="622"/>
      <c r="EC25" s="622"/>
      <c r="ED25" s="622"/>
      <c r="EE25" s="622"/>
      <c r="EF25" s="622"/>
      <c r="EG25" s="622"/>
      <c r="EH25" s="622"/>
      <c r="EI25" s="622"/>
      <c r="EJ25" s="622"/>
      <c r="EK25" s="622"/>
      <c r="EL25" s="622"/>
      <c r="EM25" s="622"/>
      <c r="EN25" s="622"/>
      <c r="EO25" s="622"/>
      <c r="EP25" s="622"/>
      <c r="EQ25" s="622"/>
      <c r="ER25" s="622"/>
      <c r="ES25" s="622"/>
      <c r="ET25" s="622"/>
      <c r="EU25" s="622"/>
      <c r="EV25" s="622"/>
      <c r="EW25" s="622"/>
      <c r="EX25" s="622"/>
      <c r="EY25" s="622"/>
      <c r="EZ25" s="622"/>
      <c r="FA25" s="622"/>
      <c r="FB25" s="622"/>
      <c r="FC25" s="622"/>
      <c r="FD25" s="622"/>
      <c r="FE25" s="622"/>
      <c r="FF25" s="622"/>
      <c r="FG25" s="622"/>
      <c r="FH25" s="622"/>
      <c r="FI25" s="622"/>
      <c r="FJ25" s="622"/>
      <c r="FK25" s="622"/>
      <c r="FL25" s="622"/>
      <c r="FM25" s="622"/>
      <c r="FN25" s="622"/>
      <c r="FO25" s="622"/>
      <c r="FP25" s="622"/>
      <c r="FQ25" s="622"/>
      <c r="FR25" s="622"/>
      <c r="FS25" s="622"/>
      <c r="FT25" s="622"/>
      <c r="FU25" s="622"/>
      <c r="FV25" s="622"/>
      <c r="FW25" s="622"/>
      <c r="FX25" s="622"/>
      <c r="FY25" s="622"/>
      <c r="FZ25" s="622"/>
      <c r="GA25" s="622"/>
      <c r="GB25" s="622"/>
      <c r="GC25" s="622"/>
      <c r="GD25" s="622"/>
      <c r="GE25" s="622"/>
      <c r="GF25" s="622"/>
      <c r="GG25" s="622"/>
      <c r="GH25" s="622"/>
      <c r="GI25" s="622"/>
      <c r="GJ25" s="622"/>
      <c r="GK25" s="622"/>
      <c r="GL25" s="622"/>
      <c r="GM25" s="622"/>
      <c r="GN25" s="622"/>
      <c r="GO25" s="622"/>
      <c r="GP25" s="622"/>
      <c r="GQ25" s="622"/>
      <c r="GR25" s="622"/>
      <c r="GS25" s="622"/>
      <c r="GT25" s="622"/>
      <c r="GU25" s="622"/>
      <c r="GV25" s="622"/>
      <c r="GW25" s="622"/>
      <c r="GX25" s="622"/>
      <c r="GY25" s="622"/>
      <c r="GZ25" s="622"/>
      <c r="HA25" s="622"/>
      <c r="HB25" s="622"/>
      <c r="HC25" s="622"/>
      <c r="HD25" s="622"/>
      <c r="HE25" s="622"/>
      <c r="HF25" s="622"/>
      <c r="HG25" s="622"/>
      <c r="HH25" s="622"/>
      <c r="HI25" s="622"/>
    </row>
    <row r="26" customFormat="false" ht="15" hidden="false" customHeight="true" outlineLevel="0" collapsed="false">
      <c r="A26" s="312" t="s">
        <v>125</v>
      </c>
      <c r="B26" s="313" t="s">
        <v>24</v>
      </c>
      <c r="C26" s="314" t="n">
        <f aca="false">C27+C35+C43</f>
        <v>0</v>
      </c>
      <c r="D26" s="315" t="n">
        <f aca="false">D27+D35+D43</f>
        <v>0</v>
      </c>
      <c r="E26" s="316" t="n">
        <f aca="false">E27+E35+E43</f>
        <v>0</v>
      </c>
      <c r="F26" s="314" t="n">
        <f aca="false">F27+F35+F43</f>
        <v>314537</v>
      </c>
      <c r="G26" s="315" t="n">
        <f aca="false">G27+G35+G43</f>
        <v>314537</v>
      </c>
      <c r="H26" s="316" t="n">
        <f aca="false">H27+H35+H43</f>
        <v>147616.671</v>
      </c>
      <c r="I26" s="314" t="n">
        <f aca="false">I27+I35+I43</f>
        <v>100000</v>
      </c>
      <c r="J26" s="315" t="n">
        <f aca="false">J27+J35+J43</f>
        <v>100000</v>
      </c>
      <c r="K26" s="316" t="n">
        <f aca="false">K27+K35+K43</f>
        <v>57662.5</v>
      </c>
      <c r="L26" s="314" t="n">
        <f aca="false">L27+L35+L43</f>
        <v>0</v>
      </c>
      <c r="M26" s="315" t="n">
        <f aca="false">M27+M35+M43</f>
        <v>0</v>
      </c>
      <c r="N26" s="316" t="n">
        <f aca="false">N27+N35+N43</f>
        <v>0</v>
      </c>
      <c r="O26" s="314" t="n">
        <f aca="false">O27+O35+O43</f>
        <v>0</v>
      </c>
      <c r="P26" s="315" t="n">
        <f aca="false">P27+P35+P43</f>
        <v>0</v>
      </c>
      <c r="Q26" s="316" t="n">
        <f aca="false">Q27+Q35+Q43</f>
        <v>0</v>
      </c>
      <c r="R26" s="314" t="n">
        <f aca="false">R27+R35+R43</f>
        <v>0</v>
      </c>
      <c r="S26" s="315" t="n">
        <f aca="false">S27+S35+S43</f>
        <v>0</v>
      </c>
      <c r="T26" s="316" t="n">
        <f aca="false">T27+T35+T43</f>
        <v>0</v>
      </c>
      <c r="U26" s="314" t="n">
        <f aca="false">U27+U35+U43</f>
        <v>0</v>
      </c>
      <c r="V26" s="315" t="n">
        <f aca="false">V27+V35+V43</f>
        <v>0</v>
      </c>
      <c r="W26" s="316" t="n">
        <f aca="false">W27+W35+W43</f>
        <v>0</v>
      </c>
      <c r="X26" s="314" t="n">
        <f aca="false">X27+X35+X43</f>
        <v>0</v>
      </c>
      <c r="Y26" s="315" t="n">
        <f aca="false">Y27+Y35+Y43</f>
        <v>0</v>
      </c>
      <c r="Z26" s="316" t="n">
        <f aca="false">Z27+Z35+Z43</f>
        <v>0</v>
      </c>
      <c r="AA26" s="314" t="n">
        <f aca="false">AA27+AA35+AA43</f>
        <v>0</v>
      </c>
      <c r="AB26" s="315" t="n">
        <f aca="false">AB27+AB35+AB43</f>
        <v>0</v>
      </c>
      <c r="AC26" s="316" t="n">
        <f aca="false">AC27+AC35+AC43</f>
        <v>0</v>
      </c>
      <c r="AD26" s="314" t="n">
        <f aca="false">AD27+AD35+AD43</f>
        <v>0</v>
      </c>
      <c r="AE26" s="315" t="n">
        <f aca="false">AE27+AE35+AE43</f>
        <v>0</v>
      </c>
      <c r="AF26" s="316" t="n">
        <f aca="false">AF27+AF35+AF43</f>
        <v>0</v>
      </c>
      <c r="AG26" s="314" t="n">
        <f aca="false">AG27+AG35+AG43</f>
        <v>0</v>
      </c>
      <c r="AH26" s="315" t="n">
        <f aca="false">AH27+AH35+AH43</f>
        <v>0</v>
      </c>
      <c r="AI26" s="316" t="n">
        <f aca="false">AI27+AI35+AI43</f>
        <v>0</v>
      </c>
      <c r="AJ26" s="314" t="n">
        <f aca="false">AJ27+AJ35+AJ43</f>
        <v>6822774</v>
      </c>
      <c r="AK26" s="315" t="n">
        <f aca="false">AK27+AK35+AK43</f>
        <v>6822774</v>
      </c>
      <c r="AL26" s="316" t="n">
        <f aca="false">AL27+AL35+AL43</f>
        <v>3242497.847</v>
      </c>
      <c r="AM26" s="314" t="n">
        <f aca="false">AM27+AM35+AM43</f>
        <v>0</v>
      </c>
      <c r="AN26" s="315" t="n">
        <f aca="false">AN27+AN35+AN43</f>
        <v>0</v>
      </c>
      <c r="AO26" s="316" t="n">
        <f aca="false">AO27+AO35+AO43</f>
        <v>0</v>
      </c>
      <c r="AP26" s="314" t="n">
        <f aca="false">AP27+AP35+AP43</f>
        <v>0</v>
      </c>
      <c r="AQ26" s="315" t="n">
        <f aca="false">AQ27+AQ35+AQ43</f>
        <v>0</v>
      </c>
      <c r="AR26" s="316" t="n">
        <f aca="false">AR27+AR35+AR43</f>
        <v>0</v>
      </c>
      <c r="AS26" s="314" t="n">
        <f aca="false">AS27+AS35+AS43</f>
        <v>0</v>
      </c>
      <c r="AT26" s="315" t="n">
        <f aca="false">AT27+AT35+AT43</f>
        <v>0</v>
      </c>
      <c r="AU26" s="316" t="n">
        <f aca="false">AU27+AU35+AU43</f>
        <v>0</v>
      </c>
      <c r="AV26" s="314" t="n">
        <f aca="false">AV27+AV35+AV43</f>
        <v>0</v>
      </c>
      <c r="AW26" s="315" t="n">
        <f aca="false">AW27+AW35+AW43</f>
        <v>0</v>
      </c>
      <c r="AX26" s="316" t="n">
        <f aca="false">AX27+AX35+AX43</f>
        <v>0</v>
      </c>
      <c r="AY26" s="314" t="n">
        <f aca="false">AY27+AY35+AY43</f>
        <v>0</v>
      </c>
      <c r="AZ26" s="315" t="n">
        <f aca="false">AZ27+AZ35+AZ43</f>
        <v>0</v>
      </c>
      <c r="BA26" s="316" t="n">
        <f aca="false">BA27+BA35+BA43</f>
        <v>0</v>
      </c>
      <c r="BB26" s="314" t="n">
        <f aca="false">BB27+BB35+BB43</f>
        <v>301000</v>
      </c>
      <c r="BC26" s="315" t="n">
        <f aca="false">BC27+BC35+BC43</f>
        <v>301000</v>
      </c>
      <c r="BD26" s="316" t="n">
        <f aca="false">BD27+BD35+BD43</f>
        <v>164480.852</v>
      </c>
      <c r="BE26" s="314" t="n">
        <f aca="false">BE27+BE35+BE43</f>
        <v>0</v>
      </c>
      <c r="BF26" s="315" t="n">
        <f aca="false">BF27+BF35+BF43</f>
        <v>0</v>
      </c>
      <c r="BG26" s="316" t="n">
        <f aca="false">BG27+BG35+BG43</f>
        <v>0</v>
      </c>
      <c r="BH26" s="314" t="n">
        <f aca="false">BH27+BH35+BH43</f>
        <v>7538311</v>
      </c>
      <c r="BI26" s="315" t="n">
        <f aca="false">BI27+BI35+BI43</f>
        <v>7538311</v>
      </c>
      <c r="BJ26" s="316" t="n">
        <f aca="false">BJ27+BJ35+BJ43</f>
        <v>3612257.87</v>
      </c>
      <c r="BK26" s="314" t="n">
        <f aca="false">BK27+BK35+BK43</f>
        <v>0</v>
      </c>
      <c r="BL26" s="315" t="n">
        <f aca="false">BL27+BL35+BL43</f>
        <v>0</v>
      </c>
      <c r="BM26" s="316" t="n">
        <f aca="false">BM27+BM35+BM43</f>
        <v>0</v>
      </c>
      <c r="BN26" s="314" t="n">
        <f aca="false">BN27+BN35+BN43</f>
        <v>0</v>
      </c>
      <c r="BO26" s="315" t="n">
        <f aca="false">BO27+BO35+BO43</f>
        <v>0</v>
      </c>
      <c r="BP26" s="316" t="n">
        <f aca="false">BP27+BP35+BP43</f>
        <v>350</v>
      </c>
      <c r="BQ26" s="314" t="n">
        <f aca="false">BQ27+BQ35+BQ43</f>
        <v>0</v>
      </c>
      <c r="BR26" s="315" t="n">
        <f aca="false">BR27+BR35+BR43</f>
        <v>0</v>
      </c>
      <c r="BS26" s="316" t="n">
        <f aca="false">BS27+BS35+BS43</f>
        <v>0</v>
      </c>
      <c r="BT26" s="314" t="n">
        <f aca="false">BT27+BT35+BT43</f>
        <v>0</v>
      </c>
      <c r="BU26" s="315" t="n">
        <f aca="false">BU27+BU35+BU43</f>
        <v>0</v>
      </c>
      <c r="BV26" s="316" t="n">
        <f aca="false">BV27+BV35+BV43</f>
        <v>0</v>
      </c>
      <c r="BW26" s="314" t="n">
        <f aca="false">BW27+BW35+BW43</f>
        <v>0</v>
      </c>
      <c r="BX26" s="315" t="n">
        <f aca="false">BX27+BX35+BX43</f>
        <v>0</v>
      </c>
      <c r="BY26" s="316" t="n">
        <f aca="false">BY27+BY35+BY43</f>
        <v>0</v>
      </c>
      <c r="BZ26" s="314" t="n">
        <f aca="false">BZ27+BZ35+BZ43</f>
        <v>0</v>
      </c>
      <c r="CA26" s="315" t="n">
        <f aca="false">CA27+CA35+CA43</f>
        <v>0</v>
      </c>
      <c r="CB26" s="316" t="n">
        <f aca="false">CB27+CB35+CB43</f>
        <v>0</v>
      </c>
      <c r="CC26" s="314" t="n">
        <f aca="false">CC27+CC35+CC43</f>
        <v>0</v>
      </c>
      <c r="CD26" s="315" t="n">
        <f aca="false">CD27+CD35+CD43</f>
        <v>0</v>
      </c>
      <c r="CE26" s="316" t="n">
        <f aca="false">CE27+CE35+CE43</f>
        <v>0</v>
      </c>
      <c r="CF26" s="314" t="n">
        <f aca="false">CF27+CF35+CF43</f>
        <v>0</v>
      </c>
      <c r="CG26" s="315" t="n">
        <f aca="false">CG27+CG35+CG43</f>
        <v>0</v>
      </c>
      <c r="CH26" s="316" t="n">
        <f aca="false">CH27+CH35+CH43</f>
        <v>0</v>
      </c>
      <c r="CI26" s="314" t="n">
        <f aca="false">CI27+CI35+CI43</f>
        <v>0</v>
      </c>
      <c r="CJ26" s="315" t="n">
        <f aca="false">CJ27+CJ35+CJ43</f>
        <v>0</v>
      </c>
      <c r="CK26" s="316" t="n">
        <f aca="false">CK27+CK35+CK43</f>
        <v>0</v>
      </c>
      <c r="CL26" s="314" t="n">
        <f aca="false">CL27+CL35+CL43</f>
        <v>0</v>
      </c>
      <c r="CM26" s="315" t="n">
        <f aca="false">CM27+CM35+CM43</f>
        <v>0</v>
      </c>
      <c r="CN26" s="316" t="n">
        <f aca="false">CN27+CN35+CN43</f>
        <v>350</v>
      </c>
      <c r="CO26" s="295" t="n">
        <f aca="false">BH26+CL26</f>
        <v>7538311</v>
      </c>
      <c r="CP26" s="296" t="n">
        <f aca="false">BI26+CM26</f>
        <v>7538311</v>
      </c>
      <c r="CQ26" s="297" t="n">
        <f aca="false">BJ26+CN26</f>
        <v>3612607.87</v>
      </c>
      <c r="CR26" s="314" t="n">
        <f aca="false">CR27+CR35+CR43</f>
        <v>5300</v>
      </c>
      <c r="CS26" s="315" t="n">
        <f aca="false">CS27+CS35+CS43</f>
        <v>5300</v>
      </c>
      <c r="CT26" s="316" t="n">
        <f aca="false">CT27+CT35+CT43</f>
        <v>865</v>
      </c>
      <c r="CU26" s="314" t="n">
        <f aca="false">CU27+CU35+CU43</f>
        <v>0</v>
      </c>
      <c r="CV26" s="315" t="n">
        <f aca="false">CV27+CV35+CV43</f>
        <v>0</v>
      </c>
      <c r="CW26" s="316" t="n">
        <f aca="false">CW27+CW35+CW43</f>
        <v>0</v>
      </c>
      <c r="CX26" s="314" t="n">
        <f aca="false">CX27+CX35+CX43</f>
        <v>0</v>
      </c>
      <c r="CY26" s="315" t="n">
        <f aca="false">CY27+CY35+CY43</f>
        <v>0</v>
      </c>
      <c r="CZ26" s="316" t="n">
        <f aca="false">CZ27+CZ35+CZ43</f>
        <v>0</v>
      </c>
      <c r="DA26" s="314" t="n">
        <f aca="false">DA27+DA35+DA43</f>
        <v>10420</v>
      </c>
      <c r="DB26" s="315" t="n">
        <f aca="false">DB27+DB35+DB43</f>
        <v>10420</v>
      </c>
      <c r="DC26" s="316" t="n">
        <f aca="false">DC27+DC35+DC43</f>
        <v>1965.798</v>
      </c>
      <c r="DD26" s="314" t="n">
        <f aca="false">CR26+CU26+CX26+DA26</f>
        <v>15720</v>
      </c>
      <c r="DE26" s="315" t="n">
        <f aca="false">CS26+CV26+CY26+DB26</f>
        <v>15720</v>
      </c>
      <c r="DF26" s="316" t="n">
        <f aca="false">CT26+CW26+CZ26+DC26</f>
        <v>2830.798</v>
      </c>
      <c r="DG26" s="314" t="n">
        <f aca="false">DG27+DG35+DG43</f>
        <v>0</v>
      </c>
      <c r="DH26" s="315" t="n">
        <f aca="false">DH27+DH35+DH43</f>
        <v>0</v>
      </c>
      <c r="DI26" s="316" t="n">
        <f aca="false">DI27+DI35+DI43</f>
        <v>0</v>
      </c>
      <c r="DJ26" s="314" t="n">
        <f aca="false">DJ27+DJ35+DJ43</f>
        <v>0</v>
      </c>
      <c r="DK26" s="315" t="n">
        <f aca="false">DK27+DK35+DK43</f>
        <v>0</v>
      </c>
      <c r="DL26" s="316" t="n">
        <f aca="false">DL27+DL35+DL43</f>
        <v>0</v>
      </c>
      <c r="DM26" s="314" t="n">
        <f aca="false">CO26+DD26+DG26+DJ26</f>
        <v>7554031</v>
      </c>
      <c r="DN26" s="315" t="n">
        <f aca="false">CP26+DE26+DH26+DK26</f>
        <v>7554031</v>
      </c>
      <c r="DO26" s="316" t="n">
        <f aca="false">CQ26+DF26+DI26+DL26</f>
        <v>3615438.668</v>
      </c>
      <c r="DP26" s="298" t="n">
        <f aca="false">DO26/DN26*100</f>
        <v>47.8610515101143</v>
      </c>
      <c r="DQ26" s="622"/>
      <c r="DR26" s="622"/>
      <c r="DS26" s="622"/>
      <c r="DT26" s="622"/>
      <c r="DU26" s="622"/>
      <c r="DV26" s="622"/>
      <c r="DW26" s="622"/>
      <c r="DX26" s="622"/>
      <c r="DY26" s="622"/>
      <c r="DZ26" s="622"/>
      <c r="EA26" s="622"/>
      <c r="EB26" s="622"/>
      <c r="EC26" s="622"/>
      <c r="ED26" s="622"/>
      <c r="EE26" s="622"/>
      <c r="EF26" s="622"/>
      <c r="EG26" s="622"/>
      <c r="EH26" s="622"/>
      <c r="EI26" s="622"/>
      <c r="EJ26" s="622"/>
      <c r="EK26" s="622"/>
      <c r="EL26" s="622"/>
      <c r="EM26" s="622"/>
      <c r="EN26" s="622"/>
      <c r="EO26" s="622"/>
      <c r="EP26" s="622"/>
      <c r="EQ26" s="622"/>
      <c r="ER26" s="622"/>
      <c r="ES26" s="622"/>
      <c r="ET26" s="622"/>
      <c r="EU26" s="622"/>
      <c r="EV26" s="622"/>
      <c r="EW26" s="622"/>
      <c r="EX26" s="622"/>
      <c r="EY26" s="622"/>
      <c r="EZ26" s="622"/>
      <c r="FA26" s="622"/>
      <c r="FB26" s="622"/>
      <c r="FC26" s="622"/>
      <c r="FD26" s="622"/>
      <c r="FE26" s="622"/>
      <c r="FF26" s="622"/>
      <c r="FG26" s="622"/>
      <c r="FH26" s="622"/>
      <c r="FI26" s="622"/>
      <c r="FJ26" s="622"/>
      <c r="FK26" s="622"/>
      <c r="FL26" s="622"/>
      <c r="FM26" s="622"/>
      <c r="FN26" s="622"/>
      <c r="FO26" s="622"/>
      <c r="FP26" s="622"/>
      <c r="FQ26" s="622"/>
      <c r="FR26" s="622"/>
      <c r="FS26" s="622"/>
      <c r="FT26" s="622"/>
      <c r="FU26" s="622"/>
      <c r="FV26" s="622"/>
      <c r="FW26" s="622"/>
      <c r="FX26" s="622"/>
      <c r="FY26" s="622"/>
      <c r="FZ26" s="622"/>
      <c r="GA26" s="622"/>
      <c r="GB26" s="622"/>
      <c r="GC26" s="622"/>
      <c r="GD26" s="622"/>
      <c r="GE26" s="622"/>
      <c r="GF26" s="622"/>
      <c r="GG26" s="622"/>
      <c r="GH26" s="622"/>
      <c r="GI26" s="622"/>
      <c r="GJ26" s="622"/>
      <c r="GK26" s="622"/>
      <c r="GL26" s="622"/>
      <c r="GM26" s="622"/>
      <c r="GN26" s="622"/>
      <c r="GO26" s="622"/>
      <c r="GP26" s="622"/>
      <c r="GQ26" s="622"/>
      <c r="GR26" s="622"/>
      <c r="GS26" s="622"/>
      <c r="GT26" s="622"/>
      <c r="GU26" s="622"/>
      <c r="GV26" s="622"/>
      <c r="GW26" s="622"/>
      <c r="GX26" s="622"/>
      <c r="GY26" s="622"/>
      <c r="GZ26" s="622"/>
      <c r="HA26" s="622"/>
      <c r="HB26" s="622"/>
      <c r="HC26" s="622"/>
      <c r="HD26" s="622"/>
      <c r="HE26" s="622"/>
      <c r="HF26" s="622"/>
      <c r="HG26" s="622"/>
      <c r="HH26" s="622"/>
      <c r="HI26" s="622"/>
    </row>
    <row r="27" customFormat="false" ht="12.75" hidden="false" customHeight="true" outlineLevel="0" collapsed="false">
      <c r="A27" s="293" t="s">
        <v>127</v>
      </c>
      <c r="B27" s="317" t="s">
        <v>194</v>
      </c>
      <c r="C27" s="295" t="n">
        <f aca="false">SUM(C28:C34)</f>
        <v>0</v>
      </c>
      <c r="D27" s="296" t="n">
        <f aca="false">SUM(D28:D34)</f>
        <v>0</v>
      </c>
      <c r="E27" s="297" t="n">
        <f aca="false">SUM(E28:E34)</f>
        <v>0</v>
      </c>
      <c r="F27" s="295" t="n">
        <f aca="false">SUM(F28:F34)</f>
        <v>0</v>
      </c>
      <c r="G27" s="296" t="n">
        <f aca="false">SUM(G28:G34)</f>
        <v>0</v>
      </c>
      <c r="H27" s="297" t="n">
        <f aca="false">SUM(H28:H34)</f>
        <v>0</v>
      </c>
      <c r="I27" s="295" t="n">
        <f aca="false">SUM(I28:I34)</f>
        <v>0</v>
      </c>
      <c r="J27" s="296" t="n">
        <f aca="false">SUM(J28:J34)</f>
        <v>0</v>
      </c>
      <c r="K27" s="297" t="n">
        <f aca="false">SUM(K28:K34)</f>
        <v>0</v>
      </c>
      <c r="L27" s="295" t="n">
        <f aca="false">SUM(L28:L34)</f>
        <v>0</v>
      </c>
      <c r="M27" s="296" t="n">
        <f aca="false">SUM(M28:M34)</f>
        <v>0</v>
      </c>
      <c r="N27" s="297" t="n">
        <f aca="false">SUM(N28:N34)</f>
        <v>0</v>
      </c>
      <c r="O27" s="295" t="n">
        <f aca="false">SUM(O28:O34)</f>
        <v>0</v>
      </c>
      <c r="P27" s="296" t="n">
        <f aca="false">SUM(P28:P34)</f>
        <v>0</v>
      </c>
      <c r="Q27" s="297" t="n">
        <f aca="false">SUM(Q28:Q34)</f>
        <v>0</v>
      </c>
      <c r="R27" s="295" t="n">
        <f aca="false">SUM(R28:R34)</f>
        <v>0</v>
      </c>
      <c r="S27" s="296" t="n">
        <f aca="false">SUM(S28:S34)</f>
        <v>0</v>
      </c>
      <c r="T27" s="297" t="n">
        <f aca="false">SUM(T28:T34)</f>
        <v>0</v>
      </c>
      <c r="U27" s="295" t="n">
        <f aca="false">SUM(U28:U34)</f>
        <v>0</v>
      </c>
      <c r="V27" s="296" t="n">
        <f aca="false">SUM(V28:V34)</f>
        <v>0</v>
      </c>
      <c r="W27" s="297" t="n">
        <f aca="false">SUM(W28:W34)</f>
        <v>0</v>
      </c>
      <c r="X27" s="295" t="n">
        <f aca="false">SUM(X28:X34)</f>
        <v>0</v>
      </c>
      <c r="Y27" s="296" t="n">
        <f aca="false">SUM(Y28:Y34)</f>
        <v>0</v>
      </c>
      <c r="Z27" s="297" t="n">
        <f aca="false">SUM(Z28:Z34)</f>
        <v>0</v>
      </c>
      <c r="AA27" s="295" t="n">
        <f aca="false">SUM(AA28:AA34)</f>
        <v>0</v>
      </c>
      <c r="AB27" s="296" t="n">
        <f aca="false">SUM(AB28:AB34)</f>
        <v>0</v>
      </c>
      <c r="AC27" s="297" t="n">
        <f aca="false">SUM(AC28:AC34)</f>
        <v>0</v>
      </c>
      <c r="AD27" s="295" t="n">
        <f aca="false">SUM(AD28:AD34)</f>
        <v>0</v>
      </c>
      <c r="AE27" s="296" t="n">
        <f aca="false">SUM(AE28:AE34)</f>
        <v>0</v>
      </c>
      <c r="AF27" s="297" t="n">
        <f aca="false">SUM(AF28:AF34)</f>
        <v>0</v>
      </c>
      <c r="AG27" s="295" t="n">
        <f aca="false">SUM(AG28:AG34)</f>
        <v>0</v>
      </c>
      <c r="AH27" s="296" t="n">
        <f aca="false">SUM(AH28:AH34)</f>
        <v>0</v>
      </c>
      <c r="AI27" s="297" t="n">
        <f aca="false">SUM(AI28:AI34)</f>
        <v>0</v>
      </c>
      <c r="AJ27" s="295" t="n">
        <f aca="false">SUM(AJ28:AJ34)</f>
        <v>6807774</v>
      </c>
      <c r="AK27" s="296" t="n">
        <f aca="false">SUM(AK28:AK34)</f>
        <v>6807774</v>
      </c>
      <c r="AL27" s="297" t="n">
        <f aca="false">SUM(AL28:AL34)</f>
        <v>3236497.847</v>
      </c>
      <c r="AM27" s="295" t="n">
        <f aca="false">SUM(AM28:AM34)</f>
        <v>0</v>
      </c>
      <c r="AN27" s="296" t="n">
        <f aca="false">SUM(AN28:AN34)</f>
        <v>0</v>
      </c>
      <c r="AO27" s="297" t="n">
        <f aca="false">SUM(AO28:AO34)</f>
        <v>0</v>
      </c>
      <c r="AP27" s="295" t="n">
        <f aca="false">SUM(AP28:AP34)</f>
        <v>0</v>
      </c>
      <c r="AQ27" s="296" t="n">
        <f aca="false">SUM(AQ28:AQ34)</f>
        <v>0</v>
      </c>
      <c r="AR27" s="297" t="n">
        <f aca="false">SUM(AR28:AR34)</f>
        <v>0</v>
      </c>
      <c r="AS27" s="295" t="n">
        <f aca="false">SUM(AS28:AS34)</f>
        <v>0</v>
      </c>
      <c r="AT27" s="296" t="n">
        <f aca="false">SUM(AT28:AT34)</f>
        <v>0</v>
      </c>
      <c r="AU27" s="297" t="n">
        <f aca="false">SUM(AU28:AU34)</f>
        <v>0</v>
      </c>
      <c r="AV27" s="295" t="n">
        <f aca="false">SUM(AV28:AV34)</f>
        <v>0</v>
      </c>
      <c r="AW27" s="296" t="n">
        <f aca="false">SUM(AW28:AW34)</f>
        <v>0</v>
      </c>
      <c r="AX27" s="297" t="n">
        <f aca="false">SUM(AX28:AX34)</f>
        <v>0</v>
      </c>
      <c r="AY27" s="295" t="n">
        <f aca="false">SUM(AY28:AY34)</f>
        <v>0</v>
      </c>
      <c r="AZ27" s="296" t="n">
        <f aca="false">SUM(AZ28:AZ34)</f>
        <v>0</v>
      </c>
      <c r="BA27" s="297" t="n">
        <f aca="false">SUM(BA28:BA34)</f>
        <v>0</v>
      </c>
      <c r="BB27" s="295" t="n">
        <f aca="false">SUM(BB28:BB34)</f>
        <v>301000</v>
      </c>
      <c r="BC27" s="296" t="n">
        <f aca="false">SUM(BC28:BC34)</f>
        <v>301000</v>
      </c>
      <c r="BD27" s="297" t="n">
        <f aca="false">SUM(BD28:BD34)</f>
        <v>164480.852</v>
      </c>
      <c r="BE27" s="295" t="n">
        <f aca="false">SUM(BE28:BE34)</f>
        <v>0</v>
      </c>
      <c r="BF27" s="296" t="n">
        <f aca="false">SUM(BF28:BF34)</f>
        <v>0</v>
      </c>
      <c r="BG27" s="297" t="n">
        <f aca="false">SUM(BG28:BG34)</f>
        <v>0</v>
      </c>
      <c r="BH27" s="295" t="n">
        <f aca="false">SUM(BH28:BH34)</f>
        <v>7108774</v>
      </c>
      <c r="BI27" s="296" t="n">
        <f aca="false">SUM(BI28:BI34)</f>
        <v>7108774</v>
      </c>
      <c r="BJ27" s="297" t="n">
        <f aca="false">SUM(BJ28:BJ34)</f>
        <v>3400978.699</v>
      </c>
      <c r="BK27" s="295" t="n">
        <f aca="false">SUM(BK28:BK34)</f>
        <v>0</v>
      </c>
      <c r="BL27" s="296" t="n">
        <f aca="false">SUM(BL28:BL34)</f>
        <v>0</v>
      </c>
      <c r="BM27" s="297" t="n">
        <f aca="false">SUM(BM28:BM34)</f>
        <v>0</v>
      </c>
      <c r="BN27" s="295" t="n">
        <f aca="false">SUM(BN28:BN34)</f>
        <v>0</v>
      </c>
      <c r="BO27" s="296" t="n">
        <f aca="false">SUM(BO28:BO34)</f>
        <v>0</v>
      </c>
      <c r="BP27" s="297" t="n">
        <f aca="false">SUM(BP28:BP34)</f>
        <v>0</v>
      </c>
      <c r="BQ27" s="295" t="n">
        <f aca="false">SUM(BQ28:BQ34)</f>
        <v>0</v>
      </c>
      <c r="BR27" s="296" t="n">
        <f aca="false">SUM(BR28:BR34)</f>
        <v>0</v>
      </c>
      <c r="BS27" s="297" t="n">
        <f aca="false">SUM(BS28:BS34)</f>
        <v>0</v>
      </c>
      <c r="BT27" s="295" t="n">
        <f aca="false">SUM(BT28:BT34)</f>
        <v>0</v>
      </c>
      <c r="BU27" s="296" t="n">
        <f aca="false">SUM(BU28:BU34)</f>
        <v>0</v>
      </c>
      <c r="BV27" s="297" t="n">
        <f aca="false">SUM(BV28:BV34)</f>
        <v>0</v>
      </c>
      <c r="BW27" s="295" t="n">
        <f aca="false">SUM(BW28:BW34)</f>
        <v>0</v>
      </c>
      <c r="BX27" s="296" t="n">
        <f aca="false">SUM(BX28:BX34)</f>
        <v>0</v>
      </c>
      <c r="BY27" s="297" t="n">
        <f aca="false">SUM(BY28:BY34)</f>
        <v>0</v>
      </c>
      <c r="BZ27" s="295" t="n">
        <f aca="false">SUM(BZ28:BZ34)</f>
        <v>0</v>
      </c>
      <c r="CA27" s="296" t="n">
        <f aca="false">SUM(CA28:CA34)</f>
        <v>0</v>
      </c>
      <c r="CB27" s="297" t="n">
        <f aca="false">SUM(CB28:CB34)</f>
        <v>0</v>
      </c>
      <c r="CC27" s="295" t="n">
        <f aca="false">SUM(CC28:CC34)</f>
        <v>0</v>
      </c>
      <c r="CD27" s="296" t="n">
        <f aca="false">SUM(CD28:CD34)</f>
        <v>0</v>
      </c>
      <c r="CE27" s="297" t="n">
        <f aca="false">SUM(CE28:CE34)</f>
        <v>0</v>
      </c>
      <c r="CF27" s="295" t="n">
        <f aca="false">SUM(CF28:CF34)</f>
        <v>0</v>
      </c>
      <c r="CG27" s="296" t="n">
        <f aca="false">SUM(CG28:CG34)</f>
        <v>0</v>
      </c>
      <c r="CH27" s="297" t="n">
        <f aca="false">SUM(CH28:CH34)</f>
        <v>0</v>
      </c>
      <c r="CI27" s="295" t="n">
        <f aca="false">SUM(CI28:CI34)</f>
        <v>0</v>
      </c>
      <c r="CJ27" s="296" t="n">
        <f aca="false">SUM(CJ28:CJ34)</f>
        <v>0</v>
      </c>
      <c r="CK27" s="297" t="n">
        <f aca="false">SUM(CK28:CK34)</f>
        <v>0</v>
      </c>
      <c r="CL27" s="295" t="n">
        <f aca="false">SUM(CL28:CL34)</f>
        <v>0</v>
      </c>
      <c r="CM27" s="296" t="n">
        <f aca="false">SUM(CM28:CM34)</f>
        <v>0</v>
      </c>
      <c r="CN27" s="297" t="n">
        <f aca="false">SUM(CN28:CN34)</f>
        <v>0</v>
      </c>
      <c r="CO27" s="653" t="n">
        <f aca="false">BH27+CL27</f>
        <v>7108774</v>
      </c>
      <c r="CP27" s="345" t="n">
        <f aca="false">BI27+CM27</f>
        <v>7108774</v>
      </c>
      <c r="CQ27" s="346" t="n">
        <f aca="false">BJ27+CN27</f>
        <v>3400978.699</v>
      </c>
      <c r="CR27" s="295" t="n">
        <f aca="false">SUM(CR28:CR34)</f>
        <v>0</v>
      </c>
      <c r="CS27" s="296" t="n">
        <f aca="false">SUM(CS28:CS34)</f>
        <v>0</v>
      </c>
      <c r="CT27" s="297" t="n">
        <f aca="false">SUM(CT28:CT34)</f>
        <v>0</v>
      </c>
      <c r="CU27" s="295" t="n">
        <f aca="false">SUM(CU28:CU34)</f>
        <v>0</v>
      </c>
      <c r="CV27" s="296" t="n">
        <f aca="false">SUM(CV28:CV34)</f>
        <v>0</v>
      </c>
      <c r="CW27" s="297" t="n">
        <f aca="false">SUM(CW28:CW34)</f>
        <v>0</v>
      </c>
      <c r="CX27" s="295" t="n">
        <f aca="false">SUM(CX28:CX34)</f>
        <v>0</v>
      </c>
      <c r="CY27" s="296" t="n">
        <f aca="false">SUM(CY28:CY34)</f>
        <v>0</v>
      </c>
      <c r="CZ27" s="297" t="n">
        <f aca="false">SUM(CZ28:CZ34)</f>
        <v>0</v>
      </c>
      <c r="DA27" s="295" t="n">
        <f aca="false">SUM(DA28:DA34)</f>
        <v>0</v>
      </c>
      <c r="DB27" s="296" t="n">
        <f aca="false">SUM(DB28:DB34)</f>
        <v>0</v>
      </c>
      <c r="DC27" s="297" t="n">
        <f aca="false">SUM(DC28:DC34)</f>
        <v>0</v>
      </c>
      <c r="DD27" s="653" t="n">
        <f aca="false">CR27+CU27+CX27+DA27</f>
        <v>0</v>
      </c>
      <c r="DE27" s="345" t="n">
        <f aca="false">CS27+CV27+CY27+DB27</f>
        <v>0</v>
      </c>
      <c r="DF27" s="346" t="n">
        <f aca="false">CT27+CW27+CZ27+DC27</f>
        <v>0</v>
      </c>
      <c r="DG27" s="295" t="n">
        <f aca="false">SUM(DG28:DG34)</f>
        <v>0</v>
      </c>
      <c r="DH27" s="296" t="n">
        <f aca="false">SUM(DH28:DH34)</f>
        <v>0</v>
      </c>
      <c r="DI27" s="297" t="n">
        <f aca="false">SUM(DI28:DI34)</f>
        <v>0</v>
      </c>
      <c r="DJ27" s="295" t="n">
        <f aca="false">SUM(DJ28:DJ34)</f>
        <v>0</v>
      </c>
      <c r="DK27" s="296" t="n">
        <f aca="false">SUM(DK28:DK34)</f>
        <v>0</v>
      </c>
      <c r="DL27" s="297" t="n">
        <f aca="false">SUM(DL28:DL34)</f>
        <v>0</v>
      </c>
      <c r="DM27" s="653" t="n">
        <f aca="false">CO27+DD27+DG27+DJ27</f>
        <v>7108774</v>
      </c>
      <c r="DN27" s="345" t="n">
        <f aca="false">CP27+DE27+DH27+DK27</f>
        <v>7108774</v>
      </c>
      <c r="DO27" s="346" t="n">
        <f aca="false">CQ27+DF27+DI27+DL27</f>
        <v>3400978.699</v>
      </c>
      <c r="DP27" s="298" t="n">
        <f aca="false">DO27/DN27*100</f>
        <v>47.8419865225706</v>
      </c>
      <c r="DQ27" s="622"/>
      <c r="DR27" s="622"/>
      <c r="DS27" s="622"/>
      <c r="DT27" s="622"/>
      <c r="DU27" s="622"/>
      <c r="DV27" s="622"/>
      <c r="DW27" s="622"/>
      <c r="DX27" s="622"/>
      <c r="DY27" s="622"/>
      <c r="DZ27" s="622"/>
      <c r="EA27" s="622"/>
      <c r="EB27" s="622"/>
      <c r="EC27" s="622"/>
      <c r="ED27" s="622"/>
      <c r="EE27" s="622"/>
      <c r="EF27" s="622"/>
      <c r="EG27" s="622"/>
      <c r="EH27" s="622"/>
      <c r="EI27" s="622"/>
      <c r="EJ27" s="622"/>
      <c r="EK27" s="622"/>
      <c r="EL27" s="622"/>
      <c r="EM27" s="622"/>
      <c r="EN27" s="622"/>
      <c r="EO27" s="622"/>
      <c r="EP27" s="622"/>
      <c r="EQ27" s="622"/>
      <c r="ER27" s="622"/>
      <c r="ES27" s="622"/>
      <c r="ET27" s="622"/>
      <c r="EU27" s="622"/>
      <c r="EV27" s="622"/>
      <c r="EW27" s="622"/>
      <c r="EX27" s="622"/>
      <c r="EY27" s="622"/>
      <c r="EZ27" s="622"/>
      <c r="FA27" s="622"/>
      <c r="FB27" s="622"/>
      <c r="FC27" s="622"/>
      <c r="FD27" s="622"/>
      <c r="FE27" s="622"/>
      <c r="FF27" s="622"/>
      <c r="FG27" s="622"/>
      <c r="FH27" s="622"/>
      <c r="FI27" s="622"/>
      <c r="FJ27" s="622"/>
      <c r="FK27" s="622"/>
      <c r="FL27" s="622"/>
      <c r="FM27" s="622"/>
      <c r="FN27" s="622"/>
      <c r="FO27" s="622"/>
      <c r="FP27" s="622"/>
      <c r="FQ27" s="622"/>
      <c r="FR27" s="622"/>
      <c r="FS27" s="622"/>
      <c r="FT27" s="622"/>
      <c r="FU27" s="622"/>
      <c r="FV27" s="622"/>
      <c r="FW27" s="622"/>
      <c r="FX27" s="622"/>
      <c r="FY27" s="622"/>
      <c r="FZ27" s="622"/>
      <c r="GA27" s="622"/>
      <c r="GB27" s="622"/>
      <c r="GC27" s="622"/>
      <c r="GD27" s="622"/>
      <c r="GE27" s="622"/>
      <c r="GF27" s="622"/>
      <c r="GG27" s="622"/>
      <c r="GH27" s="622"/>
      <c r="GI27" s="622"/>
      <c r="GJ27" s="622"/>
      <c r="GK27" s="622"/>
      <c r="GL27" s="622"/>
      <c r="GM27" s="622"/>
      <c r="GN27" s="622"/>
      <c r="GO27" s="622"/>
      <c r="GP27" s="622"/>
      <c r="GQ27" s="622"/>
      <c r="GR27" s="622"/>
      <c r="GS27" s="622"/>
      <c r="GT27" s="622"/>
      <c r="GU27" s="622"/>
      <c r="GV27" s="622"/>
      <c r="GW27" s="622"/>
      <c r="GX27" s="622"/>
      <c r="GY27" s="622"/>
      <c r="GZ27" s="622"/>
      <c r="HA27" s="622"/>
      <c r="HB27" s="622"/>
      <c r="HC27" s="622"/>
      <c r="HD27" s="622"/>
      <c r="HE27" s="622"/>
      <c r="HF27" s="622"/>
      <c r="HG27" s="622"/>
      <c r="HH27" s="622"/>
      <c r="HI27" s="622"/>
    </row>
    <row r="28" s="666" customFormat="true" ht="12.75" hidden="false" customHeight="true" outlineLevel="0" collapsed="false">
      <c r="A28" s="299"/>
      <c r="B28" s="300" t="s">
        <v>195</v>
      </c>
      <c r="C28" s="656"/>
      <c r="D28" s="657"/>
      <c r="E28" s="658"/>
      <c r="F28" s="656"/>
      <c r="G28" s="657"/>
      <c r="H28" s="658"/>
      <c r="I28" s="656"/>
      <c r="J28" s="657"/>
      <c r="K28" s="658"/>
      <c r="L28" s="656"/>
      <c r="M28" s="657"/>
      <c r="N28" s="658"/>
      <c r="O28" s="656"/>
      <c r="P28" s="657"/>
      <c r="Q28" s="658"/>
      <c r="R28" s="656"/>
      <c r="S28" s="657"/>
      <c r="T28" s="658"/>
      <c r="U28" s="656"/>
      <c r="V28" s="657"/>
      <c r="W28" s="658"/>
      <c r="X28" s="656"/>
      <c r="Y28" s="657"/>
      <c r="Z28" s="658"/>
      <c r="AA28" s="656"/>
      <c r="AB28" s="657"/>
      <c r="AC28" s="658"/>
      <c r="AD28" s="656"/>
      <c r="AE28" s="657"/>
      <c r="AF28" s="658"/>
      <c r="AG28" s="656"/>
      <c r="AH28" s="657"/>
      <c r="AI28" s="658"/>
      <c r="AJ28" s="659" t="n">
        <v>1350000</v>
      </c>
      <c r="AK28" s="660" t="n">
        <v>1350000</v>
      </c>
      <c r="AL28" s="661" t="n">
        <f aca="false">740000-10000</f>
        <v>730000</v>
      </c>
      <c r="AM28" s="656"/>
      <c r="AN28" s="657"/>
      <c r="AO28" s="658"/>
      <c r="AP28" s="656"/>
      <c r="AQ28" s="657"/>
      <c r="AR28" s="658"/>
      <c r="AS28" s="656"/>
      <c r="AT28" s="657"/>
      <c r="AU28" s="658"/>
      <c r="AV28" s="656"/>
      <c r="AW28" s="657"/>
      <c r="AX28" s="658"/>
      <c r="AY28" s="656"/>
      <c r="AZ28" s="657"/>
      <c r="BA28" s="658"/>
      <c r="BB28" s="656"/>
      <c r="BC28" s="657"/>
      <c r="BD28" s="658"/>
      <c r="BE28" s="656"/>
      <c r="BF28" s="657"/>
      <c r="BG28" s="658"/>
      <c r="BH28" s="653" t="n">
        <f aca="false">C28+F28+I28+L28+O28+R28+U28+X28+AA28+AD28+AG28+AJ28+AM28+AP28+AS28+AV28+AY28+BB28+BE28</f>
        <v>1350000</v>
      </c>
      <c r="BI28" s="345" t="n">
        <f aca="false">D28+G28+J28+M28+P28+S28+V28+Y28+AB28+AE28+AH28+AK28+AN28+AQ28+AT28+AW28+AZ28+BC28+BF28</f>
        <v>1350000</v>
      </c>
      <c r="BJ28" s="346" t="n">
        <f aca="false">E28+H28+K28+N28+Q28+T28+W28+Z28+AC28+AF28+AI28+AL28+AO28+AR28+AU28+AX28+BA28+BD28+BG28</f>
        <v>730000</v>
      </c>
      <c r="BK28" s="656"/>
      <c r="BL28" s="657"/>
      <c r="BM28" s="658"/>
      <c r="BN28" s="656"/>
      <c r="BO28" s="657"/>
      <c r="BP28" s="658"/>
      <c r="BQ28" s="656"/>
      <c r="BR28" s="657"/>
      <c r="BS28" s="658"/>
      <c r="BT28" s="656"/>
      <c r="BU28" s="657"/>
      <c r="BV28" s="658"/>
      <c r="BW28" s="656"/>
      <c r="BX28" s="657"/>
      <c r="BY28" s="658"/>
      <c r="BZ28" s="656"/>
      <c r="CA28" s="657"/>
      <c r="CB28" s="658"/>
      <c r="CC28" s="656"/>
      <c r="CD28" s="657"/>
      <c r="CE28" s="658"/>
      <c r="CF28" s="656"/>
      <c r="CG28" s="657"/>
      <c r="CH28" s="658"/>
      <c r="CI28" s="656"/>
      <c r="CJ28" s="657"/>
      <c r="CK28" s="658"/>
      <c r="CL28" s="301" t="n">
        <f aca="false">BK28+BN28+BQ28+BT28+BW28+BZ28+CC28+CF28+CI28</f>
        <v>0</v>
      </c>
      <c r="CM28" s="302" t="n">
        <f aca="false">BL28+BO28+BR28+BU28+BX28+CA28+CD28+CG28+CJ28</f>
        <v>0</v>
      </c>
      <c r="CN28" s="303" t="n">
        <f aca="false">BM28+BP28+BS28+BV28+BY28+CB28+CE28+CH28+CK28</f>
        <v>0</v>
      </c>
      <c r="CO28" s="662" t="n">
        <f aca="false">BH28+CL28</f>
        <v>1350000</v>
      </c>
      <c r="CP28" s="663" t="n">
        <f aca="false">BI28+CM28</f>
        <v>1350000</v>
      </c>
      <c r="CQ28" s="664" t="n">
        <f aca="false">BJ28+CN28</f>
        <v>730000</v>
      </c>
      <c r="CR28" s="656"/>
      <c r="CS28" s="657"/>
      <c r="CT28" s="658"/>
      <c r="CU28" s="656"/>
      <c r="CV28" s="657"/>
      <c r="CW28" s="658"/>
      <c r="CX28" s="656"/>
      <c r="CY28" s="657"/>
      <c r="CZ28" s="658"/>
      <c r="DA28" s="656"/>
      <c r="DB28" s="657"/>
      <c r="DC28" s="658"/>
      <c r="DD28" s="662" t="n">
        <f aca="false">CR28+CU28+CX28+DA28</f>
        <v>0</v>
      </c>
      <c r="DE28" s="663" t="n">
        <f aca="false">CS28+CV28+CY28+DB28</f>
        <v>0</v>
      </c>
      <c r="DF28" s="664" t="n">
        <f aca="false">CT28+CW28+CZ28+DC28</f>
        <v>0</v>
      </c>
      <c r="DG28" s="656"/>
      <c r="DH28" s="657"/>
      <c r="DI28" s="658"/>
      <c r="DJ28" s="656"/>
      <c r="DK28" s="657"/>
      <c r="DL28" s="658"/>
      <c r="DM28" s="662" t="n">
        <f aca="false">CO28+DD28+DG28+DJ28</f>
        <v>1350000</v>
      </c>
      <c r="DN28" s="663" t="n">
        <f aca="false">CP28+DE28+DH28+DK28</f>
        <v>1350000</v>
      </c>
      <c r="DO28" s="664" t="n">
        <f aca="false">CQ28+DF28+DI28+DL28</f>
        <v>730000</v>
      </c>
      <c r="DP28" s="318" t="n">
        <f aca="false">DO28/DN28*100</f>
        <v>54.0740740740741</v>
      </c>
      <c r="DQ28" s="665"/>
      <c r="DR28" s="665"/>
      <c r="DS28" s="665"/>
      <c r="DT28" s="665"/>
      <c r="DU28" s="665"/>
      <c r="DV28" s="665"/>
      <c r="DW28" s="665"/>
      <c r="DX28" s="665"/>
      <c r="DY28" s="665"/>
      <c r="DZ28" s="665"/>
      <c r="EA28" s="665"/>
      <c r="EB28" s="665"/>
      <c r="EC28" s="665"/>
      <c r="ED28" s="665"/>
      <c r="EE28" s="665"/>
      <c r="EF28" s="665"/>
      <c r="EG28" s="665"/>
      <c r="EH28" s="665"/>
      <c r="EI28" s="665"/>
      <c r="EJ28" s="665"/>
      <c r="EK28" s="665"/>
      <c r="EL28" s="665"/>
      <c r="EM28" s="665"/>
      <c r="EN28" s="665"/>
      <c r="EO28" s="665"/>
      <c r="EP28" s="665"/>
      <c r="EQ28" s="665"/>
      <c r="ER28" s="665"/>
      <c r="ES28" s="665"/>
      <c r="ET28" s="665"/>
      <c r="EU28" s="665"/>
      <c r="EV28" s="665"/>
      <c r="EW28" s="665"/>
      <c r="EX28" s="665"/>
      <c r="EY28" s="665"/>
      <c r="EZ28" s="665"/>
      <c r="FA28" s="665"/>
      <c r="FB28" s="665"/>
      <c r="FC28" s="665"/>
      <c r="FD28" s="665"/>
      <c r="FE28" s="665"/>
      <c r="FF28" s="665"/>
      <c r="FG28" s="665"/>
      <c r="FH28" s="665"/>
      <c r="FI28" s="665"/>
      <c r="FJ28" s="665"/>
      <c r="FK28" s="665"/>
      <c r="FL28" s="665"/>
      <c r="FM28" s="665"/>
      <c r="FN28" s="665"/>
      <c r="FO28" s="665"/>
      <c r="FP28" s="665"/>
      <c r="FQ28" s="665"/>
      <c r="FR28" s="665"/>
      <c r="FS28" s="665"/>
      <c r="FT28" s="665"/>
      <c r="FU28" s="665"/>
      <c r="FV28" s="665"/>
      <c r="FW28" s="665"/>
      <c r="FX28" s="665"/>
      <c r="FY28" s="665"/>
      <c r="FZ28" s="665"/>
      <c r="GA28" s="665"/>
      <c r="GB28" s="665"/>
      <c r="GC28" s="665"/>
      <c r="GD28" s="665"/>
      <c r="GE28" s="665"/>
      <c r="GF28" s="665"/>
      <c r="GG28" s="665"/>
      <c r="GH28" s="665"/>
      <c r="GI28" s="665"/>
      <c r="GJ28" s="665"/>
      <c r="GK28" s="665"/>
      <c r="GL28" s="665"/>
      <c r="GM28" s="665"/>
      <c r="GN28" s="665"/>
      <c r="GO28" s="665"/>
      <c r="GP28" s="665"/>
      <c r="GQ28" s="665"/>
      <c r="GR28" s="665"/>
      <c r="GS28" s="665"/>
      <c r="GT28" s="665"/>
      <c r="GU28" s="665"/>
      <c r="GV28" s="665"/>
      <c r="GW28" s="665"/>
      <c r="GX28" s="665"/>
      <c r="GY28" s="665"/>
      <c r="GZ28" s="665"/>
      <c r="HA28" s="665"/>
      <c r="HB28" s="665"/>
      <c r="HC28" s="665"/>
      <c r="HD28" s="665"/>
      <c r="HE28" s="665"/>
      <c r="HF28" s="665"/>
      <c r="HG28" s="665"/>
      <c r="HH28" s="665"/>
      <c r="HI28" s="665"/>
      <c r="HJ28" s="665"/>
      <c r="HK28" s="665"/>
      <c r="HL28" s="665"/>
      <c r="HM28" s="665"/>
      <c r="HN28" s="665"/>
      <c r="HO28" s="665"/>
      <c r="HP28" s="665"/>
      <c r="HQ28" s="665"/>
      <c r="HR28" s="665"/>
      <c r="HS28" s="665"/>
      <c r="HT28" s="665"/>
      <c r="HU28" s="665"/>
      <c r="HV28" s="665"/>
      <c r="HW28" s="665"/>
    </row>
    <row r="29" customFormat="false" ht="12.75" hidden="false" customHeight="true" outlineLevel="0" collapsed="false">
      <c r="A29" s="299"/>
      <c r="B29" s="319" t="s">
        <v>196</v>
      </c>
      <c r="C29" s="653"/>
      <c r="D29" s="345"/>
      <c r="E29" s="346"/>
      <c r="F29" s="653"/>
      <c r="G29" s="345"/>
      <c r="H29" s="346"/>
      <c r="I29" s="653"/>
      <c r="J29" s="345"/>
      <c r="K29" s="346"/>
      <c r="L29" s="653"/>
      <c r="M29" s="345"/>
      <c r="N29" s="346"/>
      <c r="O29" s="653"/>
      <c r="P29" s="345"/>
      <c r="Q29" s="346"/>
      <c r="R29" s="653"/>
      <c r="S29" s="345"/>
      <c r="T29" s="346"/>
      <c r="U29" s="653"/>
      <c r="V29" s="345"/>
      <c r="W29" s="346"/>
      <c r="X29" s="653"/>
      <c r="Y29" s="345"/>
      <c r="Z29" s="346"/>
      <c r="AA29" s="653"/>
      <c r="AB29" s="345"/>
      <c r="AC29" s="346"/>
      <c r="AD29" s="653"/>
      <c r="AE29" s="345"/>
      <c r="AF29" s="346"/>
      <c r="AG29" s="653"/>
      <c r="AH29" s="345"/>
      <c r="AI29" s="346"/>
      <c r="AJ29" s="653" t="n">
        <v>110000</v>
      </c>
      <c r="AK29" s="345" t="n">
        <v>110000</v>
      </c>
      <c r="AL29" s="346" t="n">
        <f aca="false">0+48000</f>
        <v>48000</v>
      </c>
      <c r="AM29" s="653"/>
      <c r="AN29" s="345"/>
      <c r="AO29" s="346"/>
      <c r="AP29" s="653"/>
      <c r="AQ29" s="345"/>
      <c r="AR29" s="346"/>
      <c r="AS29" s="653"/>
      <c r="AT29" s="345"/>
      <c r="AU29" s="346"/>
      <c r="AV29" s="653"/>
      <c r="AW29" s="345"/>
      <c r="AX29" s="346"/>
      <c r="AY29" s="653"/>
      <c r="AZ29" s="345"/>
      <c r="BA29" s="346"/>
      <c r="BB29" s="653"/>
      <c r="BC29" s="345"/>
      <c r="BD29" s="346"/>
      <c r="BE29" s="653"/>
      <c r="BF29" s="345"/>
      <c r="BG29" s="346"/>
      <c r="BH29" s="653" t="n">
        <f aca="false">C29+F29+I29+L29+O29+R29+U29+X29+AA29+AD29+AG29+AJ29+AM29+AP29+AS29+AV29+AY29+BB29+BE29</f>
        <v>110000</v>
      </c>
      <c r="BI29" s="345" t="n">
        <f aca="false">D29+G29+J29+M29+P29+S29+V29+Y29+AB29+AE29+AH29+AK29+AN29+AQ29+AT29+AW29+AZ29+BC29+BF29</f>
        <v>110000</v>
      </c>
      <c r="BJ29" s="346" t="n">
        <f aca="false">E29+H29+K29+N29+Q29+T29+W29+Z29+AC29+AF29+AI29+AL29+AO29+AR29+AU29+AX29+BA29+BD29+BG29</f>
        <v>48000</v>
      </c>
      <c r="BK29" s="653"/>
      <c r="BL29" s="345"/>
      <c r="BM29" s="346"/>
      <c r="BN29" s="653"/>
      <c r="BO29" s="345"/>
      <c r="BP29" s="346"/>
      <c r="BQ29" s="653"/>
      <c r="BR29" s="345"/>
      <c r="BS29" s="346"/>
      <c r="BT29" s="653"/>
      <c r="BU29" s="345"/>
      <c r="BV29" s="346"/>
      <c r="BW29" s="653"/>
      <c r="BX29" s="345"/>
      <c r="BY29" s="346"/>
      <c r="BZ29" s="653"/>
      <c r="CA29" s="345"/>
      <c r="CB29" s="346"/>
      <c r="CC29" s="653"/>
      <c r="CD29" s="345"/>
      <c r="CE29" s="346"/>
      <c r="CF29" s="653"/>
      <c r="CG29" s="345"/>
      <c r="CH29" s="346"/>
      <c r="CI29" s="653"/>
      <c r="CJ29" s="345"/>
      <c r="CK29" s="346"/>
      <c r="CL29" s="301" t="n">
        <f aca="false">BK29+BN29+BQ29+BT29+BW29+BZ29+CC29+CF29+CI29</f>
        <v>0</v>
      </c>
      <c r="CM29" s="302" t="n">
        <f aca="false">BL29+BO29+BR29+BU29+BX29+CA29+CD29+CG29+CJ29</f>
        <v>0</v>
      </c>
      <c r="CN29" s="303" t="n">
        <f aca="false">BM29+BP29+BS29+BV29+BY29+CB29+CE29+CH29+CK29</f>
        <v>0</v>
      </c>
      <c r="CO29" s="301" t="n">
        <f aca="false">BH29+CL29</f>
        <v>110000</v>
      </c>
      <c r="CP29" s="302" t="n">
        <f aca="false">BI29+CM29</f>
        <v>110000</v>
      </c>
      <c r="CQ29" s="303" t="n">
        <f aca="false">BJ29+CN29</f>
        <v>48000</v>
      </c>
      <c r="CR29" s="653"/>
      <c r="CS29" s="345"/>
      <c r="CT29" s="346"/>
      <c r="CU29" s="653"/>
      <c r="CV29" s="345"/>
      <c r="CW29" s="346"/>
      <c r="CX29" s="653"/>
      <c r="CY29" s="345"/>
      <c r="CZ29" s="346"/>
      <c r="DA29" s="653"/>
      <c r="DB29" s="345"/>
      <c r="DC29" s="346"/>
      <c r="DD29" s="301" t="n">
        <f aca="false">CR29+CU29+CX29+DA29</f>
        <v>0</v>
      </c>
      <c r="DE29" s="302" t="n">
        <f aca="false">CS29+CV29+CY29+DB29</f>
        <v>0</v>
      </c>
      <c r="DF29" s="303" t="n">
        <f aca="false">CT29+CW29+CZ29+DC29</f>
        <v>0</v>
      </c>
      <c r="DG29" s="653"/>
      <c r="DH29" s="345"/>
      <c r="DI29" s="346"/>
      <c r="DJ29" s="653"/>
      <c r="DK29" s="345"/>
      <c r="DL29" s="346"/>
      <c r="DM29" s="301" t="n">
        <f aca="false">CO29+DD29+DG29+DJ29</f>
        <v>110000</v>
      </c>
      <c r="DN29" s="302" t="n">
        <f aca="false">CP29+DE29+DH29+DK29</f>
        <v>110000</v>
      </c>
      <c r="DO29" s="303" t="n">
        <f aca="false">CQ29+DF29+DI29+DL29</f>
        <v>48000</v>
      </c>
      <c r="DP29" s="249" t="n">
        <f aca="false">DO29/DN29*100</f>
        <v>43.6363636363636</v>
      </c>
      <c r="DQ29" s="622"/>
      <c r="DR29" s="622"/>
      <c r="DS29" s="622"/>
      <c r="DT29" s="622"/>
      <c r="DU29" s="622"/>
      <c r="DV29" s="622"/>
      <c r="DW29" s="622"/>
      <c r="DX29" s="622"/>
      <c r="DY29" s="622"/>
      <c r="DZ29" s="622"/>
      <c r="EA29" s="622"/>
      <c r="EB29" s="622"/>
      <c r="EC29" s="622"/>
      <c r="ED29" s="622"/>
      <c r="EE29" s="622"/>
      <c r="EF29" s="622"/>
      <c r="EG29" s="622"/>
      <c r="EH29" s="622"/>
      <c r="EI29" s="622"/>
      <c r="EJ29" s="622"/>
      <c r="EK29" s="622"/>
      <c r="EL29" s="622"/>
      <c r="EM29" s="622"/>
      <c r="EN29" s="622"/>
      <c r="EO29" s="622"/>
      <c r="EP29" s="622"/>
      <c r="EQ29" s="622"/>
      <c r="ER29" s="622"/>
      <c r="ES29" s="622"/>
      <c r="ET29" s="622"/>
      <c r="EU29" s="622"/>
      <c r="EV29" s="622"/>
      <c r="EW29" s="622"/>
      <c r="EX29" s="622"/>
      <c r="EY29" s="622"/>
      <c r="EZ29" s="622"/>
      <c r="FA29" s="622"/>
      <c r="FB29" s="622"/>
      <c r="FC29" s="622"/>
      <c r="FD29" s="622"/>
      <c r="FE29" s="622"/>
      <c r="FF29" s="622"/>
      <c r="FG29" s="622"/>
      <c r="FH29" s="622"/>
      <c r="FI29" s="622"/>
      <c r="FJ29" s="622"/>
      <c r="FK29" s="622"/>
      <c r="FL29" s="622"/>
      <c r="FM29" s="622"/>
      <c r="FN29" s="622"/>
      <c r="FO29" s="622"/>
      <c r="FP29" s="622"/>
      <c r="FQ29" s="622"/>
      <c r="FR29" s="622"/>
      <c r="FS29" s="622"/>
      <c r="FT29" s="622"/>
      <c r="FU29" s="622"/>
      <c r="FV29" s="622"/>
      <c r="FW29" s="622"/>
      <c r="FX29" s="622"/>
      <c r="FY29" s="622"/>
      <c r="FZ29" s="622"/>
      <c r="GA29" s="622"/>
      <c r="GB29" s="622"/>
      <c r="GC29" s="622"/>
      <c r="GD29" s="622"/>
      <c r="GE29" s="622"/>
      <c r="GF29" s="622"/>
      <c r="GG29" s="622"/>
      <c r="GH29" s="622"/>
      <c r="GI29" s="622"/>
      <c r="GJ29" s="622"/>
      <c r="GK29" s="622"/>
      <c r="GL29" s="622"/>
      <c r="GM29" s="622"/>
      <c r="GN29" s="622"/>
      <c r="GO29" s="622"/>
      <c r="GP29" s="622"/>
      <c r="GQ29" s="622"/>
      <c r="GR29" s="622"/>
      <c r="GS29" s="622"/>
      <c r="GT29" s="622"/>
      <c r="GU29" s="622"/>
      <c r="GV29" s="622"/>
      <c r="GW29" s="622"/>
      <c r="GX29" s="622"/>
      <c r="GY29" s="622"/>
      <c r="GZ29" s="622"/>
      <c r="HA29" s="622"/>
      <c r="HB29" s="622"/>
      <c r="HC29" s="622"/>
      <c r="HD29" s="622"/>
      <c r="HE29" s="622"/>
      <c r="HF29" s="622"/>
      <c r="HG29" s="622"/>
      <c r="HH29" s="622"/>
      <c r="HI29" s="622"/>
    </row>
    <row r="30" s="667" customFormat="true" ht="12.75" hidden="false" customHeight="true" outlineLevel="0" collapsed="false">
      <c r="A30" s="299"/>
      <c r="B30" s="300" t="s">
        <v>197</v>
      </c>
      <c r="C30" s="653"/>
      <c r="D30" s="345"/>
      <c r="E30" s="346"/>
      <c r="F30" s="653"/>
      <c r="G30" s="345"/>
      <c r="H30" s="346"/>
      <c r="I30" s="653"/>
      <c r="J30" s="345"/>
      <c r="K30" s="346"/>
      <c r="L30" s="653"/>
      <c r="M30" s="345"/>
      <c r="N30" s="346"/>
      <c r="O30" s="653"/>
      <c r="P30" s="345"/>
      <c r="Q30" s="346"/>
      <c r="R30" s="653"/>
      <c r="S30" s="345"/>
      <c r="T30" s="346"/>
      <c r="U30" s="653"/>
      <c r="V30" s="345"/>
      <c r="W30" s="346"/>
      <c r="X30" s="653"/>
      <c r="Y30" s="345"/>
      <c r="Z30" s="346"/>
      <c r="AA30" s="653"/>
      <c r="AB30" s="345"/>
      <c r="AC30" s="346"/>
      <c r="AD30" s="653"/>
      <c r="AE30" s="345"/>
      <c r="AF30" s="346"/>
      <c r="AG30" s="653"/>
      <c r="AH30" s="345"/>
      <c r="AI30" s="346"/>
      <c r="AJ30" s="653" t="n">
        <v>395000</v>
      </c>
      <c r="AK30" s="345" t="n">
        <v>395000</v>
      </c>
      <c r="AL30" s="346" t="n">
        <f aca="false">276000-38000</f>
        <v>238000</v>
      </c>
      <c r="AM30" s="653"/>
      <c r="AN30" s="345"/>
      <c r="AO30" s="346"/>
      <c r="AP30" s="653"/>
      <c r="AQ30" s="345"/>
      <c r="AR30" s="346"/>
      <c r="AS30" s="653"/>
      <c r="AT30" s="345"/>
      <c r="AU30" s="346"/>
      <c r="AV30" s="653"/>
      <c r="AW30" s="345"/>
      <c r="AX30" s="346"/>
      <c r="AY30" s="653"/>
      <c r="AZ30" s="345"/>
      <c r="BA30" s="346"/>
      <c r="BB30" s="653"/>
      <c r="BC30" s="345"/>
      <c r="BD30" s="346"/>
      <c r="BE30" s="653"/>
      <c r="BF30" s="345"/>
      <c r="BG30" s="346"/>
      <c r="BH30" s="653" t="n">
        <f aca="false">C30+F30+I30+L30+O30+R30+U30+X30+AA30+AD30+AG30+AJ30+AM30+AP30+AS30+AV30+AY30+BB30+BE30</f>
        <v>395000</v>
      </c>
      <c r="BI30" s="345" t="n">
        <f aca="false">D30+G30+J30+M30+P30+S30+V30+Y30+AB30+AE30+AH30+AK30+AN30+AQ30+AT30+AW30+AZ30+BC30+BF30</f>
        <v>395000</v>
      </c>
      <c r="BJ30" s="346" t="n">
        <f aca="false">E30+H30+K30+N30+Q30+T30+W30+Z30+AC30+AF30+AI30+AL30+AO30+AR30+AU30+AX30+BA30+BD30+BG30</f>
        <v>238000</v>
      </c>
      <c r="BK30" s="653"/>
      <c r="BL30" s="345"/>
      <c r="BM30" s="346"/>
      <c r="BN30" s="653"/>
      <c r="BO30" s="345"/>
      <c r="BP30" s="346"/>
      <c r="BQ30" s="653"/>
      <c r="BR30" s="345"/>
      <c r="BS30" s="346"/>
      <c r="BT30" s="653"/>
      <c r="BU30" s="345"/>
      <c r="BV30" s="346"/>
      <c r="BW30" s="653"/>
      <c r="BX30" s="345"/>
      <c r="BY30" s="346"/>
      <c r="BZ30" s="653"/>
      <c r="CA30" s="345"/>
      <c r="CB30" s="346"/>
      <c r="CC30" s="653"/>
      <c r="CD30" s="345"/>
      <c r="CE30" s="346"/>
      <c r="CF30" s="653"/>
      <c r="CG30" s="345"/>
      <c r="CH30" s="346"/>
      <c r="CI30" s="653"/>
      <c r="CJ30" s="345"/>
      <c r="CK30" s="346"/>
      <c r="CL30" s="301" t="n">
        <f aca="false">BK30+BN30+BQ30+BT30+BW30+BZ30+CC30+CF30+CI30</f>
        <v>0</v>
      </c>
      <c r="CM30" s="302" t="n">
        <f aca="false">BL30+BO30+BR30+BU30+BX30+CA30+CD30+CG30+CJ30</f>
        <v>0</v>
      </c>
      <c r="CN30" s="303" t="n">
        <f aca="false">BM30+BP30+BS30+BV30+BY30+CB30+CE30+CH30+CK30</f>
        <v>0</v>
      </c>
      <c r="CO30" s="301" t="n">
        <f aca="false">BH30+CL30</f>
        <v>395000</v>
      </c>
      <c r="CP30" s="302" t="n">
        <f aca="false">BI30+CM30</f>
        <v>395000</v>
      </c>
      <c r="CQ30" s="303" t="n">
        <f aca="false">BJ30+CN30</f>
        <v>238000</v>
      </c>
      <c r="CR30" s="653"/>
      <c r="CS30" s="345"/>
      <c r="CT30" s="346"/>
      <c r="CU30" s="653"/>
      <c r="CV30" s="345"/>
      <c r="CW30" s="346"/>
      <c r="CX30" s="653"/>
      <c r="CY30" s="345"/>
      <c r="CZ30" s="346"/>
      <c r="DA30" s="653"/>
      <c r="DB30" s="345"/>
      <c r="DC30" s="346"/>
      <c r="DD30" s="301" t="n">
        <f aca="false">CR30+CU30+CX30+DA30</f>
        <v>0</v>
      </c>
      <c r="DE30" s="302" t="n">
        <f aca="false">CS30+CV30+CY30+DB30</f>
        <v>0</v>
      </c>
      <c r="DF30" s="303" t="n">
        <f aca="false">CT30+CW30+CZ30+DC30</f>
        <v>0</v>
      </c>
      <c r="DG30" s="653"/>
      <c r="DH30" s="345"/>
      <c r="DI30" s="346"/>
      <c r="DJ30" s="653"/>
      <c r="DK30" s="345"/>
      <c r="DL30" s="346"/>
      <c r="DM30" s="301" t="n">
        <f aca="false">CO30+DD30+DG30+DJ30</f>
        <v>395000</v>
      </c>
      <c r="DN30" s="302" t="n">
        <f aca="false">CP30+DE30+DH30+DK30</f>
        <v>395000</v>
      </c>
      <c r="DO30" s="303" t="n">
        <f aca="false">CQ30+DF30+DI30+DL30</f>
        <v>238000</v>
      </c>
      <c r="DP30" s="249" t="n">
        <f aca="false">DO30/DN30*100</f>
        <v>60.253164556962</v>
      </c>
      <c r="DQ30" s="665"/>
      <c r="DR30" s="665"/>
      <c r="DS30" s="665"/>
      <c r="DT30" s="665"/>
      <c r="DU30" s="665"/>
      <c r="DV30" s="665"/>
      <c r="DW30" s="665"/>
      <c r="DX30" s="665"/>
      <c r="DY30" s="665"/>
      <c r="DZ30" s="665"/>
      <c r="EA30" s="665"/>
      <c r="EB30" s="665"/>
      <c r="EC30" s="665"/>
      <c r="ED30" s="665"/>
      <c r="EE30" s="665"/>
      <c r="EF30" s="665"/>
      <c r="EG30" s="665"/>
      <c r="EH30" s="665"/>
      <c r="EI30" s="665"/>
      <c r="EJ30" s="665"/>
      <c r="EK30" s="665"/>
      <c r="EL30" s="665"/>
      <c r="EM30" s="665"/>
      <c r="EN30" s="665"/>
      <c r="EO30" s="665"/>
      <c r="EP30" s="665"/>
      <c r="EQ30" s="665"/>
      <c r="ER30" s="665"/>
      <c r="ES30" s="665"/>
      <c r="ET30" s="665"/>
      <c r="EU30" s="665"/>
      <c r="EV30" s="665"/>
      <c r="EW30" s="665"/>
      <c r="EX30" s="665"/>
      <c r="EY30" s="665"/>
      <c r="EZ30" s="665"/>
      <c r="FA30" s="665"/>
      <c r="FB30" s="665"/>
      <c r="FC30" s="665"/>
      <c r="FD30" s="665"/>
      <c r="FE30" s="665"/>
      <c r="FF30" s="665"/>
      <c r="FG30" s="665"/>
      <c r="FH30" s="665"/>
      <c r="FI30" s="665"/>
      <c r="FJ30" s="665"/>
      <c r="FK30" s="665"/>
      <c r="FL30" s="665"/>
      <c r="FM30" s="665"/>
      <c r="FN30" s="665"/>
      <c r="FO30" s="665"/>
      <c r="FP30" s="665"/>
      <c r="FQ30" s="665"/>
      <c r="FR30" s="665"/>
      <c r="FS30" s="665"/>
      <c r="FT30" s="665"/>
      <c r="FU30" s="665"/>
      <c r="FV30" s="665"/>
      <c r="FW30" s="665"/>
      <c r="FX30" s="665"/>
      <c r="FY30" s="665"/>
      <c r="FZ30" s="665"/>
      <c r="GA30" s="665"/>
      <c r="GB30" s="665"/>
      <c r="GC30" s="665"/>
      <c r="GD30" s="665"/>
      <c r="GE30" s="665"/>
      <c r="GF30" s="665"/>
      <c r="GG30" s="665"/>
      <c r="GH30" s="665"/>
      <c r="GI30" s="665"/>
      <c r="GJ30" s="665"/>
      <c r="GK30" s="665"/>
      <c r="GL30" s="665"/>
      <c r="GM30" s="665"/>
      <c r="GN30" s="665"/>
      <c r="GO30" s="665"/>
      <c r="GP30" s="665"/>
      <c r="GQ30" s="665"/>
      <c r="GR30" s="665"/>
      <c r="GS30" s="665"/>
      <c r="GT30" s="665"/>
      <c r="GU30" s="665"/>
      <c r="GV30" s="665"/>
      <c r="GW30" s="665"/>
      <c r="GX30" s="665"/>
      <c r="GY30" s="665"/>
      <c r="GZ30" s="665"/>
      <c r="HA30" s="665"/>
      <c r="HB30" s="665"/>
      <c r="HC30" s="665"/>
      <c r="HD30" s="665"/>
      <c r="HE30" s="665"/>
      <c r="HF30" s="665"/>
      <c r="HG30" s="665"/>
      <c r="HH30" s="665"/>
      <c r="HI30" s="665"/>
      <c r="HJ30" s="665"/>
      <c r="HK30" s="665"/>
      <c r="HL30" s="665"/>
      <c r="HM30" s="665"/>
      <c r="HN30" s="665"/>
      <c r="HO30" s="665"/>
      <c r="HP30" s="665"/>
      <c r="HQ30" s="665"/>
      <c r="HR30" s="665"/>
      <c r="HS30" s="665"/>
      <c r="HT30" s="665"/>
      <c r="HU30" s="665"/>
      <c r="HV30" s="665"/>
      <c r="HW30" s="665"/>
    </row>
    <row r="31" customFormat="false" ht="12.75" hidden="false" customHeight="true" outlineLevel="0" collapsed="false">
      <c r="A31" s="299"/>
      <c r="B31" s="300" t="s">
        <v>198</v>
      </c>
      <c r="C31" s="653"/>
      <c r="D31" s="345"/>
      <c r="E31" s="346"/>
      <c r="F31" s="653"/>
      <c r="G31" s="345"/>
      <c r="H31" s="346"/>
      <c r="I31" s="653"/>
      <c r="J31" s="345"/>
      <c r="K31" s="346"/>
      <c r="L31" s="653"/>
      <c r="M31" s="345"/>
      <c r="N31" s="346"/>
      <c r="O31" s="653"/>
      <c r="P31" s="345"/>
      <c r="Q31" s="346"/>
      <c r="R31" s="653"/>
      <c r="S31" s="345"/>
      <c r="T31" s="346"/>
      <c r="U31" s="653"/>
      <c r="V31" s="345"/>
      <c r="W31" s="346"/>
      <c r="X31" s="653"/>
      <c r="Y31" s="345"/>
      <c r="Z31" s="346"/>
      <c r="AA31" s="653"/>
      <c r="AB31" s="345"/>
      <c r="AC31" s="346"/>
      <c r="AD31" s="653"/>
      <c r="AE31" s="345"/>
      <c r="AF31" s="346"/>
      <c r="AG31" s="653"/>
      <c r="AH31" s="345"/>
      <c r="AI31" s="346"/>
      <c r="AJ31" s="653" t="n">
        <v>4862774</v>
      </c>
      <c r="AK31" s="345" t="n">
        <v>4862774</v>
      </c>
      <c r="AL31" s="346" t="n">
        <v>2190497.847</v>
      </c>
      <c r="AM31" s="653"/>
      <c r="AN31" s="345"/>
      <c r="AO31" s="346"/>
      <c r="AP31" s="653"/>
      <c r="AQ31" s="345"/>
      <c r="AR31" s="346"/>
      <c r="AS31" s="653"/>
      <c r="AT31" s="345"/>
      <c r="AU31" s="346"/>
      <c r="AV31" s="653"/>
      <c r="AW31" s="345"/>
      <c r="AX31" s="346"/>
      <c r="AY31" s="653"/>
      <c r="AZ31" s="345"/>
      <c r="BA31" s="346"/>
      <c r="BB31" s="653"/>
      <c r="BC31" s="345"/>
      <c r="BD31" s="346"/>
      <c r="BE31" s="653"/>
      <c r="BF31" s="345"/>
      <c r="BG31" s="346"/>
      <c r="BH31" s="653" t="n">
        <f aca="false">C31+F31+I31+L31+O31+R31+U31+X31+AA31+AD31+AG31+AJ31+AM31+AP31+AS31+AV31+AY31+BB31+BE31</f>
        <v>4862774</v>
      </c>
      <c r="BI31" s="345" t="n">
        <f aca="false">D31+G31+J31+M31+P31+S31+V31+Y31+AB31+AE31+AH31+AK31+AN31+AQ31+AT31+AW31+AZ31+BC31+BF31</f>
        <v>4862774</v>
      </c>
      <c r="BJ31" s="346" t="n">
        <f aca="false">E31+H31+K31+N31+Q31+T31+W31+Z31+AC31+AF31+AI31+AL31+AO31+AR31+AU31+AX31+BA31+BD31+BG31</f>
        <v>2190497.847</v>
      </c>
      <c r="BK31" s="653"/>
      <c r="BL31" s="345"/>
      <c r="BM31" s="346"/>
      <c r="BN31" s="653"/>
      <c r="BO31" s="345"/>
      <c r="BP31" s="346"/>
      <c r="BQ31" s="653"/>
      <c r="BR31" s="345"/>
      <c r="BS31" s="346"/>
      <c r="BT31" s="653"/>
      <c r="BU31" s="345"/>
      <c r="BV31" s="346"/>
      <c r="BW31" s="653"/>
      <c r="BX31" s="345"/>
      <c r="BY31" s="346"/>
      <c r="BZ31" s="653"/>
      <c r="CA31" s="345"/>
      <c r="CB31" s="346"/>
      <c r="CC31" s="653"/>
      <c r="CD31" s="345"/>
      <c r="CE31" s="346"/>
      <c r="CF31" s="653"/>
      <c r="CG31" s="345"/>
      <c r="CH31" s="346"/>
      <c r="CI31" s="653"/>
      <c r="CJ31" s="345"/>
      <c r="CK31" s="346"/>
      <c r="CL31" s="301" t="n">
        <f aca="false">BK31+BN31+BQ31+BT31+BW31+BZ31+CC31+CF31+CI31</f>
        <v>0</v>
      </c>
      <c r="CM31" s="302" t="n">
        <f aca="false">BL31+BO31+BR31+BU31+BX31+CA31+CD31+CG31+CJ31</f>
        <v>0</v>
      </c>
      <c r="CN31" s="303" t="n">
        <f aca="false">BM31+BP31+BS31+BV31+BY31+CB31+CE31+CH31+CK31</f>
        <v>0</v>
      </c>
      <c r="CO31" s="320" t="n">
        <f aca="false">BH31+CL31</f>
        <v>4862774</v>
      </c>
      <c r="CP31" s="321" t="n">
        <f aca="false">BI31+CM31</f>
        <v>4862774</v>
      </c>
      <c r="CQ31" s="322" t="n">
        <f aca="false">BJ31+CN31</f>
        <v>2190497.847</v>
      </c>
      <c r="CR31" s="653"/>
      <c r="CS31" s="345"/>
      <c r="CT31" s="346"/>
      <c r="CU31" s="653"/>
      <c r="CV31" s="345"/>
      <c r="CW31" s="346"/>
      <c r="CX31" s="653"/>
      <c r="CY31" s="345"/>
      <c r="CZ31" s="346"/>
      <c r="DA31" s="653"/>
      <c r="DB31" s="345"/>
      <c r="DC31" s="346"/>
      <c r="DD31" s="320" t="n">
        <f aca="false">CR31+CU31+CX31+DA31</f>
        <v>0</v>
      </c>
      <c r="DE31" s="321" t="n">
        <f aca="false">CS31+CV31+CY31+DB31</f>
        <v>0</v>
      </c>
      <c r="DF31" s="322" t="n">
        <f aca="false">CT31+CW31+CZ31+DC31</f>
        <v>0</v>
      </c>
      <c r="DG31" s="653"/>
      <c r="DH31" s="345"/>
      <c r="DI31" s="346"/>
      <c r="DJ31" s="653"/>
      <c r="DK31" s="345"/>
      <c r="DL31" s="346"/>
      <c r="DM31" s="320" t="n">
        <f aca="false">CO31+DD31+DG31+DJ31</f>
        <v>4862774</v>
      </c>
      <c r="DN31" s="321" t="n">
        <f aca="false">CP31+DE31+DH31+DK31</f>
        <v>4862774</v>
      </c>
      <c r="DO31" s="322" t="n">
        <f aca="false">CQ31+DF31+DI31+DL31</f>
        <v>2190497.847</v>
      </c>
      <c r="DP31" s="249" t="n">
        <f aca="false">DO31/DN31*100</f>
        <v>45.0462605706126</v>
      </c>
      <c r="DQ31" s="622"/>
      <c r="DR31" s="622"/>
      <c r="DS31" s="622"/>
      <c r="DT31" s="622"/>
      <c r="DU31" s="622"/>
      <c r="DV31" s="622"/>
      <c r="DW31" s="622"/>
      <c r="DX31" s="622"/>
      <c r="DY31" s="622"/>
      <c r="DZ31" s="622"/>
      <c r="EA31" s="622"/>
      <c r="EB31" s="622"/>
      <c r="EC31" s="622"/>
      <c r="ED31" s="622"/>
      <c r="EE31" s="622"/>
      <c r="EF31" s="622"/>
      <c r="EG31" s="622"/>
      <c r="EH31" s="622"/>
      <c r="EI31" s="622"/>
      <c r="EJ31" s="622"/>
      <c r="EK31" s="622"/>
      <c r="EL31" s="622"/>
      <c r="EM31" s="622"/>
      <c r="EN31" s="622"/>
      <c r="EO31" s="622"/>
      <c r="EP31" s="622"/>
      <c r="EQ31" s="622"/>
      <c r="ER31" s="622"/>
      <c r="ES31" s="622"/>
      <c r="ET31" s="622"/>
      <c r="EU31" s="622"/>
      <c r="EV31" s="622"/>
      <c r="EW31" s="622"/>
      <c r="EX31" s="622"/>
      <c r="EY31" s="622"/>
      <c r="EZ31" s="622"/>
      <c r="FA31" s="622"/>
      <c r="FB31" s="622"/>
      <c r="FC31" s="622"/>
      <c r="FD31" s="622"/>
      <c r="FE31" s="622"/>
      <c r="FF31" s="622"/>
      <c r="FG31" s="622"/>
      <c r="FH31" s="622"/>
      <c r="FI31" s="622"/>
      <c r="FJ31" s="622"/>
      <c r="FK31" s="622"/>
      <c r="FL31" s="622"/>
      <c r="FM31" s="622"/>
      <c r="FN31" s="622"/>
      <c r="FO31" s="622"/>
      <c r="FP31" s="622"/>
      <c r="FQ31" s="622"/>
      <c r="FR31" s="622"/>
      <c r="FS31" s="622"/>
      <c r="FT31" s="622"/>
      <c r="FU31" s="622"/>
      <c r="FV31" s="622"/>
      <c r="FW31" s="622"/>
      <c r="FX31" s="622"/>
      <c r="FY31" s="622"/>
      <c r="FZ31" s="622"/>
      <c r="GA31" s="622"/>
      <c r="GB31" s="622"/>
      <c r="GC31" s="622"/>
      <c r="GD31" s="622"/>
      <c r="GE31" s="622"/>
      <c r="GF31" s="622"/>
      <c r="GG31" s="622"/>
      <c r="GH31" s="622"/>
      <c r="GI31" s="622"/>
      <c r="GJ31" s="622"/>
      <c r="GK31" s="622"/>
      <c r="GL31" s="622"/>
      <c r="GM31" s="622"/>
      <c r="GN31" s="622"/>
      <c r="GO31" s="622"/>
      <c r="GP31" s="622"/>
      <c r="GQ31" s="622"/>
      <c r="GR31" s="622"/>
      <c r="GS31" s="622"/>
      <c r="GT31" s="622"/>
      <c r="GU31" s="622"/>
      <c r="GV31" s="622"/>
      <c r="GW31" s="622"/>
      <c r="GX31" s="622"/>
      <c r="GY31" s="622"/>
      <c r="GZ31" s="622"/>
      <c r="HA31" s="622"/>
      <c r="HB31" s="622"/>
      <c r="HC31" s="622"/>
      <c r="HD31" s="622"/>
      <c r="HE31" s="622"/>
      <c r="HF31" s="622"/>
      <c r="HG31" s="622"/>
      <c r="HH31" s="622"/>
      <c r="HI31" s="622"/>
    </row>
    <row r="32" customFormat="false" ht="12.75" hidden="false" customHeight="true" outlineLevel="0" collapsed="false">
      <c r="A32" s="299"/>
      <c r="B32" s="300" t="s">
        <v>199</v>
      </c>
      <c r="C32" s="653"/>
      <c r="D32" s="345"/>
      <c r="E32" s="346"/>
      <c r="F32" s="653"/>
      <c r="G32" s="345"/>
      <c r="H32" s="346"/>
      <c r="I32" s="653"/>
      <c r="J32" s="345"/>
      <c r="K32" s="346"/>
      <c r="L32" s="653"/>
      <c r="M32" s="345"/>
      <c r="N32" s="346"/>
      <c r="O32" s="653"/>
      <c r="P32" s="345"/>
      <c r="Q32" s="346"/>
      <c r="R32" s="653"/>
      <c r="S32" s="345"/>
      <c r="T32" s="346"/>
      <c r="U32" s="653"/>
      <c r="V32" s="345"/>
      <c r="W32" s="346"/>
      <c r="X32" s="653"/>
      <c r="Y32" s="345"/>
      <c r="Z32" s="346"/>
      <c r="AA32" s="653"/>
      <c r="AB32" s="345"/>
      <c r="AC32" s="346"/>
      <c r="AD32" s="653"/>
      <c r="AE32" s="345"/>
      <c r="AF32" s="346"/>
      <c r="AG32" s="653"/>
      <c r="AH32" s="345"/>
      <c r="AI32" s="346"/>
      <c r="AJ32" s="653"/>
      <c r="AK32" s="345"/>
      <c r="AL32" s="346"/>
      <c r="AM32" s="653"/>
      <c r="AN32" s="345"/>
      <c r="AO32" s="346"/>
      <c r="AP32" s="653"/>
      <c r="AQ32" s="345"/>
      <c r="AR32" s="346"/>
      <c r="AS32" s="653"/>
      <c r="AT32" s="345"/>
      <c r="AU32" s="346"/>
      <c r="AV32" s="653"/>
      <c r="AW32" s="345"/>
      <c r="AX32" s="346"/>
      <c r="AY32" s="653"/>
      <c r="AZ32" s="345"/>
      <c r="BA32" s="346"/>
      <c r="BB32" s="653" t="n">
        <v>296000</v>
      </c>
      <c r="BC32" s="345" t="n">
        <v>296000</v>
      </c>
      <c r="BD32" s="346" t="n">
        <v>164480.852</v>
      </c>
      <c r="BE32" s="653"/>
      <c r="BF32" s="345"/>
      <c r="BG32" s="346"/>
      <c r="BH32" s="653" t="n">
        <f aca="false">C32+F32+I32+L32+O32+R32+U32+X32+AA32+AD32+AG32+AJ32+AM32+AP32+AS32+AV32+AY32+BB32+BE32</f>
        <v>296000</v>
      </c>
      <c r="BI32" s="345" t="n">
        <f aca="false">D32+G32+J32+M32+P32+S32+V32+Y32+AB32+AE32+AH32+AK32+AN32+AQ32+AT32+AW32+AZ32+BC32+BF32</f>
        <v>296000</v>
      </c>
      <c r="BJ32" s="346" t="n">
        <f aca="false">E32+H32+K32+N32+Q32+T32+W32+Z32+AC32+AF32+AI32+AL32+AO32+AR32+AU32+AX32+BA32+BD32+BG32</f>
        <v>164480.852</v>
      </c>
      <c r="BK32" s="653"/>
      <c r="BL32" s="345"/>
      <c r="BM32" s="346"/>
      <c r="BN32" s="653"/>
      <c r="BO32" s="345"/>
      <c r="BP32" s="346"/>
      <c r="BQ32" s="653"/>
      <c r="BR32" s="345"/>
      <c r="BS32" s="346"/>
      <c r="BT32" s="653"/>
      <c r="BU32" s="345"/>
      <c r="BV32" s="346"/>
      <c r="BW32" s="653"/>
      <c r="BX32" s="345"/>
      <c r="BY32" s="346"/>
      <c r="BZ32" s="653"/>
      <c r="CA32" s="345"/>
      <c r="CB32" s="346"/>
      <c r="CC32" s="653"/>
      <c r="CD32" s="345"/>
      <c r="CE32" s="346"/>
      <c r="CF32" s="653"/>
      <c r="CG32" s="345"/>
      <c r="CH32" s="346"/>
      <c r="CI32" s="653"/>
      <c r="CJ32" s="345"/>
      <c r="CK32" s="346"/>
      <c r="CL32" s="301" t="n">
        <f aca="false">BK32+BN32+BQ32+BT32+BW32+BZ32+CC32+CF32+CI32</f>
        <v>0</v>
      </c>
      <c r="CM32" s="302" t="n">
        <f aca="false">BL32+BO32+BR32+BU32+BX32+CA32+CD32+CG32+CJ32</f>
        <v>0</v>
      </c>
      <c r="CN32" s="303" t="n">
        <f aca="false">BM32+BP32+BS32+BV32+BY32+CB32+CE32+CH32+CK32</f>
        <v>0</v>
      </c>
      <c r="CO32" s="301" t="n">
        <f aca="false">BH32+CL32</f>
        <v>296000</v>
      </c>
      <c r="CP32" s="302" t="n">
        <f aca="false">BI32+CM32</f>
        <v>296000</v>
      </c>
      <c r="CQ32" s="303" t="n">
        <f aca="false">BJ32+CN32</f>
        <v>164480.852</v>
      </c>
      <c r="CR32" s="653"/>
      <c r="CS32" s="345"/>
      <c r="CT32" s="346"/>
      <c r="CU32" s="653"/>
      <c r="CV32" s="345"/>
      <c r="CW32" s="346"/>
      <c r="CX32" s="653"/>
      <c r="CY32" s="345"/>
      <c r="CZ32" s="346"/>
      <c r="DA32" s="653"/>
      <c r="DB32" s="345"/>
      <c r="DC32" s="346"/>
      <c r="DD32" s="301" t="n">
        <f aca="false">CR32+CU32+CX32+DA32</f>
        <v>0</v>
      </c>
      <c r="DE32" s="302" t="n">
        <f aca="false">CS32+CV32+CY32+DB32</f>
        <v>0</v>
      </c>
      <c r="DF32" s="303" t="n">
        <f aca="false">CT32+CW32+CZ32+DC32</f>
        <v>0</v>
      </c>
      <c r="DG32" s="653"/>
      <c r="DH32" s="345"/>
      <c r="DI32" s="346"/>
      <c r="DJ32" s="653"/>
      <c r="DK32" s="345"/>
      <c r="DL32" s="346"/>
      <c r="DM32" s="301" t="n">
        <f aca="false">CO32+DD32+DG32+DJ32</f>
        <v>296000</v>
      </c>
      <c r="DN32" s="302" t="n">
        <f aca="false">CP32+DE32+DH32+DK32</f>
        <v>296000</v>
      </c>
      <c r="DO32" s="303" t="n">
        <f aca="false">CQ32+DF32+DI32+DL32</f>
        <v>164480.852</v>
      </c>
      <c r="DP32" s="249" t="n">
        <f aca="false">DO32/DN32*100</f>
        <v>55.5678554054054</v>
      </c>
      <c r="DQ32" s="622"/>
      <c r="DR32" s="622"/>
      <c r="DS32" s="622"/>
      <c r="DT32" s="622"/>
      <c r="DU32" s="622"/>
      <c r="DV32" s="622"/>
      <c r="DW32" s="622"/>
      <c r="DX32" s="622"/>
      <c r="DY32" s="622"/>
      <c r="DZ32" s="622"/>
      <c r="EA32" s="622"/>
      <c r="EB32" s="622"/>
      <c r="EC32" s="622"/>
      <c r="ED32" s="622"/>
      <c r="EE32" s="622"/>
      <c r="EF32" s="622"/>
      <c r="EG32" s="622"/>
      <c r="EH32" s="622"/>
      <c r="EI32" s="622"/>
      <c r="EJ32" s="622"/>
      <c r="EK32" s="622"/>
      <c r="EL32" s="622"/>
      <c r="EM32" s="622"/>
      <c r="EN32" s="622"/>
      <c r="EO32" s="622"/>
      <c r="EP32" s="622"/>
      <c r="EQ32" s="622"/>
      <c r="ER32" s="622"/>
      <c r="ES32" s="622"/>
      <c r="ET32" s="622"/>
      <c r="EU32" s="622"/>
      <c r="EV32" s="622"/>
      <c r="EW32" s="622"/>
      <c r="EX32" s="622"/>
      <c r="EY32" s="622"/>
      <c r="EZ32" s="622"/>
      <c r="FA32" s="622"/>
      <c r="FB32" s="622"/>
      <c r="FC32" s="622"/>
      <c r="FD32" s="622"/>
      <c r="FE32" s="622"/>
      <c r="FF32" s="622"/>
      <c r="FG32" s="622"/>
      <c r="FH32" s="622"/>
      <c r="FI32" s="622"/>
      <c r="FJ32" s="622"/>
      <c r="FK32" s="622"/>
      <c r="FL32" s="622"/>
      <c r="FM32" s="622"/>
      <c r="FN32" s="622"/>
      <c r="FO32" s="622"/>
      <c r="FP32" s="622"/>
      <c r="FQ32" s="622"/>
      <c r="FR32" s="622"/>
      <c r="FS32" s="622"/>
      <c r="FT32" s="622"/>
      <c r="FU32" s="622"/>
      <c r="FV32" s="622"/>
      <c r="FW32" s="622"/>
      <c r="FX32" s="622"/>
      <c r="FY32" s="622"/>
      <c r="FZ32" s="622"/>
      <c r="GA32" s="622"/>
      <c r="GB32" s="622"/>
      <c r="GC32" s="622"/>
      <c r="GD32" s="622"/>
      <c r="GE32" s="622"/>
      <c r="GF32" s="622"/>
      <c r="GG32" s="622"/>
      <c r="GH32" s="622"/>
      <c r="GI32" s="622"/>
      <c r="GJ32" s="622"/>
      <c r="GK32" s="622"/>
      <c r="GL32" s="622"/>
      <c r="GM32" s="622"/>
      <c r="GN32" s="622"/>
      <c r="GO32" s="622"/>
      <c r="GP32" s="622"/>
      <c r="GQ32" s="622"/>
      <c r="GR32" s="622"/>
      <c r="GS32" s="622"/>
      <c r="GT32" s="622"/>
      <c r="GU32" s="622"/>
      <c r="GV32" s="622"/>
      <c r="GW32" s="622"/>
      <c r="GX32" s="622"/>
      <c r="GY32" s="622"/>
      <c r="GZ32" s="622"/>
      <c r="HA32" s="622"/>
      <c r="HB32" s="622"/>
      <c r="HC32" s="622"/>
      <c r="HD32" s="622"/>
      <c r="HE32" s="622"/>
      <c r="HF32" s="622"/>
      <c r="HG32" s="622"/>
      <c r="HH32" s="622"/>
      <c r="HI32" s="622"/>
    </row>
    <row r="33" customFormat="false" ht="12.75" hidden="false" customHeight="true" outlineLevel="0" collapsed="false">
      <c r="A33" s="299"/>
      <c r="B33" s="300" t="s">
        <v>200</v>
      </c>
      <c r="C33" s="653"/>
      <c r="D33" s="345"/>
      <c r="E33" s="346"/>
      <c r="F33" s="653"/>
      <c r="G33" s="345"/>
      <c r="H33" s="346"/>
      <c r="I33" s="653"/>
      <c r="J33" s="345"/>
      <c r="K33" s="346"/>
      <c r="L33" s="653"/>
      <c r="M33" s="345"/>
      <c r="N33" s="346"/>
      <c r="O33" s="653"/>
      <c r="P33" s="345"/>
      <c r="Q33" s="346"/>
      <c r="R33" s="653"/>
      <c r="S33" s="345"/>
      <c r="T33" s="346"/>
      <c r="U33" s="653"/>
      <c r="V33" s="345"/>
      <c r="W33" s="346"/>
      <c r="X33" s="653"/>
      <c r="Y33" s="345"/>
      <c r="Z33" s="346"/>
      <c r="AA33" s="653"/>
      <c r="AB33" s="345"/>
      <c r="AC33" s="346"/>
      <c r="AD33" s="653"/>
      <c r="AE33" s="345"/>
      <c r="AF33" s="346"/>
      <c r="AG33" s="653"/>
      <c r="AH33" s="345"/>
      <c r="AI33" s="346"/>
      <c r="AJ33" s="653" t="n">
        <v>90000</v>
      </c>
      <c r="AK33" s="345" t="n">
        <v>90000</v>
      </c>
      <c r="AL33" s="346" t="n">
        <v>30000</v>
      </c>
      <c r="AM33" s="653"/>
      <c r="AN33" s="345"/>
      <c r="AO33" s="346"/>
      <c r="AP33" s="653"/>
      <c r="AQ33" s="345"/>
      <c r="AR33" s="346"/>
      <c r="AS33" s="653"/>
      <c r="AT33" s="345"/>
      <c r="AU33" s="346"/>
      <c r="AV33" s="653"/>
      <c r="AW33" s="345"/>
      <c r="AX33" s="346"/>
      <c r="AY33" s="653"/>
      <c r="AZ33" s="345"/>
      <c r="BA33" s="346"/>
      <c r="BB33" s="653"/>
      <c r="BC33" s="345"/>
      <c r="BD33" s="346"/>
      <c r="BE33" s="653"/>
      <c r="BF33" s="345"/>
      <c r="BG33" s="346"/>
      <c r="BH33" s="653" t="n">
        <f aca="false">C33+F33+I33+L33+O33+R33+U33+X33+AA33+AD33+AG33+AJ33+AM33+AP33+AS33+AV33+AY33+BB33+BE33</f>
        <v>90000</v>
      </c>
      <c r="BI33" s="345" t="n">
        <f aca="false">D33+G33+J33+M33+P33+S33+V33+Y33+AB33+AE33+AH33+AK33+AN33+AQ33+AT33+AW33+AZ33+BC33+BF33</f>
        <v>90000</v>
      </c>
      <c r="BJ33" s="346" t="n">
        <f aca="false">E33+H33+K33+N33+Q33+T33+W33+Z33+AC33+AF33+AI33+AL33+AO33+AR33+AU33+AX33+BA33+BD33+BG33</f>
        <v>30000</v>
      </c>
      <c r="BK33" s="653"/>
      <c r="BL33" s="345"/>
      <c r="BM33" s="346"/>
      <c r="BN33" s="653"/>
      <c r="BO33" s="345"/>
      <c r="BP33" s="346"/>
      <c r="BQ33" s="653"/>
      <c r="BR33" s="345"/>
      <c r="BS33" s="346"/>
      <c r="BT33" s="653"/>
      <c r="BU33" s="345"/>
      <c r="BV33" s="346"/>
      <c r="BW33" s="653"/>
      <c r="BX33" s="345"/>
      <c r="BY33" s="346"/>
      <c r="BZ33" s="653"/>
      <c r="CA33" s="345"/>
      <c r="CB33" s="346"/>
      <c r="CC33" s="653"/>
      <c r="CD33" s="345"/>
      <c r="CE33" s="346"/>
      <c r="CF33" s="653"/>
      <c r="CG33" s="345"/>
      <c r="CH33" s="346"/>
      <c r="CI33" s="653"/>
      <c r="CJ33" s="345"/>
      <c r="CK33" s="346"/>
      <c r="CL33" s="301" t="n">
        <f aca="false">BK33+BN33+BQ33+BT33+BW33+BZ33+CC33+CF33+CI33</f>
        <v>0</v>
      </c>
      <c r="CM33" s="302" t="n">
        <f aca="false">BL33+BO33+BR33+BU33+BX33+CA33+CD33+CG33+CJ33</f>
        <v>0</v>
      </c>
      <c r="CN33" s="303" t="n">
        <f aca="false">BM33+BP33+BS33+BV33+BY33+CB33+CE33+CH33+CK33</f>
        <v>0</v>
      </c>
      <c r="CO33" s="301" t="n">
        <f aca="false">BH33+CL33</f>
        <v>90000</v>
      </c>
      <c r="CP33" s="302" t="n">
        <f aca="false">BI33+CM33</f>
        <v>90000</v>
      </c>
      <c r="CQ33" s="303" t="n">
        <f aca="false">BJ33+CN33</f>
        <v>30000</v>
      </c>
      <c r="CR33" s="653"/>
      <c r="CS33" s="345"/>
      <c r="CT33" s="346"/>
      <c r="CU33" s="653"/>
      <c r="CV33" s="345"/>
      <c r="CW33" s="346"/>
      <c r="CX33" s="653"/>
      <c r="CY33" s="345"/>
      <c r="CZ33" s="346"/>
      <c r="DA33" s="653"/>
      <c r="DB33" s="345"/>
      <c r="DC33" s="346"/>
      <c r="DD33" s="301" t="n">
        <f aca="false">CR33+CU33+CX33+DA33</f>
        <v>0</v>
      </c>
      <c r="DE33" s="302" t="n">
        <f aca="false">CS33+CV33+CY33+DB33</f>
        <v>0</v>
      </c>
      <c r="DF33" s="303" t="n">
        <f aca="false">CT33+CW33+CZ33+DC33</f>
        <v>0</v>
      </c>
      <c r="DG33" s="653"/>
      <c r="DH33" s="345"/>
      <c r="DI33" s="346"/>
      <c r="DJ33" s="653"/>
      <c r="DK33" s="345"/>
      <c r="DL33" s="346"/>
      <c r="DM33" s="301" t="n">
        <f aca="false">CO33+DD33+DG33+DJ33</f>
        <v>90000</v>
      </c>
      <c r="DN33" s="302" t="n">
        <f aca="false">CP33+DE33+DH33+DK33</f>
        <v>90000</v>
      </c>
      <c r="DO33" s="303" t="n">
        <f aca="false">CQ33+DF33+DI33+DL33</f>
        <v>30000</v>
      </c>
      <c r="DP33" s="249" t="n">
        <v>0</v>
      </c>
      <c r="DQ33" s="622"/>
      <c r="DR33" s="622"/>
      <c r="DS33" s="622"/>
      <c r="DT33" s="622"/>
      <c r="DU33" s="622"/>
      <c r="DV33" s="622"/>
      <c r="DW33" s="622"/>
      <c r="DX33" s="622"/>
      <c r="DY33" s="622"/>
      <c r="DZ33" s="622"/>
      <c r="EA33" s="622"/>
      <c r="EB33" s="622"/>
      <c r="EC33" s="622"/>
      <c r="ED33" s="622"/>
      <c r="EE33" s="622"/>
      <c r="EF33" s="622"/>
      <c r="EG33" s="622"/>
      <c r="EH33" s="622"/>
      <c r="EI33" s="622"/>
      <c r="EJ33" s="622"/>
      <c r="EK33" s="622"/>
      <c r="EL33" s="622"/>
      <c r="EM33" s="622"/>
      <c r="EN33" s="622"/>
      <c r="EO33" s="622"/>
      <c r="EP33" s="622"/>
      <c r="EQ33" s="622"/>
      <c r="ER33" s="622"/>
      <c r="ES33" s="622"/>
      <c r="ET33" s="622"/>
      <c r="EU33" s="622"/>
      <c r="EV33" s="622"/>
      <c r="EW33" s="622"/>
      <c r="EX33" s="622"/>
      <c r="EY33" s="622"/>
      <c r="EZ33" s="622"/>
      <c r="FA33" s="622"/>
      <c r="FB33" s="622"/>
      <c r="FC33" s="622"/>
      <c r="FD33" s="622"/>
      <c r="FE33" s="622"/>
      <c r="FF33" s="622"/>
      <c r="FG33" s="622"/>
      <c r="FH33" s="622"/>
      <c r="FI33" s="622"/>
      <c r="FJ33" s="622"/>
      <c r="FK33" s="622"/>
      <c r="FL33" s="622"/>
      <c r="FM33" s="622"/>
      <c r="FN33" s="622"/>
      <c r="FO33" s="622"/>
      <c r="FP33" s="622"/>
      <c r="FQ33" s="622"/>
      <c r="FR33" s="622"/>
      <c r="FS33" s="622"/>
      <c r="FT33" s="622"/>
      <c r="FU33" s="622"/>
      <c r="FV33" s="622"/>
      <c r="FW33" s="622"/>
      <c r="FX33" s="622"/>
      <c r="FY33" s="622"/>
      <c r="FZ33" s="622"/>
      <c r="GA33" s="622"/>
      <c r="GB33" s="622"/>
      <c r="GC33" s="622"/>
      <c r="GD33" s="622"/>
      <c r="GE33" s="622"/>
      <c r="GF33" s="622"/>
      <c r="GG33" s="622"/>
      <c r="GH33" s="622"/>
      <c r="GI33" s="622"/>
      <c r="GJ33" s="622"/>
      <c r="GK33" s="622"/>
      <c r="GL33" s="622"/>
      <c r="GM33" s="622"/>
      <c r="GN33" s="622"/>
      <c r="GO33" s="622"/>
      <c r="GP33" s="622"/>
      <c r="GQ33" s="622"/>
      <c r="GR33" s="622"/>
      <c r="GS33" s="622"/>
      <c r="GT33" s="622"/>
      <c r="GU33" s="622"/>
      <c r="GV33" s="622"/>
      <c r="GW33" s="622"/>
      <c r="GX33" s="622"/>
      <c r="GY33" s="622"/>
      <c r="GZ33" s="622"/>
      <c r="HA33" s="622"/>
      <c r="HB33" s="622"/>
      <c r="HC33" s="622"/>
      <c r="HD33" s="622"/>
      <c r="HE33" s="622"/>
      <c r="HF33" s="622"/>
      <c r="HG33" s="622"/>
      <c r="HH33" s="622"/>
      <c r="HI33" s="622"/>
    </row>
    <row r="34" s="666" customFormat="true" ht="12.75" hidden="false" customHeight="true" outlineLevel="0" collapsed="false">
      <c r="A34" s="299"/>
      <c r="B34" s="300" t="s">
        <v>201</v>
      </c>
      <c r="C34" s="331"/>
      <c r="D34" s="332"/>
      <c r="E34" s="333"/>
      <c r="F34" s="331"/>
      <c r="G34" s="332"/>
      <c r="H34" s="333"/>
      <c r="I34" s="331"/>
      <c r="J34" s="332"/>
      <c r="K34" s="333"/>
      <c r="L34" s="331"/>
      <c r="M34" s="332"/>
      <c r="N34" s="333"/>
      <c r="O34" s="331"/>
      <c r="P34" s="332"/>
      <c r="Q34" s="333"/>
      <c r="R34" s="331"/>
      <c r="S34" s="332"/>
      <c r="T34" s="333"/>
      <c r="U34" s="331"/>
      <c r="V34" s="332"/>
      <c r="W34" s="333"/>
      <c r="X34" s="331"/>
      <c r="Y34" s="332"/>
      <c r="Z34" s="333"/>
      <c r="AA34" s="331"/>
      <c r="AB34" s="332"/>
      <c r="AC34" s="333"/>
      <c r="AD34" s="331"/>
      <c r="AE34" s="332"/>
      <c r="AF34" s="333"/>
      <c r="AG34" s="331"/>
      <c r="AH34" s="332"/>
      <c r="AI34" s="333"/>
      <c r="AJ34" s="331"/>
      <c r="AK34" s="332"/>
      <c r="AL34" s="333"/>
      <c r="AM34" s="331"/>
      <c r="AN34" s="332"/>
      <c r="AO34" s="333"/>
      <c r="AP34" s="331"/>
      <c r="AQ34" s="332"/>
      <c r="AR34" s="333"/>
      <c r="AS34" s="331"/>
      <c r="AT34" s="332"/>
      <c r="AU34" s="333"/>
      <c r="AV34" s="331"/>
      <c r="AW34" s="332"/>
      <c r="AX34" s="333"/>
      <c r="AY34" s="331"/>
      <c r="AZ34" s="332"/>
      <c r="BA34" s="333"/>
      <c r="BB34" s="331" t="n">
        <v>5000</v>
      </c>
      <c r="BC34" s="332" t="n">
        <v>5000</v>
      </c>
      <c r="BD34" s="333" t="n">
        <v>0</v>
      </c>
      <c r="BE34" s="331"/>
      <c r="BF34" s="332"/>
      <c r="BG34" s="333"/>
      <c r="BH34" s="331" t="n">
        <f aca="false">C34+F34+I34+L34+O34+R34+U34+X34+AA34+AD34+AG34+AJ34+AM34+AP34+AS34+AV34+AY34+BB34+BE34</f>
        <v>5000</v>
      </c>
      <c r="BI34" s="332" t="n">
        <f aca="false">D34+G34+J34+M34+P34+S34+V34+Y34+AB34+AE34+AH34+AK34+AN34+AQ34+AT34+AW34+AZ34+BC34+BF34</f>
        <v>5000</v>
      </c>
      <c r="BJ34" s="333" t="n">
        <f aca="false">E34+H34+K34+N34+Q34+T34+W34+Z34+AC34+AF34+AI34+AL34+AO34+AR34+AU34+AX34+BA34+BD34+BG34</f>
        <v>0</v>
      </c>
      <c r="BK34" s="331"/>
      <c r="BL34" s="332"/>
      <c r="BM34" s="333"/>
      <c r="BN34" s="331"/>
      <c r="BO34" s="332"/>
      <c r="BP34" s="333"/>
      <c r="BQ34" s="331"/>
      <c r="BR34" s="332"/>
      <c r="BS34" s="333"/>
      <c r="BT34" s="331"/>
      <c r="BU34" s="332"/>
      <c r="BV34" s="333"/>
      <c r="BW34" s="331"/>
      <c r="BX34" s="332"/>
      <c r="BY34" s="333"/>
      <c r="BZ34" s="331"/>
      <c r="CA34" s="332"/>
      <c r="CB34" s="333"/>
      <c r="CC34" s="331"/>
      <c r="CD34" s="332"/>
      <c r="CE34" s="333"/>
      <c r="CF34" s="331"/>
      <c r="CG34" s="332"/>
      <c r="CH34" s="333"/>
      <c r="CI34" s="331"/>
      <c r="CJ34" s="332"/>
      <c r="CK34" s="333"/>
      <c r="CL34" s="301" t="n">
        <f aca="false">BK34+BN34+BQ34+BT34+BW34+BZ34+CC34+CF34+CI34</f>
        <v>0</v>
      </c>
      <c r="CM34" s="302" t="n">
        <f aca="false">BL34+BO34+BR34+BU34+BX34+CA34+CD34+CG34+CJ34</f>
        <v>0</v>
      </c>
      <c r="CN34" s="303" t="n">
        <f aca="false">BM34+BP34+BS34+BV34+BY34+CB34+CE34+CH34+CK34</f>
        <v>0</v>
      </c>
      <c r="CO34" s="323" t="n">
        <f aca="false">BH34+CL34</f>
        <v>5000</v>
      </c>
      <c r="CP34" s="324" t="n">
        <f aca="false">BI34+CM34</f>
        <v>5000</v>
      </c>
      <c r="CQ34" s="325" t="n">
        <f aca="false">BJ34+CN34</f>
        <v>0</v>
      </c>
      <c r="CR34" s="331"/>
      <c r="CS34" s="332"/>
      <c r="CT34" s="333"/>
      <c r="CU34" s="331"/>
      <c r="CV34" s="332"/>
      <c r="CW34" s="333"/>
      <c r="CX34" s="331"/>
      <c r="CY34" s="332"/>
      <c r="CZ34" s="333"/>
      <c r="DA34" s="331"/>
      <c r="DB34" s="332"/>
      <c r="DC34" s="333"/>
      <c r="DD34" s="323" t="n">
        <f aca="false">CR34+CU34+CX34+DA34</f>
        <v>0</v>
      </c>
      <c r="DE34" s="324" t="n">
        <f aca="false">CS34+CV34+CY34+DB34</f>
        <v>0</v>
      </c>
      <c r="DF34" s="325" t="n">
        <f aca="false">CT34+CW34+CZ34+DC34</f>
        <v>0</v>
      </c>
      <c r="DG34" s="331"/>
      <c r="DH34" s="332"/>
      <c r="DI34" s="333"/>
      <c r="DJ34" s="331"/>
      <c r="DK34" s="332"/>
      <c r="DL34" s="333"/>
      <c r="DM34" s="323" t="n">
        <f aca="false">CO34+DD34+DG34+DJ34</f>
        <v>5000</v>
      </c>
      <c r="DN34" s="324" t="n">
        <f aca="false">CP34+DE34+DH34+DK34</f>
        <v>5000</v>
      </c>
      <c r="DO34" s="325" t="n">
        <f aca="false">CQ34+DF34+DI34+DL34</f>
        <v>0</v>
      </c>
      <c r="DP34" s="326" t="n">
        <v>0</v>
      </c>
      <c r="DQ34" s="665"/>
      <c r="DR34" s="665"/>
      <c r="DS34" s="665"/>
      <c r="DT34" s="665"/>
      <c r="DU34" s="665"/>
      <c r="DV34" s="665"/>
      <c r="DW34" s="665"/>
      <c r="DX34" s="665"/>
      <c r="DY34" s="665"/>
      <c r="DZ34" s="665"/>
      <c r="EA34" s="665"/>
      <c r="EB34" s="665"/>
      <c r="EC34" s="665"/>
      <c r="ED34" s="665"/>
      <c r="EE34" s="665"/>
      <c r="EF34" s="665"/>
      <c r="EG34" s="665"/>
      <c r="EH34" s="665"/>
      <c r="EI34" s="665"/>
      <c r="EJ34" s="665"/>
      <c r="EK34" s="665"/>
      <c r="EL34" s="665"/>
      <c r="EM34" s="665"/>
      <c r="EN34" s="665"/>
      <c r="EO34" s="665"/>
      <c r="EP34" s="665"/>
      <c r="EQ34" s="665"/>
      <c r="ER34" s="665"/>
      <c r="ES34" s="665"/>
      <c r="ET34" s="665"/>
      <c r="EU34" s="665"/>
      <c r="EV34" s="665"/>
      <c r="EW34" s="665"/>
      <c r="EX34" s="665"/>
      <c r="EY34" s="665"/>
      <c r="EZ34" s="665"/>
      <c r="FA34" s="665"/>
      <c r="FB34" s="665"/>
      <c r="FC34" s="665"/>
      <c r="FD34" s="665"/>
      <c r="FE34" s="665"/>
      <c r="FF34" s="665"/>
      <c r="FG34" s="665"/>
      <c r="FH34" s="665"/>
      <c r="FI34" s="665"/>
      <c r="FJ34" s="665"/>
      <c r="FK34" s="665"/>
      <c r="FL34" s="665"/>
      <c r="FM34" s="665"/>
      <c r="FN34" s="665"/>
      <c r="FO34" s="665"/>
      <c r="FP34" s="665"/>
      <c r="FQ34" s="665"/>
      <c r="FR34" s="665"/>
      <c r="FS34" s="665"/>
      <c r="FT34" s="665"/>
      <c r="FU34" s="665"/>
      <c r="FV34" s="665"/>
      <c r="FW34" s="665"/>
      <c r="FX34" s="665"/>
      <c r="FY34" s="665"/>
      <c r="FZ34" s="665"/>
      <c r="GA34" s="665"/>
      <c r="GB34" s="665"/>
      <c r="GC34" s="665"/>
      <c r="GD34" s="665"/>
      <c r="GE34" s="665"/>
      <c r="GF34" s="665"/>
      <c r="GG34" s="665"/>
      <c r="GH34" s="665"/>
      <c r="GI34" s="665"/>
      <c r="GJ34" s="665"/>
      <c r="GK34" s="665"/>
      <c r="GL34" s="665"/>
      <c r="GM34" s="665"/>
      <c r="GN34" s="665"/>
      <c r="GO34" s="665"/>
      <c r="GP34" s="665"/>
      <c r="GQ34" s="665"/>
      <c r="GR34" s="665"/>
      <c r="GS34" s="665"/>
      <c r="GT34" s="665"/>
      <c r="GU34" s="665"/>
      <c r="GV34" s="665"/>
      <c r="GW34" s="665"/>
      <c r="GX34" s="665"/>
      <c r="GY34" s="665"/>
      <c r="GZ34" s="665"/>
      <c r="HA34" s="665"/>
      <c r="HB34" s="665"/>
      <c r="HC34" s="665"/>
      <c r="HD34" s="665"/>
      <c r="HE34" s="665"/>
      <c r="HF34" s="665"/>
      <c r="HG34" s="665"/>
      <c r="HH34" s="665"/>
      <c r="HI34" s="665"/>
      <c r="HJ34" s="665"/>
      <c r="HK34" s="665"/>
      <c r="HL34" s="665"/>
      <c r="HM34" s="665"/>
      <c r="HN34" s="665"/>
      <c r="HO34" s="665"/>
      <c r="HP34" s="665"/>
      <c r="HQ34" s="665"/>
      <c r="HR34" s="665"/>
      <c r="HS34" s="665"/>
      <c r="HT34" s="665"/>
      <c r="HU34" s="665"/>
      <c r="HV34" s="665"/>
      <c r="HW34" s="665"/>
    </row>
    <row r="35" customFormat="false" ht="12.75" hidden="false" customHeight="true" outlineLevel="0" collapsed="false">
      <c r="A35" s="293" t="s">
        <v>128</v>
      </c>
      <c r="B35" s="327" t="s">
        <v>202</v>
      </c>
      <c r="C35" s="295" t="n">
        <f aca="false">SUM(C36:C42)</f>
        <v>0</v>
      </c>
      <c r="D35" s="296" t="n">
        <f aca="false">SUM(D36:D42)</f>
        <v>0</v>
      </c>
      <c r="E35" s="297" t="n">
        <f aca="false">SUM(E36:E42)</f>
        <v>0</v>
      </c>
      <c r="F35" s="295" t="n">
        <f aca="false">SUM(F36:F42)</f>
        <v>314537</v>
      </c>
      <c r="G35" s="296" t="n">
        <f aca="false">SUM(G36:G42)</f>
        <v>314537</v>
      </c>
      <c r="H35" s="297" t="n">
        <f aca="false">SUM(H36:H42)</f>
        <v>147616.671</v>
      </c>
      <c r="I35" s="295" t="n">
        <f aca="false">SUM(I36:I42)</f>
        <v>100000</v>
      </c>
      <c r="J35" s="296" t="n">
        <f aca="false">SUM(J36:J42)</f>
        <v>100000</v>
      </c>
      <c r="K35" s="297" t="n">
        <f aca="false">SUM(K36:K42)</f>
        <v>57662.5</v>
      </c>
      <c r="L35" s="295" t="n">
        <f aca="false">SUM(L36:L42)</f>
        <v>0</v>
      </c>
      <c r="M35" s="296" t="n">
        <f aca="false">SUM(M36:M42)</f>
        <v>0</v>
      </c>
      <c r="N35" s="297" t="n">
        <f aca="false">SUM(N36:N42)</f>
        <v>0</v>
      </c>
      <c r="O35" s="295" t="n">
        <f aca="false">SUM(O36:O42)</f>
        <v>0</v>
      </c>
      <c r="P35" s="296" t="n">
        <f aca="false">SUM(P36:P42)</f>
        <v>0</v>
      </c>
      <c r="Q35" s="297" t="n">
        <f aca="false">SUM(Q36:Q42)</f>
        <v>0</v>
      </c>
      <c r="R35" s="295" t="n">
        <f aca="false">SUM(R36:R42)</f>
        <v>0</v>
      </c>
      <c r="S35" s="296" t="n">
        <f aca="false">SUM(S36:S42)</f>
        <v>0</v>
      </c>
      <c r="T35" s="297" t="n">
        <f aca="false">SUM(T36:T42)</f>
        <v>0</v>
      </c>
      <c r="U35" s="295" t="n">
        <f aca="false">SUM(U36:U42)</f>
        <v>0</v>
      </c>
      <c r="V35" s="296" t="n">
        <f aca="false">SUM(V36:V42)</f>
        <v>0</v>
      </c>
      <c r="W35" s="297" t="n">
        <f aca="false">SUM(W36:W42)</f>
        <v>0</v>
      </c>
      <c r="X35" s="295" t="n">
        <f aca="false">SUM(X36:X42)</f>
        <v>0</v>
      </c>
      <c r="Y35" s="296" t="n">
        <f aca="false">SUM(Y36:Y42)</f>
        <v>0</v>
      </c>
      <c r="Z35" s="297" t="n">
        <f aca="false">SUM(Z36:Z42)</f>
        <v>0</v>
      </c>
      <c r="AA35" s="295" t="n">
        <f aca="false">SUM(AA36:AA42)</f>
        <v>0</v>
      </c>
      <c r="AB35" s="296" t="n">
        <f aca="false">SUM(AB36:AB42)</f>
        <v>0</v>
      </c>
      <c r="AC35" s="297" t="n">
        <f aca="false">SUM(AC36:AC42)</f>
        <v>0</v>
      </c>
      <c r="AD35" s="295" t="n">
        <f aca="false">SUM(AD36:AD42)</f>
        <v>0</v>
      </c>
      <c r="AE35" s="296" t="n">
        <f aca="false">SUM(AE36:AE42)</f>
        <v>0</v>
      </c>
      <c r="AF35" s="297" t="n">
        <f aca="false">SUM(AF36:AF42)</f>
        <v>0</v>
      </c>
      <c r="AG35" s="295" t="n">
        <f aca="false">SUM(AG36:AG42)</f>
        <v>0</v>
      </c>
      <c r="AH35" s="296" t="n">
        <f aca="false">SUM(AH36:AH42)</f>
        <v>0</v>
      </c>
      <c r="AI35" s="297" t="n">
        <f aca="false">SUM(AI36:AI42)</f>
        <v>0</v>
      </c>
      <c r="AJ35" s="295" t="n">
        <f aca="false">SUM(AJ36:AJ42)</f>
        <v>0</v>
      </c>
      <c r="AK35" s="296" t="n">
        <f aca="false">SUM(AK36:AK42)</f>
        <v>0</v>
      </c>
      <c r="AL35" s="297" t="n">
        <f aca="false">SUM(AL36:AL42)</f>
        <v>0</v>
      </c>
      <c r="AM35" s="295" t="n">
        <f aca="false">SUM(AM36:AM42)</f>
        <v>0</v>
      </c>
      <c r="AN35" s="296" t="n">
        <f aca="false">SUM(AN36:AN42)</f>
        <v>0</v>
      </c>
      <c r="AO35" s="297" t="n">
        <f aca="false">SUM(AO36:AO42)</f>
        <v>0</v>
      </c>
      <c r="AP35" s="295" t="n">
        <f aca="false">SUM(AP36:AP42)</f>
        <v>0</v>
      </c>
      <c r="AQ35" s="296" t="n">
        <f aca="false">SUM(AQ36:AQ42)</f>
        <v>0</v>
      </c>
      <c r="AR35" s="297" t="n">
        <f aca="false">SUM(AR36:AR42)</f>
        <v>0</v>
      </c>
      <c r="AS35" s="295" t="n">
        <f aca="false">SUM(AS36:AS42)</f>
        <v>0</v>
      </c>
      <c r="AT35" s="296" t="n">
        <f aca="false">SUM(AT36:AT42)</f>
        <v>0</v>
      </c>
      <c r="AU35" s="297" t="n">
        <f aca="false">SUM(AU36:AU42)</f>
        <v>0</v>
      </c>
      <c r="AV35" s="295" t="n">
        <f aca="false">SUM(AV36:AV42)</f>
        <v>0</v>
      </c>
      <c r="AW35" s="296" t="n">
        <f aca="false">SUM(AW36:AW42)</f>
        <v>0</v>
      </c>
      <c r="AX35" s="297" t="n">
        <f aca="false">SUM(AX36:AX42)</f>
        <v>0</v>
      </c>
      <c r="AY35" s="295" t="n">
        <f aca="false">SUM(AY36:AY42)</f>
        <v>0</v>
      </c>
      <c r="AZ35" s="296" t="n">
        <f aca="false">SUM(AZ36:AZ42)</f>
        <v>0</v>
      </c>
      <c r="BA35" s="297" t="n">
        <f aca="false">SUM(BA36:BA42)</f>
        <v>0</v>
      </c>
      <c r="BB35" s="295" t="n">
        <f aca="false">SUM(BB36:BB42)</f>
        <v>0</v>
      </c>
      <c r="BC35" s="296" t="n">
        <f aca="false">SUM(BC36:BC42)</f>
        <v>0</v>
      </c>
      <c r="BD35" s="297" t="n">
        <f aca="false">SUM(BD36:BD42)</f>
        <v>0</v>
      </c>
      <c r="BE35" s="295" t="n">
        <f aca="false">SUM(BE36:BE42)</f>
        <v>0</v>
      </c>
      <c r="BF35" s="296" t="n">
        <f aca="false">SUM(BF36:BF42)</f>
        <v>0</v>
      </c>
      <c r="BG35" s="297" t="n">
        <f aca="false">SUM(BG36:BG42)</f>
        <v>0</v>
      </c>
      <c r="BH35" s="295" t="n">
        <f aca="false">SUM(BH36:BH42)</f>
        <v>414537</v>
      </c>
      <c r="BI35" s="296" t="n">
        <f aca="false">SUM(BI36:BI42)</f>
        <v>414537</v>
      </c>
      <c r="BJ35" s="297" t="n">
        <f aca="false">SUM(BJ36:BJ42)</f>
        <v>205279.171</v>
      </c>
      <c r="BK35" s="295" t="n">
        <f aca="false">SUM(BK36:BK42)</f>
        <v>0</v>
      </c>
      <c r="BL35" s="296" t="n">
        <f aca="false">SUM(BL36:BL42)</f>
        <v>0</v>
      </c>
      <c r="BM35" s="297" t="n">
        <f aca="false">SUM(BM36:BM42)</f>
        <v>0</v>
      </c>
      <c r="BN35" s="295" t="n">
        <f aca="false">SUM(BN36:BN42)</f>
        <v>0</v>
      </c>
      <c r="BO35" s="296" t="n">
        <f aca="false">SUM(BO36:BO42)</f>
        <v>0</v>
      </c>
      <c r="BP35" s="297" t="n">
        <f aca="false">SUM(BP36:BP42)</f>
        <v>350</v>
      </c>
      <c r="BQ35" s="295" t="n">
        <f aca="false">SUM(BQ36:BQ42)</f>
        <v>0</v>
      </c>
      <c r="BR35" s="296" t="n">
        <f aca="false">SUM(BR36:BR42)</f>
        <v>0</v>
      </c>
      <c r="BS35" s="297" t="n">
        <f aca="false">SUM(BS36:BS42)</f>
        <v>0</v>
      </c>
      <c r="BT35" s="295" t="n">
        <f aca="false">SUM(BT36:BT42)</f>
        <v>0</v>
      </c>
      <c r="BU35" s="296" t="n">
        <f aca="false">SUM(BU36:BU42)</f>
        <v>0</v>
      </c>
      <c r="BV35" s="297" t="n">
        <f aca="false">SUM(BV36:BV42)</f>
        <v>0</v>
      </c>
      <c r="BW35" s="295" t="n">
        <f aca="false">SUM(BW36:BW42)</f>
        <v>0</v>
      </c>
      <c r="BX35" s="296" t="n">
        <f aca="false">SUM(BX36:BX42)</f>
        <v>0</v>
      </c>
      <c r="BY35" s="297" t="n">
        <f aca="false">SUM(BY36:BY42)</f>
        <v>0</v>
      </c>
      <c r="BZ35" s="295" t="n">
        <f aca="false">SUM(BZ36:BZ42)</f>
        <v>0</v>
      </c>
      <c r="CA35" s="296" t="n">
        <f aca="false">SUM(CA36:CA42)</f>
        <v>0</v>
      </c>
      <c r="CB35" s="297" t="n">
        <f aca="false">SUM(CB36:CB42)</f>
        <v>0</v>
      </c>
      <c r="CC35" s="295" t="n">
        <f aca="false">SUM(CC36:CC42)</f>
        <v>0</v>
      </c>
      <c r="CD35" s="296" t="n">
        <f aca="false">SUM(CD36:CD42)</f>
        <v>0</v>
      </c>
      <c r="CE35" s="297" t="n">
        <f aca="false">SUM(CE36:CE42)</f>
        <v>0</v>
      </c>
      <c r="CF35" s="295" t="n">
        <f aca="false">SUM(CF36:CF42)</f>
        <v>0</v>
      </c>
      <c r="CG35" s="296" t="n">
        <f aca="false">SUM(CG36:CG42)</f>
        <v>0</v>
      </c>
      <c r="CH35" s="297" t="n">
        <f aca="false">SUM(CH36:CH42)</f>
        <v>0</v>
      </c>
      <c r="CI35" s="295" t="n">
        <f aca="false">SUM(CI36:CI42)</f>
        <v>0</v>
      </c>
      <c r="CJ35" s="296" t="n">
        <f aca="false">SUM(CJ36:CJ42)</f>
        <v>0</v>
      </c>
      <c r="CK35" s="297" t="n">
        <f aca="false">SUM(CK36:CK42)</f>
        <v>0</v>
      </c>
      <c r="CL35" s="295" t="n">
        <f aca="false">SUM(CL36:CL42)</f>
        <v>0</v>
      </c>
      <c r="CM35" s="296" t="n">
        <f aca="false">SUM(CM36:CM42)</f>
        <v>0</v>
      </c>
      <c r="CN35" s="297" t="n">
        <f aca="false">SUM(CN36:CN42)</f>
        <v>350</v>
      </c>
      <c r="CO35" s="295" t="n">
        <f aca="false">BH35+CL35</f>
        <v>414537</v>
      </c>
      <c r="CP35" s="296" t="n">
        <f aca="false">BI35+CM35</f>
        <v>414537</v>
      </c>
      <c r="CQ35" s="297" t="n">
        <f aca="false">BJ35+CN35</f>
        <v>205629.171</v>
      </c>
      <c r="CR35" s="295" t="n">
        <f aca="false">SUM(CR36:CR42)</f>
        <v>5000</v>
      </c>
      <c r="CS35" s="296" t="n">
        <f aca="false">SUM(CS36:CS42)</f>
        <v>5000</v>
      </c>
      <c r="CT35" s="297" t="n">
        <f aca="false">SUM(CT36:CT42)</f>
        <v>725</v>
      </c>
      <c r="CU35" s="295" t="n">
        <f aca="false">SUM(CU36:CU42)</f>
        <v>0</v>
      </c>
      <c r="CV35" s="296" t="n">
        <f aca="false">SUM(CV36:CV42)</f>
        <v>0</v>
      </c>
      <c r="CW35" s="297" t="n">
        <f aca="false">SUM(CW36:CW42)</f>
        <v>0</v>
      </c>
      <c r="CX35" s="295" t="n">
        <f aca="false">SUM(CX36:CX42)</f>
        <v>0</v>
      </c>
      <c r="CY35" s="296" t="n">
        <f aca="false">SUM(CY36:CY42)</f>
        <v>0</v>
      </c>
      <c r="CZ35" s="297" t="n">
        <f aca="false">SUM(CZ36:CZ42)</f>
        <v>0</v>
      </c>
      <c r="DA35" s="295" t="n">
        <f aca="false">SUM(DA36:DA42)</f>
        <v>9920</v>
      </c>
      <c r="DB35" s="296" t="n">
        <f aca="false">SUM(DB36:DB42)</f>
        <v>9920</v>
      </c>
      <c r="DC35" s="297" t="n">
        <f aca="false">SUM(DC36:DC42)</f>
        <v>1905.798</v>
      </c>
      <c r="DD35" s="295" t="n">
        <f aca="false">CR35+CU35+CX35+DA35</f>
        <v>14920</v>
      </c>
      <c r="DE35" s="296" t="n">
        <f aca="false">CS35+CV35+CY35+DB35</f>
        <v>14920</v>
      </c>
      <c r="DF35" s="297" t="n">
        <f aca="false">CT35+CW35+CZ35+DC35</f>
        <v>2630.798</v>
      </c>
      <c r="DG35" s="295" t="n">
        <f aca="false">SUM(DG36:DG42)</f>
        <v>0</v>
      </c>
      <c r="DH35" s="296" t="n">
        <f aca="false">SUM(DH36:DH42)</f>
        <v>0</v>
      </c>
      <c r="DI35" s="297" t="n">
        <f aca="false">SUM(DI36:DI42)</f>
        <v>0</v>
      </c>
      <c r="DJ35" s="295" t="n">
        <f aca="false">SUM(DJ36:DJ42)</f>
        <v>0</v>
      </c>
      <c r="DK35" s="296" t="n">
        <f aca="false">SUM(DK36:DK42)</f>
        <v>0</v>
      </c>
      <c r="DL35" s="297" t="n">
        <f aca="false">SUM(DL36:DL42)</f>
        <v>0</v>
      </c>
      <c r="DM35" s="295" t="n">
        <f aca="false">CO35+DD35+DG35+DJ35</f>
        <v>429457</v>
      </c>
      <c r="DN35" s="296" t="n">
        <f aca="false">CP35+DE35+DH35+DK35</f>
        <v>429457</v>
      </c>
      <c r="DO35" s="297" t="n">
        <f aca="false">CQ35+DF35+DI35+DL35</f>
        <v>208259.969</v>
      </c>
      <c r="DP35" s="298" t="n">
        <f aca="false">DO35/DN35*100</f>
        <v>48.4937884351635</v>
      </c>
      <c r="DQ35" s="622"/>
      <c r="DR35" s="622"/>
      <c r="DS35" s="622"/>
      <c r="DT35" s="622"/>
      <c r="DU35" s="622"/>
      <c r="DV35" s="622"/>
      <c r="DW35" s="622"/>
      <c r="DX35" s="622"/>
      <c r="DY35" s="622"/>
      <c r="DZ35" s="622"/>
      <c r="EA35" s="622"/>
      <c r="EB35" s="622"/>
      <c r="EC35" s="622"/>
      <c r="ED35" s="622"/>
      <c r="EE35" s="622"/>
      <c r="EF35" s="622"/>
      <c r="EG35" s="622"/>
      <c r="EH35" s="622"/>
      <c r="EI35" s="622"/>
      <c r="EJ35" s="622"/>
      <c r="EK35" s="622"/>
      <c r="EL35" s="622"/>
      <c r="EM35" s="622"/>
      <c r="EN35" s="622"/>
      <c r="EO35" s="622"/>
      <c r="EP35" s="622"/>
      <c r="EQ35" s="622"/>
      <c r="ER35" s="622"/>
      <c r="ES35" s="622"/>
      <c r="ET35" s="622"/>
      <c r="EU35" s="622"/>
      <c r="EV35" s="622"/>
      <c r="EW35" s="622"/>
      <c r="EX35" s="622"/>
      <c r="EY35" s="622"/>
      <c r="EZ35" s="622"/>
      <c r="FA35" s="622"/>
      <c r="FB35" s="622"/>
      <c r="FC35" s="622"/>
      <c r="FD35" s="622"/>
      <c r="FE35" s="622"/>
      <c r="FF35" s="622"/>
      <c r="FG35" s="622"/>
      <c r="FH35" s="622"/>
      <c r="FI35" s="622"/>
      <c r="FJ35" s="622"/>
      <c r="FK35" s="622"/>
      <c r="FL35" s="622"/>
      <c r="FM35" s="622"/>
      <c r="FN35" s="622"/>
      <c r="FO35" s="622"/>
      <c r="FP35" s="622"/>
      <c r="FQ35" s="622"/>
      <c r="FR35" s="622"/>
      <c r="FS35" s="622"/>
      <c r="FT35" s="622"/>
      <c r="FU35" s="622"/>
      <c r="FV35" s="622"/>
      <c r="FW35" s="622"/>
      <c r="FX35" s="622"/>
      <c r="FY35" s="622"/>
      <c r="FZ35" s="622"/>
      <c r="GA35" s="622"/>
      <c r="GB35" s="622"/>
      <c r="GC35" s="622"/>
      <c r="GD35" s="622"/>
      <c r="GE35" s="622"/>
      <c r="GF35" s="622"/>
      <c r="GG35" s="622"/>
      <c r="GH35" s="622"/>
      <c r="GI35" s="622"/>
      <c r="GJ35" s="622"/>
      <c r="GK35" s="622"/>
      <c r="GL35" s="622"/>
      <c r="GM35" s="622"/>
      <c r="GN35" s="622"/>
      <c r="GO35" s="622"/>
      <c r="GP35" s="622"/>
      <c r="GQ35" s="622"/>
      <c r="GR35" s="622"/>
      <c r="GS35" s="622"/>
      <c r="GT35" s="622"/>
      <c r="GU35" s="622"/>
      <c r="GV35" s="622"/>
      <c r="GW35" s="622"/>
      <c r="GX35" s="622"/>
      <c r="GY35" s="622"/>
      <c r="GZ35" s="622"/>
      <c r="HA35" s="622"/>
      <c r="HB35" s="622"/>
      <c r="HC35" s="622"/>
      <c r="HD35" s="622"/>
      <c r="HE35" s="622"/>
      <c r="HF35" s="622"/>
      <c r="HG35" s="622"/>
      <c r="HH35" s="622"/>
      <c r="HI35" s="622"/>
    </row>
    <row r="36" customFormat="false" ht="12.75" hidden="false" customHeight="true" outlineLevel="0" collapsed="false">
      <c r="A36" s="299"/>
      <c r="B36" s="300" t="s">
        <v>203</v>
      </c>
      <c r="C36" s="668"/>
      <c r="D36" s="669"/>
      <c r="E36" s="670"/>
      <c r="F36" s="668"/>
      <c r="G36" s="669"/>
      <c r="H36" s="670"/>
      <c r="I36" s="668"/>
      <c r="J36" s="669"/>
      <c r="K36" s="670"/>
      <c r="L36" s="668"/>
      <c r="M36" s="669"/>
      <c r="N36" s="670"/>
      <c r="O36" s="668"/>
      <c r="P36" s="669"/>
      <c r="Q36" s="670"/>
      <c r="R36" s="668"/>
      <c r="S36" s="669"/>
      <c r="T36" s="670"/>
      <c r="U36" s="668"/>
      <c r="V36" s="669"/>
      <c r="W36" s="670"/>
      <c r="X36" s="668"/>
      <c r="Y36" s="669"/>
      <c r="Z36" s="670"/>
      <c r="AA36" s="668"/>
      <c r="AB36" s="669"/>
      <c r="AC36" s="670"/>
      <c r="AD36" s="668"/>
      <c r="AE36" s="669"/>
      <c r="AF36" s="670"/>
      <c r="AG36" s="668"/>
      <c r="AH36" s="669"/>
      <c r="AI36" s="670"/>
      <c r="AJ36" s="668"/>
      <c r="AK36" s="669"/>
      <c r="AL36" s="670"/>
      <c r="AM36" s="668"/>
      <c r="AN36" s="669"/>
      <c r="AO36" s="670"/>
      <c r="AP36" s="668"/>
      <c r="AQ36" s="669"/>
      <c r="AR36" s="670"/>
      <c r="AS36" s="668"/>
      <c r="AT36" s="669"/>
      <c r="AU36" s="670"/>
      <c r="AV36" s="668"/>
      <c r="AW36" s="669"/>
      <c r="AX36" s="670"/>
      <c r="AY36" s="668"/>
      <c r="AZ36" s="669"/>
      <c r="BA36" s="670"/>
      <c r="BB36" s="668"/>
      <c r="BC36" s="669"/>
      <c r="BD36" s="670"/>
      <c r="BE36" s="668"/>
      <c r="BF36" s="669"/>
      <c r="BG36" s="670"/>
      <c r="BH36" s="653" t="n">
        <f aca="false">C36+F36+I36+L36+O36+R36+U36+X36+AA36+AD36+AG36+AJ36+AM36+AP36+AS36+AV36+AY36+BB36+BE36</f>
        <v>0</v>
      </c>
      <c r="BI36" s="345" t="n">
        <f aca="false">D36+G36+J36+M36+P36+S36+V36+Y36+AB36+AE36+AH36+AK36+AN36+AQ36+AT36+AW36+AZ36+BC36+BF36</f>
        <v>0</v>
      </c>
      <c r="BJ36" s="346" t="n">
        <f aca="false">E36+H36+K36+N36+Q36+T36+W36+Z36+AC36+AF36+AI36+AL36+AO36+AR36+AU36+AX36+BA36+BD36+BG36</f>
        <v>0</v>
      </c>
      <c r="BK36" s="668"/>
      <c r="BL36" s="669"/>
      <c r="BM36" s="670"/>
      <c r="BN36" s="668"/>
      <c r="BO36" s="669"/>
      <c r="BP36" s="670" t="n">
        <v>350</v>
      </c>
      <c r="BQ36" s="668"/>
      <c r="BR36" s="669"/>
      <c r="BS36" s="670"/>
      <c r="BT36" s="668"/>
      <c r="BU36" s="669"/>
      <c r="BV36" s="670"/>
      <c r="BW36" s="668"/>
      <c r="BX36" s="669"/>
      <c r="BY36" s="670"/>
      <c r="BZ36" s="668"/>
      <c r="CA36" s="669"/>
      <c r="CB36" s="670"/>
      <c r="CC36" s="668"/>
      <c r="CD36" s="669"/>
      <c r="CE36" s="670"/>
      <c r="CF36" s="668"/>
      <c r="CG36" s="669"/>
      <c r="CH36" s="670"/>
      <c r="CI36" s="668"/>
      <c r="CJ36" s="669"/>
      <c r="CK36" s="670"/>
      <c r="CL36" s="301" t="n">
        <f aca="false">BK36+BN36+BQ36+BT36+BW36+BZ36+CC36+CF36+CI36</f>
        <v>0</v>
      </c>
      <c r="CM36" s="302" t="n">
        <f aca="false">BL36+BO36+BR36+BU36+BX36+CA36+CD36+CG36+CJ36</f>
        <v>0</v>
      </c>
      <c r="CN36" s="303" t="n">
        <f aca="false">BM36+BP36+BS36+BV36+BY36+CB36+CE36+CH36+CK36</f>
        <v>350</v>
      </c>
      <c r="CO36" s="301" t="n">
        <f aca="false">BH36+CL36</f>
        <v>0</v>
      </c>
      <c r="CP36" s="302" t="n">
        <f aca="false">BI36+CM36</f>
        <v>0</v>
      </c>
      <c r="CQ36" s="303" t="n">
        <f aca="false">BJ36+CN36</f>
        <v>350</v>
      </c>
      <c r="CR36" s="671"/>
      <c r="CS36" s="672"/>
      <c r="CT36" s="673"/>
      <c r="CU36" s="668"/>
      <c r="CV36" s="669"/>
      <c r="CW36" s="670"/>
      <c r="CX36" s="668"/>
      <c r="CY36" s="669"/>
      <c r="CZ36" s="670"/>
      <c r="DA36" s="668"/>
      <c r="DB36" s="669"/>
      <c r="DC36" s="670"/>
      <c r="DD36" s="301" t="n">
        <f aca="false">CR36+CU36+CX36+DA36</f>
        <v>0</v>
      </c>
      <c r="DE36" s="302" t="n">
        <f aca="false">CS36+CV36+CY36+DB36</f>
        <v>0</v>
      </c>
      <c r="DF36" s="303" t="n">
        <f aca="false">CT36+CW36+CZ36+DC36</f>
        <v>0</v>
      </c>
      <c r="DG36" s="668"/>
      <c r="DH36" s="669"/>
      <c r="DI36" s="670"/>
      <c r="DJ36" s="668"/>
      <c r="DK36" s="669"/>
      <c r="DL36" s="670"/>
      <c r="DM36" s="301" t="n">
        <f aca="false">CO36+DD36+DG36+DJ36</f>
        <v>0</v>
      </c>
      <c r="DN36" s="302" t="n">
        <f aca="false">CP36+DE36+DH36+DK36</f>
        <v>0</v>
      </c>
      <c r="DO36" s="303" t="n">
        <f aca="false">CQ36+DF36+DI36+DL36</f>
        <v>350</v>
      </c>
      <c r="DP36" s="318" t="n">
        <v>0</v>
      </c>
      <c r="DQ36" s="622"/>
      <c r="DR36" s="622"/>
      <c r="DS36" s="622"/>
      <c r="DT36" s="622"/>
      <c r="DU36" s="622"/>
      <c r="DV36" s="622"/>
      <c r="DW36" s="622"/>
      <c r="DX36" s="622"/>
      <c r="DY36" s="622"/>
      <c r="DZ36" s="622"/>
      <c r="EA36" s="622"/>
      <c r="EB36" s="622"/>
      <c r="EC36" s="622"/>
      <c r="ED36" s="622"/>
      <c r="EE36" s="622"/>
      <c r="EF36" s="622"/>
      <c r="EG36" s="622"/>
      <c r="EH36" s="622"/>
      <c r="EI36" s="622"/>
      <c r="EJ36" s="622"/>
      <c r="EK36" s="622"/>
      <c r="EL36" s="622"/>
      <c r="EM36" s="622"/>
      <c r="EN36" s="622"/>
      <c r="EO36" s="622"/>
      <c r="EP36" s="622"/>
      <c r="EQ36" s="622"/>
      <c r="ER36" s="622"/>
      <c r="ES36" s="622"/>
      <c r="ET36" s="622"/>
      <c r="EU36" s="622"/>
      <c r="EV36" s="622"/>
      <c r="EW36" s="622"/>
      <c r="EX36" s="622"/>
      <c r="EY36" s="622"/>
      <c r="EZ36" s="622"/>
      <c r="FA36" s="622"/>
      <c r="FB36" s="622"/>
      <c r="FC36" s="622"/>
      <c r="FD36" s="622"/>
      <c r="FE36" s="622"/>
      <c r="FF36" s="622"/>
      <c r="FG36" s="622"/>
      <c r="FH36" s="622"/>
      <c r="FI36" s="622"/>
      <c r="FJ36" s="622"/>
      <c r="FK36" s="622"/>
      <c r="FL36" s="622"/>
      <c r="FM36" s="622"/>
      <c r="FN36" s="622"/>
      <c r="FO36" s="622"/>
      <c r="FP36" s="622"/>
      <c r="FQ36" s="622"/>
      <c r="FR36" s="622"/>
      <c r="FS36" s="622"/>
      <c r="FT36" s="622"/>
      <c r="FU36" s="622"/>
      <c r="FV36" s="622"/>
      <c r="FW36" s="622"/>
      <c r="FX36" s="622"/>
      <c r="FY36" s="622"/>
      <c r="FZ36" s="622"/>
      <c r="GA36" s="622"/>
      <c r="GB36" s="622"/>
      <c r="GC36" s="622"/>
      <c r="GD36" s="622"/>
      <c r="GE36" s="622"/>
      <c r="GF36" s="622"/>
      <c r="GG36" s="622"/>
      <c r="GH36" s="622"/>
      <c r="GI36" s="622"/>
      <c r="GJ36" s="622"/>
      <c r="GK36" s="622"/>
      <c r="GL36" s="622"/>
      <c r="GM36" s="622"/>
      <c r="GN36" s="622"/>
      <c r="GO36" s="622"/>
      <c r="GP36" s="622"/>
      <c r="GQ36" s="622"/>
      <c r="GR36" s="622"/>
      <c r="GS36" s="622"/>
      <c r="GT36" s="622"/>
      <c r="GU36" s="622"/>
      <c r="GV36" s="622"/>
      <c r="GW36" s="622"/>
      <c r="GX36" s="622"/>
      <c r="GY36" s="622"/>
      <c r="GZ36" s="622"/>
      <c r="HA36" s="622"/>
      <c r="HB36" s="622"/>
      <c r="HC36" s="622"/>
      <c r="HD36" s="622"/>
      <c r="HE36" s="622"/>
      <c r="HF36" s="622"/>
      <c r="HG36" s="622"/>
      <c r="HH36" s="622"/>
      <c r="HI36" s="622"/>
    </row>
    <row r="37" customFormat="false" ht="12.75" hidden="false" customHeight="true" outlineLevel="0" collapsed="false">
      <c r="A37" s="299"/>
      <c r="B37" s="300" t="s">
        <v>204</v>
      </c>
      <c r="C37" s="653"/>
      <c r="D37" s="345"/>
      <c r="E37" s="346"/>
      <c r="F37" s="653" t="n">
        <v>314537</v>
      </c>
      <c r="G37" s="345" t="n">
        <v>314537</v>
      </c>
      <c r="H37" s="346" t="n">
        <v>147616.671</v>
      </c>
      <c r="I37" s="653"/>
      <c r="J37" s="345"/>
      <c r="K37" s="346"/>
      <c r="L37" s="653"/>
      <c r="M37" s="345"/>
      <c r="N37" s="346"/>
      <c r="O37" s="653"/>
      <c r="P37" s="345"/>
      <c r="Q37" s="346"/>
      <c r="R37" s="653"/>
      <c r="S37" s="345"/>
      <c r="T37" s="346"/>
      <c r="U37" s="653"/>
      <c r="V37" s="345"/>
      <c r="W37" s="346"/>
      <c r="X37" s="653"/>
      <c r="Y37" s="345"/>
      <c r="Z37" s="346"/>
      <c r="AA37" s="653"/>
      <c r="AB37" s="345"/>
      <c r="AC37" s="346"/>
      <c r="AD37" s="653"/>
      <c r="AE37" s="345"/>
      <c r="AF37" s="346"/>
      <c r="AG37" s="653"/>
      <c r="AH37" s="345"/>
      <c r="AI37" s="346"/>
      <c r="AJ37" s="653"/>
      <c r="AK37" s="345"/>
      <c r="AL37" s="346"/>
      <c r="AM37" s="653"/>
      <c r="AN37" s="345"/>
      <c r="AO37" s="346"/>
      <c r="AP37" s="653"/>
      <c r="AQ37" s="345"/>
      <c r="AR37" s="346"/>
      <c r="AS37" s="653"/>
      <c r="AT37" s="345"/>
      <c r="AU37" s="346"/>
      <c r="AV37" s="653"/>
      <c r="AW37" s="345"/>
      <c r="AX37" s="346"/>
      <c r="AY37" s="653"/>
      <c r="AZ37" s="345"/>
      <c r="BA37" s="346"/>
      <c r="BB37" s="653"/>
      <c r="BC37" s="345"/>
      <c r="BD37" s="346"/>
      <c r="BE37" s="653"/>
      <c r="BF37" s="345"/>
      <c r="BG37" s="346"/>
      <c r="BH37" s="653" t="n">
        <f aca="false">C37+F37+I37+L37+O37+R37+U37+X37+AA37+AD37+AG37+AJ37+AM37+AP37+AS37+AV37+AY37+BB37+BE37</f>
        <v>314537</v>
      </c>
      <c r="BI37" s="345" t="n">
        <f aca="false">D37+G37+J37+M37+P37+S37+V37+Y37+AB37+AE37+AH37+AK37+AN37+AQ37+AT37+AW37+AZ37+BC37+BF37</f>
        <v>314537</v>
      </c>
      <c r="BJ37" s="346" t="n">
        <f aca="false">E37+H37+K37+N37+Q37+T37+W37+Z37+AC37+AF37+AI37+AL37+AO37+AR37+AU37+AX37+BA37+BD37+BG37</f>
        <v>147616.671</v>
      </c>
      <c r="BK37" s="653"/>
      <c r="BL37" s="345"/>
      <c r="BM37" s="346"/>
      <c r="BN37" s="653"/>
      <c r="BO37" s="345"/>
      <c r="BP37" s="346"/>
      <c r="BQ37" s="653"/>
      <c r="BR37" s="345"/>
      <c r="BS37" s="346"/>
      <c r="BT37" s="653"/>
      <c r="BU37" s="345"/>
      <c r="BV37" s="346"/>
      <c r="BW37" s="653"/>
      <c r="BX37" s="345"/>
      <c r="BY37" s="346"/>
      <c r="BZ37" s="653"/>
      <c r="CA37" s="345"/>
      <c r="CB37" s="346"/>
      <c r="CC37" s="653"/>
      <c r="CD37" s="345"/>
      <c r="CE37" s="346"/>
      <c r="CF37" s="653"/>
      <c r="CG37" s="345"/>
      <c r="CH37" s="346"/>
      <c r="CI37" s="653"/>
      <c r="CJ37" s="345"/>
      <c r="CK37" s="346"/>
      <c r="CL37" s="301" t="n">
        <f aca="false">BK37+BN37+BQ37+BT37+BW37+BZ37+CC37+CF37+CI37</f>
        <v>0</v>
      </c>
      <c r="CM37" s="302" t="n">
        <f aca="false">BL37+BO37+BR37+BU37+BX37+CA37+CD37+CG37+CJ37</f>
        <v>0</v>
      </c>
      <c r="CN37" s="303" t="n">
        <f aca="false">BM37+BP37+BS37+BV37+BY37+CB37+CE37+CH37+CK37</f>
        <v>0</v>
      </c>
      <c r="CO37" s="301" t="n">
        <f aca="false">BH37+CL37</f>
        <v>314537</v>
      </c>
      <c r="CP37" s="302" t="n">
        <f aca="false">BI37+CM37</f>
        <v>314537</v>
      </c>
      <c r="CQ37" s="303" t="n">
        <f aca="false">BJ37+CN37</f>
        <v>147616.671</v>
      </c>
      <c r="CR37" s="301"/>
      <c r="CS37" s="302"/>
      <c r="CT37" s="303"/>
      <c r="CU37" s="653"/>
      <c r="CV37" s="345"/>
      <c r="CW37" s="346"/>
      <c r="CX37" s="653"/>
      <c r="CY37" s="345"/>
      <c r="CZ37" s="346"/>
      <c r="DA37" s="653"/>
      <c r="DB37" s="345"/>
      <c r="DC37" s="346"/>
      <c r="DD37" s="301" t="n">
        <f aca="false">CR37+CU37+CX37+DA37</f>
        <v>0</v>
      </c>
      <c r="DE37" s="302" t="n">
        <f aca="false">CS37+CV37+CY37+DB37</f>
        <v>0</v>
      </c>
      <c r="DF37" s="303" t="n">
        <f aca="false">CT37+CW37+CZ37+DC37</f>
        <v>0</v>
      </c>
      <c r="DG37" s="653"/>
      <c r="DH37" s="345"/>
      <c r="DI37" s="346"/>
      <c r="DJ37" s="653"/>
      <c r="DK37" s="345"/>
      <c r="DL37" s="346"/>
      <c r="DM37" s="301" t="n">
        <f aca="false">CO37+DD37+DG37+DJ37</f>
        <v>314537</v>
      </c>
      <c r="DN37" s="302" t="n">
        <f aca="false">CP37+DE37+DH37+DK37</f>
        <v>314537</v>
      </c>
      <c r="DO37" s="303" t="n">
        <f aca="false">CQ37+DF37+DI37+DL37</f>
        <v>147616.671</v>
      </c>
      <c r="DP37" s="249" t="n">
        <f aca="false">DO37/DN37*100</f>
        <v>46.9314169716122</v>
      </c>
      <c r="DQ37" s="622"/>
      <c r="DR37" s="622"/>
      <c r="DS37" s="622"/>
      <c r="DT37" s="622"/>
      <c r="DU37" s="622"/>
      <c r="DV37" s="622"/>
      <c r="DW37" s="622"/>
      <c r="DX37" s="622"/>
      <c r="DY37" s="622"/>
      <c r="DZ37" s="622"/>
      <c r="EA37" s="622"/>
      <c r="EB37" s="622"/>
      <c r="EC37" s="622"/>
      <c r="ED37" s="622"/>
      <c r="EE37" s="622"/>
      <c r="EF37" s="622"/>
      <c r="EG37" s="622"/>
      <c r="EH37" s="622"/>
      <c r="EI37" s="622"/>
      <c r="EJ37" s="622"/>
      <c r="EK37" s="622"/>
      <c r="EL37" s="622"/>
      <c r="EM37" s="622"/>
      <c r="EN37" s="622"/>
      <c r="EO37" s="622"/>
      <c r="EP37" s="622"/>
      <c r="EQ37" s="622"/>
      <c r="ER37" s="622"/>
      <c r="ES37" s="622"/>
      <c r="ET37" s="622"/>
      <c r="EU37" s="622"/>
      <c r="EV37" s="622"/>
      <c r="EW37" s="622"/>
      <c r="EX37" s="622"/>
      <c r="EY37" s="622"/>
      <c r="EZ37" s="622"/>
      <c r="FA37" s="622"/>
      <c r="FB37" s="622"/>
      <c r="FC37" s="622"/>
      <c r="FD37" s="622"/>
      <c r="FE37" s="622"/>
      <c r="FF37" s="622"/>
      <c r="FG37" s="622"/>
      <c r="FH37" s="622"/>
      <c r="FI37" s="622"/>
      <c r="FJ37" s="622"/>
      <c r="FK37" s="622"/>
      <c r="FL37" s="622"/>
      <c r="FM37" s="622"/>
      <c r="FN37" s="622"/>
      <c r="FO37" s="622"/>
      <c r="FP37" s="622"/>
      <c r="FQ37" s="622"/>
      <c r="FR37" s="622"/>
      <c r="FS37" s="622"/>
      <c r="FT37" s="622"/>
      <c r="FU37" s="622"/>
      <c r="FV37" s="622"/>
      <c r="FW37" s="622"/>
      <c r="FX37" s="622"/>
      <c r="FY37" s="622"/>
      <c r="FZ37" s="622"/>
      <c r="GA37" s="622"/>
      <c r="GB37" s="622"/>
      <c r="GC37" s="622"/>
      <c r="GD37" s="622"/>
      <c r="GE37" s="622"/>
      <c r="GF37" s="622"/>
      <c r="GG37" s="622"/>
      <c r="GH37" s="622"/>
      <c r="GI37" s="622"/>
      <c r="GJ37" s="622"/>
      <c r="GK37" s="622"/>
      <c r="GL37" s="622"/>
      <c r="GM37" s="622"/>
      <c r="GN37" s="622"/>
      <c r="GO37" s="622"/>
      <c r="GP37" s="622"/>
      <c r="GQ37" s="622"/>
      <c r="GR37" s="622"/>
      <c r="GS37" s="622"/>
      <c r="GT37" s="622"/>
      <c r="GU37" s="622"/>
      <c r="GV37" s="622"/>
      <c r="GW37" s="622"/>
      <c r="GX37" s="622"/>
      <c r="GY37" s="622"/>
      <c r="GZ37" s="622"/>
      <c r="HA37" s="622"/>
      <c r="HB37" s="622"/>
      <c r="HC37" s="622"/>
      <c r="HD37" s="622"/>
      <c r="HE37" s="622"/>
      <c r="HF37" s="622"/>
      <c r="HG37" s="622"/>
      <c r="HH37" s="622"/>
      <c r="HI37" s="622"/>
    </row>
    <row r="38" customFormat="false" ht="12.75" hidden="false" customHeight="true" outlineLevel="0" collapsed="false">
      <c r="A38" s="299"/>
      <c r="B38" s="300" t="s">
        <v>205</v>
      </c>
      <c r="C38" s="653"/>
      <c r="D38" s="345"/>
      <c r="E38" s="346"/>
      <c r="F38" s="653"/>
      <c r="G38" s="345"/>
      <c r="H38" s="346"/>
      <c r="I38" s="653" t="n">
        <v>100000</v>
      </c>
      <c r="J38" s="345" t="n">
        <v>100000</v>
      </c>
      <c r="K38" s="346" t="n">
        <v>57662.5</v>
      </c>
      <c r="L38" s="653"/>
      <c r="M38" s="345"/>
      <c r="N38" s="346"/>
      <c r="O38" s="653"/>
      <c r="P38" s="345"/>
      <c r="Q38" s="346"/>
      <c r="R38" s="653"/>
      <c r="S38" s="345"/>
      <c r="T38" s="346"/>
      <c r="U38" s="653"/>
      <c r="V38" s="345"/>
      <c r="W38" s="346"/>
      <c r="X38" s="653"/>
      <c r="Y38" s="345"/>
      <c r="Z38" s="346"/>
      <c r="AA38" s="653"/>
      <c r="AB38" s="345"/>
      <c r="AC38" s="346"/>
      <c r="AD38" s="653"/>
      <c r="AE38" s="345"/>
      <c r="AF38" s="346"/>
      <c r="AG38" s="653"/>
      <c r="AH38" s="345"/>
      <c r="AI38" s="346"/>
      <c r="AJ38" s="653"/>
      <c r="AK38" s="345"/>
      <c r="AL38" s="346"/>
      <c r="AM38" s="653"/>
      <c r="AN38" s="345"/>
      <c r="AO38" s="346"/>
      <c r="AP38" s="653"/>
      <c r="AQ38" s="345"/>
      <c r="AR38" s="346"/>
      <c r="AS38" s="653"/>
      <c r="AT38" s="345"/>
      <c r="AU38" s="346"/>
      <c r="AV38" s="653"/>
      <c r="AW38" s="345"/>
      <c r="AX38" s="346"/>
      <c r="AY38" s="653"/>
      <c r="AZ38" s="345"/>
      <c r="BA38" s="346"/>
      <c r="BB38" s="653"/>
      <c r="BC38" s="345"/>
      <c r="BD38" s="346"/>
      <c r="BE38" s="653"/>
      <c r="BF38" s="345"/>
      <c r="BG38" s="346"/>
      <c r="BH38" s="653" t="n">
        <f aca="false">C38+F38+I38+L38+O38+R38+U38+X38+AA38+AD38+AG38+AJ38+AM38+AP38+AS38+AV38+AY38+BB38+BE38</f>
        <v>100000</v>
      </c>
      <c r="BI38" s="345" t="n">
        <f aca="false">D38+G38+J38+M38+P38+S38+V38+Y38+AB38+AE38+AH38+AK38+AN38+AQ38+AT38+AW38+AZ38+BC38+BF38</f>
        <v>100000</v>
      </c>
      <c r="BJ38" s="346" t="n">
        <f aca="false">E38+H38+K38+N38+Q38+T38+W38+Z38+AC38+AF38+AI38+AL38+AO38+AR38+AU38+AX38+BA38+BD38+BG38</f>
        <v>57662.5</v>
      </c>
      <c r="BK38" s="653"/>
      <c r="BL38" s="345"/>
      <c r="BM38" s="346"/>
      <c r="BN38" s="653"/>
      <c r="BO38" s="345"/>
      <c r="BP38" s="346"/>
      <c r="BQ38" s="653"/>
      <c r="BR38" s="345"/>
      <c r="BS38" s="346"/>
      <c r="BT38" s="653"/>
      <c r="BU38" s="345"/>
      <c r="BV38" s="346"/>
      <c r="BW38" s="653"/>
      <c r="BX38" s="345"/>
      <c r="BY38" s="346"/>
      <c r="BZ38" s="653"/>
      <c r="CA38" s="345"/>
      <c r="CB38" s="346"/>
      <c r="CC38" s="653"/>
      <c r="CD38" s="345"/>
      <c r="CE38" s="346"/>
      <c r="CF38" s="653"/>
      <c r="CG38" s="345"/>
      <c r="CH38" s="346"/>
      <c r="CI38" s="653"/>
      <c r="CJ38" s="345"/>
      <c r="CK38" s="346"/>
      <c r="CL38" s="301" t="n">
        <f aca="false">BK38+BN38+BQ38+BT38+BW38+BZ38+CC38+CF38+CI38</f>
        <v>0</v>
      </c>
      <c r="CM38" s="302" t="n">
        <f aca="false">BL38+BO38+BR38+BU38+BX38+CA38+CD38+CG38+CJ38</f>
        <v>0</v>
      </c>
      <c r="CN38" s="303" t="n">
        <f aca="false">BM38+BP38+BS38+BV38+BY38+CB38+CE38+CH38+CK38</f>
        <v>0</v>
      </c>
      <c r="CO38" s="301" t="n">
        <f aca="false">BH38+CL38</f>
        <v>100000</v>
      </c>
      <c r="CP38" s="302" t="n">
        <f aca="false">BI38+CM38</f>
        <v>100000</v>
      </c>
      <c r="CQ38" s="303" t="n">
        <f aca="false">BJ38+CN38</f>
        <v>57662.5</v>
      </c>
      <c r="CR38" s="301"/>
      <c r="CS38" s="302"/>
      <c r="CT38" s="303"/>
      <c r="CU38" s="653"/>
      <c r="CV38" s="345"/>
      <c r="CW38" s="346"/>
      <c r="CX38" s="653"/>
      <c r="CY38" s="345"/>
      <c r="CZ38" s="346"/>
      <c r="DA38" s="653"/>
      <c r="DB38" s="345"/>
      <c r="DC38" s="346"/>
      <c r="DD38" s="301" t="n">
        <f aca="false">CR38+CU38+CX38+DA38</f>
        <v>0</v>
      </c>
      <c r="DE38" s="302" t="n">
        <f aca="false">CS38+CV38+CY38+DB38</f>
        <v>0</v>
      </c>
      <c r="DF38" s="303" t="n">
        <f aca="false">CT38+CW38+CZ38+DC38</f>
        <v>0</v>
      </c>
      <c r="DG38" s="653"/>
      <c r="DH38" s="345"/>
      <c r="DI38" s="346"/>
      <c r="DJ38" s="653"/>
      <c r="DK38" s="345"/>
      <c r="DL38" s="346"/>
      <c r="DM38" s="301" t="n">
        <f aca="false">CO38+DD38+DG38+DJ38</f>
        <v>100000</v>
      </c>
      <c r="DN38" s="302" t="n">
        <f aca="false">CP38+DE38+DH38+DK38</f>
        <v>100000</v>
      </c>
      <c r="DO38" s="303" t="n">
        <f aca="false">CQ38+DF38+DI38+DL38</f>
        <v>57662.5</v>
      </c>
      <c r="DP38" s="249" t="n">
        <f aca="false">DO38/DN38*100</f>
        <v>57.6625</v>
      </c>
      <c r="DQ38" s="622"/>
      <c r="DR38" s="622"/>
      <c r="DS38" s="622"/>
      <c r="DT38" s="622"/>
      <c r="DU38" s="622"/>
      <c r="DV38" s="622"/>
      <c r="DW38" s="622"/>
      <c r="DX38" s="622"/>
      <c r="DY38" s="622"/>
      <c r="DZ38" s="622"/>
      <c r="EA38" s="622"/>
      <c r="EB38" s="622"/>
      <c r="EC38" s="622"/>
      <c r="ED38" s="622"/>
      <c r="EE38" s="622"/>
      <c r="EF38" s="622"/>
      <c r="EG38" s="622"/>
      <c r="EH38" s="622"/>
      <c r="EI38" s="622"/>
      <c r="EJ38" s="622"/>
      <c r="EK38" s="622"/>
      <c r="EL38" s="622"/>
      <c r="EM38" s="622"/>
      <c r="EN38" s="622"/>
      <c r="EO38" s="622"/>
      <c r="EP38" s="622"/>
      <c r="EQ38" s="622"/>
      <c r="ER38" s="622"/>
      <c r="ES38" s="622"/>
      <c r="ET38" s="622"/>
      <c r="EU38" s="622"/>
      <c r="EV38" s="622"/>
      <c r="EW38" s="622"/>
      <c r="EX38" s="622"/>
      <c r="EY38" s="622"/>
      <c r="EZ38" s="622"/>
      <c r="FA38" s="622"/>
      <c r="FB38" s="622"/>
      <c r="FC38" s="622"/>
      <c r="FD38" s="622"/>
      <c r="FE38" s="622"/>
      <c r="FF38" s="622"/>
      <c r="FG38" s="622"/>
      <c r="FH38" s="622"/>
      <c r="FI38" s="622"/>
      <c r="FJ38" s="622"/>
      <c r="FK38" s="622"/>
      <c r="FL38" s="622"/>
      <c r="FM38" s="622"/>
      <c r="FN38" s="622"/>
      <c r="FO38" s="622"/>
      <c r="FP38" s="622"/>
      <c r="FQ38" s="622"/>
      <c r="FR38" s="622"/>
      <c r="FS38" s="622"/>
      <c r="FT38" s="622"/>
      <c r="FU38" s="622"/>
      <c r="FV38" s="622"/>
      <c r="FW38" s="622"/>
      <c r="FX38" s="622"/>
      <c r="FY38" s="622"/>
      <c r="FZ38" s="622"/>
      <c r="GA38" s="622"/>
      <c r="GB38" s="622"/>
      <c r="GC38" s="622"/>
      <c r="GD38" s="622"/>
      <c r="GE38" s="622"/>
      <c r="GF38" s="622"/>
      <c r="GG38" s="622"/>
      <c r="GH38" s="622"/>
      <c r="GI38" s="622"/>
      <c r="GJ38" s="622"/>
      <c r="GK38" s="622"/>
      <c r="GL38" s="622"/>
      <c r="GM38" s="622"/>
      <c r="GN38" s="622"/>
      <c r="GO38" s="622"/>
      <c r="GP38" s="622"/>
      <c r="GQ38" s="622"/>
      <c r="GR38" s="622"/>
      <c r="GS38" s="622"/>
      <c r="GT38" s="622"/>
      <c r="GU38" s="622"/>
      <c r="GV38" s="622"/>
      <c r="GW38" s="622"/>
      <c r="GX38" s="622"/>
      <c r="GY38" s="622"/>
      <c r="GZ38" s="622"/>
      <c r="HA38" s="622"/>
      <c r="HB38" s="622"/>
      <c r="HC38" s="622"/>
      <c r="HD38" s="622"/>
      <c r="HE38" s="622"/>
      <c r="HF38" s="622"/>
      <c r="HG38" s="622"/>
      <c r="HH38" s="622"/>
      <c r="HI38" s="622"/>
    </row>
    <row r="39" customFormat="false" ht="12.75" hidden="false" customHeight="true" outlineLevel="0" collapsed="false">
      <c r="A39" s="299"/>
      <c r="B39" s="300" t="s">
        <v>206</v>
      </c>
      <c r="C39" s="653"/>
      <c r="D39" s="345"/>
      <c r="E39" s="346"/>
      <c r="F39" s="653"/>
      <c r="G39" s="345"/>
      <c r="H39" s="346"/>
      <c r="I39" s="653"/>
      <c r="J39" s="345"/>
      <c r="K39" s="346"/>
      <c r="L39" s="653"/>
      <c r="M39" s="345"/>
      <c r="N39" s="346"/>
      <c r="O39" s="653"/>
      <c r="P39" s="345"/>
      <c r="Q39" s="346"/>
      <c r="R39" s="653"/>
      <c r="S39" s="345"/>
      <c r="T39" s="346"/>
      <c r="U39" s="653"/>
      <c r="V39" s="345"/>
      <c r="W39" s="346"/>
      <c r="X39" s="653"/>
      <c r="Y39" s="345"/>
      <c r="Z39" s="346"/>
      <c r="AA39" s="653"/>
      <c r="AB39" s="345"/>
      <c r="AC39" s="346"/>
      <c r="AD39" s="653"/>
      <c r="AE39" s="345"/>
      <c r="AF39" s="346"/>
      <c r="AG39" s="653"/>
      <c r="AH39" s="345"/>
      <c r="AI39" s="346"/>
      <c r="AJ39" s="653"/>
      <c r="AK39" s="345"/>
      <c r="AL39" s="346"/>
      <c r="AM39" s="653"/>
      <c r="AN39" s="345"/>
      <c r="AO39" s="346"/>
      <c r="AP39" s="653"/>
      <c r="AQ39" s="345"/>
      <c r="AR39" s="346"/>
      <c r="AS39" s="653"/>
      <c r="AT39" s="345"/>
      <c r="AU39" s="346"/>
      <c r="AV39" s="653"/>
      <c r="AW39" s="345"/>
      <c r="AX39" s="346"/>
      <c r="AY39" s="653"/>
      <c r="AZ39" s="345"/>
      <c r="BA39" s="346"/>
      <c r="BB39" s="653"/>
      <c r="BC39" s="345"/>
      <c r="BD39" s="346"/>
      <c r="BE39" s="653"/>
      <c r="BF39" s="345"/>
      <c r="BG39" s="346"/>
      <c r="BH39" s="653" t="n">
        <f aca="false">C39+F39+I39+L39+O39+R39+U39+X39+AA39+AD39+AG39+AJ39+AM39+AP39+AS39+AV39+AY39+BB39+BE39</f>
        <v>0</v>
      </c>
      <c r="BI39" s="345" t="n">
        <f aca="false">D39+G39+J39+M39+P39+S39+V39+Y39+AB39+AE39+AH39+AK39+AN39+AQ39+AT39+AW39+AZ39+BC39+BF39</f>
        <v>0</v>
      </c>
      <c r="BJ39" s="346" t="n">
        <f aca="false">E39+H39+K39+N39+Q39+T39+W39+Z39+AC39+AF39+AI39+AL39+AO39+AR39+AU39+AX39+BA39+BD39+BG39</f>
        <v>0</v>
      </c>
      <c r="BK39" s="653"/>
      <c r="BL39" s="345"/>
      <c r="BM39" s="346"/>
      <c r="BN39" s="653"/>
      <c r="BO39" s="345"/>
      <c r="BP39" s="346"/>
      <c r="BQ39" s="653"/>
      <c r="BR39" s="345"/>
      <c r="BS39" s="346"/>
      <c r="BT39" s="653"/>
      <c r="BU39" s="345"/>
      <c r="BV39" s="346"/>
      <c r="BW39" s="653"/>
      <c r="BX39" s="345"/>
      <c r="BY39" s="346"/>
      <c r="BZ39" s="653"/>
      <c r="CA39" s="345"/>
      <c r="CB39" s="346"/>
      <c r="CC39" s="653"/>
      <c r="CD39" s="345"/>
      <c r="CE39" s="346"/>
      <c r="CF39" s="653"/>
      <c r="CG39" s="345"/>
      <c r="CH39" s="346"/>
      <c r="CI39" s="653"/>
      <c r="CJ39" s="345"/>
      <c r="CK39" s="346"/>
      <c r="CL39" s="301" t="n">
        <f aca="false">BK39+BN39+BQ39+BT39+BW39+BZ39+CC39+CF39+CI39</f>
        <v>0</v>
      </c>
      <c r="CM39" s="302" t="n">
        <f aca="false">BL39+BO39+BR39+BU39+BX39+CA39+CD39+CG39+CJ39</f>
        <v>0</v>
      </c>
      <c r="CN39" s="303" t="n">
        <f aca="false">BM39+BP39+BS39+BV39+BY39+CB39+CE39+CH39+CK39</f>
        <v>0</v>
      </c>
      <c r="CO39" s="301" t="n">
        <f aca="false">BH39+CL39</f>
        <v>0</v>
      </c>
      <c r="CP39" s="302" t="n">
        <f aca="false">BI39+CM39</f>
        <v>0</v>
      </c>
      <c r="CQ39" s="303" t="n">
        <f aca="false">BJ39+CN39</f>
        <v>0</v>
      </c>
      <c r="CR39" s="301"/>
      <c r="CS39" s="302"/>
      <c r="CT39" s="303"/>
      <c r="CU39" s="653"/>
      <c r="CV39" s="345"/>
      <c r="CW39" s="346"/>
      <c r="CX39" s="653"/>
      <c r="CY39" s="345"/>
      <c r="CZ39" s="346"/>
      <c r="DA39" s="653" t="n">
        <v>6920</v>
      </c>
      <c r="DB39" s="345" t="n">
        <v>6920</v>
      </c>
      <c r="DC39" s="346" t="n">
        <v>1790.798</v>
      </c>
      <c r="DD39" s="301" t="n">
        <f aca="false">CR39+CU39+CX39+DA39</f>
        <v>6920</v>
      </c>
      <c r="DE39" s="302" t="n">
        <f aca="false">CS39+CV39+CY39+DB39</f>
        <v>6920</v>
      </c>
      <c r="DF39" s="303" t="n">
        <f aca="false">CT39+CW39+CZ39+DC39</f>
        <v>1790.798</v>
      </c>
      <c r="DG39" s="653"/>
      <c r="DH39" s="345"/>
      <c r="DI39" s="346"/>
      <c r="DJ39" s="653"/>
      <c r="DK39" s="345"/>
      <c r="DL39" s="346"/>
      <c r="DM39" s="301" t="n">
        <f aca="false">CO39+DD39+DG39+DJ39</f>
        <v>6920</v>
      </c>
      <c r="DN39" s="302" t="n">
        <f aca="false">CP39+DE39+DH39+DK39</f>
        <v>6920</v>
      </c>
      <c r="DO39" s="303" t="n">
        <f aca="false">CQ39+DF39+DI39+DL39</f>
        <v>1790.798</v>
      </c>
      <c r="DP39" s="249" t="n">
        <f aca="false">DO39/DN39*100</f>
        <v>25.8785838150289</v>
      </c>
      <c r="DQ39" s="622"/>
      <c r="DR39" s="622"/>
      <c r="DS39" s="622"/>
      <c r="DT39" s="622"/>
      <c r="DU39" s="622"/>
      <c r="DV39" s="622"/>
      <c r="DW39" s="622"/>
      <c r="DX39" s="622"/>
      <c r="DY39" s="622"/>
      <c r="DZ39" s="622"/>
      <c r="EA39" s="622"/>
      <c r="EB39" s="622"/>
      <c r="EC39" s="622"/>
      <c r="ED39" s="622"/>
      <c r="EE39" s="622"/>
      <c r="EF39" s="622"/>
      <c r="EG39" s="622"/>
      <c r="EH39" s="622"/>
      <c r="EI39" s="622"/>
      <c r="EJ39" s="622"/>
      <c r="EK39" s="622"/>
      <c r="EL39" s="622"/>
      <c r="EM39" s="622"/>
      <c r="EN39" s="622"/>
      <c r="EO39" s="622"/>
      <c r="EP39" s="622"/>
      <c r="EQ39" s="622"/>
      <c r="ER39" s="622"/>
      <c r="ES39" s="622"/>
      <c r="ET39" s="622"/>
      <c r="EU39" s="622"/>
      <c r="EV39" s="622"/>
      <c r="EW39" s="622"/>
      <c r="EX39" s="622"/>
      <c r="EY39" s="622"/>
      <c r="EZ39" s="622"/>
      <c r="FA39" s="622"/>
      <c r="FB39" s="622"/>
      <c r="FC39" s="622"/>
      <c r="FD39" s="622"/>
      <c r="FE39" s="622"/>
      <c r="FF39" s="622"/>
      <c r="FG39" s="622"/>
      <c r="FH39" s="622"/>
      <c r="FI39" s="622"/>
      <c r="FJ39" s="622"/>
      <c r="FK39" s="622"/>
      <c r="FL39" s="622"/>
      <c r="FM39" s="622"/>
      <c r="FN39" s="622"/>
      <c r="FO39" s="622"/>
      <c r="FP39" s="622"/>
      <c r="FQ39" s="622"/>
      <c r="FR39" s="622"/>
      <c r="FS39" s="622"/>
      <c r="FT39" s="622"/>
      <c r="FU39" s="622"/>
      <c r="FV39" s="622"/>
      <c r="FW39" s="622"/>
      <c r="FX39" s="622"/>
      <c r="FY39" s="622"/>
      <c r="FZ39" s="622"/>
      <c r="GA39" s="622"/>
      <c r="GB39" s="622"/>
      <c r="GC39" s="622"/>
      <c r="GD39" s="622"/>
      <c r="GE39" s="622"/>
      <c r="GF39" s="622"/>
      <c r="GG39" s="622"/>
      <c r="GH39" s="622"/>
      <c r="GI39" s="622"/>
      <c r="GJ39" s="622"/>
      <c r="GK39" s="622"/>
      <c r="GL39" s="622"/>
      <c r="GM39" s="622"/>
      <c r="GN39" s="622"/>
      <c r="GO39" s="622"/>
      <c r="GP39" s="622"/>
      <c r="GQ39" s="622"/>
      <c r="GR39" s="622"/>
      <c r="GS39" s="622"/>
      <c r="GT39" s="622"/>
      <c r="GU39" s="622"/>
      <c r="GV39" s="622"/>
      <c r="GW39" s="622"/>
      <c r="GX39" s="622"/>
      <c r="GY39" s="622"/>
      <c r="GZ39" s="622"/>
      <c r="HA39" s="622"/>
      <c r="HB39" s="622"/>
      <c r="HC39" s="622"/>
      <c r="HD39" s="622"/>
      <c r="HE39" s="622"/>
      <c r="HF39" s="622"/>
      <c r="HG39" s="622"/>
      <c r="HH39" s="622"/>
      <c r="HI39" s="622"/>
    </row>
    <row r="40" customFormat="false" ht="12.75" hidden="false" customHeight="true" outlineLevel="0" collapsed="false">
      <c r="A40" s="299"/>
      <c r="B40" s="300" t="s">
        <v>207</v>
      </c>
      <c r="C40" s="653"/>
      <c r="D40" s="345"/>
      <c r="E40" s="346"/>
      <c r="F40" s="653"/>
      <c r="G40" s="345"/>
      <c r="H40" s="346"/>
      <c r="I40" s="653"/>
      <c r="J40" s="345"/>
      <c r="K40" s="346"/>
      <c r="L40" s="653"/>
      <c r="M40" s="345"/>
      <c r="N40" s="346"/>
      <c r="O40" s="653"/>
      <c r="P40" s="345"/>
      <c r="Q40" s="346"/>
      <c r="R40" s="653"/>
      <c r="S40" s="345"/>
      <c r="T40" s="346"/>
      <c r="U40" s="653"/>
      <c r="V40" s="345"/>
      <c r="W40" s="346"/>
      <c r="X40" s="653"/>
      <c r="Y40" s="345"/>
      <c r="Z40" s="346"/>
      <c r="AA40" s="653"/>
      <c r="AB40" s="345"/>
      <c r="AC40" s="346"/>
      <c r="AD40" s="653"/>
      <c r="AE40" s="345"/>
      <c r="AF40" s="346"/>
      <c r="AG40" s="653"/>
      <c r="AH40" s="345"/>
      <c r="AI40" s="346"/>
      <c r="AJ40" s="653"/>
      <c r="AK40" s="345"/>
      <c r="AL40" s="346"/>
      <c r="AM40" s="653"/>
      <c r="AN40" s="345"/>
      <c r="AO40" s="346"/>
      <c r="AP40" s="653"/>
      <c r="AQ40" s="345"/>
      <c r="AR40" s="346"/>
      <c r="AS40" s="653"/>
      <c r="AT40" s="345"/>
      <c r="AU40" s="346"/>
      <c r="AV40" s="653"/>
      <c r="AW40" s="345"/>
      <c r="AX40" s="346"/>
      <c r="AY40" s="653"/>
      <c r="AZ40" s="345"/>
      <c r="BA40" s="346"/>
      <c r="BB40" s="653"/>
      <c r="BC40" s="345"/>
      <c r="BD40" s="346"/>
      <c r="BE40" s="653"/>
      <c r="BF40" s="345"/>
      <c r="BG40" s="346"/>
      <c r="BH40" s="653" t="n">
        <f aca="false">C40+F40+I40+L40+O40+R40+U40+X40+AA40+AD40+AG40+AJ40+AM40+AP40+AS40+AV40+AY40+BB40+BE40</f>
        <v>0</v>
      </c>
      <c r="BI40" s="345" t="n">
        <f aca="false">D40+G40+J40+M40+P40+S40+V40+Y40+AB40+AE40+AH40+AK40+AN40+AQ40+AT40+AW40+AZ40+BC40+BF40</f>
        <v>0</v>
      </c>
      <c r="BJ40" s="346" t="n">
        <f aca="false">E40+H40+K40+N40+Q40+T40+W40+Z40+AC40+AF40+AI40+AL40+AO40+AR40+AU40+AX40+BA40+BD40+BG40</f>
        <v>0</v>
      </c>
      <c r="BK40" s="653"/>
      <c r="BL40" s="345"/>
      <c r="BM40" s="346"/>
      <c r="BN40" s="653"/>
      <c r="BO40" s="345"/>
      <c r="BP40" s="346"/>
      <c r="BQ40" s="653"/>
      <c r="BR40" s="345"/>
      <c r="BS40" s="346"/>
      <c r="BT40" s="653"/>
      <c r="BU40" s="345"/>
      <c r="BV40" s="346"/>
      <c r="BW40" s="653"/>
      <c r="BX40" s="345"/>
      <c r="BY40" s="346"/>
      <c r="BZ40" s="653"/>
      <c r="CA40" s="345"/>
      <c r="CB40" s="346"/>
      <c r="CC40" s="653"/>
      <c r="CD40" s="345"/>
      <c r="CE40" s="346"/>
      <c r="CF40" s="653"/>
      <c r="CG40" s="345"/>
      <c r="CH40" s="346"/>
      <c r="CI40" s="653"/>
      <c r="CJ40" s="345"/>
      <c r="CK40" s="346"/>
      <c r="CL40" s="301" t="n">
        <f aca="false">BK40+BN40+BQ40+BT40+BW40+BZ40+CC40+CF40+CI40</f>
        <v>0</v>
      </c>
      <c r="CM40" s="302" t="n">
        <f aca="false">BL40+BO40+BR40+BU40+BX40+CA40+CD40+CG40+CJ40</f>
        <v>0</v>
      </c>
      <c r="CN40" s="303" t="n">
        <f aca="false">BM40+BP40+BS40+BV40+BY40+CB40+CE40+CH40+CK40</f>
        <v>0</v>
      </c>
      <c r="CO40" s="301" t="n">
        <f aca="false">BH40+CL40</f>
        <v>0</v>
      </c>
      <c r="CP40" s="302" t="n">
        <f aca="false">BI40+CM40</f>
        <v>0</v>
      </c>
      <c r="CQ40" s="303" t="n">
        <f aca="false">BJ40+CN40</f>
        <v>0</v>
      </c>
      <c r="CR40" s="301"/>
      <c r="CS40" s="302"/>
      <c r="CT40" s="303"/>
      <c r="CU40" s="653"/>
      <c r="CV40" s="345"/>
      <c r="CW40" s="346"/>
      <c r="CX40" s="653"/>
      <c r="CY40" s="345"/>
      <c r="CZ40" s="346"/>
      <c r="DA40" s="653" t="n">
        <v>3000</v>
      </c>
      <c r="DB40" s="345" t="n">
        <v>3000</v>
      </c>
      <c r="DC40" s="346" t="n">
        <v>115</v>
      </c>
      <c r="DD40" s="301" t="n">
        <f aca="false">CR40+CU40+CX40+DA40</f>
        <v>3000</v>
      </c>
      <c r="DE40" s="302" t="n">
        <f aca="false">CS40+CV40+CY40+DB40</f>
        <v>3000</v>
      </c>
      <c r="DF40" s="303" t="n">
        <f aca="false">CT40+CW40+CZ40+DC40</f>
        <v>115</v>
      </c>
      <c r="DG40" s="653"/>
      <c r="DH40" s="345"/>
      <c r="DI40" s="346"/>
      <c r="DJ40" s="653"/>
      <c r="DK40" s="345"/>
      <c r="DL40" s="346"/>
      <c r="DM40" s="301" t="n">
        <f aca="false">CO40+DD40+DG40+DJ40</f>
        <v>3000</v>
      </c>
      <c r="DN40" s="302" t="n">
        <f aca="false">CP40+DE40+DH40+DK40</f>
        <v>3000</v>
      </c>
      <c r="DO40" s="303" t="n">
        <f aca="false">CQ40+DF40+DI40+DL40</f>
        <v>115</v>
      </c>
      <c r="DP40" s="249" t="n">
        <f aca="false">DO40/DN40*100</f>
        <v>3.83333333333333</v>
      </c>
      <c r="DQ40" s="622"/>
      <c r="DR40" s="622"/>
      <c r="DS40" s="622"/>
      <c r="DT40" s="622"/>
      <c r="DU40" s="622"/>
      <c r="DV40" s="622"/>
      <c r="DW40" s="622"/>
      <c r="DX40" s="622"/>
      <c r="DY40" s="622"/>
      <c r="DZ40" s="622"/>
      <c r="EA40" s="622"/>
      <c r="EB40" s="622"/>
      <c r="EC40" s="622"/>
      <c r="ED40" s="622"/>
      <c r="EE40" s="622"/>
      <c r="EF40" s="622"/>
      <c r="EG40" s="622"/>
      <c r="EH40" s="622"/>
      <c r="EI40" s="622"/>
      <c r="EJ40" s="622"/>
      <c r="EK40" s="622"/>
      <c r="EL40" s="622"/>
      <c r="EM40" s="622"/>
      <c r="EN40" s="622"/>
      <c r="EO40" s="622"/>
      <c r="EP40" s="622"/>
      <c r="EQ40" s="622"/>
      <c r="ER40" s="622"/>
      <c r="ES40" s="622"/>
      <c r="ET40" s="622"/>
      <c r="EU40" s="622"/>
      <c r="EV40" s="622"/>
      <c r="EW40" s="622"/>
      <c r="EX40" s="622"/>
      <c r="EY40" s="622"/>
      <c r="EZ40" s="622"/>
      <c r="FA40" s="622"/>
      <c r="FB40" s="622"/>
      <c r="FC40" s="622"/>
      <c r="FD40" s="622"/>
      <c r="FE40" s="622"/>
      <c r="FF40" s="622"/>
      <c r="FG40" s="622"/>
      <c r="FH40" s="622"/>
      <c r="FI40" s="622"/>
      <c r="FJ40" s="622"/>
      <c r="FK40" s="622"/>
      <c r="FL40" s="622"/>
      <c r="FM40" s="622"/>
      <c r="FN40" s="622"/>
      <c r="FO40" s="622"/>
      <c r="FP40" s="622"/>
      <c r="FQ40" s="622"/>
      <c r="FR40" s="622"/>
      <c r="FS40" s="622"/>
      <c r="FT40" s="622"/>
      <c r="FU40" s="622"/>
      <c r="FV40" s="622"/>
      <c r="FW40" s="622"/>
      <c r="FX40" s="622"/>
      <c r="FY40" s="622"/>
      <c r="FZ40" s="622"/>
      <c r="GA40" s="622"/>
      <c r="GB40" s="622"/>
      <c r="GC40" s="622"/>
      <c r="GD40" s="622"/>
      <c r="GE40" s="622"/>
      <c r="GF40" s="622"/>
      <c r="GG40" s="622"/>
      <c r="GH40" s="622"/>
      <c r="GI40" s="622"/>
      <c r="GJ40" s="622"/>
      <c r="GK40" s="622"/>
      <c r="GL40" s="622"/>
      <c r="GM40" s="622"/>
      <c r="GN40" s="622"/>
      <c r="GO40" s="622"/>
      <c r="GP40" s="622"/>
      <c r="GQ40" s="622"/>
      <c r="GR40" s="622"/>
      <c r="GS40" s="622"/>
      <c r="GT40" s="622"/>
      <c r="GU40" s="622"/>
      <c r="GV40" s="622"/>
      <c r="GW40" s="622"/>
      <c r="GX40" s="622"/>
      <c r="GY40" s="622"/>
      <c r="GZ40" s="622"/>
      <c r="HA40" s="622"/>
      <c r="HB40" s="622"/>
      <c r="HC40" s="622"/>
      <c r="HD40" s="622"/>
      <c r="HE40" s="622"/>
      <c r="HF40" s="622"/>
      <c r="HG40" s="622"/>
      <c r="HH40" s="622"/>
      <c r="HI40" s="622"/>
    </row>
    <row r="41" customFormat="false" ht="12.75" hidden="false" customHeight="true" outlineLevel="0" collapsed="false">
      <c r="A41" s="299"/>
      <c r="B41" s="319" t="s">
        <v>208</v>
      </c>
      <c r="C41" s="653"/>
      <c r="D41" s="345"/>
      <c r="E41" s="346"/>
      <c r="F41" s="653"/>
      <c r="G41" s="345"/>
      <c r="H41" s="346"/>
      <c r="I41" s="653"/>
      <c r="J41" s="345"/>
      <c r="K41" s="346"/>
      <c r="L41" s="653"/>
      <c r="M41" s="345"/>
      <c r="N41" s="346"/>
      <c r="O41" s="653"/>
      <c r="P41" s="345"/>
      <c r="Q41" s="346"/>
      <c r="R41" s="653"/>
      <c r="S41" s="345"/>
      <c r="T41" s="346"/>
      <c r="U41" s="653"/>
      <c r="V41" s="345"/>
      <c r="W41" s="346"/>
      <c r="X41" s="653"/>
      <c r="Y41" s="345"/>
      <c r="Z41" s="346"/>
      <c r="AA41" s="653"/>
      <c r="AB41" s="345"/>
      <c r="AC41" s="346"/>
      <c r="AD41" s="653"/>
      <c r="AE41" s="345"/>
      <c r="AF41" s="346"/>
      <c r="AG41" s="653"/>
      <c r="AH41" s="345"/>
      <c r="AI41" s="346"/>
      <c r="AJ41" s="653"/>
      <c r="AK41" s="345"/>
      <c r="AL41" s="346"/>
      <c r="AM41" s="653"/>
      <c r="AN41" s="345"/>
      <c r="AO41" s="346"/>
      <c r="AP41" s="653"/>
      <c r="AQ41" s="345"/>
      <c r="AR41" s="346"/>
      <c r="AS41" s="653"/>
      <c r="AT41" s="345"/>
      <c r="AU41" s="346"/>
      <c r="AV41" s="653"/>
      <c r="AW41" s="345"/>
      <c r="AX41" s="346"/>
      <c r="AY41" s="653"/>
      <c r="AZ41" s="345"/>
      <c r="BA41" s="346"/>
      <c r="BB41" s="653"/>
      <c r="BC41" s="345"/>
      <c r="BD41" s="346"/>
      <c r="BE41" s="653"/>
      <c r="BF41" s="345"/>
      <c r="BG41" s="346"/>
      <c r="BH41" s="653" t="n">
        <f aca="false">C41+F41+I41+L41+O41+R41+U41+X41+AA41+AD41+AG41+AJ41+AM41+AP41+AS41+AV41+AY41+BB41+BE41</f>
        <v>0</v>
      </c>
      <c r="BI41" s="345" t="n">
        <f aca="false">D41+G41+J41+M41+P41+S41+V41+Y41+AB41+AE41+AH41+AK41+AN41+AQ41+AT41+AW41+AZ41+BC41+BF41</f>
        <v>0</v>
      </c>
      <c r="BJ41" s="346" t="n">
        <f aca="false">E41+H41+K41+N41+Q41+T41+W41+Z41+AC41+AF41+AI41+AL41+AO41+AR41+AU41+AX41+BA41+BD41+BG41</f>
        <v>0</v>
      </c>
      <c r="BK41" s="653"/>
      <c r="BL41" s="345"/>
      <c r="BM41" s="346"/>
      <c r="BN41" s="653"/>
      <c r="BO41" s="345"/>
      <c r="BP41" s="346"/>
      <c r="BQ41" s="653"/>
      <c r="BR41" s="345"/>
      <c r="BS41" s="346"/>
      <c r="BT41" s="653"/>
      <c r="BU41" s="345"/>
      <c r="BV41" s="346"/>
      <c r="BW41" s="653"/>
      <c r="BX41" s="345"/>
      <c r="BY41" s="346"/>
      <c r="BZ41" s="653"/>
      <c r="CA41" s="345"/>
      <c r="CB41" s="346"/>
      <c r="CC41" s="653"/>
      <c r="CD41" s="345"/>
      <c r="CE41" s="346"/>
      <c r="CF41" s="653"/>
      <c r="CG41" s="345"/>
      <c r="CH41" s="346"/>
      <c r="CI41" s="653"/>
      <c r="CJ41" s="345"/>
      <c r="CK41" s="346"/>
      <c r="CL41" s="301" t="n">
        <f aca="false">BK41+BN41+BQ41+BT41+BW41+BZ41+CC41+CF41+CI41</f>
        <v>0</v>
      </c>
      <c r="CM41" s="302" t="n">
        <f aca="false">BL41+BO41+BR41+BU41+BX41+CA41+CD41+CG41+CJ41</f>
        <v>0</v>
      </c>
      <c r="CN41" s="303" t="n">
        <f aca="false">BM41+BP41+BS41+BV41+BY41+CB41+CE41+CH41+CK41</f>
        <v>0</v>
      </c>
      <c r="CO41" s="301" t="n">
        <f aca="false">BH41+CL41</f>
        <v>0</v>
      </c>
      <c r="CP41" s="302" t="n">
        <f aca="false">BI41+CM41</f>
        <v>0</v>
      </c>
      <c r="CQ41" s="303" t="n">
        <f aca="false">BJ41+CN41</f>
        <v>0</v>
      </c>
      <c r="CR41" s="301" t="n">
        <v>3000</v>
      </c>
      <c r="CS41" s="302" t="n">
        <v>3000</v>
      </c>
      <c r="CT41" s="303" t="n">
        <v>275</v>
      </c>
      <c r="CU41" s="653"/>
      <c r="CV41" s="345"/>
      <c r="CW41" s="346"/>
      <c r="CX41" s="653"/>
      <c r="CY41" s="345"/>
      <c r="CZ41" s="346"/>
      <c r="DA41" s="653"/>
      <c r="DB41" s="345"/>
      <c r="DC41" s="346"/>
      <c r="DD41" s="301" t="n">
        <f aca="false">CR41+CU41+CX41+DA41</f>
        <v>3000</v>
      </c>
      <c r="DE41" s="302" t="n">
        <f aca="false">CS41+CV41+CY41+DB41</f>
        <v>3000</v>
      </c>
      <c r="DF41" s="303" t="n">
        <f aca="false">CT41+CW41+CZ41+DC41</f>
        <v>275</v>
      </c>
      <c r="DG41" s="653"/>
      <c r="DH41" s="345"/>
      <c r="DI41" s="346"/>
      <c r="DJ41" s="653"/>
      <c r="DK41" s="345"/>
      <c r="DL41" s="346"/>
      <c r="DM41" s="301" t="n">
        <f aca="false">CO41+DD41+DG41+DJ41</f>
        <v>3000</v>
      </c>
      <c r="DN41" s="302" t="n">
        <f aca="false">CP41+DE41+DH41+DK41</f>
        <v>3000</v>
      </c>
      <c r="DO41" s="303" t="n">
        <f aca="false">CQ41+DF41+DI41+DL41</f>
        <v>275</v>
      </c>
      <c r="DP41" s="249" t="n">
        <f aca="false">DO41/DN41*100</f>
        <v>9.16666666666667</v>
      </c>
      <c r="DQ41" s="622"/>
      <c r="DR41" s="622"/>
      <c r="DS41" s="622"/>
      <c r="DT41" s="622"/>
      <c r="DU41" s="622"/>
      <c r="DV41" s="622"/>
      <c r="DW41" s="622"/>
      <c r="DX41" s="622"/>
      <c r="DY41" s="622"/>
      <c r="DZ41" s="622"/>
      <c r="EA41" s="622"/>
      <c r="EB41" s="622"/>
      <c r="EC41" s="622"/>
      <c r="ED41" s="622"/>
      <c r="EE41" s="622"/>
      <c r="EF41" s="622"/>
      <c r="EG41" s="622"/>
      <c r="EH41" s="622"/>
      <c r="EI41" s="622"/>
      <c r="EJ41" s="622"/>
      <c r="EK41" s="622"/>
      <c r="EL41" s="622"/>
      <c r="EM41" s="622"/>
      <c r="EN41" s="622"/>
      <c r="EO41" s="622"/>
      <c r="EP41" s="622"/>
      <c r="EQ41" s="622"/>
      <c r="ER41" s="622"/>
      <c r="ES41" s="622"/>
      <c r="ET41" s="622"/>
      <c r="EU41" s="622"/>
      <c r="EV41" s="622"/>
      <c r="EW41" s="622"/>
      <c r="EX41" s="622"/>
      <c r="EY41" s="622"/>
      <c r="EZ41" s="622"/>
      <c r="FA41" s="622"/>
      <c r="FB41" s="622"/>
      <c r="FC41" s="622"/>
      <c r="FD41" s="622"/>
      <c r="FE41" s="622"/>
      <c r="FF41" s="622"/>
      <c r="FG41" s="622"/>
      <c r="FH41" s="622"/>
      <c r="FI41" s="622"/>
      <c r="FJ41" s="622"/>
      <c r="FK41" s="622"/>
      <c r="FL41" s="622"/>
      <c r="FM41" s="622"/>
      <c r="FN41" s="622"/>
      <c r="FO41" s="622"/>
      <c r="FP41" s="622"/>
      <c r="FQ41" s="622"/>
      <c r="FR41" s="622"/>
      <c r="FS41" s="622"/>
      <c r="FT41" s="622"/>
      <c r="FU41" s="622"/>
      <c r="FV41" s="622"/>
      <c r="FW41" s="622"/>
      <c r="FX41" s="622"/>
      <c r="FY41" s="622"/>
      <c r="FZ41" s="622"/>
      <c r="GA41" s="622"/>
      <c r="GB41" s="622"/>
      <c r="GC41" s="622"/>
      <c r="GD41" s="622"/>
      <c r="GE41" s="622"/>
      <c r="GF41" s="622"/>
      <c r="GG41" s="622"/>
      <c r="GH41" s="622"/>
      <c r="GI41" s="622"/>
      <c r="GJ41" s="622"/>
      <c r="GK41" s="622"/>
      <c r="GL41" s="622"/>
      <c r="GM41" s="622"/>
      <c r="GN41" s="622"/>
      <c r="GO41" s="622"/>
      <c r="GP41" s="622"/>
      <c r="GQ41" s="622"/>
      <c r="GR41" s="622"/>
      <c r="GS41" s="622"/>
      <c r="GT41" s="622"/>
      <c r="GU41" s="622"/>
      <c r="GV41" s="622"/>
      <c r="GW41" s="622"/>
      <c r="GX41" s="622"/>
      <c r="GY41" s="622"/>
      <c r="GZ41" s="622"/>
      <c r="HA41" s="622"/>
      <c r="HB41" s="622"/>
      <c r="HC41" s="622"/>
      <c r="HD41" s="622"/>
      <c r="HE41" s="622"/>
      <c r="HF41" s="622"/>
      <c r="HG41" s="622"/>
      <c r="HH41" s="622"/>
      <c r="HI41" s="622"/>
    </row>
    <row r="42" customFormat="false" ht="12.75" hidden="false" customHeight="true" outlineLevel="0" collapsed="false">
      <c r="A42" s="299"/>
      <c r="B42" s="319" t="s">
        <v>209</v>
      </c>
      <c r="C42" s="331"/>
      <c r="D42" s="332"/>
      <c r="E42" s="333"/>
      <c r="F42" s="331"/>
      <c r="G42" s="332"/>
      <c r="H42" s="333"/>
      <c r="I42" s="331"/>
      <c r="J42" s="332"/>
      <c r="K42" s="333"/>
      <c r="L42" s="331"/>
      <c r="M42" s="332"/>
      <c r="N42" s="333"/>
      <c r="O42" s="331"/>
      <c r="P42" s="332"/>
      <c r="Q42" s="333"/>
      <c r="R42" s="331"/>
      <c r="S42" s="332"/>
      <c r="T42" s="333"/>
      <c r="U42" s="331"/>
      <c r="V42" s="332"/>
      <c r="W42" s="333"/>
      <c r="X42" s="331"/>
      <c r="Y42" s="332"/>
      <c r="Z42" s="333"/>
      <c r="AA42" s="331"/>
      <c r="AB42" s="332"/>
      <c r="AC42" s="333"/>
      <c r="AD42" s="331"/>
      <c r="AE42" s="332"/>
      <c r="AF42" s="333"/>
      <c r="AG42" s="331"/>
      <c r="AH42" s="332"/>
      <c r="AI42" s="333"/>
      <c r="AJ42" s="331"/>
      <c r="AK42" s="332"/>
      <c r="AL42" s="333"/>
      <c r="AM42" s="331"/>
      <c r="AN42" s="332"/>
      <c r="AO42" s="333"/>
      <c r="AP42" s="331"/>
      <c r="AQ42" s="332"/>
      <c r="AR42" s="333"/>
      <c r="AS42" s="331"/>
      <c r="AT42" s="332"/>
      <c r="AU42" s="333"/>
      <c r="AV42" s="331"/>
      <c r="AW42" s="332"/>
      <c r="AX42" s="333"/>
      <c r="AY42" s="331"/>
      <c r="AZ42" s="332"/>
      <c r="BA42" s="333"/>
      <c r="BB42" s="331"/>
      <c r="BC42" s="332"/>
      <c r="BD42" s="333"/>
      <c r="BE42" s="331"/>
      <c r="BF42" s="332"/>
      <c r="BG42" s="333"/>
      <c r="BH42" s="653" t="n">
        <f aca="false">C42+F42+I42+L42+O42+R42+U42+X42+AA42+AD42+AG42+AJ42+AM42+AP42+AS42+AV42+AY42+BB42+BE42</f>
        <v>0</v>
      </c>
      <c r="BI42" s="345" t="n">
        <f aca="false">D42+G42+J42+M42+P42+S42+V42+Y42+AB42+AE42+AH42+AK42+AN42+AQ42+AT42+AW42+AZ42+BC42+BF42</f>
        <v>0</v>
      </c>
      <c r="BJ42" s="346" t="n">
        <f aca="false">E42+H42+K42+N42+Q42+T42+W42+Z42+AC42+AF42+AI42+AL42+AO42+AR42+AU42+AX42+BA42+BD42+BG42</f>
        <v>0</v>
      </c>
      <c r="BK42" s="331"/>
      <c r="BL42" s="332"/>
      <c r="BM42" s="333"/>
      <c r="BN42" s="331"/>
      <c r="BO42" s="332"/>
      <c r="BP42" s="333"/>
      <c r="BQ42" s="331"/>
      <c r="BR42" s="332"/>
      <c r="BS42" s="333"/>
      <c r="BT42" s="331"/>
      <c r="BU42" s="332"/>
      <c r="BV42" s="333"/>
      <c r="BW42" s="331"/>
      <c r="BX42" s="332"/>
      <c r="BY42" s="333"/>
      <c r="BZ42" s="331"/>
      <c r="CA42" s="332"/>
      <c r="CB42" s="333"/>
      <c r="CC42" s="331"/>
      <c r="CD42" s="332"/>
      <c r="CE42" s="333"/>
      <c r="CF42" s="331"/>
      <c r="CG42" s="332"/>
      <c r="CH42" s="333"/>
      <c r="CI42" s="331"/>
      <c r="CJ42" s="332"/>
      <c r="CK42" s="333"/>
      <c r="CL42" s="301" t="n">
        <f aca="false">BK42+BN42+BQ42+BT42+BW42+BZ42+CC42+CF42+CI42</f>
        <v>0</v>
      </c>
      <c r="CM42" s="302" t="n">
        <f aca="false">BL42+BO42+BR42+BU42+BX42+CA42+CD42+CG42+CJ42</f>
        <v>0</v>
      </c>
      <c r="CN42" s="303" t="n">
        <f aca="false">BM42+BP42+BS42+BV42+BY42+CB42+CE42+CH42+CK42</f>
        <v>0</v>
      </c>
      <c r="CO42" s="301" t="n">
        <f aca="false">BH42+CL42</f>
        <v>0</v>
      </c>
      <c r="CP42" s="302" t="n">
        <f aca="false">BI42+CM42</f>
        <v>0</v>
      </c>
      <c r="CQ42" s="303" t="n">
        <f aca="false">BJ42+CN42</f>
        <v>0</v>
      </c>
      <c r="CR42" s="323" t="n">
        <v>2000</v>
      </c>
      <c r="CS42" s="324" t="n">
        <v>2000</v>
      </c>
      <c r="CT42" s="325" t="n">
        <v>450</v>
      </c>
      <c r="CU42" s="331"/>
      <c r="CV42" s="332"/>
      <c r="CW42" s="333"/>
      <c r="CX42" s="331"/>
      <c r="CY42" s="332"/>
      <c r="CZ42" s="333"/>
      <c r="DA42" s="331"/>
      <c r="DB42" s="332"/>
      <c r="DC42" s="333"/>
      <c r="DD42" s="301" t="n">
        <f aca="false">CR42+CU42+CX42+DA42</f>
        <v>2000</v>
      </c>
      <c r="DE42" s="302" t="n">
        <f aca="false">CS42+CV42+CY42+DB42</f>
        <v>2000</v>
      </c>
      <c r="DF42" s="303" t="n">
        <f aca="false">CT42+CW42+CZ42+DC42</f>
        <v>450</v>
      </c>
      <c r="DG42" s="331"/>
      <c r="DH42" s="332"/>
      <c r="DI42" s="333"/>
      <c r="DJ42" s="331"/>
      <c r="DK42" s="332"/>
      <c r="DL42" s="333"/>
      <c r="DM42" s="301" t="n">
        <f aca="false">CO42+DD42+DG42+DJ42</f>
        <v>2000</v>
      </c>
      <c r="DN42" s="302" t="n">
        <f aca="false">CP42+DE42+DH42+DK42</f>
        <v>2000</v>
      </c>
      <c r="DO42" s="303" t="n">
        <f aca="false">CQ42+DF42+DI42+DL42</f>
        <v>450</v>
      </c>
      <c r="DP42" s="326" t="n">
        <f aca="false">DO42/DN42*100</f>
        <v>22.5</v>
      </c>
      <c r="DQ42" s="622"/>
      <c r="DR42" s="622"/>
      <c r="DS42" s="622"/>
      <c r="DT42" s="622"/>
      <c r="DU42" s="622"/>
      <c r="DV42" s="622"/>
      <c r="DW42" s="622"/>
      <c r="DX42" s="622"/>
      <c r="DY42" s="622"/>
      <c r="DZ42" s="622"/>
      <c r="EA42" s="622"/>
      <c r="EB42" s="622"/>
      <c r="EC42" s="622"/>
      <c r="ED42" s="622"/>
      <c r="EE42" s="622"/>
      <c r="EF42" s="622"/>
      <c r="EG42" s="622"/>
      <c r="EH42" s="622"/>
      <c r="EI42" s="622"/>
      <c r="EJ42" s="622"/>
      <c r="EK42" s="622"/>
      <c r="EL42" s="622"/>
      <c r="EM42" s="622"/>
      <c r="EN42" s="622"/>
      <c r="EO42" s="622"/>
      <c r="EP42" s="622"/>
      <c r="EQ42" s="622"/>
      <c r="ER42" s="622"/>
      <c r="ES42" s="622"/>
      <c r="ET42" s="622"/>
      <c r="EU42" s="622"/>
      <c r="EV42" s="622"/>
      <c r="EW42" s="622"/>
      <c r="EX42" s="622"/>
      <c r="EY42" s="622"/>
      <c r="EZ42" s="622"/>
      <c r="FA42" s="622"/>
      <c r="FB42" s="622"/>
      <c r="FC42" s="622"/>
      <c r="FD42" s="622"/>
      <c r="FE42" s="622"/>
      <c r="FF42" s="622"/>
      <c r="FG42" s="622"/>
      <c r="FH42" s="622"/>
      <c r="FI42" s="622"/>
      <c r="FJ42" s="622"/>
      <c r="FK42" s="622"/>
      <c r="FL42" s="622"/>
      <c r="FM42" s="622"/>
      <c r="FN42" s="622"/>
      <c r="FO42" s="622"/>
      <c r="FP42" s="622"/>
      <c r="FQ42" s="622"/>
      <c r="FR42" s="622"/>
      <c r="FS42" s="622"/>
      <c r="FT42" s="622"/>
      <c r="FU42" s="622"/>
      <c r="FV42" s="622"/>
      <c r="FW42" s="622"/>
      <c r="FX42" s="622"/>
      <c r="FY42" s="622"/>
      <c r="FZ42" s="622"/>
      <c r="GA42" s="622"/>
      <c r="GB42" s="622"/>
      <c r="GC42" s="622"/>
      <c r="GD42" s="622"/>
      <c r="GE42" s="622"/>
      <c r="GF42" s="622"/>
      <c r="GG42" s="622"/>
      <c r="GH42" s="622"/>
      <c r="GI42" s="622"/>
      <c r="GJ42" s="622"/>
      <c r="GK42" s="622"/>
      <c r="GL42" s="622"/>
      <c r="GM42" s="622"/>
      <c r="GN42" s="622"/>
      <c r="GO42" s="622"/>
      <c r="GP42" s="622"/>
      <c r="GQ42" s="622"/>
      <c r="GR42" s="622"/>
      <c r="GS42" s="622"/>
      <c r="GT42" s="622"/>
      <c r="GU42" s="622"/>
      <c r="GV42" s="622"/>
      <c r="GW42" s="622"/>
      <c r="GX42" s="622"/>
      <c r="GY42" s="622"/>
      <c r="GZ42" s="622"/>
      <c r="HA42" s="622"/>
      <c r="HB42" s="622"/>
      <c r="HC42" s="622"/>
      <c r="HD42" s="622"/>
      <c r="HE42" s="622"/>
      <c r="HF42" s="622"/>
      <c r="HG42" s="622"/>
      <c r="HH42" s="622"/>
      <c r="HI42" s="622"/>
    </row>
    <row r="43" customFormat="false" ht="12.75" hidden="false" customHeight="true" outlineLevel="0" collapsed="false">
      <c r="A43" s="293" t="s">
        <v>129</v>
      </c>
      <c r="B43" s="327" t="s">
        <v>210</v>
      </c>
      <c r="C43" s="295" t="n">
        <f aca="false">SUM(C44:C45)</f>
        <v>0</v>
      </c>
      <c r="D43" s="296" t="n">
        <f aca="false">SUM(D44:D45)</f>
        <v>0</v>
      </c>
      <c r="E43" s="297" t="n">
        <f aca="false">SUM(E44:E45)</f>
        <v>0</v>
      </c>
      <c r="F43" s="295" t="n">
        <f aca="false">SUM(F44:F45)</f>
        <v>0</v>
      </c>
      <c r="G43" s="296" t="n">
        <f aca="false">SUM(G44:G45)</f>
        <v>0</v>
      </c>
      <c r="H43" s="297" t="n">
        <f aca="false">SUM(H44:H45)</f>
        <v>0</v>
      </c>
      <c r="I43" s="295" t="n">
        <f aca="false">SUM(I44:I45)</f>
        <v>0</v>
      </c>
      <c r="J43" s="296" t="n">
        <f aca="false">SUM(J44:J45)</f>
        <v>0</v>
      </c>
      <c r="K43" s="297" t="n">
        <f aca="false">SUM(K44:K45)</f>
        <v>0</v>
      </c>
      <c r="L43" s="295" t="n">
        <f aca="false">SUM(L44:L45)</f>
        <v>0</v>
      </c>
      <c r="M43" s="296" t="n">
        <f aca="false">SUM(M44:M45)</f>
        <v>0</v>
      </c>
      <c r="N43" s="297" t="n">
        <f aca="false">SUM(N44:N45)</f>
        <v>0</v>
      </c>
      <c r="O43" s="295" t="n">
        <f aca="false">SUM(O44:O45)</f>
        <v>0</v>
      </c>
      <c r="P43" s="296" t="n">
        <f aca="false">SUM(P44:P45)</f>
        <v>0</v>
      </c>
      <c r="Q43" s="297" t="n">
        <f aca="false">SUM(Q44:Q45)</f>
        <v>0</v>
      </c>
      <c r="R43" s="295" t="n">
        <f aca="false">SUM(R44:R45)</f>
        <v>0</v>
      </c>
      <c r="S43" s="296" t="n">
        <f aca="false">SUM(S44:S45)</f>
        <v>0</v>
      </c>
      <c r="T43" s="297" t="n">
        <f aca="false">SUM(T44:T45)</f>
        <v>0</v>
      </c>
      <c r="U43" s="295" t="n">
        <f aca="false">SUM(U44:U45)</f>
        <v>0</v>
      </c>
      <c r="V43" s="296" t="n">
        <f aca="false">SUM(V44:V45)</f>
        <v>0</v>
      </c>
      <c r="W43" s="297" t="n">
        <f aca="false">SUM(W44:W45)</f>
        <v>0</v>
      </c>
      <c r="X43" s="295" t="n">
        <f aca="false">SUM(X44:X45)</f>
        <v>0</v>
      </c>
      <c r="Y43" s="296" t="n">
        <f aca="false">SUM(Y44:Y45)</f>
        <v>0</v>
      </c>
      <c r="Z43" s="297" t="n">
        <f aca="false">SUM(Z44:Z45)</f>
        <v>0</v>
      </c>
      <c r="AA43" s="295" t="n">
        <f aca="false">SUM(AA44:AA45)</f>
        <v>0</v>
      </c>
      <c r="AB43" s="296" t="n">
        <f aca="false">SUM(AB44:AB45)</f>
        <v>0</v>
      </c>
      <c r="AC43" s="297" t="n">
        <f aca="false">SUM(AC44:AC45)</f>
        <v>0</v>
      </c>
      <c r="AD43" s="295" t="n">
        <f aca="false">SUM(AD44:AD45)</f>
        <v>0</v>
      </c>
      <c r="AE43" s="296" t="n">
        <f aca="false">SUM(AE44:AE45)</f>
        <v>0</v>
      </c>
      <c r="AF43" s="297" t="n">
        <f aca="false">SUM(AF44:AF45)</f>
        <v>0</v>
      </c>
      <c r="AG43" s="295" t="n">
        <f aca="false">SUM(AG44:AG45)</f>
        <v>0</v>
      </c>
      <c r="AH43" s="296" t="n">
        <f aca="false">SUM(AH44:AH45)</f>
        <v>0</v>
      </c>
      <c r="AI43" s="297" t="n">
        <f aca="false">SUM(AI44:AI45)</f>
        <v>0</v>
      </c>
      <c r="AJ43" s="295" t="n">
        <f aca="false">SUM(AJ44:AJ45)</f>
        <v>15000</v>
      </c>
      <c r="AK43" s="296" t="n">
        <f aca="false">SUM(AK44:AK45)</f>
        <v>15000</v>
      </c>
      <c r="AL43" s="297" t="n">
        <f aca="false">SUM(AL44:AL45)</f>
        <v>6000</v>
      </c>
      <c r="AM43" s="295" t="n">
        <f aca="false">SUM(AM44:AM45)</f>
        <v>0</v>
      </c>
      <c r="AN43" s="296" t="n">
        <f aca="false">SUM(AN44:AN45)</f>
        <v>0</v>
      </c>
      <c r="AO43" s="297" t="n">
        <f aca="false">SUM(AO44:AO45)</f>
        <v>0</v>
      </c>
      <c r="AP43" s="295" t="n">
        <f aca="false">SUM(AP44:AP45)</f>
        <v>0</v>
      </c>
      <c r="AQ43" s="296" t="n">
        <f aca="false">SUM(AQ44:AQ45)</f>
        <v>0</v>
      </c>
      <c r="AR43" s="297" t="n">
        <f aca="false">SUM(AR44:AR45)</f>
        <v>0</v>
      </c>
      <c r="AS43" s="295" t="n">
        <f aca="false">SUM(AS44:AS45)</f>
        <v>0</v>
      </c>
      <c r="AT43" s="296" t="n">
        <f aca="false">SUM(AT44:AT45)</f>
        <v>0</v>
      </c>
      <c r="AU43" s="297" t="n">
        <f aca="false">SUM(AU44:AU45)</f>
        <v>0</v>
      </c>
      <c r="AV43" s="295" t="n">
        <f aca="false">SUM(AV44:AV45)</f>
        <v>0</v>
      </c>
      <c r="AW43" s="296" t="n">
        <f aca="false">SUM(AW44:AW45)</f>
        <v>0</v>
      </c>
      <c r="AX43" s="297" t="n">
        <f aca="false">SUM(AX44:AX45)</f>
        <v>0</v>
      </c>
      <c r="AY43" s="295" t="n">
        <f aca="false">SUM(AY44:AY45)</f>
        <v>0</v>
      </c>
      <c r="AZ43" s="296" t="n">
        <f aca="false">SUM(AZ44:AZ45)</f>
        <v>0</v>
      </c>
      <c r="BA43" s="297" t="n">
        <f aca="false">SUM(BA44:BA45)</f>
        <v>0</v>
      </c>
      <c r="BB43" s="295" t="n">
        <f aca="false">SUM(BB44:BB45)</f>
        <v>0</v>
      </c>
      <c r="BC43" s="296" t="n">
        <f aca="false">SUM(BC44:BC45)</f>
        <v>0</v>
      </c>
      <c r="BD43" s="297" t="n">
        <f aca="false">SUM(BD44:BD45)</f>
        <v>0</v>
      </c>
      <c r="BE43" s="295" t="n">
        <f aca="false">SUM(BE44:BE45)</f>
        <v>0</v>
      </c>
      <c r="BF43" s="296" t="n">
        <f aca="false">SUM(BF44:BF45)</f>
        <v>0</v>
      </c>
      <c r="BG43" s="297" t="n">
        <f aca="false">SUM(BG44:BG45)</f>
        <v>0</v>
      </c>
      <c r="BH43" s="295" t="n">
        <f aca="false">SUM(BH44:BH45)</f>
        <v>15000</v>
      </c>
      <c r="BI43" s="296" t="n">
        <f aca="false">SUM(BI44:BI45)</f>
        <v>15000</v>
      </c>
      <c r="BJ43" s="297" t="n">
        <f aca="false">SUM(BJ44:BJ45)</f>
        <v>6000</v>
      </c>
      <c r="BK43" s="295" t="n">
        <f aca="false">SUM(BK44:BK45)</f>
        <v>0</v>
      </c>
      <c r="BL43" s="296" t="n">
        <f aca="false">SUM(BL44:BL45)</f>
        <v>0</v>
      </c>
      <c r="BM43" s="297" t="n">
        <f aca="false">SUM(BM44:BM45)</f>
        <v>0</v>
      </c>
      <c r="BN43" s="295" t="n">
        <f aca="false">SUM(BN44:BN45)</f>
        <v>0</v>
      </c>
      <c r="BO43" s="296" t="n">
        <f aca="false">SUM(BO44:BO45)</f>
        <v>0</v>
      </c>
      <c r="BP43" s="297" t="n">
        <f aca="false">SUM(BP44:BP45)</f>
        <v>0</v>
      </c>
      <c r="BQ43" s="295" t="n">
        <f aca="false">SUM(BQ44:BQ45)</f>
        <v>0</v>
      </c>
      <c r="BR43" s="296" t="n">
        <f aca="false">SUM(BR44:BR45)</f>
        <v>0</v>
      </c>
      <c r="BS43" s="297" t="n">
        <f aca="false">SUM(BS44:BS45)</f>
        <v>0</v>
      </c>
      <c r="BT43" s="295" t="n">
        <f aca="false">SUM(BT44:BT45)</f>
        <v>0</v>
      </c>
      <c r="BU43" s="296" t="n">
        <f aca="false">SUM(BU44:BU45)</f>
        <v>0</v>
      </c>
      <c r="BV43" s="297" t="n">
        <f aca="false">SUM(BV44:BV45)</f>
        <v>0</v>
      </c>
      <c r="BW43" s="295" t="n">
        <f aca="false">SUM(BW44:BW45)</f>
        <v>0</v>
      </c>
      <c r="BX43" s="296" t="n">
        <f aca="false">SUM(BX44:BX45)</f>
        <v>0</v>
      </c>
      <c r="BY43" s="297" t="n">
        <f aca="false">SUM(BY44:BY45)</f>
        <v>0</v>
      </c>
      <c r="BZ43" s="295" t="n">
        <f aca="false">SUM(BZ44:BZ45)</f>
        <v>0</v>
      </c>
      <c r="CA43" s="296" t="n">
        <f aca="false">SUM(CA44:CA45)</f>
        <v>0</v>
      </c>
      <c r="CB43" s="297" t="n">
        <f aca="false">SUM(CB44:CB45)</f>
        <v>0</v>
      </c>
      <c r="CC43" s="295" t="n">
        <f aca="false">SUM(CC44:CC45)</f>
        <v>0</v>
      </c>
      <c r="CD43" s="296" t="n">
        <f aca="false">SUM(CD44:CD45)</f>
        <v>0</v>
      </c>
      <c r="CE43" s="297" t="n">
        <f aca="false">SUM(CE44:CE45)</f>
        <v>0</v>
      </c>
      <c r="CF43" s="295" t="n">
        <f aca="false">SUM(CF44:CF45)</f>
        <v>0</v>
      </c>
      <c r="CG43" s="296" t="n">
        <f aca="false">SUM(CG44:CG45)</f>
        <v>0</v>
      </c>
      <c r="CH43" s="297" t="n">
        <f aca="false">SUM(CH44:CH45)</f>
        <v>0</v>
      </c>
      <c r="CI43" s="295" t="n">
        <f aca="false">SUM(CI44:CI45)</f>
        <v>0</v>
      </c>
      <c r="CJ43" s="296" t="n">
        <f aca="false">SUM(CJ44:CJ45)</f>
        <v>0</v>
      </c>
      <c r="CK43" s="297" t="n">
        <f aca="false">SUM(CK44:CK45)</f>
        <v>0</v>
      </c>
      <c r="CL43" s="295" t="n">
        <f aca="false">SUM(CL44:CL45)</f>
        <v>0</v>
      </c>
      <c r="CM43" s="296" t="n">
        <f aca="false">SUM(CM44:CM45)</f>
        <v>0</v>
      </c>
      <c r="CN43" s="297" t="n">
        <f aca="false">SUM(CN44:CN45)</f>
        <v>0</v>
      </c>
      <c r="CO43" s="295" t="n">
        <f aca="false">BH43+CL43</f>
        <v>15000</v>
      </c>
      <c r="CP43" s="296" t="n">
        <f aca="false">BI43+CM43</f>
        <v>15000</v>
      </c>
      <c r="CQ43" s="297" t="n">
        <f aca="false">BJ43+CN43</f>
        <v>6000</v>
      </c>
      <c r="CR43" s="295" t="n">
        <f aca="false">SUM(CR44:CR45)</f>
        <v>300</v>
      </c>
      <c r="CS43" s="296" t="n">
        <f aca="false">SUM(CS44:CS45)</f>
        <v>300</v>
      </c>
      <c r="CT43" s="297" t="n">
        <f aca="false">SUM(CT44:CT45)</f>
        <v>140</v>
      </c>
      <c r="CU43" s="295" t="n">
        <f aca="false">SUM(CU44:CU45)</f>
        <v>0</v>
      </c>
      <c r="CV43" s="296" t="n">
        <f aca="false">SUM(CV44:CV45)</f>
        <v>0</v>
      </c>
      <c r="CW43" s="297" t="n">
        <f aca="false">SUM(CW44:CW45)</f>
        <v>0</v>
      </c>
      <c r="CX43" s="295" t="n">
        <f aca="false">SUM(CX44:CX45)</f>
        <v>0</v>
      </c>
      <c r="CY43" s="296" t="n">
        <f aca="false">SUM(CY44:CY45)</f>
        <v>0</v>
      </c>
      <c r="CZ43" s="297" t="n">
        <f aca="false">SUM(CZ44:CZ45)</f>
        <v>0</v>
      </c>
      <c r="DA43" s="295" t="n">
        <f aca="false">SUM(DA44:DA45)</f>
        <v>500</v>
      </c>
      <c r="DB43" s="296" t="n">
        <f aca="false">SUM(DB44:DB45)</f>
        <v>500</v>
      </c>
      <c r="DC43" s="297" t="n">
        <f aca="false">SUM(DC44:DC45)</f>
        <v>60</v>
      </c>
      <c r="DD43" s="295" t="n">
        <f aca="false">CR43+CU43+CX43+DA43</f>
        <v>800</v>
      </c>
      <c r="DE43" s="296" t="n">
        <f aca="false">CS43+CV43+CY43+DB43</f>
        <v>800</v>
      </c>
      <c r="DF43" s="297" t="n">
        <f aca="false">CT43+CW43+CZ43+DC43</f>
        <v>200</v>
      </c>
      <c r="DG43" s="295" t="n">
        <f aca="false">SUM(DG44:DG45)</f>
        <v>0</v>
      </c>
      <c r="DH43" s="296" t="n">
        <f aca="false">SUM(DH44:DH45)</f>
        <v>0</v>
      </c>
      <c r="DI43" s="297" t="n">
        <f aca="false">SUM(DI44:DI45)</f>
        <v>0</v>
      </c>
      <c r="DJ43" s="295" t="n">
        <f aca="false">SUM(DJ44:DJ45)</f>
        <v>0</v>
      </c>
      <c r="DK43" s="296" t="n">
        <f aca="false">SUM(DK44:DK45)</f>
        <v>0</v>
      </c>
      <c r="DL43" s="297" t="n">
        <f aca="false">SUM(DL44:DL45)</f>
        <v>0</v>
      </c>
      <c r="DM43" s="295" t="n">
        <f aca="false">CO43+DD43+DG43+DJ43</f>
        <v>15800</v>
      </c>
      <c r="DN43" s="296" t="n">
        <f aca="false">CP43+DE43+DH43+DK43</f>
        <v>15800</v>
      </c>
      <c r="DO43" s="297" t="n">
        <f aca="false">CQ43+DF43+DI43+DL43</f>
        <v>6200</v>
      </c>
      <c r="DP43" s="328" t="n">
        <f aca="false">DO43/DN43*100</f>
        <v>39.2405063291139</v>
      </c>
      <c r="DQ43" s="622"/>
      <c r="DR43" s="622"/>
      <c r="DS43" s="622"/>
      <c r="DT43" s="622"/>
      <c r="DU43" s="622"/>
      <c r="DV43" s="622"/>
      <c r="DW43" s="622"/>
      <c r="DX43" s="622"/>
      <c r="DY43" s="622"/>
      <c r="DZ43" s="622"/>
      <c r="EA43" s="622"/>
      <c r="EB43" s="622"/>
      <c r="EC43" s="622"/>
      <c r="ED43" s="622"/>
      <c r="EE43" s="622"/>
      <c r="EF43" s="622"/>
      <c r="EG43" s="622"/>
      <c r="EH43" s="622"/>
      <c r="EI43" s="622"/>
      <c r="EJ43" s="622"/>
      <c r="EK43" s="622"/>
      <c r="EL43" s="622"/>
      <c r="EM43" s="622"/>
      <c r="EN43" s="622"/>
      <c r="EO43" s="622"/>
      <c r="EP43" s="622"/>
      <c r="EQ43" s="622"/>
      <c r="ER43" s="622"/>
      <c r="ES43" s="622"/>
      <c r="ET43" s="622"/>
      <c r="EU43" s="622"/>
      <c r="EV43" s="622"/>
      <c r="EW43" s="622"/>
      <c r="EX43" s="622"/>
      <c r="EY43" s="622"/>
      <c r="EZ43" s="622"/>
      <c r="FA43" s="622"/>
      <c r="FB43" s="622"/>
      <c r="FC43" s="622"/>
      <c r="FD43" s="622"/>
      <c r="FE43" s="622"/>
      <c r="FF43" s="622"/>
      <c r="FG43" s="622"/>
      <c r="FH43" s="622"/>
      <c r="FI43" s="622"/>
      <c r="FJ43" s="622"/>
      <c r="FK43" s="622"/>
      <c r="FL43" s="622"/>
      <c r="FM43" s="622"/>
      <c r="FN43" s="622"/>
      <c r="FO43" s="622"/>
      <c r="FP43" s="622"/>
      <c r="FQ43" s="622"/>
      <c r="FR43" s="622"/>
      <c r="FS43" s="622"/>
      <c r="FT43" s="622"/>
      <c r="FU43" s="622"/>
      <c r="FV43" s="622"/>
      <c r="FW43" s="622"/>
      <c r="FX43" s="622"/>
      <c r="FY43" s="622"/>
      <c r="FZ43" s="622"/>
      <c r="GA43" s="622"/>
      <c r="GB43" s="622"/>
      <c r="GC43" s="622"/>
      <c r="GD43" s="622"/>
      <c r="GE43" s="622"/>
      <c r="GF43" s="622"/>
      <c r="GG43" s="622"/>
      <c r="GH43" s="622"/>
      <c r="GI43" s="622"/>
      <c r="GJ43" s="622"/>
      <c r="GK43" s="622"/>
      <c r="GL43" s="622"/>
      <c r="GM43" s="622"/>
      <c r="GN43" s="622"/>
      <c r="GO43" s="622"/>
      <c r="GP43" s="622"/>
      <c r="GQ43" s="622"/>
      <c r="GR43" s="622"/>
      <c r="GS43" s="622"/>
      <c r="GT43" s="622"/>
      <c r="GU43" s="622"/>
      <c r="GV43" s="622"/>
      <c r="GW43" s="622"/>
      <c r="GX43" s="622"/>
      <c r="GY43" s="622"/>
      <c r="GZ43" s="622"/>
      <c r="HA43" s="622"/>
      <c r="HB43" s="622"/>
      <c r="HC43" s="622"/>
      <c r="HD43" s="622"/>
      <c r="HE43" s="622"/>
      <c r="HF43" s="622"/>
      <c r="HG43" s="622"/>
      <c r="HH43" s="622"/>
      <c r="HI43" s="622"/>
    </row>
    <row r="44" customFormat="false" ht="12.75" hidden="false" customHeight="true" outlineLevel="0" collapsed="false">
      <c r="A44" s="299"/>
      <c r="B44" s="300" t="s">
        <v>211</v>
      </c>
      <c r="C44" s="668"/>
      <c r="D44" s="669"/>
      <c r="E44" s="670"/>
      <c r="F44" s="668"/>
      <c r="G44" s="669"/>
      <c r="H44" s="670"/>
      <c r="I44" s="668"/>
      <c r="J44" s="669"/>
      <c r="K44" s="670"/>
      <c r="L44" s="668"/>
      <c r="M44" s="669"/>
      <c r="N44" s="670"/>
      <c r="O44" s="668"/>
      <c r="P44" s="669"/>
      <c r="Q44" s="670"/>
      <c r="R44" s="668"/>
      <c r="S44" s="669"/>
      <c r="T44" s="670"/>
      <c r="U44" s="668"/>
      <c r="V44" s="669"/>
      <c r="W44" s="670"/>
      <c r="X44" s="668"/>
      <c r="Y44" s="669"/>
      <c r="Z44" s="670"/>
      <c r="AA44" s="668"/>
      <c r="AB44" s="669"/>
      <c r="AC44" s="670"/>
      <c r="AD44" s="668"/>
      <c r="AE44" s="669"/>
      <c r="AF44" s="670"/>
      <c r="AG44" s="668"/>
      <c r="AH44" s="669"/>
      <c r="AI44" s="670"/>
      <c r="AJ44" s="668"/>
      <c r="AK44" s="669"/>
      <c r="AL44" s="670"/>
      <c r="AM44" s="668"/>
      <c r="AN44" s="669"/>
      <c r="AO44" s="670"/>
      <c r="AP44" s="668"/>
      <c r="AQ44" s="669"/>
      <c r="AR44" s="670"/>
      <c r="AS44" s="668"/>
      <c r="AT44" s="669"/>
      <c r="AU44" s="670"/>
      <c r="AV44" s="668"/>
      <c r="AW44" s="669"/>
      <c r="AX44" s="670"/>
      <c r="AY44" s="668"/>
      <c r="AZ44" s="669"/>
      <c r="BA44" s="670"/>
      <c r="BB44" s="668"/>
      <c r="BC44" s="669"/>
      <c r="BD44" s="670"/>
      <c r="BE44" s="668"/>
      <c r="BF44" s="669"/>
      <c r="BG44" s="670"/>
      <c r="BH44" s="653" t="n">
        <f aca="false">C44+F44+I44+L44+O44+R44+U44+X44+AA44+AD44+AG44+AJ44+AM44+AP44+AS44+AV44+AY44+BB44+BE44</f>
        <v>0</v>
      </c>
      <c r="BI44" s="345" t="n">
        <f aca="false">D44+G44+J44+M44+P44+S44+V44+Y44+AB44+AE44+AH44+AK44+AN44+AQ44+AT44+AW44+AZ44+BC44+BF44</f>
        <v>0</v>
      </c>
      <c r="BJ44" s="346" t="n">
        <f aca="false">E44+H44+K44+N44+Q44+T44+W44+Z44+AC44+AF44+AI44+AL44+AO44+AR44+AU44+AX44+BA44+BD44+BG44</f>
        <v>0</v>
      </c>
      <c r="BK44" s="668"/>
      <c r="BL44" s="669"/>
      <c r="BM44" s="670"/>
      <c r="BN44" s="668"/>
      <c r="BO44" s="669"/>
      <c r="BP44" s="670"/>
      <c r="BQ44" s="668"/>
      <c r="BR44" s="669"/>
      <c r="BS44" s="670"/>
      <c r="BT44" s="668"/>
      <c r="BU44" s="669"/>
      <c r="BV44" s="670"/>
      <c r="BW44" s="668"/>
      <c r="BX44" s="669"/>
      <c r="BY44" s="670"/>
      <c r="BZ44" s="668"/>
      <c r="CA44" s="669"/>
      <c r="CB44" s="670"/>
      <c r="CC44" s="668"/>
      <c r="CD44" s="669"/>
      <c r="CE44" s="670"/>
      <c r="CF44" s="668"/>
      <c r="CG44" s="669"/>
      <c r="CH44" s="670"/>
      <c r="CI44" s="668"/>
      <c r="CJ44" s="669"/>
      <c r="CK44" s="670"/>
      <c r="CL44" s="301" t="n">
        <f aca="false">BK44+BN44+BQ44+BT44+BW44+BZ44+CC44+CF44+CI44</f>
        <v>0</v>
      </c>
      <c r="CM44" s="302" t="n">
        <f aca="false">BL44+BO44+BR44+BU44+BX44+CA44+CD44+CG44+CJ44</f>
        <v>0</v>
      </c>
      <c r="CN44" s="303" t="n">
        <f aca="false">BM44+BP44+BS44+BV44+BY44+CB44+CE44+CH44+CK44</f>
        <v>0</v>
      </c>
      <c r="CO44" s="301" t="n">
        <f aca="false">BH44+CL44</f>
        <v>0</v>
      </c>
      <c r="CP44" s="302" t="n">
        <f aca="false">BI44+CM44</f>
        <v>0</v>
      </c>
      <c r="CQ44" s="303" t="n">
        <f aca="false">BJ44+CN44</f>
        <v>0</v>
      </c>
      <c r="CR44" s="671" t="n">
        <v>300</v>
      </c>
      <c r="CS44" s="672" t="n">
        <v>300</v>
      </c>
      <c r="CT44" s="673" t="n">
        <v>140</v>
      </c>
      <c r="CU44" s="668"/>
      <c r="CV44" s="669"/>
      <c r="CW44" s="670"/>
      <c r="CX44" s="668"/>
      <c r="CY44" s="669"/>
      <c r="CZ44" s="670"/>
      <c r="DA44" s="671" t="n">
        <v>500</v>
      </c>
      <c r="DB44" s="672" t="n">
        <v>500</v>
      </c>
      <c r="DC44" s="673" t="n">
        <v>60</v>
      </c>
      <c r="DD44" s="301" t="n">
        <f aca="false">CR44+CU44+CX44+DA44</f>
        <v>800</v>
      </c>
      <c r="DE44" s="302" t="n">
        <f aca="false">CS44+CV44+CY44+DB44</f>
        <v>800</v>
      </c>
      <c r="DF44" s="303" t="n">
        <f aca="false">CT44+CW44+CZ44+DC44</f>
        <v>200</v>
      </c>
      <c r="DG44" s="668"/>
      <c r="DH44" s="669"/>
      <c r="DI44" s="670"/>
      <c r="DJ44" s="668"/>
      <c r="DK44" s="669"/>
      <c r="DL44" s="670"/>
      <c r="DM44" s="301" t="n">
        <f aca="false">CO44+DD44+DG44+DJ44</f>
        <v>800</v>
      </c>
      <c r="DN44" s="302" t="n">
        <f aca="false">CP44+DE44+DH44+DK44</f>
        <v>800</v>
      </c>
      <c r="DO44" s="303" t="n">
        <f aca="false">CQ44+DF44+DI44+DL44</f>
        <v>200</v>
      </c>
      <c r="DP44" s="318" t="n">
        <f aca="false">DO44/DN44*100</f>
        <v>25</v>
      </c>
      <c r="DQ44" s="622"/>
      <c r="DR44" s="622"/>
      <c r="DS44" s="622"/>
      <c r="DT44" s="622"/>
      <c r="DU44" s="622"/>
      <c r="DV44" s="622"/>
      <c r="DW44" s="622"/>
      <c r="DX44" s="622"/>
      <c r="DY44" s="622"/>
      <c r="DZ44" s="622"/>
      <c r="EA44" s="622"/>
      <c r="EB44" s="622"/>
      <c r="EC44" s="622"/>
      <c r="ED44" s="622"/>
      <c r="EE44" s="622"/>
      <c r="EF44" s="622"/>
      <c r="EG44" s="622"/>
      <c r="EH44" s="622"/>
      <c r="EI44" s="622"/>
      <c r="EJ44" s="622"/>
      <c r="EK44" s="622"/>
      <c r="EL44" s="622"/>
      <c r="EM44" s="622"/>
      <c r="EN44" s="622"/>
      <c r="EO44" s="622"/>
      <c r="EP44" s="622"/>
      <c r="EQ44" s="622"/>
      <c r="ER44" s="622"/>
      <c r="ES44" s="622"/>
      <c r="ET44" s="622"/>
      <c r="EU44" s="622"/>
      <c r="EV44" s="622"/>
      <c r="EW44" s="622"/>
      <c r="EX44" s="622"/>
      <c r="EY44" s="622"/>
      <c r="EZ44" s="622"/>
      <c r="FA44" s="622"/>
      <c r="FB44" s="622"/>
      <c r="FC44" s="622"/>
      <c r="FD44" s="622"/>
      <c r="FE44" s="622"/>
      <c r="FF44" s="622"/>
      <c r="FG44" s="622"/>
      <c r="FH44" s="622"/>
      <c r="FI44" s="622"/>
      <c r="FJ44" s="622"/>
      <c r="FK44" s="622"/>
      <c r="FL44" s="622"/>
      <c r="FM44" s="622"/>
      <c r="FN44" s="622"/>
      <c r="FO44" s="622"/>
      <c r="FP44" s="622"/>
      <c r="FQ44" s="622"/>
      <c r="FR44" s="622"/>
      <c r="FS44" s="622"/>
      <c r="FT44" s="622"/>
      <c r="FU44" s="622"/>
      <c r="FV44" s="622"/>
      <c r="FW44" s="622"/>
      <c r="FX44" s="622"/>
      <c r="FY44" s="622"/>
      <c r="FZ44" s="622"/>
      <c r="GA44" s="622"/>
      <c r="GB44" s="622"/>
      <c r="GC44" s="622"/>
      <c r="GD44" s="622"/>
      <c r="GE44" s="622"/>
      <c r="GF44" s="622"/>
      <c r="GG44" s="622"/>
      <c r="GH44" s="622"/>
      <c r="GI44" s="622"/>
      <c r="GJ44" s="622"/>
      <c r="GK44" s="622"/>
      <c r="GL44" s="622"/>
      <c r="GM44" s="622"/>
      <c r="GN44" s="622"/>
      <c r="GO44" s="622"/>
      <c r="GP44" s="622"/>
      <c r="GQ44" s="622"/>
      <c r="GR44" s="622"/>
      <c r="GS44" s="622"/>
      <c r="GT44" s="622"/>
      <c r="GU44" s="622"/>
      <c r="GV44" s="622"/>
      <c r="GW44" s="622"/>
      <c r="GX44" s="622"/>
      <c r="GY44" s="622"/>
      <c r="GZ44" s="622"/>
      <c r="HA44" s="622"/>
      <c r="HB44" s="622"/>
      <c r="HC44" s="622"/>
      <c r="HD44" s="622"/>
      <c r="HE44" s="622"/>
      <c r="HF44" s="622"/>
      <c r="HG44" s="622"/>
      <c r="HH44" s="622"/>
      <c r="HI44" s="622"/>
    </row>
    <row r="45" customFormat="false" ht="12.75" hidden="false" customHeight="true" outlineLevel="0" collapsed="false">
      <c r="A45" s="299"/>
      <c r="B45" s="319" t="s">
        <v>212</v>
      </c>
      <c r="C45" s="363"/>
      <c r="D45" s="364"/>
      <c r="E45" s="365"/>
      <c r="F45" s="363"/>
      <c r="G45" s="364"/>
      <c r="H45" s="365"/>
      <c r="I45" s="363"/>
      <c r="J45" s="364"/>
      <c r="K45" s="365"/>
      <c r="L45" s="363"/>
      <c r="M45" s="364"/>
      <c r="N45" s="365"/>
      <c r="O45" s="363"/>
      <c r="P45" s="364"/>
      <c r="Q45" s="365"/>
      <c r="R45" s="363"/>
      <c r="S45" s="364"/>
      <c r="T45" s="365"/>
      <c r="U45" s="363"/>
      <c r="V45" s="364"/>
      <c r="W45" s="365"/>
      <c r="X45" s="363"/>
      <c r="Y45" s="364"/>
      <c r="Z45" s="365"/>
      <c r="AA45" s="363"/>
      <c r="AB45" s="364"/>
      <c r="AC45" s="365"/>
      <c r="AD45" s="363"/>
      <c r="AE45" s="364"/>
      <c r="AF45" s="365"/>
      <c r="AG45" s="363"/>
      <c r="AH45" s="364"/>
      <c r="AI45" s="365"/>
      <c r="AJ45" s="331" t="n">
        <v>15000</v>
      </c>
      <c r="AK45" s="332" t="n">
        <v>15000</v>
      </c>
      <c r="AL45" s="333" t="n">
        <v>6000</v>
      </c>
      <c r="AM45" s="363"/>
      <c r="AN45" s="364"/>
      <c r="AO45" s="365"/>
      <c r="AP45" s="363"/>
      <c r="AQ45" s="364"/>
      <c r="AR45" s="365"/>
      <c r="AS45" s="363"/>
      <c r="AT45" s="364"/>
      <c r="AU45" s="365"/>
      <c r="AV45" s="363"/>
      <c r="AW45" s="364"/>
      <c r="AX45" s="365"/>
      <c r="AY45" s="363"/>
      <c r="AZ45" s="364"/>
      <c r="BA45" s="365"/>
      <c r="BB45" s="363"/>
      <c r="BC45" s="364"/>
      <c r="BD45" s="365"/>
      <c r="BE45" s="363"/>
      <c r="BF45" s="364"/>
      <c r="BG45" s="365"/>
      <c r="BH45" s="653" t="n">
        <f aca="false">C45+F45+I45+L45+O45+R45+U45+X45+AA45+AD45+AG45+AJ45+AM45+AP45+AS45+AV45+AY45+BB45+BE45</f>
        <v>15000</v>
      </c>
      <c r="BI45" s="345" t="n">
        <f aca="false">D45+G45+J45+M45+P45+S45+V45+Y45+AB45+AE45+AH45+AK45+AN45+AQ45+AT45+AW45+AZ45+BC45+BF45</f>
        <v>15000</v>
      </c>
      <c r="BJ45" s="346" t="n">
        <f aca="false">E45+H45+K45+N45+Q45+T45+W45+Z45+AC45+AF45+AI45+AL45+AO45+AR45+AU45+AX45+BA45+BD45+BG45</f>
        <v>6000</v>
      </c>
      <c r="BK45" s="363"/>
      <c r="BL45" s="364"/>
      <c r="BM45" s="365"/>
      <c r="BN45" s="363"/>
      <c r="BO45" s="364"/>
      <c r="BP45" s="365"/>
      <c r="BQ45" s="363"/>
      <c r="BR45" s="364"/>
      <c r="BS45" s="365"/>
      <c r="BT45" s="363"/>
      <c r="BU45" s="364"/>
      <c r="BV45" s="365"/>
      <c r="BW45" s="363"/>
      <c r="BX45" s="364"/>
      <c r="BY45" s="365"/>
      <c r="BZ45" s="363"/>
      <c r="CA45" s="364"/>
      <c r="CB45" s="365"/>
      <c r="CC45" s="363"/>
      <c r="CD45" s="364"/>
      <c r="CE45" s="365"/>
      <c r="CF45" s="363"/>
      <c r="CG45" s="364"/>
      <c r="CH45" s="365"/>
      <c r="CI45" s="363"/>
      <c r="CJ45" s="364"/>
      <c r="CK45" s="365"/>
      <c r="CL45" s="301" t="n">
        <f aca="false">BK45+BN45+BQ45+BT45+BW45+BZ45+CC45+CF45+CI45</f>
        <v>0</v>
      </c>
      <c r="CM45" s="302" t="n">
        <f aca="false">BL45+BO45+BR45+BU45+BX45+CA45+CD45+CG45+CJ45</f>
        <v>0</v>
      </c>
      <c r="CN45" s="303" t="n">
        <f aca="false">BM45+BP45+BS45+BV45+BY45+CB45+CE45+CH45+CK45</f>
        <v>0</v>
      </c>
      <c r="CO45" s="301" t="n">
        <f aca="false">BH45+CL45</f>
        <v>15000</v>
      </c>
      <c r="CP45" s="302" t="n">
        <f aca="false">BI45+CM45</f>
        <v>15000</v>
      </c>
      <c r="CQ45" s="303" t="n">
        <f aca="false">BJ45+CN45</f>
        <v>6000</v>
      </c>
      <c r="CR45" s="674"/>
      <c r="CS45" s="675"/>
      <c r="CT45" s="676"/>
      <c r="CU45" s="363"/>
      <c r="CV45" s="364"/>
      <c r="CW45" s="365"/>
      <c r="CX45" s="363"/>
      <c r="CY45" s="364"/>
      <c r="CZ45" s="365"/>
      <c r="DA45" s="674"/>
      <c r="DB45" s="675"/>
      <c r="DC45" s="676"/>
      <c r="DD45" s="301" t="n">
        <f aca="false">CR45+CU45+CX45+DA45</f>
        <v>0</v>
      </c>
      <c r="DE45" s="302" t="n">
        <f aca="false">CS45+CV45+CY45+DB45</f>
        <v>0</v>
      </c>
      <c r="DF45" s="303" t="n">
        <f aca="false">CT45+CW45+CZ45+DC45</f>
        <v>0</v>
      </c>
      <c r="DG45" s="363"/>
      <c r="DH45" s="364"/>
      <c r="DI45" s="365"/>
      <c r="DJ45" s="363"/>
      <c r="DK45" s="364"/>
      <c r="DL45" s="365"/>
      <c r="DM45" s="301" t="n">
        <f aca="false">CO45+DD45+DG45+DJ45</f>
        <v>15000</v>
      </c>
      <c r="DN45" s="302" t="n">
        <f aca="false">CP45+DE45+DH45+DK45</f>
        <v>15000</v>
      </c>
      <c r="DO45" s="303" t="n">
        <f aca="false">CQ45+DF45+DI45+DL45</f>
        <v>6000</v>
      </c>
      <c r="DP45" s="326" t="n">
        <f aca="false">DO45/DN45*100</f>
        <v>40</v>
      </c>
      <c r="DQ45" s="622"/>
      <c r="DR45" s="622"/>
      <c r="DS45" s="622"/>
      <c r="DT45" s="622"/>
      <c r="DU45" s="622"/>
      <c r="DV45" s="622"/>
      <c r="DW45" s="622"/>
      <c r="DX45" s="622"/>
      <c r="DY45" s="622"/>
      <c r="DZ45" s="622"/>
      <c r="EA45" s="622"/>
      <c r="EB45" s="622"/>
      <c r="EC45" s="622"/>
      <c r="ED45" s="622"/>
      <c r="EE45" s="622"/>
      <c r="EF45" s="622"/>
      <c r="EG45" s="622"/>
      <c r="EH45" s="622"/>
      <c r="EI45" s="622"/>
      <c r="EJ45" s="622"/>
      <c r="EK45" s="622"/>
      <c r="EL45" s="622"/>
      <c r="EM45" s="622"/>
      <c r="EN45" s="622"/>
      <c r="EO45" s="622"/>
      <c r="EP45" s="622"/>
      <c r="EQ45" s="622"/>
      <c r="ER45" s="622"/>
      <c r="ES45" s="622"/>
      <c r="ET45" s="622"/>
      <c r="EU45" s="622"/>
      <c r="EV45" s="622"/>
      <c r="EW45" s="622"/>
      <c r="EX45" s="622"/>
      <c r="EY45" s="622"/>
      <c r="EZ45" s="622"/>
      <c r="FA45" s="622"/>
      <c r="FB45" s="622"/>
      <c r="FC45" s="622"/>
      <c r="FD45" s="622"/>
      <c r="FE45" s="622"/>
      <c r="FF45" s="622"/>
      <c r="FG45" s="622"/>
      <c r="FH45" s="622"/>
      <c r="FI45" s="622"/>
      <c r="FJ45" s="622"/>
      <c r="FK45" s="622"/>
      <c r="FL45" s="622"/>
      <c r="FM45" s="622"/>
      <c r="FN45" s="622"/>
      <c r="FO45" s="622"/>
      <c r="FP45" s="622"/>
      <c r="FQ45" s="622"/>
      <c r="FR45" s="622"/>
      <c r="FS45" s="622"/>
      <c r="FT45" s="622"/>
      <c r="FU45" s="622"/>
      <c r="FV45" s="622"/>
      <c r="FW45" s="622"/>
      <c r="FX45" s="622"/>
      <c r="FY45" s="622"/>
      <c r="FZ45" s="622"/>
      <c r="GA45" s="622"/>
      <c r="GB45" s="622"/>
      <c r="GC45" s="622"/>
      <c r="GD45" s="622"/>
      <c r="GE45" s="622"/>
      <c r="GF45" s="622"/>
      <c r="GG45" s="622"/>
      <c r="GH45" s="622"/>
      <c r="GI45" s="622"/>
      <c r="GJ45" s="622"/>
      <c r="GK45" s="622"/>
      <c r="GL45" s="622"/>
      <c r="GM45" s="622"/>
      <c r="GN45" s="622"/>
      <c r="GO45" s="622"/>
      <c r="GP45" s="622"/>
      <c r="GQ45" s="622"/>
      <c r="GR45" s="622"/>
      <c r="GS45" s="622"/>
      <c r="GT45" s="622"/>
      <c r="GU45" s="622"/>
      <c r="GV45" s="622"/>
      <c r="GW45" s="622"/>
      <c r="GX45" s="622"/>
      <c r="GY45" s="622"/>
      <c r="GZ45" s="622"/>
      <c r="HA45" s="622"/>
      <c r="HB45" s="622"/>
      <c r="HC45" s="622"/>
      <c r="HD45" s="622"/>
      <c r="HE45" s="622"/>
      <c r="HF45" s="622"/>
      <c r="HG45" s="622"/>
      <c r="HH45" s="622"/>
      <c r="HI45" s="622"/>
    </row>
    <row r="46" customFormat="false" ht="15" hidden="false" customHeight="true" outlineLevel="0" collapsed="false">
      <c r="A46" s="312" t="s">
        <v>146</v>
      </c>
      <c r="B46" s="313" t="s">
        <v>26</v>
      </c>
      <c r="C46" s="286" t="n">
        <f aca="false">SUM(C47:C56)</f>
        <v>13585</v>
      </c>
      <c r="D46" s="287" t="n">
        <f aca="false">SUM(D47:D56)</f>
        <v>13585</v>
      </c>
      <c r="E46" s="288" t="n">
        <f aca="false">SUM(E47:E56)</f>
        <v>4571.304</v>
      </c>
      <c r="F46" s="286" t="n">
        <f aca="false">SUM(F47:F56)</f>
        <v>648450</v>
      </c>
      <c r="G46" s="287" t="n">
        <f aca="false">SUM(G47:G56)</f>
        <v>648450</v>
      </c>
      <c r="H46" s="288" t="n">
        <f aca="false">SUM(H47:H56)</f>
        <v>367269.942</v>
      </c>
      <c r="I46" s="286" t="n">
        <f aca="false">SUM(I47:I56)</f>
        <v>75062</v>
      </c>
      <c r="J46" s="287" t="n">
        <f aca="false">SUM(J47:J56)</f>
        <v>75062</v>
      </c>
      <c r="K46" s="288" t="n">
        <f aca="false">SUM(K47:K56)</f>
        <v>36549.822</v>
      </c>
      <c r="L46" s="286" t="n">
        <f aca="false">SUM(L47:L56)</f>
        <v>0</v>
      </c>
      <c r="M46" s="287" t="n">
        <f aca="false">SUM(M47:M56)</f>
        <v>0</v>
      </c>
      <c r="N46" s="288" t="n">
        <f aca="false">SUM(N47:N56)</f>
        <v>0</v>
      </c>
      <c r="O46" s="286" t="n">
        <f aca="false">SUM(O47:O56)</f>
        <v>0</v>
      </c>
      <c r="P46" s="287" t="n">
        <f aca="false">SUM(P47:P56)</f>
        <v>0</v>
      </c>
      <c r="Q46" s="288" t="n">
        <f aca="false">SUM(Q47:Q56)</f>
        <v>0</v>
      </c>
      <c r="R46" s="286" t="n">
        <f aca="false">SUM(R47:R56)</f>
        <v>4445</v>
      </c>
      <c r="S46" s="287" t="n">
        <f aca="false">SUM(S47:S56)</f>
        <v>4445</v>
      </c>
      <c r="T46" s="288" t="n">
        <f aca="false">SUM(T47:T56)</f>
        <v>2262.999</v>
      </c>
      <c r="U46" s="286" t="n">
        <f aca="false">SUM(U47:U56)</f>
        <v>154915</v>
      </c>
      <c r="V46" s="287" t="n">
        <f aca="false">SUM(V47:V56)</f>
        <v>154915</v>
      </c>
      <c r="W46" s="288" t="n">
        <f aca="false">SUM(W47:W56)</f>
        <v>85193.036</v>
      </c>
      <c r="X46" s="286" t="n">
        <f aca="false">SUM(X47:X56)</f>
        <v>2159</v>
      </c>
      <c r="Y46" s="287" t="n">
        <f aca="false">SUM(Y47:Y56)</f>
        <v>2159</v>
      </c>
      <c r="Z46" s="288" t="n">
        <f aca="false">SUM(Z47:Z56)</f>
        <v>1859.23</v>
      </c>
      <c r="AA46" s="286" t="n">
        <f aca="false">SUM(AA47:AA56)</f>
        <v>0</v>
      </c>
      <c r="AB46" s="287" t="n">
        <f aca="false">SUM(AB47:AB56)</f>
        <v>0</v>
      </c>
      <c r="AC46" s="288" t="n">
        <f aca="false">SUM(AC47:AC56)</f>
        <v>0</v>
      </c>
      <c r="AD46" s="286" t="n">
        <f aca="false">SUM(AD47:AD56)</f>
        <v>0</v>
      </c>
      <c r="AE46" s="287" t="n">
        <f aca="false">SUM(AE47:AE56)</f>
        <v>0</v>
      </c>
      <c r="AF46" s="288" t="n">
        <f aca="false">SUM(AF47:AF56)</f>
        <v>0</v>
      </c>
      <c r="AG46" s="286" t="n">
        <f aca="false">SUM(AG47:AG56)</f>
        <v>520010</v>
      </c>
      <c r="AH46" s="287" t="n">
        <f aca="false">SUM(AH47:AH56)</f>
        <v>520010</v>
      </c>
      <c r="AI46" s="288" t="n">
        <f aca="false">SUM(AI47:AI56)</f>
        <v>283492.135</v>
      </c>
      <c r="AJ46" s="286" t="n">
        <f aca="false">SUM(AJ47:AJ56)</f>
        <v>0</v>
      </c>
      <c r="AK46" s="287" t="n">
        <f aca="false">SUM(AK47:AK56)</f>
        <v>0</v>
      </c>
      <c r="AL46" s="288" t="n">
        <f aca="false">SUM(AL47:AL56)</f>
        <v>0</v>
      </c>
      <c r="AM46" s="286" t="n">
        <f aca="false">SUM(AM47:AM56)</f>
        <v>0</v>
      </c>
      <c r="AN46" s="287" t="n">
        <f aca="false">SUM(AN47:AN56)</f>
        <v>0</v>
      </c>
      <c r="AO46" s="288" t="n">
        <f aca="false">SUM(AO47:AO56)</f>
        <v>0</v>
      </c>
      <c r="AP46" s="286" t="n">
        <f aca="false">SUM(AP47:AP56)</f>
        <v>0</v>
      </c>
      <c r="AQ46" s="287" t="n">
        <f aca="false">SUM(AQ47:AQ56)</f>
        <v>0</v>
      </c>
      <c r="AR46" s="288" t="n">
        <f aca="false">SUM(AR47:AR56)</f>
        <v>0</v>
      </c>
      <c r="AS46" s="286" t="n">
        <f aca="false">SUM(AS47:AS56)</f>
        <v>0</v>
      </c>
      <c r="AT46" s="287" t="n">
        <f aca="false">SUM(AT47:AT56)</f>
        <v>0</v>
      </c>
      <c r="AU46" s="288" t="n">
        <f aca="false">SUM(AU47:AU56)</f>
        <v>0</v>
      </c>
      <c r="AV46" s="286" t="n">
        <f aca="false">SUM(AV47:AV56)</f>
        <v>372440</v>
      </c>
      <c r="AW46" s="287" t="n">
        <f aca="false">SUM(AW47:AW56)</f>
        <v>372440</v>
      </c>
      <c r="AX46" s="288" t="n">
        <f aca="false">SUM(AX47:AX56)</f>
        <v>235024.655</v>
      </c>
      <c r="AY46" s="286" t="n">
        <f aca="false">SUM(AY47:AY56)</f>
        <v>0</v>
      </c>
      <c r="AZ46" s="287" t="n">
        <f aca="false">SUM(AZ47:AZ56)</f>
        <v>0</v>
      </c>
      <c r="BA46" s="288" t="n">
        <f aca="false">SUM(BA47:BA56)</f>
        <v>0</v>
      </c>
      <c r="BB46" s="286" t="n">
        <f aca="false">SUM(BB47:BB56)</f>
        <v>0</v>
      </c>
      <c r="BC46" s="287" t="n">
        <f aca="false">SUM(BC47:BC56)</f>
        <v>0</v>
      </c>
      <c r="BD46" s="288" t="n">
        <f aca="false">SUM(BD47:BD56)</f>
        <v>0</v>
      </c>
      <c r="BE46" s="286" t="n">
        <f aca="false">SUM(BE47:BE56)</f>
        <v>348494</v>
      </c>
      <c r="BF46" s="287" t="n">
        <f aca="false">SUM(BF47:BF56)</f>
        <v>269302.295</v>
      </c>
      <c r="BG46" s="288" t="n">
        <f aca="false">SUM(BG47:BG56)</f>
        <v>120726.901</v>
      </c>
      <c r="BH46" s="286" t="n">
        <f aca="false">SUM(BH47:BH56)</f>
        <v>2139560</v>
      </c>
      <c r="BI46" s="287" t="n">
        <f aca="false">SUM(BI47:BI56)</f>
        <v>2060368.295</v>
      </c>
      <c r="BJ46" s="288" t="n">
        <f aca="false">SUM(BJ47:BJ56)</f>
        <v>1136950.024</v>
      </c>
      <c r="BK46" s="286" t="n">
        <f aca="false">SUM(BK47:BK56)</f>
        <v>0</v>
      </c>
      <c r="BL46" s="287" t="n">
        <f aca="false">SUM(BL47:BL56)</f>
        <v>0</v>
      </c>
      <c r="BM46" s="288" t="n">
        <f aca="false">SUM(BM47:BM56)</f>
        <v>0</v>
      </c>
      <c r="BN46" s="286" t="n">
        <f aca="false">SUM(BN47:BN56)</f>
        <v>0</v>
      </c>
      <c r="BO46" s="287" t="n">
        <f aca="false">SUM(BO47:BO56)</f>
        <v>0</v>
      </c>
      <c r="BP46" s="288" t="n">
        <f aca="false">SUM(BP47:BP56)</f>
        <v>0</v>
      </c>
      <c r="BQ46" s="286" t="n">
        <f aca="false">SUM(BQ47:BQ56)</f>
        <v>0</v>
      </c>
      <c r="BR46" s="287" t="n">
        <f aca="false">SUM(BR47:BR56)</f>
        <v>0</v>
      </c>
      <c r="BS46" s="288" t="n">
        <f aca="false">SUM(BS47:BS56)</f>
        <v>0</v>
      </c>
      <c r="BT46" s="286" t="n">
        <f aca="false">SUM(BT47:BT56)</f>
        <v>0</v>
      </c>
      <c r="BU46" s="287" t="n">
        <f aca="false">SUM(BU47:BU56)</f>
        <v>0</v>
      </c>
      <c r="BV46" s="288" t="n">
        <f aca="false">SUM(BV47:BV56)</f>
        <v>0</v>
      </c>
      <c r="BW46" s="286" t="n">
        <f aca="false">SUM(BW47:BW56)</f>
        <v>0</v>
      </c>
      <c r="BX46" s="287" t="n">
        <f aca="false">SUM(BX47:BX56)</f>
        <v>0</v>
      </c>
      <c r="BY46" s="288" t="n">
        <f aca="false">SUM(BY47:BY56)</f>
        <v>0</v>
      </c>
      <c r="BZ46" s="286" t="n">
        <f aca="false">SUM(BZ47:BZ56)</f>
        <v>1905</v>
      </c>
      <c r="CA46" s="287" t="n">
        <f aca="false">SUM(CA47:CA56)</f>
        <v>1905</v>
      </c>
      <c r="CB46" s="288" t="n">
        <f aca="false">SUM(CB47:CB56)</f>
        <v>3453.536</v>
      </c>
      <c r="CC46" s="286" t="n">
        <f aca="false">SUM(CC47:CC56)</f>
        <v>1000</v>
      </c>
      <c r="CD46" s="287" t="n">
        <f aca="false">SUM(CD47:CD56)</f>
        <v>2252</v>
      </c>
      <c r="CE46" s="288" t="n">
        <f aca="false">SUM(CE47:CE56)</f>
        <v>10470.269</v>
      </c>
      <c r="CF46" s="286" t="n">
        <f aca="false">SUM(CF47:CF56)</f>
        <v>0</v>
      </c>
      <c r="CG46" s="287" t="n">
        <f aca="false">SUM(CG47:CG56)</f>
        <v>0</v>
      </c>
      <c r="CH46" s="288" t="n">
        <f aca="false">SUM(CH47:CH56)</f>
        <v>0</v>
      </c>
      <c r="CI46" s="286" t="n">
        <f aca="false">SUM(CI47:CI56)</f>
        <v>0</v>
      </c>
      <c r="CJ46" s="287" t="n">
        <f aca="false">SUM(CJ47:CJ56)</f>
        <v>0</v>
      </c>
      <c r="CK46" s="288" t="n">
        <f aca="false">SUM(CK47:CK56)</f>
        <v>0</v>
      </c>
      <c r="CL46" s="286" t="n">
        <f aca="false">SUM(CL47:CL56)</f>
        <v>2905</v>
      </c>
      <c r="CM46" s="287" t="n">
        <f aca="false">SUM(CM47:CM56)</f>
        <v>4157</v>
      </c>
      <c r="CN46" s="288" t="n">
        <f aca="false">SUM(CN47:CN56)</f>
        <v>13923.805</v>
      </c>
      <c r="CO46" s="286" t="n">
        <f aca="false">SUM(CO47:CO56)</f>
        <v>2142465</v>
      </c>
      <c r="CP46" s="287" t="n">
        <f aca="false">SUM(CP47:CP56)</f>
        <v>2064525.295</v>
      </c>
      <c r="CQ46" s="288" t="n">
        <f aca="false">SUM(CQ47:CQ56)</f>
        <v>1150873.829</v>
      </c>
      <c r="CR46" s="286" t="n">
        <f aca="false">SUM(CR47:CR56)</f>
        <v>2032</v>
      </c>
      <c r="CS46" s="287" t="n">
        <f aca="false">SUM(CS47:CS56)</f>
        <v>2032</v>
      </c>
      <c r="CT46" s="288" t="n">
        <f aca="false">SUM(CT47:CT56)</f>
        <v>354.509</v>
      </c>
      <c r="CU46" s="286" t="n">
        <f aca="false">SUM(CU47:CU56)</f>
        <v>0</v>
      </c>
      <c r="CV46" s="287" t="n">
        <f aca="false">SUM(CV47:CV56)</f>
        <v>0</v>
      </c>
      <c r="CW46" s="288" t="n">
        <f aca="false">SUM(CW47:CW56)</f>
        <v>0</v>
      </c>
      <c r="CX46" s="286" t="n">
        <f aca="false">SUM(CX47:CX56)</f>
        <v>0</v>
      </c>
      <c r="CY46" s="287" t="n">
        <f aca="false">SUM(CY47:CY56)</f>
        <v>0</v>
      </c>
      <c r="CZ46" s="288" t="n">
        <f aca="false">SUM(CZ47:CZ56)</f>
        <v>0</v>
      </c>
      <c r="DA46" s="286" t="n">
        <f aca="false">SUM(DA47:DA56)</f>
        <v>12985</v>
      </c>
      <c r="DB46" s="287" t="n">
        <f aca="false">SUM(DB47:DB56)</f>
        <v>12985</v>
      </c>
      <c r="DC46" s="288" t="n">
        <f aca="false">SUM(DC47:DC56)</f>
        <v>10267.761</v>
      </c>
      <c r="DD46" s="286" t="n">
        <f aca="false">CR46+CU46+CX46+DA46</f>
        <v>15017</v>
      </c>
      <c r="DE46" s="287" t="n">
        <f aca="false">CS46+CV46+CY46+DB46</f>
        <v>15017</v>
      </c>
      <c r="DF46" s="288" t="n">
        <f aca="false">CT46+CW46+CZ46+DC46</f>
        <v>10622.27</v>
      </c>
      <c r="DG46" s="286" t="n">
        <f aca="false">SUM(DG47:DG56)</f>
        <v>123711</v>
      </c>
      <c r="DH46" s="287" t="n">
        <f aca="false">SUM(DH47:DH56)</f>
        <v>123711</v>
      </c>
      <c r="DI46" s="288" t="n">
        <f aca="false">SUM(DI47:DI56)</f>
        <v>72360</v>
      </c>
      <c r="DJ46" s="286" t="n">
        <f aca="false">SUM(DJ47:DJ56)</f>
        <v>104558</v>
      </c>
      <c r="DK46" s="287" t="n">
        <f aca="false">SUM(DK47:DK56)</f>
        <v>104558</v>
      </c>
      <c r="DL46" s="288" t="n">
        <f aca="false">SUM(DL47:DL56)</f>
        <v>37317</v>
      </c>
      <c r="DM46" s="286" t="n">
        <f aca="false">CO46+DD46+DG46+DJ46</f>
        <v>2385751</v>
      </c>
      <c r="DN46" s="287" t="n">
        <f aca="false">CP46+DE46+DH46+DK46</f>
        <v>2307811.295</v>
      </c>
      <c r="DO46" s="288" t="n">
        <f aca="false">CQ46+DF46+DI46+DL46</f>
        <v>1271173.099</v>
      </c>
      <c r="DP46" s="289" t="n">
        <f aca="false">DO46/DN46*100</f>
        <v>55.0813275658225</v>
      </c>
      <c r="DQ46" s="622"/>
      <c r="DR46" s="622"/>
      <c r="DS46" s="622"/>
      <c r="DT46" s="622"/>
      <c r="DU46" s="622"/>
      <c r="DV46" s="622"/>
      <c r="DW46" s="622"/>
      <c r="DX46" s="622"/>
      <c r="DY46" s="622"/>
      <c r="DZ46" s="622"/>
      <c r="EA46" s="622"/>
      <c r="EB46" s="622"/>
      <c r="EC46" s="622"/>
      <c r="ED46" s="622"/>
      <c r="EE46" s="622"/>
      <c r="EF46" s="622"/>
      <c r="EG46" s="622"/>
      <c r="EH46" s="622"/>
      <c r="EI46" s="622"/>
      <c r="EJ46" s="622"/>
      <c r="EK46" s="622"/>
      <c r="EL46" s="622"/>
      <c r="EM46" s="622"/>
      <c r="EN46" s="622"/>
      <c r="EO46" s="622"/>
      <c r="EP46" s="622"/>
      <c r="EQ46" s="622"/>
      <c r="ER46" s="622"/>
      <c r="ES46" s="622"/>
      <c r="ET46" s="622"/>
      <c r="EU46" s="622"/>
      <c r="EV46" s="622"/>
      <c r="EW46" s="622"/>
      <c r="EX46" s="622"/>
      <c r="EY46" s="622"/>
      <c r="EZ46" s="622"/>
      <c r="FA46" s="622"/>
      <c r="FB46" s="622"/>
      <c r="FC46" s="622"/>
      <c r="FD46" s="622"/>
      <c r="FE46" s="622"/>
      <c r="FF46" s="622"/>
      <c r="FG46" s="622"/>
      <c r="FH46" s="622"/>
      <c r="FI46" s="622"/>
      <c r="FJ46" s="622"/>
      <c r="FK46" s="622"/>
      <c r="FL46" s="622"/>
      <c r="FM46" s="622"/>
      <c r="FN46" s="622"/>
      <c r="FO46" s="622"/>
      <c r="FP46" s="622"/>
      <c r="FQ46" s="622"/>
      <c r="FR46" s="622"/>
      <c r="FS46" s="622"/>
      <c r="FT46" s="622"/>
      <c r="FU46" s="622"/>
      <c r="FV46" s="622"/>
      <c r="FW46" s="622"/>
      <c r="FX46" s="622"/>
      <c r="FY46" s="622"/>
      <c r="FZ46" s="622"/>
      <c r="GA46" s="622"/>
      <c r="GB46" s="622"/>
      <c r="GC46" s="622"/>
      <c r="GD46" s="622"/>
      <c r="GE46" s="622"/>
      <c r="GF46" s="622"/>
      <c r="GG46" s="622"/>
      <c r="GH46" s="622"/>
      <c r="GI46" s="622"/>
      <c r="GJ46" s="622"/>
      <c r="GK46" s="622"/>
      <c r="GL46" s="622"/>
      <c r="GM46" s="622"/>
      <c r="GN46" s="622"/>
      <c r="GO46" s="622"/>
      <c r="GP46" s="622"/>
      <c r="GQ46" s="622"/>
      <c r="GR46" s="622"/>
      <c r="GS46" s="622"/>
      <c r="GT46" s="622"/>
      <c r="GU46" s="622"/>
      <c r="GV46" s="622"/>
      <c r="GW46" s="622"/>
      <c r="GX46" s="622"/>
      <c r="GY46" s="622"/>
      <c r="GZ46" s="622"/>
      <c r="HA46" s="622"/>
      <c r="HB46" s="622"/>
      <c r="HC46" s="622"/>
      <c r="HD46" s="622"/>
      <c r="HE46" s="622"/>
      <c r="HF46" s="622"/>
      <c r="HG46" s="622"/>
      <c r="HH46" s="622"/>
      <c r="HI46" s="622"/>
    </row>
    <row r="47" s="667" customFormat="true" ht="12.75" hidden="false" customHeight="true" outlineLevel="0" collapsed="false">
      <c r="A47" s="293" t="s">
        <v>148</v>
      </c>
      <c r="B47" s="317" t="s">
        <v>213</v>
      </c>
      <c r="C47" s="653"/>
      <c r="D47" s="352"/>
      <c r="E47" s="353"/>
      <c r="F47" s="653"/>
      <c r="G47" s="352"/>
      <c r="H47" s="353"/>
      <c r="I47" s="653"/>
      <c r="J47" s="352"/>
      <c r="K47" s="353"/>
      <c r="L47" s="653"/>
      <c r="M47" s="352"/>
      <c r="N47" s="353"/>
      <c r="O47" s="653"/>
      <c r="P47" s="352"/>
      <c r="Q47" s="353"/>
      <c r="R47" s="653"/>
      <c r="S47" s="352"/>
      <c r="T47" s="353"/>
      <c r="U47" s="653"/>
      <c r="V47" s="352"/>
      <c r="W47" s="353"/>
      <c r="X47" s="653"/>
      <c r="Y47" s="352"/>
      <c r="Z47" s="353"/>
      <c r="AA47" s="653"/>
      <c r="AB47" s="352"/>
      <c r="AC47" s="353"/>
      <c r="AD47" s="653"/>
      <c r="AE47" s="352"/>
      <c r="AF47" s="353"/>
      <c r="AG47" s="653"/>
      <c r="AH47" s="352"/>
      <c r="AI47" s="353"/>
      <c r="AJ47" s="653"/>
      <c r="AK47" s="352"/>
      <c r="AL47" s="353"/>
      <c r="AM47" s="653"/>
      <c r="AN47" s="352"/>
      <c r="AO47" s="353"/>
      <c r="AP47" s="653"/>
      <c r="AQ47" s="352"/>
      <c r="AR47" s="353"/>
      <c r="AS47" s="653"/>
      <c r="AT47" s="352"/>
      <c r="AU47" s="353"/>
      <c r="AV47" s="653"/>
      <c r="AW47" s="352"/>
      <c r="AX47" s="353"/>
      <c r="AY47" s="653"/>
      <c r="AZ47" s="352"/>
      <c r="BA47" s="353"/>
      <c r="BB47" s="653"/>
      <c r="BC47" s="352"/>
      <c r="BD47" s="353"/>
      <c r="BE47" s="653"/>
      <c r="BF47" s="352"/>
      <c r="BG47" s="353"/>
      <c r="BH47" s="653" t="n">
        <f aca="false">C47+F47+I47+L47+O47+R47+U47+X47+AA47+AD47+AG47+AJ47+AM47+AP47+AS47+AV47+AY47+BB47+BE47</f>
        <v>0</v>
      </c>
      <c r="BI47" s="352" t="n">
        <f aca="false">D47+G47+J47+M47+P47+S47+V47+Y47+AB47+AE47+AH47+AK47+AN47+AQ47+AT47+AW47+AZ47+BC47+BF47</f>
        <v>0</v>
      </c>
      <c r="BJ47" s="353" t="n">
        <f aca="false">E47+H47+K47+N47+Q47+T47+W47+Z47+AC47+AF47+AI47+AL47+AO47+AR47+AU47+AX47+BA47+BD47+BG47</f>
        <v>0</v>
      </c>
      <c r="BK47" s="653"/>
      <c r="BL47" s="352"/>
      <c r="BM47" s="353"/>
      <c r="BN47" s="653"/>
      <c r="BO47" s="352"/>
      <c r="BP47" s="353"/>
      <c r="BQ47" s="653"/>
      <c r="BR47" s="352"/>
      <c r="BS47" s="353"/>
      <c r="BT47" s="653"/>
      <c r="BU47" s="352"/>
      <c r="BV47" s="353"/>
      <c r="BW47" s="653"/>
      <c r="BX47" s="352"/>
      <c r="BY47" s="353"/>
      <c r="BZ47" s="653"/>
      <c r="CA47" s="352"/>
      <c r="CB47" s="353"/>
      <c r="CC47" s="653"/>
      <c r="CD47" s="352"/>
      <c r="CE47" s="353"/>
      <c r="CF47" s="653"/>
      <c r="CG47" s="352"/>
      <c r="CH47" s="353"/>
      <c r="CI47" s="653"/>
      <c r="CJ47" s="352"/>
      <c r="CK47" s="353"/>
      <c r="CL47" s="351" t="n">
        <f aca="false">BK47+BN47+BQ47+BT47+BW47+BZ47+CC47+CF47+CI47</f>
        <v>0</v>
      </c>
      <c r="CM47" s="352" t="n">
        <f aca="false">BL47+BO47+BR47+BU47+BX47+CA47+CD47+CG47+CJ47</f>
        <v>0</v>
      </c>
      <c r="CN47" s="353" t="n">
        <f aca="false">BM47+BP47+BS47+BV47+BY47+CB47+CE47+CH47+CK47</f>
        <v>0</v>
      </c>
      <c r="CO47" s="351" t="n">
        <f aca="false">BH47+CL47</f>
        <v>0</v>
      </c>
      <c r="CP47" s="352" t="n">
        <f aca="false">BI47+CM47</f>
        <v>0</v>
      </c>
      <c r="CQ47" s="353" t="n">
        <f aca="false">BJ47+CN47</f>
        <v>0</v>
      </c>
      <c r="CR47" s="653"/>
      <c r="CS47" s="352"/>
      <c r="CT47" s="353"/>
      <c r="CU47" s="653"/>
      <c r="CV47" s="352"/>
      <c r="CW47" s="353"/>
      <c r="CX47" s="653"/>
      <c r="CY47" s="352"/>
      <c r="CZ47" s="353"/>
      <c r="DA47" s="653"/>
      <c r="DB47" s="352"/>
      <c r="DC47" s="353"/>
      <c r="DD47" s="351" t="n">
        <f aca="false">CR47+CU47+CX47+DA47</f>
        <v>0</v>
      </c>
      <c r="DE47" s="352" t="n">
        <f aca="false">CS47+CV47+CY47+DB47</f>
        <v>0</v>
      </c>
      <c r="DF47" s="353" t="n">
        <f aca="false">CT47+CW47+CZ47+DC47</f>
        <v>0</v>
      </c>
      <c r="DG47" s="653"/>
      <c r="DH47" s="352"/>
      <c r="DI47" s="353"/>
      <c r="DJ47" s="653" t="n">
        <v>230</v>
      </c>
      <c r="DK47" s="352" t="n">
        <v>230</v>
      </c>
      <c r="DL47" s="353" t="n">
        <v>33</v>
      </c>
      <c r="DM47" s="351" t="n">
        <f aca="false">CO47+DD47+DG47+DJ47</f>
        <v>230</v>
      </c>
      <c r="DN47" s="352" t="n">
        <f aca="false">CP47+DE47+DH47+DK47</f>
        <v>230</v>
      </c>
      <c r="DO47" s="353" t="n">
        <f aca="false">CQ47+DF47+DI47+DL47</f>
        <v>33</v>
      </c>
      <c r="DP47" s="328" t="n">
        <f aca="false">DO47/DN47*100</f>
        <v>14.3478260869565</v>
      </c>
      <c r="DQ47" s="665"/>
      <c r="DR47" s="665"/>
      <c r="DS47" s="665"/>
      <c r="DT47" s="665"/>
      <c r="DU47" s="665"/>
      <c r="DV47" s="665"/>
      <c r="DW47" s="665"/>
      <c r="DX47" s="665"/>
      <c r="DY47" s="665"/>
      <c r="DZ47" s="665"/>
      <c r="EA47" s="665"/>
      <c r="EB47" s="665"/>
      <c r="EC47" s="665"/>
      <c r="ED47" s="665"/>
      <c r="EE47" s="665"/>
      <c r="EF47" s="665"/>
      <c r="EG47" s="665"/>
      <c r="EH47" s="665"/>
      <c r="EI47" s="665"/>
      <c r="EJ47" s="665"/>
      <c r="EK47" s="665"/>
      <c r="EL47" s="665"/>
      <c r="EM47" s="665"/>
      <c r="EN47" s="665"/>
      <c r="EO47" s="665"/>
      <c r="EP47" s="665"/>
      <c r="EQ47" s="665"/>
      <c r="ER47" s="665"/>
      <c r="ES47" s="665"/>
      <c r="ET47" s="665"/>
      <c r="EU47" s="665"/>
      <c r="EV47" s="665"/>
      <c r="EW47" s="665"/>
      <c r="EX47" s="665"/>
      <c r="EY47" s="665"/>
      <c r="EZ47" s="665"/>
      <c r="FA47" s="665"/>
      <c r="FB47" s="665"/>
      <c r="FC47" s="665"/>
      <c r="FD47" s="665"/>
      <c r="FE47" s="665"/>
      <c r="FF47" s="665"/>
      <c r="FG47" s="665"/>
      <c r="FH47" s="665"/>
      <c r="FI47" s="665"/>
      <c r="FJ47" s="665"/>
      <c r="FK47" s="665"/>
      <c r="FL47" s="665"/>
      <c r="FM47" s="665"/>
      <c r="FN47" s="665"/>
      <c r="FO47" s="665"/>
      <c r="FP47" s="665"/>
      <c r="FQ47" s="665"/>
      <c r="FR47" s="665"/>
      <c r="FS47" s="665"/>
      <c r="FT47" s="665"/>
      <c r="FU47" s="665"/>
      <c r="FV47" s="665"/>
      <c r="FW47" s="665"/>
      <c r="FX47" s="665"/>
      <c r="FY47" s="665"/>
      <c r="FZ47" s="665"/>
      <c r="GA47" s="665"/>
      <c r="GB47" s="665"/>
      <c r="GC47" s="665"/>
      <c r="GD47" s="665"/>
      <c r="GE47" s="665"/>
      <c r="GF47" s="665"/>
      <c r="GG47" s="665"/>
      <c r="GH47" s="665"/>
      <c r="GI47" s="665"/>
      <c r="GJ47" s="665"/>
      <c r="GK47" s="665"/>
      <c r="GL47" s="665"/>
      <c r="GM47" s="665"/>
      <c r="GN47" s="665"/>
      <c r="GO47" s="665"/>
      <c r="GP47" s="665"/>
      <c r="GQ47" s="665"/>
      <c r="GR47" s="665"/>
      <c r="GS47" s="665"/>
      <c r="GT47" s="665"/>
      <c r="GU47" s="665"/>
      <c r="GV47" s="665"/>
      <c r="GW47" s="665"/>
      <c r="GX47" s="665"/>
      <c r="GY47" s="665"/>
      <c r="GZ47" s="665"/>
      <c r="HA47" s="665"/>
      <c r="HB47" s="665"/>
      <c r="HC47" s="665"/>
      <c r="HD47" s="665"/>
      <c r="HE47" s="665"/>
      <c r="HF47" s="665"/>
      <c r="HG47" s="665"/>
      <c r="HH47" s="665"/>
      <c r="HI47" s="665"/>
      <c r="HJ47" s="665"/>
      <c r="HK47" s="665"/>
      <c r="HL47" s="665"/>
      <c r="HM47" s="665"/>
      <c r="HN47" s="665"/>
      <c r="HO47" s="665"/>
      <c r="HP47" s="665"/>
      <c r="HQ47" s="665"/>
      <c r="HR47" s="665"/>
      <c r="HS47" s="665"/>
      <c r="HT47" s="665"/>
      <c r="HU47" s="665"/>
      <c r="HV47" s="665"/>
      <c r="HW47" s="665"/>
    </row>
    <row r="48" s="655" customFormat="true" ht="12.75" hidden="false" customHeight="true" outlineLevel="0" collapsed="false">
      <c r="A48" s="293" t="s">
        <v>164</v>
      </c>
      <c r="B48" s="317" t="s">
        <v>214</v>
      </c>
      <c r="C48" s="351" t="n">
        <v>9197</v>
      </c>
      <c r="D48" s="352" t="n">
        <v>9197</v>
      </c>
      <c r="E48" s="353" t="n">
        <v>3599.452</v>
      </c>
      <c r="F48" s="351" t="n">
        <v>520897</v>
      </c>
      <c r="G48" s="352" t="n">
        <v>520897</v>
      </c>
      <c r="H48" s="353" t="n">
        <v>294000.559</v>
      </c>
      <c r="I48" s="351" t="n">
        <v>59104</v>
      </c>
      <c r="J48" s="352" t="n">
        <v>59104</v>
      </c>
      <c r="K48" s="353" t="n">
        <v>28779.385</v>
      </c>
      <c r="L48" s="351"/>
      <c r="M48" s="352"/>
      <c r="N48" s="353"/>
      <c r="O48" s="351"/>
      <c r="P48" s="352"/>
      <c r="Q48" s="353"/>
      <c r="R48" s="351"/>
      <c r="S48" s="352"/>
      <c r="T48" s="353"/>
      <c r="U48" s="351"/>
      <c r="V48" s="352"/>
      <c r="W48" s="353"/>
      <c r="X48" s="351"/>
      <c r="Y48" s="352"/>
      <c r="Z48" s="353"/>
      <c r="AA48" s="351"/>
      <c r="AB48" s="352"/>
      <c r="AC48" s="353"/>
      <c r="AD48" s="351"/>
      <c r="AE48" s="352"/>
      <c r="AF48" s="353"/>
      <c r="AG48" s="351" t="n">
        <v>342460</v>
      </c>
      <c r="AH48" s="352" t="n">
        <v>343460</v>
      </c>
      <c r="AI48" s="353" t="n">
        <v>167880.818</v>
      </c>
      <c r="AJ48" s="351"/>
      <c r="AK48" s="352"/>
      <c r="AL48" s="353"/>
      <c r="AM48" s="351"/>
      <c r="AN48" s="352"/>
      <c r="AO48" s="353"/>
      <c r="AP48" s="351"/>
      <c r="AQ48" s="352"/>
      <c r="AR48" s="353"/>
      <c r="AS48" s="351"/>
      <c r="AT48" s="352"/>
      <c r="AU48" s="353"/>
      <c r="AV48" s="351" t="n">
        <v>65198</v>
      </c>
      <c r="AW48" s="352" t="n">
        <v>65198</v>
      </c>
      <c r="AX48" s="353" t="n">
        <v>52098.584</v>
      </c>
      <c r="AY48" s="351"/>
      <c r="AZ48" s="352"/>
      <c r="BA48" s="353"/>
      <c r="BB48" s="351"/>
      <c r="BC48" s="352"/>
      <c r="BD48" s="353"/>
      <c r="BE48" s="351" t="n">
        <v>24989</v>
      </c>
      <c r="BF48" s="352" t="n">
        <v>27089</v>
      </c>
      <c r="BG48" s="353" t="n">
        <v>10500</v>
      </c>
      <c r="BH48" s="351" t="n">
        <f aca="false">C48+F48+I48+L48+O48+R48+U48+X48+AA48+AD48+AG48+AJ48+AM48+AP48+AS48+AV48+AY48+BB48+BE48</f>
        <v>1021845</v>
      </c>
      <c r="BI48" s="352" t="n">
        <f aca="false">D48+G48+J48+M48+P48+S48+V48+Y48+AB48+AE48+AH48+AK48+AN48+AQ48+AT48+AW48+AZ48+BC48+BF48</f>
        <v>1024945</v>
      </c>
      <c r="BJ48" s="353" t="n">
        <f aca="false">E48+H48+K48+N48+Q48+T48+W48+Z48+AC48+AF48+AI48+AL48+AO48+AR48+AU48+AX48+BA48+BD48+BG48</f>
        <v>556858.798</v>
      </c>
      <c r="BK48" s="351"/>
      <c r="BL48" s="352"/>
      <c r="BM48" s="353"/>
      <c r="BN48" s="351"/>
      <c r="BO48" s="352"/>
      <c r="BP48" s="353"/>
      <c r="BQ48" s="351"/>
      <c r="BR48" s="352"/>
      <c r="BS48" s="353"/>
      <c r="BT48" s="351"/>
      <c r="BU48" s="352"/>
      <c r="BV48" s="353"/>
      <c r="BW48" s="351"/>
      <c r="BX48" s="352"/>
      <c r="BY48" s="353"/>
      <c r="BZ48" s="351"/>
      <c r="CA48" s="352"/>
      <c r="CB48" s="353"/>
      <c r="CC48" s="351"/>
      <c r="CD48" s="352"/>
      <c r="CE48" s="353"/>
      <c r="CF48" s="351"/>
      <c r="CG48" s="352"/>
      <c r="CH48" s="353"/>
      <c r="CI48" s="351"/>
      <c r="CJ48" s="352"/>
      <c r="CK48" s="353"/>
      <c r="CL48" s="351" t="n">
        <f aca="false">BK48+BN48+BQ48+BT48+BW48+BZ48+CC48+CF48+CI48</f>
        <v>0</v>
      </c>
      <c r="CM48" s="352" t="n">
        <f aca="false">BL48+BO48+BR48+BU48+BX48+CA48+CD48+CG48+CJ48</f>
        <v>0</v>
      </c>
      <c r="CN48" s="353" t="n">
        <f aca="false">BM48+BP48+BS48+BV48+BY48+CB48+CE48+CH48+CK48</f>
        <v>0</v>
      </c>
      <c r="CO48" s="351" t="n">
        <f aca="false">BH48+CL48</f>
        <v>1021845</v>
      </c>
      <c r="CP48" s="352" t="n">
        <f aca="false">BI48+CM48</f>
        <v>1024945</v>
      </c>
      <c r="CQ48" s="353" t="n">
        <f aca="false">BJ48+CN48</f>
        <v>556858.798</v>
      </c>
      <c r="CR48" s="351"/>
      <c r="CS48" s="352"/>
      <c r="CT48" s="353"/>
      <c r="CU48" s="351"/>
      <c r="CV48" s="352"/>
      <c r="CW48" s="353"/>
      <c r="CX48" s="351"/>
      <c r="CY48" s="352"/>
      <c r="CZ48" s="353"/>
      <c r="DA48" s="351" t="n">
        <v>11500</v>
      </c>
      <c r="DB48" s="352" t="n">
        <v>6500</v>
      </c>
      <c r="DC48" s="353" t="n">
        <v>5889.384</v>
      </c>
      <c r="DD48" s="653" t="n">
        <f aca="false">CR48+CU48+CX48+DA48</f>
        <v>11500</v>
      </c>
      <c r="DE48" s="345" t="n">
        <f aca="false">CS48+CV48+CY48+DB48</f>
        <v>6500</v>
      </c>
      <c r="DF48" s="346" t="n">
        <f aca="false">CT48+CW48+CZ48+DC48</f>
        <v>5889.384</v>
      </c>
      <c r="DG48" s="351" t="n">
        <v>57694</v>
      </c>
      <c r="DH48" s="352" t="n">
        <v>57694</v>
      </c>
      <c r="DI48" s="353" t="n">
        <f aca="false">543+21345-36</f>
        <v>21852</v>
      </c>
      <c r="DJ48" s="351" t="n">
        <v>71860</v>
      </c>
      <c r="DK48" s="352" t="n">
        <v>71860</v>
      </c>
      <c r="DL48" s="353" t="n">
        <v>24188</v>
      </c>
      <c r="DM48" s="351" t="n">
        <f aca="false">CO48+DD48+DG48+DJ48</f>
        <v>1162899</v>
      </c>
      <c r="DN48" s="352" t="n">
        <f aca="false">CP48+DE48+DH48+DK48</f>
        <v>1160999</v>
      </c>
      <c r="DO48" s="353" t="n">
        <f aca="false">CQ48+DF48+DI48+DL48</f>
        <v>608788.182</v>
      </c>
      <c r="DP48" s="328" t="n">
        <f aca="false">DO48/DN48*100</f>
        <v>52.4365810823265</v>
      </c>
      <c r="DQ48" s="654"/>
      <c r="DR48" s="654"/>
      <c r="DS48" s="654"/>
      <c r="DT48" s="654"/>
      <c r="DU48" s="654"/>
      <c r="DV48" s="654"/>
      <c r="DW48" s="654"/>
      <c r="DX48" s="654"/>
      <c r="DY48" s="654"/>
      <c r="DZ48" s="654"/>
      <c r="EA48" s="654"/>
      <c r="EB48" s="654"/>
      <c r="EC48" s="654"/>
      <c r="ED48" s="654"/>
      <c r="EE48" s="654"/>
      <c r="EF48" s="654"/>
      <c r="EG48" s="654"/>
      <c r="EH48" s="654"/>
      <c r="EI48" s="654"/>
      <c r="EJ48" s="654"/>
      <c r="EK48" s="654"/>
      <c r="EL48" s="654"/>
      <c r="EM48" s="654"/>
      <c r="EN48" s="654"/>
      <c r="EO48" s="654"/>
      <c r="EP48" s="654"/>
      <c r="EQ48" s="654"/>
      <c r="ER48" s="654"/>
      <c r="ES48" s="654"/>
      <c r="ET48" s="654"/>
      <c r="EU48" s="654"/>
      <c r="EV48" s="654"/>
      <c r="EW48" s="654"/>
      <c r="EX48" s="654"/>
      <c r="EY48" s="654"/>
      <c r="EZ48" s="654"/>
      <c r="FA48" s="654"/>
      <c r="FB48" s="654"/>
      <c r="FC48" s="654"/>
      <c r="FD48" s="654"/>
      <c r="FE48" s="654"/>
      <c r="FF48" s="654"/>
      <c r="FG48" s="654"/>
      <c r="FH48" s="654"/>
      <c r="FI48" s="654"/>
      <c r="FJ48" s="654"/>
      <c r="FK48" s="654"/>
      <c r="FL48" s="654"/>
      <c r="FM48" s="654"/>
      <c r="FN48" s="654"/>
      <c r="FO48" s="654"/>
      <c r="FP48" s="654"/>
      <c r="FQ48" s="654"/>
      <c r="FR48" s="654"/>
      <c r="FS48" s="654"/>
      <c r="FT48" s="654"/>
      <c r="FU48" s="654"/>
      <c r="FV48" s="654"/>
      <c r="FW48" s="654"/>
      <c r="FX48" s="654"/>
      <c r="FY48" s="654"/>
      <c r="FZ48" s="654"/>
      <c r="GA48" s="654"/>
      <c r="GB48" s="654"/>
      <c r="GC48" s="654"/>
      <c r="GD48" s="654"/>
      <c r="GE48" s="654"/>
      <c r="GF48" s="654"/>
      <c r="GG48" s="654"/>
      <c r="GH48" s="654"/>
      <c r="GI48" s="654"/>
      <c r="GJ48" s="654"/>
      <c r="GK48" s="654"/>
      <c r="GL48" s="654"/>
      <c r="GM48" s="654"/>
      <c r="GN48" s="654"/>
      <c r="GO48" s="654"/>
      <c r="GP48" s="654"/>
      <c r="GQ48" s="654"/>
      <c r="GR48" s="654"/>
      <c r="GS48" s="654"/>
      <c r="GT48" s="654"/>
      <c r="GU48" s="654"/>
      <c r="GV48" s="654"/>
      <c r="GW48" s="654"/>
      <c r="GX48" s="654"/>
      <c r="GY48" s="654"/>
      <c r="GZ48" s="654"/>
      <c r="HA48" s="654"/>
      <c r="HB48" s="654"/>
      <c r="HC48" s="654"/>
      <c r="HD48" s="654"/>
      <c r="HE48" s="654"/>
      <c r="HF48" s="654"/>
      <c r="HG48" s="654"/>
      <c r="HH48" s="654"/>
      <c r="HI48" s="654"/>
      <c r="HJ48" s="654"/>
      <c r="HK48" s="654"/>
      <c r="HL48" s="654"/>
      <c r="HM48" s="654"/>
      <c r="HN48" s="654"/>
      <c r="HO48" s="654"/>
      <c r="HP48" s="654"/>
      <c r="HQ48" s="654"/>
      <c r="HR48" s="654"/>
      <c r="HS48" s="654"/>
      <c r="HT48" s="654"/>
      <c r="HU48" s="654"/>
      <c r="HV48" s="654"/>
      <c r="HW48" s="654"/>
    </row>
    <row r="49" customFormat="false" ht="12.75" hidden="false" customHeight="true" outlineLevel="0" collapsed="false">
      <c r="A49" s="293" t="s">
        <v>166</v>
      </c>
      <c r="B49" s="317" t="s">
        <v>215</v>
      </c>
      <c r="C49" s="301"/>
      <c r="D49" s="321"/>
      <c r="E49" s="322"/>
      <c r="F49" s="301"/>
      <c r="G49" s="321"/>
      <c r="H49" s="322"/>
      <c r="I49" s="301"/>
      <c r="J49" s="321"/>
      <c r="K49" s="322"/>
      <c r="L49" s="301"/>
      <c r="M49" s="321"/>
      <c r="N49" s="322"/>
      <c r="O49" s="301"/>
      <c r="P49" s="321"/>
      <c r="Q49" s="322"/>
      <c r="R49" s="653" t="n">
        <v>3500</v>
      </c>
      <c r="S49" s="352" t="n">
        <v>3500</v>
      </c>
      <c r="T49" s="353" t="n">
        <v>2262.999</v>
      </c>
      <c r="U49" s="301"/>
      <c r="V49" s="321"/>
      <c r="W49" s="322"/>
      <c r="X49" s="653" t="n">
        <v>1700</v>
      </c>
      <c r="Y49" s="352" t="n">
        <v>1700</v>
      </c>
      <c r="Z49" s="353" t="n">
        <v>1702.364</v>
      </c>
      <c r="AA49" s="301"/>
      <c r="AB49" s="321"/>
      <c r="AC49" s="322"/>
      <c r="AD49" s="301"/>
      <c r="AE49" s="321"/>
      <c r="AF49" s="322"/>
      <c r="AG49" s="653" t="n">
        <v>52855</v>
      </c>
      <c r="AH49" s="352" t="n">
        <v>50855</v>
      </c>
      <c r="AI49" s="353" t="n">
        <v>22967.804</v>
      </c>
      <c r="AJ49" s="301"/>
      <c r="AK49" s="321"/>
      <c r="AL49" s="322"/>
      <c r="AM49" s="301"/>
      <c r="AN49" s="321"/>
      <c r="AO49" s="322"/>
      <c r="AP49" s="301"/>
      <c r="AQ49" s="321"/>
      <c r="AR49" s="322"/>
      <c r="AS49" s="301"/>
      <c r="AT49" s="321"/>
      <c r="AU49" s="322"/>
      <c r="AV49" s="301"/>
      <c r="AW49" s="321"/>
      <c r="AX49" s="322"/>
      <c r="AY49" s="301"/>
      <c r="AZ49" s="321"/>
      <c r="BA49" s="322"/>
      <c r="BB49" s="301"/>
      <c r="BC49" s="321"/>
      <c r="BD49" s="322"/>
      <c r="BE49" s="301"/>
      <c r="BF49" s="321"/>
      <c r="BG49" s="322"/>
      <c r="BH49" s="653" t="n">
        <f aca="false">C49+F49+I49+L49+O49+R49+U49+X49+AA49+AD49+AG49+AJ49+AM49+AP49+AS49+AV49+AY49+BB49+BE49</f>
        <v>58055</v>
      </c>
      <c r="BI49" s="352" t="n">
        <f aca="false">D49+G49+J49+M49+P49+S49+V49+Y49+AB49+AE49+AH49+AK49+AN49+AQ49+AT49+AW49+AZ49+BC49+BF49</f>
        <v>56055</v>
      </c>
      <c r="BJ49" s="353" t="n">
        <f aca="false">E49+H49+K49+N49+Q49+T49+W49+Z49+AC49+AF49+AI49+AL49+AO49+AR49+AU49+AX49+BA49+BD49+BG49</f>
        <v>26933.167</v>
      </c>
      <c r="BK49" s="301"/>
      <c r="BL49" s="321"/>
      <c r="BM49" s="322"/>
      <c r="BN49" s="301"/>
      <c r="BO49" s="321"/>
      <c r="BP49" s="322"/>
      <c r="BQ49" s="301"/>
      <c r="BR49" s="321"/>
      <c r="BS49" s="322"/>
      <c r="BT49" s="301"/>
      <c r="BU49" s="321"/>
      <c r="BV49" s="322"/>
      <c r="BW49" s="301"/>
      <c r="BX49" s="321"/>
      <c r="BY49" s="322"/>
      <c r="BZ49" s="301"/>
      <c r="CA49" s="321"/>
      <c r="CB49" s="322"/>
      <c r="CC49" s="301"/>
      <c r="CD49" s="352" t="n">
        <v>1252</v>
      </c>
      <c r="CE49" s="353" t="n">
        <v>1516.652</v>
      </c>
      <c r="CF49" s="301"/>
      <c r="CG49" s="321"/>
      <c r="CH49" s="322"/>
      <c r="CI49" s="301"/>
      <c r="CJ49" s="321"/>
      <c r="CK49" s="322"/>
      <c r="CL49" s="351" t="n">
        <f aca="false">BK49+BN49+BQ49+BT49+BW49+BZ49+CC49+CF49+CI49</f>
        <v>0</v>
      </c>
      <c r="CM49" s="352" t="n">
        <f aca="false">BL49+BO49+BR49+BU49+BX49+CA49+CD49+CG49+CJ49</f>
        <v>1252</v>
      </c>
      <c r="CN49" s="353" t="n">
        <f aca="false">BM49+BP49+BS49+BV49+BY49+CB49+CE49+CH49+CK49</f>
        <v>1516.652</v>
      </c>
      <c r="CO49" s="351" t="n">
        <f aca="false">BH49+CL49</f>
        <v>58055</v>
      </c>
      <c r="CP49" s="352" t="n">
        <f aca="false">BI49+CM49</f>
        <v>57307</v>
      </c>
      <c r="CQ49" s="353" t="n">
        <f aca="false">BJ49+CN49</f>
        <v>28449.819</v>
      </c>
      <c r="CR49" s="653" t="n">
        <v>1600</v>
      </c>
      <c r="CS49" s="352" t="n">
        <v>1600</v>
      </c>
      <c r="CT49" s="353"/>
      <c r="CU49" s="301"/>
      <c r="CV49" s="321"/>
      <c r="CW49" s="322"/>
      <c r="CX49" s="301"/>
      <c r="CY49" s="321"/>
      <c r="CZ49" s="322"/>
      <c r="DA49" s="301"/>
      <c r="DB49" s="321"/>
      <c r="DC49" s="322" t="n">
        <v>550.119</v>
      </c>
      <c r="DD49" s="351" t="n">
        <f aca="false">CR49+CU49+CX49+DA49</f>
        <v>1600</v>
      </c>
      <c r="DE49" s="352" t="n">
        <f aca="false">CS49+CV49+CY49+DB49</f>
        <v>1600</v>
      </c>
      <c r="DF49" s="353" t="n">
        <f aca="false">CT49+CW49+CZ49+DC49</f>
        <v>550.119</v>
      </c>
      <c r="DG49" s="301"/>
      <c r="DH49" s="321"/>
      <c r="DI49" s="322"/>
      <c r="DJ49" s="653" t="n">
        <v>21402</v>
      </c>
      <c r="DK49" s="352" t="n">
        <v>21402</v>
      </c>
      <c r="DL49" s="353" t="n">
        <v>9399</v>
      </c>
      <c r="DM49" s="351" t="n">
        <f aca="false">CO49+DD49+DG49+DJ49</f>
        <v>81057</v>
      </c>
      <c r="DN49" s="352" t="n">
        <f aca="false">CP49+DE49+DH49+DK49</f>
        <v>80309</v>
      </c>
      <c r="DO49" s="353" t="n">
        <f aca="false">CQ49+DF49+DI49+DL49</f>
        <v>38398.938</v>
      </c>
      <c r="DP49" s="328" t="n">
        <f aca="false">DO49/DN49*100</f>
        <v>47.8139909599173</v>
      </c>
      <c r="DQ49" s="622"/>
      <c r="DR49" s="622"/>
      <c r="DS49" s="622"/>
      <c r="DT49" s="622"/>
      <c r="DU49" s="622"/>
      <c r="DV49" s="622"/>
      <c r="DW49" s="622"/>
      <c r="DX49" s="622"/>
      <c r="DY49" s="622"/>
      <c r="DZ49" s="622"/>
      <c r="EA49" s="622"/>
      <c r="EB49" s="622"/>
      <c r="EC49" s="622"/>
      <c r="ED49" s="622"/>
      <c r="EE49" s="622"/>
      <c r="EF49" s="622"/>
      <c r="EG49" s="622"/>
      <c r="EH49" s="622"/>
      <c r="EI49" s="622"/>
      <c r="EJ49" s="622"/>
      <c r="EK49" s="622"/>
      <c r="EL49" s="622"/>
      <c r="EM49" s="622"/>
      <c r="EN49" s="622"/>
      <c r="EO49" s="622"/>
      <c r="EP49" s="622"/>
      <c r="EQ49" s="622"/>
      <c r="ER49" s="622"/>
      <c r="ES49" s="622"/>
      <c r="ET49" s="622"/>
      <c r="EU49" s="622"/>
      <c r="EV49" s="622"/>
      <c r="EW49" s="622"/>
      <c r="EX49" s="622"/>
      <c r="EY49" s="622"/>
      <c r="EZ49" s="622"/>
      <c r="FA49" s="622"/>
      <c r="FB49" s="622"/>
      <c r="FC49" s="622"/>
      <c r="FD49" s="622"/>
      <c r="FE49" s="622"/>
      <c r="FF49" s="622"/>
      <c r="FG49" s="622"/>
      <c r="FH49" s="622"/>
      <c r="FI49" s="622"/>
      <c r="FJ49" s="622"/>
      <c r="FK49" s="622"/>
      <c r="FL49" s="622"/>
      <c r="FM49" s="622"/>
      <c r="FN49" s="622"/>
      <c r="FO49" s="622"/>
      <c r="FP49" s="622"/>
      <c r="FQ49" s="622"/>
      <c r="FR49" s="622"/>
      <c r="FS49" s="622"/>
      <c r="FT49" s="622"/>
      <c r="FU49" s="622"/>
      <c r="FV49" s="622"/>
      <c r="FW49" s="622"/>
      <c r="FX49" s="622"/>
      <c r="FY49" s="622"/>
      <c r="FZ49" s="622"/>
      <c r="GA49" s="622"/>
      <c r="GB49" s="622"/>
      <c r="GC49" s="622"/>
      <c r="GD49" s="622"/>
      <c r="GE49" s="622"/>
      <c r="GF49" s="622"/>
      <c r="GG49" s="622"/>
      <c r="GH49" s="622"/>
      <c r="GI49" s="622"/>
      <c r="GJ49" s="622"/>
      <c r="GK49" s="622"/>
      <c r="GL49" s="622"/>
      <c r="GM49" s="622"/>
      <c r="GN49" s="622"/>
      <c r="GO49" s="622"/>
      <c r="GP49" s="622"/>
      <c r="GQ49" s="622"/>
      <c r="GR49" s="622"/>
      <c r="GS49" s="622"/>
      <c r="GT49" s="622"/>
      <c r="GU49" s="622"/>
      <c r="GV49" s="622"/>
      <c r="GW49" s="622"/>
      <c r="GX49" s="622"/>
      <c r="GY49" s="622"/>
      <c r="GZ49" s="622"/>
      <c r="HA49" s="622"/>
      <c r="HB49" s="622"/>
      <c r="HC49" s="622"/>
      <c r="HD49" s="622"/>
      <c r="HE49" s="622"/>
      <c r="HF49" s="622"/>
      <c r="HG49" s="622"/>
      <c r="HH49" s="622"/>
      <c r="HI49" s="622"/>
    </row>
    <row r="50" customFormat="false" ht="12.75" hidden="false" customHeight="true" outlineLevel="0" collapsed="false">
      <c r="A50" s="293" t="s">
        <v>216</v>
      </c>
      <c r="B50" s="317" t="s">
        <v>217</v>
      </c>
      <c r="C50" s="301"/>
      <c r="D50" s="321"/>
      <c r="E50" s="322"/>
      <c r="F50" s="301"/>
      <c r="G50" s="321"/>
      <c r="H50" s="322"/>
      <c r="I50" s="301"/>
      <c r="J50" s="321"/>
      <c r="K50" s="322"/>
      <c r="L50" s="301"/>
      <c r="M50" s="321"/>
      <c r="N50" s="322"/>
      <c r="O50" s="301"/>
      <c r="P50" s="321"/>
      <c r="Q50" s="322"/>
      <c r="R50" s="301"/>
      <c r="S50" s="321"/>
      <c r="T50" s="322"/>
      <c r="U50" s="301"/>
      <c r="V50" s="321"/>
      <c r="W50" s="322"/>
      <c r="X50" s="301"/>
      <c r="Y50" s="321"/>
      <c r="Z50" s="322"/>
      <c r="AA50" s="301"/>
      <c r="AB50" s="321"/>
      <c r="AC50" s="322"/>
      <c r="AD50" s="301"/>
      <c r="AE50" s="321"/>
      <c r="AF50" s="322"/>
      <c r="AG50" s="301"/>
      <c r="AH50" s="321"/>
      <c r="AI50" s="322"/>
      <c r="AJ50" s="301"/>
      <c r="AK50" s="321"/>
      <c r="AL50" s="322"/>
      <c r="AM50" s="301"/>
      <c r="AN50" s="321"/>
      <c r="AO50" s="322"/>
      <c r="AP50" s="301"/>
      <c r="AQ50" s="321"/>
      <c r="AR50" s="322"/>
      <c r="AS50" s="301"/>
      <c r="AT50" s="321"/>
      <c r="AU50" s="322"/>
      <c r="AV50" s="301"/>
      <c r="AW50" s="321"/>
      <c r="AX50" s="322"/>
      <c r="AY50" s="301"/>
      <c r="AZ50" s="321"/>
      <c r="BA50" s="322"/>
      <c r="BB50" s="301"/>
      <c r="BC50" s="321"/>
      <c r="BD50" s="322"/>
      <c r="BE50" s="653" t="n">
        <v>40000</v>
      </c>
      <c r="BF50" s="352" t="n">
        <v>40000</v>
      </c>
      <c r="BG50" s="353" t="n">
        <v>1770.15</v>
      </c>
      <c r="BH50" s="653" t="n">
        <f aca="false">C50+F50+I50+L50+O50+R50+U50+X50+AA50+AD50+AG50+AJ50+AM50+AP50+AS50+AV50+AY50+BB50+BE50</f>
        <v>40000</v>
      </c>
      <c r="BI50" s="352" t="n">
        <f aca="false">D50+G50+J50+M50+P50+S50+V50+Y50+AB50+AE50+AH50+AK50+AN50+AQ50+AT50+AW50+AZ50+BC50+BF50</f>
        <v>40000</v>
      </c>
      <c r="BJ50" s="353" t="n">
        <f aca="false">E50+H50+K50+N50+Q50+T50+W50+Z50+AC50+AF50+AI50+AL50+AO50+AR50+AU50+AX50+BA50+BD50+BG50</f>
        <v>1770.15</v>
      </c>
      <c r="BK50" s="301"/>
      <c r="BL50" s="321"/>
      <c r="BM50" s="322"/>
      <c r="BN50" s="301"/>
      <c r="BO50" s="321"/>
      <c r="BP50" s="322"/>
      <c r="BQ50" s="301"/>
      <c r="BR50" s="321"/>
      <c r="BS50" s="322"/>
      <c r="BT50" s="301"/>
      <c r="BU50" s="321"/>
      <c r="BV50" s="322"/>
      <c r="BW50" s="301"/>
      <c r="BX50" s="321"/>
      <c r="BY50" s="322"/>
      <c r="BZ50" s="301"/>
      <c r="CA50" s="321"/>
      <c r="CB50" s="322"/>
      <c r="CC50" s="301"/>
      <c r="CD50" s="352"/>
      <c r="CE50" s="322"/>
      <c r="CF50" s="301"/>
      <c r="CG50" s="321"/>
      <c r="CH50" s="322"/>
      <c r="CI50" s="301"/>
      <c r="CJ50" s="321"/>
      <c r="CK50" s="322"/>
      <c r="CL50" s="351" t="n">
        <f aca="false">BK50+BN50+BQ50+BT50+BW50+BZ50+CC50+CF50+CI50</f>
        <v>0</v>
      </c>
      <c r="CM50" s="352" t="n">
        <f aca="false">BL50+BO50+BR50+BU50+BX50+CA50+CD50+CG50+CJ50</f>
        <v>0</v>
      </c>
      <c r="CN50" s="353" t="n">
        <f aca="false">BM50+BP50+BS50+BV50+BY50+CB50+CE50+CH50+CK50</f>
        <v>0</v>
      </c>
      <c r="CO50" s="351" t="n">
        <f aca="false">BH50+CL50</f>
        <v>40000</v>
      </c>
      <c r="CP50" s="352" t="n">
        <f aca="false">BI50+CM50</f>
        <v>40000</v>
      </c>
      <c r="CQ50" s="353" t="n">
        <f aca="false">BJ50+CN50</f>
        <v>1770.15</v>
      </c>
      <c r="CR50" s="653"/>
      <c r="CS50" s="352"/>
      <c r="CT50" s="353"/>
      <c r="CU50" s="301"/>
      <c r="CV50" s="321"/>
      <c r="CW50" s="322"/>
      <c r="CX50" s="301"/>
      <c r="CY50" s="321"/>
      <c r="CZ50" s="322"/>
      <c r="DA50" s="301"/>
      <c r="DB50" s="321"/>
      <c r="DC50" s="322"/>
      <c r="DD50" s="351" t="n">
        <f aca="false">CR50+CU50+CX50+DA50</f>
        <v>0</v>
      </c>
      <c r="DE50" s="352" t="n">
        <f aca="false">CS50+CV50+CY50+DB50</f>
        <v>0</v>
      </c>
      <c r="DF50" s="353" t="n">
        <f aca="false">CT50+CW50+CZ50+DC50</f>
        <v>0</v>
      </c>
      <c r="DG50" s="301"/>
      <c r="DH50" s="321"/>
      <c r="DI50" s="322"/>
      <c r="DJ50" s="301"/>
      <c r="DK50" s="321"/>
      <c r="DL50" s="322"/>
      <c r="DM50" s="351" t="n">
        <f aca="false">CO50+DD50+DG50+DJ50</f>
        <v>40000</v>
      </c>
      <c r="DN50" s="352" t="n">
        <f aca="false">CP50+DE50+DH50+DK50</f>
        <v>40000</v>
      </c>
      <c r="DO50" s="353" t="n">
        <f aca="false">CQ50+DF50+DI50+DL50</f>
        <v>1770.15</v>
      </c>
      <c r="DP50" s="328" t="n">
        <f aca="false">DO50/DN50*100</f>
        <v>4.425375</v>
      </c>
      <c r="DQ50" s="622"/>
      <c r="DR50" s="622"/>
      <c r="DS50" s="622"/>
      <c r="DT50" s="622"/>
      <c r="DU50" s="622"/>
      <c r="DV50" s="622"/>
      <c r="DW50" s="622"/>
      <c r="DX50" s="622"/>
      <c r="DY50" s="622"/>
      <c r="DZ50" s="622"/>
      <c r="EA50" s="622"/>
      <c r="EB50" s="622"/>
      <c r="EC50" s="622"/>
      <c r="ED50" s="622"/>
      <c r="EE50" s="622"/>
      <c r="EF50" s="622"/>
      <c r="EG50" s="622"/>
      <c r="EH50" s="622"/>
      <c r="EI50" s="622"/>
      <c r="EJ50" s="622"/>
      <c r="EK50" s="622"/>
      <c r="EL50" s="622"/>
      <c r="EM50" s="622"/>
      <c r="EN50" s="622"/>
      <c r="EO50" s="622"/>
      <c r="EP50" s="622"/>
      <c r="EQ50" s="622"/>
      <c r="ER50" s="622"/>
      <c r="ES50" s="622"/>
      <c r="ET50" s="622"/>
      <c r="EU50" s="622"/>
      <c r="EV50" s="622"/>
      <c r="EW50" s="622"/>
      <c r="EX50" s="622"/>
      <c r="EY50" s="622"/>
      <c r="EZ50" s="622"/>
      <c r="FA50" s="622"/>
      <c r="FB50" s="622"/>
      <c r="FC50" s="622"/>
      <c r="FD50" s="622"/>
      <c r="FE50" s="622"/>
      <c r="FF50" s="622"/>
      <c r="FG50" s="622"/>
      <c r="FH50" s="622"/>
      <c r="FI50" s="622"/>
      <c r="FJ50" s="622"/>
      <c r="FK50" s="622"/>
      <c r="FL50" s="622"/>
      <c r="FM50" s="622"/>
      <c r="FN50" s="622"/>
      <c r="FO50" s="622"/>
      <c r="FP50" s="622"/>
      <c r="FQ50" s="622"/>
      <c r="FR50" s="622"/>
      <c r="FS50" s="622"/>
      <c r="FT50" s="622"/>
      <c r="FU50" s="622"/>
      <c r="FV50" s="622"/>
      <c r="FW50" s="622"/>
      <c r="FX50" s="622"/>
      <c r="FY50" s="622"/>
      <c r="FZ50" s="622"/>
      <c r="GA50" s="622"/>
      <c r="GB50" s="622"/>
      <c r="GC50" s="622"/>
      <c r="GD50" s="622"/>
      <c r="GE50" s="622"/>
      <c r="GF50" s="622"/>
      <c r="GG50" s="622"/>
      <c r="GH50" s="622"/>
      <c r="GI50" s="622"/>
      <c r="GJ50" s="622"/>
      <c r="GK50" s="622"/>
      <c r="GL50" s="622"/>
      <c r="GM50" s="622"/>
      <c r="GN50" s="622"/>
      <c r="GO50" s="622"/>
      <c r="GP50" s="622"/>
      <c r="GQ50" s="622"/>
      <c r="GR50" s="622"/>
      <c r="GS50" s="622"/>
      <c r="GT50" s="622"/>
      <c r="GU50" s="622"/>
      <c r="GV50" s="622"/>
      <c r="GW50" s="622"/>
      <c r="GX50" s="622"/>
      <c r="GY50" s="622"/>
      <c r="GZ50" s="622"/>
      <c r="HA50" s="622"/>
      <c r="HB50" s="622"/>
      <c r="HC50" s="622"/>
      <c r="HD50" s="622"/>
      <c r="HE50" s="622"/>
      <c r="HF50" s="622"/>
      <c r="HG50" s="622"/>
      <c r="HH50" s="622"/>
      <c r="HI50" s="622"/>
    </row>
    <row r="51" customFormat="false" ht="12.75" hidden="false" customHeight="true" outlineLevel="0" collapsed="false">
      <c r="A51" s="293" t="s">
        <v>218</v>
      </c>
      <c r="B51" s="317" t="s">
        <v>219</v>
      </c>
      <c r="C51" s="653"/>
      <c r="D51" s="352"/>
      <c r="E51" s="353"/>
      <c r="F51" s="653"/>
      <c r="G51" s="352"/>
      <c r="H51" s="353"/>
      <c r="I51" s="653"/>
      <c r="J51" s="352"/>
      <c r="K51" s="353"/>
      <c r="L51" s="653"/>
      <c r="M51" s="352"/>
      <c r="N51" s="353"/>
      <c r="O51" s="653"/>
      <c r="P51" s="352"/>
      <c r="Q51" s="353"/>
      <c r="R51" s="653"/>
      <c r="S51" s="352"/>
      <c r="T51" s="353"/>
      <c r="U51" s="653" t="n">
        <v>121981</v>
      </c>
      <c r="V51" s="352" t="n">
        <v>121981</v>
      </c>
      <c r="W51" s="353" t="n">
        <v>67081.132</v>
      </c>
      <c r="X51" s="653"/>
      <c r="Y51" s="352"/>
      <c r="Z51" s="353"/>
      <c r="AA51" s="653"/>
      <c r="AB51" s="352"/>
      <c r="AC51" s="353"/>
      <c r="AD51" s="653"/>
      <c r="AE51" s="352"/>
      <c r="AF51" s="353"/>
      <c r="AG51" s="653"/>
      <c r="AH51" s="352"/>
      <c r="AI51" s="353"/>
      <c r="AJ51" s="653"/>
      <c r="AK51" s="352"/>
      <c r="AL51" s="353"/>
      <c r="AM51" s="653"/>
      <c r="AN51" s="352"/>
      <c r="AO51" s="353"/>
      <c r="AP51" s="653"/>
      <c r="AQ51" s="352"/>
      <c r="AR51" s="353"/>
      <c r="AS51" s="653"/>
      <c r="AT51" s="352"/>
      <c r="AU51" s="353"/>
      <c r="AV51" s="653" t="n">
        <v>228067</v>
      </c>
      <c r="AW51" s="352" t="n">
        <v>228067</v>
      </c>
      <c r="AX51" s="353" t="n">
        <v>134088.451</v>
      </c>
      <c r="AY51" s="653"/>
      <c r="AZ51" s="352"/>
      <c r="BA51" s="353"/>
      <c r="BB51" s="653"/>
      <c r="BC51" s="352"/>
      <c r="BD51" s="353"/>
      <c r="BE51" s="653"/>
      <c r="BF51" s="352"/>
      <c r="BG51" s="353"/>
      <c r="BH51" s="653" t="n">
        <f aca="false">C51+F51+I51+L51+O51+R51+U51+X51+AA51+AD51+AG51+AJ51+AM51+AP51+AS51+AV51+AY51+BB51+BE51</f>
        <v>350048</v>
      </c>
      <c r="BI51" s="352" t="n">
        <f aca="false">D51+G51+J51+M51+P51+S51+V51+Y51+AB51+AE51+AH51+AK51+AN51+AQ51+AT51+AW51+AZ51+BC51+BF51</f>
        <v>350048</v>
      </c>
      <c r="BJ51" s="353" t="n">
        <f aca="false">E51+H51+K51+N51+Q51+T51+W51+Z51+AC51+AF51+AI51+AL51+AO51+AR51+AU51+AX51+BA51+BD51+BG51</f>
        <v>201169.583</v>
      </c>
      <c r="BK51" s="653"/>
      <c r="BL51" s="352"/>
      <c r="BM51" s="353"/>
      <c r="BN51" s="653"/>
      <c r="BO51" s="352"/>
      <c r="BP51" s="353"/>
      <c r="BQ51" s="653"/>
      <c r="BR51" s="352"/>
      <c r="BS51" s="353"/>
      <c r="BT51" s="653"/>
      <c r="BU51" s="352"/>
      <c r="BV51" s="353"/>
      <c r="BW51" s="653"/>
      <c r="BX51" s="352"/>
      <c r="BY51" s="353"/>
      <c r="BZ51" s="653"/>
      <c r="CA51" s="352"/>
      <c r="CB51" s="353"/>
      <c r="CC51" s="653"/>
      <c r="CD51" s="352"/>
      <c r="CE51" s="353"/>
      <c r="CF51" s="653"/>
      <c r="CG51" s="352"/>
      <c r="CH51" s="353"/>
      <c r="CI51" s="653"/>
      <c r="CJ51" s="352"/>
      <c r="CK51" s="353"/>
      <c r="CL51" s="351" t="n">
        <f aca="false">BK51+BN51+BQ51+BT51+BW51+BZ51+CC51+CF51+CI51</f>
        <v>0</v>
      </c>
      <c r="CM51" s="352" t="n">
        <f aca="false">BL51+BO51+BR51+BU51+BX51+CA51+CD51+CG51+CJ51</f>
        <v>0</v>
      </c>
      <c r="CN51" s="353" t="n">
        <f aca="false">BM51+BP51+BS51+BV51+BY51+CB51+CE51+CH51+CK51</f>
        <v>0</v>
      </c>
      <c r="CO51" s="351" t="n">
        <f aca="false">BH51+CL51</f>
        <v>350048</v>
      </c>
      <c r="CP51" s="352" t="n">
        <f aca="false">BI51+CM51</f>
        <v>350048</v>
      </c>
      <c r="CQ51" s="353" t="n">
        <f aca="false">BJ51+CN51</f>
        <v>201169.583</v>
      </c>
      <c r="CR51" s="653"/>
      <c r="CS51" s="352"/>
      <c r="CT51" s="353"/>
      <c r="CU51" s="653"/>
      <c r="CV51" s="352"/>
      <c r="CW51" s="353"/>
      <c r="CX51" s="653"/>
      <c r="CY51" s="352"/>
      <c r="CZ51" s="353"/>
      <c r="DA51" s="653"/>
      <c r="DB51" s="352"/>
      <c r="DC51" s="353"/>
      <c r="DD51" s="351" t="n">
        <f aca="false">CR51+CU51+CX51+DA51</f>
        <v>0</v>
      </c>
      <c r="DE51" s="352" t="n">
        <f aca="false">CS51+CV51+CY51+DB51</f>
        <v>0</v>
      </c>
      <c r="DF51" s="353" t="n">
        <f aca="false">CT51+CW51+CZ51+DC51</f>
        <v>0</v>
      </c>
      <c r="DG51" s="653" t="n">
        <v>51486</v>
      </c>
      <c r="DH51" s="352" t="n">
        <v>51486</v>
      </c>
      <c r="DI51" s="353" t="n">
        <f aca="false">27149+2989+165</f>
        <v>30303</v>
      </c>
      <c r="DJ51" s="653"/>
      <c r="DK51" s="352"/>
      <c r="DL51" s="353"/>
      <c r="DM51" s="351" t="n">
        <f aca="false">CO51+DD51+DG51+DJ51</f>
        <v>401534</v>
      </c>
      <c r="DN51" s="352" t="n">
        <f aca="false">CP51+DE51+DH51+DK51</f>
        <v>401534</v>
      </c>
      <c r="DO51" s="353" t="n">
        <f aca="false">CQ51+DF51+DI51+DL51</f>
        <v>231472.583</v>
      </c>
      <c r="DP51" s="328" t="n">
        <v>0</v>
      </c>
      <c r="DQ51" s="622"/>
      <c r="DR51" s="622"/>
      <c r="DS51" s="622"/>
      <c r="DT51" s="622"/>
      <c r="DU51" s="622"/>
      <c r="DV51" s="622"/>
      <c r="DW51" s="622"/>
      <c r="DX51" s="622"/>
      <c r="DY51" s="622"/>
      <c r="DZ51" s="622"/>
      <c r="EA51" s="622"/>
      <c r="EB51" s="622"/>
      <c r="EC51" s="622"/>
      <c r="ED51" s="622"/>
      <c r="EE51" s="622"/>
      <c r="EF51" s="622"/>
      <c r="EG51" s="622"/>
      <c r="EH51" s="622"/>
      <c r="EI51" s="622"/>
      <c r="EJ51" s="622"/>
      <c r="EK51" s="622"/>
      <c r="EL51" s="622"/>
      <c r="EM51" s="622"/>
      <c r="EN51" s="622"/>
      <c r="EO51" s="622"/>
      <c r="EP51" s="622"/>
      <c r="EQ51" s="622"/>
      <c r="ER51" s="622"/>
      <c r="ES51" s="622"/>
      <c r="ET51" s="622"/>
      <c r="EU51" s="622"/>
      <c r="EV51" s="622"/>
      <c r="EW51" s="622"/>
      <c r="EX51" s="622"/>
      <c r="EY51" s="622"/>
      <c r="EZ51" s="622"/>
      <c r="FA51" s="622"/>
      <c r="FB51" s="622"/>
      <c r="FC51" s="622"/>
      <c r="FD51" s="622"/>
      <c r="FE51" s="622"/>
      <c r="FF51" s="622"/>
      <c r="FG51" s="622"/>
      <c r="FH51" s="622"/>
      <c r="FI51" s="622"/>
      <c r="FJ51" s="622"/>
      <c r="FK51" s="622"/>
      <c r="FL51" s="622"/>
      <c r="FM51" s="622"/>
      <c r="FN51" s="622"/>
      <c r="FO51" s="622"/>
      <c r="FP51" s="622"/>
      <c r="FQ51" s="622"/>
      <c r="FR51" s="622"/>
      <c r="FS51" s="622"/>
      <c r="FT51" s="622"/>
      <c r="FU51" s="622"/>
      <c r="FV51" s="622"/>
      <c r="FW51" s="622"/>
      <c r="FX51" s="622"/>
      <c r="FY51" s="622"/>
      <c r="FZ51" s="622"/>
      <c r="GA51" s="622"/>
      <c r="GB51" s="622"/>
      <c r="GC51" s="622"/>
      <c r="GD51" s="622"/>
      <c r="GE51" s="622"/>
      <c r="GF51" s="622"/>
      <c r="GG51" s="622"/>
      <c r="GH51" s="622"/>
      <c r="GI51" s="622"/>
      <c r="GJ51" s="622"/>
      <c r="GK51" s="622"/>
      <c r="GL51" s="622"/>
      <c r="GM51" s="622"/>
      <c r="GN51" s="622"/>
      <c r="GO51" s="622"/>
      <c r="GP51" s="622"/>
      <c r="GQ51" s="622"/>
      <c r="GR51" s="622"/>
      <c r="GS51" s="622"/>
      <c r="GT51" s="622"/>
      <c r="GU51" s="622"/>
      <c r="GV51" s="622"/>
      <c r="GW51" s="622"/>
      <c r="GX51" s="622"/>
      <c r="GY51" s="622"/>
      <c r="GZ51" s="622"/>
      <c r="HA51" s="622"/>
      <c r="HB51" s="622"/>
      <c r="HC51" s="622"/>
      <c r="HD51" s="622"/>
      <c r="HE51" s="622"/>
      <c r="HF51" s="622"/>
      <c r="HG51" s="622"/>
      <c r="HH51" s="622"/>
      <c r="HI51" s="622"/>
    </row>
    <row r="52" customFormat="false" ht="12.75" hidden="false" customHeight="true" outlineLevel="0" collapsed="false">
      <c r="A52" s="293" t="s">
        <v>220</v>
      </c>
      <c r="B52" s="317" t="s">
        <v>221</v>
      </c>
      <c r="C52" s="351" t="n">
        <v>2888</v>
      </c>
      <c r="D52" s="352" t="n">
        <v>2888</v>
      </c>
      <c r="E52" s="353" t="n">
        <v>971.852</v>
      </c>
      <c r="F52" s="351" t="n">
        <v>127553</v>
      </c>
      <c r="G52" s="352" t="n">
        <v>127553</v>
      </c>
      <c r="H52" s="353" t="n">
        <v>73269.383</v>
      </c>
      <c r="I52" s="351" t="n">
        <v>15958</v>
      </c>
      <c r="J52" s="352" t="n">
        <v>15958</v>
      </c>
      <c r="K52" s="353" t="n">
        <v>7770.437</v>
      </c>
      <c r="L52" s="351"/>
      <c r="M52" s="352"/>
      <c r="N52" s="353"/>
      <c r="O52" s="351"/>
      <c r="P52" s="352"/>
      <c r="Q52" s="353"/>
      <c r="R52" s="351" t="n">
        <v>945</v>
      </c>
      <c r="S52" s="352" t="n">
        <v>945</v>
      </c>
      <c r="T52" s="353"/>
      <c r="U52" s="351" t="n">
        <v>32934</v>
      </c>
      <c r="V52" s="352" t="n">
        <v>32934</v>
      </c>
      <c r="W52" s="353" t="n">
        <v>18111.904</v>
      </c>
      <c r="X52" s="351" t="n">
        <v>459</v>
      </c>
      <c r="Y52" s="352" t="n">
        <v>459</v>
      </c>
      <c r="Z52" s="353" t="n">
        <v>156.866</v>
      </c>
      <c r="AA52" s="351"/>
      <c r="AB52" s="352"/>
      <c r="AC52" s="353"/>
      <c r="AD52" s="351"/>
      <c r="AE52" s="352"/>
      <c r="AF52" s="353"/>
      <c r="AG52" s="351" t="n">
        <v>106195</v>
      </c>
      <c r="AH52" s="352" t="n">
        <v>106195</v>
      </c>
      <c r="AI52" s="353" t="n">
        <v>50024.189</v>
      </c>
      <c r="AJ52" s="351"/>
      <c r="AK52" s="352"/>
      <c r="AL52" s="353"/>
      <c r="AM52" s="351"/>
      <c r="AN52" s="352"/>
      <c r="AO52" s="353"/>
      <c r="AP52" s="351"/>
      <c r="AQ52" s="352"/>
      <c r="AR52" s="353"/>
      <c r="AS52" s="351"/>
      <c r="AT52" s="352"/>
      <c r="AU52" s="353"/>
      <c r="AV52" s="351" t="n">
        <v>79175</v>
      </c>
      <c r="AW52" s="352" t="n">
        <v>79175</v>
      </c>
      <c r="AX52" s="353" t="n">
        <v>48837.62</v>
      </c>
      <c r="AY52" s="351"/>
      <c r="AZ52" s="352"/>
      <c r="BA52" s="353"/>
      <c r="BB52" s="351"/>
      <c r="BC52" s="352"/>
      <c r="BD52" s="353"/>
      <c r="BE52" s="351" t="n">
        <v>74247</v>
      </c>
      <c r="BF52" s="352" t="n">
        <v>74814</v>
      </c>
      <c r="BG52" s="353" t="n">
        <v>3105</v>
      </c>
      <c r="BH52" s="351" t="n">
        <f aca="false">C52+F52+I52+L52+O52+R52+U52+X52+AA52+AD52+AG52+AJ52+AM52+AP52+AS52+AV52+AY52+BB52+BE52</f>
        <v>440354</v>
      </c>
      <c r="BI52" s="352" t="n">
        <f aca="false">D52+G52+J52+M52+P52+S52+V52+Y52+AB52+AE52+AH52+AK52+AN52+AQ52+AT52+AW52+AZ52+BC52+BF52</f>
        <v>440921</v>
      </c>
      <c r="BJ52" s="353" t="n">
        <f aca="false">E52+H52+K52+N52+Q52+T52+W52+Z52+AC52+AF52+AI52+AL52+AO52+AR52+AU52+AX52+BA52+BD52+BG52</f>
        <v>202247.251</v>
      </c>
      <c r="BK52" s="351"/>
      <c r="BL52" s="352"/>
      <c r="BM52" s="353"/>
      <c r="BN52" s="351"/>
      <c r="BO52" s="352"/>
      <c r="BP52" s="353"/>
      <c r="BQ52" s="351"/>
      <c r="BR52" s="352"/>
      <c r="BS52" s="353"/>
      <c r="BT52" s="351"/>
      <c r="BU52" s="352"/>
      <c r="BV52" s="353"/>
      <c r="BW52" s="351"/>
      <c r="BX52" s="352"/>
      <c r="BY52" s="353"/>
      <c r="BZ52" s="351" t="n">
        <v>405</v>
      </c>
      <c r="CA52" s="352" t="n">
        <v>405</v>
      </c>
      <c r="CB52" s="353" t="n">
        <v>834.561</v>
      </c>
      <c r="CC52" s="351"/>
      <c r="CD52" s="352"/>
      <c r="CE52" s="353"/>
      <c r="CF52" s="351"/>
      <c r="CG52" s="352"/>
      <c r="CH52" s="353"/>
      <c r="CI52" s="351"/>
      <c r="CJ52" s="352"/>
      <c r="CK52" s="353"/>
      <c r="CL52" s="351" t="n">
        <f aca="false">BK52+BN52+BQ52+BT52+BW52+BZ52+CC52+CF52+CI52</f>
        <v>405</v>
      </c>
      <c r="CM52" s="352" t="n">
        <f aca="false">BL52+BO52+BR52+BU52+BX52+CA52+CD52+CG52+CJ52</f>
        <v>405</v>
      </c>
      <c r="CN52" s="353" t="n">
        <f aca="false">BM52+BP52+BS52+BV52+BY52+CB52+CE52+CH52+CK52</f>
        <v>834.561</v>
      </c>
      <c r="CO52" s="351" t="n">
        <f aca="false">BH52+CL52</f>
        <v>440759</v>
      </c>
      <c r="CP52" s="352" t="n">
        <f aca="false">BI52+CM52</f>
        <v>441326</v>
      </c>
      <c r="CQ52" s="353" t="n">
        <f aca="false">BJ52+CN52</f>
        <v>203081.812</v>
      </c>
      <c r="CR52" s="351" t="n">
        <v>432</v>
      </c>
      <c r="CS52" s="352" t="n">
        <v>432</v>
      </c>
      <c r="CT52" s="353"/>
      <c r="CU52" s="351"/>
      <c r="CV52" s="352"/>
      <c r="CW52" s="353"/>
      <c r="CX52" s="351"/>
      <c r="CY52" s="352"/>
      <c r="CZ52" s="353"/>
      <c r="DA52" s="351" t="n">
        <v>1485</v>
      </c>
      <c r="DB52" s="352" t="n">
        <v>1485</v>
      </c>
      <c r="DC52" s="353" t="n">
        <v>1829.957</v>
      </c>
      <c r="DD52" s="351" t="n">
        <f aca="false">CR52+CU52+CX52+DA52</f>
        <v>1917</v>
      </c>
      <c r="DE52" s="352" t="n">
        <f aca="false">CS52+CV52+CY52+DB52</f>
        <v>1917</v>
      </c>
      <c r="DF52" s="353" t="n">
        <f aca="false">CT52+CW52+CZ52+DC52</f>
        <v>1829.957</v>
      </c>
      <c r="DG52" s="351" t="n">
        <v>14531</v>
      </c>
      <c r="DH52" s="352" t="n">
        <v>14531</v>
      </c>
      <c r="DI52" s="353" t="n">
        <v>7921</v>
      </c>
      <c r="DJ52" s="351" t="n">
        <v>11066</v>
      </c>
      <c r="DK52" s="352" t="n">
        <v>11066</v>
      </c>
      <c r="DL52" s="353" t="n">
        <v>3697</v>
      </c>
      <c r="DM52" s="351" t="n">
        <f aca="false">CO52+DD52+DG52+DJ52</f>
        <v>468273</v>
      </c>
      <c r="DN52" s="352" t="n">
        <f aca="false">CP52+DE52+DH52+DK52</f>
        <v>468840</v>
      </c>
      <c r="DO52" s="353" t="n">
        <f aca="false">CQ52+DF52+DI52+DL52</f>
        <v>216529.769</v>
      </c>
      <c r="DP52" s="328" t="n">
        <f aca="false">DO52/DN52*100</f>
        <v>46.1841500298609</v>
      </c>
      <c r="DQ52" s="622"/>
      <c r="DR52" s="622"/>
      <c r="DS52" s="622"/>
      <c r="DT52" s="622"/>
      <c r="DU52" s="622"/>
      <c r="DV52" s="622"/>
      <c r="DW52" s="622"/>
      <c r="DX52" s="622"/>
      <c r="DY52" s="622"/>
      <c r="DZ52" s="622"/>
      <c r="EA52" s="622"/>
      <c r="EB52" s="622"/>
      <c r="EC52" s="622"/>
      <c r="ED52" s="622"/>
      <c r="EE52" s="622"/>
      <c r="EF52" s="622"/>
      <c r="EG52" s="622"/>
      <c r="EH52" s="622"/>
      <c r="EI52" s="622"/>
      <c r="EJ52" s="622"/>
      <c r="EK52" s="622"/>
      <c r="EL52" s="622"/>
      <c r="EM52" s="622"/>
      <c r="EN52" s="622"/>
      <c r="EO52" s="622"/>
      <c r="EP52" s="622"/>
      <c r="EQ52" s="622"/>
      <c r="ER52" s="622"/>
      <c r="ES52" s="622"/>
      <c r="ET52" s="622"/>
      <c r="EU52" s="622"/>
      <c r="EV52" s="622"/>
      <c r="EW52" s="622"/>
      <c r="EX52" s="622"/>
      <c r="EY52" s="622"/>
      <c r="EZ52" s="622"/>
      <c r="FA52" s="622"/>
      <c r="FB52" s="622"/>
      <c r="FC52" s="622"/>
      <c r="FD52" s="622"/>
      <c r="FE52" s="622"/>
      <c r="FF52" s="622"/>
      <c r="FG52" s="622"/>
      <c r="FH52" s="622"/>
      <c r="FI52" s="622"/>
      <c r="FJ52" s="622"/>
      <c r="FK52" s="622"/>
      <c r="FL52" s="622"/>
      <c r="FM52" s="622"/>
      <c r="FN52" s="622"/>
      <c r="FO52" s="622"/>
      <c r="FP52" s="622"/>
      <c r="FQ52" s="622"/>
      <c r="FR52" s="622"/>
      <c r="FS52" s="622"/>
      <c r="FT52" s="622"/>
      <c r="FU52" s="622"/>
      <c r="FV52" s="622"/>
      <c r="FW52" s="622"/>
      <c r="FX52" s="622"/>
      <c r="FY52" s="622"/>
      <c r="FZ52" s="622"/>
      <c r="GA52" s="622"/>
      <c r="GB52" s="622"/>
      <c r="GC52" s="622"/>
      <c r="GD52" s="622"/>
      <c r="GE52" s="622"/>
      <c r="GF52" s="622"/>
      <c r="GG52" s="622"/>
      <c r="GH52" s="622"/>
      <c r="GI52" s="622"/>
      <c r="GJ52" s="622"/>
      <c r="GK52" s="622"/>
      <c r="GL52" s="622"/>
      <c r="GM52" s="622"/>
      <c r="GN52" s="622"/>
      <c r="GO52" s="622"/>
      <c r="GP52" s="622"/>
      <c r="GQ52" s="622"/>
      <c r="GR52" s="622"/>
      <c r="GS52" s="622"/>
      <c r="GT52" s="622"/>
      <c r="GU52" s="622"/>
      <c r="GV52" s="622"/>
      <c r="GW52" s="622"/>
      <c r="GX52" s="622"/>
      <c r="GY52" s="622"/>
      <c r="GZ52" s="622"/>
      <c r="HA52" s="622"/>
      <c r="HB52" s="622"/>
      <c r="HC52" s="622"/>
      <c r="HD52" s="622"/>
      <c r="HE52" s="622"/>
      <c r="HF52" s="622"/>
      <c r="HG52" s="622"/>
      <c r="HH52" s="622"/>
      <c r="HI52" s="622"/>
    </row>
    <row r="53" customFormat="false" ht="12.75" hidden="false" customHeight="true" outlineLevel="0" collapsed="false">
      <c r="A53" s="293" t="s">
        <v>222</v>
      </c>
      <c r="B53" s="317" t="s">
        <v>223</v>
      </c>
      <c r="C53" s="351"/>
      <c r="D53" s="352"/>
      <c r="E53" s="353"/>
      <c r="F53" s="351"/>
      <c r="G53" s="352"/>
      <c r="H53" s="353"/>
      <c r="I53" s="351"/>
      <c r="J53" s="352"/>
      <c r="K53" s="353"/>
      <c r="L53" s="351"/>
      <c r="M53" s="352"/>
      <c r="N53" s="353"/>
      <c r="O53" s="351"/>
      <c r="P53" s="352"/>
      <c r="Q53" s="353"/>
      <c r="R53" s="351"/>
      <c r="S53" s="352"/>
      <c r="T53" s="353"/>
      <c r="U53" s="351"/>
      <c r="V53" s="352"/>
      <c r="W53" s="353"/>
      <c r="X53" s="351"/>
      <c r="Y53" s="352"/>
      <c r="Z53" s="353"/>
      <c r="AA53" s="351"/>
      <c r="AB53" s="352"/>
      <c r="AC53" s="353"/>
      <c r="AD53" s="351"/>
      <c r="AE53" s="352"/>
      <c r="AF53" s="353"/>
      <c r="AG53" s="351"/>
      <c r="AH53" s="352"/>
      <c r="AI53" s="353"/>
      <c r="AJ53" s="351"/>
      <c r="AK53" s="352"/>
      <c r="AL53" s="353"/>
      <c r="AM53" s="351"/>
      <c r="AN53" s="352"/>
      <c r="AO53" s="353"/>
      <c r="AP53" s="351"/>
      <c r="AQ53" s="352"/>
      <c r="AR53" s="353"/>
      <c r="AS53" s="351"/>
      <c r="AT53" s="352"/>
      <c r="AU53" s="353"/>
      <c r="AV53" s="351"/>
      <c r="AW53" s="352"/>
      <c r="AX53" s="353"/>
      <c r="AY53" s="351"/>
      <c r="AZ53" s="352"/>
      <c r="BA53" s="353"/>
      <c r="BB53" s="351"/>
      <c r="BC53" s="352"/>
      <c r="BD53" s="353"/>
      <c r="BE53" s="351"/>
      <c r="BF53" s="352"/>
      <c r="BG53" s="353"/>
      <c r="BH53" s="351" t="n">
        <f aca="false">C53+F53+I53+L53+O53+R53+U53+X53+AA53+AD53+AG53+AJ53+AM53+AP53+AS53+AV53+AY53+BB53+BE53</f>
        <v>0</v>
      </c>
      <c r="BI53" s="352" t="n">
        <f aca="false">D53+G53+J53+M53+P53+S53+V53+Y53+AB53+AE53+AH53+AK53+AN53+AQ53+AT53+AW53+AZ53+BC53+BF53</f>
        <v>0</v>
      </c>
      <c r="BJ53" s="353" t="n">
        <f aca="false">E53+H53+K53+N53+Q53+T53+W53+Z53+AC53+AF53+AI53+AL53+AO53+AR53+AU53+AX53+BA53+BD53+BG53</f>
        <v>0</v>
      </c>
      <c r="BK53" s="351"/>
      <c r="BL53" s="352"/>
      <c r="BM53" s="353"/>
      <c r="BN53" s="351"/>
      <c r="BO53" s="352"/>
      <c r="BP53" s="353"/>
      <c r="BQ53" s="351"/>
      <c r="BR53" s="352"/>
      <c r="BS53" s="353"/>
      <c r="BT53" s="351"/>
      <c r="BU53" s="352"/>
      <c r="BV53" s="353"/>
      <c r="BW53" s="351"/>
      <c r="BX53" s="352"/>
      <c r="BY53" s="353"/>
      <c r="BZ53" s="351"/>
      <c r="CA53" s="352"/>
      <c r="CB53" s="353"/>
      <c r="CC53" s="351"/>
      <c r="CD53" s="352"/>
      <c r="CE53" s="353"/>
      <c r="CF53" s="351"/>
      <c r="CG53" s="352"/>
      <c r="CH53" s="353"/>
      <c r="CI53" s="351"/>
      <c r="CJ53" s="352"/>
      <c r="CK53" s="353"/>
      <c r="CL53" s="351" t="n">
        <f aca="false">BK53+BN53+BQ53+BT53+BW53+BZ53+CC53+CF53+CI53</f>
        <v>0</v>
      </c>
      <c r="CM53" s="352" t="n">
        <f aca="false">BL53+BO53+BR53+BU53+BX53+CA53+CD53+CG53+CJ53</f>
        <v>0</v>
      </c>
      <c r="CN53" s="353" t="n">
        <f aca="false">BM53+BP53+BS53+BV53+BY53+CB53+CE53+CH53+CK53</f>
        <v>0</v>
      </c>
      <c r="CO53" s="351" t="n">
        <f aca="false">BH53+CL53</f>
        <v>0</v>
      </c>
      <c r="CP53" s="352" t="n">
        <f aca="false">BI53+CM53</f>
        <v>0</v>
      </c>
      <c r="CQ53" s="353" t="n">
        <f aca="false">BJ53+CN53</f>
        <v>0</v>
      </c>
      <c r="CR53" s="351"/>
      <c r="CS53" s="352"/>
      <c r="CT53" s="353"/>
      <c r="CU53" s="351"/>
      <c r="CV53" s="352"/>
      <c r="CW53" s="353"/>
      <c r="CX53" s="351"/>
      <c r="CY53" s="352"/>
      <c r="CZ53" s="353"/>
      <c r="DA53" s="351"/>
      <c r="DB53" s="352"/>
      <c r="DC53" s="353" t="n">
        <v>487.206</v>
      </c>
      <c r="DD53" s="351" t="n">
        <f aca="false">CR53+CU53+CX53+DA53</f>
        <v>0</v>
      </c>
      <c r="DE53" s="352" t="n">
        <f aca="false">CS53+CV53+CY53+DB53</f>
        <v>0</v>
      </c>
      <c r="DF53" s="353" t="n">
        <f aca="false">CT53+CW53+CZ53+DC53</f>
        <v>487.206</v>
      </c>
      <c r="DG53" s="351"/>
      <c r="DH53" s="352"/>
      <c r="DI53" s="353" t="n">
        <v>2582</v>
      </c>
      <c r="DJ53" s="351"/>
      <c r="DK53" s="352"/>
      <c r="DL53" s="353"/>
      <c r="DM53" s="351" t="n">
        <f aca="false">CO53+DD53+DG53+DJ53</f>
        <v>0</v>
      </c>
      <c r="DN53" s="352" t="n">
        <f aca="false">CP53+DE53+DH53+DK53</f>
        <v>0</v>
      </c>
      <c r="DO53" s="353" t="n">
        <f aca="false">CQ53+DF53+DI53+DL53</f>
        <v>3069.206</v>
      </c>
      <c r="DP53" s="304" t="n">
        <v>0</v>
      </c>
      <c r="DQ53" s="622"/>
      <c r="DR53" s="622"/>
      <c r="DS53" s="622"/>
      <c r="DT53" s="622"/>
      <c r="DU53" s="622"/>
      <c r="DV53" s="622"/>
      <c r="DW53" s="622"/>
      <c r="DX53" s="622"/>
      <c r="DY53" s="622"/>
      <c r="DZ53" s="622"/>
      <c r="EA53" s="622"/>
      <c r="EB53" s="622"/>
      <c r="EC53" s="622"/>
      <c r="ED53" s="622"/>
      <c r="EE53" s="622"/>
      <c r="EF53" s="622"/>
      <c r="EG53" s="622"/>
      <c r="EH53" s="622"/>
      <c r="EI53" s="622"/>
      <c r="EJ53" s="622"/>
      <c r="EK53" s="622"/>
      <c r="EL53" s="622"/>
      <c r="EM53" s="622"/>
      <c r="EN53" s="622"/>
      <c r="EO53" s="622"/>
      <c r="EP53" s="622"/>
      <c r="EQ53" s="622"/>
      <c r="ER53" s="622"/>
      <c r="ES53" s="622"/>
      <c r="ET53" s="622"/>
      <c r="EU53" s="622"/>
      <c r="EV53" s="622"/>
      <c r="EW53" s="622"/>
      <c r="EX53" s="622"/>
      <c r="EY53" s="622"/>
      <c r="EZ53" s="622"/>
      <c r="FA53" s="622"/>
      <c r="FB53" s="622"/>
      <c r="FC53" s="622"/>
      <c r="FD53" s="622"/>
      <c r="FE53" s="622"/>
      <c r="FF53" s="622"/>
      <c r="FG53" s="622"/>
      <c r="FH53" s="622"/>
      <c r="FI53" s="622"/>
      <c r="FJ53" s="622"/>
      <c r="FK53" s="622"/>
      <c r="FL53" s="622"/>
      <c r="FM53" s="622"/>
      <c r="FN53" s="622"/>
      <c r="FO53" s="622"/>
      <c r="FP53" s="622"/>
      <c r="FQ53" s="622"/>
      <c r="FR53" s="622"/>
      <c r="FS53" s="622"/>
      <c r="FT53" s="622"/>
      <c r="FU53" s="622"/>
      <c r="FV53" s="622"/>
      <c r="FW53" s="622"/>
      <c r="FX53" s="622"/>
      <c r="FY53" s="622"/>
      <c r="FZ53" s="622"/>
      <c r="GA53" s="622"/>
      <c r="GB53" s="622"/>
      <c r="GC53" s="622"/>
      <c r="GD53" s="622"/>
      <c r="GE53" s="622"/>
      <c r="GF53" s="622"/>
      <c r="GG53" s="622"/>
      <c r="GH53" s="622"/>
      <c r="GI53" s="622"/>
      <c r="GJ53" s="622"/>
      <c r="GK53" s="622"/>
      <c r="GL53" s="622"/>
      <c r="GM53" s="622"/>
      <c r="GN53" s="622"/>
      <c r="GO53" s="622"/>
      <c r="GP53" s="622"/>
      <c r="GQ53" s="622"/>
      <c r="GR53" s="622"/>
      <c r="GS53" s="622"/>
      <c r="GT53" s="622"/>
      <c r="GU53" s="622"/>
      <c r="GV53" s="622"/>
      <c r="GW53" s="622"/>
      <c r="GX53" s="622"/>
      <c r="GY53" s="622"/>
      <c r="GZ53" s="622"/>
      <c r="HA53" s="622"/>
      <c r="HB53" s="622"/>
      <c r="HC53" s="622"/>
      <c r="HD53" s="622"/>
      <c r="HE53" s="622"/>
      <c r="HF53" s="622"/>
      <c r="HG53" s="622"/>
      <c r="HH53" s="622"/>
      <c r="HI53" s="622"/>
    </row>
    <row r="54" customFormat="false" ht="12.75" hidden="false" customHeight="true" outlineLevel="0" collapsed="false">
      <c r="A54" s="293" t="s">
        <v>224</v>
      </c>
      <c r="B54" s="317" t="s">
        <v>225</v>
      </c>
      <c r="C54" s="351"/>
      <c r="D54" s="352"/>
      <c r="E54" s="353"/>
      <c r="F54" s="351"/>
      <c r="G54" s="352"/>
      <c r="H54" s="353"/>
      <c r="I54" s="351"/>
      <c r="J54" s="352"/>
      <c r="K54" s="353"/>
      <c r="L54" s="351"/>
      <c r="M54" s="352"/>
      <c r="N54" s="353"/>
      <c r="O54" s="351"/>
      <c r="P54" s="352"/>
      <c r="Q54" s="353"/>
      <c r="R54" s="351"/>
      <c r="S54" s="352"/>
      <c r="T54" s="353"/>
      <c r="U54" s="351"/>
      <c r="V54" s="352"/>
      <c r="W54" s="353"/>
      <c r="X54" s="351"/>
      <c r="Y54" s="352"/>
      <c r="Z54" s="353"/>
      <c r="AA54" s="351"/>
      <c r="AB54" s="352"/>
      <c r="AC54" s="353"/>
      <c r="AD54" s="351"/>
      <c r="AE54" s="352"/>
      <c r="AF54" s="353"/>
      <c r="AG54" s="351" t="n">
        <v>15450</v>
      </c>
      <c r="AH54" s="352" t="n">
        <v>15450</v>
      </c>
      <c r="AI54" s="353" t="n">
        <v>12594.289</v>
      </c>
      <c r="AJ54" s="351"/>
      <c r="AK54" s="352"/>
      <c r="AL54" s="353"/>
      <c r="AM54" s="351"/>
      <c r="AN54" s="352"/>
      <c r="AO54" s="353"/>
      <c r="AP54" s="351"/>
      <c r="AQ54" s="352"/>
      <c r="AR54" s="353"/>
      <c r="AS54" s="351"/>
      <c r="AT54" s="352"/>
      <c r="AU54" s="353"/>
      <c r="AV54" s="351"/>
      <c r="AW54" s="352"/>
      <c r="AX54" s="353"/>
      <c r="AY54" s="351"/>
      <c r="AZ54" s="352"/>
      <c r="BA54" s="353"/>
      <c r="BB54" s="351"/>
      <c r="BC54" s="352"/>
      <c r="BD54" s="353"/>
      <c r="BE54" s="351" t="n">
        <v>125900</v>
      </c>
      <c r="BF54" s="352" t="n">
        <v>125900</v>
      </c>
      <c r="BG54" s="353" t="n">
        <v>99999.352</v>
      </c>
      <c r="BH54" s="351" t="n">
        <f aca="false">C54+F54+I54+L54+O54+R54+U54+X54+AA54+AD54+AG54+AJ54+AM54+AP54+AS54+AV54+AY54+BB54+BE54</f>
        <v>141350</v>
      </c>
      <c r="BI54" s="352" t="n">
        <f aca="false">D54+G54+J54+M54+P54+S54+V54+Y54+AB54+AE54+AH54+AK54+AN54+AQ54+AT54+AW54+AZ54+BC54+BF54</f>
        <v>141350</v>
      </c>
      <c r="BJ54" s="353" t="n">
        <f aca="false">E54+H54+K54+N54+Q54+T54+W54+Z54+AC54+AF54+AI54+AL54+AO54+AR54+AU54+AX54+BA54+BD54+BG54</f>
        <v>112593.641</v>
      </c>
      <c r="BK54" s="351"/>
      <c r="BL54" s="352"/>
      <c r="BM54" s="353"/>
      <c r="BN54" s="351"/>
      <c r="BO54" s="352"/>
      <c r="BP54" s="353"/>
      <c r="BQ54" s="351"/>
      <c r="BR54" s="352"/>
      <c r="BS54" s="353"/>
      <c r="BT54" s="351"/>
      <c r="BU54" s="352"/>
      <c r="BV54" s="353"/>
      <c r="BW54" s="351"/>
      <c r="BX54" s="352"/>
      <c r="BY54" s="353"/>
      <c r="BZ54" s="351"/>
      <c r="CA54" s="352"/>
      <c r="CB54" s="353"/>
      <c r="CC54" s="351"/>
      <c r="CD54" s="352"/>
      <c r="CE54" s="353"/>
      <c r="CF54" s="351"/>
      <c r="CG54" s="352"/>
      <c r="CH54" s="353"/>
      <c r="CI54" s="351"/>
      <c r="CJ54" s="352"/>
      <c r="CK54" s="353"/>
      <c r="CL54" s="351" t="n">
        <f aca="false">BK54+BN54+BQ54+BT54+BW54+BZ54+CC54+CF54+CI54</f>
        <v>0</v>
      </c>
      <c r="CM54" s="352" t="n">
        <f aca="false">BL54+BO54+BR54+BU54+BX54+CA54+CD54+CG54+CJ54</f>
        <v>0</v>
      </c>
      <c r="CN54" s="353" t="n">
        <f aca="false">BM54+BP54+BS54+BV54+BY54+CB54+CE54+CH54+CK54</f>
        <v>0</v>
      </c>
      <c r="CO54" s="351" t="n">
        <f aca="false">BH54+CL54</f>
        <v>141350</v>
      </c>
      <c r="CP54" s="352" t="n">
        <f aca="false">BI54+CM54</f>
        <v>141350</v>
      </c>
      <c r="CQ54" s="353" t="n">
        <f aca="false">BJ54+CN54</f>
        <v>112593.641</v>
      </c>
      <c r="CR54" s="351"/>
      <c r="CS54" s="352"/>
      <c r="CT54" s="353"/>
      <c r="CU54" s="351"/>
      <c r="CV54" s="352"/>
      <c r="CW54" s="353"/>
      <c r="CX54" s="351"/>
      <c r="CY54" s="352"/>
      <c r="CZ54" s="353"/>
      <c r="DA54" s="351"/>
      <c r="DB54" s="352"/>
      <c r="DC54" s="353"/>
      <c r="DD54" s="351" t="n">
        <f aca="false">CR54+CU54+CX54+DA54</f>
        <v>0</v>
      </c>
      <c r="DE54" s="352" t="n">
        <f aca="false">CS54+CV54+CY54+DB54</f>
        <v>0</v>
      </c>
      <c r="DF54" s="353" t="n">
        <f aca="false">CT54+CW54+CZ54+DC54</f>
        <v>0</v>
      </c>
      <c r="DG54" s="351"/>
      <c r="DH54" s="352"/>
      <c r="DI54" s="353" t="n">
        <v>237</v>
      </c>
      <c r="DJ54" s="351"/>
      <c r="DK54" s="352"/>
      <c r="DL54" s="353"/>
      <c r="DM54" s="351" t="n">
        <f aca="false">CO54+DD54+DG54+DJ54</f>
        <v>141350</v>
      </c>
      <c r="DN54" s="352" t="n">
        <f aca="false">CP54+DE54+DH54+DK54</f>
        <v>141350</v>
      </c>
      <c r="DO54" s="353" t="n">
        <f aca="false">CQ54+DF54+DI54+DL54</f>
        <v>112830.641</v>
      </c>
      <c r="DP54" s="328" t="n">
        <f aca="false">DO54/DN54*100</f>
        <v>79.8235875486381</v>
      </c>
      <c r="DQ54" s="622"/>
      <c r="DR54" s="622"/>
      <c r="DS54" s="622"/>
      <c r="DT54" s="622"/>
      <c r="DU54" s="622"/>
      <c r="DV54" s="622"/>
      <c r="DW54" s="622"/>
      <c r="DX54" s="622"/>
      <c r="DY54" s="622"/>
      <c r="DZ54" s="622"/>
      <c r="EA54" s="622"/>
      <c r="EB54" s="622"/>
      <c r="EC54" s="622"/>
      <c r="ED54" s="622"/>
      <c r="EE54" s="622"/>
      <c r="EF54" s="622"/>
      <c r="EG54" s="622"/>
      <c r="EH54" s="622"/>
      <c r="EI54" s="622"/>
      <c r="EJ54" s="622"/>
      <c r="EK54" s="622"/>
      <c r="EL54" s="622"/>
      <c r="EM54" s="622"/>
      <c r="EN54" s="622"/>
      <c r="EO54" s="622"/>
      <c r="EP54" s="622"/>
      <c r="EQ54" s="622"/>
      <c r="ER54" s="622"/>
      <c r="ES54" s="622"/>
      <c r="ET54" s="622"/>
      <c r="EU54" s="622"/>
      <c r="EV54" s="622"/>
      <c r="EW54" s="622"/>
      <c r="EX54" s="622"/>
      <c r="EY54" s="622"/>
      <c r="EZ54" s="622"/>
      <c r="FA54" s="622"/>
      <c r="FB54" s="622"/>
      <c r="FC54" s="622"/>
      <c r="FD54" s="622"/>
      <c r="FE54" s="622"/>
      <c r="FF54" s="622"/>
      <c r="FG54" s="622"/>
      <c r="FH54" s="622"/>
      <c r="FI54" s="622"/>
      <c r="FJ54" s="622"/>
      <c r="FK54" s="622"/>
      <c r="FL54" s="622"/>
      <c r="FM54" s="622"/>
      <c r="FN54" s="622"/>
      <c r="FO54" s="622"/>
      <c r="FP54" s="622"/>
      <c r="FQ54" s="622"/>
      <c r="FR54" s="622"/>
      <c r="FS54" s="622"/>
      <c r="FT54" s="622"/>
      <c r="FU54" s="622"/>
      <c r="FV54" s="622"/>
      <c r="FW54" s="622"/>
      <c r="FX54" s="622"/>
      <c r="FY54" s="622"/>
      <c r="FZ54" s="622"/>
      <c r="GA54" s="622"/>
      <c r="GB54" s="622"/>
      <c r="GC54" s="622"/>
      <c r="GD54" s="622"/>
      <c r="GE54" s="622"/>
      <c r="GF54" s="622"/>
      <c r="GG54" s="622"/>
      <c r="GH54" s="622"/>
      <c r="GI54" s="622"/>
      <c r="GJ54" s="622"/>
      <c r="GK54" s="622"/>
      <c r="GL54" s="622"/>
      <c r="GM54" s="622"/>
      <c r="GN54" s="622"/>
      <c r="GO54" s="622"/>
      <c r="GP54" s="622"/>
      <c r="GQ54" s="622"/>
      <c r="GR54" s="622"/>
      <c r="GS54" s="622"/>
      <c r="GT54" s="622"/>
      <c r="GU54" s="622"/>
      <c r="GV54" s="622"/>
      <c r="GW54" s="622"/>
      <c r="GX54" s="622"/>
      <c r="GY54" s="622"/>
      <c r="GZ54" s="622"/>
      <c r="HA54" s="622"/>
      <c r="HB54" s="622"/>
      <c r="HC54" s="622"/>
      <c r="HD54" s="622"/>
      <c r="HE54" s="622"/>
      <c r="HF54" s="622"/>
      <c r="HG54" s="622"/>
      <c r="HH54" s="622"/>
      <c r="HI54" s="622"/>
    </row>
    <row r="55" customFormat="false" ht="12.75" hidden="false" customHeight="true" outlineLevel="0" collapsed="false">
      <c r="A55" s="293" t="s">
        <v>226</v>
      </c>
      <c r="B55" s="317" t="s">
        <v>227</v>
      </c>
      <c r="C55" s="351"/>
      <c r="D55" s="352"/>
      <c r="E55" s="353"/>
      <c r="F55" s="351"/>
      <c r="G55" s="352"/>
      <c r="H55" s="353"/>
      <c r="I55" s="351"/>
      <c r="J55" s="352"/>
      <c r="K55" s="353"/>
      <c r="L55" s="351"/>
      <c r="M55" s="352"/>
      <c r="N55" s="353"/>
      <c r="O55" s="351"/>
      <c r="P55" s="352"/>
      <c r="Q55" s="353"/>
      <c r="R55" s="351"/>
      <c r="S55" s="352"/>
      <c r="T55" s="353"/>
      <c r="U55" s="351"/>
      <c r="V55" s="352"/>
      <c r="W55" s="353"/>
      <c r="X55" s="351"/>
      <c r="Y55" s="352"/>
      <c r="Z55" s="353"/>
      <c r="AA55" s="351"/>
      <c r="AB55" s="352"/>
      <c r="AC55" s="353"/>
      <c r="AD55" s="351"/>
      <c r="AE55" s="352"/>
      <c r="AF55" s="353"/>
      <c r="AG55" s="351"/>
      <c r="AH55" s="352"/>
      <c r="AI55" s="353"/>
      <c r="AJ55" s="351"/>
      <c r="AK55" s="352"/>
      <c r="AL55" s="353"/>
      <c r="AM55" s="351"/>
      <c r="AN55" s="352"/>
      <c r="AO55" s="353"/>
      <c r="AP55" s="351"/>
      <c r="AQ55" s="352"/>
      <c r="AR55" s="353"/>
      <c r="AS55" s="351"/>
      <c r="AT55" s="352"/>
      <c r="AU55" s="353"/>
      <c r="AV55" s="351"/>
      <c r="AW55" s="352"/>
      <c r="AX55" s="353"/>
      <c r="AY55" s="351"/>
      <c r="AZ55" s="352"/>
      <c r="BA55" s="353"/>
      <c r="BB55" s="351"/>
      <c r="BC55" s="352"/>
      <c r="BD55" s="353"/>
      <c r="BE55" s="351"/>
      <c r="BF55" s="352"/>
      <c r="BG55" s="353"/>
      <c r="BH55" s="351" t="n">
        <f aca="false">C55+F55+I55+L55+O55+R55+U55+X55+AA55+AD55+AG55+AJ55+AM55+AP55+AS55+AV55+AY55+BB55+BE55</f>
        <v>0</v>
      </c>
      <c r="BI55" s="352" t="n">
        <f aca="false">D55+G55+J55+M55+P55+S55+V55+Y55+AB55+AE55+AH55+AK55+AN55+AQ55+AT55+AW55+AZ55+BC55+BF55</f>
        <v>0</v>
      </c>
      <c r="BJ55" s="353" t="n">
        <f aca="false">E55+H55+K55+N55+Q55+T55+W55+Z55+AC55+AF55+AI55+AL55+AO55+AR55+AU55+AX55+BA55+BD55+BG55</f>
        <v>0</v>
      </c>
      <c r="BK55" s="351"/>
      <c r="BL55" s="352"/>
      <c r="BM55" s="353"/>
      <c r="BN55" s="351"/>
      <c r="BO55" s="352"/>
      <c r="BP55" s="353"/>
      <c r="BQ55" s="351"/>
      <c r="BR55" s="352"/>
      <c r="BS55" s="353"/>
      <c r="BT55" s="351"/>
      <c r="BU55" s="352"/>
      <c r="BV55" s="353"/>
      <c r="BW55" s="351"/>
      <c r="BX55" s="352"/>
      <c r="BY55" s="353"/>
      <c r="BZ55" s="351"/>
      <c r="CA55" s="352"/>
      <c r="CB55" s="353"/>
      <c r="CC55" s="351"/>
      <c r="CD55" s="352"/>
      <c r="CE55" s="353"/>
      <c r="CF55" s="351"/>
      <c r="CG55" s="352"/>
      <c r="CH55" s="353"/>
      <c r="CI55" s="351"/>
      <c r="CJ55" s="352"/>
      <c r="CK55" s="353"/>
      <c r="CL55" s="351" t="n">
        <f aca="false">BK55+BN55+BQ55+BT55+BW55+BZ55+CC55+CF55+CI55</f>
        <v>0</v>
      </c>
      <c r="CM55" s="352" t="n">
        <f aca="false">BL55+BO55+BR55+BU55+BX55+CA55+CD55+CG55+CJ55</f>
        <v>0</v>
      </c>
      <c r="CN55" s="353" t="n">
        <f aca="false">BM55+BP55+BS55+BV55+BY55+CB55+CE55+CH55+CK55</f>
        <v>0</v>
      </c>
      <c r="CO55" s="351" t="n">
        <f aca="false">BH55+CL55</f>
        <v>0</v>
      </c>
      <c r="CP55" s="352" t="n">
        <f aca="false">BI55+CM55</f>
        <v>0</v>
      </c>
      <c r="CQ55" s="353" t="n">
        <f aca="false">BJ55+CN55</f>
        <v>0</v>
      </c>
      <c r="CR55" s="351"/>
      <c r="CS55" s="352"/>
      <c r="CT55" s="353"/>
      <c r="CU55" s="351"/>
      <c r="CV55" s="352"/>
      <c r="CW55" s="353"/>
      <c r="CX55" s="351"/>
      <c r="CY55" s="352"/>
      <c r="CZ55" s="353"/>
      <c r="DA55" s="677"/>
      <c r="DB55" s="352"/>
      <c r="DC55" s="353"/>
      <c r="DD55" s="351" t="n">
        <f aca="false">CR55+CU55+CX55+DA55</f>
        <v>0</v>
      </c>
      <c r="DE55" s="352" t="n">
        <f aca="false">CS55+CV55+CY55+DB55</f>
        <v>0</v>
      </c>
      <c r="DF55" s="353" t="n">
        <f aca="false">CT55+CW55+CZ55+DC55</f>
        <v>0</v>
      </c>
      <c r="DG55" s="351"/>
      <c r="DH55" s="352"/>
      <c r="DI55" s="353" t="n">
        <v>354</v>
      </c>
      <c r="DJ55" s="351"/>
      <c r="DK55" s="352"/>
      <c r="DL55" s="353"/>
      <c r="DM55" s="351" t="n">
        <f aca="false">CO55+DD55+DG55+DJ55</f>
        <v>0</v>
      </c>
      <c r="DN55" s="352" t="n">
        <f aca="false">CP55+DE55+DH55+DK55</f>
        <v>0</v>
      </c>
      <c r="DO55" s="353" t="n">
        <f aca="false">CQ55+DF55+DI55+DL55</f>
        <v>354</v>
      </c>
      <c r="DP55" s="223" t="n">
        <v>0</v>
      </c>
      <c r="DQ55" s="622"/>
      <c r="DR55" s="622"/>
      <c r="DS55" s="622"/>
      <c r="DT55" s="622"/>
      <c r="DU55" s="622"/>
      <c r="DV55" s="622"/>
      <c r="DW55" s="622"/>
      <c r="DX55" s="622"/>
      <c r="DY55" s="622"/>
      <c r="DZ55" s="622"/>
      <c r="EA55" s="622"/>
      <c r="EB55" s="622"/>
      <c r="EC55" s="622"/>
      <c r="ED55" s="622"/>
      <c r="EE55" s="622"/>
      <c r="EF55" s="622"/>
      <c r="EG55" s="622"/>
      <c r="EH55" s="622"/>
      <c r="EI55" s="622"/>
      <c r="EJ55" s="622"/>
      <c r="EK55" s="622"/>
      <c r="EL55" s="622"/>
      <c r="EM55" s="622"/>
      <c r="EN55" s="622"/>
      <c r="EO55" s="622"/>
      <c r="EP55" s="622"/>
      <c r="EQ55" s="622"/>
      <c r="ER55" s="622"/>
      <c r="ES55" s="622"/>
      <c r="ET55" s="622"/>
      <c r="EU55" s="622"/>
      <c r="EV55" s="622"/>
      <c r="EW55" s="622"/>
      <c r="EX55" s="622"/>
      <c r="EY55" s="622"/>
      <c r="EZ55" s="622"/>
      <c r="FA55" s="622"/>
      <c r="FB55" s="622"/>
      <c r="FC55" s="622"/>
      <c r="FD55" s="622"/>
      <c r="FE55" s="622"/>
      <c r="FF55" s="622"/>
      <c r="FG55" s="622"/>
      <c r="FH55" s="622"/>
      <c r="FI55" s="622"/>
      <c r="FJ55" s="622"/>
      <c r="FK55" s="622"/>
      <c r="FL55" s="622"/>
      <c r="FM55" s="622"/>
      <c r="FN55" s="622"/>
      <c r="FO55" s="622"/>
      <c r="FP55" s="622"/>
      <c r="FQ55" s="622"/>
      <c r="FR55" s="622"/>
      <c r="FS55" s="622"/>
      <c r="FT55" s="622"/>
      <c r="FU55" s="622"/>
      <c r="FV55" s="622"/>
      <c r="FW55" s="622"/>
      <c r="FX55" s="622"/>
      <c r="FY55" s="622"/>
      <c r="FZ55" s="622"/>
      <c r="GA55" s="622"/>
      <c r="GB55" s="622"/>
      <c r="GC55" s="622"/>
      <c r="GD55" s="622"/>
      <c r="GE55" s="622"/>
      <c r="GF55" s="622"/>
      <c r="GG55" s="622"/>
      <c r="GH55" s="622"/>
      <c r="GI55" s="622"/>
      <c r="GJ55" s="622"/>
      <c r="GK55" s="622"/>
      <c r="GL55" s="622"/>
      <c r="GM55" s="622"/>
      <c r="GN55" s="622"/>
      <c r="GO55" s="622"/>
      <c r="GP55" s="622"/>
      <c r="GQ55" s="622"/>
      <c r="GR55" s="622"/>
      <c r="GS55" s="622"/>
      <c r="GT55" s="622"/>
      <c r="GU55" s="622"/>
      <c r="GV55" s="622"/>
      <c r="GW55" s="622"/>
      <c r="GX55" s="622"/>
      <c r="GY55" s="622"/>
      <c r="GZ55" s="622"/>
      <c r="HA55" s="622"/>
      <c r="HB55" s="622"/>
      <c r="HC55" s="622"/>
      <c r="HD55" s="622"/>
      <c r="HE55" s="622"/>
      <c r="HF55" s="622"/>
      <c r="HG55" s="622"/>
      <c r="HH55" s="622"/>
      <c r="HI55" s="622"/>
    </row>
    <row r="56" customFormat="false" ht="12.75" hidden="false" customHeight="true" outlineLevel="0" collapsed="false">
      <c r="A56" s="293" t="s">
        <v>228</v>
      </c>
      <c r="B56" s="317" t="s">
        <v>229</v>
      </c>
      <c r="C56" s="678" t="n">
        <v>1500</v>
      </c>
      <c r="D56" s="679" t="n">
        <v>1500</v>
      </c>
      <c r="E56" s="680"/>
      <c r="F56" s="681"/>
      <c r="G56" s="682"/>
      <c r="H56" s="683"/>
      <c r="I56" s="681"/>
      <c r="J56" s="682"/>
      <c r="K56" s="683"/>
      <c r="L56" s="681"/>
      <c r="M56" s="682"/>
      <c r="N56" s="683"/>
      <c r="O56" s="681"/>
      <c r="P56" s="682"/>
      <c r="Q56" s="683"/>
      <c r="R56" s="681"/>
      <c r="S56" s="682"/>
      <c r="T56" s="683"/>
      <c r="U56" s="681"/>
      <c r="V56" s="682"/>
      <c r="W56" s="683"/>
      <c r="X56" s="681"/>
      <c r="Y56" s="682"/>
      <c r="Z56" s="683"/>
      <c r="AA56" s="681"/>
      <c r="AB56" s="682"/>
      <c r="AC56" s="683"/>
      <c r="AD56" s="681"/>
      <c r="AE56" s="682"/>
      <c r="AF56" s="683"/>
      <c r="AG56" s="678" t="n">
        <v>3050</v>
      </c>
      <c r="AH56" s="679" t="n">
        <v>4050</v>
      </c>
      <c r="AI56" s="680" t="n">
        <v>30025.035</v>
      </c>
      <c r="AJ56" s="678"/>
      <c r="AK56" s="679"/>
      <c r="AL56" s="680"/>
      <c r="AM56" s="678"/>
      <c r="AN56" s="679"/>
      <c r="AO56" s="680"/>
      <c r="AP56" s="678"/>
      <c r="AQ56" s="679"/>
      <c r="AR56" s="683"/>
      <c r="AS56" s="681"/>
      <c r="AT56" s="682"/>
      <c r="AU56" s="683"/>
      <c r="AV56" s="681"/>
      <c r="AW56" s="682"/>
      <c r="AX56" s="683"/>
      <c r="AY56" s="681"/>
      <c r="AZ56" s="682"/>
      <c r="BA56" s="683"/>
      <c r="BB56" s="681"/>
      <c r="BC56" s="682"/>
      <c r="BD56" s="683"/>
      <c r="BE56" s="678" t="n">
        <v>83358</v>
      </c>
      <c r="BF56" s="679" t="n">
        <v>1499.295</v>
      </c>
      <c r="BG56" s="680" t="n">
        <v>5352.399</v>
      </c>
      <c r="BH56" s="331" t="n">
        <f aca="false">C56+F56+I56+L56+O56+R56+U56+X56+AA56+AD56+AG56+AJ56+AM56+AP56+AS56+AV56+AY56+BB56+BE56</f>
        <v>87908</v>
      </c>
      <c r="BI56" s="345" t="n">
        <f aca="false">D56+G56+J56+M56+P56+S56+V56+Y56+AB56+AE56+AH56+AK56+AN56+AQ56+AT56+AW56+AZ56+BC56+BF56</f>
        <v>7049.295</v>
      </c>
      <c r="BJ56" s="346" t="n">
        <f aca="false">E56+H56+K56+N56+Q56+T56+W56+Z56+AC56+AF56+AI56+AL56+AO56+AR56+AU56+AX56+BA56+BD56+BG56</f>
        <v>35377.434</v>
      </c>
      <c r="BK56" s="681"/>
      <c r="BL56" s="682"/>
      <c r="BM56" s="683"/>
      <c r="BN56" s="681"/>
      <c r="BO56" s="682"/>
      <c r="BP56" s="683"/>
      <c r="BQ56" s="681"/>
      <c r="BR56" s="682"/>
      <c r="BS56" s="683"/>
      <c r="BT56" s="681"/>
      <c r="BU56" s="682"/>
      <c r="BV56" s="683"/>
      <c r="BW56" s="681"/>
      <c r="BX56" s="682"/>
      <c r="BY56" s="683"/>
      <c r="BZ56" s="678" t="n">
        <v>1500</v>
      </c>
      <c r="CA56" s="679" t="n">
        <v>1500</v>
      </c>
      <c r="CB56" s="680" t="n">
        <v>2618.975</v>
      </c>
      <c r="CC56" s="678" t="n">
        <v>1000</v>
      </c>
      <c r="CD56" s="679" t="n">
        <v>1000</v>
      </c>
      <c r="CE56" s="680" t="n">
        <v>8953.617</v>
      </c>
      <c r="CF56" s="681"/>
      <c r="CG56" s="682"/>
      <c r="CH56" s="683"/>
      <c r="CI56" s="681"/>
      <c r="CJ56" s="682"/>
      <c r="CK56" s="683"/>
      <c r="CL56" s="678" t="n">
        <f aca="false">BK56+BN56+BQ56+BT56+BW56+BZ56+CC56+CF56+CI56</f>
        <v>2500</v>
      </c>
      <c r="CM56" s="679" t="n">
        <f aca="false">BL56+BO56+BR56+BU56+BX56+CA56+CD56+CG56+CJ56</f>
        <v>2500</v>
      </c>
      <c r="CN56" s="680" t="n">
        <f aca="false">BM56+BP56+BS56+BV56+BY56+CB56+CE56+CH56+CK56</f>
        <v>11572.592</v>
      </c>
      <c r="CO56" s="678" t="n">
        <f aca="false">BH56+CL56</f>
        <v>90408</v>
      </c>
      <c r="CP56" s="679" t="n">
        <f aca="false">BI56+CM56</f>
        <v>9549.295</v>
      </c>
      <c r="CQ56" s="680" t="n">
        <f aca="false">BJ56+CN56</f>
        <v>46950.026</v>
      </c>
      <c r="CR56" s="684"/>
      <c r="CS56" s="685"/>
      <c r="CT56" s="680" t="n">
        <v>354.509</v>
      </c>
      <c r="CU56" s="681"/>
      <c r="CV56" s="682"/>
      <c r="CW56" s="683"/>
      <c r="CX56" s="681"/>
      <c r="CY56" s="682"/>
      <c r="CZ56" s="683"/>
      <c r="DA56" s="678"/>
      <c r="DB56" s="679" t="n">
        <v>5000</v>
      </c>
      <c r="DC56" s="680" t="n">
        <v>1511.095</v>
      </c>
      <c r="DD56" s="678" t="n">
        <f aca="false">CR56+CU56+CX56+DA56</f>
        <v>0</v>
      </c>
      <c r="DE56" s="679" t="n">
        <f aca="false">CS56+CV56+CY56+DB56</f>
        <v>5000</v>
      </c>
      <c r="DF56" s="680" t="n">
        <f aca="false">CT56+CW56+CZ56+DC56</f>
        <v>1865.604</v>
      </c>
      <c r="DG56" s="681"/>
      <c r="DH56" s="682"/>
      <c r="DI56" s="680" t="n">
        <v>9111</v>
      </c>
      <c r="DJ56" s="681"/>
      <c r="DK56" s="682"/>
      <c r="DL56" s="683"/>
      <c r="DM56" s="678" t="n">
        <f aca="false">CO56+DD56+DG56+DJ56</f>
        <v>90408</v>
      </c>
      <c r="DN56" s="679" t="n">
        <f aca="false">CP56+DE56+DH56+DK56</f>
        <v>14549.295</v>
      </c>
      <c r="DO56" s="680" t="n">
        <f aca="false">CQ56+DF56+DI56+DL56</f>
        <v>57926.63</v>
      </c>
      <c r="DP56" s="236" t="n">
        <f aca="false">DO56/DN56*100</f>
        <v>398.140459726743</v>
      </c>
      <c r="DQ56" s="622"/>
      <c r="DR56" s="622"/>
      <c r="DS56" s="622"/>
      <c r="DT56" s="622"/>
      <c r="DU56" s="622"/>
      <c r="DV56" s="622"/>
      <c r="DW56" s="622"/>
      <c r="DX56" s="622"/>
      <c r="DY56" s="622"/>
      <c r="DZ56" s="622"/>
      <c r="EA56" s="622"/>
      <c r="EB56" s="622"/>
      <c r="EC56" s="622"/>
      <c r="ED56" s="622"/>
      <c r="EE56" s="622"/>
      <c r="EF56" s="622"/>
      <c r="EG56" s="622"/>
      <c r="EH56" s="622"/>
      <c r="EI56" s="622"/>
      <c r="EJ56" s="622"/>
      <c r="EK56" s="622"/>
      <c r="EL56" s="622"/>
      <c r="EM56" s="622"/>
      <c r="EN56" s="622"/>
      <c r="EO56" s="622"/>
      <c r="EP56" s="622"/>
      <c r="EQ56" s="622"/>
      <c r="ER56" s="622"/>
      <c r="ES56" s="622"/>
      <c r="ET56" s="622"/>
      <c r="EU56" s="622"/>
      <c r="EV56" s="622"/>
      <c r="EW56" s="622"/>
      <c r="EX56" s="622"/>
      <c r="EY56" s="622"/>
      <c r="EZ56" s="622"/>
      <c r="FA56" s="622"/>
      <c r="FB56" s="622"/>
      <c r="FC56" s="622"/>
      <c r="FD56" s="622"/>
      <c r="FE56" s="622"/>
      <c r="FF56" s="622"/>
      <c r="FG56" s="622"/>
      <c r="FH56" s="622"/>
      <c r="FI56" s="622"/>
      <c r="FJ56" s="622"/>
      <c r="FK56" s="622"/>
      <c r="FL56" s="622"/>
      <c r="FM56" s="622"/>
      <c r="FN56" s="622"/>
      <c r="FO56" s="622"/>
      <c r="FP56" s="622"/>
      <c r="FQ56" s="622"/>
      <c r="FR56" s="622"/>
      <c r="FS56" s="622"/>
      <c r="FT56" s="622"/>
      <c r="FU56" s="622"/>
      <c r="FV56" s="622"/>
      <c r="FW56" s="622"/>
      <c r="FX56" s="622"/>
      <c r="FY56" s="622"/>
      <c r="FZ56" s="622"/>
      <c r="GA56" s="622"/>
      <c r="GB56" s="622"/>
      <c r="GC56" s="622"/>
      <c r="GD56" s="622"/>
      <c r="GE56" s="622"/>
      <c r="GF56" s="622"/>
      <c r="GG56" s="622"/>
      <c r="GH56" s="622"/>
      <c r="GI56" s="622"/>
      <c r="GJ56" s="622"/>
      <c r="GK56" s="622"/>
      <c r="GL56" s="622"/>
      <c r="GM56" s="622"/>
      <c r="GN56" s="622"/>
      <c r="GO56" s="622"/>
      <c r="GP56" s="622"/>
      <c r="GQ56" s="622"/>
      <c r="GR56" s="622"/>
      <c r="GS56" s="622"/>
      <c r="GT56" s="622"/>
      <c r="GU56" s="622"/>
      <c r="GV56" s="622"/>
      <c r="GW56" s="622"/>
      <c r="GX56" s="622"/>
      <c r="GY56" s="622"/>
      <c r="GZ56" s="622"/>
      <c r="HA56" s="622"/>
      <c r="HB56" s="622"/>
      <c r="HC56" s="622"/>
      <c r="HD56" s="622"/>
      <c r="HE56" s="622"/>
      <c r="HF56" s="622"/>
      <c r="HG56" s="622"/>
      <c r="HH56" s="622"/>
      <c r="HI56" s="622"/>
    </row>
    <row r="57" customFormat="false" ht="15" hidden="false" customHeight="true" outlineLevel="0" collapsed="false">
      <c r="A57" s="312" t="s">
        <v>230</v>
      </c>
      <c r="B57" s="313" t="s">
        <v>231</v>
      </c>
      <c r="C57" s="286"/>
      <c r="D57" s="287"/>
      <c r="E57" s="288"/>
      <c r="F57" s="286"/>
      <c r="G57" s="287"/>
      <c r="H57" s="288"/>
      <c r="I57" s="286"/>
      <c r="J57" s="287"/>
      <c r="K57" s="288"/>
      <c r="L57" s="286"/>
      <c r="M57" s="287"/>
      <c r="N57" s="288"/>
      <c r="O57" s="286"/>
      <c r="P57" s="287"/>
      <c r="Q57" s="288"/>
      <c r="R57" s="286"/>
      <c r="S57" s="287"/>
      <c r="T57" s="288"/>
      <c r="U57" s="286"/>
      <c r="V57" s="287"/>
      <c r="W57" s="288"/>
      <c r="X57" s="286"/>
      <c r="Y57" s="287"/>
      <c r="Z57" s="288"/>
      <c r="AA57" s="286"/>
      <c r="AB57" s="287"/>
      <c r="AC57" s="288"/>
      <c r="AD57" s="286"/>
      <c r="AE57" s="287"/>
      <c r="AF57" s="288"/>
      <c r="AG57" s="286"/>
      <c r="AH57" s="287"/>
      <c r="AI57" s="288"/>
      <c r="AJ57" s="286"/>
      <c r="AK57" s="287"/>
      <c r="AL57" s="288"/>
      <c r="AM57" s="286"/>
      <c r="AN57" s="287"/>
      <c r="AO57" s="288"/>
      <c r="AP57" s="286"/>
      <c r="AQ57" s="287"/>
      <c r="AR57" s="288"/>
      <c r="AS57" s="286"/>
      <c r="AT57" s="287"/>
      <c r="AU57" s="288"/>
      <c r="AV57" s="286"/>
      <c r="AW57" s="287"/>
      <c r="AX57" s="288"/>
      <c r="AY57" s="286"/>
      <c r="AZ57" s="287"/>
      <c r="BA57" s="288"/>
      <c r="BB57" s="286"/>
      <c r="BC57" s="287"/>
      <c r="BD57" s="288"/>
      <c r="BE57" s="286"/>
      <c r="BF57" s="287"/>
      <c r="BG57" s="288"/>
      <c r="BH57" s="286" t="n">
        <f aca="false">C57+F57+I57+L57+O57+R57+U57+X57+AA57+AD57+AG57+AJ57+AM57+AP57+AS57+AV57+AY57+BB57+BE57</f>
        <v>0</v>
      </c>
      <c r="BI57" s="287" t="n">
        <f aca="false">D57+G57+J57+M57+P57+S57+V57+Y57+AB57+AE57+AH57+AK57+AN57+AQ57+AT57+AW57+AZ57+BC57+BF57</f>
        <v>0</v>
      </c>
      <c r="BJ57" s="288" t="n">
        <f aca="false">E57+H57+K57+N57+Q57+T57+W57+Z57+AC57+AF57+AI57+AL57+AO57+AR57+AU57+AX57+BA57+BD57+BG57</f>
        <v>0</v>
      </c>
      <c r="BK57" s="286"/>
      <c r="BL57" s="287"/>
      <c r="BM57" s="288"/>
      <c r="BN57" s="286"/>
      <c r="BO57" s="287"/>
      <c r="BP57" s="288"/>
      <c r="BQ57" s="286"/>
      <c r="BR57" s="287"/>
      <c r="BS57" s="288"/>
      <c r="BT57" s="286"/>
      <c r="BU57" s="287"/>
      <c r="BV57" s="288"/>
      <c r="BW57" s="286"/>
      <c r="BX57" s="287"/>
      <c r="BY57" s="288"/>
      <c r="BZ57" s="286"/>
      <c r="CA57" s="287"/>
      <c r="CB57" s="288"/>
      <c r="CC57" s="286"/>
      <c r="CD57" s="287"/>
      <c r="CE57" s="288"/>
      <c r="CF57" s="286"/>
      <c r="CG57" s="287"/>
      <c r="CH57" s="288"/>
      <c r="CI57" s="286"/>
      <c r="CJ57" s="287" t="n">
        <v>810</v>
      </c>
      <c r="CK57" s="288" t="n">
        <v>2886.316</v>
      </c>
      <c r="CL57" s="295" t="n">
        <f aca="false">BK57+BN57+BQ57+BT57+BW57+BZ57+CC57+CF57+CI57</f>
        <v>0</v>
      </c>
      <c r="CM57" s="296" t="n">
        <f aca="false">BL57+BO57+BR57+BU57+BX57+CA57+CD57+CG57+CJ57</f>
        <v>810</v>
      </c>
      <c r="CN57" s="297" t="n">
        <f aca="false">BM57+BP57+BS57+BV57+BY57+CB57+CE57+CH57+CK57</f>
        <v>2886.316</v>
      </c>
      <c r="CO57" s="295" t="n">
        <f aca="false">BH57+CL57</f>
        <v>0</v>
      </c>
      <c r="CP57" s="296" t="n">
        <f aca="false">BI57+CM57</f>
        <v>810</v>
      </c>
      <c r="CQ57" s="297" t="n">
        <f aca="false">BJ57+CN57</f>
        <v>2886.316</v>
      </c>
      <c r="CR57" s="286"/>
      <c r="CS57" s="287"/>
      <c r="CT57" s="288"/>
      <c r="CU57" s="286"/>
      <c r="CV57" s="287"/>
      <c r="CW57" s="288"/>
      <c r="CX57" s="286"/>
      <c r="CY57" s="287"/>
      <c r="CZ57" s="288"/>
      <c r="DA57" s="286"/>
      <c r="DB57" s="287"/>
      <c r="DC57" s="288"/>
      <c r="DD57" s="295" t="n">
        <f aca="false">CR57+CU57+CX57+DA57</f>
        <v>0</v>
      </c>
      <c r="DE57" s="296" t="n">
        <f aca="false">CS57+CV57+CY57+DB57</f>
        <v>0</v>
      </c>
      <c r="DF57" s="297" t="n">
        <f aca="false">CT57+CW57+CZ57+DC57</f>
        <v>0</v>
      </c>
      <c r="DG57" s="286"/>
      <c r="DH57" s="287"/>
      <c r="DI57" s="288" t="n">
        <v>70</v>
      </c>
      <c r="DJ57" s="286"/>
      <c r="DK57" s="287"/>
      <c r="DL57" s="288"/>
      <c r="DM57" s="295" t="n">
        <f aca="false">CO57+DD57+DG57+DJ57</f>
        <v>0</v>
      </c>
      <c r="DN57" s="296" t="n">
        <f aca="false">CP57+DE57+DH57+DK57</f>
        <v>810</v>
      </c>
      <c r="DO57" s="297" t="n">
        <f aca="false">CQ57+DF57+DI57+DL57</f>
        <v>2956.316</v>
      </c>
      <c r="DP57" s="289" t="n">
        <f aca="false">DO57/DN57*100</f>
        <v>364.977283950617</v>
      </c>
      <c r="DQ57" s="622"/>
      <c r="DR57" s="622"/>
      <c r="DS57" s="622"/>
      <c r="DT57" s="622"/>
      <c r="DU57" s="622"/>
      <c r="DV57" s="622"/>
      <c r="DW57" s="622"/>
      <c r="DX57" s="622"/>
      <c r="DY57" s="622"/>
      <c r="DZ57" s="622"/>
      <c r="EA57" s="622"/>
      <c r="EB57" s="622"/>
      <c r="EC57" s="622"/>
      <c r="ED57" s="622"/>
      <c r="EE57" s="622"/>
      <c r="EF57" s="622"/>
      <c r="EG57" s="622"/>
      <c r="EH57" s="622"/>
      <c r="EI57" s="622"/>
      <c r="EJ57" s="622"/>
      <c r="EK57" s="622"/>
      <c r="EL57" s="622"/>
      <c r="EM57" s="622"/>
      <c r="EN57" s="622"/>
      <c r="EO57" s="622"/>
      <c r="EP57" s="622"/>
      <c r="EQ57" s="622"/>
      <c r="ER57" s="622"/>
      <c r="ES57" s="622"/>
      <c r="ET57" s="622"/>
      <c r="EU57" s="622"/>
      <c r="EV57" s="622"/>
      <c r="EW57" s="622"/>
      <c r="EX57" s="622"/>
      <c r="EY57" s="622"/>
      <c r="EZ57" s="622"/>
      <c r="FA57" s="622"/>
      <c r="FB57" s="622"/>
      <c r="FC57" s="622"/>
      <c r="FD57" s="622"/>
      <c r="FE57" s="622"/>
      <c r="FF57" s="622"/>
      <c r="FG57" s="622"/>
      <c r="FH57" s="622"/>
      <c r="FI57" s="622"/>
      <c r="FJ57" s="622"/>
      <c r="FK57" s="622"/>
      <c r="FL57" s="622"/>
      <c r="FM57" s="622"/>
      <c r="FN57" s="622"/>
      <c r="FO57" s="622"/>
      <c r="FP57" s="622"/>
      <c r="FQ57" s="622"/>
      <c r="FR57" s="622"/>
      <c r="FS57" s="622"/>
      <c r="FT57" s="622"/>
      <c r="FU57" s="622"/>
      <c r="FV57" s="622"/>
      <c r="FW57" s="622"/>
      <c r="FX57" s="622"/>
      <c r="FY57" s="622"/>
      <c r="FZ57" s="622"/>
      <c r="GA57" s="622"/>
      <c r="GB57" s="622"/>
      <c r="GC57" s="622"/>
      <c r="GD57" s="622"/>
      <c r="GE57" s="622"/>
      <c r="GF57" s="622"/>
      <c r="GG57" s="622"/>
      <c r="GH57" s="622"/>
      <c r="GI57" s="622"/>
      <c r="GJ57" s="622"/>
      <c r="GK57" s="622"/>
      <c r="GL57" s="622"/>
      <c r="GM57" s="622"/>
      <c r="GN57" s="622"/>
      <c r="GO57" s="622"/>
      <c r="GP57" s="622"/>
      <c r="GQ57" s="622"/>
      <c r="GR57" s="622"/>
      <c r="GS57" s="622"/>
      <c r="GT57" s="622"/>
      <c r="GU57" s="622"/>
      <c r="GV57" s="622"/>
      <c r="GW57" s="622"/>
      <c r="GX57" s="622"/>
      <c r="GY57" s="622"/>
      <c r="GZ57" s="622"/>
      <c r="HA57" s="622"/>
      <c r="HB57" s="622"/>
      <c r="HC57" s="622"/>
      <c r="HD57" s="622"/>
      <c r="HE57" s="622"/>
      <c r="HF57" s="622"/>
      <c r="HG57" s="622"/>
      <c r="HH57" s="622"/>
      <c r="HI57" s="622"/>
    </row>
    <row r="58" customFormat="false" ht="20.1" hidden="false" customHeight="true" outlineLevel="0" collapsed="false">
      <c r="A58" s="284" t="s">
        <v>51</v>
      </c>
      <c r="B58" s="285" t="s">
        <v>232</v>
      </c>
      <c r="C58" s="335" t="n">
        <f aca="false">C59+C65+C79</f>
        <v>0</v>
      </c>
      <c r="D58" s="336" t="n">
        <f aca="false">D59+D65+D79</f>
        <v>0</v>
      </c>
      <c r="E58" s="337" t="n">
        <f aca="false">E59+E65+E79</f>
        <v>0</v>
      </c>
      <c r="F58" s="335" t="n">
        <f aca="false">F59+F65+F79</f>
        <v>0</v>
      </c>
      <c r="G58" s="336" t="n">
        <f aca="false">G59+G65+G79</f>
        <v>0</v>
      </c>
      <c r="H58" s="337" t="n">
        <f aca="false">H59+H65+H79</f>
        <v>0</v>
      </c>
      <c r="I58" s="335" t="n">
        <f aca="false">I59+I65+I79</f>
        <v>0</v>
      </c>
      <c r="J58" s="336" t="n">
        <f aca="false">J59+J65+J79</f>
        <v>0</v>
      </c>
      <c r="K58" s="337" t="n">
        <f aca="false">K59+K65+K79</f>
        <v>0</v>
      </c>
      <c r="L58" s="335" t="n">
        <f aca="false">L59+L65+L79</f>
        <v>0</v>
      </c>
      <c r="M58" s="336" t="n">
        <f aca="false">M59+M65+M79</f>
        <v>0</v>
      </c>
      <c r="N58" s="337" t="n">
        <f aca="false">N59+N65+N79</f>
        <v>0</v>
      </c>
      <c r="O58" s="335" t="n">
        <f aca="false">O59+O65+O79</f>
        <v>0</v>
      </c>
      <c r="P58" s="336" t="n">
        <f aca="false">P59+P65+P79</f>
        <v>0</v>
      </c>
      <c r="Q58" s="337" t="n">
        <f aca="false">Q59+Q65+Q79</f>
        <v>0</v>
      </c>
      <c r="R58" s="335" t="n">
        <f aca="false">R59+R65+R79</f>
        <v>0</v>
      </c>
      <c r="S58" s="336" t="n">
        <f aca="false">S59+S65+S79</f>
        <v>0</v>
      </c>
      <c r="T58" s="337" t="n">
        <f aca="false">T59+T65+T79</f>
        <v>0</v>
      </c>
      <c r="U58" s="335" t="n">
        <f aca="false">U59+U65+U79</f>
        <v>200000</v>
      </c>
      <c r="V58" s="336" t="n">
        <f aca="false">V59+V65+V79</f>
        <v>200000</v>
      </c>
      <c r="W58" s="337" t="n">
        <f aca="false">W59+W65+W79</f>
        <v>0</v>
      </c>
      <c r="X58" s="335" t="n">
        <f aca="false">X59+X65+X79</f>
        <v>0</v>
      </c>
      <c r="Y58" s="336" t="n">
        <f aca="false">Y59+Y65+Y79</f>
        <v>81859</v>
      </c>
      <c r="Z58" s="337" t="n">
        <f aca="false">Z59+Z65+Z79</f>
        <v>81858.705</v>
      </c>
      <c r="AA58" s="335" t="n">
        <f aca="false">AA59+AA65+AA79</f>
        <v>0</v>
      </c>
      <c r="AB58" s="336" t="n">
        <f aca="false">AB59+AB65+AB79</f>
        <v>0</v>
      </c>
      <c r="AC58" s="337" t="n">
        <f aca="false">AC59+AC65+AC79</f>
        <v>0</v>
      </c>
      <c r="AD58" s="335" t="n">
        <f aca="false">AD59+AD65+AD79</f>
        <v>0</v>
      </c>
      <c r="AE58" s="336" t="n">
        <f aca="false">AE59+AE65+AE79</f>
        <v>0</v>
      </c>
      <c r="AF58" s="337" t="n">
        <f aca="false">AF59+AF65+AF79</f>
        <v>0</v>
      </c>
      <c r="AG58" s="335" t="n">
        <f aca="false">AG59+AG65+AG79</f>
        <v>411000</v>
      </c>
      <c r="AH58" s="336" t="n">
        <f aca="false">AH59+AH65+AH79</f>
        <v>413548</v>
      </c>
      <c r="AI58" s="337" t="n">
        <f aca="false">AI59+AI65+AI79</f>
        <v>274271.507</v>
      </c>
      <c r="AJ58" s="335" t="n">
        <f aca="false">AJ59+AJ65+AJ79</f>
        <v>0</v>
      </c>
      <c r="AK58" s="336" t="n">
        <f aca="false">AK59+AK65+AK79</f>
        <v>0</v>
      </c>
      <c r="AL58" s="337" t="n">
        <f aca="false">AL59+AL65+AL79</f>
        <v>0</v>
      </c>
      <c r="AM58" s="335" t="n">
        <f aca="false">AM59+AM65+AM79</f>
        <v>0</v>
      </c>
      <c r="AN58" s="336" t="n">
        <f aca="false">AN59+AN65+AN79</f>
        <v>0</v>
      </c>
      <c r="AO58" s="337" t="n">
        <f aca="false">AO59+AO65+AO79</f>
        <v>0</v>
      </c>
      <c r="AP58" s="335" t="n">
        <f aca="false">AP59+AP65+AP79</f>
        <v>0</v>
      </c>
      <c r="AQ58" s="336" t="n">
        <f aca="false">AQ59+AQ65+AQ79</f>
        <v>0</v>
      </c>
      <c r="AR58" s="337" t="n">
        <f aca="false">AR59+AR65+AR79</f>
        <v>0</v>
      </c>
      <c r="AS58" s="335" t="n">
        <f aca="false">AS59+AS65+AS79</f>
        <v>0</v>
      </c>
      <c r="AT58" s="336" t="n">
        <f aca="false">AT59+AT65+AT79</f>
        <v>0</v>
      </c>
      <c r="AU58" s="337" t="n">
        <f aca="false">AU59+AU65+AU79</f>
        <v>0</v>
      </c>
      <c r="AV58" s="335" t="n">
        <f aca="false">AV59+AV65+AV79</f>
        <v>0</v>
      </c>
      <c r="AW58" s="336" t="n">
        <f aca="false">AW59+AW65+AW79</f>
        <v>0</v>
      </c>
      <c r="AX58" s="337" t="n">
        <f aca="false">AX59+AX65+AX79</f>
        <v>0</v>
      </c>
      <c r="AY58" s="335" t="n">
        <f aca="false">AY59+AY65+AY79</f>
        <v>0</v>
      </c>
      <c r="AZ58" s="336" t="n">
        <f aca="false">AZ59+AZ65+AZ79</f>
        <v>0</v>
      </c>
      <c r="BA58" s="337" t="n">
        <f aca="false">BA59+BA65+BA79</f>
        <v>0</v>
      </c>
      <c r="BB58" s="335" t="n">
        <f aca="false">BB59+BB65+BB79</f>
        <v>0</v>
      </c>
      <c r="BC58" s="336" t="n">
        <f aca="false">BC59+BC65+BC79</f>
        <v>2500</v>
      </c>
      <c r="BD58" s="337" t="n">
        <f aca="false">BD59+BD65+BD79</f>
        <v>2500</v>
      </c>
      <c r="BE58" s="335" t="n">
        <f aca="false">BE59+BE65+BE79</f>
        <v>471500</v>
      </c>
      <c r="BF58" s="336" t="n">
        <f aca="false">BF59+BF65+BF79</f>
        <v>545361.686</v>
      </c>
      <c r="BG58" s="337" t="n">
        <f aca="false">BG59+BG65+BG79</f>
        <v>49241.124</v>
      </c>
      <c r="BH58" s="335" t="n">
        <f aca="false">BH59+BH65+BH79</f>
        <v>1082500</v>
      </c>
      <c r="BI58" s="336" t="n">
        <f aca="false">BI59+BI65+BI79</f>
        <v>1243268.686</v>
      </c>
      <c r="BJ58" s="337" t="n">
        <f aca="false">BJ59+BJ65+BJ79</f>
        <v>407871.336</v>
      </c>
      <c r="BK58" s="335" t="n">
        <f aca="false">BK59+BK65+BK79</f>
        <v>0</v>
      </c>
      <c r="BL58" s="336" t="n">
        <f aca="false">BL59+BL65+BL79</f>
        <v>0</v>
      </c>
      <c r="BM58" s="337" t="n">
        <f aca="false">BM59+BM65+BM79</f>
        <v>0</v>
      </c>
      <c r="BN58" s="335" t="n">
        <f aca="false">BN59+BN65+BN79</f>
        <v>0</v>
      </c>
      <c r="BO58" s="336" t="n">
        <f aca="false">BO59+BO65+BO79</f>
        <v>0</v>
      </c>
      <c r="BP58" s="337" t="n">
        <f aca="false">BP59+BP65+BP79</f>
        <v>0</v>
      </c>
      <c r="BQ58" s="335" t="n">
        <f aca="false">BQ59+BQ65+BQ79</f>
        <v>0</v>
      </c>
      <c r="BR58" s="336" t="n">
        <f aca="false">BR59+BR65+BR79</f>
        <v>0</v>
      </c>
      <c r="BS58" s="337" t="n">
        <f aca="false">BS59+BS65+BS79</f>
        <v>0</v>
      </c>
      <c r="BT58" s="335" t="n">
        <f aca="false">BT59+BT65+BT79</f>
        <v>0</v>
      </c>
      <c r="BU58" s="336" t="n">
        <f aca="false">BU59+BU65+BU79</f>
        <v>0</v>
      </c>
      <c r="BV58" s="337" t="n">
        <f aca="false">BV59+BV65+BV79</f>
        <v>0</v>
      </c>
      <c r="BW58" s="335" t="n">
        <f aca="false">BW59+BW65+BW79</f>
        <v>0</v>
      </c>
      <c r="BX58" s="336" t="n">
        <f aca="false">BX59+BX65+BX79</f>
        <v>0</v>
      </c>
      <c r="BY58" s="337" t="n">
        <f aca="false">BY59+BY65+BY79</f>
        <v>0</v>
      </c>
      <c r="BZ58" s="335" t="n">
        <f aca="false">BZ59+BZ65+BZ79</f>
        <v>0</v>
      </c>
      <c r="CA58" s="336" t="n">
        <f aca="false">CA59+CA65+CA79</f>
        <v>0</v>
      </c>
      <c r="CB58" s="337" t="n">
        <f aca="false">CB59+CB65+CB79</f>
        <v>0</v>
      </c>
      <c r="CC58" s="335" t="n">
        <f aca="false">CC59+CC65+CC79</f>
        <v>0</v>
      </c>
      <c r="CD58" s="336" t="n">
        <f aca="false">CD59+CD65+CD79</f>
        <v>0</v>
      </c>
      <c r="CE58" s="337" t="n">
        <f aca="false">CE59+CE65+CE79</f>
        <v>0</v>
      </c>
      <c r="CF58" s="335" t="n">
        <f aca="false">CF59+CF65+CF79</f>
        <v>0</v>
      </c>
      <c r="CG58" s="336" t="n">
        <f aca="false">CG59+CG65+CG79</f>
        <v>0</v>
      </c>
      <c r="CH58" s="337" t="n">
        <f aca="false">CH59+CH65+CH79</f>
        <v>0</v>
      </c>
      <c r="CI58" s="335" t="n">
        <f aca="false">CI59+CI65+CI79</f>
        <v>21500</v>
      </c>
      <c r="CJ58" s="336" t="n">
        <f aca="false">CJ59+CJ65+CJ79</f>
        <v>21500</v>
      </c>
      <c r="CK58" s="337" t="n">
        <f aca="false">CK59+CK65+CK79</f>
        <v>13362.349</v>
      </c>
      <c r="CL58" s="335" t="n">
        <f aca="false">CL59+CL65+CL79</f>
        <v>21500</v>
      </c>
      <c r="CM58" s="336" t="n">
        <f aca="false">CM59+CM65+CM79</f>
        <v>21500</v>
      </c>
      <c r="CN58" s="337" t="n">
        <f aca="false">CN59+CN65+CN79</f>
        <v>13362.349</v>
      </c>
      <c r="CO58" s="335" t="n">
        <f aca="false">BH58+CL58</f>
        <v>1104000</v>
      </c>
      <c r="CP58" s="336" t="n">
        <f aca="false">BI58+CM58</f>
        <v>1264768.686</v>
      </c>
      <c r="CQ58" s="337" t="n">
        <f aca="false">BJ58+CN58</f>
        <v>421233.685</v>
      </c>
      <c r="CR58" s="335" t="n">
        <f aca="false">CR59+CR65+CR79</f>
        <v>0</v>
      </c>
      <c r="CS58" s="336" t="n">
        <f aca="false">CS59+CS65+CS79</f>
        <v>0</v>
      </c>
      <c r="CT58" s="337" t="n">
        <f aca="false">CT59+CT65+CT79</f>
        <v>0</v>
      </c>
      <c r="CU58" s="335" t="n">
        <f aca="false">CU59+CU65+CU79</f>
        <v>0</v>
      </c>
      <c r="CV58" s="336" t="n">
        <f aca="false">CV59+CV65+CV79</f>
        <v>0</v>
      </c>
      <c r="CW58" s="337" t="n">
        <f aca="false">CW59+CW65+CW79</f>
        <v>0</v>
      </c>
      <c r="CX58" s="335" t="n">
        <f aca="false">CX59+CX65+CX79</f>
        <v>0</v>
      </c>
      <c r="CY58" s="336" t="n">
        <f aca="false">CY59+CY65+CY79</f>
        <v>0</v>
      </c>
      <c r="CZ58" s="337" t="n">
        <f aca="false">CZ59+CZ65+CZ79</f>
        <v>0</v>
      </c>
      <c r="DA58" s="335" t="n">
        <f aca="false">DA59+DA65+DA79</f>
        <v>1500</v>
      </c>
      <c r="DB58" s="336" t="n">
        <f aca="false">DB59+DB65+DB79</f>
        <v>1500</v>
      </c>
      <c r="DC58" s="337" t="n">
        <f aca="false">DC59+DC65+DC79</f>
        <v>767.119</v>
      </c>
      <c r="DD58" s="335" t="n">
        <f aca="false">CR58+CU58+CX58+DA58</f>
        <v>1500</v>
      </c>
      <c r="DE58" s="336" t="n">
        <f aca="false">CS58+CV58+CY58+DB58</f>
        <v>1500</v>
      </c>
      <c r="DF58" s="337" t="n">
        <f aca="false">CT58+CW58+CZ58+DC58</f>
        <v>767.119</v>
      </c>
      <c r="DG58" s="335" t="n">
        <f aca="false">DG59+DG65+DG79</f>
        <v>0</v>
      </c>
      <c r="DH58" s="336" t="n">
        <f aca="false">DH59+DH65+DH79</f>
        <v>0</v>
      </c>
      <c r="DI58" s="337" t="n">
        <f aca="false">DI59+DI65+DI79</f>
        <v>0</v>
      </c>
      <c r="DJ58" s="335" t="n">
        <f aca="false">DJ59+DJ65+DJ79</f>
        <v>0</v>
      </c>
      <c r="DK58" s="336" t="n">
        <f aca="false">DK59+DK65+DK79</f>
        <v>0</v>
      </c>
      <c r="DL58" s="337" t="n">
        <f aca="false">DL59+DL65+DL79</f>
        <v>0</v>
      </c>
      <c r="DM58" s="335" t="n">
        <f aca="false">CO58+DD58+DG58+DJ58</f>
        <v>1105500</v>
      </c>
      <c r="DN58" s="336" t="n">
        <f aca="false">CP58+DE58+DH58+DK58</f>
        <v>1266268.686</v>
      </c>
      <c r="DO58" s="337" t="n">
        <f aca="false">CQ58+DF58+DI58+DL58</f>
        <v>422000.804</v>
      </c>
      <c r="DP58" s="230" t="n">
        <f aca="false">DO58/DN58*100</f>
        <v>33.3263239204827</v>
      </c>
      <c r="DQ58" s="622"/>
      <c r="DR58" s="622"/>
      <c r="DS58" s="622"/>
      <c r="DT58" s="622"/>
      <c r="DU58" s="622"/>
      <c r="DV58" s="622"/>
      <c r="DW58" s="622"/>
      <c r="DX58" s="622"/>
      <c r="DY58" s="622"/>
      <c r="DZ58" s="622"/>
      <c r="EA58" s="622"/>
      <c r="EB58" s="622"/>
      <c r="EC58" s="622"/>
      <c r="ED58" s="622"/>
      <c r="EE58" s="622"/>
      <c r="EF58" s="622"/>
      <c r="EG58" s="622"/>
      <c r="EH58" s="622"/>
      <c r="EI58" s="622"/>
      <c r="EJ58" s="622"/>
      <c r="EK58" s="622"/>
      <c r="EL58" s="622"/>
      <c r="EM58" s="622"/>
      <c r="EN58" s="622"/>
      <c r="EO58" s="622"/>
      <c r="EP58" s="622"/>
      <c r="EQ58" s="622"/>
      <c r="ER58" s="622"/>
      <c r="ES58" s="622"/>
      <c r="ET58" s="622"/>
      <c r="EU58" s="622"/>
      <c r="EV58" s="622"/>
      <c r="EW58" s="622"/>
      <c r="EX58" s="622"/>
      <c r="EY58" s="622"/>
      <c r="EZ58" s="622"/>
      <c r="FA58" s="622"/>
      <c r="FB58" s="622"/>
      <c r="FC58" s="622"/>
      <c r="FD58" s="622"/>
      <c r="FE58" s="622"/>
      <c r="FF58" s="622"/>
      <c r="FG58" s="622"/>
      <c r="FH58" s="622"/>
      <c r="FI58" s="622"/>
      <c r="FJ58" s="622"/>
      <c r="FK58" s="622"/>
      <c r="FL58" s="622"/>
      <c r="FM58" s="622"/>
      <c r="FN58" s="622"/>
      <c r="FO58" s="622"/>
      <c r="FP58" s="622"/>
      <c r="FQ58" s="622"/>
      <c r="FR58" s="622"/>
      <c r="FS58" s="622"/>
      <c r="FT58" s="622"/>
      <c r="FU58" s="622"/>
      <c r="FV58" s="622"/>
      <c r="FW58" s="622"/>
      <c r="FX58" s="622"/>
      <c r="FY58" s="622"/>
      <c r="FZ58" s="622"/>
      <c r="GA58" s="622"/>
      <c r="GB58" s="622"/>
      <c r="GC58" s="622"/>
      <c r="GD58" s="622"/>
      <c r="GE58" s="622"/>
      <c r="GF58" s="622"/>
      <c r="GG58" s="622"/>
      <c r="GH58" s="622"/>
      <c r="GI58" s="622"/>
      <c r="GJ58" s="622"/>
      <c r="GK58" s="622"/>
      <c r="GL58" s="622"/>
      <c r="GM58" s="622"/>
      <c r="GN58" s="622"/>
      <c r="GO58" s="622"/>
      <c r="GP58" s="622"/>
      <c r="GQ58" s="622"/>
      <c r="GR58" s="622"/>
      <c r="GS58" s="622"/>
      <c r="GT58" s="622"/>
      <c r="GU58" s="622"/>
      <c r="GV58" s="622"/>
      <c r="GW58" s="622"/>
      <c r="GX58" s="622"/>
      <c r="GY58" s="622"/>
      <c r="GZ58" s="622"/>
      <c r="HA58" s="622"/>
      <c r="HB58" s="622"/>
      <c r="HC58" s="622"/>
      <c r="HD58" s="622"/>
      <c r="HE58" s="622"/>
      <c r="HF58" s="622"/>
      <c r="HG58" s="622"/>
      <c r="HH58" s="622"/>
      <c r="HI58" s="622"/>
    </row>
    <row r="59" customFormat="false" ht="15" hidden="false" customHeight="true" outlineLevel="0" collapsed="false">
      <c r="A59" s="290" t="s">
        <v>95</v>
      </c>
      <c r="B59" s="291" t="s">
        <v>233</v>
      </c>
      <c r="C59" s="338" t="n">
        <f aca="false">SUM(C60:C64)</f>
        <v>0</v>
      </c>
      <c r="D59" s="315" t="n">
        <f aca="false">SUM(D60:D64)</f>
        <v>0</v>
      </c>
      <c r="E59" s="316" t="n">
        <f aca="false">SUM(E60:E64)</f>
        <v>0</v>
      </c>
      <c r="F59" s="338" t="n">
        <f aca="false">SUM(F60:F64)</f>
        <v>0</v>
      </c>
      <c r="G59" s="315" t="n">
        <f aca="false">SUM(G60:G64)</f>
        <v>0</v>
      </c>
      <c r="H59" s="316" t="n">
        <f aca="false">SUM(H60:H64)</f>
        <v>0</v>
      </c>
      <c r="I59" s="338" t="n">
        <f aca="false">SUM(I60:I64)</f>
        <v>0</v>
      </c>
      <c r="J59" s="315" t="n">
        <f aca="false">SUM(J60:J64)</f>
        <v>0</v>
      </c>
      <c r="K59" s="316" t="n">
        <f aca="false">SUM(K60:K64)</f>
        <v>0</v>
      </c>
      <c r="L59" s="338" t="n">
        <f aca="false">SUM(L60:L64)</f>
        <v>0</v>
      </c>
      <c r="M59" s="315" t="n">
        <f aca="false">SUM(M60:M64)</f>
        <v>0</v>
      </c>
      <c r="N59" s="316" t="n">
        <f aca="false">SUM(N60:N64)</f>
        <v>0</v>
      </c>
      <c r="O59" s="338" t="n">
        <f aca="false">SUM(O60:O64)</f>
        <v>0</v>
      </c>
      <c r="P59" s="315" t="n">
        <f aca="false">SUM(P60:P64)</f>
        <v>0</v>
      </c>
      <c r="Q59" s="316" t="n">
        <f aca="false">SUM(Q60:Q64)</f>
        <v>0</v>
      </c>
      <c r="R59" s="338" t="n">
        <f aca="false">SUM(R60:R64)</f>
        <v>0</v>
      </c>
      <c r="S59" s="315" t="n">
        <f aca="false">SUM(S60:S64)</f>
        <v>0</v>
      </c>
      <c r="T59" s="316" t="n">
        <f aca="false">SUM(T60:T64)</f>
        <v>0</v>
      </c>
      <c r="U59" s="338" t="n">
        <f aca="false">SUM(U60:U64)</f>
        <v>200000</v>
      </c>
      <c r="V59" s="315" t="n">
        <f aca="false">SUM(V60:V64)</f>
        <v>200000</v>
      </c>
      <c r="W59" s="316" t="n">
        <f aca="false">SUM(W60:W64)</f>
        <v>0</v>
      </c>
      <c r="X59" s="338" t="n">
        <f aca="false">SUM(X60:X64)</f>
        <v>0</v>
      </c>
      <c r="Y59" s="315" t="n">
        <f aca="false">SUM(Y60:Y64)</f>
        <v>81859</v>
      </c>
      <c r="Z59" s="316" t="n">
        <f aca="false">SUM(Z60:Z64)</f>
        <v>81858.705</v>
      </c>
      <c r="AA59" s="338" t="n">
        <f aca="false">SUM(AA60:AA64)</f>
        <v>0</v>
      </c>
      <c r="AB59" s="315" t="n">
        <f aca="false">SUM(AB60:AB64)</f>
        <v>0</v>
      </c>
      <c r="AC59" s="316" t="n">
        <f aca="false">SUM(AC60:AC64)</f>
        <v>0</v>
      </c>
      <c r="AD59" s="338" t="n">
        <f aca="false">SUM(AD60:AD64)</f>
        <v>0</v>
      </c>
      <c r="AE59" s="315" t="n">
        <f aca="false">SUM(AE60:AE64)</f>
        <v>0</v>
      </c>
      <c r="AF59" s="316" t="n">
        <f aca="false">SUM(AF60:AF64)</f>
        <v>0</v>
      </c>
      <c r="AG59" s="338" t="n">
        <f aca="false">SUM(AG60:AG64)</f>
        <v>0</v>
      </c>
      <c r="AH59" s="315" t="n">
        <f aca="false">SUM(AH60:AH64)</f>
        <v>0</v>
      </c>
      <c r="AI59" s="316" t="n">
        <f aca="false">SUM(AI60:AI64)</f>
        <v>0</v>
      </c>
      <c r="AJ59" s="338" t="n">
        <f aca="false">SUM(AJ60:AJ64)</f>
        <v>0</v>
      </c>
      <c r="AK59" s="315" t="n">
        <f aca="false">SUM(AK60:AK64)</f>
        <v>0</v>
      </c>
      <c r="AL59" s="316" t="n">
        <f aca="false">SUM(AL60:AL64)</f>
        <v>0</v>
      </c>
      <c r="AM59" s="338" t="n">
        <f aca="false">SUM(AM60:AM64)</f>
        <v>0</v>
      </c>
      <c r="AN59" s="315" t="n">
        <f aca="false">SUM(AN60:AN64)</f>
        <v>0</v>
      </c>
      <c r="AO59" s="316" t="n">
        <f aca="false">SUM(AO60:AO64)</f>
        <v>0</v>
      </c>
      <c r="AP59" s="338" t="n">
        <f aca="false">SUM(AP60:AP64)</f>
        <v>0</v>
      </c>
      <c r="AQ59" s="315" t="n">
        <f aca="false">SUM(AQ60:AQ64)</f>
        <v>0</v>
      </c>
      <c r="AR59" s="316" t="n">
        <f aca="false">SUM(AR60:AR64)</f>
        <v>0</v>
      </c>
      <c r="AS59" s="338" t="n">
        <f aca="false">SUM(AS60:AS64)</f>
        <v>0</v>
      </c>
      <c r="AT59" s="315" t="n">
        <f aca="false">SUM(AT60:AT64)</f>
        <v>0</v>
      </c>
      <c r="AU59" s="316" t="n">
        <f aca="false">SUM(AU60:AU64)</f>
        <v>0</v>
      </c>
      <c r="AV59" s="338" t="n">
        <f aca="false">SUM(AV60:AV64)</f>
        <v>0</v>
      </c>
      <c r="AW59" s="315" t="n">
        <f aca="false">SUM(AW60:AW64)</f>
        <v>0</v>
      </c>
      <c r="AX59" s="316" t="n">
        <f aca="false">SUM(AX60:AX64)</f>
        <v>0</v>
      </c>
      <c r="AY59" s="338" t="n">
        <f aca="false">SUM(AY60:AY64)</f>
        <v>0</v>
      </c>
      <c r="AZ59" s="315" t="n">
        <f aca="false">SUM(AZ60:AZ64)</f>
        <v>0</v>
      </c>
      <c r="BA59" s="316" t="n">
        <f aca="false">SUM(BA60:BA64)</f>
        <v>0</v>
      </c>
      <c r="BB59" s="338" t="n">
        <f aca="false">SUM(BB60:BB64)</f>
        <v>0</v>
      </c>
      <c r="BC59" s="315" t="n">
        <f aca="false">SUM(BC60:BC64)</f>
        <v>2500</v>
      </c>
      <c r="BD59" s="316" t="n">
        <f aca="false">SUM(BD60:BD64)</f>
        <v>2500</v>
      </c>
      <c r="BE59" s="338" t="n">
        <f aca="false">SUM(BE60:BE64)</f>
        <v>0</v>
      </c>
      <c r="BF59" s="315" t="n">
        <f aca="false">SUM(BF60:BF64)</f>
        <v>73861.686</v>
      </c>
      <c r="BG59" s="316" t="n">
        <f aca="false">SUM(BG60:BG64)</f>
        <v>49241.124</v>
      </c>
      <c r="BH59" s="338" t="n">
        <f aca="false">SUM(BH60:BH64)</f>
        <v>200000</v>
      </c>
      <c r="BI59" s="315" t="n">
        <f aca="false">SUM(BI60:BI64)</f>
        <v>358220.686</v>
      </c>
      <c r="BJ59" s="316" t="n">
        <f aca="false">SUM(BJ60:BJ64)</f>
        <v>133599.829</v>
      </c>
      <c r="BK59" s="338" t="n">
        <f aca="false">SUM(BK60:BK64)</f>
        <v>0</v>
      </c>
      <c r="BL59" s="315" t="n">
        <f aca="false">SUM(BL60:BL64)</f>
        <v>0</v>
      </c>
      <c r="BM59" s="316" t="n">
        <f aca="false">SUM(BM60:BM64)</f>
        <v>0</v>
      </c>
      <c r="BN59" s="338" t="n">
        <f aca="false">SUM(BN60:BN64)</f>
        <v>0</v>
      </c>
      <c r="BO59" s="315" t="n">
        <f aca="false">SUM(BO60:BO64)</f>
        <v>0</v>
      </c>
      <c r="BP59" s="316" t="n">
        <f aca="false">SUM(BP60:BP64)</f>
        <v>0</v>
      </c>
      <c r="BQ59" s="338" t="n">
        <f aca="false">SUM(BQ60:BQ64)</f>
        <v>0</v>
      </c>
      <c r="BR59" s="315" t="n">
        <f aca="false">SUM(BR60:BR64)</f>
        <v>0</v>
      </c>
      <c r="BS59" s="316" t="n">
        <f aca="false">SUM(BS60:BS64)</f>
        <v>0</v>
      </c>
      <c r="BT59" s="338" t="n">
        <f aca="false">SUM(BT60:BT64)</f>
        <v>0</v>
      </c>
      <c r="BU59" s="315" t="n">
        <f aca="false">SUM(BU60:BU64)</f>
        <v>0</v>
      </c>
      <c r="BV59" s="316" t="n">
        <f aca="false">SUM(BV60:BV64)</f>
        <v>0</v>
      </c>
      <c r="BW59" s="338" t="n">
        <f aca="false">SUM(BW60:BW64)</f>
        <v>0</v>
      </c>
      <c r="BX59" s="315" t="n">
        <f aca="false">SUM(BX60:BX64)</f>
        <v>0</v>
      </c>
      <c r="BY59" s="316" t="n">
        <f aca="false">SUM(BY60:BY64)</f>
        <v>0</v>
      </c>
      <c r="BZ59" s="338" t="n">
        <f aca="false">SUM(BZ60:BZ64)</f>
        <v>0</v>
      </c>
      <c r="CA59" s="315" t="n">
        <f aca="false">SUM(CA60:CA64)</f>
        <v>0</v>
      </c>
      <c r="CB59" s="316" t="n">
        <f aca="false">SUM(CB60:CB64)</f>
        <v>0</v>
      </c>
      <c r="CC59" s="338" t="n">
        <f aca="false">SUM(CC60:CC64)</f>
        <v>0</v>
      </c>
      <c r="CD59" s="315" t="n">
        <f aca="false">SUM(CD60:CD64)</f>
        <v>0</v>
      </c>
      <c r="CE59" s="316" t="n">
        <f aca="false">SUM(CE60:CE64)</f>
        <v>0</v>
      </c>
      <c r="CF59" s="338" t="n">
        <f aca="false">SUM(CF60:CF64)</f>
        <v>0</v>
      </c>
      <c r="CG59" s="315" t="n">
        <f aca="false">SUM(CG60:CG64)</f>
        <v>0</v>
      </c>
      <c r="CH59" s="316" t="n">
        <f aca="false">SUM(CH60:CH64)</f>
        <v>0</v>
      </c>
      <c r="CI59" s="338" t="n">
        <f aca="false">SUM(CI60:CI64)</f>
        <v>0</v>
      </c>
      <c r="CJ59" s="315" t="n">
        <f aca="false">SUM(CJ60:CJ64)</f>
        <v>0</v>
      </c>
      <c r="CK59" s="316" t="n">
        <f aca="false">SUM(CK60:CK64)</f>
        <v>0</v>
      </c>
      <c r="CL59" s="338" t="n">
        <f aca="false">SUM(CL60:CL64)</f>
        <v>0</v>
      </c>
      <c r="CM59" s="315" t="n">
        <f aca="false">SUM(CM60:CM64)</f>
        <v>0</v>
      </c>
      <c r="CN59" s="316" t="n">
        <f aca="false">SUM(CN60:CN64)</f>
        <v>0</v>
      </c>
      <c r="CO59" s="338" t="n">
        <f aca="false">BH59+CL59</f>
        <v>200000</v>
      </c>
      <c r="CP59" s="315" t="n">
        <f aca="false">BI59+CM59</f>
        <v>358220.686</v>
      </c>
      <c r="CQ59" s="316" t="n">
        <f aca="false">BJ59+CN59</f>
        <v>133599.829</v>
      </c>
      <c r="CR59" s="338" t="n">
        <f aca="false">SUM(CR60:CR64)</f>
        <v>0</v>
      </c>
      <c r="CS59" s="315" t="n">
        <f aca="false">SUM(CS60:CS64)</f>
        <v>0</v>
      </c>
      <c r="CT59" s="316" t="n">
        <f aca="false">SUM(CT60:CT64)</f>
        <v>0</v>
      </c>
      <c r="CU59" s="338" t="n">
        <f aca="false">SUM(CU60:CU64)</f>
        <v>0</v>
      </c>
      <c r="CV59" s="315" t="n">
        <f aca="false">SUM(CV60:CV64)</f>
        <v>0</v>
      </c>
      <c r="CW59" s="316" t="n">
        <f aca="false">SUM(CW60:CW64)</f>
        <v>0</v>
      </c>
      <c r="CX59" s="338" t="n">
        <f aca="false">SUM(CX60:CX64)</f>
        <v>0</v>
      </c>
      <c r="CY59" s="315" t="n">
        <f aca="false">SUM(CY60:CY64)</f>
        <v>0</v>
      </c>
      <c r="CZ59" s="316" t="n">
        <f aca="false">SUM(CZ60:CZ64)</f>
        <v>0</v>
      </c>
      <c r="DA59" s="338" t="n">
        <f aca="false">SUM(DA60:DA64)</f>
        <v>0</v>
      </c>
      <c r="DB59" s="315" t="n">
        <f aca="false">SUM(DB60:DB64)</f>
        <v>0</v>
      </c>
      <c r="DC59" s="316" t="n">
        <f aca="false">SUM(DC60:DC64)</f>
        <v>0</v>
      </c>
      <c r="DD59" s="338" t="n">
        <f aca="false">CR59+CU59+CX59+DA59</f>
        <v>0</v>
      </c>
      <c r="DE59" s="315" t="n">
        <f aca="false">CS59+CV59+CY59+DB59</f>
        <v>0</v>
      </c>
      <c r="DF59" s="316" t="n">
        <f aca="false">CT59+CW59+CZ59+DC59</f>
        <v>0</v>
      </c>
      <c r="DG59" s="338" t="n">
        <f aca="false">SUM(DG60:DG64)</f>
        <v>0</v>
      </c>
      <c r="DH59" s="315" t="n">
        <f aca="false">SUM(DH60:DH64)</f>
        <v>0</v>
      </c>
      <c r="DI59" s="316" t="n">
        <f aca="false">SUM(DI60:DI64)</f>
        <v>0</v>
      </c>
      <c r="DJ59" s="338" t="n">
        <f aca="false">SUM(DJ60:DJ64)</f>
        <v>0</v>
      </c>
      <c r="DK59" s="315" t="n">
        <f aca="false">SUM(DK60:DK64)</f>
        <v>0</v>
      </c>
      <c r="DL59" s="316" t="n">
        <f aca="false">SUM(DL60:DL64)</f>
        <v>0</v>
      </c>
      <c r="DM59" s="338" t="n">
        <f aca="false">CO59+DD59+DG59+DJ59</f>
        <v>200000</v>
      </c>
      <c r="DN59" s="315" t="n">
        <f aca="false">CP59+DE59+DH59+DK59</f>
        <v>358220.686</v>
      </c>
      <c r="DO59" s="316" t="n">
        <f aca="false">CQ59+DF59+DI59+DL59</f>
        <v>133599.829</v>
      </c>
      <c r="DP59" s="230" t="n">
        <f aca="false">DO59/DN59*100</f>
        <v>37.2953975639475</v>
      </c>
      <c r="DQ59" s="622"/>
      <c r="DR59" s="622"/>
      <c r="DS59" s="622"/>
      <c r="DT59" s="622"/>
      <c r="DU59" s="622"/>
      <c r="DV59" s="622"/>
      <c r="DW59" s="622"/>
      <c r="DX59" s="622"/>
      <c r="DY59" s="622"/>
      <c r="DZ59" s="622"/>
      <c r="EA59" s="622"/>
      <c r="EB59" s="622"/>
      <c r="EC59" s="622"/>
      <c r="ED59" s="622"/>
      <c r="EE59" s="622"/>
      <c r="EF59" s="622"/>
      <c r="EG59" s="622"/>
      <c r="EH59" s="622"/>
      <c r="EI59" s="622"/>
      <c r="EJ59" s="622"/>
      <c r="EK59" s="622"/>
      <c r="EL59" s="622"/>
      <c r="EM59" s="622"/>
      <c r="EN59" s="622"/>
      <c r="EO59" s="622"/>
      <c r="EP59" s="622"/>
      <c r="EQ59" s="622"/>
      <c r="ER59" s="622"/>
      <c r="ES59" s="622"/>
      <c r="ET59" s="622"/>
      <c r="EU59" s="622"/>
      <c r="EV59" s="622"/>
      <c r="EW59" s="622"/>
      <c r="EX59" s="622"/>
      <c r="EY59" s="622"/>
      <c r="EZ59" s="622"/>
      <c r="FA59" s="622"/>
      <c r="FB59" s="622"/>
      <c r="FC59" s="622"/>
      <c r="FD59" s="622"/>
      <c r="FE59" s="622"/>
      <c r="FF59" s="622"/>
      <c r="FG59" s="622"/>
      <c r="FH59" s="622"/>
      <c r="FI59" s="622"/>
      <c r="FJ59" s="622"/>
      <c r="FK59" s="622"/>
      <c r="FL59" s="622"/>
      <c r="FM59" s="622"/>
      <c r="FN59" s="622"/>
      <c r="FO59" s="622"/>
      <c r="FP59" s="622"/>
      <c r="FQ59" s="622"/>
      <c r="FR59" s="622"/>
      <c r="FS59" s="622"/>
      <c r="FT59" s="622"/>
      <c r="FU59" s="622"/>
      <c r="FV59" s="622"/>
      <c r="FW59" s="622"/>
      <c r="FX59" s="622"/>
      <c r="FY59" s="622"/>
      <c r="FZ59" s="622"/>
      <c r="GA59" s="622"/>
      <c r="GB59" s="622"/>
      <c r="GC59" s="622"/>
      <c r="GD59" s="622"/>
      <c r="GE59" s="622"/>
      <c r="GF59" s="622"/>
      <c r="GG59" s="622"/>
      <c r="GH59" s="622"/>
      <c r="GI59" s="622"/>
      <c r="GJ59" s="622"/>
      <c r="GK59" s="622"/>
      <c r="GL59" s="622"/>
      <c r="GM59" s="622"/>
      <c r="GN59" s="622"/>
      <c r="GO59" s="622"/>
      <c r="GP59" s="622"/>
      <c r="GQ59" s="622"/>
      <c r="GR59" s="622"/>
      <c r="GS59" s="622"/>
      <c r="GT59" s="622"/>
      <c r="GU59" s="622"/>
      <c r="GV59" s="622"/>
      <c r="GW59" s="622"/>
      <c r="GX59" s="622"/>
      <c r="GY59" s="622"/>
      <c r="GZ59" s="622"/>
      <c r="HA59" s="622"/>
      <c r="HB59" s="622"/>
      <c r="HC59" s="622"/>
      <c r="HD59" s="622"/>
      <c r="HE59" s="622"/>
      <c r="HF59" s="622"/>
      <c r="HG59" s="622"/>
      <c r="HH59" s="622"/>
      <c r="HI59" s="622"/>
    </row>
    <row r="60" customFormat="false" ht="12.75" hidden="false" customHeight="true" outlineLevel="0" collapsed="false">
      <c r="A60" s="293" t="s">
        <v>97</v>
      </c>
      <c r="B60" s="294" t="s">
        <v>41</v>
      </c>
      <c r="C60" s="686"/>
      <c r="D60" s="302"/>
      <c r="E60" s="303"/>
      <c r="F60" s="686"/>
      <c r="G60" s="302"/>
      <c r="H60" s="303"/>
      <c r="I60" s="686"/>
      <c r="J60" s="302"/>
      <c r="K60" s="303"/>
      <c r="L60" s="686"/>
      <c r="M60" s="302"/>
      <c r="N60" s="303"/>
      <c r="O60" s="686"/>
      <c r="P60" s="302"/>
      <c r="Q60" s="303"/>
      <c r="R60" s="686"/>
      <c r="S60" s="302"/>
      <c r="T60" s="303"/>
      <c r="U60" s="686"/>
      <c r="V60" s="302"/>
      <c r="W60" s="303"/>
      <c r="X60" s="686"/>
      <c r="Y60" s="302"/>
      <c r="Z60" s="303"/>
      <c r="AA60" s="686"/>
      <c r="AB60" s="302"/>
      <c r="AC60" s="303"/>
      <c r="AD60" s="686"/>
      <c r="AE60" s="302"/>
      <c r="AF60" s="303"/>
      <c r="AG60" s="686"/>
      <c r="AH60" s="302"/>
      <c r="AI60" s="303"/>
      <c r="AJ60" s="686"/>
      <c r="AK60" s="302"/>
      <c r="AL60" s="303"/>
      <c r="AM60" s="686"/>
      <c r="AN60" s="302"/>
      <c r="AO60" s="303"/>
      <c r="AP60" s="686"/>
      <c r="AQ60" s="302"/>
      <c r="AR60" s="303"/>
      <c r="AS60" s="686"/>
      <c r="AT60" s="302"/>
      <c r="AU60" s="303"/>
      <c r="AV60" s="686"/>
      <c r="AW60" s="302"/>
      <c r="AX60" s="303"/>
      <c r="AY60" s="686"/>
      <c r="AZ60" s="302"/>
      <c r="BA60" s="303"/>
      <c r="BB60" s="344"/>
      <c r="BC60" s="345"/>
      <c r="BD60" s="346"/>
      <c r="BE60" s="686"/>
      <c r="BF60" s="345" t="n">
        <v>73861.686</v>
      </c>
      <c r="BG60" s="346" t="n">
        <v>49241.124</v>
      </c>
      <c r="BH60" s="344" t="n">
        <f aca="false">C60+F60+I60+L60+O60+R60+U60+X60+AA60+AD60+AG60+AJ60+AM60+AP60+AS60+AV60+AY60+BB60+BE60</f>
        <v>0</v>
      </c>
      <c r="BI60" s="345" t="n">
        <f aca="false">D60+G60+J60+M60+P60+S60+V60+Y60+AB60+AE60+AH60+AK60+AN60+AQ60+AT60+AW60+AZ60+BC60+BF60</f>
        <v>73861.686</v>
      </c>
      <c r="BJ60" s="346" t="n">
        <f aca="false">E60+H60+K60+N60+Q60+T60+W60+Z60+AC60+AF60+AI60+AL60+AO60+AR60+AU60+AX60+BA60+BD60+BG60</f>
        <v>49241.124</v>
      </c>
      <c r="BK60" s="686"/>
      <c r="BL60" s="302"/>
      <c r="BM60" s="303"/>
      <c r="BN60" s="686"/>
      <c r="BO60" s="302"/>
      <c r="BP60" s="303"/>
      <c r="BQ60" s="686"/>
      <c r="BR60" s="302"/>
      <c r="BS60" s="303"/>
      <c r="BT60" s="686"/>
      <c r="BU60" s="302"/>
      <c r="BV60" s="303"/>
      <c r="BW60" s="686"/>
      <c r="BX60" s="302"/>
      <c r="BY60" s="303"/>
      <c r="BZ60" s="686"/>
      <c r="CA60" s="302"/>
      <c r="CB60" s="303"/>
      <c r="CC60" s="686"/>
      <c r="CD60" s="302"/>
      <c r="CE60" s="303"/>
      <c r="CF60" s="686"/>
      <c r="CG60" s="302"/>
      <c r="CH60" s="303"/>
      <c r="CI60" s="686"/>
      <c r="CJ60" s="302"/>
      <c r="CK60" s="303"/>
      <c r="CL60" s="351" t="n">
        <f aca="false">BK60+BN60+BQ60+BT60+BW60+BZ60+CC60+CF60+CI60</f>
        <v>0</v>
      </c>
      <c r="CM60" s="352" t="n">
        <f aca="false">BL60+BO60+BR60+BU60+BX60+CA60+CD60+CG60+CJ60</f>
        <v>0</v>
      </c>
      <c r="CN60" s="353" t="n">
        <f aca="false">BM60+BP60+BS60+BV60+BY60+CB60+CE60+CH60+CK60</f>
        <v>0</v>
      </c>
      <c r="CO60" s="351" t="n">
        <f aca="false">BH60+CL60</f>
        <v>0</v>
      </c>
      <c r="CP60" s="352" t="n">
        <f aca="false">BI60+CM60</f>
        <v>73861.686</v>
      </c>
      <c r="CQ60" s="353" t="n">
        <f aca="false">BJ60+CN60</f>
        <v>49241.124</v>
      </c>
      <c r="CR60" s="686"/>
      <c r="CS60" s="302"/>
      <c r="CT60" s="303"/>
      <c r="CU60" s="686"/>
      <c r="CV60" s="302"/>
      <c r="CW60" s="303"/>
      <c r="CX60" s="686"/>
      <c r="CY60" s="302"/>
      <c r="CZ60" s="303"/>
      <c r="DA60" s="686"/>
      <c r="DB60" s="302"/>
      <c r="DC60" s="303"/>
      <c r="DD60" s="351" t="n">
        <f aca="false">CR60+CU60+CX60+DA60</f>
        <v>0</v>
      </c>
      <c r="DE60" s="352" t="n">
        <f aca="false">CS60+CV60+CY60+DB60</f>
        <v>0</v>
      </c>
      <c r="DF60" s="353" t="n">
        <f aca="false">CT60+CW60+CZ60+DC60</f>
        <v>0</v>
      </c>
      <c r="DG60" s="686"/>
      <c r="DH60" s="302"/>
      <c r="DI60" s="303"/>
      <c r="DJ60" s="686"/>
      <c r="DK60" s="302"/>
      <c r="DL60" s="303"/>
      <c r="DM60" s="351" t="n">
        <f aca="false">CO60+DD60+DG60+DJ60</f>
        <v>0</v>
      </c>
      <c r="DN60" s="352" t="n">
        <f aca="false">CP60+DE60+DH60+DK60</f>
        <v>73861.686</v>
      </c>
      <c r="DO60" s="353" t="n">
        <f aca="false">CQ60+DF60+DI60+DL60</f>
        <v>49241.124</v>
      </c>
      <c r="DP60" s="233" t="n">
        <f aca="false">DO60/DN60*100</f>
        <v>66.6666666666667</v>
      </c>
      <c r="DQ60" s="622"/>
      <c r="DR60" s="622"/>
      <c r="DS60" s="622"/>
      <c r="DT60" s="622"/>
      <c r="DU60" s="622"/>
      <c r="DV60" s="622"/>
      <c r="DW60" s="622"/>
      <c r="DX60" s="622"/>
      <c r="DY60" s="622"/>
      <c r="DZ60" s="622"/>
      <c r="EA60" s="622"/>
      <c r="EB60" s="622"/>
      <c r="EC60" s="622"/>
      <c r="ED60" s="622"/>
      <c r="EE60" s="622"/>
      <c r="EF60" s="622"/>
      <c r="EG60" s="622"/>
      <c r="EH60" s="622"/>
      <c r="EI60" s="622"/>
      <c r="EJ60" s="622"/>
      <c r="EK60" s="622"/>
      <c r="EL60" s="622"/>
      <c r="EM60" s="622"/>
      <c r="EN60" s="622"/>
      <c r="EO60" s="622"/>
      <c r="EP60" s="622"/>
      <c r="EQ60" s="622"/>
      <c r="ER60" s="622"/>
      <c r="ES60" s="622"/>
      <c r="ET60" s="622"/>
      <c r="EU60" s="622"/>
      <c r="EV60" s="622"/>
      <c r="EW60" s="622"/>
      <c r="EX60" s="622"/>
      <c r="EY60" s="622"/>
      <c r="EZ60" s="622"/>
      <c r="FA60" s="622"/>
      <c r="FB60" s="622"/>
      <c r="FC60" s="622"/>
      <c r="FD60" s="622"/>
      <c r="FE60" s="622"/>
      <c r="FF60" s="622"/>
      <c r="FG60" s="622"/>
      <c r="FH60" s="622"/>
      <c r="FI60" s="622"/>
      <c r="FJ60" s="622"/>
      <c r="FK60" s="622"/>
      <c r="FL60" s="622"/>
      <c r="FM60" s="622"/>
      <c r="FN60" s="622"/>
      <c r="FO60" s="622"/>
      <c r="FP60" s="622"/>
      <c r="FQ60" s="622"/>
      <c r="FR60" s="622"/>
      <c r="FS60" s="622"/>
      <c r="FT60" s="622"/>
      <c r="FU60" s="622"/>
      <c r="FV60" s="622"/>
      <c r="FW60" s="622"/>
      <c r="FX60" s="622"/>
      <c r="FY60" s="622"/>
      <c r="FZ60" s="622"/>
      <c r="GA60" s="622"/>
      <c r="GB60" s="622"/>
      <c r="GC60" s="622"/>
      <c r="GD60" s="622"/>
      <c r="GE60" s="622"/>
      <c r="GF60" s="622"/>
      <c r="GG60" s="622"/>
      <c r="GH60" s="622"/>
      <c r="GI60" s="622"/>
      <c r="GJ60" s="622"/>
      <c r="GK60" s="622"/>
      <c r="GL60" s="622"/>
      <c r="GM60" s="622"/>
      <c r="GN60" s="622"/>
      <c r="GO60" s="622"/>
      <c r="GP60" s="622"/>
      <c r="GQ60" s="622"/>
      <c r="GR60" s="622"/>
      <c r="GS60" s="622"/>
      <c r="GT60" s="622"/>
      <c r="GU60" s="622"/>
      <c r="GV60" s="622"/>
      <c r="GW60" s="622"/>
      <c r="GX60" s="622"/>
      <c r="GY60" s="622"/>
      <c r="GZ60" s="622"/>
      <c r="HA60" s="622"/>
      <c r="HB60" s="622"/>
      <c r="HC60" s="622"/>
      <c r="HD60" s="622"/>
      <c r="HE60" s="622"/>
      <c r="HF60" s="622"/>
      <c r="HG60" s="622"/>
      <c r="HH60" s="622"/>
      <c r="HI60" s="622"/>
    </row>
    <row r="61" customFormat="false" ht="12.75" hidden="false" customHeight="true" outlineLevel="0" collapsed="false">
      <c r="A61" s="293" t="s">
        <v>99</v>
      </c>
      <c r="B61" s="307" t="s">
        <v>234</v>
      </c>
      <c r="C61" s="686"/>
      <c r="D61" s="302"/>
      <c r="E61" s="303"/>
      <c r="F61" s="686"/>
      <c r="G61" s="302"/>
      <c r="H61" s="303"/>
      <c r="I61" s="686"/>
      <c r="J61" s="302"/>
      <c r="K61" s="303"/>
      <c r="L61" s="686"/>
      <c r="M61" s="302"/>
      <c r="N61" s="303"/>
      <c r="O61" s="686"/>
      <c r="P61" s="302"/>
      <c r="Q61" s="303"/>
      <c r="R61" s="686"/>
      <c r="S61" s="302"/>
      <c r="T61" s="303"/>
      <c r="U61" s="686"/>
      <c r="V61" s="302"/>
      <c r="W61" s="303"/>
      <c r="X61" s="686"/>
      <c r="Y61" s="302"/>
      <c r="Z61" s="303"/>
      <c r="AA61" s="686"/>
      <c r="AB61" s="302"/>
      <c r="AC61" s="303"/>
      <c r="AD61" s="686"/>
      <c r="AE61" s="302"/>
      <c r="AF61" s="303"/>
      <c r="AG61" s="686"/>
      <c r="AH61" s="302"/>
      <c r="AI61" s="303"/>
      <c r="AJ61" s="686"/>
      <c r="AK61" s="302"/>
      <c r="AL61" s="303"/>
      <c r="AM61" s="686"/>
      <c r="AN61" s="302"/>
      <c r="AO61" s="303"/>
      <c r="AP61" s="686"/>
      <c r="AQ61" s="302"/>
      <c r="AR61" s="303"/>
      <c r="AS61" s="686"/>
      <c r="AT61" s="302"/>
      <c r="AU61" s="303"/>
      <c r="AV61" s="686"/>
      <c r="AW61" s="302"/>
      <c r="AX61" s="303"/>
      <c r="AY61" s="686"/>
      <c r="AZ61" s="302"/>
      <c r="BA61" s="303"/>
      <c r="BB61" s="344"/>
      <c r="BC61" s="345"/>
      <c r="BD61" s="346"/>
      <c r="BE61" s="686"/>
      <c r="BF61" s="302"/>
      <c r="BG61" s="303"/>
      <c r="BH61" s="344" t="n">
        <f aca="false">C61+F61+I61+L61+O61+R61+U61+X61+AA61+AD61+AG61+AJ61+AM61+AP61+AS61+AV61+AY61+BB61+BE61</f>
        <v>0</v>
      </c>
      <c r="BI61" s="345" t="n">
        <f aca="false">D61+G61+J61+M61+P61+S61+V61+Y61+AB61+AE61+AH61+AK61+AN61+AQ61+AT61+AW61+AZ61+BC61+BF61</f>
        <v>0</v>
      </c>
      <c r="BJ61" s="346" t="n">
        <f aca="false">E61+H61+K61+N61+Q61+T61+W61+Z61+AC61+AF61+AI61+AL61+AO61+AR61+AU61+AX61+BA61+BD61+BG61</f>
        <v>0</v>
      </c>
      <c r="BK61" s="686"/>
      <c r="BL61" s="302"/>
      <c r="BM61" s="303"/>
      <c r="BN61" s="686"/>
      <c r="BO61" s="302"/>
      <c r="BP61" s="303"/>
      <c r="BQ61" s="686"/>
      <c r="BR61" s="302"/>
      <c r="BS61" s="303"/>
      <c r="BT61" s="686"/>
      <c r="BU61" s="302"/>
      <c r="BV61" s="303"/>
      <c r="BW61" s="686"/>
      <c r="BX61" s="302"/>
      <c r="BY61" s="303"/>
      <c r="BZ61" s="686"/>
      <c r="CA61" s="302"/>
      <c r="CB61" s="303"/>
      <c r="CC61" s="686"/>
      <c r="CD61" s="302"/>
      <c r="CE61" s="303"/>
      <c r="CF61" s="686"/>
      <c r="CG61" s="302"/>
      <c r="CH61" s="303"/>
      <c r="CI61" s="686"/>
      <c r="CJ61" s="302"/>
      <c r="CK61" s="303"/>
      <c r="CL61" s="351" t="n">
        <f aca="false">BK61+BN61+BQ61+BT61+BW61+BZ61+CC61+CF61+CI61</f>
        <v>0</v>
      </c>
      <c r="CM61" s="352" t="n">
        <f aca="false">BL61+BO61+BR61+BU61+BX61+CA61+CD61+CG61+CJ61</f>
        <v>0</v>
      </c>
      <c r="CN61" s="353" t="n">
        <f aca="false">BM61+BP61+BS61+BV61+BY61+CB61+CE61+CH61+CK61</f>
        <v>0</v>
      </c>
      <c r="CO61" s="351" t="n">
        <f aca="false">BH61+CL61</f>
        <v>0</v>
      </c>
      <c r="CP61" s="352" t="n">
        <f aca="false">BI61+CM61</f>
        <v>0</v>
      </c>
      <c r="CQ61" s="353" t="n">
        <f aca="false">BJ61+CN61</f>
        <v>0</v>
      </c>
      <c r="CR61" s="686"/>
      <c r="CS61" s="302"/>
      <c r="CT61" s="303"/>
      <c r="CU61" s="686"/>
      <c r="CV61" s="302"/>
      <c r="CW61" s="303"/>
      <c r="CX61" s="686"/>
      <c r="CY61" s="302"/>
      <c r="CZ61" s="303"/>
      <c r="DA61" s="686"/>
      <c r="DB61" s="302"/>
      <c r="DC61" s="303"/>
      <c r="DD61" s="351" t="n">
        <f aca="false">CR61+CU61+CX61+DA61</f>
        <v>0</v>
      </c>
      <c r="DE61" s="352" t="n">
        <f aca="false">CS61+CV61+CY61+DB61</f>
        <v>0</v>
      </c>
      <c r="DF61" s="353" t="n">
        <f aca="false">CT61+CW61+CZ61+DC61</f>
        <v>0</v>
      </c>
      <c r="DG61" s="686"/>
      <c r="DH61" s="302"/>
      <c r="DI61" s="303"/>
      <c r="DJ61" s="686"/>
      <c r="DK61" s="302"/>
      <c r="DL61" s="303"/>
      <c r="DM61" s="351" t="n">
        <f aca="false">CO61+DD61+DG61+DJ61</f>
        <v>0</v>
      </c>
      <c r="DN61" s="352" t="n">
        <f aca="false">CP61+DE61+DH61+DK61</f>
        <v>0</v>
      </c>
      <c r="DO61" s="353" t="n">
        <f aca="false">CQ61+DF61+DI61+DL61</f>
        <v>0</v>
      </c>
      <c r="DP61" s="223" t="n">
        <v>0</v>
      </c>
      <c r="DQ61" s="622"/>
      <c r="DR61" s="622"/>
      <c r="DS61" s="622"/>
      <c r="DT61" s="622"/>
      <c r="DU61" s="622"/>
      <c r="DV61" s="622"/>
      <c r="DW61" s="622"/>
      <c r="DX61" s="622"/>
      <c r="DY61" s="622"/>
      <c r="DZ61" s="622"/>
      <c r="EA61" s="622"/>
      <c r="EB61" s="622"/>
      <c r="EC61" s="622"/>
      <c r="ED61" s="622"/>
      <c r="EE61" s="622"/>
      <c r="EF61" s="622"/>
      <c r="EG61" s="622"/>
      <c r="EH61" s="622"/>
      <c r="EI61" s="622"/>
      <c r="EJ61" s="622"/>
      <c r="EK61" s="622"/>
      <c r="EL61" s="622"/>
      <c r="EM61" s="622"/>
      <c r="EN61" s="622"/>
      <c r="EO61" s="622"/>
      <c r="EP61" s="622"/>
      <c r="EQ61" s="622"/>
      <c r="ER61" s="622"/>
      <c r="ES61" s="622"/>
      <c r="ET61" s="622"/>
      <c r="EU61" s="622"/>
      <c r="EV61" s="622"/>
      <c r="EW61" s="622"/>
      <c r="EX61" s="622"/>
      <c r="EY61" s="622"/>
      <c r="EZ61" s="622"/>
      <c r="FA61" s="622"/>
      <c r="FB61" s="622"/>
      <c r="FC61" s="622"/>
      <c r="FD61" s="622"/>
      <c r="FE61" s="622"/>
      <c r="FF61" s="622"/>
      <c r="FG61" s="622"/>
      <c r="FH61" s="622"/>
      <c r="FI61" s="622"/>
      <c r="FJ61" s="622"/>
      <c r="FK61" s="622"/>
      <c r="FL61" s="622"/>
      <c r="FM61" s="622"/>
      <c r="FN61" s="622"/>
      <c r="FO61" s="622"/>
      <c r="FP61" s="622"/>
      <c r="FQ61" s="622"/>
      <c r="FR61" s="622"/>
      <c r="FS61" s="622"/>
      <c r="FT61" s="622"/>
      <c r="FU61" s="622"/>
      <c r="FV61" s="622"/>
      <c r="FW61" s="622"/>
      <c r="FX61" s="622"/>
      <c r="FY61" s="622"/>
      <c r="FZ61" s="622"/>
      <c r="GA61" s="622"/>
      <c r="GB61" s="622"/>
      <c r="GC61" s="622"/>
      <c r="GD61" s="622"/>
      <c r="GE61" s="622"/>
      <c r="GF61" s="622"/>
      <c r="GG61" s="622"/>
      <c r="GH61" s="622"/>
      <c r="GI61" s="622"/>
      <c r="GJ61" s="622"/>
      <c r="GK61" s="622"/>
      <c r="GL61" s="622"/>
      <c r="GM61" s="622"/>
      <c r="GN61" s="622"/>
      <c r="GO61" s="622"/>
      <c r="GP61" s="622"/>
      <c r="GQ61" s="622"/>
      <c r="GR61" s="622"/>
      <c r="GS61" s="622"/>
      <c r="GT61" s="622"/>
      <c r="GU61" s="622"/>
      <c r="GV61" s="622"/>
      <c r="GW61" s="622"/>
      <c r="GX61" s="622"/>
      <c r="GY61" s="622"/>
      <c r="GZ61" s="622"/>
      <c r="HA61" s="622"/>
      <c r="HB61" s="622"/>
      <c r="HC61" s="622"/>
      <c r="HD61" s="622"/>
      <c r="HE61" s="622"/>
      <c r="HF61" s="622"/>
      <c r="HG61" s="622"/>
      <c r="HH61" s="622"/>
      <c r="HI61" s="622"/>
    </row>
    <row r="62" customFormat="false" ht="12.75" hidden="false" customHeight="true" outlineLevel="0" collapsed="false">
      <c r="A62" s="293" t="s">
        <v>101</v>
      </c>
      <c r="B62" s="307" t="s">
        <v>235</v>
      </c>
      <c r="C62" s="686"/>
      <c r="D62" s="302"/>
      <c r="E62" s="303"/>
      <c r="F62" s="686"/>
      <c r="G62" s="302"/>
      <c r="H62" s="303"/>
      <c r="I62" s="686"/>
      <c r="J62" s="302"/>
      <c r="K62" s="303"/>
      <c r="L62" s="686"/>
      <c r="M62" s="302"/>
      <c r="N62" s="303"/>
      <c r="O62" s="686"/>
      <c r="P62" s="302"/>
      <c r="Q62" s="303"/>
      <c r="R62" s="686"/>
      <c r="S62" s="302"/>
      <c r="T62" s="303"/>
      <c r="U62" s="686"/>
      <c r="V62" s="302"/>
      <c r="W62" s="303"/>
      <c r="X62" s="686"/>
      <c r="Y62" s="302"/>
      <c r="Z62" s="303"/>
      <c r="AA62" s="686"/>
      <c r="AB62" s="302"/>
      <c r="AC62" s="303"/>
      <c r="AD62" s="686"/>
      <c r="AE62" s="302"/>
      <c r="AF62" s="303"/>
      <c r="AG62" s="686"/>
      <c r="AH62" s="302"/>
      <c r="AI62" s="303"/>
      <c r="AJ62" s="686"/>
      <c r="AK62" s="302"/>
      <c r="AL62" s="303"/>
      <c r="AM62" s="686"/>
      <c r="AN62" s="302"/>
      <c r="AO62" s="303"/>
      <c r="AP62" s="686"/>
      <c r="AQ62" s="302"/>
      <c r="AR62" s="303"/>
      <c r="AS62" s="686"/>
      <c r="AT62" s="302"/>
      <c r="AU62" s="303"/>
      <c r="AV62" s="686"/>
      <c r="AW62" s="302"/>
      <c r="AX62" s="303"/>
      <c r="AY62" s="686"/>
      <c r="AZ62" s="302"/>
      <c r="BA62" s="303"/>
      <c r="BB62" s="344"/>
      <c r="BC62" s="345"/>
      <c r="BD62" s="346"/>
      <c r="BE62" s="686"/>
      <c r="BF62" s="302"/>
      <c r="BG62" s="303"/>
      <c r="BH62" s="344" t="n">
        <f aca="false">C62+F62+I62+L62+O62+R62+U62+X62+AA62+AD62+AG62+AJ62+AM62+AP62+AS62+AV62+AY62+BB62+BE62</f>
        <v>0</v>
      </c>
      <c r="BI62" s="345" t="n">
        <f aca="false">D62+G62+J62+M62+P62+S62+V62+Y62+AB62+AE62+AH62+AK62+AN62+AQ62+AT62+AW62+AZ62+BC62+BF62</f>
        <v>0</v>
      </c>
      <c r="BJ62" s="346" t="n">
        <f aca="false">E62+H62+K62+N62+Q62+T62+W62+Z62+AC62+AF62+AI62+AL62+AO62+AR62+AU62+AX62+BA62+BD62+BG62</f>
        <v>0</v>
      </c>
      <c r="BK62" s="686"/>
      <c r="BL62" s="302"/>
      <c r="BM62" s="303"/>
      <c r="BN62" s="686"/>
      <c r="BO62" s="302"/>
      <c r="BP62" s="303"/>
      <c r="BQ62" s="686"/>
      <c r="BR62" s="302"/>
      <c r="BS62" s="303"/>
      <c r="BT62" s="686"/>
      <c r="BU62" s="302"/>
      <c r="BV62" s="303"/>
      <c r="BW62" s="686"/>
      <c r="BX62" s="302"/>
      <c r="BY62" s="303"/>
      <c r="BZ62" s="686"/>
      <c r="CA62" s="302"/>
      <c r="CB62" s="303"/>
      <c r="CC62" s="686"/>
      <c r="CD62" s="302"/>
      <c r="CE62" s="303"/>
      <c r="CF62" s="686"/>
      <c r="CG62" s="302"/>
      <c r="CH62" s="303"/>
      <c r="CI62" s="686"/>
      <c r="CJ62" s="302"/>
      <c r="CK62" s="303"/>
      <c r="CL62" s="351" t="n">
        <f aca="false">BK62+BN62+BQ62+BT62+BW62+BZ62+CC62+CF62+CI62</f>
        <v>0</v>
      </c>
      <c r="CM62" s="352" t="n">
        <f aca="false">BL62+BO62+BR62+BU62+BX62+CA62+CD62+CG62+CJ62</f>
        <v>0</v>
      </c>
      <c r="CN62" s="353" t="n">
        <f aca="false">BM62+BP62+BS62+BV62+BY62+CB62+CE62+CH62+CK62</f>
        <v>0</v>
      </c>
      <c r="CO62" s="351" t="n">
        <f aca="false">BH62+CL62</f>
        <v>0</v>
      </c>
      <c r="CP62" s="352" t="n">
        <f aca="false">BI62+CM62</f>
        <v>0</v>
      </c>
      <c r="CQ62" s="353" t="n">
        <f aca="false">BJ62+CN62</f>
        <v>0</v>
      </c>
      <c r="CR62" s="686"/>
      <c r="CS62" s="302"/>
      <c r="CT62" s="303"/>
      <c r="CU62" s="686"/>
      <c r="CV62" s="302"/>
      <c r="CW62" s="303"/>
      <c r="CX62" s="686"/>
      <c r="CY62" s="302"/>
      <c r="CZ62" s="303"/>
      <c r="DA62" s="686"/>
      <c r="DB62" s="302"/>
      <c r="DC62" s="303"/>
      <c r="DD62" s="351" t="n">
        <f aca="false">CR62+CU62+CX62+DA62</f>
        <v>0</v>
      </c>
      <c r="DE62" s="352" t="n">
        <f aca="false">CS62+CV62+CY62+DB62</f>
        <v>0</v>
      </c>
      <c r="DF62" s="353" t="n">
        <f aca="false">CT62+CW62+CZ62+DC62</f>
        <v>0</v>
      </c>
      <c r="DG62" s="686"/>
      <c r="DH62" s="302"/>
      <c r="DI62" s="303"/>
      <c r="DJ62" s="686"/>
      <c r="DK62" s="302"/>
      <c r="DL62" s="303"/>
      <c r="DM62" s="351" t="n">
        <f aca="false">CO62+DD62+DG62+DJ62</f>
        <v>0</v>
      </c>
      <c r="DN62" s="352" t="n">
        <f aca="false">CP62+DE62+DH62+DK62</f>
        <v>0</v>
      </c>
      <c r="DO62" s="353" t="n">
        <f aca="false">CQ62+DF62+DI62+DL62</f>
        <v>0</v>
      </c>
      <c r="DP62" s="223" t="n">
        <v>0</v>
      </c>
      <c r="DQ62" s="622"/>
      <c r="DR62" s="622"/>
      <c r="DS62" s="622"/>
      <c r="DT62" s="622"/>
      <c r="DU62" s="622"/>
      <c r="DV62" s="622"/>
      <c r="DW62" s="622"/>
      <c r="DX62" s="622"/>
      <c r="DY62" s="622"/>
      <c r="DZ62" s="622"/>
      <c r="EA62" s="622"/>
      <c r="EB62" s="622"/>
      <c r="EC62" s="622"/>
      <c r="ED62" s="622"/>
      <c r="EE62" s="622"/>
      <c r="EF62" s="622"/>
      <c r="EG62" s="622"/>
      <c r="EH62" s="622"/>
      <c r="EI62" s="622"/>
      <c r="EJ62" s="622"/>
      <c r="EK62" s="622"/>
      <c r="EL62" s="622"/>
      <c r="EM62" s="622"/>
      <c r="EN62" s="622"/>
      <c r="EO62" s="622"/>
      <c r="EP62" s="622"/>
      <c r="EQ62" s="622"/>
      <c r="ER62" s="622"/>
      <c r="ES62" s="622"/>
      <c r="ET62" s="622"/>
      <c r="EU62" s="622"/>
      <c r="EV62" s="622"/>
      <c r="EW62" s="622"/>
      <c r="EX62" s="622"/>
      <c r="EY62" s="622"/>
      <c r="EZ62" s="622"/>
      <c r="FA62" s="622"/>
      <c r="FB62" s="622"/>
      <c r="FC62" s="622"/>
      <c r="FD62" s="622"/>
      <c r="FE62" s="622"/>
      <c r="FF62" s="622"/>
      <c r="FG62" s="622"/>
      <c r="FH62" s="622"/>
      <c r="FI62" s="622"/>
      <c r="FJ62" s="622"/>
      <c r="FK62" s="622"/>
      <c r="FL62" s="622"/>
      <c r="FM62" s="622"/>
      <c r="FN62" s="622"/>
      <c r="FO62" s="622"/>
      <c r="FP62" s="622"/>
      <c r="FQ62" s="622"/>
      <c r="FR62" s="622"/>
      <c r="FS62" s="622"/>
      <c r="FT62" s="622"/>
      <c r="FU62" s="622"/>
      <c r="FV62" s="622"/>
      <c r="FW62" s="622"/>
      <c r="FX62" s="622"/>
      <c r="FY62" s="622"/>
      <c r="FZ62" s="622"/>
      <c r="GA62" s="622"/>
      <c r="GB62" s="622"/>
      <c r="GC62" s="622"/>
      <c r="GD62" s="622"/>
      <c r="GE62" s="622"/>
      <c r="GF62" s="622"/>
      <c r="GG62" s="622"/>
      <c r="GH62" s="622"/>
      <c r="GI62" s="622"/>
      <c r="GJ62" s="622"/>
      <c r="GK62" s="622"/>
      <c r="GL62" s="622"/>
      <c r="GM62" s="622"/>
      <c r="GN62" s="622"/>
      <c r="GO62" s="622"/>
      <c r="GP62" s="622"/>
      <c r="GQ62" s="622"/>
      <c r="GR62" s="622"/>
      <c r="GS62" s="622"/>
      <c r="GT62" s="622"/>
      <c r="GU62" s="622"/>
      <c r="GV62" s="622"/>
      <c r="GW62" s="622"/>
      <c r="GX62" s="622"/>
      <c r="GY62" s="622"/>
      <c r="GZ62" s="622"/>
      <c r="HA62" s="622"/>
      <c r="HB62" s="622"/>
      <c r="HC62" s="622"/>
      <c r="HD62" s="622"/>
      <c r="HE62" s="622"/>
      <c r="HF62" s="622"/>
      <c r="HG62" s="622"/>
      <c r="HH62" s="622"/>
      <c r="HI62" s="622"/>
    </row>
    <row r="63" customFormat="false" ht="12.75" hidden="false" customHeight="true" outlineLevel="0" collapsed="false">
      <c r="A63" s="293" t="s">
        <v>104</v>
      </c>
      <c r="B63" s="307" t="s">
        <v>236</v>
      </c>
      <c r="C63" s="686"/>
      <c r="D63" s="302"/>
      <c r="E63" s="303"/>
      <c r="F63" s="686"/>
      <c r="G63" s="302"/>
      <c r="H63" s="303"/>
      <c r="I63" s="686"/>
      <c r="J63" s="302"/>
      <c r="K63" s="303"/>
      <c r="L63" s="686"/>
      <c r="M63" s="302"/>
      <c r="N63" s="303"/>
      <c r="O63" s="686"/>
      <c r="P63" s="302"/>
      <c r="Q63" s="303"/>
      <c r="R63" s="686"/>
      <c r="S63" s="302"/>
      <c r="T63" s="303"/>
      <c r="U63" s="686"/>
      <c r="V63" s="302"/>
      <c r="W63" s="303"/>
      <c r="X63" s="686"/>
      <c r="Y63" s="302"/>
      <c r="Z63" s="303"/>
      <c r="AA63" s="686"/>
      <c r="AB63" s="302"/>
      <c r="AC63" s="303"/>
      <c r="AD63" s="686"/>
      <c r="AE63" s="302"/>
      <c r="AF63" s="303"/>
      <c r="AG63" s="686"/>
      <c r="AH63" s="302"/>
      <c r="AI63" s="303"/>
      <c r="AJ63" s="686"/>
      <c r="AK63" s="302"/>
      <c r="AL63" s="303"/>
      <c r="AM63" s="686"/>
      <c r="AN63" s="302"/>
      <c r="AO63" s="303"/>
      <c r="AP63" s="686"/>
      <c r="AQ63" s="302"/>
      <c r="AR63" s="303"/>
      <c r="AS63" s="686"/>
      <c r="AT63" s="302"/>
      <c r="AU63" s="303"/>
      <c r="AV63" s="686"/>
      <c r="AW63" s="302"/>
      <c r="AX63" s="303"/>
      <c r="AY63" s="686"/>
      <c r="AZ63" s="302"/>
      <c r="BA63" s="303"/>
      <c r="BB63" s="344"/>
      <c r="BC63" s="345"/>
      <c r="BD63" s="346"/>
      <c r="BE63" s="686"/>
      <c r="BF63" s="302"/>
      <c r="BG63" s="303"/>
      <c r="BH63" s="344" t="n">
        <f aca="false">C63+F63+I63+L63+O63+R63+U63+X63+AA63+AD63+AG63+AJ63+AM63+AP63+AS63+AV63+AY63+BB63+BE63</f>
        <v>0</v>
      </c>
      <c r="BI63" s="345" t="n">
        <f aca="false">D63+G63+J63+M63+P63+S63+V63+Y63+AB63+AE63+AH63+AK63+AN63+AQ63+AT63+AW63+AZ63+BC63+BF63</f>
        <v>0</v>
      </c>
      <c r="BJ63" s="346" t="n">
        <f aca="false">E63+H63+K63+N63+Q63+T63+W63+Z63+AC63+AF63+AI63+AL63+AO63+AR63+AU63+AX63+BA63+BD63+BG63</f>
        <v>0</v>
      </c>
      <c r="BK63" s="686"/>
      <c r="BL63" s="302"/>
      <c r="BM63" s="303"/>
      <c r="BN63" s="686"/>
      <c r="BO63" s="302"/>
      <c r="BP63" s="303"/>
      <c r="BQ63" s="686"/>
      <c r="BR63" s="302"/>
      <c r="BS63" s="303"/>
      <c r="BT63" s="686"/>
      <c r="BU63" s="302"/>
      <c r="BV63" s="303"/>
      <c r="BW63" s="686"/>
      <c r="BX63" s="302"/>
      <c r="BY63" s="303"/>
      <c r="BZ63" s="686"/>
      <c r="CA63" s="302"/>
      <c r="CB63" s="303"/>
      <c r="CC63" s="686"/>
      <c r="CD63" s="302"/>
      <c r="CE63" s="303"/>
      <c r="CF63" s="686"/>
      <c r="CG63" s="302"/>
      <c r="CH63" s="303"/>
      <c r="CI63" s="686"/>
      <c r="CJ63" s="302"/>
      <c r="CK63" s="303"/>
      <c r="CL63" s="351" t="n">
        <f aca="false">BK63+BN63+BQ63+BT63+BW63+BZ63+CC63+CF63+CI63</f>
        <v>0</v>
      </c>
      <c r="CM63" s="352" t="n">
        <f aca="false">BL63+BO63+BR63+BU63+BX63+CA63+CD63+CG63+CJ63</f>
        <v>0</v>
      </c>
      <c r="CN63" s="353" t="n">
        <f aca="false">BM63+BP63+BS63+BV63+BY63+CB63+CE63+CH63+CK63</f>
        <v>0</v>
      </c>
      <c r="CO63" s="351" t="n">
        <f aca="false">BH63+CL63</f>
        <v>0</v>
      </c>
      <c r="CP63" s="352" t="n">
        <f aca="false">BI63+CM63</f>
        <v>0</v>
      </c>
      <c r="CQ63" s="353" t="n">
        <f aca="false">BJ63+CN63</f>
        <v>0</v>
      </c>
      <c r="CR63" s="686"/>
      <c r="CS63" s="302"/>
      <c r="CT63" s="303"/>
      <c r="CU63" s="686"/>
      <c r="CV63" s="302"/>
      <c r="CW63" s="303"/>
      <c r="CX63" s="686"/>
      <c r="CY63" s="302"/>
      <c r="CZ63" s="303"/>
      <c r="DA63" s="686"/>
      <c r="DB63" s="302"/>
      <c r="DC63" s="303"/>
      <c r="DD63" s="351" t="n">
        <f aca="false">CR63+CU63+CX63+DA63</f>
        <v>0</v>
      </c>
      <c r="DE63" s="352" t="n">
        <f aca="false">CS63+CV63+CY63+DB63</f>
        <v>0</v>
      </c>
      <c r="DF63" s="353" t="n">
        <f aca="false">CT63+CW63+CZ63+DC63</f>
        <v>0</v>
      </c>
      <c r="DG63" s="686"/>
      <c r="DH63" s="302"/>
      <c r="DI63" s="303"/>
      <c r="DJ63" s="686"/>
      <c r="DK63" s="302"/>
      <c r="DL63" s="303"/>
      <c r="DM63" s="351" t="n">
        <f aca="false">CO63+DD63+DG63+DJ63</f>
        <v>0</v>
      </c>
      <c r="DN63" s="352" t="n">
        <f aca="false">CP63+DE63+DH63+DK63</f>
        <v>0</v>
      </c>
      <c r="DO63" s="353" t="n">
        <f aca="false">CQ63+DF63+DI63+DL63</f>
        <v>0</v>
      </c>
      <c r="DP63" s="223" t="n">
        <v>0</v>
      </c>
      <c r="DQ63" s="622"/>
      <c r="DR63" s="622"/>
      <c r="DS63" s="622"/>
      <c r="DT63" s="622"/>
      <c r="DU63" s="622"/>
      <c r="DV63" s="622"/>
      <c r="DW63" s="622"/>
      <c r="DX63" s="622"/>
      <c r="DY63" s="622"/>
      <c r="DZ63" s="622"/>
      <c r="EA63" s="622"/>
      <c r="EB63" s="622"/>
      <c r="EC63" s="622"/>
      <c r="ED63" s="622"/>
      <c r="EE63" s="622"/>
      <c r="EF63" s="622"/>
      <c r="EG63" s="622"/>
      <c r="EH63" s="622"/>
      <c r="EI63" s="622"/>
      <c r="EJ63" s="622"/>
      <c r="EK63" s="622"/>
      <c r="EL63" s="622"/>
      <c r="EM63" s="622"/>
      <c r="EN63" s="622"/>
      <c r="EO63" s="622"/>
      <c r="EP63" s="622"/>
      <c r="EQ63" s="622"/>
      <c r="ER63" s="622"/>
      <c r="ES63" s="622"/>
      <c r="ET63" s="622"/>
      <c r="EU63" s="622"/>
      <c r="EV63" s="622"/>
      <c r="EW63" s="622"/>
      <c r="EX63" s="622"/>
      <c r="EY63" s="622"/>
      <c r="EZ63" s="622"/>
      <c r="FA63" s="622"/>
      <c r="FB63" s="622"/>
      <c r="FC63" s="622"/>
      <c r="FD63" s="622"/>
      <c r="FE63" s="622"/>
      <c r="FF63" s="622"/>
      <c r="FG63" s="622"/>
      <c r="FH63" s="622"/>
      <c r="FI63" s="622"/>
      <c r="FJ63" s="622"/>
      <c r="FK63" s="622"/>
      <c r="FL63" s="622"/>
      <c r="FM63" s="622"/>
      <c r="FN63" s="622"/>
      <c r="FO63" s="622"/>
      <c r="FP63" s="622"/>
      <c r="FQ63" s="622"/>
      <c r="FR63" s="622"/>
      <c r="FS63" s="622"/>
      <c r="FT63" s="622"/>
      <c r="FU63" s="622"/>
      <c r="FV63" s="622"/>
      <c r="FW63" s="622"/>
      <c r="FX63" s="622"/>
      <c r="FY63" s="622"/>
      <c r="FZ63" s="622"/>
      <c r="GA63" s="622"/>
      <c r="GB63" s="622"/>
      <c r="GC63" s="622"/>
      <c r="GD63" s="622"/>
      <c r="GE63" s="622"/>
      <c r="GF63" s="622"/>
      <c r="GG63" s="622"/>
      <c r="GH63" s="622"/>
      <c r="GI63" s="622"/>
      <c r="GJ63" s="622"/>
      <c r="GK63" s="622"/>
      <c r="GL63" s="622"/>
      <c r="GM63" s="622"/>
      <c r="GN63" s="622"/>
      <c r="GO63" s="622"/>
      <c r="GP63" s="622"/>
      <c r="GQ63" s="622"/>
      <c r="GR63" s="622"/>
      <c r="GS63" s="622"/>
      <c r="GT63" s="622"/>
      <c r="GU63" s="622"/>
      <c r="GV63" s="622"/>
      <c r="GW63" s="622"/>
      <c r="GX63" s="622"/>
      <c r="GY63" s="622"/>
      <c r="GZ63" s="622"/>
      <c r="HA63" s="622"/>
      <c r="HB63" s="622"/>
      <c r="HC63" s="622"/>
      <c r="HD63" s="622"/>
      <c r="HE63" s="622"/>
      <c r="HF63" s="622"/>
      <c r="HG63" s="622"/>
      <c r="HH63" s="622"/>
      <c r="HI63" s="622"/>
    </row>
    <row r="64" customFormat="false" ht="12.75" hidden="false" customHeight="true" outlineLevel="0" collapsed="false">
      <c r="A64" s="293" t="s">
        <v>106</v>
      </c>
      <c r="B64" s="311" t="s">
        <v>237</v>
      </c>
      <c r="C64" s="686"/>
      <c r="D64" s="302"/>
      <c r="E64" s="303"/>
      <c r="F64" s="686"/>
      <c r="G64" s="302"/>
      <c r="H64" s="303"/>
      <c r="I64" s="686"/>
      <c r="J64" s="302"/>
      <c r="K64" s="303"/>
      <c r="L64" s="686"/>
      <c r="M64" s="302"/>
      <c r="N64" s="303"/>
      <c r="O64" s="686"/>
      <c r="P64" s="302"/>
      <c r="Q64" s="303"/>
      <c r="R64" s="686"/>
      <c r="S64" s="302"/>
      <c r="T64" s="303"/>
      <c r="U64" s="344" t="n">
        <v>200000</v>
      </c>
      <c r="V64" s="345" t="n">
        <v>200000</v>
      </c>
      <c r="W64" s="346"/>
      <c r="X64" s="344"/>
      <c r="Y64" s="345" t="n">
        <v>81859</v>
      </c>
      <c r="Z64" s="346" t="n">
        <v>81858.705</v>
      </c>
      <c r="AA64" s="686"/>
      <c r="AB64" s="302"/>
      <c r="AC64" s="303"/>
      <c r="AD64" s="686"/>
      <c r="AE64" s="302"/>
      <c r="AF64" s="303"/>
      <c r="AG64" s="686"/>
      <c r="AH64" s="302"/>
      <c r="AI64" s="303"/>
      <c r="AJ64" s="686"/>
      <c r="AK64" s="302"/>
      <c r="AL64" s="303"/>
      <c r="AM64" s="686"/>
      <c r="AN64" s="302"/>
      <c r="AO64" s="303"/>
      <c r="AP64" s="686"/>
      <c r="AQ64" s="302"/>
      <c r="AR64" s="303"/>
      <c r="AS64" s="686"/>
      <c r="AT64" s="302"/>
      <c r="AU64" s="303"/>
      <c r="AV64" s="686"/>
      <c r="AW64" s="302"/>
      <c r="AX64" s="303"/>
      <c r="AY64" s="686"/>
      <c r="AZ64" s="302"/>
      <c r="BA64" s="303"/>
      <c r="BB64" s="344"/>
      <c r="BC64" s="345" t="n">
        <v>2500</v>
      </c>
      <c r="BD64" s="346" t="n">
        <v>2500</v>
      </c>
      <c r="BE64" s="686"/>
      <c r="BF64" s="302"/>
      <c r="BG64" s="303"/>
      <c r="BH64" s="344" t="n">
        <f aca="false">C64+F64+I64+L64+O64+R64+U64+X64+AA64+AD64+AG64+AJ64+AM64+AP64+AS64+AV64+AY64+BB64+BE64</f>
        <v>200000</v>
      </c>
      <c r="BI64" s="345" t="n">
        <f aca="false">D64+G64+J64+M64+P64+S64+V64+Y64+AB64+AE64+AH64+AK64+AN64+AQ64+AT64+AW64+AZ64+BC64+BF64</f>
        <v>284359</v>
      </c>
      <c r="BJ64" s="346" t="n">
        <f aca="false">E64+H64+K64+N64+Q64+T64+W64+Z64+AC64+AF64+AI64+AL64+AO64+AR64+AU64+AX64+BA64+BD64+BG64</f>
        <v>84358.705</v>
      </c>
      <c r="BK64" s="686"/>
      <c r="BL64" s="302"/>
      <c r="BM64" s="303"/>
      <c r="BN64" s="686"/>
      <c r="BO64" s="302"/>
      <c r="BP64" s="303"/>
      <c r="BQ64" s="686"/>
      <c r="BR64" s="302"/>
      <c r="BS64" s="303"/>
      <c r="BT64" s="686"/>
      <c r="BU64" s="302"/>
      <c r="BV64" s="303"/>
      <c r="BW64" s="686"/>
      <c r="BX64" s="302"/>
      <c r="BY64" s="303"/>
      <c r="BZ64" s="686"/>
      <c r="CA64" s="302"/>
      <c r="CB64" s="303"/>
      <c r="CC64" s="686"/>
      <c r="CD64" s="302"/>
      <c r="CE64" s="303"/>
      <c r="CF64" s="686"/>
      <c r="CG64" s="302"/>
      <c r="CH64" s="303"/>
      <c r="CI64" s="686"/>
      <c r="CJ64" s="302"/>
      <c r="CK64" s="303"/>
      <c r="CL64" s="351" t="n">
        <f aca="false">BK64+BN64+BQ64+BT64+BW64+BZ64+CC64+CF64+CI64</f>
        <v>0</v>
      </c>
      <c r="CM64" s="352" t="n">
        <f aca="false">BL64+BO64+BR64+BU64+BX64+CA64+CD64+CG64+CJ64</f>
        <v>0</v>
      </c>
      <c r="CN64" s="353" t="n">
        <f aca="false">BM64+BP64+BS64+BV64+BY64+CB64+CE64+CH64+CK64</f>
        <v>0</v>
      </c>
      <c r="CO64" s="351" t="n">
        <f aca="false">BH64+CL64</f>
        <v>200000</v>
      </c>
      <c r="CP64" s="352" t="n">
        <f aca="false">BI64+CM64</f>
        <v>284359</v>
      </c>
      <c r="CQ64" s="353" t="n">
        <f aca="false">BJ64+CN64</f>
        <v>84358.705</v>
      </c>
      <c r="CR64" s="686"/>
      <c r="CS64" s="302"/>
      <c r="CT64" s="303"/>
      <c r="CU64" s="686"/>
      <c r="CV64" s="302"/>
      <c r="CW64" s="303"/>
      <c r="CX64" s="686"/>
      <c r="CY64" s="302"/>
      <c r="CZ64" s="303"/>
      <c r="DA64" s="686"/>
      <c r="DB64" s="302"/>
      <c r="DC64" s="303"/>
      <c r="DD64" s="351" t="n">
        <f aca="false">CR64+CU64+CX64+DA64</f>
        <v>0</v>
      </c>
      <c r="DE64" s="352" t="n">
        <f aca="false">CS64+CV64+CY64+DB64</f>
        <v>0</v>
      </c>
      <c r="DF64" s="353" t="n">
        <f aca="false">CT64+CW64+CZ64+DC64</f>
        <v>0</v>
      </c>
      <c r="DG64" s="686"/>
      <c r="DH64" s="302"/>
      <c r="DI64" s="303"/>
      <c r="DJ64" s="686"/>
      <c r="DK64" s="302"/>
      <c r="DL64" s="303"/>
      <c r="DM64" s="351" t="n">
        <f aca="false">CO64+DD64+DG64+DJ64</f>
        <v>200000</v>
      </c>
      <c r="DN64" s="352" t="n">
        <f aca="false">CP64+DE64+DH64+DK64</f>
        <v>284359</v>
      </c>
      <c r="DO64" s="353" t="n">
        <f aca="false">CQ64+DF64+DI64+DL64</f>
        <v>84358.705</v>
      </c>
      <c r="DP64" s="236" t="n">
        <v>0</v>
      </c>
      <c r="DQ64" s="622"/>
      <c r="DR64" s="622"/>
      <c r="DS64" s="622"/>
      <c r="DT64" s="622"/>
      <c r="DU64" s="622"/>
      <c r="DV64" s="622"/>
      <c r="DW64" s="622"/>
      <c r="DX64" s="622"/>
      <c r="DY64" s="622"/>
      <c r="DZ64" s="622"/>
      <c r="EA64" s="622"/>
      <c r="EB64" s="622"/>
      <c r="EC64" s="622"/>
      <c r="ED64" s="622"/>
      <c r="EE64" s="622"/>
      <c r="EF64" s="622"/>
      <c r="EG64" s="622"/>
      <c r="EH64" s="622"/>
      <c r="EI64" s="622"/>
      <c r="EJ64" s="622"/>
      <c r="EK64" s="622"/>
      <c r="EL64" s="622"/>
      <c r="EM64" s="622"/>
      <c r="EN64" s="622"/>
      <c r="EO64" s="622"/>
      <c r="EP64" s="622"/>
      <c r="EQ64" s="622"/>
      <c r="ER64" s="622"/>
      <c r="ES64" s="622"/>
      <c r="ET64" s="622"/>
      <c r="EU64" s="622"/>
      <c r="EV64" s="622"/>
      <c r="EW64" s="622"/>
      <c r="EX64" s="622"/>
      <c r="EY64" s="622"/>
      <c r="EZ64" s="622"/>
      <c r="FA64" s="622"/>
      <c r="FB64" s="622"/>
      <c r="FC64" s="622"/>
      <c r="FD64" s="622"/>
      <c r="FE64" s="622"/>
      <c r="FF64" s="622"/>
      <c r="FG64" s="622"/>
      <c r="FH64" s="622"/>
      <c r="FI64" s="622"/>
      <c r="FJ64" s="622"/>
      <c r="FK64" s="622"/>
      <c r="FL64" s="622"/>
      <c r="FM64" s="622"/>
      <c r="FN64" s="622"/>
      <c r="FO64" s="622"/>
      <c r="FP64" s="622"/>
      <c r="FQ64" s="622"/>
      <c r="FR64" s="622"/>
      <c r="FS64" s="622"/>
      <c r="FT64" s="622"/>
      <c r="FU64" s="622"/>
      <c r="FV64" s="622"/>
      <c r="FW64" s="622"/>
      <c r="FX64" s="622"/>
      <c r="FY64" s="622"/>
      <c r="FZ64" s="622"/>
      <c r="GA64" s="622"/>
      <c r="GB64" s="622"/>
      <c r="GC64" s="622"/>
      <c r="GD64" s="622"/>
      <c r="GE64" s="622"/>
      <c r="GF64" s="622"/>
      <c r="GG64" s="622"/>
      <c r="GH64" s="622"/>
      <c r="GI64" s="622"/>
      <c r="GJ64" s="622"/>
      <c r="GK64" s="622"/>
      <c r="GL64" s="622"/>
      <c r="GM64" s="622"/>
      <c r="GN64" s="622"/>
      <c r="GO64" s="622"/>
      <c r="GP64" s="622"/>
      <c r="GQ64" s="622"/>
      <c r="GR64" s="622"/>
      <c r="GS64" s="622"/>
      <c r="GT64" s="622"/>
      <c r="GU64" s="622"/>
      <c r="GV64" s="622"/>
      <c r="GW64" s="622"/>
      <c r="GX64" s="622"/>
      <c r="GY64" s="622"/>
      <c r="GZ64" s="622"/>
      <c r="HA64" s="622"/>
      <c r="HB64" s="622"/>
      <c r="HC64" s="622"/>
      <c r="HD64" s="622"/>
      <c r="HE64" s="622"/>
      <c r="HF64" s="622"/>
      <c r="HG64" s="622"/>
      <c r="HH64" s="622"/>
      <c r="HI64" s="622"/>
    </row>
    <row r="65" s="655" customFormat="true" ht="15" hidden="false" customHeight="true" outlineLevel="0" collapsed="false">
      <c r="A65" s="312" t="s">
        <v>125</v>
      </c>
      <c r="B65" s="313" t="s">
        <v>45</v>
      </c>
      <c r="C65" s="338" t="n">
        <f aca="false">C66+C67+C77+C78</f>
        <v>0</v>
      </c>
      <c r="D65" s="315" t="n">
        <f aca="false">D66+D67+D77+D78</f>
        <v>0</v>
      </c>
      <c r="E65" s="316" t="n">
        <f aca="false">E66+E67+E77+E78</f>
        <v>0</v>
      </c>
      <c r="F65" s="338" t="n">
        <f aca="false">F66+F67+F77+F78</f>
        <v>0</v>
      </c>
      <c r="G65" s="315" t="n">
        <f aca="false">G66+G67+G77+G78</f>
        <v>0</v>
      </c>
      <c r="H65" s="316" t="n">
        <f aca="false">H66+H67+H77+H78</f>
        <v>0</v>
      </c>
      <c r="I65" s="338" t="n">
        <f aca="false">I66+I67+I77+I78</f>
        <v>0</v>
      </c>
      <c r="J65" s="315" t="n">
        <f aca="false">J66+J67+J77+J78</f>
        <v>0</v>
      </c>
      <c r="K65" s="316" t="n">
        <f aca="false">K66+K67+K77+K78</f>
        <v>0</v>
      </c>
      <c r="L65" s="338" t="n">
        <f aca="false">L66+L67+L77+L78</f>
        <v>0</v>
      </c>
      <c r="M65" s="315" t="n">
        <f aca="false">M66+M67+M77+M78</f>
        <v>0</v>
      </c>
      <c r="N65" s="316" t="n">
        <f aca="false">N66+N67+N77+N78</f>
        <v>0</v>
      </c>
      <c r="O65" s="338" t="n">
        <f aca="false">O66+O67+O77+O78</f>
        <v>0</v>
      </c>
      <c r="P65" s="315" t="n">
        <f aca="false">P66+P67+P77+P78</f>
        <v>0</v>
      </c>
      <c r="Q65" s="316" t="n">
        <f aca="false">Q66+Q67+Q77+Q78</f>
        <v>0</v>
      </c>
      <c r="R65" s="338" t="n">
        <f aca="false">R66+R67+R77+R78</f>
        <v>0</v>
      </c>
      <c r="S65" s="315" t="n">
        <f aca="false">S66+S67+S77+S78</f>
        <v>0</v>
      </c>
      <c r="T65" s="316" t="n">
        <f aca="false">T66+T67+T77+T78</f>
        <v>0</v>
      </c>
      <c r="U65" s="338" t="n">
        <f aca="false">U66+U67+U77+U78</f>
        <v>0</v>
      </c>
      <c r="V65" s="315" t="n">
        <f aca="false">V66+V67+V77+V78</f>
        <v>0</v>
      </c>
      <c r="W65" s="316" t="n">
        <f aca="false">W66+W67+W77+W78</f>
        <v>0</v>
      </c>
      <c r="X65" s="338" t="n">
        <f aca="false">X66+X67+X77+X78</f>
        <v>0</v>
      </c>
      <c r="Y65" s="315" t="n">
        <f aca="false">Y66+Y67+Y77+Y78</f>
        <v>0</v>
      </c>
      <c r="Z65" s="316" t="n">
        <f aca="false">Z66+Z67+Z77+Z78</f>
        <v>0</v>
      </c>
      <c r="AA65" s="338" t="n">
        <f aca="false">AA66+AA67+AA77+AA78</f>
        <v>0</v>
      </c>
      <c r="AB65" s="315" t="n">
        <f aca="false">AB66+AB67+AB77+AB78</f>
        <v>0</v>
      </c>
      <c r="AC65" s="316" t="n">
        <f aca="false">AC66+AC67+AC77+AC78</f>
        <v>0</v>
      </c>
      <c r="AD65" s="338" t="n">
        <f aca="false">AD66+AD67+AD77+AD78</f>
        <v>0</v>
      </c>
      <c r="AE65" s="315" t="n">
        <f aca="false">AE66+AE67+AE77+AE78</f>
        <v>0</v>
      </c>
      <c r="AF65" s="316" t="n">
        <f aca="false">AF66+AF67+AF77+AF78</f>
        <v>0</v>
      </c>
      <c r="AG65" s="338" t="n">
        <f aca="false">AG66+AG67+AG77+AG78</f>
        <v>411000</v>
      </c>
      <c r="AH65" s="315" t="n">
        <f aca="false">AH66+AH67+AH77+AH78</f>
        <v>411000</v>
      </c>
      <c r="AI65" s="316" t="n">
        <f aca="false">AI66+AI67+AI77+AI78</f>
        <v>271724.007</v>
      </c>
      <c r="AJ65" s="338" t="n">
        <f aca="false">AJ66+AJ67+AJ77+AJ78</f>
        <v>0</v>
      </c>
      <c r="AK65" s="315" t="n">
        <f aca="false">AK66+AK67+AK77+AK78</f>
        <v>0</v>
      </c>
      <c r="AL65" s="316" t="n">
        <f aca="false">AL66+AL67+AL77+AL78</f>
        <v>0</v>
      </c>
      <c r="AM65" s="338" t="n">
        <f aca="false">AM66+AM67+AM77+AM78</f>
        <v>0</v>
      </c>
      <c r="AN65" s="315" t="n">
        <f aca="false">AN66+AN67+AN77+AN78</f>
        <v>0</v>
      </c>
      <c r="AO65" s="316" t="n">
        <f aca="false">AO66+AO67+AO77+AO78</f>
        <v>0</v>
      </c>
      <c r="AP65" s="338" t="n">
        <f aca="false">AP66+AP67+AP77+AP78</f>
        <v>0</v>
      </c>
      <c r="AQ65" s="315" t="n">
        <f aca="false">AQ66+AQ67+AQ77+AQ78</f>
        <v>0</v>
      </c>
      <c r="AR65" s="316" t="n">
        <f aca="false">AR66+AR67+AR77+AR78</f>
        <v>0</v>
      </c>
      <c r="AS65" s="338" t="n">
        <f aca="false">AS66+AS67+AS77+AS78</f>
        <v>0</v>
      </c>
      <c r="AT65" s="315" t="n">
        <f aca="false">AT66+AT67+AT77+AT78</f>
        <v>0</v>
      </c>
      <c r="AU65" s="316" t="n">
        <f aca="false">AU66+AU67+AU77+AU78</f>
        <v>0</v>
      </c>
      <c r="AV65" s="338" t="n">
        <f aca="false">AV66+AV67+AV77+AV78</f>
        <v>0</v>
      </c>
      <c r="AW65" s="315" t="n">
        <f aca="false">AW66+AW67+AW77+AW78</f>
        <v>0</v>
      </c>
      <c r="AX65" s="316" t="n">
        <f aca="false">AX66+AX67+AX77+AX78</f>
        <v>0</v>
      </c>
      <c r="AY65" s="338" t="n">
        <f aca="false">AY66+AY67+AY77+AY78</f>
        <v>0</v>
      </c>
      <c r="AZ65" s="315" t="n">
        <f aca="false">AZ66+AZ67+AZ77+AZ78</f>
        <v>0</v>
      </c>
      <c r="BA65" s="316" t="n">
        <f aca="false">BA66+BA67+BA77+BA78</f>
        <v>0</v>
      </c>
      <c r="BB65" s="338" t="n">
        <f aca="false">BB66+BB67+BB77+BB78</f>
        <v>0</v>
      </c>
      <c r="BC65" s="315" t="n">
        <f aca="false">BC66+BC67+BC77+BC78</f>
        <v>0</v>
      </c>
      <c r="BD65" s="316" t="n">
        <f aca="false">BD66+BD67+BD77+BD78</f>
        <v>0</v>
      </c>
      <c r="BE65" s="338" t="n">
        <f aca="false">BE66+BE67+BE77+BE78</f>
        <v>470000</v>
      </c>
      <c r="BF65" s="315" t="n">
        <f aca="false">BF66+BF67+BF77+BF78</f>
        <v>470000</v>
      </c>
      <c r="BG65" s="316" t="n">
        <f aca="false">BG66+BG67+BG77+BG78</f>
        <v>0</v>
      </c>
      <c r="BH65" s="338" t="n">
        <f aca="false">BH66+BH67+BH77+BH78</f>
        <v>881000</v>
      </c>
      <c r="BI65" s="315" t="n">
        <f aca="false">BI66+BI67+BI77+BI78</f>
        <v>881000</v>
      </c>
      <c r="BJ65" s="316" t="n">
        <f aca="false">BJ66+BJ67+BJ77+BJ78</f>
        <v>271724.007</v>
      </c>
      <c r="BK65" s="338" t="n">
        <f aca="false">BK66+BK67+BK77+BK78</f>
        <v>0</v>
      </c>
      <c r="BL65" s="315" t="n">
        <f aca="false">BL66+BL67+BL77+BL78</f>
        <v>0</v>
      </c>
      <c r="BM65" s="316" t="n">
        <f aca="false">BM66+BM67+BM77+BM78</f>
        <v>0</v>
      </c>
      <c r="BN65" s="338" t="n">
        <f aca="false">BN66+BN67+BN77+BN78</f>
        <v>0</v>
      </c>
      <c r="BO65" s="315" t="n">
        <f aca="false">BO66+BO67+BO77+BO78</f>
        <v>0</v>
      </c>
      <c r="BP65" s="316" t="n">
        <f aca="false">BP66+BP67+BP77+BP78</f>
        <v>0</v>
      </c>
      <c r="BQ65" s="338" t="n">
        <f aca="false">BQ66+BQ67+BQ77+BQ78</f>
        <v>0</v>
      </c>
      <c r="BR65" s="315" t="n">
        <f aca="false">BR66+BR67+BR77+BR78</f>
        <v>0</v>
      </c>
      <c r="BS65" s="316" t="n">
        <f aca="false">BS66+BS67+BS77+BS78</f>
        <v>0</v>
      </c>
      <c r="BT65" s="338" t="n">
        <f aca="false">BT66+BT67+BT77+BT78</f>
        <v>0</v>
      </c>
      <c r="BU65" s="315" t="n">
        <f aca="false">BU66+BU67+BU77+BU78</f>
        <v>0</v>
      </c>
      <c r="BV65" s="316" t="n">
        <f aca="false">BV66+BV67+BV77+BV78</f>
        <v>0</v>
      </c>
      <c r="BW65" s="338" t="n">
        <f aca="false">BW66+BW67+BW77+BW78</f>
        <v>0</v>
      </c>
      <c r="BX65" s="315" t="n">
        <f aca="false">BX66+BX67+BX77+BX78</f>
        <v>0</v>
      </c>
      <c r="BY65" s="316" t="n">
        <f aca="false">BY66+BY67+BY77+BY78</f>
        <v>0</v>
      </c>
      <c r="BZ65" s="338" t="n">
        <f aca="false">BZ66+BZ67+BZ77+BZ78</f>
        <v>0</v>
      </c>
      <c r="CA65" s="315" t="n">
        <f aca="false">CA66+CA67+CA77+CA78</f>
        <v>0</v>
      </c>
      <c r="CB65" s="316" t="n">
        <f aca="false">CB66+CB67+CB77+CB78</f>
        <v>0</v>
      </c>
      <c r="CC65" s="338" t="n">
        <f aca="false">CC66+CC67+CC77+CC78</f>
        <v>0</v>
      </c>
      <c r="CD65" s="315" t="n">
        <f aca="false">CD66+CD67+CD77+CD78</f>
        <v>0</v>
      </c>
      <c r="CE65" s="316" t="n">
        <f aca="false">CE66+CE67+CE77+CE78</f>
        <v>0</v>
      </c>
      <c r="CF65" s="338" t="n">
        <f aca="false">CF66+CF67+CF77+CF78</f>
        <v>0</v>
      </c>
      <c r="CG65" s="315" t="n">
        <f aca="false">CG66+CG67+CG77+CG78</f>
        <v>0</v>
      </c>
      <c r="CH65" s="316" t="n">
        <f aca="false">CH66+CH67+CH77+CH78</f>
        <v>0</v>
      </c>
      <c r="CI65" s="338" t="n">
        <f aca="false">CI66+CI67+CI77+CI78</f>
        <v>0</v>
      </c>
      <c r="CJ65" s="315" t="n">
        <f aca="false">CJ66+CJ67+CJ77+CJ78</f>
        <v>0</v>
      </c>
      <c r="CK65" s="316" t="n">
        <f aca="false">CK66+CK67+CK77+CK78</f>
        <v>0</v>
      </c>
      <c r="CL65" s="338" t="n">
        <f aca="false">CL66+CL67+CL77+CL78</f>
        <v>0</v>
      </c>
      <c r="CM65" s="315" t="n">
        <f aca="false">CM66+CM67+CM77+CM78</f>
        <v>0</v>
      </c>
      <c r="CN65" s="316" t="n">
        <f aca="false">CN66+CN67+CN77+CN78</f>
        <v>0</v>
      </c>
      <c r="CO65" s="338" t="n">
        <f aca="false">BH65+CL65</f>
        <v>881000</v>
      </c>
      <c r="CP65" s="315" t="n">
        <f aca="false">BI65+CM65</f>
        <v>881000</v>
      </c>
      <c r="CQ65" s="316" t="n">
        <f aca="false">BJ65+CN65</f>
        <v>271724.007</v>
      </c>
      <c r="CR65" s="338" t="n">
        <f aca="false">CR66+CR67+CR77+CR78</f>
        <v>0</v>
      </c>
      <c r="CS65" s="315" t="n">
        <f aca="false">CS66+CS67+CS77+CS78</f>
        <v>0</v>
      </c>
      <c r="CT65" s="316" t="n">
        <f aca="false">CT66+CT67+CT77+CT78</f>
        <v>0</v>
      </c>
      <c r="CU65" s="338" t="n">
        <f aca="false">CU66+CU67+CU77+CU78</f>
        <v>0</v>
      </c>
      <c r="CV65" s="315" t="n">
        <f aca="false">CV66+CV67+CV77+CV78</f>
        <v>0</v>
      </c>
      <c r="CW65" s="316" t="n">
        <f aca="false">CW66+CW67+CW77+CW78</f>
        <v>0</v>
      </c>
      <c r="CX65" s="338" t="n">
        <f aca="false">CX66+CX67+CX77+CX78</f>
        <v>0</v>
      </c>
      <c r="CY65" s="315" t="n">
        <f aca="false">CY66+CY67+CY77+CY78</f>
        <v>0</v>
      </c>
      <c r="CZ65" s="316" t="n">
        <f aca="false">CZ66+CZ67+CZ77+CZ78</f>
        <v>0</v>
      </c>
      <c r="DA65" s="338" t="n">
        <f aca="false">DA66+DA67+DA77+DA78</f>
        <v>0</v>
      </c>
      <c r="DB65" s="315" t="n">
        <f aca="false">DB66+DB67+DB77+DB78</f>
        <v>0</v>
      </c>
      <c r="DC65" s="316" t="n">
        <f aca="false">DC66+DC67+DC77+DC78</f>
        <v>0</v>
      </c>
      <c r="DD65" s="338" t="n">
        <f aca="false">CR65+CU65+CX65+DA65</f>
        <v>0</v>
      </c>
      <c r="DE65" s="315" t="n">
        <f aca="false">CS65+CV65+CY65+DB65</f>
        <v>0</v>
      </c>
      <c r="DF65" s="316" t="n">
        <f aca="false">CT65+CW65+CZ65+DC65</f>
        <v>0</v>
      </c>
      <c r="DG65" s="338" t="n">
        <f aca="false">DG66+DG67+DG77+DG78</f>
        <v>0</v>
      </c>
      <c r="DH65" s="315" t="n">
        <f aca="false">DH66+DH67+DH77+DH78</f>
        <v>0</v>
      </c>
      <c r="DI65" s="316" t="n">
        <f aca="false">DI66+DI67+DI77+DI78</f>
        <v>0</v>
      </c>
      <c r="DJ65" s="338" t="n">
        <f aca="false">DJ66+DJ67+DJ77+DJ78</f>
        <v>0</v>
      </c>
      <c r="DK65" s="315" t="n">
        <f aca="false">DK66+DK67+DK77+DK78</f>
        <v>0</v>
      </c>
      <c r="DL65" s="316" t="n">
        <f aca="false">DL66+DL67+DL77+DL78</f>
        <v>0</v>
      </c>
      <c r="DM65" s="338" t="n">
        <f aca="false">CO65+DD65+DG65+DJ65</f>
        <v>881000</v>
      </c>
      <c r="DN65" s="315" t="n">
        <f aca="false">CP65+DE65+DH65+DK65</f>
        <v>881000</v>
      </c>
      <c r="DO65" s="316" t="n">
        <f aca="false">CQ65+DF65+DI65+DL65</f>
        <v>271724.007</v>
      </c>
      <c r="DP65" s="334" t="n">
        <f aca="false">DO65/DN65*100</f>
        <v>30.842679568672</v>
      </c>
      <c r="DQ65" s="654"/>
      <c r="DR65" s="654"/>
      <c r="DS65" s="654"/>
      <c r="DT65" s="654"/>
      <c r="DU65" s="654"/>
      <c r="DV65" s="654"/>
      <c r="DW65" s="654"/>
      <c r="DX65" s="654"/>
      <c r="DY65" s="654"/>
      <c r="DZ65" s="654"/>
      <c r="EA65" s="654"/>
      <c r="EB65" s="654"/>
      <c r="EC65" s="654"/>
      <c r="ED65" s="654"/>
      <c r="EE65" s="654"/>
      <c r="EF65" s="654"/>
      <c r="EG65" s="654"/>
      <c r="EH65" s="654"/>
      <c r="EI65" s="654"/>
      <c r="EJ65" s="654"/>
      <c r="EK65" s="654"/>
      <c r="EL65" s="654"/>
      <c r="EM65" s="654"/>
      <c r="EN65" s="654"/>
      <c r="EO65" s="654"/>
      <c r="EP65" s="654"/>
      <c r="EQ65" s="654"/>
      <c r="ER65" s="654"/>
      <c r="ES65" s="654"/>
      <c r="ET65" s="654"/>
      <c r="EU65" s="654"/>
      <c r="EV65" s="654"/>
      <c r="EW65" s="654"/>
      <c r="EX65" s="654"/>
      <c r="EY65" s="654"/>
      <c r="EZ65" s="654"/>
      <c r="FA65" s="654"/>
      <c r="FB65" s="654"/>
      <c r="FC65" s="654"/>
      <c r="FD65" s="654"/>
      <c r="FE65" s="654"/>
      <c r="FF65" s="654"/>
      <c r="FG65" s="654"/>
      <c r="FH65" s="654"/>
      <c r="FI65" s="654"/>
      <c r="FJ65" s="654"/>
      <c r="FK65" s="654"/>
      <c r="FL65" s="654"/>
      <c r="FM65" s="654"/>
      <c r="FN65" s="654"/>
      <c r="FO65" s="654"/>
      <c r="FP65" s="654"/>
      <c r="FQ65" s="654"/>
      <c r="FR65" s="654"/>
      <c r="FS65" s="654"/>
      <c r="FT65" s="654"/>
      <c r="FU65" s="654"/>
      <c r="FV65" s="654"/>
      <c r="FW65" s="654"/>
      <c r="FX65" s="654"/>
      <c r="FY65" s="654"/>
      <c r="FZ65" s="654"/>
      <c r="GA65" s="654"/>
      <c r="GB65" s="654"/>
      <c r="GC65" s="654"/>
      <c r="GD65" s="654"/>
      <c r="GE65" s="654"/>
      <c r="GF65" s="654"/>
      <c r="GG65" s="654"/>
      <c r="GH65" s="654"/>
      <c r="GI65" s="654"/>
      <c r="GJ65" s="654"/>
      <c r="GK65" s="654"/>
      <c r="GL65" s="654"/>
      <c r="GM65" s="654"/>
      <c r="GN65" s="654"/>
      <c r="GO65" s="654"/>
      <c r="GP65" s="654"/>
      <c r="GQ65" s="654"/>
      <c r="GR65" s="654"/>
      <c r="GS65" s="654"/>
      <c r="GT65" s="654"/>
      <c r="GU65" s="654"/>
      <c r="GV65" s="654"/>
      <c r="GW65" s="654"/>
      <c r="GX65" s="654"/>
      <c r="GY65" s="654"/>
      <c r="GZ65" s="654"/>
      <c r="HA65" s="654"/>
      <c r="HB65" s="654"/>
      <c r="HC65" s="654"/>
      <c r="HD65" s="654"/>
      <c r="HE65" s="654"/>
      <c r="HF65" s="654"/>
      <c r="HG65" s="654"/>
      <c r="HH65" s="654"/>
      <c r="HI65" s="654"/>
      <c r="HJ65" s="654"/>
      <c r="HK65" s="654"/>
      <c r="HL65" s="654"/>
      <c r="HM65" s="654"/>
      <c r="HN65" s="654"/>
      <c r="HO65" s="654"/>
      <c r="HP65" s="654"/>
      <c r="HQ65" s="654"/>
      <c r="HR65" s="654"/>
      <c r="HS65" s="654"/>
      <c r="HT65" s="654"/>
      <c r="HU65" s="654"/>
      <c r="HV65" s="654"/>
      <c r="HW65" s="654"/>
    </row>
    <row r="66" customFormat="false" ht="12.75" hidden="false" customHeight="true" outlineLevel="0" collapsed="false">
      <c r="A66" s="293" t="s">
        <v>127</v>
      </c>
      <c r="B66" s="294" t="s">
        <v>238</v>
      </c>
      <c r="C66" s="339"/>
      <c r="D66" s="340"/>
      <c r="E66" s="341"/>
      <c r="F66" s="339"/>
      <c r="G66" s="340"/>
      <c r="H66" s="341"/>
      <c r="I66" s="339"/>
      <c r="J66" s="340"/>
      <c r="K66" s="341"/>
      <c r="L66" s="339"/>
      <c r="M66" s="340"/>
      <c r="N66" s="341"/>
      <c r="O66" s="339"/>
      <c r="P66" s="340"/>
      <c r="Q66" s="341"/>
      <c r="R66" s="339"/>
      <c r="S66" s="340"/>
      <c r="T66" s="341"/>
      <c r="U66" s="339"/>
      <c r="V66" s="340"/>
      <c r="W66" s="341"/>
      <c r="X66" s="339"/>
      <c r="Y66" s="340"/>
      <c r="Z66" s="341"/>
      <c r="AA66" s="339"/>
      <c r="AB66" s="340"/>
      <c r="AC66" s="341"/>
      <c r="AD66" s="339"/>
      <c r="AE66" s="340"/>
      <c r="AF66" s="341"/>
      <c r="AG66" s="339"/>
      <c r="AH66" s="340"/>
      <c r="AI66" s="341"/>
      <c r="AJ66" s="339"/>
      <c r="AK66" s="340"/>
      <c r="AL66" s="341"/>
      <c r="AM66" s="339"/>
      <c r="AN66" s="340"/>
      <c r="AO66" s="341"/>
      <c r="AP66" s="339"/>
      <c r="AQ66" s="340"/>
      <c r="AR66" s="341"/>
      <c r="AS66" s="339"/>
      <c r="AT66" s="340"/>
      <c r="AU66" s="341"/>
      <c r="AV66" s="339"/>
      <c r="AW66" s="340"/>
      <c r="AX66" s="341"/>
      <c r="AY66" s="339"/>
      <c r="AZ66" s="340"/>
      <c r="BA66" s="341"/>
      <c r="BB66" s="339"/>
      <c r="BC66" s="340"/>
      <c r="BD66" s="341"/>
      <c r="BE66" s="339"/>
      <c r="BF66" s="340"/>
      <c r="BG66" s="341"/>
      <c r="BH66" s="308" t="n">
        <f aca="false">C66+F66+I66+L66+O66+R66+U66+X66+AA66+AD66+AG66+AJ66+AM66+AP66+AS66+AV66+AY66+BB66+BE66</f>
        <v>0</v>
      </c>
      <c r="BI66" s="309" t="n">
        <f aca="false">D66+G66+J66+M66+P66+S66+V66+Y66+AB66+AE66+AH66+AK66+AN66+AQ66+AT66+AW66+AZ66+BC66+BF66</f>
        <v>0</v>
      </c>
      <c r="BJ66" s="310" t="n">
        <f aca="false">E66+H66+K66+N66+Q66+T66+W66+Z66+AC66+AF66+AI66+AL66+AO66+AR66+AU66+AX66+BA66+BD66+BG66</f>
        <v>0</v>
      </c>
      <c r="BK66" s="339"/>
      <c r="BL66" s="340"/>
      <c r="BM66" s="341"/>
      <c r="BN66" s="339"/>
      <c r="BO66" s="340"/>
      <c r="BP66" s="341"/>
      <c r="BQ66" s="339"/>
      <c r="BR66" s="340"/>
      <c r="BS66" s="341"/>
      <c r="BT66" s="339"/>
      <c r="BU66" s="340"/>
      <c r="BV66" s="341"/>
      <c r="BW66" s="339"/>
      <c r="BX66" s="340"/>
      <c r="BY66" s="341"/>
      <c r="BZ66" s="339"/>
      <c r="CA66" s="340"/>
      <c r="CB66" s="341"/>
      <c r="CC66" s="339"/>
      <c r="CD66" s="340"/>
      <c r="CE66" s="341"/>
      <c r="CF66" s="339"/>
      <c r="CG66" s="340"/>
      <c r="CH66" s="341"/>
      <c r="CI66" s="339"/>
      <c r="CJ66" s="340"/>
      <c r="CK66" s="341"/>
      <c r="CL66" s="295" t="n">
        <f aca="false">BK66+BN66+BQ66+BT66+BW66+BZ66+CC66+CF66+CI66</f>
        <v>0</v>
      </c>
      <c r="CM66" s="296" t="n">
        <f aca="false">BL66+BO66+BR66+BU66+BX66+CA66+CD66+CG66+CJ66</f>
        <v>0</v>
      </c>
      <c r="CN66" s="297" t="n">
        <f aca="false">BM66+BP66+BS66+BV66+BY66+CB66+CE66+CH66+CK66</f>
        <v>0</v>
      </c>
      <c r="CO66" s="295" t="n">
        <f aca="false">BH66+CL66</f>
        <v>0</v>
      </c>
      <c r="CP66" s="296" t="n">
        <f aca="false">BI66+CM66</f>
        <v>0</v>
      </c>
      <c r="CQ66" s="297" t="n">
        <f aca="false">BJ66+CN66</f>
        <v>0</v>
      </c>
      <c r="CR66" s="339"/>
      <c r="CS66" s="340"/>
      <c r="CT66" s="341"/>
      <c r="CU66" s="339"/>
      <c r="CV66" s="340"/>
      <c r="CW66" s="341"/>
      <c r="CX66" s="339"/>
      <c r="CY66" s="340"/>
      <c r="CZ66" s="341"/>
      <c r="DA66" s="339"/>
      <c r="DB66" s="340"/>
      <c r="DC66" s="341"/>
      <c r="DD66" s="295" t="n">
        <f aca="false">CR66+CU66+CX66+DA66</f>
        <v>0</v>
      </c>
      <c r="DE66" s="296" t="n">
        <f aca="false">CS66+CV66+CY66+DB66</f>
        <v>0</v>
      </c>
      <c r="DF66" s="297" t="n">
        <f aca="false">CT66+CW66+CZ66+DC66</f>
        <v>0</v>
      </c>
      <c r="DG66" s="339"/>
      <c r="DH66" s="340"/>
      <c r="DI66" s="341"/>
      <c r="DJ66" s="339"/>
      <c r="DK66" s="340"/>
      <c r="DL66" s="341"/>
      <c r="DM66" s="295" t="n">
        <f aca="false">CO66+DD66+DG66+DJ66</f>
        <v>0</v>
      </c>
      <c r="DN66" s="296" t="n">
        <f aca="false">CP66+DE66+DH66+DK66</f>
        <v>0</v>
      </c>
      <c r="DO66" s="297" t="n">
        <f aca="false">CQ66+DF66+DI66+DL66</f>
        <v>0</v>
      </c>
      <c r="DP66" s="329" t="n">
        <v>0</v>
      </c>
      <c r="DQ66" s="622"/>
      <c r="DR66" s="622"/>
      <c r="DS66" s="622"/>
      <c r="DT66" s="622"/>
      <c r="DU66" s="622"/>
      <c r="DV66" s="622"/>
      <c r="DW66" s="622"/>
      <c r="DX66" s="622"/>
      <c r="DY66" s="622"/>
      <c r="DZ66" s="622"/>
      <c r="EA66" s="622"/>
      <c r="EB66" s="622"/>
      <c r="EC66" s="622"/>
      <c r="ED66" s="622"/>
      <c r="EE66" s="622"/>
      <c r="EF66" s="622"/>
      <c r="EG66" s="622"/>
      <c r="EH66" s="622"/>
      <c r="EI66" s="622"/>
      <c r="EJ66" s="622"/>
      <c r="EK66" s="622"/>
      <c r="EL66" s="622"/>
      <c r="EM66" s="622"/>
      <c r="EN66" s="622"/>
      <c r="EO66" s="622"/>
      <c r="EP66" s="622"/>
      <c r="EQ66" s="622"/>
      <c r="ER66" s="622"/>
      <c r="ES66" s="622"/>
      <c r="ET66" s="622"/>
      <c r="EU66" s="622"/>
      <c r="EV66" s="622"/>
      <c r="EW66" s="622"/>
      <c r="EX66" s="622"/>
      <c r="EY66" s="622"/>
      <c r="EZ66" s="622"/>
      <c r="FA66" s="622"/>
      <c r="FB66" s="622"/>
      <c r="FC66" s="622"/>
      <c r="FD66" s="622"/>
      <c r="FE66" s="622"/>
      <c r="FF66" s="622"/>
      <c r="FG66" s="622"/>
      <c r="FH66" s="622"/>
      <c r="FI66" s="622"/>
      <c r="FJ66" s="622"/>
      <c r="FK66" s="622"/>
      <c r="FL66" s="622"/>
      <c r="FM66" s="622"/>
      <c r="FN66" s="622"/>
      <c r="FO66" s="622"/>
      <c r="FP66" s="622"/>
      <c r="FQ66" s="622"/>
      <c r="FR66" s="622"/>
      <c r="FS66" s="622"/>
      <c r="FT66" s="622"/>
      <c r="FU66" s="622"/>
      <c r="FV66" s="622"/>
      <c r="FW66" s="622"/>
      <c r="FX66" s="622"/>
      <c r="FY66" s="622"/>
      <c r="FZ66" s="622"/>
      <c r="GA66" s="622"/>
      <c r="GB66" s="622"/>
      <c r="GC66" s="622"/>
      <c r="GD66" s="622"/>
      <c r="GE66" s="622"/>
      <c r="GF66" s="622"/>
      <c r="GG66" s="622"/>
      <c r="GH66" s="622"/>
      <c r="GI66" s="622"/>
      <c r="GJ66" s="622"/>
      <c r="GK66" s="622"/>
      <c r="GL66" s="622"/>
      <c r="GM66" s="622"/>
      <c r="GN66" s="622"/>
      <c r="GO66" s="622"/>
      <c r="GP66" s="622"/>
      <c r="GQ66" s="622"/>
      <c r="GR66" s="622"/>
      <c r="GS66" s="622"/>
      <c r="GT66" s="622"/>
      <c r="GU66" s="622"/>
      <c r="GV66" s="622"/>
      <c r="GW66" s="622"/>
      <c r="GX66" s="622"/>
      <c r="GY66" s="622"/>
      <c r="GZ66" s="622"/>
      <c r="HA66" s="622"/>
      <c r="HB66" s="622"/>
      <c r="HC66" s="622"/>
      <c r="HD66" s="622"/>
      <c r="HE66" s="622"/>
      <c r="HF66" s="622"/>
      <c r="HG66" s="622"/>
      <c r="HH66" s="622"/>
      <c r="HI66" s="622"/>
    </row>
    <row r="67" customFormat="false" ht="12.75" hidden="false" customHeight="true" outlineLevel="0" collapsed="false">
      <c r="A67" s="293" t="s">
        <v>128</v>
      </c>
      <c r="B67" s="294" t="s">
        <v>239</v>
      </c>
      <c r="C67" s="339" t="n">
        <f aca="false">C68+C72+C75+C76</f>
        <v>0</v>
      </c>
      <c r="D67" s="340" t="n">
        <f aca="false">D68+D72+D75+D76</f>
        <v>0</v>
      </c>
      <c r="E67" s="341" t="n">
        <f aca="false">E68+E72+E75+E76</f>
        <v>0</v>
      </c>
      <c r="F67" s="339" t="n">
        <f aca="false">F68+F72+F75+F76</f>
        <v>0</v>
      </c>
      <c r="G67" s="340" t="n">
        <f aca="false">G68+G72+G75+G76</f>
        <v>0</v>
      </c>
      <c r="H67" s="341" t="n">
        <f aca="false">H68+H72+H75+H76</f>
        <v>0</v>
      </c>
      <c r="I67" s="339" t="n">
        <f aca="false">I68+I72+I75+I76</f>
        <v>0</v>
      </c>
      <c r="J67" s="340" t="n">
        <f aca="false">J68+J72+J75+J76</f>
        <v>0</v>
      </c>
      <c r="K67" s="341" t="n">
        <f aca="false">K68+K72+K75+K76</f>
        <v>0</v>
      </c>
      <c r="L67" s="339" t="n">
        <f aca="false">L68+L72+L75+L76</f>
        <v>0</v>
      </c>
      <c r="M67" s="340" t="n">
        <f aca="false">M68+M72+M75+M76</f>
        <v>0</v>
      </c>
      <c r="N67" s="341" t="n">
        <f aca="false">N68+N72+N75+N76</f>
        <v>0</v>
      </c>
      <c r="O67" s="339" t="n">
        <f aca="false">O68+O72+O75+O76</f>
        <v>0</v>
      </c>
      <c r="P67" s="340" t="n">
        <f aca="false">P68+P72+P75+P76</f>
        <v>0</v>
      </c>
      <c r="Q67" s="341" t="n">
        <f aca="false">Q68+Q72+Q75+Q76</f>
        <v>0</v>
      </c>
      <c r="R67" s="339" t="n">
        <f aca="false">R68+R72+R75+R76</f>
        <v>0</v>
      </c>
      <c r="S67" s="340" t="n">
        <f aca="false">S68+S72+S75+S76</f>
        <v>0</v>
      </c>
      <c r="T67" s="341" t="n">
        <f aca="false">T68+T72+T75+T76</f>
        <v>0</v>
      </c>
      <c r="U67" s="339" t="n">
        <f aca="false">U68+U72+U75+U76</f>
        <v>0</v>
      </c>
      <c r="V67" s="340" t="n">
        <f aca="false">V68+V72+V75+V76</f>
        <v>0</v>
      </c>
      <c r="W67" s="341" t="n">
        <f aca="false">W68+W72+W75+W76</f>
        <v>0</v>
      </c>
      <c r="X67" s="339" t="n">
        <f aca="false">X68+X72+X75+X76</f>
        <v>0</v>
      </c>
      <c r="Y67" s="340" t="n">
        <f aca="false">Y68+Y72+Y75+Y76</f>
        <v>0</v>
      </c>
      <c r="Z67" s="341" t="n">
        <f aca="false">Z68+Z72+Z75+Z76</f>
        <v>0</v>
      </c>
      <c r="AA67" s="339" t="n">
        <f aca="false">AA68+AA72+AA75+AA76</f>
        <v>0</v>
      </c>
      <c r="AB67" s="340" t="n">
        <f aca="false">AB68+AB72+AB75+AB76</f>
        <v>0</v>
      </c>
      <c r="AC67" s="341" t="n">
        <f aca="false">AC68+AC72+AC75+AC76</f>
        <v>0</v>
      </c>
      <c r="AD67" s="339" t="n">
        <f aca="false">AD68+AD72+AD75+AD76</f>
        <v>0</v>
      </c>
      <c r="AE67" s="340" t="n">
        <f aca="false">AE68+AE72+AE75+AE76</f>
        <v>0</v>
      </c>
      <c r="AF67" s="341" t="n">
        <f aca="false">AF68+AF72+AF75+AF76</f>
        <v>0</v>
      </c>
      <c r="AG67" s="339" t="n">
        <f aca="false">AG68+AG72+AG75+AG76</f>
        <v>411000</v>
      </c>
      <c r="AH67" s="340" t="n">
        <f aca="false">AH68+AH72+AH75+AH76</f>
        <v>411000</v>
      </c>
      <c r="AI67" s="341" t="n">
        <f aca="false">AI68+AI72+AI75+AI76</f>
        <v>271724.007</v>
      </c>
      <c r="AJ67" s="339" t="n">
        <f aca="false">AJ68+AJ72+AJ75+AJ76</f>
        <v>0</v>
      </c>
      <c r="AK67" s="340" t="n">
        <f aca="false">AK68+AK72+AK75+AK76</f>
        <v>0</v>
      </c>
      <c r="AL67" s="341" t="n">
        <f aca="false">AL68+AL72+AL75+AL76</f>
        <v>0</v>
      </c>
      <c r="AM67" s="339" t="n">
        <f aca="false">AM68+AM72+AM75+AM76</f>
        <v>0</v>
      </c>
      <c r="AN67" s="340" t="n">
        <f aca="false">AN68+AN72+AN75+AN76</f>
        <v>0</v>
      </c>
      <c r="AO67" s="341" t="n">
        <f aca="false">AO68+AO72+AO75+AO76</f>
        <v>0</v>
      </c>
      <c r="AP67" s="339" t="n">
        <f aca="false">AP68+AP72+AP75+AP76</f>
        <v>0</v>
      </c>
      <c r="AQ67" s="340" t="n">
        <f aca="false">AQ68+AQ72+AQ75+AQ76</f>
        <v>0</v>
      </c>
      <c r="AR67" s="341" t="n">
        <f aca="false">AR68+AR72+AR75+AR76</f>
        <v>0</v>
      </c>
      <c r="AS67" s="339" t="n">
        <f aca="false">AS68+AS72+AS75+AS76</f>
        <v>0</v>
      </c>
      <c r="AT67" s="340" t="n">
        <f aca="false">AT68+AT72+AT75+AT76</f>
        <v>0</v>
      </c>
      <c r="AU67" s="341" t="n">
        <f aca="false">AU68+AU72+AU75+AU76</f>
        <v>0</v>
      </c>
      <c r="AV67" s="339" t="n">
        <f aca="false">AV68+AV72+AV75+AV76</f>
        <v>0</v>
      </c>
      <c r="AW67" s="340" t="n">
        <f aca="false">AW68+AW72+AW75+AW76</f>
        <v>0</v>
      </c>
      <c r="AX67" s="341" t="n">
        <f aca="false">AX68+AX72+AX75+AX76</f>
        <v>0</v>
      </c>
      <c r="AY67" s="339" t="n">
        <f aca="false">AY68+AY72+AY75+AY76</f>
        <v>0</v>
      </c>
      <c r="AZ67" s="340" t="n">
        <f aca="false">AZ68+AZ72+AZ75+AZ76</f>
        <v>0</v>
      </c>
      <c r="BA67" s="341" t="n">
        <f aca="false">BA68+BA72+BA75+BA76</f>
        <v>0</v>
      </c>
      <c r="BB67" s="339" t="n">
        <f aca="false">BB68+BB72+BB75+BB76</f>
        <v>0</v>
      </c>
      <c r="BC67" s="340" t="n">
        <f aca="false">BC68+BC72+BC75+BC76</f>
        <v>0</v>
      </c>
      <c r="BD67" s="341" t="n">
        <f aca="false">BD68+BD72+BD75+BD76</f>
        <v>0</v>
      </c>
      <c r="BE67" s="339" t="n">
        <f aca="false">BE68+BE72+BE75+BE76</f>
        <v>470000</v>
      </c>
      <c r="BF67" s="340" t="n">
        <f aca="false">BF68+BF72+BF75+BF76</f>
        <v>470000</v>
      </c>
      <c r="BG67" s="341" t="n">
        <f aca="false">BG68+BG72+BG75+BG76</f>
        <v>0</v>
      </c>
      <c r="BH67" s="339" t="n">
        <f aca="false">BH68+BH72+BH75+BH76</f>
        <v>881000</v>
      </c>
      <c r="BI67" s="340" t="n">
        <f aca="false">BI68+BI72+BI75+BI76</f>
        <v>881000</v>
      </c>
      <c r="BJ67" s="341" t="n">
        <f aca="false">BJ68+BJ72+BJ75+BJ76</f>
        <v>271724.007</v>
      </c>
      <c r="BK67" s="339" t="n">
        <f aca="false">BK68+BK72+BK75+BK76</f>
        <v>0</v>
      </c>
      <c r="BL67" s="340" t="n">
        <f aca="false">BL68+BL72+BL75+BL76</f>
        <v>0</v>
      </c>
      <c r="BM67" s="341" t="n">
        <f aca="false">BM68+BM72+BM75+BM76</f>
        <v>0</v>
      </c>
      <c r="BN67" s="339" t="n">
        <f aca="false">BN68+BN72+BN75+BN76</f>
        <v>0</v>
      </c>
      <c r="BO67" s="340" t="n">
        <f aca="false">BO68+BO72+BO75+BO76</f>
        <v>0</v>
      </c>
      <c r="BP67" s="341" t="n">
        <f aca="false">BP68+BP72+BP75+BP76</f>
        <v>0</v>
      </c>
      <c r="BQ67" s="339" t="n">
        <f aca="false">BQ68+BQ72+BQ75+BQ76</f>
        <v>0</v>
      </c>
      <c r="BR67" s="340" t="n">
        <f aca="false">BR68+BR72+BR75+BR76</f>
        <v>0</v>
      </c>
      <c r="BS67" s="341" t="n">
        <f aca="false">BS68+BS72+BS75+BS76</f>
        <v>0</v>
      </c>
      <c r="BT67" s="339" t="n">
        <f aca="false">BT68+BT72+BT75+BT76</f>
        <v>0</v>
      </c>
      <c r="BU67" s="340" t="n">
        <f aca="false">BU68+BU72+BU75+BU76</f>
        <v>0</v>
      </c>
      <c r="BV67" s="341" t="n">
        <f aca="false">BV68+BV72+BV75+BV76</f>
        <v>0</v>
      </c>
      <c r="BW67" s="339" t="n">
        <f aca="false">BW68+BW72+BW75+BW76</f>
        <v>0</v>
      </c>
      <c r="BX67" s="340" t="n">
        <f aca="false">BX68+BX72+BX75+BX76</f>
        <v>0</v>
      </c>
      <c r="BY67" s="341" t="n">
        <f aca="false">BY68+BY72+BY75+BY76</f>
        <v>0</v>
      </c>
      <c r="BZ67" s="339" t="n">
        <f aca="false">BZ68+BZ72+BZ75+BZ76</f>
        <v>0</v>
      </c>
      <c r="CA67" s="340" t="n">
        <f aca="false">CA68+CA72+CA75+CA76</f>
        <v>0</v>
      </c>
      <c r="CB67" s="341" t="n">
        <f aca="false">CB68+CB72+CB75+CB76</f>
        <v>0</v>
      </c>
      <c r="CC67" s="339" t="n">
        <f aca="false">CC68+CC72+CC75+CC76</f>
        <v>0</v>
      </c>
      <c r="CD67" s="340" t="n">
        <f aca="false">CD68+CD72+CD75+CD76</f>
        <v>0</v>
      </c>
      <c r="CE67" s="341" t="n">
        <f aca="false">CE68+CE72+CE75+CE76</f>
        <v>0</v>
      </c>
      <c r="CF67" s="339" t="n">
        <f aca="false">CF68+CF72+CF75+CF76</f>
        <v>0</v>
      </c>
      <c r="CG67" s="340" t="n">
        <f aca="false">CG68+CG72+CG75+CG76</f>
        <v>0</v>
      </c>
      <c r="CH67" s="341" t="n">
        <f aca="false">CH68+CH72+CH75+CH76</f>
        <v>0</v>
      </c>
      <c r="CI67" s="339" t="n">
        <f aca="false">CI68+CI72+CI75+CI76</f>
        <v>0</v>
      </c>
      <c r="CJ67" s="340" t="n">
        <f aca="false">CJ68+CJ72+CJ75+CJ76</f>
        <v>0</v>
      </c>
      <c r="CK67" s="341" t="n">
        <f aca="false">CK68+CK72+CK75+CK76</f>
        <v>0</v>
      </c>
      <c r="CL67" s="339" t="n">
        <f aca="false">CL68+CL72+CL75+CL76</f>
        <v>0</v>
      </c>
      <c r="CM67" s="340" t="n">
        <f aca="false">CM68+CM72+CM75+CM76</f>
        <v>0</v>
      </c>
      <c r="CN67" s="341" t="n">
        <f aca="false">CN68+CN72+CN75+CN76</f>
        <v>0</v>
      </c>
      <c r="CO67" s="339" t="n">
        <f aca="false">BH67+CL67</f>
        <v>881000</v>
      </c>
      <c r="CP67" s="340" t="n">
        <f aca="false">BI67+CM67</f>
        <v>881000</v>
      </c>
      <c r="CQ67" s="341" t="n">
        <f aca="false">BJ67+CN67</f>
        <v>271724.007</v>
      </c>
      <c r="CR67" s="339" t="n">
        <f aca="false">CR68+CR72+CR75+CR76</f>
        <v>0</v>
      </c>
      <c r="CS67" s="340" t="n">
        <f aca="false">CS68+CS72+CS75+CS76</f>
        <v>0</v>
      </c>
      <c r="CT67" s="341" t="n">
        <f aca="false">CT68+CT72+CT75+CT76</f>
        <v>0</v>
      </c>
      <c r="CU67" s="339" t="n">
        <f aca="false">CU68+CU72+CU75+CU76</f>
        <v>0</v>
      </c>
      <c r="CV67" s="340" t="n">
        <f aca="false">CV68+CV72+CV75+CV76</f>
        <v>0</v>
      </c>
      <c r="CW67" s="341" t="n">
        <f aca="false">CW68+CW72+CW75+CW76</f>
        <v>0</v>
      </c>
      <c r="CX67" s="339" t="n">
        <f aca="false">CX68+CX72+CX75+CX76</f>
        <v>0</v>
      </c>
      <c r="CY67" s="340" t="n">
        <f aca="false">CY68+CY72+CY75+CY76</f>
        <v>0</v>
      </c>
      <c r="CZ67" s="341" t="n">
        <f aca="false">CZ68+CZ72+CZ75+CZ76</f>
        <v>0</v>
      </c>
      <c r="DA67" s="339" t="n">
        <f aca="false">DA68+DA72+DA75+DA76</f>
        <v>0</v>
      </c>
      <c r="DB67" s="340" t="n">
        <f aca="false">DB68+DB72+DB75+DB76</f>
        <v>0</v>
      </c>
      <c r="DC67" s="341" t="n">
        <f aca="false">DC68+DC72+DC75+DC76</f>
        <v>0</v>
      </c>
      <c r="DD67" s="339" t="n">
        <f aca="false">CR67+CU67+CX67+DA67</f>
        <v>0</v>
      </c>
      <c r="DE67" s="340" t="n">
        <f aca="false">CS67+CV67+CY67+DB67</f>
        <v>0</v>
      </c>
      <c r="DF67" s="341" t="n">
        <f aca="false">CT67+CW67+CZ67+DC67</f>
        <v>0</v>
      </c>
      <c r="DG67" s="339" t="n">
        <f aca="false">DG68+DG72+DG75+DG76</f>
        <v>0</v>
      </c>
      <c r="DH67" s="340" t="n">
        <f aca="false">DH68+DH72+DH75+DH76</f>
        <v>0</v>
      </c>
      <c r="DI67" s="341" t="n">
        <f aca="false">DI68+DI72+DI75+DI76</f>
        <v>0</v>
      </c>
      <c r="DJ67" s="339" t="n">
        <f aca="false">DJ68+DJ72+DJ75+DJ76</f>
        <v>0</v>
      </c>
      <c r="DK67" s="340" t="n">
        <f aca="false">DK68+DK72+DK75+DK76</f>
        <v>0</v>
      </c>
      <c r="DL67" s="341" t="n">
        <f aca="false">DL68+DL72+DL75+DL76</f>
        <v>0</v>
      </c>
      <c r="DM67" s="339" t="n">
        <f aca="false">CO67+DD67+DG67+DJ67</f>
        <v>881000</v>
      </c>
      <c r="DN67" s="340" t="n">
        <f aca="false">CP67+DE67+DH67+DK67</f>
        <v>881000</v>
      </c>
      <c r="DO67" s="341" t="n">
        <f aca="false">CQ67+DF67+DI67+DL67</f>
        <v>271724.007</v>
      </c>
      <c r="DP67" s="298" t="n">
        <f aca="false">DO67/DN67*100</f>
        <v>30.842679568672</v>
      </c>
      <c r="DQ67" s="622"/>
      <c r="DR67" s="622"/>
      <c r="DS67" s="622"/>
      <c r="DT67" s="622"/>
      <c r="DU67" s="622"/>
      <c r="DV67" s="622"/>
      <c r="DW67" s="622"/>
      <c r="DX67" s="622"/>
      <c r="DY67" s="622"/>
      <c r="DZ67" s="622"/>
      <c r="EA67" s="622"/>
      <c r="EB67" s="622"/>
      <c r="EC67" s="622"/>
      <c r="ED67" s="622"/>
      <c r="EE67" s="622"/>
      <c r="EF67" s="622"/>
      <c r="EG67" s="622"/>
      <c r="EH67" s="622"/>
      <c r="EI67" s="622"/>
      <c r="EJ67" s="622"/>
      <c r="EK67" s="622"/>
      <c r="EL67" s="622"/>
      <c r="EM67" s="622"/>
      <c r="EN67" s="622"/>
      <c r="EO67" s="622"/>
      <c r="EP67" s="622"/>
      <c r="EQ67" s="622"/>
      <c r="ER67" s="622"/>
      <c r="ES67" s="622"/>
      <c r="ET67" s="622"/>
      <c r="EU67" s="622"/>
      <c r="EV67" s="622"/>
      <c r="EW67" s="622"/>
      <c r="EX67" s="622"/>
      <c r="EY67" s="622"/>
      <c r="EZ67" s="622"/>
      <c r="FA67" s="622"/>
      <c r="FB67" s="622"/>
      <c r="FC67" s="622"/>
      <c r="FD67" s="622"/>
      <c r="FE67" s="622"/>
      <c r="FF67" s="622"/>
      <c r="FG67" s="622"/>
      <c r="FH67" s="622"/>
      <c r="FI67" s="622"/>
      <c r="FJ67" s="622"/>
      <c r="FK67" s="622"/>
      <c r="FL67" s="622"/>
      <c r="FM67" s="622"/>
      <c r="FN67" s="622"/>
      <c r="FO67" s="622"/>
      <c r="FP67" s="622"/>
      <c r="FQ67" s="622"/>
      <c r="FR67" s="622"/>
      <c r="FS67" s="622"/>
      <c r="FT67" s="622"/>
      <c r="FU67" s="622"/>
      <c r="FV67" s="622"/>
      <c r="FW67" s="622"/>
      <c r="FX67" s="622"/>
      <c r="FY67" s="622"/>
      <c r="FZ67" s="622"/>
      <c r="GA67" s="622"/>
      <c r="GB67" s="622"/>
      <c r="GC67" s="622"/>
      <c r="GD67" s="622"/>
      <c r="GE67" s="622"/>
      <c r="GF67" s="622"/>
      <c r="GG67" s="622"/>
      <c r="GH67" s="622"/>
      <c r="GI67" s="622"/>
      <c r="GJ67" s="622"/>
      <c r="GK67" s="622"/>
      <c r="GL67" s="622"/>
      <c r="GM67" s="622"/>
      <c r="GN67" s="622"/>
      <c r="GO67" s="622"/>
      <c r="GP67" s="622"/>
      <c r="GQ67" s="622"/>
      <c r="GR67" s="622"/>
      <c r="GS67" s="622"/>
      <c r="GT67" s="622"/>
      <c r="GU67" s="622"/>
      <c r="GV67" s="622"/>
      <c r="GW67" s="622"/>
      <c r="GX67" s="622"/>
      <c r="GY67" s="622"/>
      <c r="GZ67" s="622"/>
      <c r="HA67" s="622"/>
      <c r="HB67" s="622"/>
      <c r="HC67" s="622"/>
      <c r="HD67" s="622"/>
      <c r="HE67" s="622"/>
      <c r="HF67" s="622"/>
      <c r="HG67" s="622"/>
      <c r="HH67" s="622"/>
      <c r="HI67" s="622"/>
    </row>
    <row r="68" customFormat="false" ht="12.75" hidden="false" customHeight="true" outlineLevel="0" collapsed="false">
      <c r="A68" s="342"/>
      <c r="B68" s="343" t="s">
        <v>240</v>
      </c>
      <c r="C68" s="344" t="n">
        <f aca="false">SUM(C69:C71)</f>
        <v>0</v>
      </c>
      <c r="D68" s="345" t="n">
        <f aca="false">SUM(D69:D71)</f>
        <v>0</v>
      </c>
      <c r="E68" s="346" t="n">
        <f aca="false">SUM(E69:E71)</f>
        <v>0</v>
      </c>
      <c r="F68" s="344" t="n">
        <f aca="false">SUM(F69:F71)</f>
        <v>0</v>
      </c>
      <c r="G68" s="345" t="n">
        <f aca="false">SUM(G69:G71)</f>
        <v>0</v>
      </c>
      <c r="H68" s="346" t="n">
        <f aca="false">SUM(H69:H71)</f>
        <v>0</v>
      </c>
      <c r="I68" s="344" t="n">
        <f aca="false">SUM(I69:I71)</f>
        <v>0</v>
      </c>
      <c r="J68" s="345" t="n">
        <f aca="false">SUM(J69:J71)</f>
        <v>0</v>
      </c>
      <c r="K68" s="346" t="n">
        <f aca="false">SUM(K69:K71)</f>
        <v>0</v>
      </c>
      <c r="L68" s="344" t="n">
        <f aca="false">SUM(L69:L71)</f>
        <v>0</v>
      </c>
      <c r="M68" s="345" t="n">
        <f aca="false">SUM(M69:M71)</f>
        <v>0</v>
      </c>
      <c r="N68" s="346" t="n">
        <f aca="false">SUM(N69:N71)</f>
        <v>0</v>
      </c>
      <c r="O68" s="344" t="n">
        <f aca="false">SUM(O69:O71)</f>
        <v>0</v>
      </c>
      <c r="P68" s="345" t="n">
        <f aca="false">SUM(P69:P71)</f>
        <v>0</v>
      </c>
      <c r="Q68" s="346" t="n">
        <f aca="false">SUM(Q69:Q71)</f>
        <v>0</v>
      </c>
      <c r="R68" s="344" t="n">
        <f aca="false">SUM(R69:R71)</f>
        <v>0</v>
      </c>
      <c r="S68" s="345" t="n">
        <f aca="false">SUM(S69:S71)</f>
        <v>0</v>
      </c>
      <c r="T68" s="346" t="n">
        <f aca="false">SUM(T69:T71)</f>
        <v>0</v>
      </c>
      <c r="U68" s="344" t="n">
        <f aca="false">SUM(U69:U71)</f>
        <v>0</v>
      </c>
      <c r="V68" s="345" t="n">
        <f aca="false">SUM(V69:V71)</f>
        <v>0</v>
      </c>
      <c r="W68" s="346" t="n">
        <f aca="false">SUM(W69:W71)</f>
        <v>0</v>
      </c>
      <c r="X68" s="344" t="n">
        <f aca="false">SUM(X69:X71)</f>
        <v>0</v>
      </c>
      <c r="Y68" s="345" t="n">
        <f aca="false">SUM(Y69:Y71)</f>
        <v>0</v>
      </c>
      <c r="Z68" s="346" t="n">
        <f aca="false">SUM(Z69:Z71)</f>
        <v>0</v>
      </c>
      <c r="AA68" s="344" t="n">
        <f aca="false">SUM(AA69:AA71)</f>
        <v>0</v>
      </c>
      <c r="AB68" s="345" t="n">
        <f aca="false">SUM(AB69:AB71)</f>
        <v>0</v>
      </c>
      <c r="AC68" s="346" t="n">
        <f aca="false">SUM(AC69:AC71)</f>
        <v>0</v>
      </c>
      <c r="AD68" s="344" t="n">
        <f aca="false">SUM(AD69:AD71)</f>
        <v>0</v>
      </c>
      <c r="AE68" s="345" t="n">
        <f aca="false">SUM(AE69:AE71)</f>
        <v>0</v>
      </c>
      <c r="AF68" s="346" t="n">
        <f aca="false">SUM(AF69:AF71)</f>
        <v>0</v>
      </c>
      <c r="AG68" s="344" t="n">
        <f aca="false">SUM(AG69:AG71)</f>
        <v>164000</v>
      </c>
      <c r="AH68" s="345" t="n">
        <f aca="false">SUM(AH69:AH71)</f>
        <v>164000</v>
      </c>
      <c r="AI68" s="346" t="n">
        <f aca="false">SUM(AI69:AI71)</f>
        <v>55725.899</v>
      </c>
      <c r="AJ68" s="344" t="n">
        <f aca="false">SUM(AJ69:AJ71)</f>
        <v>0</v>
      </c>
      <c r="AK68" s="345" t="n">
        <f aca="false">SUM(AK69:AK71)</f>
        <v>0</v>
      </c>
      <c r="AL68" s="346" t="n">
        <f aca="false">SUM(AL69:AL71)</f>
        <v>0</v>
      </c>
      <c r="AM68" s="344" t="n">
        <f aca="false">SUM(AM69:AM71)</f>
        <v>0</v>
      </c>
      <c r="AN68" s="345" t="n">
        <f aca="false">SUM(AN69:AN71)</f>
        <v>0</v>
      </c>
      <c r="AO68" s="346" t="n">
        <f aca="false">SUM(AO69:AO71)</f>
        <v>0</v>
      </c>
      <c r="AP68" s="344" t="n">
        <f aca="false">SUM(AP69:AP71)</f>
        <v>0</v>
      </c>
      <c r="AQ68" s="345" t="n">
        <f aca="false">SUM(AQ69:AQ71)</f>
        <v>0</v>
      </c>
      <c r="AR68" s="346" t="n">
        <f aca="false">SUM(AR69:AR71)</f>
        <v>0</v>
      </c>
      <c r="AS68" s="344" t="n">
        <f aca="false">SUM(AS69:AS71)</f>
        <v>0</v>
      </c>
      <c r="AT68" s="345" t="n">
        <f aca="false">SUM(AT69:AT71)</f>
        <v>0</v>
      </c>
      <c r="AU68" s="346" t="n">
        <f aca="false">SUM(AU69:AU71)</f>
        <v>0</v>
      </c>
      <c r="AV68" s="344" t="n">
        <f aca="false">SUM(AV69:AV71)</f>
        <v>0</v>
      </c>
      <c r="AW68" s="345" t="n">
        <f aca="false">SUM(AW69:AW71)</f>
        <v>0</v>
      </c>
      <c r="AX68" s="346" t="n">
        <f aca="false">SUM(AX69:AX71)</f>
        <v>0</v>
      </c>
      <c r="AY68" s="344" t="n">
        <f aca="false">SUM(AY69:AY71)</f>
        <v>0</v>
      </c>
      <c r="AZ68" s="345" t="n">
        <f aca="false">SUM(AZ69:AZ71)</f>
        <v>0</v>
      </c>
      <c r="BA68" s="346" t="n">
        <f aca="false">SUM(BA69:BA71)</f>
        <v>0</v>
      </c>
      <c r="BB68" s="344" t="n">
        <f aca="false">SUM(BB69:BB71)</f>
        <v>0</v>
      </c>
      <c r="BC68" s="345" t="n">
        <f aca="false">SUM(BC69:BC71)</f>
        <v>0</v>
      </c>
      <c r="BD68" s="346" t="n">
        <f aca="false">SUM(BD69:BD71)</f>
        <v>0</v>
      </c>
      <c r="BE68" s="344" t="n">
        <f aca="false">SUM(BE69:BE71)</f>
        <v>220000</v>
      </c>
      <c r="BF68" s="345" t="n">
        <f aca="false">SUM(BF69:BF71)</f>
        <v>220000</v>
      </c>
      <c r="BG68" s="346" t="n">
        <f aca="false">SUM(BG69:BG71)</f>
        <v>0</v>
      </c>
      <c r="BH68" s="344" t="n">
        <f aca="false">SUM(BH69:BH71)</f>
        <v>384000</v>
      </c>
      <c r="BI68" s="345" t="n">
        <f aca="false">SUM(BI69:BI71)</f>
        <v>384000</v>
      </c>
      <c r="BJ68" s="346" t="n">
        <f aca="false">SUM(BJ69:BJ71)</f>
        <v>55725.899</v>
      </c>
      <c r="BK68" s="344" t="n">
        <f aca="false">SUM(BK69:BK71)</f>
        <v>0</v>
      </c>
      <c r="BL68" s="345" t="n">
        <f aca="false">SUM(BL69:BL71)</f>
        <v>0</v>
      </c>
      <c r="BM68" s="346" t="n">
        <f aca="false">SUM(BM69:BM71)</f>
        <v>0</v>
      </c>
      <c r="BN68" s="344" t="n">
        <f aca="false">SUM(BN69:BN71)</f>
        <v>0</v>
      </c>
      <c r="BO68" s="345" t="n">
        <f aca="false">SUM(BO69:BO71)</f>
        <v>0</v>
      </c>
      <c r="BP68" s="346" t="n">
        <f aca="false">SUM(BP69:BP71)</f>
        <v>0</v>
      </c>
      <c r="BQ68" s="344" t="n">
        <f aca="false">SUM(BQ69:BQ71)</f>
        <v>0</v>
      </c>
      <c r="BR68" s="345" t="n">
        <f aca="false">SUM(BR69:BR71)</f>
        <v>0</v>
      </c>
      <c r="BS68" s="346" t="n">
        <f aca="false">SUM(BS69:BS71)</f>
        <v>0</v>
      </c>
      <c r="BT68" s="344" t="n">
        <f aca="false">SUM(BT69:BT71)</f>
        <v>0</v>
      </c>
      <c r="BU68" s="345" t="n">
        <f aca="false">SUM(BU69:BU71)</f>
        <v>0</v>
      </c>
      <c r="BV68" s="346" t="n">
        <f aca="false">SUM(BV69:BV71)</f>
        <v>0</v>
      </c>
      <c r="BW68" s="344" t="n">
        <f aca="false">SUM(BW69:BW71)</f>
        <v>0</v>
      </c>
      <c r="BX68" s="345" t="n">
        <f aca="false">SUM(BX69:BX71)</f>
        <v>0</v>
      </c>
      <c r="BY68" s="346" t="n">
        <f aca="false">SUM(BY69:BY71)</f>
        <v>0</v>
      </c>
      <c r="BZ68" s="344" t="n">
        <f aca="false">SUM(BZ69:BZ71)</f>
        <v>0</v>
      </c>
      <c r="CA68" s="345" t="n">
        <f aca="false">SUM(CA69:CA71)</f>
        <v>0</v>
      </c>
      <c r="CB68" s="346" t="n">
        <f aca="false">SUM(CB69:CB71)</f>
        <v>0</v>
      </c>
      <c r="CC68" s="344" t="n">
        <f aca="false">SUM(CC69:CC71)</f>
        <v>0</v>
      </c>
      <c r="CD68" s="345" t="n">
        <f aca="false">SUM(CD69:CD71)</f>
        <v>0</v>
      </c>
      <c r="CE68" s="346" t="n">
        <f aca="false">SUM(CE69:CE71)</f>
        <v>0</v>
      </c>
      <c r="CF68" s="344" t="n">
        <f aca="false">SUM(CF69:CF71)</f>
        <v>0</v>
      </c>
      <c r="CG68" s="345" t="n">
        <f aca="false">SUM(CG69:CG71)</f>
        <v>0</v>
      </c>
      <c r="CH68" s="346" t="n">
        <f aca="false">SUM(CH69:CH71)</f>
        <v>0</v>
      </c>
      <c r="CI68" s="344" t="n">
        <f aca="false">SUM(CI69:CI71)</f>
        <v>0</v>
      </c>
      <c r="CJ68" s="345" t="n">
        <f aca="false">SUM(CJ69:CJ71)</f>
        <v>0</v>
      </c>
      <c r="CK68" s="346" t="n">
        <f aca="false">SUM(CK69:CK71)</f>
        <v>0</v>
      </c>
      <c r="CL68" s="344" t="n">
        <f aca="false">SUM(CL69:CL71)</f>
        <v>0</v>
      </c>
      <c r="CM68" s="345" t="n">
        <f aca="false">SUM(CM69:CM71)</f>
        <v>0</v>
      </c>
      <c r="CN68" s="346" t="n">
        <f aca="false">SUM(CN69:CN71)</f>
        <v>0</v>
      </c>
      <c r="CO68" s="344" t="n">
        <f aca="false">BH68+CL68</f>
        <v>384000</v>
      </c>
      <c r="CP68" s="345" t="n">
        <f aca="false">BI68+CM68</f>
        <v>384000</v>
      </c>
      <c r="CQ68" s="346" t="n">
        <f aca="false">BJ68+CN68</f>
        <v>55725.899</v>
      </c>
      <c r="CR68" s="344" t="n">
        <f aca="false">SUM(CR69:CR71)</f>
        <v>0</v>
      </c>
      <c r="CS68" s="345" t="n">
        <f aca="false">SUM(CS69:CS71)</f>
        <v>0</v>
      </c>
      <c r="CT68" s="346" t="n">
        <f aca="false">SUM(CT69:CT71)</f>
        <v>0</v>
      </c>
      <c r="CU68" s="344" t="n">
        <f aca="false">SUM(CU69:CU71)</f>
        <v>0</v>
      </c>
      <c r="CV68" s="345" t="n">
        <f aca="false">SUM(CV69:CV71)</f>
        <v>0</v>
      </c>
      <c r="CW68" s="346" t="n">
        <f aca="false">SUM(CW69:CW71)</f>
        <v>0</v>
      </c>
      <c r="CX68" s="344" t="n">
        <f aca="false">SUM(CX69:CX71)</f>
        <v>0</v>
      </c>
      <c r="CY68" s="345" t="n">
        <f aca="false">SUM(CY69:CY71)</f>
        <v>0</v>
      </c>
      <c r="CZ68" s="346" t="n">
        <f aca="false">SUM(CZ69:CZ71)</f>
        <v>0</v>
      </c>
      <c r="DA68" s="344" t="n">
        <f aca="false">SUM(DA69:DA71)</f>
        <v>0</v>
      </c>
      <c r="DB68" s="345" t="n">
        <f aca="false">SUM(DB69:DB71)</f>
        <v>0</v>
      </c>
      <c r="DC68" s="346" t="n">
        <f aca="false">SUM(DC69:DC71)</f>
        <v>0</v>
      </c>
      <c r="DD68" s="344" t="n">
        <f aca="false">CR68+CU68+CX68+DA68</f>
        <v>0</v>
      </c>
      <c r="DE68" s="345" t="n">
        <f aca="false">CS68+CV68+CY68+DB68</f>
        <v>0</v>
      </c>
      <c r="DF68" s="346" t="n">
        <f aca="false">CT68+CW68+CZ68+DC68</f>
        <v>0</v>
      </c>
      <c r="DG68" s="344" t="n">
        <f aca="false">SUM(DG69:DG71)</f>
        <v>0</v>
      </c>
      <c r="DH68" s="345" t="n">
        <f aca="false">SUM(DH69:DH71)</f>
        <v>0</v>
      </c>
      <c r="DI68" s="346" t="n">
        <f aca="false">SUM(DI69:DI71)</f>
        <v>0</v>
      </c>
      <c r="DJ68" s="344" t="n">
        <f aca="false">SUM(DJ69:DJ71)</f>
        <v>0</v>
      </c>
      <c r="DK68" s="345" t="n">
        <f aca="false">SUM(DK69:DK71)</f>
        <v>0</v>
      </c>
      <c r="DL68" s="346" t="n">
        <f aca="false">SUM(DL69:DL71)</f>
        <v>0</v>
      </c>
      <c r="DM68" s="344" t="n">
        <f aca="false">CO68+DD68+DG68+DJ68</f>
        <v>384000</v>
      </c>
      <c r="DN68" s="345" t="n">
        <f aca="false">CP68+DE68+DH68+DK68</f>
        <v>384000</v>
      </c>
      <c r="DO68" s="346" t="n">
        <f aca="false">CQ68+DF68+DI68+DL68</f>
        <v>55725.899</v>
      </c>
      <c r="DP68" s="328" t="n">
        <f aca="false">DO68/DN68*100</f>
        <v>14.5119528645833</v>
      </c>
      <c r="DQ68" s="622"/>
      <c r="DR68" s="622"/>
      <c r="DS68" s="622"/>
      <c r="DT68" s="622"/>
      <c r="DU68" s="622"/>
      <c r="DV68" s="622"/>
      <c r="DW68" s="622"/>
      <c r="DX68" s="622"/>
      <c r="DY68" s="622"/>
      <c r="DZ68" s="622"/>
      <c r="EA68" s="622"/>
      <c r="EB68" s="622"/>
      <c r="EC68" s="622"/>
      <c r="ED68" s="622"/>
      <c r="EE68" s="622"/>
      <c r="EF68" s="622"/>
      <c r="EG68" s="622"/>
      <c r="EH68" s="622"/>
      <c r="EI68" s="622"/>
      <c r="EJ68" s="622"/>
      <c r="EK68" s="622"/>
      <c r="EL68" s="622"/>
      <c r="EM68" s="622"/>
      <c r="EN68" s="622"/>
      <c r="EO68" s="622"/>
      <c r="EP68" s="622"/>
      <c r="EQ68" s="622"/>
      <c r="ER68" s="622"/>
      <c r="ES68" s="622"/>
      <c r="ET68" s="622"/>
      <c r="EU68" s="622"/>
      <c r="EV68" s="622"/>
      <c r="EW68" s="622"/>
      <c r="EX68" s="622"/>
      <c r="EY68" s="622"/>
      <c r="EZ68" s="622"/>
      <c r="FA68" s="622"/>
      <c r="FB68" s="622"/>
      <c r="FC68" s="622"/>
      <c r="FD68" s="622"/>
      <c r="FE68" s="622"/>
      <c r="FF68" s="622"/>
      <c r="FG68" s="622"/>
      <c r="FH68" s="622"/>
      <c r="FI68" s="622"/>
      <c r="FJ68" s="622"/>
      <c r="FK68" s="622"/>
      <c r="FL68" s="622"/>
      <c r="FM68" s="622"/>
      <c r="FN68" s="622"/>
      <c r="FO68" s="622"/>
      <c r="FP68" s="622"/>
      <c r="FQ68" s="622"/>
      <c r="FR68" s="622"/>
      <c r="FS68" s="622"/>
      <c r="FT68" s="622"/>
      <c r="FU68" s="622"/>
      <c r="FV68" s="622"/>
      <c r="FW68" s="622"/>
      <c r="FX68" s="622"/>
      <c r="FY68" s="622"/>
      <c r="FZ68" s="622"/>
      <c r="GA68" s="622"/>
      <c r="GB68" s="622"/>
      <c r="GC68" s="622"/>
      <c r="GD68" s="622"/>
      <c r="GE68" s="622"/>
      <c r="GF68" s="622"/>
      <c r="GG68" s="622"/>
      <c r="GH68" s="622"/>
      <c r="GI68" s="622"/>
      <c r="GJ68" s="622"/>
      <c r="GK68" s="622"/>
      <c r="GL68" s="622"/>
      <c r="GM68" s="622"/>
      <c r="GN68" s="622"/>
      <c r="GO68" s="622"/>
      <c r="GP68" s="622"/>
      <c r="GQ68" s="622"/>
      <c r="GR68" s="622"/>
      <c r="GS68" s="622"/>
      <c r="GT68" s="622"/>
      <c r="GU68" s="622"/>
      <c r="GV68" s="622"/>
      <c r="GW68" s="622"/>
      <c r="GX68" s="622"/>
      <c r="GY68" s="622"/>
      <c r="GZ68" s="622"/>
      <c r="HA68" s="622"/>
      <c r="HB68" s="622"/>
      <c r="HC68" s="622"/>
      <c r="HD68" s="622"/>
      <c r="HE68" s="622"/>
      <c r="HF68" s="622"/>
      <c r="HG68" s="622"/>
      <c r="HH68" s="622"/>
      <c r="HI68" s="622"/>
    </row>
    <row r="69" customFormat="false" ht="12.75" hidden="false" customHeight="true" outlineLevel="0" collapsed="false">
      <c r="A69" s="347"/>
      <c r="B69" s="348" t="s">
        <v>241</v>
      </c>
      <c r="C69" s="686"/>
      <c r="D69" s="302"/>
      <c r="E69" s="303"/>
      <c r="F69" s="686"/>
      <c r="G69" s="302"/>
      <c r="H69" s="303"/>
      <c r="I69" s="686"/>
      <c r="J69" s="302"/>
      <c r="K69" s="303"/>
      <c r="L69" s="686"/>
      <c r="M69" s="302"/>
      <c r="N69" s="303"/>
      <c r="O69" s="686"/>
      <c r="P69" s="302"/>
      <c r="Q69" s="303"/>
      <c r="R69" s="686"/>
      <c r="S69" s="302"/>
      <c r="T69" s="303"/>
      <c r="U69" s="686"/>
      <c r="V69" s="302"/>
      <c r="W69" s="303"/>
      <c r="X69" s="686"/>
      <c r="Y69" s="302"/>
      <c r="Z69" s="303"/>
      <c r="AA69" s="686"/>
      <c r="AB69" s="302"/>
      <c r="AC69" s="303"/>
      <c r="AD69" s="686"/>
      <c r="AE69" s="302"/>
      <c r="AF69" s="303"/>
      <c r="AG69" s="686" t="n">
        <v>160000</v>
      </c>
      <c r="AH69" s="302" t="n">
        <v>160000</v>
      </c>
      <c r="AI69" s="303" t="n">
        <v>53025.899</v>
      </c>
      <c r="AJ69" s="686"/>
      <c r="AK69" s="302"/>
      <c r="AL69" s="303"/>
      <c r="AM69" s="686"/>
      <c r="AN69" s="302"/>
      <c r="AO69" s="303"/>
      <c r="AP69" s="686"/>
      <c r="AQ69" s="302"/>
      <c r="AR69" s="303"/>
      <c r="AS69" s="686"/>
      <c r="AT69" s="302"/>
      <c r="AU69" s="303"/>
      <c r="AV69" s="686"/>
      <c r="AW69" s="302"/>
      <c r="AX69" s="303"/>
      <c r="AY69" s="686"/>
      <c r="AZ69" s="302"/>
      <c r="BA69" s="303"/>
      <c r="BB69" s="686"/>
      <c r="BC69" s="302"/>
      <c r="BD69" s="303"/>
      <c r="BE69" s="686"/>
      <c r="BF69" s="302"/>
      <c r="BG69" s="303"/>
      <c r="BH69" s="686" t="n">
        <f aca="false">C69+F69+I69+L69+O69+R69+U69+X69+AA69+AD69+AG69+AJ69+AM69+AP69+AS69+AV69+AY69+BB69+BE69</f>
        <v>160000</v>
      </c>
      <c r="BI69" s="302" t="n">
        <f aca="false">D69+G69+J69+M69+P69+S69+V69+Y69+AB69+AE69+AH69+AK69+AN69+AQ69+AT69+AW69+AZ69+BC69+BF69</f>
        <v>160000</v>
      </c>
      <c r="BJ69" s="303" t="n">
        <f aca="false">E69+H69+K69+N69+Q69+T69+W69+Z69+AC69+AF69+AI69+AL69+AO69+AR69+AU69+AX69+BA69+BD69+BG69</f>
        <v>53025.899</v>
      </c>
      <c r="BK69" s="686"/>
      <c r="BL69" s="302"/>
      <c r="BM69" s="303"/>
      <c r="BN69" s="686"/>
      <c r="BO69" s="302"/>
      <c r="BP69" s="303"/>
      <c r="BQ69" s="686"/>
      <c r="BR69" s="302"/>
      <c r="BS69" s="303"/>
      <c r="BT69" s="686"/>
      <c r="BU69" s="302"/>
      <c r="BV69" s="303"/>
      <c r="BW69" s="686"/>
      <c r="BX69" s="302"/>
      <c r="BY69" s="303"/>
      <c r="BZ69" s="686"/>
      <c r="CA69" s="302"/>
      <c r="CB69" s="303"/>
      <c r="CC69" s="686"/>
      <c r="CD69" s="302"/>
      <c r="CE69" s="303"/>
      <c r="CF69" s="686"/>
      <c r="CG69" s="302"/>
      <c r="CH69" s="303"/>
      <c r="CI69" s="686"/>
      <c r="CJ69" s="302"/>
      <c r="CK69" s="303"/>
      <c r="CL69" s="301" t="n">
        <f aca="false">BK69+BN69+BQ69+BT69+BW69+BZ69+CC69+CF69+CI69</f>
        <v>0</v>
      </c>
      <c r="CM69" s="302" t="n">
        <f aca="false">BL69+BO69+BR69+BU69+BX69+CA69+CD69+CG69+CJ69</f>
        <v>0</v>
      </c>
      <c r="CN69" s="303" t="n">
        <f aca="false">BM69+BP69+BS69+BV69+BY69+CB69+CE69+CH69+CK69</f>
        <v>0</v>
      </c>
      <c r="CO69" s="301" t="n">
        <f aca="false">BH69+CL69</f>
        <v>160000</v>
      </c>
      <c r="CP69" s="302" t="n">
        <f aca="false">BI69+CM69</f>
        <v>160000</v>
      </c>
      <c r="CQ69" s="303" t="n">
        <f aca="false">BJ69+CN69</f>
        <v>53025.899</v>
      </c>
      <c r="CR69" s="686"/>
      <c r="CS69" s="302"/>
      <c r="CT69" s="303"/>
      <c r="CU69" s="686"/>
      <c r="CV69" s="302"/>
      <c r="CW69" s="303"/>
      <c r="CX69" s="686"/>
      <c r="CY69" s="302"/>
      <c r="CZ69" s="303"/>
      <c r="DA69" s="686"/>
      <c r="DB69" s="302"/>
      <c r="DC69" s="303"/>
      <c r="DD69" s="301" t="n">
        <f aca="false">CR69+CU69+CX69+DA69</f>
        <v>0</v>
      </c>
      <c r="DE69" s="302" t="n">
        <f aca="false">CS69+CV69+CY69+DB69</f>
        <v>0</v>
      </c>
      <c r="DF69" s="303" t="n">
        <f aca="false">CT69+CW69+CZ69+DC69</f>
        <v>0</v>
      </c>
      <c r="DG69" s="686"/>
      <c r="DH69" s="302"/>
      <c r="DI69" s="303"/>
      <c r="DJ69" s="686"/>
      <c r="DK69" s="302"/>
      <c r="DL69" s="303"/>
      <c r="DM69" s="301" t="n">
        <f aca="false">CO69+DD69+DG69+DJ69</f>
        <v>160000</v>
      </c>
      <c r="DN69" s="302" t="n">
        <f aca="false">CP69+DE69+DH69+DK69</f>
        <v>160000</v>
      </c>
      <c r="DO69" s="303" t="n">
        <f aca="false">CQ69+DF69+DI69+DL69</f>
        <v>53025.899</v>
      </c>
      <c r="DP69" s="304" t="n">
        <f aca="false">DO69/DN69*100</f>
        <v>33.141186875</v>
      </c>
      <c r="DQ69" s="622"/>
      <c r="DR69" s="622"/>
      <c r="DS69" s="622"/>
      <c r="DT69" s="622"/>
      <c r="DU69" s="622"/>
      <c r="DV69" s="622"/>
      <c r="DW69" s="622"/>
      <c r="DX69" s="622"/>
      <c r="DY69" s="622"/>
      <c r="DZ69" s="622"/>
      <c r="EA69" s="622"/>
      <c r="EB69" s="622"/>
      <c r="EC69" s="622"/>
      <c r="ED69" s="622"/>
      <c r="EE69" s="622"/>
      <c r="EF69" s="622"/>
      <c r="EG69" s="622"/>
      <c r="EH69" s="622"/>
      <c r="EI69" s="622"/>
      <c r="EJ69" s="622"/>
      <c r="EK69" s="622"/>
      <c r="EL69" s="622"/>
      <c r="EM69" s="622"/>
      <c r="EN69" s="622"/>
      <c r="EO69" s="622"/>
      <c r="EP69" s="622"/>
      <c r="EQ69" s="622"/>
      <c r="ER69" s="622"/>
      <c r="ES69" s="622"/>
      <c r="ET69" s="622"/>
      <c r="EU69" s="622"/>
      <c r="EV69" s="622"/>
      <c r="EW69" s="622"/>
      <c r="EX69" s="622"/>
      <c r="EY69" s="622"/>
      <c r="EZ69" s="622"/>
      <c r="FA69" s="622"/>
      <c r="FB69" s="622"/>
      <c r="FC69" s="622"/>
      <c r="FD69" s="622"/>
      <c r="FE69" s="622"/>
      <c r="FF69" s="622"/>
      <c r="FG69" s="622"/>
      <c r="FH69" s="622"/>
      <c r="FI69" s="622"/>
      <c r="FJ69" s="622"/>
      <c r="FK69" s="622"/>
      <c r="FL69" s="622"/>
      <c r="FM69" s="622"/>
      <c r="FN69" s="622"/>
      <c r="FO69" s="622"/>
      <c r="FP69" s="622"/>
      <c r="FQ69" s="622"/>
      <c r="FR69" s="622"/>
      <c r="FS69" s="622"/>
      <c r="FT69" s="622"/>
      <c r="FU69" s="622"/>
      <c r="FV69" s="622"/>
      <c r="FW69" s="622"/>
      <c r="FX69" s="622"/>
      <c r="FY69" s="622"/>
      <c r="FZ69" s="622"/>
      <c r="GA69" s="622"/>
      <c r="GB69" s="622"/>
      <c r="GC69" s="622"/>
      <c r="GD69" s="622"/>
      <c r="GE69" s="622"/>
      <c r="GF69" s="622"/>
      <c r="GG69" s="622"/>
      <c r="GH69" s="622"/>
      <c r="GI69" s="622"/>
      <c r="GJ69" s="622"/>
      <c r="GK69" s="622"/>
      <c r="GL69" s="622"/>
      <c r="GM69" s="622"/>
      <c r="GN69" s="622"/>
      <c r="GO69" s="622"/>
      <c r="GP69" s="622"/>
      <c r="GQ69" s="622"/>
      <c r="GR69" s="622"/>
      <c r="GS69" s="622"/>
      <c r="GT69" s="622"/>
      <c r="GU69" s="622"/>
      <c r="GV69" s="622"/>
      <c r="GW69" s="622"/>
      <c r="GX69" s="622"/>
      <c r="GY69" s="622"/>
      <c r="GZ69" s="622"/>
      <c r="HA69" s="622"/>
      <c r="HB69" s="622"/>
      <c r="HC69" s="622"/>
      <c r="HD69" s="622"/>
      <c r="HE69" s="622"/>
      <c r="HF69" s="622"/>
      <c r="HG69" s="622"/>
      <c r="HH69" s="622"/>
      <c r="HI69" s="622"/>
    </row>
    <row r="70" customFormat="false" ht="12.75" hidden="false" customHeight="true" outlineLevel="0" collapsed="false">
      <c r="A70" s="347"/>
      <c r="B70" s="348" t="s">
        <v>242</v>
      </c>
      <c r="C70" s="320"/>
      <c r="D70" s="321"/>
      <c r="E70" s="322"/>
      <c r="F70" s="320"/>
      <c r="G70" s="321"/>
      <c r="H70" s="322"/>
      <c r="I70" s="320"/>
      <c r="J70" s="321"/>
      <c r="K70" s="322"/>
      <c r="L70" s="320"/>
      <c r="M70" s="321"/>
      <c r="N70" s="322"/>
      <c r="O70" s="320"/>
      <c r="P70" s="321"/>
      <c r="Q70" s="322"/>
      <c r="R70" s="320"/>
      <c r="S70" s="321"/>
      <c r="T70" s="322"/>
      <c r="U70" s="320"/>
      <c r="V70" s="321"/>
      <c r="W70" s="322"/>
      <c r="X70" s="320"/>
      <c r="Y70" s="321"/>
      <c r="Z70" s="322"/>
      <c r="AA70" s="320"/>
      <c r="AB70" s="321"/>
      <c r="AC70" s="322"/>
      <c r="AD70" s="320"/>
      <c r="AE70" s="321"/>
      <c r="AF70" s="322"/>
      <c r="AG70" s="320" t="n">
        <v>4000</v>
      </c>
      <c r="AH70" s="321" t="n">
        <v>4000</v>
      </c>
      <c r="AI70" s="322" t="n">
        <v>2700</v>
      </c>
      <c r="AJ70" s="320"/>
      <c r="AK70" s="321"/>
      <c r="AL70" s="322"/>
      <c r="AM70" s="320"/>
      <c r="AN70" s="321"/>
      <c r="AO70" s="322"/>
      <c r="AP70" s="320"/>
      <c r="AQ70" s="321"/>
      <c r="AR70" s="322"/>
      <c r="AS70" s="320"/>
      <c r="AT70" s="321"/>
      <c r="AU70" s="322"/>
      <c r="AV70" s="320"/>
      <c r="AW70" s="321"/>
      <c r="AX70" s="322"/>
      <c r="AY70" s="320"/>
      <c r="AZ70" s="321"/>
      <c r="BA70" s="322"/>
      <c r="BB70" s="320"/>
      <c r="BC70" s="321"/>
      <c r="BD70" s="322"/>
      <c r="BE70" s="320"/>
      <c r="BF70" s="321"/>
      <c r="BG70" s="322"/>
      <c r="BH70" s="320" t="n">
        <f aca="false">C70+F70+I70+L70+O70+R70+U70+X70+AA70+AD70+AG70+AJ70+AM70+AP70+AS70+AV70+AY70+BB70+BE70</f>
        <v>4000</v>
      </c>
      <c r="BI70" s="321" t="n">
        <f aca="false">D70+G70+J70+M70+P70+S70+V70+Y70+AB70+AE70+AH70+AK70+AN70+AQ70+AT70+AW70+AZ70+BC70+BF70</f>
        <v>4000</v>
      </c>
      <c r="BJ70" s="322" t="n">
        <f aca="false">E70+H70+K70+N70+Q70+T70+W70+Z70+AC70+AF70+AI70+AL70+AO70+AR70+AU70+AX70+BA70+BD70+BG70</f>
        <v>2700</v>
      </c>
      <c r="BK70" s="320"/>
      <c r="BL70" s="321"/>
      <c r="BM70" s="322"/>
      <c r="BN70" s="320"/>
      <c r="BO70" s="321"/>
      <c r="BP70" s="322"/>
      <c r="BQ70" s="320"/>
      <c r="BR70" s="321"/>
      <c r="BS70" s="322"/>
      <c r="BT70" s="320"/>
      <c r="BU70" s="321"/>
      <c r="BV70" s="322"/>
      <c r="BW70" s="320"/>
      <c r="BX70" s="321"/>
      <c r="BY70" s="322"/>
      <c r="BZ70" s="320"/>
      <c r="CA70" s="321"/>
      <c r="CB70" s="322"/>
      <c r="CC70" s="320"/>
      <c r="CD70" s="321"/>
      <c r="CE70" s="322"/>
      <c r="CF70" s="320"/>
      <c r="CG70" s="321"/>
      <c r="CH70" s="322"/>
      <c r="CI70" s="320"/>
      <c r="CJ70" s="321"/>
      <c r="CK70" s="322"/>
      <c r="CL70" s="320" t="n">
        <f aca="false">BK70+BN70+BQ70+BT70+BW70+BZ70+CC70+CF70+CI70</f>
        <v>0</v>
      </c>
      <c r="CM70" s="321" t="n">
        <f aca="false">BL70+BO70+BR70+BU70+BX70+CA70+CD70+CG70+CJ70</f>
        <v>0</v>
      </c>
      <c r="CN70" s="322" t="n">
        <f aca="false">BM70+BP70+BS70+BV70+BY70+CB70+CE70+CH70+CK70</f>
        <v>0</v>
      </c>
      <c r="CO70" s="320" t="n">
        <f aca="false">BH70+CL70</f>
        <v>4000</v>
      </c>
      <c r="CP70" s="321" t="n">
        <f aca="false">BI70+CM70</f>
        <v>4000</v>
      </c>
      <c r="CQ70" s="322" t="n">
        <f aca="false">BJ70+CN70</f>
        <v>2700</v>
      </c>
      <c r="CR70" s="320"/>
      <c r="CS70" s="321"/>
      <c r="CT70" s="322"/>
      <c r="CU70" s="320"/>
      <c r="CV70" s="321"/>
      <c r="CW70" s="322"/>
      <c r="CX70" s="320"/>
      <c r="CY70" s="321"/>
      <c r="CZ70" s="322"/>
      <c r="DA70" s="320"/>
      <c r="DB70" s="321"/>
      <c r="DC70" s="322"/>
      <c r="DD70" s="320" t="n">
        <f aca="false">CR70+CU70+CX70+DA70</f>
        <v>0</v>
      </c>
      <c r="DE70" s="321" t="n">
        <f aca="false">CS70+CV70+CY70+DB70</f>
        <v>0</v>
      </c>
      <c r="DF70" s="322" t="n">
        <f aca="false">CT70+CW70+CZ70+DC70</f>
        <v>0</v>
      </c>
      <c r="DG70" s="320"/>
      <c r="DH70" s="321"/>
      <c r="DI70" s="322"/>
      <c r="DJ70" s="320"/>
      <c r="DK70" s="321"/>
      <c r="DL70" s="322"/>
      <c r="DM70" s="320" t="n">
        <f aca="false">CO70+DD70+DG70+DJ70</f>
        <v>4000</v>
      </c>
      <c r="DN70" s="321" t="n">
        <f aca="false">CP70+DE70+DH70+DK70</f>
        <v>4000</v>
      </c>
      <c r="DO70" s="322" t="n">
        <f aca="false">CQ70+DF70+DI70+DL70</f>
        <v>2700</v>
      </c>
      <c r="DP70" s="304" t="n">
        <f aca="false">DO70/DN70*100</f>
        <v>67.5</v>
      </c>
      <c r="DQ70" s="622"/>
      <c r="DR70" s="622"/>
      <c r="DS70" s="622"/>
      <c r="DT70" s="622"/>
      <c r="DU70" s="622"/>
      <c r="DV70" s="622"/>
      <c r="DW70" s="622"/>
      <c r="DX70" s="622"/>
      <c r="DY70" s="622"/>
      <c r="DZ70" s="622"/>
      <c r="EA70" s="622"/>
      <c r="EB70" s="622"/>
      <c r="EC70" s="622"/>
      <c r="ED70" s="622"/>
      <c r="EE70" s="622"/>
      <c r="EF70" s="622"/>
      <c r="EG70" s="622"/>
      <c r="EH70" s="622"/>
      <c r="EI70" s="622"/>
      <c r="EJ70" s="622"/>
      <c r="EK70" s="622"/>
      <c r="EL70" s="622"/>
      <c r="EM70" s="622"/>
      <c r="EN70" s="622"/>
      <c r="EO70" s="622"/>
      <c r="EP70" s="622"/>
      <c r="EQ70" s="622"/>
      <c r="ER70" s="622"/>
      <c r="ES70" s="622"/>
      <c r="ET70" s="622"/>
      <c r="EU70" s="622"/>
      <c r="EV70" s="622"/>
      <c r="EW70" s="622"/>
      <c r="EX70" s="622"/>
      <c r="EY70" s="622"/>
      <c r="EZ70" s="622"/>
      <c r="FA70" s="622"/>
      <c r="FB70" s="622"/>
      <c r="FC70" s="622"/>
      <c r="FD70" s="622"/>
      <c r="FE70" s="622"/>
      <c r="FF70" s="622"/>
      <c r="FG70" s="622"/>
      <c r="FH70" s="622"/>
      <c r="FI70" s="622"/>
      <c r="FJ70" s="622"/>
      <c r="FK70" s="622"/>
      <c r="FL70" s="622"/>
      <c r="FM70" s="622"/>
      <c r="FN70" s="622"/>
      <c r="FO70" s="622"/>
      <c r="FP70" s="622"/>
      <c r="FQ70" s="622"/>
      <c r="FR70" s="622"/>
      <c r="FS70" s="622"/>
      <c r="FT70" s="622"/>
      <c r="FU70" s="622"/>
      <c r="FV70" s="622"/>
      <c r="FW70" s="622"/>
      <c r="FX70" s="622"/>
      <c r="FY70" s="622"/>
      <c r="FZ70" s="622"/>
      <c r="GA70" s="622"/>
      <c r="GB70" s="622"/>
      <c r="GC70" s="622"/>
      <c r="GD70" s="622"/>
      <c r="GE70" s="622"/>
      <c r="GF70" s="622"/>
      <c r="GG70" s="622"/>
      <c r="GH70" s="622"/>
      <c r="GI70" s="622"/>
      <c r="GJ70" s="622"/>
      <c r="GK70" s="622"/>
      <c r="GL70" s="622"/>
      <c r="GM70" s="622"/>
      <c r="GN70" s="622"/>
      <c r="GO70" s="622"/>
      <c r="GP70" s="622"/>
      <c r="GQ70" s="622"/>
      <c r="GR70" s="622"/>
      <c r="GS70" s="622"/>
      <c r="GT70" s="622"/>
      <c r="GU70" s="622"/>
      <c r="GV70" s="622"/>
      <c r="GW70" s="622"/>
      <c r="GX70" s="622"/>
      <c r="GY70" s="622"/>
      <c r="GZ70" s="622"/>
      <c r="HA70" s="622"/>
      <c r="HB70" s="622"/>
      <c r="HC70" s="622"/>
      <c r="HD70" s="622"/>
      <c r="HE70" s="622"/>
      <c r="HF70" s="622"/>
      <c r="HG70" s="622"/>
      <c r="HH70" s="622"/>
      <c r="HI70" s="622"/>
    </row>
    <row r="71" customFormat="false" ht="12.75" hidden="false" customHeight="true" outlineLevel="0" collapsed="false">
      <c r="A71" s="347"/>
      <c r="B71" s="349" t="s">
        <v>243</v>
      </c>
      <c r="C71" s="686"/>
      <c r="D71" s="302"/>
      <c r="E71" s="303"/>
      <c r="F71" s="686"/>
      <c r="G71" s="302"/>
      <c r="H71" s="303"/>
      <c r="I71" s="686"/>
      <c r="J71" s="302"/>
      <c r="K71" s="303"/>
      <c r="L71" s="686"/>
      <c r="M71" s="302"/>
      <c r="N71" s="303"/>
      <c r="O71" s="686"/>
      <c r="P71" s="302"/>
      <c r="Q71" s="303"/>
      <c r="R71" s="686"/>
      <c r="S71" s="302"/>
      <c r="T71" s="303"/>
      <c r="U71" s="686"/>
      <c r="V71" s="302"/>
      <c r="W71" s="303"/>
      <c r="X71" s="686"/>
      <c r="Y71" s="302"/>
      <c r="Z71" s="303"/>
      <c r="AA71" s="686"/>
      <c r="AB71" s="302"/>
      <c r="AC71" s="303"/>
      <c r="AD71" s="686"/>
      <c r="AE71" s="302"/>
      <c r="AF71" s="303"/>
      <c r="AG71" s="686"/>
      <c r="AH71" s="302"/>
      <c r="AI71" s="303"/>
      <c r="AJ71" s="686"/>
      <c r="AK71" s="302"/>
      <c r="AL71" s="303"/>
      <c r="AM71" s="686"/>
      <c r="AN71" s="302"/>
      <c r="AO71" s="303"/>
      <c r="AP71" s="686"/>
      <c r="AQ71" s="302"/>
      <c r="AR71" s="303"/>
      <c r="AS71" s="686"/>
      <c r="AT71" s="302"/>
      <c r="AU71" s="303"/>
      <c r="AV71" s="686"/>
      <c r="AW71" s="302"/>
      <c r="AX71" s="303"/>
      <c r="AY71" s="686"/>
      <c r="AZ71" s="302"/>
      <c r="BA71" s="303"/>
      <c r="BB71" s="686"/>
      <c r="BC71" s="302"/>
      <c r="BD71" s="303"/>
      <c r="BE71" s="686" t="n">
        <v>220000</v>
      </c>
      <c r="BF71" s="302" t="n">
        <v>220000</v>
      </c>
      <c r="BG71" s="303"/>
      <c r="BH71" s="686" t="n">
        <f aca="false">C71+F71+I71+L71+O71+R71+U71+X71+AA71+AD71+AG71+AJ71+AM71+AP71+AS71+AV71+AY71+BB71+BE71</f>
        <v>220000</v>
      </c>
      <c r="BI71" s="302" t="n">
        <f aca="false">D71+G71+J71+M71+P71+S71+V71+Y71+AB71+AE71+AH71+AK71+AN71+AQ71+AT71+AW71+AZ71+BC71+BF71</f>
        <v>220000</v>
      </c>
      <c r="BJ71" s="303" t="n">
        <f aca="false">E71+H71+K71+N71+Q71+T71+W71+Z71+AC71+AF71+AI71+AL71+AO71+AR71+AU71+AX71+BA71+BD71+BG71</f>
        <v>0</v>
      </c>
      <c r="BK71" s="686"/>
      <c r="BL71" s="302"/>
      <c r="BM71" s="303"/>
      <c r="BN71" s="686"/>
      <c r="BO71" s="302"/>
      <c r="BP71" s="303"/>
      <c r="BQ71" s="686"/>
      <c r="BR71" s="302"/>
      <c r="BS71" s="303"/>
      <c r="BT71" s="686"/>
      <c r="BU71" s="302"/>
      <c r="BV71" s="303"/>
      <c r="BW71" s="686"/>
      <c r="BX71" s="302"/>
      <c r="BY71" s="303"/>
      <c r="BZ71" s="686"/>
      <c r="CA71" s="302"/>
      <c r="CB71" s="303"/>
      <c r="CC71" s="686"/>
      <c r="CD71" s="302"/>
      <c r="CE71" s="303"/>
      <c r="CF71" s="686"/>
      <c r="CG71" s="302"/>
      <c r="CH71" s="303"/>
      <c r="CI71" s="686"/>
      <c r="CJ71" s="302"/>
      <c r="CK71" s="303"/>
      <c r="CL71" s="301" t="n">
        <f aca="false">BK71+BN71+BQ71+BT71+BW71+BZ71+CC71+CF71+CI71</f>
        <v>0</v>
      </c>
      <c r="CM71" s="302" t="n">
        <f aca="false">BL71+BO71+BR71+BU71+BX71+CA71+CD71+CG71+CJ71</f>
        <v>0</v>
      </c>
      <c r="CN71" s="303" t="n">
        <f aca="false">BM71+BP71+BS71+BV71+BY71+CB71+CE71+CH71+CK71</f>
        <v>0</v>
      </c>
      <c r="CO71" s="301" t="n">
        <f aca="false">BH71+CL71</f>
        <v>220000</v>
      </c>
      <c r="CP71" s="302" t="n">
        <f aca="false">BI71+CM71</f>
        <v>220000</v>
      </c>
      <c r="CQ71" s="303" t="n">
        <f aca="false">BJ71+CN71</f>
        <v>0</v>
      </c>
      <c r="CR71" s="686"/>
      <c r="CS71" s="302"/>
      <c r="CT71" s="303"/>
      <c r="CU71" s="686"/>
      <c r="CV71" s="302"/>
      <c r="CW71" s="303"/>
      <c r="CX71" s="686"/>
      <c r="CY71" s="302"/>
      <c r="CZ71" s="303"/>
      <c r="DA71" s="686"/>
      <c r="DB71" s="302"/>
      <c r="DC71" s="303"/>
      <c r="DD71" s="301" t="n">
        <f aca="false">CR71+CU71+CX71+DA71</f>
        <v>0</v>
      </c>
      <c r="DE71" s="302" t="n">
        <f aca="false">CS71+CV71+CY71+DB71</f>
        <v>0</v>
      </c>
      <c r="DF71" s="303" t="n">
        <f aca="false">CT71+CW71+CZ71+DC71</f>
        <v>0</v>
      </c>
      <c r="DG71" s="686"/>
      <c r="DH71" s="302"/>
      <c r="DI71" s="303"/>
      <c r="DJ71" s="686"/>
      <c r="DK71" s="302"/>
      <c r="DL71" s="303"/>
      <c r="DM71" s="301" t="n">
        <f aca="false">CO71+DD71+DG71+DJ71</f>
        <v>220000</v>
      </c>
      <c r="DN71" s="302" t="n">
        <f aca="false">CP71+DE71+DH71+DK71</f>
        <v>220000</v>
      </c>
      <c r="DO71" s="303" t="n">
        <f aca="false">CQ71+DF71+DI71+DL71</f>
        <v>0</v>
      </c>
      <c r="DP71" s="304" t="n">
        <f aca="false">DO71/DN71*100</f>
        <v>0</v>
      </c>
      <c r="DQ71" s="622"/>
      <c r="DR71" s="622"/>
      <c r="DS71" s="622"/>
      <c r="DT71" s="622"/>
      <c r="DU71" s="622"/>
      <c r="DV71" s="622"/>
      <c r="DW71" s="622"/>
      <c r="DX71" s="622"/>
      <c r="DY71" s="622"/>
      <c r="DZ71" s="622"/>
      <c r="EA71" s="622"/>
      <c r="EB71" s="622"/>
      <c r="EC71" s="622"/>
      <c r="ED71" s="622"/>
      <c r="EE71" s="622"/>
      <c r="EF71" s="622"/>
      <c r="EG71" s="622"/>
      <c r="EH71" s="622"/>
      <c r="EI71" s="622"/>
      <c r="EJ71" s="622"/>
      <c r="EK71" s="622"/>
      <c r="EL71" s="622"/>
      <c r="EM71" s="622"/>
      <c r="EN71" s="622"/>
      <c r="EO71" s="622"/>
      <c r="EP71" s="622"/>
      <c r="EQ71" s="622"/>
      <c r="ER71" s="622"/>
      <c r="ES71" s="622"/>
      <c r="ET71" s="622"/>
      <c r="EU71" s="622"/>
      <c r="EV71" s="622"/>
      <c r="EW71" s="622"/>
      <c r="EX71" s="622"/>
      <c r="EY71" s="622"/>
      <c r="EZ71" s="622"/>
      <c r="FA71" s="622"/>
      <c r="FB71" s="622"/>
      <c r="FC71" s="622"/>
      <c r="FD71" s="622"/>
      <c r="FE71" s="622"/>
      <c r="FF71" s="622"/>
      <c r="FG71" s="622"/>
      <c r="FH71" s="622"/>
      <c r="FI71" s="622"/>
      <c r="FJ71" s="622"/>
      <c r="FK71" s="622"/>
      <c r="FL71" s="622"/>
      <c r="FM71" s="622"/>
      <c r="FN71" s="622"/>
      <c r="FO71" s="622"/>
      <c r="FP71" s="622"/>
      <c r="FQ71" s="622"/>
      <c r="FR71" s="622"/>
      <c r="FS71" s="622"/>
      <c r="FT71" s="622"/>
      <c r="FU71" s="622"/>
      <c r="FV71" s="622"/>
      <c r="FW71" s="622"/>
      <c r="FX71" s="622"/>
      <c r="FY71" s="622"/>
      <c r="FZ71" s="622"/>
      <c r="GA71" s="622"/>
      <c r="GB71" s="622"/>
      <c r="GC71" s="622"/>
      <c r="GD71" s="622"/>
      <c r="GE71" s="622"/>
      <c r="GF71" s="622"/>
      <c r="GG71" s="622"/>
      <c r="GH71" s="622"/>
      <c r="GI71" s="622"/>
      <c r="GJ71" s="622"/>
      <c r="GK71" s="622"/>
      <c r="GL71" s="622"/>
      <c r="GM71" s="622"/>
      <c r="GN71" s="622"/>
      <c r="GO71" s="622"/>
      <c r="GP71" s="622"/>
      <c r="GQ71" s="622"/>
      <c r="GR71" s="622"/>
      <c r="GS71" s="622"/>
      <c r="GT71" s="622"/>
      <c r="GU71" s="622"/>
      <c r="GV71" s="622"/>
      <c r="GW71" s="622"/>
      <c r="GX71" s="622"/>
      <c r="GY71" s="622"/>
      <c r="GZ71" s="622"/>
      <c r="HA71" s="622"/>
      <c r="HB71" s="622"/>
      <c r="HC71" s="622"/>
      <c r="HD71" s="622"/>
      <c r="HE71" s="622"/>
      <c r="HF71" s="622"/>
      <c r="HG71" s="622"/>
      <c r="HH71" s="622"/>
      <c r="HI71" s="622"/>
    </row>
    <row r="72" customFormat="false" ht="12.75" hidden="false" customHeight="true" outlineLevel="0" collapsed="false">
      <c r="A72" s="347"/>
      <c r="B72" s="350" t="s">
        <v>244</v>
      </c>
      <c r="C72" s="344" t="n">
        <f aca="false">SUM(C73:C74)</f>
        <v>0</v>
      </c>
      <c r="D72" s="345" t="n">
        <f aca="false">SUM(D73:D74)</f>
        <v>0</v>
      </c>
      <c r="E72" s="346" t="n">
        <f aca="false">SUM(E73:E74)</f>
        <v>0</v>
      </c>
      <c r="F72" s="344" t="n">
        <f aca="false">SUM(F73:F74)</f>
        <v>0</v>
      </c>
      <c r="G72" s="345" t="n">
        <f aca="false">SUM(G73:G74)</f>
        <v>0</v>
      </c>
      <c r="H72" s="346" t="n">
        <f aca="false">SUM(H73:H74)</f>
        <v>0</v>
      </c>
      <c r="I72" s="344" t="n">
        <f aca="false">SUM(I73:I74)</f>
        <v>0</v>
      </c>
      <c r="J72" s="345" t="n">
        <f aca="false">SUM(J73:J74)</f>
        <v>0</v>
      </c>
      <c r="K72" s="346" t="n">
        <f aca="false">SUM(K73:K74)</f>
        <v>0</v>
      </c>
      <c r="L72" s="344" t="n">
        <f aca="false">SUM(L73:L74)</f>
        <v>0</v>
      </c>
      <c r="M72" s="345" t="n">
        <f aca="false">SUM(M73:M74)</f>
        <v>0</v>
      </c>
      <c r="N72" s="346" t="n">
        <f aca="false">SUM(N73:N74)</f>
        <v>0</v>
      </c>
      <c r="O72" s="344" t="n">
        <f aca="false">SUM(O73:O74)</f>
        <v>0</v>
      </c>
      <c r="P72" s="345" t="n">
        <f aca="false">SUM(P73:P74)</f>
        <v>0</v>
      </c>
      <c r="Q72" s="346" t="n">
        <f aca="false">SUM(Q73:Q74)</f>
        <v>0</v>
      </c>
      <c r="R72" s="344" t="n">
        <f aca="false">SUM(R73:R74)</f>
        <v>0</v>
      </c>
      <c r="S72" s="345" t="n">
        <f aca="false">SUM(S73:S74)</f>
        <v>0</v>
      </c>
      <c r="T72" s="346" t="n">
        <f aca="false">SUM(T73:T74)</f>
        <v>0</v>
      </c>
      <c r="U72" s="344" t="n">
        <f aca="false">SUM(U73:U74)</f>
        <v>0</v>
      </c>
      <c r="V72" s="345" t="n">
        <f aca="false">SUM(V73:V74)</f>
        <v>0</v>
      </c>
      <c r="W72" s="346" t="n">
        <f aca="false">SUM(W73:W74)</f>
        <v>0</v>
      </c>
      <c r="X72" s="344" t="n">
        <f aca="false">SUM(X73:X74)</f>
        <v>0</v>
      </c>
      <c r="Y72" s="345" t="n">
        <f aca="false">SUM(Y73:Y74)</f>
        <v>0</v>
      </c>
      <c r="Z72" s="346" t="n">
        <f aca="false">SUM(Z73:Z74)</f>
        <v>0</v>
      </c>
      <c r="AA72" s="344" t="n">
        <f aca="false">SUM(AA73:AA74)</f>
        <v>0</v>
      </c>
      <c r="AB72" s="345" t="n">
        <f aca="false">SUM(AB73:AB74)</f>
        <v>0</v>
      </c>
      <c r="AC72" s="346" t="n">
        <f aca="false">SUM(AC73:AC74)</f>
        <v>0</v>
      </c>
      <c r="AD72" s="344" t="n">
        <f aca="false">SUM(AD73:AD74)</f>
        <v>0</v>
      </c>
      <c r="AE72" s="345" t="n">
        <f aca="false">SUM(AE73:AE74)</f>
        <v>0</v>
      </c>
      <c r="AF72" s="346" t="n">
        <f aca="false">SUM(AF73:AF74)</f>
        <v>0</v>
      </c>
      <c r="AG72" s="344" t="n">
        <f aca="false">SUM(AG73:AG74)</f>
        <v>195000</v>
      </c>
      <c r="AH72" s="345" t="n">
        <f aca="false">SUM(AH73:AH74)</f>
        <v>195000</v>
      </c>
      <c r="AI72" s="346" t="n">
        <f aca="false">SUM(AI73:AI74)</f>
        <v>197918.108</v>
      </c>
      <c r="AJ72" s="344" t="n">
        <f aca="false">SUM(AJ73:AJ74)</f>
        <v>0</v>
      </c>
      <c r="AK72" s="345" t="n">
        <f aca="false">SUM(AK73:AK74)</f>
        <v>0</v>
      </c>
      <c r="AL72" s="346" t="n">
        <f aca="false">SUM(AL73:AL74)</f>
        <v>0</v>
      </c>
      <c r="AM72" s="344" t="n">
        <f aca="false">SUM(AM73:AM74)</f>
        <v>0</v>
      </c>
      <c r="AN72" s="345" t="n">
        <f aca="false">SUM(AN73:AN74)</f>
        <v>0</v>
      </c>
      <c r="AO72" s="346" t="n">
        <f aca="false">SUM(AO73:AO74)</f>
        <v>0</v>
      </c>
      <c r="AP72" s="344" t="n">
        <f aca="false">SUM(AP73:AP74)</f>
        <v>0</v>
      </c>
      <c r="AQ72" s="345" t="n">
        <f aca="false">SUM(AQ73:AQ74)</f>
        <v>0</v>
      </c>
      <c r="AR72" s="346" t="n">
        <f aca="false">SUM(AR73:AR74)</f>
        <v>0</v>
      </c>
      <c r="AS72" s="344" t="n">
        <f aca="false">SUM(AS73:AS74)</f>
        <v>0</v>
      </c>
      <c r="AT72" s="345" t="n">
        <f aca="false">SUM(AT73:AT74)</f>
        <v>0</v>
      </c>
      <c r="AU72" s="346" t="n">
        <f aca="false">SUM(AU73:AU74)</f>
        <v>0</v>
      </c>
      <c r="AV72" s="344" t="n">
        <f aca="false">SUM(AV73:AV74)</f>
        <v>0</v>
      </c>
      <c r="AW72" s="345" t="n">
        <f aca="false">SUM(AW73:AW74)</f>
        <v>0</v>
      </c>
      <c r="AX72" s="346" t="n">
        <f aca="false">SUM(AX73:AX74)</f>
        <v>0</v>
      </c>
      <c r="AY72" s="344" t="n">
        <f aca="false">SUM(AY73:AY74)</f>
        <v>0</v>
      </c>
      <c r="AZ72" s="345" t="n">
        <f aca="false">SUM(AZ73:AZ74)</f>
        <v>0</v>
      </c>
      <c r="BA72" s="346" t="n">
        <f aca="false">SUM(BA73:BA74)</f>
        <v>0</v>
      </c>
      <c r="BB72" s="344" t="n">
        <f aca="false">SUM(BB73:BB74)</f>
        <v>0</v>
      </c>
      <c r="BC72" s="345" t="n">
        <f aca="false">SUM(BC73:BC74)</f>
        <v>0</v>
      </c>
      <c r="BD72" s="346" t="n">
        <f aca="false">SUM(BD73:BD74)</f>
        <v>0</v>
      </c>
      <c r="BE72" s="344" t="n">
        <f aca="false">SUM(BE73:BE74)</f>
        <v>0</v>
      </c>
      <c r="BF72" s="345" t="n">
        <f aca="false">SUM(BF73:BF74)</f>
        <v>0</v>
      </c>
      <c r="BG72" s="346" t="n">
        <f aca="false">SUM(BG73:BG74)</f>
        <v>0</v>
      </c>
      <c r="BH72" s="344" t="n">
        <f aca="false">SUM(BH73:BH74)</f>
        <v>195000</v>
      </c>
      <c r="BI72" s="345" t="n">
        <f aca="false">SUM(BI73:BI74)</f>
        <v>195000</v>
      </c>
      <c r="BJ72" s="346" t="n">
        <f aca="false">SUM(BJ73:BJ74)</f>
        <v>197918.108</v>
      </c>
      <c r="BK72" s="344" t="n">
        <f aca="false">SUM(BK73:BK74)</f>
        <v>0</v>
      </c>
      <c r="BL72" s="345" t="n">
        <f aca="false">SUM(BL73:BL74)</f>
        <v>0</v>
      </c>
      <c r="BM72" s="346" t="n">
        <f aca="false">SUM(BM73:BM74)</f>
        <v>0</v>
      </c>
      <c r="BN72" s="344" t="n">
        <f aca="false">SUM(BN73:BN74)</f>
        <v>0</v>
      </c>
      <c r="BO72" s="345" t="n">
        <f aca="false">SUM(BO73:BO74)</f>
        <v>0</v>
      </c>
      <c r="BP72" s="346" t="n">
        <f aca="false">SUM(BP73:BP74)</f>
        <v>0</v>
      </c>
      <c r="BQ72" s="344" t="n">
        <f aca="false">SUM(BQ73:BQ74)</f>
        <v>0</v>
      </c>
      <c r="BR72" s="345" t="n">
        <f aca="false">SUM(BR73:BR74)</f>
        <v>0</v>
      </c>
      <c r="BS72" s="346" t="n">
        <f aca="false">SUM(BS73:BS74)</f>
        <v>0</v>
      </c>
      <c r="BT72" s="344" t="n">
        <f aca="false">SUM(BT73:BT74)</f>
        <v>0</v>
      </c>
      <c r="BU72" s="345" t="n">
        <f aca="false">SUM(BU73:BU74)</f>
        <v>0</v>
      </c>
      <c r="BV72" s="346" t="n">
        <f aca="false">SUM(BV73:BV74)</f>
        <v>0</v>
      </c>
      <c r="BW72" s="344" t="n">
        <f aca="false">SUM(BW73:BW74)</f>
        <v>0</v>
      </c>
      <c r="BX72" s="345" t="n">
        <f aca="false">SUM(BX73:BX74)</f>
        <v>0</v>
      </c>
      <c r="BY72" s="346" t="n">
        <f aca="false">SUM(BY73:BY74)</f>
        <v>0</v>
      </c>
      <c r="BZ72" s="344" t="n">
        <f aca="false">SUM(BZ73:BZ74)</f>
        <v>0</v>
      </c>
      <c r="CA72" s="345" t="n">
        <f aca="false">SUM(CA73:CA74)</f>
        <v>0</v>
      </c>
      <c r="CB72" s="346" t="n">
        <f aca="false">SUM(CB73:CB74)</f>
        <v>0</v>
      </c>
      <c r="CC72" s="344" t="n">
        <f aca="false">SUM(CC73:CC74)</f>
        <v>0</v>
      </c>
      <c r="CD72" s="345" t="n">
        <f aca="false">SUM(CD73:CD74)</f>
        <v>0</v>
      </c>
      <c r="CE72" s="346" t="n">
        <f aca="false">SUM(CE73:CE74)</f>
        <v>0</v>
      </c>
      <c r="CF72" s="344" t="n">
        <f aca="false">SUM(CF73:CF74)</f>
        <v>0</v>
      </c>
      <c r="CG72" s="345" t="n">
        <f aca="false">SUM(CG73:CG74)</f>
        <v>0</v>
      </c>
      <c r="CH72" s="346" t="n">
        <f aca="false">SUM(CH73:CH74)</f>
        <v>0</v>
      </c>
      <c r="CI72" s="344" t="n">
        <f aca="false">SUM(CI73:CI74)</f>
        <v>0</v>
      </c>
      <c r="CJ72" s="345" t="n">
        <f aca="false">SUM(CJ73:CJ74)</f>
        <v>0</v>
      </c>
      <c r="CK72" s="346" t="n">
        <f aca="false">SUM(CK73:CK74)</f>
        <v>0</v>
      </c>
      <c r="CL72" s="344" t="n">
        <f aca="false">SUM(CL73:CL74)</f>
        <v>0</v>
      </c>
      <c r="CM72" s="345" t="n">
        <f aca="false">SUM(CM73:CM74)</f>
        <v>0</v>
      </c>
      <c r="CN72" s="346" t="n">
        <f aca="false">SUM(CN73:CN74)</f>
        <v>0</v>
      </c>
      <c r="CO72" s="344" t="n">
        <f aca="false">BH72+CL72</f>
        <v>195000</v>
      </c>
      <c r="CP72" s="345" t="n">
        <f aca="false">BI72+CM72</f>
        <v>195000</v>
      </c>
      <c r="CQ72" s="346" t="n">
        <f aca="false">BJ72+CN72</f>
        <v>197918.108</v>
      </c>
      <c r="CR72" s="344" t="n">
        <f aca="false">SUM(CR73:CR74)</f>
        <v>0</v>
      </c>
      <c r="CS72" s="345" t="n">
        <f aca="false">SUM(CS73:CS74)</f>
        <v>0</v>
      </c>
      <c r="CT72" s="346" t="n">
        <f aca="false">SUM(CT73:CT74)</f>
        <v>0</v>
      </c>
      <c r="CU72" s="344" t="n">
        <f aca="false">SUM(CU73:CU74)</f>
        <v>0</v>
      </c>
      <c r="CV72" s="345" t="n">
        <f aca="false">SUM(CV73:CV74)</f>
        <v>0</v>
      </c>
      <c r="CW72" s="346" t="n">
        <f aca="false">SUM(CW73:CW74)</f>
        <v>0</v>
      </c>
      <c r="CX72" s="344" t="n">
        <f aca="false">SUM(CX73:CX74)</f>
        <v>0</v>
      </c>
      <c r="CY72" s="345" t="n">
        <f aca="false">SUM(CY73:CY74)</f>
        <v>0</v>
      </c>
      <c r="CZ72" s="346" t="n">
        <f aca="false">SUM(CZ73:CZ74)</f>
        <v>0</v>
      </c>
      <c r="DA72" s="344" t="n">
        <f aca="false">SUM(DA73:DA74)</f>
        <v>0</v>
      </c>
      <c r="DB72" s="345" t="n">
        <f aca="false">SUM(DB73:DB74)</f>
        <v>0</v>
      </c>
      <c r="DC72" s="346" t="n">
        <f aca="false">SUM(DC73:DC74)</f>
        <v>0</v>
      </c>
      <c r="DD72" s="344" t="n">
        <f aca="false">CR72+CU72+CX72+DA72</f>
        <v>0</v>
      </c>
      <c r="DE72" s="345" t="n">
        <f aca="false">CS72+CV72+CY72+DB72</f>
        <v>0</v>
      </c>
      <c r="DF72" s="346" t="n">
        <f aca="false">CT72+CW72+CZ72+DC72</f>
        <v>0</v>
      </c>
      <c r="DG72" s="344" t="n">
        <f aca="false">SUM(DG73:DG74)</f>
        <v>0</v>
      </c>
      <c r="DH72" s="345" t="n">
        <f aca="false">SUM(DH73:DH74)</f>
        <v>0</v>
      </c>
      <c r="DI72" s="346" t="n">
        <f aca="false">SUM(DI73:DI74)</f>
        <v>0</v>
      </c>
      <c r="DJ72" s="344" t="n">
        <f aca="false">SUM(DJ73:DJ74)</f>
        <v>0</v>
      </c>
      <c r="DK72" s="345" t="n">
        <f aca="false">SUM(DK73:DK74)</f>
        <v>0</v>
      </c>
      <c r="DL72" s="346" t="n">
        <f aca="false">SUM(DL73:DL74)</f>
        <v>0</v>
      </c>
      <c r="DM72" s="344" t="n">
        <f aca="false">CO72+DD72+DG72+DJ72</f>
        <v>195000</v>
      </c>
      <c r="DN72" s="345" t="n">
        <f aca="false">CP72+DE72+DH72+DK72</f>
        <v>195000</v>
      </c>
      <c r="DO72" s="346" t="n">
        <f aca="false">CQ72+DF72+DI72+DL72</f>
        <v>197918.108</v>
      </c>
      <c r="DP72" s="328" t="n">
        <f aca="false">DO72/DN72*100</f>
        <v>101.496465641026</v>
      </c>
      <c r="DQ72" s="622"/>
      <c r="DR72" s="622"/>
      <c r="DS72" s="622"/>
      <c r="DT72" s="622"/>
      <c r="DU72" s="622"/>
      <c r="DV72" s="622"/>
      <c r="DW72" s="622"/>
      <c r="DX72" s="622"/>
      <c r="DY72" s="622"/>
      <c r="DZ72" s="622"/>
      <c r="EA72" s="622"/>
      <c r="EB72" s="622"/>
      <c r="EC72" s="622"/>
      <c r="ED72" s="622"/>
      <c r="EE72" s="622"/>
      <c r="EF72" s="622"/>
      <c r="EG72" s="622"/>
      <c r="EH72" s="622"/>
      <c r="EI72" s="622"/>
      <c r="EJ72" s="622"/>
      <c r="EK72" s="622"/>
      <c r="EL72" s="622"/>
      <c r="EM72" s="622"/>
      <c r="EN72" s="622"/>
      <c r="EO72" s="622"/>
      <c r="EP72" s="622"/>
      <c r="EQ72" s="622"/>
      <c r="ER72" s="622"/>
      <c r="ES72" s="622"/>
      <c r="ET72" s="622"/>
      <c r="EU72" s="622"/>
      <c r="EV72" s="622"/>
      <c r="EW72" s="622"/>
      <c r="EX72" s="622"/>
      <c r="EY72" s="622"/>
      <c r="EZ72" s="622"/>
      <c r="FA72" s="622"/>
      <c r="FB72" s="622"/>
      <c r="FC72" s="622"/>
      <c r="FD72" s="622"/>
      <c r="FE72" s="622"/>
      <c r="FF72" s="622"/>
      <c r="FG72" s="622"/>
      <c r="FH72" s="622"/>
      <c r="FI72" s="622"/>
      <c r="FJ72" s="622"/>
      <c r="FK72" s="622"/>
      <c r="FL72" s="622"/>
      <c r="FM72" s="622"/>
      <c r="FN72" s="622"/>
      <c r="FO72" s="622"/>
      <c r="FP72" s="622"/>
      <c r="FQ72" s="622"/>
      <c r="FR72" s="622"/>
      <c r="FS72" s="622"/>
      <c r="FT72" s="622"/>
      <c r="FU72" s="622"/>
      <c r="FV72" s="622"/>
      <c r="FW72" s="622"/>
      <c r="FX72" s="622"/>
      <c r="FY72" s="622"/>
      <c r="FZ72" s="622"/>
      <c r="GA72" s="622"/>
      <c r="GB72" s="622"/>
      <c r="GC72" s="622"/>
      <c r="GD72" s="622"/>
      <c r="GE72" s="622"/>
      <c r="GF72" s="622"/>
      <c r="GG72" s="622"/>
      <c r="GH72" s="622"/>
      <c r="GI72" s="622"/>
      <c r="GJ72" s="622"/>
      <c r="GK72" s="622"/>
      <c r="GL72" s="622"/>
      <c r="GM72" s="622"/>
      <c r="GN72" s="622"/>
      <c r="GO72" s="622"/>
      <c r="GP72" s="622"/>
      <c r="GQ72" s="622"/>
      <c r="GR72" s="622"/>
      <c r="GS72" s="622"/>
      <c r="GT72" s="622"/>
      <c r="GU72" s="622"/>
      <c r="GV72" s="622"/>
      <c r="GW72" s="622"/>
      <c r="GX72" s="622"/>
      <c r="GY72" s="622"/>
      <c r="GZ72" s="622"/>
      <c r="HA72" s="622"/>
      <c r="HB72" s="622"/>
      <c r="HC72" s="622"/>
      <c r="HD72" s="622"/>
      <c r="HE72" s="622"/>
      <c r="HF72" s="622"/>
      <c r="HG72" s="622"/>
      <c r="HH72" s="622"/>
      <c r="HI72" s="622"/>
    </row>
    <row r="73" s="666" customFormat="true" ht="12.75" hidden="false" customHeight="true" outlineLevel="0" collapsed="false">
      <c r="A73" s="347"/>
      <c r="B73" s="348" t="s">
        <v>245</v>
      </c>
      <c r="C73" s="686"/>
      <c r="D73" s="302"/>
      <c r="E73" s="303"/>
      <c r="F73" s="686"/>
      <c r="G73" s="302"/>
      <c r="H73" s="303"/>
      <c r="I73" s="686"/>
      <c r="J73" s="302"/>
      <c r="K73" s="303"/>
      <c r="L73" s="686"/>
      <c r="M73" s="302"/>
      <c r="N73" s="303"/>
      <c r="O73" s="686"/>
      <c r="P73" s="302"/>
      <c r="Q73" s="303"/>
      <c r="R73" s="686"/>
      <c r="S73" s="302"/>
      <c r="T73" s="303"/>
      <c r="U73" s="686"/>
      <c r="V73" s="302"/>
      <c r="W73" s="303"/>
      <c r="X73" s="686"/>
      <c r="Y73" s="302"/>
      <c r="Z73" s="303"/>
      <c r="AA73" s="686"/>
      <c r="AB73" s="302"/>
      <c r="AC73" s="303"/>
      <c r="AD73" s="686"/>
      <c r="AE73" s="302"/>
      <c r="AF73" s="303"/>
      <c r="AG73" s="686" t="n">
        <v>105000</v>
      </c>
      <c r="AH73" s="302" t="n">
        <v>105000</v>
      </c>
      <c r="AI73" s="303" t="n">
        <v>98815.108</v>
      </c>
      <c r="AJ73" s="686"/>
      <c r="AK73" s="302"/>
      <c r="AL73" s="303"/>
      <c r="AM73" s="686"/>
      <c r="AN73" s="302"/>
      <c r="AO73" s="303"/>
      <c r="AP73" s="686"/>
      <c r="AQ73" s="302"/>
      <c r="AR73" s="303"/>
      <c r="AS73" s="686"/>
      <c r="AT73" s="302"/>
      <c r="AU73" s="303"/>
      <c r="AV73" s="686"/>
      <c r="AW73" s="302"/>
      <c r="AX73" s="303"/>
      <c r="AY73" s="686"/>
      <c r="AZ73" s="302"/>
      <c r="BA73" s="303"/>
      <c r="BB73" s="686"/>
      <c r="BC73" s="302"/>
      <c r="BD73" s="303"/>
      <c r="BE73" s="686"/>
      <c r="BF73" s="302"/>
      <c r="BG73" s="303"/>
      <c r="BH73" s="686" t="n">
        <f aca="false">C73+F73+I73+L73+O73+R73+U73+X73+AA73+AD73+AG73+AJ73+AM73+AP73+AS73+AV73+AY73+BB73+BE73</f>
        <v>105000</v>
      </c>
      <c r="BI73" s="302" t="n">
        <f aca="false">D73+G73+J73+M73+P73+S73+V73+Y73+AB73+AE73+AH73+AK73+AN73+AQ73+AT73+AW73+AZ73+BC73+BF73</f>
        <v>105000</v>
      </c>
      <c r="BJ73" s="303" t="n">
        <f aca="false">E73+H73+K73+N73+Q73+T73+W73+Z73+AC73+AF73+AI73+AL73+AO73+AR73+AU73+AX73+BA73+BD73+BG73</f>
        <v>98815.108</v>
      </c>
      <c r="BK73" s="686"/>
      <c r="BL73" s="302"/>
      <c r="BM73" s="303"/>
      <c r="BN73" s="686"/>
      <c r="BO73" s="302"/>
      <c r="BP73" s="303"/>
      <c r="BQ73" s="686"/>
      <c r="BR73" s="302"/>
      <c r="BS73" s="303"/>
      <c r="BT73" s="686"/>
      <c r="BU73" s="302"/>
      <c r="BV73" s="303"/>
      <c r="BW73" s="686"/>
      <c r="BX73" s="302"/>
      <c r="BY73" s="303"/>
      <c r="BZ73" s="686"/>
      <c r="CA73" s="302"/>
      <c r="CB73" s="303"/>
      <c r="CC73" s="686"/>
      <c r="CD73" s="302"/>
      <c r="CE73" s="303"/>
      <c r="CF73" s="686"/>
      <c r="CG73" s="302"/>
      <c r="CH73" s="303"/>
      <c r="CI73" s="686"/>
      <c r="CJ73" s="302"/>
      <c r="CK73" s="303"/>
      <c r="CL73" s="301" t="n">
        <f aca="false">BK73+BN73+BQ73+BT73+BW73+BZ73+CC73+CF73+CI73</f>
        <v>0</v>
      </c>
      <c r="CM73" s="302" t="n">
        <f aca="false">BL73+BO73+BR73+BU73+BX73+CA73+CD73+CG73+CJ73</f>
        <v>0</v>
      </c>
      <c r="CN73" s="303" t="n">
        <f aca="false">BM73+BP73+BS73+BV73+BY73+CB73+CE73+CH73+CK73</f>
        <v>0</v>
      </c>
      <c r="CO73" s="301" t="n">
        <f aca="false">BH73+CL73</f>
        <v>105000</v>
      </c>
      <c r="CP73" s="302" t="n">
        <f aca="false">BI73+CM73</f>
        <v>105000</v>
      </c>
      <c r="CQ73" s="303" t="n">
        <f aca="false">BJ73+CN73</f>
        <v>98815.108</v>
      </c>
      <c r="CR73" s="686"/>
      <c r="CS73" s="302"/>
      <c r="CT73" s="303"/>
      <c r="CU73" s="686"/>
      <c r="CV73" s="302"/>
      <c r="CW73" s="303"/>
      <c r="CX73" s="686"/>
      <c r="CY73" s="302"/>
      <c r="CZ73" s="303"/>
      <c r="DA73" s="686"/>
      <c r="DB73" s="302"/>
      <c r="DC73" s="303"/>
      <c r="DD73" s="301" t="n">
        <f aca="false">CR73+CU73+CX73+DA73</f>
        <v>0</v>
      </c>
      <c r="DE73" s="302" t="n">
        <f aca="false">CS73+CV73+CY73+DB73</f>
        <v>0</v>
      </c>
      <c r="DF73" s="303" t="n">
        <f aca="false">CT73+CW73+CZ73+DC73</f>
        <v>0</v>
      </c>
      <c r="DG73" s="686"/>
      <c r="DH73" s="302"/>
      <c r="DI73" s="303"/>
      <c r="DJ73" s="686"/>
      <c r="DK73" s="302"/>
      <c r="DL73" s="303"/>
      <c r="DM73" s="301" t="n">
        <f aca="false">CO73+DD73+DG73+DJ73</f>
        <v>105000</v>
      </c>
      <c r="DN73" s="302" t="n">
        <f aca="false">CP73+DE73+DH73+DK73</f>
        <v>105000</v>
      </c>
      <c r="DO73" s="303" t="n">
        <f aca="false">CQ73+DF73+DI73+DL73</f>
        <v>98815.108</v>
      </c>
      <c r="DP73" s="304" t="n">
        <f aca="false">DO73/DN73*100</f>
        <v>94.1096266666667</v>
      </c>
      <c r="DQ73" s="665"/>
      <c r="DR73" s="665"/>
      <c r="DS73" s="665"/>
      <c r="DT73" s="665"/>
      <c r="DU73" s="665"/>
      <c r="DV73" s="665"/>
      <c r="DW73" s="665"/>
      <c r="DX73" s="665"/>
      <c r="DY73" s="665"/>
      <c r="DZ73" s="665"/>
      <c r="EA73" s="665"/>
      <c r="EB73" s="665"/>
      <c r="EC73" s="665"/>
      <c r="ED73" s="665"/>
      <c r="EE73" s="665"/>
      <c r="EF73" s="665"/>
      <c r="EG73" s="665"/>
      <c r="EH73" s="665"/>
      <c r="EI73" s="665"/>
      <c r="EJ73" s="665"/>
      <c r="EK73" s="665"/>
      <c r="EL73" s="665"/>
      <c r="EM73" s="665"/>
      <c r="EN73" s="665"/>
      <c r="EO73" s="665"/>
      <c r="EP73" s="665"/>
      <c r="EQ73" s="665"/>
      <c r="ER73" s="665"/>
      <c r="ES73" s="665"/>
      <c r="ET73" s="665"/>
      <c r="EU73" s="665"/>
      <c r="EV73" s="665"/>
      <c r="EW73" s="665"/>
      <c r="EX73" s="665"/>
      <c r="EY73" s="665"/>
      <c r="EZ73" s="665"/>
      <c r="FA73" s="665"/>
      <c r="FB73" s="665"/>
      <c r="FC73" s="665"/>
      <c r="FD73" s="665"/>
      <c r="FE73" s="665"/>
      <c r="FF73" s="665"/>
      <c r="FG73" s="665"/>
      <c r="FH73" s="665"/>
      <c r="FI73" s="665"/>
      <c r="FJ73" s="665"/>
      <c r="FK73" s="665"/>
      <c r="FL73" s="665"/>
      <c r="FM73" s="665"/>
      <c r="FN73" s="665"/>
      <c r="FO73" s="665"/>
      <c r="FP73" s="665"/>
      <c r="FQ73" s="665"/>
      <c r="FR73" s="665"/>
      <c r="FS73" s="665"/>
      <c r="FT73" s="665"/>
      <c r="FU73" s="665"/>
      <c r="FV73" s="665"/>
      <c r="FW73" s="665"/>
      <c r="FX73" s="665"/>
      <c r="FY73" s="665"/>
      <c r="FZ73" s="665"/>
      <c r="GA73" s="665"/>
      <c r="GB73" s="665"/>
      <c r="GC73" s="665"/>
      <c r="GD73" s="665"/>
      <c r="GE73" s="665"/>
      <c r="GF73" s="665"/>
      <c r="GG73" s="665"/>
      <c r="GH73" s="665"/>
      <c r="GI73" s="665"/>
      <c r="GJ73" s="665"/>
      <c r="GK73" s="665"/>
      <c r="GL73" s="665"/>
      <c r="GM73" s="665"/>
      <c r="GN73" s="665"/>
      <c r="GO73" s="665"/>
      <c r="GP73" s="665"/>
      <c r="GQ73" s="665"/>
      <c r="GR73" s="665"/>
      <c r="GS73" s="665"/>
      <c r="GT73" s="665"/>
      <c r="GU73" s="665"/>
      <c r="GV73" s="665"/>
      <c r="GW73" s="665"/>
      <c r="GX73" s="665"/>
      <c r="GY73" s="665"/>
      <c r="GZ73" s="665"/>
      <c r="HA73" s="665"/>
      <c r="HB73" s="665"/>
      <c r="HC73" s="665"/>
      <c r="HD73" s="665"/>
      <c r="HE73" s="665"/>
      <c r="HF73" s="665"/>
      <c r="HG73" s="665"/>
      <c r="HH73" s="665"/>
      <c r="HI73" s="665"/>
      <c r="HJ73" s="665"/>
      <c r="HK73" s="665"/>
      <c r="HL73" s="665"/>
      <c r="HM73" s="665"/>
      <c r="HN73" s="665"/>
      <c r="HO73" s="665"/>
      <c r="HP73" s="665"/>
      <c r="HQ73" s="665"/>
      <c r="HR73" s="665"/>
      <c r="HS73" s="665"/>
      <c r="HT73" s="665"/>
      <c r="HU73" s="665"/>
      <c r="HV73" s="665"/>
      <c r="HW73" s="665"/>
    </row>
    <row r="74" customFormat="false" ht="12.75" hidden="false" customHeight="true" outlineLevel="0" collapsed="false">
      <c r="A74" s="347"/>
      <c r="B74" s="348" t="s">
        <v>246</v>
      </c>
      <c r="C74" s="686"/>
      <c r="D74" s="302"/>
      <c r="E74" s="303"/>
      <c r="F74" s="686"/>
      <c r="G74" s="302"/>
      <c r="H74" s="303"/>
      <c r="I74" s="686"/>
      <c r="J74" s="302"/>
      <c r="K74" s="303"/>
      <c r="L74" s="686"/>
      <c r="M74" s="302"/>
      <c r="N74" s="303"/>
      <c r="O74" s="686"/>
      <c r="P74" s="302"/>
      <c r="Q74" s="303"/>
      <c r="R74" s="686"/>
      <c r="S74" s="302"/>
      <c r="T74" s="303"/>
      <c r="U74" s="686"/>
      <c r="V74" s="302"/>
      <c r="W74" s="303"/>
      <c r="X74" s="686"/>
      <c r="Y74" s="302"/>
      <c r="Z74" s="303"/>
      <c r="AA74" s="686"/>
      <c r="AB74" s="302"/>
      <c r="AC74" s="303"/>
      <c r="AD74" s="686"/>
      <c r="AE74" s="302"/>
      <c r="AF74" s="303"/>
      <c r="AG74" s="686" t="n">
        <v>90000</v>
      </c>
      <c r="AH74" s="302" t="n">
        <v>90000</v>
      </c>
      <c r="AI74" s="303" t="n">
        <v>99103</v>
      </c>
      <c r="AJ74" s="686"/>
      <c r="AK74" s="302"/>
      <c r="AL74" s="303"/>
      <c r="AM74" s="686"/>
      <c r="AN74" s="302"/>
      <c r="AO74" s="303"/>
      <c r="AP74" s="686"/>
      <c r="AQ74" s="302"/>
      <c r="AR74" s="303"/>
      <c r="AS74" s="686"/>
      <c r="AT74" s="302"/>
      <c r="AU74" s="303"/>
      <c r="AV74" s="686"/>
      <c r="AW74" s="302"/>
      <c r="AX74" s="303"/>
      <c r="AY74" s="686"/>
      <c r="AZ74" s="302"/>
      <c r="BA74" s="303"/>
      <c r="BB74" s="686"/>
      <c r="BC74" s="302"/>
      <c r="BD74" s="303"/>
      <c r="BE74" s="686"/>
      <c r="BF74" s="302"/>
      <c r="BG74" s="303"/>
      <c r="BH74" s="320" t="n">
        <f aca="false">C74+F74+I74+L74+O74+R74+U74+X74+AA74+AD74+AG74+AJ74+AM74+AP74+AS74+AV74+AY74+BB74+BE74</f>
        <v>90000</v>
      </c>
      <c r="BI74" s="321" t="n">
        <f aca="false">D74+G74+J74+M74+P74+S74+V74+Y74+AB74+AE74+AH74+AK74+AN74+AQ74+AT74+AW74+AZ74+BC74+BF74</f>
        <v>90000</v>
      </c>
      <c r="BJ74" s="322" t="n">
        <f aca="false">E74+H74+K74+N74+Q74+T74+W74+Z74+AC74+AF74+AI74+AL74+AO74+AR74+AU74+AX74+BA74+BD74+BG74</f>
        <v>99103</v>
      </c>
      <c r="BK74" s="686"/>
      <c r="BL74" s="302"/>
      <c r="BM74" s="303"/>
      <c r="BN74" s="686"/>
      <c r="BO74" s="302"/>
      <c r="BP74" s="303"/>
      <c r="BQ74" s="686"/>
      <c r="BR74" s="302"/>
      <c r="BS74" s="303"/>
      <c r="BT74" s="686"/>
      <c r="BU74" s="302"/>
      <c r="BV74" s="303"/>
      <c r="BW74" s="686"/>
      <c r="BX74" s="302"/>
      <c r="BY74" s="303"/>
      <c r="BZ74" s="686"/>
      <c r="CA74" s="302"/>
      <c r="CB74" s="303"/>
      <c r="CC74" s="686"/>
      <c r="CD74" s="302"/>
      <c r="CE74" s="303"/>
      <c r="CF74" s="686"/>
      <c r="CG74" s="302"/>
      <c r="CH74" s="303"/>
      <c r="CI74" s="686"/>
      <c r="CJ74" s="302"/>
      <c r="CK74" s="303"/>
      <c r="CL74" s="320" t="n">
        <f aca="false">BK74+BN74+BQ74+BT74+BW74+BZ74+CC74+CF74+CI74</f>
        <v>0</v>
      </c>
      <c r="CM74" s="321" t="n">
        <f aca="false">BL74+BO74+BR74+BU74+BX74+CA74+CD74+CG74+CJ74</f>
        <v>0</v>
      </c>
      <c r="CN74" s="322" t="n">
        <f aca="false">BM74+BP74+BS74+BV74+BY74+CB74+CE74+CH74+CK74</f>
        <v>0</v>
      </c>
      <c r="CO74" s="320" t="n">
        <f aca="false">BH74+CL74</f>
        <v>90000</v>
      </c>
      <c r="CP74" s="321" t="n">
        <f aca="false">BI74+CM74</f>
        <v>90000</v>
      </c>
      <c r="CQ74" s="322" t="n">
        <f aca="false">BJ74+CN74</f>
        <v>99103</v>
      </c>
      <c r="CR74" s="686"/>
      <c r="CS74" s="302"/>
      <c r="CT74" s="303"/>
      <c r="CU74" s="686"/>
      <c r="CV74" s="302"/>
      <c r="CW74" s="303"/>
      <c r="CX74" s="686"/>
      <c r="CY74" s="302"/>
      <c r="CZ74" s="303"/>
      <c r="DA74" s="686"/>
      <c r="DB74" s="302"/>
      <c r="DC74" s="303"/>
      <c r="DD74" s="320" t="n">
        <f aca="false">CR74+CU74+CX74+DA74</f>
        <v>0</v>
      </c>
      <c r="DE74" s="321" t="n">
        <f aca="false">CS74+CV74+CY74+DB74</f>
        <v>0</v>
      </c>
      <c r="DF74" s="322" t="n">
        <f aca="false">CT74+CW74+CZ74+DC74</f>
        <v>0</v>
      </c>
      <c r="DG74" s="686"/>
      <c r="DH74" s="302"/>
      <c r="DI74" s="303"/>
      <c r="DJ74" s="686"/>
      <c r="DK74" s="302"/>
      <c r="DL74" s="303"/>
      <c r="DM74" s="320" t="n">
        <f aca="false">CO74+DD74+DG74+DJ74</f>
        <v>90000</v>
      </c>
      <c r="DN74" s="321" t="n">
        <f aca="false">CP74+DE74+DH74+DK74</f>
        <v>90000</v>
      </c>
      <c r="DO74" s="322" t="n">
        <f aca="false">CQ74+DF74+DI74+DL74</f>
        <v>99103</v>
      </c>
      <c r="DP74" s="304" t="n">
        <f aca="false">DO74/DN74*100</f>
        <v>110.114444444444</v>
      </c>
      <c r="DQ74" s="622"/>
      <c r="DR74" s="622"/>
      <c r="DS74" s="622"/>
      <c r="DT74" s="622"/>
      <c r="DU74" s="622"/>
      <c r="DV74" s="622"/>
      <c r="DW74" s="622"/>
      <c r="DX74" s="622"/>
      <c r="DY74" s="622"/>
      <c r="DZ74" s="622"/>
      <c r="EA74" s="622"/>
      <c r="EB74" s="622"/>
      <c r="EC74" s="622"/>
      <c r="ED74" s="622"/>
      <c r="EE74" s="622"/>
      <c r="EF74" s="622"/>
      <c r="EG74" s="622"/>
      <c r="EH74" s="622"/>
      <c r="EI74" s="622"/>
      <c r="EJ74" s="622"/>
      <c r="EK74" s="622"/>
      <c r="EL74" s="622"/>
      <c r="EM74" s="622"/>
      <c r="EN74" s="622"/>
      <c r="EO74" s="622"/>
      <c r="EP74" s="622"/>
      <c r="EQ74" s="622"/>
      <c r="ER74" s="622"/>
      <c r="ES74" s="622"/>
      <c r="ET74" s="622"/>
      <c r="EU74" s="622"/>
      <c r="EV74" s="622"/>
      <c r="EW74" s="622"/>
      <c r="EX74" s="622"/>
      <c r="EY74" s="622"/>
      <c r="EZ74" s="622"/>
      <c r="FA74" s="622"/>
      <c r="FB74" s="622"/>
      <c r="FC74" s="622"/>
      <c r="FD74" s="622"/>
      <c r="FE74" s="622"/>
      <c r="FF74" s="622"/>
      <c r="FG74" s="622"/>
      <c r="FH74" s="622"/>
      <c r="FI74" s="622"/>
      <c r="FJ74" s="622"/>
      <c r="FK74" s="622"/>
      <c r="FL74" s="622"/>
      <c r="FM74" s="622"/>
      <c r="FN74" s="622"/>
      <c r="FO74" s="622"/>
      <c r="FP74" s="622"/>
      <c r="FQ74" s="622"/>
      <c r="FR74" s="622"/>
      <c r="FS74" s="622"/>
      <c r="FT74" s="622"/>
      <c r="FU74" s="622"/>
      <c r="FV74" s="622"/>
      <c r="FW74" s="622"/>
      <c r="FX74" s="622"/>
      <c r="FY74" s="622"/>
      <c r="FZ74" s="622"/>
      <c r="GA74" s="622"/>
      <c r="GB74" s="622"/>
      <c r="GC74" s="622"/>
      <c r="GD74" s="622"/>
      <c r="GE74" s="622"/>
      <c r="GF74" s="622"/>
      <c r="GG74" s="622"/>
      <c r="GH74" s="622"/>
      <c r="GI74" s="622"/>
      <c r="GJ74" s="622"/>
      <c r="GK74" s="622"/>
      <c r="GL74" s="622"/>
      <c r="GM74" s="622"/>
      <c r="GN74" s="622"/>
      <c r="GO74" s="622"/>
      <c r="GP74" s="622"/>
      <c r="GQ74" s="622"/>
      <c r="GR74" s="622"/>
      <c r="GS74" s="622"/>
      <c r="GT74" s="622"/>
      <c r="GU74" s="622"/>
      <c r="GV74" s="622"/>
      <c r="GW74" s="622"/>
      <c r="GX74" s="622"/>
      <c r="GY74" s="622"/>
      <c r="GZ74" s="622"/>
      <c r="HA74" s="622"/>
      <c r="HB74" s="622"/>
      <c r="HC74" s="622"/>
      <c r="HD74" s="622"/>
      <c r="HE74" s="622"/>
      <c r="HF74" s="622"/>
      <c r="HG74" s="622"/>
      <c r="HH74" s="622"/>
      <c r="HI74" s="622"/>
    </row>
    <row r="75" customFormat="false" ht="12.75" hidden="false" customHeight="true" outlineLevel="0" collapsed="false">
      <c r="A75" s="347"/>
      <c r="B75" s="350" t="s">
        <v>247</v>
      </c>
      <c r="C75" s="351"/>
      <c r="D75" s="352"/>
      <c r="E75" s="353"/>
      <c r="F75" s="351"/>
      <c r="G75" s="352"/>
      <c r="H75" s="353"/>
      <c r="I75" s="351"/>
      <c r="J75" s="352"/>
      <c r="K75" s="353"/>
      <c r="L75" s="351"/>
      <c r="M75" s="352"/>
      <c r="N75" s="353"/>
      <c r="O75" s="351"/>
      <c r="P75" s="352"/>
      <c r="Q75" s="353"/>
      <c r="R75" s="351"/>
      <c r="S75" s="352"/>
      <c r="T75" s="353"/>
      <c r="U75" s="351"/>
      <c r="V75" s="352"/>
      <c r="W75" s="353"/>
      <c r="X75" s="351"/>
      <c r="Y75" s="352"/>
      <c r="Z75" s="353"/>
      <c r="AA75" s="351"/>
      <c r="AB75" s="352"/>
      <c r="AC75" s="353"/>
      <c r="AD75" s="351"/>
      <c r="AE75" s="352"/>
      <c r="AF75" s="353"/>
      <c r="AG75" s="351" t="n">
        <v>50000</v>
      </c>
      <c r="AH75" s="352" t="n">
        <v>50000</v>
      </c>
      <c r="AI75" s="353" t="n">
        <v>18080</v>
      </c>
      <c r="AJ75" s="351"/>
      <c r="AK75" s="352"/>
      <c r="AL75" s="353"/>
      <c r="AM75" s="351"/>
      <c r="AN75" s="352"/>
      <c r="AO75" s="353"/>
      <c r="AP75" s="351"/>
      <c r="AQ75" s="352"/>
      <c r="AR75" s="353"/>
      <c r="AS75" s="351"/>
      <c r="AT75" s="352"/>
      <c r="AU75" s="353"/>
      <c r="AV75" s="351"/>
      <c r="AW75" s="352"/>
      <c r="AX75" s="353"/>
      <c r="AY75" s="351"/>
      <c r="AZ75" s="352"/>
      <c r="BA75" s="353"/>
      <c r="BB75" s="351"/>
      <c r="BC75" s="352"/>
      <c r="BD75" s="353"/>
      <c r="BE75" s="351" t="n">
        <v>250000</v>
      </c>
      <c r="BF75" s="352" t="n">
        <v>250000</v>
      </c>
      <c r="BG75" s="353"/>
      <c r="BH75" s="351" t="n">
        <f aca="false">C75+F75+I75+L75+O75+R75+U75+X75+AA75+AD75+AG75+AJ75+AM75+AP75+AS75+AV75+AY75+BB75+BE75</f>
        <v>300000</v>
      </c>
      <c r="BI75" s="352" t="n">
        <f aca="false">D75+G75+J75+M75+P75+S75+V75+Y75+AB75+AE75+AH75+AK75+AN75+AQ75+AT75+AW75+AZ75+BC75+BF75</f>
        <v>300000</v>
      </c>
      <c r="BJ75" s="353" t="n">
        <f aca="false">E75+H75+K75+N75+Q75+T75+W75+Z75+AC75+AF75+AI75+AL75+AO75+AR75+AU75+AX75+BA75+BD75+BG75</f>
        <v>18080</v>
      </c>
      <c r="BK75" s="351"/>
      <c r="BL75" s="352"/>
      <c r="BM75" s="353"/>
      <c r="BN75" s="351"/>
      <c r="BO75" s="352"/>
      <c r="BP75" s="353"/>
      <c r="BQ75" s="351"/>
      <c r="BR75" s="352"/>
      <c r="BS75" s="353"/>
      <c r="BT75" s="351"/>
      <c r="BU75" s="352"/>
      <c r="BV75" s="353"/>
      <c r="BW75" s="351"/>
      <c r="BX75" s="352"/>
      <c r="BY75" s="353"/>
      <c r="BZ75" s="351"/>
      <c r="CA75" s="352"/>
      <c r="CB75" s="353"/>
      <c r="CC75" s="351"/>
      <c r="CD75" s="352"/>
      <c r="CE75" s="353"/>
      <c r="CF75" s="351"/>
      <c r="CG75" s="352"/>
      <c r="CH75" s="353"/>
      <c r="CI75" s="351"/>
      <c r="CJ75" s="352"/>
      <c r="CK75" s="353"/>
      <c r="CL75" s="351" t="n">
        <f aca="false">BK75+BN75+BQ75+BT75+BW75+BZ75+CC75+CF75+CI75</f>
        <v>0</v>
      </c>
      <c r="CM75" s="352" t="n">
        <f aca="false">BL75+BO75+BR75+BU75+BX75+CA75+CD75+CG75+CJ75</f>
        <v>0</v>
      </c>
      <c r="CN75" s="353" t="n">
        <f aca="false">BM75+BP75+BS75+BV75+BY75+CB75+CE75+CH75+CK75</f>
        <v>0</v>
      </c>
      <c r="CO75" s="351" t="n">
        <f aca="false">BH75+CL75</f>
        <v>300000</v>
      </c>
      <c r="CP75" s="352" t="n">
        <f aca="false">BI75+CM75</f>
        <v>300000</v>
      </c>
      <c r="CQ75" s="353" t="n">
        <f aca="false">BJ75+CN75</f>
        <v>18080</v>
      </c>
      <c r="CR75" s="351"/>
      <c r="CS75" s="352"/>
      <c r="CT75" s="353"/>
      <c r="CU75" s="351"/>
      <c r="CV75" s="352"/>
      <c r="CW75" s="353"/>
      <c r="CX75" s="351"/>
      <c r="CY75" s="352"/>
      <c r="CZ75" s="353"/>
      <c r="DA75" s="351"/>
      <c r="DB75" s="352"/>
      <c r="DC75" s="353"/>
      <c r="DD75" s="351" t="n">
        <f aca="false">CR75+CU75+CX75+DA75</f>
        <v>0</v>
      </c>
      <c r="DE75" s="352" t="n">
        <f aca="false">CS75+CV75+CY75+DB75</f>
        <v>0</v>
      </c>
      <c r="DF75" s="353" t="n">
        <f aca="false">CT75+CW75+CZ75+DC75</f>
        <v>0</v>
      </c>
      <c r="DG75" s="351"/>
      <c r="DH75" s="352"/>
      <c r="DI75" s="353"/>
      <c r="DJ75" s="351"/>
      <c r="DK75" s="352"/>
      <c r="DL75" s="353"/>
      <c r="DM75" s="351" t="n">
        <f aca="false">CO75+DD75+DG75+DJ75</f>
        <v>300000</v>
      </c>
      <c r="DN75" s="352" t="n">
        <f aca="false">CP75+DE75+DH75+DK75</f>
        <v>300000</v>
      </c>
      <c r="DO75" s="353" t="n">
        <f aca="false">CQ75+DF75+DI75+DL75</f>
        <v>18080</v>
      </c>
      <c r="DP75" s="328" t="n">
        <f aca="false">DO75/DN75*100</f>
        <v>6.02666666666667</v>
      </c>
      <c r="DQ75" s="622"/>
      <c r="DR75" s="622"/>
      <c r="DS75" s="622"/>
      <c r="DT75" s="622"/>
      <c r="DU75" s="622"/>
      <c r="DV75" s="622"/>
      <c r="DW75" s="622"/>
      <c r="DX75" s="622"/>
      <c r="DY75" s="622"/>
      <c r="DZ75" s="622"/>
      <c r="EA75" s="622"/>
      <c r="EB75" s="622"/>
      <c r="EC75" s="622"/>
      <c r="ED75" s="622"/>
      <c r="EE75" s="622"/>
      <c r="EF75" s="622"/>
      <c r="EG75" s="622"/>
      <c r="EH75" s="622"/>
      <c r="EI75" s="622"/>
      <c r="EJ75" s="622"/>
      <c r="EK75" s="622"/>
      <c r="EL75" s="622"/>
      <c r="EM75" s="622"/>
      <c r="EN75" s="622"/>
      <c r="EO75" s="622"/>
      <c r="EP75" s="622"/>
      <c r="EQ75" s="622"/>
      <c r="ER75" s="622"/>
      <c r="ES75" s="622"/>
      <c r="ET75" s="622"/>
      <c r="EU75" s="622"/>
      <c r="EV75" s="622"/>
      <c r="EW75" s="622"/>
      <c r="EX75" s="622"/>
      <c r="EY75" s="622"/>
      <c r="EZ75" s="622"/>
      <c r="FA75" s="622"/>
      <c r="FB75" s="622"/>
      <c r="FC75" s="622"/>
      <c r="FD75" s="622"/>
      <c r="FE75" s="622"/>
      <c r="FF75" s="622"/>
      <c r="FG75" s="622"/>
      <c r="FH75" s="622"/>
      <c r="FI75" s="622"/>
      <c r="FJ75" s="622"/>
      <c r="FK75" s="622"/>
      <c r="FL75" s="622"/>
      <c r="FM75" s="622"/>
      <c r="FN75" s="622"/>
      <c r="FO75" s="622"/>
      <c r="FP75" s="622"/>
      <c r="FQ75" s="622"/>
      <c r="FR75" s="622"/>
      <c r="FS75" s="622"/>
      <c r="FT75" s="622"/>
      <c r="FU75" s="622"/>
      <c r="FV75" s="622"/>
      <c r="FW75" s="622"/>
      <c r="FX75" s="622"/>
      <c r="FY75" s="622"/>
      <c r="FZ75" s="622"/>
      <c r="GA75" s="622"/>
      <c r="GB75" s="622"/>
      <c r="GC75" s="622"/>
      <c r="GD75" s="622"/>
      <c r="GE75" s="622"/>
      <c r="GF75" s="622"/>
      <c r="GG75" s="622"/>
      <c r="GH75" s="622"/>
      <c r="GI75" s="622"/>
      <c r="GJ75" s="622"/>
      <c r="GK75" s="622"/>
      <c r="GL75" s="622"/>
      <c r="GM75" s="622"/>
      <c r="GN75" s="622"/>
      <c r="GO75" s="622"/>
      <c r="GP75" s="622"/>
      <c r="GQ75" s="622"/>
      <c r="GR75" s="622"/>
      <c r="GS75" s="622"/>
      <c r="GT75" s="622"/>
      <c r="GU75" s="622"/>
      <c r="GV75" s="622"/>
      <c r="GW75" s="622"/>
      <c r="GX75" s="622"/>
      <c r="GY75" s="622"/>
      <c r="GZ75" s="622"/>
      <c r="HA75" s="622"/>
      <c r="HB75" s="622"/>
      <c r="HC75" s="622"/>
      <c r="HD75" s="622"/>
      <c r="HE75" s="622"/>
      <c r="HF75" s="622"/>
      <c r="HG75" s="622"/>
      <c r="HH75" s="622"/>
      <c r="HI75" s="622"/>
    </row>
    <row r="76" customFormat="false" ht="12.75" hidden="false" customHeight="true" outlineLevel="0" collapsed="false">
      <c r="A76" s="354"/>
      <c r="B76" s="355" t="s">
        <v>248</v>
      </c>
      <c r="C76" s="678"/>
      <c r="D76" s="679"/>
      <c r="E76" s="680"/>
      <c r="F76" s="678"/>
      <c r="G76" s="679"/>
      <c r="H76" s="680"/>
      <c r="I76" s="678"/>
      <c r="J76" s="679"/>
      <c r="K76" s="680"/>
      <c r="L76" s="678"/>
      <c r="M76" s="679"/>
      <c r="N76" s="680"/>
      <c r="O76" s="678"/>
      <c r="P76" s="679"/>
      <c r="Q76" s="680"/>
      <c r="R76" s="678"/>
      <c r="S76" s="679"/>
      <c r="T76" s="680"/>
      <c r="U76" s="678"/>
      <c r="V76" s="679"/>
      <c r="W76" s="680"/>
      <c r="X76" s="678"/>
      <c r="Y76" s="679"/>
      <c r="Z76" s="680"/>
      <c r="AA76" s="678"/>
      <c r="AB76" s="679"/>
      <c r="AC76" s="680"/>
      <c r="AD76" s="678"/>
      <c r="AE76" s="679"/>
      <c r="AF76" s="680"/>
      <c r="AG76" s="678" t="n">
        <v>2000</v>
      </c>
      <c r="AH76" s="679" t="n">
        <v>2000</v>
      </c>
      <c r="AI76" s="680"/>
      <c r="AJ76" s="678"/>
      <c r="AK76" s="679"/>
      <c r="AL76" s="680"/>
      <c r="AM76" s="678"/>
      <c r="AN76" s="679"/>
      <c r="AO76" s="680"/>
      <c r="AP76" s="678"/>
      <c r="AQ76" s="679"/>
      <c r="AR76" s="680"/>
      <c r="AS76" s="678"/>
      <c r="AT76" s="679"/>
      <c r="AU76" s="680"/>
      <c r="AV76" s="678"/>
      <c r="AW76" s="679"/>
      <c r="AX76" s="680"/>
      <c r="AY76" s="678"/>
      <c r="AZ76" s="679"/>
      <c r="BA76" s="680"/>
      <c r="BB76" s="678"/>
      <c r="BC76" s="679"/>
      <c r="BD76" s="680"/>
      <c r="BE76" s="678"/>
      <c r="BF76" s="679"/>
      <c r="BG76" s="680"/>
      <c r="BH76" s="351" t="n">
        <f aca="false">C76+F76+I76+L76+O76+R76+U76+X76+AA76+AD76+AG76+AJ76+AM76+AP76+AS76+AV76+AY76+BB76+BE76</f>
        <v>2000</v>
      </c>
      <c r="BI76" s="352" t="n">
        <f aca="false">D76+G76+J76+M76+P76+S76+V76+Y76+AB76+AE76+AH76+AK76+AN76+AQ76+AT76+AW76+AZ76+BC76+BF76</f>
        <v>2000</v>
      </c>
      <c r="BJ76" s="353" t="n">
        <f aca="false">E76+H76+K76+N76+Q76+T76+W76+Z76+AC76+AF76+AI76+AL76+AO76+AR76+AU76+AX76+BA76+BD76+BG76</f>
        <v>0</v>
      </c>
      <c r="BK76" s="678"/>
      <c r="BL76" s="679"/>
      <c r="BM76" s="680"/>
      <c r="BN76" s="678"/>
      <c r="BO76" s="679"/>
      <c r="BP76" s="680"/>
      <c r="BQ76" s="678"/>
      <c r="BR76" s="679"/>
      <c r="BS76" s="680"/>
      <c r="BT76" s="678"/>
      <c r="BU76" s="679"/>
      <c r="BV76" s="680"/>
      <c r="BW76" s="678"/>
      <c r="BX76" s="679"/>
      <c r="BY76" s="680"/>
      <c r="BZ76" s="678"/>
      <c r="CA76" s="679"/>
      <c r="CB76" s="680"/>
      <c r="CC76" s="678"/>
      <c r="CD76" s="679"/>
      <c r="CE76" s="680"/>
      <c r="CF76" s="678"/>
      <c r="CG76" s="679"/>
      <c r="CH76" s="680"/>
      <c r="CI76" s="678"/>
      <c r="CJ76" s="679"/>
      <c r="CK76" s="680"/>
      <c r="CL76" s="351" t="n">
        <f aca="false">BK76+BN76+BQ76+BT76+BW76+BZ76+CC76+CF76+CI76</f>
        <v>0</v>
      </c>
      <c r="CM76" s="352" t="n">
        <f aca="false">BL76+BO76+BR76+BU76+BX76+CA76+CD76+CG76+CJ76</f>
        <v>0</v>
      </c>
      <c r="CN76" s="353" t="n">
        <f aca="false">BM76+BP76+BS76+BV76+BY76+CB76+CE76+CH76+CK76</f>
        <v>0</v>
      </c>
      <c r="CO76" s="351" t="n">
        <f aca="false">BH76+CL76</f>
        <v>2000</v>
      </c>
      <c r="CP76" s="352" t="n">
        <f aca="false">BI76+CM76</f>
        <v>2000</v>
      </c>
      <c r="CQ76" s="353" t="n">
        <f aca="false">BJ76+CN76</f>
        <v>0</v>
      </c>
      <c r="CR76" s="678"/>
      <c r="CS76" s="679"/>
      <c r="CT76" s="680"/>
      <c r="CU76" s="678"/>
      <c r="CV76" s="679"/>
      <c r="CW76" s="680"/>
      <c r="CX76" s="678"/>
      <c r="CY76" s="679"/>
      <c r="CZ76" s="680"/>
      <c r="DA76" s="678"/>
      <c r="DB76" s="679"/>
      <c r="DC76" s="680"/>
      <c r="DD76" s="351" t="n">
        <f aca="false">CR76+CU76+CX76+DA76</f>
        <v>0</v>
      </c>
      <c r="DE76" s="352" t="n">
        <f aca="false">CS76+CV76+CY76+DB76</f>
        <v>0</v>
      </c>
      <c r="DF76" s="353" t="n">
        <f aca="false">CT76+CW76+CZ76+DC76</f>
        <v>0</v>
      </c>
      <c r="DG76" s="678"/>
      <c r="DH76" s="679"/>
      <c r="DI76" s="680"/>
      <c r="DJ76" s="678"/>
      <c r="DK76" s="679"/>
      <c r="DL76" s="680"/>
      <c r="DM76" s="351" t="n">
        <f aca="false">CO76+DD76+DG76+DJ76</f>
        <v>2000</v>
      </c>
      <c r="DN76" s="352" t="n">
        <f aca="false">CP76+DE76+DH76+DK76</f>
        <v>2000</v>
      </c>
      <c r="DO76" s="353" t="n">
        <f aca="false">CQ76+DF76+DI76+DL76</f>
        <v>0</v>
      </c>
      <c r="DP76" s="328" t="n">
        <f aca="false">DO76/DN76*100</f>
        <v>0</v>
      </c>
      <c r="DQ76" s="622"/>
      <c r="DR76" s="622"/>
      <c r="DS76" s="622"/>
      <c r="DT76" s="622"/>
      <c r="DU76" s="622"/>
      <c r="DV76" s="622"/>
      <c r="DW76" s="622"/>
      <c r="DX76" s="622"/>
      <c r="DY76" s="622"/>
      <c r="DZ76" s="622"/>
      <c r="EA76" s="622"/>
      <c r="EB76" s="622"/>
      <c r="EC76" s="622"/>
      <c r="ED76" s="622"/>
      <c r="EE76" s="622"/>
      <c r="EF76" s="622"/>
      <c r="EG76" s="622"/>
      <c r="EH76" s="622"/>
      <c r="EI76" s="622"/>
      <c r="EJ76" s="622"/>
      <c r="EK76" s="622"/>
      <c r="EL76" s="622"/>
      <c r="EM76" s="622"/>
      <c r="EN76" s="622"/>
      <c r="EO76" s="622"/>
      <c r="EP76" s="622"/>
      <c r="EQ76" s="622"/>
      <c r="ER76" s="622"/>
      <c r="ES76" s="622"/>
      <c r="ET76" s="622"/>
      <c r="EU76" s="622"/>
      <c r="EV76" s="622"/>
      <c r="EW76" s="622"/>
      <c r="EX76" s="622"/>
      <c r="EY76" s="622"/>
      <c r="EZ76" s="622"/>
      <c r="FA76" s="622"/>
      <c r="FB76" s="622"/>
      <c r="FC76" s="622"/>
      <c r="FD76" s="622"/>
      <c r="FE76" s="622"/>
      <c r="FF76" s="622"/>
      <c r="FG76" s="622"/>
      <c r="FH76" s="622"/>
      <c r="FI76" s="622"/>
      <c r="FJ76" s="622"/>
      <c r="FK76" s="622"/>
      <c r="FL76" s="622"/>
      <c r="FM76" s="622"/>
      <c r="FN76" s="622"/>
      <c r="FO76" s="622"/>
      <c r="FP76" s="622"/>
      <c r="FQ76" s="622"/>
      <c r="FR76" s="622"/>
      <c r="FS76" s="622"/>
      <c r="FT76" s="622"/>
      <c r="FU76" s="622"/>
      <c r="FV76" s="622"/>
      <c r="FW76" s="622"/>
      <c r="FX76" s="622"/>
      <c r="FY76" s="622"/>
      <c r="FZ76" s="622"/>
      <c r="GA76" s="622"/>
      <c r="GB76" s="622"/>
      <c r="GC76" s="622"/>
      <c r="GD76" s="622"/>
      <c r="GE76" s="622"/>
      <c r="GF76" s="622"/>
      <c r="GG76" s="622"/>
      <c r="GH76" s="622"/>
      <c r="GI76" s="622"/>
      <c r="GJ76" s="622"/>
      <c r="GK76" s="622"/>
      <c r="GL76" s="622"/>
      <c r="GM76" s="622"/>
      <c r="GN76" s="622"/>
      <c r="GO76" s="622"/>
      <c r="GP76" s="622"/>
      <c r="GQ76" s="622"/>
      <c r="GR76" s="622"/>
      <c r="GS76" s="622"/>
      <c r="GT76" s="622"/>
      <c r="GU76" s="622"/>
      <c r="GV76" s="622"/>
      <c r="GW76" s="622"/>
      <c r="GX76" s="622"/>
      <c r="GY76" s="622"/>
      <c r="GZ76" s="622"/>
      <c r="HA76" s="622"/>
      <c r="HB76" s="622"/>
      <c r="HC76" s="622"/>
      <c r="HD76" s="622"/>
      <c r="HE76" s="622"/>
      <c r="HF76" s="622"/>
      <c r="HG76" s="622"/>
      <c r="HH76" s="622"/>
      <c r="HI76" s="622"/>
    </row>
    <row r="77" s="655" customFormat="true" ht="12.75" hidden="false" customHeight="true" outlineLevel="0" collapsed="false">
      <c r="A77" s="293" t="s">
        <v>129</v>
      </c>
      <c r="B77" s="294" t="s">
        <v>249</v>
      </c>
      <c r="C77" s="687"/>
      <c r="D77" s="688"/>
      <c r="E77" s="689"/>
      <c r="F77" s="687"/>
      <c r="G77" s="688"/>
      <c r="H77" s="689"/>
      <c r="I77" s="687"/>
      <c r="J77" s="688"/>
      <c r="K77" s="689"/>
      <c r="L77" s="687"/>
      <c r="M77" s="688"/>
      <c r="N77" s="689"/>
      <c r="O77" s="687"/>
      <c r="P77" s="688"/>
      <c r="Q77" s="689"/>
      <c r="R77" s="687"/>
      <c r="S77" s="688"/>
      <c r="T77" s="689"/>
      <c r="U77" s="687"/>
      <c r="V77" s="688"/>
      <c r="W77" s="689"/>
      <c r="X77" s="687"/>
      <c r="Y77" s="688"/>
      <c r="Z77" s="689"/>
      <c r="AA77" s="687"/>
      <c r="AB77" s="688"/>
      <c r="AC77" s="689"/>
      <c r="AD77" s="687"/>
      <c r="AE77" s="688"/>
      <c r="AF77" s="689"/>
      <c r="AG77" s="687"/>
      <c r="AH77" s="688"/>
      <c r="AI77" s="689"/>
      <c r="AJ77" s="687"/>
      <c r="AK77" s="688"/>
      <c r="AL77" s="689"/>
      <c r="AM77" s="687"/>
      <c r="AN77" s="688"/>
      <c r="AO77" s="689"/>
      <c r="AP77" s="687"/>
      <c r="AQ77" s="688"/>
      <c r="AR77" s="689"/>
      <c r="AS77" s="687"/>
      <c r="AT77" s="688"/>
      <c r="AU77" s="689"/>
      <c r="AV77" s="687"/>
      <c r="AW77" s="688"/>
      <c r="AX77" s="689"/>
      <c r="AY77" s="687"/>
      <c r="AZ77" s="688"/>
      <c r="BA77" s="689"/>
      <c r="BB77" s="687"/>
      <c r="BC77" s="688"/>
      <c r="BD77" s="689"/>
      <c r="BE77" s="687"/>
      <c r="BF77" s="688"/>
      <c r="BG77" s="689"/>
      <c r="BH77" s="308" t="n">
        <f aca="false">C77+F77+I77+L77+O77+R77+U77+X77+AA77+AD77+AG77+AJ77+AM77+AP77+AS77+AV77+AY77+BB77+BE77</f>
        <v>0</v>
      </c>
      <c r="BI77" s="309" t="n">
        <f aca="false">D77+G77+J77+M77+P77+S77+V77+Y77+AB77+AE77+AH77+AK77+AN77+AQ77+AT77+AW77+AZ77+BC77+BF77</f>
        <v>0</v>
      </c>
      <c r="BJ77" s="310" t="n">
        <f aca="false">E77+H77+K77+N77+Q77+T77+W77+Z77+AC77+AF77+AI77+AL77+AO77+AR77+AU77+AX77+BA77+BD77+BG77</f>
        <v>0</v>
      </c>
      <c r="BK77" s="687"/>
      <c r="BL77" s="688"/>
      <c r="BM77" s="689"/>
      <c r="BN77" s="687"/>
      <c r="BO77" s="688"/>
      <c r="BP77" s="689"/>
      <c r="BQ77" s="687"/>
      <c r="BR77" s="688"/>
      <c r="BS77" s="689"/>
      <c r="BT77" s="687"/>
      <c r="BU77" s="688"/>
      <c r="BV77" s="689"/>
      <c r="BW77" s="687"/>
      <c r="BX77" s="688"/>
      <c r="BY77" s="689"/>
      <c r="BZ77" s="687"/>
      <c r="CA77" s="688"/>
      <c r="CB77" s="689"/>
      <c r="CC77" s="687"/>
      <c r="CD77" s="688"/>
      <c r="CE77" s="689"/>
      <c r="CF77" s="687"/>
      <c r="CG77" s="688"/>
      <c r="CH77" s="689"/>
      <c r="CI77" s="687"/>
      <c r="CJ77" s="688"/>
      <c r="CK77" s="689"/>
      <c r="CL77" s="295" t="n">
        <f aca="false">BK77+BN77+BQ77+BT77+BW77+BZ77+CC77+CF77+CI77</f>
        <v>0</v>
      </c>
      <c r="CM77" s="296" t="n">
        <f aca="false">BL77+BO77+BR77+BU77+BX77+CA77+CD77+CG77+CJ77</f>
        <v>0</v>
      </c>
      <c r="CN77" s="297" t="n">
        <f aca="false">BM77+BP77+BS77+BV77+BY77+CB77+CE77+CH77+CK77</f>
        <v>0</v>
      </c>
      <c r="CO77" s="295" t="n">
        <f aca="false">BH77+CL77</f>
        <v>0</v>
      </c>
      <c r="CP77" s="296" t="n">
        <f aca="false">BI77+CM77</f>
        <v>0</v>
      </c>
      <c r="CQ77" s="297" t="n">
        <f aca="false">BJ77+CN77</f>
        <v>0</v>
      </c>
      <c r="CR77" s="687"/>
      <c r="CS77" s="688"/>
      <c r="CT77" s="689"/>
      <c r="CU77" s="687"/>
      <c r="CV77" s="688"/>
      <c r="CW77" s="689"/>
      <c r="CX77" s="687"/>
      <c r="CY77" s="688"/>
      <c r="CZ77" s="689"/>
      <c r="DA77" s="687"/>
      <c r="DB77" s="688"/>
      <c r="DC77" s="689"/>
      <c r="DD77" s="295" t="n">
        <f aca="false">CR77+CU77+CX77+DA77</f>
        <v>0</v>
      </c>
      <c r="DE77" s="296" t="n">
        <f aca="false">CS77+CV77+CY77+DB77</f>
        <v>0</v>
      </c>
      <c r="DF77" s="297" t="n">
        <f aca="false">CT77+CW77+CZ77+DC77</f>
        <v>0</v>
      </c>
      <c r="DG77" s="687"/>
      <c r="DH77" s="688"/>
      <c r="DI77" s="689"/>
      <c r="DJ77" s="687"/>
      <c r="DK77" s="688"/>
      <c r="DL77" s="689"/>
      <c r="DM77" s="295" t="n">
        <f aca="false">CO77+DD77+DG77+DJ77</f>
        <v>0</v>
      </c>
      <c r="DN77" s="296" t="n">
        <f aca="false">CP77+DE77+DH77+DK77</f>
        <v>0</v>
      </c>
      <c r="DO77" s="297" t="n">
        <f aca="false">CQ77+DF77+DI77+DL77</f>
        <v>0</v>
      </c>
      <c r="DP77" s="298" t="n">
        <v>0</v>
      </c>
      <c r="DQ77" s="654"/>
      <c r="DR77" s="654"/>
      <c r="DS77" s="654"/>
      <c r="DT77" s="654"/>
      <c r="DU77" s="654"/>
      <c r="DV77" s="654"/>
      <c r="DW77" s="654"/>
      <c r="DX77" s="654"/>
      <c r="DY77" s="654"/>
      <c r="DZ77" s="654"/>
      <c r="EA77" s="654"/>
      <c r="EB77" s="654"/>
      <c r="EC77" s="654"/>
      <c r="ED77" s="654"/>
      <c r="EE77" s="654"/>
      <c r="EF77" s="654"/>
      <c r="EG77" s="654"/>
      <c r="EH77" s="654"/>
      <c r="EI77" s="654"/>
      <c r="EJ77" s="654"/>
      <c r="EK77" s="654"/>
      <c r="EL77" s="654"/>
      <c r="EM77" s="654"/>
      <c r="EN77" s="654"/>
      <c r="EO77" s="654"/>
      <c r="EP77" s="654"/>
      <c r="EQ77" s="654"/>
      <c r="ER77" s="654"/>
      <c r="ES77" s="654"/>
      <c r="ET77" s="654"/>
      <c r="EU77" s="654"/>
      <c r="EV77" s="654"/>
      <c r="EW77" s="654"/>
      <c r="EX77" s="654"/>
      <c r="EY77" s="654"/>
      <c r="EZ77" s="654"/>
      <c r="FA77" s="654"/>
      <c r="FB77" s="654"/>
      <c r="FC77" s="654"/>
      <c r="FD77" s="654"/>
      <c r="FE77" s="654"/>
      <c r="FF77" s="654"/>
      <c r="FG77" s="654"/>
      <c r="FH77" s="654"/>
      <c r="FI77" s="654"/>
      <c r="FJ77" s="654"/>
      <c r="FK77" s="654"/>
      <c r="FL77" s="654"/>
      <c r="FM77" s="654"/>
      <c r="FN77" s="654"/>
      <c r="FO77" s="654"/>
      <c r="FP77" s="654"/>
      <c r="FQ77" s="654"/>
      <c r="FR77" s="654"/>
      <c r="FS77" s="654"/>
      <c r="FT77" s="654"/>
      <c r="FU77" s="654"/>
      <c r="FV77" s="654"/>
      <c r="FW77" s="654"/>
      <c r="FX77" s="654"/>
      <c r="FY77" s="654"/>
      <c r="FZ77" s="654"/>
      <c r="GA77" s="654"/>
      <c r="GB77" s="654"/>
      <c r="GC77" s="654"/>
      <c r="GD77" s="654"/>
      <c r="GE77" s="654"/>
      <c r="GF77" s="654"/>
      <c r="GG77" s="654"/>
      <c r="GH77" s="654"/>
      <c r="GI77" s="654"/>
      <c r="GJ77" s="654"/>
      <c r="GK77" s="654"/>
      <c r="GL77" s="654"/>
      <c r="GM77" s="654"/>
      <c r="GN77" s="654"/>
      <c r="GO77" s="654"/>
      <c r="GP77" s="654"/>
      <c r="GQ77" s="654"/>
      <c r="GR77" s="654"/>
      <c r="GS77" s="654"/>
      <c r="GT77" s="654"/>
      <c r="GU77" s="654"/>
      <c r="GV77" s="654"/>
      <c r="GW77" s="654"/>
      <c r="GX77" s="654"/>
      <c r="GY77" s="654"/>
      <c r="GZ77" s="654"/>
      <c r="HA77" s="654"/>
      <c r="HB77" s="654"/>
      <c r="HC77" s="654"/>
      <c r="HD77" s="654"/>
      <c r="HE77" s="654"/>
      <c r="HF77" s="654"/>
      <c r="HG77" s="654"/>
      <c r="HH77" s="654"/>
      <c r="HI77" s="654"/>
      <c r="HJ77" s="654"/>
      <c r="HK77" s="654"/>
      <c r="HL77" s="654"/>
      <c r="HM77" s="654"/>
      <c r="HN77" s="654"/>
      <c r="HO77" s="654"/>
      <c r="HP77" s="654"/>
      <c r="HQ77" s="654"/>
      <c r="HR77" s="654"/>
      <c r="HS77" s="654"/>
      <c r="HT77" s="654"/>
      <c r="HU77" s="654"/>
      <c r="HV77" s="654"/>
      <c r="HW77" s="654"/>
    </row>
    <row r="78" s="654" customFormat="true" ht="12.75" hidden="false" customHeight="true" outlineLevel="0" collapsed="false">
      <c r="A78" s="293" t="s">
        <v>250</v>
      </c>
      <c r="B78" s="294" t="s">
        <v>251</v>
      </c>
      <c r="C78" s="687"/>
      <c r="D78" s="688"/>
      <c r="E78" s="689"/>
      <c r="F78" s="687"/>
      <c r="G78" s="688"/>
      <c r="H78" s="689"/>
      <c r="I78" s="687"/>
      <c r="J78" s="688"/>
      <c r="K78" s="689"/>
      <c r="L78" s="687"/>
      <c r="M78" s="688"/>
      <c r="N78" s="689"/>
      <c r="O78" s="687"/>
      <c r="P78" s="688"/>
      <c r="Q78" s="689"/>
      <c r="R78" s="687"/>
      <c r="S78" s="688"/>
      <c r="T78" s="689"/>
      <c r="U78" s="687"/>
      <c r="V78" s="688"/>
      <c r="W78" s="689"/>
      <c r="X78" s="687"/>
      <c r="Y78" s="688"/>
      <c r="Z78" s="689"/>
      <c r="AA78" s="687"/>
      <c r="AB78" s="688"/>
      <c r="AC78" s="689"/>
      <c r="AD78" s="687"/>
      <c r="AE78" s="688"/>
      <c r="AF78" s="689"/>
      <c r="AG78" s="687"/>
      <c r="AH78" s="688"/>
      <c r="AI78" s="689"/>
      <c r="AJ78" s="687"/>
      <c r="AK78" s="688"/>
      <c r="AL78" s="689"/>
      <c r="AM78" s="687"/>
      <c r="AN78" s="688"/>
      <c r="AO78" s="689"/>
      <c r="AP78" s="687"/>
      <c r="AQ78" s="688"/>
      <c r="AR78" s="689"/>
      <c r="AS78" s="687"/>
      <c r="AT78" s="688"/>
      <c r="AU78" s="689"/>
      <c r="AV78" s="687"/>
      <c r="AW78" s="688"/>
      <c r="AX78" s="689"/>
      <c r="AY78" s="687"/>
      <c r="AZ78" s="688"/>
      <c r="BA78" s="689"/>
      <c r="BB78" s="687"/>
      <c r="BC78" s="688"/>
      <c r="BD78" s="689"/>
      <c r="BE78" s="687"/>
      <c r="BF78" s="688"/>
      <c r="BG78" s="689"/>
      <c r="BH78" s="308" t="n">
        <f aca="false">C78+F78+I78+L78+O78+R78+U78+X78+AA78+AD78+AG78+AJ78+AM78+AP78+AS78+AV78+AY78+BB78+BE78</f>
        <v>0</v>
      </c>
      <c r="BI78" s="309" t="n">
        <f aca="false">D78+G78+J78+M78+P78+S78+V78+Y78+AB78+AE78+AH78+AK78+AN78+AQ78+AT78+AW78+AZ78+BC78+BF78</f>
        <v>0</v>
      </c>
      <c r="BJ78" s="310" t="n">
        <f aca="false">E78+H78+K78+N78+Q78+T78+W78+Z78+AC78+AF78+AI78+AL78+AO78+AR78+AU78+AX78+BA78+BD78+BG78</f>
        <v>0</v>
      </c>
      <c r="BK78" s="687"/>
      <c r="BL78" s="688"/>
      <c r="BM78" s="689"/>
      <c r="BN78" s="687"/>
      <c r="BO78" s="688"/>
      <c r="BP78" s="689"/>
      <c r="BQ78" s="687"/>
      <c r="BR78" s="688"/>
      <c r="BS78" s="689"/>
      <c r="BT78" s="687"/>
      <c r="BU78" s="688"/>
      <c r="BV78" s="689"/>
      <c r="BW78" s="687"/>
      <c r="BX78" s="688"/>
      <c r="BY78" s="689"/>
      <c r="BZ78" s="687"/>
      <c r="CA78" s="688"/>
      <c r="CB78" s="689"/>
      <c r="CC78" s="687"/>
      <c r="CD78" s="688"/>
      <c r="CE78" s="689"/>
      <c r="CF78" s="687"/>
      <c r="CG78" s="688"/>
      <c r="CH78" s="689"/>
      <c r="CI78" s="687"/>
      <c r="CJ78" s="688"/>
      <c r="CK78" s="689"/>
      <c r="CL78" s="295" t="n">
        <f aca="false">BK78+BN78+BQ78+BT78+BW78+BZ78+CC78+CF78+CI78</f>
        <v>0</v>
      </c>
      <c r="CM78" s="296" t="n">
        <f aca="false">BL78+BO78+BR78+BU78+BX78+CA78+CD78+CG78+CJ78</f>
        <v>0</v>
      </c>
      <c r="CN78" s="297" t="n">
        <f aca="false">BM78+BP78+BS78+BV78+BY78+CB78+CE78+CH78+CK78</f>
        <v>0</v>
      </c>
      <c r="CO78" s="295" t="n">
        <f aca="false">BH78+CL78</f>
        <v>0</v>
      </c>
      <c r="CP78" s="296" t="n">
        <f aca="false">BI78+CM78</f>
        <v>0</v>
      </c>
      <c r="CQ78" s="297" t="n">
        <f aca="false">BJ78+CN78</f>
        <v>0</v>
      </c>
      <c r="CR78" s="687"/>
      <c r="CS78" s="688"/>
      <c r="CT78" s="689"/>
      <c r="CU78" s="687"/>
      <c r="CV78" s="688"/>
      <c r="CW78" s="689"/>
      <c r="CX78" s="687"/>
      <c r="CY78" s="688"/>
      <c r="CZ78" s="689"/>
      <c r="DA78" s="687"/>
      <c r="DB78" s="688"/>
      <c r="DC78" s="689"/>
      <c r="DD78" s="295" t="n">
        <f aca="false">CR78+CU78+CX78+DA78</f>
        <v>0</v>
      </c>
      <c r="DE78" s="296" t="n">
        <f aca="false">CS78+CV78+CY78+DB78</f>
        <v>0</v>
      </c>
      <c r="DF78" s="297" t="n">
        <f aca="false">CT78+CW78+CZ78+DC78</f>
        <v>0</v>
      </c>
      <c r="DG78" s="687"/>
      <c r="DH78" s="688"/>
      <c r="DI78" s="689"/>
      <c r="DJ78" s="687"/>
      <c r="DK78" s="688"/>
      <c r="DL78" s="689"/>
      <c r="DM78" s="295" t="n">
        <f aca="false">CO78+DD78+DG78+DJ78</f>
        <v>0</v>
      </c>
      <c r="DN78" s="296" t="n">
        <f aca="false">CP78+DE78+DH78+DK78</f>
        <v>0</v>
      </c>
      <c r="DO78" s="297" t="n">
        <f aca="false">CQ78+DF78+DI78+DL78</f>
        <v>0</v>
      </c>
      <c r="DP78" s="298" t="n">
        <v>0</v>
      </c>
    </row>
    <row r="79" s="654" customFormat="true" ht="15" hidden="false" customHeight="true" outlineLevel="0" collapsed="false">
      <c r="A79" s="312" t="s">
        <v>146</v>
      </c>
      <c r="B79" s="313" t="s">
        <v>252</v>
      </c>
      <c r="C79" s="335" t="n">
        <f aca="false">SUM(C80:C82)</f>
        <v>0</v>
      </c>
      <c r="D79" s="336" t="n">
        <f aca="false">SUM(D80:D82)</f>
        <v>0</v>
      </c>
      <c r="E79" s="337" t="n">
        <f aca="false">SUM(E80:E82)</f>
        <v>0</v>
      </c>
      <c r="F79" s="335" t="n">
        <f aca="false">SUM(F80:F82)</f>
        <v>0</v>
      </c>
      <c r="G79" s="336" t="n">
        <f aca="false">SUM(G80:G82)</f>
        <v>0</v>
      </c>
      <c r="H79" s="337" t="n">
        <f aca="false">SUM(H80:H82)</f>
        <v>0</v>
      </c>
      <c r="I79" s="335" t="n">
        <f aca="false">SUM(I80:I82)</f>
        <v>0</v>
      </c>
      <c r="J79" s="336" t="n">
        <f aca="false">SUM(J80:J82)</f>
        <v>0</v>
      </c>
      <c r="K79" s="337" t="n">
        <f aca="false">SUM(K80:K82)</f>
        <v>0</v>
      </c>
      <c r="L79" s="335" t="n">
        <f aca="false">SUM(L80:L82)</f>
        <v>0</v>
      </c>
      <c r="M79" s="336" t="n">
        <f aca="false">SUM(M80:M82)</f>
        <v>0</v>
      </c>
      <c r="N79" s="337" t="n">
        <f aca="false">SUM(N80:N82)</f>
        <v>0</v>
      </c>
      <c r="O79" s="335" t="n">
        <f aca="false">SUM(O80:O82)</f>
        <v>0</v>
      </c>
      <c r="P79" s="336" t="n">
        <f aca="false">SUM(P80:P82)</f>
        <v>0</v>
      </c>
      <c r="Q79" s="337" t="n">
        <f aca="false">SUM(Q80:Q82)</f>
        <v>0</v>
      </c>
      <c r="R79" s="335" t="n">
        <f aca="false">SUM(R80:R82)</f>
        <v>0</v>
      </c>
      <c r="S79" s="336" t="n">
        <f aca="false">SUM(S80:S82)</f>
        <v>0</v>
      </c>
      <c r="T79" s="337" t="n">
        <f aca="false">SUM(T80:T82)</f>
        <v>0</v>
      </c>
      <c r="U79" s="335" t="n">
        <f aca="false">SUM(U80:U82)</f>
        <v>0</v>
      </c>
      <c r="V79" s="336" t="n">
        <f aca="false">SUM(V80:V82)</f>
        <v>0</v>
      </c>
      <c r="W79" s="337" t="n">
        <f aca="false">SUM(W80:W82)</f>
        <v>0</v>
      </c>
      <c r="X79" s="335" t="n">
        <f aca="false">SUM(X80:X82)</f>
        <v>0</v>
      </c>
      <c r="Y79" s="336" t="n">
        <f aca="false">SUM(Y80:Y82)</f>
        <v>0</v>
      </c>
      <c r="Z79" s="337" t="n">
        <f aca="false">SUM(Z80:Z82)</f>
        <v>0</v>
      </c>
      <c r="AA79" s="335" t="n">
        <f aca="false">SUM(AA80:AA82)</f>
        <v>0</v>
      </c>
      <c r="AB79" s="336" t="n">
        <f aca="false">SUM(AB80:AB82)</f>
        <v>0</v>
      </c>
      <c r="AC79" s="337" t="n">
        <f aca="false">SUM(AC80:AC82)</f>
        <v>0</v>
      </c>
      <c r="AD79" s="335" t="n">
        <f aca="false">SUM(AD80:AD82)</f>
        <v>0</v>
      </c>
      <c r="AE79" s="336" t="n">
        <f aca="false">SUM(AE80:AE82)</f>
        <v>0</v>
      </c>
      <c r="AF79" s="337" t="n">
        <f aca="false">SUM(AF80:AF82)</f>
        <v>0</v>
      </c>
      <c r="AG79" s="335" t="n">
        <f aca="false">SUM(AG80:AG82)</f>
        <v>0</v>
      </c>
      <c r="AH79" s="336" t="n">
        <f aca="false">SUM(AH80:AH82)</f>
        <v>2548</v>
      </c>
      <c r="AI79" s="337" t="n">
        <f aca="false">SUM(AI80:AI82)</f>
        <v>2547.5</v>
      </c>
      <c r="AJ79" s="335" t="n">
        <f aca="false">SUM(AJ80:AJ82)</f>
        <v>0</v>
      </c>
      <c r="AK79" s="336" t="n">
        <f aca="false">SUM(AK80:AK82)</f>
        <v>0</v>
      </c>
      <c r="AL79" s="337" t="n">
        <f aca="false">SUM(AL80:AL82)</f>
        <v>0</v>
      </c>
      <c r="AM79" s="335" t="n">
        <f aca="false">SUM(AM80:AM82)</f>
        <v>0</v>
      </c>
      <c r="AN79" s="336" t="n">
        <f aca="false">SUM(AN80:AN82)</f>
        <v>0</v>
      </c>
      <c r="AO79" s="337" t="n">
        <f aca="false">SUM(AO80:AO82)</f>
        <v>0</v>
      </c>
      <c r="AP79" s="335" t="n">
        <f aca="false">SUM(AP80:AP82)</f>
        <v>0</v>
      </c>
      <c r="AQ79" s="336" t="n">
        <f aca="false">SUM(AQ80:AQ82)</f>
        <v>0</v>
      </c>
      <c r="AR79" s="337" t="n">
        <f aca="false">SUM(AR80:AR82)</f>
        <v>0</v>
      </c>
      <c r="AS79" s="335" t="n">
        <f aca="false">SUM(AS80:AS82)</f>
        <v>0</v>
      </c>
      <c r="AT79" s="336" t="n">
        <f aca="false">SUM(AT80:AT82)</f>
        <v>0</v>
      </c>
      <c r="AU79" s="337" t="n">
        <f aca="false">SUM(AU80:AU82)</f>
        <v>0</v>
      </c>
      <c r="AV79" s="335" t="n">
        <f aca="false">SUM(AV80:AV82)</f>
        <v>0</v>
      </c>
      <c r="AW79" s="336" t="n">
        <f aca="false">SUM(AW80:AW82)</f>
        <v>0</v>
      </c>
      <c r="AX79" s="337" t="n">
        <f aca="false">SUM(AX80:AX82)</f>
        <v>0</v>
      </c>
      <c r="AY79" s="335" t="n">
        <f aca="false">SUM(AY80:AY82)</f>
        <v>0</v>
      </c>
      <c r="AZ79" s="336" t="n">
        <f aca="false">SUM(AZ80:AZ82)</f>
        <v>0</v>
      </c>
      <c r="BA79" s="337" t="n">
        <f aca="false">SUM(BA80:BA82)</f>
        <v>0</v>
      </c>
      <c r="BB79" s="335" t="n">
        <f aca="false">SUM(BB80:BB82)</f>
        <v>0</v>
      </c>
      <c r="BC79" s="336" t="n">
        <f aca="false">SUM(BC80:BC82)</f>
        <v>0</v>
      </c>
      <c r="BD79" s="337" t="n">
        <f aca="false">SUM(BD80:BD82)</f>
        <v>0</v>
      </c>
      <c r="BE79" s="335" t="n">
        <f aca="false">SUM(BE80:BE82)</f>
        <v>1500</v>
      </c>
      <c r="BF79" s="336" t="n">
        <f aca="false">SUM(BF80:BF82)</f>
        <v>1500</v>
      </c>
      <c r="BG79" s="337" t="n">
        <f aca="false">SUM(BG80:BG82)</f>
        <v>0</v>
      </c>
      <c r="BH79" s="335" t="n">
        <f aca="false">C79+F79+I79+L79+O79+R79+U79+X79+AA79+AD79+AG79+AJ79+AM79+AP79+AS79+AV79+AY79+BB79+BE79</f>
        <v>1500</v>
      </c>
      <c r="BI79" s="336" t="n">
        <f aca="false">D79+G79+J79+M79+P79+S79+V79+Y79+AB79+AE79+AH79+AK79+AN79+AQ79+AT79+AW79+AZ79+BC79+BF79</f>
        <v>4048</v>
      </c>
      <c r="BJ79" s="337" t="n">
        <f aca="false">E79+H79+K79+N79+Q79+T79+W79+Z79+AC79+AF79+AI79+AL79+AO79+AR79+AU79+AX79+BA79+BD79+BG79</f>
        <v>2547.5</v>
      </c>
      <c r="BK79" s="335" t="n">
        <f aca="false">SUM(BK80:BK82)</f>
        <v>0</v>
      </c>
      <c r="BL79" s="336" t="n">
        <f aca="false">SUM(BL80:BL82)</f>
        <v>0</v>
      </c>
      <c r="BM79" s="337" t="n">
        <f aca="false">SUM(BM80:BM82)</f>
        <v>0</v>
      </c>
      <c r="BN79" s="335" t="n">
        <f aca="false">SUM(BN80:BN82)</f>
        <v>0</v>
      </c>
      <c r="BO79" s="336" t="n">
        <f aca="false">SUM(BO80:BO82)</f>
        <v>0</v>
      </c>
      <c r="BP79" s="337" t="n">
        <f aca="false">SUM(BP80:BP82)</f>
        <v>0</v>
      </c>
      <c r="BQ79" s="335" t="n">
        <f aca="false">SUM(BQ80:BQ82)</f>
        <v>0</v>
      </c>
      <c r="BR79" s="336" t="n">
        <f aca="false">SUM(BR80:BR82)</f>
        <v>0</v>
      </c>
      <c r="BS79" s="337" t="n">
        <f aca="false">SUM(BS80:BS82)</f>
        <v>0</v>
      </c>
      <c r="BT79" s="335" t="n">
        <f aca="false">SUM(BT80:BT82)</f>
        <v>0</v>
      </c>
      <c r="BU79" s="336" t="n">
        <f aca="false">SUM(BU80:BU82)</f>
        <v>0</v>
      </c>
      <c r="BV79" s="337" t="n">
        <f aca="false">SUM(BV80:BV82)</f>
        <v>0</v>
      </c>
      <c r="BW79" s="335" t="n">
        <f aca="false">SUM(BW80:BW82)</f>
        <v>0</v>
      </c>
      <c r="BX79" s="336" t="n">
        <f aca="false">SUM(BX80:BX82)</f>
        <v>0</v>
      </c>
      <c r="BY79" s="337" t="n">
        <f aca="false">SUM(BY80:BY82)</f>
        <v>0</v>
      </c>
      <c r="BZ79" s="335" t="n">
        <f aca="false">SUM(BZ80:BZ82)</f>
        <v>0</v>
      </c>
      <c r="CA79" s="336" t="n">
        <f aca="false">SUM(CA80:CA82)</f>
        <v>0</v>
      </c>
      <c r="CB79" s="337" t="n">
        <f aca="false">SUM(CB80:CB82)</f>
        <v>0</v>
      </c>
      <c r="CC79" s="335" t="n">
        <f aca="false">SUM(CC80:CC82)</f>
        <v>0</v>
      </c>
      <c r="CD79" s="336" t="n">
        <f aca="false">SUM(CD80:CD82)</f>
        <v>0</v>
      </c>
      <c r="CE79" s="337" t="n">
        <f aca="false">SUM(CE80:CE82)</f>
        <v>0</v>
      </c>
      <c r="CF79" s="335" t="n">
        <f aca="false">SUM(CF80:CF82)</f>
        <v>0</v>
      </c>
      <c r="CG79" s="336" t="n">
        <f aca="false">SUM(CG80:CG82)</f>
        <v>0</v>
      </c>
      <c r="CH79" s="337" t="n">
        <f aca="false">SUM(CH80:CH82)</f>
        <v>0</v>
      </c>
      <c r="CI79" s="335" t="n">
        <f aca="false">SUM(CI80:CI82)</f>
        <v>21500</v>
      </c>
      <c r="CJ79" s="336" t="n">
        <f aca="false">SUM(CJ80:CJ82)</f>
        <v>21500</v>
      </c>
      <c r="CK79" s="337" t="n">
        <f aca="false">SUM(CK80:CK82)</f>
        <v>13362.349</v>
      </c>
      <c r="CL79" s="335" t="n">
        <f aca="false">SUM(CL80:CL82)</f>
        <v>21500</v>
      </c>
      <c r="CM79" s="336" t="n">
        <f aca="false">SUM(CM80:CM82)</f>
        <v>21500</v>
      </c>
      <c r="CN79" s="337" t="n">
        <f aca="false">SUM(CN80:CN82)</f>
        <v>13362.349</v>
      </c>
      <c r="CO79" s="335" t="n">
        <f aca="false">BH79+CL79</f>
        <v>23000</v>
      </c>
      <c r="CP79" s="336" t="n">
        <f aca="false">BI79+CM79</f>
        <v>25548</v>
      </c>
      <c r="CQ79" s="337" t="n">
        <f aca="false">BJ79+CN79</f>
        <v>15909.849</v>
      </c>
      <c r="CR79" s="335" t="n">
        <f aca="false">SUM(CR80:CR82)</f>
        <v>0</v>
      </c>
      <c r="CS79" s="336" t="n">
        <f aca="false">SUM(CS80:CS82)</f>
        <v>0</v>
      </c>
      <c r="CT79" s="337" t="n">
        <f aca="false">SUM(CT80:CT82)</f>
        <v>0</v>
      </c>
      <c r="CU79" s="335" t="n">
        <f aca="false">SUM(CU80:CU82)</f>
        <v>0</v>
      </c>
      <c r="CV79" s="336" t="n">
        <f aca="false">SUM(CV80:CV82)</f>
        <v>0</v>
      </c>
      <c r="CW79" s="337" t="n">
        <f aca="false">SUM(CW80:CW82)</f>
        <v>0</v>
      </c>
      <c r="CX79" s="335" t="n">
        <f aca="false">SUM(CX80:CX82)</f>
        <v>0</v>
      </c>
      <c r="CY79" s="336" t="n">
        <f aca="false">SUM(CY80:CY82)</f>
        <v>0</v>
      </c>
      <c r="CZ79" s="337" t="n">
        <f aca="false">SUM(CZ80:CZ82)</f>
        <v>0</v>
      </c>
      <c r="DA79" s="335" t="n">
        <f aca="false">SUM(DA80:DA82)</f>
        <v>1500</v>
      </c>
      <c r="DB79" s="336" t="n">
        <f aca="false">SUM(DB80:DB82)</f>
        <v>1500</v>
      </c>
      <c r="DC79" s="337" t="n">
        <f aca="false">SUM(DC80:DC82)</f>
        <v>767.119</v>
      </c>
      <c r="DD79" s="335" t="n">
        <f aca="false">CR79+CU79+CX79+DA79</f>
        <v>1500</v>
      </c>
      <c r="DE79" s="336" t="n">
        <f aca="false">CS79+CV79+CY79+DB79</f>
        <v>1500</v>
      </c>
      <c r="DF79" s="337" t="n">
        <f aca="false">CT79+CW79+CZ79+DC79</f>
        <v>767.119</v>
      </c>
      <c r="DG79" s="335" t="n">
        <f aca="false">SUM(DG80:DG82)</f>
        <v>0</v>
      </c>
      <c r="DH79" s="336" t="n">
        <f aca="false">SUM(DH80:DH82)</f>
        <v>0</v>
      </c>
      <c r="DI79" s="337" t="n">
        <f aca="false">SUM(DI80:DI82)</f>
        <v>0</v>
      </c>
      <c r="DJ79" s="335" t="n">
        <f aca="false">SUM(DJ80:DJ82)</f>
        <v>0</v>
      </c>
      <c r="DK79" s="336" t="n">
        <f aca="false">SUM(DK80:DK82)</f>
        <v>0</v>
      </c>
      <c r="DL79" s="337" t="n">
        <f aca="false">SUM(DL80:DL82)</f>
        <v>0</v>
      </c>
      <c r="DM79" s="335" t="n">
        <f aca="false">CO79+DD79+DG79+DJ79</f>
        <v>24500</v>
      </c>
      <c r="DN79" s="336" t="n">
        <f aca="false">CP79+DE79+DH79+DK79</f>
        <v>27048</v>
      </c>
      <c r="DO79" s="337" t="n">
        <f aca="false">CQ79+DF79+DI79+DL79</f>
        <v>16676.968</v>
      </c>
      <c r="DP79" s="289" t="n">
        <f aca="false">DO79/DN79*100</f>
        <v>61.6569358178054</v>
      </c>
    </row>
    <row r="80" s="654" customFormat="true" ht="12.75" hidden="false" customHeight="true" outlineLevel="0" collapsed="false">
      <c r="A80" s="293" t="s">
        <v>148</v>
      </c>
      <c r="B80" s="307" t="s">
        <v>253</v>
      </c>
      <c r="C80" s="320"/>
      <c r="D80" s="321"/>
      <c r="E80" s="322"/>
      <c r="F80" s="320"/>
      <c r="G80" s="321"/>
      <c r="H80" s="322"/>
      <c r="I80" s="320"/>
      <c r="J80" s="321"/>
      <c r="K80" s="322"/>
      <c r="L80" s="320"/>
      <c r="M80" s="321"/>
      <c r="N80" s="322"/>
      <c r="O80" s="320"/>
      <c r="P80" s="321"/>
      <c r="Q80" s="322"/>
      <c r="R80" s="320"/>
      <c r="S80" s="321"/>
      <c r="T80" s="322"/>
      <c r="U80" s="320"/>
      <c r="V80" s="321"/>
      <c r="W80" s="322"/>
      <c r="X80" s="320"/>
      <c r="Y80" s="321"/>
      <c r="Z80" s="322"/>
      <c r="AA80" s="320"/>
      <c r="AB80" s="321"/>
      <c r="AC80" s="322"/>
      <c r="AD80" s="320"/>
      <c r="AE80" s="321"/>
      <c r="AF80" s="322"/>
      <c r="AG80" s="351"/>
      <c r="AH80" s="352"/>
      <c r="AI80" s="353"/>
      <c r="AJ80" s="320"/>
      <c r="AK80" s="321"/>
      <c r="AL80" s="322"/>
      <c r="AM80" s="320"/>
      <c r="AN80" s="321"/>
      <c r="AO80" s="322"/>
      <c r="AP80" s="320"/>
      <c r="AQ80" s="321"/>
      <c r="AR80" s="322"/>
      <c r="AS80" s="320"/>
      <c r="AT80" s="321"/>
      <c r="AU80" s="322"/>
      <c r="AV80" s="320"/>
      <c r="AW80" s="321"/>
      <c r="AX80" s="322"/>
      <c r="AY80" s="320"/>
      <c r="AZ80" s="321"/>
      <c r="BA80" s="322"/>
      <c r="BB80" s="320"/>
      <c r="BC80" s="321"/>
      <c r="BD80" s="322"/>
      <c r="BE80" s="320"/>
      <c r="BF80" s="321"/>
      <c r="BG80" s="322"/>
      <c r="BH80" s="351" t="n">
        <f aca="false">C80+F80+I80+L80+O80+R80+U80+X80+AA80+AD80+AG80+AJ80+AM80+AP80+AS80+AV80+AY80+BB80+BE80</f>
        <v>0</v>
      </c>
      <c r="BI80" s="352" t="n">
        <f aca="false">D80+G80+J80+M80+P80+S80+V80+Y80+AB80+AE80+AH80+AK80+AN80+AQ80+AT80+AW80+AZ80+BC80+BF80</f>
        <v>0</v>
      </c>
      <c r="BJ80" s="353" t="n">
        <f aca="false">E80+H80+K80+N80+Q80+T80+W80+Z80+AC80+AF80+AI80+AL80+AO80+AR80+AU80+AX80+BA80+BD80+BG80</f>
        <v>0</v>
      </c>
      <c r="BK80" s="320"/>
      <c r="BL80" s="321"/>
      <c r="BM80" s="322"/>
      <c r="BN80" s="320"/>
      <c r="BO80" s="321"/>
      <c r="BP80" s="322"/>
      <c r="BQ80" s="320"/>
      <c r="BR80" s="321"/>
      <c r="BS80" s="322"/>
      <c r="BT80" s="320"/>
      <c r="BU80" s="321"/>
      <c r="BV80" s="322"/>
      <c r="BW80" s="320"/>
      <c r="BX80" s="321"/>
      <c r="BY80" s="322"/>
      <c r="BZ80" s="320"/>
      <c r="CA80" s="321"/>
      <c r="CB80" s="322"/>
      <c r="CC80" s="320"/>
      <c r="CD80" s="321"/>
      <c r="CE80" s="322"/>
      <c r="CF80" s="320"/>
      <c r="CG80" s="321"/>
      <c r="CH80" s="322"/>
      <c r="CI80" s="320"/>
      <c r="CJ80" s="321"/>
      <c r="CK80" s="322"/>
      <c r="CL80" s="351" t="n">
        <f aca="false">BK80+BN80+BQ80+BT80+BW80+BZ80+CC80+CF80+CI80</f>
        <v>0</v>
      </c>
      <c r="CM80" s="352" t="n">
        <f aca="false">BL80+BO80+BR80+BU80+BX80+CA80+CD80+CG80+CJ80</f>
        <v>0</v>
      </c>
      <c r="CN80" s="353" t="n">
        <f aca="false">BM80+BP80+BS80+BV80+BY80+CB80+CE80+CH80+CK80</f>
        <v>0</v>
      </c>
      <c r="CO80" s="351" t="n">
        <f aca="false">BH80+CL80</f>
        <v>0</v>
      </c>
      <c r="CP80" s="352" t="n">
        <f aca="false">BI80+CM80</f>
        <v>0</v>
      </c>
      <c r="CQ80" s="353" t="n">
        <f aca="false">BJ80+CN80</f>
        <v>0</v>
      </c>
      <c r="CR80" s="320"/>
      <c r="CS80" s="321"/>
      <c r="CT80" s="322"/>
      <c r="CU80" s="320"/>
      <c r="CV80" s="321"/>
      <c r="CW80" s="322"/>
      <c r="CX80" s="320"/>
      <c r="CY80" s="321"/>
      <c r="CZ80" s="322"/>
      <c r="DA80" s="351"/>
      <c r="DB80" s="352"/>
      <c r="DC80" s="353"/>
      <c r="DD80" s="351" t="n">
        <f aca="false">CR80+CU80+CX80+DA80</f>
        <v>0</v>
      </c>
      <c r="DE80" s="352" t="n">
        <f aca="false">CS80+CV80+CY80+DB80</f>
        <v>0</v>
      </c>
      <c r="DF80" s="353" t="n">
        <f aca="false">CT80+CW80+CZ80+DC80</f>
        <v>0</v>
      </c>
      <c r="DG80" s="320"/>
      <c r="DH80" s="321"/>
      <c r="DI80" s="322"/>
      <c r="DJ80" s="320"/>
      <c r="DK80" s="321"/>
      <c r="DL80" s="322"/>
      <c r="DM80" s="351" t="n">
        <f aca="false">CO80+DD80+DG80+DJ80</f>
        <v>0</v>
      </c>
      <c r="DN80" s="352" t="n">
        <f aca="false">CP80+DE80+DH80+DK80</f>
        <v>0</v>
      </c>
      <c r="DO80" s="353" t="n">
        <f aca="false">CQ80+DF80+DI80+DL80</f>
        <v>0</v>
      </c>
      <c r="DP80" s="328" t="n">
        <v>0</v>
      </c>
    </row>
    <row r="81" s="654" customFormat="true" ht="12.75" hidden="false" customHeight="true" outlineLevel="0" collapsed="false">
      <c r="A81" s="293" t="s">
        <v>164</v>
      </c>
      <c r="B81" s="360" t="s">
        <v>254</v>
      </c>
      <c r="C81" s="320"/>
      <c r="D81" s="321"/>
      <c r="E81" s="322"/>
      <c r="F81" s="320"/>
      <c r="G81" s="321"/>
      <c r="H81" s="322"/>
      <c r="I81" s="320"/>
      <c r="J81" s="321"/>
      <c r="K81" s="322"/>
      <c r="L81" s="320"/>
      <c r="M81" s="321"/>
      <c r="N81" s="322"/>
      <c r="O81" s="320"/>
      <c r="P81" s="321"/>
      <c r="Q81" s="322"/>
      <c r="R81" s="320"/>
      <c r="S81" s="321"/>
      <c r="T81" s="322"/>
      <c r="U81" s="320"/>
      <c r="V81" s="321"/>
      <c r="W81" s="322"/>
      <c r="X81" s="320"/>
      <c r="Y81" s="321"/>
      <c r="Z81" s="322"/>
      <c r="AA81" s="320"/>
      <c r="AB81" s="321"/>
      <c r="AC81" s="322"/>
      <c r="AD81" s="320"/>
      <c r="AE81" s="321"/>
      <c r="AF81" s="322"/>
      <c r="AG81" s="351"/>
      <c r="AH81" s="352"/>
      <c r="AI81" s="353"/>
      <c r="AJ81" s="320"/>
      <c r="AK81" s="321"/>
      <c r="AL81" s="322"/>
      <c r="AM81" s="320"/>
      <c r="AN81" s="321"/>
      <c r="AO81" s="322"/>
      <c r="AP81" s="320"/>
      <c r="AQ81" s="321"/>
      <c r="AR81" s="322"/>
      <c r="AS81" s="320"/>
      <c r="AT81" s="321"/>
      <c r="AU81" s="322"/>
      <c r="AV81" s="320"/>
      <c r="AW81" s="321"/>
      <c r="AX81" s="322"/>
      <c r="AY81" s="320"/>
      <c r="AZ81" s="321"/>
      <c r="BA81" s="322"/>
      <c r="BB81" s="320"/>
      <c r="BC81" s="321"/>
      <c r="BD81" s="322"/>
      <c r="BE81" s="351" t="n">
        <v>1500</v>
      </c>
      <c r="BF81" s="352" t="n">
        <v>1500</v>
      </c>
      <c r="BG81" s="353"/>
      <c r="BH81" s="351" t="n">
        <f aca="false">C81+F81+I81+L81+O81+R81+U81+X81+AA81+AD81+AG81+AJ81+AM81+AP81+AS81+AV81+AY81+BB81+BE81</f>
        <v>1500</v>
      </c>
      <c r="BI81" s="352" t="n">
        <f aca="false">D81+G81+J81+M81+P81+S81+V81+Y81+AB81+AE81+AH81+AK81+AN81+AQ81+AT81+AW81+AZ81+BC81+BF81</f>
        <v>1500</v>
      </c>
      <c r="BJ81" s="353" t="n">
        <f aca="false">E81+H81+K81+N81+Q81+T81+W81+Z81+AC81+AF81+AI81+AL81+AO81+AR81+AU81+AX81+BA81+BD81+BG81</f>
        <v>0</v>
      </c>
      <c r="BK81" s="320"/>
      <c r="BL81" s="321"/>
      <c r="BM81" s="322"/>
      <c r="BN81" s="320"/>
      <c r="BO81" s="321"/>
      <c r="BP81" s="322"/>
      <c r="BQ81" s="320"/>
      <c r="BR81" s="321"/>
      <c r="BS81" s="322"/>
      <c r="BT81" s="320"/>
      <c r="BU81" s="321"/>
      <c r="BV81" s="322"/>
      <c r="BW81" s="320"/>
      <c r="BX81" s="321"/>
      <c r="BY81" s="322"/>
      <c r="BZ81" s="320"/>
      <c r="CA81" s="321"/>
      <c r="CB81" s="322"/>
      <c r="CC81" s="320"/>
      <c r="CD81" s="321"/>
      <c r="CE81" s="322"/>
      <c r="CF81" s="320"/>
      <c r="CG81" s="321"/>
      <c r="CH81" s="322"/>
      <c r="CI81" s="351" t="n">
        <v>21500</v>
      </c>
      <c r="CJ81" s="352" t="n">
        <v>21500</v>
      </c>
      <c r="CK81" s="353" t="n">
        <v>13362.349</v>
      </c>
      <c r="CL81" s="351" t="n">
        <f aca="false">BK81+BN81+BQ81+BT81+BW81+BZ81+CC81+CF81+CI81</f>
        <v>21500</v>
      </c>
      <c r="CM81" s="352" t="n">
        <f aca="false">BL81+BO81+BR81+BU81+BX81+CA81+CD81+CG81+CJ81</f>
        <v>21500</v>
      </c>
      <c r="CN81" s="353" t="n">
        <f aca="false">BM81+BP81+BS81+BV81+BY81+CB81+CE81+CH81+CK81</f>
        <v>13362.349</v>
      </c>
      <c r="CO81" s="351" t="n">
        <f aca="false">BH81+CL81</f>
        <v>23000</v>
      </c>
      <c r="CP81" s="352" t="n">
        <f aca="false">BI81+CM81</f>
        <v>23000</v>
      </c>
      <c r="CQ81" s="353" t="n">
        <f aca="false">BJ81+CN81</f>
        <v>13362.349</v>
      </c>
      <c r="CR81" s="320"/>
      <c r="CS81" s="321"/>
      <c r="CT81" s="322"/>
      <c r="CU81" s="320"/>
      <c r="CV81" s="321"/>
      <c r="CW81" s="322"/>
      <c r="CX81" s="320"/>
      <c r="CY81" s="321"/>
      <c r="CZ81" s="322"/>
      <c r="DA81" s="351" t="n">
        <v>1500</v>
      </c>
      <c r="DB81" s="352" t="n">
        <v>1500</v>
      </c>
      <c r="DC81" s="353" t="n">
        <v>767.119</v>
      </c>
      <c r="DD81" s="351" t="n">
        <f aca="false">CR81+CU81+CX81+DA81</f>
        <v>1500</v>
      </c>
      <c r="DE81" s="352" t="n">
        <f aca="false">CS81+CV81+CY81+DB81</f>
        <v>1500</v>
      </c>
      <c r="DF81" s="353" t="n">
        <f aca="false">CT81+CW81+CZ81+DC81</f>
        <v>767.119</v>
      </c>
      <c r="DG81" s="320"/>
      <c r="DH81" s="321"/>
      <c r="DI81" s="322"/>
      <c r="DJ81" s="320"/>
      <c r="DK81" s="321"/>
      <c r="DL81" s="322"/>
      <c r="DM81" s="351" t="n">
        <f aca="false">CO81+DD81+DG81+DJ81</f>
        <v>24500</v>
      </c>
      <c r="DN81" s="352" t="n">
        <f aca="false">CP81+DE81+DH81+DK81</f>
        <v>24500</v>
      </c>
      <c r="DO81" s="353" t="n">
        <f aca="false">CQ81+DF81+DI81+DL81</f>
        <v>14129.468</v>
      </c>
      <c r="DP81" s="328" t="n">
        <f aca="false">DO81/DN81*100</f>
        <v>57.6712979591837</v>
      </c>
    </row>
    <row r="82" s="654" customFormat="true" ht="12.75" hidden="false" customHeight="true" outlineLevel="0" collapsed="false">
      <c r="A82" s="293" t="s">
        <v>166</v>
      </c>
      <c r="B82" s="294" t="s">
        <v>49</v>
      </c>
      <c r="C82" s="690"/>
      <c r="D82" s="321"/>
      <c r="E82" s="322"/>
      <c r="F82" s="690"/>
      <c r="G82" s="321"/>
      <c r="H82" s="322"/>
      <c r="I82" s="690"/>
      <c r="J82" s="321"/>
      <c r="K82" s="322"/>
      <c r="L82" s="690"/>
      <c r="M82" s="321"/>
      <c r="N82" s="322"/>
      <c r="O82" s="690"/>
      <c r="P82" s="321"/>
      <c r="Q82" s="322"/>
      <c r="R82" s="690"/>
      <c r="S82" s="321"/>
      <c r="T82" s="322"/>
      <c r="U82" s="690"/>
      <c r="V82" s="321"/>
      <c r="W82" s="322"/>
      <c r="X82" s="690"/>
      <c r="Y82" s="321"/>
      <c r="Z82" s="322"/>
      <c r="AA82" s="690"/>
      <c r="AB82" s="321"/>
      <c r="AC82" s="322"/>
      <c r="AD82" s="690"/>
      <c r="AE82" s="321"/>
      <c r="AF82" s="322"/>
      <c r="AG82" s="678"/>
      <c r="AH82" s="352" t="n">
        <v>2548</v>
      </c>
      <c r="AI82" s="353" t="n">
        <v>2547.5</v>
      </c>
      <c r="AJ82" s="690"/>
      <c r="AK82" s="321"/>
      <c r="AL82" s="322"/>
      <c r="AM82" s="690"/>
      <c r="AN82" s="321"/>
      <c r="AO82" s="322"/>
      <c r="AP82" s="690"/>
      <c r="AQ82" s="321"/>
      <c r="AR82" s="322"/>
      <c r="AS82" s="690"/>
      <c r="AT82" s="321"/>
      <c r="AU82" s="322"/>
      <c r="AV82" s="690"/>
      <c r="AW82" s="321"/>
      <c r="AX82" s="322"/>
      <c r="AY82" s="690"/>
      <c r="AZ82" s="321"/>
      <c r="BA82" s="322"/>
      <c r="BB82" s="690"/>
      <c r="BC82" s="321"/>
      <c r="BD82" s="322"/>
      <c r="BE82" s="690"/>
      <c r="BF82" s="321"/>
      <c r="BG82" s="322"/>
      <c r="BH82" s="678" t="n">
        <f aca="false">C82+F82+I82+L82+O82+R82+U82+X82+AA82+AD82+AG82+AJ82+AM82+AP82+AS82+AV82+AY82+BB82+BE82</f>
        <v>0</v>
      </c>
      <c r="BI82" s="352" t="n">
        <f aca="false">D82+G82+J82+M82+P82+S82+V82+Y82+AB82+AE82+AH82+AK82+AN82+AQ82+AT82+AW82+AZ82+BC82+BF82</f>
        <v>2548</v>
      </c>
      <c r="BJ82" s="353" t="n">
        <f aca="false">E82+H82+K82+N82+Q82+T82+W82+Z82+AC82+AF82+AI82+AL82+AO82+AR82+AU82+AX82+BA82+BD82+BG82</f>
        <v>2547.5</v>
      </c>
      <c r="BK82" s="690"/>
      <c r="BL82" s="321"/>
      <c r="BM82" s="322"/>
      <c r="BN82" s="690"/>
      <c r="BO82" s="321"/>
      <c r="BP82" s="322"/>
      <c r="BQ82" s="690"/>
      <c r="BR82" s="321"/>
      <c r="BS82" s="322"/>
      <c r="BT82" s="690"/>
      <c r="BU82" s="321"/>
      <c r="BV82" s="322"/>
      <c r="BW82" s="690"/>
      <c r="BX82" s="321"/>
      <c r="BY82" s="322"/>
      <c r="BZ82" s="690"/>
      <c r="CA82" s="321"/>
      <c r="CB82" s="322"/>
      <c r="CC82" s="690"/>
      <c r="CD82" s="321"/>
      <c r="CE82" s="322"/>
      <c r="CF82" s="690"/>
      <c r="CG82" s="321"/>
      <c r="CH82" s="322"/>
      <c r="CI82" s="690"/>
      <c r="CJ82" s="321"/>
      <c r="CK82" s="322"/>
      <c r="CL82" s="351" t="n">
        <f aca="false">BK82+BN82+BQ82+BT82+BW82+BZ82+CC82+CF82+CI82</f>
        <v>0</v>
      </c>
      <c r="CM82" s="352" t="n">
        <f aca="false">BL82+BO82+BR82+BU82+BX82+CA82+CD82+CG82+CJ82</f>
        <v>0</v>
      </c>
      <c r="CN82" s="353" t="n">
        <f aca="false">BM82+BP82+BS82+BV82+BY82+CB82+CE82+CH82+CK82</f>
        <v>0</v>
      </c>
      <c r="CO82" s="351" t="n">
        <f aca="false">BH82+CL82</f>
        <v>0</v>
      </c>
      <c r="CP82" s="352" t="n">
        <f aca="false">BI82+CM82</f>
        <v>2548</v>
      </c>
      <c r="CQ82" s="353" t="n">
        <f aca="false">BJ82+CN82</f>
        <v>2547.5</v>
      </c>
      <c r="CR82" s="690"/>
      <c r="CS82" s="321"/>
      <c r="CT82" s="322"/>
      <c r="CU82" s="690"/>
      <c r="CV82" s="321"/>
      <c r="CW82" s="322"/>
      <c r="CX82" s="690"/>
      <c r="CY82" s="321"/>
      <c r="CZ82" s="322"/>
      <c r="DA82" s="678"/>
      <c r="DB82" s="352"/>
      <c r="DC82" s="353"/>
      <c r="DD82" s="351" t="n">
        <f aca="false">CR82+CU82+CX82+DA82</f>
        <v>0</v>
      </c>
      <c r="DE82" s="352" t="n">
        <f aca="false">CS82+CV82+CY82+DB82</f>
        <v>0</v>
      </c>
      <c r="DF82" s="353" t="n">
        <f aca="false">CT82+CW82+CZ82+DC82</f>
        <v>0</v>
      </c>
      <c r="DG82" s="690"/>
      <c r="DH82" s="321"/>
      <c r="DI82" s="322"/>
      <c r="DJ82" s="690"/>
      <c r="DK82" s="321"/>
      <c r="DL82" s="322"/>
      <c r="DM82" s="351" t="n">
        <f aca="false">CO82+DD82+DG82+DJ82</f>
        <v>0</v>
      </c>
      <c r="DN82" s="352" t="n">
        <f aca="false">CP82+DE82+DH82+DK82</f>
        <v>2548</v>
      </c>
      <c r="DO82" s="353" t="n">
        <f aca="false">CQ82+DF82+DI82+DL82</f>
        <v>2547.5</v>
      </c>
      <c r="DP82" s="328" t="n">
        <f aca="false">DO82/DN82*100</f>
        <v>99.9803767660911</v>
      </c>
    </row>
    <row r="83" customFormat="false" ht="20.1" hidden="false" customHeight="true" outlineLevel="0" collapsed="false">
      <c r="A83" s="361" t="s">
        <v>255</v>
      </c>
      <c r="B83" s="362" t="s">
        <v>256</v>
      </c>
      <c r="C83" s="339" t="n">
        <f aca="false">C12+C58</f>
        <v>13585</v>
      </c>
      <c r="D83" s="340" t="n">
        <f aca="false">D12+D58</f>
        <v>13585</v>
      </c>
      <c r="E83" s="341" t="n">
        <f aca="false">E12+E58</f>
        <v>4571.304</v>
      </c>
      <c r="F83" s="339" t="n">
        <f aca="false">F12+F58</f>
        <v>962987</v>
      </c>
      <c r="G83" s="340" t="n">
        <f aca="false">G12+G58</f>
        <v>962987</v>
      </c>
      <c r="H83" s="341" t="n">
        <f aca="false">H12+H58</f>
        <v>514886.613</v>
      </c>
      <c r="I83" s="339" t="n">
        <f aca="false">I12+I58</f>
        <v>175062</v>
      </c>
      <c r="J83" s="340" t="n">
        <f aca="false">J12+J58</f>
        <v>175062</v>
      </c>
      <c r="K83" s="341" t="n">
        <f aca="false">K12+K58</f>
        <v>94212.322</v>
      </c>
      <c r="L83" s="339" t="n">
        <f aca="false">L12+L58</f>
        <v>0</v>
      </c>
      <c r="M83" s="340" t="n">
        <f aca="false">M12+M58</f>
        <v>0</v>
      </c>
      <c r="N83" s="341" t="n">
        <f aca="false">N12+N58</f>
        <v>0</v>
      </c>
      <c r="O83" s="339" t="n">
        <f aca="false">O12+O58</f>
        <v>0</v>
      </c>
      <c r="P83" s="340" t="n">
        <f aca="false">P12+P58</f>
        <v>0</v>
      </c>
      <c r="Q83" s="341" t="n">
        <f aca="false">Q12+Q58</f>
        <v>1063</v>
      </c>
      <c r="R83" s="339" t="n">
        <f aca="false">R12+R58</f>
        <v>56445</v>
      </c>
      <c r="S83" s="340" t="n">
        <f aca="false">S12+S58</f>
        <v>56445</v>
      </c>
      <c r="T83" s="341" t="n">
        <f aca="false">T12+T58</f>
        <v>28545.399</v>
      </c>
      <c r="U83" s="339" t="n">
        <f aca="false">U12+U58</f>
        <v>354915</v>
      </c>
      <c r="V83" s="340" t="n">
        <f aca="false">V12+V58</f>
        <v>354915</v>
      </c>
      <c r="W83" s="341" t="n">
        <f aca="false">W12+W58</f>
        <v>85193.036</v>
      </c>
      <c r="X83" s="339" t="n">
        <f aca="false">X12+X58</f>
        <v>128314</v>
      </c>
      <c r="Y83" s="340" t="n">
        <f aca="false">Y12+Y58</f>
        <v>210173</v>
      </c>
      <c r="Z83" s="341" t="n">
        <f aca="false">Z12+Z58</f>
        <v>123106.111</v>
      </c>
      <c r="AA83" s="339" t="n">
        <f aca="false">AA12+AA58</f>
        <v>0</v>
      </c>
      <c r="AB83" s="340" t="n">
        <f aca="false">AB12+AB58</f>
        <v>0</v>
      </c>
      <c r="AC83" s="341" t="n">
        <f aca="false">AC12+AC58</f>
        <v>0</v>
      </c>
      <c r="AD83" s="339" t="n">
        <f aca="false">AD12+AD58</f>
        <v>0</v>
      </c>
      <c r="AE83" s="340" t="n">
        <f aca="false">AE12+AE58</f>
        <v>0</v>
      </c>
      <c r="AF83" s="341" t="n">
        <f aca="false">AF12+AF58</f>
        <v>0</v>
      </c>
      <c r="AG83" s="339" t="n">
        <f aca="false">AG12+AG58</f>
        <v>931010</v>
      </c>
      <c r="AH83" s="340" t="n">
        <f aca="false">AH12+AH58</f>
        <v>933558</v>
      </c>
      <c r="AI83" s="341" t="n">
        <f aca="false">AI12+AI58</f>
        <v>557763.642</v>
      </c>
      <c r="AJ83" s="339" t="n">
        <f aca="false">AJ12+AJ58</f>
        <v>6822774</v>
      </c>
      <c r="AK83" s="340" t="n">
        <f aca="false">AK12+AK58</f>
        <v>6822774</v>
      </c>
      <c r="AL83" s="341" t="n">
        <f aca="false">AL12+AL58</f>
        <v>3242497.847</v>
      </c>
      <c r="AM83" s="339" t="n">
        <f aca="false">AM12+AM58</f>
        <v>0</v>
      </c>
      <c r="AN83" s="340" t="n">
        <f aca="false">AN12+AN58</f>
        <v>0</v>
      </c>
      <c r="AO83" s="341" t="n">
        <f aca="false">AO12+AO58</f>
        <v>0</v>
      </c>
      <c r="AP83" s="339" t="n">
        <f aca="false">AP12+AP58</f>
        <v>0</v>
      </c>
      <c r="AQ83" s="340" t="n">
        <f aca="false">AQ12+AQ58</f>
        <v>0</v>
      </c>
      <c r="AR83" s="341" t="n">
        <f aca="false">AR12+AR58</f>
        <v>0</v>
      </c>
      <c r="AS83" s="339" t="n">
        <f aca="false">AS12+AS58</f>
        <v>0</v>
      </c>
      <c r="AT83" s="340" t="n">
        <f aca="false">AT12+AT58</f>
        <v>0</v>
      </c>
      <c r="AU83" s="341" t="n">
        <f aca="false">AU12+AU58</f>
        <v>0</v>
      </c>
      <c r="AV83" s="339" t="n">
        <f aca="false">AV12+AV58</f>
        <v>372440</v>
      </c>
      <c r="AW83" s="340" t="n">
        <f aca="false">AW12+AW58</f>
        <v>372440</v>
      </c>
      <c r="AX83" s="341" t="n">
        <f aca="false">AX12+AX58</f>
        <v>235024.655</v>
      </c>
      <c r="AY83" s="339" t="n">
        <f aca="false">AY12+AY58</f>
        <v>0</v>
      </c>
      <c r="AZ83" s="340" t="n">
        <f aca="false">AZ12+AZ58</f>
        <v>0</v>
      </c>
      <c r="BA83" s="341" t="n">
        <f aca="false">BA12+BA58</f>
        <v>0</v>
      </c>
      <c r="BB83" s="339" t="n">
        <f aca="false">BB12+BB58</f>
        <v>2378321</v>
      </c>
      <c r="BC83" s="340" t="n">
        <f aca="false">BC12+BC58</f>
        <v>2436178.407</v>
      </c>
      <c r="BD83" s="341" t="n">
        <f aca="false">BD12+BD58</f>
        <v>1297361.531</v>
      </c>
      <c r="BE83" s="339" t="n">
        <f aca="false">BE12+BE58</f>
        <v>819994</v>
      </c>
      <c r="BF83" s="340" t="n">
        <f aca="false">BF12+BF58</f>
        <v>814663.981</v>
      </c>
      <c r="BG83" s="341" t="n">
        <f aca="false">BG12+BG58</f>
        <v>169968.025</v>
      </c>
      <c r="BH83" s="339" t="n">
        <f aca="false">BH12+BH58</f>
        <v>13015847</v>
      </c>
      <c r="BI83" s="340" t="n">
        <f aca="false">BI12+BI58</f>
        <v>13152781.388</v>
      </c>
      <c r="BJ83" s="341" t="n">
        <f aca="false">BJ12+BJ58</f>
        <v>6354193.485</v>
      </c>
      <c r="BK83" s="339" t="n">
        <f aca="false">BK12+BK58</f>
        <v>0</v>
      </c>
      <c r="BL83" s="340" t="n">
        <f aca="false">BL12+BL58</f>
        <v>0</v>
      </c>
      <c r="BM83" s="341" t="n">
        <f aca="false">BM12+BM58</f>
        <v>0</v>
      </c>
      <c r="BN83" s="339" t="n">
        <f aca="false">BN12+BN58</f>
        <v>0</v>
      </c>
      <c r="BO83" s="340" t="n">
        <f aca="false">BO12+BO58</f>
        <v>0</v>
      </c>
      <c r="BP83" s="341" t="n">
        <f aca="false">BP12+BP58</f>
        <v>350</v>
      </c>
      <c r="BQ83" s="339" t="n">
        <f aca="false">BQ12+BQ58</f>
        <v>0</v>
      </c>
      <c r="BR83" s="340" t="n">
        <f aca="false">BR12+BR58</f>
        <v>0</v>
      </c>
      <c r="BS83" s="341" t="n">
        <f aca="false">BS12+BS58</f>
        <v>0</v>
      </c>
      <c r="BT83" s="339" t="n">
        <f aca="false">BT12+BT58</f>
        <v>0</v>
      </c>
      <c r="BU83" s="340" t="n">
        <f aca="false">BU12+BU58</f>
        <v>0</v>
      </c>
      <c r="BV83" s="341" t="n">
        <f aca="false">BV12+BV58</f>
        <v>0</v>
      </c>
      <c r="BW83" s="339" t="n">
        <f aca="false">BW12+BW58</f>
        <v>0</v>
      </c>
      <c r="BX83" s="340" t="n">
        <f aca="false">BX12+BX58</f>
        <v>0</v>
      </c>
      <c r="BY83" s="341" t="n">
        <f aca="false">BY12+BY58</f>
        <v>0</v>
      </c>
      <c r="BZ83" s="339" t="n">
        <f aca="false">BZ12+BZ58</f>
        <v>1905</v>
      </c>
      <c r="CA83" s="340" t="n">
        <f aca="false">CA12+CA58</f>
        <v>1905</v>
      </c>
      <c r="CB83" s="341" t="n">
        <f aca="false">CB12+CB58</f>
        <v>3453.536</v>
      </c>
      <c r="CC83" s="339" t="n">
        <f aca="false">CC12+CC58</f>
        <v>1000</v>
      </c>
      <c r="CD83" s="340" t="n">
        <f aca="false">CD12+CD58</f>
        <v>2252</v>
      </c>
      <c r="CE83" s="341" t="n">
        <f aca="false">CE12+CE58</f>
        <v>10470.269</v>
      </c>
      <c r="CF83" s="339" t="n">
        <f aca="false">CF12+CF58</f>
        <v>0</v>
      </c>
      <c r="CG83" s="340" t="n">
        <f aca="false">CG12+CG58</f>
        <v>0</v>
      </c>
      <c r="CH83" s="341" t="n">
        <f aca="false">CH12+CH58</f>
        <v>0</v>
      </c>
      <c r="CI83" s="339" t="n">
        <f aca="false">CI12+CI58</f>
        <v>21500</v>
      </c>
      <c r="CJ83" s="340" t="n">
        <f aca="false">CJ12+CJ58</f>
        <v>22310</v>
      </c>
      <c r="CK83" s="341" t="n">
        <f aca="false">CK12+CK58</f>
        <v>16248.665</v>
      </c>
      <c r="CL83" s="339" t="n">
        <f aca="false">CL12+CL58</f>
        <v>24405</v>
      </c>
      <c r="CM83" s="340" t="n">
        <f aca="false">CM12+CM58</f>
        <v>26467</v>
      </c>
      <c r="CN83" s="341" t="n">
        <f aca="false">CN12+CN58</f>
        <v>30522.47</v>
      </c>
      <c r="CO83" s="339" t="n">
        <f aca="false">BH83+CL83</f>
        <v>13040252</v>
      </c>
      <c r="CP83" s="340" t="n">
        <f aca="false">BI83+CM83</f>
        <v>13179248.388</v>
      </c>
      <c r="CQ83" s="341" t="n">
        <f aca="false">BJ83+CN83</f>
        <v>6384715.955</v>
      </c>
      <c r="CR83" s="339" t="n">
        <f aca="false">CR12+CR58</f>
        <v>7332</v>
      </c>
      <c r="CS83" s="340" t="n">
        <f aca="false">CS12+CS58</f>
        <v>32416.447</v>
      </c>
      <c r="CT83" s="341" t="n">
        <f aca="false">CT12+CT58</f>
        <v>22839.509</v>
      </c>
      <c r="CU83" s="339" t="n">
        <f aca="false">CU12+CU58</f>
        <v>0</v>
      </c>
      <c r="CV83" s="340" t="n">
        <f aca="false">CV12+CV58</f>
        <v>0</v>
      </c>
      <c r="CW83" s="341" t="n">
        <f aca="false">CW12+CW58</f>
        <v>0</v>
      </c>
      <c r="CX83" s="339" t="n">
        <f aca="false">CX12+CX58</f>
        <v>0</v>
      </c>
      <c r="CY83" s="340" t="n">
        <f aca="false">CY12+CY58</f>
        <v>0</v>
      </c>
      <c r="CZ83" s="341" t="n">
        <f aca="false">CZ12+CZ58</f>
        <v>0</v>
      </c>
      <c r="DA83" s="339" t="n">
        <f aca="false">DA12+DA58</f>
        <v>28505</v>
      </c>
      <c r="DB83" s="340" t="n">
        <f aca="false">DB12+DB58</f>
        <v>28505</v>
      </c>
      <c r="DC83" s="341" t="n">
        <f aca="false">DC12+DC58</f>
        <v>47444.245</v>
      </c>
      <c r="DD83" s="339" t="n">
        <f aca="false">CR83+CU83+CX83+DA83</f>
        <v>35837</v>
      </c>
      <c r="DE83" s="340" t="n">
        <f aca="false">CS83+CV83+CY83+DB83</f>
        <v>60921.447</v>
      </c>
      <c r="DF83" s="341" t="n">
        <f aca="false">CT83+CW83+CZ83+DC83</f>
        <v>70283.754</v>
      </c>
      <c r="DG83" s="339" t="n">
        <f aca="false">DG12+DG58</f>
        <v>123711</v>
      </c>
      <c r="DH83" s="340" t="n">
        <f aca="false">DH12+DH58</f>
        <v>123711</v>
      </c>
      <c r="DI83" s="341" t="n">
        <f aca="false">DI12+DI58</f>
        <v>78630</v>
      </c>
      <c r="DJ83" s="339" t="n">
        <f aca="false">DJ12+DJ58</f>
        <v>1216990</v>
      </c>
      <c r="DK83" s="340" t="n">
        <f aca="false">DK12+DK58</f>
        <v>1216990</v>
      </c>
      <c r="DL83" s="341" t="n">
        <f aca="false">DL12+DL58</f>
        <v>630784</v>
      </c>
      <c r="DM83" s="339" t="n">
        <f aca="false">CO83+DD83+DG83+DJ83</f>
        <v>14416790</v>
      </c>
      <c r="DN83" s="340" t="n">
        <f aca="false">CP83+DE83+DH83+DK83</f>
        <v>14580870.835</v>
      </c>
      <c r="DO83" s="341" t="n">
        <f aca="false">CQ83+DF83+DI83+DL83</f>
        <v>7164413.709</v>
      </c>
      <c r="DP83" s="230" t="n">
        <f aca="false">DO83/DN83*100</f>
        <v>49.1357051994625</v>
      </c>
      <c r="DQ83" s="622"/>
      <c r="DR83" s="622"/>
      <c r="DS83" s="622"/>
      <c r="DT83" s="622"/>
      <c r="DU83" s="622"/>
      <c r="DV83" s="622"/>
      <c r="DW83" s="622"/>
      <c r="DX83" s="622"/>
      <c r="DY83" s="622"/>
      <c r="DZ83" s="622"/>
      <c r="EA83" s="622"/>
      <c r="EB83" s="622"/>
      <c r="EC83" s="622"/>
      <c r="ED83" s="622"/>
      <c r="EE83" s="622"/>
      <c r="EF83" s="622"/>
      <c r="EG83" s="622"/>
      <c r="EH83" s="622"/>
      <c r="EI83" s="622"/>
      <c r="EJ83" s="622"/>
      <c r="EK83" s="622"/>
      <c r="EL83" s="622"/>
      <c r="EM83" s="622"/>
      <c r="EN83" s="622"/>
      <c r="EO83" s="622"/>
      <c r="EP83" s="622"/>
      <c r="EQ83" s="622"/>
      <c r="ER83" s="622"/>
      <c r="ES83" s="622"/>
      <c r="ET83" s="622"/>
      <c r="EU83" s="622"/>
      <c r="EV83" s="622"/>
      <c r="EW83" s="622"/>
      <c r="EX83" s="622"/>
      <c r="EY83" s="622"/>
      <c r="EZ83" s="622"/>
      <c r="FA83" s="622"/>
      <c r="FB83" s="622"/>
      <c r="FC83" s="622"/>
      <c r="FD83" s="622"/>
      <c r="FE83" s="622"/>
      <c r="FF83" s="622"/>
      <c r="FG83" s="622"/>
      <c r="FH83" s="622"/>
      <c r="FI83" s="622"/>
      <c r="FJ83" s="622"/>
      <c r="FK83" s="622"/>
      <c r="FL83" s="622"/>
      <c r="FM83" s="622"/>
      <c r="FN83" s="622"/>
      <c r="FO83" s="622"/>
      <c r="FP83" s="622"/>
      <c r="FQ83" s="622"/>
      <c r="FR83" s="622"/>
      <c r="FS83" s="622"/>
      <c r="FT83" s="622"/>
      <c r="FU83" s="622"/>
      <c r="FV83" s="622"/>
      <c r="FW83" s="622"/>
      <c r="FX83" s="622"/>
      <c r="FY83" s="622"/>
      <c r="FZ83" s="622"/>
      <c r="GA83" s="622"/>
      <c r="GB83" s="622"/>
      <c r="GC83" s="622"/>
      <c r="GD83" s="622"/>
      <c r="GE83" s="622"/>
      <c r="GF83" s="622"/>
      <c r="GG83" s="622"/>
      <c r="GH83" s="622"/>
      <c r="GI83" s="622"/>
      <c r="GJ83" s="622"/>
      <c r="GK83" s="622"/>
      <c r="GL83" s="622"/>
      <c r="GM83" s="622"/>
      <c r="GN83" s="622"/>
      <c r="GO83" s="622"/>
      <c r="GP83" s="622"/>
      <c r="GQ83" s="622"/>
      <c r="GR83" s="622"/>
      <c r="GS83" s="622"/>
      <c r="GT83" s="622"/>
      <c r="GU83" s="622"/>
      <c r="GV83" s="622"/>
      <c r="GW83" s="622"/>
      <c r="GX83" s="622"/>
      <c r="GY83" s="622"/>
      <c r="GZ83" s="622"/>
      <c r="HA83" s="622"/>
      <c r="HB83" s="622"/>
      <c r="HC83" s="622"/>
      <c r="HD83" s="622"/>
      <c r="HE83" s="622"/>
      <c r="HF83" s="622"/>
      <c r="HG83" s="622"/>
      <c r="HH83" s="622"/>
      <c r="HI83" s="622"/>
    </row>
    <row r="84" s="693" customFormat="true" ht="20.1" hidden="false" customHeight="true" outlineLevel="0" collapsed="false">
      <c r="A84" s="284" t="s">
        <v>54</v>
      </c>
      <c r="B84" s="285" t="s">
        <v>257</v>
      </c>
      <c r="C84" s="338" t="n">
        <f aca="false">C85</f>
        <v>300991</v>
      </c>
      <c r="D84" s="315" t="n">
        <f aca="false">D85</f>
        <v>1032358</v>
      </c>
      <c r="E84" s="316" t="n">
        <f aca="false">E85</f>
        <v>0</v>
      </c>
      <c r="F84" s="338" t="n">
        <f aca="false">F85</f>
        <v>200000</v>
      </c>
      <c r="G84" s="315" t="n">
        <f aca="false">G85</f>
        <v>208734</v>
      </c>
      <c r="H84" s="316" t="n">
        <f aca="false">H85</f>
        <v>0</v>
      </c>
      <c r="I84" s="338" t="n">
        <f aca="false">I85</f>
        <v>0</v>
      </c>
      <c r="J84" s="315" t="n">
        <f aca="false">J85</f>
        <v>0</v>
      </c>
      <c r="K84" s="316" t="n">
        <f aca="false">K85</f>
        <v>0</v>
      </c>
      <c r="L84" s="338" t="n">
        <f aca="false">L85</f>
        <v>0</v>
      </c>
      <c r="M84" s="315" t="n">
        <f aca="false">M85</f>
        <v>25606</v>
      </c>
      <c r="N84" s="316" t="n">
        <f aca="false">N85</f>
        <v>0</v>
      </c>
      <c r="O84" s="338" t="n">
        <f aca="false">O85</f>
        <v>0</v>
      </c>
      <c r="P84" s="315" t="n">
        <f aca="false">P85</f>
        <v>0</v>
      </c>
      <c r="Q84" s="316" t="n">
        <f aca="false">Q85</f>
        <v>0</v>
      </c>
      <c r="R84" s="338" t="n">
        <f aca="false">R85</f>
        <v>0</v>
      </c>
      <c r="S84" s="315" t="n">
        <f aca="false">S85</f>
        <v>38220</v>
      </c>
      <c r="T84" s="316" t="n">
        <f aca="false">T85</f>
        <v>0</v>
      </c>
      <c r="U84" s="338" t="n">
        <f aca="false">U85</f>
        <v>0</v>
      </c>
      <c r="V84" s="315" t="n">
        <f aca="false">V85</f>
        <v>358347</v>
      </c>
      <c r="W84" s="316" t="n">
        <f aca="false">W85</f>
        <v>0</v>
      </c>
      <c r="X84" s="338" t="n">
        <f aca="false">X85</f>
        <v>0</v>
      </c>
      <c r="Y84" s="315" t="n">
        <f aca="false">Y85</f>
        <v>13884</v>
      </c>
      <c r="Z84" s="316" t="n">
        <f aca="false">Z85</f>
        <v>0</v>
      </c>
      <c r="AA84" s="338" t="n">
        <f aca="false">AA85</f>
        <v>0</v>
      </c>
      <c r="AB84" s="315" t="n">
        <f aca="false">AB85</f>
        <v>0</v>
      </c>
      <c r="AC84" s="316" t="n">
        <f aca="false">AC85</f>
        <v>0</v>
      </c>
      <c r="AD84" s="338" t="n">
        <f aca="false">AD85</f>
        <v>0</v>
      </c>
      <c r="AE84" s="315" t="n">
        <f aca="false">AE85</f>
        <v>0</v>
      </c>
      <c r="AF84" s="316" t="n">
        <f aca="false">AF85</f>
        <v>0</v>
      </c>
      <c r="AG84" s="338" t="n">
        <f aca="false">AG85</f>
        <v>0</v>
      </c>
      <c r="AH84" s="315" t="n">
        <f aca="false">AH85</f>
        <v>24960</v>
      </c>
      <c r="AI84" s="316" t="n">
        <f aca="false">AI85</f>
        <v>0</v>
      </c>
      <c r="AJ84" s="338" t="n">
        <f aca="false">AJ85</f>
        <v>0</v>
      </c>
      <c r="AK84" s="315" t="n">
        <f aca="false">AK85</f>
        <v>0</v>
      </c>
      <c r="AL84" s="316" t="n">
        <f aca="false">AL85</f>
        <v>0</v>
      </c>
      <c r="AM84" s="338" t="n">
        <f aca="false">AM85</f>
        <v>90000</v>
      </c>
      <c r="AN84" s="315" t="n">
        <f aca="false">AN85</f>
        <v>231831</v>
      </c>
      <c r="AO84" s="316" t="n">
        <f aca="false">AO85</f>
        <v>0</v>
      </c>
      <c r="AP84" s="338" t="n">
        <f aca="false">AP85</f>
        <v>0</v>
      </c>
      <c r="AQ84" s="315" t="n">
        <f aca="false">AQ85</f>
        <v>950</v>
      </c>
      <c r="AR84" s="316" t="n">
        <f aca="false">AR85</f>
        <v>0</v>
      </c>
      <c r="AS84" s="338" t="n">
        <f aca="false">AS85</f>
        <v>0</v>
      </c>
      <c r="AT84" s="315" t="n">
        <f aca="false">AT85</f>
        <v>0</v>
      </c>
      <c r="AU84" s="316" t="n">
        <f aca="false">AU85</f>
        <v>0</v>
      </c>
      <c r="AV84" s="338" t="n">
        <f aca="false">AV85</f>
        <v>0</v>
      </c>
      <c r="AW84" s="315" t="n">
        <f aca="false">AW85</f>
        <v>26710</v>
      </c>
      <c r="AX84" s="316" t="n">
        <f aca="false">AX85</f>
        <v>0</v>
      </c>
      <c r="AY84" s="338" t="n">
        <f aca="false">AY85</f>
        <v>0</v>
      </c>
      <c r="AZ84" s="315" t="n">
        <f aca="false">AZ85</f>
        <v>2169</v>
      </c>
      <c r="BA84" s="316" t="n">
        <f aca="false">BA85</f>
        <v>0</v>
      </c>
      <c r="BB84" s="338" t="n">
        <f aca="false">BB85</f>
        <v>360533</v>
      </c>
      <c r="BC84" s="315" t="n">
        <f aca="false">BC85</f>
        <v>697371</v>
      </c>
      <c r="BD84" s="316" t="n">
        <f aca="false">BD85</f>
        <v>0</v>
      </c>
      <c r="BE84" s="338" t="n">
        <f aca="false">BE85</f>
        <v>0</v>
      </c>
      <c r="BF84" s="315" t="n">
        <f aca="false">BF85</f>
        <v>1625426</v>
      </c>
      <c r="BG84" s="316" t="n">
        <f aca="false">BG85</f>
        <v>0</v>
      </c>
      <c r="BH84" s="338" t="n">
        <f aca="false">C84+F84+I84+L84+O84+R84+U84+X84+AA84+AD84+AG84+AJ84+AM84+AP84+AS84+AV84+AY84+BB84+BE84</f>
        <v>951524</v>
      </c>
      <c r="BI84" s="315" t="n">
        <f aca="false">D84+G84+J84+M84+P84+S84+V84+Y84+AB84+AE84+AH84+AK84+AN84+AQ84+AT84+AW84+AZ84+BC84+BF84</f>
        <v>4286566</v>
      </c>
      <c r="BJ84" s="316" t="n">
        <f aca="false">E84+H84+K84+N84+Q84+T84+W84+Z84+AC84+AF84+AI84+AL84+AO84+AR84+AU84+AX84+BA84+BD84+BG84</f>
        <v>0</v>
      </c>
      <c r="BK84" s="338" t="n">
        <f aca="false">BK85</f>
        <v>0</v>
      </c>
      <c r="BL84" s="315" t="n">
        <f aca="false">BL85</f>
        <v>0</v>
      </c>
      <c r="BM84" s="316" t="n">
        <f aca="false">BM85</f>
        <v>0</v>
      </c>
      <c r="BN84" s="338" t="n">
        <f aca="false">BN85</f>
        <v>0</v>
      </c>
      <c r="BO84" s="315" t="n">
        <f aca="false">BO85</f>
        <v>11519</v>
      </c>
      <c r="BP84" s="316" t="n">
        <f aca="false">BP85</f>
        <v>0</v>
      </c>
      <c r="BQ84" s="338" t="n">
        <f aca="false">BQ85</f>
        <v>0</v>
      </c>
      <c r="BR84" s="315" t="n">
        <f aca="false">BR85</f>
        <v>0</v>
      </c>
      <c r="BS84" s="316" t="n">
        <f aca="false">BS85</f>
        <v>0</v>
      </c>
      <c r="BT84" s="338" t="n">
        <f aca="false">BT85</f>
        <v>0</v>
      </c>
      <c r="BU84" s="315" t="n">
        <f aca="false">BU85</f>
        <v>19222</v>
      </c>
      <c r="BV84" s="316" t="n">
        <f aca="false">BV85</f>
        <v>0</v>
      </c>
      <c r="BW84" s="338" t="n">
        <f aca="false">BW85</f>
        <v>0</v>
      </c>
      <c r="BX84" s="315" t="n">
        <f aca="false">BX85</f>
        <v>5080</v>
      </c>
      <c r="BY84" s="316" t="n">
        <f aca="false">BY85</f>
        <v>0</v>
      </c>
      <c r="BZ84" s="338" t="n">
        <f aca="false">BZ85</f>
        <v>0</v>
      </c>
      <c r="CA84" s="315" t="n">
        <f aca="false">CA85</f>
        <v>66152</v>
      </c>
      <c r="CB84" s="316" t="n">
        <f aca="false">CB85</f>
        <v>0</v>
      </c>
      <c r="CC84" s="338" t="n">
        <f aca="false">CC85</f>
        <v>90000</v>
      </c>
      <c r="CD84" s="315" t="n">
        <f aca="false">CD85</f>
        <v>191570</v>
      </c>
      <c r="CE84" s="316" t="n">
        <f aca="false">CE85</f>
        <v>0</v>
      </c>
      <c r="CF84" s="338" t="n">
        <f aca="false">CF85</f>
        <v>0</v>
      </c>
      <c r="CG84" s="315" t="n">
        <f aca="false">CG85</f>
        <v>0</v>
      </c>
      <c r="CH84" s="316" t="n">
        <f aca="false">CH85</f>
        <v>0</v>
      </c>
      <c r="CI84" s="338" t="n">
        <f aca="false">CI85</f>
        <v>0</v>
      </c>
      <c r="CJ84" s="315" t="n">
        <f aca="false">CJ85</f>
        <v>7790</v>
      </c>
      <c r="CK84" s="316" t="n">
        <f aca="false">CK85</f>
        <v>0</v>
      </c>
      <c r="CL84" s="691" t="n">
        <f aca="false">CL85</f>
        <v>90000</v>
      </c>
      <c r="CM84" s="296" t="n">
        <f aca="false">CM85</f>
        <v>301333</v>
      </c>
      <c r="CN84" s="297" t="n">
        <f aca="false">CN85</f>
        <v>0</v>
      </c>
      <c r="CO84" s="338" t="n">
        <f aca="false">BH84+CL84</f>
        <v>1041524</v>
      </c>
      <c r="CP84" s="315" t="n">
        <f aca="false">BI84+CM84</f>
        <v>4587899</v>
      </c>
      <c r="CQ84" s="316" t="n">
        <f aca="false">BJ84+CN84</f>
        <v>0</v>
      </c>
      <c r="CR84" s="338" t="n">
        <f aca="false">CR85</f>
        <v>0</v>
      </c>
      <c r="CS84" s="315" t="n">
        <f aca="false">CS85</f>
        <v>446</v>
      </c>
      <c r="CT84" s="316" t="n">
        <f aca="false">CT85</f>
        <v>0</v>
      </c>
      <c r="CU84" s="338" t="n">
        <f aca="false">CU85</f>
        <v>0</v>
      </c>
      <c r="CV84" s="315" t="n">
        <f aca="false">CV85</f>
        <v>5227</v>
      </c>
      <c r="CW84" s="316" t="n">
        <f aca="false">CW85</f>
        <v>0</v>
      </c>
      <c r="CX84" s="338" t="n">
        <f aca="false">CX85</f>
        <v>0</v>
      </c>
      <c r="CY84" s="315" t="n">
        <f aca="false">CY85</f>
        <v>215</v>
      </c>
      <c r="CZ84" s="316" t="n">
        <f aca="false">CZ85</f>
        <v>0</v>
      </c>
      <c r="DA84" s="338" t="n">
        <f aca="false">DA85</f>
        <v>0</v>
      </c>
      <c r="DB84" s="315" t="n">
        <f aca="false">DB85</f>
        <v>292526</v>
      </c>
      <c r="DC84" s="316" t="n">
        <f aca="false">DC85</f>
        <v>0</v>
      </c>
      <c r="DD84" s="338" t="n">
        <f aca="false">CR84+CU84+CX84+DA84</f>
        <v>0</v>
      </c>
      <c r="DE84" s="315" t="n">
        <f aca="false">CS84+CV84+CY84+DB84</f>
        <v>298414</v>
      </c>
      <c r="DF84" s="316" t="n">
        <f aca="false">CT84+CW84+CZ84+DC84</f>
        <v>0</v>
      </c>
      <c r="DG84" s="691" t="n">
        <f aca="false">DG85</f>
        <v>0</v>
      </c>
      <c r="DH84" s="296" t="n">
        <f aca="false">DH85</f>
        <v>40615</v>
      </c>
      <c r="DI84" s="297" t="n">
        <f aca="false">DI85</f>
        <v>0</v>
      </c>
      <c r="DJ84" s="691" t="n">
        <f aca="false">DJ85</f>
        <v>0</v>
      </c>
      <c r="DK84" s="296" t="n">
        <f aca="false">DK85</f>
        <v>20617</v>
      </c>
      <c r="DL84" s="297" t="n">
        <f aca="false">DL85</f>
        <v>0</v>
      </c>
      <c r="DM84" s="338" t="n">
        <f aca="false">CO84+DD84+DG84+DJ84</f>
        <v>1041524</v>
      </c>
      <c r="DN84" s="315" t="n">
        <f aca="false">CP84+DE84+DH84+DK84</f>
        <v>4947545</v>
      </c>
      <c r="DO84" s="316" t="n">
        <f aca="false">CQ84+DF84+DI84+DL84</f>
        <v>0</v>
      </c>
      <c r="DP84" s="230" t="n">
        <f aca="false">DO84/DN84*100</f>
        <v>0</v>
      </c>
      <c r="DQ84" s="692"/>
      <c r="DR84" s="692"/>
      <c r="DS84" s="692"/>
      <c r="DT84" s="692"/>
      <c r="DU84" s="692"/>
      <c r="DV84" s="692"/>
      <c r="DW84" s="692"/>
      <c r="DX84" s="692"/>
      <c r="DY84" s="692"/>
      <c r="DZ84" s="692"/>
      <c r="EA84" s="692"/>
      <c r="EB84" s="692"/>
      <c r="EC84" s="692"/>
      <c r="ED84" s="692"/>
      <c r="EE84" s="692"/>
      <c r="EF84" s="692"/>
      <c r="EG84" s="692"/>
      <c r="EH84" s="692"/>
      <c r="EI84" s="692"/>
      <c r="EJ84" s="692"/>
      <c r="EK84" s="692"/>
      <c r="EL84" s="692"/>
      <c r="EM84" s="692"/>
      <c r="EN84" s="692"/>
      <c r="EO84" s="692"/>
      <c r="EP84" s="692"/>
      <c r="EQ84" s="692"/>
      <c r="ER84" s="692"/>
      <c r="ES84" s="692"/>
      <c r="ET84" s="692"/>
      <c r="EU84" s="692"/>
      <c r="EV84" s="692"/>
      <c r="EW84" s="692"/>
      <c r="EX84" s="692"/>
      <c r="EY84" s="692"/>
      <c r="EZ84" s="692"/>
      <c r="FA84" s="692"/>
      <c r="FB84" s="692"/>
      <c r="FC84" s="692"/>
      <c r="FD84" s="692"/>
      <c r="FE84" s="692"/>
      <c r="FF84" s="692"/>
      <c r="FG84" s="692"/>
      <c r="FH84" s="692"/>
      <c r="FI84" s="692"/>
      <c r="FJ84" s="692"/>
      <c r="FK84" s="692"/>
      <c r="FL84" s="692"/>
      <c r="FM84" s="692"/>
      <c r="FN84" s="692"/>
      <c r="FO84" s="692"/>
      <c r="FP84" s="692"/>
      <c r="FQ84" s="692"/>
      <c r="FR84" s="692"/>
      <c r="FS84" s="692"/>
      <c r="FT84" s="692"/>
      <c r="FU84" s="692"/>
      <c r="FV84" s="692"/>
      <c r="FW84" s="692"/>
      <c r="FX84" s="692"/>
      <c r="FY84" s="692"/>
      <c r="FZ84" s="692"/>
      <c r="GA84" s="692"/>
      <c r="GB84" s="692"/>
      <c r="GC84" s="692"/>
      <c r="GD84" s="692"/>
      <c r="GE84" s="692"/>
      <c r="GF84" s="692"/>
      <c r="GG84" s="692"/>
      <c r="GH84" s="692"/>
      <c r="GI84" s="692"/>
      <c r="GJ84" s="692"/>
      <c r="GK84" s="692"/>
      <c r="GL84" s="692"/>
      <c r="GM84" s="692"/>
      <c r="GN84" s="692"/>
      <c r="GO84" s="692"/>
      <c r="GP84" s="692"/>
      <c r="GQ84" s="692"/>
      <c r="GR84" s="692"/>
      <c r="GS84" s="692"/>
      <c r="GT84" s="692"/>
      <c r="GU84" s="692"/>
      <c r="GV84" s="692"/>
      <c r="GW84" s="692"/>
      <c r="GX84" s="692"/>
      <c r="GY84" s="692"/>
      <c r="GZ84" s="692"/>
      <c r="HA84" s="692"/>
      <c r="HB84" s="692"/>
      <c r="HC84" s="692"/>
      <c r="HD84" s="692"/>
      <c r="HE84" s="692"/>
      <c r="HF84" s="692"/>
      <c r="HG84" s="692"/>
      <c r="HH84" s="692"/>
      <c r="HI84" s="692"/>
      <c r="HJ84" s="692"/>
      <c r="HK84" s="692"/>
      <c r="HL84" s="692"/>
      <c r="HM84" s="692"/>
      <c r="HN84" s="692"/>
      <c r="HO84" s="692"/>
      <c r="HP84" s="692"/>
      <c r="HQ84" s="692"/>
      <c r="HR84" s="692"/>
      <c r="HS84" s="692"/>
      <c r="HT84" s="692"/>
      <c r="HU84" s="692"/>
      <c r="HV84" s="692"/>
      <c r="HW84" s="692"/>
    </row>
    <row r="85" s="192" customFormat="true" ht="15" hidden="false" customHeight="true" outlineLevel="0" collapsed="false">
      <c r="A85" s="290" t="s">
        <v>95</v>
      </c>
      <c r="B85" s="291" t="s">
        <v>366</v>
      </c>
      <c r="C85" s="338" t="n">
        <f aca="false">SUM(C86:C91)</f>
        <v>300991</v>
      </c>
      <c r="D85" s="315" t="n">
        <f aca="false">SUM(D86:D91)</f>
        <v>1032358</v>
      </c>
      <c r="E85" s="316" t="n">
        <f aca="false">SUM(E86:E91)</f>
        <v>0</v>
      </c>
      <c r="F85" s="338" t="n">
        <f aca="false">SUM(F86:F91)</f>
        <v>200000</v>
      </c>
      <c r="G85" s="315" t="n">
        <f aca="false">SUM(G86:G91)</f>
        <v>208734</v>
      </c>
      <c r="H85" s="316" t="n">
        <f aca="false">SUM(H86:H91)</f>
        <v>0</v>
      </c>
      <c r="I85" s="338" t="n">
        <f aca="false">SUM(I86:I91)</f>
        <v>0</v>
      </c>
      <c r="J85" s="315" t="n">
        <f aca="false">SUM(J86:J91)</f>
        <v>0</v>
      </c>
      <c r="K85" s="316" t="n">
        <f aca="false">SUM(K86:K91)</f>
        <v>0</v>
      </c>
      <c r="L85" s="338" t="n">
        <f aca="false">SUM(L86:L91)</f>
        <v>0</v>
      </c>
      <c r="M85" s="315" t="n">
        <f aca="false">SUM(M86:M91)</f>
        <v>25606</v>
      </c>
      <c r="N85" s="316" t="n">
        <f aca="false">SUM(N86:N91)</f>
        <v>0</v>
      </c>
      <c r="O85" s="338" t="n">
        <f aca="false">SUM(O86:O91)</f>
        <v>0</v>
      </c>
      <c r="P85" s="315" t="n">
        <f aca="false">SUM(P86:P91)</f>
        <v>0</v>
      </c>
      <c r="Q85" s="316" t="n">
        <f aca="false">SUM(Q86:Q91)</f>
        <v>0</v>
      </c>
      <c r="R85" s="338" t="n">
        <f aca="false">SUM(R86:R91)</f>
        <v>0</v>
      </c>
      <c r="S85" s="315" t="n">
        <f aca="false">SUM(S86:S91)</f>
        <v>38220</v>
      </c>
      <c r="T85" s="316" t="n">
        <f aca="false">SUM(T86:T91)</f>
        <v>0</v>
      </c>
      <c r="U85" s="338" t="n">
        <f aca="false">SUM(U86:U91)</f>
        <v>0</v>
      </c>
      <c r="V85" s="315" t="n">
        <f aca="false">SUM(V86:V91)</f>
        <v>358347</v>
      </c>
      <c r="W85" s="316" t="n">
        <f aca="false">SUM(W86:W91)</f>
        <v>0</v>
      </c>
      <c r="X85" s="338" t="n">
        <f aca="false">SUM(X86:X91)</f>
        <v>0</v>
      </c>
      <c r="Y85" s="315" t="n">
        <f aca="false">SUM(Y86:Y91)</f>
        <v>13884</v>
      </c>
      <c r="Z85" s="316" t="n">
        <f aca="false">SUM(Z86:Z91)</f>
        <v>0</v>
      </c>
      <c r="AA85" s="338" t="n">
        <f aca="false">SUM(AA86:AA91)</f>
        <v>0</v>
      </c>
      <c r="AB85" s="315" t="n">
        <f aca="false">SUM(AB86:AB91)</f>
        <v>0</v>
      </c>
      <c r="AC85" s="316" t="n">
        <f aca="false">SUM(AC86:AC91)</f>
        <v>0</v>
      </c>
      <c r="AD85" s="338" t="n">
        <f aca="false">SUM(AD86:AD91)</f>
        <v>0</v>
      </c>
      <c r="AE85" s="315" t="n">
        <f aca="false">SUM(AE86:AE91)</f>
        <v>0</v>
      </c>
      <c r="AF85" s="316" t="n">
        <f aca="false">SUM(AF86:AF91)</f>
        <v>0</v>
      </c>
      <c r="AG85" s="338" t="n">
        <f aca="false">SUM(AG86:AG91)</f>
        <v>0</v>
      </c>
      <c r="AH85" s="315" t="n">
        <f aca="false">SUM(AH86:AH91)</f>
        <v>24960</v>
      </c>
      <c r="AI85" s="316" t="n">
        <f aca="false">SUM(AI86:AI91)</f>
        <v>0</v>
      </c>
      <c r="AJ85" s="338" t="n">
        <f aca="false">SUM(AJ86:AJ91)</f>
        <v>0</v>
      </c>
      <c r="AK85" s="315" t="n">
        <f aca="false">SUM(AK86:AK91)</f>
        <v>0</v>
      </c>
      <c r="AL85" s="316" t="n">
        <f aca="false">SUM(AL86:AL91)</f>
        <v>0</v>
      </c>
      <c r="AM85" s="338" t="n">
        <f aca="false">SUM(AM86:AM91)</f>
        <v>90000</v>
      </c>
      <c r="AN85" s="315" t="n">
        <f aca="false">SUM(AN86:AN91)</f>
        <v>231831</v>
      </c>
      <c r="AO85" s="316" t="n">
        <f aca="false">SUM(AO86:AO91)</f>
        <v>0</v>
      </c>
      <c r="AP85" s="338" t="n">
        <f aca="false">SUM(AP86:AP91)</f>
        <v>0</v>
      </c>
      <c r="AQ85" s="315" t="n">
        <f aca="false">SUM(AQ86:AQ91)</f>
        <v>950</v>
      </c>
      <c r="AR85" s="316" t="n">
        <f aca="false">SUM(AR86:AR91)</f>
        <v>0</v>
      </c>
      <c r="AS85" s="338" t="n">
        <f aca="false">SUM(AS86:AS91)</f>
        <v>0</v>
      </c>
      <c r="AT85" s="315" t="n">
        <f aca="false">SUM(AT86:AT91)</f>
        <v>0</v>
      </c>
      <c r="AU85" s="316" t="n">
        <f aca="false">SUM(AU86:AU91)</f>
        <v>0</v>
      </c>
      <c r="AV85" s="338" t="n">
        <f aca="false">SUM(AV86:AV91)</f>
        <v>0</v>
      </c>
      <c r="AW85" s="315" t="n">
        <f aca="false">SUM(AW86:AW91)</f>
        <v>26710</v>
      </c>
      <c r="AX85" s="316" t="n">
        <f aca="false">SUM(AX86:AX91)</f>
        <v>0</v>
      </c>
      <c r="AY85" s="338" t="n">
        <f aca="false">SUM(AY86:AY91)</f>
        <v>0</v>
      </c>
      <c r="AZ85" s="315" t="n">
        <f aca="false">SUM(AZ86:AZ91)</f>
        <v>2169</v>
      </c>
      <c r="BA85" s="316" t="n">
        <f aca="false">SUM(BA86:BA91)</f>
        <v>0</v>
      </c>
      <c r="BB85" s="338" t="n">
        <f aca="false">SUM(BB86:BB91)</f>
        <v>360533</v>
      </c>
      <c r="BC85" s="315" t="n">
        <f aca="false">SUM(BC86:BC91)</f>
        <v>697371</v>
      </c>
      <c r="BD85" s="316" t="n">
        <f aca="false">SUM(BD86:BD91)</f>
        <v>0</v>
      </c>
      <c r="BE85" s="338" t="n">
        <f aca="false">SUM(BE86:BE91)</f>
        <v>0</v>
      </c>
      <c r="BF85" s="315" t="n">
        <f aca="false">SUM(BF86:BF91)</f>
        <v>1625426</v>
      </c>
      <c r="BG85" s="316" t="n">
        <f aca="false">SUM(BG86:BG91)</f>
        <v>0</v>
      </c>
      <c r="BH85" s="338" t="n">
        <f aca="false">SUM(BH86:BH91)</f>
        <v>951524</v>
      </c>
      <c r="BI85" s="315" t="n">
        <f aca="false">SUM(BI86:BI91)</f>
        <v>4286566</v>
      </c>
      <c r="BJ85" s="316" t="n">
        <f aca="false">SUM(BJ86:BJ91)</f>
        <v>0</v>
      </c>
      <c r="BK85" s="338" t="n">
        <f aca="false">SUM(BK86:BK91)</f>
        <v>0</v>
      </c>
      <c r="BL85" s="315" t="n">
        <f aca="false">SUM(BL86:BL91)</f>
        <v>0</v>
      </c>
      <c r="BM85" s="316" t="n">
        <f aca="false">SUM(BM86:BM91)</f>
        <v>0</v>
      </c>
      <c r="BN85" s="338" t="n">
        <f aca="false">SUM(BN86:BN91)</f>
        <v>0</v>
      </c>
      <c r="BO85" s="315" t="n">
        <f aca="false">SUM(BO86:BO91)</f>
        <v>11519</v>
      </c>
      <c r="BP85" s="316" t="n">
        <f aca="false">SUM(BP86:BP91)</f>
        <v>0</v>
      </c>
      <c r="BQ85" s="338" t="n">
        <f aca="false">SUM(BQ86:BQ91)</f>
        <v>0</v>
      </c>
      <c r="BR85" s="315" t="n">
        <f aca="false">SUM(BR86:BR91)</f>
        <v>0</v>
      </c>
      <c r="BS85" s="316" t="n">
        <f aca="false">SUM(BS86:BS91)</f>
        <v>0</v>
      </c>
      <c r="BT85" s="338" t="n">
        <f aca="false">SUM(BT86:BT91)</f>
        <v>0</v>
      </c>
      <c r="BU85" s="315" t="n">
        <f aca="false">SUM(BU86:BU91)</f>
        <v>19222</v>
      </c>
      <c r="BV85" s="316" t="n">
        <f aca="false">SUM(BV86:BV91)</f>
        <v>0</v>
      </c>
      <c r="BW85" s="338" t="n">
        <f aca="false">SUM(BW86:BW91)</f>
        <v>0</v>
      </c>
      <c r="BX85" s="315" t="n">
        <f aca="false">SUM(BX86:BX91)</f>
        <v>5080</v>
      </c>
      <c r="BY85" s="316" t="n">
        <f aca="false">SUM(BY86:BY91)</f>
        <v>0</v>
      </c>
      <c r="BZ85" s="338" t="n">
        <f aca="false">SUM(BZ86:BZ91)</f>
        <v>0</v>
      </c>
      <c r="CA85" s="315" t="n">
        <f aca="false">SUM(CA86:CA91)</f>
        <v>66152</v>
      </c>
      <c r="CB85" s="316" t="n">
        <f aca="false">SUM(CB86:CB91)</f>
        <v>0</v>
      </c>
      <c r="CC85" s="338" t="n">
        <f aca="false">SUM(CC86:CC91)</f>
        <v>90000</v>
      </c>
      <c r="CD85" s="315" t="n">
        <f aca="false">SUM(CD86:CD91)</f>
        <v>191570</v>
      </c>
      <c r="CE85" s="316" t="n">
        <f aca="false">SUM(CE86:CE91)</f>
        <v>0</v>
      </c>
      <c r="CF85" s="338" t="n">
        <f aca="false">SUM(CF86:CF91)</f>
        <v>0</v>
      </c>
      <c r="CG85" s="315" t="n">
        <f aca="false">SUM(CG86:CG91)</f>
        <v>0</v>
      </c>
      <c r="CH85" s="316" t="n">
        <f aca="false">SUM(CH86:CH91)</f>
        <v>0</v>
      </c>
      <c r="CI85" s="338" t="n">
        <f aca="false">SUM(CI86:CI91)</f>
        <v>0</v>
      </c>
      <c r="CJ85" s="315" t="n">
        <f aca="false">SUM(CJ86:CJ91)</f>
        <v>7790</v>
      </c>
      <c r="CK85" s="316" t="n">
        <f aca="false">SUM(CK86:CK91)</f>
        <v>0</v>
      </c>
      <c r="CL85" s="338" t="n">
        <f aca="false">SUM(CL86:CL91)</f>
        <v>90000</v>
      </c>
      <c r="CM85" s="315" t="n">
        <f aca="false">SUM(CM86:CM91)</f>
        <v>301333</v>
      </c>
      <c r="CN85" s="316" t="n">
        <f aca="false">SUM(CN86:CN91)</f>
        <v>0</v>
      </c>
      <c r="CO85" s="338" t="n">
        <f aca="false">BH85+CL85</f>
        <v>1041524</v>
      </c>
      <c r="CP85" s="315" t="n">
        <f aca="false">BI85+CM85</f>
        <v>4587899</v>
      </c>
      <c r="CQ85" s="316" t="n">
        <f aca="false">BJ85+CN85</f>
        <v>0</v>
      </c>
      <c r="CR85" s="338" t="n">
        <f aca="false">SUM(CR86:CR89)</f>
        <v>0</v>
      </c>
      <c r="CS85" s="315" t="n">
        <f aca="false">SUM(CS86:CS89)</f>
        <v>446</v>
      </c>
      <c r="CT85" s="316" t="n">
        <f aca="false">SUM(CT86:CT89)</f>
        <v>0</v>
      </c>
      <c r="CU85" s="338" t="n">
        <f aca="false">SUM(CU86:CU89)</f>
        <v>0</v>
      </c>
      <c r="CV85" s="315" t="n">
        <f aca="false">SUM(CV86:CV89)</f>
        <v>5227</v>
      </c>
      <c r="CW85" s="316" t="n">
        <f aca="false">SUM(CW86:CW89)</f>
        <v>0</v>
      </c>
      <c r="CX85" s="338" t="n">
        <f aca="false">SUM(CX86:CX89)</f>
        <v>0</v>
      </c>
      <c r="CY85" s="315" t="n">
        <f aca="false">SUM(CY86:CY89)</f>
        <v>215</v>
      </c>
      <c r="CZ85" s="316" t="n">
        <f aca="false">SUM(CZ86:CZ89)</f>
        <v>0</v>
      </c>
      <c r="DA85" s="338" t="n">
        <f aca="false">SUM(DA86:DA89)</f>
        <v>0</v>
      </c>
      <c r="DB85" s="315" t="n">
        <f aca="false">SUM(DB86:DB89)</f>
        <v>292526</v>
      </c>
      <c r="DC85" s="316" t="n">
        <f aca="false">SUM(DC86:DC89)</f>
        <v>0</v>
      </c>
      <c r="DD85" s="338" t="n">
        <f aca="false">CR85+CU85+CX85+DA85</f>
        <v>0</v>
      </c>
      <c r="DE85" s="296" t="n">
        <f aca="false">CS85+CV85+CY85+DB85</f>
        <v>298414</v>
      </c>
      <c r="DF85" s="297" t="n">
        <f aca="false">CT85+CW85+CZ85+DC85</f>
        <v>0</v>
      </c>
      <c r="DG85" s="691" t="n">
        <f aca="false">SUM(DG86:DG89)</f>
        <v>0</v>
      </c>
      <c r="DH85" s="296" t="n">
        <f aca="false">SUM(DH86:DH89)</f>
        <v>40615</v>
      </c>
      <c r="DI85" s="297" t="n">
        <f aca="false">SUM(DI86:DI89)</f>
        <v>0</v>
      </c>
      <c r="DJ85" s="691" t="n">
        <f aca="false">SUM(DJ86:DJ89)</f>
        <v>0</v>
      </c>
      <c r="DK85" s="296" t="n">
        <f aca="false">SUM(DK86:DK89)</f>
        <v>20617</v>
      </c>
      <c r="DL85" s="297" t="n">
        <f aca="false">SUM(DL86:DL89)</f>
        <v>0</v>
      </c>
      <c r="DM85" s="338" t="n">
        <f aca="false">CO85+DD85+DG85+DJ85</f>
        <v>1041524</v>
      </c>
      <c r="DN85" s="315" t="n">
        <f aca="false">CP85+DE85+DH85+DK85</f>
        <v>4947545</v>
      </c>
      <c r="DO85" s="316" t="n">
        <f aca="false">CQ85+DF85+DI85+DL85</f>
        <v>0</v>
      </c>
      <c r="DP85" s="230" t="n">
        <f aca="false">DO85/DN85*100</f>
        <v>0</v>
      </c>
      <c r="DQ85" s="654"/>
      <c r="DR85" s="654"/>
      <c r="DS85" s="654"/>
      <c r="DT85" s="654"/>
      <c r="DU85" s="654"/>
      <c r="DV85" s="654"/>
      <c r="DW85" s="654"/>
      <c r="DX85" s="654"/>
      <c r="DY85" s="654"/>
      <c r="DZ85" s="654"/>
      <c r="EA85" s="654"/>
      <c r="EB85" s="654"/>
      <c r="EC85" s="654"/>
      <c r="ED85" s="654"/>
      <c r="EE85" s="654"/>
      <c r="EF85" s="654"/>
      <c r="EG85" s="654"/>
      <c r="EH85" s="654"/>
      <c r="EI85" s="654"/>
      <c r="EJ85" s="654"/>
      <c r="EK85" s="654"/>
      <c r="EL85" s="654"/>
      <c r="EM85" s="654"/>
      <c r="EN85" s="654"/>
      <c r="EO85" s="654"/>
      <c r="EP85" s="654"/>
      <c r="EQ85" s="654"/>
      <c r="ER85" s="654"/>
      <c r="ES85" s="654"/>
      <c r="ET85" s="654"/>
      <c r="EU85" s="654"/>
      <c r="EV85" s="654"/>
      <c r="EW85" s="654"/>
      <c r="EX85" s="654"/>
      <c r="EY85" s="654"/>
      <c r="EZ85" s="654"/>
      <c r="FA85" s="654"/>
      <c r="FB85" s="654"/>
      <c r="FC85" s="654"/>
      <c r="FD85" s="654"/>
      <c r="FE85" s="654"/>
      <c r="FF85" s="654"/>
      <c r="FG85" s="654"/>
      <c r="FH85" s="654"/>
      <c r="FI85" s="654"/>
      <c r="FJ85" s="654"/>
      <c r="FK85" s="654"/>
      <c r="FL85" s="654"/>
      <c r="FM85" s="654"/>
      <c r="FN85" s="654"/>
      <c r="FO85" s="654"/>
      <c r="FP85" s="654"/>
      <c r="FQ85" s="654"/>
      <c r="FR85" s="654"/>
      <c r="FS85" s="654"/>
      <c r="FT85" s="654"/>
      <c r="FU85" s="654"/>
      <c r="FV85" s="654"/>
      <c r="FW85" s="654"/>
      <c r="FX85" s="654"/>
      <c r="FY85" s="654"/>
      <c r="FZ85" s="654"/>
      <c r="GA85" s="654"/>
      <c r="GB85" s="654"/>
      <c r="GC85" s="654"/>
      <c r="GD85" s="654"/>
      <c r="GE85" s="654"/>
      <c r="GF85" s="654"/>
      <c r="GG85" s="654"/>
      <c r="GH85" s="654"/>
      <c r="GI85" s="654"/>
      <c r="GJ85" s="654"/>
      <c r="GK85" s="654"/>
      <c r="GL85" s="654"/>
      <c r="GM85" s="654"/>
      <c r="GN85" s="654"/>
      <c r="GO85" s="654"/>
      <c r="GP85" s="654"/>
      <c r="GQ85" s="654"/>
      <c r="GR85" s="654"/>
      <c r="GS85" s="654"/>
      <c r="GT85" s="654"/>
      <c r="GU85" s="654"/>
      <c r="GV85" s="654"/>
      <c r="GW85" s="654"/>
      <c r="GX85" s="654"/>
      <c r="GY85" s="654"/>
      <c r="GZ85" s="654"/>
      <c r="HA85" s="654"/>
      <c r="HB85" s="654"/>
      <c r="HC85" s="654"/>
      <c r="HD85" s="654"/>
      <c r="HE85" s="654"/>
      <c r="HF85" s="654"/>
      <c r="HG85" s="654"/>
      <c r="HH85" s="654"/>
      <c r="HI85" s="654"/>
      <c r="HJ85" s="654"/>
      <c r="HK85" s="654"/>
      <c r="HL85" s="654"/>
      <c r="HM85" s="654"/>
      <c r="HN85" s="654"/>
      <c r="HO85" s="654"/>
      <c r="HP85" s="654"/>
      <c r="HQ85" s="654"/>
      <c r="HR85" s="654"/>
      <c r="HS85" s="654"/>
      <c r="HT85" s="654"/>
      <c r="HU85" s="654"/>
      <c r="HV85" s="654"/>
      <c r="HW85" s="654"/>
    </row>
    <row r="86" s="192" customFormat="true" ht="12.75" hidden="false" customHeight="true" outlineLevel="0" collapsed="false">
      <c r="A86" s="293" t="s">
        <v>97</v>
      </c>
      <c r="B86" s="294" t="s">
        <v>259</v>
      </c>
      <c r="C86" s="295"/>
      <c r="D86" s="296"/>
      <c r="E86" s="297"/>
      <c r="F86" s="295"/>
      <c r="G86" s="296"/>
      <c r="H86" s="297"/>
      <c r="I86" s="295"/>
      <c r="J86" s="296"/>
      <c r="K86" s="297"/>
      <c r="L86" s="295"/>
      <c r="M86" s="296"/>
      <c r="N86" s="297"/>
      <c r="O86" s="295"/>
      <c r="P86" s="296"/>
      <c r="Q86" s="297"/>
      <c r="R86" s="295"/>
      <c r="S86" s="296"/>
      <c r="T86" s="297"/>
      <c r="U86" s="295"/>
      <c r="V86" s="296"/>
      <c r="W86" s="297"/>
      <c r="X86" s="295"/>
      <c r="Y86" s="296"/>
      <c r="Z86" s="297"/>
      <c r="AA86" s="295"/>
      <c r="AB86" s="296"/>
      <c r="AC86" s="297"/>
      <c r="AD86" s="295"/>
      <c r="AE86" s="296"/>
      <c r="AF86" s="297"/>
      <c r="AG86" s="295"/>
      <c r="AH86" s="296"/>
      <c r="AI86" s="297"/>
      <c r="AJ86" s="295"/>
      <c r="AK86" s="296"/>
      <c r="AL86" s="297"/>
      <c r="AM86" s="295"/>
      <c r="AN86" s="296"/>
      <c r="AO86" s="297"/>
      <c r="AP86" s="295"/>
      <c r="AQ86" s="296"/>
      <c r="AR86" s="297"/>
      <c r="AS86" s="295"/>
      <c r="AT86" s="296"/>
      <c r="AU86" s="297"/>
      <c r="AV86" s="295"/>
      <c r="AW86" s="296"/>
      <c r="AX86" s="297"/>
      <c r="AY86" s="295"/>
      <c r="AZ86" s="296"/>
      <c r="BA86" s="297"/>
      <c r="BB86" s="295"/>
      <c r="BC86" s="296"/>
      <c r="BD86" s="297"/>
      <c r="BE86" s="295"/>
      <c r="BF86" s="296"/>
      <c r="BG86" s="297"/>
      <c r="BH86" s="691" t="n">
        <f aca="false">C86+F86+I86+L86+O86+R86+U86+X86+AA86+AD86+AG86+AJ86+AM86+AP86+AS86+AV86+AY86+BB86+BE86</f>
        <v>0</v>
      </c>
      <c r="BI86" s="296" t="n">
        <f aca="false">D86+G86+J86+M86+P86+S86+V86+Y86+AB86+AE86+AH86+AK86+AN86+AQ86+AT86+AW86+AZ86+BC86+BF86</f>
        <v>0</v>
      </c>
      <c r="BJ86" s="297" t="n">
        <f aca="false">E86+H86+K86+N86+Q86+T86+W86+Z86+AC86+AF86+AI86+AL86+AO86+AR86+AU86+AX86+BA86+BD86+BG86</f>
        <v>0</v>
      </c>
      <c r="BK86" s="295"/>
      <c r="BL86" s="296"/>
      <c r="BM86" s="297"/>
      <c r="BN86" s="295"/>
      <c r="BO86" s="296"/>
      <c r="BP86" s="297"/>
      <c r="BQ86" s="295"/>
      <c r="BR86" s="296"/>
      <c r="BS86" s="297"/>
      <c r="BT86" s="295"/>
      <c r="BU86" s="296"/>
      <c r="BV86" s="297"/>
      <c r="BW86" s="295"/>
      <c r="BX86" s="296"/>
      <c r="BY86" s="297"/>
      <c r="BZ86" s="295"/>
      <c r="CA86" s="296"/>
      <c r="CB86" s="297"/>
      <c r="CC86" s="295"/>
      <c r="CD86" s="296"/>
      <c r="CE86" s="297"/>
      <c r="CF86" s="295"/>
      <c r="CG86" s="296"/>
      <c r="CH86" s="297"/>
      <c r="CI86" s="295"/>
      <c r="CJ86" s="296"/>
      <c r="CK86" s="297"/>
      <c r="CL86" s="295" t="n">
        <f aca="false">BK86+BN86+BQ86+BT86+BW86+BZ86+CC86+CF86+CI86</f>
        <v>0</v>
      </c>
      <c r="CM86" s="296" t="n">
        <f aca="false">BL86+BO86+BR86+BU86+BX86+CA86+CD86+CG86+CJ86</f>
        <v>0</v>
      </c>
      <c r="CN86" s="297" t="n">
        <f aca="false">BM86+BP86+BS86+BV86+BY86+CB86+CE86+CH86+CK86</f>
        <v>0</v>
      </c>
      <c r="CO86" s="295" t="n">
        <f aca="false">BH86+CL86</f>
        <v>0</v>
      </c>
      <c r="CP86" s="296" t="n">
        <f aca="false">BI86+CM86</f>
        <v>0</v>
      </c>
      <c r="CQ86" s="297" t="n">
        <f aca="false">BJ86+CN86</f>
        <v>0</v>
      </c>
      <c r="CR86" s="295"/>
      <c r="CS86" s="296"/>
      <c r="CT86" s="297"/>
      <c r="CU86" s="295"/>
      <c r="CV86" s="296"/>
      <c r="CW86" s="297"/>
      <c r="CX86" s="295"/>
      <c r="CY86" s="296"/>
      <c r="CZ86" s="297"/>
      <c r="DA86" s="295"/>
      <c r="DB86" s="296"/>
      <c r="DC86" s="297"/>
      <c r="DD86" s="295" t="n">
        <f aca="false">CR86+CU86+CX86+DA86</f>
        <v>0</v>
      </c>
      <c r="DE86" s="296" t="n">
        <f aca="false">CS86+CV86+CY86+DB86</f>
        <v>0</v>
      </c>
      <c r="DF86" s="297" t="n">
        <f aca="false">CT86+CW86+CZ86+DC86</f>
        <v>0</v>
      </c>
      <c r="DG86" s="295"/>
      <c r="DH86" s="296"/>
      <c r="DI86" s="297"/>
      <c r="DJ86" s="295"/>
      <c r="DK86" s="296"/>
      <c r="DL86" s="297"/>
      <c r="DM86" s="295" t="n">
        <f aca="false">CO86+DD86+DG86+DJ86</f>
        <v>0</v>
      </c>
      <c r="DN86" s="296" t="n">
        <f aca="false">CP86+DE86+DH86+DK86</f>
        <v>0</v>
      </c>
      <c r="DO86" s="297" t="n">
        <f aca="false">CQ86+DF86+DI86+DL86</f>
        <v>0</v>
      </c>
      <c r="DP86" s="298" t="n">
        <v>0</v>
      </c>
      <c r="DQ86" s="654"/>
      <c r="DR86" s="654"/>
      <c r="DS86" s="654"/>
      <c r="DT86" s="654"/>
      <c r="DU86" s="654"/>
      <c r="DV86" s="654"/>
      <c r="DW86" s="654"/>
      <c r="DX86" s="654"/>
      <c r="DY86" s="654"/>
      <c r="DZ86" s="654"/>
      <c r="EA86" s="654"/>
      <c r="EB86" s="654"/>
      <c r="EC86" s="654"/>
      <c r="ED86" s="654"/>
      <c r="EE86" s="654"/>
      <c r="EF86" s="654"/>
      <c r="EG86" s="654"/>
      <c r="EH86" s="654"/>
      <c r="EI86" s="654"/>
      <c r="EJ86" s="654"/>
      <c r="EK86" s="654"/>
      <c r="EL86" s="654"/>
      <c r="EM86" s="654"/>
      <c r="EN86" s="654"/>
      <c r="EO86" s="654"/>
      <c r="EP86" s="654"/>
      <c r="EQ86" s="654"/>
      <c r="ER86" s="654"/>
      <c r="ES86" s="654"/>
      <c r="ET86" s="654"/>
      <c r="EU86" s="654"/>
      <c r="EV86" s="654"/>
      <c r="EW86" s="654"/>
      <c r="EX86" s="654"/>
      <c r="EY86" s="654"/>
      <c r="EZ86" s="654"/>
      <c r="FA86" s="654"/>
      <c r="FB86" s="654"/>
      <c r="FC86" s="654"/>
      <c r="FD86" s="654"/>
      <c r="FE86" s="654"/>
      <c r="FF86" s="654"/>
      <c r="FG86" s="654"/>
      <c r="FH86" s="654"/>
      <c r="FI86" s="654"/>
      <c r="FJ86" s="654"/>
      <c r="FK86" s="654"/>
      <c r="FL86" s="654"/>
      <c r="FM86" s="654"/>
      <c r="FN86" s="654"/>
      <c r="FO86" s="654"/>
      <c r="FP86" s="654"/>
      <c r="FQ86" s="654"/>
      <c r="FR86" s="654"/>
      <c r="FS86" s="654"/>
      <c r="FT86" s="654"/>
      <c r="FU86" s="654"/>
      <c r="FV86" s="654"/>
      <c r="FW86" s="654"/>
      <c r="FX86" s="654"/>
      <c r="FY86" s="654"/>
      <c r="FZ86" s="654"/>
      <c r="GA86" s="654"/>
      <c r="GB86" s="654"/>
      <c r="GC86" s="654"/>
      <c r="GD86" s="654"/>
      <c r="GE86" s="654"/>
      <c r="GF86" s="654"/>
      <c r="GG86" s="654"/>
      <c r="GH86" s="654"/>
      <c r="GI86" s="654"/>
      <c r="GJ86" s="654"/>
      <c r="GK86" s="654"/>
      <c r="GL86" s="654"/>
      <c r="GM86" s="654"/>
      <c r="GN86" s="654"/>
      <c r="GO86" s="654"/>
      <c r="GP86" s="654"/>
      <c r="GQ86" s="654"/>
      <c r="GR86" s="654"/>
      <c r="GS86" s="654"/>
      <c r="GT86" s="654"/>
      <c r="GU86" s="654"/>
      <c r="GV86" s="654"/>
      <c r="GW86" s="654"/>
      <c r="GX86" s="654"/>
      <c r="GY86" s="654"/>
      <c r="GZ86" s="654"/>
      <c r="HA86" s="654"/>
      <c r="HB86" s="654"/>
      <c r="HC86" s="654"/>
      <c r="HD86" s="654"/>
      <c r="HE86" s="654"/>
      <c r="HF86" s="654"/>
      <c r="HG86" s="654"/>
      <c r="HH86" s="654"/>
      <c r="HI86" s="654"/>
      <c r="HJ86" s="654"/>
      <c r="HK86" s="654"/>
      <c r="HL86" s="654"/>
      <c r="HM86" s="654"/>
      <c r="HN86" s="654"/>
      <c r="HO86" s="654"/>
      <c r="HP86" s="654"/>
      <c r="HQ86" s="654"/>
      <c r="HR86" s="654"/>
      <c r="HS86" s="654"/>
      <c r="HT86" s="654"/>
      <c r="HU86" s="654"/>
      <c r="HV86" s="654"/>
      <c r="HW86" s="654"/>
    </row>
    <row r="87" s="192" customFormat="true" ht="12.75" hidden="false" customHeight="true" outlineLevel="0" collapsed="false">
      <c r="A87" s="293" t="s">
        <v>99</v>
      </c>
      <c r="B87" s="307" t="s">
        <v>260</v>
      </c>
      <c r="C87" s="691"/>
      <c r="D87" s="296"/>
      <c r="E87" s="297"/>
      <c r="F87" s="691"/>
      <c r="G87" s="296"/>
      <c r="H87" s="297"/>
      <c r="I87" s="691"/>
      <c r="J87" s="296"/>
      <c r="K87" s="297"/>
      <c r="L87" s="691"/>
      <c r="M87" s="296"/>
      <c r="N87" s="297"/>
      <c r="O87" s="691"/>
      <c r="P87" s="296"/>
      <c r="Q87" s="297"/>
      <c r="R87" s="691"/>
      <c r="S87" s="296"/>
      <c r="T87" s="297"/>
      <c r="U87" s="691"/>
      <c r="V87" s="296"/>
      <c r="W87" s="297"/>
      <c r="X87" s="691"/>
      <c r="Y87" s="296"/>
      <c r="Z87" s="297"/>
      <c r="AA87" s="691"/>
      <c r="AB87" s="296"/>
      <c r="AC87" s="297"/>
      <c r="AD87" s="691"/>
      <c r="AE87" s="296"/>
      <c r="AF87" s="297"/>
      <c r="AG87" s="691"/>
      <c r="AH87" s="296"/>
      <c r="AI87" s="297"/>
      <c r="AJ87" s="691"/>
      <c r="AK87" s="296"/>
      <c r="AL87" s="297"/>
      <c r="AM87" s="691"/>
      <c r="AN87" s="296"/>
      <c r="AO87" s="297"/>
      <c r="AP87" s="691"/>
      <c r="AQ87" s="296"/>
      <c r="AR87" s="297"/>
      <c r="AS87" s="691"/>
      <c r="AT87" s="296"/>
      <c r="AU87" s="297"/>
      <c r="AV87" s="691"/>
      <c r="AW87" s="296"/>
      <c r="AX87" s="297"/>
      <c r="AY87" s="691"/>
      <c r="AZ87" s="296"/>
      <c r="BA87" s="297"/>
      <c r="BB87" s="691"/>
      <c r="BC87" s="296"/>
      <c r="BD87" s="297"/>
      <c r="BE87" s="691"/>
      <c r="BF87" s="296"/>
      <c r="BG87" s="297"/>
      <c r="BH87" s="691" t="n">
        <f aca="false">C87+F87+I87+L87+O87+R87+U87+X87+AA87+AD87+AG87+AJ87+AM87+AP87+AS87+AV87+AY87+BB87+BE87</f>
        <v>0</v>
      </c>
      <c r="BI87" s="296" t="n">
        <f aca="false">D87+G87+J87+M87+P87+S87+V87+Y87+AB87+AE87+AH87+AK87+AN87+AQ87+AT87+AW87+AZ87+BC87+BF87</f>
        <v>0</v>
      </c>
      <c r="BJ87" s="297" t="n">
        <f aca="false">E87+H87+K87+N87+Q87+T87+W87+Z87+AC87+AF87+AI87+AL87+AO87+AR87+AU87+AX87+BA87+BD87+BG87</f>
        <v>0</v>
      </c>
      <c r="BK87" s="691"/>
      <c r="BL87" s="296"/>
      <c r="BM87" s="297"/>
      <c r="BN87" s="691"/>
      <c r="BO87" s="296"/>
      <c r="BP87" s="297"/>
      <c r="BQ87" s="691"/>
      <c r="BR87" s="296"/>
      <c r="BS87" s="297"/>
      <c r="BT87" s="691"/>
      <c r="BU87" s="296"/>
      <c r="BV87" s="297"/>
      <c r="BW87" s="691"/>
      <c r="BX87" s="296"/>
      <c r="BY87" s="297"/>
      <c r="BZ87" s="691"/>
      <c r="CA87" s="296"/>
      <c r="CB87" s="297"/>
      <c r="CC87" s="691"/>
      <c r="CD87" s="296"/>
      <c r="CE87" s="297"/>
      <c r="CF87" s="691"/>
      <c r="CG87" s="296"/>
      <c r="CH87" s="297"/>
      <c r="CI87" s="691"/>
      <c r="CJ87" s="296"/>
      <c r="CK87" s="297"/>
      <c r="CL87" s="295" t="n">
        <f aca="false">BK87+BN87+BQ87+BT87+BW87+BZ87+CC87+CF87+CI87</f>
        <v>0</v>
      </c>
      <c r="CM87" s="296" t="n">
        <f aca="false">BL87+BO87+BR87+BU87+BX87+CA87+CD87+CG87+CJ87</f>
        <v>0</v>
      </c>
      <c r="CN87" s="297" t="n">
        <f aca="false">BM87+BP87+BS87+BV87+BY87+CB87+CE87+CH87+CK87</f>
        <v>0</v>
      </c>
      <c r="CO87" s="295" t="n">
        <f aca="false">BH87+CL87</f>
        <v>0</v>
      </c>
      <c r="CP87" s="296" t="n">
        <f aca="false">BI87+CM87</f>
        <v>0</v>
      </c>
      <c r="CQ87" s="297" t="n">
        <f aca="false">BJ87+CN87</f>
        <v>0</v>
      </c>
      <c r="CR87" s="691"/>
      <c r="CS87" s="296"/>
      <c r="CT87" s="297"/>
      <c r="CU87" s="691"/>
      <c r="CV87" s="296"/>
      <c r="CW87" s="297"/>
      <c r="CX87" s="691"/>
      <c r="CY87" s="296"/>
      <c r="CZ87" s="297"/>
      <c r="DA87" s="691"/>
      <c r="DB87" s="296"/>
      <c r="DC87" s="297"/>
      <c r="DD87" s="295" t="n">
        <f aca="false">CR87+CU87+CX87+DA87</f>
        <v>0</v>
      </c>
      <c r="DE87" s="296" t="n">
        <f aca="false">CS87+CV87+CY87+DB87</f>
        <v>0</v>
      </c>
      <c r="DF87" s="297" t="n">
        <f aca="false">CT87+CW87+CZ87+DC87</f>
        <v>0</v>
      </c>
      <c r="DG87" s="691"/>
      <c r="DH87" s="296"/>
      <c r="DI87" s="297"/>
      <c r="DJ87" s="691"/>
      <c r="DK87" s="296"/>
      <c r="DL87" s="297"/>
      <c r="DM87" s="295" t="n">
        <f aca="false">CO87+DD87+DG87+DJ87</f>
        <v>0</v>
      </c>
      <c r="DN87" s="296" t="n">
        <f aca="false">CP87+DE87+DH87+DK87</f>
        <v>0</v>
      </c>
      <c r="DO87" s="297" t="n">
        <f aca="false">CQ87+DF87+DI87+DL87</f>
        <v>0</v>
      </c>
      <c r="DP87" s="298" t="n">
        <v>0</v>
      </c>
      <c r="DQ87" s="654"/>
      <c r="DR87" s="654"/>
      <c r="DS87" s="654"/>
      <c r="DT87" s="654"/>
      <c r="DU87" s="654"/>
      <c r="DV87" s="654"/>
      <c r="DW87" s="654"/>
      <c r="DX87" s="654"/>
      <c r="DY87" s="654"/>
      <c r="DZ87" s="654"/>
      <c r="EA87" s="654"/>
      <c r="EB87" s="654"/>
      <c r="EC87" s="654"/>
      <c r="ED87" s="654"/>
      <c r="EE87" s="654"/>
      <c r="EF87" s="654"/>
      <c r="EG87" s="654"/>
      <c r="EH87" s="654"/>
      <c r="EI87" s="654"/>
      <c r="EJ87" s="654"/>
      <c r="EK87" s="654"/>
      <c r="EL87" s="654"/>
      <c r="EM87" s="654"/>
      <c r="EN87" s="654"/>
      <c r="EO87" s="654"/>
      <c r="EP87" s="654"/>
      <c r="EQ87" s="654"/>
      <c r="ER87" s="654"/>
      <c r="ES87" s="654"/>
      <c r="ET87" s="654"/>
      <c r="EU87" s="654"/>
      <c r="EV87" s="654"/>
      <c r="EW87" s="654"/>
      <c r="EX87" s="654"/>
      <c r="EY87" s="654"/>
      <c r="EZ87" s="654"/>
      <c r="FA87" s="654"/>
      <c r="FB87" s="654"/>
      <c r="FC87" s="654"/>
      <c r="FD87" s="654"/>
      <c r="FE87" s="654"/>
      <c r="FF87" s="654"/>
      <c r="FG87" s="654"/>
      <c r="FH87" s="654"/>
      <c r="FI87" s="654"/>
      <c r="FJ87" s="654"/>
      <c r="FK87" s="654"/>
      <c r="FL87" s="654"/>
      <c r="FM87" s="654"/>
      <c r="FN87" s="654"/>
      <c r="FO87" s="654"/>
      <c r="FP87" s="654"/>
      <c r="FQ87" s="654"/>
      <c r="FR87" s="654"/>
      <c r="FS87" s="654"/>
      <c r="FT87" s="654"/>
      <c r="FU87" s="654"/>
      <c r="FV87" s="654"/>
      <c r="FW87" s="654"/>
      <c r="FX87" s="654"/>
      <c r="FY87" s="654"/>
      <c r="FZ87" s="654"/>
      <c r="GA87" s="654"/>
      <c r="GB87" s="654"/>
      <c r="GC87" s="654"/>
      <c r="GD87" s="654"/>
      <c r="GE87" s="654"/>
      <c r="GF87" s="654"/>
      <c r="GG87" s="654"/>
      <c r="GH87" s="654"/>
      <c r="GI87" s="654"/>
      <c r="GJ87" s="654"/>
      <c r="GK87" s="654"/>
      <c r="GL87" s="654"/>
      <c r="GM87" s="654"/>
      <c r="GN87" s="654"/>
      <c r="GO87" s="654"/>
      <c r="GP87" s="654"/>
      <c r="GQ87" s="654"/>
      <c r="GR87" s="654"/>
      <c r="GS87" s="654"/>
      <c r="GT87" s="654"/>
      <c r="GU87" s="654"/>
      <c r="GV87" s="654"/>
      <c r="GW87" s="654"/>
      <c r="GX87" s="654"/>
      <c r="GY87" s="654"/>
      <c r="GZ87" s="654"/>
      <c r="HA87" s="654"/>
      <c r="HB87" s="654"/>
      <c r="HC87" s="654"/>
      <c r="HD87" s="654"/>
      <c r="HE87" s="654"/>
      <c r="HF87" s="654"/>
      <c r="HG87" s="654"/>
      <c r="HH87" s="654"/>
      <c r="HI87" s="654"/>
      <c r="HJ87" s="654"/>
      <c r="HK87" s="654"/>
      <c r="HL87" s="654"/>
      <c r="HM87" s="654"/>
      <c r="HN87" s="654"/>
      <c r="HO87" s="654"/>
      <c r="HP87" s="654"/>
      <c r="HQ87" s="654"/>
      <c r="HR87" s="654"/>
      <c r="HS87" s="654"/>
      <c r="HT87" s="654"/>
      <c r="HU87" s="654"/>
      <c r="HV87" s="654"/>
      <c r="HW87" s="654"/>
    </row>
    <row r="88" s="192" customFormat="true" ht="12.75" hidden="false" customHeight="true" outlineLevel="0" collapsed="false">
      <c r="A88" s="293" t="s">
        <v>101</v>
      </c>
      <c r="B88" s="360" t="s">
        <v>367</v>
      </c>
      <c r="C88" s="691"/>
      <c r="D88" s="296" t="n">
        <v>10493</v>
      </c>
      <c r="E88" s="297"/>
      <c r="F88" s="691"/>
      <c r="G88" s="296" t="n">
        <v>1086</v>
      </c>
      <c r="H88" s="297"/>
      <c r="I88" s="691"/>
      <c r="J88" s="296"/>
      <c r="K88" s="297"/>
      <c r="L88" s="691"/>
      <c r="M88" s="296" t="n">
        <v>25606</v>
      </c>
      <c r="N88" s="297"/>
      <c r="O88" s="691"/>
      <c r="P88" s="296"/>
      <c r="Q88" s="297"/>
      <c r="R88" s="691"/>
      <c r="S88" s="296" t="n">
        <v>241</v>
      </c>
      <c r="T88" s="297"/>
      <c r="U88" s="691"/>
      <c r="V88" s="296" t="n">
        <v>1905</v>
      </c>
      <c r="W88" s="297"/>
      <c r="X88" s="691"/>
      <c r="Y88" s="296" t="n">
        <v>12795</v>
      </c>
      <c r="Z88" s="297"/>
      <c r="AA88" s="691"/>
      <c r="AB88" s="296"/>
      <c r="AC88" s="297"/>
      <c r="AD88" s="691"/>
      <c r="AE88" s="296"/>
      <c r="AF88" s="297"/>
      <c r="AG88" s="691"/>
      <c r="AH88" s="296" t="n">
        <v>10406</v>
      </c>
      <c r="AI88" s="297"/>
      <c r="AJ88" s="691"/>
      <c r="AK88" s="296"/>
      <c r="AL88" s="297"/>
      <c r="AM88" s="691"/>
      <c r="AN88" s="296" t="n">
        <v>735</v>
      </c>
      <c r="AO88" s="297"/>
      <c r="AP88" s="691"/>
      <c r="AQ88" s="296" t="n">
        <v>950</v>
      </c>
      <c r="AR88" s="297"/>
      <c r="AS88" s="691"/>
      <c r="AT88" s="296"/>
      <c r="AU88" s="297"/>
      <c r="AV88" s="691"/>
      <c r="AW88" s="296" t="n">
        <v>9202</v>
      </c>
      <c r="AX88" s="297"/>
      <c r="AY88" s="691"/>
      <c r="AZ88" s="296" t="n">
        <v>2169</v>
      </c>
      <c r="BA88" s="297"/>
      <c r="BB88" s="691" t="n">
        <v>150000</v>
      </c>
      <c r="BC88" s="296" t="n">
        <v>243566</v>
      </c>
      <c r="BD88" s="297"/>
      <c r="BE88" s="691"/>
      <c r="BF88" s="296" t="n">
        <v>10160</v>
      </c>
      <c r="BG88" s="297"/>
      <c r="BH88" s="691" t="n">
        <f aca="false">C88+F88+I88+L88+O88+R88+U88+X88+AA88+AD88+AG88+AJ88+AM88+AP88+AS88+AV88+AY88+BB88+BE88</f>
        <v>150000</v>
      </c>
      <c r="BI88" s="296" t="n">
        <f aca="false">D88+G88+J88+M88+P88+S88+V88+Y88+AB88+AE88+AH88+AK88+AN88+AQ88+AT88+AW88+AZ88+BC88+BF88</f>
        <v>329314</v>
      </c>
      <c r="BJ88" s="297" t="n">
        <f aca="false">E88+H88+K88+N88+Q88+T88+W88+Z88+AC88+AF88+AI88+AL88+AO88+AR88+AU88+AX88+BA88+BD88+BG88</f>
        <v>0</v>
      </c>
      <c r="BK88" s="691"/>
      <c r="BL88" s="296"/>
      <c r="BM88" s="297"/>
      <c r="BN88" s="691"/>
      <c r="BO88" s="296" t="n">
        <v>11519</v>
      </c>
      <c r="BP88" s="297"/>
      <c r="BQ88" s="691"/>
      <c r="BR88" s="296"/>
      <c r="BS88" s="297"/>
      <c r="BT88" s="691"/>
      <c r="BU88" s="296"/>
      <c r="BV88" s="297"/>
      <c r="BW88" s="691"/>
      <c r="BX88" s="296"/>
      <c r="BY88" s="297"/>
      <c r="BZ88" s="691"/>
      <c r="CA88" s="296" t="n">
        <v>2027</v>
      </c>
      <c r="CB88" s="297"/>
      <c r="CC88" s="691" t="n">
        <v>40000</v>
      </c>
      <c r="CD88" s="296" t="n">
        <v>48723</v>
      </c>
      <c r="CE88" s="297"/>
      <c r="CF88" s="691"/>
      <c r="CG88" s="296"/>
      <c r="CH88" s="297"/>
      <c r="CI88" s="691"/>
      <c r="CJ88" s="296" t="n">
        <v>4790</v>
      </c>
      <c r="CK88" s="297"/>
      <c r="CL88" s="295" t="n">
        <f aca="false">BK88+BN88+BQ88+BT88+BW88+BZ88+CC88+CF88+CI88</f>
        <v>40000</v>
      </c>
      <c r="CM88" s="296" t="n">
        <f aca="false">BL88+BO88+BR88+BU88+BX88+CA88+CD88+CG88+CJ88</f>
        <v>67059</v>
      </c>
      <c r="CN88" s="297" t="n">
        <f aca="false">BM88+BP88+BS88+BV88+BY88+CB88+CE88+CH88+CK88</f>
        <v>0</v>
      </c>
      <c r="CO88" s="295" t="n">
        <f aca="false">BH88+CL88</f>
        <v>190000</v>
      </c>
      <c r="CP88" s="296" t="n">
        <f aca="false">BI88+CM88</f>
        <v>396373</v>
      </c>
      <c r="CQ88" s="297" t="n">
        <f aca="false">BJ88+CN88</f>
        <v>0</v>
      </c>
      <c r="CR88" s="691"/>
      <c r="CS88" s="296" t="n">
        <v>446</v>
      </c>
      <c r="CT88" s="297"/>
      <c r="CU88" s="691"/>
      <c r="CV88" s="296" t="n">
        <v>5227</v>
      </c>
      <c r="CW88" s="297"/>
      <c r="CX88" s="691"/>
      <c r="CY88" s="296" t="n">
        <v>215</v>
      </c>
      <c r="CZ88" s="297"/>
      <c r="DA88" s="691"/>
      <c r="DB88" s="296" t="n">
        <v>238393</v>
      </c>
      <c r="DC88" s="297"/>
      <c r="DD88" s="295" t="n">
        <f aca="false">CR88+CU88+CX88+DA88</f>
        <v>0</v>
      </c>
      <c r="DE88" s="296" t="n">
        <f aca="false">CS88+CV88+CY88+DB88</f>
        <v>244281</v>
      </c>
      <c r="DF88" s="297" t="n">
        <f aca="false">CT88+CW88+CZ88+DC88</f>
        <v>0</v>
      </c>
      <c r="DG88" s="691"/>
      <c r="DH88" s="296" t="n">
        <v>14996</v>
      </c>
      <c r="DI88" s="297"/>
      <c r="DJ88" s="691"/>
      <c r="DK88" s="296" t="n">
        <v>11564</v>
      </c>
      <c r="DL88" s="297"/>
      <c r="DM88" s="295" t="n">
        <f aca="false">CO88+DD88+DG88+DJ88</f>
        <v>190000</v>
      </c>
      <c r="DN88" s="296" t="n">
        <f aca="false">CP88+DE88+DH88+DK88</f>
        <v>667214</v>
      </c>
      <c r="DO88" s="297" t="n">
        <f aca="false">CQ88+DF88+DI88+DL88</f>
        <v>0</v>
      </c>
      <c r="DP88" s="298" t="n">
        <f aca="false">DO88/DN88*100</f>
        <v>0</v>
      </c>
      <c r="DQ88" s="654"/>
      <c r="DR88" s="654"/>
      <c r="DS88" s="654"/>
      <c r="DT88" s="654"/>
      <c r="DU88" s="654"/>
      <c r="DV88" s="654"/>
      <c r="DW88" s="654"/>
      <c r="DX88" s="654"/>
      <c r="DY88" s="654"/>
      <c r="DZ88" s="654"/>
      <c r="EA88" s="654"/>
      <c r="EB88" s="654"/>
      <c r="EC88" s="654"/>
      <c r="ED88" s="654"/>
      <c r="EE88" s="654"/>
      <c r="EF88" s="654"/>
      <c r="EG88" s="654"/>
      <c r="EH88" s="654"/>
      <c r="EI88" s="654"/>
      <c r="EJ88" s="654"/>
      <c r="EK88" s="654"/>
      <c r="EL88" s="654"/>
      <c r="EM88" s="654"/>
      <c r="EN88" s="654"/>
      <c r="EO88" s="654"/>
      <c r="EP88" s="654"/>
      <c r="EQ88" s="654"/>
      <c r="ER88" s="654"/>
      <c r="ES88" s="654"/>
      <c r="ET88" s="654"/>
      <c r="EU88" s="654"/>
      <c r="EV88" s="654"/>
      <c r="EW88" s="654"/>
      <c r="EX88" s="654"/>
      <c r="EY88" s="654"/>
      <c r="EZ88" s="654"/>
      <c r="FA88" s="654"/>
      <c r="FB88" s="654"/>
      <c r="FC88" s="654"/>
      <c r="FD88" s="654"/>
      <c r="FE88" s="654"/>
      <c r="FF88" s="654"/>
      <c r="FG88" s="654"/>
      <c r="FH88" s="654"/>
      <c r="FI88" s="654"/>
      <c r="FJ88" s="654"/>
      <c r="FK88" s="654"/>
      <c r="FL88" s="654"/>
      <c r="FM88" s="654"/>
      <c r="FN88" s="654"/>
      <c r="FO88" s="654"/>
      <c r="FP88" s="654"/>
      <c r="FQ88" s="654"/>
      <c r="FR88" s="654"/>
      <c r="FS88" s="654"/>
      <c r="FT88" s="654"/>
      <c r="FU88" s="654"/>
      <c r="FV88" s="654"/>
      <c r="FW88" s="654"/>
      <c r="FX88" s="654"/>
      <c r="FY88" s="654"/>
      <c r="FZ88" s="654"/>
      <c r="GA88" s="654"/>
      <c r="GB88" s="654"/>
      <c r="GC88" s="654"/>
      <c r="GD88" s="654"/>
      <c r="GE88" s="654"/>
      <c r="GF88" s="654"/>
      <c r="GG88" s="654"/>
      <c r="GH88" s="654"/>
      <c r="GI88" s="654"/>
      <c r="GJ88" s="654"/>
      <c r="GK88" s="654"/>
      <c r="GL88" s="654"/>
      <c r="GM88" s="654"/>
      <c r="GN88" s="654"/>
      <c r="GO88" s="654"/>
      <c r="GP88" s="654"/>
      <c r="GQ88" s="654"/>
      <c r="GR88" s="654"/>
      <c r="GS88" s="654"/>
      <c r="GT88" s="654"/>
      <c r="GU88" s="654"/>
      <c r="GV88" s="654"/>
      <c r="GW88" s="654"/>
      <c r="GX88" s="654"/>
      <c r="GY88" s="654"/>
      <c r="GZ88" s="654"/>
      <c r="HA88" s="654"/>
      <c r="HB88" s="654"/>
      <c r="HC88" s="654"/>
      <c r="HD88" s="654"/>
      <c r="HE88" s="654"/>
      <c r="HF88" s="654"/>
      <c r="HG88" s="654"/>
      <c r="HH88" s="654"/>
      <c r="HI88" s="654"/>
      <c r="HJ88" s="654"/>
      <c r="HK88" s="654"/>
      <c r="HL88" s="654"/>
      <c r="HM88" s="654"/>
      <c r="HN88" s="654"/>
      <c r="HO88" s="654"/>
      <c r="HP88" s="654"/>
      <c r="HQ88" s="654"/>
      <c r="HR88" s="654"/>
      <c r="HS88" s="654"/>
      <c r="HT88" s="654"/>
      <c r="HU88" s="654"/>
      <c r="HV88" s="654"/>
      <c r="HW88" s="654"/>
    </row>
    <row r="89" s="192" customFormat="true" ht="12.75" hidden="false" customHeight="true" outlineLevel="0" collapsed="false">
      <c r="A89" s="293"/>
      <c r="B89" s="360" t="s">
        <v>368</v>
      </c>
      <c r="C89" s="691" t="n">
        <v>300991</v>
      </c>
      <c r="D89" s="296" t="n">
        <v>1021865</v>
      </c>
      <c r="E89" s="297"/>
      <c r="F89" s="691" t="n">
        <v>200000</v>
      </c>
      <c r="G89" s="296" t="n">
        <v>207648</v>
      </c>
      <c r="H89" s="297"/>
      <c r="I89" s="691"/>
      <c r="J89" s="296"/>
      <c r="K89" s="297"/>
      <c r="L89" s="691"/>
      <c r="M89" s="296"/>
      <c r="N89" s="297"/>
      <c r="O89" s="691"/>
      <c r="P89" s="296"/>
      <c r="Q89" s="297"/>
      <c r="R89" s="691"/>
      <c r="S89" s="296" t="n">
        <v>37979</v>
      </c>
      <c r="T89" s="297"/>
      <c r="U89" s="691"/>
      <c r="V89" s="296" t="n">
        <v>356442</v>
      </c>
      <c r="W89" s="297"/>
      <c r="X89" s="691"/>
      <c r="Y89" s="296" t="n">
        <v>1089</v>
      </c>
      <c r="Z89" s="297"/>
      <c r="AA89" s="691"/>
      <c r="AB89" s="296"/>
      <c r="AC89" s="297"/>
      <c r="AD89" s="691"/>
      <c r="AE89" s="296"/>
      <c r="AF89" s="297"/>
      <c r="AG89" s="691"/>
      <c r="AH89" s="296" t="n">
        <v>14554</v>
      </c>
      <c r="AI89" s="297"/>
      <c r="AJ89" s="691"/>
      <c r="AK89" s="296"/>
      <c r="AL89" s="297"/>
      <c r="AM89" s="691" t="n">
        <v>90000</v>
      </c>
      <c r="AN89" s="296" t="n">
        <v>231096</v>
      </c>
      <c r="AO89" s="297"/>
      <c r="AP89" s="691"/>
      <c r="AQ89" s="296"/>
      <c r="AR89" s="297"/>
      <c r="AS89" s="691"/>
      <c r="AT89" s="296"/>
      <c r="AU89" s="297"/>
      <c r="AV89" s="691"/>
      <c r="AW89" s="296" t="n">
        <v>17508</v>
      </c>
      <c r="AX89" s="297"/>
      <c r="AY89" s="691"/>
      <c r="AZ89" s="296"/>
      <c r="BA89" s="297"/>
      <c r="BB89" s="691" t="n">
        <v>210533</v>
      </c>
      <c r="BC89" s="296" t="n">
        <v>453805</v>
      </c>
      <c r="BD89" s="297"/>
      <c r="BE89" s="691"/>
      <c r="BF89" s="296" t="n">
        <v>1615266</v>
      </c>
      <c r="BG89" s="297"/>
      <c r="BH89" s="691" t="n">
        <f aca="false">C89+F89+I89+L89+O89+R89+U89+X89+AA89+AD89+AG89+AJ89+AM89+AP89+AS89+AV89+AY89+BB89+BE89</f>
        <v>801524</v>
      </c>
      <c r="BI89" s="296" t="n">
        <f aca="false">D89+G89+J89+M89+P89+S89+V89+Y89+AB89+AE89+AH89+AK89+AN89+AQ89+AT89+AW89+AZ89+BC89+BF89</f>
        <v>3957252</v>
      </c>
      <c r="BJ89" s="297" t="n">
        <f aca="false">E89+H89+K89+N89+Q89+T89+W89+Z89+AC89+AF89+AI89+AL89+AO89+AR89+AU89+AX89+BA89+BD89+BG89</f>
        <v>0</v>
      </c>
      <c r="BK89" s="691"/>
      <c r="BL89" s="296"/>
      <c r="BM89" s="297"/>
      <c r="BN89" s="691"/>
      <c r="BO89" s="296"/>
      <c r="BP89" s="297"/>
      <c r="BQ89" s="691"/>
      <c r="BR89" s="296"/>
      <c r="BS89" s="297"/>
      <c r="BT89" s="691"/>
      <c r="BU89" s="296" t="n">
        <v>19222</v>
      </c>
      <c r="BV89" s="297"/>
      <c r="BW89" s="691"/>
      <c r="BX89" s="296" t="n">
        <v>5080</v>
      </c>
      <c r="BY89" s="297"/>
      <c r="BZ89" s="691"/>
      <c r="CA89" s="296" t="n">
        <v>64125</v>
      </c>
      <c r="CB89" s="297"/>
      <c r="CC89" s="691" t="n">
        <v>50000</v>
      </c>
      <c r="CD89" s="296" t="n">
        <v>142847</v>
      </c>
      <c r="CE89" s="297"/>
      <c r="CF89" s="691"/>
      <c r="CG89" s="296"/>
      <c r="CH89" s="297"/>
      <c r="CI89" s="691"/>
      <c r="CJ89" s="296" t="n">
        <v>3000</v>
      </c>
      <c r="CK89" s="297"/>
      <c r="CL89" s="295" t="n">
        <f aca="false">BK89+BN89+BQ89+BT89+BW89+BZ89+CC89+CF89+CI89</f>
        <v>50000</v>
      </c>
      <c r="CM89" s="296" t="n">
        <f aca="false">BL89+BO89+BR89+BU89+BX89+CA89+CD89+CG89+CJ89</f>
        <v>234274</v>
      </c>
      <c r="CN89" s="297" t="n">
        <f aca="false">BM89+BP89+BS89+BV89+BY89+CB89+CE89+CH89+CK89</f>
        <v>0</v>
      </c>
      <c r="CO89" s="295" t="n">
        <f aca="false">BH89+CL89</f>
        <v>851524</v>
      </c>
      <c r="CP89" s="296" t="n">
        <f aca="false">BI89+CM89</f>
        <v>4191526</v>
      </c>
      <c r="CQ89" s="297" t="n">
        <f aca="false">BJ89+CN89</f>
        <v>0</v>
      </c>
      <c r="CR89" s="691"/>
      <c r="CS89" s="296"/>
      <c r="CT89" s="297"/>
      <c r="CU89" s="691"/>
      <c r="CV89" s="296"/>
      <c r="CW89" s="297"/>
      <c r="CX89" s="691"/>
      <c r="CY89" s="296"/>
      <c r="CZ89" s="297"/>
      <c r="DA89" s="691"/>
      <c r="DB89" s="296" t="n">
        <v>54133</v>
      </c>
      <c r="DC89" s="297"/>
      <c r="DD89" s="295" t="n">
        <f aca="false">CR89+CU89+CX89+DA89</f>
        <v>0</v>
      </c>
      <c r="DE89" s="296" t="n">
        <f aca="false">CS89+CV89+CY89+DB89</f>
        <v>54133</v>
      </c>
      <c r="DF89" s="297" t="n">
        <f aca="false">CT89+CW89+CZ89+DC89</f>
        <v>0</v>
      </c>
      <c r="DG89" s="691"/>
      <c r="DH89" s="296" t="n">
        <v>25619</v>
      </c>
      <c r="DI89" s="297"/>
      <c r="DJ89" s="691"/>
      <c r="DK89" s="296" t="n">
        <v>9053</v>
      </c>
      <c r="DL89" s="297"/>
      <c r="DM89" s="295" t="n">
        <f aca="false">CO89+DD89+DG89+DJ89</f>
        <v>851524</v>
      </c>
      <c r="DN89" s="296" t="n">
        <f aca="false">CP89+DE89+DH89+DK89</f>
        <v>4280331</v>
      </c>
      <c r="DO89" s="297" t="n">
        <f aca="false">CQ89+DF89+DI89+DL89</f>
        <v>0</v>
      </c>
      <c r="DP89" s="298" t="n">
        <f aca="false">DO89/DN89*100</f>
        <v>0</v>
      </c>
      <c r="DQ89" s="654"/>
      <c r="DR89" s="654"/>
      <c r="DS89" s="654"/>
      <c r="DT89" s="654"/>
      <c r="DU89" s="654"/>
      <c r="DV89" s="654"/>
      <c r="DW89" s="654"/>
      <c r="DX89" s="654"/>
      <c r="DY89" s="654"/>
      <c r="DZ89" s="654"/>
      <c r="EA89" s="654"/>
      <c r="EB89" s="654"/>
      <c r="EC89" s="654"/>
      <c r="ED89" s="654"/>
      <c r="EE89" s="654"/>
      <c r="EF89" s="654"/>
      <c r="EG89" s="654"/>
      <c r="EH89" s="654"/>
      <c r="EI89" s="654"/>
      <c r="EJ89" s="654"/>
      <c r="EK89" s="654"/>
      <c r="EL89" s="654"/>
      <c r="EM89" s="654"/>
      <c r="EN89" s="654"/>
      <c r="EO89" s="654"/>
      <c r="EP89" s="654"/>
      <c r="EQ89" s="654"/>
      <c r="ER89" s="654"/>
      <c r="ES89" s="654"/>
      <c r="ET89" s="654"/>
      <c r="EU89" s="654"/>
      <c r="EV89" s="654"/>
      <c r="EW89" s="654"/>
      <c r="EX89" s="654"/>
      <c r="EY89" s="654"/>
      <c r="EZ89" s="654"/>
      <c r="FA89" s="654"/>
      <c r="FB89" s="654"/>
      <c r="FC89" s="654"/>
      <c r="FD89" s="654"/>
      <c r="FE89" s="654"/>
      <c r="FF89" s="654"/>
      <c r="FG89" s="654"/>
      <c r="FH89" s="654"/>
      <c r="FI89" s="654"/>
      <c r="FJ89" s="654"/>
      <c r="FK89" s="654"/>
      <c r="FL89" s="654"/>
      <c r="FM89" s="654"/>
      <c r="FN89" s="654"/>
      <c r="FO89" s="654"/>
      <c r="FP89" s="654"/>
      <c r="FQ89" s="654"/>
      <c r="FR89" s="654"/>
      <c r="FS89" s="654"/>
      <c r="FT89" s="654"/>
      <c r="FU89" s="654"/>
      <c r="FV89" s="654"/>
      <c r="FW89" s="654"/>
      <c r="FX89" s="654"/>
      <c r="FY89" s="654"/>
      <c r="FZ89" s="654"/>
      <c r="GA89" s="654"/>
      <c r="GB89" s="654"/>
      <c r="GC89" s="654"/>
      <c r="GD89" s="654"/>
      <c r="GE89" s="654"/>
      <c r="GF89" s="654"/>
      <c r="GG89" s="654"/>
      <c r="GH89" s="654"/>
      <c r="GI89" s="654"/>
      <c r="GJ89" s="654"/>
      <c r="GK89" s="654"/>
      <c r="GL89" s="654"/>
      <c r="GM89" s="654"/>
      <c r="GN89" s="654"/>
      <c r="GO89" s="654"/>
      <c r="GP89" s="654"/>
      <c r="GQ89" s="654"/>
      <c r="GR89" s="654"/>
      <c r="GS89" s="654"/>
      <c r="GT89" s="654"/>
      <c r="GU89" s="654"/>
      <c r="GV89" s="654"/>
      <c r="GW89" s="654"/>
      <c r="GX89" s="654"/>
      <c r="GY89" s="654"/>
      <c r="GZ89" s="654"/>
      <c r="HA89" s="654"/>
      <c r="HB89" s="654"/>
      <c r="HC89" s="654"/>
      <c r="HD89" s="654"/>
      <c r="HE89" s="654"/>
      <c r="HF89" s="654"/>
      <c r="HG89" s="654"/>
      <c r="HH89" s="654"/>
      <c r="HI89" s="654"/>
      <c r="HJ89" s="654"/>
      <c r="HK89" s="654"/>
      <c r="HL89" s="654"/>
      <c r="HM89" s="654"/>
      <c r="HN89" s="654"/>
      <c r="HO89" s="654"/>
      <c r="HP89" s="654"/>
      <c r="HQ89" s="654"/>
      <c r="HR89" s="654"/>
      <c r="HS89" s="654"/>
      <c r="HT89" s="654"/>
      <c r="HU89" s="654"/>
      <c r="HV89" s="654"/>
      <c r="HW89" s="654"/>
    </row>
    <row r="90" customFormat="false" ht="12.75" hidden="false" customHeight="true" outlineLevel="0" collapsed="false">
      <c r="A90" s="293" t="s">
        <v>104</v>
      </c>
      <c r="B90" s="360" t="s">
        <v>369</v>
      </c>
      <c r="C90" s="286"/>
      <c r="D90" s="287"/>
      <c r="E90" s="288"/>
      <c r="F90" s="286"/>
      <c r="G90" s="287"/>
      <c r="H90" s="288"/>
      <c r="I90" s="286"/>
      <c r="J90" s="287"/>
      <c r="K90" s="288"/>
      <c r="L90" s="286"/>
      <c r="M90" s="287"/>
      <c r="N90" s="288"/>
      <c r="O90" s="286"/>
      <c r="P90" s="287"/>
      <c r="Q90" s="288"/>
      <c r="R90" s="286"/>
      <c r="S90" s="287"/>
      <c r="T90" s="288"/>
      <c r="U90" s="286"/>
      <c r="V90" s="287"/>
      <c r="W90" s="288"/>
      <c r="X90" s="286"/>
      <c r="Y90" s="287"/>
      <c r="Z90" s="288"/>
      <c r="AA90" s="286"/>
      <c r="AB90" s="287"/>
      <c r="AC90" s="288"/>
      <c r="AD90" s="286"/>
      <c r="AE90" s="287"/>
      <c r="AF90" s="288"/>
      <c r="AG90" s="286"/>
      <c r="AH90" s="287"/>
      <c r="AI90" s="288"/>
      <c r="AJ90" s="286"/>
      <c r="AK90" s="287"/>
      <c r="AL90" s="288"/>
      <c r="AM90" s="286"/>
      <c r="AN90" s="287"/>
      <c r="AO90" s="288"/>
      <c r="AP90" s="286"/>
      <c r="AQ90" s="287"/>
      <c r="AR90" s="288"/>
      <c r="AS90" s="286"/>
      <c r="AT90" s="287"/>
      <c r="AU90" s="288"/>
      <c r="AV90" s="286"/>
      <c r="AW90" s="287"/>
      <c r="AX90" s="288"/>
      <c r="AY90" s="286"/>
      <c r="AZ90" s="287"/>
      <c r="BA90" s="288"/>
      <c r="BB90" s="286"/>
      <c r="BC90" s="287"/>
      <c r="BD90" s="288"/>
      <c r="BE90" s="286"/>
      <c r="BF90" s="287"/>
      <c r="BG90" s="288"/>
      <c r="BH90" s="286" t="n">
        <f aca="false">C90+F90+I90+L90+O90+R90+U90+X90+AA90+AD90+AG90+AJ90+AM90+AP90+AS90+AV90+AY90+BB90+BE90</f>
        <v>0</v>
      </c>
      <c r="BI90" s="287" t="n">
        <f aca="false">D90+G90+J90+M90+P90+S90+V90+Y90+AB90+AE90+AH90+AK90+AN90+AQ90+AT90+AW90+AZ90+BC90+BF90</f>
        <v>0</v>
      </c>
      <c r="BJ90" s="288" t="n">
        <f aca="false">E90+H90+K90+N90+Q90+T90+W90+Z90+AC90+AF90+AI90+AL90+AO90+AR90+AU90+AX90+BA90+BD90+BG90</f>
        <v>0</v>
      </c>
      <c r="BK90" s="286"/>
      <c r="BL90" s="287"/>
      <c r="BM90" s="288"/>
      <c r="BN90" s="286"/>
      <c r="BO90" s="287"/>
      <c r="BP90" s="288"/>
      <c r="BQ90" s="286"/>
      <c r="BR90" s="287"/>
      <c r="BS90" s="288"/>
      <c r="BT90" s="286"/>
      <c r="BU90" s="287"/>
      <c r="BV90" s="288"/>
      <c r="BW90" s="286"/>
      <c r="BX90" s="287"/>
      <c r="BY90" s="288"/>
      <c r="BZ90" s="286"/>
      <c r="CA90" s="287"/>
      <c r="CB90" s="288"/>
      <c r="CC90" s="286"/>
      <c r="CD90" s="287"/>
      <c r="CE90" s="288"/>
      <c r="CF90" s="286"/>
      <c r="CG90" s="287"/>
      <c r="CH90" s="288"/>
      <c r="CI90" s="286"/>
      <c r="CJ90" s="287"/>
      <c r="CK90" s="288"/>
      <c r="CL90" s="295" t="n">
        <f aca="false">BK90+BN90+BQ90+BT90+BW90+BZ90+CC90+CF90+CI90</f>
        <v>0</v>
      </c>
      <c r="CM90" s="296" t="n">
        <f aca="false">BL90+BO90+BR90+BU90+BX90+CA90+CD90+CG90+CJ90</f>
        <v>0</v>
      </c>
      <c r="CN90" s="297" t="n">
        <f aca="false">BM90+BP90+BS90+BV90+BY90+CB90+CE90+CH90+CK90</f>
        <v>0</v>
      </c>
      <c r="CO90" s="295" t="n">
        <f aca="false">BH90+CL90</f>
        <v>0</v>
      </c>
      <c r="CP90" s="296" t="n">
        <f aca="false">BI90+CM90</f>
        <v>0</v>
      </c>
      <c r="CQ90" s="297" t="n">
        <f aca="false">BJ90+CN90</f>
        <v>0</v>
      </c>
      <c r="CR90" s="308" t="n">
        <v>162989</v>
      </c>
      <c r="CS90" s="309" t="n">
        <v>199232</v>
      </c>
      <c r="CT90" s="310" t="n">
        <f aca="false">'4.tábla'!CT55-'5.tábla'!CT83</f>
        <v>83056.682</v>
      </c>
      <c r="CU90" s="308" t="n">
        <v>67834</v>
      </c>
      <c r="CV90" s="309" t="n">
        <v>67834</v>
      </c>
      <c r="CW90" s="310" t="n">
        <f aca="false">'4.tábla'!CW55-'5.tábla'!CW83</f>
        <v>29293.946</v>
      </c>
      <c r="CX90" s="308" t="n">
        <v>88834</v>
      </c>
      <c r="CY90" s="309" t="n">
        <v>88834</v>
      </c>
      <c r="CZ90" s="310" t="n">
        <f aca="false">'4.tábla'!CZ55-'5.tábla'!CZ83</f>
        <v>42343.967</v>
      </c>
      <c r="DA90" s="308" t="n">
        <v>2296371</v>
      </c>
      <c r="DB90" s="309" t="n">
        <v>2300631</v>
      </c>
      <c r="DC90" s="310" t="n">
        <f aca="false">1042386.88-CZ90-CW90-CT90</f>
        <v>887692.285</v>
      </c>
      <c r="DD90" s="295" t="n">
        <f aca="false">CR90+CU90+CX90+DA90</f>
        <v>2616028</v>
      </c>
      <c r="DE90" s="296" t="n">
        <f aca="false">CS90+CV90+CY90+DB90</f>
        <v>2656531</v>
      </c>
      <c r="DF90" s="297" t="n">
        <f aca="false">CT90+CW90+CZ90+DC90</f>
        <v>1042386.88</v>
      </c>
      <c r="DG90" s="308" t="n">
        <f aca="false">2673345+21275</f>
        <v>2694620</v>
      </c>
      <c r="DH90" s="309" t="n">
        <f aca="false">2794792+74102</f>
        <v>2868894</v>
      </c>
      <c r="DI90" s="310" t="n">
        <v>1356446</v>
      </c>
      <c r="DJ90" s="308" t="n">
        <v>357043</v>
      </c>
      <c r="DK90" s="309" t="n">
        <f aca="false">384446+132432</f>
        <v>516878</v>
      </c>
      <c r="DL90" s="310" t="n">
        <v>223178</v>
      </c>
      <c r="DM90" s="295" t="n">
        <f aca="false">CO90+DD90+DG90+DJ90</f>
        <v>5667691</v>
      </c>
      <c r="DN90" s="296" t="n">
        <f aca="false">CP90+DE90+DH90+DK90</f>
        <v>6042303</v>
      </c>
      <c r="DO90" s="297" t="n">
        <f aca="false">CQ90+DF90+DI90+DL90</f>
        <v>2622010.88</v>
      </c>
      <c r="DP90" s="298" t="n">
        <f aca="false">DO90/DN90*100</f>
        <v>43.394230312515</v>
      </c>
      <c r="DQ90" s="622"/>
      <c r="DR90" s="622"/>
      <c r="DS90" s="622"/>
      <c r="DT90" s="622"/>
      <c r="DU90" s="622"/>
      <c r="DV90" s="622"/>
      <c r="DW90" s="622"/>
      <c r="DX90" s="622"/>
      <c r="DY90" s="622"/>
      <c r="DZ90" s="622"/>
      <c r="EA90" s="622"/>
      <c r="EB90" s="622"/>
      <c r="EC90" s="622"/>
      <c r="ED90" s="622"/>
      <c r="EE90" s="622"/>
      <c r="EF90" s="622"/>
      <c r="EG90" s="622"/>
      <c r="EH90" s="622"/>
      <c r="EI90" s="622"/>
      <c r="EJ90" s="622"/>
      <c r="EK90" s="622"/>
      <c r="EL90" s="622"/>
      <c r="EM90" s="622"/>
      <c r="EN90" s="622"/>
      <c r="EO90" s="622"/>
      <c r="EP90" s="622"/>
      <c r="EQ90" s="622"/>
      <c r="ER90" s="622"/>
      <c r="ES90" s="622"/>
      <c r="ET90" s="622"/>
      <c r="EU90" s="622"/>
      <c r="EV90" s="622"/>
      <c r="EW90" s="622"/>
      <c r="EX90" s="622"/>
      <c r="EY90" s="622"/>
      <c r="EZ90" s="622"/>
      <c r="FA90" s="622"/>
      <c r="FB90" s="622"/>
      <c r="FC90" s="622"/>
      <c r="FD90" s="622"/>
      <c r="FE90" s="622"/>
      <c r="FF90" s="622"/>
      <c r="FG90" s="622"/>
      <c r="FH90" s="622"/>
      <c r="FI90" s="622"/>
      <c r="FJ90" s="622"/>
      <c r="FK90" s="622"/>
      <c r="FL90" s="622"/>
      <c r="FM90" s="622"/>
      <c r="FN90" s="622"/>
      <c r="FO90" s="622"/>
      <c r="FP90" s="622"/>
      <c r="FQ90" s="622"/>
      <c r="FR90" s="622"/>
      <c r="FS90" s="622"/>
      <c r="FT90" s="622"/>
      <c r="FU90" s="622"/>
      <c r="FV90" s="622"/>
      <c r="FW90" s="622"/>
      <c r="FX90" s="622"/>
      <c r="FY90" s="622"/>
      <c r="FZ90" s="622"/>
      <c r="GA90" s="622"/>
      <c r="GB90" s="622"/>
      <c r="GC90" s="622"/>
      <c r="GD90" s="622"/>
      <c r="GE90" s="622"/>
      <c r="GF90" s="622"/>
      <c r="GG90" s="622"/>
      <c r="GH90" s="622"/>
      <c r="GI90" s="622"/>
      <c r="GJ90" s="622"/>
      <c r="GK90" s="622"/>
      <c r="GL90" s="622"/>
      <c r="GM90" s="622"/>
      <c r="GN90" s="622"/>
      <c r="GO90" s="622"/>
      <c r="GP90" s="622"/>
      <c r="GQ90" s="622"/>
      <c r="GR90" s="622"/>
      <c r="GS90" s="622"/>
      <c r="GT90" s="622"/>
      <c r="GU90" s="622"/>
      <c r="GV90" s="622"/>
      <c r="GW90" s="622"/>
      <c r="GX90" s="622"/>
      <c r="GY90" s="622"/>
      <c r="GZ90" s="622"/>
      <c r="HA90" s="622"/>
      <c r="HB90" s="622"/>
      <c r="HC90" s="622"/>
      <c r="HD90" s="622"/>
      <c r="HE90" s="622"/>
      <c r="HF90" s="622"/>
      <c r="HG90" s="622"/>
      <c r="HH90" s="622"/>
      <c r="HI90" s="622"/>
    </row>
    <row r="91" customFormat="false" ht="12.75" hidden="false" customHeight="true" outlineLevel="0" collapsed="false">
      <c r="A91" s="293" t="s">
        <v>106</v>
      </c>
      <c r="B91" s="360" t="s">
        <v>263</v>
      </c>
      <c r="C91" s="286"/>
      <c r="D91" s="287"/>
      <c r="E91" s="288"/>
      <c r="F91" s="286"/>
      <c r="G91" s="287"/>
      <c r="H91" s="288"/>
      <c r="I91" s="286"/>
      <c r="J91" s="287"/>
      <c r="K91" s="288"/>
      <c r="L91" s="286"/>
      <c r="M91" s="287"/>
      <c r="N91" s="288"/>
      <c r="O91" s="286"/>
      <c r="P91" s="287"/>
      <c r="Q91" s="288"/>
      <c r="R91" s="286"/>
      <c r="S91" s="287"/>
      <c r="T91" s="288"/>
      <c r="U91" s="286"/>
      <c r="V91" s="287"/>
      <c r="W91" s="288"/>
      <c r="X91" s="286"/>
      <c r="Y91" s="287"/>
      <c r="Z91" s="288"/>
      <c r="AA91" s="286"/>
      <c r="AB91" s="287"/>
      <c r="AC91" s="288"/>
      <c r="AD91" s="286"/>
      <c r="AE91" s="287"/>
      <c r="AF91" s="288"/>
      <c r="AG91" s="286"/>
      <c r="AH91" s="287"/>
      <c r="AI91" s="288"/>
      <c r="AJ91" s="286"/>
      <c r="AK91" s="287"/>
      <c r="AL91" s="288"/>
      <c r="AM91" s="286"/>
      <c r="AN91" s="287"/>
      <c r="AO91" s="288"/>
      <c r="AP91" s="286"/>
      <c r="AQ91" s="287"/>
      <c r="AR91" s="288"/>
      <c r="AS91" s="286"/>
      <c r="AT91" s="287"/>
      <c r="AU91" s="288"/>
      <c r="AV91" s="286"/>
      <c r="AW91" s="287"/>
      <c r="AX91" s="288"/>
      <c r="AY91" s="286"/>
      <c r="AZ91" s="287"/>
      <c r="BA91" s="288"/>
      <c r="BB91" s="286"/>
      <c r="BC91" s="287"/>
      <c r="BD91" s="288"/>
      <c r="BE91" s="286"/>
      <c r="BF91" s="287"/>
      <c r="BG91" s="288"/>
      <c r="BH91" s="286" t="n">
        <f aca="false">C91+F91+I91+L91+O91+R91+U91+X91+AA91+AD91+AG91+AJ91+AM91+AP91+AS91+AV91+AY91+BB91+BE91</f>
        <v>0</v>
      </c>
      <c r="BI91" s="287" t="n">
        <f aca="false">D91+G91+J91+M91+P91+S91+V91+Y91+AB91+AE91+AH91+AK91+AN91+AQ91+AT91+AW91+AZ91+BC91+BF91</f>
        <v>0</v>
      </c>
      <c r="BJ91" s="288" t="n">
        <f aca="false">E91+H91+K91+N91+Q91+T91+W91+Z91+AC91+AF91+AI91+AL91+AO91+AR91+AU91+AX91+BA91+BD91+BG91</f>
        <v>0</v>
      </c>
      <c r="BK91" s="286"/>
      <c r="BL91" s="287"/>
      <c r="BM91" s="288"/>
      <c r="BN91" s="286"/>
      <c r="BO91" s="287"/>
      <c r="BP91" s="288"/>
      <c r="BQ91" s="286"/>
      <c r="BR91" s="287"/>
      <c r="BS91" s="288"/>
      <c r="BT91" s="286"/>
      <c r="BU91" s="287"/>
      <c r="BV91" s="288"/>
      <c r="BW91" s="286"/>
      <c r="BX91" s="287"/>
      <c r="BY91" s="288"/>
      <c r="BZ91" s="286"/>
      <c r="CA91" s="287"/>
      <c r="CB91" s="288"/>
      <c r="CC91" s="286"/>
      <c r="CD91" s="287"/>
      <c r="CE91" s="288"/>
      <c r="CF91" s="286"/>
      <c r="CG91" s="287"/>
      <c r="CH91" s="288"/>
      <c r="CI91" s="286"/>
      <c r="CJ91" s="287"/>
      <c r="CK91" s="288"/>
      <c r="CL91" s="295" t="n">
        <f aca="false">BK91+BN91+BQ91+BT91+BW91+BZ91+CC91+CF91+CI91</f>
        <v>0</v>
      </c>
      <c r="CM91" s="296" t="n">
        <f aca="false">BL91+BO91+BR91+BU91+BX91+CA91+CD91+CG91+CJ91</f>
        <v>0</v>
      </c>
      <c r="CN91" s="297" t="n">
        <f aca="false">BM91+BP91+BS91+BV91+BY91+CB91+CE91+CH91+CK91</f>
        <v>0</v>
      </c>
      <c r="CO91" s="295" t="n">
        <f aca="false">BH91+CL91</f>
        <v>0</v>
      </c>
      <c r="CP91" s="296" t="n">
        <f aca="false">BI91+CM91</f>
        <v>0</v>
      </c>
      <c r="CQ91" s="297" t="n">
        <f aca="false">BJ91+CN91</f>
        <v>0</v>
      </c>
      <c r="CR91" s="286"/>
      <c r="CS91" s="287"/>
      <c r="CT91" s="288"/>
      <c r="CU91" s="286"/>
      <c r="CV91" s="287"/>
      <c r="CW91" s="288"/>
      <c r="CX91" s="286"/>
      <c r="CY91" s="287"/>
      <c r="CZ91" s="288"/>
      <c r="DA91" s="286"/>
      <c r="DB91" s="287"/>
      <c r="DC91" s="288"/>
      <c r="DD91" s="295" t="n">
        <f aca="false">CO91+CR91+CX91+DA91</f>
        <v>0</v>
      </c>
      <c r="DE91" s="296" t="n">
        <f aca="false">CP91+CS91+CY91+DB91</f>
        <v>0</v>
      </c>
      <c r="DF91" s="297" t="n">
        <f aca="false">CQ91+CT91+CZ91+DC91</f>
        <v>0</v>
      </c>
      <c r="DG91" s="286"/>
      <c r="DH91" s="287"/>
      <c r="DI91" s="288"/>
      <c r="DJ91" s="286"/>
      <c r="DK91" s="287"/>
      <c r="DL91" s="288"/>
      <c r="DM91" s="295" t="n">
        <f aca="false">CO91+DD91+DG91+DJ91</f>
        <v>0</v>
      </c>
      <c r="DN91" s="296" t="n">
        <f aca="false">CP91+DE91+DH91+DK91</f>
        <v>0</v>
      </c>
      <c r="DO91" s="297" t="n">
        <f aca="false">CQ91+DF91+DI91+DL91</f>
        <v>0</v>
      </c>
      <c r="DP91" s="289" t="n">
        <v>0</v>
      </c>
      <c r="DQ91" s="622"/>
      <c r="DR91" s="622"/>
      <c r="DS91" s="622"/>
      <c r="DT91" s="622"/>
      <c r="DU91" s="622"/>
      <c r="DV91" s="622"/>
      <c r="DW91" s="622"/>
      <c r="DX91" s="622"/>
      <c r="DY91" s="622"/>
      <c r="DZ91" s="622"/>
      <c r="EA91" s="622"/>
      <c r="EB91" s="622"/>
      <c r="EC91" s="622"/>
      <c r="ED91" s="622"/>
      <c r="EE91" s="622"/>
      <c r="EF91" s="622"/>
      <c r="EG91" s="622"/>
      <c r="EH91" s="622"/>
      <c r="EI91" s="622"/>
      <c r="EJ91" s="622"/>
      <c r="EK91" s="622"/>
      <c r="EL91" s="622"/>
      <c r="EM91" s="622"/>
      <c r="EN91" s="622"/>
      <c r="EO91" s="622"/>
      <c r="EP91" s="622"/>
      <c r="EQ91" s="622"/>
      <c r="ER91" s="622"/>
      <c r="ES91" s="622"/>
      <c r="ET91" s="622"/>
      <c r="EU91" s="622"/>
      <c r="EV91" s="622"/>
      <c r="EW91" s="622"/>
      <c r="EX91" s="622"/>
      <c r="EY91" s="622"/>
      <c r="EZ91" s="622"/>
      <c r="FA91" s="622"/>
      <c r="FB91" s="622"/>
      <c r="FC91" s="622"/>
      <c r="FD91" s="622"/>
      <c r="FE91" s="622"/>
      <c r="FF91" s="622"/>
      <c r="FG91" s="622"/>
      <c r="FH91" s="622"/>
      <c r="FI91" s="622"/>
      <c r="FJ91" s="622"/>
      <c r="FK91" s="622"/>
      <c r="FL91" s="622"/>
      <c r="FM91" s="622"/>
      <c r="FN91" s="622"/>
      <c r="FO91" s="622"/>
      <c r="FP91" s="622"/>
      <c r="FQ91" s="622"/>
      <c r="FR91" s="622"/>
      <c r="FS91" s="622"/>
      <c r="FT91" s="622"/>
      <c r="FU91" s="622"/>
      <c r="FV91" s="622"/>
      <c r="FW91" s="622"/>
      <c r="FX91" s="622"/>
      <c r="FY91" s="622"/>
      <c r="FZ91" s="622"/>
      <c r="GA91" s="622"/>
      <c r="GB91" s="622"/>
      <c r="GC91" s="622"/>
      <c r="GD91" s="622"/>
      <c r="GE91" s="622"/>
      <c r="GF91" s="622"/>
      <c r="GG91" s="622"/>
      <c r="GH91" s="622"/>
      <c r="GI91" s="622"/>
      <c r="GJ91" s="622"/>
      <c r="GK91" s="622"/>
      <c r="GL91" s="622"/>
      <c r="GM91" s="622"/>
      <c r="GN91" s="622"/>
      <c r="GO91" s="622"/>
      <c r="GP91" s="622"/>
      <c r="GQ91" s="622"/>
      <c r="GR91" s="622"/>
      <c r="GS91" s="622"/>
      <c r="GT91" s="622"/>
      <c r="GU91" s="622"/>
      <c r="GV91" s="622"/>
      <c r="GW91" s="622"/>
      <c r="GX91" s="622"/>
      <c r="GY91" s="622"/>
      <c r="GZ91" s="622"/>
      <c r="HA91" s="622"/>
      <c r="HB91" s="622"/>
      <c r="HC91" s="622"/>
      <c r="HD91" s="622"/>
      <c r="HE91" s="622"/>
      <c r="HF91" s="622"/>
      <c r="HG91" s="622"/>
      <c r="HH91" s="622"/>
      <c r="HI91" s="622"/>
    </row>
    <row r="92" customFormat="false" ht="20.1" hidden="false" customHeight="true" outlineLevel="0" collapsed="false">
      <c r="A92" s="367"/>
      <c r="B92" s="368" t="s">
        <v>264</v>
      </c>
      <c r="C92" s="694" t="n">
        <f aca="false">C83+C84</f>
        <v>314576</v>
      </c>
      <c r="D92" s="694" t="n">
        <f aca="false">D83+D84</f>
        <v>1045943</v>
      </c>
      <c r="E92" s="694" t="n">
        <f aca="false">E83+E84</f>
        <v>4571.304</v>
      </c>
      <c r="F92" s="694" t="n">
        <f aca="false">F83+F84</f>
        <v>1162987</v>
      </c>
      <c r="G92" s="694" t="n">
        <f aca="false">G83+G84</f>
        <v>1171721</v>
      </c>
      <c r="H92" s="694" t="n">
        <f aca="false">H83+H84</f>
        <v>514886.613</v>
      </c>
      <c r="I92" s="694" t="n">
        <f aca="false">I83+I84</f>
        <v>175062</v>
      </c>
      <c r="J92" s="694" t="n">
        <f aca="false">J83+J84</f>
        <v>175062</v>
      </c>
      <c r="K92" s="694" t="n">
        <f aca="false">K83+K84</f>
        <v>94212.322</v>
      </c>
      <c r="L92" s="694" t="n">
        <f aca="false">L83+L84</f>
        <v>0</v>
      </c>
      <c r="M92" s="694" t="n">
        <f aca="false">M83+M84</f>
        <v>25606</v>
      </c>
      <c r="N92" s="694" t="n">
        <f aca="false">N83+N84</f>
        <v>0</v>
      </c>
      <c r="O92" s="694" t="n">
        <f aca="false">O83+O84</f>
        <v>0</v>
      </c>
      <c r="P92" s="694" t="n">
        <f aca="false">P83+P84</f>
        <v>0</v>
      </c>
      <c r="Q92" s="694" t="n">
        <f aca="false">Q83+Q84</f>
        <v>1063</v>
      </c>
      <c r="R92" s="694" t="n">
        <f aca="false">R83+R84</f>
        <v>56445</v>
      </c>
      <c r="S92" s="694" t="n">
        <f aca="false">S83+S84</f>
        <v>94665</v>
      </c>
      <c r="T92" s="694" t="n">
        <f aca="false">T83+T84</f>
        <v>28545.399</v>
      </c>
      <c r="U92" s="694" t="n">
        <f aca="false">U83+U84</f>
        <v>354915</v>
      </c>
      <c r="V92" s="694" t="n">
        <f aca="false">V83+V84</f>
        <v>713262</v>
      </c>
      <c r="W92" s="694" t="n">
        <f aca="false">W83+W84</f>
        <v>85193.036</v>
      </c>
      <c r="X92" s="694" t="n">
        <f aca="false">X83+X84</f>
        <v>128314</v>
      </c>
      <c r="Y92" s="694" t="n">
        <f aca="false">Y83+Y84</f>
        <v>224057</v>
      </c>
      <c r="Z92" s="694" t="n">
        <f aca="false">Z83+Z84</f>
        <v>123106.111</v>
      </c>
      <c r="AA92" s="694" t="n">
        <f aca="false">AA83+AA84</f>
        <v>0</v>
      </c>
      <c r="AB92" s="694" t="n">
        <f aca="false">AB83+AB84</f>
        <v>0</v>
      </c>
      <c r="AC92" s="694" t="n">
        <f aca="false">AC83+AC84</f>
        <v>0</v>
      </c>
      <c r="AD92" s="694" t="n">
        <f aca="false">AD83+AD84</f>
        <v>0</v>
      </c>
      <c r="AE92" s="694" t="n">
        <f aca="false">AE83+AE84</f>
        <v>0</v>
      </c>
      <c r="AF92" s="694" t="n">
        <f aca="false">AF83+AF84</f>
        <v>0</v>
      </c>
      <c r="AG92" s="694" t="n">
        <f aca="false">AG83+AG84</f>
        <v>931010</v>
      </c>
      <c r="AH92" s="694" t="n">
        <f aca="false">AH83+AH84</f>
        <v>958518</v>
      </c>
      <c r="AI92" s="694" t="n">
        <f aca="false">AI83+AI84</f>
        <v>557763.642</v>
      </c>
      <c r="AJ92" s="694" t="n">
        <f aca="false">AJ83+AJ84</f>
        <v>6822774</v>
      </c>
      <c r="AK92" s="694" t="n">
        <f aca="false">AK83+AK84</f>
        <v>6822774</v>
      </c>
      <c r="AL92" s="694" t="n">
        <f aca="false">AL83+AL84</f>
        <v>3242497.847</v>
      </c>
      <c r="AM92" s="694" t="n">
        <f aca="false">AM83+AM84</f>
        <v>90000</v>
      </c>
      <c r="AN92" s="694" t="n">
        <f aca="false">AN83+AN84</f>
        <v>231831</v>
      </c>
      <c r="AO92" s="694" t="n">
        <f aca="false">AO83+AO84</f>
        <v>0</v>
      </c>
      <c r="AP92" s="694" t="n">
        <f aca="false">AP83+AP84</f>
        <v>0</v>
      </c>
      <c r="AQ92" s="694" t="n">
        <f aca="false">AQ83+AQ84</f>
        <v>950</v>
      </c>
      <c r="AR92" s="694" t="n">
        <f aca="false">AR83+AR84</f>
        <v>0</v>
      </c>
      <c r="AS92" s="694" t="n">
        <f aca="false">AS83+AS84</f>
        <v>0</v>
      </c>
      <c r="AT92" s="694" t="n">
        <f aca="false">AT83+AT84</f>
        <v>0</v>
      </c>
      <c r="AU92" s="694" t="n">
        <f aca="false">AU83+AU84</f>
        <v>0</v>
      </c>
      <c r="AV92" s="694" t="n">
        <f aca="false">AV83+AV84</f>
        <v>372440</v>
      </c>
      <c r="AW92" s="694" t="n">
        <f aca="false">AW83+AW84</f>
        <v>399150</v>
      </c>
      <c r="AX92" s="694" t="n">
        <f aca="false">AX83+AX84</f>
        <v>235024.655</v>
      </c>
      <c r="AY92" s="694" t="n">
        <f aca="false">AY83+AY84</f>
        <v>0</v>
      </c>
      <c r="AZ92" s="694" t="n">
        <f aca="false">AZ83+AZ84</f>
        <v>2169</v>
      </c>
      <c r="BA92" s="694" t="n">
        <f aca="false">BA83+BA84</f>
        <v>0</v>
      </c>
      <c r="BB92" s="694" t="n">
        <f aca="false">BB83+BB84</f>
        <v>2738854</v>
      </c>
      <c r="BC92" s="694" t="n">
        <f aca="false">BC83+BC84</f>
        <v>3133549.407</v>
      </c>
      <c r="BD92" s="694" t="n">
        <f aca="false">BD83+BD84</f>
        <v>1297361.531</v>
      </c>
      <c r="BE92" s="694" t="n">
        <f aca="false">BE83+BE84</f>
        <v>819994</v>
      </c>
      <c r="BF92" s="694" t="n">
        <f aca="false">BF83+BF84</f>
        <v>2440089.981</v>
      </c>
      <c r="BG92" s="694" t="n">
        <f aca="false">BG83+BG84</f>
        <v>169968.025</v>
      </c>
      <c r="BH92" s="369" t="n">
        <f aca="false">C92+F92+I92+L92+O92+R92+U92+X92+AA92+AD92+AG92+AJ92+AM92+AP92+AS92+AV92+AY92+BB92+BE92</f>
        <v>13967371</v>
      </c>
      <c r="BI92" s="370" t="n">
        <f aca="false">D92+G92+J92+M92+P92+S92+V92+Y92+AB92+AE92+AH92+AK92+AN92+AQ92+AT92+AW92+AZ92+BC92+BF92</f>
        <v>17439347.388</v>
      </c>
      <c r="BJ92" s="371" t="n">
        <f aca="false">E92+H92+K92+N92+Q92+T92+W92+Z92+AC92+AF92+AI92+AL92+AO92+AR92+AU92+AX92+BA92+BD92+BG92</f>
        <v>6354193.485</v>
      </c>
      <c r="BK92" s="694" t="n">
        <f aca="false">BK83+BK84</f>
        <v>0</v>
      </c>
      <c r="BL92" s="694" t="n">
        <f aca="false">BL83+BL84</f>
        <v>0</v>
      </c>
      <c r="BM92" s="694" t="n">
        <f aca="false">BM83+BM84</f>
        <v>0</v>
      </c>
      <c r="BN92" s="694" t="n">
        <f aca="false">BN83+BN84</f>
        <v>0</v>
      </c>
      <c r="BO92" s="694" t="n">
        <f aca="false">BO83+BO84</f>
        <v>11519</v>
      </c>
      <c r="BP92" s="694" t="n">
        <f aca="false">BP83+BP84</f>
        <v>350</v>
      </c>
      <c r="BQ92" s="694" t="n">
        <f aca="false">BQ83+BQ84</f>
        <v>0</v>
      </c>
      <c r="BR92" s="694" t="n">
        <f aca="false">BR83+BR84</f>
        <v>0</v>
      </c>
      <c r="BS92" s="694" t="n">
        <f aca="false">BS83+BS84</f>
        <v>0</v>
      </c>
      <c r="BT92" s="694" t="n">
        <f aca="false">BT83+BT84</f>
        <v>0</v>
      </c>
      <c r="BU92" s="694" t="n">
        <f aca="false">BU83+BU84</f>
        <v>19222</v>
      </c>
      <c r="BV92" s="694" t="n">
        <f aca="false">BV83+BV84</f>
        <v>0</v>
      </c>
      <c r="BW92" s="694" t="n">
        <f aca="false">BW83+BW84</f>
        <v>0</v>
      </c>
      <c r="BX92" s="694" t="n">
        <f aca="false">BX83+BX84</f>
        <v>5080</v>
      </c>
      <c r="BY92" s="694" t="n">
        <f aca="false">BY83+BY84</f>
        <v>0</v>
      </c>
      <c r="BZ92" s="694" t="n">
        <f aca="false">BZ83+BZ84</f>
        <v>1905</v>
      </c>
      <c r="CA92" s="694" t="n">
        <f aca="false">CA83+CA84</f>
        <v>68057</v>
      </c>
      <c r="CB92" s="694" t="n">
        <f aca="false">CB83+CB84</f>
        <v>3453.536</v>
      </c>
      <c r="CC92" s="694" t="n">
        <f aca="false">CC83+CC84</f>
        <v>91000</v>
      </c>
      <c r="CD92" s="694" t="n">
        <f aca="false">CD83+CD84</f>
        <v>193822</v>
      </c>
      <c r="CE92" s="694" t="n">
        <f aca="false">CE83+CE84</f>
        <v>10470.269</v>
      </c>
      <c r="CF92" s="694" t="n">
        <f aca="false">CF83+CF84</f>
        <v>0</v>
      </c>
      <c r="CG92" s="694" t="n">
        <f aca="false">CG83+CG84</f>
        <v>0</v>
      </c>
      <c r="CH92" s="694" t="n">
        <f aca="false">CH83+CH84</f>
        <v>0</v>
      </c>
      <c r="CI92" s="694" t="n">
        <f aca="false">CI83+CI84</f>
        <v>21500</v>
      </c>
      <c r="CJ92" s="694" t="n">
        <f aca="false">CJ83+CJ84</f>
        <v>30100</v>
      </c>
      <c r="CK92" s="694" t="n">
        <f aca="false">CK83+CK84</f>
        <v>16248.665</v>
      </c>
      <c r="CL92" s="369" t="n">
        <f aca="false">BK92+BN92+BQ92+BT92+BW92+BZ92+CC92+CF92+CI92</f>
        <v>114405</v>
      </c>
      <c r="CM92" s="370" t="n">
        <f aca="false">BL92+BO92+BR92+BU92+BX92+CA92+CD92+CG92+CJ92</f>
        <v>327800</v>
      </c>
      <c r="CN92" s="371" t="n">
        <f aca="false">BM92+BP92+BS92+BV92+BY92+CB92+CE92+CH92+CK92</f>
        <v>30522.47</v>
      </c>
      <c r="CO92" s="369" t="n">
        <f aca="false">BH92+CL92</f>
        <v>14081776</v>
      </c>
      <c r="CP92" s="370" t="n">
        <f aca="false">BI92+CM92</f>
        <v>17767147.388</v>
      </c>
      <c r="CQ92" s="371" t="n">
        <f aca="false">BJ92+CN92</f>
        <v>6384715.955</v>
      </c>
      <c r="CR92" s="694" t="n">
        <f aca="false">CR83+CR84</f>
        <v>7332</v>
      </c>
      <c r="CS92" s="694" t="n">
        <f aca="false">CS83+CS84</f>
        <v>32862.447</v>
      </c>
      <c r="CT92" s="694" t="n">
        <f aca="false">CT83+CT84</f>
        <v>22839.509</v>
      </c>
      <c r="CU92" s="694" t="n">
        <f aca="false">CU83+CU84</f>
        <v>0</v>
      </c>
      <c r="CV92" s="694" t="n">
        <f aca="false">CV83+CV84</f>
        <v>5227</v>
      </c>
      <c r="CW92" s="694" t="n">
        <f aca="false">CW83+CW84</f>
        <v>0</v>
      </c>
      <c r="CX92" s="694" t="n">
        <f aca="false">CX83+CX84</f>
        <v>0</v>
      </c>
      <c r="CY92" s="694" t="n">
        <f aca="false">CY83+CY84</f>
        <v>215</v>
      </c>
      <c r="CZ92" s="694" t="n">
        <f aca="false">CZ83+CZ84</f>
        <v>0</v>
      </c>
      <c r="DA92" s="694" t="n">
        <f aca="false">DA83+DA84</f>
        <v>28505</v>
      </c>
      <c r="DB92" s="694" t="n">
        <f aca="false">DB83+DB84</f>
        <v>321031</v>
      </c>
      <c r="DC92" s="694" t="n">
        <f aca="false">DC83+DC84</f>
        <v>47444.245</v>
      </c>
      <c r="DD92" s="369" t="n">
        <f aca="false">CR92+CU92+CX92+DA92</f>
        <v>35837</v>
      </c>
      <c r="DE92" s="370" t="n">
        <f aca="false">CS92+CV92+CY92+DB92</f>
        <v>359335.447</v>
      </c>
      <c r="DF92" s="371" t="n">
        <f aca="false">CT92+CW92+CZ92+DC92</f>
        <v>70283.754</v>
      </c>
      <c r="DG92" s="694" t="n">
        <f aca="false">DG83+DG84</f>
        <v>123711</v>
      </c>
      <c r="DH92" s="694" t="n">
        <f aca="false">DH83+DH84</f>
        <v>164326</v>
      </c>
      <c r="DI92" s="694" t="n">
        <f aca="false">DI83+DI84</f>
        <v>78630</v>
      </c>
      <c r="DJ92" s="694" t="n">
        <f aca="false">DJ83+DJ84</f>
        <v>1216990</v>
      </c>
      <c r="DK92" s="694" t="n">
        <f aca="false">DK83+DK84</f>
        <v>1237607</v>
      </c>
      <c r="DL92" s="694" t="n">
        <f aca="false">DL83+DL84</f>
        <v>630784</v>
      </c>
      <c r="DM92" s="369" t="n">
        <f aca="false">CO92+DD92+DG92+DJ92</f>
        <v>15458314</v>
      </c>
      <c r="DN92" s="370" t="n">
        <f aca="false">CP92+DE92+DH92+DK92</f>
        <v>19528415.835</v>
      </c>
      <c r="DO92" s="371" t="n">
        <f aca="false">CQ92+DF92+DI92+DL92</f>
        <v>7164413.709</v>
      </c>
      <c r="DP92" s="230" t="n">
        <f aca="false">DO92/DN92*100</f>
        <v>36.6871218307401</v>
      </c>
      <c r="DQ92" s="622"/>
      <c r="DR92" s="622"/>
      <c r="DS92" s="622"/>
      <c r="DT92" s="622"/>
      <c r="DU92" s="622"/>
      <c r="DV92" s="622"/>
      <c r="DW92" s="622"/>
      <c r="DX92" s="622"/>
      <c r="DY92" s="622"/>
      <c r="DZ92" s="622"/>
      <c r="EA92" s="622"/>
      <c r="EB92" s="622"/>
      <c r="EC92" s="622"/>
      <c r="ED92" s="622"/>
      <c r="EE92" s="622"/>
      <c r="EF92" s="622"/>
      <c r="EG92" s="622"/>
      <c r="EH92" s="622"/>
      <c r="EI92" s="622"/>
      <c r="EJ92" s="622"/>
      <c r="EK92" s="622"/>
      <c r="EL92" s="622"/>
      <c r="EM92" s="622"/>
      <c r="EN92" s="622"/>
      <c r="EO92" s="622"/>
      <c r="EP92" s="622"/>
      <c r="EQ92" s="622"/>
      <c r="ER92" s="622"/>
      <c r="ES92" s="622"/>
      <c r="ET92" s="622"/>
      <c r="EU92" s="622"/>
      <c r="EV92" s="622"/>
      <c r="EW92" s="622"/>
      <c r="EX92" s="622"/>
      <c r="EY92" s="622"/>
      <c r="EZ92" s="622"/>
      <c r="FA92" s="622"/>
      <c r="FB92" s="622"/>
      <c r="FC92" s="622"/>
      <c r="FD92" s="622"/>
      <c r="FE92" s="622"/>
      <c r="FF92" s="622"/>
      <c r="FG92" s="622"/>
      <c r="FH92" s="622"/>
      <c r="FI92" s="622"/>
      <c r="FJ92" s="622"/>
      <c r="FK92" s="622"/>
      <c r="FL92" s="622"/>
      <c r="FM92" s="622"/>
      <c r="FN92" s="622"/>
      <c r="FO92" s="622"/>
      <c r="FP92" s="622"/>
      <c r="FQ92" s="622"/>
      <c r="FR92" s="622"/>
      <c r="FS92" s="622"/>
      <c r="FT92" s="622"/>
      <c r="FU92" s="622"/>
      <c r="FV92" s="622"/>
      <c r="FW92" s="622"/>
      <c r="FX92" s="622"/>
      <c r="FY92" s="622"/>
      <c r="FZ92" s="622"/>
      <c r="GA92" s="622"/>
      <c r="GB92" s="622"/>
      <c r="GC92" s="622"/>
      <c r="GD92" s="622"/>
      <c r="GE92" s="622"/>
      <c r="GF92" s="622"/>
      <c r="GG92" s="622"/>
      <c r="GH92" s="622"/>
      <c r="GI92" s="622"/>
      <c r="GJ92" s="622"/>
      <c r="GK92" s="622"/>
      <c r="GL92" s="622"/>
      <c r="GM92" s="622"/>
      <c r="GN92" s="622"/>
      <c r="GO92" s="622"/>
      <c r="GP92" s="622"/>
      <c r="GQ92" s="622"/>
      <c r="GR92" s="622"/>
      <c r="GS92" s="622"/>
      <c r="GT92" s="622"/>
      <c r="GU92" s="622"/>
      <c r="GV92" s="622"/>
      <c r="GW92" s="622"/>
      <c r="GX92" s="622"/>
      <c r="GY92" s="622"/>
      <c r="GZ92" s="622"/>
      <c r="HA92" s="622"/>
      <c r="HB92" s="622"/>
      <c r="HC92" s="622"/>
      <c r="HD92" s="622"/>
      <c r="HE92" s="622"/>
      <c r="HF92" s="622"/>
      <c r="HG92" s="622"/>
      <c r="HH92" s="622"/>
      <c r="HI92" s="622"/>
    </row>
    <row r="93" customFormat="false" ht="12.75" hidden="false" customHeight="false" outlineLevel="0" collapsed="false">
      <c r="CO93" s="695" t="n">
        <f aca="false">DM93</f>
        <v>0</v>
      </c>
      <c r="CP93" s="695" t="n">
        <f aca="false">DN93</f>
        <v>0</v>
      </c>
      <c r="CQ93" s="695"/>
      <c r="CR93" s="696"/>
      <c r="CS93" s="696"/>
      <c r="CT93" s="696"/>
      <c r="CU93" s="696"/>
      <c r="CV93" s="696"/>
      <c r="CW93" s="696"/>
      <c r="CX93" s="696"/>
      <c r="CY93" s="696"/>
      <c r="CZ93" s="696"/>
      <c r="DA93" s="696"/>
      <c r="DB93" s="696"/>
      <c r="DC93" s="696"/>
      <c r="DD93" s="696"/>
      <c r="DE93" s="696"/>
      <c r="DF93" s="696"/>
      <c r="DG93" s="696"/>
      <c r="DH93" s="696"/>
      <c r="DI93" s="695"/>
      <c r="DJ93" s="696"/>
      <c r="DK93" s="696"/>
      <c r="DL93" s="696"/>
      <c r="DM93" s="697"/>
      <c r="DN93" s="697"/>
      <c r="DO93" s="697"/>
      <c r="DP93" s="698"/>
      <c r="DQ93" s="622"/>
      <c r="DR93" s="622"/>
      <c r="DS93" s="622"/>
      <c r="DT93" s="622"/>
      <c r="DU93" s="622"/>
      <c r="DV93" s="622"/>
      <c r="DW93" s="622"/>
      <c r="DX93" s="622"/>
      <c r="DY93" s="622"/>
      <c r="DZ93" s="622"/>
      <c r="EA93" s="622"/>
      <c r="EB93" s="622"/>
      <c r="EC93" s="622"/>
      <c r="ED93" s="622"/>
      <c r="EE93" s="622"/>
      <c r="EF93" s="622"/>
      <c r="EG93" s="622"/>
      <c r="EH93" s="622"/>
      <c r="EI93" s="622"/>
      <c r="EJ93" s="622"/>
      <c r="EK93" s="622"/>
      <c r="EL93" s="622"/>
      <c r="EM93" s="622"/>
      <c r="EN93" s="622"/>
      <c r="EO93" s="622"/>
      <c r="EP93" s="622"/>
      <c r="EQ93" s="622"/>
      <c r="ER93" s="622"/>
      <c r="ES93" s="622"/>
      <c r="ET93" s="622"/>
      <c r="EU93" s="622"/>
      <c r="EV93" s="622"/>
      <c r="EW93" s="622"/>
      <c r="EX93" s="622"/>
      <c r="EY93" s="622"/>
      <c r="EZ93" s="622"/>
      <c r="FA93" s="622"/>
      <c r="FB93" s="622"/>
      <c r="FC93" s="622"/>
      <c r="FD93" s="622"/>
      <c r="FE93" s="622"/>
      <c r="FF93" s="622"/>
      <c r="FG93" s="622"/>
      <c r="FH93" s="622"/>
      <c r="FI93" s="622"/>
      <c r="FJ93" s="622"/>
      <c r="FK93" s="622"/>
      <c r="FL93" s="622"/>
      <c r="FM93" s="622"/>
      <c r="FN93" s="622"/>
      <c r="FO93" s="622"/>
      <c r="FP93" s="622"/>
      <c r="FQ93" s="622"/>
      <c r="FR93" s="622"/>
      <c r="FS93" s="622"/>
      <c r="FT93" s="622"/>
      <c r="FU93" s="622"/>
      <c r="FV93" s="622"/>
      <c r="FW93" s="622"/>
      <c r="FX93" s="622"/>
      <c r="FY93" s="622"/>
      <c r="FZ93" s="622"/>
      <c r="GA93" s="622"/>
      <c r="GB93" s="622"/>
      <c r="GC93" s="622"/>
      <c r="GD93" s="622"/>
      <c r="GE93" s="622"/>
      <c r="GF93" s="622"/>
      <c r="GG93" s="622"/>
      <c r="GH93" s="622"/>
      <c r="GI93" s="622"/>
      <c r="GJ93" s="622"/>
      <c r="GK93" s="622"/>
      <c r="GL93" s="622"/>
      <c r="GM93" s="622"/>
      <c r="GN93" s="622"/>
      <c r="GO93" s="622"/>
      <c r="GP93" s="622"/>
      <c r="GQ93" s="622"/>
      <c r="GR93" s="622"/>
      <c r="GS93" s="622"/>
      <c r="GT93" s="622"/>
      <c r="GU93" s="622"/>
      <c r="GV93" s="622"/>
      <c r="GW93" s="622"/>
      <c r="GX93" s="622"/>
      <c r="GY93" s="622"/>
      <c r="GZ93" s="622"/>
      <c r="HA93" s="622"/>
      <c r="HB93" s="622"/>
      <c r="HC93" s="622"/>
      <c r="HD93" s="622"/>
      <c r="HE93" s="622"/>
      <c r="HF93" s="622"/>
      <c r="HG93" s="622"/>
      <c r="HH93" s="622"/>
      <c r="HI93" s="622"/>
    </row>
    <row r="94" customFormat="false" ht="12.75" hidden="false" customHeight="false" outlineLevel="0" collapsed="false">
      <c r="CO94" s="699"/>
      <c r="CP94" s="699"/>
      <c r="CQ94" s="699"/>
      <c r="CR94" s="622"/>
      <c r="CS94" s="622"/>
      <c r="CT94" s="622"/>
      <c r="CU94" s="622"/>
      <c r="CV94" s="622"/>
      <c r="CW94" s="622"/>
      <c r="CX94" s="622"/>
      <c r="CY94" s="622"/>
      <c r="CZ94" s="622"/>
      <c r="DA94" s="622"/>
      <c r="DB94" s="622"/>
      <c r="DC94" s="622"/>
      <c r="DD94" s="622"/>
      <c r="DE94" s="622"/>
      <c r="DF94" s="622"/>
      <c r="DG94" s="622"/>
      <c r="DH94" s="622"/>
      <c r="DI94" s="699"/>
      <c r="DJ94" s="622"/>
      <c r="DK94" s="622"/>
      <c r="DL94" s="622"/>
      <c r="DM94" s="700"/>
      <c r="DN94" s="700"/>
      <c r="DO94" s="700"/>
      <c r="DP94" s="701"/>
      <c r="DQ94" s="622"/>
      <c r="DR94" s="622"/>
      <c r="DS94" s="622"/>
      <c r="DT94" s="622"/>
      <c r="DU94" s="622"/>
      <c r="DV94" s="622"/>
      <c r="DW94" s="622"/>
      <c r="DX94" s="622"/>
      <c r="DY94" s="622"/>
      <c r="DZ94" s="622"/>
      <c r="EA94" s="622"/>
      <c r="EB94" s="622"/>
      <c r="EC94" s="622"/>
      <c r="ED94" s="622"/>
      <c r="EE94" s="622"/>
      <c r="EF94" s="622"/>
      <c r="EG94" s="622"/>
      <c r="EH94" s="622"/>
      <c r="EI94" s="622"/>
      <c r="EJ94" s="622"/>
      <c r="EK94" s="622"/>
      <c r="EL94" s="622"/>
      <c r="EM94" s="622"/>
      <c r="EN94" s="622"/>
      <c r="EO94" s="622"/>
      <c r="EP94" s="622"/>
      <c r="EQ94" s="622"/>
      <c r="ER94" s="622"/>
      <c r="ES94" s="622"/>
      <c r="ET94" s="622"/>
      <c r="EU94" s="622"/>
      <c r="EV94" s="622"/>
      <c r="EW94" s="622"/>
      <c r="EX94" s="622"/>
      <c r="EY94" s="622"/>
      <c r="EZ94" s="622"/>
      <c r="FA94" s="622"/>
      <c r="FB94" s="622"/>
      <c r="FC94" s="622"/>
      <c r="FD94" s="622"/>
      <c r="FE94" s="622"/>
      <c r="FF94" s="622"/>
      <c r="FG94" s="622"/>
      <c r="FH94" s="622"/>
      <c r="FI94" s="622"/>
      <c r="FJ94" s="622"/>
      <c r="FK94" s="622"/>
      <c r="FL94" s="622"/>
      <c r="FM94" s="622"/>
      <c r="FN94" s="622"/>
      <c r="FO94" s="622"/>
      <c r="FP94" s="622"/>
      <c r="FQ94" s="622"/>
      <c r="FR94" s="622"/>
      <c r="FS94" s="622"/>
      <c r="FT94" s="622"/>
      <c r="FU94" s="622"/>
      <c r="FV94" s="622"/>
      <c r="FW94" s="622"/>
      <c r="FX94" s="622"/>
      <c r="FY94" s="622"/>
      <c r="FZ94" s="622"/>
      <c r="GA94" s="622"/>
      <c r="GB94" s="622"/>
      <c r="GC94" s="622"/>
      <c r="GD94" s="622"/>
      <c r="GE94" s="622"/>
      <c r="GF94" s="622"/>
      <c r="GG94" s="622"/>
      <c r="GH94" s="622"/>
      <c r="GI94" s="622"/>
      <c r="GJ94" s="622"/>
      <c r="GK94" s="622"/>
      <c r="GL94" s="622"/>
      <c r="GM94" s="622"/>
      <c r="GN94" s="622"/>
      <c r="GO94" s="622"/>
      <c r="GP94" s="622"/>
      <c r="GQ94" s="622"/>
      <c r="GR94" s="622"/>
      <c r="GS94" s="622"/>
      <c r="GT94" s="622"/>
      <c r="GU94" s="622"/>
      <c r="GV94" s="622"/>
      <c r="GW94" s="622"/>
      <c r="GX94" s="622"/>
      <c r="GY94" s="622"/>
      <c r="GZ94" s="622"/>
      <c r="HA94" s="622"/>
      <c r="HB94" s="622"/>
      <c r="HC94" s="622"/>
      <c r="HD94" s="622"/>
      <c r="HE94" s="622"/>
      <c r="HF94" s="622"/>
      <c r="HG94" s="622"/>
      <c r="HH94" s="622"/>
      <c r="HI94" s="622"/>
    </row>
    <row r="95" customFormat="false" ht="12.75" hidden="false" customHeight="false" outlineLevel="0" collapsed="false">
      <c r="DO95" s="702"/>
      <c r="DQ95" s="622"/>
      <c r="DR95" s="622"/>
      <c r="DS95" s="622"/>
      <c r="DT95" s="622"/>
      <c r="DU95" s="622"/>
      <c r="DV95" s="622"/>
      <c r="DW95" s="622"/>
      <c r="DX95" s="622"/>
      <c r="DY95" s="622"/>
      <c r="DZ95" s="622"/>
      <c r="EA95" s="622"/>
      <c r="EB95" s="622"/>
      <c r="EC95" s="622"/>
      <c r="ED95" s="622"/>
      <c r="EE95" s="622"/>
      <c r="EF95" s="622"/>
      <c r="EG95" s="622"/>
      <c r="EH95" s="622"/>
      <c r="EI95" s="622"/>
      <c r="EJ95" s="622"/>
      <c r="EK95" s="622"/>
      <c r="EL95" s="622"/>
      <c r="EM95" s="622"/>
      <c r="EN95" s="622"/>
      <c r="EO95" s="622"/>
      <c r="EP95" s="622"/>
      <c r="EQ95" s="622"/>
      <c r="ER95" s="622"/>
      <c r="ES95" s="622"/>
      <c r="ET95" s="622"/>
      <c r="EU95" s="622"/>
      <c r="EV95" s="622"/>
      <c r="EW95" s="622"/>
      <c r="EX95" s="622"/>
      <c r="EY95" s="622"/>
      <c r="EZ95" s="622"/>
      <c r="FA95" s="622"/>
      <c r="FB95" s="622"/>
      <c r="FC95" s="622"/>
      <c r="FD95" s="622"/>
      <c r="FE95" s="622"/>
      <c r="FF95" s="622"/>
      <c r="FG95" s="622"/>
      <c r="FH95" s="622"/>
      <c r="FI95" s="622"/>
      <c r="FJ95" s="622"/>
      <c r="FK95" s="622"/>
      <c r="FL95" s="622"/>
      <c r="FM95" s="622"/>
      <c r="FN95" s="622"/>
      <c r="FO95" s="622"/>
      <c r="FP95" s="622"/>
      <c r="FQ95" s="622"/>
      <c r="FR95" s="622"/>
      <c r="FS95" s="622"/>
      <c r="FT95" s="622"/>
      <c r="FU95" s="622"/>
      <c r="FV95" s="622"/>
      <c r="FW95" s="622"/>
      <c r="FX95" s="622"/>
      <c r="FY95" s="622"/>
      <c r="FZ95" s="622"/>
      <c r="GA95" s="622"/>
      <c r="GB95" s="622"/>
      <c r="GC95" s="622"/>
      <c r="GD95" s="622"/>
      <c r="GE95" s="622"/>
      <c r="GF95" s="622"/>
      <c r="GG95" s="622"/>
      <c r="GH95" s="622"/>
      <c r="GI95" s="622"/>
      <c r="GJ95" s="622"/>
      <c r="GK95" s="622"/>
      <c r="GL95" s="622"/>
      <c r="GM95" s="622"/>
      <c r="GN95" s="622"/>
      <c r="GO95" s="622"/>
      <c r="GP95" s="622"/>
      <c r="GQ95" s="622"/>
      <c r="GR95" s="622"/>
      <c r="GS95" s="622"/>
      <c r="GT95" s="622"/>
      <c r="GU95" s="622"/>
      <c r="GV95" s="622"/>
      <c r="GW95" s="622"/>
      <c r="GX95" s="622"/>
      <c r="GY95" s="622"/>
      <c r="GZ95" s="622"/>
      <c r="HA95" s="622"/>
      <c r="HB95" s="622"/>
      <c r="HC95" s="622"/>
      <c r="HD95" s="622"/>
      <c r="HE95" s="622"/>
      <c r="HF95" s="622"/>
      <c r="HG95" s="622"/>
      <c r="HH95" s="622"/>
      <c r="HI95" s="622"/>
    </row>
    <row r="96" customFormat="false" ht="12.75" hidden="false" customHeight="false" outlineLevel="0" collapsed="false">
      <c r="DL96" s="702"/>
      <c r="DO96" s="702"/>
      <c r="DQ96" s="622"/>
      <c r="DR96" s="622"/>
      <c r="DS96" s="622"/>
      <c r="DT96" s="622"/>
      <c r="DU96" s="622"/>
      <c r="DV96" s="622"/>
      <c r="DW96" s="622"/>
      <c r="DX96" s="622"/>
      <c r="DY96" s="622"/>
      <c r="DZ96" s="622"/>
      <c r="EA96" s="622"/>
      <c r="EB96" s="622"/>
      <c r="EC96" s="622"/>
      <c r="ED96" s="622"/>
      <c r="EE96" s="622"/>
      <c r="EF96" s="622"/>
      <c r="EG96" s="622"/>
      <c r="EH96" s="622"/>
      <c r="EI96" s="622"/>
      <c r="EJ96" s="622"/>
      <c r="EK96" s="622"/>
      <c r="EL96" s="622"/>
      <c r="EM96" s="622"/>
      <c r="EN96" s="622"/>
      <c r="EO96" s="622"/>
      <c r="EP96" s="622"/>
      <c r="EQ96" s="622"/>
      <c r="ER96" s="622"/>
      <c r="ES96" s="622"/>
      <c r="ET96" s="622"/>
      <c r="EU96" s="622"/>
      <c r="EV96" s="622"/>
      <c r="EW96" s="622"/>
      <c r="EX96" s="622"/>
      <c r="EY96" s="622"/>
      <c r="EZ96" s="622"/>
      <c r="FA96" s="622"/>
      <c r="FB96" s="622"/>
      <c r="FC96" s="622"/>
      <c r="FD96" s="622"/>
      <c r="FE96" s="622"/>
      <c r="FF96" s="622"/>
      <c r="FG96" s="622"/>
      <c r="FH96" s="622"/>
      <c r="FI96" s="622"/>
      <c r="FJ96" s="622"/>
      <c r="FK96" s="622"/>
      <c r="FL96" s="622"/>
      <c r="FM96" s="622"/>
      <c r="FN96" s="622"/>
      <c r="FO96" s="622"/>
      <c r="FP96" s="622"/>
      <c r="FQ96" s="622"/>
      <c r="FR96" s="622"/>
      <c r="FS96" s="622"/>
      <c r="FT96" s="622"/>
      <c r="FU96" s="622"/>
      <c r="FV96" s="622"/>
      <c r="FW96" s="622"/>
      <c r="FX96" s="622"/>
      <c r="FY96" s="622"/>
      <c r="FZ96" s="622"/>
      <c r="GA96" s="622"/>
      <c r="GB96" s="622"/>
      <c r="GC96" s="622"/>
      <c r="GD96" s="622"/>
      <c r="GE96" s="622"/>
      <c r="GF96" s="622"/>
      <c r="GG96" s="622"/>
      <c r="GH96" s="622"/>
      <c r="GI96" s="622"/>
      <c r="GJ96" s="622"/>
      <c r="GK96" s="622"/>
      <c r="GL96" s="622"/>
      <c r="GM96" s="622"/>
      <c r="GN96" s="622"/>
      <c r="GO96" s="622"/>
      <c r="GP96" s="622"/>
      <c r="GQ96" s="622"/>
      <c r="GR96" s="622"/>
      <c r="GS96" s="622"/>
      <c r="GT96" s="622"/>
      <c r="GU96" s="622"/>
      <c r="GV96" s="622"/>
      <c r="GW96" s="622"/>
      <c r="GX96" s="622"/>
      <c r="GY96" s="622"/>
      <c r="GZ96" s="622"/>
      <c r="HA96" s="622"/>
      <c r="HB96" s="622"/>
      <c r="HC96" s="622"/>
      <c r="HD96" s="622"/>
      <c r="HE96" s="622"/>
      <c r="HF96" s="622"/>
      <c r="HG96" s="622"/>
      <c r="HH96" s="622"/>
      <c r="HI96" s="622"/>
    </row>
    <row r="97" customFormat="false" ht="12.75" hidden="false" customHeight="true" outlineLevel="0" collapsed="false">
      <c r="CO97" s="702"/>
      <c r="CP97" s="702"/>
      <c r="CQ97" s="702"/>
      <c r="DO97" s="702"/>
      <c r="DQ97" s="622"/>
      <c r="DR97" s="622"/>
      <c r="DS97" s="622"/>
      <c r="DT97" s="622"/>
      <c r="DU97" s="622"/>
      <c r="DV97" s="622"/>
      <c r="DW97" s="622"/>
      <c r="DX97" s="622"/>
    </row>
    <row r="98" customFormat="false" ht="12.75" hidden="false" customHeight="false" outlineLevel="0" collapsed="false">
      <c r="DL98" s="702"/>
      <c r="DO98" s="191"/>
      <c r="DQ98" s="622"/>
      <c r="DR98" s="622"/>
      <c r="DS98" s="622"/>
      <c r="DT98" s="622"/>
      <c r="DU98" s="622"/>
      <c r="DV98" s="622"/>
      <c r="DW98" s="622"/>
      <c r="DX98" s="622"/>
    </row>
    <row r="99" customFormat="false" ht="12.75" hidden="false" customHeight="false" outlineLevel="0" collapsed="false">
      <c r="DQ99" s="622"/>
      <c r="DR99" s="622"/>
      <c r="DS99" s="622"/>
      <c r="DT99" s="622"/>
      <c r="DU99" s="622"/>
      <c r="DV99" s="622"/>
      <c r="DW99" s="622"/>
      <c r="DX99" s="622"/>
    </row>
    <row r="100" customFormat="false" ht="12.75" hidden="false" customHeight="false" outlineLevel="0" collapsed="false">
      <c r="DQ100" s="622"/>
      <c r="DR100" s="622"/>
      <c r="DS100" s="622"/>
      <c r="DT100" s="622"/>
      <c r="DU100" s="622"/>
      <c r="DV100" s="622"/>
      <c r="DW100" s="622"/>
      <c r="DX100" s="622"/>
    </row>
  </sheetData>
  <mergeCells count="107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C8:E8"/>
    <mergeCell ref="L8:N8"/>
    <mergeCell ref="O8:Q8"/>
    <mergeCell ref="R8:T8"/>
    <mergeCell ref="U8:W8"/>
    <mergeCell ref="X8:Z8"/>
    <mergeCell ref="AA8:AC8"/>
    <mergeCell ref="AD8:AF8"/>
    <mergeCell ref="AJ8:AL8"/>
    <mergeCell ref="AM8:AO8"/>
    <mergeCell ref="AV8:AX8"/>
    <mergeCell ref="BB8:BD8"/>
    <mergeCell ref="BE8:BG8"/>
    <mergeCell ref="BH8:BJ8"/>
    <mergeCell ref="BK8:BM8"/>
    <mergeCell ref="BN8:BP8"/>
    <mergeCell ref="BQ8:BS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AJ10:AK10"/>
    <mergeCell ref="AM10:AN10"/>
    <mergeCell ref="AP10:AQ10"/>
    <mergeCell ref="AS10:AT10"/>
    <mergeCell ref="AV10:AW10"/>
    <mergeCell ref="AY10:AZ10"/>
    <mergeCell ref="BB10:BC10"/>
    <mergeCell ref="BH10:BI10"/>
    <mergeCell ref="BK10:BL10"/>
    <mergeCell ref="BN10:BO10"/>
    <mergeCell ref="BT10:BU10"/>
    <mergeCell ref="BW10:BX10"/>
    <mergeCell ref="BZ10:CA10"/>
    <mergeCell ref="CC10:CD10"/>
    <mergeCell ref="CF10:CG10"/>
    <mergeCell ref="CI10:CJ10"/>
    <mergeCell ref="CL10:CM10"/>
    <mergeCell ref="CO10:CP10"/>
    <mergeCell ref="CR10:CS10"/>
    <mergeCell ref="CU10:CV10"/>
    <mergeCell ref="CX10:CY10"/>
    <mergeCell ref="DA10:DB10"/>
    <mergeCell ref="DD10:DE10"/>
    <mergeCell ref="DG10:DH10"/>
    <mergeCell ref="DJ10:DK10"/>
    <mergeCell ref="DM10:DN10"/>
  </mergeCells>
  <printOptions headings="false" gridLines="false" gridLinesSet="true" horizontalCentered="true" verticalCentered="true"/>
  <pageMargins left="0.196527777777778" right="0.196527777777778" top="0.959722222222222" bottom="0.236111111111111" header="0.479861111111111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Budapest Főváros II. Kerületi Önkormányzat 
2014. évi bevételi előirányzatai és teljesítései feladatonkénti bontásban
&amp;12(eFt)&amp;R&amp;"Times New Roman,Regular"5.sz. melléklet  &amp;P. o.</oddHeader>
    <oddFooter/>
  </headerFooter>
  <rowBreaks count="1" manualBreakCount="1">
    <brk id="92" man="true" max="16383" min="0"/>
  </rowBreaks>
  <colBreaks count="12" manualBreakCount="12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7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3.85"/>
    <col collapsed="false" customWidth="true" hidden="false" outlineLevel="0" max="2" min="2" style="703" width="30.7"/>
    <col collapsed="false" customWidth="true" hidden="false" outlineLevel="0" max="4" min="3" style="703" width="11.28"/>
    <col collapsed="false" customWidth="true" hidden="false" outlineLevel="0" max="15" min="5" style="703" width="10.71"/>
    <col collapsed="false" customWidth="true" hidden="false" outlineLevel="0" max="17" min="16" style="703" width="7.7"/>
    <col collapsed="false" customWidth="true" hidden="false" outlineLevel="0" max="18" min="18" style="703" width="8.7"/>
    <col collapsed="false" customWidth="true" hidden="false" outlineLevel="0" max="19" min="19" style="703" width="7.7"/>
    <col collapsed="false" customWidth="true" hidden="false" outlineLevel="0" max="20" min="20" style="703" width="12.7"/>
    <col collapsed="false" customWidth="false" hidden="false" outlineLevel="0" max="257" min="21" style="703" width="9.14"/>
  </cols>
  <sheetData>
    <row r="1" customFormat="false" ht="12.75" hidden="false" customHeight="false" outlineLevel="0" collapsed="false">
      <c r="O1" s="704" t="s">
        <v>370</v>
      </c>
      <c r="P1" s="704"/>
      <c r="Q1" s="704"/>
    </row>
    <row r="2" customFormat="false" ht="12.75" hidden="false" customHeight="false" outlineLevel="0" collapsed="false">
      <c r="O2" s="705"/>
      <c r="P2" s="705"/>
      <c r="Q2" s="10"/>
    </row>
    <row r="3" customFormat="false" ht="12.75" hidden="false" customHeight="false" outlineLevel="0" collapsed="false">
      <c r="O3" s="705"/>
      <c r="P3" s="705"/>
      <c r="Q3" s="10"/>
    </row>
    <row r="4" customFormat="false" ht="12.75" hidden="false" customHeight="false" outlineLevel="0" collapsed="false">
      <c r="A4" s="706" t="s">
        <v>371</v>
      </c>
      <c r="B4" s="706"/>
      <c r="C4" s="706"/>
      <c r="D4" s="706"/>
      <c r="E4" s="706"/>
      <c r="F4" s="706"/>
      <c r="G4" s="706"/>
      <c r="H4" s="706"/>
      <c r="I4" s="706"/>
      <c r="J4" s="706"/>
      <c r="K4" s="706"/>
      <c r="L4" s="706"/>
      <c r="M4" s="706"/>
      <c r="N4" s="706"/>
      <c r="O4" s="706"/>
      <c r="P4" s="706"/>
      <c r="Q4" s="706"/>
    </row>
    <row r="5" customFormat="false" ht="12.75" hidden="true" customHeight="false" outlineLevel="0" collapsed="false">
      <c r="A5" s="707"/>
      <c r="B5" s="708"/>
      <c r="C5" s="708"/>
      <c r="D5" s="708"/>
      <c r="E5" s="708"/>
      <c r="F5" s="708"/>
      <c r="G5" s="708"/>
      <c r="H5" s="708"/>
      <c r="I5" s="708"/>
      <c r="J5" s="708"/>
      <c r="K5" s="708"/>
      <c r="L5" s="708"/>
      <c r="M5" s="708"/>
      <c r="N5" s="708"/>
      <c r="O5" s="708"/>
      <c r="P5" s="708"/>
      <c r="Q5" s="708"/>
      <c r="R5" s="708"/>
      <c r="S5" s="709"/>
    </row>
    <row r="6" customFormat="false" ht="12.75" hidden="false" customHeight="false" outlineLevel="0" collapsed="false">
      <c r="A6" s="707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  <c r="N6" s="708"/>
      <c r="O6" s="708"/>
      <c r="P6" s="708"/>
      <c r="Q6" s="708"/>
      <c r="R6" s="708"/>
      <c r="S6" s="709"/>
    </row>
    <row r="7" customFormat="false" ht="12.75" hidden="false" customHeight="false" outlineLevel="0" collapsed="false">
      <c r="A7" s="707"/>
      <c r="B7" s="708"/>
      <c r="C7" s="708"/>
      <c r="D7" s="708"/>
      <c r="E7" s="708"/>
      <c r="F7" s="708"/>
      <c r="G7" s="708"/>
      <c r="H7" s="708"/>
      <c r="I7" s="708"/>
      <c r="J7" s="708"/>
      <c r="K7" s="708"/>
      <c r="L7" s="708"/>
      <c r="M7" s="708"/>
      <c r="N7" s="708"/>
      <c r="O7" s="710"/>
      <c r="P7" s="708"/>
      <c r="Q7" s="708"/>
      <c r="R7" s="708"/>
      <c r="S7" s="709"/>
    </row>
    <row r="8" customFormat="false" ht="13.5" hidden="false" customHeight="false" outlineLevel="0" collapsed="false">
      <c r="A8" s="707"/>
      <c r="B8" s="708"/>
      <c r="C8" s="708"/>
      <c r="D8" s="708"/>
      <c r="E8" s="708"/>
      <c r="F8" s="708"/>
      <c r="G8" s="711"/>
      <c r="H8" s="708"/>
      <c r="I8" s="708"/>
      <c r="J8" s="708"/>
      <c r="K8" s="708"/>
      <c r="L8" s="708"/>
      <c r="M8" s="708"/>
      <c r="N8" s="708"/>
      <c r="O8" s="712" t="s">
        <v>372</v>
      </c>
      <c r="P8" s="708"/>
      <c r="Q8" s="708"/>
      <c r="R8" s="708"/>
      <c r="S8" s="709"/>
    </row>
    <row r="9" customFormat="false" ht="13.5" hidden="false" customHeight="false" outlineLevel="0" collapsed="false">
      <c r="A9" s="713"/>
      <c r="B9" s="714"/>
      <c r="C9" s="715"/>
      <c r="D9" s="716"/>
      <c r="E9" s="716"/>
      <c r="F9" s="717" t="s">
        <v>296</v>
      </c>
      <c r="G9" s="717"/>
      <c r="H9" s="717"/>
      <c r="I9" s="717"/>
      <c r="J9" s="717"/>
      <c r="K9" s="717"/>
      <c r="L9" s="717"/>
      <c r="M9" s="717"/>
      <c r="N9" s="718" t="s">
        <v>306</v>
      </c>
      <c r="O9" s="719"/>
      <c r="P9" s="720"/>
      <c r="Q9" s="721"/>
    </row>
    <row r="10" customFormat="false" ht="13.5" hidden="false" customHeight="false" outlineLevel="0" collapsed="false">
      <c r="A10" s="722"/>
      <c r="B10" s="723"/>
      <c r="C10" s="724"/>
      <c r="D10" s="722"/>
      <c r="E10" s="722"/>
      <c r="F10" s="725" t="s">
        <v>373</v>
      </c>
      <c r="G10" s="725"/>
      <c r="H10" s="725"/>
      <c r="I10" s="725"/>
      <c r="J10" s="725"/>
      <c r="K10" s="726" t="s">
        <v>52</v>
      </c>
      <c r="L10" s="726"/>
      <c r="M10" s="726"/>
      <c r="N10" s="727"/>
      <c r="O10" s="728"/>
      <c r="P10" s="727"/>
      <c r="Q10" s="729"/>
    </row>
    <row r="11" customFormat="false" ht="12.75" hidden="false" customHeight="true" outlineLevel="0" collapsed="false">
      <c r="A11" s="730"/>
      <c r="B11" s="731"/>
      <c r="C11" s="732" t="s">
        <v>334</v>
      </c>
      <c r="D11" s="733" t="s">
        <v>335</v>
      </c>
      <c r="E11" s="734" t="s">
        <v>374</v>
      </c>
      <c r="F11" s="723"/>
      <c r="G11" s="735" t="s">
        <v>375</v>
      </c>
      <c r="H11" s="735"/>
      <c r="I11" s="736"/>
      <c r="J11" s="735"/>
      <c r="K11" s="724"/>
      <c r="L11" s="737"/>
      <c r="M11" s="735"/>
      <c r="N11" s="738"/>
      <c r="O11" s="739"/>
      <c r="P11" s="740" t="s">
        <v>376</v>
      </c>
      <c r="Q11" s="740"/>
    </row>
    <row r="12" customFormat="false" ht="13.5" hidden="false" customHeight="false" outlineLevel="0" collapsed="false">
      <c r="A12" s="730"/>
      <c r="B12" s="741" t="s">
        <v>377</v>
      </c>
      <c r="C12" s="742" t="s">
        <v>14</v>
      </c>
      <c r="D12" s="734" t="s">
        <v>14</v>
      </c>
      <c r="E12" s="734" t="s">
        <v>378</v>
      </c>
      <c r="F12" s="741" t="s">
        <v>379</v>
      </c>
      <c r="G12" s="735" t="s">
        <v>380</v>
      </c>
      <c r="H12" s="735" t="s">
        <v>381</v>
      </c>
      <c r="I12" s="736" t="s">
        <v>382</v>
      </c>
      <c r="J12" s="735" t="s">
        <v>383</v>
      </c>
      <c r="K12" s="738" t="s">
        <v>40</v>
      </c>
      <c r="L12" s="743" t="s">
        <v>42</v>
      </c>
      <c r="M12" s="735" t="s">
        <v>383</v>
      </c>
      <c r="N12" s="738" t="s">
        <v>384</v>
      </c>
      <c r="O12" s="739" t="s">
        <v>385</v>
      </c>
      <c r="P12" s="744" t="s">
        <v>386</v>
      </c>
      <c r="Q12" s="744"/>
    </row>
    <row r="13" customFormat="false" ht="12.75" hidden="false" customHeight="false" outlineLevel="0" collapsed="false">
      <c r="A13" s="745"/>
      <c r="B13" s="741" t="s">
        <v>13</v>
      </c>
      <c r="C13" s="742"/>
      <c r="D13" s="734"/>
      <c r="E13" s="734" t="s">
        <v>387</v>
      </c>
      <c r="F13" s="741" t="s">
        <v>388</v>
      </c>
      <c r="G13" s="735" t="s">
        <v>389</v>
      </c>
      <c r="H13" s="735" t="s">
        <v>378</v>
      </c>
      <c r="I13" s="736" t="s">
        <v>390</v>
      </c>
      <c r="J13" s="735" t="s">
        <v>391</v>
      </c>
      <c r="K13" s="738"/>
      <c r="L13" s="743"/>
      <c r="M13" s="735" t="s">
        <v>392</v>
      </c>
      <c r="N13" s="738" t="s">
        <v>393</v>
      </c>
      <c r="O13" s="739" t="s">
        <v>393</v>
      </c>
      <c r="P13" s="746" t="s">
        <v>394</v>
      </c>
      <c r="Q13" s="747" t="s">
        <v>395</v>
      </c>
    </row>
    <row r="14" customFormat="false" ht="12.75" hidden="false" customHeight="false" outlineLevel="0" collapsed="false">
      <c r="A14" s="748" t="s">
        <v>7</v>
      </c>
      <c r="B14" s="741"/>
      <c r="C14" s="742"/>
      <c r="D14" s="734"/>
      <c r="E14" s="733" t="s">
        <v>39</v>
      </c>
      <c r="F14" s="723"/>
      <c r="G14" s="743" t="s">
        <v>396</v>
      </c>
      <c r="H14" s="735"/>
      <c r="I14" s="736" t="s">
        <v>397</v>
      </c>
      <c r="J14" s="735" t="s">
        <v>393</v>
      </c>
      <c r="K14" s="724"/>
      <c r="L14" s="737"/>
      <c r="M14" s="735" t="s">
        <v>393</v>
      </c>
      <c r="N14" s="738"/>
      <c r="O14" s="739"/>
      <c r="P14" s="749" t="s">
        <v>398</v>
      </c>
      <c r="Q14" s="747" t="s">
        <v>399</v>
      </c>
    </row>
    <row r="15" customFormat="false" ht="12.75" hidden="false" customHeight="false" outlineLevel="0" collapsed="false">
      <c r="A15" s="750"/>
      <c r="B15" s="741"/>
      <c r="C15" s="742"/>
      <c r="D15" s="734"/>
      <c r="E15" s="751"/>
      <c r="F15" s="723"/>
      <c r="G15" s="743" t="s">
        <v>400</v>
      </c>
      <c r="H15" s="735"/>
      <c r="I15" s="736"/>
      <c r="J15" s="735" t="s">
        <v>378</v>
      </c>
      <c r="K15" s="752"/>
      <c r="L15" s="753"/>
      <c r="M15" s="735" t="s">
        <v>378</v>
      </c>
      <c r="N15" s="738"/>
      <c r="O15" s="739"/>
      <c r="P15" s="749"/>
      <c r="Q15" s="747"/>
    </row>
    <row r="16" customFormat="false" ht="12.75" hidden="false" customHeight="false" outlineLevel="0" collapsed="false">
      <c r="A16" s="745"/>
      <c r="B16" s="754"/>
      <c r="C16" s="755"/>
      <c r="D16" s="730"/>
      <c r="E16" s="730"/>
      <c r="F16" s="723"/>
      <c r="G16" s="743" t="s">
        <v>401</v>
      </c>
      <c r="H16" s="735"/>
      <c r="I16" s="723"/>
      <c r="J16" s="737"/>
      <c r="K16" s="756"/>
      <c r="L16" s="757"/>
      <c r="M16" s="737"/>
      <c r="N16" s="724"/>
      <c r="O16" s="758"/>
      <c r="P16" s="749" t="s">
        <v>402</v>
      </c>
      <c r="Q16" s="747" t="s">
        <v>402</v>
      </c>
    </row>
    <row r="17" customFormat="false" ht="12.75" hidden="false" customHeight="false" outlineLevel="0" collapsed="false">
      <c r="A17" s="759" t="n">
        <v>1</v>
      </c>
      <c r="B17" s="760" t="n">
        <v>2</v>
      </c>
      <c r="C17" s="761" t="n">
        <v>3</v>
      </c>
      <c r="D17" s="759" t="n">
        <v>4</v>
      </c>
      <c r="E17" s="759" t="n">
        <v>5</v>
      </c>
      <c r="F17" s="762" t="n">
        <v>6</v>
      </c>
      <c r="G17" s="763" t="n">
        <v>7</v>
      </c>
      <c r="H17" s="763" t="n">
        <v>8</v>
      </c>
      <c r="I17" s="763" t="n">
        <v>9</v>
      </c>
      <c r="J17" s="763" t="n">
        <v>10</v>
      </c>
      <c r="K17" s="764" t="n">
        <v>11</v>
      </c>
      <c r="L17" s="765" t="n">
        <v>12</v>
      </c>
      <c r="M17" s="763" t="n">
        <v>13</v>
      </c>
      <c r="N17" s="761" t="n">
        <v>14</v>
      </c>
      <c r="O17" s="766" t="n">
        <v>15</v>
      </c>
      <c r="P17" s="761" t="n">
        <v>16</v>
      </c>
      <c r="Q17" s="767" t="n">
        <v>17</v>
      </c>
    </row>
    <row r="18" customFormat="false" ht="12.75" hidden="false" customHeight="false" outlineLevel="0" collapsed="false">
      <c r="A18" s="734"/>
      <c r="B18" s="741"/>
      <c r="C18" s="742"/>
      <c r="D18" s="734"/>
      <c r="E18" s="768"/>
      <c r="F18" s="723"/>
      <c r="G18" s="723"/>
      <c r="H18" s="723"/>
      <c r="I18" s="723"/>
      <c r="J18" s="723"/>
      <c r="K18" s="724"/>
      <c r="L18" s="723"/>
      <c r="M18" s="723"/>
      <c r="N18" s="724"/>
      <c r="O18" s="769"/>
      <c r="P18" s="724"/>
      <c r="Q18" s="769"/>
    </row>
    <row r="19" customFormat="false" ht="12.75" hidden="false" customHeight="false" outlineLevel="0" collapsed="false">
      <c r="A19" s="734" t="s">
        <v>95</v>
      </c>
      <c r="B19" s="770" t="s">
        <v>403</v>
      </c>
      <c r="C19" s="771" t="n">
        <v>479082</v>
      </c>
      <c r="D19" s="772" t="n">
        <v>515946</v>
      </c>
      <c r="E19" s="773" t="n">
        <f aca="false">SUM(F19:O19)</f>
        <v>238465</v>
      </c>
      <c r="F19" s="774" t="n">
        <v>131262</v>
      </c>
      <c r="G19" s="774" t="n">
        <v>37127</v>
      </c>
      <c r="H19" s="774" t="n">
        <v>60825</v>
      </c>
      <c r="I19" s="774"/>
      <c r="J19" s="774"/>
      <c r="K19" s="775" t="n">
        <v>9251</v>
      </c>
      <c r="L19" s="774"/>
      <c r="M19" s="774"/>
      <c r="N19" s="775"/>
      <c r="O19" s="776"/>
      <c r="P19" s="777" t="n">
        <v>149</v>
      </c>
      <c r="Q19" s="778"/>
      <c r="R19" s="779"/>
      <c r="S19" s="779"/>
      <c r="T19" s="779"/>
    </row>
    <row r="20" customFormat="false" ht="12.75" hidden="false" customHeight="false" outlineLevel="0" collapsed="false">
      <c r="A20" s="722"/>
      <c r="B20" s="780"/>
      <c r="C20" s="781"/>
      <c r="D20" s="782"/>
      <c r="E20" s="773"/>
      <c r="F20" s="774"/>
      <c r="G20" s="774"/>
      <c r="H20" s="774"/>
      <c r="I20" s="774"/>
      <c r="J20" s="774"/>
      <c r="K20" s="775"/>
      <c r="L20" s="774"/>
      <c r="M20" s="774"/>
      <c r="N20" s="775"/>
      <c r="O20" s="776"/>
      <c r="P20" s="724"/>
      <c r="Q20" s="778"/>
      <c r="R20" s="779"/>
      <c r="S20" s="779"/>
      <c r="T20" s="779"/>
    </row>
    <row r="21" customFormat="false" ht="12.75" hidden="false" customHeight="false" outlineLevel="0" collapsed="false">
      <c r="A21" s="783"/>
      <c r="B21" s="784" t="s">
        <v>404</v>
      </c>
      <c r="C21" s="785" t="n">
        <f aca="false">SUM(C19:C20)</f>
        <v>479082</v>
      </c>
      <c r="D21" s="785" t="n">
        <f aca="false">SUM(D19:D20)</f>
        <v>515946</v>
      </c>
      <c r="E21" s="786" t="n">
        <f aca="false">SUM(E19:E20)</f>
        <v>238465</v>
      </c>
      <c r="F21" s="787" t="n">
        <f aca="false">SUM(F19:F20)</f>
        <v>131262</v>
      </c>
      <c r="G21" s="788" t="n">
        <f aca="false">SUM(G19:G20)</f>
        <v>37127</v>
      </c>
      <c r="H21" s="788" t="n">
        <f aca="false">SUM(H19:H20)</f>
        <v>60825</v>
      </c>
      <c r="I21" s="788" t="n">
        <f aca="false">SUM(I19:I20)</f>
        <v>0</v>
      </c>
      <c r="J21" s="788" t="n">
        <f aca="false">SUM(J19:J20)</f>
        <v>0</v>
      </c>
      <c r="K21" s="789" t="n">
        <f aca="false">SUM(K19:K20)</f>
        <v>9251</v>
      </c>
      <c r="L21" s="788" t="n">
        <f aca="false">SUM(L19:L20)</f>
        <v>0</v>
      </c>
      <c r="M21" s="787" t="n">
        <f aca="false">SUM(M19:M20)</f>
        <v>0</v>
      </c>
      <c r="N21" s="789" t="n">
        <f aca="false">SUM(N19:N20)</f>
        <v>0</v>
      </c>
      <c r="O21" s="790" t="n">
        <f aca="false">SUM(O19:O20)</f>
        <v>0</v>
      </c>
      <c r="P21" s="791" t="n">
        <f aca="false">SUM(P19:P20)</f>
        <v>149</v>
      </c>
      <c r="Q21" s="792" t="n">
        <f aca="false">SUM(Q19:Q20)</f>
        <v>0</v>
      </c>
      <c r="R21" s="779"/>
      <c r="S21" s="779"/>
      <c r="T21" s="779"/>
    </row>
    <row r="22" customFormat="false" ht="12.75" hidden="false" customHeight="false" outlineLevel="0" collapsed="false">
      <c r="A22" s="722"/>
      <c r="B22" s="793"/>
      <c r="C22" s="794"/>
      <c r="D22" s="795"/>
      <c r="E22" s="796"/>
      <c r="F22" s="774"/>
      <c r="G22" s="774"/>
      <c r="H22" s="774"/>
      <c r="I22" s="774"/>
      <c r="J22" s="774"/>
      <c r="K22" s="775"/>
      <c r="L22" s="774"/>
      <c r="M22" s="774"/>
      <c r="N22" s="775"/>
      <c r="O22" s="776"/>
      <c r="P22" s="724"/>
      <c r="Q22" s="778"/>
      <c r="R22" s="779"/>
      <c r="S22" s="779"/>
      <c r="T22" s="779"/>
    </row>
    <row r="23" customFormat="false" ht="12.75" hidden="false" customHeight="false" outlineLevel="0" collapsed="false">
      <c r="A23" s="734" t="s">
        <v>95</v>
      </c>
      <c r="B23" s="770" t="s">
        <v>405</v>
      </c>
      <c r="C23" s="771" t="n">
        <v>106058</v>
      </c>
      <c r="D23" s="772" t="n">
        <v>107565</v>
      </c>
      <c r="E23" s="773" t="n">
        <f aca="false">SUM(F23:O23)</f>
        <v>47864</v>
      </c>
      <c r="F23" s="774" t="n">
        <v>32576</v>
      </c>
      <c r="G23" s="774" t="n">
        <v>9528</v>
      </c>
      <c r="H23" s="774" t="n">
        <v>5759</v>
      </c>
      <c r="I23" s="774"/>
      <c r="J23" s="774"/>
      <c r="K23" s="775" t="n">
        <v>1</v>
      </c>
      <c r="L23" s="774"/>
      <c r="M23" s="774"/>
      <c r="N23" s="775"/>
      <c r="O23" s="776"/>
      <c r="P23" s="777" t="n">
        <v>27</v>
      </c>
      <c r="Q23" s="778" t="n">
        <v>4</v>
      </c>
      <c r="R23" s="779"/>
      <c r="S23" s="779"/>
      <c r="T23" s="779"/>
    </row>
    <row r="24" customFormat="false" ht="12.75" hidden="false" customHeight="false" outlineLevel="0" collapsed="false">
      <c r="A24" s="734" t="s">
        <v>125</v>
      </c>
      <c r="B24" s="770" t="s">
        <v>406</v>
      </c>
      <c r="C24" s="771" t="n">
        <v>229771</v>
      </c>
      <c r="D24" s="772" t="n">
        <v>289952</v>
      </c>
      <c r="E24" s="773" t="n">
        <f aca="false">SUM(F24:O24)</f>
        <v>145890</v>
      </c>
      <c r="F24" s="774" t="n">
        <v>70832</v>
      </c>
      <c r="G24" s="774" t="n">
        <v>20003</v>
      </c>
      <c r="H24" s="774" t="n">
        <v>37560</v>
      </c>
      <c r="I24" s="774"/>
      <c r="J24" s="774"/>
      <c r="K24" s="775" t="n">
        <v>15278</v>
      </c>
      <c r="L24" s="774" t="n">
        <v>2217</v>
      </c>
      <c r="M24" s="774"/>
      <c r="N24" s="775"/>
      <c r="O24" s="776"/>
      <c r="P24" s="777" t="n">
        <v>62</v>
      </c>
      <c r="Q24" s="778"/>
      <c r="R24" s="779"/>
      <c r="S24" s="779"/>
      <c r="T24" s="779"/>
    </row>
    <row r="25" customFormat="false" ht="12.75" hidden="false" customHeight="false" outlineLevel="0" collapsed="false">
      <c r="A25" s="734" t="s">
        <v>146</v>
      </c>
      <c r="B25" s="770" t="s">
        <v>407</v>
      </c>
      <c r="C25" s="771" t="n">
        <v>110013</v>
      </c>
      <c r="D25" s="772" t="n">
        <v>114726</v>
      </c>
      <c r="E25" s="773" t="n">
        <f aca="false">SUM(F25:O25)</f>
        <v>50691</v>
      </c>
      <c r="F25" s="774" t="n">
        <v>34616</v>
      </c>
      <c r="G25" s="774" t="n">
        <v>9410</v>
      </c>
      <c r="H25" s="774" t="n">
        <v>6408</v>
      </c>
      <c r="I25" s="774"/>
      <c r="J25" s="774"/>
      <c r="K25" s="775" t="n">
        <v>257</v>
      </c>
      <c r="L25" s="774"/>
      <c r="M25" s="774"/>
      <c r="N25" s="775"/>
      <c r="O25" s="776"/>
      <c r="P25" s="777" t="n">
        <v>28</v>
      </c>
      <c r="Q25" s="778"/>
      <c r="R25" s="779"/>
      <c r="S25" s="779"/>
      <c r="T25" s="779"/>
    </row>
    <row r="26" customFormat="false" ht="12.75" hidden="false" customHeight="false" outlineLevel="0" collapsed="false">
      <c r="A26" s="734" t="s">
        <v>230</v>
      </c>
      <c r="B26" s="770" t="s">
        <v>408</v>
      </c>
      <c r="C26" s="771" t="n">
        <v>99350</v>
      </c>
      <c r="D26" s="772" t="n">
        <v>101450</v>
      </c>
      <c r="E26" s="773" t="n">
        <f aca="false">SUM(F26:O26)</f>
        <v>46063</v>
      </c>
      <c r="F26" s="774" t="n">
        <v>31776</v>
      </c>
      <c r="G26" s="774" t="n">
        <v>8334</v>
      </c>
      <c r="H26" s="774" t="n">
        <v>5893</v>
      </c>
      <c r="I26" s="774"/>
      <c r="J26" s="774"/>
      <c r="K26" s="775" t="n">
        <v>60</v>
      </c>
      <c r="L26" s="774"/>
      <c r="M26" s="774"/>
      <c r="N26" s="775"/>
      <c r="O26" s="776"/>
      <c r="P26" s="777" t="n">
        <v>27</v>
      </c>
      <c r="Q26" s="778"/>
      <c r="R26" s="779"/>
      <c r="S26" s="779"/>
      <c r="T26" s="779"/>
    </row>
    <row r="27" customFormat="false" ht="12.75" hidden="false" customHeight="false" outlineLevel="0" collapsed="false">
      <c r="A27" s="734" t="s">
        <v>409</v>
      </c>
      <c r="B27" s="770" t="s">
        <v>410</v>
      </c>
      <c r="C27" s="771" t="n">
        <v>194943</v>
      </c>
      <c r="D27" s="772" t="n">
        <v>198075</v>
      </c>
      <c r="E27" s="773" t="n">
        <f aca="false">SUM(F27:O27)</f>
        <v>91857</v>
      </c>
      <c r="F27" s="774" t="n">
        <v>62559</v>
      </c>
      <c r="G27" s="774" t="n">
        <v>17139</v>
      </c>
      <c r="H27" s="774" t="n">
        <v>12067</v>
      </c>
      <c r="I27" s="774"/>
      <c r="J27" s="774"/>
      <c r="K27" s="775" t="n">
        <v>92</v>
      </c>
      <c r="L27" s="774"/>
      <c r="M27" s="774"/>
      <c r="N27" s="775"/>
      <c r="O27" s="776"/>
      <c r="P27" s="777" t="n">
        <v>50</v>
      </c>
      <c r="Q27" s="778"/>
      <c r="R27" s="779"/>
      <c r="S27" s="779"/>
      <c r="T27" s="779"/>
    </row>
    <row r="28" customFormat="false" ht="12.75" hidden="false" customHeight="false" outlineLevel="0" collapsed="false">
      <c r="A28" s="734" t="s">
        <v>411</v>
      </c>
      <c r="B28" s="770" t="s">
        <v>412</v>
      </c>
      <c r="C28" s="771" t="n">
        <v>98804</v>
      </c>
      <c r="D28" s="772" t="n">
        <v>100696</v>
      </c>
      <c r="E28" s="773" t="n">
        <f aca="false">SUM(F28:O28)</f>
        <v>47147</v>
      </c>
      <c r="F28" s="774" t="n">
        <v>32170</v>
      </c>
      <c r="G28" s="774" t="n">
        <v>9005</v>
      </c>
      <c r="H28" s="774" t="n">
        <v>5342</v>
      </c>
      <c r="I28" s="774"/>
      <c r="J28" s="774"/>
      <c r="K28" s="775" t="n">
        <v>630</v>
      </c>
      <c r="L28" s="774"/>
      <c r="M28" s="774"/>
      <c r="N28" s="775"/>
      <c r="O28" s="776"/>
      <c r="P28" s="777" t="n">
        <v>29</v>
      </c>
      <c r="Q28" s="778"/>
      <c r="R28" s="779"/>
      <c r="S28" s="779"/>
      <c r="T28" s="779"/>
    </row>
    <row r="29" customFormat="false" ht="12.75" hidden="false" customHeight="false" outlineLevel="0" collapsed="false">
      <c r="A29" s="734" t="s">
        <v>413</v>
      </c>
      <c r="B29" s="770" t="s">
        <v>414</v>
      </c>
      <c r="C29" s="771" t="n">
        <v>95327</v>
      </c>
      <c r="D29" s="772" t="n">
        <v>98719</v>
      </c>
      <c r="E29" s="773" t="n">
        <f aca="false">SUM(F29:O29)</f>
        <v>42886</v>
      </c>
      <c r="F29" s="774" t="n">
        <v>29534</v>
      </c>
      <c r="G29" s="774" t="n">
        <v>7611</v>
      </c>
      <c r="H29" s="774" t="n">
        <v>5664</v>
      </c>
      <c r="I29" s="774"/>
      <c r="J29" s="774"/>
      <c r="K29" s="775" t="n">
        <v>77</v>
      </c>
      <c r="L29" s="774"/>
      <c r="M29" s="774"/>
      <c r="N29" s="775"/>
      <c r="O29" s="776"/>
      <c r="P29" s="777" t="n">
        <v>24</v>
      </c>
      <c r="Q29" s="778"/>
      <c r="R29" s="779"/>
      <c r="S29" s="779"/>
      <c r="T29" s="779"/>
    </row>
    <row r="30" customFormat="false" ht="12.75" hidden="false" customHeight="false" outlineLevel="0" collapsed="false">
      <c r="A30" s="734" t="s">
        <v>415</v>
      </c>
      <c r="B30" s="770" t="s">
        <v>416</v>
      </c>
      <c r="C30" s="771" t="n">
        <v>211125</v>
      </c>
      <c r="D30" s="772" t="n">
        <v>217969</v>
      </c>
      <c r="E30" s="773" t="n">
        <f aca="false">SUM(F30:O30)</f>
        <v>104358</v>
      </c>
      <c r="F30" s="774" t="n">
        <v>67360</v>
      </c>
      <c r="G30" s="774" t="n">
        <v>18321</v>
      </c>
      <c r="H30" s="774" t="n">
        <v>18498</v>
      </c>
      <c r="I30" s="774"/>
      <c r="J30" s="774"/>
      <c r="K30" s="775" t="n">
        <v>179</v>
      </c>
      <c r="L30" s="774"/>
      <c r="M30" s="774"/>
      <c r="N30" s="775"/>
      <c r="O30" s="776"/>
      <c r="P30" s="777" t="n">
        <v>52</v>
      </c>
      <c r="Q30" s="778"/>
      <c r="R30" s="779"/>
      <c r="S30" s="779"/>
      <c r="T30" s="779"/>
    </row>
    <row r="31" customFormat="false" ht="12.75" hidden="false" customHeight="false" outlineLevel="0" collapsed="false">
      <c r="A31" s="734" t="s">
        <v>417</v>
      </c>
      <c r="B31" s="770" t="s">
        <v>418</v>
      </c>
      <c r="C31" s="771" t="n">
        <v>106397</v>
      </c>
      <c r="D31" s="772" t="n">
        <v>109958</v>
      </c>
      <c r="E31" s="773" t="n">
        <f aca="false">SUM(F31:O31)</f>
        <v>46975</v>
      </c>
      <c r="F31" s="774" t="n">
        <v>32352</v>
      </c>
      <c r="G31" s="774" t="n">
        <v>8667</v>
      </c>
      <c r="H31" s="774" t="n">
        <v>5828</v>
      </c>
      <c r="I31" s="774"/>
      <c r="J31" s="774"/>
      <c r="K31" s="775" t="n">
        <v>128</v>
      </c>
      <c r="L31" s="774"/>
      <c r="M31" s="774"/>
      <c r="N31" s="775"/>
      <c r="O31" s="776"/>
      <c r="P31" s="777" t="n">
        <v>26</v>
      </c>
      <c r="Q31" s="778"/>
      <c r="R31" s="779"/>
      <c r="S31" s="779"/>
      <c r="T31" s="779"/>
    </row>
    <row r="32" customFormat="false" ht="12.75" hidden="false" customHeight="false" outlineLevel="0" collapsed="false">
      <c r="A32" s="734" t="s">
        <v>419</v>
      </c>
      <c r="B32" s="770" t="s">
        <v>420</v>
      </c>
      <c r="C32" s="771" t="n">
        <v>113645</v>
      </c>
      <c r="D32" s="772" t="n">
        <v>117732</v>
      </c>
      <c r="E32" s="773" t="n">
        <f aca="false">SUM(F32:O32)</f>
        <v>52577</v>
      </c>
      <c r="F32" s="774" t="n">
        <v>34978</v>
      </c>
      <c r="G32" s="774" t="n">
        <v>9863</v>
      </c>
      <c r="H32" s="774" t="n">
        <v>7638</v>
      </c>
      <c r="I32" s="774"/>
      <c r="J32" s="774"/>
      <c r="K32" s="775" t="n">
        <v>98</v>
      </c>
      <c r="L32" s="774"/>
      <c r="M32" s="774"/>
      <c r="N32" s="775"/>
      <c r="O32" s="776"/>
      <c r="P32" s="777" t="n">
        <v>31</v>
      </c>
      <c r="Q32" s="778"/>
      <c r="R32" s="779"/>
      <c r="S32" s="779"/>
      <c r="T32" s="779"/>
    </row>
    <row r="33" customFormat="false" ht="12.75" hidden="false" customHeight="false" outlineLevel="0" collapsed="false">
      <c r="A33" s="734" t="s">
        <v>421</v>
      </c>
      <c r="B33" s="770" t="s">
        <v>422</v>
      </c>
      <c r="C33" s="771" t="n">
        <v>155653</v>
      </c>
      <c r="D33" s="772" t="n">
        <v>160534</v>
      </c>
      <c r="E33" s="773" t="n">
        <f aca="false">SUM(F33:O33)</f>
        <v>72116</v>
      </c>
      <c r="F33" s="774" t="n">
        <v>49200</v>
      </c>
      <c r="G33" s="774" t="n">
        <v>13913</v>
      </c>
      <c r="H33" s="774" t="n">
        <v>7466</v>
      </c>
      <c r="I33" s="774"/>
      <c r="J33" s="774"/>
      <c r="K33" s="775" t="n">
        <v>1537</v>
      </c>
      <c r="L33" s="774"/>
      <c r="M33" s="774"/>
      <c r="N33" s="775"/>
      <c r="O33" s="776"/>
      <c r="P33" s="777" t="n">
        <v>40</v>
      </c>
      <c r="Q33" s="778"/>
      <c r="R33" s="779"/>
      <c r="S33" s="779"/>
      <c r="T33" s="779"/>
    </row>
    <row r="34" customFormat="false" ht="12.75" hidden="false" customHeight="false" outlineLevel="0" collapsed="false">
      <c r="A34" s="734"/>
      <c r="B34" s="797"/>
      <c r="C34" s="798"/>
      <c r="D34" s="799"/>
      <c r="E34" s="773"/>
      <c r="F34" s="774"/>
      <c r="G34" s="774"/>
      <c r="H34" s="774"/>
      <c r="I34" s="774"/>
      <c r="J34" s="774"/>
      <c r="K34" s="775"/>
      <c r="L34" s="774"/>
      <c r="M34" s="774"/>
      <c r="N34" s="775"/>
      <c r="O34" s="776"/>
      <c r="P34" s="777"/>
      <c r="Q34" s="778"/>
      <c r="R34" s="779"/>
      <c r="S34" s="779"/>
      <c r="T34" s="779"/>
    </row>
    <row r="35" customFormat="false" ht="12.75" hidden="false" customHeight="false" outlineLevel="0" collapsed="false">
      <c r="A35" s="783"/>
      <c r="B35" s="784" t="s">
        <v>423</v>
      </c>
      <c r="C35" s="785" t="n">
        <f aca="false">SUM(C23:C34)</f>
        <v>1521086</v>
      </c>
      <c r="D35" s="785" t="n">
        <f aca="false">SUM(D23:D34)</f>
        <v>1617376</v>
      </c>
      <c r="E35" s="786" t="n">
        <f aca="false">SUM(E23:E34)</f>
        <v>748424</v>
      </c>
      <c r="F35" s="800" t="n">
        <f aca="false">SUM(F23:F34)</f>
        <v>477953</v>
      </c>
      <c r="G35" s="801" t="n">
        <f aca="false">SUM(G23:G34)</f>
        <v>131794</v>
      </c>
      <c r="H35" s="801" t="n">
        <f aca="false">SUM(H23:H34)</f>
        <v>118123</v>
      </c>
      <c r="I35" s="800" t="n">
        <f aca="false">SUM(I23:I34)</f>
        <v>0</v>
      </c>
      <c r="J35" s="801" t="n">
        <f aca="false">SUM(J23:J34)</f>
        <v>0</v>
      </c>
      <c r="K35" s="802" t="n">
        <f aca="false">SUM(K23:K34)</f>
        <v>18337</v>
      </c>
      <c r="L35" s="801" t="n">
        <f aca="false">SUM(L23:L34)</f>
        <v>2217</v>
      </c>
      <c r="M35" s="800" t="n">
        <f aca="false">SUM(M23:M34)</f>
        <v>0</v>
      </c>
      <c r="N35" s="802" t="n">
        <f aca="false">SUM(N23:N34)</f>
        <v>0</v>
      </c>
      <c r="O35" s="803" t="n">
        <f aca="false">SUM(O23:O34)</f>
        <v>0</v>
      </c>
      <c r="P35" s="791" t="n">
        <f aca="false">SUM(P23:P34)</f>
        <v>396</v>
      </c>
      <c r="Q35" s="804" t="n">
        <f aca="false">SUM(Q23:Q34)</f>
        <v>4</v>
      </c>
      <c r="R35" s="779"/>
      <c r="S35" s="779"/>
      <c r="T35" s="779"/>
    </row>
    <row r="36" customFormat="false" ht="12.75" hidden="false" customHeight="false" outlineLevel="0" collapsed="false">
      <c r="A36" s="722"/>
      <c r="B36" s="723"/>
      <c r="C36" s="775"/>
      <c r="D36" s="805"/>
      <c r="E36" s="773"/>
      <c r="F36" s="774"/>
      <c r="G36" s="774"/>
      <c r="H36" s="774"/>
      <c r="I36" s="774"/>
      <c r="J36" s="774"/>
      <c r="K36" s="775"/>
      <c r="L36" s="774"/>
      <c r="M36" s="774"/>
      <c r="N36" s="775"/>
      <c r="O36" s="776"/>
      <c r="P36" s="724"/>
      <c r="Q36" s="778"/>
      <c r="R36" s="779"/>
      <c r="S36" s="779"/>
      <c r="T36" s="779"/>
    </row>
    <row r="37" customFormat="false" ht="12.75" hidden="false" customHeight="false" outlineLevel="0" collapsed="false">
      <c r="A37" s="734" t="s">
        <v>95</v>
      </c>
      <c r="B37" s="770" t="s">
        <v>424</v>
      </c>
      <c r="C37" s="771" t="n">
        <v>45944</v>
      </c>
      <c r="D37" s="772" t="n">
        <v>48203</v>
      </c>
      <c r="E37" s="773" t="n">
        <f aca="false">SUM(F37:O37)</f>
        <v>22888</v>
      </c>
      <c r="F37" s="774" t="n">
        <v>10185</v>
      </c>
      <c r="G37" s="774" t="n">
        <v>2557</v>
      </c>
      <c r="H37" s="774" t="n">
        <v>10055</v>
      </c>
      <c r="I37" s="774"/>
      <c r="J37" s="774"/>
      <c r="K37" s="775" t="n">
        <v>91</v>
      </c>
      <c r="L37" s="774"/>
      <c r="M37" s="774"/>
      <c r="N37" s="775"/>
      <c r="O37" s="776"/>
      <c r="P37" s="777" t="n">
        <v>10</v>
      </c>
      <c r="Q37" s="778" t="n">
        <v>1</v>
      </c>
      <c r="R37" s="779"/>
      <c r="S37" s="779"/>
      <c r="T37" s="779"/>
    </row>
    <row r="38" customFormat="false" ht="12.75" hidden="false" customHeight="false" outlineLevel="0" collapsed="false">
      <c r="A38" s="734" t="s">
        <v>125</v>
      </c>
      <c r="B38" s="770" t="s">
        <v>425</v>
      </c>
      <c r="C38" s="771" t="n">
        <v>148153</v>
      </c>
      <c r="D38" s="772" t="n">
        <v>157851</v>
      </c>
      <c r="E38" s="773" t="n">
        <f aca="false">SUM(F38:O38)</f>
        <v>55733</v>
      </c>
      <c r="F38" s="774" t="n">
        <v>22776</v>
      </c>
      <c r="G38" s="774" t="n">
        <v>7364</v>
      </c>
      <c r="H38" s="774" t="n">
        <v>23434</v>
      </c>
      <c r="I38" s="774"/>
      <c r="J38" s="774"/>
      <c r="K38" s="775" t="n">
        <v>2159</v>
      </c>
      <c r="L38" s="774"/>
      <c r="M38" s="774"/>
      <c r="N38" s="775"/>
      <c r="O38" s="776"/>
      <c r="P38" s="777" t="n">
        <v>28</v>
      </c>
      <c r="Q38" s="778"/>
      <c r="R38" s="779"/>
      <c r="S38" s="779"/>
      <c r="T38" s="779"/>
    </row>
    <row r="39" customFormat="false" ht="12.75" hidden="false" customHeight="false" outlineLevel="0" collapsed="false">
      <c r="A39" s="734" t="s">
        <v>146</v>
      </c>
      <c r="B39" s="770" t="s">
        <v>426</v>
      </c>
      <c r="C39" s="771" t="n">
        <v>117948</v>
      </c>
      <c r="D39" s="772" t="n">
        <v>123306</v>
      </c>
      <c r="E39" s="773" t="n">
        <f aca="false">SUM(F39:O39)</f>
        <v>49814</v>
      </c>
      <c r="F39" s="774" t="n">
        <v>21120</v>
      </c>
      <c r="G39" s="774" t="n">
        <v>6097</v>
      </c>
      <c r="H39" s="774" t="n">
        <v>22563</v>
      </c>
      <c r="I39" s="774"/>
      <c r="J39" s="774"/>
      <c r="K39" s="775" t="n">
        <v>34</v>
      </c>
      <c r="L39" s="774"/>
      <c r="M39" s="774"/>
      <c r="N39" s="775"/>
      <c r="O39" s="776"/>
      <c r="P39" s="777" t="n">
        <v>27</v>
      </c>
      <c r="Q39" s="778" t="n">
        <v>1</v>
      </c>
      <c r="R39" s="779"/>
      <c r="S39" s="779"/>
      <c r="T39" s="779"/>
    </row>
    <row r="40" customFormat="false" ht="12.75" hidden="false" customHeight="false" outlineLevel="0" collapsed="false">
      <c r="A40" s="734" t="s">
        <v>230</v>
      </c>
      <c r="B40" s="770" t="s">
        <v>427</v>
      </c>
      <c r="C40" s="771" t="n">
        <v>84604</v>
      </c>
      <c r="D40" s="772" t="n">
        <v>91112</v>
      </c>
      <c r="E40" s="773" t="n">
        <f aca="false">SUM(F40:O40)</f>
        <v>37062</v>
      </c>
      <c r="F40" s="774" t="n">
        <v>16490</v>
      </c>
      <c r="G40" s="774" t="n">
        <v>4417</v>
      </c>
      <c r="H40" s="774" t="n">
        <v>15955</v>
      </c>
      <c r="I40" s="774"/>
      <c r="J40" s="774"/>
      <c r="K40" s="775" t="n">
        <v>200</v>
      </c>
      <c r="L40" s="774"/>
      <c r="M40" s="774"/>
      <c r="N40" s="775"/>
      <c r="O40" s="776"/>
      <c r="P40" s="777" t="n">
        <v>14</v>
      </c>
      <c r="Q40" s="778"/>
      <c r="R40" s="779"/>
      <c r="S40" s="779"/>
      <c r="T40" s="779"/>
    </row>
    <row r="41" customFormat="false" ht="12.75" hidden="false" customHeight="false" outlineLevel="0" collapsed="false">
      <c r="A41" s="734" t="s">
        <v>409</v>
      </c>
      <c r="B41" s="806" t="s">
        <v>428</v>
      </c>
      <c r="C41" s="771" t="n">
        <v>138615</v>
      </c>
      <c r="D41" s="772" t="n">
        <v>150849</v>
      </c>
      <c r="E41" s="773" t="n">
        <f aca="false">SUM(F41:O41)</f>
        <v>59568</v>
      </c>
      <c r="F41" s="774" t="n">
        <v>31287</v>
      </c>
      <c r="G41" s="774" t="n">
        <v>8705</v>
      </c>
      <c r="H41" s="774" t="n">
        <v>13406</v>
      </c>
      <c r="I41" s="774"/>
      <c r="J41" s="774"/>
      <c r="K41" s="775" t="n">
        <v>1850</v>
      </c>
      <c r="L41" s="774" t="n">
        <v>4320</v>
      </c>
      <c r="M41" s="774"/>
      <c r="N41" s="775"/>
      <c r="O41" s="776"/>
      <c r="P41" s="777" t="n">
        <v>30</v>
      </c>
      <c r="Q41" s="778" t="n">
        <v>1</v>
      </c>
      <c r="R41" s="779"/>
      <c r="S41" s="779"/>
      <c r="T41" s="779"/>
    </row>
    <row r="42" customFormat="false" ht="12.75" hidden="false" customHeight="false" outlineLevel="0" collapsed="false">
      <c r="A42" s="734"/>
      <c r="B42" s="723"/>
      <c r="C42" s="775"/>
      <c r="D42" s="805"/>
      <c r="E42" s="773"/>
      <c r="F42" s="774"/>
      <c r="G42" s="774"/>
      <c r="H42" s="774"/>
      <c r="I42" s="774"/>
      <c r="J42" s="774"/>
      <c r="K42" s="775"/>
      <c r="L42" s="774"/>
      <c r="M42" s="774"/>
      <c r="N42" s="775"/>
      <c r="O42" s="776"/>
      <c r="P42" s="777"/>
      <c r="Q42" s="778"/>
      <c r="R42" s="779"/>
      <c r="S42" s="779"/>
      <c r="T42" s="779"/>
    </row>
    <row r="43" customFormat="false" ht="12.75" hidden="false" customHeight="false" outlineLevel="0" collapsed="false">
      <c r="A43" s="783"/>
      <c r="B43" s="807" t="s">
        <v>429</v>
      </c>
      <c r="C43" s="789" t="n">
        <f aca="false">SUM(C37:C42)</f>
        <v>535264</v>
      </c>
      <c r="D43" s="789" t="n">
        <f aca="false">SUM(D37:D42)</f>
        <v>571321</v>
      </c>
      <c r="E43" s="786" t="n">
        <f aca="false">SUM(E37:E42)</f>
        <v>225065</v>
      </c>
      <c r="F43" s="800" t="n">
        <f aca="false">SUM(F37:F42)</f>
        <v>101858</v>
      </c>
      <c r="G43" s="801" t="n">
        <f aca="false">SUM(G37:G42)</f>
        <v>29140</v>
      </c>
      <c r="H43" s="800" t="n">
        <f aca="false">SUM(H37:H42)</f>
        <v>85413</v>
      </c>
      <c r="I43" s="801" t="n">
        <f aca="false">SUM(I37:I42)</f>
        <v>0</v>
      </c>
      <c r="J43" s="801" t="n">
        <f aca="false">SUM(J37:J42)</f>
        <v>0</v>
      </c>
      <c r="K43" s="802" t="n">
        <f aca="false">SUM(K37:K42)</f>
        <v>4334</v>
      </c>
      <c r="L43" s="801" t="n">
        <f aca="false">SUM(L37:L42)</f>
        <v>4320</v>
      </c>
      <c r="M43" s="801" t="n">
        <f aca="false">SUM(M37:M42)</f>
        <v>0</v>
      </c>
      <c r="N43" s="802" t="n">
        <f aca="false">SUM(N37:N42)</f>
        <v>0</v>
      </c>
      <c r="O43" s="803" t="n">
        <f aca="false">SUM(O37:O42)</f>
        <v>0</v>
      </c>
      <c r="P43" s="791" t="n">
        <f aca="false">SUM(P37:P42)</f>
        <v>109</v>
      </c>
      <c r="Q43" s="804" t="n">
        <f aca="false">SUM(Q37:Q42)</f>
        <v>3</v>
      </c>
      <c r="R43" s="779"/>
      <c r="S43" s="779"/>
      <c r="T43" s="779"/>
    </row>
    <row r="44" customFormat="false" ht="12.75" hidden="false" customHeight="false" outlineLevel="0" collapsed="false">
      <c r="A44" s="808"/>
      <c r="B44" s="809"/>
      <c r="C44" s="810"/>
      <c r="D44" s="811"/>
      <c r="E44" s="812"/>
      <c r="F44" s="813"/>
      <c r="G44" s="813"/>
      <c r="H44" s="813"/>
      <c r="I44" s="813"/>
      <c r="J44" s="813"/>
      <c r="K44" s="814"/>
      <c r="L44" s="813"/>
      <c r="M44" s="813"/>
      <c r="N44" s="814"/>
      <c r="O44" s="815"/>
      <c r="P44" s="816"/>
      <c r="Q44" s="817"/>
      <c r="R44" s="779"/>
      <c r="S44" s="779"/>
      <c r="T44" s="779"/>
    </row>
    <row r="45" customFormat="false" ht="12.75" hidden="false" customHeight="false" outlineLevel="0" collapsed="false">
      <c r="A45" s="759" t="s">
        <v>95</v>
      </c>
      <c r="B45" s="818" t="s">
        <v>430</v>
      </c>
      <c r="C45" s="819" t="n">
        <v>282899</v>
      </c>
      <c r="D45" s="820" t="n">
        <v>328577</v>
      </c>
      <c r="E45" s="821" t="n">
        <f aca="false">SUM(F45:O45)</f>
        <v>140267</v>
      </c>
      <c r="F45" s="822" t="n">
        <v>77999</v>
      </c>
      <c r="G45" s="823" t="n">
        <v>21498</v>
      </c>
      <c r="H45" s="823" t="n">
        <v>31165</v>
      </c>
      <c r="I45" s="823"/>
      <c r="J45" s="823"/>
      <c r="K45" s="824" t="n">
        <v>2632</v>
      </c>
      <c r="L45" s="823" t="n">
        <v>6973</v>
      </c>
      <c r="M45" s="825"/>
      <c r="N45" s="802"/>
      <c r="O45" s="803"/>
      <c r="P45" s="826" t="n">
        <v>100</v>
      </c>
      <c r="Q45" s="827" t="n">
        <v>2</v>
      </c>
      <c r="R45" s="779"/>
      <c r="S45" s="779"/>
      <c r="T45" s="779"/>
    </row>
    <row r="46" customFormat="false" ht="12.75" hidden="false" customHeight="false" outlineLevel="0" collapsed="false">
      <c r="A46" s="808"/>
      <c r="B46" s="809"/>
      <c r="C46" s="810"/>
      <c r="D46" s="811"/>
      <c r="E46" s="812"/>
      <c r="F46" s="774"/>
      <c r="G46" s="774"/>
      <c r="H46" s="774"/>
      <c r="I46" s="774"/>
      <c r="J46" s="774"/>
      <c r="K46" s="775"/>
      <c r="L46" s="774"/>
      <c r="M46" s="774"/>
      <c r="N46" s="775"/>
      <c r="O46" s="776"/>
      <c r="P46" s="777"/>
      <c r="Q46" s="778"/>
      <c r="R46" s="779"/>
      <c r="S46" s="779"/>
    </row>
    <row r="47" customFormat="false" ht="12.75" hidden="true" customHeight="false" outlineLevel="0" collapsed="false">
      <c r="A47" s="722"/>
      <c r="B47" s="828"/>
      <c r="C47" s="829"/>
      <c r="D47" s="830"/>
      <c r="E47" s="773"/>
      <c r="F47" s="774"/>
      <c r="G47" s="774"/>
      <c r="H47" s="774"/>
      <c r="I47" s="774"/>
      <c r="J47" s="774"/>
      <c r="K47" s="775"/>
      <c r="L47" s="774"/>
      <c r="M47" s="774"/>
      <c r="N47" s="775"/>
      <c r="O47" s="776"/>
      <c r="P47" s="777"/>
      <c r="Q47" s="778"/>
      <c r="R47" s="779"/>
      <c r="S47" s="779"/>
    </row>
    <row r="48" customFormat="false" ht="12.75" hidden="true" customHeight="false" outlineLevel="0" collapsed="false">
      <c r="A48" s="722"/>
      <c r="B48" s="828"/>
      <c r="C48" s="829"/>
      <c r="D48" s="830"/>
      <c r="E48" s="773"/>
      <c r="F48" s="774"/>
      <c r="G48" s="774"/>
      <c r="H48" s="774"/>
      <c r="I48" s="774"/>
      <c r="J48" s="774"/>
      <c r="K48" s="775"/>
      <c r="L48" s="774"/>
      <c r="M48" s="774"/>
      <c r="N48" s="775"/>
      <c r="O48" s="776"/>
      <c r="P48" s="777"/>
      <c r="Q48" s="778"/>
      <c r="R48" s="779"/>
      <c r="S48" s="779"/>
    </row>
    <row r="49" customFormat="false" ht="12.75" hidden="true" customHeight="false" outlineLevel="0" collapsed="false">
      <c r="A49" s="722"/>
      <c r="B49" s="831"/>
      <c r="C49" s="832"/>
      <c r="D49" s="833"/>
      <c r="E49" s="773"/>
      <c r="F49" s="774"/>
      <c r="G49" s="774"/>
      <c r="H49" s="774"/>
      <c r="I49" s="774"/>
      <c r="J49" s="774"/>
      <c r="K49" s="775"/>
      <c r="L49" s="774"/>
      <c r="M49" s="774"/>
      <c r="N49" s="775"/>
      <c r="O49" s="776"/>
      <c r="P49" s="777"/>
      <c r="Q49" s="778"/>
      <c r="R49" s="779"/>
      <c r="S49" s="779"/>
    </row>
    <row r="50" customFormat="false" ht="13.5" hidden="false" customHeight="false" outlineLevel="0" collapsed="false">
      <c r="A50" s="834"/>
      <c r="B50" s="835" t="s">
        <v>431</v>
      </c>
      <c r="C50" s="836" t="n">
        <f aca="false">C21+C35+C43+C45</f>
        <v>2818331</v>
      </c>
      <c r="D50" s="836" t="n">
        <f aca="false">D21+D35+D43+D45</f>
        <v>3033220</v>
      </c>
      <c r="E50" s="836" t="n">
        <f aca="false">E21+E35+E43+E45</f>
        <v>1352221</v>
      </c>
      <c r="F50" s="837" t="n">
        <f aca="false">F21+F35+F43+F45</f>
        <v>789072</v>
      </c>
      <c r="G50" s="838" t="n">
        <f aca="false">G21+G35+G43+G45</f>
        <v>219559</v>
      </c>
      <c r="H50" s="838" t="n">
        <f aca="false">H21+H35+H43+H45</f>
        <v>295526</v>
      </c>
      <c r="I50" s="838" t="n">
        <f aca="false">I21+I35+I43+I45</f>
        <v>0</v>
      </c>
      <c r="J50" s="838" t="n">
        <f aca="false">J21+J35+J43+J45</f>
        <v>0</v>
      </c>
      <c r="K50" s="839" t="n">
        <f aca="false">K21+K35+K43+K45</f>
        <v>34554</v>
      </c>
      <c r="L50" s="838" t="n">
        <f aca="false">L21+L35+L43+L45</f>
        <v>13510</v>
      </c>
      <c r="M50" s="838" t="n">
        <f aca="false">M21+M35+M43+M45</f>
        <v>0</v>
      </c>
      <c r="N50" s="839" t="n">
        <f aca="false">N21+N35+N43+N45</f>
        <v>0</v>
      </c>
      <c r="O50" s="840" t="n">
        <f aca="false">O21+O35+O43+O45</f>
        <v>0</v>
      </c>
      <c r="P50" s="841" t="n">
        <f aca="false">P21+P35+P43+P45</f>
        <v>754</v>
      </c>
      <c r="Q50" s="842" t="n">
        <f aca="false">Q21+Q35+Q43+Q45</f>
        <v>9</v>
      </c>
      <c r="R50" s="779"/>
      <c r="S50" s="779"/>
    </row>
    <row r="51" customFormat="false" ht="12.75" hidden="false" customHeight="false" outlineLevel="0" collapsed="false">
      <c r="E51" s="843"/>
      <c r="F51" s="707"/>
      <c r="G51" s="707"/>
      <c r="H51" s="707"/>
      <c r="I51" s="707"/>
      <c r="J51" s="707"/>
      <c r="K51" s="707"/>
      <c r="L51" s="707"/>
      <c r="M51" s="707"/>
      <c r="N51" s="707"/>
      <c r="O51" s="707"/>
      <c r="P51" s="707"/>
      <c r="Q51" s="707"/>
      <c r="R51" s="779"/>
    </row>
    <row r="52" customFormat="false" ht="12.75" hidden="false" customHeight="false" outlineLevel="0" collapsed="false">
      <c r="A52" s="844"/>
      <c r="B52" s="774"/>
      <c r="C52" s="774"/>
      <c r="D52" s="774"/>
      <c r="E52" s="843"/>
      <c r="F52" s="707"/>
      <c r="G52" s="707"/>
      <c r="H52" s="707"/>
      <c r="I52" s="707"/>
      <c r="J52" s="707"/>
      <c r="K52" s="707"/>
      <c r="L52" s="845"/>
      <c r="M52" s="707"/>
      <c r="N52" s="707"/>
      <c r="O52" s="707"/>
      <c r="P52" s="707"/>
      <c r="Q52" s="707"/>
      <c r="R52" s="779"/>
    </row>
    <row r="53" customFormat="false" ht="12.75" hidden="false" customHeight="false" outlineLevel="0" collapsed="false">
      <c r="A53" s="844"/>
      <c r="B53" s="774"/>
      <c r="C53" s="774"/>
      <c r="D53" s="774"/>
      <c r="E53" s="843"/>
      <c r="F53" s="845"/>
      <c r="G53" s="845"/>
      <c r="H53" s="845"/>
      <c r="I53" s="845"/>
      <c r="J53" s="845"/>
      <c r="K53" s="845"/>
      <c r="L53" s="845"/>
      <c r="M53" s="845"/>
      <c r="N53" s="707"/>
      <c r="O53" s="707"/>
      <c r="P53" s="707"/>
      <c r="Q53" s="707"/>
      <c r="R53" s="779"/>
    </row>
    <row r="54" customFormat="false" ht="12.75" hidden="false" customHeight="false" outlineLevel="0" collapsed="false">
      <c r="A54" s="844"/>
      <c r="B54" s="774"/>
      <c r="C54" s="774"/>
      <c r="D54" s="774"/>
      <c r="E54" s="843"/>
      <c r="F54" s="845"/>
      <c r="G54" s="845"/>
      <c r="H54" s="845"/>
      <c r="I54" s="845"/>
      <c r="J54" s="845"/>
      <c r="K54" s="845"/>
      <c r="L54" s="845"/>
      <c r="M54" s="845"/>
      <c r="N54" s="707"/>
      <c r="O54" s="707"/>
      <c r="P54" s="707"/>
      <c r="Q54" s="707"/>
      <c r="R54" s="779"/>
    </row>
    <row r="55" customFormat="false" ht="12.75" hidden="false" customHeight="false" outlineLevel="0" collapsed="false">
      <c r="A55" s="844"/>
      <c r="B55" s="774"/>
      <c r="C55" s="774"/>
      <c r="D55" s="774"/>
      <c r="E55" s="843"/>
      <c r="F55" s="707"/>
      <c r="G55" s="707"/>
      <c r="H55" s="845"/>
      <c r="I55" s="707"/>
      <c r="J55" s="707"/>
      <c r="K55" s="707"/>
      <c r="L55" s="707"/>
      <c r="M55" s="707"/>
      <c r="N55" s="707"/>
      <c r="O55" s="707"/>
      <c r="P55" s="707"/>
      <c r="Q55" s="707"/>
      <c r="R55" s="779"/>
    </row>
    <row r="56" customFormat="false" ht="12.75" hidden="false" customHeight="false" outlineLevel="0" collapsed="false">
      <c r="A56" s="844"/>
      <c r="B56" s="774"/>
      <c r="C56" s="774"/>
      <c r="D56" s="774"/>
      <c r="E56" s="843"/>
      <c r="F56" s="707"/>
      <c r="G56" s="707"/>
      <c r="H56" s="707"/>
      <c r="I56" s="707"/>
      <c r="J56" s="707"/>
      <c r="K56" s="707"/>
      <c r="L56" s="845"/>
      <c r="M56" s="707"/>
      <c r="N56" s="707"/>
      <c r="O56" s="707"/>
      <c r="P56" s="707"/>
      <c r="Q56" s="707"/>
      <c r="R56" s="779"/>
    </row>
    <row r="57" customFormat="false" ht="12.75" hidden="false" customHeight="false" outlineLevel="0" collapsed="false">
      <c r="B57" s="774"/>
      <c r="C57" s="774"/>
      <c r="D57" s="774"/>
      <c r="E57" s="843"/>
      <c r="F57" s="707"/>
      <c r="G57" s="707"/>
      <c r="H57" s="707"/>
      <c r="I57" s="845"/>
      <c r="J57" s="707"/>
      <c r="K57" s="707"/>
      <c r="L57" s="707"/>
      <c r="M57" s="707"/>
      <c r="N57" s="707"/>
      <c r="O57" s="707"/>
      <c r="P57" s="707"/>
      <c r="Q57" s="707"/>
      <c r="R57" s="779"/>
    </row>
    <row r="58" customFormat="false" ht="12.75" hidden="false" customHeight="false" outlineLevel="0" collapsed="false">
      <c r="B58" s="774"/>
      <c r="C58" s="774"/>
      <c r="D58" s="774"/>
      <c r="E58" s="846"/>
      <c r="F58" s="707"/>
      <c r="G58" s="707"/>
      <c r="H58" s="845"/>
      <c r="I58" s="707"/>
      <c r="J58" s="707"/>
      <c r="K58" s="707"/>
      <c r="L58" s="707"/>
      <c r="M58" s="707"/>
      <c r="N58" s="707"/>
      <c r="O58" s="707"/>
      <c r="P58" s="707"/>
      <c r="Q58" s="707"/>
      <c r="R58" s="779"/>
    </row>
    <row r="59" customFormat="false" ht="12.75" hidden="false" customHeight="false" outlineLevel="0" collapsed="false">
      <c r="B59" s="774"/>
      <c r="C59" s="774"/>
      <c r="D59" s="774"/>
      <c r="E59" s="846"/>
      <c r="F59" s="707"/>
      <c r="G59" s="707"/>
      <c r="H59" s="707"/>
      <c r="I59" s="707"/>
      <c r="J59" s="707"/>
      <c r="K59" s="707"/>
      <c r="L59" s="707"/>
      <c r="M59" s="707"/>
      <c r="N59" s="707"/>
      <c r="O59" s="707"/>
      <c r="P59" s="707"/>
      <c r="Q59" s="707"/>
      <c r="R59" s="779"/>
    </row>
    <row r="60" customFormat="false" ht="12.75" hidden="false" customHeight="false" outlineLevel="0" collapsed="false">
      <c r="B60" s="774"/>
      <c r="C60" s="774"/>
      <c r="D60" s="774"/>
      <c r="E60" s="846"/>
      <c r="F60" s="707"/>
      <c r="G60" s="707"/>
      <c r="H60" s="707"/>
      <c r="I60" s="707"/>
      <c r="J60" s="707"/>
      <c r="K60" s="707"/>
      <c r="L60" s="707"/>
      <c r="M60" s="707"/>
      <c r="N60" s="707"/>
      <c r="O60" s="707"/>
      <c r="P60" s="707"/>
      <c r="Q60" s="707"/>
      <c r="R60" s="779"/>
    </row>
    <row r="61" customFormat="false" ht="12.75" hidden="false" customHeight="false" outlineLevel="0" collapsed="false">
      <c r="B61" s="774"/>
      <c r="C61" s="774"/>
      <c r="D61" s="774"/>
      <c r="E61" s="846"/>
      <c r="F61" s="707"/>
      <c r="G61" s="707"/>
      <c r="H61" s="707"/>
      <c r="I61" s="707"/>
      <c r="J61" s="707"/>
      <c r="K61" s="707"/>
      <c r="L61" s="707"/>
      <c r="M61" s="707"/>
      <c r="N61" s="707"/>
      <c r="O61" s="707"/>
      <c r="P61" s="707"/>
      <c r="Q61" s="707"/>
      <c r="R61" s="779"/>
    </row>
    <row r="62" customFormat="false" ht="12.75" hidden="false" customHeight="false" outlineLevel="0" collapsed="false">
      <c r="B62" s="774"/>
      <c r="C62" s="774"/>
      <c r="D62" s="774"/>
      <c r="E62" s="846"/>
      <c r="F62" s="707"/>
      <c r="G62" s="707"/>
      <c r="H62" s="707"/>
      <c r="I62" s="707"/>
      <c r="J62" s="707"/>
      <c r="K62" s="707"/>
      <c r="L62" s="707"/>
      <c r="M62" s="707"/>
      <c r="N62" s="707"/>
      <c r="O62" s="707"/>
      <c r="P62" s="707"/>
      <c r="Q62" s="707"/>
      <c r="R62" s="779"/>
    </row>
    <row r="63" customFormat="false" ht="12.75" hidden="false" customHeight="false" outlineLevel="0" collapsed="false">
      <c r="B63" s="774"/>
      <c r="C63" s="774"/>
      <c r="D63" s="774"/>
      <c r="E63" s="843"/>
      <c r="F63" s="707"/>
      <c r="G63" s="707"/>
      <c r="H63" s="707"/>
      <c r="I63" s="707"/>
      <c r="J63" s="707"/>
      <c r="K63" s="707"/>
      <c r="L63" s="707"/>
      <c r="M63" s="707"/>
      <c r="N63" s="707"/>
      <c r="O63" s="707"/>
      <c r="P63" s="707"/>
      <c r="Q63" s="707"/>
      <c r="R63" s="779"/>
    </row>
    <row r="64" customFormat="false" ht="12.75" hidden="false" customHeight="false" outlineLevel="0" collapsed="false">
      <c r="E64" s="846"/>
      <c r="F64" s="846"/>
      <c r="G64" s="846"/>
      <c r="H64" s="846"/>
      <c r="I64" s="846"/>
      <c r="J64" s="846"/>
      <c r="K64" s="846"/>
      <c r="L64" s="846"/>
      <c r="M64" s="846"/>
      <c r="N64" s="846"/>
      <c r="O64" s="846"/>
      <c r="P64" s="846"/>
      <c r="Q64" s="846"/>
      <c r="R64" s="779"/>
      <c r="S64" s="705"/>
    </row>
    <row r="65" customFormat="false" ht="12.75" hidden="false" customHeight="false" outlineLevel="0" collapsed="false">
      <c r="B65" s="779"/>
      <c r="C65" s="779"/>
      <c r="D65" s="779"/>
      <c r="E65" s="846"/>
      <c r="F65" s="846"/>
      <c r="G65" s="846"/>
      <c r="H65" s="846"/>
      <c r="I65" s="846"/>
      <c r="J65" s="846"/>
      <c r="K65" s="846"/>
      <c r="L65" s="846"/>
      <c r="M65" s="846"/>
      <c r="N65" s="846"/>
      <c r="O65" s="846"/>
      <c r="P65" s="846"/>
      <c r="Q65" s="846"/>
      <c r="R65" s="779"/>
      <c r="S65" s="705"/>
    </row>
    <row r="66" customFormat="false" ht="12.75" hidden="false" customHeight="false" outlineLevel="0" collapsed="false">
      <c r="E66" s="846"/>
      <c r="F66" s="846"/>
      <c r="G66" s="846"/>
      <c r="H66" s="846"/>
      <c r="I66" s="846"/>
      <c r="J66" s="846"/>
      <c r="K66" s="846"/>
      <c r="L66" s="846"/>
      <c r="M66" s="846"/>
      <c r="N66" s="846"/>
      <c r="O66" s="846"/>
      <c r="P66" s="846"/>
      <c r="Q66" s="846"/>
      <c r="R66" s="779"/>
      <c r="S66" s="705"/>
    </row>
    <row r="67" customFormat="false" ht="12.75" hidden="false" customHeight="false" outlineLevel="0" collapsed="false">
      <c r="B67" s="779"/>
      <c r="C67" s="779"/>
      <c r="D67" s="779"/>
      <c r="E67" s="846"/>
      <c r="F67" s="846"/>
      <c r="G67" s="846"/>
      <c r="H67" s="846"/>
      <c r="I67" s="846"/>
      <c r="J67" s="846"/>
      <c r="K67" s="846"/>
      <c r="L67" s="846"/>
      <c r="M67" s="846"/>
      <c r="N67" s="846"/>
      <c r="O67" s="846"/>
      <c r="P67" s="846"/>
      <c r="Q67" s="846"/>
      <c r="R67" s="779"/>
      <c r="S67" s="705"/>
    </row>
    <row r="68" customFormat="false" ht="12.75" hidden="false" customHeight="false" outlineLevel="0" collapsed="false">
      <c r="B68" s="779"/>
      <c r="C68" s="779"/>
      <c r="D68" s="779"/>
      <c r="E68" s="846"/>
      <c r="F68" s="846"/>
      <c r="G68" s="846"/>
      <c r="H68" s="846"/>
      <c r="I68" s="846"/>
      <c r="J68" s="846"/>
      <c r="K68" s="846"/>
      <c r="L68" s="846"/>
      <c r="M68" s="846"/>
      <c r="N68" s="846"/>
      <c r="O68" s="846"/>
      <c r="P68" s="846"/>
      <c r="Q68" s="846"/>
      <c r="R68" s="779"/>
      <c r="S68" s="705"/>
    </row>
    <row r="69" customFormat="false" ht="12.75" hidden="false" customHeight="false" outlineLevel="0" collapsed="false">
      <c r="B69" s="779"/>
      <c r="C69" s="779"/>
      <c r="D69" s="779"/>
      <c r="E69" s="846"/>
      <c r="F69" s="846"/>
      <c r="G69" s="846"/>
      <c r="H69" s="846"/>
      <c r="I69" s="846"/>
      <c r="J69" s="846"/>
      <c r="K69" s="846"/>
      <c r="L69" s="846"/>
      <c r="M69" s="846"/>
      <c r="N69" s="846"/>
      <c r="O69" s="846"/>
      <c r="P69" s="846"/>
      <c r="Q69" s="846"/>
      <c r="R69" s="779"/>
      <c r="S69" s="705"/>
    </row>
    <row r="70" customFormat="false" ht="12.75" hidden="false" customHeight="false" outlineLevel="0" collapsed="false">
      <c r="E70" s="846"/>
      <c r="F70" s="846"/>
      <c r="G70" s="846"/>
      <c r="H70" s="846"/>
      <c r="I70" s="846"/>
      <c r="J70" s="846"/>
      <c r="K70" s="846"/>
      <c r="L70" s="846"/>
      <c r="M70" s="846"/>
      <c r="N70" s="846"/>
      <c r="O70" s="846"/>
      <c r="P70" s="846"/>
      <c r="Q70" s="846"/>
      <c r="R70" s="779"/>
      <c r="S70" s="705"/>
    </row>
    <row r="71" customFormat="false" ht="12.75" hidden="false" customHeight="false" outlineLevel="0" collapsed="false">
      <c r="E71" s="846"/>
      <c r="F71" s="846"/>
      <c r="G71" s="846"/>
      <c r="H71" s="846"/>
      <c r="I71" s="846"/>
      <c r="J71" s="846"/>
      <c r="K71" s="846"/>
      <c r="L71" s="846"/>
      <c r="M71" s="846"/>
      <c r="N71" s="846"/>
      <c r="O71" s="846"/>
      <c r="P71" s="846"/>
      <c r="Q71" s="846"/>
      <c r="R71" s="779"/>
      <c r="S71" s="705"/>
    </row>
    <row r="72" customFormat="false" ht="12.75" hidden="false" customHeight="false" outlineLevel="0" collapsed="false">
      <c r="E72" s="846"/>
      <c r="F72" s="846"/>
      <c r="G72" s="846"/>
      <c r="H72" s="846"/>
      <c r="I72" s="846"/>
      <c r="J72" s="846"/>
      <c r="K72" s="846"/>
      <c r="L72" s="846"/>
      <c r="M72" s="846"/>
      <c r="N72" s="846"/>
      <c r="O72" s="846"/>
      <c r="P72" s="846"/>
      <c r="Q72" s="846"/>
      <c r="R72" s="779"/>
      <c r="S72" s="705"/>
    </row>
    <row r="73" customFormat="false" ht="12.75" hidden="false" customHeight="false" outlineLevel="0" collapsed="false">
      <c r="E73" s="846"/>
      <c r="F73" s="846"/>
      <c r="G73" s="846"/>
      <c r="H73" s="846"/>
      <c r="I73" s="846"/>
      <c r="J73" s="846"/>
      <c r="K73" s="846"/>
      <c r="L73" s="846"/>
      <c r="M73" s="846"/>
      <c r="N73" s="846"/>
      <c r="O73" s="846"/>
      <c r="P73" s="846"/>
      <c r="Q73" s="846"/>
      <c r="R73" s="779"/>
      <c r="S73" s="705"/>
    </row>
    <row r="74" customFormat="false" ht="12.75" hidden="false" customHeight="false" outlineLevel="0" collapsed="false">
      <c r="B74" s="779"/>
      <c r="C74" s="779"/>
      <c r="D74" s="779"/>
      <c r="E74" s="846"/>
      <c r="F74" s="846"/>
      <c r="G74" s="846"/>
      <c r="H74" s="846"/>
      <c r="I74" s="846"/>
      <c r="J74" s="846"/>
      <c r="K74" s="846"/>
      <c r="L74" s="846"/>
      <c r="M74" s="846"/>
      <c r="N74" s="846"/>
      <c r="O74" s="846"/>
      <c r="P74" s="846"/>
      <c r="Q74" s="846"/>
      <c r="R74" s="779"/>
      <c r="S74" s="705"/>
    </row>
    <row r="75" customFormat="false" ht="12.75" hidden="false" customHeight="false" outlineLevel="0" collapsed="false">
      <c r="E75" s="846"/>
      <c r="F75" s="846"/>
      <c r="G75" s="846"/>
      <c r="H75" s="846"/>
      <c r="I75" s="846"/>
      <c r="J75" s="846"/>
      <c r="K75" s="846"/>
      <c r="L75" s="846"/>
      <c r="M75" s="846"/>
      <c r="N75" s="846"/>
      <c r="O75" s="846"/>
      <c r="P75" s="846"/>
      <c r="Q75" s="846"/>
      <c r="R75" s="779"/>
      <c r="S75" s="705"/>
    </row>
    <row r="76" customFormat="false" ht="12.75" hidden="false" customHeight="false" outlineLevel="0" collapsed="false">
      <c r="E76" s="846"/>
      <c r="F76" s="846"/>
      <c r="G76" s="846"/>
      <c r="H76" s="846"/>
      <c r="I76" s="846"/>
      <c r="J76" s="846"/>
      <c r="K76" s="846"/>
      <c r="L76" s="846"/>
      <c r="M76" s="846"/>
      <c r="N76" s="846"/>
      <c r="O76" s="846"/>
      <c r="P76" s="846"/>
      <c r="Q76" s="846"/>
      <c r="R76" s="705"/>
      <c r="S76" s="705"/>
    </row>
    <row r="77" customFormat="false" ht="12.75" hidden="false" customHeight="false" outlineLevel="0" collapsed="false">
      <c r="E77" s="846"/>
      <c r="F77" s="846"/>
      <c r="G77" s="846"/>
      <c r="H77" s="846"/>
      <c r="I77" s="846"/>
      <c r="J77" s="846"/>
      <c r="K77" s="846"/>
      <c r="L77" s="846"/>
      <c r="M77" s="846"/>
      <c r="N77" s="846"/>
      <c r="O77" s="846"/>
      <c r="P77" s="846"/>
      <c r="Q77" s="846"/>
      <c r="R77" s="705"/>
      <c r="S77" s="705"/>
    </row>
    <row r="78" customFormat="false" ht="12.75" hidden="false" customHeight="false" outlineLevel="0" collapsed="false">
      <c r="E78" s="846"/>
      <c r="F78" s="846"/>
      <c r="G78" s="846"/>
      <c r="H78" s="846"/>
      <c r="I78" s="846"/>
      <c r="J78" s="846"/>
      <c r="K78" s="846"/>
      <c r="L78" s="846"/>
      <c r="M78" s="846"/>
      <c r="N78" s="846"/>
      <c r="O78" s="846"/>
      <c r="P78" s="846"/>
      <c r="Q78" s="846"/>
      <c r="R78" s="705"/>
      <c r="S78" s="705"/>
    </row>
    <row r="79" customFormat="false" ht="12.75" hidden="false" customHeight="false" outlineLevel="0" collapsed="false">
      <c r="E79" s="846"/>
      <c r="F79" s="846"/>
      <c r="G79" s="846"/>
      <c r="H79" s="846"/>
      <c r="I79" s="846"/>
      <c r="J79" s="846"/>
      <c r="K79" s="846"/>
      <c r="L79" s="846"/>
      <c r="M79" s="846"/>
      <c r="N79" s="846"/>
      <c r="O79" s="846"/>
      <c r="P79" s="846"/>
      <c r="Q79" s="846"/>
      <c r="R79" s="705"/>
      <c r="S79" s="705"/>
    </row>
    <row r="80" customFormat="false" ht="12.75" hidden="false" customHeight="false" outlineLevel="0" collapsed="false">
      <c r="E80" s="846"/>
      <c r="F80" s="846"/>
      <c r="G80" s="846"/>
      <c r="H80" s="846"/>
      <c r="I80" s="846"/>
      <c r="J80" s="846"/>
      <c r="K80" s="846"/>
      <c r="L80" s="846"/>
      <c r="M80" s="846"/>
      <c r="N80" s="846"/>
      <c r="O80" s="846"/>
      <c r="P80" s="846"/>
      <c r="Q80" s="846"/>
      <c r="R80" s="705"/>
      <c r="S80" s="705"/>
    </row>
    <row r="81" customFormat="false" ht="12.75" hidden="false" customHeight="false" outlineLevel="0" collapsed="false">
      <c r="E81" s="846"/>
      <c r="F81" s="846"/>
      <c r="G81" s="846"/>
      <c r="H81" s="846"/>
      <c r="I81" s="846"/>
      <c r="J81" s="846"/>
      <c r="K81" s="846"/>
      <c r="L81" s="846"/>
      <c r="M81" s="846"/>
      <c r="N81" s="846"/>
      <c r="O81" s="846"/>
      <c r="P81" s="846"/>
      <c r="Q81" s="846"/>
      <c r="R81" s="705"/>
      <c r="S81" s="705"/>
    </row>
    <row r="82" customFormat="false" ht="12.75" hidden="false" customHeight="false" outlineLevel="0" collapsed="false">
      <c r="E82" s="846"/>
      <c r="F82" s="846"/>
      <c r="G82" s="846"/>
      <c r="H82" s="846"/>
      <c r="I82" s="846"/>
      <c r="J82" s="846"/>
      <c r="K82" s="846"/>
      <c r="L82" s="846"/>
      <c r="M82" s="846"/>
      <c r="N82" s="846"/>
      <c r="O82" s="846"/>
      <c r="P82" s="846"/>
      <c r="Q82" s="846"/>
      <c r="R82" s="705"/>
      <c r="S82" s="705"/>
    </row>
    <row r="83" customFormat="false" ht="12.75" hidden="false" customHeight="false" outlineLevel="0" collapsed="false">
      <c r="E83" s="846"/>
      <c r="F83" s="846"/>
      <c r="G83" s="846"/>
      <c r="H83" s="846"/>
      <c r="I83" s="846"/>
      <c r="J83" s="846"/>
      <c r="K83" s="846"/>
      <c r="L83" s="846"/>
      <c r="M83" s="846"/>
      <c r="N83" s="846"/>
      <c r="O83" s="846"/>
      <c r="P83" s="846"/>
      <c r="Q83" s="846"/>
      <c r="R83" s="705"/>
      <c r="S83" s="705"/>
    </row>
    <row r="84" customFormat="false" ht="12.75" hidden="false" customHeight="false" outlineLevel="0" collapsed="false">
      <c r="E84" s="846"/>
      <c r="F84" s="846"/>
      <c r="G84" s="846"/>
      <c r="H84" s="846"/>
      <c r="I84" s="846"/>
      <c r="J84" s="846"/>
      <c r="K84" s="846"/>
      <c r="L84" s="846"/>
      <c r="M84" s="846"/>
      <c r="N84" s="846"/>
      <c r="O84" s="846"/>
      <c r="P84" s="846"/>
      <c r="Q84" s="846"/>
      <c r="R84" s="705"/>
      <c r="S84" s="705"/>
    </row>
    <row r="85" customFormat="false" ht="12.75" hidden="false" customHeight="false" outlineLevel="0" collapsed="false">
      <c r="E85" s="846"/>
      <c r="F85" s="846"/>
      <c r="G85" s="846"/>
      <c r="H85" s="846"/>
      <c r="I85" s="846"/>
      <c r="J85" s="846"/>
      <c r="K85" s="846"/>
      <c r="L85" s="846"/>
      <c r="M85" s="846"/>
      <c r="N85" s="846"/>
      <c r="O85" s="846"/>
      <c r="P85" s="846"/>
      <c r="Q85" s="846"/>
      <c r="R85" s="705"/>
      <c r="S85" s="705"/>
    </row>
    <row r="86" customFormat="false" ht="12.75" hidden="false" customHeight="false" outlineLevel="0" collapsed="false">
      <c r="E86" s="846"/>
      <c r="F86" s="846"/>
      <c r="G86" s="846"/>
      <c r="H86" s="846"/>
      <c r="I86" s="846"/>
      <c r="J86" s="846"/>
      <c r="K86" s="846"/>
      <c r="L86" s="846"/>
      <c r="M86" s="846"/>
      <c r="N86" s="846"/>
      <c r="O86" s="846"/>
      <c r="P86" s="846"/>
      <c r="Q86" s="846"/>
      <c r="R86" s="705"/>
      <c r="S86" s="705"/>
    </row>
    <row r="87" customFormat="false" ht="12.75" hidden="false" customHeight="false" outlineLevel="0" collapsed="false">
      <c r="E87" s="846"/>
      <c r="F87" s="846"/>
      <c r="G87" s="846"/>
      <c r="H87" s="846"/>
      <c r="I87" s="846"/>
      <c r="J87" s="846"/>
      <c r="K87" s="846"/>
      <c r="L87" s="846"/>
      <c r="M87" s="846"/>
      <c r="N87" s="846"/>
      <c r="O87" s="846"/>
      <c r="P87" s="846"/>
      <c r="Q87" s="846"/>
      <c r="R87" s="705"/>
      <c r="S87" s="705"/>
    </row>
    <row r="88" customFormat="false" ht="12.75" hidden="false" customHeight="false" outlineLevel="0" collapsed="false">
      <c r="E88" s="846"/>
      <c r="F88" s="846"/>
      <c r="G88" s="846"/>
      <c r="H88" s="846"/>
      <c r="I88" s="846"/>
      <c r="J88" s="846"/>
      <c r="K88" s="846"/>
      <c r="L88" s="846"/>
      <c r="M88" s="846"/>
      <c r="N88" s="846"/>
      <c r="O88" s="846"/>
      <c r="P88" s="846"/>
      <c r="Q88" s="846"/>
      <c r="R88" s="705"/>
      <c r="S88" s="705"/>
    </row>
    <row r="89" customFormat="false" ht="12.75" hidden="false" customHeight="false" outlineLevel="0" collapsed="false">
      <c r="E89" s="846"/>
      <c r="F89" s="846"/>
      <c r="G89" s="846"/>
      <c r="H89" s="846"/>
      <c r="I89" s="846"/>
      <c r="J89" s="846"/>
      <c r="K89" s="846"/>
      <c r="L89" s="846"/>
      <c r="M89" s="846"/>
      <c r="N89" s="846"/>
      <c r="O89" s="846"/>
      <c r="P89" s="846"/>
      <c r="Q89" s="846"/>
      <c r="R89" s="705"/>
      <c r="S89" s="705"/>
    </row>
    <row r="90" customFormat="false" ht="12.75" hidden="false" customHeight="false" outlineLevel="0" collapsed="false">
      <c r="E90" s="846"/>
      <c r="F90" s="846"/>
      <c r="G90" s="846"/>
      <c r="H90" s="846"/>
      <c r="I90" s="846"/>
      <c r="J90" s="846"/>
      <c r="K90" s="846"/>
      <c r="L90" s="846"/>
      <c r="M90" s="846"/>
      <c r="N90" s="846"/>
      <c r="O90" s="846"/>
      <c r="P90" s="846"/>
      <c r="Q90" s="846"/>
      <c r="R90" s="705"/>
      <c r="S90" s="705"/>
    </row>
    <row r="91" customFormat="false" ht="12.75" hidden="false" customHeight="false" outlineLevel="0" collapsed="false"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705"/>
      <c r="S91" s="705"/>
    </row>
    <row r="92" customFormat="false" ht="12.75" hidden="false" customHeight="false" outlineLevel="0" collapsed="false"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705"/>
      <c r="S92" s="705"/>
    </row>
    <row r="93" customFormat="false" ht="12.75" hidden="false" customHeight="false" outlineLevel="0" collapsed="false"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705"/>
      <c r="S93" s="705"/>
    </row>
    <row r="94" customFormat="false" ht="12.75" hidden="false" customHeight="false" outlineLevel="0" collapsed="false"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705"/>
      <c r="S94" s="705"/>
    </row>
    <row r="95" customFormat="false" ht="12.75" hidden="false" customHeight="false" outlineLevel="0" collapsed="false"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705"/>
      <c r="S95" s="705"/>
    </row>
    <row r="96" customFormat="false" ht="12.75" hidden="false" customHeight="false" outlineLevel="0" collapsed="false"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705"/>
      <c r="S96" s="705"/>
    </row>
    <row r="97" customFormat="false" ht="12.75" hidden="false" customHeight="false" outlineLevel="0" collapsed="false"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705"/>
      <c r="S97" s="705"/>
    </row>
    <row r="98" customFormat="false" ht="12.75" hidden="false" customHeight="false" outlineLevel="0" collapsed="false"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705"/>
      <c r="S98" s="705"/>
    </row>
    <row r="99" customFormat="false" ht="12.75" hidden="false" customHeight="false" outlineLevel="0" collapsed="false">
      <c r="E99" s="705"/>
      <c r="F99" s="705"/>
      <c r="G99" s="705"/>
      <c r="H99" s="705"/>
      <c r="I99" s="705"/>
      <c r="J99" s="705"/>
      <c r="K99" s="705"/>
      <c r="L99" s="705"/>
      <c r="M99" s="705"/>
      <c r="N99" s="705"/>
      <c r="O99" s="705"/>
      <c r="P99" s="705"/>
      <c r="Q99" s="705"/>
      <c r="R99" s="705"/>
      <c r="S99" s="705"/>
    </row>
    <row r="100" customFormat="false" ht="12.75" hidden="false" customHeight="false" outlineLevel="0" collapsed="false">
      <c r="E100" s="705"/>
      <c r="F100" s="705"/>
      <c r="G100" s="705"/>
      <c r="H100" s="705"/>
      <c r="I100" s="705"/>
      <c r="J100" s="705"/>
      <c r="K100" s="705"/>
      <c r="L100" s="705"/>
      <c r="M100" s="705"/>
      <c r="N100" s="705"/>
      <c r="O100" s="705"/>
      <c r="P100" s="705"/>
      <c r="Q100" s="705"/>
      <c r="R100" s="705"/>
      <c r="S100" s="705"/>
    </row>
    <row r="101" customFormat="false" ht="12.75" hidden="false" customHeight="false" outlineLevel="0" collapsed="false">
      <c r="E101" s="705"/>
      <c r="F101" s="705"/>
      <c r="G101" s="705"/>
      <c r="H101" s="705"/>
      <c r="I101" s="705"/>
      <c r="J101" s="705"/>
      <c r="K101" s="705"/>
      <c r="L101" s="705"/>
      <c r="M101" s="705"/>
      <c r="N101" s="705"/>
      <c r="O101" s="705"/>
      <c r="P101" s="705"/>
      <c r="Q101" s="705"/>
      <c r="R101" s="705"/>
      <c r="S101" s="705"/>
    </row>
    <row r="102" customFormat="false" ht="12.75" hidden="false" customHeight="false" outlineLevel="0" collapsed="false">
      <c r="E102" s="705"/>
      <c r="F102" s="705"/>
      <c r="G102" s="705"/>
      <c r="H102" s="705"/>
      <c r="I102" s="705"/>
      <c r="J102" s="705"/>
      <c r="K102" s="705"/>
      <c r="L102" s="705"/>
      <c r="M102" s="705"/>
      <c r="N102" s="705"/>
      <c r="O102" s="705"/>
      <c r="P102" s="705"/>
      <c r="Q102" s="705"/>
      <c r="R102" s="705"/>
      <c r="S102" s="705"/>
    </row>
    <row r="103" customFormat="false" ht="12.75" hidden="false" customHeight="false" outlineLevel="0" collapsed="false">
      <c r="E103" s="705"/>
      <c r="F103" s="705"/>
      <c r="G103" s="705"/>
      <c r="H103" s="705"/>
      <c r="I103" s="705"/>
      <c r="J103" s="705"/>
      <c r="K103" s="705"/>
      <c r="L103" s="705"/>
      <c r="M103" s="705"/>
      <c r="N103" s="705"/>
      <c r="O103" s="705"/>
      <c r="P103" s="705"/>
      <c r="Q103" s="705"/>
      <c r="R103" s="705"/>
      <c r="S103" s="705"/>
    </row>
    <row r="104" customFormat="false" ht="12.75" hidden="false" customHeight="false" outlineLevel="0" collapsed="false">
      <c r="E104" s="705"/>
      <c r="F104" s="705"/>
      <c r="G104" s="705"/>
      <c r="H104" s="705"/>
      <c r="I104" s="705"/>
      <c r="J104" s="705"/>
      <c r="K104" s="705"/>
      <c r="L104" s="705"/>
      <c r="M104" s="705"/>
      <c r="N104" s="705"/>
      <c r="O104" s="705"/>
      <c r="P104" s="705"/>
      <c r="Q104" s="705"/>
      <c r="R104" s="705"/>
      <c r="S104" s="705"/>
    </row>
    <row r="105" customFormat="false" ht="12.75" hidden="false" customHeight="false" outlineLevel="0" collapsed="false">
      <c r="E105" s="705"/>
      <c r="F105" s="705"/>
      <c r="G105" s="705"/>
      <c r="H105" s="705"/>
      <c r="I105" s="705"/>
      <c r="J105" s="705"/>
      <c r="K105" s="705"/>
      <c r="L105" s="705"/>
      <c r="M105" s="705"/>
      <c r="N105" s="705"/>
      <c r="O105" s="705"/>
      <c r="P105" s="705"/>
      <c r="Q105" s="705"/>
      <c r="R105" s="705"/>
      <c r="S105" s="705"/>
    </row>
    <row r="106" customFormat="false" ht="12.75" hidden="false" customHeight="false" outlineLevel="0" collapsed="false">
      <c r="E106" s="705"/>
      <c r="F106" s="705"/>
      <c r="G106" s="705"/>
      <c r="H106" s="705"/>
      <c r="I106" s="705"/>
      <c r="J106" s="705"/>
      <c r="K106" s="705"/>
      <c r="L106" s="705"/>
      <c r="M106" s="705"/>
      <c r="N106" s="705"/>
      <c r="O106" s="705"/>
      <c r="P106" s="705"/>
      <c r="Q106" s="705"/>
      <c r="R106" s="705"/>
      <c r="S106" s="705"/>
    </row>
    <row r="107" customFormat="false" ht="12.75" hidden="false" customHeight="false" outlineLevel="0" collapsed="false">
      <c r="E107" s="705"/>
      <c r="F107" s="705"/>
      <c r="G107" s="705"/>
      <c r="H107" s="705"/>
      <c r="I107" s="705"/>
      <c r="J107" s="705"/>
      <c r="K107" s="705"/>
      <c r="L107" s="705"/>
      <c r="M107" s="705"/>
      <c r="N107" s="705"/>
      <c r="O107" s="705"/>
      <c r="P107" s="705"/>
      <c r="Q107" s="705"/>
      <c r="R107" s="705"/>
      <c r="S107" s="705"/>
    </row>
    <row r="108" customFormat="false" ht="12.75" hidden="false" customHeight="false" outlineLevel="0" collapsed="false">
      <c r="E108" s="705"/>
      <c r="F108" s="705"/>
      <c r="G108" s="705"/>
      <c r="H108" s="705"/>
      <c r="I108" s="705"/>
      <c r="J108" s="705"/>
      <c r="K108" s="705"/>
      <c r="L108" s="705"/>
      <c r="M108" s="705"/>
      <c r="N108" s="705"/>
      <c r="O108" s="705"/>
      <c r="P108" s="705"/>
      <c r="Q108" s="705"/>
      <c r="R108" s="705"/>
      <c r="S108" s="705"/>
    </row>
    <row r="109" customFormat="false" ht="12.75" hidden="false" customHeight="false" outlineLevel="0" collapsed="false">
      <c r="E109" s="705"/>
      <c r="F109" s="705"/>
      <c r="G109" s="705"/>
      <c r="H109" s="705"/>
      <c r="I109" s="705"/>
      <c r="J109" s="705"/>
      <c r="K109" s="705"/>
      <c r="L109" s="705"/>
      <c r="M109" s="705"/>
      <c r="N109" s="705"/>
      <c r="O109" s="705"/>
      <c r="P109" s="705"/>
      <c r="Q109" s="705"/>
      <c r="R109" s="705"/>
      <c r="S109" s="705"/>
    </row>
    <row r="110" customFormat="false" ht="12.75" hidden="false" customHeight="false" outlineLevel="0" collapsed="false">
      <c r="E110" s="705"/>
      <c r="F110" s="705"/>
      <c r="G110" s="705"/>
      <c r="H110" s="705"/>
      <c r="I110" s="705"/>
      <c r="J110" s="705"/>
      <c r="K110" s="705"/>
      <c r="L110" s="705"/>
      <c r="M110" s="705"/>
      <c r="N110" s="705"/>
      <c r="O110" s="705"/>
      <c r="P110" s="705"/>
      <c r="Q110" s="705"/>
      <c r="R110" s="705"/>
      <c r="S110" s="705"/>
    </row>
    <row r="111" customFormat="false" ht="12.75" hidden="false" customHeight="false" outlineLevel="0" collapsed="false">
      <c r="E111" s="705"/>
      <c r="F111" s="705"/>
      <c r="G111" s="705"/>
      <c r="H111" s="705"/>
      <c r="I111" s="705"/>
      <c r="J111" s="705"/>
      <c r="K111" s="705"/>
      <c r="L111" s="705"/>
      <c r="M111" s="705"/>
      <c r="N111" s="705"/>
      <c r="O111" s="705"/>
      <c r="P111" s="705"/>
      <c r="Q111" s="705"/>
      <c r="R111" s="705"/>
      <c r="S111" s="705"/>
    </row>
    <row r="112" customFormat="false" ht="12.75" hidden="false" customHeight="false" outlineLevel="0" collapsed="false">
      <c r="E112" s="705"/>
      <c r="F112" s="705"/>
      <c r="G112" s="705"/>
      <c r="H112" s="705"/>
      <c r="I112" s="705"/>
      <c r="J112" s="705"/>
      <c r="K112" s="705"/>
      <c r="L112" s="705"/>
      <c r="M112" s="705"/>
      <c r="N112" s="705"/>
      <c r="O112" s="705"/>
      <c r="P112" s="705"/>
      <c r="Q112" s="705"/>
      <c r="R112" s="705"/>
      <c r="S112" s="705"/>
    </row>
    <row r="113" customFormat="false" ht="12.75" hidden="false" customHeight="false" outlineLevel="0" collapsed="false">
      <c r="E113" s="705"/>
      <c r="F113" s="705"/>
      <c r="G113" s="705"/>
      <c r="H113" s="705"/>
      <c r="I113" s="705"/>
      <c r="J113" s="705"/>
      <c r="K113" s="705"/>
      <c r="L113" s="705"/>
      <c r="M113" s="705"/>
      <c r="N113" s="705"/>
      <c r="O113" s="705"/>
      <c r="P113" s="705"/>
      <c r="Q113" s="705"/>
      <c r="R113" s="705"/>
      <c r="S113" s="705"/>
    </row>
    <row r="114" customFormat="false" ht="12.75" hidden="false" customHeight="false" outlineLevel="0" collapsed="false">
      <c r="E114" s="705"/>
      <c r="F114" s="705"/>
      <c r="G114" s="705"/>
      <c r="H114" s="705"/>
      <c r="I114" s="705"/>
      <c r="J114" s="705"/>
      <c r="K114" s="705"/>
      <c r="L114" s="705"/>
      <c r="M114" s="705"/>
      <c r="N114" s="705"/>
      <c r="O114" s="705"/>
      <c r="P114" s="705"/>
      <c r="Q114" s="705"/>
      <c r="R114" s="705"/>
      <c r="S114" s="705"/>
    </row>
    <row r="115" customFormat="false" ht="12.75" hidden="false" customHeight="false" outlineLevel="0" collapsed="false">
      <c r="E115" s="705"/>
      <c r="F115" s="705"/>
      <c r="G115" s="705"/>
      <c r="H115" s="705"/>
      <c r="I115" s="705"/>
      <c r="J115" s="705"/>
      <c r="K115" s="705"/>
      <c r="L115" s="705"/>
      <c r="M115" s="705"/>
      <c r="N115" s="705"/>
      <c r="O115" s="705"/>
      <c r="P115" s="705"/>
      <c r="Q115" s="705"/>
      <c r="R115" s="705"/>
      <c r="S115" s="705"/>
    </row>
    <row r="116" customFormat="false" ht="12.75" hidden="false" customHeight="false" outlineLevel="0" collapsed="false">
      <c r="E116" s="705"/>
      <c r="F116" s="705"/>
      <c r="G116" s="705"/>
      <c r="H116" s="705"/>
      <c r="I116" s="705"/>
      <c r="J116" s="705"/>
      <c r="K116" s="705"/>
      <c r="L116" s="705"/>
      <c r="M116" s="705"/>
      <c r="N116" s="705"/>
      <c r="O116" s="705"/>
      <c r="P116" s="705"/>
      <c r="Q116" s="705"/>
      <c r="R116" s="705"/>
      <c r="S116" s="705"/>
    </row>
    <row r="117" customFormat="false" ht="12.75" hidden="false" customHeight="false" outlineLevel="0" collapsed="false">
      <c r="E117" s="705"/>
      <c r="F117" s="705"/>
      <c r="G117" s="705"/>
      <c r="H117" s="705"/>
      <c r="I117" s="705"/>
      <c r="J117" s="705"/>
      <c r="K117" s="705"/>
      <c r="L117" s="705"/>
      <c r="M117" s="705"/>
      <c r="N117" s="705"/>
      <c r="O117" s="705"/>
      <c r="P117" s="705"/>
      <c r="Q117" s="705"/>
      <c r="R117" s="705"/>
      <c r="S117" s="705"/>
    </row>
    <row r="118" customFormat="false" ht="12.75" hidden="false" customHeight="false" outlineLevel="0" collapsed="false">
      <c r="E118" s="705"/>
      <c r="F118" s="705"/>
      <c r="G118" s="705"/>
      <c r="H118" s="705"/>
      <c r="I118" s="705"/>
      <c r="J118" s="705"/>
      <c r="K118" s="705"/>
      <c r="L118" s="705"/>
      <c r="M118" s="705"/>
      <c r="N118" s="705"/>
      <c r="O118" s="705"/>
      <c r="P118" s="705"/>
      <c r="Q118" s="705"/>
      <c r="R118" s="705"/>
      <c r="S118" s="705"/>
    </row>
    <row r="119" customFormat="false" ht="12.75" hidden="false" customHeight="false" outlineLevel="0" collapsed="false">
      <c r="E119" s="705"/>
      <c r="F119" s="705"/>
      <c r="G119" s="705"/>
      <c r="H119" s="705"/>
      <c r="I119" s="705"/>
      <c r="J119" s="705"/>
      <c r="K119" s="705"/>
      <c r="L119" s="705"/>
      <c r="M119" s="705"/>
      <c r="N119" s="705"/>
      <c r="O119" s="705"/>
      <c r="P119" s="705"/>
      <c r="Q119" s="705"/>
      <c r="R119" s="705"/>
      <c r="S119" s="705"/>
    </row>
    <row r="120" customFormat="false" ht="12.75" hidden="false" customHeight="false" outlineLevel="0" collapsed="false">
      <c r="E120" s="705"/>
      <c r="F120" s="705"/>
      <c r="G120" s="705"/>
      <c r="H120" s="705"/>
      <c r="I120" s="705"/>
      <c r="J120" s="705"/>
      <c r="K120" s="705"/>
      <c r="L120" s="705"/>
      <c r="M120" s="705"/>
      <c r="N120" s="705"/>
      <c r="O120" s="705"/>
      <c r="P120" s="705"/>
      <c r="Q120" s="705"/>
      <c r="R120" s="705"/>
      <c r="S120" s="705"/>
    </row>
    <row r="121" customFormat="false" ht="12.75" hidden="false" customHeight="false" outlineLevel="0" collapsed="false">
      <c r="E121" s="705"/>
      <c r="F121" s="705"/>
      <c r="G121" s="705"/>
      <c r="H121" s="705"/>
      <c r="I121" s="705"/>
      <c r="J121" s="705"/>
      <c r="K121" s="705"/>
      <c r="L121" s="705"/>
      <c r="M121" s="705"/>
      <c r="N121" s="705"/>
      <c r="O121" s="705"/>
      <c r="P121" s="705"/>
      <c r="Q121" s="705"/>
      <c r="R121" s="705"/>
      <c r="S121" s="705"/>
    </row>
    <row r="122" customFormat="false" ht="12.75" hidden="false" customHeight="false" outlineLevel="0" collapsed="false">
      <c r="E122" s="705"/>
      <c r="F122" s="705"/>
      <c r="G122" s="705"/>
      <c r="H122" s="705"/>
      <c r="I122" s="705"/>
      <c r="J122" s="705"/>
      <c r="K122" s="705"/>
      <c r="L122" s="705"/>
      <c r="M122" s="705"/>
      <c r="N122" s="705"/>
      <c r="O122" s="705"/>
      <c r="P122" s="705"/>
      <c r="Q122" s="705"/>
      <c r="R122" s="705"/>
      <c r="S122" s="705"/>
    </row>
    <row r="123" customFormat="false" ht="12.75" hidden="false" customHeight="false" outlineLevel="0" collapsed="false">
      <c r="E123" s="705"/>
      <c r="F123" s="705"/>
      <c r="G123" s="705"/>
      <c r="H123" s="705"/>
      <c r="I123" s="705"/>
      <c r="J123" s="705"/>
      <c r="K123" s="705"/>
      <c r="L123" s="705"/>
      <c r="M123" s="705"/>
      <c r="N123" s="705"/>
      <c r="O123" s="705"/>
      <c r="P123" s="705"/>
      <c r="Q123" s="705"/>
      <c r="R123" s="705"/>
      <c r="S123" s="705"/>
    </row>
    <row r="124" customFormat="false" ht="12.75" hidden="false" customHeight="false" outlineLevel="0" collapsed="false">
      <c r="E124" s="705"/>
      <c r="F124" s="705"/>
      <c r="G124" s="705"/>
      <c r="H124" s="705"/>
      <c r="I124" s="705"/>
      <c r="J124" s="705"/>
      <c r="K124" s="705"/>
      <c r="L124" s="705"/>
      <c r="M124" s="705"/>
      <c r="N124" s="705"/>
      <c r="O124" s="705"/>
      <c r="P124" s="705"/>
      <c r="Q124" s="705"/>
      <c r="R124" s="705"/>
      <c r="S124" s="705"/>
    </row>
    <row r="125" customFormat="false" ht="12.75" hidden="false" customHeight="false" outlineLevel="0" collapsed="false">
      <c r="E125" s="705"/>
      <c r="F125" s="705"/>
      <c r="G125" s="705"/>
      <c r="H125" s="705"/>
      <c r="I125" s="705"/>
      <c r="J125" s="705"/>
      <c r="K125" s="705"/>
      <c r="L125" s="705"/>
      <c r="M125" s="705"/>
      <c r="N125" s="705"/>
      <c r="O125" s="705"/>
      <c r="P125" s="705"/>
      <c r="Q125" s="705"/>
      <c r="R125" s="705"/>
      <c r="S125" s="705"/>
    </row>
    <row r="126" customFormat="false" ht="12.75" hidden="false" customHeight="false" outlineLevel="0" collapsed="false">
      <c r="E126" s="705"/>
      <c r="F126" s="705"/>
      <c r="G126" s="705"/>
      <c r="H126" s="705"/>
      <c r="I126" s="705"/>
      <c r="J126" s="705"/>
      <c r="K126" s="705"/>
      <c r="L126" s="705"/>
      <c r="M126" s="705"/>
      <c r="N126" s="705"/>
      <c r="O126" s="705"/>
      <c r="P126" s="705"/>
      <c r="Q126" s="705"/>
      <c r="R126" s="705"/>
      <c r="S126" s="705"/>
    </row>
    <row r="127" customFormat="false" ht="12.75" hidden="false" customHeight="false" outlineLevel="0" collapsed="false">
      <c r="E127" s="705"/>
      <c r="F127" s="705"/>
      <c r="G127" s="705"/>
      <c r="H127" s="705"/>
      <c r="I127" s="705"/>
      <c r="J127" s="705"/>
      <c r="K127" s="705"/>
      <c r="L127" s="705"/>
      <c r="M127" s="705"/>
      <c r="N127" s="705"/>
      <c r="O127" s="705"/>
      <c r="P127" s="705"/>
      <c r="Q127" s="705"/>
      <c r="R127" s="705"/>
      <c r="S127" s="705"/>
    </row>
    <row r="128" customFormat="false" ht="12.75" hidden="false" customHeight="false" outlineLevel="0" collapsed="false">
      <c r="E128" s="705"/>
      <c r="F128" s="705"/>
      <c r="G128" s="705"/>
      <c r="H128" s="705"/>
      <c r="I128" s="705"/>
      <c r="J128" s="705"/>
      <c r="K128" s="705"/>
      <c r="L128" s="705"/>
      <c r="M128" s="705"/>
      <c r="N128" s="705"/>
      <c r="O128" s="705"/>
      <c r="P128" s="705"/>
      <c r="Q128" s="705"/>
      <c r="R128" s="705"/>
      <c r="S128" s="705"/>
    </row>
    <row r="129" customFormat="false" ht="12.75" hidden="false" customHeight="false" outlineLevel="0" collapsed="false">
      <c r="E129" s="705"/>
      <c r="F129" s="705"/>
      <c r="G129" s="705"/>
      <c r="H129" s="705"/>
      <c r="I129" s="705"/>
      <c r="J129" s="705"/>
      <c r="K129" s="705"/>
      <c r="L129" s="705"/>
      <c r="M129" s="705"/>
      <c r="N129" s="705"/>
      <c r="O129" s="705"/>
      <c r="P129" s="705"/>
      <c r="Q129" s="705"/>
      <c r="R129" s="705"/>
      <c r="S129" s="705"/>
    </row>
    <row r="130" customFormat="false" ht="12.75" hidden="false" customHeight="false" outlineLevel="0" collapsed="false">
      <c r="E130" s="705"/>
      <c r="F130" s="705"/>
      <c r="G130" s="705"/>
      <c r="H130" s="705"/>
      <c r="I130" s="705"/>
      <c r="J130" s="705"/>
      <c r="K130" s="705"/>
      <c r="L130" s="705"/>
      <c r="M130" s="705"/>
      <c r="N130" s="705"/>
      <c r="O130" s="705"/>
      <c r="P130" s="705"/>
      <c r="Q130" s="705"/>
      <c r="R130" s="705"/>
      <c r="S130" s="705"/>
    </row>
    <row r="131" customFormat="false" ht="12.75" hidden="false" customHeight="false" outlineLevel="0" collapsed="false">
      <c r="E131" s="705"/>
      <c r="F131" s="705"/>
      <c r="G131" s="705"/>
      <c r="H131" s="705"/>
      <c r="I131" s="705"/>
      <c r="J131" s="705"/>
      <c r="K131" s="705"/>
      <c r="L131" s="705"/>
      <c r="M131" s="705"/>
      <c r="N131" s="705"/>
      <c r="O131" s="705"/>
      <c r="P131" s="705"/>
      <c r="Q131" s="705"/>
      <c r="R131" s="705"/>
      <c r="S131" s="705"/>
    </row>
    <row r="132" customFormat="false" ht="12.75" hidden="false" customHeight="false" outlineLevel="0" collapsed="false">
      <c r="E132" s="705"/>
      <c r="F132" s="705"/>
      <c r="G132" s="705"/>
      <c r="H132" s="705"/>
      <c r="I132" s="705"/>
      <c r="J132" s="705"/>
      <c r="K132" s="705"/>
      <c r="L132" s="705"/>
      <c r="M132" s="705"/>
      <c r="N132" s="705"/>
      <c r="O132" s="705"/>
      <c r="P132" s="705"/>
      <c r="Q132" s="705"/>
      <c r="R132" s="705"/>
      <c r="S132" s="705"/>
    </row>
    <row r="133" customFormat="false" ht="12.75" hidden="false" customHeight="false" outlineLevel="0" collapsed="false">
      <c r="E133" s="705"/>
      <c r="F133" s="705"/>
      <c r="G133" s="705"/>
      <c r="H133" s="705"/>
      <c r="I133" s="705"/>
      <c r="J133" s="705"/>
      <c r="K133" s="705"/>
      <c r="L133" s="705"/>
      <c r="M133" s="705"/>
      <c r="N133" s="705"/>
      <c r="O133" s="705"/>
      <c r="P133" s="705"/>
      <c r="Q133" s="705"/>
      <c r="R133" s="705"/>
      <c r="S133" s="705"/>
    </row>
    <row r="134" customFormat="false" ht="12.75" hidden="false" customHeight="false" outlineLevel="0" collapsed="false">
      <c r="E134" s="705"/>
      <c r="F134" s="705"/>
      <c r="G134" s="705"/>
      <c r="H134" s="705"/>
      <c r="I134" s="705"/>
      <c r="J134" s="705"/>
      <c r="K134" s="705"/>
      <c r="L134" s="705"/>
      <c r="M134" s="705"/>
      <c r="N134" s="705"/>
      <c r="O134" s="705"/>
      <c r="P134" s="705"/>
      <c r="Q134" s="705"/>
      <c r="R134" s="705"/>
      <c r="S134" s="705"/>
    </row>
    <row r="135" customFormat="false" ht="12.75" hidden="false" customHeight="false" outlineLevel="0" collapsed="false">
      <c r="E135" s="705"/>
      <c r="F135" s="705"/>
      <c r="G135" s="705"/>
      <c r="H135" s="705"/>
      <c r="I135" s="705"/>
      <c r="J135" s="705"/>
      <c r="K135" s="705"/>
      <c r="L135" s="705"/>
      <c r="M135" s="705"/>
      <c r="N135" s="705"/>
      <c r="O135" s="705"/>
      <c r="P135" s="705"/>
      <c r="Q135" s="705"/>
      <c r="R135" s="705"/>
      <c r="S135" s="705"/>
    </row>
    <row r="136" customFormat="false" ht="12.75" hidden="false" customHeight="false" outlineLevel="0" collapsed="false">
      <c r="E136" s="705"/>
      <c r="F136" s="705"/>
      <c r="G136" s="705"/>
      <c r="H136" s="705"/>
      <c r="I136" s="705"/>
      <c r="J136" s="705"/>
      <c r="K136" s="705"/>
      <c r="L136" s="705"/>
      <c r="M136" s="705"/>
      <c r="N136" s="705"/>
      <c r="O136" s="705"/>
      <c r="P136" s="705"/>
      <c r="Q136" s="705"/>
      <c r="R136" s="705"/>
      <c r="S136" s="705"/>
    </row>
    <row r="137" customFormat="false" ht="12.75" hidden="false" customHeight="false" outlineLevel="0" collapsed="false">
      <c r="E137" s="705"/>
      <c r="F137" s="705"/>
      <c r="G137" s="705"/>
      <c r="H137" s="705"/>
      <c r="I137" s="705"/>
      <c r="J137" s="705"/>
      <c r="K137" s="705"/>
      <c r="L137" s="705"/>
      <c r="M137" s="705"/>
      <c r="N137" s="705"/>
      <c r="O137" s="705"/>
      <c r="P137" s="705"/>
      <c r="Q137" s="705"/>
      <c r="R137" s="705"/>
      <c r="S137" s="705"/>
    </row>
    <row r="138" customFormat="false" ht="12.75" hidden="false" customHeight="false" outlineLevel="0" collapsed="false">
      <c r="E138" s="705"/>
      <c r="F138" s="705"/>
      <c r="G138" s="705"/>
      <c r="H138" s="705"/>
      <c r="I138" s="705"/>
      <c r="J138" s="705"/>
      <c r="K138" s="705"/>
      <c r="L138" s="705"/>
      <c r="M138" s="705"/>
      <c r="N138" s="705"/>
      <c r="O138" s="705"/>
      <c r="P138" s="705"/>
      <c r="Q138" s="705"/>
      <c r="R138" s="705"/>
      <c r="S138" s="705"/>
    </row>
    <row r="139" customFormat="false" ht="12.75" hidden="false" customHeight="false" outlineLevel="0" collapsed="false">
      <c r="E139" s="705"/>
      <c r="F139" s="705"/>
      <c r="G139" s="705"/>
      <c r="H139" s="705"/>
      <c r="I139" s="705"/>
      <c r="J139" s="705"/>
      <c r="K139" s="705"/>
      <c r="L139" s="705"/>
      <c r="M139" s="705"/>
      <c r="N139" s="705"/>
      <c r="O139" s="705"/>
      <c r="P139" s="705"/>
      <c r="Q139" s="705"/>
      <c r="R139" s="705"/>
      <c r="S139" s="705"/>
    </row>
  </sheetData>
  <mergeCells count="7">
    <mergeCell ref="O1:Q1"/>
    <mergeCell ref="A4:Q4"/>
    <mergeCell ref="F9:M9"/>
    <mergeCell ref="F10:J10"/>
    <mergeCell ref="K10:M10"/>
    <mergeCell ref="P11:Q11"/>
    <mergeCell ref="P12:Q12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3.85"/>
    <col collapsed="false" customWidth="true" hidden="false" outlineLevel="0" max="2" min="2" style="703" width="30.7"/>
    <col collapsed="false" customWidth="true" hidden="false" outlineLevel="0" max="3" min="3" style="703" width="12.14"/>
    <col collapsed="false" customWidth="true" hidden="false" outlineLevel="0" max="4" min="4" style="703" width="10.85"/>
    <col collapsed="false" customWidth="true" hidden="false" outlineLevel="0" max="5" min="5" style="703" width="10.71"/>
    <col collapsed="false" customWidth="true" hidden="false" outlineLevel="0" max="6" min="6" style="703" width="10.99"/>
    <col collapsed="false" customWidth="true" hidden="false" outlineLevel="0" max="8" min="7" style="703" width="10.71"/>
    <col collapsed="false" customWidth="true" hidden="false" outlineLevel="0" max="9" min="9" style="703" width="10.85"/>
    <col collapsed="false" customWidth="true" hidden="false" outlineLevel="0" max="17" min="10" style="703" width="10.71"/>
    <col collapsed="false" customWidth="true" hidden="false" outlineLevel="0" max="18" min="18" style="703" width="7.7"/>
    <col collapsed="false" customWidth="true" hidden="false" outlineLevel="0" max="19" min="19" style="703" width="8.7"/>
    <col collapsed="false" customWidth="true" hidden="false" outlineLevel="0" max="21" min="20" style="703" width="7.7"/>
    <col collapsed="false" customWidth="false" hidden="false" outlineLevel="0" max="257" min="22" style="703" width="9.14"/>
  </cols>
  <sheetData>
    <row r="1" customFormat="false" ht="12.75" hidden="false" customHeight="false" outlineLevel="0" collapsed="false">
      <c r="O1" s="705"/>
      <c r="P1" s="704" t="s">
        <v>432</v>
      </c>
      <c r="Q1" s="704"/>
    </row>
    <row r="2" customFormat="false" ht="12.75" hidden="false" customHeight="false" outlineLevel="0" collapsed="false">
      <c r="O2" s="705"/>
      <c r="P2" s="705"/>
      <c r="Q2" s="10"/>
    </row>
    <row r="3" customFormat="false" ht="12.75" hidden="false" customHeight="false" outlineLevel="0" collapsed="false">
      <c r="O3" s="705"/>
      <c r="P3" s="705"/>
      <c r="Q3" s="10"/>
    </row>
    <row r="4" customFormat="false" ht="12.75" hidden="false" customHeight="false" outlineLevel="0" collapsed="false">
      <c r="A4" s="706" t="s">
        <v>433</v>
      </c>
      <c r="B4" s="706"/>
      <c r="C4" s="706"/>
      <c r="D4" s="706"/>
      <c r="E4" s="706"/>
      <c r="F4" s="706"/>
      <c r="G4" s="706"/>
      <c r="H4" s="706"/>
      <c r="I4" s="706"/>
      <c r="J4" s="706"/>
      <c r="K4" s="706"/>
      <c r="L4" s="706"/>
      <c r="M4" s="706"/>
      <c r="N4" s="706"/>
      <c r="O4" s="706"/>
      <c r="P4" s="706"/>
      <c r="Q4" s="706"/>
    </row>
    <row r="5" customFormat="false" ht="12.75" hidden="true" customHeight="false" outlineLevel="0" collapsed="false">
      <c r="A5" s="707"/>
      <c r="B5" s="708"/>
      <c r="C5" s="708"/>
      <c r="D5" s="708"/>
      <c r="E5" s="708"/>
      <c r="F5" s="708"/>
      <c r="G5" s="708"/>
      <c r="H5" s="708"/>
      <c r="I5" s="708"/>
      <c r="J5" s="708"/>
      <c r="K5" s="708"/>
      <c r="L5" s="708"/>
      <c r="M5" s="708"/>
      <c r="N5" s="708"/>
      <c r="O5" s="708"/>
      <c r="P5" s="708"/>
      <c r="Q5" s="708"/>
      <c r="R5" s="708"/>
      <c r="S5" s="708"/>
      <c r="T5" s="709"/>
    </row>
    <row r="6" customFormat="false" ht="12.75" hidden="false" customHeight="false" outlineLevel="0" collapsed="false">
      <c r="A6" s="707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  <c r="N6" s="708"/>
      <c r="O6" s="708"/>
      <c r="P6" s="708"/>
      <c r="Q6" s="710"/>
      <c r="R6" s="708"/>
      <c r="S6" s="708"/>
      <c r="T6" s="709"/>
    </row>
    <row r="7" customFormat="false" ht="12.75" hidden="false" customHeight="false" outlineLevel="0" collapsed="false">
      <c r="A7" s="707"/>
      <c r="B7" s="708"/>
      <c r="C7" s="708"/>
      <c r="D7" s="708"/>
      <c r="E7" s="708"/>
      <c r="F7" s="708"/>
      <c r="G7" s="708"/>
      <c r="H7" s="708"/>
      <c r="I7" s="708"/>
      <c r="J7" s="847"/>
      <c r="K7" s="708"/>
      <c r="L7" s="708"/>
      <c r="M7" s="708"/>
      <c r="N7" s="708"/>
      <c r="O7" s="708"/>
      <c r="P7" s="708"/>
      <c r="Q7" s="710"/>
      <c r="R7" s="708"/>
      <c r="S7" s="708"/>
      <c r="T7" s="709"/>
    </row>
    <row r="8" customFormat="false" ht="13.5" hidden="false" customHeight="false" outlineLevel="0" collapsed="false">
      <c r="A8" s="707"/>
      <c r="B8" s="708"/>
      <c r="C8" s="708"/>
      <c r="D8" s="708"/>
      <c r="E8" s="708"/>
      <c r="F8" s="708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12" t="s">
        <v>372</v>
      </c>
      <c r="R8" s="848"/>
      <c r="S8" s="848"/>
      <c r="T8" s="849"/>
    </row>
    <row r="9" customFormat="false" ht="13.5" hidden="false" customHeight="false" outlineLevel="0" collapsed="false">
      <c r="A9" s="850"/>
      <c r="B9" s="716"/>
      <c r="C9" s="716"/>
      <c r="D9" s="716"/>
      <c r="E9" s="716"/>
      <c r="F9" s="851" t="s">
        <v>296</v>
      </c>
      <c r="G9" s="851"/>
      <c r="H9" s="851"/>
      <c r="I9" s="851"/>
      <c r="J9" s="851"/>
      <c r="K9" s="851"/>
      <c r="L9" s="851"/>
      <c r="M9" s="851"/>
      <c r="N9" s="851"/>
      <c r="O9" s="851"/>
      <c r="P9" s="852" t="s">
        <v>306</v>
      </c>
      <c r="Q9" s="852"/>
      <c r="R9" s="844"/>
      <c r="S9" s="844"/>
      <c r="T9" s="844"/>
    </row>
    <row r="10" customFormat="false" ht="13.5" hidden="false" customHeight="false" outlineLevel="0" collapsed="false">
      <c r="A10" s="724"/>
      <c r="B10" s="853"/>
      <c r="C10" s="853"/>
      <c r="D10" s="853"/>
      <c r="E10" s="853"/>
      <c r="F10" s="854" t="s">
        <v>434</v>
      </c>
      <c r="G10" s="854"/>
      <c r="H10" s="854"/>
      <c r="I10" s="854"/>
      <c r="J10" s="854"/>
      <c r="K10" s="854"/>
      <c r="L10" s="854" t="s">
        <v>435</v>
      </c>
      <c r="M10" s="854"/>
      <c r="N10" s="854"/>
      <c r="O10" s="854"/>
      <c r="P10" s="706"/>
      <c r="Q10" s="855"/>
      <c r="R10" s="844"/>
      <c r="S10" s="844"/>
      <c r="T10" s="844"/>
    </row>
    <row r="11" customFormat="false" ht="12.75" hidden="false" customHeight="true" outlineLevel="0" collapsed="false">
      <c r="A11" s="856"/>
      <c r="B11" s="734" t="s">
        <v>377</v>
      </c>
      <c r="C11" s="734" t="s">
        <v>334</v>
      </c>
      <c r="D11" s="734" t="s">
        <v>335</v>
      </c>
      <c r="E11" s="734" t="s">
        <v>374</v>
      </c>
      <c r="F11" s="844"/>
      <c r="G11" s="753"/>
      <c r="H11" s="857"/>
      <c r="I11" s="724"/>
      <c r="J11" s="858"/>
      <c r="K11" s="857"/>
      <c r="L11" s="859"/>
      <c r="M11" s="739"/>
      <c r="N11" s="859"/>
      <c r="O11" s="739"/>
      <c r="P11" s="738" t="s">
        <v>384</v>
      </c>
      <c r="Q11" s="739" t="s">
        <v>385</v>
      </c>
      <c r="R11" s="844"/>
      <c r="S11" s="844"/>
      <c r="T11" s="844"/>
    </row>
    <row r="12" customFormat="false" ht="12.75" hidden="false" customHeight="false" outlineLevel="0" collapsed="false">
      <c r="A12" s="856"/>
      <c r="B12" s="734" t="s">
        <v>13</v>
      </c>
      <c r="C12" s="734" t="s">
        <v>14</v>
      </c>
      <c r="D12" s="734" t="s">
        <v>14</v>
      </c>
      <c r="E12" s="734" t="s">
        <v>436</v>
      </c>
      <c r="F12" s="860" t="s">
        <v>384</v>
      </c>
      <c r="G12" s="861" t="s">
        <v>384</v>
      </c>
      <c r="H12" s="739" t="s">
        <v>384</v>
      </c>
      <c r="I12" s="738" t="s">
        <v>385</v>
      </c>
      <c r="J12" s="861" t="s">
        <v>437</v>
      </c>
      <c r="K12" s="739" t="s">
        <v>385</v>
      </c>
      <c r="L12" s="862" t="s">
        <v>384</v>
      </c>
      <c r="M12" s="739" t="s">
        <v>384</v>
      </c>
      <c r="N12" s="862" t="s">
        <v>385</v>
      </c>
      <c r="O12" s="739" t="s">
        <v>385</v>
      </c>
      <c r="P12" s="738" t="s">
        <v>393</v>
      </c>
      <c r="Q12" s="739" t="s">
        <v>393</v>
      </c>
      <c r="R12" s="844"/>
      <c r="S12" s="844"/>
      <c r="T12" s="844"/>
    </row>
    <row r="13" customFormat="false" ht="12.75" hidden="false" customHeight="false" outlineLevel="0" collapsed="false">
      <c r="A13" s="863"/>
      <c r="B13" s="734"/>
      <c r="C13" s="734"/>
      <c r="D13" s="734"/>
      <c r="E13" s="734" t="s">
        <v>387</v>
      </c>
      <c r="F13" s="860" t="s">
        <v>436</v>
      </c>
      <c r="G13" s="861" t="s">
        <v>436</v>
      </c>
      <c r="H13" s="739" t="s">
        <v>393</v>
      </c>
      <c r="I13" s="738" t="s">
        <v>436</v>
      </c>
      <c r="J13" s="861" t="s">
        <v>436</v>
      </c>
      <c r="K13" s="739" t="s">
        <v>393</v>
      </c>
      <c r="L13" s="862" t="s">
        <v>438</v>
      </c>
      <c r="M13" s="739" t="s">
        <v>439</v>
      </c>
      <c r="N13" s="862" t="s">
        <v>438</v>
      </c>
      <c r="O13" s="739" t="s">
        <v>439</v>
      </c>
      <c r="P13" s="738"/>
      <c r="Q13" s="739"/>
      <c r="R13" s="844"/>
      <c r="S13" s="844"/>
      <c r="T13" s="844"/>
    </row>
    <row r="14" customFormat="false" ht="12.75" hidden="false" customHeight="false" outlineLevel="0" collapsed="false">
      <c r="A14" s="864" t="s">
        <v>7</v>
      </c>
      <c r="B14" s="734"/>
      <c r="C14" s="734"/>
      <c r="D14" s="734"/>
      <c r="E14" s="734" t="s">
        <v>39</v>
      </c>
      <c r="F14" s="741" t="s">
        <v>440</v>
      </c>
      <c r="G14" s="861"/>
      <c r="H14" s="739" t="s">
        <v>441</v>
      </c>
      <c r="I14" s="742" t="s">
        <v>440</v>
      </c>
      <c r="J14" s="861"/>
      <c r="K14" s="739" t="s">
        <v>441</v>
      </c>
      <c r="L14" s="862" t="s">
        <v>442</v>
      </c>
      <c r="M14" s="739" t="s">
        <v>443</v>
      </c>
      <c r="N14" s="862" t="s">
        <v>442</v>
      </c>
      <c r="O14" s="739" t="s">
        <v>443</v>
      </c>
      <c r="P14" s="738"/>
      <c r="Q14" s="739"/>
      <c r="R14" s="844"/>
      <c r="S14" s="844"/>
      <c r="T14" s="844"/>
    </row>
    <row r="15" customFormat="false" ht="12.75" hidden="false" customHeight="false" outlineLevel="0" collapsed="false">
      <c r="A15" s="864"/>
      <c r="B15" s="734"/>
      <c r="C15" s="734"/>
      <c r="D15" s="734"/>
      <c r="E15" s="730"/>
      <c r="F15" s="741" t="s">
        <v>444</v>
      </c>
      <c r="G15" s="861"/>
      <c r="H15" s="739" t="s">
        <v>445</v>
      </c>
      <c r="I15" s="742" t="s">
        <v>444</v>
      </c>
      <c r="J15" s="861"/>
      <c r="K15" s="739" t="s">
        <v>445</v>
      </c>
      <c r="L15" s="862" t="s">
        <v>446</v>
      </c>
      <c r="M15" s="739"/>
      <c r="N15" s="862" t="s">
        <v>446</v>
      </c>
      <c r="O15" s="739"/>
      <c r="P15" s="738"/>
      <c r="Q15" s="739"/>
      <c r="R15" s="844"/>
      <c r="S15" s="844"/>
      <c r="T15" s="844"/>
    </row>
    <row r="16" customFormat="false" ht="12.75" hidden="false" customHeight="false" outlineLevel="0" collapsed="false">
      <c r="A16" s="865"/>
      <c r="B16" s="866"/>
      <c r="C16" s="730"/>
      <c r="D16" s="730"/>
      <c r="E16" s="730"/>
      <c r="F16" s="867"/>
      <c r="G16" s="861"/>
      <c r="H16" s="739"/>
      <c r="I16" s="868"/>
      <c r="J16" s="861"/>
      <c r="K16" s="739"/>
      <c r="L16" s="869"/>
      <c r="M16" s="739"/>
      <c r="N16" s="869"/>
      <c r="O16" s="870"/>
      <c r="P16" s="724"/>
      <c r="Q16" s="758"/>
      <c r="R16" s="844"/>
      <c r="S16" s="844"/>
      <c r="T16" s="844"/>
    </row>
    <row r="17" customFormat="false" ht="12.75" hidden="false" customHeight="false" outlineLevel="0" collapsed="false">
      <c r="A17" s="761" t="n">
        <v>1</v>
      </c>
      <c r="B17" s="759" t="n">
        <v>2</v>
      </c>
      <c r="C17" s="759" t="n">
        <v>3</v>
      </c>
      <c r="D17" s="759" t="n">
        <v>4</v>
      </c>
      <c r="E17" s="759" t="n">
        <v>5</v>
      </c>
      <c r="F17" s="762" t="n">
        <v>6</v>
      </c>
      <c r="G17" s="762" t="n">
        <v>7</v>
      </c>
      <c r="H17" s="871" t="n">
        <v>8</v>
      </c>
      <c r="I17" s="761" t="n">
        <v>9</v>
      </c>
      <c r="J17" s="872" t="n">
        <v>10</v>
      </c>
      <c r="K17" s="871" t="n">
        <v>11</v>
      </c>
      <c r="L17" s="760" t="n">
        <v>12</v>
      </c>
      <c r="M17" s="871" t="n">
        <v>13</v>
      </c>
      <c r="N17" s="761" t="n">
        <v>14</v>
      </c>
      <c r="O17" s="871" t="n">
        <v>15</v>
      </c>
      <c r="P17" s="761" t="n">
        <v>16</v>
      </c>
      <c r="Q17" s="871" t="n">
        <v>17</v>
      </c>
      <c r="R17" s="844"/>
      <c r="S17" s="844"/>
      <c r="T17" s="844"/>
    </row>
    <row r="18" customFormat="false" ht="12.75" hidden="false" customHeight="false" outlineLevel="0" collapsed="false">
      <c r="A18" s="742"/>
      <c r="B18" s="734"/>
      <c r="C18" s="873"/>
      <c r="D18" s="873"/>
      <c r="E18" s="768"/>
      <c r="F18" s="774"/>
      <c r="G18" s="774"/>
      <c r="H18" s="776"/>
      <c r="I18" s="775"/>
      <c r="J18" s="774"/>
      <c r="K18" s="776"/>
      <c r="L18" s="774"/>
      <c r="M18" s="774"/>
      <c r="N18" s="775"/>
      <c r="O18" s="776"/>
      <c r="P18" s="775"/>
      <c r="Q18" s="776"/>
      <c r="R18" s="844"/>
      <c r="S18" s="844"/>
      <c r="T18" s="844"/>
    </row>
    <row r="19" customFormat="false" ht="12.75" hidden="false" customHeight="false" outlineLevel="0" collapsed="false">
      <c r="A19" s="742" t="s">
        <v>95</v>
      </c>
      <c r="B19" s="874" t="s">
        <v>403</v>
      </c>
      <c r="C19" s="772" t="n">
        <v>479082</v>
      </c>
      <c r="D19" s="772" t="n">
        <v>515946</v>
      </c>
      <c r="E19" s="773" t="n">
        <f aca="false">SUM(F19:Q19)</f>
        <v>244586</v>
      </c>
      <c r="F19" s="774"/>
      <c r="G19" s="774" t="n">
        <v>36011</v>
      </c>
      <c r="H19" s="776"/>
      <c r="I19" s="775"/>
      <c r="J19" s="774"/>
      <c r="K19" s="776"/>
      <c r="L19" s="774"/>
      <c r="M19" s="774" t="n">
        <v>208575</v>
      </c>
      <c r="N19" s="775"/>
      <c r="O19" s="776"/>
      <c r="P19" s="775"/>
      <c r="Q19" s="776"/>
      <c r="R19" s="844"/>
      <c r="S19" s="875"/>
      <c r="T19" s="875"/>
      <c r="V19" s="779"/>
    </row>
    <row r="20" customFormat="false" ht="12.75" hidden="false" customHeight="false" outlineLevel="0" collapsed="false">
      <c r="A20" s="724"/>
      <c r="B20" s="876"/>
      <c r="C20" s="782"/>
      <c r="D20" s="782"/>
      <c r="E20" s="773"/>
      <c r="F20" s="774"/>
      <c r="G20" s="774"/>
      <c r="H20" s="776"/>
      <c r="I20" s="775"/>
      <c r="J20" s="774"/>
      <c r="K20" s="776"/>
      <c r="L20" s="774"/>
      <c r="M20" s="774"/>
      <c r="N20" s="775"/>
      <c r="O20" s="776"/>
      <c r="P20" s="775"/>
      <c r="Q20" s="776"/>
      <c r="R20" s="844"/>
      <c r="S20" s="875"/>
      <c r="T20" s="875"/>
      <c r="V20" s="779"/>
    </row>
    <row r="21" customFormat="false" ht="12.75" hidden="false" customHeight="false" outlineLevel="0" collapsed="false">
      <c r="A21" s="877"/>
      <c r="B21" s="783" t="s">
        <v>404</v>
      </c>
      <c r="C21" s="786" t="n">
        <f aca="false">SUM(C19:C20)</f>
        <v>479082</v>
      </c>
      <c r="D21" s="786" t="n">
        <f aca="false">SUM(D19:D20)</f>
        <v>515946</v>
      </c>
      <c r="E21" s="786" t="n">
        <f aca="false">SUM(E19:E20)</f>
        <v>244586</v>
      </c>
      <c r="F21" s="800" t="n">
        <f aca="false">SUM(F19:F20)</f>
        <v>0</v>
      </c>
      <c r="G21" s="801" t="n">
        <f aca="false">SUM(G19:G20)</f>
        <v>36011</v>
      </c>
      <c r="H21" s="803" t="n">
        <f aca="false">SUM(H19:H20)</f>
        <v>0</v>
      </c>
      <c r="I21" s="802" t="n">
        <f aca="false">SUM(I19:I20)</f>
        <v>0</v>
      </c>
      <c r="J21" s="801" t="n">
        <f aca="false">SUM(J19:J20)</f>
        <v>0</v>
      </c>
      <c r="K21" s="878" t="n">
        <f aca="false">SUM(K19:K20)</f>
        <v>0</v>
      </c>
      <c r="L21" s="802" t="n">
        <f aca="false">SUM(L19:L20)</f>
        <v>0</v>
      </c>
      <c r="M21" s="878" t="n">
        <f aca="false">SUM(M19:M20)</f>
        <v>208575</v>
      </c>
      <c r="N21" s="802" t="n">
        <f aca="false">SUM(N19:N20)</f>
        <v>0</v>
      </c>
      <c r="O21" s="803" t="n">
        <f aca="false">SUM(O19:O20)</f>
        <v>0</v>
      </c>
      <c r="P21" s="802" t="n">
        <f aca="false">SUM(P19:P20)</f>
        <v>0</v>
      </c>
      <c r="Q21" s="803" t="n">
        <f aca="false">SUM(Q19:Q20)</f>
        <v>0</v>
      </c>
      <c r="R21" s="844"/>
      <c r="S21" s="875"/>
      <c r="T21" s="875"/>
      <c r="V21" s="779"/>
    </row>
    <row r="22" customFormat="false" ht="12.75" hidden="false" customHeight="false" outlineLevel="0" collapsed="false">
      <c r="A22" s="724"/>
      <c r="B22" s="879"/>
      <c r="C22" s="880"/>
      <c r="D22" s="880"/>
      <c r="E22" s="796"/>
      <c r="F22" s="774"/>
      <c r="G22" s="774"/>
      <c r="H22" s="776"/>
      <c r="I22" s="775"/>
      <c r="J22" s="774"/>
      <c r="K22" s="776"/>
      <c r="L22" s="774"/>
      <c r="M22" s="774"/>
      <c r="N22" s="775"/>
      <c r="O22" s="776"/>
      <c r="P22" s="775"/>
      <c r="Q22" s="776"/>
      <c r="R22" s="844"/>
      <c r="S22" s="875"/>
      <c r="T22" s="875"/>
      <c r="V22" s="779"/>
    </row>
    <row r="23" customFormat="false" ht="12.75" hidden="false" customHeight="false" outlineLevel="0" collapsed="false">
      <c r="A23" s="742" t="s">
        <v>95</v>
      </c>
      <c r="B23" s="874" t="s">
        <v>405</v>
      </c>
      <c r="C23" s="772" t="n">
        <v>106058</v>
      </c>
      <c r="D23" s="772" t="n">
        <v>107565</v>
      </c>
      <c r="E23" s="773" t="n">
        <f aca="false">SUM(F23:Q23)</f>
        <v>50355</v>
      </c>
      <c r="F23" s="774"/>
      <c r="G23" s="774" t="n">
        <v>18</v>
      </c>
      <c r="H23" s="776"/>
      <c r="I23" s="775"/>
      <c r="J23" s="774"/>
      <c r="K23" s="776"/>
      <c r="L23" s="774"/>
      <c r="M23" s="774" t="n">
        <v>50337</v>
      </c>
      <c r="N23" s="775"/>
      <c r="O23" s="776"/>
      <c r="P23" s="775"/>
      <c r="Q23" s="776"/>
      <c r="R23" s="844"/>
      <c r="S23" s="875"/>
      <c r="T23" s="875"/>
      <c r="V23" s="779"/>
    </row>
    <row r="24" customFormat="false" ht="12.75" hidden="false" customHeight="false" outlineLevel="0" collapsed="false">
      <c r="A24" s="742" t="s">
        <v>125</v>
      </c>
      <c r="B24" s="874" t="s">
        <v>406</v>
      </c>
      <c r="C24" s="772" t="n">
        <v>229771</v>
      </c>
      <c r="D24" s="772" t="n">
        <v>289952</v>
      </c>
      <c r="E24" s="773" t="n">
        <f aca="false">SUM(F24:Q24)</f>
        <v>150637</v>
      </c>
      <c r="F24" s="774"/>
      <c r="G24" s="774" t="n">
        <v>16</v>
      </c>
      <c r="H24" s="776"/>
      <c r="I24" s="775"/>
      <c r="J24" s="774"/>
      <c r="K24" s="776"/>
      <c r="L24" s="774"/>
      <c r="M24" s="774" t="n">
        <v>150621</v>
      </c>
      <c r="N24" s="775"/>
      <c r="O24" s="776"/>
      <c r="P24" s="775"/>
      <c r="Q24" s="776"/>
      <c r="R24" s="844"/>
      <c r="S24" s="875"/>
      <c r="T24" s="875"/>
      <c r="V24" s="779"/>
    </row>
    <row r="25" customFormat="false" ht="12.75" hidden="false" customHeight="false" outlineLevel="0" collapsed="false">
      <c r="A25" s="742" t="s">
        <v>146</v>
      </c>
      <c r="B25" s="874" t="s">
        <v>407</v>
      </c>
      <c r="C25" s="772" t="n">
        <v>110013</v>
      </c>
      <c r="D25" s="772" t="n">
        <v>114726</v>
      </c>
      <c r="E25" s="773" t="n">
        <f aca="false">SUM(F25:Q25)</f>
        <v>55113</v>
      </c>
      <c r="F25" s="774"/>
      <c r="G25" s="774" t="n">
        <v>32</v>
      </c>
      <c r="H25" s="776"/>
      <c r="I25" s="775"/>
      <c r="J25" s="774"/>
      <c r="K25" s="776"/>
      <c r="L25" s="774"/>
      <c r="M25" s="774" t="n">
        <v>55081</v>
      </c>
      <c r="N25" s="775"/>
      <c r="O25" s="776"/>
      <c r="P25" s="775"/>
      <c r="Q25" s="776"/>
      <c r="R25" s="844"/>
      <c r="S25" s="875"/>
      <c r="T25" s="875"/>
      <c r="V25" s="779"/>
    </row>
    <row r="26" customFormat="false" ht="12.75" hidden="false" customHeight="false" outlineLevel="0" collapsed="false">
      <c r="A26" s="742" t="s">
        <v>230</v>
      </c>
      <c r="B26" s="874" t="s">
        <v>408</v>
      </c>
      <c r="C26" s="772" t="n">
        <v>99350</v>
      </c>
      <c r="D26" s="772" t="n">
        <v>101450</v>
      </c>
      <c r="E26" s="773" t="n">
        <f aca="false">SUM(F26:Q26)</f>
        <v>48226</v>
      </c>
      <c r="F26" s="774"/>
      <c r="G26" s="774" t="n">
        <v>87</v>
      </c>
      <c r="H26" s="776"/>
      <c r="I26" s="775"/>
      <c r="J26" s="774"/>
      <c r="K26" s="776"/>
      <c r="L26" s="774"/>
      <c r="M26" s="774" t="n">
        <v>48139</v>
      </c>
      <c r="N26" s="775"/>
      <c r="O26" s="776"/>
      <c r="P26" s="775"/>
      <c r="Q26" s="776"/>
      <c r="R26" s="844"/>
      <c r="S26" s="875"/>
      <c r="T26" s="875"/>
      <c r="V26" s="779"/>
    </row>
    <row r="27" customFormat="false" ht="12.75" hidden="false" customHeight="false" outlineLevel="0" collapsed="false">
      <c r="A27" s="742" t="s">
        <v>409</v>
      </c>
      <c r="B27" s="874" t="s">
        <v>410</v>
      </c>
      <c r="C27" s="772" t="n">
        <v>194943</v>
      </c>
      <c r="D27" s="772" t="n">
        <v>198075</v>
      </c>
      <c r="E27" s="773" t="n">
        <f aca="false">SUM(F27:Q27)</f>
        <v>95950</v>
      </c>
      <c r="F27" s="774"/>
      <c r="G27" s="774" t="n">
        <v>615</v>
      </c>
      <c r="H27" s="776"/>
      <c r="I27" s="775"/>
      <c r="J27" s="774"/>
      <c r="K27" s="776"/>
      <c r="L27" s="774"/>
      <c r="M27" s="774" t="n">
        <v>95335</v>
      </c>
      <c r="N27" s="775"/>
      <c r="O27" s="776"/>
      <c r="P27" s="775"/>
      <c r="Q27" s="776"/>
      <c r="R27" s="844"/>
      <c r="S27" s="875"/>
      <c r="T27" s="875"/>
      <c r="V27" s="779"/>
    </row>
    <row r="28" customFormat="false" ht="12.75" hidden="false" customHeight="false" outlineLevel="0" collapsed="false">
      <c r="A28" s="742" t="s">
        <v>411</v>
      </c>
      <c r="B28" s="874" t="s">
        <v>412</v>
      </c>
      <c r="C28" s="772" t="n">
        <v>98804</v>
      </c>
      <c r="D28" s="772" t="n">
        <v>100696</v>
      </c>
      <c r="E28" s="773" t="n">
        <f aca="false">SUM(F28:Q28)</f>
        <v>49548</v>
      </c>
      <c r="F28" s="774"/>
      <c r="G28" s="774" t="n">
        <v>12</v>
      </c>
      <c r="H28" s="776"/>
      <c r="I28" s="775"/>
      <c r="J28" s="774"/>
      <c r="K28" s="776"/>
      <c r="L28" s="774"/>
      <c r="M28" s="774" t="n">
        <v>49536</v>
      </c>
      <c r="N28" s="775"/>
      <c r="O28" s="776"/>
      <c r="P28" s="775"/>
      <c r="Q28" s="776"/>
      <c r="R28" s="844"/>
      <c r="S28" s="875"/>
      <c r="T28" s="875"/>
      <c r="V28" s="779"/>
    </row>
    <row r="29" customFormat="false" ht="12.75" hidden="false" customHeight="false" outlineLevel="0" collapsed="false">
      <c r="A29" s="742" t="s">
        <v>413</v>
      </c>
      <c r="B29" s="874" t="s">
        <v>414</v>
      </c>
      <c r="C29" s="772" t="n">
        <v>95327</v>
      </c>
      <c r="D29" s="772" t="n">
        <v>98719</v>
      </c>
      <c r="E29" s="773" t="n">
        <f aca="false">SUM(F29:Q29)</f>
        <v>45341</v>
      </c>
      <c r="F29" s="774"/>
      <c r="G29" s="774" t="n">
        <v>12</v>
      </c>
      <c r="H29" s="776"/>
      <c r="I29" s="775"/>
      <c r="J29" s="774"/>
      <c r="K29" s="776"/>
      <c r="L29" s="774"/>
      <c r="M29" s="774" t="n">
        <v>45329</v>
      </c>
      <c r="N29" s="775"/>
      <c r="O29" s="776"/>
      <c r="P29" s="775"/>
      <c r="Q29" s="776"/>
      <c r="R29" s="844"/>
      <c r="S29" s="875"/>
      <c r="T29" s="875"/>
      <c r="V29" s="779"/>
    </row>
    <row r="30" customFormat="false" ht="12.75" hidden="false" customHeight="false" outlineLevel="0" collapsed="false">
      <c r="A30" s="742" t="s">
        <v>415</v>
      </c>
      <c r="B30" s="874" t="s">
        <v>416</v>
      </c>
      <c r="C30" s="772" t="n">
        <v>211125</v>
      </c>
      <c r="D30" s="772" t="n">
        <v>217969</v>
      </c>
      <c r="E30" s="773" t="n">
        <f aca="false">SUM(F30:Q30)</f>
        <v>109479</v>
      </c>
      <c r="F30" s="774"/>
      <c r="G30" s="774" t="n">
        <v>41</v>
      </c>
      <c r="H30" s="776"/>
      <c r="I30" s="775"/>
      <c r="J30" s="774"/>
      <c r="K30" s="776"/>
      <c r="L30" s="774"/>
      <c r="M30" s="774" t="n">
        <v>109438</v>
      </c>
      <c r="N30" s="775"/>
      <c r="O30" s="776"/>
      <c r="P30" s="775"/>
      <c r="Q30" s="776"/>
      <c r="R30" s="844"/>
      <c r="S30" s="875"/>
      <c r="T30" s="875"/>
      <c r="V30" s="779"/>
    </row>
    <row r="31" customFormat="false" ht="12.75" hidden="false" customHeight="false" outlineLevel="0" collapsed="false">
      <c r="A31" s="742" t="s">
        <v>417</v>
      </c>
      <c r="B31" s="874" t="s">
        <v>418</v>
      </c>
      <c r="C31" s="772" t="n">
        <v>106397</v>
      </c>
      <c r="D31" s="772" t="n">
        <v>109958</v>
      </c>
      <c r="E31" s="773" t="n">
        <f aca="false">SUM(F31:Q31)</f>
        <v>49808</v>
      </c>
      <c r="F31" s="774"/>
      <c r="G31" s="774" t="n">
        <v>19</v>
      </c>
      <c r="H31" s="776"/>
      <c r="I31" s="775"/>
      <c r="J31" s="774"/>
      <c r="K31" s="776"/>
      <c r="L31" s="774"/>
      <c r="M31" s="774" t="n">
        <v>49789</v>
      </c>
      <c r="N31" s="775"/>
      <c r="O31" s="776"/>
      <c r="P31" s="775"/>
      <c r="Q31" s="776"/>
      <c r="R31" s="844"/>
      <c r="S31" s="875"/>
      <c r="T31" s="875"/>
      <c r="V31" s="779"/>
    </row>
    <row r="32" customFormat="false" ht="12.75" hidden="false" customHeight="false" outlineLevel="0" collapsed="false">
      <c r="A32" s="742" t="s">
        <v>419</v>
      </c>
      <c r="B32" s="874" t="s">
        <v>420</v>
      </c>
      <c r="C32" s="772" t="n">
        <v>113645</v>
      </c>
      <c r="D32" s="772" t="n">
        <v>117732</v>
      </c>
      <c r="E32" s="773" t="n">
        <f aca="false">SUM(F32:Q32)</f>
        <v>54821</v>
      </c>
      <c r="F32" s="774"/>
      <c r="G32" s="774" t="n">
        <v>43</v>
      </c>
      <c r="H32" s="776" t="n">
        <v>70</v>
      </c>
      <c r="I32" s="775"/>
      <c r="J32" s="774"/>
      <c r="K32" s="776"/>
      <c r="L32" s="774"/>
      <c r="M32" s="774" t="n">
        <v>54708</v>
      </c>
      <c r="N32" s="775"/>
      <c r="O32" s="776"/>
      <c r="P32" s="775"/>
      <c r="Q32" s="776"/>
      <c r="R32" s="844"/>
      <c r="S32" s="875"/>
      <c r="T32" s="875"/>
      <c r="V32" s="779"/>
    </row>
    <row r="33" customFormat="false" ht="12.75" hidden="false" customHeight="false" outlineLevel="0" collapsed="false">
      <c r="A33" s="742" t="s">
        <v>421</v>
      </c>
      <c r="B33" s="874" t="s">
        <v>422</v>
      </c>
      <c r="C33" s="772" t="n">
        <v>155653</v>
      </c>
      <c r="D33" s="772" t="n">
        <v>160534</v>
      </c>
      <c r="E33" s="773" t="n">
        <f aca="false">SUM(F33:Q33)</f>
        <v>76083</v>
      </c>
      <c r="F33" s="774"/>
      <c r="G33" s="774" t="n">
        <v>77</v>
      </c>
      <c r="H33" s="776"/>
      <c r="I33" s="775"/>
      <c r="J33" s="774"/>
      <c r="K33" s="776"/>
      <c r="L33" s="774"/>
      <c r="M33" s="774" t="n">
        <v>76006</v>
      </c>
      <c r="N33" s="775"/>
      <c r="O33" s="776"/>
      <c r="P33" s="775"/>
      <c r="Q33" s="776"/>
      <c r="R33" s="844"/>
      <c r="S33" s="875"/>
      <c r="T33" s="875"/>
      <c r="V33" s="779"/>
    </row>
    <row r="34" customFormat="false" ht="12.75" hidden="false" customHeight="false" outlineLevel="0" collapsed="false">
      <c r="A34" s="742"/>
      <c r="B34" s="722"/>
      <c r="C34" s="805"/>
      <c r="D34" s="805"/>
      <c r="E34" s="773"/>
      <c r="F34" s="774"/>
      <c r="G34" s="774"/>
      <c r="H34" s="776"/>
      <c r="I34" s="775"/>
      <c r="J34" s="774"/>
      <c r="K34" s="776"/>
      <c r="L34" s="774"/>
      <c r="M34" s="774"/>
      <c r="N34" s="775"/>
      <c r="O34" s="776"/>
      <c r="P34" s="775"/>
      <c r="Q34" s="776"/>
      <c r="R34" s="844"/>
      <c r="S34" s="875"/>
      <c r="T34" s="875"/>
      <c r="V34" s="779"/>
    </row>
    <row r="35" customFormat="false" ht="12.75" hidden="false" customHeight="false" outlineLevel="0" collapsed="false">
      <c r="A35" s="877"/>
      <c r="B35" s="783" t="s">
        <v>423</v>
      </c>
      <c r="C35" s="786" t="n">
        <f aca="false">SUM(C23:C34)</f>
        <v>1521086</v>
      </c>
      <c r="D35" s="786" t="n">
        <f aca="false">SUM(D23:D34)</f>
        <v>1617376</v>
      </c>
      <c r="E35" s="786" t="n">
        <f aca="false">SUM(E23:E34)</f>
        <v>785361</v>
      </c>
      <c r="F35" s="800" t="n">
        <f aca="false">SUM(F23:F34)</f>
        <v>0</v>
      </c>
      <c r="G35" s="801" t="n">
        <f aca="false">SUM(G23:G34)</f>
        <v>972</v>
      </c>
      <c r="H35" s="803" t="n">
        <f aca="false">SUM(H23:H34)</f>
        <v>70</v>
      </c>
      <c r="I35" s="802" t="n">
        <f aca="false">SUM(I23:I34)</f>
        <v>0</v>
      </c>
      <c r="J35" s="801" t="n">
        <f aca="false">SUM(J23:J34)</f>
        <v>0</v>
      </c>
      <c r="K35" s="878" t="n">
        <f aca="false">SUM(K23:K34)</f>
        <v>0</v>
      </c>
      <c r="L35" s="802" t="n">
        <f aca="false">SUM(L23:L33)</f>
        <v>0</v>
      </c>
      <c r="M35" s="878" t="n">
        <f aca="false">SUM(M23:M34)</f>
        <v>784319</v>
      </c>
      <c r="N35" s="802" t="n">
        <f aca="false">SUM(N23:N34)</f>
        <v>0</v>
      </c>
      <c r="O35" s="803" t="n">
        <f aca="false">SUM(O23:O34)</f>
        <v>0</v>
      </c>
      <c r="P35" s="802" t="n">
        <f aca="false">SUM(P23:P34)</f>
        <v>0</v>
      </c>
      <c r="Q35" s="803" t="n">
        <f aca="false">SUM(Q23:Q34)</f>
        <v>0</v>
      </c>
      <c r="R35" s="844"/>
      <c r="S35" s="875"/>
      <c r="T35" s="875"/>
      <c r="V35" s="779"/>
    </row>
    <row r="36" customFormat="false" ht="12.75" hidden="false" customHeight="false" outlineLevel="0" collapsed="false">
      <c r="A36" s="724"/>
      <c r="B36" s="722"/>
      <c r="C36" s="805"/>
      <c r="D36" s="805"/>
      <c r="E36" s="773"/>
      <c r="F36" s="774"/>
      <c r="G36" s="774"/>
      <c r="H36" s="776"/>
      <c r="I36" s="775"/>
      <c r="J36" s="774"/>
      <c r="K36" s="776"/>
      <c r="L36" s="774"/>
      <c r="M36" s="774"/>
      <c r="N36" s="775"/>
      <c r="O36" s="776"/>
      <c r="P36" s="775"/>
      <c r="Q36" s="776"/>
      <c r="R36" s="844"/>
      <c r="S36" s="875"/>
      <c r="T36" s="875"/>
      <c r="V36" s="779"/>
    </row>
    <row r="37" customFormat="false" ht="12.75" hidden="false" customHeight="false" outlineLevel="0" collapsed="false">
      <c r="A37" s="742" t="s">
        <v>95</v>
      </c>
      <c r="B37" s="874" t="s">
        <v>424</v>
      </c>
      <c r="C37" s="772" t="n">
        <v>45944</v>
      </c>
      <c r="D37" s="772" t="n">
        <v>48203</v>
      </c>
      <c r="E37" s="773" t="n">
        <f aca="false">SUM(F37:Q37)</f>
        <v>24917</v>
      </c>
      <c r="F37" s="774"/>
      <c r="G37" s="774" t="n">
        <f aca="false">-32+1207</f>
        <v>1175</v>
      </c>
      <c r="H37" s="776"/>
      <c r="I37" s="775"/>
      <c r="J37" s="774"/>
      <c r="K37" s="776"/>
      <c r="L37" s="774"/>
      <c r="M37" s="774" t="n">
        <v>23742</v>
      </c>
      <c r="N37" s="775"/>
      <c r="O37" s="776"/>
      <c r="P37" s="775"/>
      <c r="Q37" s="776"/>
      <c r="R37" s="844"/>
      <c r="S37" s="875"/>
      <c r="T37" s="875"/>
      <c r="V37" s="779"/>
    </row>
    <row r="38" customFormat="false" ht="12.75" hidden="false" customHeight="false" outlineLevel="0" collapsed="false">
      <c r="A38" s="742" t="s">
        <v>125</v>
      </c>
      <c r="B38" s="874" t="s">
        <v>425</v>
      </c>
      <c r="C38" s="772" t="n">
        <v>148153</v>
      </c>
      <c r="D38" s="772" t="n">
        <v>157851</v>
      </c>
      <c r="E38" s="773" t="n">
        <f aca="false">SUM(F38:Q38)</f>
        <v>65494</v>
      </c>
      <c r="F38" s="774"/>
      <c r="G38" s="774" t="n">
        <v>14727</v>
      </c>
      <c r="H38" s="776"/>
      <c r="I38" s="775"/>
      <c r="J38" s="774"/>
      <c r="K38" s="776"/>
      <c r="L38" s="774"/>
      <c r="M38" s="774" t="n">
        <v>50767</v>
      </c>
      <c r="N38" s="775"/>
      <c r="O38" s="776"/>
      <c r="P38" s="775"/>
      <c r="Q38" s="776"/>
      <c r="R38" s="844"/>
      <c r="S38" s="875"/>
      <c r="T38" s="875"/>
      <c r="V38" s="779"/>
    </row>
    <row r="39" customFormat="false" ht="12.75" hidden="false" customHeight="false" outlineLevel="0" collapsed="false">
      <c r="A39" s="742" t="s">
        <v>146</v>
      </c>
      <c r="B39" s="874" t="s">
        <v>426</v>
      </c>
      <c r="C39" s="772" t="n">
        <v>117948</v>
      </c>
      <c r="D39" s="772" t="n">
        <v>123306</v>
      </c>
      <c r="E39" s="773" t="n">
        <f aca="false">SUM(F39:Q39)</f>
        <v>56784</v>
      </c>
      <c r="F39" s="774" t="n">
        <v>5000</v>
      </c>
      <c r="G39" s="774" t="n">
        <v>11069</v>
      </c>
      <c r="H39" s="776"/>
      <c r="I39" s="775"/>
      <c r="J39" s="774"/>
      <c r="K39" s="776"/>
      <c r="L39" s="774"/>
      <c r="M39" s="774" t="n">
        <v>40715</v>
      </c>
      <c r="N39" s="775"/>
      <c r="O39" s="776"/>
      <c r="P39" s="775"/>
      <c r="Q39" s="776"/>
      <c r="R39" s="844"/>
      <c r="S39" s="875"/>
      <c r="T39" s="875"/>
      <c r="V39" s="779"/>
    </row>
    <row r="40" customFormat="false" ht="12.75" hidden="false" customHeight="false" outlineLevel="0" collapsed="false">
      <c r="A40" s="742" t="s">
        <v>230</v>
      </c>
      <c r="B40" s="874" t="s">
        <v>427</v>
      </c>
      <c r="C40" s="772" t="n">
        <v>84604</v>
      </c>
      <c r="D40" s="772" t="n">
        <v>91112</v>
      </c>
      <c r="E40" s="773" t="n">
        <f aca="false">SUM(F40:Q40)</f>
        <v>37110</v>
      </c>
      <c r="F40" s="774"/>
      <c r="G40" s="774" t="n">
        <v>8139</v>
      </c>
      <c r="H40" s="776"/>
      <c r="I40" s="775"/>
      <c r="J40" s="774"/>
      <c r="K40" s="776"/>
      <c r="L40" s="774"/>
      <c r="M40" s="774" t="n">
        <v>28971</v>
      </c>
      <c r="N40" s="775"/>
      <c r="O40" s="776"/>
      <c r="P40" s="775"/>
      <c r="Q40" s="776"/>
      <c r="R40" s="844"/>
      <c r="S40" s="875"/>
      <c r="T40" s="875"/>
      <c r="V40" s="779"/>
    </row>
    <row r="41" customFormat="false" ht="12.75" hidden="false" customHeight="false" outlineLevel="0" collapsed="false">
      <c r="A41" s="742" t="s">
        <v>409</v>
      </c>
      <c r="B41" s="874" t="s">
        <v>428</v>
      </c>
      <c r="C41" s="772" t="n">
        <v>138615</v>
      </c>
      <c r="D41" s="772" t="n">
        <v>150849</v>
      </c>
      <c r="E41" s="773" t="n">
        <f aca="false">SUM(F41:Q41)</f>
        <v>76923</v>
      </c>
      <c r="F41" s="774" t="n">
        <v>1200</v>
      </c>
      <c r="G41" s="774" t="n">
        <v>251</v>
      </c>
      <c r="H41" s="776"/>
      <c r="I41" s="775"/>
      <c r="J41" s="774"/>
      <c r="K41" s="776"/>
      <c r="L41" s="774"/>
      <c r="M41" s="774" t="n">
        <v>75472</v>
      </c>
      <c r="N41" s="775"/>
      <c r="O41" s="776"/>
      <c r="P41" s="775"/>
      <c r="Q41" s="776"/>
      <c r="R41" s="844"/>
      <c r="S41" s="875"/>
      <c r="T41" s="875"/>
      <c r="V41" s="779"/>
    </row>
    <row r="42" customFormat="false" ht="12.75" hidden="false" customHeight="false" outlineLevel="0" collapsed="false">
      <c r="A42" s="742"/>
      <c r="B42" s="874"/>
      <c r="C42" s="772"/>
      <c r="D42" s="772"/>
      <c r="E42" s="773"/>
      <c r="F42" s="774"/>
      <c r="G42" s="774"/>
      <c r="H42" s="776"/>
      <c r="I42" s="775"/>
      <c r="J42" s="774"/>
      <c r="K42" s="776"/>
      <c r="L42" s="774"/>
      <c r="M42" s="774"/>
      <c r="N42" s="775"/>
      <c r="O42" s="776"/>
      <c r="P42" s="775"/>
      <c r="Q42" s="776"/>
      <c r="R42" s="844"/>
      <c r="S42" s="875"/>
      <c r="T42" s="875"/>
      <c r="V42" s="779"/>
    </row>
    <row r="43" customFormat="false" ht="12.75" hidden="false" customHeight="false" outlineLevel="0" collapsed="false">
      <c r="A43" s="877"/>
      <c r="B43" s="783" t="s">
        <v>429</v>
      </c>
      <c r="C43" s="786" t="n">
        <f aca="false">SUM(C37:C42)</f>
        <v>535264</v>
      </c>
      <c r="D43" s="786" t="n">
        <f aca="false">SUM(D37:D42)</f>
        <v>571321</v>
      </c>
      <c r="E43" s="786" t="n">
        <f aca="false">SUM(E37:E42)</f>
        <v>261228</v>
      </c>
      <c r="F43" s="800" t="n">
        <f aca="false">SUM(F37:F42)</f>
        <v>6200</v>
      </c>
      <c r="G43" s="801" t="n">
        <f aca="false">SUM(G37:G42)</f>
        <v>35361</v>
      </c>
      <c r="H43" s="803" t="n">
        <f aca="false">SUM(H37:H42)</f>
        <v>0</v>
      </c>
      <c r="I43" s="802" t="n">
        <f aca="false">SUM(I37:I42)</f>
        <v>0</v>
      </c>
      <c r="J43" s="801" t="n">
        <f aca="false">SUM(J37:J42)</f>
        <v>0</v>
      </c>
      <c r="K43" s="878" t="n">
        <f aca="false">SUM(K37:K42)</f>
        <v>0</v>
      </c>
      <c r="L43" s="802" t="n">
        <f aca="false">SUM(L37:L41)</f>
        <v>0</v>
      </c>
      <c r="M43" s="878" t="n">
        <f aca="false">SUM(M37:M42)</f>
        <v>219667</v>
      </c>
      <c r="N43" s="802" t="n">
        <f aca="false">SUM(N37:N42)</f>
        <v>0</v>
      </c>
      <c r="O43" s="803" t="n">
        <f aca="false">SUM(O37:O42)</f>
        <v>0</v>
      </c>
      <c r="P43" s="802" t="n">
        <f aca="false">SUM(P37:P42)</f>
        <v>0</v>
      </c>
      <c r="Q43" s="803" t="n">
        <f aca="false">SUM(Q37:Q42)</f>
        <v>0</v>
      </c>
      <c r="R43" s="813"/>
      <c r="S43" s="875"/>
      <c r="T43" s="875"/>
      <c r="U43" s="844"/>
      <c r="V43" s="779"/>
      <c r="X43" s="779"/>
    </row>
    <row r="44" customFormat="false" ht="12.75" hidden="false" customHeight="false" outlineLevel="0" collapsed="false">
      <c r="A44" s="881"/>
      <c r="B44" s="808"/>
      <c r="C44" s="811"/>
      <c r="D44" s="811"/>
      <c r="E44" s="812"/>
      <c r="F44" s="813"/>
      <c r="G44" s="813"/>
      <c r="H44" s="815"/>
      <c r="I44" s="814"/>
      <c r="J44" s="813"/>
      <c r="K44" s="815"/>
      <c r="L44" s="813"/>
      <c r="M44" s="813"/>
      <c r="N44" s="814"/>
      <c r="O44" s="815"/>
      <c r="P44" s="814"/>
      <c r="Q44" s="815"/>
      <c r="R44" s="813"/>
      <c r="S44" s="875"/>
      <c r="T44" s="875"/>
      <c r="U44" s="844"/>
      <c r="V44" s="779"/>
      <c r="X44" s="779"/>
    </row>
    <row r="45" customFormat="false" ht="12.75" hidden="false" customHeight="false" outlineLevel="0" collapsed="false">
      <c r="A45" s="761" t="s">
        <v>95</v>
      </c>
      <c r="B45" s="882" t="s">
        <v>430</v>
      </c>
      <c r="C45" s="820" t="n">
        <v>282899</v>
      </c>
      <c r="D45" s="820" t="n">
        <v>328577</v>
      </c>
      <c r="E45" s="821" t="n">
        <f aca="false">SUM(F45:Q45)</f>
        <v>143901</v>
      </c>
      <c r="F45" s="822"/>
      <c r="G45" s="883" t="n">
        <v>16</v>
      </c>
      <c r="H45" s="884"/>
      <c r="I45" s="802"/>
      <c r="J45" s="883"/>
      <c r="K45" s="878"/>
      <c r="L45" s="800"/>
      <c r="M45" s="822" t="n">
        <v>143885</v>
      </c>
      <c r="N45" s="824"/>
      <c r="O45" s="885"/>
      <c r="P45" s="802"/>
      <c r="Q45" s="803"/>
      <c r="R45" s="813"/>
      <c r="S45" s="875"/>
      <c r="T45" s="875"/>
      <c r="U45" s="844"/>
      <c r="V45" s="779"/>
      <c r="X45" s="779"/>
    </row>
    <row r="46" customFormat="false" ht="13.5" hidden="false" customHeight="false" outlineLevel="0" collapsed="false">
      <c r="A46" s="881"/>
      <c r="B46" s="808"/>
      <c r="C46" s="811"/>
      <c r="D46" s="811"/>
      <c r="E46" s="812"/>
      <c r="F46" s="774"/>
      <c r="G46" s="774"/>
      <c r="H46" s="776"/>
      <c r="I46" s="775"/>
      <c r="J46" s="774"/>
      <c r="K46" s="776"/>
      <c r="L46" s="774"/>
      <c r="M46" s="774"/>
      <c r="N46" s="775"/>
      <c r="O46" s="776"/>
      <c r="P46" s="775"/>
      <c r="Q46" s="776"/>
      <c r="R46" s="844"/>
      <c r="S46" s="875"/>
      <c r="T46" s="875"/>
      <c r="U46" s="844"/>
      <c r="V46" s="779"/>
    </row>
    <row r="47" customFormat="false" ht="13.5" hidden="true" customHeight="false" outlineLevel="0" collapsed="false">
      <c r="A47" s="724"/>
      <c r="B47" s="886"/>
      <c r="C47" s="886"/>
      <c r="D47" s="886"/>
      <c r="E47" s="773"/>
      <c r="F47" s="774"/>
      <c r="G47" s="774"/>
      <c r="H47" s="776"/>
      <c r="I47" s="775"/>
      <c r="J47" s="774"/>
      <c r="K47" s="776"/>
      <c r="L47" s="774"/>
      <c r="M47" s="774"/>
      <c r="N47" s="775"/>
      <c r="O47" s="776"/>
      <c r="P47" s="775"/>
      <c r="Q47" s="776"/>
      <c r="R47" s="844"/>
      <c r="S47" s="875"/>
      <c r="T47" s="875"/>
      <c r="U47" s="844"/>
      <c r="V47" s="779"/>
    </row>
    <row r="48" customFormat="false" ht="13.5" hidden="true" customHeight="false" outlineLevel="0" collapsed="false">
      <c r="A48" s="724"/>
      <c r="B48" s="886"/>
      <c r="C48" s="886"/>
      <c r="D48" s="886"/>
      <c r="E48" s="773"/>
      <c r="F48" s="774"/>
      <c r="G48" s="774"/>
      <c r="H48" s="776"/>
      <c r="I48" s="775"/>
      <c r="J48" s="774"/>
      <c r="K48" s="776"/>
      <c r="L48" s="774"/>
      <c r="M48" s="774"/>
      <c r="N48" s="775"/>
      <c r="O48" s="776"/>
      <c r="P48" s="775"/>
      <c r="Q48" s="776"/>
      <c r="R48" s="844"/>
      <c r="S48" s="875"/>
      <c r="T48" s="875"/>
      <c r="U48" s="844"/>
      <c r="V48" s="779"/>
    </row>
    <row r="49" customFormat="false" ht="13.5" hidden="true" customHeight="false" outlineLevel="0" collapsed="false">
      <c r="A49" s="724"/>
      <c r="B49" s="887"/>
      <c r="C49" s="887"/>
      <c r="D49" s="887"/>
      <c r="E49" s="773"/>
      <c r="F49" s="774"/>
      <c r="G49" s="774"/>
      <c r="H49" s="776"/>
      <c r="I49" s="775"/>
      <c r="J49" s="774"/>
      <c r="K49" s="776"/>
      <c r="L49" s="774"/>
      <c r="M49" s="774"/>
      <c r="N49" s="775"/>
      <c r="O49" s="776"/>
      <c r="P49" s="775"/>
      <c r="Q49" s="776"/>
      <c r="R49" s="844"/>
      <c r="S49" s="875"/>
      <c r="T49" s="875"/>
      <c r="U49" s="844"/>
      <c r="V49" s="779"/>
    </row>
    <row r="50" customFormat="false" ht="13.5" hidden="false" customHeight="false" outlineLevel="0" collapsed="false">
      <c r="A50" s="888"/>
      <c r="B50" s="889" t="s">
        <v>431</v>
      </c>
      <c r="C50" s="890" t="n">
        <f aca="false">C21+C35+C43+C45</f>
        <v>2818331</v>
      </c>
      <c r="D50" s="890" t="n">
        <f aca="false">D21+D35+D43+D45</f>
        <v>3033220</v>
      </c>
      <c r="E50" s="890" t="n">
        <f aca="false">E21+E35+E43+E45</f>
        <v>1435076</v>
      </c>
      <c r="F50" s="891" t="n">
        <f aca="false">F21+F35+F43+F45</f>
        <v>6200</v>
      </c>
      <c r="G50" s="892" t="n">
        <f aca="false">G21+G35+G43+G45</f>
        <v>72360</v>
      </c>
      <c r="H50" s="893" t="n">
        <f aca="false">H21+H35+H43+H45</f>
        <v>70</v>
      </c>
      <c r="I50" s="894" t="n">
        <f aca="false">I21+I35+I43+I45</f>
        <v>0</v>
      </c>
      <c r="J50" s="892" t="n">
        <f aca="false">J21+J35+J43+J45</f>
        <v>0</v>
      </c>
      <c r="K50" s="893" t="n">
        <f aca="false">K21+K35+K43+K45</f>
        <v>0</v>
      </c>
      <c r="L50" s="894" t="n">
        <f aca="false">L21+L35+L43+L45</f>
        <v>0</v>
      </c>
      <c r="M50" s="893" t="n">
        <f aca="false">M21+M35+M43+M45</f>
        <v>1356446</v>
      </c>
      <c r="N50" s="895" t="n">
        <f aca="false">N21+N35+N43+N45</f>
        <v>0</v>
      </c>
      <c r="O50" s="893" t="n">
        <f aca="false">O21+O35+O43+O45</f>
        <v>0</v>
      </c>
      <c r="P50" s="894" t="n">
        <f aca="false">P21+P35+P43+P45</f>
        <v>0</v>
      </c>
      <c r="Q50" s="893" t="n">
        <f aca="false">Q21+Q35+Q43+Q45</f>
        <v>0</v>
      </c>
      <c r="R50" s="844"/>
      <c r="S50" s="875"/>
      <c r="T50" s="875"/>
      <c r="U50" s="844"/>
      <c r="V50" s="779"/>
    </row>
    <row r="51" customFormat="false" ht="12.75" hidden="false" customHeight="false" outlineLevel="0" collapsed="false">
      <c r="E51" s="843"/>
      <c r="R51" s="844"/>
      <c r="S51" s="875"/>
      <c r="T51" s="875"/>
      <c r="U51" s="844"/>
    </row>
    <row r="52" customFormat="false" ht="12.75" hidden="false" customHeight="false" outlineLevel="0" collapsed="false">
      <c r="E52" s="896"/>
      <c r="R52" s="844"/>
      <c r="S52" s="875"/>
      <c r="T52" s="875"/>
    </row>
    <row r="53" customFormat="false" ht="12.75" hidden="false" customHeight="false" outlineLevel="0" collapsed="false">
      <c r="B53" s="779"/>
      <c r="C53" s="779"/>
      <c r="D53" s="779"/>
      <c r="E53" s="896"/>
      <c r="F53" s="779"/>
      <c r="G53" s="779"/>
      <c r="H53" s="779"/>
      <c r="R53" s="844"/>
      <c r="S53" s="875"/>
      <c r="T53" s="875"/>
    </row>
    <row r="54" customFormat="false" ht="12.75" hidden="false" customHeight="false" outlineLevel="0" collapsed="false">
      <c r="B54" s="774"/>
      <c r="C54" s="774"/>
      <c r="D54" s="774"/>
      <c r="E54" s="896"/>
      <c r="F54" s="779"/>
      <c r="G54" s="779"/>
      <c r="R54" s="844"/>
      <c r="S54" s="875"/>
      <c r="T54" s="875"/>
    </row>
    <row r="55" customFormat="false" ht="12.75" hidden="false" customHeight="false" outlineLevel="0" collapsed="false">
      <c r="B55" s="779"/>
      <c r="C55" s="779"/>
      <c r="D55" s="779"/>
      <c r="E55" s="896"/>
      <c r="G55" s="779"/>
      <c r="I55" s="779"/>
      <c r="N55" s="779"/>
      <c r="R55" s="844"/>
      <c r="S55" s="875"/>
      <c r="T55" s="875"/>
    </row>
    <row r="56" customFormat="false" ht="12.75" hidden="false" customHeight="false" outlineLevel="0" collapsed="false">
      <c r="B56" s="779"/>
      <c r="C56" s="779"/>
      <c r="D56" s="779"/>
      <c r="E56" s="896"/>
      <c r="F56" s="779"/>
      <c r="G56" s="779"/>
      <c r="R56" s="844"/>
      <c r="S56" s="875"/>
      <c r="T56" s="875"/>
    </row>
    <row r="57" customFormat="false" ht="12.75" hidden="false" customHeight="false" outlineLevel="0" collapsed="false">
      <c r="E57" s="896"/>
      <c r="G57" s="779"/>
      <c r="R57" s="844"/>
      <c r="S57" s="875"/>
      <c r="T57" s="875"/>
    </row>
    <row r="58" customFormat="false" ht="12.75" hidden="false" customHeight="false" outlineLevel="0" collapsed="false">
      <c r="E58" s="896"/>
      <c r="N58" s="779"/>
      <c r="R58" s="844"/>
      <c r="S58" s="875"/>
      <c r="T58" s="875"/>
    </row>
    <row r="59" customFormat="false" ht="12.75" hidden="false" customHeight="false" outlineLevel="0" collapsed="false">
      <c r="B59" s="779"/>
      <c r="C59" s="779"/>
      <c r="D59" s="779"/>
      <c r="E59" s="705"/>
      <c r="J59" s="779"/>
      <c r="S59" s="875"/>
      <c r="T59" s="875"/>
    </row>
    <row r="60" customFormat="false" ht="12.75" hidden="false" customHeight="false" outlineLevel="0" collapsed="false">
      <c r="B60" s="779"/>
      <c r="C60" s="779"/>
      <c r="D60" s="779"/>
      <c r="E60" s="705"/>
      <c r="F60" s="779"/>
      <c r="S60" s="875"/>
      <c r="T60" s="875"/>
    </row>
    <row r="61" customFormat="false" ht="12.75" hidden="false" customHeight="false" outlineLevel="0" collapsed="false">
      <c r="E61" s="705"/>
      <c r="F61" s="705"/>
      <c r="H61" s="705"/>
      <c r="I61" s="705"/>
      <c r="J61" s="705"/>
      <c r="K61" s="705"/>
      <c r="L61" s="705"/>
      <c r="M61" s="705"/>
      <c r="N61" s="705"/>
      <c r="O61" s="705"/>
      <c r="P61" s="705"/>
      <c r="Q61" s="705"/>
      <c r="R61" s="705"/>
      <c r="S61" s="875"/>
      <c r="T61" s="875"/>
    </row>
    <row r="62" customFormat="false" ht="12.75" hidden="false" customHeight="false" outlineLevel="0" collapsed="false">
      <c r="E62" s="705"/>
      <c r="F62" s="705"/>
      <c r="H62" s="705"/>
      <c r="I62" s="705"/>
      <c r="J62" s="705"/>
      <c r="K62" s="705"/>
      <c r="L62" s="705"/>
      <c r="M62" s="705"/>
      <c r="N62" s="705"/>
      <c r="O62" s="705"/>
      <c r="P62" s="705"/>
      <c r="Q62" s="705"/>
      <c r="R62" s="705"/>
      <c r="S62" s="875"/>
      <c r="T62" s="875"/>
    </row>
    <row r="63" customFormat="false" ht="12.75" hidden="false" customHeight="false" outlineLevel="0" collapsed="false">
      <c r="E63" s="705"/>
      <c r="F63" s="705"/>
      <c r="H63" s="705"/>
      <c r="I63" s="705"/>
      <c r="J63" s="705"/>
      <c r="K63" s="705"/>
      <c r="L63" s="705"/>
      <c r="M63" s="705"/>
      <c r="N63" s="705"/>
      <c r="O63" s="705"/>
      <c r="P63" s="705"/>
      <c r="Q63" s="705"/>
      <c r="R63" s="705"/>
      <c r="S63" s="875"/>
      <c r="T63" s="875"/>
    </row>
    <row r="64" customFormat="false" ht="12.75" hidden="false" customHeight="false" outlineLevel="0" collapsed="false">
      <c r="E64" s="705"/>
      <c r="F64" s="705"/>
      <c r="H64" s="705"/>
      <c r="I64" s="705"/>
      <c r="J64" s="705"/>
      <c r="K64" s="705"/>
      <c r="L64" s="705"/>
      <c r="M64" s="705"/>
      <c r="N64" s="705"/>
      <c r="O64" s="705"/>
      <c r="P64" s="705"/>
      <c r="Q64" s="705"/>
      <c r="R64" s="705"/>
      <c r="S64" s="875"/>
      <c r="T64" s="875"/>
    </row>
    <row r="65" customFormat="false" ht="12.75" hidden="false" customHeight="false" outlineLevel="0" collapsed="false">
      <c r="B65" s="779"/>
      <c r="C65" s="779"/>
      <c r="D65" s="779"/>
      <c r="E65" s="705"/>
      <c r="F65" s="705"/>
      <c r="H65" s="705"/>
      <c r="I65" s="705"/>
      <c r="J65" s="705"/>
      <c r="K65" s="705"/>
      <c r="L65" s="705"/>
      <c r="M65" s="705"/>
      <c r="N65" s="705"/>
      <c r="O65" s="705"/>
      <c r="P65" s="705"/>
      <c r="Q65" s="705"/>
      <c r="R65" s="705"/>
      <c r="S65" s="875"/>
      <c r="T65" s="875"/>
    </row>
    <row r="66" customFormat="false" ht="12.75" hidden="false" customHeight="false" outlineLevel="0" collapsed="false">
      <c r="B66" s="779"/>
      <c r="C66" s="779"/>
      <c r="D66" s="779"/>
      <c r="E66" s="705"/>
      <c r="F66" s="705"/>
      <c r="H66" s="705"/>
      <c r="I66" s="705"/>
      <c r="J66" s="705"/>
      <c r="K66" s="705"/>
      <c r="L66" s="705"/>
      <c r="M66" s="705"/>
      <c r="N66" s="705"/>
      <c r="O66" s="705"/>
      <c r="P66" s="705"/>
      <c r="Q66" s="705"/>
      <c r="R66" s="705"/>
      <c r="S66" s="875"/>
      <c r="T66" s="875"/>
    </row>
    <row r="67" customFormat="false" ht="12.75" hidden="false" customHeight="false" outlineLevel="0" collapsed="false">
      <c r="E67" s="705"/>
      <c r="F67" s="705"/>
      <c r="H67" s="705"/>
      <c r="I67" s="705"/>
      <c r="J67" s="705"/>
      <c r="K67" s="705"/>
      <c r="L67" s="705"/>
      <c r="M67" s="705"/>
      <c r="N67" s="705"/>
      <c r="O67" s="705"/>
      <c r="P67" s="705"/>
      <c r="Q67" s="705"/>
      <c r="R67" s="705"/>
      <c r="S67" s="875"/>
      <c r="T67" s="875"/>
    </row>
    <row r="68" customFormat="false" ht="12.75" hidden="false" customHeight="false" outlineLevel="0" collapsed="false">
      <c r="E68" s="705"/>
      <c r="F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875"/>
      <c r="T68" s="875"/>
    </row>
    <row r="69" customFormat="false" ht="12.75" hidden="false" customHeight="false" outlineLevel="0" collapsed="false">
      <c r="E69" s="705"/>
      <c r="F69" s="705"/>
      <c r="H69" s="705"/>
      <c r="I69" s="705"/>
      <c r="J69" s="705"/>
      <c r="K69" s="705"/>
      <c r="L69" s="705"/>
      <c r="M69" s="705"/>
      <c r="N69" s="705"/>
      <c r="O69" s="705"/>
      <c r="P69" s="705"/>
      <c r="Q69" s="705"/>
      <c r="R69" s="705"/>
      <c r="S69" s="875"/>
      <c r="T69" s="875"/>
    </row>
    <row r="70" customFormat="false" ht="12.75" hidden="false" customHeight="false" outlineLevel="0" collapsed="false">
      <c r="E70" s="705"/>
      <c r="F70" s="705"/>
      <c r="H70" s="705"/>
      <c r="I70" s="705"/>
      <c r="J70" s="705"/>
      <c r="K70" s="705"/>
      <c r="L70" s="705"/>
      <c r="M70" s="705"/>
      <c r="N70" s="705"/>
      <c r="O70" s="705"/>
      <c r="P70" s="705"/>
      <c r="Q70" s="705"/>
      <c r="R70" s="705"/>
      <c r="S70" s="875"/>
      <c r="T70" s="875"/>
    </row>
    <row r="71" customFormat="false" ht="12.75" hidden="false" customHeight="false" outlineLevel="0" collapsed="false">
      <c r="E71" s="705"/>
      <c r="F71" s="705"/>
      <c r="H71" s="705"/>
      <c r="I71" s="705"/>
      <c r="J71" s="705"/>
      <c r="K71" s="705"/>
      <c r="L71" s="705"/>
      <c r="M71" s="705"/>
      <c r="N71" s="705"/>
      <c r="O71" s="705"/>
      <c r="P71" s="705"/>
      <c r="Q71" s="705"/>
      <c r="R71" s="705"/>
      <c r="S71" s="875"/>
      <c r="T71" s="875"/>
    </row>
    <row r="72" customFormat="false" ht="12.75" hidden="false" customHeight="false" outlineLevel="0" collapsed="false">
      <c r="E72" s="705"/>
      <c r="F72" s="705"/>
      <c r="H72" s="705"/>
      <c r="I72" s="705"/>
      <c r="J72" s="705"/>
      <c r="K72" s="705"/>
      <c r="L72" s="705"/>
      <c r="M72" s="705"/>
      <c r="N72" s="705"/>
      <c r="O72" s="705"/>
      <c r="P72" s="705"/>
      <c r="Q72" s="705"/>
      <c r="R72" s="705"/>
      <c r="S72" s="875"/>
      <c r="T72" s="875"/>
    </row>
    <row r="73" customFormat="false" ht="12.75" hidden="false" customHeight="false" outlineLevel="0" collapsed="false">
      <c r="E73" s="705"/>
      <c r="F73" s="705"/>
      <c r="H73" s="705"/>
      <c r="I73" s="705"/>
      <c r="J73" s="705"/>
      <c r="K73" s="705"/>
      <c r="L73" s="705"/>
      <c r="M73" s="705"/>
      <c r="N73" s="705"/>
      <c r="O73" s="705"/>
      <c r="P73" s="705"/>
      <c r="Q73" s="705"/>
      <c r="R73" s="705"/>
      <c r="S73" s="875"/>
      <c r="T73" s="875"/>
    </row>
    <row r="74" customFormat="false" ht="12.75" hidden="false" customHeight="false" outlineLevel="0" collapsed="false">
      <c r="E74" s="705"/>
      <c r="F74" s="705"/>
      <c r="H74" s="705"/>
      <c r="I74" s="705"/>
      <c r="J74" s="705"/>
      <c r="K74" s="705"/>
      <c r="L74" s="705"/>
      <c r="M74" s="705"/>
      <c r="N74" s="705"/>
      <c r="O74" s="705"/>
      <c r="P74" s="705"/>
      <c r="Q74" s="705"/>
      <c r="R74" s="705"/>
      <c r="S74" s="875"/>
      <c r="T74" s="875"/>
    </row>
    <row r="75" customFormat="false" ht="12.75" hidden="false" customHeight="false" outlineLevel="0" collapsed="false">
      <c r="F75" s="705"/>
      <c r="G75" s="705"/>
      <c r="H75" s="705"/>
      <c r="I75" s="705"/>
      <c r="J75" s="705"/>
      <c r="K75" s="705"/>
      <c r="L75" s="705"/>
      <c r="M75" s="705"/>
      <c r="N75" s="705"/>
      <c r="O75" s="705"/>
      <c r="P75" s="705"/>
      <c r="Q75" s="705"/>
      <c r="R75" s="705"/>
      <c r="S75" s="875"/>
      <c r="T75" s="875"/>
    </row>
    <row r="76" customFormat="false" ht="12.75" hidden="false" customHeight="false" outlineLevel="0" collapsed="false">
      <c r="E76" s="705"/>
      <c r="F76" s="705"/>
      <c r="G76" s="705"/>
      <c r="H76" s="705"/>
      <c r="I76" s="705"/>
      <c r="J76" s="705"/>
      <c r="K76" s="705"/>
      <c r="L76" s="705"/>
      <c r="M76" s="705"/>
      <c r="N76" s="705"/>
      <c r="O76" s="705"/>
      <c r="P76" s="705"/>
      <c r="Q76" s="705"/>
      <c r="R76" s="705"/>
      <c r="S76" s="875"/>
      <c r="T76" s="875"/>
    </row>
    <row r="77" customFormat="false" ht="12.75" hidden="false" customHeight="false" outlineLevel="0" collapsed="false">
      <c r="E77" s="705"/>
      <c r="F77" s="705"/>
      <c r="G77" s="705"/>
      <c r="H77" s="705"/>
      <c r="I77" s="705"/>
      <c r="J77" s="705"/>
      <c r="K77" s="705"/>
      <c r="L77" s="705"/>
      <c r="M77" s="705"/>
      <c r="N77" s="705"/>
      <c r="O77" s="705"/>
      <c r="P77" s="705"/>
      <c r="Q77" s="705"/>
      <c r="R77" s="705"/>
      <c r="S77" s="875"/>
      <c r="T77" s="875"/>
    </row>
    <row r="78" customFormat="false" ht="12.75" hidden="false" customHeight="false" outlineLevel="0" collapsed="false">
      <c r="E78" s="705"/>
      <c r="F78" s="705"/>
      <c r="G78" s="705"/>
      <c r="H78" s="705"/>
      <c r="I78" s="705"/>
      <c r="J78" s="705"/>
      <c r="K78" s="705"/>
      <c r="L78" s="705"/>
      <c r="M78" s="705"/>
      <c r="N78" s="705"/>
      <c r="O78" s="705"/>
      <c r="P78" s="705"/>
      <c r="Q78" s="705"/>
      <c r="R78" s="705"/>
      <c r="S78" s="875"/>
      <c r="T78" s="875"/>
    </row>
    <row r="79" customFormat="false" ht="12.75" hidden="false" customHeight="false" outlineLevel="0" collapsed="false">
      <c r="E79" s="705"/>
      <c r="F79" s="705"/>
      <c r="G79" s="705"/>
      <c r="H79" s="705"/>
      <c r="I79" s="705"/>
      <c r="J79" s="705"/>
      <c r="K79" s="705"/>
      <c r="L79" s="705"/>
      <c r="M79" s="705"/>
      <c r="N79" s="705"/>
      <c r="O79" s="705"/>
      <c r="P79" s="705"/>
      <c r="Q79" s="705"/>
      <c r="R79" s="705"/>
      <c r="S79" s="875"/>
      <c r="T79" s="875"/>
    </row>
    <row r="80" customFormat="false" ht="12.75" hidden="false" customHeight="false" outlineLevel="0" collapsed="false">
      <c r="E80" s="705"/>
      <c r="F80" s="705"/>
      <c r="G80" s="705"/>
      <c r="H80" s="705"/>
      <c r="I80" s="705"/>
      <c r="J80" s="705"/>
      <c r="K80" s="705"/>
      <c r="L80" s="705"/>
      <c r="M80" s="705"/>
      <c r="N80" s="705"/>
      <c r="O80" s="705"/>
      <c r="P80" s="705"/>
      <c r="Q80" s="705"/>
      <c r="R80" s="705"/>
      <c r="S80" s="875"/>
      <c r="T80" s="875"/>
    </row>
    <row r="81" customFormat="false" ht="12.75" hidden="false" customHeight="false" outlineLevel="0" collapsed="false">
      <c r="E81" s="705"/>
      <c r="F81" s="705"/>
      <c r="G81" s="705"/>
      <c r="H81" s="705"/>
      <c r="I81" s="705"/>
      <c r="J81" s="705"/>
      <c r="K81" s="705"/>
      <c r="L81" s="705"/>
      <c r="M81" s="705"/>
      <c r="N81" s="705"/>
      <c r="O81" s="705"/>
      <c r="P81" s="705"/>
      <c r="Q81" s="705"/>
      <c r="R81" s="705"/>
      <c r="S81" s="875"/>
      <c r="T81" s="875"/>
    </row>
    <row r="82" customFormat="false" ht="12.75" hidden="false" customHeight="false" outlineLevel="0" collapsed="false">
      <c r="E82" s="705"/>
      <c r="F82" s="705"/>
      <c r="G82" s="705"/>
      <c r="H82" s="705"/>
      <c r="I82" s="705"/>
      <c r="J82" s="705"/>
      <c r="K82" s="705"/>
      <c r="L82" s="705"/>
      <c r="M82" s="705"/>
      <c r="N82" s="705"/>
      <c r="O82" s="705"/>
      <c r="P82" s="705"/>
      <c r="Q82" s="705"/>
      <c r="R82" s="705"/>
      <c r="S82" s="875"/>
      <c r="T82" s="875"/>
    </row>
    <row r="83" customFormat="false" ht="12.75" hidden="false" customHeight="false" outlineLevel="0" collapsed="false">
      <c r="E83" s="705"/>
      <c r="F83" s="705"/>
      <c r="G83" s="705"/>
      <c r="H83" s="705"/>
      <c r="I83" s="705"/>
      <c r="J83" s="705"/>
      <c r="K83" s="705"/>
      <c r="L83" s="705"/>
      <c r="M83" s="705"/>
      <c r="N83" s="705"/>
      <c r="O83" s="705"/>
      <c r="P83" s="705"/>
      <c r="Q83" s="705"/>
      <c r="R83" s="705"/>
      <c r="S83" s="875"/>
      <c r="T83" s="875"/>
    </row>
    <row r="84" customFormat="false" ht="12.75" hidden="false" customHeight="false" outlineLevel="0" collapsed="false">
      <c r="E84" s="705"/>
      <c r="F84" s="705"/>
      <c r="G84" s="705"/>
      <c r="H84" s="705"/>
      <c r="I84" s="705"/>
      <c r="J84" s="705"/>
      <c r="K84" s="705"/>
      <c r="L84" s="705"/>
      <c r="M84" s="705"/>
      <c r="N84" s="705"/>
      <c r="O84" s="705"/>
      <c r="P84" s="705"/>
      <c r="Q84" s="705"/>
      <c r="R84" s="705"/>
      <c r="S84" s="705"/>
      <c r="T84" s="875"/>
    </row>
    <row r="85" customFormat="false" ht="12.75" hidden="false" customHeight="false" outlineLevel="0" collapsed="false">
      <c r="E85" s="705"/>
      <c r="F85" s="705"/>
      <c r="G85" s="705"/>
      <c r="H85" s="705"/>
      <c r="I85" s="705"/>
      <c r="J85" s="705"/>
      <c r="K85" s="705"/>
      <c r="L85" s="705"/>
      <c r="M85" s="705"/>
      <c r="N85" s="705"/>
      <c r="O85" s="705"/>
      <c r="P85" s="705"/>
      <c r="Q85" s="705"/>
      <c r="R85" s="705"/>
      <c r="S85" s="705"/>
      <c r="T85" s="875"/>
    </row>
    <row r="86" customFormat="false" ht="12.75" hidden="false" customHeight="false" outlineLevel="0" collapsed="false">
      <c r="E86" s="705"/>
      <c r="F86" s="705"/>
      <c r="G86" s="705"/>
      <c r="H86" s="705"/>
      <c r="I86" s="705"/>
      <c r="J86" s="705"/>
      <c r="K86" s="705"/>
      <c r="L86" s="705"/>
      <c r="M86" s="705"/>
      <c r="N86" s="705"/>
      <c r="O86" s="705"/>
      <c r="P86" s="705"/>
      <c r="Q86" s="705"/>
      <c r="R86" s="705"/>
      <c r="S86" s="705"/>
      <c r="T86" s="875"/>
    </row>
    <row r="87" customFormat="false" ht="12.75" hidden="false" customHeight="false" outlineLevel="0" collapsed="false">
      <c r="E87" s="705"/>
      <c r="F87" s="705"/>
      <c r="G87" s="705"/>
      <c r="H87" s="705"/>
      <c r="I87" s="705"/>
      <c r="J87" s="705"/>
      <c r="K87" s="705"/>
      <c r="L87" s="705"/>
      <c r="M87" s="705"/>
      <c r="N87" s="705"/>
      <c r="O87" s="705"/>
      <c r="P87" s="705"/>
      <c r="Q87" s="705"/>
      <c r="R87" s="705"/>
      <c r="S87" s="705"/>
      <c r="T87" s="875"/>
    </row>
    <row r="88" customFormat="false" ht="12.75" hidden="false" customHeight="false" outlineLevel="0" collapsed="false">
      <c r="E88" s="705"/>
      <c r="F88" s="705"/>
      <c r="G88" s="705"/>
      <c r="H88" s="705"/>
      <c r="I88" s="705"/>
      <c r="J88" s="705"/>
      <c r="K88" s="705"/>
      <c r="L88" s="705"/>
      <c r="M88" s="705"/>
      <c r="N88" s="705"/>
      <c r="O88" s="705"/>
      <c r="P88" s="705"/>
      <c r="Q88" s="705"/>
      <c r="R88" s="705"/>
      <c r="S88" s="705"/>
      <c r="T88" s="875"/>
    </row>
    <row r="89" customFormat="false" ht="12.75" hidden="false" customHeight="false" outlineLevel="0" collapsed="false">
      <c r="E89" s="705"/>
      <c r="F89" s="705"/>
      <c r="G89" s="705"/>
      <c r="H89" s="705"/>
      <c r="I89" s="705"/>
      <c r="J89" s="705"/>
      <c r="K89" s="705"/>
      <c r="L89" s="705"/>
      <c r="M89" s="705"/>
      <c r="N89" s="705"/>
      <c r="O89" s="705"/>
      <c r="P89" s="705"/>
      <c r="Q89" s="705"/>
      <c r="R89" s="705"/>
      <c r="S89" s="705"/>
      <c r="T89" s="875"/>
    </row>
    <row r="90" customFormat="false" ht="12.75" hidden="false" customHeight="false" outlineLevel="0" collapsed="false">
      <c r="E90" s="705"/>
      <c r="F90" s="705"/>
      <c r="G90" s="705"/>
      <c r="H90" s="705"/>
      <c r="I90" s="705"/>
      <c r="J90" s="705"/>
      <c r="K90" s="705"/>
      <c r="L90" s="705"/>
      <c r="M90" s="705"/>
      <c r="N90" s="705"/>
      <c r="O90" s="705"/>
      <c r="P90" s="705"/>
      <c r="Q90" s="705"/>
      <c r="R90" s="705"/>
      <c r="S90" s="705"/>
      <c r="T90" s="875"/>
    </row>
    <row r="91" customFormat="false" ht="12.75" hidden="false" customHeight="false" outlineLevel="0" collapsed="false">
      <c r="E91" s="705"/>
      <c r="F91" s="705"/>
      <c r="G91" s="705"/>
      <c r="H91" s="705"/>
      <c r="I91" s="705"/>
      <c r="J91" s="705"/>
      <c r="K91" s="705"/>
      <c r="L91" s="705"/>
      <c r="M91" s="705"/>
      <c r="N91" s="705"/>
      <c r="O91" s="705"/>
      <c r="P91" s="705"/>
      <c r="Q91" s="705"/>
      <c r="R91" s="705"/>
      <c r="S91" s="705"/>
      <c r="T91" s="875"/>
    </row>
    <row r="92" customFormat="false" ht="12.75" hidden="false" customHeight="false" outlineLevel="0" collapsed="false">
      <c r="E92" s="705"/>
      <c r="F92" s="705"/>
      <c r="G92" s="705"/>
      <c r="H92" s="705"/>
      <c r="I92" s="705"/>
      <c r="J92" s="705"/>
      <c r="K92" s="705"/>
      <c r="L92" s="705"/>
      <c r="M92" s="705"/>
      <c r="N92" s="705"/>
      <c r="O92" s="705"/>
      <c r="P92" s="705"/>
      <c r="Q92" s="705"/>
      <c r="R92" s="705"/>
      <c r="S92" s="705"/>
      <c r="T92" s="875"/>
    </row>
    <row r="93" customFormat="false" ht="12.75" hidden="false" customHeight="false" outlineLevel="0" collapsed="false">
      <c r="E93" s="705"/>
      <c r="F93" s="705"/>
      <c r="G93" s="705"/>
      <c r="H93" s="705"/>
      <c r="I93" s="705"/>
      <c r="J93" s="705"/>
      <c r="K93" s="705"/>
      <c r="L93" s="705"/>
      <c r="M93" s="705"/>
      <c r="N93" s="705"/>
      <c r="O93" s="705"/>
      <c r="P93" s="705"/>
      <c r="Q93" s="705"/>
      <c r="R93" s="705"/>
      <c r="S93" s="705"/>
      <c r="T93" s="875"/>
    </row>
    <row r="94" customFormat="false" ht="12.75" hidden="false" customHeight="false" outlineLevel="0" collapsed="false">
      <c r="E94" s="705"/>
      <c r="F94" s="705"/>
      <c r="G94" s="705"/>
      <c r="H94" s="705"/>
      <c r="I94" s="705"/>
      <c r="J94" s="705"/>
      <c r="K94" s="705"/>
      <c r="L94" s="705"/>
      <c r="M94" s="705"/>
      <c r="N94" s="705"/>
      <c r="O94" s="705"/>
      <c r="P94" s="705"/>
      <c r="Q94" s="705"/>
      <c r="R94" s="705"/>
      <c r="S94" s="705"/>
      <c r="T94" s="875"/>
    </row>
    <row r="95" customFormat="false" ht="12.75" hidden="false" customHeight="false" outlineLevel="0" collapsed="false">
      <c r="E95" s="705"/>
      <c r="F95" s="705"/>
      <c r="G95" s="705"/>
      <c r="H95" s="705"/>
      <c r="I95" s="705"/>
      <c r="J95" s="705"/>
      <c r="K95" s="705"/>
      <c r="L95" s="705"/>
      <c r="M95" s="705"/>
      <c r="N95" s="705"/>
      <c r="O95" s="705"/>
      <c r="P95" s="705"/>
      <c r="Q95" s="705"/>
      <c r="R95" s="705"/>
      <c r="S95" s="705"/>
      <c r="T95" s="875"/>
    </row>
    <row r="96" customFormat="false" ht="12.75" hidden="false" customHeight="false" outlineLevel="0" collapsed="false">
      <c r="E96" s="705"/>
      <c r="F96" s="705"/>
      <c r="G96" s="705"/>
      <c r="H96" s="705"/>
      <c r="I96" s="705"/>
      <c r="J96" s="705"/>
      <c r="K96" s="705"/>
      <c r="L96" s="705"/>
      <c r="M96" s="705"/>
      <c r="N96" s="705"/>
      <c r="O96" s="705"/>
      <c r="P96" s="705"/>
      <c r="Q96" s="705"/>
      <c r="R96" s="705"/>
      <c r="S96" s="705"/>
      <c r="T96" s="875"/>
    </row>
    <row r="97" customFormat="false" ht="12.75" hidden="false" customHeight="false" outlineLevel="0" collapsed="false">
      <c r="E97" s="705"/>
      <c r="F97" s="705"/>
      <c r="G97" s="705"/>
      <c r="H97" s="705"/>
      <c r="I97" s="705"/>
      <c r="J97" s="705"/>
      <c r="K97" s="705"/>
      <c r="L97" s="705"/>
      <c r="M97" s="705"/>
      <c r="N97" s="705"/>
      <c r="O97" s="705"/>
      <c r="P97" s="705"/>
      <c r="Q97" s="705"/>
      <c r="R97" s="705"/>
      <c r="S97" s="705"/>
      <c r="T97" s="875"/>
    </row>
    <row r="98" customFormat="false" ht="12.75" hidden="false" customHeight="false" outlineLevel="0" collapsed="false">
      <c r="E98" s="705"/>
      <c r="F98" s="705"/>
      <c r="G98" s="705"/>
      <c r="H98" s="705"/>
      <c r="I98" s="705"/>
      <c r="J98" s="705"/>
      <c r="K98" s="705"/>
      <c r="L98" s="705"/>
      <c r="M98" s="705"/>
      <c r="N98" s="705"/>
      <c r="O98" s="705"/>
      <c r="P98" s="705"/>
      <c r="Q98" s="705"/>
      <c r="R98" s="705"/>
      <c r="S98" s="705"/>
      <c r="T98" s="705"/>
    </row>
    <row r="99" customFormat="false" ht="12.75" hidden="false" customHeight="false" outlineLevel="0" collapsed="false">
      <c r="E99" s="705"/>
      <c r="F99" s="705"/>
      <c r="G99" s="705"/>
      <c r="H99" s="705"/>
      <c r="I99" s="705"/>
      <c r="J99" s="705"/>
      <c r="K99" s="705"/>
      <c r="L99" s="705"/>
      <c r="M99" s="705"/>
      <c r="N99" s="705"/>
      <c r="O99" s="705"/>
      <c r="P99" s="705"/>
      <c r="Q99" s="705"/>
      <c r="R99" s="705"/>
      <c r="S99" s="705"/>
      <c r="T99" s="705"/>
    </row>
    <row r="100" customFormat="false" ht="12.75" hidden="false" customHeight="false" outlineLevel="0" collapsed="false">
      <c r="E100" s="705"/>
      <c r="F100" s="705"/>
      <c r="G100" s="705"/>
      <c r="H100" s="705"/>
      <c r="I100" s="705"/>
      <c r="J100" s="705"/>
      <c r="K100" s="705"/>
      <c r="L100" s="705"/>
      <c r="M100" s="705"/>
      <c r="N100" s="705"/>
      <c r="O100" s="705"/>
      <c r="P100" s="705"/>
      <c r="Q100" s="705"/>
      <c r="R100" s="705"/>
      <c r="S100" s="705"/>
      <c r="T100" s="705"/>
    </row>
    <row r="101" customFormat="false" ht="12.75" hidden="false" customHeight="false" outlineLevel="0" collapsed="false">
      <c r="E101" s="705"/>
      <c r="F101" s="705"/>
      <c r="G101" s="705"/>
      <c r="H101" s="705"/>
      <c r="I101" s="705"/>
      <c r="J101" s="705"/>
      <c r="K101" s="705"/>
      <c r="L101" s="705"/>
      <c r="M101" s="705"/>
      <c r="N101" s="705"/>
      <c r="O101" s="705"/>
      <c r="P101" s="705"/>
      <c r="Q101" s="705"/>
      <c r="R101" s="705"/>
      <c r="S101" s="705"/>
      <c r="T101" s="705"/>
    </row>
    <row r="102" customFormat="false" ht="12.75" hidden="false" customHeight="false" outlineLevel="0" collapsed="false">
      <c r="E102" s="705"/>
      <c r="F102" s="705"/>
      <c r="G102" s="705"/>
      <c r="H102" s="705"/>
      <c r="I102" s="705"/>
      <c r="J102" s="705"/>
      <c r="K102" s="705"/>
      <c r="L102" s="705"/>
      <c r="M102" s="705"/>
      <c r="N102" s="705"/>
      <c r="O102" s="705"/>
      <c r="P102" s="705"/>
      <c r="Q102" s="705"/>
      <c r="R102" s="705"/>
      <c r="S102" s="705"/>
      <c r="T102" s="705"/>
    </row>
    <row r="103" customFormat="false" ht="12.75" hidden="false" customHeight="false" outlineLevel="0" collapsed="false">
      <c r="E103" s="705"/>
      <c r="F103" s="705"/>
      <c r="G103" s="705"/>
      <c r="H103" s="705"/>
      <c r="I103" s="705"/>
      <c r="J103" s="705"/>
      <c r="K103" s="705"/>
      <c r="L103" s="705"/>
      <c r="M103" s="705"/>
      <c r="N103" s="705"/>
      <c r="O103" s="705"/>
      <c r="P103" s="705"/>
      <c r="Q103" s="705"/>
      <c r="R103" s="705"/>
      <c r="S103" s="705"/>
      <c r="T103" s="705"/>
    </row>
    <row r="104" customFormat="false" ht="12.75" hidden="false" customHeight="false" outlineLevel="0" collapsed="false">
      <c r="E104" s="705"/>
      <c r="F104" s="705"/>
      <c r="G104" s="705"/>
      <c r="H104" s="705"/>
      <c r="I104" s="705"/>
      <c r="J104" s="705"/>
      <c r="K104" s="705"/>
      <c r="L104" s="705"/>
      <c r="M104" s="705"/>
      <c r="N104" s="705"/>
      <c r="O104" s="705"/>
      <c r="P104" s="705"/>
      <c r="Q104" s="705"/>
      <c r="R104" s="705"/>
      <c r="S104" s="705"/>
      <c r="T104" s="705"/>
    </row>
    <row r="105" customFormat="false" ht="12.75" hidden="false" customHeight="false" outlineLevel="0" collapsed="false">
      <c r="E105" s="705"/>
      <c r="F105" s="705"/>
      <c r="G105" s="705"/>
      <c r="H105" s="705"/>
      <c r="I105" s="705"/>
      <c r="J105" s="705"/>
      <c r="K105" s="705"/>
      <c r="L105" s="705"/>
      <c r="M105" s="705"/>
      <c r="N105" s="705"/>
      <c r="O105" s="705"/>
      <c r="P105" s="705"/>
      <c r="Q105" s="705"/>
      <c r="R105" s="705"/>
      <c r="S105" s="705"/>
      <c r="T105" s="705"/>
    </row>
    <row r="106" customFormat="false" ht="12.75" hidden="false" customHeight="false" outlineLevel="0" collapsed="false">
      <c r="E106" s="705"/>
      <c r="F106" s="705"/>
      <c r="G106" s="705"/>
      <c r="H106" s="705"/>
      <c r="I106" s="705"/>
      <c r="J106" s="705"/>
      <c r="K106" s="705"/>
      <c r="L106" s="705"/>
      <c r="M106" s="705"/>
      <c r="N106" s="705"/>
      <c r="O106" s="705"/>
      <c r="P106" s="705"/>
      <c r="Q106" s="705"/>
      <c r="R106" s="705"/>
      <c r="S106" s="705"/>
      <c r="T106" s="705"/>
    </row>
    <row r="107" customFormat="false" ht="12.75" hidden="false" customHeight="false" outlineLevel="0" collapsed="false">
      <c r="E107" s="705"/>
      <c r="F107" s="705"/>
      <c r="G107" s="705"/>
      <c r="H107" s="705"/>
      <c r="I107" s="705"/>
      <c r="J107" s="705"/>
      <c r="K107" s="705"/>
      <c r="L107" s="705"/>
      <c r="M107" s="705"/>
      <c r="N107" s="705"/>
      <c r="O107" s="705"/>
      <c r="P107" s="705"/>
      <c r="Q107" s="705"/>
      <c r="R107" s="705"/>
      <c r="S107" s="705"/>
      <c r="T107" s="705"/>
    </row>
    <row r="108" customFormat="false" ht="12.75" hidden="false" customHeight="false" outlineLevel="0" collapsed="false">
      <c r="E108" s="705"/>
      <c r="F108" s="705"/>
      <c r="G108" s="705"/>
      <c r="H108" s="705"/>
      <c r="I108" s="705"/>
      <c r="J108" s="705"/>
      <c r="K108" s="705"/>
      <c r="L108" s="705"/>
      <c r="M108" s="705"/>
      <c r="N108" s="705"/>
      <c r="O108" s="705"/>
      <c r="P108" s="705"/>
      <c r="Q108" s="705"/>
      <c r="R108" s="705"/>
      <c r="S108" s="705"/>
      <c r="T108" s="705"/>
    </row>
    <row r="109" customFormat="false" ht="12.75" hidden="false" customHeight="false" outlineLevel="0" collapsed="false">
      <c r="E109" s="705"/>
      <c r="F109" s="705"/>
      <c r="G109" s="705"/>
      <c r="H109" s="705"/>
      <c r="I109" s="705"/>
      <c r="J109" s="705"/>
      <c r="K109" s="705"/>
      <c r="L109" s="705"/>
      <c r="M109" s="705"/>
      <c r="N109" s="705"/>
      <c r="O109" s="705"/>
      <c r="P109" s="705"/>
      <c r="Q109" s="705"/>
      <c r="R109" s="705"/>
      <c r="S109" s="705"/>
      <c r="T109" s="705"/>
    </row>
    <row r="110" customFormat="false" ht="12.75" hidden="false" customHeight="false" outlineLevel="0" collapsed="false">
      <c r="E110" s="705"/>
      <c r="F110" s="705"/>
      <c r="G110" s="705"/>
      <c r="H110" s="705"/>
      <c r="I110" s="705"/>
      <c r="J110" s="705"/>
      <c r="K110" s="705"/>
      <c r="L110" s="705"/>
      <c r="M110" s="705"/>
      <c r="N110" s="705"/>
      <c r="O110" s="705"/>
      <c r="P110" s="705"/>
      <c r="Q110" s="705"/>
      <c r="R110" s="705"/>
      <c r="S110" s="705"/>
      <c r="T110" s="705"/>
    </row>
    <row r="111" customFormat="false" ht="12.75" hidden="false" customHeight="false" outlineLevel="0" collapsed="false">
      <c r="E111" s="705"/>
      <c r="F111" s="705"/>
      <c r="G111" s="705"/>
      <c r="H111" s="705"/>
      <c r="I111" s="705"/>
      <c r="J111" s="705"/>
      <c r="K111" s="705"/>
      <c r="L111" s="705"/>
      <c r="M111" s="705"/>
      <c r="N111" s="705"/>
      <c r="O111" s="705"/>
      <c r="P111" s="705"/>
      <c r="Q111" s="705"/>
      <c r="R111" s="705"/>
      <c r="S111" s="705"/>
      <c r="T111" s="705"/>
    </row>
    <row r="112" customFormat="false" ht="12.75" hidden="false" customHeight="false" outlineLevel="0" collapsed="false">
      <c r="E112" s="705"/>
      <c r="F112" s="705"/>
      <c r="G112" s="705"/>
      <c r="H112" s="705"/>
      <c r="I112" s="705"/>
      <c r="J112" s="705"/>
      <c r="K112" s="705"/>
      <c r="L112" s="705"/>
      <c r="M112" s="705"/>
      <c r="N112" s="705"/>
      <c r="O112" s="705"/>
      <c r="P112" s="705"/>
      <c r="Q112" s="705"/>
      <c r="R112" s="705"/>
      <c r="S112" s="705"/>
      <c r="T112" s="705"/>
    </row>
    <row r="113" customFormat="false" ht="12.75" hidden="false" customHeight="false" outlineLevel="0" collapsed="false">
      <c r="E113" s="705"/>
      <c r="F113" s="705"/>
      <c r="G113" s="705"/>
      <c r="H113" s="705"/>
      <c r="I113" s="705"/>
      <c r="J113" s="705"/>
      <c r="K113" s="705"/>
      <c r="L113" s="705"/>
      <c r="M113" s="705"/>
      <c r="N113" s="705"/>
      <c r="O113" s="705"/>
      <c r="P113" s="705"/>
      <c r="Q113" s="705"/>
      <c r="R113" s="705"/>
      <c r="S113" s="705"/>
      <c r="T113" s="705"/>
    </row>
    <row r="114" customFormat="false" ht="12.75" hidden="false" customHeight="false" outlineLevel="0" collapsed="false">
      <c r="E114" s="705"/>
      <c r="F114" s="705"/>
      <c r="G114" s="705"/>
      <c r="H114" s="705"/>
      <c r="I114" s="705"/>
      <c r="J114" s="705"/>
      <c r="K114" s="705"/>
      <c r="L114" s="705"/>
      <c r="M114" s="705"/>
      <c r="N114" s="705"/>
      <c r="O114" s="705"/>
      <c r="P114" s="705"/>
      <c r="Q114" s="705"/>
      <c r="R114" s="705"/>
      <c r="S114" s="705"/>
      <c r="T114" s="705"/>
    </row>
    <row r="115" customFormat="false" ht="12.75" hidden="false" customHeight="false" outlineLevel="0" collapsed="false">
      <c r="E115" s="705"/>
      <c r="F115" s="705"/>
      <c r="G115" s="705"/>
      <c r="H115" s="705"/>
      <c r="I115" s="705"/>
      <c r="J115" s="705"/>
      <c r="K115" s="705"/>
      <c r="L115" s="705"/>
      <c r="M115" s="705"/>
      <c r="N115" s="705"/>
      <c r="O115" s="705"/>
      <c r="P115" s="705"/>
      <c r="Q115" s="705"/>
      <c r="R115" s="705"/>
      <c r="S115" s="705"/>
      <c r="T115" s="705"/>
    </row>
    <row r="116" customFormat="false" ht="12.75" hidden="false" customHeight="false" outlineLevel="0" collapsed="false">
      <c r="E116" s="705"/>
      <c r="F116" s="705"/>
      <c r="G116" s="705"/>
      <c r="H116" s="705"/>
      <c r="I116" s="705"/>
      <c r="J116" s="705"/>
      <c r="K116" s="705"/>
      <c r="L116" s="705"/>
      <c r="M116" s="705"/>
      <c r="N116" s="705"/>
      <c r="O116" s="705"/>
      <c r="P116" s="705"/>
      <c r="Q116" s="705"/>
      <c r="R116" s="705"/>
      <c r="S116" s="705"/>
      <c r="T116" s="705"/>
    </row>
    <row r="117" customFormat="false" ht="12.75" hidden="false" customHeight="false" outlineLevel="0" collapsed="false">
      <c r="E117" s="705"/>
      <c r="F117" s="705"/>
      <c r="G117" s="705"/>
      <c r="H117" s="705"/>
      <c r="I117" s="705"/>
      <c r="J117" s="705"/>
      <c r="K117" s="705"/>
      <c r="L117" s="705"/>
      <c r="M117" s="705"/>
      <c r="N117" s="705"/>
      <c r="O117" s="705"/>
      <c r="P117" s="705"/>
      <c r="Q117" s="705"/>
      <c r="R117" s="705"/>
      <c r="S117" s="705"/>
      <c r="T117" s="705"/>
    </row>
    <row r="118" customFormat="false" ht="12.75" hidden="false" customHeight="false" outlineLevel="0" collapsed="false">
      <c r="E118" s="705"/>
      <c r="F118" s="705"/>
      <c r="G118" s="705"/>
      <c r="H118" s="705"/>
      <c r="I118" s="705"/>
      <c r="J118" s="705"/>
      <c r="K118" s="705"/>
      <c r="L118" s="705"/>
      <c r="M118" s="705"/>
      <c r="N118" s="705"/>
      <c r="O118" s="705"/>
      <c r="P118" s="705"/>
      <c r="Q118" s="705"/>
      <c r="R118" s="705"/>
      <c r="S118" s="705"/>
      <c r="T118" s="705"/>
    </row>
    <row r="119" customFormat="false" ht="12.75" hidden="false" customHeight="false" outlineLevel="0" collapsed="false">
      <c r="E119" s="705"/>
      <c r="F119" s="705"/>
      <c r="G119" s="705"/>
      <c r="H119" s="705"/>
      <c r="I119" s="705"/>
      <c r="J119" s="705"/>
      <c r="K119" s="705"/>
      <c r="L119" s="705"/>
      <c r="M119" s="705"/>
      <c r="N119" s="705"/>
      <c r="O119" s="705"/>
      <c r="P119" s="705"/>
      <c r="Q119" s="705"/>
      <c r="R119" s="705"/>
      <c r="S119" s="705"/>
      <c r="T119" s="705"/>
    </row>
    <row r="120" customFormat="false" ht="12.75" hidden="false" customHeight="false" outlineLevel="0" collapsed="false">
      <c r="E120" s="705"/>
      <c r="F120" s="705"/>
      <c r="G120" s="705"/>
      <c r="H120" s="705"/>
      <c r="I120" s="705"/>
      <c r="J120" s="705"/>
      <c r="K120" s="705"/>
      <c r="L120" s="705"/>
      <c r="M120" s="705"/>
      <c r="N120" s="705"/>
      <c r="O120" s="705"/>
      <c r="P120" s="705"/>
      <c r="Q120" s="705"/>
      <c r="R120" s="705"/>
      <c r="S120" s="705"/>
      <c r="T120" s="705"/>
    </row>
    <row r="121" customFormat="false" ht="12.75" hidden="false" customHeight="false" outlineLevel="0" collapsed="false">
      <c r="E121" s="705"/>
      <c r="F121" s="705"/>
      <c r="G121" s="705"/>
      <c r="H121" s="705"/>
      <c r="I121" s="705"/>
      <c r="J121" s="705"/>
      <c r="K121" s="705"/>
      <c r="L121" s="705"/>
      <c r="M121" s="705"/>
      <c r="N121" s="705"/>
      <c r="O121" s="705"/>
      <c r="P121" s="705"/>
      <c r="Q121" s="705"/>
      <c r="R121" s="705"/>
      <c r="S121" s="705"/>
      <c r="T121" s="705"/>
    </row>
    <row r="122" customFormat="false" ht="12.75" hidden="false" customHeight="false" outlineLevel="0" collapsed="false">
      <c r="E122" s="705"/>
      <c r="F122" s="705"/>
      <c r="G122" s="705"/>
      <c r="H122" s="705"/>
      <c r="I122" s="705"/>
      <c r="J122" s="705"/>
      <c r="K122" s="705"/>
      <c r="L122" s="705"/>
      <c r="M122" s="705"/>
      <c r="N122" s="705"/>
      <c r="O122" s="705"/>
      <c r="P122" s="705"/>
      <c r="Q122" s="705"/>
      <c r="R122" s="705"/>
      <c r="S122" s="705"/>
      <c r="T122" s="705"/>
    </row>
    <row r="123" customFormat="false" ht="12.75" hidden="false" customHeight="false" outlineLevel="0" collapsed="false">
      <c r="E123" s="705"/>
      <c r="F123" s="705"/>
      <c r="G123" s="705"/>
      <c r="H123" s="705"/>
      <c r="I123" s="705"/>
      <c r="J123" s="705"/>
      <c r="K123" s="705"/>
      <c r="L123" s="705"/>
      <c r="M123" s="705"/>
      <c r="N123" s="705"/>
      <c r="O123" s="705"/>
      <c r="P123" s="705"/>
      <c r="Q123" s="705"/>
      <c r="R123" s="705"/>
      <c r="S123" s="705"/>
      <c r="T123" s="705"/>
    </row>
    <row r="124" customFormat="false" ht="12.75" hidden="false" customHeight="false" outlineLevel="0" collapsed="false">
      <c r="E124" s="705"/>
      <c r="F124" s="705"/>
      <c r="G124" s="705"/>
      <c r="H124" s="705"/>
      <c r="I124" s="705"/>
      <c r="J124" s="705"/>
      <c r="K124" s="705"/>
      <c r="L124" s="705"/>
      <c r="M124" s="705"/>
      <c r="N124" s="705"/>
      <c r="O124" s="705"/>
      <c r="P124" s="705"/>
      <c r="Q124" s="705"/>
      <c r="R124" s="705"/>
      <c r="S124" s="705"/>
      <c r="T124" s="705"/>
    </row>
  </sheetData>
  <mergeCells count="6">
    <mergeCell ref="P1:Q1"/>
    <mergeCell ref="A4:Q4"/>
    <mergeCell ref="F9:O9"/>
    <mergeCell ref="P9:Q9"/>
    <mergeCell ref="F10:K10"/>
    <mergeCell ref="L10:O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18" min="3" style="0" width="9.7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Q1" s="897"/>
      <c r="R1" s="11" t="s">
        <v>359</v>
      </c>
    </row>
    <row r="2" customFormat="false" ht="12.75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7"/>
      <c r="O2" s="897"/>
      <c r="P2" s="897"/>
      <c r="Q2" s="897"/>
      <c r="R2" s="897"/>
      <c r="S2" s="897"/>
      <c r="T2" s="897"/>
    </row>
    <row r="3" customFormat="false" ht="20.1" hidden="false" customHeight="true" outlineLevel="0" collapsed="false">
      <c r="A3" s="897"/>
      <c r="B3" s="897"/>
      <c r="C3" s="897"/>
      <c r="D3" s="897"/>
      <c r="E3" s="897"/>
      <c r="F3" s="897"/>
      <c r="G3" s="897"/>
      <c r="H3" s="897"/>
      <c r="I3" s="897"/>
      <c r="J3" s="897"/>
      <c r="K3" s="897"/>
      <c r="L3" s="897"/>
      <c r="M3" s="897"/>
      <c r="N3" s="897"/>
      <c r="O3" s="897"/>
      <c r="P3" s="897"/>
      <c r="Q3" s="897"/>
      <c r="R3" s="897"/>
      <c r="S3" s="897"/>
      <c r="T3" s="897"/>
    </row>
    <row r="4" customFormat="false" ht="22.5" hidden="false" customHeight="true" outlineLevel="0" collapsed="false">
      <c r="A4" s="898" t="s">
        <v>447</v>
      </c>
      <c r="B4" s="898"/>
      <c r="C4" s="898"/>
      <c r="D4" s="898"/>
      <c r="E4" s="898"/>
      <c r="F4" s="898"/>
      <c r="G4" s="898"/>
      <c r="H4" s="898"/>
      <c r="I4" s="898"/>
      <c r="J4" s="898"/>
      <c r="K4" s="898"/>
      <c r="L4" s="898"/>
      <c r="M4" s="898"/>
      <c r="N4" s="898"/>
      <c r="O4" s="898"/>
      <c r="P4" s="898"/>
      <c r="Q4" s="898"/>
      <c r="R4" s="898"/>
      <c r="S4" s="899"/>
      <c r="T4" s="899"/>
    </row>
    <row r="5" customFormat="false" ht="20.1" hidden="false" customHeight="true" outlineLevel="0" collapsed="false">
      <c r="A5" s="897"/>
      <c r="B5" s="898"/>
      <c r="C5" s="898"/>
      <c r="D5" s="898"/>
      <c r="E5" s="898"/>
      <c r="F5" s="898"/>
      <c r="G5" s="898"/>
      <c r="H5" s="898"/>
      <c r="I5" s="898"/>
      <c r="J5" s="898"/>
      <c r="K5" s="898"/>
      <c r="L5" s="898"/>
      <c r="M5" s="898"/>
      <c r="N5" s="898"/>
      <c r="O5" s="898"/>
      <c r="P5" s="898"/>
      <c r="Q5" s="898"/>
      <c r="R5" s="898"/>
      <c r="S5" s="899"/>
      <c r="T5" s="899"/>
    </row>
    <row r="6" customFormat="false" ht="13.5" hidden="false" customHeight="false" outlineLevel="0" collapsed="false">
      <c r="A6" s="897"/>
      <c r="B6" s="897"/>
      <c r="C6" s="897"/>
      <c r="D6" s="897"/>
      <c r="E6" s="897"/>
      <c r="F6" s="897"/>
      <c r="G6" s="897"/>
      <c r="H6" s="897"/>
      <c r="I6" s="897"/>
      <c r="J6" s="897"/>
      <c r="K6" s="897"/>
      <c r="L6" s="897"/>
      <c r="M6" s="897"/>
      <c r="N6" s="897"/>
      <c r="O6" s="897"/>
      <c r="P6" s="897"/>
      <c r="Q6" s="897"/>
      <c r="R6" s="900" t="s">
        <v>372</v>
      </c>
      <c r="S6" s="897"/>
      <c r="T6" s="897"/>
    </row>
    <row r="7" customFormat="false" ht="13.5" hidden="false" customHeight="false" outlineLevel="0" collapsed="false">
      <c r="A7" s="901"/>
      <c r="B7" s="902"/>
      <c r="C7" s="903" t="s">
        <v>448</v>
      </c>
      <c r="D7" s="903"/>
      <c r="E7" s="903"/>
      <c r="F7" s="903"/>
      <c r="G7" s="903"/>
      <c r="H7" s="903"/>
      <c r="I7" s="903"/>
      <c r="J7" s="903"/>
      <c r="K7" s="903"/>
      <c r="L7" s="903"/>
      <c r="M7" s="903"/>
      <c r="N7" s="903"/>
      <c r="O7" s="903"/>
      <c r="P7" s="903"/>
      <c r="Q7" s="903"/>
      <c r="R7" s="903"/>
      <c r="S7" s="904"/>
      <c r="T7" s="904"/>
    </row>
    <row r="8" customFormat="false" ht="20.25" hidden="false" customHeight="true" outlineLevel="0" collapsed="false">
      <c r="A8" s="905"/>
      <c r="B8" s="906"/>
      <c r="C8" s="907" t="s">
        <v>449</v>
      </c>
      <c r="D8" s="907"/>
      <c r="E8" s="907"/>
      <c r="F8" s="907"/>
      <c r="G8" s="907"/>
      <c r="H8" s="907"/>
      <c r="I8" s="907"/>
      <c r="J8" s="907"/>
      <c r="K8" s="907"/>
      <c r="L8" s="908"/>
      <c r="M8" s="909" t="s">
        <v>450</v>
      </c>
      <c r="N8" s="909"/>
      <c r="O8" s="909"/>
      <c r="P8" s="909"/>
      <c r="Q8" s="909"/>
      <c r="R8" s="909"/>
      <c r="S8" s="904"/>
      <c r="T8" s="904"/>
    </row>
    <row r="9" customFormat="false" ht="47.25" hidden="false" customHeight="true" outlineLevel="0" collapsed="false">
      <c r="A9" s="910" t="s">
        <v>7</v>
      </c>
      <c r="B9" s="910" t="s">
        <v>451</v>
      </c>
      <c r="C9" s="911" t="s">
        <v>452</v>
      </c>
      <c r="D9" s="911"/>
      <c r="E9" s="912" t="s">
        <v>453</v>
      </c>
      <c r="F9" s="912"/>
      <c r="G9" s="912" t="s">
        <v>454</v>
      </c>
      <c r="H9" s="912"/>
      <c r="I9" s="913" t="s">
        <v>455</v>
      </c>
      <c r="J9" s="913"/>
      <c r="K9" s="914" t="s">
        <v>456</v>
      </c>
      <c r="L9" s="914"/>
      <c r="M9" s="915" t="s">
        <v>457</v>
      </c>
      <c r="N9" s="915"/>
      <c r="O9" s="916" t="s">
        <v>458</v>
      </c>
      <c r="P9" s="916"/>
      <c r="Q9" s="917" t="s">
        <v>459</v>
      </c>
      <c r="R9" s="917"/>
      <c r="S9" s="918"/>
      <c r="T9" s="919"/>
    </row>
    <row r="10" customFormat="false" ht="30.75" hidden="false" customHeight="true" outlineLevel="0" collapsed="false">
      <c r="A10" s="910"/>
      <c r="B10" s="910"/>
      <c r="C10" s="920" t="s">
        <v>460</v>
      </c>
      <c r="D10" s="921" t="s">
        <v>38</v>
      </c>
      <c r="E10" s="920" t="s">
        <v>460</v>
      </c>
      <c r="F10" s="921" t="s">
        <v>38</v>
      </c>
      <c r="G10" s="920" t="s">
        <v>460</v>
      </c>
      <c r="H10" s="921" t="s">
        <v>38</v>
      </c>
      <c r="I10" s="920" t="s">
        <v>460</v>
      </c>
      <c r="J10" s="922" t="s">
        <v>38</v>
      </c>
      <c r="K10" s="923" t="s">
        <v>460</v>
      </c>
      <c r="L10" s="924" t="s">
        <v>38</v>
      </c>
      <c r="M10" s="923" t="s">
        <v>460</v>
      </c>
      <c r="N10" s="913" t="s">
        <v>38</v>
      </c>
      <c r="O10" s="922" t="s">
        <v>460</v>
      </c>
      <c r="P10" s="921" t="s">
        <v>38</v>
      </c>
      <c r="Q10" s="921" t="s">
        <v>460</v>
      </c>
      <c r="R10" s="924" t="s">
        <v>38</v>
      </c>
      <c r="S10" s="918"/>
      <c r="T10" s="919"/>
    </row>
    <row r="11" customFormat="false" ht="12.75" hidden="false" customHeight="false" outlineLevel="0" collapsed="false">
      <c r="A11" s="925" t="n">
        <v>1</v>
      </c>
      <c r="B11" s="925" t="n">
        <v>2</v>
      </c>
      <c r="C11" s="926" t="n">
        <v>3</v>
      </c>
      <c r="D11" s="927" t="n">
        <v>4</v>
      </c>
      <c r="E11" s="928" t="n">
        <v>5</v>
      </c>
      <c r="F11" s="928" t="n">
        <v>6</v>
      </c>
      <c r="G11" s="928" t="n">
        <v>7</v>
      </c>
      <c r="H11" s="928" t="n">
        <v>8</v>
      </c>
      <c r="I11" s="928" t="n">
        <v>9</v>
      </c>
      <c r="J11" s="929" t="n">
        <v>10</v>
      </c>
      <c r="K11" s="930" t="n">
        <v>11</v>
      </c>
      <c r="L11" s="931" t="n">
        <v>12</v>
      </c>
      <c r="M11" s="932" t="n">
        <v>13</v>
      </c>
      <c r="N11" s="933" t="n">
        <v>14</v>
      </c>
      <c r="O11" s="929" t="n">
        <v>15</v>
      </c>
      <c r="P11" s="928" t="n">
        <v>16</v>
      </c>
      <c r="Q11" s="933" t="n">
        <v>17</v>
      </c>
      <c r="R11" s="931" t="n">
        <v>18</v>
      </c>
      <c r="S11" s="934"/>
      <c r="T11" s="934"/>
    </row>
    <row r="12" customFormat="false" ht="12.75" hidden="false" customHeight="false" outlineLevel="0" collapsed="false">
      <c r="A12" s="935"/>
      <c r="B12" s="936"/>
      <c r="C12" s="937"/>
      <c r="D12" s="938"/>
      <c r="E12" s="939"/>
      <c r="F12" s="939"/>
      <c r="G12" s="939"/>
      <c r="H12" s="939"/>
      <c r="I12" s="939"/>
      <c r="J12" s="940"/>
      <c r="K12" s="941"/>
      <c r="L12" s="942"/>
      <c r="M12" s="943"/>
      <c r="N12" s="934"/>
      <c r="O12" s="940"/>
      <c r="P12" s="939"/>
      <c r="Q12" s="934"/>
      <c r="R12" s="942"/>
      <c r="S12" s="934"/>
      <c r="T12" s="934"/>
    </row>
    <row r="13" customFormat="false" ht="15" hidden="false" customHeight="true" outlineLevel="0" collapsed="false">
      <c r="A13" s="935" t="s">
        <v>95</v>
      </c>
      <c r="B13" s="874" t="s">
        <v>403</v>
      </c>
      <c r="C13" s="944" t="n">
        <v>24700</v>
      </c>
      <c r="D13" s="944" t="n">
        <f aca="false">8335*1.27</f>
        <v>10585.45</v>
      </c>
      <c r="E13" s="945" t="n">
        <v>7750</v>
      </c>
      <c r="F13" s="945" t="n">
        <f aca="false">3393*1.27</f>
        <v>4309.11</v>
      </c>
      <c r="G13" s="945" t="n">
        <v>4400</v>
      </c>
      <c r="H13" s="945" t="n">
        <f aca="false">1263*1.27</f>
        <v>1604.01</v>
      </c>
      <c r="I13" s="945" t="n">
        <v>2700</v>
      </c>
      <c r="J13" s="946" t="n">
        <f aca="false">993*1.27</f>
        <v>1261.11</v>
      </c>
      <c r="K13" s="947" t="n">
        <f aca="false">C13+E13+G13+I13</f>
        <v>39550</v>
      </c>
      <c r="L13" s="948" t="n">
        <f aca="false">D13+F13+H13+J13</f>
        <v>17759.68</v>
      </c>
      <c r="M13" s="949"/>
      <c r="N13" s="950"/>
      <c r="O13" s="946"/>
      <c r="P13" s="945"/>
      <c r="Q13" s="950" t="n">
        <v>34283</v>
      </c>
      <c r="R13" s="951" t="n">
        <f aca="false">15514*1.22</f>
        <v>18927.08</v>
      </c>
      <c r="S13" s="952"/>
      <c r="T13" s="952"/>
    </row>
    <row r="14" customFormat="false" ht="12.75" hidden="false" customHeight="false" outlineLevel="0" collapsed="false">
      <c r="A14" s="953"/>
      <c r="B14" s="876"/>
      <c r="C14" s="954"/>
      <c r="D14" s="955"/>
      <c r="E14" s="945"/>
      <c r="F14" s="945"/>
      <c r="G14" s="945"/>
      <c r="H14" s="945"/>
      <c r="I14" s="945"/>
      <c r="J14" s="946"/>
      <c r="K14" s="947"/>
      <c r="L14" s="948"/>
      <c r="M14" s="949"/>
      <c r="N14" s="950"/>
      <c r="O14" s="946"/>
      <c r="P14" s="945"/>
      <c r="Q14" s="950"/>
      <c r="R14" s="951"/>
      <c r="S14" s="952"/>
      <c r="T14" s="952"/>
    </row>
    <row r="15" customFormat="false" ht="20.1" hidden="false" customHeight="true" outlineLevel="0" collapsed="false">
      <c r="A15" s="956"/>
      <c r="B15" s="957" t="s">
        <v>404</v>
      </c>
      <c r="C15" s="958" t="n">
        <f aca="false">SUM(C13:C14)</f>
        <v>24700</v>
      </c>
      <c r="D15" s="958" t="n">
        <f aca="false">SUM(D13:D14)</f>
        <v>10585.45</v>
      </c>
      <c r="E15" s="959" t="n">
        <f aca="false">SUM(E13:E14)</f>
        <v>7750</v>
      </c>
      <c r="F15" s="959" t="n">
        <f aca="false">SUM(F13:F14)</f>
        <v>4309.11</v>
      </c>
      <c r="G15" s="959" t="n">
        <f aca="false">SUM(G13:G14)</f>
        <v>4400</v>
      </c>
      <c r="H15" s="959" t="n">
        <f aca="false">SUM(H13:H14)</f>
        <v>1604.01</v>
      </c>
      <c r="I15" s="959" t="n">
        <f aca="false">SUM(I13:I14)</f>
        <v>2700</v>
      </c>
      <c r="J15" s="960" t="n">
        <f aca="false">SUM(J13:J14)</f>
        <v>1261.11</v>
      </c>
      <c r="K15" s="961" t="n">
        <f aca="false">SUM(K13:K14)</f>
        <v>39550</v>
      </c>
      <c r="L15" s="962" t="n">
        <f aca="false">SUM(L13:L14)</f>
        <v>17759.68</v>
      </c>
      <c r="M15" s="961" t="n">
        <f aca="false">SUM(M13:M14)</f>
        <v>0</v>
      </c>
      <c r="N15" s="959" t="n">
        <f aca="false">SUM(N13:N14)</f>
        <v>0</v>
      </c>
      <c r="O15" s="960" t="n">
        <f aca="false">O13</f>
        <v>0</v>
      </c>
      <c r="P15" s="959" t="n">
        <f aca="false">P13</f>
        <v>0</v>
      </c>
      <c r="Q15" s="960" t="n">
        <f aca="false">Q13</f>
        <v>34283</v>
      </c>
      <c r="R15" s="962" t="n">
        <f aca="false">SUM(R13:R14)</f>
        <v>18927.08</v>
      </c>
      <c r="S15" s="918"/>
      <c r="T15" s="918"/>
    </row>
    <row r="16" customFormat="false" ht="12.75" hidden="false" customHeight="false" outlineLevel="0" collapsed="false">
      <c r="A16" s="953"/>
      <c r="B16" s="963"/>
      <c r="C16" s="964"/>
      <c r="D16" s="964"/>
      <c r="E16" s="965"/>
      <c r="F16" s="965"/>
      <c r="G16" s="965"/>
      <c r="H16" s="965"/>
      <c r="I16" s="965"/>
      <c r="J16" s="966"/>
      <c r="K16" s="967"/>
      <c r="L16" s="951"/>
      <c r="M16" s="968"/>
      <c r="N16" s="952"/>
      <c r="O16" s="966"/>
      <c r="P16" s="965"/>
      <c r="Q16" s="952"/>
      <c r="R16" s="951"/>
      <c r="S16" s="952"/>
      <c r="T16" s="952"/>
    </row>
    <row r="17" customFormat="false" ht="15" hidden="false" customHeight="true" outlineLevel="0" collapsed="false">
      <c r="A17" s="935" t="s">
        <v>95</v>
      </c>
      <c r="B17" s="874" t="s">
        <v>405</v>
      </c>
      <c r="C17" s="964" t="n">
        <v>6092</v>
      </c>
      <c r="D17" s="964" t="n">
        <f aca="false">1540*1.27</f>
        <v>1955.8</v>
      </c>
      <c r="E17" s="965" t="n">
        <v>1343</v>
      </c>
      <c r="F17" s="965" t="n">
        <f aca="false">500*1.27</f>
        <v>635</v>
      </c>
      <c r="G17" s="965" t="n">
        <v>1272</v>
      </c>
      <c r="H17" s="965" t="n">
        <f aca="false">426*1.27</f>
        <v>541.02</v>
      </c>
      <c r="I17" s="965" t="n">
        <v>397</v>
      </c>
      <c r="J17" s="966" t="n">
        <f aca="false">128*1.27</f>
        <v>162.56</v>
      </c>
      <c r="K17" s="969" t="n">
        <f aca="false">C17+E17+G17+I17</f>
        <v>9104</v>
      </c>
      <c r="L17" s="970" t="n">
        <f aca="false">D17+F17+H17+J17</f>
        <v>3294.38</v>
      </c>
      <c r="M17" s="949"/>
      <c r="N17" s="950"/>
      <c r="O17" s="946"/>
      <c r="P17" s="945"/>
      <c r="Q17" s="950"/>
      <c r="R17" s="951"/>
      <c r="S17" s="952"/>
      <c r="T17" s="952"/>
    </row>
    <row r="18" customFormat="false" ht="15" hidden="false" customHeight="true" outlineLevel="0" collapsed="false">
      <c r="A18" s="935" t="s">
        <v>125</v>
      </c>
      <c r="B18" s="874" t="s">
        <v>406</v>
      </c>
      <c r="C18" s="964" t="n">
        <f aca="false">1470+1200+3700+900</f>
        <v>7270</v>
      </c>
      <c r="D18" s="964" t="n">
        <f aca="false">6932*1.27</f>
        <v>8803.64</v>
      </c>
      <c r="E18" s="965" t="n">
        <f aca="false">721+600+1500+400</f>
        <v>3221</v>
      </c>
      <c r="F18" s="965" t="n">
        <f aca="false">1708*1.27</f>
        <v>2169.16</v>
      </c>
      <c r="G18" s="965" t="n">
        <f aca="false">344+260+700+180</f>
        <v>1484</v>
      </c>
      <c r="H18" s="965" t="n">
        <f aca="false">1030*1.27</f>
        <v>1308.1</v>
      </c>
      <c r="I18" s="965" t="n">
        <f aca="false">344+260+700+180</f>
        <v>1484</v>
      </c>
      <c r="J18" s="966" t="n">
        <f aca="false">371*1.27</f>
        <v>471.17</v>
      </c>
      <c r="K18" s="969" t="n">
        <f aca="false">C18+E18+G18+I18</f>
        <v>13459</v>
      </c>
      <c r="L18" s="970" t="n">
        <f aca="false">D18+F18+H18+J18</f>
        <v>12752.07</v>
      </c>
      <c r="M18" s="949"/>
      <c r="N18" s="950"/>
      <c r="O18" s="946"/>
      <c r="P18" s="945"/>
      <c r="Q18" s="950"/>
      <c r="R18" s="951"/>
      <c r="S18" s="952"/>
      <c r="T18" s="952"/>
    </row>
    <row r="19" customFormat="false" ht="15" hidden="false" customHeight="true" outlineLevel="0" collapsed="false">
      <c r="A19" s="935" t="s">
        <v>146</v>
      </c>
      <c r="B19" s="874" t="s">
        <v>407</v>
      </c>
      <c r="C19" s="964" t="n">
        <v>4763</v>
      </c>
      <c r="D19" s="964" t="n">
        <f aca="false">1856*1.27</f>
        <v>2357.12</v>
      </c>
      <c r="E19" s="965" t="n">
        <v>1557</v>
      </c>
      <c r="F19" s="965" t="n">
        <f aca="false">290*1.27</f>
        <v>368.3</v>
      </c>
      <c r="G19" s="965" t="n">
        <v>1105</v>
      </c>
      <c r="H19" s="965" t="n">
        <f aca="false">384*1.27</f>
        <v>487.68</v>
      </c>
      <c r="I19" s="965" t="n">
        <v>317</v>
      </c>
      <c r="J19" s="966" t="n">
        <f aca="false">113*1.27</f>
        <v>143.51</v>
      </c>
      <c r="K19" s="969" t="n">
        <f aca="false">C19+E19+G19+I19</f>
        <v>7742</v>
      </c>
      <c r="L19" s="970" t="n">
        <f aca="false">D19+F19+H19+J19</f>
        <v>3356.61</v>
      </c>
      <c r="M19" s="949"/>
      <c r="N19" s="950"/>
      <c r="O19" s="946"/>
      <c r="P19" s="945"/>
      <c r="Q19" s="950"/>
      <c r="R19" s="951"/>
      <c r="S19" s="952"/>
      <c r="T19" s="952"/>
    </row>
    <row r="20" customFormat="false" ht="15" hidden="false" customHeight="true" outlineLevel="0" collapsed="false">
      <c r="A20" s="935" t="s">
        <v>230</v>
      </c>
      <c r="B20" s="874" t="s">
        <v>408</v>
      </c>
      <c r="C20" s="964" t="n">
        <v>3557</v>
      </c>
      <c r="D20" s="964" t="n">
        <f aca="false">1895*1.27</f>
        <v>2406.65</v>
      </c>
      <c r="E20" s="965" t="n">
        <v>1019</v>
      </c>
      <c r="F20" s="965" t="n">
        <f aca="false">473*1.27</f>
        <v>600.71</v>
      </c>
      <c r="G20" s="965" t="n">
        <v>1363</v>
      </c>
      <c r="H20" s="965" t="n">
        <f aca="false">546*1.27</f>
        <v>693.42</v>
      </c>
      <c r="I20" s="965" t="n">
        <v>344</v>
      </c>
      <c r="J20" s="966" t="n">
        <f aca="false">124*1.27</f>
        <v>157.48</v>
      </c>
      <c r="K20" s="969" t="n">
        <f aca="false">C20+E20+G20+I20</f>
        <v>6283</v>
      </c>
      <c r="L20" s="970" t="n">
        <f aca="false">D20+F20+H20+J20</f>
        <v>3858.26</v>
      </c>
      <c r="M20" s="949"/>
      <c r="N20" s="950"/>
      <c r="O20" s="946"/>
      <c r="P20" s="945"/>
      <c r="Q20" s="950"/>
      <c r="R20" s="951"/>
      <c r="S20" s="952"/>
      <c r="T20" s="952"/>
    </row>
    <row r="21" customFormat="false" ht="15" hidden="false" customHeight="true" outlineLevel="0" collapsed="false">
      <c r="A21" s="935" t="s">
        <v>409</v>
      </c>
      <c r="B21" s="874" t="s">
        <v>410</v>
      </c>
      <c r="C21" s="964" t="n">
        <v>6537</v>
      </c>
      <c r="D21" s="964" t="n">
        <f aca="false">2701*1.27</f>
        <v>3430.27</v>
      </c>
      <c r="E21" s="965" t="n">
        <v>3395</v>
      </c>
      <c r="F21" s="965" t="n">
        <f aca="false">3131*1.27</f>
        <v>3976.37</v>
      </c>
      <c r="G21" s="965" t="n">
        <v>1834</v>
      </c>
      <c r="H21" s="965" t="n">
        <f aca="false">618*1.27</f>
        <v>784.86</v>
      </c>
      <c r="I21" s="965" t="n">
        <v>491</v>
      </c>
      <c r="J21" s="966" t="n">
        <f aca="false">161*1.27</f>
        <v>204.47</v>
      </c>
      <c r="K21" s="969" t="n">
        <f aca="false">C21+E21+G21+I21</f>
        <v>12257</v>
      </c>
      <c r="L21" s="970" t="n">
        <f aca="false">D21+F21+H21+J21</f>
        <v>8395.97</v>
      </c>
      <c r="M21" s="949"/>
      <c r="N21" s="950"/>
      <c r="O21" s="946"/>
      <c r="P21" s="945"/>
      <c r="Q21" s="950"/>
      <c r="R21" s="951"/>
      <c r="S21" s="952"/>
      <c r="T21" s="952"/>
    </row>
    <row r="22" customFormat="false" ht="15" hidden="false" customHeight="true" outlineLevel="0" collapsed="false">
      <c r="A22" s="935" t="s">
        <v>411</v>
      </c>
      <c r="B22" s="874" t="s">
        <v>412</v>
      </c>
      <c r="C22" s="964" t="n">
        <v>2670</v>
      </c>
      <c r="D22" s="964" t="n">
        <f aca="false">1294*1.27</f>
        <v>1643.38</v>
      </c>
      <c r="E22" s="965" t="n">
        <v>1445</v>
      </c>
      <c r="F22" s="965" t="n">
        <f aca="false">747*1.27</f>
        <v>948.69</v>
      </c>
      <c r="G22" s="965" t="n">
        <v>1010</v>
      </c>
      <c r="H22" s="965" t="n">
        <f aca="false">395*1.27</f>
        <v>501.65</v>
      </c>
      <c r="I22" s="965" t="n">
        <v>423</v>
      </c>
      <c r="J22" s="966" t="n">
        <f aca="false">168*1.27</f>
        <v>213.36</v>
      </c>
      <c r="K22" s="969" t="n">
        <f aca="false">C22+E22+G22+I22</f>
        <v>5548</v>
      </c>
      <c r="L22" s="970" t="n">
        <f aca="false">D22+F22+H22+J22</f>
        <v>3307.08</v>
      </c>
      <c r="M22" s="949"/>
      <c r="N22" s="950"/>
      <c r="O22" s="946"/>
      <c r="P22" s="945"/>
      <c r="Q22" s="950"/>
      <c r="R22" s="951"/>
      <c r="S22" s="952"/>
      <c r="T22" s="952"/>
    </row>
    <row r="23" customFormat="false" ht="15" hidden="false" customHeight="true" outlineLevel="0" collapsed="false">
      <c r="A23" s="935" t="s">
        <v>413</v>
      </c>
      <c r="B23" s="874" t="s">
        <v>414</v>
      </c>
      <c r="C23" s="964" t="n">
        <v>3900</v>
      </c>
      <c r="D23" s="964" t="n">
        <f aca="false">1525*1.27</f>
        <v>1936.75</v>
      </c>
      <c r="E23" s="965" t="n">
        <v>700</v>
      </c>
      <c r="F23" s="965" t="n">
        <f aca="false">341*1.27</f>
        <v>433.07</v>
      </c>
      <c r="G23" s="965" t="n">
        <v>950</v>
      </c>
      <c r="H23" s="965" t="n">
        <f aca="false">401*1.27</f>
        <v>509.27</v>
      </c>
      <c r="I23" s="965" t="n">
        <v>250</v>
      </c>
      <c r="J23" s="966" t="n">
        <f aca="false">98*1.27</f>
        <v>124.46</v>
      </c>
      <c r="K23" s="969" t="n">
        <f aca="false">C23+E23+G23+I23</f>
        <v>5800</v>
      </c>
      <c r="L23" s="970" t="n">
        <f aca="false">D23+F23+H23+J23</f>
        <v>3003.55</v>
      </c>
      <c r="M23" s="949"/>
      <c r="N23" s="950"/>
      <c r="O23" s="946"/>
      <c r="P23" s="945"/>
      <c r="Q23" s="950"/>
      <c r="R23" s="951"/>
      <c r="S23" s="952"/>
      <c r="T23" s="952"/>
    </row>
    <row r="24" customFormat="false" ht="15" hidden="false" customHeight="true" outlineLevel="0" collapsed="false">
      <c r="A24" s="935" t="s">
        <v>415</v>
      </c>
      <c r="B24" s="874" t="s">
        <v>416</v>
      </c>
      <c r="C24" s="964" t="n">
        <v>4356</v>
      </c>
      <c r="D24" s="964" t="n">
        <f aca="false">1978*1.27</f>
        <v>2512.06</v>
      </c>
      <c r="E24" s="965" t="n">
        <v>2104</v>
      </c>
      <c r="F24" s="965" t="n">
        <f aca="false">1097*1.27</f>
        <v>1393.19</v>
      </c>
      <c r="G24" s="965" t="n">
        <v>1854</v>
      </c>
      <c r="H24" s="965" t="n">
        <f aca="false">613*1.27</f>
        <v>778.51</v>
      </c>
      <c r="I24" s="965" t="n">
        <v>792</v>
      </c>
      <c r="J24" s="966" t="n">
        <f aca="false">297*1.27</f>
        <v>377.19</v>
      </c>
      <c r="K24" s="969" t="n">
        <f aca="false">C24+E24+G24+I24</f>
        <v>9106</v>
      </c>
      <c r="L24" s="970" t="n">
        <f aca="false">D24+F24+H24+J24</f>
        <v>5060.95</v>
      </c>
      <c r="M24" s="949"/>
      <c r="N24" s="950"/>
      <c r="O24" s="946"/>
      <c r="P24" s="945"/>
      <c r="Q24" s="950"/>
      <c r="R24" s="951"/>
      <c r="S24" s="952"/>
      <c r="T24" s="952"/>
    </row>
    <row r="25" customFormat="false" ht="15" hidden="false" customHeight="true" outlineLevel="0" collapsed="false">
      <c r="A25" s="935" t="s">
        <v>417</v>
      </c>
      <c r="B25" s="874" t="s">
        <v>418</v>
      </c>
      <c r="C25" s="964" t="n">
        <f aca="false">5010+1100</f>
        <v>6110</v>
      </c>
      <c r="D25" s="964" t="n">
        <f aca="false">1072*1.27</f>
        <v>1361.44</v>
      </c>
      <c r="E25" s="965" t="n">
        <f aca="false">1100+260</f>
        <v>1360</v>
      </c>
      <c r="F25" s="965" t="n">
        <f aca="false">324*1.27</f>
        <v>411.48</v>
      </c>
      <c r="G25" s="965" t="n">
        <f aca="false">850+220</f>
        <v>1070</v>
      </c>
      <c r="H25" s="965" t="n">
        <f aca="false">418*1.27</f>
        <v>530.86</v>
      </c>
      <c r="I25" s="965" t="n">
        <f aca="false">531+140</f>
        <v>671</v>
      </c>
      <c r="J25" s="966" t="n">
        <f aca="false">185*1.27</f>
        <v>234.95</v>
      </c>
      <c r="K25" s="969" t="n">
        <f aca="false">C25+E25+G25+I25</f>
        <v>9211</v>
      </c>
      <c r="L25" s="970" t="n">
        <f aca="false">D25+F25+H25+J25</f>
        <v>2538.73</v>
      </c>
      <c r="M25" s="949"/>
      <c r="N25" s="950"/>
      <c r="O25" s="946"/>
      <c r="P25" s="945"/>
      <c r="Q25" s="950"/>
      <c r="R25" s="951"/>
      <c r="S25" s="952"/>
      <c r="T25" s="952"/>
    </row>
    <row r="26" customFormat="false" ht="15" hidden="false" customHeight="true" outlineLevel="0" collapsed="false">
      <c r="A26" s="935" t="s">
        <v>419</v>
      </c>
      <c r="B26" s="874" t="s">
        <v>420</v>
      </c>
      <c r="C26" s="964" t="n">
        <v>6022</v>
      </c>
      <c r="D26" s="964" t="n">
        <f aca="false">3209*1.27</f>
        <v>4075.43</v>
      </c>
      <c r="E26" s="965" t="n">
        <v>1236</v>
      </c>
      <c r="F26" s="965" t="n">
        <f aca="false">457*1.27</f>
        <v>580.39</v>
      </c>
      <c r="G26" s="965" t="n">
        <v>824</v>
      </c>
      <c r="H26" s="965" t="n">
        <f aca="false">490*1.27</f>
        <v>622.3</v>
      </c>
      <c r="I26" s="965" t="n">
        <v>532</v>
      </c>
      <c r="J26" s="966" t="n">
        <f aca="false">185*1.27</f>
        <v>234.95</v>
      </c>
      <c r="K26" s="969" t="n">
        <f aca="false">C26+E26+G26+I26</f>
        <v>8614</v>
      </c>
      <c r="L26" s="970" t="n">
        <f aca="false">D26+F26+H26+J26</f>
        <v>5513.07</v>
      </c>
      <c r="M26" s="949"/>
      <c r="N26" s="950"/>
      <c r="O26" s="946"/>
      <c r="P26" s="945"/>
      <c r="Q26" s="950"/>
      <c r="R26" s="951"/>
      <c r="S26" s="952"/>
      <c r="T26" s="952"/>
    </row>
    <row r="27" customFormat="false" ht="15" hidden="false" customHeight="true" outlineLevel="0" collapsed="false">
      <c r="A27" s="935" t="s">
        <v>421</v>
      </c>
      <c r="B27" s="874" t="s">
        <v>422</v>
      </c>
      <c r="C27" s="964" t="n">
        <v>4500</v>
      </c>
      <c r="D27" s="964" t="n">
        <f aca="false">1025*1.27</f>
        <v>1301.75</v>
      </c>
      <c r="E27" s="965" t="n">
        <v>2350</v>
      </c>
      <c r="F27" s="965" t="n">
        <f aca="false">845*1.27</f>
        <v>1073.15</v>
      </c>
      <c r="G27" s="965" t="n">
        <v>1400</v>
      </c>
      <c r="H27" s="965" t="n">
        <f aca="false">702*1.27</f>
        <v>891.54</v>
      </c>
      <c r="I27" s="965" t="n">
        <v>370</v>
      </c>
      <c r="J27" s="966" t="n">
        <f aca="false">138*1.27</f>
        <v>175.26</v>
      </c>
      <c r="K27" s="969" t="n">
        <f aca="false">C27+E27+G27+I27</f>
        <v>8620</v>
      </c>
      <c r="L27" s="970" t="n">
        <f aca="false">D27+F27+H27+J27</f>
        <v>3441.7</v>
      </c>
      <c r="M27" s="949"/>
      <c r="N27" s="950"/>
      <c r="O27" s="946"/>
      <c r="P27" s="945"/>
      <c r="Q27" s="950"/>
      <c r="R27" s="951"/>
      <c r="S27" s="952"/>
      <c r="T27" s="952"/>
    </row>
    <row r="28" customFormat="false" ht="12.75" hidden="false" customHeight="false" outlineLevel="0" collapsed="false">
      <c r="A28" s="935"/>
      <c r="B28" s="971"/>
      <c r="C28" s="964"/>
      <c r="D28" s="964"/>
      <c r="E28" s="965"/>
      <c r="F28" s="965"/>
      <c r="G28" s="965"/>
      <c r="H28" s="965"/>
      <c r="I28" s="965"/>
      <c r="J28" s="966"/>
      <c r="K28" s="967"/>
      <c r="L28" s="951"/>
      <c r="M28" s="968"/>
      <c r="N28" s="952"/>
      <c r="O28" s="966"/>
      <c r="P28" s="965"/>
      <c r="Q28" s="952"/>
      <c r="R28" s="951"/>
      <c r="S28" s="952"/>
      <c r="T28" s="952"/>
    </row>
    <row r="29" customFormat="false" ht="20.1" hidden="false" customHeight="true" outlineLevel="0" collapsed="false">
      <c r="A29" s="956"/>
      <c r="B29" s="957" t="s">
        <v>423</v>
      </c>
      <c r="C29" s="958" t="n">
        <f aca="false">SUM(C17:C28)</f>
        <v>55777</v>
      </c>
      <c r="D29" s="958" t="n">
        <f aca="false">SUM(D17:D28)</f>
        <v>31784.29</v>
      </c>
      <c r="E29" s="959" t="n">
        <f aca="false">SUM(E17:E28)</f>
        <v>19730</v>
      </c>
      <c r="F29" s="959" t="n">
        <f aca="false">SUM(F17:F28)</f>
        <v>12589.51</v>
      </c>
      <c r="G29" s="959" t="n">
        <f aca="false">SUM(G17:G28)</f>
        <v>14166</v>
      </c>
      <c r="H29" s="959" t="n">
        <f aca="false">SUM(H17:H28)</f>
        <v>7649.21</v>
      </c>
      <c r="I29" s="959" t="n">
        <f aca="false">SUM(I17:I28)</f>
        <v>6071</v>
      </c>
      <c r="J29" s="960" t="n">
        <f aca="false">SUM(J17:J28)</f>
        <v>2499.36</v>
      </c>
      <c r="K29" s="961" t="n">
        <f aca="false">SUM(K17:K28)</f>
        <v>95744</v>
      </c>
      <c r="L29" s="962" t="n">
        <f aca="false">SUM(L17:L28)</f>
        <v>54522.37</v>
      </c>
      <c r="M29" s="961" t="n">
        <f aca="false">SUM(M17:M28)</f>
        <v>0</v>
      </c>
      <c r="N29" s="959" t="n">
        <f aca="false">SUM(N17:N28)</f>
        <v>0</v>
      </c>
      <c r="O29" s="960" t="n">
        <f aca="false">SUM(O17:O28)</f>
        <v>0</v>
      </c>
      <c r="P29" s="959" t="n">
        <f aca="false">SUM(P17:P28)</f>
        <v>0</v>
      </c>
      <c r="Q29" s="960" t="n">
        <f aca="false">SUM(Q17:Q28)</f>
        <v>0</v>
      </c>
      <c r="R29" s="962" t="n">
        <f aca="false">SUM(R17:R28)</f>
        <v>0</v>
      </c>
      <c r="S29" s="918"/>
      <c r="T29" s="918"/>
      <c r="U29" s="972"/>
    </row>
    <row r="30" customFormat="false" ht="12.75" hidden="false" customHeight="false" outlineLevel="0" collapsed="false">
      <c r="A30" s="953"/>
      <c r="B30" s="953"/>
      <c r="C30" s="964"/>
      <c r="D30" s="964"/>
      <c r="E30" s="965"/>
      <c r="F30" s="965"/>
      <c r="G30" s="965"/>
      <c r="H30" s="965"/>
      <c r="I30" s="965"/>
      <c r="J30" s="966"/>
      <c r="K30" s="967"/>
      <c r="L30" s="951"/>
      <c r="M30" s="968"/>
      <c r="N30" s="952"/>
      <c r="O30" s="966"/>
      <c r="P30" s="965"/>
      <c r="Q30" s="952"/>
      <c r="R30" s="973"/>
      <c r="S30" s="952"/>
      <c r="T30" s="952"/>
    </row>
    <row r="31" customFormat="false" ht="15" hidden="false" customHeight="true" outlineLevel="0" collapsed="false">
      <c r="A31" s="935" t="s">
        <v>95</v>
      </c>
      <c r="B31" s="874" t="s">
        <v>424</v>
      </c>
      <c r="C31" s="964" t="n">
        <v>1234</v>
      </c>
      <c r="D31" s="964" t="n">
        <f aca="false">596*1.27</f>
        <v>756.92</v>
      </c>
      <c r="E31" s="965" t="n">
        <v>360</v>
      </c>
      <c r="F31" s="965" t="n">
        <f aca="false">64*1.27</f>
        <v>81.28</v>
      </c>
      <c r="G31" s="965" t="n">
        <v>190</v>
      </c>
      <c r="H31" s="965" t="n">
        <f aca="false">96*1.27</f>
        <v>121.92</v>
      </c>
      <c r="I31" s="965" t="n">
        <v>280</v>
      </c>
      <c r="J31" s="966" t="n">
        <f aca="false">104*1.27</f>
        <v>132.08</v>
      </c>
      <c r="K31" s="947" t="n">
        <f aca="false">C31+E31+G31+I31</f>
        <v>2064</v>
      </c>
      <c r="L31" s="970" t="n">
        <f aca="false">D31+F31+H31+J31</f>
        <v>1092.2</v>
      </c>
      <c r="M31" s="949"/>
      <c r="N31" s="950"/>
      <c r="O31" s="946"/>
      <c r="P31" s="945"/>
      <c r="Q31" s="950" t="n">
        <v>3100</v>
      </c>
      <c r="R31" s="973" t="n">
        <f aca="false">1257*1.27</f>
        <v>1596.39</v>
      </c>
      <c r="S31" s="952"/>
      <c r="T31" s="952"/>
      <c r="U31" s="974"/>
    </row>
    <row r="32" customFormat="false" ht="15" hidden="false" customHeight="true" outlineLevel="0" collapsed="false">
      <c r="A32" s="935" t="s">
        <v>125</v>
      </c>
      <c r="B32" s="874" t="s">
        <v>425</v>
      </c>
      <c r="C32" s="964" t="n">
        <v>1000</v>
      </c>
      <c r="D32" s="964" t="n">
        <f aca="false">86*1.27</f>
        <v>109.22</v>
      </c>
      <c r="E32" s="965" t="n">
        <v>1550</v>
      </c>
      <c r="F32" s="965" t="n">
        <f aca="false">400*1.27</f>
        <v>508</v>
      </c>
      <c r="G32" s="965" t="n">
        <v>500</v>
      </c>
      <c r="H32" s="965" t="n">
        <f aca="false">164*1.27</f>
        <v>208.28</v>
      </c>
      <c r="I32" s="965" t="n">
        <v>260</v>
      </c>
      <c r="J32" s="966" t="n">
        <f aca="false">93*1.27</f>
        <v>118.11</v>
      </c>
      <c r="K32" s="947" t="n">
        <f aca="false">C32+E32+G32+I32</f>
        <v>3310</v>
      </c>
      <c r="L32" s="970" t="n">
        <f aca="false">D32+H31+H32+J32</f>
        <v>557.53</v>
      </c>
      <c r="M32" s="949"/>
      <c r="N32" s="950"/>
      <c r="O32" s="946"/>
      <c r="P32" s="945"/>
      <c r="Q32" s="950" t="n">
        <v>43000</v>
      </c>
      <c r="R32" s="973" t="n">
        <f aca="false">14312*1.27</f>
        <v>18176.24</v>
      </c>
      <c r="S32" s="952"/>
      <c r="T32" s="952"/>
      <c r="U32" s="974"/>
    </row>
    <row r="33" customFormat="false" ht="15" hidden="false" customHeight="true" outlineLevel="0" collapsed="false">
      <c r="A33" s="935" t="s">
        <v>146</v>
      </c>
      <c r="B33" s="874" t="s">
        <v>426</v>
      </c>
      <c r="C33" s="964" t="n">
        <v>2307</v>
      </c>
      <c r="D33" s="964" t="n">
        <f aca="false">725*1.27</f>
        <v>920.75</v>
      </c>
      <c r="E33" s="965" t="n">
        <v>226</v>
      </c>
      <c r="F33" s="965" t="n">
        <f aca="false">241*1.27</f>
        <v>306.07</v>
      </c>
      <c r="G33" s="965" t="n">
        <v>212</v>
      </c>
      <c r="H33" s="965" t="n">
        <f aca="false">82*1.27</f>
        <v>104.14</v>
      </c>
      <c r="I33" s="965" t="n">
        <v>172</v>
      </c>
      <c r="J33" s="966" t="n">
        <f aca="false">62*1.27</f>
        <v>78.74</v>
      </c>
      <c r="K33" s="947" t="n">
        <f aca="false">C33+E33+G33+I33</f>
        <v>2917</v>
      </c>
      <c r="L33" s="970" t="n">
        <f aca="false">D33+F33+H33+J33</f>
        <v>1409.7</v>
      </c>
      <c r="M33" s="949"/>
      <c r="N33" s="950"/>
      <c r="O33" s="946"/>
      <c r="P33" s="945"/>
      <c r="Q33" s="950" t="n">
        <v>33000</v>
      </c>
      <c r="R33" s="973" t="n">
        <f aca="false">11437*1.27</f>
        <v>14524.99</v>
      </c>
      <c r="S33" s="952"/>
      <c r="T33" s="952"/>
      <c r="U33" s="974"/>
    </row>
    <row r="34" customFormat="false" ht="15" hidden="false" customHeight="true" outlineLevel="0" collapsed="false">
      <c r="A34" s="935" t="s">
        <v>230</v>
      </c>
      <c r="B34" s="874" t="s">
        <v>427</v>
      </c>
      <c r="C34" s="964" t="n">
        <v>1413</v>
      </c>
      <c r="D34" s="964" t="n">
        <f aca="false">357*1.27</f>
        <v>453.39</v>
      </c>
      <c r="E34" s="965" t="n">
        <v>389</v>
      </c>
      <c r="F34" s="965" t="n">
        <f aca="false">180*1.27</f>
        <v>228.6</v>
      </c>
      <c r="G34" s="965" t="n">
        <v>178</v>
      </c>
      <c r="H34" s="965" t="n">
        <f aca="false">62*1.27</f>
        <v>78.74</v>
      </c>
      <c r="I34" s="965" t="n">
        <v>79</v>
      </c>
      <c r="J34" s="966" t="n">
        <f aca="false">30*1.27</f>
        <v>38.1</v>
      </c>
      <c r="K34" s="947" t="n">
        <f aca="false">C34+E34+G34+I34</f>
        <v>2059</v>
      </c>
      <c r="L34" s="970" t="n">
        <f aca="false">D34+F34+H34+J34</f>
        <v>798.83</v>
      </c>
      <c r="M34" s="949"/>
      <c r="N34" s="950"/>
      <c r="O34" s="946"/>
      <c r="P34" s="945"/>
      <c r="Q34" s="950" t="n">
        <v>25000</v>
      </c>
      <c r="R34" s="973" t="n">
        <f aca="false">8820*1.27</f>
        <v>11201.4</v>
      </c>
      <c r="S34" s="952"/>
      <c r="T34" s="952"/>
      <c r="U34" s="974"/>
    </row>
    <row r="35" customFormat="false" ht="15" hidden="false" customHeight="true" outlineLevel="0" collapsed="false">
      <c r="A35" s="935" t="s">
        <v>409</v>
      </c>
      <c r="B35" s="874" t="s">
        <v>428</v>
      </c>
      <c r="C35" s="964" t="n">
        <v>2000</v>
      </c>
      <c r="D35" s="964" t="n">
        <f aca="false">144*1.27</f>
        <v>182.88</v>
      </c>
      <c r="E35" s="965" t="n">
        <v>1400</v>
      </c>
      <c r="F35" s="965" t="n">
        <f aca="false">507*1.27</f>
        <v>643.89</v>
      </c>
      <c r="G35" s="965" t="n">
        <v>150</v>
      </c>
      <c r="H35" s="965" t="n">
        <f aca="false">39*1.27</f>
        <v>49.53</v>
      </c>
      <c r="I35" s="965" t="n">
        <v>200</v>
      </c>
      <c r="J35" s="966" t="n">
        <f aca="false">62*1.27</f>
        <v>78.74</v>
      </c>
      <c r="K35" s="947" t="n">
        <f aca="false">C35+E35+G35+I35</f>
        <v>3750</v>
      </c>
      <c r="L35" s="970" t="n">
        <f aca="false">D35+F35+H35+J35</f>
        <v>955.04</v>
      </c>
      <c r="M35" s="949"/>
      <c r="N35" s="950"/>
      <c r="O35" s="946"/>
      <c r="P35" s="945"/>
      <c r="Q35" s="950"/>
      <c r="R35" s="973"/>
      <c r="S35" s="952"/>
      <c r="T35" s="952"/>
      <c r="U35" s="974"/>
    </row>
    <row r="36" customFormat="false" ht="12.75" hidden="false" customHeight="false" outlineLevel="0" collapsed="false">
      <c r="A36" s="935"/>
      <c r="B36" s="971"/>
      <c r="C36" s="964"/>
      <c r="D36" s="964"/>
      <c r="E36" s="965"/>
      <c r="F36" s="965"/>
      <c r="G36" s="965"/>
      <c r="H36" s="965"/>
      <c r="I36" s="965"/>
      <c r="J36" s="966"/>
      <c r="K36" s="967"/>
      <c r="L36" s="951"/>
      <c r="M36" s="968"/>
      <c r="N36" s="952"/>
      <c r="O36" s="966"/>
      <c r="P36" s="965"/>
      <c r="Q36" s="952"/>
      <c r="R36" s="973"/>
      <c r="S36" s="952"/>
      <c r="T36" s="952"/>
    </row>
    <row r="37" customFormat="false" ht="20.1" hidden="false" customHeight="true" outlineLevel="0" collapsed="false">
      <c r="A37" s="956"/>
      <c r="B37" s="956" t="s">
        <v>429</v>
      </c>
      <c r="C37" s="975" t="n">
        <f aca="false">SUM(C31:C36)</f>
        <v>7954</v>
      </c>
      <c r="D37" s="975" t="n">
        <f aca="false">SUM(D31:D36)</f>
        <v>2423.16</v>
      </c>
      <c r="E37" s="976" t="n">
        <f aca="false">SUM(E31:E36)</f>
        <v>3925</v>
      </c>
      <c r="F37" s="976" t="n">
        <f aca="false">SUM(F31:F36)</f>
        <v>1767.84</v>
      </c>
      <c r="G37" s="976" t="n">
        <f aca="false">SUM(G31:G36)</f>
        <v>1230</v>
      </c>
      <c r="H37" s="976" t="n">
        <f aca="false">SUM(H31:H36)</f>
        <v>562.61</v>
      </c>
      <c r="I37" s="976" t="n">
        <f aca="false">SUM(I31:I36)</f>
        <v>991</v>
      </c>
      <c r="J37" s="977" t="n">
        <f aca="false">SUM(J31:J36)</f>
        <v>445.77</v>
      </c>
      <c r="K37" s="978" t="n">
        <f aca="false">SUM(K31:K36)</f>
        <v>14100</v>
      </c>
      <c r="L37" s="979" t="n">
        <f aca="false">SUM(L31:L36)</f>
        <v>4813.3</v>
      </c>
      <c r="M37" s="980" t="n">
        <f aca="false">SUM(M31:M36)</f>
        <v>0</v>
      </c>
      <c r="N37" s="977" t="n">
        <f aca="false">SUM(N31:N35)</f>
        <v>0</v>
      </c>
      <c r="O37" s="977" t="n">
        <f aca="false">SUM(O31:O35)</f>
        <v>0</v>
      </c>
      <c r="P37" s="976" t="n">
        <f aca="false">SUM(P31:P35)</f>
        <v>0</v>
      </c>
      <c r="Q37" s="977" t="n">
        <f aca="false">SUM(Q31:Q35)</f>
        <v>104100</v>
      </c>
      <c r="R37" s="979" t="n">
        <f aca="false">SUM(R31:R36)</f>
        <v>45499.02</v>
      </c>
      <c r="S37" s="918"/>
      <c r="T37" s="918"/>
    </row>
    <row r="38" customFormat="false" ht="12.75" hidden="false" customHeight="false" outlineLevel="0" collapsed="false">
      <c r="A38" s="981"/>
      <c r="B38" s="981"/>
      <c r="C38" s="982"/>
      <c r="D38" s="982"/>
      <c r="E38" s="983"/>
      <c r="F38" s="983"/>
      <c r="G38" s="983"/>
      <c r="H38" s="983"/>
      <c r="I38" s="983"/>
      <c r="J38" s="984"/>
      <c r="K38" s="985"/>
      <c r="L38" s="986"/>
      <c r="M38" s="987"/>
      <c r="N38" s="918"/>
      <c r="O38" s="984"/>
      <c r="P38" s="983"/>
      <c r="Q38" s="918"/>
      <c r="R38" s="986"/>
      <c r="S38" s="918"/>
      <c r="T38" s="918"/>
    </row>
    <row r="39" customFormat="false" ht="15" hidden="false" customHeight="true" outlineLevel="0" collapsed="false">
      <c r="A39" s="935" t="s">
        <v>95</v>
      </c>
      <c r="B39" s="874" t="s">
        <v>430</v>
      </c>
      <c r="C39" s="988" t="n">
        <v>2500</v>
      </c>
      <c r="D39" s="988" t="n">
        <f aca="false">605*1.27</f>
        <v>768.35</v>
      </c>
      <c r="E39" s="989" t="n">
        <v>1200</v>
      </c>
      <c r="F39" s="989" t="n">
        <f aca="false">503*1.27</f>
        <v>638.81</v>
      </c>
      <c r="G39" s="989" t="n">
        <v>300</v>
      </c>
      <c r="H39" s="989" t="n">
        <f aca="false">84*1.27</f>
        <v>106.68</v>
      </c>
      <c r="I39" s="989" t="n">
        <v>200</v>
      </c>
      <c r="J39" s="990" t="n">
        <f aca="false">213*1.27</f>
        <v>270.51</v>
      </c>
      <c r="K39" s="947" t="n">
        <f aca="false">C39+E39+G39+I39</f>
        <v>4200</v>
      </c>
      <c r="L39" s="948" t="n">
        <f aca="false">D39+F39+H39+J39</f>
        <v>1784.35</v>
      </c>
      <c r="M39" s="987"/>
      <c r="N39" s="918"/>
      <c r="O39" s="966" t="n">
        <v>4000</v>
      </c>
      <c r="P39" s="965" t="n">
        <f aca="false">270*1.27</f>
        <v>342.9</v>
      </c>
      <c r="Q39" s="952"/>
      <c r="R39" s="986"/>
      <c r="S39" s="918"/>
      <c r="T39" s="918"/>
    </row>
    <row r="40" customFormat="false" ht="13.5" hidden="false" customHeight="false" outlineLevel="0" collapsed="false">
      <c r="A40" s="953"/>
      <c r="B40" s="991"/>
      <c r="C40" s="964"/>
      <c r="D40" s="964"/>
      <c r="E40" s="965"/>
      <c r="F40" s="965"/>
      <c r="G40" s="965"/>
      <c r="H40" s="965"/>
      <c r="I40" s="965"/>
      <c r="J40" s="966"/>
      <c r="K40" s="967"/>
      <c r="L40" s="951"/>
      <c r="M40" s="992"/>
      <c r="N40" s="993"/>
      <c r="O40" s="994"/>
      <c r="P40" s="995"/>
      <c r="Q40" s="993"/>
      <c r="R40" s="996"/>
      <c r="S40" s="952"/>
      <c r="T40" s="952"/>
    </row>
    <row r="41" customFormat="false" ht="20.1" hidden="false" customHeight="true" outlineLevel="0" collapsed="false">
      <c r="A41" s="997"/>
      <c r="B41" s="998" t="s">
        <v>431</v>
      </c>
      <c r="C41" s="999" t="n">
        <f aca="false">C15+C29+C37+C39</f>
        <v>90931</v>
      </c>
      <c r="D41" s="999" t="n">
        <f aca="false">D15+D29+D37+D39</f>
        <v>45561.25</v>
      </c>
      <c r="E41" s="999" t="n">
        <f aca="false">E15+E29+E37+E39</f>
        <v>32605</v>
      </c>
      <c r="F41" s="999" t="n">
        <f aca="false">F15+F29+F37+F39</f>
        <v>19305.27</v>
      </c>
      <c r="G41" s="999" t="n">
        <f aca="false">G15+G29+G37+G39</f>
        <v>20096</v>
      </c>
      <c r="H41" s="999" t="n">
        <f aca="false">H15+H29+H37+H39</f>
        <v>9922.51</v>
      </c>
      <c r="I41" s="999" t="n">
        <f aca="false">I15+I29+I37+I39</f>
        <v>9962</v>
      </c>
      <c r="J41" s="1000" t="n">
        <f aca="false">J15+J29+J37+J39</f>
        <v>4476.75</v>
      </c>
      <c r="K41" s="1001" t="n">
        <f aca="false">K15+K29+K37+K39</f>
        <v>153594</v>
      </c>
      <c r="L41" s="1002" t="n">
        <f aca="false">L15+L29+L37+L39</f>
        <v>78879.7</v>
      </c>
      <c r="M41" s="1001" t="n">
        <f aca="false">M15+M29+M37+M39</f>
        <v>0</v>
      </c>
      <c r="N41" s="1003" t="n">
        <f aca="false">N15+N29+N37+N39</f>
        <v>0</v>
      </c>
      <c r="O41" s="1004" t="n">
        <f aca="false">O15+O29+O37+O39</f>
        <v>4000</v>
      </c>
      <c r="P41" s="1003" t="n">
        <f aca="false">P15+P29+P37+P39</f>
        <v>342.9</v>
      </c>
      <c r="Q41" s="1004" t="n">
        <f aca="false">Q15+Q29+Q37+Q39</f>
        <v>138383</v>
      </c>
      <c r="R41" s="1002" t="n">
        <f aca="false">R15+R29+R37+R39</f>
        <v>64426.1</v>
      </c>
      <c r="S41" s="952"/>
      <c r="T41" s="952"/>
    </row>
    <row r="42" customFormat="false" ht="12.75" hidden="false" customHeight="false" outlineLevel="0" collapsed="false">
      <c r="C42" s="974"/>
      <c r="D42" s="974"/>
      <c r="E42" s="974"/>
      <c r="F42" s="974"/>
      <c r="G42" s="974"/>
      <c r="H42" s="974"/>
      <c r="I42" s="974"/>
      <c r="J42" s="974"/>
      <c r="K42" s="974"/>
      <c r="L42" s="974"/>
      <c r="M42" s="974"/>
      <c r="N42" s="974"/>
      <c r="O42" s="974"/>
      <c r="P42" s="974"/>
      <c r="Q42" s="974"/>
      <c r="R42" s="974"/>
    </row>
  </sheetData>
  <mergeCells count="13">
    <mergeCell ref="A4:R4"/>
    <mergeCell ref="B5:R5"/>
    <mergeCell ref="C7:R7"/>
    <mergeCell ref="C8:K8"/>
    <mergeCell ref="M8:R8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" right="0" top="0.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8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3.85"/>
    <col collapsed="false" customWidth="true" hidden="false" outlineLevel="0" max="2" min="2" style="703" width="30.7"/>
    <col collapsed="false" customWidth="true" hidden="false" outlineLevel="0" max="4" min="3" style="703" width="14.41"/>
    <col collapsed="false" customWidth="true" hidden="false" outlineLevel="0" max="5" min="5" style="703" width="12.85"/>
    <col collapsed="false" customWidth="true" hidden="false" outlineLevel="0" max="8" min="6" style="703" width="10.71"/>
    <col collapsed="false" customWidth="true" hidden="false" outlineLevel="0" max="9" min="9" style="703" width="11.28"/>
    <col collapsed="false" customWidth="true" hidden="false" outlineLevel="0" max="12" min="10" style="703" width="10.71"/>
    <col collapsed="false" customWidth="true" hidden="false" outlineLevel="0" max="13" min="13" style="703" width="11.28"/>
    <col collapsed="false" customWidth="true" hidden="false" outlineLevel="0" max="15" min="14" style="703" width="10.71"/>
    <col collapsed="false" customWidth="true" hidden="false" outlineLevel="0" max="16" min="16" style="703" width="8.7"/>
    <col collapsed="false" customWidth="true" hidden="false" outlineLevel="0" max="18" min="17" style="703" width="7.7"/>
    <col collapsed="false" customWidth="false" hidden="false" outlineLevel="0" max="257" min="19" style="703" width="9.14"/>
  </cols>
  <sheetData>
    <row r="1" customFormat="false" ht="12.75" hidden="false" customHeight="false" outlineLevel="0" collapsed="false">
      <c r="N1" s="704" t="s">
        <v>461</v>
      </c>
      <c r="O1" s="704"/>
    </row>
    <row r="5" customFormat="false" ht="12.75" hidden="false" customHeight="false" outlineLevel="0" collapsed="false">
      <c r="A5" s="706" t="s">
        <v>462</v>
      </c>
      <c r="B5" s="706"/>
      <c r="C5" s="706"/>
      <c r="D5" s="706"/>
      <c r="E5" s="706"/>
      <c r="F5" s="706"/>
      <c r="G5" s="706"/>
      <c r="H5" s="706"/>
      <c r="I5" s="706"/>
      <c r="J5" s="706"/>
      <c r="K5" s="706"/>
      <c r="L5" s="706"/>
      <c r="M5" s="706"/>
      <c r="N5" s="706"/>
      <c r="O5" s="706"/>
      <c r="P5" s="708"/>
      <c r="Q5" s="708"/>
      <c r="R5" s="708"/>
    </row>
    <row r="6" customFormat="false" ht="12.75" hidden="true" customHeight="false" outlineLevel="0" collapsed="false">
      <c r="A6" s="707"/>
      <c r="B6" s="708"/>
      <c r="C6" s="708"/>
      <c r="D6" s="708"/>
      <c r="E6" s="708"/>
      <c r="F6" s="708"/>
      <c r="G6" s="708"/>
      <c r="H6" s="708"/>
      <c r="I6" s="708"/>
      <c r="J6" s="708"/>
      <c r="K6" s="708"/>
      <c r="L6" s="708"/>
      <c r="M6" s="708"/>
      <c r="N6" s="708"/>
      <c r="O6" s="708"/>
      <c r="P6" s="708"/>
      <c r="Q6" s="709"/>
    </row>
    <row r="7" customFormat="false" ht="12.75" hidden="false" customHeight="false" outlineLevel="0" collapsed="false">
      <c r="A7" s="707"/>
      <c r="B7" s="708"/>
      <c r="C7" s="708"/>
      <c r="D7" s="708"/>
      <c r="E7" s="708"/>
      <c r="F7" s="708"/>
      <c r="G7" s="708"/>
      <c r="H7" s="708"/>
      <c r="I7" s="708"/>
      <c r="J7" s="708"/>
      <c r="K7" s="708"/>
      <c r="L7" s="708"/>
      <c r="M7" s="708"/>
      <c r="N7" s="708"/>
      <c r="O7" s="708"/>
      <c r="P7" s="708"/>
      <c r="Q7" s="709"/>
    </row>
    <row r="8" customFormat="false" ht="12.75" hidden="false" customHeight="false" outlineLevel="0" collapsed="false">
      <c r="A8" s="707"/>
      <c r="B8" s="708"/>
      <c r="C8" s="708"/>
      <c r="D8" s="708"/>
      <c r="E8" s="708"/>
      <c r="F8" s="708"/>
      <c r="G8" s="708"/>
      <c r="H8" s="708"/>
      <c r="I8" s="708"/>
      <c r="J8" s="708"/>
      <c r="K8" s="708"/>
      <c r="L8" s="708"/>
      <c r="M8" s="708"/>
      <c r="N8" s="708"/>
      <c r="O8" s="710"/>
      <c r="P8" s="708"/>
      <c r="Q8" s="709"/>
    </row>
    <row r="9" customFormat="false" ht="13.5" hidden="false" customHeight="false" outlineLevel="0" collapsed="false">
      <c r="A9" s="707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900" t="s">
        <v>372</v>
      </c>
      <c r="P9" s="708"/>
      <c r="Q9" s="709"/>
    </row>
    <row r="10" customFormat="false" ht="13.5" hidden="false" customHeight="false" outlineLevel="0" collapsed="false">
      <c r="A10" s="850"/>
      <c r="B10" s="1005"/>
      <c r="C10" s="716"/>
      <c r="D10" s="714"/>
      <c r="E10" s="716"/>
      <c r="F10" s="1006" t="s">
        <v>296</v>
      </c>
      <c r="G10" s="1006"/>
      <c r="H10" s="1006"/>
      <c r="I10" s="1006"/>
      <c r="J10" s="1006"/>
      <c r="K10" s="1006"/>
      <c r="L10" s="1006"/>
      <c r="M10" s="1006"/>
      <c r="N10" s="718" t="s">
        <v>306</v>
      </c>
      <c r="O10" s="719"/>
    </row>
    <row r="11" customFormat="false" ht="13.5" hidden="false" customHeight="false" outlineLevel="0" collapsed="false">
      <c r="A11" s="724"/>
      <c r="B11" s="1007"/>
      <c r="C11" s="722"/>
      <c r="D11" s="723"/>
      <c r="E11" s="722"/>
      <c r="F11" s="1008" t="s">
        <v>373</v>
      </c>
      <c r="G11" s="1008"/>
      <c r="H11" s="1008"/>
      <c r="I11" s="1008"/>
      <c r="J11" s="1008"/>
      <c r="K11" s="1009" t="s">
        <v>52</v>
      </c>
      <c r="L11" s="1009"/>
      <c r="M11" s="1009"/>
      <c r="N11" s="727"/>
      <c r="O11" s="728"/>
    </row>
    <row r="12" customFormat="false" ht="12.75" hidden="false" customHeight="true" outlineLevel="0" collapsed="false">
      <c r="A12" s="755"/>
      <c r="B12" s="1010"/>
      <c r="C12" s="734" t="s">
        <v>334</v>
      </c>
      <c r="D12" s="741" t="s">
        <v>335</v>
      </c>
      <c r="E12" s="734" t="s">
        <v>374</v>
      </c>
      <c r="F12" s="723"/>
      <c r="G12" s="735" t="s">
        <v>375</v>
      </c>
      <c r="H12" s="735"/>
      <c r="I12" s="736"/>
      <c r="J12" s="735"/>
      <c r="K12" s="724"/>
      <c r="L12" s="737"/>
      <c r="M12" s="735"/>
      <c r="N12" s="738"/>
      <c r="O12" s="739"/>
    </row>
    <row r="13" customFormat="false" ht="12.75" hidden="false" customHeight="false" outlineLevel="0" collapsed="false">
      <c r="A13" s="755"/>
      <c r="B13" s="736"/>
      <c r="C13" s="734" t="s">
        <v>14</v>
      </c>
      <c r="D13" s="741" t="s">
        <v>14</v>
      </c>
      <c r="E13" s="734" t="s">
        <v>378</v>
      </c>
      <c r="F13" s="741" t="s">
        <v>379</v>
      </c>
      <c r="G13" s="735" t="s">
        <v>380</v>
      </c>
      <c r="H13" s="735" t="s">
        <v>381</v>
      </c>
      <c r="I13" s="736" t="s">
        <v>382</v>
      </c>
      <c r="J13" s="735" t="s">
        <v>383</v>
      </c>
      <c r="K13" s="738" t="s">
        <v>40</v>
      </c>
      <c r="L13" s="743" t="s">
        <v>42</v>
      </c>
      <c r="M13" s="735" t="s">
        <v>383</v>
      </c>
      <c r="N13" s="738" t="s">
        <v>384</v>
      </c>
      <c r="O13" s="739" t="s">
        <v>385</v>
      </c>
    </row>
    <row r="14" customFormat="false" ht="12.75" hidden="false" customHeight="false" outlineLevel="0" collapsed="false">
      <c r="A14" s="742" t="s">
        <v>7</v>
      </c>
      <c r="B14" s="736" t="s">
        <v>463</v>
      </c>
      <c r="C14" s="734"/>
      <c r="D14" s="741"/>
      <c r="E14" s="734" t="s">
        <v>39</v>
      </c>
      <c r="F14" s="741" t="s">
        <v>388</v>
      </c>
      <c r="G14" s="735" t="s">
        <v>389</v>
      </c>
      <c r="H14" s="735" t="s">
        <v>378</v>
      </c>
      <c r="I14" s="736" t="s">
        <v>390</v>
      </c>
      <c r="J14" s="735" t="s">
        <v>391</v>
      </c>
      <c r="K14" s="738"/>
      <c r="L14" s="743"/>
      <c r="M14" s="735" t="s">
        <v>392</v>
      </c>
      <c r="N14" s="738" t="s">
        <v>393</v>
      </c>
      <c r="O14" s="739" t="s">
        <v>393</v>
      </c>
    </row>
    <row r="15" customFormat="false" ht="12.75" hidden="false" customHeight="false" outlineLevel="0" collapsed="false">
      <c r="A15" s="864"/>
      <c r="B15" s="736"/>
      <c r="C15" s="734"/>
      <c r="D15" s="741"/>
      <c r="E15" s="751"/>
      <c r="F15" s="723"/>
      <c r="G15" s="743" t="s">
        <v>396</v>
      </c>
      <c r="H15" s="735"/>
      <c r="I15" s="736" t="s">
        <v>397</v>
      </c>
      <c r="J15" s="735" t="s">
        <v>393</v>
      </c>
      <c r="K15" s="724"/>
      <c r="L15" s="737"/>
      <c r="M15" s="735" t="s">
        <v>393</v>
      </c>
      <c r="N15" s="738"/>
      <c r="O15" s="739"/>
    </row>
    <row r="16" customFormat="false" ht="12.75" hidden="false" customHeight="false" outlineLevel="0" collapsed="false">
      <c r="A16" s="1011"/>
      <c r="B16" s="736"/>
      <c r="C16" s="734"/>
      <c r="D16" s="741"/>
      <c r="E16" s="751"/>
      <c r="F16" s="723"/>
      <c r="G16" s="743" t="s">
        <v>400</v>
      </c>
      <c r="H16" s="735"/>
      <c r="I16" s="736"/>
      <c r="J16" s="735" t="s">
        <v>378</v>
      </c>
      <c r="K16" s="752"/>
      <c r="L16" s="753"/>
      <c r="M16" s="735" t="s">
        <v>378</v>
      </c>
      <c r="N16" s="738"/>
      <c r="O16" s="739"/>
    </row>
    <row r="17" customFormat="false" ht="12.75" hidden="false" customHeight="false" outlineLevel="0" collapsed="false">
      <c r="A17" s="865"/>
      <c r="B17" s="1012"/>
      <c r="C17" s="730"/>
      <c r="D17" s="1013"/>
      <c r="E17" s="730"/>
      <c r="F17" s="723"/>
      <c r="G17" s="743" t="s">
        <v>401</v>
      </c>
      <c r="H17" s="735"/>
      <c r="I17" s="723"/>
      <c r="J17" s="737"/>
      <c r="K17" s="756"/>
      <c r="L17" s="757"/>
      <c r="M17" s="737"/>
      <c r="N17" s="724"/>
      <c r="O17" s="758"/>
    </row>
    <row r="18" customFormat="false" ht="12.75" hidden="false" customHeight="false" outlineLevel="0" collapsed="false">
      <c r="A18" s="764" t="n">
        <v>1</v>
      </c>
      <c r="B18" s="760" t="n">
        <v>2</v>
      </c>
      <c r="C18" s="1014" t="n">
        <v>3</v>
      </c>
      <c r="D18" s="1015" t="n">
        <v>4</v>
      </c>
      <c r="E18" s="759" t="n">
        <v>5</v>
      </c>
      <c r="F18" s="762" t="n">
        <v>6</v>
      </c>
      <c r="G18" s="763" t="n">
        <v>7</v>
      </c>
      <c r="H18" s="763" t="n">
        <v>8</v>
      </c>
      <c r="I18" s="763" t="n">
        <v>9</v>
      </c>
      <c r="J18" s="763" t="n">
        <v>10</v>
      </c>
      <c r="K18" s="764" t="n">
        <v>11</v>
      </c>
      <c r="L18" s="765" t="n">
        <v>12</v>
      </c>
      <c r="M18" s="763" t="n">
        <v>13</v>
      </c>
      <c r="N18" s="761" t="n">
        <v>14</v>
      </c>
      <c r="O18" s="766" t="n">
        <v>15</v>
      </c>
    </row>
    <row r="19" customFormat="false" ht="12.75" hidden="false" customHeight="false" outlineLevel="0" collapsed="false">
      <c r="A19" s="1016"/>
      <c r="B19" s="1017"/>
      <c r="C19" s="795"/>
      <c r="D19" s="1018"/>
      <c r="E19" s="796"/>
      <c r="F19" s="774"/>
      <c r="G19" s="774"/>
      <c r="H19" s="774"/>
      <c r="I19" s="774"/>
      <c r="J19" s="774"/>
      <c r="K19" s="775"/>
      <c r="L19" s="774"/>
      <c r="M19" s="774"/>
      <c r="N19" s="775"/>
      <c r="O19" s="776"/>
    </row>
    <row r="20" customFormat="false" ht="12.75" hidden="false" customHeight="false" outlineLevel="0" collapsed="false">
      <c r="A20" s="1019" t="s">
        <v>95</v>
      </c>
      <c r="B20" s="1020" t="s">
        <v>464</v>
      </c>
      <c r="C20" s="805" t="n">
        <v>35456</v>
      </c>
      <c r="D20" s="774" t="n">
        <v>40014</v>
      </c>
      <c r="E20" s="773" t="n">
        <f aca="false">SUM(F20:O20)</f>
        <v>15951</v>
      </c>
      <c r="F20" s="774"/>
      <c r="G20" s="774"/>
      <c r="H20" s="774" t="n">
        <v>15523</v>
      </c>
      <c r="I20" s="774"/>
      <c r="J20" s="774"/>
      <c r="K20" s="775" t="n">
        <v>428</v>
      </c>
      <c r="L20" s="774"/>
      <c r="M20" s="774"/>
      <c r="N20" s="775"/>
      <c r="O20" s="776"/>
    </row>
    <row r="21" customFormat="false" ht="12.75" hidden="false" customHeight="false" outlineLevel="0" collapsed="false">
      <c r="A21" s="1019" t="s">
        <v>125</v>
      </c>
      <c r="B21" s="1020" t="s">
        <v>465</v>
      </c>
      <c r="C21" s="805" t="n">
        <v>30532</v>
      </c>
      <c r="D21" s="774" t="n">
        <v>46732</v>
      </c>
      <c r="E21" s="773" t="n">
        <f aca="false">SUM(F21:O21)</f>
        <v>14528</v>
      </c>
      <c r="F21" s="774"/>
      <c r="G21" s="774"/>
      <c r="H21" s="774" t="n">
        <v>13595</v>
      </c>
      <c r="I21" s="774"/>
      <c r="J21" s="774"/>
      <c r="K21" s="775" t="n">
        <v>933</v>
      </c>
      <c r="L21" s="774"/>
      <c r="M21" s="774"/>
      <c r="N21" s="775"/>
      <c r="O21" s="776"/>
    </row>
    <row r="22" customFormat="false" ht="12.75" hidden="false" customHeight="false" outlineLevel="0" collapsed="false">
      <c r="A22" s="1019" t="s">
        <v>146</v>
      </c>
      <c r="B22" s="1020" t="s">
        <v>466</v>
      </c>
      <c r="C22" s="805" t="n">
        <v>57066</v>
      </c>
      <c r="D22" s="774" t="n">
        <v>58746</v>
      </c>
      <c r="E22" s="773" t="n">
        <f aca="false">SUM(F22:O22)</f>
        <v>28664</v>
      </c>
      <c r="F22" s="774"/>
      <c r="G22" s="774"/>
      <c r="H22" s="774" t="n">
        <v>27728</v>
      </c>
      <c r="I22" s="774"/>
      <c r="J22" s="774"/>
      <c r="K22" s="775" t="n">
        <v>936</v>
      </c>
      <c r="L22" s="774"/>
      <c r="M22" s="774"/>
      <c r="N22" s="775"/>
      <c r="O22" s="776"/>
    </row>
    <row r="23" customFormat="false" ht="12.75" hidden="false" customHeight="false" outlineLevel="0" collapsed="false">
      <c r="A23" s="1019" t="s">
        <v>230</v>
      </c>
      <c r="B23" s="1020" t="s">
        <v>467</v>
      </c>
      <c r="C23" s="805" t="n">
        <v>21002</v>
      </c>
      <c r="D23" s="774" t="n">
        <v>21649</v>
      </c>
      <c r="E23" s="773" t="n">
        <f aca="false">SUM(F23:O23)</f>
        <v>10976</v>
      </c>
      <c r="F23" s="774"/>
      <c r="G23" s="774"/>
      <c r="H23" s="774" t="n">
        <v>10947</v>
      </c>
      <c r="I23" s="774"/>
      <c r="J23" s="774"/>
      <c r="K23" s="775" t="n">
        <v>29</v>
      </c>
      <c r="L23" s="774"/>
      <c r="M23" s="774"/>
      <c r="N23" s="775"/>
      <c r="O23" s="776"/>
    </row>
    <row r="24" customFormat="false" ht="12.75" hidden="false" customHeight="false" outlineLevel="0" collapsed="false">
      <c r="A24" s="1019" t="s">
        <v>409</v>
      </c>
      <c r="B24" s="1020" t="s">
        <v>468</v>
      </c>
      <c r="C24" s="805" t="n">
        <v>47895</v>
      </c>
      <c r="D24" s="774" t="n">
        <v>52910</v>
      </c>
      <c r="E24" s="773" t="n">
        <f aca="false">SUM(F24:O24)</f>
        <v>26265</v>
      </c>
      <c r="F24" s="774"/>
      <c r="G24" s="774"/>
      <c r="H24" s="774" t="n">
        <v>26233</v>
      </c>
      <c r="I24" s="774"/>
      <c r="J24" s="774"/>
      <c r="K24" s="775" t="n">
        <v>32</v>
      </c>
      <c r="L24" s="774"/>
      <c r="M24" s="774"/>
      <c r="N24" s="775"/>
      <c r="O24" s="776"/>
    </row>
    <row r="25" customFormat="false" ht="12.75" hidden="false" customHeight="false" outlineLevel="0" collapsed="false">
      <c r="A25" s="1019" t="s">
        <v>411</v>
      </c>
      <c r="B25" s="1020" t="s">
        <v>469</v>
      </c>
      <c r="C25" s="805" t="n">
        <v>41383</v>
      </c>
      <c r="D25" s="774" t="n">
        <v>42767</v>
      </c>
      <c r="E25" s="773" t="n">
        <f aca="false">SUM(F25:O25)</f>
        <v>16617</v>
      </c>
      <c r="F25" s="774"/>
      <c r="G25" s="774"/>
      <c r="H25" s="774" t="n">
        <v>16582</v>
      </c>
      <c r="I25" s="774"/>
      <c r="J25" s="774"/>
      <c r="K25" s="775" t="n">
        <v>35</v>
      </c>
      <c r="L25" s="774"/>
      <c r="M25" s="774"/>
      <c r="N25" s="775"/>
      <c r="O25" s="776"/>
    </row>
    <row r="26" customFormat="false" ht="12.75" hidden="false" customHeight="false" outlineLevel="0" collapsed="false">
      <c r="A26" s="1019" t="s">
        <v>413</v>
      </c>
      <c r="B26" s="1020" t="s">
        <v>470</v>
      </c>
      <c r="C26" s="805" t="n">
        <v>69614</v>
      </c>
      <c r="D26" s="774" t="n">
        <v>70463</v>
      </c>
      <c r="E26" s="773" t="n">
        <f aca="false">SUM(F26:O26)</f>
        <v>33325</v>
      </c>
      <c r="F26" s="774"/>
      <c r="G26" s="774"/>
      <c r="H26" s="774" t="n">
        <v>33029</v>
      </c>
      <c r="I26" s="774"/>
      <c r="J26" s="774"/>
      <c r="K26" s="775" t="n">
        <v>296</v>
      </c>
      <c r="L26" s="774"/>
      <c r="M26" s="774"/>
      <c r="N26" s="775"/>
      <c r="O26" s="776"/>
    </row>
    <row r="27" customFormat="false" ht="12.75" hidden="false" customHeight="false" outlineLevel="0" collapsed="false">
      <c r="A27" s="1019" t="s">
        <v>415</v>
      </c>
      <c r="B27" s="1020" t="s">
        <v>471</v>
      </c>
      <c r="C27" s="805" t="n">
        <v>23635</v>
      </c>
      <c r="D27" s="774" t="n">
        <v>27071</v>
      </c>
      <c r="E27" s="773" t="n">
        <f aca="false">SUM(F27:O27)</f>
        <v>14426</v>
      </c>
      <c r="F27" s="774"/>
      <c r="G27" s="774"/>
      <c r="H27" s="774" t="n">
        <v>13296</v>
      </c>
      <c r="I27" s="774"/>
      <c r="J27" s="774"/>
      <c r="K27" s="775" t="n">
        <v>1130</v>
      </c>
      <c r="L27" s="774"/>
      <c r="M27" s="774"/>
      <c r="N27" s="775"/>
      <c r="O27" s="776"/>
    </row>
    <row r="28" customFormat="false" ht="12.75" hidden="false" customHeight="false" outlineLevel="0" collapsed="false">
      <c r="A28" s="1019" t="s">
        <v>417</v>
      </c>
      <c r="B28" s="1020" t="s">
        <v>472</v>
      </c>
      <c r="C28" s="805" t="n">
        <v>20784</v>
      </c>
      <c r="D28" s="774" t="n">
        <v>21267</v>
      </c>
      <c r="E28" s="773" t="n">
        <f aca="false">SUM(F28:O28)</f>
        <v>10571</v>
      </c>
      <c r="F28" s="774"/>
      <c r="G28" s="774"/>
      <c r="H28" s="774" t="n">
        <v>10446</v>
      </c>
      <c r="I28" s="774"/>
      <c r="J28" s="774"/>
      <c r="K28" s="775" t="n">
        <v>125</v>
      </c>
      <c r="L28" s="774"/>
      <c r="M28" s="774"/>
      <c r="N28" s="775"/>
      <c r="O28" s="776"/>
    </row>
    <row r="29" customFormat="false" ht="12.75" hidden="false" customHeight="false" outlineLevel="0" collapsed="false">
      <c r="A29" s="1019" t="s">
        <v>419</v>
      </c>
      <c r="B29" s="1020" t="s">
        <v>473</v>
      </c>
      <c r="C29" s="805" t="n">
        <v>53521</v>
      </c>
      <c r="D29" s="774" t="n">
        <v>56685</v>
      </c>
      <c r="E29" s="773" t="n">
        <f aca="false">SUM(F29:O29)</f>
        <v>25854</v>
      </c>
      <c r="F29" s="774"/>
      <c r="G29" s="774"/>
      <c r="H29" s="774" t="n">
        <v>25535</v>
      </c>
      <c r="I29" s="774"/>
      <c r="J29" s="774"/>
      <c r="K29" s="775" t="n">
        <v>319</v>
      </c>
      <c r="L29" s="774"/>
      <c r="M29" s="774"/>
      <c r="N29" s="775"/>
      <c r="O29" s="776"/>
    </row>
    <row r="30" customFormat="false" ht="12.75" hidden="false" customHeight="false" outlineLevel="0" collapsed="false">
      <c r="A30" s="1019" t="s">
        <v>421</v>
      </c>
      <c r="B30" s="1020" t="s">
        <v>474</v>
      </c>
      <c r="C30" s="805" t="n">
        <v>19045</v>
      </c>
      <c r="D30" s="774" t="n">
        <v>20295</v>
      </c>
      <c r="E30" s="773" t="n">
        <f aca="false">SUM(F30:O30)</f>
        <v>10855</v>
      </c>
      <c r="F30" s="774"/>
      <c r="G30" s="774"/>
      <c r="H30" s="774" t="n">
        <v>10585</v>
      </c>
      <c r="I30" s="774"/>
      <c r="J30" s="774"/>
      <c r="K30" s="775" t="n">
        <v>270</v>
      </c>
      <c r="L30" s="774"/>
      <c r="M30" s="774"/>
      <c r="N30" s="775"/>
      <c r="O30" s="776"/>
    </row>
    <row r="31" customFormat="false" ht="12.75" hidden="false" customHeight="false" outlineLevel="0" collapsed="false">
      <c r="A31" s="1019" t="s">
        <v>475</v>
      </c>
      <c r="B31" s="1020" t="s">
        <v>476</v>
      </c>
      <c r="C31" s="805" t="n">
        <v>41432</v>
      </c>
      <c r="D31" s="774" t="n">
        <v>43437</v>
      </c>
      <c r="E31" s="773" t="n">
        <f aca="false">SUM(F31:O31)</f>
        <v>22591</v>
      </c>
      <c r="F31" s="774"/>
      <c r="G31" s="774"/>
      <c r="H31" s="774" t="n">
        <v>22534</v>
      </c>
      <c r="I31" s="774"/>
      <c r="J31" s="774"/>
      <c r="K31" s="775" t="n">
        <v>57</v>
      </c>
      <c r="L31" s="774"/>
      <c r="M31" s="774"/>
      <c r="N31" s="775"/>
      <c r="O31" s="776"/>
    </row>
    <row r="32" customFormat="false" ht="12.75" hidden="false" customHeight="false" outlineLevel="0" collapsed="false">
      <c r="A32" s="1019" t="s">
        <v>477</v>
      </c>
      <c r="B32" s="1020" t="s">
        <v>478</v>
      </c>
      <c r="C32" s="805" t="n">
        <v>30646</v>
      </c>
      <c r="D32" s="774" t="n">
        <v>31512</v>
      </c>
      <c r="E32" s="773" t="n">
        <f aca="false">SUM(F32:O32)</f>
        <v>14396</v>
      </c>
      <c r="F32" s="774"/>
      <c r="G32" s="774"/>
      <c r="H32" s="774" t="n">
        <v>14356</v>
      </c>
      <c r="I32" s="774"/>
      <c r="J32" s="774"/>
      <c r="K32" s="775" t="n">
        <v>40</v>
      </c>
      <c r="L32" s="774"/>
      <c r="M32" s="774"/>
      <c r="N32" s="775"/>
      <c r="O32" s="776"/>
    </row>
    <row r="33" customFormat="false" ht="12.75" hidden="false" customHeight="false" outlineLevel="0" collapsed="false">
      <c r="A33" s="1019" t="s">
        <v>479</v>
      </c>
      <c r="B33" s="1020" t="s">
        <v>480</v>
      </c>
      <c r="C33" s="805" t="n">
        <v>20437</v>
      </c>
      <c r="D33" s="774" t="n">
        <v>21668</v>
      </c>
      <c r="E33" s="773" t="n">
        <f aca="false">SUM(F33:O33)</f>
        <v>11848</v>
      </c>
      <c r="F33" s="774"/>
      <c r="G33" s="774"/>
      <c r="H33" s="774" t="n">
        <v>11848</v>
      </c>
      <c r="I33" s="774"/>
      <c r="J33" s="774"/>
      <c r="K33" s="775"/>
      <c r="L33" s="774"/>
      <c r="M33" s="774"/>
      <c r="N33" s="775"/>
      <c r="O33" s="776"/>
    </row>
    <row r="34" customFormat="false" ht="12.75" hidden="false" customHeight="false" outlineLevel="0" collapsed="false">
      <c r="A34" s="1019"/>
      <c r="B34" s="1021"/>
      <c r="C34" s="799"/>
      <c r="D34" s="1022"/>
      <c r="E34" s="773"/>
      <c r="F34" s="774"/>
      <c r="G34" s="774"/>
      <c r="H34" s="774"/>
      <c r="I34" s="774"/>
      <c r="J34" s="774"/>
      <c r="K34" s="775"/>
      <c r="L34" s="774"/>
      <c r="M34" s="774"/>
      <c r="N34" s="775"/>
      <c r="O34" s="776"/>
    </row>
    <row r="35" customFormat="false" ht="12.75" hidden="false" customHeight="false" outlineLevel="0" collapsed="false">
      <c r="A35" s="1023"/>
      <c r="B35" s="1024" t="s">
        <v>481</v>
      </c>
      <c r="C35" s="1025" t="n">
        <f aca="false">SUM(C20:C34)</f>
        <v>512448</v>
      </c>
      <c r="D35" s="1025" t="n">
        <f aca="false">SUM(D20:D34)</f>
        <v>555216</v>
      </c>
      <c r="E35" s="786" t="n">
        <f aca="false">SUM(E20:E34)</f>
        <v>256867</v>
      </c>
      <c r="F35" s="800" t="n">
        <f aca="false">SUM(F20:F34)</f>
        <v>0</v>
      </c>
      <c r="G35" s="801" t="n">
        <f aca="false">SUM(G20:G34)</f>
        <v>0</v>
      </c>
      <c r="H35" s="801" t="n">
        <f aca="false">SUM(H20:H34)</f>
        <v>252237</v>
      </c>
      <c r="I35" s="800" t="n">
        <f aca="false">SUM(I20:I34)</f>
        <v>0</v>
      </c>
      <c r="J35" s="801" t="n">
        <f aca="false">SUM(J20:J34)</f>
        <v>0</v>
      </c>
      <c r="K35" s="802" t="n">
        <f aca="false">SUM(K20:K34)</f>
        <v>4630</v>
      </c>
      <c r="L35" s="801" t="n">
        <f aca="false">SUM(L20:L34)</f>
        <v>0</v>
      </c>
      <c r="M35" s="800" t="n">
        <f aca="false">SUM(M20:M34)</f>
        <v>0</v>
      </c>
      <c r="N35" s="802" t="n">
        <f aca="false">SUM(N20:N34)</f>
        <v>0</v>
      </c>
      <c r="O35" s="803" t="n">
        <f aca="false">SUM(O20:O34)</f>
        <v>0</v>
      </c>
    </row>
    <row r="36" customFormat="false" ht="12.75" hidden="false" customHeight="false" outlineLevel="0" collapsed="false">
      <c r="A36" s="1016"/>
      <c r="B36" s="1007"/>
      <c r="C36" s="805"/>
      <c r="D36" s="774"/>
      <c r="E36" s="773"/>
      <c r="F36" s="774"/>
      <c r="G36" s="774"/>
      <c r="H36" s="774"/>
      <c r="I36" s="774"/>
      <c r="J36" s="774"/>
      <c r="K36" s="775"/>
      <c r="L36" s="774"/>
      <c r="M36" s="774"/>
      <c r="N36" s="775"/>
      <c r="O36" s="776"/>
    </row>
    <row r="37" customFormat="false" ht="12.75" hidden="false" customHeight="false" outlineLevel="0" collapsed="false">
      <c r="A37" s="1019" t="s">
        <v>95</v>
      </c>
      <c r="B37" s="1020" t="s">
        <v>482</v>
      </c>
      <c r="C37" s="805" t="n">
        <v>5293</v>
      </c>
      <c r="D37" s="774" t="n">
        <v>5598</v>
      </c>
      <c r="E37" s="773" t="n">
        <f aca="false">SUM(F37:O37)</f>
        <v>1817</v>
      </c>
      <c r="F37" s="774"/>
      <c r="G37" s="774"/>
      <c r="H37" s="774" t="n">
        <v>1717</v>
      </c>
      <c r="I37" s="774"/>
      <c r="J37" s="774"/>
      <c r="K37" s="775" t="n">
        <v>100</v>
      </c>
      <c r="L37" s="774"/>
      <c r="M37" s="774"/>
      <c r="N37" s="775"/>
      <c r="O37" s="776"/>
    </row>
    <row r="38" customFormat="false" ht="12.75" hidden="false" customHeight="false" outlineLevel="0" collapsed="false">
      <c r="A38" s="1019" t="s">
        <v>125</v>
      </c>
      <c r="B38" s="1020" t="s">
        <v>483</v>
      </c>
      <c r="C38" s="805" t="n">
        <v>4273</v>
      </c>
      <c r="D38" s="774" t="n">
        <v>4823</v>
      </c>
      <c r="E38" s="773" t="n">
        <f aca="false">SUM(F38:O38)</f>
        <v>1494</v>
      </c>
      <c r="F38" s="774"/>
      <c r="G38" s="774"/>
      <c r="H38" s="774" t="n">
        <v>1414</v>
      </c>
      <c r="I38" s="774"/>
      <c r="J38" s="774"/>
      <c r="K38" s="775" t="n">
        <v>80</v>
      </c>
      <c r="L38" s="774"/>
      <c r="M38" s="774"/>
      <c r="N38" s="775"/>
      <c r="O38" s="776"/>
    </row>
    <row r="39" customFormat="false" ht="12.75" hidden="false" customHeight="false" outlineLevel="0" collapsed="false">
      <c r="A39" s="1019" t="s">
        <v>146</v>
      </c>
      <c r="B39" s="1020" t="s">
        <v>484</v>
      </c>
      <c r="C39" s="805" t="n">
        <v>8455</v>
      </c>
      <c r="D39" s="774" t="n">
        <v>16095</v>
      </c>
      <c r="E39" s="773" t="n">
        <f aca="false">SUM(F39:O39)</f>
        <v>2962</v>
      </c>
      <c r="F39" s="774"/>
      <c r="G39" s="774"/>
      <c r="H39" s="774" t="n">
        <v>2476</v>
      </c>
      <c r="I39" s="774"/>
      <c r="J39" s="774"/>
      <c r="K39" s="775" t="n">
        <v>486</v>
      </c>
      <c r="L39" s="774"/>
      <c r="M39" s="774"/>
      <c r="N39" s="775"/>
      <c r="O39" s="776"/>
    </row>
    <row r="40" customFormat="false" ht="12.75" hidden="false" customHeight="false" outlineLevel="0" collapsed="false">
      <c r="A40" s="1019"/>
      <c r="B40" s="1007"/>
      <c r="C40" s="805"/>
      <c r="D40" s="774"/>
      <c r="E40" s="773"/>
      <c r="F40" s="774"/>
      <c r="G40" s="774"/>
      <c r="H40" s="774"/>
      <c r="I40" s="774"/>
      <c r="J40" s="774"/>
      <c r="K40" s="775"/>
      <c r="L40" s="774"/>
      <c r="M40" s="774"/>
      <c r="N40" s="775"/>
      <c r="O40" s="776"/>
    </row>
    <row r="41" customFormat="false" ht="12.75" hidden="false" customHeight="false" outlineLevel="0" collapsed="false">
      <c r="A41" s="1023"/>
      <c r="B41" s="1024" t="s">
        <v>485</v>
      </c>
      <c r="C41" s="1025" t="n">
        <f aca="false">SUM(C37:C40)</f>
        <v>18021</v>
      </c>
      <c r="D41" s="1025" t="n">
        <f aca="false">SUM(D37:D40)</f>
        <v>26516</v>
      </c>
      <c r="E41" s="786" t="n">
        <f aca="false">SUM(E37:E40)</f>
        <v>6273</v>
      </c>
      <c r="F41" s="800" t="n">
        <f aca="false">SUM(F37:F40)</f>
        <v>0</v>
      </c>
      <c r="G41" s="801" t="n">
        <f aca="false">SUM(G37:G40)</f>
        <v>0</v>
      </c>
      <c r="H41" s="800" t="n">
        <f aca="false">SUM(H37:H40)</f>
        <v>5607</v>
      </c>
      <c r="I41" s="801" t="n">
        <f aca="false">SUM(I37:I40)</f>
        <v>0</v>
      </c>
      <c r="J41" s="801" t="n">
        <f aca="false">SUM(J37:J40)</f>
        <v>0</v>
      </c>
      <c r="K41" s="802" t="n">
        <f aca="false">SUM(K37:K40)</f>
        <v>666</v>
      </c>
      <c r="L41" s="801" t="n">
        <f aca="false">SUM(L37:L40)</f>
        <v>0</v>
      </c>
      <c r="M41" s="801" t="n">
        <f aca="false">SUM(M37:M40)</f>
        <v>0</v>
      </c>
      <c r="N41" s="802" t="n">
        <f aca="false">SUM(N37:N40)</f>
        <v>0</v>
      </c>
      <c r="O41" s="803" t="n">
        <f aca="false">SUM(O37:O40)</f>
        <v>0</v>
      </c>
    </row>
    <row r="42" customFormat="false" ht="12.75" hidden="false" customHeight="false" outlineLevel="0" collapsed="false">
      <c r="A42" s="1026"/>
      <c r="B42" s="1027"/>
      <c r="C42" s="811"/>
      <c r="D42" s="1028"/>
      <c r="E42" s="812"/>
      <c r="F42" s="813"/>
      <c r="G42" s="813"/>
      <c r="H42" s="813"/>
      <c r="I42" s="813"/>
      <c r="J42" s="813"/>
      <c r="K42" s="814"/>
      <c r="L42" s="813"/>
      <c r="M42" s="813"/>
      <c r="N42" s="814"/>
      <c r="O42" s="815"/>
    </row>
    <row r="43" customFormat="false" ht="12.75" hidden="false" customHeight="false" outlineLevel="0" collapsed="false">
      <c r="A43" s="1026"/>
      <c r="B43" s="1027"/>
      <c r="C43" s="811"/>
      <c r="D43" s="1028"/>
      <c r="E43" s="812"/>
      <c r="F43" s="774"/>
      <c r="G43" s="774"/>
      <c r="H43" s="774"/>
      <c r="I43" s="774"/>
      <c r="J43" s="774"/>
      <c r="K43" s="775"/>
      <c r="L43" s="774"/>
      <c r="M43" s="774"/>
      <c r="N43" s="775"/>
      <c r="O43" s="776"/>
    </row>
    <row r="44" customFormat="false" ht="12.75" hidden="true" customHeight="false" outlineLevel="0" collapsed="false">
      <c r="A44" s="1016"/>
      <c r="B44" s="1029"/>
      <c r="C44" s="886"/>
      <c r="D44" s="828"/>
      <c r="E44" s="773"/>
      <c r="F44" s="774"/>
      <c r="G44" s="774"/>
      <c r="H44" s="774"/>
      <c r="I44" s="774"/>
      <c r="J44" s="774"/>
      <c r="K44" s="775"/>
      <c r="L44" s="774"/>
      <c r="M44" s="774"/>
      <c r="N44" s="775"/>
      <c r="O44" s="776"/>
    </row>
    <row r="45" customFormat="false" ht="12.75" hidden="true" customHeight="false" outlineLevel="0" collapsed="false">
      <c r="A45" s="1016"/>
      <c r="B45" s="1029"/>
      <c r="C45" s="886"/>
      <c r="D45" s="828"/>
      <c r="E45" s="773"/>
      <c r="F45" s="774"/>
      <c r="G45" s="774"/>
      <c r="H45" s="774"/>
      <c r="I45" s="774"/>
      <c r="J45" s="774"/>
      <c r="K45" s="775"/>
      <c r="L45" s="774"/>
      <c r="M45" s="774"/>
      <c r="N45" s="775"/>
      <c r="O45" s="776"/>
    </row>
    <row r="46" customFormat="false" ht="12.75" hidden="true" customHeight="false" outlineLevel="0" collapsed="false">
      <c r="A46" s="1016"/>
      <c r="B46" s="1030"/>
      <c r="C46" s="887"/>
      <c r="D46" s="831"/>
      <c r="E46" s="773"/>
      <c r="F46" s="774"/>
      <c r="G46" s="774"/>
      <c r="H46" s="774"/>
      <c r="I46" s="774"/>
      <c r="J46" s="774"/>
      <c r="K46" s="775"/>
      <c r="L46" s="774"/>
      <c r="M46" s="774"/>
      <c r="N46" s="775"/>
      <c r="O46" s="776"/>
    </row>
    <row r="47" customFormat="false" ht="13.5" hidden="false" customHeight="false" outlineLevel="0" collapsed="false">
      <c r="A47" s="1031"/>
      <c r="B47" s="1032" t="s">
        <v>431</v>
      </c>
      <c r="C47" s="1033" t="n">
        <f aca="false">C35+C41</f>
        <v>530469</v>
      </c>
      <c r="D47" s="1033" t="n">
        <f aca="false">D35+D41</f>
        <v>581732</v>
      </c>
      <c r="E47" s="1034" t="n">
        <f aca="false">E35+E41</f>
        <v>263140</v>
      </c>
      <c r="F47" s="837" t="n">
        <f aca="false">F35+F41</f>
        <v>0</v>
      </c>
      <c r="G47" s="838" t="n">
        <f aca="false">G35+G41</f>
        <v>0</v>
      </c>
      <c r="H47" s="838" t="n">
        <f aca="false">H35+H41</f>
        <v>257844</v>
      </c>
      <c r="I47" s="838" t="n">
        <f aca="false">I35+I41</f>
        <v>0</v>
      </c>
      <c r="J47" s="838" t="n">
        <f aca="false">J35+J41</f>
        <v>0</v>
      </c>
      <c r="K47" s="839" t="n">
        <f aca="false">K35+K41</f>
        <v>5296</v>
      </c>
      <c r="L47" s="838" t="n">
        <f aca="false">L35+L41</f>
        <v>0</v>
      </c>
      <c r="M47" s="838" t="n">
        <f aca="false">M35+M41</f>
        <v>0</v>
      </c>
      <c r="N47" s="839" t="n">
        <f aca="false">N35+N41</f>
        <v>0</v>
      </c>
      <c r="O47" s="840" t="n">
        <f aca="false">O35+O41</f>
        <v>0</v>
      </c>
    </row>
    <row r="48" customFormat="false" ht="12.75" hidden="false" customHeight="false" outlineLevel="0" collapsed="false">
      <c r="E48" s="843"/>
      <c r="F48" s="707"/>
      <c r="G48" s="707"/>
      <c r="H48" s="707"/>
      <c r="I48" s="707"/>
      <c r="J48" s="707"/>
      <c r="K48" s="707"/>
      <c r="L48" s="707"/>
      <c r="M48" s="707"/>
      <c r="N48" s="707"/>
      <c r="O48" s="707"/>
    </row>
    <row r="49" customFormat="false" ht="12.75" hidden="false" customHeight="false" outlineLevel="0" collapsed="false">
      <c r="A49" s="844"/>
      <c r="B49" s="774"/>
      <c r="C49" s="774"/>
      <c r="D49" s="774"/>
      <c r="E49" s="846"/>
      <c r="F49" s="707"/>
      <c r="G49" s="707"/>
      <c r="H49" s="707"/>
      <c r="I49" s="707"/>
      <c r="J49" s="707"/>
      <c r="K49" s="707"/>
      <c r="L49" s="707"/>
      <c r="M49" s="707"/>
      <c r="N49" s="707"/>
      <c r="O49" s="707"/>
    </row>
    <row r="50" customFormat="false" ht="12.75" hidden="false" customHeight="false" outlineLevel="0" collapsed="false">
      <c r="A50" s="844"/>
      <c r="B50" s="774"/>
      <c r="C50" s="774"/>
      <c r="D50" s="774"/>
      <c r="E50" s="843"/>
      <c r="F50" s="707"/>
      <c r="G50" s="707"/>
      <c r="H50" s="707"/>
      <c r="I50" s="707"/>
      <c r="J50" s="707"/>
      <c r="K50" s="707"/>
      <c r="L50" s="707"/>
      <c r="M50" s="707"/>
      <c r="N50" s="707"/>
      <c r="O50" s="707"/>
    </row>
    <row r="51" customFormat="false" ht="12.75" hidden="false" customHeight="false" outlineLevel="0" collapsed="false">
      <c r="A51" s="844"/>
      <c r="B51" s="774"/>
      <c r="C51" s="774"/>
      <c r="D51" s="774"/>
      <c r="E51" s="843"/>
      <c r="F51" s="707"/>
      <c r="G51" s="707"/>
      <c r="H51" s="707"/>
      <c r="I51" s="707"/>
      <c r="J51" s="707"/>
      <c r="K51" s="707"/>
      <c r="L51" s="707"/>
      <c r="M51" s="707"/>
      <c r="N51" s="707"/>
      <c r="O51" s="707"/>
    </row>
    <row r="52" customFormat="false" ht="12.75" hidden="false" customHeight="false" outlineLevel="0" collapsed="false">
      <c r="A52" s="844"/>
      <c r="B52" s="774"/>
      <c r="C52" s="774"/>
      <c r="D52" s="774"/>
      <c r="E52" s="843"/>
      <c r="F52" s="707"/>
      <c r="G52" s="707"/>
      <c r="H52" s="707"/>
      <c r="I52" s="707"/>
      <c r="J52" s="707"/>
      <c r="K52" s="707"/>
      <c r="L52" s="707"/>
      <c r="M52" s="707"/>
      <c r="N52" s="707"/>
      <c r="O52" s="707"/>
    </row>
    <row r="53" customFormat="false" ht="12.75" hidden="false" customHeight="false" outlineLevel="0" collapsed="false">
      <c r="A53" s="844"/>
      <c r="B53" s="774"/>
      <c r="C53" s="774"/>
      <c r="D53" s="774"/>
      <c r="E53" s="846"/>
      <c r="F53" s="707"/>
      <c r="G53" s="707"/>
      <c r="H53" s="707"/>
      <c r="I53" s="707"/>
      <c r="J53" s="707"/>
      <c r="K53" s="707"/>
      <c r="L53" s="707"/>
      <c r="M53" s="707"/>
      <c r="N53" s="707"/>
      <c r="O53" s="707"/>
    </row>
    <row r="54" customFormat="false" ht="12.75" hidden="false" customHeight="false" outlineLevel="0" collapsed="false">
      <c r="B54" s="774"/>
      <c r="C54" s="774"/>
      <c r="D54" s="774"/>
      <c r="E54" s="843"/>
      <c r="F54" s="707"/>
      <c r="G54" s="707"/>
      <c r="H54" s="707"/>
      <c r="I54" s="845"/>
      <c r="J54" s="707"/>
      <c r="K54" s="707"/>
      <c r="L54" s="707"/>
      <c r="M54" s="707"/>
      <c r="N54" s="707"/>
      <c r="O54" s="707"/>
    </row>
    <row r="55" customFormat="false" ht="12.75" hidden="false" customHeight="false" outlineLevel="0" collapsed="false">
      <c r="B55" s="774"/>
      <c r="C55" s="774"/>
      <c r="D55" s="774"/>
      <c r="E55" s="846"/>
      <c r="F55" s="707"/>
      <c r="G55" s="707"/>
      <c r="H55" s="845"/>
      <c r="I55" s="707"/>
      <c r="J55" s="707"/>
      <c r="K55" s="707"/>
      <c r="L55" s="707"/>
      <c r="M55" s="707"/>
      <c r="N55" s="707"/>
      <c r="O55" s="707"/>
    </row>
    <row r="56" customFormat="false" ht="12.75" hidden="false" customHeight="false" outlineLevel="0" collapsed="false">
      <c r="B56" s="774"/>
      <c r="C56" s="774"/>
      <c r="D56" s="774"/>
      <c r="E56" s="846"/>
      <c r="F56" s="707"/>
      <c r="G56" s="707"/>
      <c r="H56" s="707"/>
      <c r="I56" s="707"/>
      <c r="J56" s="707"/>
      <c r="K56" s="707"/>
      <c r="L56" s="707"/>
      <c r="M56" s="707"/>
      <c r="N56" s="707"/>
      <c r="O56" s="707"/>
    </row>
    <row r="57" customFormat="false" ht="12.75" hidden="false" customHeight="false" outlineLevel="0" collapsed="false">
      <c r="B57" s="774"/>
      <c r="C57" s="774"/>
      <c r="D57" s="774"/>
      <c r="E57" s="846"/>
      <c r="F57" s="707"/>
      <c r="G57" s="707"/>
      <c r="H57" s="707"/>
      <c r="I57" s="707"/>
      <c r="J57" s="707"/>
      <c r="K57" s="707"/>
      <c r="L57" s="707"/>
      <c r="M57" s="707"/>
      <c r="N57" s="707"/>
      <c r="O57" s="707"/>
    </row>
    <row r="58" customFormat="false" ht="12.75" hidden="false" customHeight="false" outlineLevel="0" collapsed="false">
      <c r="F58" s="846"/>
      <c r="G58" s="846"/>
      <c r="H58" s="846"/>
      <c r="I58" s="846"/>
      <c r="J58" s="846"/>
      <c r="K58" s="846"/>
      <c r="L58" s="846"/>
      <c r="M58" s="846"/>
      <c r="N58" s="846"/>
      <c r="O58" s="846"/>
      <c r="P58" s="705"/>
      <c r="Q58" s="705"/>
    </row>
    <row r="59" customFormat="false" ht="12.75" hidden="false" customHeight="false" outlineLevel="0" collapsed="false">
      <c r="B59" s="779"/>
      <c r="C59" s="779"/>
      <c r="D59" s="779"/>
      <c r="E59" s="846"/>
      <c r="F59" s="846"/>
      <c r="G59" s="846"/>
      <c r="H59" s="846"/>
      <c r="I59" s="846"/>
      <c r="J59" s="846"/>
      <c r="K59" s="846"/>
      <c r="L59" s="846"/>
      <c r="M59" s="846"/>
      <c r="N59" s="846"/>
      <c r="O59" s="846"/>
      <c r="P59" s="705"/>
      <c r="Q59" s="705"/>
    </row>
    <row r="60" customFormat="false" ht="12.75" hidden="false" customHeight="false" outlineLevel="0" collapsed="false">
      <c r="E60" s="846"/>
      <c r="F60" s="846"/>
      <c r="G60" s="846"/>
      <c r="H60" s="846"/>
      <c r="I60" s="846"/>
      <c r="J60" s="846"/>
      <c r="K60" s="846"/>
      <c r="L60" s="846"/>
      <c r="M60" s="846"/>
      <c r="N60" s="846"/>
      <c r="O60" s="846"/>
      <c r="P60" s="705"/>
      <c r="Q60" s="705"/>
    </row>
    <row r="61" customFormat="false" ht="12.75" hidden="false" customHeight="false" outlineLevel="0" collapsed="false">
      <c r="B61" s="779"/>
      <c r="C61" s="779"/>
      <c r="D61" s="779"/>
      <c r="E61" s="846"/>
      <c r="F61" s="846"/>
      <c r="G61" s="846"/>
      <c r="H61" s="846"/>
      <c r="I61" s="846"/>
      <c r="J61" s="846"/>
      <c r="K61" s="846"/>
      <c r="L61" s="846"/>
      <c r="M61" s="846"/>
      <c r="N61" s="846"/>
      <c r="O61" s="846"/>
      <c r="P61" s="705"/>
      <c r="Q61" s="705"/>
    </row>
    <row r="62" customFormat="false" ht="12.75" hidden="false" customHeight="false" outlineLevel="0" collapsed="false">
      <c r="E62" s="846"/>
      <c r="F62" s="846"/>
      <c r="G62" s="846"/>
      <c r="H62" s="846"/>
      <c r="I62" s="846"/>
      <c r="J62" s="846"/>
      <c r="K62" s="846"/>
      <c r="L62" s="846"/>
      <c r="M62" s="846"/>
      <c r="N62" s="846"/>
      <c r="O62" s="846"/>
      <c r="P62" s="705"/>
      <c r="Q62" s="705"/>
    </row>
    <row r="63" customFormat="false" ht="12.75" hidden="false" customHeight="false" outlineLevel="0" collapsed="false">
      <c r="E63" s="846"/>
      <c r="F63" s="846"/>
      <c r="G63" s="846"/>
      <c r="H63" s="846"/>
      <c r="I63" s="846"/>
      <c r="J63" s="846"/>
      <c r="K63" s="846"/>
      <c r="L63" s="846"/>
      <c r="M63" s="846"/>
      <c r="N63" s="846"/>
      <c r="O63" s="846"/>
      <c r="P63" s="705"/>
      <c r="Q63" s="705"/>
    </row>
    <row r="64" customFormat="false" ht="12.75" hidden="false" customHeight="false" outlineLevel="0" collapsed="false">
      <c r="E64" s="846"/>
      <c r="F64" s="846"/>
      <c r="G64" s="846"/>
      <c r="H64" s="846"/>
      <c r="I64" s="846"/>
      <c r="J64" s="846"/>
      <c r="K64" s="846"/>
      <c r="L64" s="846"/>
      <c r="M64" s="846"/>
      <c r="N64" s="846"/>
      <c r="O64" s="846"/>
      <c r="P64" s="705"/>
      <c r="Q64" s="705"/>
    </row>
    <row r="65" customFormat="false" ht="12.75" hidden="false" customHeight="false" outlineLevel="0" collapsed="false">
      <c r="E65" s="846"/>
      <c r="F65" s="846"/>
      <c r="G65" s="846"/>
      <c r="H65" s="846"/>
      <c r="I65" s="846"/>
      <c r="J65" s="846"/>
      <c r="K65" s="846"/>
      <c r="L65" s="846"/>
      <c r="M65" s="846"/>
      <c r="N65" s="846"/>
      <c r="O65" s="846"/>
      <c r="P65" s="705"/>
      <c r="Q65" s="705"/>
    </row>
    <row r="66" customFormat="false" ht="12.75" hidden="false" customHeight="false" outlineLevel="0" collapsed="false">
      <c r="E66" s="846"/>
      <c r="F66" s="846"/>
      <c r="G66" s="846"/>
      <c r="H66" s="846"/>
      <c r="I66" s="846"/>
      <c r="J66" s="846"/>
      <c r="K66" s="846"/>
      <c r="L66" s="846"/>
      <c r="M66" s="846"/>
      <c r="N66" s="846"/>
      <c r="O66" s="846"/>
      <c r="P66" s="705"/>
      <c r="Q66" s="705"/>
    </row>
    <row r="67" customFormat="false" ht="12.75" hidden="false" customHeight="false" outlineLevel="0" collapsed="false">
      <c r="B67" s="779"/>
      <c r="C67" s="779"/>
      <c r="D67" s="779"/>
      <c r="E67" s="846"/>
      <c r="F67" s="846"/>
      <c r="G67" s="846"/>
      <c r="H67" s="846"/>
      <c r="I67" s="846"/>
      <c r="J67" s="846"/>
      <c r="K67" s="846"/>
      <c r="L67" s="846"/>
      <c r="M67" s="846"/>
      <c r="N67" s="846"/>
      <c r="O67" s="846"/>
      <c r="P67" s="705"/>
      <c r="Q67" s="705"/>
    </row>
    <row r="68" customFormat="false" ht="12.75" hidden="false" customHeight="false" outlineLevel="0" collapsed="false">
      <c r="E68" s="846"/>
      <c r="F68" s="846"/>
      <c r="G68" s="846"/>
      <c r="H68" s="846"/>
      <c r="I68" s="846"/>
      <c r="J68" s="846"/>
      <c r="K68" s="846"/>
      <c r="L68" s="846"/>
      <c r="M68" s="846"/>
      <c r="N68" s="846"/>
      <c r="O68" s="846"/>
      <c r="P68" s="705"/>
      <c r="Q68" s="705"/>
    </row>
    <row r="69" customFormat="false" ht="12.75" hidden="false" customHeight="false" outlineLevel="0" collapsed="false">
      <c r="E69" s="846"/>
      <c r="F69" s="846"/>
      <c r="G69" s="846"/>
      <c r="H69" s="846"/>
      <c r="I69" s="846"/>
      <c r="J69" s="846"/>
      <c r="K69" s="846"/>
      <c r="L69" s="846"/>
      <c r="M69" s="846"/>
      <c r="N69" s="846"/>
      <c r="O69" s="846"/>
      <c r="P69" s="705"/>
      <c r="Q69" s="705"/>
    </row>
    <row r="70" customFormat="false" ht="12.75" hidden="false" customHeight="false" outlineLevel="0" collapsed="false">
      <c r="E70" s="846"/>
      <c r="F70" s="846"/>
      <c r="G70" s="846"/>
      <c r="H70" s="846"/>
      <c r="I70" s="846"/>
      <c r="J70" s="846"/>
      <c r="K70" s="846"/>
      <c r="L70" s="846"/>
      <c r="M70" s="846"/>
      <c r="N70" s="846"/>
      <c r="O70" s="846"/>
      <c r="P70" s="705"/>
      <c r="Q70" s="705"/>
    </row>
    <row r="71" customFormat="false" ht="12.75" hidden="false" customHeight="false" outlineLevel="0" collapsed="false">
      <c r="E71" s="846"/>
      <c r="F71" s="846"/>
      <c r="G71" s="846"/>
      <c r="H71" s="846"/>
      <c r="I71" s="846"/>
      <c r="J71" s="846"/>
      <c r="K71" s="846"/>
      <c r="L71" s="846"/>
      <c r="M71" s="846"/>
      <c r="N71" s="846"/>
      <c r="O71" s="846"/>
      <c r="P71" s="705"/>
      <c r="Q71" s="705"/>
    </row>
    <row r="72" customFormat="false" ht="12.75" hidden="false" customHeight="false" outlineLevel="0" collapsed="false">
      <c r="E72" s="846"/>
      <c r="F72" s="846"/>
      <c r="G72" s="846"/>
      <c r="H72" s="846"/>
      <c r="I72" s="846"/>
      <c r="J72" s="846"/>
      <c r="K72" s="846"/>
      <c r="L72" s="846"/>
      <c r="M72" s="846"/>
      <c r="N72" s="846"/>
      <c r="O72" s="846"/>
      <c r="P72" s="705"/>
      <c r="Q72" s="705"/>
    </row>
    <row r="73" customFormat="false" ht="12.75" hidden="false" customHeight="false" outlineLevel="0" collapsed="false">
      <c r="E73" s="846"/>
      <c r="F73" s="846"/>
      <c r="G73" s="846"/>
      <c r="H73" s="846"/>
      <c r="I73" s="846"/>
      <c r="J73" s="846"/>
      <c r="K73" s="846"/>
      <c r="L73" s="846"/>
      <c r="M73" s="846"/>
      <c r="N73" s="846"/>
      <c r="O73" s="846"/>
      <c r="P73" s="705"/>
      <c r="Q73" s="705"/>
    </row>
    <row r="74" customFormat="false" ht="12.75" hidden="false" customHeight="false" outlineLevel="0" collapsed="false">
      <c r="E74" s="846"/>
      <c r="F74" s="846"/>
      <c r="G74" s="846"/>
      <c r="H74" s="846"/>
      <c r="I74" s="846"/>
      <c r="J74" s="846"/>
      <c r="K74" s="846"/>
      <c r="L74" s="846"/>
      <c r="M74" s="846"/>
      <c r="N74" s="846"/>
      <c r="O74" s="846"/>
      <c r="P74" s="705"/>
      <c r="Q74" s="705"/>
    </row>
    <row r="75" customFormat="false" ht="12.75" hidden="false" customHeight="false" outlineLevel="0" collapsed="false">
      <c r="E75" s="846"/>
      <c r="F75" s="846"/>
      <c r="G75" s="846"/>
      <c r="H75" s="846"/>
      <c r="I75" s="846"/>
      <c r="J75" s="846"/>
      <c r="K75" s="846"/>
      <c r="L75" s="846"/>
      <c r="M75" s="846"/>
      <c r="N75" s="846"/>
      <c r="O75" s="846"/>
      <c r="P75" s="705"/>
      <c r="Q75" s="705"/>
    </row>
    <row r="76" customFormat="false" ht="12.75" hidden="false" customHeight="false" outlineLevel="0" collapsed="false">
      <c r="E76" s="846"/>
      <c r="F76" s="846"/>
      <c r="G76" s="846"/>
      <c r="H76" s="846"/>
      <c r="I76" s="846"/>
      <c r="J76" s="846"/>
      <c r="K76" s="846"/>
      <c r="L76" s="846"/>
      <c r="M76" s="846"/>
      <c r="N76" s="846"/>
      <c r="O76" s="846"/>
      <c r="P76" s="705"/>
      <c r="Q76" s="705"/>
    </row>
    <row r="77" customFormat="false" ht="12.75" hidden="false" customHeight="false" outlineLevel="0" collapsed="false">
      <c r="E77" s="846"/>
      <c r="F77" s="846"/>
      <c r="G77" s="846"/>
      <c r="H77" s="846"/>
      <c r="I77" s="846"/>
      <c r="J77" s="846"/>
      <c r="K77" s="846"/>
      <c r="L77" s="846"/>
      <c r="M77" s="846"/>
      <c r="N77" s="846"/>
      <c r="O77" s="846"/>
      <c r="P77" s="705"/>
      <c r="Q77" s="705"/>
    </row>
    <row r="78" customFormat="false" ht="12.75" hidden="false" customHeight="false" outlineLevel="0" collapsed="false">
      <c r="E78" s="846"/>
      <c r="F78" s="846"/>
      <c r="G78" s="846"/>
      <c r="H78" s="846"/>
      <c r="I78" s="846"/>
      <c r="J78" s="846"/>
      <c r="K78" s="846"/>
      <c r="L78" s="846"/>
      <c r="M78" s="846"/>
      <c r="N78" s="846"/>
      <c r="O78" s="846"/>
      <c r="P78" s="705"/>
      <c r="Q78" s="705"/>
    </row>
    <row r="79" customFormat="false" ht="12.75" hidden="false" customHeight="false" outlineLevel="0" collapsed="false">
      <c r="E79" s="846"/>
      <c r="F79" s="846"/>
      <c r="G79" s="846"/>
      <c r="H79" s="846"/>
      <c r="I79" s="846"/>
      <c r="J79" s="846"/>
      <c r="K79" s="846"/>
      <c r="L79" s="846"/>
      <c r="M79" s="846"/>
      <c r="N79" s="846"/>
      <c r="O79" s="846"/>
      <c r="P79" s="705"/>
      <c r="Q79" s="705"/>
    </row>
    <row r="80" customFormat="false" ht="12.75" hidden="false" customHeight="false" outlineLevel="0" collapsed="false">
      <c r="E80" s="846"/>
      <c r="F80" s="846"/>
      <c r="G80" s="846"/>
      <c r="H80" s="846"/>
      <c r="I80" s="846"/>
      <c r="J80" s="846"/>
      <c r="K80" s="846"/>
      <c r="L80" s="846"/>
      <c r="M80" s="846"/>
      <c r="N80" s="846"/>
      <c r="O80" s="846"/>
      <c r="P80" s="705"/>
      <c r="Q80" s="705"/>
    </row>
    <row r="81" customFormat="false" ht="12.75" hidden="false" customHeight="false" outlineLevel="0" collapsed="false">
      <c r="E81" s="846"/>
      <c r="F81" s="846"/>
      <c r="G81" s="846"/>
      <c r="H81" s="846"/>
      <c r="I81" s="846"/>
      <c r="J81" s="846"/>
      <c r="K81" s="846"/>
      <c r="L81" s="846"/>
      <c r="M81" s="846"/>
      <c r="N81" s="846"/>
      <c r="O81" s="846"/>
      <c r="P81" s="705"/>
      <c r="Q81" s="705"/>
    </row>
    <row r="82" customFormat="false" ht="12.75" hidden="false" customHeight="false" outlineLevel="0" collapsed="false">
      <c r="E82" s="846"/>
      <c r="F82" s="846"/>
      <c r="G82" s="846"/>
      <c r="H82" s="846"/>
      <c r="I82" s="846"/>
      <c r="J82" s="846"/>
      <c r="K82" s="846"/>
      <c r="L82" s="846"/>
      <c r="M82" s="846"/>
      <c r="N82" s="846"/>
      <c r="O82" s="846"/>
      <c r="P82" s="705"/>
      <c r="Q82" s="705"/>
    </row>
    <row r="83" customFormat="false" ht="12.75" hidden="false" customHeight="false" outlineLevel="0" collapsed="false">
      <c r="E83" s="846"/>
      <c r="F83" s="846"/>
      <c r="G83" s="846"/>
      <c r="H83" s="846"/>
      <c r="I83" s="846"/>
      <c r="J83" s="846"/>
      <c r="K83" s="846"/>
      <c r="L83" s="846"/>
      <c r="M83" s="846"/>
      <c r="N83" s="846"/>
      <c r="O83" s="846"/>
      <c r="P83" s="705"/>
      <c r="Q83" s="705"/>
    </row>
    <row r="84" customFormat="false" ht="12.75" hidden="false" customHeight="false" outlineLevel="0" collapsed="false">
      <c r="E84" s="846"/>
      <c r="F84" s="846"/>
      <c r="G84" s="846"/>
      <c r="H84" s="846"/>
      <c r="I84" s="846"/>
      <c r="J84" s="846"/>
      <c r="K84" s="846"/>
      <c r="L84" s="846"/>
      <c r="M84" s="846"/>
      <c r="N84" s="846"/>
      <c r="O84" s="846"/>
      <c r="P84" s="705"/>
      <c r="Q84" s="705"/>
    </row>
    <row r="85" customFormat="false" ht="12.75" hidden="false" customHeight="false" outlineLevel="0" collapsed="false">
      <c r="E85" s="846"/>
      <c r="F85" s="846"/>
      <c r="G85" s="846"/>
      <c r="H85" s="846"/>
      <c r="I85" s="846"/>
      <c r="J85" s="846"/>
      <c r="K85" s="846"/>
      <c r="L85" s="846"/>
      <c r="M85" s="846"/>
      <c r="N85" s="846"/>
      <c r="O85" s="846"/>
      <c r="P85" s="705"/>
      <c r="Q85" s="705"/>
    </row>
    <row r="86" customFormat="false" ht="12.75" hidden="false" customHeight="false" outlineLevel="0" collapsed="false">
      <c r="E86" s="846"/>
      <c r="F86" s="846"/>
      <c r="G86" s="846"/>
      <c r="H86" s="846"/>
      <c r="I86" s="846"/>
      <c r="J86" s="846"/>
      <c r="K86" s="846"/>
      <c r="L86" s="846"/>
      <c r="M86" s="846"/>
      <c r="N86" s="846"/>
      <c r="O86" s="846"/>
      <c r="P86" s="705"/>
      <c r="Q86" s="705"/>
    </row>
    <row r="87" customFormat="false" ht="12.75" hidden="false" customHeight="false" outlineLevel="0" collapsed="false">
      <c r="E87" s="846"/>
      <c r="F87" s="846"/>
      <c r="G87" s="846"/>
      <c r="H87" s="846"/>
      <c r="I87" s="846"/>
      <c r="J87" s="846"/>
      <c r="K87" s="846"/>
      <c r="L87" s="846"/>
      <c r="M87" s="846"/>
      <c r="N87" s="846"/>
      <c r="O87" s="846"/>
      <c r="P87" s="705"/>
      <c r="Q87" s="705"/>
    </row>
    <row r="88" customFormat="false" ht="12.75" hidden="false" customHeight="false" outlineLevel="0" collapsed="false">
      <c r="E88" s="846"/>
      <c r="F88" s="846"/>
      <c r="G88" s="846"/>
      <c r="H88" s="846"/>
      <c r="I88" s="846"/>
      <c r="J88" s="846"/>
      <c r="K88" s="846"/>
      <c r="L88" s="846"/>
      <c r="M88" s="846"/>
      <c r="N88" s="846"/>
      <c r="O88" s="846"/>
      <c r="P88" s="705"/>
      <c r="Q88" s="705"/>
    </row>
    <row r="89" customFormat="false" ht="12.75" hidden="false" customHeight="false" outlineLevel="0" collapsed="false">
      <c r="E89" s="846"/>
      <c r="F89" s="846"/>
      <c r="G89" s="846"/>
      <c r="H89" s="846"/>
      <c r="I89" s="846"/>
      <c r="J89" s="846"/>
      <c r="K89" s="846"/>
      <c r="L89" s="846"/>
      <c r="M89" s="846"/>
      <c r="N89" s="846"/>
      <c r="O89" s="846"/>
      <c r="P89" s="705"/>
      <c r="Q89" s="705"/>
    </row>
    <row r="90" customFormat="false" ht="12.75" hidden="false" customHeight="false" outlineLevel="0" collapsed="false">
      <c r="E90" s="846"/>
      <c r="F90" s="846"/>
      <c r="G90" s="846"/>
      <c r="H90" s="846"/>
      <c r="I90" s="846"/>
      <c r="J90" s="846"/>
      <c r="K90" s="846"/>
      <c r="L90" s="846"/>
      <c r="M90" s="846"/>
      <c r="N90" s="846"/>
      <c r="O90" s="846"/>
      <c r="P90" s="705"/>
      <c r="Q90" s="705"/>
    </row>
    <row r="91" customFormat="false" ht="12.75" hidden="false" customHeight="false" outlineLevel="0" collapsed="false"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705"/>
      <c r="Q91" s="705"/>
    </row>
    <row r="92" customFormat="false" ht="12.75" hidden="false" customHeight="false" outlineLevel="0" collapsed="false">
      <c r="E92" s="705"/>
      <c r="F92" s="705"/>
      <c r="G92" s="705"/>
      <c r="H92" s="705"/>
      <c r="I92" s="705"/>
      <c r="J92" s="705"/>
      <c r="K92" s="705"/>
      <c r="L92" s="705"/>
      <c r="M92" s="705"/>
      <c r="N92" s="705"/>
      <c r="O92" s="705"/>
      <c r="P92" s="705"/>
      <c r="Q92" s="705"/>
    </row>
    <row r="93" customFormat="false" ht="12.75" hidden="false" customHeight="false" outlineLevel="0" collapsed="false">
      <c r="E93" s="705"/>
      <c r="F93" s="705"/>
      <c r="G93" s="705"/>
      <c r="H93" s="705"/>
      <c r="I93" s="705"/>
      <c r="J93" s="705"/>
      <c r="K93" s="705"/>
      <c r="L93" s="705"/>
      <c r="M93" s="705"/>
      <c r="N93" s="705"/>
      <c r="O93" s="705"/>
      <c r="P93" s="705"/>
      <c r="Q93" s="705"/>
    </row>
    <row r="94" customFormat="false" ht="12.75" hidden="false" customHeight="false" outlineLevel="0" collapsed="false">
      <c r="E94" s="705"/>
      <c r="F94" s="705"/>
      <c r="G94" s="705"/>
      <c r="H94" s="705"/>
      <c r="I94" s="705"/>
      <c r="J94" s="705"/>
      <c r="K94" s="705"/>
      <c r="L94" s="705"/>
      <c r="M94" s="705"/>
      <c r="N94" s="705"/>
      <c r="O94" s="705"/>
      <c r="P94" s="705"/>
      <c r="Q94" s="705"/>
    </row>
    <row r="95" customFormat="false" ht="12.75" hidden="false" customHeight="false" outlineLevel="0" collapsed="false">
      <c r="E95" s="705"/>
      <c r="F95" s="705"/>
      <c r="G95" s="705"/>
      <c r="H95" s="705"/>
      <c r="I95" s="705"/>
      <c r="J95" s="705"/>
      <c r="K95" s="705"/>
      <c r="L95" s="705"/>
      <c r="M95" s="705"/>
      <c r="N95" s="705"/>
      <c r="O95" s="705"/>
      <c r="P95" s="705"/>
      <c r="Q95" s="705"/>
    </row>
    <row r="96" customFormat="false" ht="12.75" hidden="false" customHeight="false" outlineLevel="0" collapsed="false">
      <c r="E96" s="705"/>
      <c r="F96" s="705"/>
      <c r="G96" s="705"/>
      <c r="H96" s="705"/>
      <c r="I96" s="705"/>
      <c r="J96" s="705"/>
      <c r="K96" s="705"/>
      <c r="L96" s="705"/>
      <c r="M96" s="705"/>
      <c r="N96" s="705"/>
      <c r="O96" s="705"/>
      <c r="P96" s="705"/>
      <c r="Q96" s="705"/>
    </row>
    <row r="97" customFormat="false" ht="12.75" hidden="false" customHeight="false" outlineLevel="0" collapsed="false">
      <c r="E97" s="705"/>
      <c r="F97" s="705"/>
      <c r="G97" s="705"/>
      <c r="H97" s="705"/>
      <c r="I97" s="705"/>
      <c r="J97" s="705"/>
      <c r="K97" s="705"/>
      <c r="L97" s="705"/>
      <c r="M97" s="705"/>
      <c r="N97" s="705"/>
      <c r="O97" s="705"/>
      <c r="P97" s="705"/>
      <c r="Q97" s="705"/>
    </row>
    <row r="98" customFormat="false" ht="12.75" hidden="false" customHeight="false" outlineLevel="0" collapsed="false">
      <c r="E98" s="705"/>
      <c r="F98" s="705"/>
      <c r="G98" s="705"/>
      <c r="H98" s="705"/>
      <c r="I98" s="705"/>
      <c r="J98" s="705"/>
      <c r="K98" s="705"/>
      <c r="L98" s="705"/>
      <c r="M98" s="705"/>
      <c r="N98" s="705"/>
      <c r="O98" s="705"/>
      <c r="P98" s="705"/>
      <c r="Q98" s="705"/>
    </row>
    <row r="99" customFormat="false" ht="12.75" hidden="false" customHeight="false" outlineLevel="0" collapsed="false">
      <c r="E99" s="705"/>
      <c r="F99" s="705"/>
      <c r="G99" s="705"/>
      <c r="H99" s="705"/>
      <c r="I99" s="705"/>
      <c r="J99" s="705"/>
      <c r="K99" s="705"/>
      <c r="L99" s="705"/>
      <c r="M99" s="705"/>
      <c r="N99" s="705"/>
      <c r="O99" s="705"/>
      <c r="P99" s="705"/>
      <c r="Q99" s="705"/>
    </row>
    <row r="100" customFormat="false" ht="12.75" hidden="false" customHeight="false" outlineLevel="0" collapsed="false">
      <c r="E100" s="705"/>
      <c r="F100" s="705"/>
      <c r="G100" s="705"/>
      <c r="H100" s="705"/>
      <c r="I100" s="705"/>
      <c r="J100" s="705"/>
      <c r="K100" s="705"/>
      <c r="L100" s="705"/>
      <c r="M100" s="705"/>
      <c r="N100" s="705"/>
      <c r="O100" s="705"/>
      <c r="P100" s="705"/>
      <c r="Q100" s="705"/>
    </row>
    <row r="101" customFormat="false" ht="12.75" hidden="false" customHeight="false" outlineLevel="0" collapsed="false">
      <c r="E101" s="705"/>
      <c r="F101" s="705"/>
      <c r="G101" s="705"/>
      <c r="H101" s="705"/>
      <c r="I101" s="705"/>
      <c r="J101" s="705"/>
      <c r="K101" s="705"/>
      <c r="L101" s="705"/>
      <c r="M101" s="705"/>
      <c r="N101" s="705"/>
      <c r="O101" s="705"/>
      <c r="P101" s="705"/>
      <c r="Q101" s="705"/>
    </row>
    <row r="102" customFormat="false" ht="12.75" hidden="false" customHeight="false" outlineLevel="0" collapsed="false">
      <c r="E102" s="705"/>
      <c r="F102" s="705"/>
      <c r="G102" s="705"/>
      <c r="H102" s="705"/>
      <c r="I102" s="705"/>
      <c r="J102" s="705"/>
      <c r="K102" s="705"/>
      <c r="L102" s="705"/>
      <c r="M102" s="705"/>
      <c r="N102" s="705"/>
      <c r="O102" s="705"/>
      <c r="P102" s="705"/>
      <c r="Q102" s="705"/>
    </row>
    <row r="103" customFormat="false" ht="12.75" hidden="false" customHeight="false" outlineLevel="0" collapsed="false">
      <c r="E103" s="705"/>
      <c r="F103" s="705"/>
      <c r="G103" s="705"/>
      <c r="H103" s="705"/>
      <c r="I103" s="705"/>
      <c r="J103" s="705"/>
      <c r="K103" s="705"/>
      <c r="L103" s="705"/>
      <c r="M103" s="705"/>
      <c r="N103" s="705"/>
      <c r="O103" s="705"/>
      <c r="P103" s="705"/>
      <c r="Q103" s="705"/>
    </row>
    <row r="104" customFormat="false" ht="12.75" hidden="false" customHeight="false" outlineLevel="0" collapsed="false">
      <c r="E104" s="705"/>
      <c r="F104" s="705"/>
      <c r="G104" s="705"/>
      <c r="H104" s="705"/>
      <c r="I104" s="705"/>
      <c r="J104" s="705"/>
      <c r="K104" s="705"/>
      <c r="L104" s="705"/>
      <c r="M104" s="705"/>
      <c r="N104" s="705"/>
      <c r="O104" s="705"/>
      <c r="P104" s="705"/>
      <c r="Q104" s="705"/>
    </row>
    <row r="105" customFormat="false" ht="12.75" hidden="false" customHeight="false" outlineLevel="0" collapsed="false">
      <c r="E105" s="705"/>
      <c r="F105" s="705"/>
      <c r="G105" s="705"/>
      <c r="H105" s="705"/>
      <c r="I105" s="705"/>
      <c r="J105" s="705"/>
      <c r="K105" s="705"/>
      <c r="L105" s="705"/>
      <c r="M105" s="705"/>
      <c r="N105" s="705"/>
      <c r="O105" s="705"/>
      <c r="P105" s="705"/>
      <c r="Q105" s="705"/>
    </row>
    <row r="106" customFormat="false" ht="12.75" hidden="false" customHeight="false" outlineLevel="0" collapsed="false">
      <c r="E106" s="705"/>
      <c r="F106" s="705"/>
      <c r="G106" s="705"/>
      <c r="H106" s="705"/>
      <c r="I106" s="705"/>
      <c r="J106" s="705"/>
      <c r="K106" s="705"/>
      <c r="L106" s="705"/>
      <c r="M106" s="705"/>
      <c r="N106" s="705"/>
      <c r="O106" s="705"/>
      <c r="P106" s="705"/>
      <c r="Q106" s="705"/>
    </row>
    <row r="107" customFormat="false" ht="12.75" hidden="false" customHeight="false" outlineLevel="0" collapsed="false">
      <c r="E107" s="705"/>
      <c r="F107" s="705"/>
      <c r="G107" s="705"/>
      <c r="H107" s="705"/>
      <c r="I107" s="705"/>
      <c r="J107" s="705"/>
      <c r="K107" s="705"/>
      <c r="L107" s="705"/>
      <c r="M107" s="705"/>
      <c r="N107" s="705"/>
      <c r="O107" s="705"/>
      <c r="P107" s="705"/>
      <c r="Q107" s="705"/>
    </row>
    <row r="108" customFormat="false" ht="12.75" hidden="false" customHeight="false" outlineLevel="0" collapsed="false">
      <c r="E108" s="705"/>
      <c r="F108" s="705"/>
      <c r="G108" s="705"/>
      <c r="H108" s="705"/>
      <c r="I108" s="705"/>
      <c r="J108" s="705"/>
      <c r="K108" s="705"/>
      <c r="L108" s="705"/>
      <c r="M108" s="705"/>
      <c r="N108" s="705"/>
      <c r="O108" s="705"/>
      <c r="P108" s="705"/>
      <c r="Q108" s="705"/>
    </row>
    <row r="109" customFormat="false" ht="12.75" hidden="false" customHeight="false" outlineLevel="0" collapsed="false">
      <c r="E109" s="705"/>
      <c r="F109" s="705"/>
      <c r="G109" s="705"/>
      <c r="H109" s="705"/>
      <c r="I109" s="705"/>
      <c r="J109" s="705"/>
      <c r="K109" s="705"/>
      <c r="L109" s="705"/>
      <c r="M109" s="705"/>
      <c r="N109" s="705"/>
      <c r="O109" s="705"/>
      <c r="P109" s="705"/>
      <c r="Q109" s="705"/>
    </row>
    <row r="110" customFormat="false" ht="12.75" hidden="false" customHeight="false" outlineLevel="0" collapsed="false">
      <c r="E110" s="705"/>
      <c r="F110" s="705"/>
      <c r="G110" s="705"/>
      <c r="H110" s="705"/>
      <c r="I110" s="705"/>
      <c r="J110" s="705"/>
      <c r="K110" s="705"/>
      <c r="L110" s="705"/>
      <c r="M110" s="705"/>
      <c r="N110" s="705"/>
      <c r="O110" s="705"/>
      <c r="P110" s="705"/>
      <c r="Q110" s="705"/>
    </row>
    <row r="111" customFormat="false" ht="12.75" hidden="false" customHeight="false" outlineLevel="0" collapsed="false">
      <c r="E111" s="705"/>
      <c r="F111" s="705"/>
      <c r="G111" s="705"/>
      <c r="H111" s="705"/>
      <c r="I111" s="705"/>
      <c r="J111" s="705"/>
      <c r="K111" s="705"/>
      <c r="L111" s="705"/>
      <c r="M111" s="705"/>
      <c r="N111" s="705"/>
      <c r="O111" s="705"/>
      <c r="P111" s="705"/>
      <c r="Q111" s="705"/>
    </row>
    <row r="112" customFormat="false" ht="12.75" hidden="false" customHeight="false" outlineLevel="0" collapsed="false">
      <c r="E112" s="705"/>
      <c r="F112" s="705"/>
      <c r="G112" s="705"/>
      <c r="H112" s="705"/>
      <c r="I112" s="705"/>
      <c r="J112" s="705"/>
      <c r="K112" s="705"/>
      <c r="L112" s="705"/>
      <c r="M112" s="705"/>
      <c r="N112" s="705"/>
      <c r="O112" s="705"/>
      <c r="P112" s="705"/>
      <c r="Q112" s="705"/>
    </row>
    <row r="113" customFormat="false" ht="12.75" hidden="false" customHeight="false" outlineLevel="0" collapsed="false">
      <c r="E113" s="705"/>
      <c r="F113" s="705"/>
      <c r="G113" s="705"/>
      <c r="H113" s="705"/>
      <c r="I113" s="705"/>
      <c r="J113" s="705"/>
      <c r="K113" s="705"/>
      <c r="L113" s="705"/>
      <c r="M113" s="705"/>
      <c r="N113" s="705"/>
      <c r="O113" s="705"/>
      <c r="P113" s="705"/>
      <c r="Q113" s="705"/>
    </row>
    <row r="114" customFormat="false" ht="12.75" hidden="false" customHeight="false" outlineLevel="0" collapsed="false">
      <c r="E114" s="705"/>
      <c r="F114" s="705"/>
      <c r="G114" s="705"/>
      <c r="H114" s="705"/>
      <c r="I114" s="705"/>
      <c r="J114" s="705"/>
      <c r="K114" s="705"/>
      <c r="L114" s="705"/>
      <c r="M114" s="705"/>
      <c r="N114" s="705"/>
      <c r="O114" s="705"/>
      <c r="P114" s="705"/>
      <c r="Q114" s="705"/>
    </row>
    <row r="115" customFormat="false" ht="12.75" hidden="false" customHeight="false" outlineLevel="0" collapsed="false">
      <c r="E115" s="705"/>
      <c r="F115" s="705"/>
      <c r="G115" s="705"/>
      <c r="H115" s="705"/>
      <c r="I115" s="705"/>
      <c r="J115" s="705"/>
      <c r="K115" s="705"/>
      <c r="L115" s="705"/>
      <c r="M115" s="705"/>
      <c r="N115" s="705"/>
      <c r="O115" s="705"/>
      <c r="P115" s="705"/>
      <c r="Q115" s="705"/>
    </row>
    <row r="116" customFormat="false" ht="12.75" hidden="false" customHeight="false" outlineLevel="0" collapsed="false">
      <c r="E116" s="705"/>
      <c r="F116" s="705"/>
      <c r="G116" s="705"/>
      <c r="H116" s="705"/>
      <c r="I116" s="705"/>
      <c r="J116" s="705"/>
      <c r="K116" s="705"/>
      <c r="L116" s="705"/>
      <c r="M116" s="705"/>
      <c r="N116" s="705"/>
      <c r="O116" s="705"/>
      <c r="P116" s="705"/>
      <c r="Q116" s="705"/>
    </row>
    <row r="117" customFormat="false" ht="12.75" hidden="false" customHeight="false" outlineLevel="0" collapsed="false">
      <c r="E117" s="705"/>
      <c r="F117" s="705"/>
      <c r="G117" s="705"/>
      <c r="H117" s="705"/>
      <c r="I117" s="705"/>
      <c r="J117" s="705"/>
      <c r="K117" s="705"/>
      <c r="L117" s="705"/>
      <c r="M117" s="705"/>
      <c r="N117" s="705"/>
      <c r="O117" s="705"/>
      <c r="P117" s="705"/>
      <c r="Q117" s="705"/>
    </row>
    <row r="118" customFormat="false" ht="12.75" hidden="false" customHeight="false" outlineLevel="0" collapsed="false">
      <c r="E118" s="705"/>
      <c r="F118" s="705"/>
      <c r="G118" s="705"/>
      <c r="H118" s="705"/>
      <c r="I118" s="705"/>
      <c r="J118" s="705"/>
      <c r="K118" s="705"/>
      <c r="L118" s="705"/>
      <c r="M118" s="705"/>
      <c r="N118" s="705"/>
      <c r="O118" s="705"/>
      <c r="P118" s="705"/>
      <c r="Q118" s="705"/>
    </row>
    <row r="119" customFormat="false" ht="12.75" hidden="false" customHeight="false" outlineLevel="0" collapsed="false">
      <c r="E119" s="705"/>
      <c r="F119" s="705"/>
      <c r="G119" s="705"/>
      <c r="H119" s="705"/>
      <c r="I119" s="705"/>
      <c r="J119" s="705"/>
      <c r="K119" s="705"/>
      <c r="L119" s="705"/>
      <c r="M119" s="705"/>
      <c r="N119" s="705"/>
      <c r="O119" s="705"/>
      <c r="P119" s="705"/>
      <c r="Q119" s="705"/>
    </row>
    <row r="120" customFormat="false" ht="12.75" hidden="false" customHeight="false" outlineLevel="0" collapsed="false">
      <c r="E120" s="705"/>
      <c r="F120" s="705"/>
      <c r="G120" s="705"/>
      <c r="H120" s="705"/>
      <c r="I120" s="705"/>
      <c r="J120" s="705"/>
      <c r="K120" s="705"/>
      <c r="L120" s="705"/>
      <c r="M120" s="705"/>
      <c r="N120" s="705"/>
      <c r="O120" s="705"/>
      <c r="P120" s="705"/>
      <c r="Q120" s="705"/>
    </row>
    <row r="121" customFormat="false" ht="12.75" hidden="false" customHeight="false" outlineLevel="0" collapsed="false">
      <c r="E121" s="705"/>
      <c r="F121" s="705"/>
      <c r="G121" s="705"/>
      <c r="H121" s="705"/>
      <c r="I121" s="705"/>
      <c r="J121" s="705"/>
      <c r="K121" s="705"/>
      <c r="L121" s="705"/>
      <c r="M121" s="705"/>
      <c r="N121" s="705"/>
      <c r="O121" s="705"/>
      <c r="P121" s="705"/>
      <c r="Q121" s="705"/>
    </row>
    <row r="122" customFormat="false" ht="12.75" hidden="false" customHeight="false" outlineLevel="0" collapsed="false">
      <c r="E122" s="705"/>
      <c r="F122" s="705"/>
      <c r="G122" s="705"/>
      <c r="H122" s="705"/>
      <c r="I122" s="705"/>
      <c r="J122" s="705"/>
      <c r="K122" s="705"/>
      <c r="L122" s="705"/>
      <c r="M122" s="705"/>
      <c r="N122" s="705"/>
      <c r="O122" s="705"/>
      <c r="P122" s="705"/>
      <c r="Q122" s="705"/>
    </row>
    <row r="123" customFormat="false" ht="12.75" hidden="false" customHeight="false" outlineLevel="0" collapsed="false">
      <c r="E123" s="705"/>
      <c r="F123" s="705"/>
      <c r="G123" s="705"/>
      <c r="H123" s="705"/>
      <c r="I123" s="705"/>
      <c r="J123" s="705"/>
      <c r="K123" s="705"/>
      <c r="L123" s="705"/>
      <c r="M123" s="705"/>
      <c r="N123" s="705"/>
      <c r="O123" s="705"/>
      <c r="P123" s="705"/>
      <c r="Q123" s="705"/>
    </row>
    <row r="124" customFormat="false" ht="12.75" hidden="false" customHeight="false" outlineLevel="0" collapsed="false">
      <c r="E124" s="705"/>
      <c r="F124" s="705"/>
      <c r="G124" s="705"/>
      <c r="H124" s="705"/>
      <c r="I124" s="705"/>
      <c r="J124" s="705"/>
      <c r="K124" s="705"/>
      <c r="L124" s="705"/>
      <c r="M124" s="705"/>
      <c r="N124" s="705"/>
      <c r="O124" s="705"/>
      <c r="P124" s="705"/>
      <c r="Q124" s="705"/>
    </row>
    <row r="125" customFormat="false" ht="12.75" hidden="false" customHeight="false" outlineLevel="0" collapsed="false">
      <c r="E125" s="705"/>
      <c r="F125" s="705"/>
      <c r="G125" s="705"/>
      <c r="H125" s="705"/>
      <c r="I125" s="705"/>
      <c r="J125" s="705"/>
      <c r="K125" s="705"/>
      <c r="L125" s="705"/>
      <c r="M125" s="705"/>
      <c r="N125" s="705"/>
      <c r="O125" s="705"/>
      <c r="P125" s="705"/>
      <c r="Q125" s="705"/>
    </row>
    <row r="126" customFormat="false" ht="12.75" hidden="false" customHeight="false" outlineLevel="0" collapsed="false">
      <c r="E126" s="705"/>
      <c r="F126" s="705"/>
      <c r="G126" s="705"/>
      <c r="H126" s="705"/>
      <c r="I126" s="705"/>
      <c r="J126" s="705"/>
      <c r="K126" s="705"/>
      <c r="L126" s="705"/>
      <c r="M126" s="705"/>
      <c r="N126" s="705"/>
      <c r="O126" s="705"/>
      <c r="P126" s="705"/>
      <c r="Q126" s="705"/>
    </row>
    <row r="127" customFormat="false" ht="12.75" hidden="false" customHeight="false" outlineLevel="0" collapsed="false">
      <c r="E127" s="705"/>
      <c r="F127" s="705"/>
      <c r="G127" s="705"/>
      <c r="H127" s="705"/>
      <c r="I127" s="705"/>
      <c r="J127" s="705"/>
      <c r="K127" s="705"/>
      <c r="L127" s="705"/>
      <c r="M127" s="705"/>
      <c r="N127" s="705"/>
      <c r="O127" s="705"/>
      <c r="P127" s="705"/>
      <c r="Q127" s="705"/>
    </row>
    <row r="128" customFormat="false" ht="12.75" hidden="false" customHeight="false" outlineLevel="0" collapsed="false">
      <c r="E128" s="705"/>
      <c r="F128" s="705"/>
      <c r="G128" s="705"/>
      <c r="H128" s="705"/>
      <c r="I128" s="705"/>
      <c r="J128" s="705"/>
      <c r="K128" s="705"/>
      <c r="L128" s="705"/>
      <c r="M128" s="705"/>
      <c r="N128" s="705"/>
      <c r="O128" s="705"/>
      <c r="P128" s="705"/>
      <c r="Q128" s="705"/>
    </row>
    <row r="129" customFormat="false" ht="12.75" hidden="false" customHeight="false" outlineLevel="0" collapsed="false">
      <c r="E129" s="705"/>
      <c r="F129" s="705"/>
      <c r="G129" s="705"/>
      <c r="H129" s="705"/>
      <c r="I129" s="705"/>
      <c r="J129" s="705"/>
      <c r="K129" s="705"/>
      <c r="L129" s="705"/>
      <c r="M129" s="705"/>
      <c r="N129" s="705"/>
      <c r="O129" s="705"/>
      <c r="P129" s="705"/>
      <c r="Q129" s="705"/>
    </row>
    <row r="130" customFormat="false" ht="12.75" hidden="false" customHeight="false" outlineLevel="0" collapsed="false">
      <c r="E130" s="705"/>
      <c r="F130" s="705"/>
      <c r="G130" s="705"/>
      <c r="H130" s="705"/>
      <c r="I130" s="705"/>
      <c r="J130" s="705"/>
      <c r="K130" s="705"/>
      <c r="L130" s="705"/>
      <c r="M130" s="705"/>
      <c r="N130" s="705"/>
      <c r="O130" s="705"/>
      <c r="P130" s="705"/>
      <c r="Q130" s="705"/>
    </row>
    <row r="131" customFormat="false" ht="12.75" hidden="false" customHeight="false" outlineLevel="0" collapsed="false">
      <c r="E131" s="705"/>
      <c r="F131" s="705"/>
      <c r="G131" s="705"/>
      <c r="H131" s="705"/>
      <c r="I131" s="705"/>
      <c r="J131" s="705"/>
      <c r="K131" s="705"/>
      <c r="L131" s="705"/>
      <c r="M131" s="705"/>
      <c r="N131" s="705"/>
      <c r="O131" s="705"/>
      <c r="P131" s="705"/>
      <c r="Q131" s="705"/>
    </row>
    <row r="132" customFormat="false" ht="12.75" hidden="false" customHeight="false" outlineLevel="0" collapsed="false">
      <c r="E132" s="705"/>
      <c r="F132" s="705"/>
      <c r="G132" s="705"/>
      <c r="H132" s="705"/>
      <c r="I132" s="705"/>
      <c r="J132" s="705"/>
      <c r="K132" s="705"/>
      <c r="L132" s="705"/>
      <c r="M132" s="705"/>
      <c r="N132" s="705"/>
      <c r="O132" s="705"/>
      <c r="P132" s="705"/>
      <c r="Q132" s="705"/>
    </row>
  </sheetData>
  <mergeCells count="5">
    <mergeCell ref="N1:O1"/>
    <mergeCell ref="A5:O5"/>
    <mergeCell ref="F10:M10"/>
    <mergeCell ref="F11:J11"/>
    <mergeCell ref="K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log Lászlóné Zsuzsa</cp:lastModifiedBy>
  <cp:lastPrinted>2014-09-11T11:46:59Z</cp:lastPrinted>
  <dcterms:modified xsi:type="dcterms:W3CDTF">2014-09-11T11:47:13Z</dcterms:modified>
  <cp:revision>0</cp:revision>
  <dc:subject/>
  <dc:title/>
</cp:coreProperties>
</file>