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198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163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180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203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85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4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4. június 1 - től   2014. június 30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Betétek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megszün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tetése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6</t>
  </si>
  <si>
    <t xml:space="preserve">Tvész úti Bölcsőde bőv.KMOP-4.5.2-11.</t>
  </si>
  <si>
    <t xml:space="preserve">Módosítás</t>
  </si>
  <si>
    <t xml:space="preserve">Módosított előirányzatok</t>
  </si>
  <si>
    <t xml:space="preserve">Pénzmaradvány</t>
  </si>
  <si>
    <t xml:space="preserve">Első</t>
  </si>
  <si>
    <t xml:space="preserve">EIM-16</t>
  </si>
  <si>
    <t xml:space="preserve">Belterületi utak szilárd burkolattal való ellátása</t>
  </si>
  <si>
    <t xml:space="preserve">EIM-19</t>
  </si>
  <si>
    <t xml:space="preserve">Várakozóhely megváltás</t>
  </si>
  <si>
    <t xml:space="preserve">EIM-20</t>
  </si>
  <si>
    <t xml:space="preserve">Bursa Hungarica -  fel nem használt ösztöndíj</t>
  </si>
  <si>
    <t xml:space="preserve">EIM-23</t>
  </si>
  <si>
    <t xml:space="preserve">Völgy u.1-3. Óvoda felúj-ihoz kapcs.továbbszla</t>
  </si>
  <si>
    <t xml:space="preserve">EIM-25</t>
  </si>
  <si>
    <t xml:space="preserve">Megváltott lakások felújítása</t>
  </si>
  <si>
    <t xml:space="preserve">EIM-26</t>
  </si>
  <si>
    <t xml:space="preserve">Kényszerbérlet megszüntetése</t>
  </si>
  <si>
    <t xml:space="preserve">EIM-51 58</t>
  </si>
  <si>
    <t xml:space="preserve">Bérkompenzáció 2014.01-05.hóra</t>
  </si>
  <si>
    <t xml:space="preserve">EIM-54</t>
  </si>
  <si>
    <t xml:space="preserve">Szociális és gyermekvédelmi ágazati pótlék</t>
  </si>
  <si>
    <t xml:space="preserve">EIM-59</t>
  </si>
  <si>
    <t xml:space="preserve">Önk.műk.tám.normatíva többlet beem.</t>
  </si>
  <si>
    <t xml:space="preserve">Kerekítés miatt</t>
  </si>
  <si>
    <t xml:space="preserve">Második</t>
  </si>
  <si>
    <t xml:space="preserve">Vonal alattiak</t>
  </si>
  <si>
    <t xml:space="preserve">Féléves 2.</t>
  </si>
  <si>
    <t xml:space="preserve">Ötödik</t>
  </si>
  <si>
    <t xml:space="preserve">Féléves</t>
  </si>
  <si>
    <t xml:space="preserve">Hatodik</t>
  </si>
  <si>
    <t xml:space="preserve">2013.X.31.</t>
  </si>
  <si>
    <t xml:space="preserve">Hetedik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Felülvizs.</t>
  </si>
  <si>
    <t xml:space="preserve">Módosítások összesen:</t>
  </si>
  <si>
    <t xml:space="preserve">nyolcadik</t>
  </si>
  <si>
    <t xml:space="preserve">Módosított előirányzatok:</t>
  </si>
  <si>
    <t xml:space="preserve">Rendelet 5. sz. tábla</t>
  </si>
  <si>
    <t xml:space="preserve">Eltérés rendelethez: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4. június 1 - től   2014. június 30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Pénzeszk.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betétként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elhelye-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8+21)</t>
  </si>
  <si>
    <t xml:space="preserve">EIM-2</t>
  </si>
  <si>
    <t xml:space="preserve">MSZP Frakciókeret</t>
  </si>
  <si>
    <t xml:space="preserve">EIM-3</t>
  </si>
  <si>
    <t xml:space="preserve">FIDESZ-KDNP Frakciókeret</t>
  </si>
  <si>
    <t xml:space="preserve">EIM-4</t>
  </si>
  <si>
    <t xml:space="preserve">Intézményfinanszírozás</t>
  </si>
  <si>
    <t xml:space="preserve">EIM-5</t>
  </si>
  <si>
    <t xml:space="preserve">EIM-7</t>
  </si>
  <si>
    <t xml:space="preserve">Hidegkúti temetkezési emlékhely kialakítás előkészítése</t>
  </si>
  <si>
    <t xml:space="preserve">EIM-8</t>
  </si>
  <si>
    <t xml:space="preserve">Gyermekek átmeneti gondozása - készenléti díj</t>
  </si>
  <si>
    <t xml:space="preserve">pénzmaradvány</t>
  </si>
  <si>
    <t xml:space="preserve">001</t>
  </si>
  <si>
    <t xml:space="preserve">019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52</t>
  </si>
  <si>
    <t xml:space="preserve">054</t>
  </si>
  <si>
    <t xml:space="preserve">060</t>
  </si>
  <si>
    <t xml:space="preserve">070</t>
  </si>
  <si>
    <t xml:space="preserve">Hivatalhoz rendelt intézmények pénzmaradványa</t>
  </si>
  <si>
    <t xml:space="preserve">Pénzmaradvány </t>
  </si>
  <si>
    <t xml:space="preserve">Pénzmaradvánnyal módosított előirányzatok</t>
  </si>
  <si>
    <t xml:space="preserve">EIM-11</t>
  </si>
  <si>
    <t xml:space="preserve">Irányító szervi támogatás/ Eü.Szolg.</t>
  </si>
  <si>
    <t xml:space="preserve">EIM-12</t>
  </si>
  <si>
    <t xml:space="preserve">Irányító szervi támogatás</t>
  </si>
  <si>
    <t xml:space="preserve">EIM-13</t>
  </si>
  <si>
    <t xml:space="preserve">Oktatási intézmények működtetése, fejlesztése</t>
  </si>
  <si>
    <t xml:space="preserve">EIM-14</t>
  </si>
  <si>
    <t xml:space="preserve">Csapadékvíz elvezetés vízjogi eng.díja</t>
  </si>
  <si>
    <t xml:space="preserve">EIM-17</t>
  </si>
  <si>
    <t xml:space="preserve">Polgármesteri Keret felhasználása</t>
  </si>
  <si>
    <t xml:space="preserve">EIM-18</t>
  </si>
  <si>
    <t xml:space="preserve">Alpolgármesteri Keret felhasználása</t>
  </si>
  <si>
    <t xml:space="preserve">EIM-21</t>
  </si>
  <si>
    <t xml:space="preserve">Budai Díj - Lovas szobrok</t>
  </si>
  <si>
    <t xml:space="preserve">Lakás bérleti jogviszony megváltása</t>
  </si>
  <si>
    <t xml:space="preserve">EIM-27</t>
  </si>
  <si>
    <t xml:space="preserve">HAVARIA Keret </t>
  </si>
  <si>
    <t xml:space="preserve">EIM-28</t>
  </si>
  <si>
    <t xml:space="preserve">Nemzetiségeink támogatása - Kerület  Napja</t>
  </si>
  <si>
    <t xml:space="preserve">EIM-29</t>
  </si>
  <si>
    <t xml:space="preserve">EIM-30</t>
  </si>
  <si>
    <t xml:space="preserve">EIM-31</t>
  </si>
  <si>
    <t xml:space="preserve">EIM-32</t>
  </si>
  <si>
    <t xml:space="preserve">EIM-33</t>
  </si>
  <si>
    <t xml:space="preserve">Parkolási ellenőrőök részére mobiltelefon beszerzés</t>
  </si>
  <si>
    <t xml:space="preserve">EIM-34</t>
  </si>
  <si>
    <t xml:space="preserve">Hidegkúti sportpályák kivitelezésee</t>
  </si>
  <si>
    <t xml:space="preserve">EIM-35</t>
  </si>
  <si>
    <t xml:space="preserve">EIM-36</t>
  </si>
  <si>
    <t xml:space="preserve">EIM-37</t>
  </si>
  <si>
    <t xml:space="preserve">EIM-38</t>
  </si>
  <si>
    <t xml:space="preserve">EIM-39</t>
  </si>
  <si>
    <t xml:space="preserve">EIM-40</t>
  </si>
  <si>
    <t xml:space="preserve">EIM-41</t>
  </si>
  <si>
    <t xml:space="preserve">Beruh.közbesz.lebonyolítási díja</t>
  </si>
  <si>
    <t xml:space="preserve">EIM-43</t>
  </si>
  <si>
    <t xml:space="preserve">KEF  drogprevenciós szabadidős programok támogatása</t>
  </si>
  <si>
    <t xml:space="preserve">EIM-45</t>
  </si>
  <si>
    <t xml:space="preserve">EIM-46</t>
  </si>
  <si>
    <t xml:space="preserve">EIM-47</t>
  </si>
  <si>
    <t xml:space="preserve">EIM-48</t>
  </si>
  <si>
    <t xml:space="preserve">EIM-51</t>
  </si>
  <si>
    <t xml:space="preserve">EIM-52</t>
  </si>
  <si>
    <t xml:space="preserve">EIM-53</t>
  </si>
  <si>
    <t xml:space="preserve">EIM-1</t>
  </si>
  <si>
    <t xml:space="preserve">Rovatrend tartalma miatt szükséges módosítások</t>
  </si>
  <si>
    <t xml:space="preserve">EIM-49</t>
  </si>
  <si>
    <t xml:space="preserve">Szennyvízcsatorna gerincvezeték vízjogi lét.eng.terv</t>
  </si>
  <si>
    <t xml:space="preserve">EIM-56</t>
  </si>
  <si>
    <t xml:space="preserve">Országgyűlési képviselő választás - saját keret </t>
  </si>
  <si>
    <t xml:space="preserve">EIM-57</t>
  </si>
  <si>
    <t xml:space="preserve">Európai Parlamenti képviselő választás - saját keret </t>
  </si>
  <si>
    <t xml:space="preserve">hatodik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utólag feladásnál</t>
  </si>
  <si>
    <t xml:space="preserve">Rendelet 4. sz. tábla</t>
  </si>
  <si>
    <t xml:space="preserve">3. sz. melléklet</t>
  </si>
  <si>
    <t xml:space="preserve">A Polgármesteri Hivatal által ellátott feladatok bevételi előirányzatain végrehajtott változtatások kiemelt előirányzatonként 
2014. június 1 - től   2014. június 30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EIM-H-13</t>
  </si>
  <si>
    <t xml:space="preserve">EIM-H-14</t>
  </si>
  <si>
    <t xml:space="preserve">EIM-H-16</t>
  </si>
  <si>
    <t xml:space="preserve">EIM-H-10</t>
  </si>
  <si>
    <t xml:space="preserve">Országgyűlési képviselő választás - központi keret </t>
  </si>
  <si>
    <t xml:space="preserve">EIM-H-11</t>
  </si>
  <si>
    <t xml:space="preserve">Európai Parlamenti képviselő választás - központi keret </t>
  </si>
  <si>
    <t xml:space="preserve">EIM-H-12</t>
  </si>
  <si>
    <t xml:space="preserve">Önk.szennyvízcsat. gerincvez.vízjogi lét.eng.terv miatt </t>
  </si>
  <si>
    <t xml:space="preserve">09.30</t>
  </si>
  <si>
    <t xml:space="preserve">…</t>
  </si>
  <si>
    <t xml:space="preserve">H010</t>
  </si>
  <si>
    <t xml:space="preserve">030</t>
  </si>
  <si>
    <t xml:space="preserve">4. sz. melléklet</t>
  </si>
  <si>
    <t xml:space="preserve">A Polgármesteri Hivatal által ellátott feladatok kiadási előirányzatain végrehajtott változtatások kiemelt előirányzatonként 
2014. június 1 - től   2014. június 30 - ig</t>
  </si>
  <si>
    <t xml:space="preserve">Szociális adó</t>
  </si>
  <si>
    <t xml:space="preserve">1/H-1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EIM-H-5</t>
  </si>
  <si>
    <t xml:space="preserve">Dokumentumszkenner vásárlás</t>
  </si>
  <si>
    <t xml:space="preserve">EIM-H-6</t>
  </si>
  <si>
    <t xml:space="preserve">Klíma szellőzőrács és kapulégfüggöny szűrő beép.</t>
  </si>
  <si>
    <t xml:space="preserve">EIM-H-7</t>
  </si>
  <si>
    <t xml:space="preserve">Széf beszerzésre, felújításra átcsop</t>
  </si>
  <si>
    <t xml:space="preserve">Önk.szennyvízcsat. gerincvezeték vízjogi lét.eng.tervre</t>
  </si>
  <si>
    <t xml:space="preserve">EIM-H-1</t>
  </si>
  <si>
    <t xml:space="preserve">2013.IX.30.</t>
  </si>
  <si>
    <t xml:space="preserve">013</t>
  </si>
  <si>
    <t xml:space="preserve">Módosított előirányzat</t>
  </si>
  <si>
    <t xml:space="preserve">Rendelet 4 sz. tábl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  <numFmt numFmtId="172" formatCode="_-* #,##0.00\ _F_t_-;\-* #,##0.00\ _F_t_-;_-* \-??\ _F_t_-;_-@_-"/>
    <numFmt numFmtId="173" formatCode="_-* #,##0\ _F_t_-;\-* #,##0\ _F_t_-;_-* \-??\ _F_t_-;_-@_-"/>
    <numFmt numFmtId="174" formatCode="#,##0.000;[RED]#,##0.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sz val="13"/>
      <color rgb="FFFF0000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1.99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28"/>
      <c r="W8" s="30" t="s">
        <v>29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9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28"/>
      <c r="W9" s="30" t="s">
        <v>43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9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28"/>
      <c r="W10" s="33" t="s">
        <v>56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5"/>
      <c r="W11" s="30"/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34"/>
      <c r="Q12" s="25"/>
      <c r="R12" s="41"/>
      <c r="S12" s="41"/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65</v>
      </c>
      <c r="D14" s="51" t="n">
        <v>2196389</v>
      </c>
      <c r="E14" s="51" t="n">
        <v>0</v>
      </c>
      <c r="F14" s="51" t="n">
        <v>59087</v>
      </c>
      <c r="G14" s="51" t="n">
        <v>7538311</v>
      </c>
      <c r="H14" s="51" t="n">
        <v>2142465</v>
      </c>
      <c r="I14" s="52" t="n">
        <v>0</v>
      </c>
      <c r="J14" s="51" t="n">
        <v>0</v>
      </c>
      <c r="K14" s="51" t="n">
        <v>200000</v>
      </c>
      <c r="L14" s="52" t="n">
        <v>881000</v>
      </c>
      <c r="M14" s="51" t="n">
        <v>23000</v>
      </c>
      <c r="N14" s="51" t="n">
        <v>0</v>
      </c>
      <c r="O14" s="53" t="n">
        <f aca="false">SUM(D14:N14)</f>
        <v>13040252</v>
      </c>
      <c r="P14" s="51"/>
      <c r="Q14" s="51" t="n">
        <v>0</v>
      </c>
      <c r="R14" s="51" t="n">
        <v>1041524</v>
      </c>
      <c r="S14" s="51" t="n">
        <v>0</v>
      </c>
      <c r="T14" s="51" t="n">
        <v>0</v>
      </c>
      <c r="U14" s="53" t="n">
        <f aca="false">SUM(Q14:T14)</f>
        <v>1041524</v>
      </c>
      <c r="V14" s="54"/>
      <c r="W14" s="55" t="n">
        <f aca="false">O14+U14</f>
        <v>14081776</v>
      </c>
    </row>
    <row r="15" customFormat="false" ht="20.1" hidden="true" customHeight="true" outlineLevel="0" collapsed="false">
      <c r="A15" s="56"/>
      <c r="B15" s="57" t="s">
        <v>66</v>
      </c>
      <c r="C15" s="58" t="s">
        <v>6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68</v>
      </c>
      <c r="D16" s="65" t="n">
        <f aca="false">SUM(D14:D15)</f>
        <v>2196389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7538311</v>
      </c>
      <c r="H16" s="65" t="n">
        <f aca="false">SUM(H14:H15)</f>
        <v>2142465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200000</v>
      </c>
      <c r="L16" s="65" t="n">
        <f aca="false">SUM(L14:L15)</f>
        <v>881000</v>
      </c>
      <c r="M16" s="65" t="n">
        <f aca="false">SUM(M14:M15)</f>
        <v>23000</v>
      </c>
      <c r="N16" s="65" t="n">
        <f aca="false">SUM(N14:N15)</f>
        <v>0</v>
      </c>
      <c r="O16" s="65" t="n">
        <f aca="false">SUM(O14:O15)</f>
        <v>13040252</v>
      </c>
      <c r="P16" s="65"/>
      <c r="Q16" s="65" t="n">
        <f aca="false">SUM(Q14:Q15)</f>
        <v>0</v>
      </c>
      <c r="R16" s="65" t="n">
        <f aca="false">SUM(R14:R15)</f>
        <v>1041524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1041524</v>
      </c>
      <c r="V16" s="66"/>
      <c r="W16" s="67" t="n">
        <f aca="false">SUM(W14:W15)</f>
        <v>14081776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69</v>
      </c>
      <c r="C17" s="58" t="s">
        <v>70</v>
      </c>
      <c r="D17" s="70"/>
      <c r="E17" s="70"/>
      <c r="F17" s="70"/>
      <c r="G17" s="70"/>
      <c r="H17" s="70" t="n">
        <f aca="false">-0.705-81858</f>
        <v>-81858.705</v>
      </c>
      <c r="I17" s="70"/>
      <c r="K17" s="70" t="n">
        <f aca="false">81858.705</f>
        <v>81858.705</v>
      </c>
      <c r="L17" s="70"/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0" hidden="true" customHeight="true" outlineLevel="0" collapsed="false">
      <c r="A18" s="68" t="n">
        <v>2</v>
      </c>
      <c r="B18" s="69"/>
      <c r="C18" s="5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59" t="n">
        <f aca="false">SUM(D18:N18)</f>
        <v>0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0" hidden="true" customHeight="true" outlineLevel="0" collapsed="false">
      <c r="A19" s="68" t="n">
        <v>3</v>
      </c>
      <c r="B19" s="69"/>
      <c r="C19" s="73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9" t="n">
        <f aca="false">SUM(D19:N19)</f>
        <v>0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74"/>
      <c r="B20" s="75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6"/>
      <c r="V20" s="77"/>
      <c r="W20" s="78" t="n">
        <f aca="false">O20+U20</f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79"/>
      <c r="B21" s="80"/>
      <c r="C21" s="81" t="s">
        <v>71</v>
      </c>
      <c r="D21" s="82" t="n">
        <f aca="false">SUM(D17:D20)</f>
        <v>0</v>
      </c>
      <c r="E21" s="82" t="n">
        <f aca="false">SUM(E17:E20)</f>
        <v>0</v>
      </c>
      <c r="F21" s="82" t="n">
        <f aca="false">SUM(F17:F20)</f>
        <v>0</v>
      </c>
      <c r="G21" s="82" t="n">
        <f aca="false">SUM(G17:G20)</f>
        <v>0</v>
      </c>
      <c r="H21" s="82" t="n">
        <f aca="false">SUM(H17:H20)</f>
        <v>-81858.705</v>
      </c>
      <c r="I21" s="82" t="n">
        <f aca="false">SUM(I17:I20)</f>
        <v>0</v>
      </c>
      <c r="J21" s="82" t="n">
        <f aca="false">SUM(J17:J20)</f>
        <v>0</v>
      </c>
      <c r="K21" s="82" t="n">
        <f aca="false">SUM(K17:K20)</f>
        <v>81858.705</v>
      </c>
      <c r="L21" s="82" t="n">
        <f aca="false">SUM(L17:L20)</f>
        <v>0</v>
      </c>
      <c r="M21" s="82" t="n">
        <f aca="false">SUM(M17:M20)</f>
        <v>0</v>
      </c>
      <c r="N21" s="82" t="n">
        <f aca="false">SUM(N17:N20)</f>
        <v>0</v>
      </c>
      <c r="O21" s="82" t="n">
        <f aca="false">SUM(O17:O20)</f>
        <v>0</v>
      </c>
      <c r="P21" s="82"/>
      <c r="Q21" s="82" t="n">
        <f aca="false">SUM(Q17:Q20)</f>
        <v>0</v>
      </c>
      <c r="R21" s="82" t="n">
        <f aca="false">SUM(R17:R20)</f>
        <v>0</v>
      </c>
      <c r="S21" s="82" t="n">
        <f aca="false">SUM(S17:S20)</f>
        <v>0</v>
      </c>
      <c r="T21" s="82" t="n">
        <f aca="false">SUM(T17:T20)</f>
        <v>0</v>
      </c>
      <c r="U21" s="82" t="n">
        <f aca="false">SUM(U17:U20)</f>
        <v>0</v>
      </c>
      <c r="V21" s="83"/>
      <c r="W21" s="84" t="n">
        <f aca="false">SUM(W17:W20)</f>
        <v>0</v>
      </c>
    </row>
    <row r="22" customFormat="false" ht="35.1" hidden="true" customHeight="true" outlineLevel="0" collapsed="false">
      <c r="A22" s="79"/>
      <c r="B22" s="80"/>
      <c r="C22" s="81" t="s">
        <v>72</v>
      </c>
      <c r="D22" s="85" t="n">
        <f aca="false">D16+D21</f>
        <v>2196389</v>
      </c>
      <c r="E22" s="85" t="n">
        <f aca="false">E16+E21</f>
        <v>0</v>
      </c>
      <c r="F22" s="85" t="n">
        <f aca="false">F16+F21</f>
        <v>59087</v>
      </c>
      <c r="G22" s="85" t="n">
        <f aca="false">G16+G21</f>
        <v>7538311</v>
      </c>
      <c r="H22" s="85" t="n">
        <f aca="false">H16+H21</f>
        <v>2060606.295</v>
      </c>
      <c r="I22" s="85" t="n">
        <f aca="false">I16+I21</f>
        <v>0</v>
      </c>
      <c r="J22" s="85" t="n">
        <f aca="false">J16+J21</f>
        <v>0</v>
      </c>
      <c r="K22" s="85" t="n">
        <f aca="false">K16+K21</f>
        <v>281858.705</v>
      </c>
      <c r="L22" s="85" t="n">
        <f aca="false">L16+L21</f>
        <v>881000</v>
      </c>
      <c r="M22" s="85" t="n">
        <f aca="false">M16+M21</f>
        <v>23000</v>
      </c>
      <c r="N22" s="85" t="n">
        <f aca="false">N16+N21</f>
        <v>0</v>
      </c>
      <c r="O22" s="86" t="n">
        <f aca="false">O16+O21</f>
        <v>13040252</v>
      </c>
      <c r="P22" s="86"/>
      <c r="Q22" s="86" t="n">
        <f aca="false">Q16+Q21</f>
        <v>0</v>
      </c>
      <c r="R22" s="86" t="n">
        <f aca="false">R16+R21</f>
        <v>1041524</v>
      </c>
      <c r="S22" s="86" t="n">
        <f aca="false">S16+S21</f>
        <v>0</v>
      </c>
      <c r="T22" s="86" t="n">
        <f aca="false">T16+T21</f>
        <v>0</v>
      </c>
      <c r="U22" s="86" t="n">
        <f aca="false">U16+U21</f>
        <v>1041524</v>
      </c>
      <c r="V22" s="87"/>
      <c r="W22" s="88" t="n">
        <f aca="false">O22+U22</f>
        <v>14081776</v>
      </c>
    </row>
    <row r="23" customFormat="false" ht="35.1" hidden="true" customHeight="true" outlineLevel="0" collapsed="false">
      <c r="A23" s="79"/>
      <c r="B23" s="80"/>
      <c r="C23" s="73" t="s">
        <v>73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 t="n">
        <f aca="false">3431629+114746</f>
        <v>3546375</v>
      </c>
      <c r="S23" s="86"/>
      <c r="T23" s="86"/>
      <c r="U23" s="89" t="n">
        <f aca="false">SUM(Q23:T23)</f>
        <v>3546375</v>
      </c>
      <c r="V23" s="90"/>
      <c r="W23" s="88" t="n">
        <f aca="false">O23+U23</f>
        <v>3546375</v>
      </c>
    </row>
    <row r="24" customFormat="false" ht="35.1" hidden="true" customHeight="true" outlineLevel="0" collapsed="false">
      <c r="A24" s="79"/>
      <c r="B24" s="91" t="s">
        <v>74</v>
      </c>
      <c r="C24" s="81" t="s">
        <v>72</v>
      </c>
      <c r="D24" s="85" t="n">
        <f aca="false">D22+D23</f>
        <v>2196389</v>
      </c>
      <c r="E24" s="85" t="n">
        <f aca="false">E22+E23</f>
        <v>0</v>
      </c>
      <c r="F24" s="85" t="n">
        <f aca="false">F22+F23</f>
        <v>59087</v>
      </c>
      <c r="G24" s="85" t="n">
        <f aca="false">G22+G23</f>
        <v>7538311</v>
      </c>
      <c r="H24" s="85" t="n">
        <f aca="false">H22+H23</f>
        <v>2060606.295</v>
      </c>
      <c r="I24" s="85" t="n">
        <f aca="false">I22+I23</f>
        <v>0</v>
      </c>
      <c r="J24" s="85" t="n">
        <f aca="false">J22+J23</f>
        <v>0</v>
      </c>
      <c r="K24" s="85" t="n">
        <f aca="false">K22+K23</f>
        <v>281858.705</v>
      </c>
      <c r="L24" s="85" t="n">
        <f aca="false">L22+L23</f>
        <v>881000</v>
      </c>
      <c r="M24" s="85" t="n">
        <f aca="false">M22+M23</f>
        <v>23000</v>
      </c>
      <c r="N24" s="85" t="n">
        <f aca="false">N22+N23</f>
        <v>0</v>
      </c>
      <c r="O24" s="86" t="n">
        <f aca="false">O22+O23</f>
        <v>13040252</v>
      </c>
      <c r="P24" s="86"/>
      <c r="Q24" s="86" t="n">
        <f aca="false">Q22+Q23</f>
        <v>0</v>
      </c>
      <c r="R24" s="86" t="n">
        <f aca="false">R22+R23</f>
        <v>4587899</v>
      </c>
      <c r="S24" s="86" t="n">
        <f aca="false">S22+S23</f>
        <v>0</v>
      </c>
      <c r="T24" s="86" t="n">
        <f aca="false">T22+T23</f>
        <v>0</v>
      </c>
      <c r="U24" s="85" t="n">
        <f aca="false">U22+U23</f>
        <v>4587899</v>
      </c>
      <c r="V24" s="92"/>
      <c r="W24" s="88" t="n">
        <f aca="false">O24+U24</f>
        <v>17628151</v>
      </c>
    </row>
    <row r="25" customFormat="false" ht="24.95" hidden="false" customHeight="true" outlineLevel="0" collapsed="false">
      <c r="A25" s="48"/>
      <c r="B25" s="49"/>
      <c r="C25" s="93" t="s">
        <v>68</v>
      </c>
      <c r="D25" s="51" t="n">
        <f aca="false">D24</f>
        <v>2196389</v>
      </c>
      <c r="E25" s="51" t="n">
        <f aca="false">E24</f>
        <v>0</v>
      </c>
      <c r="F25" s="51" t="n">
        <f aca="false">F24</f>
        <v>59087</v>
      </c>
      <c r="G25" s="51" t="n">
        <f aca="false">G24</f>
        <v>7538311</v>
      </c>
      <c r="H25" s="51" t="n">
        <f aca="false">H24</f>
        <v>2060606.295</v>
      </c>
      <c r="I25" s="51" t="n">
        <f aca="false">I24</f>
        <v>0</v>
      </c>
      <c r="J25" s="51" t="n">
        <f aca="false">J24</f>
        <v>0</v>
      </c>
      <c r="K25" s="51" t="n">
        <f aca="false">K24</f>
        <v>281858.705</v>
      </c>
      <c r="L25" s="51" t="n">
        <f aca="false">L24</f>
        <v>881000</v>
      </c>
      <c r="M25" s="51" t="n">
        <f aca="false">M24</f>
        <v>23000</v>
      </c>
      <c r="N25" s="51" t="n">
        <f aca="false">N24</f>
        <v>0</v>
      </c>
      <c r="O25" s="51" t="n">
        <f aca="false">O24</f>
        <v>13040252</v>
      </c>
      <c r="P25" s="51"/>
      <c r="Q25" s="51" t="n">
        <f aca="false">Q24</f>
        <v>0</v>
      </c>
      <c r="R25" s="51" t="n">
        <f aca="false">R24</f>
        <v>4587899</v>
      </c>
      <c r="S25" s="51" t="n">
        <f aca="false">S24</f>
        <v>0</v>
      </c>
      <c r="T25" s="51" t="n">
        <f aca="false">T24</f>
        <v>0</v>
      </c>
      <c r="U25" s="51" t="n">
        <f aca="false">U24</f>
        <v>4587899</v>
      </c>
      <c r="V25" s="94"/>
      <c r="W25" s="95" t="n">
        <f aca="false">O25+U25</f>
        <v>17628151</v>
      </c>
    </row>
    <row r="26" customFormat="false" ht="24.95" hidden="false" customHeight="true" outlineLevel="0" collapsed="false">
      <c r="A26" s="96"/>
      <c r="B26" s="49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9"/>
      <c r="W26" s="100"/>
    </row>
    <row r="27" customFormat="false" ht="30" hidden="false" customHeight="true" outlineLevel="0" collapsed="false">
      <c r="A27" s="101" t="n">
        <v>1</v>
      </c>
      <c r="B27" s="102" t="s">
        <v>75</v>
      </c>
      <c r="C27" s="58" t="s">
        <v>76</v>
      </c>
      <c r="D27" s="103"/>
      <c r="E27" s="103"/>
      <c r="F27" s="103"/>
      <c r="G27" s="103"/>
      <c r="H27" s="103"/>
      <c r="I27" s="103"/>
      <c r="J27" s="103" t="n">
        <f aca="false">73861.686</f>
        <v>73861.686</v>
      </c>
      <c r="K27" s="103"/>
      <c r="L27" s="103"/>
      <c r="M27" s="103"/>
      <c r="N27" s="103"/>
      <c r="O27" s="103" t="n">
        <f aca="false">SUM(D27:N27)</f>
        <v>73861.686</v>
      </c>
      <c r="P27" s="103"/>
      <c r="Q27" s="103"/>
      <c r="R27" s="103"/>
      <c r="S27" s="103"/>
      <c r="T27" s="103"/>
      <c r="U27" s="103" t="n">
        <f aca="false">SUM(Q27:T27)</f>
        <v>0</v>
      </c>
      <c r="V27" s="104"/>
      <c r="W27" s="105" t="n">
        <f aca="false">O27+U27</f>
        <v>73861.686</v>
      </c>
    </row>
    <row r="28" customFormat="false" ht="30" hidden="false" customHeight="true" outlineLevel="0" collapsed="false">
      <c r="A28" s="101" t="n">
        <v>2</v>
      </c>
      <c r="B28" s="102" t="s">
        <v>77</v>
      </c>
      <c r="C28" s="106" t="s">
        <v>78</v>
      </c>
      <c r="D28" s="103"/>
      <c r="E28" s="103"/>
      <c r="F28" s="103"/>
      <c r="H28" s="103" t="n">
        <f aca="false">2100+567</f>
        <v>2667</v>
      </c>
      <c r="I28" s="103"/>
      <c r="J28" s="103"/>
      <c r="K28" s="103"/>
      <c r="L28" s="103"/>
      <c r="M28" s="103"/>
      <c r="N28" s="103"/>
      <c r="O28" s="103" t="n">
        <f aca="false">SUM(D28:N28)</f>
        <v>2667</v>
      </c>
      <c r="P28" s="103"/>
      <c r="Q28" s="103"/>
      <c r="R28" s="103"/>
      <c r="S28" s="103"/>
      <c r="T28" s="103"/>
      <c r="U28" s="103" t="n">
        <f aca="false">SUM(Q28:T28)</f>
        <v>0</v>
      </c>
      <c r="V28" s="104"/>
      <c r="W28" s="105" t="n">
        <f aca="false">O28+U28</f>
        <v>2667</v>
      </c>
    </row>
    <row r="29" customFormat="false" ht="30" hidden="false" customHeight="true" outlineLevel="0" collapsed="false">
      <c r="A29" s="101" t="n">
        <v>3</v>
      </c>
      <c r="B29" s="102" t="s">
        <v>79</v>
      </c>
      <c r="C29" s="106" t="s">
        <v>80</v>
      </c>
      <c r="D29" s="103"/>
      <c r="E29" s="103"/>
      <c r="F29" s="103"/>
      <c r="G29" s="103"/>
      <c r="H29" s="103"/>
      <c r="I29" s="103" t="n">
        <f aca="false">810</f>
        <v>810</v>
      </c>
      <c r="J29" s="103"/>
      <c r="K29" s="103"/>
      <c r="L29" s="103"/>
      <c r="M29" s="103"/>
      <c r="N29" s="103"/>
      <c r="O29" s="103" t="n">
        <f aca="false">SUM(D29:N29)</f>
        <v>810</v>
      </c>
      <c r="P29" s="103"/>
      <c r="Q29" s="103"/>
      <c r="R29" s="103"/>
      <c r="S29" s="103"/>
      <c r="T29" s="103"/>
      <c r="U29" s="103" t="n">
        <f aca="false">SUM(Q29:T29)</f>
        <v>0</v>
      </c>
      <c r="V29" s="104"/>
      <c r="W29" s="105" t="n">
        <f aca="false">O29+U29</f>
        <v>810</v>
      </c>
    </row>
    <row r="30" customFormat="false" ht="30" hidden="false" customHeight="true" outlineLevel="0" collapsed="false">
      <c r="A30" s="101" t="n">
        <v>4</v>
      </c>
      <c r="B30" s="102" t="s">
        <v>81</v>
      </c>
      <c r="C30" s="106" t="s">
        <v>82</v>
      </c>
      <c r="D30" s="103"/>
      <c r="E30" s="103"/>
      <c r="F30" s="103"/>
      <c r="G30" s="103"/>
      <c r="H30" s="103" t="n">
        <f aca="false">873+379</f>
        <v>1252</v>
      </c>
      <c r="I30" s="103"/>
      <c r="J30" s="103"/>
      <c r="K30" s="103"/>
      <c r="L30" s="103"/>
      <c r="M30" s="103"/>
      <c r="N30" s="103"/>
      <c r="O30" s="103" t="n">
        <f aca="false">SUM(D30:N30)</f>
        <v>1252</v>
      </c>
      <c r="P30" s="103"/>
      <c r="Q30" s="103"/>
      <c r="R30" s="103"/>
      <c r="S30" s="103"/>
      <c r="T30" s="103"/>
      <c r="U30" s="103" t="n">
        <f aca="false">SUM(Q30:T30)</f>
        <v>0</v>
      </c>
      <c r="V30" s="104"/>
      <c r="W30" s="105" t="n">
        <f aca="false">O30+U30</f>
        <v>1252</v>
      </c>
    </row>
    <row r="31" customFormat="false" ht="30" hidden="false" customHeight="true" outlineLevel="0" collapsed="false">
      <c r="A31" s="101" t="n">
        <v>5</v>
      </c>
      <c r="B31" s="102" t="s">
        <v>83</v>
      </c>
      <c r="C31" s="106" t="s">
        <v>84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 t="n">
        <f aca="false">2548</f>
        <v>2548</v>
      </c>
      <c r="O31" s="103" t="n">
        <f aca="false">SUM(D31:N31)</f>
        <v>2548</v>
      </c>
      <c r="P31" s="103"/>
      <c r="Q31" s="103"/>
      <c r="R31" s="103"/>
      <c r="S31" s="103"/>
      <c r="T31" s="103"/>
      <c r="U31" s="103" t="n">
        <f aca="false">SUM(Q31:T31)</f>
        <v>0</v>
      </c>
      <c r="V31" s="104"/>
      <c r="W31" s="105" t="n">
        <f aca="false">O31+U31</f>
        <v>2548</v>
      </c>
    </row>
    <row r="32" customFormat="false" ht="30" hidden="false" customHeight="true" outlineLevel="0" collapsed="false">
      <c r="A32" s="101" t="n">
        <v>6</v>
      </c>
      <c r="B32" s="102" t="s">
        <v>85</v>
      </c>
      <c r="C32" s="106" t="s">
        <v>86</v>
      </c>
      <c r="D32" s="103"/>
      <c r="E32" s="103"/>
      <c r="F32" s="103"/>
      <c r="G32" s="103"/>
      <c r="H32" s="103"/>
      <c r="I32" s="103"/>
      <c r="J32" s="103"/>
      <c r="K32" s="103" t="n">
        <f aca="false">2500</f>
        <v>2500</v>
      </c>
      <c r="L32" s="103"/>
      <c r="M32" s="103"/>
      <c r="N32" s="103"/>
      <c r="O32" s="103" t="n">
        <f aca="false">SUM(D32:N32)</f>
        <v>2500</v>
      </c>
      <c r="P32" s="103"/>
      <c r="Q32" s="103"/>
      <c r="R32" s="103"/>
      <c r="S32" s="103"/>
      <c r="T32" s="103"/>
      <c r="U32" s="103" t="n">
        <f aca="false">SUM(Q32:T32)</f>
        <v>0</v>
      </c>
      <c r="V32" s="104"/>
      <c r="W32" s="105" t="n">
        <f aca="false">O32+U32</f>
        <v>2500</v>
      </c>
    </row>
    <row r="33" customFormat="false" ht="30" hidden="false" customHeight="true" outlineLevel="0" collapsed="false">
      <c r="A33" s="101" t="n">
        <v>7</v>
      </c>
      <c r="B33" s="107" t="s">
        <v>87</v>
      </c>
      <c r="C33" s="106" t="s">
        <v>88</v>
      </c>
      <c r="D33" s="103" t="n">
        <f aca="false">19280.723+13017.419+7933.978</f>
        <v>40232.12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 t="n">
        <f aca="false">SUM(D33:N33)</f>
        <v>40232.12</v>
      </c>
      <c r="P33" s="103"/>
      <c r="Q33" s="103"/>
      <c r="R33" s="103"/>
      <c r="S33" s="103"/>
      <c r="T33" s="103"/>
      <c r="U33" s="103" t="n">
        <f aca="false">SUM(Q33:T33)</f>
        <v>0</v>
      </c>
      <c r="V33" s="104"/>
      <c r="W33" s="105" t="n">
        <f aca="false">O33+U33</f>
        <v>40232.12</v>
      </c>
    </row>
    <row r="34" customFormat="false" ht="30" hidden="false" customHeight="true" outlineLevel="0" collapsed="false">
      <c r="A34" s="101" t="n">
        <v>8</v>
      </c>
      <c r="B34" s="108" t="s">
        <v>89</v>
      </c>
      <c r="C34" s="106" t="s">
        <v>90</v>
      </c>
      <c r="D34" s="103" t="n">
        <f aca="false">14450.287</f>
        <v>14450.287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 t="n">
        <f aca="false">SUM(D34:N34)</f>
        <v>14450.287</v>
      </c>
      <c r="P34" s="103"/>
      <c r="Q34" s="103"/>
      <c r="R34" s="103"/>
      <c r="S34" s="103"/>
      <c r="T34" s="103"/>
      <c r="U34" s="103" t="n">
        <f aca="false">SUM(Q34:T34)</f>
        <v>0</v>
      </c>
      <c r="V34" s="104"/>
      <c r="W34" s="105" t="n">
        <f aca="false">O34+U34</f>
        <v>14450.287</v>
      </c>
    </row>
    <row r="35" customFormat="false" ht="30" hidden="false" customHeight="true" outlineLevel="0" collapsed="false">
      <c r="A35" s="109" t="n">
        <v>9</v>
      </c>
      <c r="B35" s="107" t="s">
        <v>91</v>
      </c>
      <c r="C35" s="58" t="s">
        <v>92</v>
      </c>
      <c r="D35" s="103" t="n">
        <v>675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 t="n">
        <f aca="false">SUM(D35:N35)</f>
        <v>675</v>
      </c>
      <c r="P35" s="103"/>
      <c r="Q35" s="103"/>
      <c r="R35" s="103"/>
      <c r="S35" s="103"/>
      <c r="T35" s="103"/>
      <c r="U35" s="103" t="n">
        <f aca="false">SUM(Q35:T35)</f>
        <v>0</v>
      </c>
      <c r="V35" s="104"/>
      <c r="W35" s="105" t="n">
        <f aca="false">O35+U35</f>
        <v>675</v>
      </c>
    </row>
    <row r="36" customFormat="false" ht="24.95" hidden="true" customHeight="true" outlineLevel="0" collapsed="false">
      <c r="A36" s="109"/>
      <c r="B36" s="107"/>
      <c r="C36" s="58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 t="n">
        <f aca="false">SUM(D36:N36)</f>
        <v>0</v>
      </c>
      <c r="P36" s="103"/>
      <c r="Q36" s="103"/>
      <c r="R36" s="103"/>
      <c r="S36" s="103"/>
      <c r="T36" s="103"/>
      <c r="U36" s="103" t="n">
        <f aca="false">SUM(Q36:T36)</f>
        <v>0</v>
      </c>
      <c r="V36" s="104"/>
      <c r="W36" s="105" t="n">
        <f aca="false">O36+U36</f>
        <v>0</v>
      </c>
    </row>
    <row r="37" customFormat="false" ht="24.95" hidden="true" customHeight="true" outlineLevel="0" collapsed="false">
      <c r="A37" s="109"/>
      <c r="B37" s="107"/>
      <c r="C37" s="58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 t="n">
        <f aca="false">SUM(D37:N37)</f>
        <v>0</v>
      </c>
      <c r="P37" s="103"/>
      <c r="Q37" s="103"/>
      <c r="R37" s="103"/>
      <c r="S37" s="103"/>
      <c r="T37" s="103"/>
      <c r="U37" s="103" t="n">
        <f aca="false">SUM(Q37:T37)</f>
        <v>0</v>
      </c>
      <c r="V37" s="104"/>
      <c r="W37" s="105" t="n">
        <f aca="false">O37+U37</f>
        <v>0</v>
      </c>
    </row>
    <row r="38" customFormat="false" ht="24.95" hidden="true" customHeight="true" outlineLevel="0" collapsed="false">
      <c r="A38" s="109"/>
      <c r="B38" s="110"/>
      <c r="C38" s="58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 t="n">
        <f aca="false">SUM(D38:N38)</f>
        <v>0</v>
      </c>
      <c r="P38" s="103"/>
      <c r="Q38" s="103"/>
      <c r="R38" s="103"/>
      <c r="S38" s="103"/>
      <c r="T38" s="103"/>
      <c r="U38" s="103" t="n">
        <f aca="false">SUM(Q38:T38)</f>
        <v>0</v>
      </c>
      <c r="V38" s="104"/>
      <c r="W38" s="105" t="n">
        <f aca="false">O38+U38</f>
        <v>0</v>
      </c>
    </row>
    <row r="39" customFormat="false" ht="24.95" hidden="true" customHeight="true" outlineLevel="0" collapsed="false">
      <c r="A39" s="109"/>
      <c r="B39" s="107"/>
      <c r="C39" s="58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 t="n">
        <f aca="false">SUM(D39:N39)</f>
        <v>0</v>
      </c>
      <c r="P39" s="103"/>
      <c r="Q39" s="103"/>
      <c r="R39" s="103"/>
      <c r="S39" s="103"/>
      <c r="T39" s="103"/>
      <c r="U39" s="103" t="n">
        <f aca="false">SUM(Q39:T39)</f>
        <v>0</v>
      </c>
      <c r="V39" s="104"/>
      <c r="W39" s="105" t="n">
        <f aca="false">O39+U39</f>
        <v>0</v>
      </c>
    </row>
    <row r="40" customFormat="false" ht="24.95" hidden="true" customHeight="true" outlineLevel="0" collapsed="false">
      <c r="A40" s="109"/>
      <c r="B40" s="111"/>
      <c r="C40" s="58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 t="n">
        <f aca="false">SUM(D40:N40)</f>
        <v>0</v>
      </c>
      <c r="P40" s="103"/>
      <c r="Q40" s="103"/>
      <c r="R40" s="103"/>
      <c r="S40" s="103"/>
      <c r="T40" s="103"/>
      <c r="U40" s="103" t="n">
        <f aca="false">SUM(Q40:T40)</f>
        <v>0</v>
      </c>
      <c r="V40" s="104"/>
      <c r="W40" s="105" t="n">
        <f aca="false">O40+U40</f>
        <v>0</v>
      </c>
    </row>
    <row r="41" customFormat="false" ht="24.95" hidden="true" customHeight="true" outlineLevel="0" collapsed="false">
      <c r="A41" s="109"/>
      <c r="B41" s="112"/>
      <c r="C41" s="58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 t="n">
        <f aca="false">SUM(D41:N41)</f>
        <v>0</v>
      </c>
      <c r="P41" s="103"/>
      <c r="Q41" s="103"/>
      <c r="R41" s="103"/>
      <c r="S41" s="103"/>
      <c r="T41" s="103"/>
      <c r="U41" s="103" t="n">
        <f aca="false">SUM(Q41:T41)</f>
        <v>0</v>
      </c>
      <c r="V41" s="104"/>
      <c r="W41" s="105" t="n">
        <f aca="false">O41+U41</f>
        <v>0</v>
      </c>
    </row>
    <row r="42" customFormat="false" ht="24.95" hidden="true" customHeight="true" outlineLevel="0" collapsed="false">
      <c r="A42" s="109"/>
      <c r="B42" s="112"/>
      <c r="C42" s="106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 t="n">
        <f aca="false">SUM(D42:N42)</f>
        <v>0</v>
      </c>
      <c r="P42" s="103"/>
      <c r="Q42" s="103"/>
      <c r="R42" s="103"/>
      <c r="S42" s="103"/>
      <c r="T42" s="103"/>
      <c r="U42" s="103" t="n">
        <f aca="false">SUM(Q42:T42)</f>
        <v>0</v>
      </c>
      <c r="V42" s="104"/>
      <c r="W42" s="105" t="n">
        <f aca="false">O42+U42</f>
        <v>0</v>
      </c>
    </row>
    <row r="43" customFormat="false" ht="24.95" hidden="true" customHeight="true" outlineLevel="0" collapsed="false">
      <c r="A43" s="109"/>
      <c r="B43" s="111"/>
      <c r="C43" s="106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 t="n">
        <f aca="false">SUM(D43:N43)</f>
        <v>0</v>
      </c>
      <c r="P43" s="103"/>
      <c r="Q43" s="103"/>
      <c r="R43" s="103"/>
      <c r="S43" s="103"/>
      <c r="T43" s="103"/>
      <c r="U43" s="103" t="n">
        <f aca="false">SUM(Q43:T43)</f>
        <v>0</v>
      </c>
      <c r="V43" s="104"/>
      <c r="W43" s="105" t="n">
        <f aca="false">O43+U43</f>
        <v>0</v>
      </c>
    </row>
    <row r="44" customFormat="false" ht="24.95" hidden="true" customHeight="true" outlineLevel="0" collapsed="false">
      <c r="A44" s="109"/>
      <c r="B44" s="111"/>
      <c r="C44" s="106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 t="n">
        <f aca="false">SUM(D44:N44)</f>
        <v>0</v>
      </c>
      <c r="P44" s="103"/>
      <c r="Q44" s="103"/>
      <c r="R44" s="103"/>
      <c r="S44" s="103"/>
      <c r="T44" s="103"/>
      <c r="U44" s="103" t="n">
        <f aca="false">SUM(Q44:T44)</f>
        <v>0</v>
      </c>
      <c r="V44" s="104"/>
      <c r="W44" s="105" t="n">
        <f aca="false">O44+U44</f>
        <v>0</v>
      </c>
    </row>
    <row r="45" customFormat="false" ht="24.95" hidden="true" customHeight="true" outlineLevel="0" collapsed="false">
      <c r="A45" s="109"/>
      <c r="B45" s="111"/>
      <c r="C45" s="11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 t="n">
        <f aca="false">SUM(D45:N45)</f>
        <v>0</v>
      </c>
      <c r="P45" s="103"/>
      <c r="Q45" s="103"/>
      <c r="R45" s="103"/>
      <c r="S45" s="103"/>
      <c r="T45" s="103"/>
      <c r="U45" s="103" t="n">
        <f aca="false">SUM(Q45:T45)</f>
        <v>0</v>
      </c>
      <c r="V45" s="104"/>
      <c r="W45" s="105" t="n">
        <f aca="false">O45+U45</f>
        <v>0</v>
      </c>
    </row>
    <row r="46" customFormat="false" ht="24.95" hidden="true" customHeight="true" outlineLevel="0" collapsed="false">
      <c r="A46" s="109"/>
      <c r="B46" s="111"/>
      <c r="C46" s="11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 t="n">
        <f aca="false">SUM(D46:N46)</f>
        <v>0</v>
      </c>
      <c r="P46" s="103"/>
      <c r="Q46" s="103"/>
      <c r="R46" s="103"/>
      <c r="S46" s="103"/>
      <c r="T46" s="103"/>
      <c r="U46" s="103" t="n">
        <f aca="false">SUM(Q46:T46)</f>
        <v>0</v>
      </c>
      <c r="V46" s="104"/>
      <c r="W46" s="105" t="n">
        <f aca="false">O46+U46</f>
        <v>0</v>
      </c>
    </row>
    <row r="47" customFormat="false" ht="24.95" hidden="true" customHeight="true" outlineLevel="0" collapsed="false">
      <c r="A47" s="109"/>
      <c r="B47" s="111"/>
      <c r="C47" s="106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 t="n">
        <f aca="false">SUM(D47:N47)</f>
        <v>0</v>
      </c>
      <c r="P47" s="103"/>
      <c r="Q47" s="103"/>
      <c r="R47" s="103"/>
      <c r="S47" s="103"/>
      <c r="T47" s="103"/>
      <c r="U47" s="103" t="n">
        <f aca="false">SUM(Q47:T47)</f>
        <v>0</v>
      </c>
      <c r="V47" s="104"/>
      <c r="W47" s="105" t="n">
        <f aca="false">O47+U47</f>
        <v>0</v>
      </c>
    </row>
    <row r="48" customFormat="false" ht="24.95" hidden="true" customHeight="true" outlineLevel="0" collapsed="false">
      <c r="A48" s="109"/>
      <c r="B48" s="111"/>
      <c r="C48" s="106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 t="n">
        <f aca="false">SUM(D48:N48)</f>
        <v>0</v>
      </c>
      <c r="P48" s="103"/>
      <c r="Q48" s="103"/>
      <c r="R48" s="103"/>
      <c r="S48" s="103"/>
      <c r="T48" s="103"/>
      <c r="U48" s="103" t="n">
        <f aca="false">SUM(Q48:T48)</f>
        <v>0</v>
      </c>
      <c r="V48" s="104"/>
      <c r="W48" s="105" t="n">
        <f aca="false">O48+U48</f>
        <v>0</v>
      </c>
    </row>
    <row r="49" customFormat="false" ht="24.95" hidden="true" customHeight="true" outlineLevel="0" collapsed="false">
      <c r="A49" s="109"/>
      <c r="B49" s="111"/>
      <c r="C49" s="106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 t="n">
        <f aca="false">SUM(D49:N49)</f>
        <v>0</v>
      </c>
      <c r="P49" s="103"/>
      <c r="Q49" s="103"/>
      <c r="R49" s="103"/>
      <c r="S49" s="103"/>
      <c r="T49" s="103"/>
      <c r="U49" s="103" t="n">
        <f aca="false">SUM(Q49:T49)</f>
        <v>0</v>
      </c>
      <c r="V49" s="104"/>
      <c r="W49" s="105" t="n">
        <f aca="false">O49+U49</f>
        <v>0</v>
      </c>
    </row>
    <row r="50" customFormat="false" ht="24.95" hidden="true" customHeight="true" outlineLevel="0" collapsed="false">
      <c r="A50" s="109"/>
      <c r="B50" s="111"/>
      <c r="C50" s="106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 t="n">
        <f aca="false">SUM(D50:N50)</f>
        <v>0</v>
      </c>
      <c r="P50" s="103"/>
      <c r="Q50" s="103"/>
      <c r="R50" s="103"/>
      <c r="S50" s="103"/>
      <c r="T50" s="103"/>
      <c r="U50" s="103" t="n">
        <f aca="false">SUM(Q50:T50)</f>
        <v>0</v>
      </c>
      <c r="V50" s="104"/>
      <c r="W50" s="105" t="n">
        <f aca="false">O50+U50</f>
        <v>0</v>
      </c>
    </row>
    <row r="51" customFormat="false" ht="24.95" hidden="true" customHeight="true" outlineLevel="0" collapsed="false">
      <c r="A51" s="109"/>
      <c r="B51" s="111"/>
      <c r="C51" s="106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 t="n">
        <f aca="false">SUM(D51:N51)</f>
        <v>0</v>
      </c>
      <c r="P51" s="103"/>
      <c r="Q51" s="103"/>
      <c r="R51" s="103"/>
      <c r="S51" s="103"/>
      <c r="T51" s="103"/>
      <c r="U51" s="103" t="n">
        <f aca="false">SUM(Q51:T51)</f>
        <v>0</v>
      </c>
      <c r="V51" s="104"/>
      <c r="W51" s="105" t="n">
        <f aca="false">O51+U51</f>
        <v>0</v>
      </c>
    </row>
    <row r="52" customFormat="false" ht="24.95" hidden="true" customHeight="true" outlineLevel="0" collapsed="false">
      <c r="A52" s="109"/>
      <c r="B52" s="114"/>
      <c r="C52" s="106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 t="n">
        <f aca="false">SUM(D52:N52)</f>
        <v>0</v>
      </c>
      <c r="P52" s="103"/>
      <c r="Q52" s="103"/>
      <c r="R52" s="103"/>
      <c r="S52" s="103"/>
      <c r="T52" s="103"/>
      <c r="U52" s="103" t="n">
        <f aca="false">SUM(Q52:T52)</f>
        <v>0</v>
      </c>
      <c r="V52" s="104"/>
      <c r="W52" s="105" t="n">
        <f aca="false">O52+U52</f>
        <v>0</v>
      </c>
    </row>
    <row r="53" customFormat="false" ht="24.95" hidden="true" customHeight="true" outlineLevel="0" collapsed="false">
      <c r="A53" s="109"/>
      <c r="B53" s="114"/>
      <c r="C53" s="106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 t="n">
        <f aca="false">SUM(D53:N53)</f>
        <v>0</v>
      </c>
      <c r="P53" s="103"/>
      <c r="Q53" s="103"/>
      <c r="R53" s="103"/>
      <c r="S53" s="103"/>
      <c r="T53" s="103"/>
      <c r="U53" s="103" t="n">
        <f aca="false">SUM(Q53:T53)</f>
        <v>0</v>
      </c>
      <c r="V53" s="104"/>
      <c r="W53" s="105" t="n">
        <f aca="false">O53+U53</f>
        <v>0</v>
      </c>
    </row>
    <row r="54" customFormat="false" ht="24.95" hidden="true" customHeight="true" outlineLevel="0" collapsed="false">
      <c r="A54" s="109"/>
      <c r="B54" s="114"/>
      <c r="C54" s="106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 t="n">
        <f aca="false">SUM(D54:N54)</f>
        <v>0</v>
      </c>
      <c r="P54" s="103"/>
      <c r="Q54" s="103"/>
      <c r="R54" s="103"/>
      <c r="S54" s="103"/>
      <c r="T54" s="103"/>
      <c r="U54" s="103" t="n">
        <f aca="false">SUM(Q54:T54)</f>
        <v>0</v>
      </c>
      <c r="V54" s="104"/>
      <c r="W54" s="105" t="n">
        <f aca="false">O54+U54</f>
        <v>0</v>
      </c>
    </row>
    <row r="55" customFormat="false" ht="24.95" hidden="true" customHeight="true" outlineLevel="0" collapsed="false">
      <c r="A55" s="109"/>
      <c r="B55" s="114"/>
      <c r="C55" s="106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 t="n">
        <f aca="false">SUM(D55:N55)</f>
        <v>0</v>
      </c>
      <c r="P55" s="103"/>
      <c r="Q55" s="103"/>
      <c r="R55" s="103"/>
      <c r="S55" s="103"/>
      <c r="T55" s="103"/>
      <c r="U55" s="103" t="n">
        <f aca="false">SUM(Q55:T55)</f>
        <v>0</v>
      </c>
      <c r="V55" s="104"/>
      <c r="W55" s="105" t="n">
        <f aca="false">O55+U55</f>
        <v>0</v>
      </c>
    </row>
    <row r="56" customFormat="false" ht="24.95" hidden="true" customHeight="true" outlineLevel="0" collapsed="false">
      <c r="A56" s="109"/>
      <c r="B56" s="114"/>
      <c r="C56" s="106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 t="n">
        <f aca="false">SUM(D56:N56)</f>
        <v>0</v>
      </c>
      <c r="P56" s="103"/>
      <c r="Q56" s="103"/>
      <c r="R56" s="103"/>
      <c r="S56" s="103"/>
      <c r="T56" s="103"/>
      <c r="U56" s="103" t="n">
        <f aca="false">SUM(Q56:T56)</f>
        <v>0</v>
      </c>
      <c r="V56" s="104"/>
      <c r="W56" s="105" t="n">
        <f aca="false">O56+U56</f>
        <v>0</v>
      </c>
    </row>
    <row r="57" customFormat="false" ht="24.95" hidden="true" customHeight="true" outlineLevel="0" collapsed="false">
      <c r="A57" s="109"/>
      <c r="B57" s="114"/>
      <c r="C57" s="106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 t="n">
        <f aca="false">SUM(D57:N57)</f>
        <v>0</v>
      </c>
      <c r="P57" s="103"/>
      <c r="Q57" s="103"/>
      <c r="R57" s="103"/>
      <c r="S57" s="103"/>
      <c r="T57" s="103"/>
      <c r="U57" s="103" t="n">
        <f aca="false">SUM(Q57:T57)</f>
        <v>0</v>
      </c>
      <c r="V57" s="104"/>
      <c r="W57" s="105" t="n">
        <f aca="false">O57+U57</f>
        <v>0</v>
      </c>
    </row>
    <row r="58" customFormat="false" ht="24.95" hidden="true" customHeight="true" outlineLevel="0" collapsed="false">
      <c r="A58" s="109"/>
      <c r="B58" s="114"/>
      <c r="C58" s="106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 t="n">
        <f aca="false">SUM(D58:N58)</f>
        <v>0</v>
      </c>
      <c r="P58" s="103"/>
      <c r="Q58" s="103"/>
      <c r="R58" s="103"/>
      <c r="S58" s="103"/>
      <c r="T58" s="103"/>
      <c r="U58" s="103" t="n">
        <f aca="false">SUM(Q58:T58)</f>
        <v>0</v>
      </c>
      <c r="V58" s="104"/>
      <c r="W58" s="105" t="n">
        <f aca="false">O58+U58</f>
        <v>0</v>
      </c>
    </row>
    <row r="59" customFormat="false" ht="24.95" hidden="true" customHeight="true" outlineLevel="0" collapsed="false">
      <c r="A59" s="109"/>
      <c r="B59" s="114"/>
      <c r="C59" s="106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 t="n">
        <f aca="false">SUM(D59:N59)</f>
        <v>0</v>
      </c>
      <c r="P59" s="103"/>
      <c r="Q59" s="103"/>
      <c r="R59" s="103"/>
      <c r="S59" s="103"/>
      <c r="T59" s="103"/>
      <c r="U59" s="103" t="n">
        <f aca="false">SUM(Q59:T59)</f>
        <v>0</v>
      </c>
      <c r="V59" s="104"/>
      <c r="W59" s="105" t="n">
        <f aca="false">O59+U59</f>
        <v>0</v>
      </c>
    </row>
    <row r="60" customFormat="false" ht="24.95" hidden="true" customHeight="true" outlineLevel="0" collapsed="false">
      <c r="A60" s="109"/>
      <c r="B60" s="114"/>
      <c r="C60" s="106" t="s">
        <v>93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 t="n">
        <f aca="false">SUM(D60:N60)</f>
        <v>0</v>
      </c>
      <c r="P60" s="103"/>
      <c r="Q60" s="103"/>
      <c r="R60" s="103"/>
      <c r="S60" s="103"/>
      <c r="T60" s="103"/>
      <c r="U60" s="103" t="n">
        <f aca="false">SUM(Q60:T60)</f>
        <v>0</v>
      </c>
      <c r="V60" s="104"/>
      <c r="W60" s="105" t="n">
        <f aca="false">O60+U60</f>
        <v>0</v>
      </c>
    </row>
    <row r="61" customFormat="false" ht="24.95" hidden="false" customHeight="true" outlineLevel="0" collapsed="false">
      <c r="A61" s="109"/>
      <c r="B61" s="111"/>
      <c r="C61" s="115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7"/>
      <c r="W61" s="118"/>
    </row>
    <row r="62" customFormat="false" ht="24.95" hidden="false" customHeight="true" outlineLevel="0" collapsed="false">
      <c r="A62" s="119"/>
      <c r="B62" s="120" t="s">
        <v>94</v>
      </c>
      <c r="C62" s="81" t="s">
        <v>71</v>
      </c>
      <c r="D62" s="121" t="n">
        <f aca="false">SUM(D27:D61)</f>
        <v>55357.407</v>
      </c>
      <c r="E62" s="122" t="n">
        <f aca="false">SUM(E27:E61)</f>
        <v>0</v>
      </c>
      <c r="F62" s="121" t="n">
        <f aca="false">SUM(F27:F61)</f>
        <v>0</v>
      </c>
      <c r="G62" s="121" t="n">
        <f aca="false">SUM(G27:G61)</f>
        <v>0</v>
      </c>
      <c r="H62" s="121" t="n">
        <f aca="false">SUM(H27:H61)</f>
        <v>3919</v>
      </c>
      <c r="I62" s="121" t="n">
        <f aca="false">SUM(I27:I61)</f>
        <v>810</v>
      </c>
      <c r="J62" s="121" t="n">
        <f aca="false">SUM(J27:J61)</f>
        <v>73861.686</v>
      </c>
      <c r="K62" s="121" t="n">
        <f aca="false">SUM(K27:K61)</f>
        <v>2500</v>
      </c>
      <c r="L62" s="121" t="n">
        <f aca="false">SUM(L27:L61)</f>
        <v>0</v>
      </c>
      <c r="M62" s="121" t="n">
        <f aca="false">SUM(M27:M61)</f>
        <v>0</v>
      </c>
      <c r="N62" s="121" t="n">
        <f aca="false">SUM(N27:N61)</f>
        <v>2548</v>
      </c>
      <c r="O62" s="121" t="n">
        <f aca="false">SUM(O27:O61)</f>
        <v>138996.093</v>
      </c>
      <c r="P62" s="121"/>
      <c r="Q62" s="121" t="n">
        <f aca="false">SUM(Q27:Q61)</f>
        <v>0</v>
      </c>
      <c r="R62" s="121" t="n">
        <f aca="false">SUM(R27:R61)</f>
        <v>0</v>
      </c>
      <c r="S62" s="121" t="n">
        <f aca="false">SUM(S27:S61)</f>
        <v>0</v>
      </c>
      <c r="T62" s="121" t="n">
        <f aca="false">SUM(T27:T61)</f>
        <v>0</v>
      </c>
      <c r="U62" s="121" t="n">
        <f aca="false">SUM(U27:U61)</f>
        <v>0</v>
      </c>
      <c r="V62" s="123"/>
      <c r="W62" s="124" t="n">
        <f aca="false">SUM(W27:W61)</f>
        <v>138996.093</v>
      </c>
    </row>
    <row r="63" customFormat="false" ht="24.95" hidden="true" customHeight="true" outlineLevel="0" collapsed="false">
      <c r="A63" s="109"/>
      <c r="B63" s="111"/>
      <c r="C63" s="106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 t="n">
        <f aca="false">SUM(D63:N63)</f>
        <v>0</v>
      </c>
      <c r="P63" s="103"/>
      <c r="Q63" s="103"/>
      <c r="R63" s="103"/>
      <c r="S63" s="103"/>
      <c r="T63" s="103"/>
      <c r="U63" s="103" t="n">
        <f aca="false">SUM(Q63:T63)</f>
        <v>0</v>
      </c>
      <c r="V63" s="104"/>
      <c r="W63" s="105" t="n">
        <f aca="false">O63+U63</f>
        <v>0</v>
      </c>
    </row>
    <row r="64" customFormat="false" ht="24.95" hidden="true" customHeight="true" outlineLevel="0" collapsed="false">
      <c r="A64" s="109"/>
      <c r="B64" s="111"/>
      <c r="C64" s="106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 t="n">
        <f aca="false">SUM(D64:N64)</f>
        <v>0</v>
      </c>
      <c r="P64" s="103"/>
      <c r="Q64" s="103"/>
      <c r="R64" s="103"/>
      <c r="S64" s="103"/>
      <c r="T64" s="103"/>
      <c r="U64" s="103" t="n">
        <f aca="false">SUM(Q64:T64)</f>
        <v>0</v>
      </c>
      <c r="V64" s="104"/>
      <c r="W64" s="105" t="n">
        <f aca="false">O64+U64</f>
        <v>0</v>
      </c>
    </row>
    <row r="65" customFormat="false" ht="24.95" hidden="true" customHeight="true" outlineLevel="0" collapsed="false">
      <c r="A65" s="109"/>
      <c r="B65" s="112"/>
      <c r="C65" s="106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 t="n">
        <f aca="false">SUM(D65:N65)</f>
        <v>0</v>
      </c>
      <c r="P65" s="103"/>
      <c r="Q65" s="103"/>
      <c r="R65" s="103"/>
      <c r="S65" s="103"/>
      <c r="T65" s="103"/>
      <c r="U65" s="103" t="n">
        <f aca="false">SUM(Q65:T65)</f>
        <v>0</v>
      </c>
      <c r="V65" s="104"/>
      <c r="W65" s="105" t="n">
        <f aca="false">O65+U65</f>
        <v>0</v>
      </c>
    </row>
    <row r="66" customFormat="false" ht="24.95" hidden="true" customHeight="true" outlineLevel="0" collapsed="false">
      <c r="A66" s="109"/>
      <c r="B66" s="112"/>
      <c r="C66" s="106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 t="n">
        <f aca="false">SUM(D66:N66)</f>
        <v>0</v>
      </c>
      <c r="P66" s="103"/>
      <c r="Q66" s="103"/>
      <c r="R66" s="103"/>
      <c r="S66" s="103"/>
      <c r="T66" s="103"/>
      <c r="U66" s="103" t="n">
        <f aca="false">SUM(Q66:T66)</f>
        <v>0</v>
      </c>
      <c r="V66" s="104"/>
      <c r="W66" s="105" t="n">
        <f aca="false">O66+U66</f>
        <v>0</v>
      </c>
    </row>
    <row r="67" customFormat="false" ht="24.95" hidden="true" customHeight="true" outlineLevel="0" collapsed="false">
      <c r="A67" s="109"/>
      <c r="B67" s="112"/>
      <c r="C67" s="106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 t="n">
        <f aca="false">SUM(D67:N67)</f>
        <v>0</v>
      </c>
      <c r="P67" s="103"/>
      <c r="Q67" s="103"/>
      <c r="R67" s="103"/>
      <c r="S67" s="103"/>
      <c r="T67" s="103"/>
      <c r="U67" s="103" t="n">
        <f aca="false">SUM(Q67:T67)</f>
        <v>0</v>
      </c>
      <c r="V67" s="104"/>
      <c r="W67" s="105" t="n">
        <f aca="false">O67+U67</f>
        <v>0</v>
      </c>
    </row>
    <row r="68" customFormat="false" ht="24.95" hidden="true" customHeight="true" outlineLevel="0" collapsed="false">
      <c r="A68" s="109"/>
      <c r="B68" s="112"/>
      <c r="C68" s="106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 t="n">
        <f aca="false">SUM(D68:N68)</f>
        <v>0</v>
      </c>
      <c r="P68" s="103"/>
      <c r="Q68" s="103"/>
      <c r="R68" s="103"/>
      <c r="S68" s="103"/>
      <c r="T68" s="103"/>
      <c r="U68" s="103" t="n">
        <f aca="false">SUM(Q68:T68)</f>
        <v>0</v>
      </c>
      <c r="V68" s="104"/>
      <c r="W68" s="105" t="n">
        <f aca="false">O68+U68</f>
        <v>0</v>
      </c>
    </row>
    <row r="69" customFormat="false" ht="24.95" hidden="true" customHeight="true" outlineLevel="0" collapsed="false">
      <c r="A69" s="109"/>
      <c r="B69" s="112"/>
      <c r="C69" s="106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 t="n">
        <f aca="false">SUM(D69:N69)</f>
        <v>0</v>
      </c>
      <c r="P69" s="103"/>
      <c r="Q69" s="103"/>
      <c r="R69" s="103"/>
      <c r="S69" s="103"/>
      <c r="T69" s="103"/>
      <c r="U69" s="103" t="n">
        <f aca="false">SUM(Q69:T69)</f>
        <v>0</v>
      </c>
      <c r="V69" s="104"/>
      <c r="W69" s="105" t="n">
        <f aca="false">O69+U69</f>
        <v>0</v>
      </c>
    </row>
    <row r="70" customFormat="false" ht="24.95" hidden="true" customHeight="true" outlineLevel="0" collapsed="false">
      <c r="A70" s="109"/>
      <c r="B70" s="111"/>
      <c r="C70" s="106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 t="n">
        <f aca="false">SUM(D70:N70)</f>
        <v>0</v>
      </c>
      <c r="P70" s="103"/>
      <c r="Q70" s="103"/>
      <c r="R70" s="103"/>
      <c r="S70" s="103"/>
      <c r="T70" s="103"/>
      <c r="U70" s="103" t="n">
        <f aca="false">SUM(Q70:T70)</f>
        <v>0</v>
      </c>
      <c r="V70" s="104"/>
      <c r="W70" s="105" t="n">
        <f aca="false">O70+U70</f>
        <v>0</v>
      </c>
    </row>
    <row r="71" customFormat="false" ht="24.95" hidden="true" customHeight="true" outlineLevel="0" collapsed="false">
      <c r="A71" s="109"/>
      <c r="B71" s="111"/>
      <c r="C71" s="106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 t="n">
        <f aca="false">SUM(D71:N71)</f>
        <v>0</v>
      </c>
      <c r="P71" s="103"/>
      <c r="Q71" s="103"/>
      <c r="R71" s="103"/>
      <c r="S71" s="103"/>
      <c r="T71" s="103"/>
      <c r="U71" s="103" t="n">
        <f aca="false">SUM(Q71:T71)</f>
        <v>0</v>
      </c>
      <c r="V71" s="104"/>
      <c r="W71" s="105" t="n">
        <f aca="false">O71+U71</f>
        <v>0</v>
      </c>
    </row>
    <row r="72" customFormat="false" ht="24.95" hidden="true" customHeight="true" outlineLevel="0" collapsed="false">
      <c r="A72" s="109"/>
      <c r="B72" s="111"/>
      <c r="C72" s="106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 t="n">
        <f aca="false">SUM(D72:N72)</f>
        <v>0</v>
      </c>
      <c r="P72" s="103"/>
      <c r="Q72" s="103"/>
      <c r="R72" s="103"/>
      <c r="S72" s="103"/>
      <c r="T72" s="103"/>
      <c r="U72" s="103" t="n">
        <f aca="false">SUM(Q72:T72)</f>
        <v>0</v>
      </c>
      <c r="V72" s="104"/>
      <c r="W72" s="105" t="n">
        <f aca="false">O72+U72</f>
        <v>0</v>
      </c>
    </row>
    <row r="73" customFormat="false" ht="24.95" hidden="true" customHeight="true" outlineLevel="0" collapsed="false">
      <c r="A73" s="109"/>
      <c r="B73" s="112"/>
      <c r="C73" s="125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 t="n">
        <f aca="false">SUM(D73:N73)</f>
        <v>0</v>
      </c>
      <c r="P73" s="103"/>
      <c r="Q73" s="103"/>
      <c r="R73" s="103"/>
      <c r="S73" s="103"/>
      <c r="T73" s="103"/>
      <c r="U73" s="103" t="n">
        <f aca="false">SUM(Q73:T73)</f>
        <v>0</v>
      </c>
      <c r="V73" s="104"/>
      <c r="W73" s="105"/>
    </row>
    <row r="74" customFormat="false" ht="24.95" hidden="true" customHeight="true" outlineLevel="0" collapsed="false">
      <c r="A74" s="126"/>
      <c r="B74" s="127" t="s">
        <v>95</v>
      </c>
      <c r="C74" s="81" t="s">
        <v>71</v>
      </c>
      <c r="D74" s="121" t="n">
        <f aca="false">SUM(D63:D66)</f>
        <v>0</v>
      </c>
      <c r="E74" s="121" t="n">
        <f aca="false">SUM(E63:E66)</f>
        <v>0</v>
      </c>
      <c r="F74" s="121" t="n">
        <f aca="false">SUM(F63:F66)</f>
        <v>0</v>
      </c>
      <c r="G74" s="121" t="n">
        <f aca="false">SUM(G63:G66)</f>
        <v>0</v>
      </c>
      <c r="H74" s="121" t="n">
        <f aca="false">SUM(H63:H66)</f>
        <v>0</v>
      </c>
      <c r="I74" s="121" t="n">
        <f aca="false">SUM(I63:I66)</f>
        <v>0</v>
      </c>
      <c r="J74" s="121" t="n">
        <f aca="false">SUM(J63:J66)</f>
        <v>0</v>
      </c>
      <c r="K74" s="121" t="n">
        <f aca="false">SUM(K63:K66)</f>
        <v>0</v>
      </c>
      <c r="L74" s="121" t="n">
        <f aca="false">SUM(L63:L66)</f>
        <v>0</v>
      </c>
      <c r="M74" s="121" t="n">
        <f aca="false">SUM(M63:M66)</f>
        <v>0</v>
      </c>
      <c r="N74" s="121" t="n">
        <f aca="false">SUM(N63:N66)</f>
        <v>0</v>
      </c>
      <c r="O74" s="121" t="n">
        <f aca="false">SUM(O63:O66)</f>
        <v>0</v>
      </c>
      <c r="P74" s="121"/>
      <c r="Q74" s="121" t="n">
        <f aca="false">SUM(Q63:Q66)</f>
        <v>0</v>
      </c>
      <c r="R74" s="121" t="n">
        <f aca="false">SUM(R63:R66)</f>
        <v>0</v>
      </c>
      <c r="S74" s="121"/>
      <c r="T74" s="121" t="n">
        <f aca="false">SUM(T63:T66)</f>
        <v>0</v>
      </c>
      <c r="U74" s="121" t="n">
        <f aca="false">SUM(U63:U66)</f>
        <v>0</v>
      </c>
      <c r="V74" s="123"/>
      <c r="W74" s="124" t="n">
        <f aca="false">SUM(W63:W66)</f>
        <v>0</v>
      </c>
    </row>
    <row r="75" customFormat="false" ht="24.95" hidden="false" customHeight="true" outlineLevel="0" collapsed="false">
      <c r="A75" s="126"/>
      <c r="B75" s="120" t="s">
        <v>96</v>
      </c>
      <c r="C75" s="81" t="s">
        <v>72</v>
      </c>
      <c r="D75" s="85" t="n">
        <f aca="false">D25+D62+D74</f>
        <v>2251746.407</v>
      </c>
      <c r="E75" s="85" t="n">
        <f aca="false">E25+E62+E74</f>
        <v>0</v>
      </c>
      <c r="F75" s="85" t="n">
        <f aca="false">F25+F62+F74</f>
        <v>59087</v>
      </c>
      <c r="G75" s="85" t="n">
        <f aca="false">G25+G62+G74</f>
        <v>7538311</v>
      </c>
      <c r="H75" s="85" t="n">
        <f aca="false">H25+H62+H74</f>
        <v>2064525.295</v>
      </c>
      <c r="I75" s="85" t="n">
        <f aca="false">I25+I62+I74</f>
        <v>810</v>
      </c>
      <c r="J75" s="85" t="n">
        <f aca="false">J25+J62+J74</f>
        <v>73861.686</v>
      </c>
      <c r="K75" s="85" t="n">
        <f aca="false">K25+K62+K74</f>
        <v>284358.705</v>
      </c>
      <c r="L75" s="85" t="n">
        <f aca="false">L25+L62+L74</f>
        <v>881000</v>
      </c>
      <c r="M75" s="85" t="n">
        <f aca="false">M25+M62+M74</f>
        <v>23000</v>
      </c>
      <c r="N75" s="85" t="n">
        <f aca="false">N25+N62+N74</f>
        <v>2548</v>
      </c>
      <c r="O75" s="85" t="n">
        <f aca="false">O25+O62+O74</f>
        <v>13179248.093</v>
      </c>
      <c r="P75" s="85"/>
      <c r="Q75" s="85" t="n">
        <f aca="false">Q25+Q62+Q74</f>
        <v>0</v>
      </c>
      <c r="R75" s="85" t="n">
        <f aca="false">R25+R62+R74</f>
        <v>4587899</v>
      </c>
      <c r="S75" s="85" t="n">
        <f aca="false">S25+S62+S74</f>
        <v>0</v>
      </c>
      <c r="T75" s="85" t="n">
        <f aca="false">T25+T62+T74</f>
        <v>0</v>
      </c>
      <c r="U75" s="85" t="n">
        <f aca="false">U25+U62+U74</f>
        <v>4587899</v>
      </c>
      <c r="V75" s="92"/>
      <c r="W75" s="124" t="n">
        <f aca="false">W25+W62+W74</f>
        <v>17767147.093</v>
      </c>
    </row>
    <row r="76" customFormat="false" ht="24.95" hidden="true" customHeight="true" outlineLevel="0" collapsed="false">
      <c r="A76" s="128"/>
      <c r="B76" s="129"/>
      <c r="C76" s="130" t="s">
        <v>68</v>
      </c>
      <c r="D76" s="131" t="n">
        <f aca="false">D75</f>
        <v>2251746.407</v>
      </c>
      <c r="E76" s="131" t="n">
        <f aca="false">E75</f>
        <v>0</v>
      </c>
      <c r="F76" s="131" t="n">
        <f aca="false">F75</f>
        <v>59087</v>
      </c>
      <c r="G76" s="131" t="n">
        <f aca="false">G75</f>
        <v>7538311</v>
      </c>
      <c r="H76" s="131" t="n">
        <f aca="false">H75</f>
        <v>2064525.295</v>
      </c>
      <c r="I76" s="131" t="n">
        <f aca="false">I75</f>
        <v>810</v>
      </c>
      <c r="J76" s="131" t="n">
        <f aca="false">J75</f>
        <v>73861.686</v>
      </c>
      <c r="K76" s="131" t="n">
        <f aca="false">K75</f>
        <v>284358.705</v>
      </c>
      <c r="L76" s="131" t="n">
        <f aca="false">L75</f>
        <v>881000</v>
      </c>
      <c r="M76" s="131" t="n">
        <f aca="false">M75</f>
        <v>23000</v>
      </c>
      <c r="N76" s="131" t="n">
        <f aca="false">N75</f>
        <v>2548</v>
      </c>
      <c r="O76" s="131" t="n">
        <f aca="false">O75</f>
        <v>13179248.093</v>
      </c>
      <c r="P76" s="131"/>
      <c r="Q76" s="131" t="n">
        <f aca="false">Q75</f>
        <v>0</v>
      </c>
      <c r="R76" s="131" t="n">
        <f aca="false">R75</f>
        <v>4587899</v>
      </c>
      <c r="S76" s="131"/>
      <c r="T76" s="131" t="n">
        <f aca="false">T75</f>
        <v>0</v>
      </c>
      <c r="U76" s="131" t="n">
        <f aca="false">U75</f>
        <v>4587899</v>
      </c>
      <c r="V76" s="132"/>
      <c r="W76" s="133" t="n">
        <f aca="false">O76+U76</f>
        <v>17767147.093</v>
      </c>
    </row>
    <row r="77" customFormat="false" ht="24.95" hidden="true" customHeight="true" outlineLevel="0" collapsed="false">
      <c r="A77" s="109" t="n">
        <v>1</v>
      </c>
      <c r="B77" s="75"/>
      <c r="C77" s="58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O77" s="103" t="n">
        <f aca="false">SUM(D77:N77)</f>
        <v>0</v>
      </c>
      <c r="P77" s="103"/>
      <c r="Q77" s="103"/>
      <c r="R77" s="103"/>
      <c r="S77" s="103"/>
      <c r="T77" s="103"/>
      <c r="U77" s="103" t="n">
        <f aca="false">SUM(Q77:T77)</f>
        <v>0</v>
      </c>
      <c r="V77" s="104"/>
      <c r="W77" s="105" t="n">
        <f aca="false">O77+U77</f>
        <v>0</v>
      </c>
    </row>
    <row r="78" customFormat="false" ht="24.95" hidden="true" customHeight="true" outlineLevel="0" collapsed="false">
      <c r="A78" s="109" t="n">
        <v>2</v>
      </c>
      <c r="B78" s="134"/>
      <c r="C78" s="58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O78" s="103" t="n">
        <f aca="false">SUM(D78:N78)</f>
        <v>0</v>
      </c>
      <c r="P78" s="103"/>
      <c r="Q78" s="103"/>
      <c r="R78" s="103"/>
      <c r="S78" s="103"/>
      <c r="T78" s="103"/>
      <c r="U78" s="103" t="n">
        <f aca="false">SUM(Q78:T78)</f>
        <v>0</v>
      </c>
      <c r="V78" s="104"/>
      <c r="W78" s="105" t="n">
        <f aca="false">O78+U78</f>
        <v>0</v>
      </c>
    </row>
    <row r="79" customFormat="false" ht="24.95" hidden="true" customHeight="true" outlineLevel="0" collapsed="false">
      <c r="A79" s="109" t="n">
        <v>3</v>
      </c>
      <c r="B79" s="135"/>
      <c r="C79" s="58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O79" s="103" t="n">
        <f aca="false">SUM(D79:N79)</f>
        <v>0</v>
      </c>
      <c r="P79" s="103"/>
      <c r="Q79" s="103"/>
      <c r="R79" s="103"/>
      <c r="S79" s="103"/>
      <c r="T79" s="103"/>
      <c r="U79" s="103" t="n">
        <f aca="false">SUM(Q79:T79)</f>
        <v>0</v>
      </c>
      <c r="V79" s="104"/>
      <c r="W79" s="105" t="n">
        <f aca="false">O79+U79</f>
        <v>0</v>
      </c>
    </row>
    <row r="80" customFormat="false" ht="24.95" hidden="true" customHeight="true" outlineLevel="0" collapsed="false">
      <c r="A80" s="109" t="n">
        <v>4</v>
      </c>
      <c r="B80" s="136"/>
      <c r="C80" s="58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 t="n">
        <f aca="false">SUM(D80:N80)</f>
        <v>0</v>
      </c>
      <c r="P80" s="103"/>
      <c r="Q80" s="103"/>
      <c r="R80" s="103"/>
      <c r="S80" s="103"/>
      <c r="T80" s="103"/>
      <c r="U80" s="103" t="n">
        <f aca="false">SUM(Q80:T80)</f>
        <v>0</v>
      </c>
      <c r="V80" s="104"/>
      <c r="W80" s="105" t="n">
        <f aca="false">O80+U80</f>
        <v>0</v>
      </c>
    </row>
    <row r="81" customFormat="false" ht="24.95" hidden="true" customHeight="true" outlineLevel="0" collapsed="false">
      <c r="A81" s="109" t="n">
        <v>5</v>
      </c>
      <c r="B81" s="136"/>
      <c r="C81" s="137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 t="n">
        <f aca="false">SUM(D81:N81)</f>
        <v>0</v>
      </c>
      <c r="P81" s="103"/>
      <c r="Q81" s="103"/>
      <c r="R81" s="103"/>
      <c r="S81" s="103"/>
      <c r="T81" s="103"/>
      <c r="U81" s="103" t="n">
        <f aca="false">SUM(Q81:T81)</f>
        <v>0</v>
      </c>
      <c r="V81" s="104"/>
      <c r="W81" s="105" t="n">
        <f aca="false">O81+U81</f>
        <v>0</v>
      </c>
    </row>
    <row r="82" customFormat="false" ht="24.95" hidden="true" customHeight="true" outlineLevel="0" collapsed="false">
      <c r="A82" s="109" t="n">
        <v>6</v>
      </c>
      <c r="B82" s="136"/>
      <c r="C82" s="58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 t="n">
        <f aca="false">SUM(D82:N82)</f>
        <v>0</v>
      </c>
      <c r="P82" s="103"/>
      <c r="Q82" s="103"/>
      <c r="R82" s="103"/>
      <c r="S82" s="103"/>
      <c r="T82" s="103"/>
      <c r="U82" s="103" t="n">
        <f aca="false">SUM(Q82:T82)</f>
        <v>0</v>
      </c>
      <c r="V82" s="104"/>
      <c r="W82" s="105" t="n">
        <f aca="false">O82+U82</f>
        <v>0</v>
      </c>
    </row>
    <row r="83" customFormat="false" ht="24.95" hidden="true" customHeight="true" outlineLevel="0" collapsed="false">
      <c r="A83" s="109"/>
      <c r="B83" s="138"/>
      <c r="C83" s="139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 t="n">
        <f aca="false">SUM(D83:N83)</f>
        <v>0</v>
      </c>
      <c r="P83" s="103"/>
      <c r="Q83" s="103"/>
      <c r="R83" s="103"/>
      <c r="S83" s="103"/>
      <c r="T83" s="103"/>
      <c r="U83" s="103" t="n">
        <f aca="false">SUM(Q83:T83)</f>
        <v>0</v>
      </c>
      <c r="V83" s="104"/>
      <c r="W83" s="105" t="n">
        <f aca="false">O83+U83</f>
        <v>0</v>
      </c>
    </row>
    <row r="84" customFormat="false" ht="24.95" hidden="true" customHeight="true" outlineLevel="0" collapsed="false">
      <c r="A84" s="109"/>
      <c r="B84" s="111"/>
      <c r="C84" s="106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 t="n">
        <f aca="false">SUM(D84:N84)</f>
        <v>0</v>
      </c>
      <c r="P84" s="103"/>
      <c r="Q84" s="103"/>
      <c r="R84" s="103"/>
      <c r="S84" s="103"/>
      <c r="T84" s="103"/>
      <c r="U84" s="103" t="n">
        <f aca="false">SUM(Q84:T84)</f>
        <v>0</v>
      </c>
      <c r="V84" s="104"/>
      <c r="W84" s="105" t="n">
        <f aca="false">O84+U84</f>
        <v>0</v>
      </c>
    </row>
    <row r="85" customFormat="false" ht="24.95" hidden="true" customHeight="true" outlineLevel="0" collapsed="false">
      <c r="A85" s="109"/>
      <c r="B85" s="111"/>
      <c r="C85" s="106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 t="n">
        <f aca="false">SUM(D85:N85)</f>
        <v>0</v>
      </c>
      <c r="P85" s="103"/>
      <c r="Q85" s="103"/>
      <c r="R85" s="103"/>
      <c r="S85" s="103"/>
      <c r="T85" s="103"/>
      <c r="U85" s="103" t="n">
        <f aca="false">SUM(Q85:T85)</f>
        <v>0</v>
      </c>
      <c r="V85" s="104"/>
      <c r="W85" s="105" t="n">
        <f aca="false">O85+U85</f>
        <v>0</v>
      </c>
    </row>
    <row r="86" customFormat="false" ht="24.95" hidden="true" customHeight="true" outlineLevel="0" collapsed="false">
      <c r="A86" s="109"/>
      <c r="B86" s="111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 t="n">
        <f aca="false">SUM(D86:N86)</f>
        <v>0</v>
      </c>
      <c r="P86" s="103"/>
      <c r="Q86" s="103"/>
      <c r="R86" s="103"/>
      <c r="S86" s="103"/>
      <c r="T86" s="103"/>
      <c r="U86" s="103" t="n">
        <f aca="false">SUM(Q86:T86)</f>
        <v>0</v>
      </c>
      <c r="V86" s="104"/>
      <c r="W86" s="105" t="n">
        <f aca="false">O86+U86</f>
        <v>0</v>
      </c>
    </row>
    <row r="87" customFormat="false" ht="24.95" hidden="true" customHeight="true" outlineLevel="0" collapsed="false">
      <c r="A87" s="109"/>
      <c r="B87" s="140"/>
      <c r="C87" s="106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 t="n">
        <f aca="false">SUM(D87:N87)</f>
        <v>0</v>
      </c>
      <c r="P87" s="103"/>
      <c r="Q87" s="103"/>
      <c r="R87" s="103"/>
      <c r="S87" s="103"/>
      <c r="T87" s="103"/>
      <c r="U87" s="103" t="n">
        <f aca="false">SUM(Q87:T87)</f>
        <v>0</v>
      </c>
      <c r="V87" s="104"/>
      <c r="W87" s="105" t="n">
        <f aca="false">O87+U87</f>
        <v>0</v>
      </c>
    </row>
    <row r="88" customFormat="false" ht="24.95" hidden="true" customHeight="true" outlineLevel="0" collapsed="false">
      <c r="A88" s="109"/>
      <c r="B88" s="111"/>
      <c r="C88" s="106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 t="n">
        <f aca="false">SUM(D88:N88)</f>
        <v>0</v>
      </c>
      <c r="P88" s="103"/>
      <c r="Q88" s="103"/>
      <c r="R88" s="103"/>
      <c r="S88" s="103"/>
      <c r="T88" s="103"/>
      <c r="U88" s="103" t="n">
        <f aca="false">SUM(Q88:T88)</f>
        <v>0</v>
      </c>
      <c r="V88" s="104"/>
      <c r="W88" s="105" t="n">
        <f aca="false">O88+U88</f>
        <v>0</v>
      </c>
    </row>
    <row r="89" customFormat="false" ht="24.95" hidden="true" customHeight="true" outlineLevel="0" collapsed="false">
      <c r="A89" s="109"/>
      <c r="B89" s="135"/>
      <c r="C89" s="106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 t="n">
        <f aca="false">SUM(D89:N89)</f>
        <v>0</v>
      </c>
      <c r="P89" s="103"/>
      <c r="Q89" s="103"/>
      <c r="R89" s="103"/>
      <c r="S89" s="103"/>
      <c r="T89" s="103"/>
      <c r="U89" s="103" t="n">
        <f aca="false">SUM(Q89:T89)</f>
        <v>0</v>
      </c>
      <c r="V89" s="104"/>
      <c r="W89" s="105" t="n">
        <f aca="false">O89+U89</f>
        <v>0</v>
      </c>
    </row>
    <row r="90" customFormat="false" ht="24.95" hidden="true" customHeight="true" outlineLevel="0" collapsed="false">
      <c r="A90" s="109"/>
      <c r="B90" s="138"/>
      <c r="C90" s="139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 t="n">
        <f aca="false">SUM(D90:N90)</f>
        <v>0</v>
      </c>
      <c r="P90" s="103"/>
      <c r="Q90" s="103"/>
      <c r="R90" s="103"/>
      <c r="S90" s="103"/>
      <c r="T90" s="103"/>
      <c r="U90" s="103" t="n">
        <f aca="false">SUM(Q90:T90)</f>
        <v>0</v>
      </c>
      <c r="V90" s="104"/>
      <c r="W90" s="105" t="n">
        <f aca="false">O90+U90</f>
        <v>0</v>
      </c>
    </row>
    <row r="91" customFormat="false" ht="24.95" hidden="true" customHeight="true" outlineLevel="0" collapsed="false">
      <c r="A91" s="109"/>
      <c r="B91" s="114"/>
      <c r="C91" s="106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 t="n">
        <f aca="false">SUM(D91:N91)</f>
        <v>0</v>
      </c>
      <c r="P91" s="103"/>
      <c r="Q91" s="103"/>
      <c r="R91" s="103"/>
      <c r="S91" s="103"/>
      <c r="T91" s="103"/>
      <c r="U91" s="103" t="n">
        <f aca="false">SUM(Q91:T91)</f>
        <v>0</v>
      </c>
      <c r="V91" s="104"/>
      <c r="W91" s="105" t="n">
        <f aca="false">O91+U91</f>
        <v>0</v>
      </c>
    </row>
    <row r="92" customFormat="false" ht="24.95" hidden="true" customHeight="true" outlineLevel="0" collapsed="false">
      <c r="A92" s="109"/>
      <c r="B92" s="114"/>
      <c r="C92" s="106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 t="n">
        <f aca="false">SUM(D92:N92)</f>
        <v>0</v>
      </c>
      <c r="P92" s="103"/>
      <c r="Q92" s="103"/>
      <c r="R92" s="103"/>
      <c r="S92" s="103"/>
      <c r="T92" s="103"/>
      <c r="U92" s="103" t="n">
        <f aca="false">SUM(Q92:T92)</f>
        <v>0</v>
      </c>
      <c r="V92" s="104"/>
      <c r="W92" s="105" t="n">
        <f aca="false">O92+U92</f>
        <v>0</v>
      </c>
    </row>
    <row r="93" customFormat="false" ht="24.95" hidden="true" customHeight="true" outlineLevel="0" collapsed="false">
      <c r="A93" s="109"/>
      <c r="B93" s="114"/>
      <c r="C93" s="106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 t="n">
        <f aca="false">SUM(D93:N93)</f>
        <v>0</v>
      </c>
      <c r="P93" s="103"/>
      <c r="Q93" s="103"/>
      <c r="R93" s="103"/>
      <c r="S93" s="103"/>
      <c r="T93" s="103"/>
      <c r="U93" s="103" t="n">
        <f aca="false">SUM(Q93:T93)</f>
        <v>0</v>
      </c>
      <c r="V93" s="104"/>
      <c r="W93" s="105" t="n">
        <f aca="false">O93+U93</f>
        <v>0</v>
      </c>
    </row>
    <row r="94" customFormat="false" ht="24.95" hidden="true" customHeight="true" outlineLevel="0" collapsed="false">
      <c r="A94" s="109"/>
      <c r="B94" s="111"/>
      <c r="C94" s="106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 t="n">
        <f aca="false">SUM(D94:N94)</f>
        <v>0</v>
      </c>
      <c r="P94" s="103"/>
      <c r="Q94" s="103"/>
      <c r="R94" s="103"/>
      <c r="S94" s="103"/>
      <c r="T94" s="103"/>
      <c r="U94" s="103" t="n">
        <f aca="false">SUM(Q94:T94)</f>
        <v>0</v>
      </c>
      <c r="V94" s="104"/>
      <c r="W94" s="105" t="n">
        <f aca="false">O94+U94</f>
        <v>0</v>
      </c>
    </row>
    <row r="95" customFormat="false" ht="24.95" hidden="true" customHeight="true" outlineLevel="0" collapsed="false">
      <c r="A95" s="109"/>
      <c r="B95" s="114"/>
      <c r="C95" s="106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 t="n">
        <f aca="false">SUM(D95:N95)</f>
        <v>0</v>
      </c>
      <c r="P95" s="103"/>
      <c r="Q95" s="103"/>
      <c r="R95" s="103"/>
      <c r="S95" s="103"/>
      <c r="T95" s="103"/>
      <c r="U95" s="103" t="n">
        <f aca="false">SUM(Q95:T95)</f>
        <v>0</v>
      </c>
      <c r="V95" s="104"/>
      <c r="W95" s="105" t="n">
        <f aca="false">O95+U95</f>
        <v>0</v>
      </c>
    </row>
    <row r="96" customFormat="false" ht="24.95" hidden="true" customHeight="true" outlineLevel="0" collapsed="false">
      <c r="A96" s="109"/>
      <c r="B96" s="114"/>
      <c r="C96" s="106" t="s">
        <v>93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 t="n">
        <f aca="false">SUM(D96:N96)</f>
        <v>0</v>
      </c>
      <c r="P96" s="103"/>
      <c r="Q96" s="103"/>
      <c r="R96" s="103"/>
      <c r="S96" s="103"/>
      <c r="T96" s="103"/>
      <c r="U96" s="103" t="n">
        <f aca="false">SUM(Q96:T96)</f>
        <v>0</v>
      </c>
      <c r="V96" s="104"/>
      <c r="W96" s="105" t="n">
        <f aca="false">O96+U96</f>
        <v>0</v>
      </c>
    </row>
    <row r="97" customFormat="false" ht="13.5" hidden="true" customHeight="true" outlineLevel="0" collapsed="false">
      <c r="A97" s="109"/>
      <c r="B97" s="112"/>
      <c r="C97" s="125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4"/>
      <c r="W97" s="105"/>
    </row>
    <row r="98" customFormat="false" ht="24.95" hidden="true" customHeight="true" outlineLevel="0" collapsed="false">
      <c r="A98" s="141"/>
      <c r="B98" s="126" t="s">
        <v>97</v>
      </c>
      <c r="C98" s="81" t="s">
        <v>71</v>
      </c>
      <c r="D98" s="85" t="n">
        <f aca="false">SUM(D77:D97)</f>
        <v>0</v>
      </c>
      <c r="E98" s="85" t="n">
        <f aca="false">SUM(E77:E97)</f>
        <v>0</v>
      </c>
      <c r="F98" s="85" t="n">
        <f aca="false">SUM(F77:F97)</f>
        <v>0</v>
      </c>
      <c r="G98" s="85" t="n">
        <f aca="false">SUM(G77:G97)</f>
        <v>0</v>
      </c>
      <c r="H98" s="85" t="n">
        <f aca="false">SUM(H77:H97)</f>
        <v>0</v>
      </c>
      <c r="I98" s="85" t="n">
        <f aca="false">SUM(I77:I97)</f>
        <v>0</v>
      </c>
      <c r="J98" s="85" t="n">
        <f aca="false">SUM(J77:J97)</f>
        <v>0</v>
      </c>
      <c r="K98" s="85" t="n">
        <f aca="false">SUM(K77:K97)</f>
        <v>0</v>
      </c>
      <c r="L98" s="85" t="n">
        <f aca="false">SUM(L77:L97)</f>
        <v>0</v>
      </c>
      <c r="M98" s="85" t="n">
        <f aca="false">SUM(M77:M97)</f>
        <v>0</v>
      </c>
      <c r="N98" s="85" t="n">
        <f aca="false">SUM(N77:N97)</f>
        <v>0</v>
      </c>
      <c r="O98" s="85" t="n">
        <f aca="false">SUM(O77:O97)</f>
        <v>0</v>
      </c>
      <c r="P98" s="142"/>
      <c r="Q98" s="85" t="n">
        <f aca="false">SUM(Q77:Q97)</f>
        <v>0</v>
      </c>
      <c r="R98" s="85" t="n">
        <f aca="false">SUM(R77:R97)</f>
        <v>0</v>
      </c>
      <c r="S98" s="85" t="n">
        <f aca="false">SUM(S77:S97)</f>
        <v>0</v>
      </c>
      <c r="T98" s="85" t="n">
        <f aca="false">SUM(T77:T97)</f>
        <v>0</v>
      </c>
      <c r="U98" s="85" t="n">
        <f aca="false">SUM(U77:U97)</f>
        <v>0</v>
      </c>
      <c r="V98" s="143"/>
      <c r="W98" s="124" t="n">
        <f aca="false">O98+U98</f>
        <v>0</v>
      </c>
    </row>
    <row r="99" customFormat="false" ht="24.95" hidden="true" customHeight="true" outlineLevel="0" collapsed="false">
      <c r="A99" s="126"/>
      <c r="B99" s="144" t="s">
        <v>98</v>
      </c>
      <c r="C99" s="81" t="s">
        <v>72</v>
      </c>
      <c r="D99" s="85" t="n">
        <f aca="false">D75+D98</f>
        <v>2251746.407</v>
      </c>
      <c r="E99" s="85" t="n">
        <f aca="false">E75+E98</f>
        <v>0</v>
      </c>
      <c r="F99" s="85" t="n">
        <f aca="false">F75+F98</f>
        <v>59087</v>
      </c>
      <c r="G99" s="85" t="n">
        <f aca="false">G75+G98</f>
        <v>7538311</v>
      </c>
      <c r="H99" s="85" t="n">
        <f aca="false">H75+H98</f>
        <v>2064525.295</v>
      </c>
      <c r="I99" s="85" t="n">
        <f aca="false">I75+I98</f>
        <v>810</v>
      </c>
      <c r="J99" s="85" t="n">
        <f aca="false">J75+J98</f>
        <v>73861.686</v>
      </c>
      <c r="K99" s="85" t="n">
        <f aca="false">K75+K98</f>
        <v>284358.705</v>
      </c>
      <c r="L99" s="85" t="n">
        <f aca="false">L75+L98</f>
        <v>881000</v>
      </c>
      <c r="M99" s="85" t="n">
        <f aca="false">M75+M98</f>
        <v>23000</v>
      </c>
      <c r="N99" s="85" t="n">
        <f aca="false">N75+N98</f>
        <v>2548</v>
      </c>
      <c r="O99" s="85" t="n">
        <f aca="false">O75+O98</f>
        <v>13179248.093</v>
      </c>
      <c r="P99" s="142"/>
      <c r="Q99" s="85" t="n">
        <f aca="false">Q75+Q98</f>
        <v>0</v>
      </c>
      <c r="R99" s="85" t="n">
        <f aca="false">R75+R98</f>
        <v>4587899</v>
      </c>
      <c r="S99" s="85" t="n">
        <f aca="false">S75+S98</f>
        <v>0</v>
      </c>
      <c r="T99" s="85" t="n">
        <f aca="false">T75+T98</f>
        <v>0</v>
      </c>
      <c r="U99" s="85" t="n">
        <f aca="false">U75+U98</f>
        <v>4587899</v>
      </c>
      <c r="V99" s="143"/>
      <c r="W99" s="124" t="n">
        <f aca="false">O99+U99</f>
        <v>17767147.093</v>
      </c>
      <c r="X99" s="145"/>
    </row>
    <row r="100" customFormat="false" ht="24.95" hidden="true" customHeight="true" outlineLevel="0" collapsed="false">
      <c r="A100" s="128"/>
      <c r="B100" s="129"/>
      <c r="C100" s="130" t="s">
        <v>68</v>
      </c>
      <c r="D100" s="131" t="n">
        <f aca="false">D99</f>
        <v>2251746.407</v>
      </c>
      <c r="E100" s="131" t="n">
        <f aca="false">E99</f>
        <v>0</v>
      </c>
      <c r="F100" s="131" t="n">
        <f aca="false">F99</f>
        <v>59087</v>
      </c>
      <c r="G100" s="131" t="n">
        <f aca="false">G99</f>
        <v>7538311</v>
      </c>
      <c r="H100" s="131" t="n">
        <f aca="false">H99</f>
        <v>2064525.295</v>
      </c>
      <c r="I100" s="131" t="n">
        <f aca="false">I99</f>
        <v>810</v>
      </c>
      <c r="J100" s="131" t="n">
        <f aca="false">J99</f>
        <v>73861.686</v>
      </c>
      <c r="K100" s="131" t="n">
        <f aca="false">K99</f>
        <v>284358.705</v>
      </c>
      <c r="L100" s="131" t="n">
        <f aca="false">L99</f>
        <v>881000</v>
      </c>
      <c r="M100" s="131" t="n">
        <f aca="false">M99</f>
        <v>23000</v>
      </c>
      <c r="N100" s="131" t="n">
        <f aca="false">N99</f>
        <v>2548</v>
      </c>
      <c r="O100" s="131" t="n">
        <f aca="false">O99</f>
        <v>13179248.093</v>
      </c>
      <c r="P100" s="131"/>
      <c r="Q100" s="131" t="n">
        <f aca="false">Q99</f>
        <v>0</v>
      </c>
      <c r="R100" s="131" t="n">
        <f aca="false">R99</f>
        <v>4587899</v>
      </c>
      <c r="S100" s="131" t="n">
        <f aca="false">S99</f>
        <v>0</v>
      </c>
      <c r="T100" s="131" t="n">
        <f aca="false">T99</f>
        <v>0</v>
      </c>
      <c r="U100" s="131" t="n">
        <f aca="false">U99</f>
        <v>4587899</v>
      </c>
      <c r="V100" s="132"/>
      <c r="W100" s="133" t="n">
        <f aca="false">O100+U100</f>
        <v>17767147.093</v>
      </c>
      <c r="X100" s="145"/>
    </row>
    <row r="101" customFormat="false" ht="24.95" hidden="true" customHeight="true" outlineLevel="0" collapsed="false">
      <c r="A101" s="109" t="n">
        <v>1</v>
      </c>
      <c r="B101" s="146"/>
      <c r="C101" s="147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 t="n">
        <f aca="false">SUM(D101:N101)</f>
        <v>0</v>
      </c>
      <c r="P101" s="103"/>
      <c r="Q101" s="103"/>
      <c r="R101" s="103"/>
      <c r="S101" s="103"/>
      <c r="T101" s="103"/>
      <c r="U101" s="103" t="n">
        <f aca="false">SUM(Q101:T101)</f>
        <v>0</v>
      </c>
      <c r="V101" s="104"/>
      <c r="W101" s="105" t="n">
        <f aca="false">O101+U101</f>
        <v>0</v>
      </c>
      <c r="X101" s="145"/>
    </row>
    <row r="102" customFormat="false" ht="24.95" hidden="true" customHeight="true" outlineLevel="0" collapsed="false">
      <c r="A102" s="109"/>
      <c r="B102" s="148"/>
      <c r="C102" s="147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49"/>
      <c r="O102" s="103" t="n">
        <f aca="false">SUM(D102:N102)</f>
        <v>0</v>
      </c>
      <c r="P102" s="103"/>
      <c r="Q102" s="103"/>
      <c r="R102" s="103"/>
      <c r="S102" s="103"/>
      <c r="T102" s="103"/>
      <c r="U102" s="103" t="n">
        <f aca="false">SUM(Q102:T102)</f>
        <v>0</v>
      </c>
      <c r="V102" s="104"/>
      <c r="W102" s="105" t="n">
        <f aca="false">O102+U102</f>
        <v>0</v>
      </c>
      <c r="X102" s="145"/>
    </row>
    <row r="103" customFormat="false" ht="24.95" hidden="true" customHeight="true" outlineLevel="0" collapsed="false">
      <c r="A103" s="109"/>
      <c r="B103" s="148"/>
      <c r="C103" s="147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49"/>
      <c r="O103" s="103" t="n">
        <f aca="false">SUM(D103:N103)</f>
        <v>0</v>
      </c>
      <c r="P103" s="103"/>
      <c r="Q103" s="103"/>
      <c r="R103" s="103"/>
      <c r="S103" s="103"/>
      <c r="T103" s="103"/>
      <c r="U103" s="103" t="n">
        <f aca="false">SUM(Q103:T103)</f>
        <v>0</v>
      </c>
      <c r="V103" s="104"/>
      <c r="W103" s="105" t="n">
        <f aca="false">O103+U103</f>
        <v>0</v>
      </c>
      <c r="X103" s="145"/>
    </row>
    <row r="104" customFormat="false" ht="24.95" hidden="true" customHeight="true" outlineLevel="0" collapsed="false">
      <c r="A104" s="109"/>
      <c r="B104" s="148"/>
      <c r="C104" s="147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49"/>
      <c r="O104" s="103" t="n">
        <f aca="false">SUM(D104:N104)</f>
        <v>0</v>
      </c>
      <c r="P104" s="103"/>
      <c r="Q104" s="103"/>
      <c r="R104" s="103"/>
      <c r="S104" s="103"/>
      <c r="T104" s="103"/>
      <c r="U104" s="103" t="n">
        <f aca="false">SUM(Q104:T104)</f>
        <v>0</v>
      </c>
      <c r="V104" s="104"/>
      <c r="W104" s="105" t="n">
        <f aca="false">O104+U104</f>
        <v>0</v>
      </c>
      <c r="X104" s="145"/>
    </row>
    <row r="105" customFormat="false" ht="24.95" hidden="true" customHeight="true" outlineLevel="0" collapsed="false">
      <c r="A105" s="109"/>
      <c r="B105" s="148"/>
      <c r="C105" s="147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49"/>
      <c r="O105" s="103" t="n">
        <f aca="false">SUM(D105:N105)</f>
        <v>0</v>
      </c>
      <c r="P105" s="103"/>
      <c r="Q105" s="103"/>
      <c r="R105" s="103"/>
      <c r="S105" s="103"/>
      <c r="T105" s="103"/>
      <c r="U105" s="103" t="n">
        <f aca="false">SUM(Q105:T105)</f>
        <v>0</v>
      </c>
      <c r="V105" s="104"/>
      <c r="W105" s="105" t="n">
        <f aca="false">O105+U105</f>
        <v>0</v>
      </c>
      <c r="X105" s="145"/>
    </row>
    <row r="106" customFormat="false" ht="24.95" hidden="true" customHeight="true" outlineLevel="0" collapsed="false">
      <c r="A106" s="109"/>
      <c r="B106" s="148"/>
      <c r="C106" s="147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49"/>
      <c r="O106" s="103" t="n">
        <f aca="false">SUM(D106:N106)</f>
        <v>0</v>
      </c>
      <c r="P106" s="103"/>
      <c r="Q106" s="103"/>
      <c r="R106" s="103"/>
      <c r="S106" s="103"/>
      <c r="T106" s="103"/>
      <c r="U106" s="103" t="n">
        <f aca="false">SUM(Q106:T106)</f>
        <v>0</v>
      </c>
      <c r="V106" s="104"/>
      <c r="W106" s="105" t="n">
        <f aca="false">O106+U106</f>
        <v>0</v>
      </c>
      <c r="X106" s="145"/>
    </row>
    <row r="107" customFormat="false" ht="24.95" hidden="true" customHeight="true" outlineLevel="0" collapsed="false">
      <c r="A107" s="109"/>
      <c r="B107" s="148"/>
      <c r="C107" s="147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49"/>
      <c r="O107" s="103" t="n">
        <f aca="false">SUM(D107:N107)</f>
        <v>0</v>
      </c>
      <c r="P107" s="103"/>
      <c r="Q107" s="103"/>
      <c r="R107" s="103"/>
      <c r="S107" s="103"/>
      <c r="T107" s="103"/>
      <c r="U107" s="103" t="n">
        <f aca="false">SUM(Q107:T107)</f>
        <v>0</v>
      </c>
      <c r="V107" s="104"/>
      <c r="W107" s="105" t="n">
        <f aca="false">O107+U107</f>
        <v>0</v>
      </c>
      <c r="X107" s="145"/>
    </row>
    <row r="108" customFormat="false" ht="24.95" hidden="true" customHeight="true" outlineLevel="0" collapsed="false">
      <c r="A108" s="109"/>
      <c r="B108" s="148"/>
      <c r="C108" s="147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49"/>
      <c r="O108" s="103" t="n">
        <f aca="false">SUM(D108:N108)</f>
        <v>0</v>
      </c>
      <c r="P108" s="103"/>
      <c r="Q108" s="103"/>
      <c r="R108" s="103"/>
      <c r="S108" s="103"/>
      <c r="T108" s="103"/>
      <c r="U108" s="103" t="n">
        <f aca="false">SUM(Q108:T108)</f>
        <v>0</v>
      </c>
      <c r="V108" s="104"/>
      <c r="W108" s="105" t="n">
        <f aca="false">O108+U108</f>
        <v>0</v>
      </c>
      <c r="X108" s="145"/>
    </row>
    <row r="109" customFormat="false" ht="24.95" hidden="true" customHeight="true" outlineLevel="0" collapsed="false">
      <c r="A109" s="109"/>
      <c r="B109" s="148"/>
      <c r="C109" s="147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49"/>
      <c r="O109" s="103" t="n">
        <f aca="false">SUM(D109:N109)</f>
        <v>0</v>
      </c>
      <c r="P109" s="103"/>
      <c r="Q109" s="103"/>
      <c r="R109" s="103"/>
      <c r="S109" s="103"/>
      <c r="T109" s="103"/>
      <c r="U109" s="103" t="n">
        <f aca="false">SUM(Q109:T109)</f>
        <v>0</v>
      </c>
      <c r="V109" s="104"/>
      <c r="W109" s="105" t="n">
        <f aca="false">O109+U109</f>
        <v>0</v>
      </c>
      <c r="X109" s="145"/>
    </row>
    <row r="110" customFormat="false" ht="24.95" hidden="true" customHeight="true" outlineLevel="0" collapsed="false">
      <c r="A110" s="109"/>
      <c r="B110" s="148"/>
      <c r="C110" s="147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49"/>
      <c r="O110" s="103" t="n">
        <f aca="false">SUM(D110:N110)</f>
        <v>0</v>
      </c>
      <c r="P110" s="103"/>
      <c r="Q110" s="103"/>
      <c r="R110" s="103"/>
      <c r="S110" s="103"/>
      <c r="T110" s="103"/>
      <c r="U110" s="103" t="n">
        <f aca="false">SUM(Q110:T110)</f>
        <v>0</v>
      </c>
      <c r="V110" s="104"/>
      <c r="W110" s="105" t="n">
        <f aca="false">O110+U110</f>
        <v>0</v>
      </c>
      <c r="X110" s="145"/>
    </row>
    <row r="111" customFormat="false" ht="24.95" hidden="true" customHeight="true" outlineLevel="0" collapsed="false">
      <c r="A111" s="109"/>
      <c r="B111" s="148"/>
      <c r="C111" s="147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49"/>
      <c r="O111" s="103" t="n">
        <f aca="false">SUM(D111:N111)</f>
        <v>0</v>
      </c>
      <c r="P111" s="103"/>
      <c r="Q111" s="103"/>
      <c r="R111" s="103"/>
      <c r="S111" s="103"/>
      <c r="T111" s="103"/>
      <c r="U111" s="103" t="n">
        <f aca="false">SUM(Q111:T111)</f>
        <v>0</v>
      </c>
      <c r="V111" s="104"/>
      <c r="W111" s="105" t="n">
        <f aca="false">O111+U111</f>
        <v>0</v>
      </c>
      <c r="X111" s="145"/>
    </row>
    <row r="112" customFormat="false" ht="24.95" hidden="true" customHeight="true" outlineLevel="0" collapsed="false">
      <c r="A112" s="150" t="n">
        <v>2</v>
      </c>
      <c r="B112" s="148"/>
      <c r="C112" s="147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O112" s="103" t="n">
        <f aca="false">SUM(D112:N112)</f>
        <v>0</v>
      </c>
      <c r="P112" s="103"/>
      <c r="Q112" s="103"/>
      <c r="R112" s="103"/>
      <c r="S112" s="103"/>
      <c r="T112" s="103"/>
      <c r="U112" s="103" t="n">
        <f aca="false">SUM(Q112:T112)</f>
        <v>0</v>
      </c>
      <c r="V112" s="104"/>
      <c r="W112" s="105" t="n">
        <f aca="false">O112+U112</f>
        <v>0</v>
      </c>
      <c r="X112" s="145"/>
    </row>
    <row r="113" customFormat="false" ht="24.95" hidden="true" customHeight="true" outlineLevel="0" collapsed="false">
      <c r="A113" s="150"/>
      <c r="B113" s="148"/>
      <c r="C113" s="147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O113" s="103" t="n">
        <f aca="false">SUM(D113:N113)</f>
        <v>0</v>
      </c>
      <c r="P113" s="103"/>
      <c r="Q113" s="103"/>
      <c r="R113" s="103"/>
      <c r="S113" s="103"/>
      <c r="T113" s="103"/>
      <c r="U113" s="103" t="n">
        <f aca="false">SUM(Q113:T113)</f>
        <v>0</v>
      </c>
      <c r="V113" s="104"/>
      <c r="W113" s="105" t="n">
        <f aca="false">O113+U113</f>
        <v>0</v>
      </c>
      <c r="X113" s="145"/>
    </row>
    <row r="114" customFormat="false" ht="24.95" hidden="true" customHeight="true" outlineLevel="0" collapsed="false">
      <c r="A114" s="150"/>
      <c r="B114" s="148"/>
      <c r="C114" s="147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O114" s="103" t="n">
        <f aca="false">SUM(D114:N114)</f>
        <v>0</v>
      </c>
      <c r="P114" s="103"/>
      <c r="Q114" s="103"/>
      <c r="R114" s="103"/>
      <c r="S114" s="103"/>
      <c r="T114" s="103"/>
      <c r="U114" s="103" t="n">
        <f aca="false">SUM(Q114:T114)</f>
        <v>0</v>
      </c>
      <c r="V114" s="104"/>
      <c r="W114" s="105" t="n">
        <f aca="false">O114+U114</f>
        <v>0</v>
      </c>
      <c r="X114" s="145"/>
    </row>
    <row r="115" customFormat="false" ht="24.95" hidden="true" customHeight="true" outlineLevel="0" collapsed="false">
      <c r="A115" s="150"/>
      <c r="B115" s="146"/>
      <c r="C115" s="147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O115" s="103" t="n">
        <f aca="false">SUM(D115:N115)</f>
        <v>0</v>
      </c>
      <c r="P115" s="103"/>
      <c r="Q115" s="103"/>
      <c r="R115" s="103"/>
      <c r="S115" s="103"/>
      <c r="T115" s="103"/>
      <c r="U115" s="103" t="n">
        <f aca="false">SUM(Q115:T115)</f>
        <v>0</v>
      </c>
      <c r="V115" s="104"/>
      <c r="W115" s="105" t="n">
        <f aca="false">O115+U115</f>
        <v>0</v>
      </c>
      <c r="X115" s="145"/>
    </row>
    <row r="116" customFormat="false" ht="24.95" hidden="true" customHeight="true" outlineLevel="0" collapsed="false">
      <c r="A116" s="150" t="n">
        <v>3</v>
      </c>
      <c r="B116" s="148"/>
      <c r="C116" s="147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 t="n">
        <f aca="false">SUM(D116:N116)</f>
        <v>0</v>
      </c>
      <c r="P116" s="103"/>
      <c r="Q116" s="103"/>
      <c r="R116" s="103"/>
      <c r="S116" s="103"/>
      <c r="T116" s="103"/>
      <c r="U116" s="103" t="n">
        <f aca="false">SUM(Q116:T116)</f>
        <v>0</v>
      </c>
      <c r="V116" s="104"/>
      <c r="W116" s="105" t="n">
        <f aca="false">O116+U116</f>
        <v>0</v>
      </c>
      <c r="X116" s="145"/>
    </row>
    <row r="117" customFormat="false" ht="24.95" hidden="true" customHeight="true" outlineLevel="0" collapsed="false">
      <c r="A117" s="150" t="n">
        <v>4</v>
      </c>
      <c r="B117" s="148"/>
      <c r="C117" s="147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 t="n">
        <f aca="false">SUM(D117:N117)</f>
        <v>0</v>
      </c>
      <c r="P117" s="103"/>
      <c r="Q117" s="103"/>
      <c r="R117" s="103"/>
      <c r="S117" s="103"/>
      <c r="T117" s="103"/>
      <c r="U117" s="103" t="n">
        <f aca="false">SUM(Q117:T117)</f>
        <v>0</v>
      </c>
      <c r="V117" s="104"/>
      <c r="W117" s="105" t="n">
        <f aca="false">O117+U117</f>
        <v>0</v>
      </c>
      <c r="X117" s="145"/>
    </row>
    <row r="118" customFormat="false" ht="24.95" hidden="true" customHeight="true" outlineLevel="0" collapsed="false">
      <c r="A118" s="150" t="n">
        <v>5</v>
      </c>
      <c r="B118" s="148"/>
      <c r="C118" s="147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 t="n">
        <f aca="false">SUM(D118:N118)</f>
        <v>0</v>
      </c>
      <c r="P118" s="103"/>
      <c r="Q118" s="103"/>
      <c r="R118" s="103"/>
      <c r="S118" s="103"/>
      <c r="T118" s="103"/>
      <c r="U118" s="103" t="n">
        <f aca="false">SUM(Q118:T118)</f>
        <v>0</v>
      </c>
      <c r="V118" s="104"/>
      <c r="W118" s="105" t="n">
        <f aca="false">O118+U118</f>
        <v>0</v>
      </c>
      <c r="X118" s="145"/>
    </row>
    <row r="119" customFormat="false" ht="24.95" hidden="true" customHeight="true" outlineLevel="0" collapsed="false">
      <c r="A119" s="150" t="n">
        <v>6</v>
      </c>
      <c r="B119" s="148"/>
      <c r="C119" s="147"/>
      <c r="D119" s="103"/>
      <c r="E119" s="103"/>
      <c r="F119" s="103"/>
      <c r="G119" s="103"/>
      <c r="H119" s="103"/>
      <c r="I119" s="103"/>
      <c r="J119" s="103"/>
      <c r="K119" s="103"/>
      <c r="M119" s="103"/>
      <c r="N119" s="103"/>
      <c r="O119" s="103" t="n">
        <f aca="false">SUM(D119:N119)</f>
        <v>0</v>
      </c>
      <c r="P119" s="103"/>
      <c r="Q119" s="103"/>
      <c r="R119" s="103"/>
      <c r="S119" s="103"/>
      <c r="T119" s="103"/>
      <c r="U119" s="103" t="n">
        <f aca="false">SUM(Q119:T119)</f>
        <v>0</v>
      </c>
      <c r="V119" s="104"/>
      <c r="W119" s="105" t="n">
        <f aca="false">O119+U119</f>
        <v>0</v>
      </c>
      <c r="X119" s="145"/>
    </row>
    <row r="120" customFormat="false" ht="24.95" hidden="true" customHeight="true" outlineLevel="0" collapsed="false">
      <c r="A120" s="150" t="n">
        <v>7</v>
      </c>
      <c r="B120" s="148"/>
      <c r="C120" s="147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 t="n">
        <f aca="false">SUM(D120:N120)</f>
        <v>0</v>
      </c>
      <c r="P120" s="103"/>
      <c r="Q120" s="103"/>
      <c r="R120" s="103"/>
      <c r="S120" s="103"/>
      <c r="T120" s="103"/>
      <c r="U120" s="103" t="n">
        <f aca="false">SUM(Q120:T120)</f>
        <v>0</v>
      </c>
      <c r="V120" s="104"/>
      <c r="W120" s="105" t="n">
        <f aca="false">O120+U120</f>
        <v>0</v>
      </c>
      <c r="X120" s="145"/>
    </row>
    <row r="121" customFormat="false" ht="24.95" hidden="true" customHeight="true" outlineLevel="0" collapsed="false">
      <c r="A121" s="150" t="n">
        <v>8</v>
      </c>
      <c r="B121" s="146"/>
      <c r="C121" s="147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 t="n">
        <f aca="false">SUM(D121:N121)</f>
        <v>0</v>
      </c>
      <c r="P121" s="103"/>
      <c r="Q121" s="103"/>
      <c r="R121" s="103"/>
      <c r="S121" s="103"/>
      <c r="T121" s="103"/>
      <c r="U121" s="103" t="n">
        <f aca="false">SUM(Q121:T121)</f>
        <v>0</v>
      </c>
      <c r="V121" s="104"/>
      <c r="W121" s="105" t="n">
        <f aca="false">O121+U121</f>
        <v>0</v>
      </c>
      <c r="X121" s="145"/>
    </row>
    <row r="122" customFormat="false" ht="24.95" hidden="true" customHeight="true" outlineLevel="0" collapsed="false">
      <c r="A122" s="150" t="n">
        <v>9</v>
      </c>
      <c r="B122" s="146"/>
      <c r="C122" s="147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 t="n">
        <f aca="false">SUM(D122:N122)</f>
        <v>0</v>
      </c>
      <c r="P122" s="103"/>
      <c r="Q122" s="103"/>
      <c r="R122" s="103"/>
      <c r="S122" s="103"/>
      <c r="T122" s="103"/>
      <c r="U122" s="103" t="n">
        <f aca="false">SUM(Q122:T122)</f>
        <v>0</v>
      </c>
      <c r="V122" s="104"/>
      <c r="W122" s="105" t="n">
        <f aca="false">O122+U122</f>
        <v>0</v>
      </c>
      <c r="X122" s="145"/>
    </row>
    <row r="123" customFormat="false" ht="24.95" hidden="true" customHeight="true" outlineLevel="0" collapsed="false">
      <c r="A123" s="150" t="n">
        <v>10</v>
      </c>
      <c r="B123" s="148"/>
      <c r="C123" s="147"/>
      <c r="D123" s="103"/>
      <c r="E123" s="103"/>
      <c r="F123" s="103"/>
      <c r="G123" s="103"/>
      <c r="H123" s="103"/>
      <c r="I123" s="103"/>
      <c r="J123" s="103"/>
      <c r="K123" s="103"/>
      <c r="M123" s="103"/>
      <c r="N123" s="103"/>
      <c r="O123" s="103" t="n">
        <f aca="false">SUM(D123:N123)</f>
        <v>0</v>
      </c>
      <c r="P123" s="103"/>
      <c r="Q123" s="103"/>
      <c r="R123" s="103"/>
      <c r="S123" s="103"/>
      <c r="T123" s="103"/>
      <c r="U123" s="103" t="n">
        <f aca="false">SUM(Q123:T123)</f>
        <v>0</v>
      </c>
      <c r="V123" s="104"/>
      <c r="W123" s="105" t="n">
        <f aca="false">O123+U123</f>
        <v>0</v>
      </c>
      <c r="X123" s="145"/>
    </row>
    <row r="124" customFormat="false" ht="24.95" hidden="true" customHeight="true" outlineLevel="0" collapsed="false">
      <c r="A124" s="109"/>
      <c r="B124" s="146"/>
      <c r="C124" s="147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 t="n">
        <f aca="false">SUM(D124:N124)</f>
        <v>0</v>
      </c>
      <c r="P124" s="103"/>
      <c r="Q124" s="103"/>
      <c r="R124" s="103"/>
      <c r="S124" s="103"/>
      <c r="T124" s="103"/>
      <c r="U124" s="103" t="n">
        <f aca="false">SUM(Q124:T124)</f>
        <v>0</v>
      </c>
      <c r="V124" s="104"/>
      <c r="W124" s="105" t="n">
        <f aca="false">O124+U124</f>
        <v>0</v>
      </c>
      <c r="X124" s="145"/>
    </row>
    <row r="125" customFormat="false" ht="24.95" hidden="true" customHeight="true" outlineLevel="0" collapsed="false">
      <c r="A125" s="109"/>
      <c r="B125" s="146"/>
      <c r="C125" s="147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 t="n">
        <f aca="false">SUM(D125:N125)</f>
        <v>0</v>
      </c>
      <c r="P125" s="103"/>
      <c r="Q125" s="103"/>
      <c r="R125" s="103"/>
      <c r="S125" s="103"/>
      <c r="T125" s="103"/>
      <c r="U125" s="103" t="n">
        <f aca="false">SUM(Q125:T125)</f>
        <v>0</v>
      </c>
      <c r="V125" s="104"/>
      <c r="W125" s="105" t="n">
        <f aca="false">O125+U125</f>
        <v>0</v>
      </c>
      <c r="X125" s="145"/>
    </row>
    <row r="126" customFormat="false" ht="24.95" hidden="true" customHeight="true" outlineLevel="0" collapsed="false">
      <c r="A126" s="109"/>
      <c r="B126" s="146"/>
      <c r="C126" s="147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 t="n">
        <f aca="false">SUM(D126:N126)</f>
        <v>0</v>
      </c>
      <c r="P126" s="103"/>
      <c r="Q126" s="103"/>
      <c r="R126" s="103"/>
      <c r="S126" s="103"/>
      <c r="T126" s="103"/>
      <c r="U126" s="103" t="n">
        <f aca="false">SUM(Q126:T126)</f>
        <v>0</v>
      </c>
      <c r="V126" s="104"/>
      <c r="W126" s="105" t="n">
        <f aca="false">O126+U126</f>
        <v>0</v>
      </c>
      <c r="X126" s="145"/>
    </row>
    <row r="127" customFormat="false" ht="24.95" hidden="true" customHeight="true" outlineLevel="0" collapsed="false">
      <c r="A127" s="109"/>
      <c r="B127" s="146"/>
      <c r="C127" s="147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 t="n">
        <f aca="false">SUM(D127:N127)</f>
        <v>0</v>
      </c>
      <c r="P127" s="103"/>
      <c r="Q127" s="103"/>
      <c r="R127" s="103"/>
      <c r="S127" s="103"/>
      <c r="T127" s="103"/>
      <c r="U127" s="103" t="n">
        <f aca="false">SUM(Q127:T127)</f>
        <v>0</v>
      </c>
      <c r="V127" s="104"/>
      <c r="W127" s="105" t="n">
        <f aca="false">O127+U127</f>
        <v>0</v>
      </c>
      <c r="X127" s="145"/>
    </row>
    <row r="128" customFormat="false" ht="24.95" hidden="true" customHeight="true" outlineLevel="0" collapsed="false">
      <c r="A128" s="109"/>
      <c r="B128" s="146"/>
      <c r="C128" s="147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 t="n">
        <f aca="false">SUM(D128:N128)</f>
        <v>0</v>
      </c>
      <c r="P128" s="103"/>
      <c r="Q128" s="103"/>
      <c r="R128" s="103"/>
      <c r="S128" s="103"/>
      <c r="T128" s="103"/>
      <c r="U128" s="103" t="n">
        <f aca="false">SUM(Q128:T128)</f>
        <v>0</v>
      </c>
      <c r="V128" s="104"/>
      <c r="W128" s="105" t="n">
        <f aca="false">O128+U128</f>
        <v>0</v>
      </c>
      <c r="X128" s="145"/>
    </row>
    <row r="129" customFormat="false" ht="19.5" hidden="true" customHeight="true" outlineLevel="0" collapsed="false">
      <c r="A129" s="151"/>
      <c r="B129" s="146"/>
      <c r="C129" s="152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4"/>
      <c r="W129" s="155"/>
      <c r="X129" s="145"/>
    </row>
    <row r="130" customFormat="false" ht="24.95" hidden="true" customHeight="true" outlineLevel="0" collapsed="false">
      <c r="A130" s="141"/>
      <c r="B130" s="156" t="n">
        <v>41182</v>
      </c>
      <c r="C130" s="81" t="s">
        <v>71</v>
      </c>
      <c r="D130" s="85" t="n">
        <f aca="false">SUM(D101:D129)</f>
        <v>0</v>
      </c>
      <c r="E130" s="85" t="n">
        <f aca="false">SUM(E101:E129)</f>
        <v>0</v>
      </c>
      <c r="F130" s="85" t="n">
        <f aca="false">SUM(F101:F129)</f>
        <v>0</v>
      </c>
      <c r="G130" s="85" t="n">
        <f aca="false">SUM(G101:G129)</f>
        <v>0</v>
      </c>
      <c r="H130" s="85" t="n">
        <f aca="false">SUM(H101:H129)</f>
        <v>0</v>
      </c>
      <c r="I130" s="85" t="n">
        <f aca="false">SUM(I101:I129)</f>
        <v>0</v>
      </c>
      <c r="J130" s="85" t="n">
        <f aca="false">SUM(J101:J129)</f>
        <v>0</v>
      </c>
      <c r="K130" s="85" t="n">
        <f aca="false">SUM(K101:K129)</f>
        <v>0</v>
      </c>
      <c r="L130" s="85" t="n">
        <f aca="false">SUM(L101:L129)</f>
        <v>0</v>
      </c>
      <c r="M130" s="85" t="n">
        <f aca="false">SUM(M101:M129)</f>
        <v>0</v>
      </c>
      <c r="N130" s="85" t="n">
        <f aca="false">SUM(N101:N129)</f>
        <v>0</v>
      </c>
      <c r="O130" s="85" t="n">
        <f aca="false">SUM(O101:O129)</f>
        <v>0</v>
      </c>
      <c r="P130" s="85"/>
      <c r="Q130" s="85" t="n">
        <f aca="false">SUM(Q101:Q129)</f>
        <v>0</v>
      </c>
      <c r="R130" s="85" t="n">
        <f aca="false">SUM(R101:R129)</f>
        <v>0</v>
      </c>
      <c r="S130" s="85" t="n">
        <f aca="false">SUM(S101:S129)</f>
        <v>0</v>
      </c>
      <c r="T130" s="85" t="n">
        <f aca="false">SUM(T101:T129)</f>
        <v>0</v>
      </c>
      <c r="U130" s="85" t="n">
        <f aca="false">SUM(U101:U129)</f>
        <v>0</v>
      </c>
      <c r="V130" s="154"/>
      <c r="W130" s="105" t="n">
        <f aca="false">SUM(D130:U130)</f>
        <v>0</v>
      </c>
      <c r="X130" s="145"/>
    </row>
    <row r="131" customFormat="false" ht="24.95" hidden="true" customHeight="true" outlineLevel="0" collapsed="false">
      <c r="A131" s="126"/>
      <c r="B131" s="157" t="s">
        <v>99</v>
      </c>
      <c r="C131" s="81" t="s">
        <v>72</v>
      </c>
      <c r="D131" s="85" t="n">
        <f aca="false">D100+D130</f>
        <v>2251746.407</v>
      </c>
      <c r="E131" s="85" t="n">
        <f aca="false">E100+E130</f>
        <v>0</v>
      </c>
      <c r="F131" s="85" t="n">
        <f aca="false">F100+F130</f>
        <v>59087</v>
      </c>
      <c r="G131" s="85" t="n">
        <f aca="false">G100+G130</f>
        <v>7538311</v>
      </c>
      <c r="H131" s="85" t="n">
        <f aca="false">H100+H130</f>
        <v>2064525.295</v>
      </c>
      <c r="I131" s="85" t="n">
        <f aca="false">I100+I130</f>
        <v>810</v>
      </c>
      <c r="J131" s="85" t="n">
        <f aca="false">J100+J130</f>
        <v>73861.686</v>
      </c>
      <c r="K131" s="85" t="n">
        <f aca="false">K100+K130</f>
        <v>284358.705</v>
      </c>
      <c r="L131" s="85" t="n">
        <f aca="false">L100+L130</f>
        <v>881000</v>
      </c>
      <c r="M131" s="85" t="n">
        <f aca="false">M100+M130</f>
        <v>23000</v>
      </c>
      <c r="N131" s="85" t="n">
        <f aca="false">N100+N130</f>
        <v>2548</v>
      </c>
      <c r="O131" s="85" t="n">
        <f aca="false">O100+O130</f>
        <v>13179248.093</v>
      </c>
      <c r="P131" s="85"/>
      <c r="Q131" s="85" t="n">
        <f aca="false">Q100+Q130</f>
        <v>0</v>
      </c>
      <c r="R131" s="85" t="n">
        <f aca="false">R100+R130</f>
        <v>4587899</v>
      </c>
      <c r="S131" s="85" t="n">
        <f aca="false">S100+S130</f>
        <v>0</v>
      </c>
      <c r="T131" s="85" t="n">
        <f aca="false">T100+T130</f>
        <v>0</v>
      </c>
      <c r="U131" s="85" t="n">
        <f aca="false">U100+U130</f>
        <v>4587899</v>
      </c>
      <c r="V131" s="92"/>
      <c r="W131" s="158" t="n">
        <f aca="false">O131+U131</f>
        <v>17767147.093</v>
      </c>
      <c r="X131" s="145"/>
    </row>
    <row r="132" customFormat="false" ht="24.95" hidden="true" customHeight="true" outlineLevel="0" collapsed="false">
      <c r="A132" s="128"/>
      <c r="B132" s="129"/>
      <c r="C132" s="130" t="s">
        <v>68</v>
      </c>
      <c r="D132" s="131" t="n">
        <f aca="false">D131</f>
        <v>2251746.407</v>
      </c>
      <c r="E132" s="131" t="n">
        <f aca="false">E131</f>
        <v>0</v>
      </c>
      <c r="F132" s="131" t="n">
        <f aca="false">F131</f>
        <v>59087</v>
      </c>
      <c r="G132" s="131" t="n">
        <f aca="false">G131</f>
        <v>7538311</v>
      </c>
      <c r="H132" s="131" t="n">
        <f aca="false">H131</f>
        <v>2064525.295</v>
      </c>
      <c r="I132" s="131" t="n">
        <f aca="false">I131</f>
        <v>810</v>
      </c>
      <c r="J132" s="131" t="n">
        <f aca="false">J131</f>
        <v>73861.686</v>
      </c>
      <c r="K132" s="131" t="n">
        <f aca="false">K131</f>
        <v>284358.705</v>
      </c>
      <c r="L132" s="131" t="n">
        <f aca="false">L131</f>
        <v>881000</v>
      </c>
      <c r="M132" s="131" t="n">
        <f aca="false">M131</f>
        <v>23000</v>
      </c>
      <c r="N132" s="131" t="n">
        <f aca="false">N131</f>
        <v>2548</v>
      </c>
      <c r="O132" s="131" t="n">
        <f aca="false">O131</f>
        <v>13179248.093</v>
      </c>
      <c r="P132" s="131"/>
      <c r="Q132" s="131" t="n">
        <f aca="false">Q131</f>
        <v>0</v>
      </c>
      <c r="R132" s="131" t="n">
        <f aca="false">R131</f>
        <v>4587899</v>
      </c>
      <c r="S132" s="131" t="n">
        <f aca="false">S131</f>
        <v>0</v>
      </c>
      <c r="T132" s="131" t="n">
        <f aca="false">T131</f>
        <v>0</v>
      </c>
      <c r="U132" s="131" t="n">
        <f aca="false">U131</f>
        <v>4587899</v>
      </c>
      <c r="V132" s="132"/>
      <c r="W132" s="133" t="n">
        <f aca="false">O132+U132</f>
        <v>17767147.093</v>
      </c>
      <c r="X132" s="145"/>
    </row>
    <row r="133" customFormat="false" ht="24.95" hidden="true" customHeight="true" outlineLevel="0" collapsed="false">
      <c r="A133" s="109" t="n">
        <v>1</v>
      </c>
      <c r="B133" s="146"/>
      <c r="C133" s="147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 t="n">
        <f aca="false">SUM(D133:N133)</f>
        <v>0</v>
      </c>
      <c r="P133" s="103"/>
      <c r="Q133" s="103"/>
      <c r="R133" s="103"/>
      <c r="S133" s="103"/>
      <c r="T133" s="103"/>
      <c r="U133" s="103" t="n">
        <f aca="false">SUM(Q133:T133)</f>
        <v>0</v>
      </c>
      <c r="V133" s="104"/>
      <c r="W133" s="105" t="n">
        <f aca="false">O133+U133</f>
        <v>0</v>
      </c>
      <c r="X133" s="145"/>
    </row>
    <row r="134" customFormat="false" ht="24.95" hidden="true" customHeight="true" outlineLevel="0" collapsed="false">
      <c r="A134" s="150" t="n">
        <v>2</v>
      </c>
      <c r="B134" s="148"/>
      <c r="C134" s="147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O134" s="103" t="n">
        <f aca="false">SUM(D134:N134)</f>
        <v>0</v>
      </c>
      <c r="P134" s="103"/>
      <c r="Q134" s="103"/>
      <c r="R134" s="103"/>
      <c r="S134" s="103"/>
      <c r="T134" s="103"/>
      <c r="U134" s="103" t="n">
        <f aca="false">SUM(Q134:T134)</f>
        <v>0</v>
      </c>
      <c r="V134" s="104"/>
      <c r="W134" s="105" t="n">
        <f aca="false">O134+U134</f>
        <v>0</v>
      </c>
      <c r="X134" s="145"/>
    </row>
    <row r="135" customFormat="false" ht="24.95" hidden="true" customHeight="true" outlineLevel="0" collapsed="false">
      <c r="A135" s="150" t="n">
        <v>3</v>
      </c>
      <c r="B135" s="148"/>
      <c r="C135" s="147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 t="n">
        <f aca="false">SUM(D135:N135)</f>
        <v>0</v>
      </c>
      <c r="P135" s="103"/>
      <c r="Q135" s="103"/>
      <c r="R135" s="103"/>
      <c r="S135" s="103"/>
      <c r="T135" s="103"/>
      <c r="U135" s="103" t="n">
        <f aca="false">SUM(Q135:T135)</f>
        <v>0</v>
      </c>
      <c r="V135" s="104"/>
      <c r="W135" s="105" t="n">
        <f aca="false">O135+U135</f>
        <v>0</v>
      </c>
      <c r="X135" s="145"/>
    </row>
    <row r="136" customFormat="false" ht="24.95" hidden="true" customHeight="true" outlineLevel="0" collapsed="false">
      <c r="A136" s="150" t="n">
        <v>4</v>
      </c>
      <c r="B136" s="148"/>
      <c r="C136" s="147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 t="n">
        <f aca="false">SUM(D136:N136)</f>
        <v>0</v>
      </c>
      <c r="P136" s="103"/>
      <c r="Q136" s="103"/>
      <c r="R136" s="103"/>
      <c r="S136" s="103"/>
      <c r="T136" s="103"/>
      <c r="U136" s="103" t="n">
        <f aca="false">SUM(Q136:T136)</f>
        <v>0</v>
      </c>
      <c r="V136" s="104"/>
      <c r="W136" s="105" t="n">
        <f aca="false">O136+U136</f>
        <v>0</v>
      </c>
      <c r="X136" s="145"/>
    </row>
    <row r="137" customFormat="false" ht="24.95" hidden="true" customHeight="true" outlineLevel="0" collapsed="false">
      <c r="A137" s="150" t="n">
        <v>5</v>
      </c>
      <c r="B137" s="148"/>
      <c r="C137" s="147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 t="n">
        <f aca="false">SUM(D137:N137)</f>
        <v>0</v>
      </c>
      <c r="P137" s="103"/>
      <c r="Q137" s="103"/>
      <c r="R137" s="103"/>
      <c r="S137" s="103"/>
      <c r="T137" s="103"/>
      <c r="U137" s="103" t="n">
        <f aca="false">SUM(Q137:T137)</f>
        <v>0</v>
      </c>
      <c r="V137" s="104"/>
      <c r="W137" s="105" t="n">
        <f aca="false">O137+U137</f>
        <v>0</v>
      </c>
      <c r="X137" s="145"/>
    </row>
    <row r="138" customFormat="false" ht="24.95" hidden="true" customHeight="true" outlineLevel="0" collapsed="false">
      <c r="A138" s="150" t="n">
        <v>6</v>
      </c>
      <c r="B138" s="148"/>
      <c r="C138" s="147"/>
      <c r="D138" s="103"/>
      <c r="E138" s="103"/>
      <c r="F138" s="103"/>
      <c r="G138" s="103"/>
      <c r="H138" s="103"/>
      <c r="I138" s="103"/>
      <c r="J138" s="103"/>
      <c r="K138" s="103"/>
      <c r="M138" s="103"/>
      <c r="N138" s="103"/>
      <c r="O138" s="103" t="n">
        <f aca="false">SUM(D138:N138)</f>
        <v>0</v>
      </c>
      <c r="P138" s="103"/>
      <c r="Q138" s="103"/>
      <c r="R138" s="103"/>
      <c r="S138" s="103"/>
      <c r="T138" s="103"/>
      <c r="U138" s="103" t="n">
        <f aca="false">SUM(Q138:T138)</f>
        <v>0</v>
      </c>
      <c r="V138" s="104"/>
      <c r="W138" s="105" t="n">
        <f aca="false">O138+U138</f>
        <v>0</v>
      </c>
      <c r="X138" s="145"/>
    </row>
    <row r="139" customFormat="false" ht="24.95" hidden="true" customHeight="true" outlineLevel="0" collapsed="false">
      <c r="A139" s="150" t="n">
        <v>7</v>
      </c>
      <c r="B139" s="148"/>
      <c r="C139" s="147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 t="n">
        <f aca="false">SUM(D139:N139)</f>
        <v>0</v>
      </c>
      <c r="P139" s="103"/>
      <c r="Q139" s="103"/>
      <c r="R139" s="103"/>
      <c r="S139" s="103"/>
      <c r="T139" s="103"/>
      <c r="U139" s="103" t="n">
        <f aca="false">SUM(Q139:T139)</f>
        <v>0</v>
      </c>
      <c r="V139" s="104"/>
      <c r="W139" s="105" t="n">
        <f aca="false">O139+U139</f>
        <v>0</v>
      </c>
      <c r="X139" s="145"/>
    </row>
    <row r="140" customFormat="false" ht="24.95" hidden="true" customHeight="true" outlineLevel="0" collapsed="false">
      <c r="A140" s="150" t="n">
        <v>8</v>
      </c>
      <c r="B140" s="146"/>
      <c r="C140" s="147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 t="n">
        <f aca="false">SUM(D140:N140)</f>
        <v>0</v>
      </c>
      <c r="P140" s="103"/>
      <c r="Q140" s="103"/>
      <c r="R140" s="103"/>
      <c r="S140" s="103"/>
      <c r="T140" s="103"/>
      <c r="U140" s="103" t="n">
        <f aca="false">SUM(Q140:T140)</f>
        <v>0</v>
      </c>
      <c r="V140" s="104"/>
      <c r="W140" s="105" t="n">
        <f aca="false">O140+U140</f>
        <v>0</v>
      </c>
      <c r="X140" s="145"/>
    </row>
    <row r="141" customFormat="false" ht="24.95" hidden="true" customHeight="true" outlineLevel="0" collapsed="false">
      <c r="A141" s="150" t="n">
        <v>9</v>
      </c>
      <c r="B141" s="146"/>
      <c r="C141" s="147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 t="n">
        <f aca="false">SUM(D141:N141)</f>
        <v>0</v>
      </c>
      <c r="P141" s="103"/>
      <c r="Q141" s="103"/>
      <c r="R141" s="103"/>
      <c r="S141" s="103"/>
      <c r="T141" s="103"/>
      <c r="U141" s="103" t="n">
        <f aca="false">SUM(Q141:T141)</f>
        <v>0</v>
      </c>
      <c r="V141" s="104"/>
      <c r="W141" s="105" t="n">
        <f aca="false">O141+U141</f>
        <v>0</v>
      </c>
      <c r="X141" s="145"/>
    </row>
    <row r="142" customFormat="false" ht="24.95" hidden="true" customHeight="true" outlineLevel="0" collapsed="false">
      <c r="A142" s="150" t="n">
        <v>10</v>
      </c>
      <c r="B142" s="148"/>
      <c r="C142" s="147"/>
      <c r="D142" s="103"/>
      <c r="E142" s="103"/>
      <c r="F142" s="103"/>
      <c r="G142" s="103"/>
      <c r="H142" s="103"/>
      <c r="I142" s="103"/>
      <c r="J142" s="103"/>
      <c r="K142" s="103"/>
      <c r="M142" s="103"/>
      <c r="N142" s="103"/>
      <c r="O142" s="103" t="n">
        <f aca="false">SUM(D142:N142)</f>
        <v>0</v>
      </c>
      <c r="P142" s="103"/>
      <c r="Q142" s="103"/>
      <c r="R142" s="103"/>
      <c r="S142" s="103"/>
      <c r="T142" s="103"/>
      <c r="U142" s="103" t="n">
        <f aca="false">SUM(Q142:T142)</f>
        <v>0</v>
      </c>
      <c r="V142" s="104"/>
      <c r="W142" s="105" t="n">
        <f aca="false">O142+U142</f>
        <v>0</v>
      </c>
      <c r="X142" s="145"/>
    </row>
    <row r="143" customFormat="false" ht="24.95" hidden="true" customHeight="true" outlineLevel="0" collapsed="false">
      <c r="A143" s="109"/>
      <c r="B143" s="146"/>
      <c r="C143" s="147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 t="n">
        <f aca="false">SUM(D143:N143)</f>
        <v>0</v>
      </c>
      <c r="P143" s="103"/>
      <c r="Q143" s="103"/>
      <c r="R143" s="103"/>
      <c r="S143" s="103"/>
      <c r="T143" s="103"/>
      <c r="U143" s="103" t="n">
        <f aca="false">SUM(Q143:T143)</f>
        <v>0</v>
      </c>
      <c r="V143" s="104"/>
      <c r="W143" s="105" t="n">
        <f aca="false">O143+U143</f>
        <v>0</v>
      </c>
      <c r="X143" s="145"/>
    </row>
    <row r="144" customFormat="false" ht="24.95" hidden="true" customHeight="true" outlineLevel="0" collapsed="false">
      <c r="A144" s="109"/>
      <c r="B144" s="146"/>
      <c r="C144" s="147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 t="n">
        <f aca="false">SUM(D144:N144)</f>
        <v>0</v>
      </c>
      <c r="P144" s="103"/>
      <c r="Q144" s="103"/>
      <c r="R144" s="103"/>
      <c r="S144" s="103"/>
      <c r="T144" s="103"/>
      <c r="U144" s="103" t="n">
        <f aca="false">SUM(Q144:T144)</f>
        <v>0</v>
      </c>
      <c r="V144" s="104"/>
      <c r="W144" s="105" t="n">
        <f aca="false">O144+U144</f>
        <v>0</v>
      </c>
      <c r="X144" s="145"/>
    </row>
    <row r="145" customFormat="false" ht="24.95" hidden="true" customHeight="true" outlineLevel="0" collapsed="false">
      <c r="A145" s="151"/>
      <c r="B145" s="146"/>
      <c r="C145" s="152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4"/>
      <c r="W145" s="155"/>
      <c r="X145" s="145"/>
    </row>
    <row r="146" customFormat="false" ht="24.95" hidden="true" customHeight="true" outlineLevel="0" collapsed="false">
      <c r="A146" s="141"/>
      <c r="B146" s="156" t="s">
        <v>100</v>
      </c>
      <c r="C146" s="81" t="s">
        <v>71</v>
      </c>
      <c r="D146" s="85" t="n">
        <f aca="false">SUM(D133:D145)</f>
        <v>0</v>
      </c>
      <c r="E146" s="85" t="n">
        <f aca="false">SUM(E133:E145)</f>
        <v>0</v>
      </c>
      <c r="F146" s="85" t="n">
        <f aca="false">SUM(F133:F145)</f>
        <v>0</v>
      </c>
      <c r="G146" s="85" t="n">
        <f aca="false">SUM(G133:G145)</f>
        <v>0</v>
      </c>
      <c r="H146" s="85" t="n">
        <f aca="false">SUM(H133:H145)</f>
        <v>0</v>
      </c>
      <c r="I146" s="85" t="n">
        <f aca="false">SUM(I133:I145)</f>
        <v>0</v>
      </c>
      <c r="J146" s="85" t="n">
        <f aca="false">SUM(J133:J145)</f>
        <v>0</v>
      </c>
      <c r="K146" s="85" t="n">
        <f aca="false">SUM(K133:K145)</f>
        <v>0</v>
      </c>
      <c r="L146" s="85" t="n">
        <f aca="false">SUM(L133:L145)</f>
        <v>0</v>
      </c>
      <c r="M146" s="85" t="n">
        <f aca="false">SUM(M133:M145)</f>
        <v>0</v>
      </c>
      <c r="N146" s="85" t="n">
        <f aca="false">SUM(N133:N145)</f>
        <v>0</v>
      </c>
      <c r="O146" s="85" t="n">
        <f aca="false">SUM(O133:O145)</f>
        <v>0</v>
      </c>
      <c r="P146" s="85"/>
      <c r="Q146" s="85" t="n">
        <f aca="false">SUM(Q133:Q145)</f>
        <v>0</v>
      </c>
      <c r="R146" s="85" t="n">
        <f aca="false">SUM(R133:R145)</f>
        <v>0</v>
      </c>
      <c r="S146" s="85" t="n">
        <f aca="false">SUM(S133:S145)</f>
        <v>0</v>
      </c>
      <c r="T146" s="85" t="n">
        <f aca="false">SUM(T133:T145)</f>
        <v>0</v>
      </c>
      <c r="U146" s="85" t="n">
        <f aca="false">SUM(U133:U145)</f>
        <v>0</v>
      </c>
      <c r="V146" s="154"/>
      <c r="W146" s="105" t="n">
        <f aca="false">O146+U146</f>
        <v>0</v>
      </c>
      <c r="X146" s="145"/>
    </row>
    <row r="147" customFormat="false" ht="24.95" hidden="true" customHeight="true" outlineLevel="0" collapsed="false">
      <c r="A147" s="126"/>
      <c r="B147" s="157" t="s">
        <v>101</v>
      </c>
      <c r="C147" s="81" t="s">
        <v>72</v>
      </c>
      <c r="D147" s="85" t="n">
        <f aca="false">D132+D146</f>
        <v>2251746.407</v>
      </c>
      <c r="E147" s="85" t="n">
        <f aca="false">E132+E146</f>
        <v>0</v>
      </c>
      <c r="F147" s="85" t="n">
        <f aca="false">F132+F146</f>
        <v>59087</v>
      </c>
      <c r="G147" s="85" t="n">
        <f aca="false">G132+G146</f>
        <v>7538311</v>
      </c>
      <c r="H147" s="85" t="n">
        <f aca="false">H132+H146</f>
        <v>2064525.295</v>
      </c>
      <c r="I147" s="85" t="n">
        <f aca="false">I132+I146</f>
        <v>810</v>
      </c>
      <c r="J147" s="85" t="n">
        <f aca="false">J132+J146</f>
        <v>73861.686</v>
      </c>
      <c r="K147" s="85" t="n">
        <f aca="false">K132+K146</f>
        <v>284358.705</v>
      </c>
      <c r="L147" s="85" t="n">
        <f aca="false">L132+L146</f>
        <v>881000</v>
      </c>
      <c r="M147" s="85" t="n">
        <f aca="false">M132+M146</f>
        <v>23000</v>
      </c>
      <c r="N147" s="85" t="n">
        <f aca="false">N132+N146</f>
        <v>2548</v>
      </c>
      <c r="O147" s="85" t="n">
        <f aca="false">O132+O146</f>
        <v>13179248.093</v>
      </c>
      <c r="P147" s="85"/>
      <c r="Q147" s="85" t="n">
        <f aca="false">Q132+Q146</f>
        <v>0</v>
      </c>
      <c r="R147" s="85" t="n">
        <f aca="false">R132+R146</f>
        <v>4587899</v>
      </c>
      <c r="S147" s="85" t="n">
        <f aca="false">S132+S146</f>
        <v>0</v>
      </c>
      <c r="T147" s="85" t="n">
        <f aca="false">T132+T146</f>
        <v>0</v>
      </c>
      <c r="U147" s="85" t="n">
        <f aca="false">U132+U146</f>
        <v>4587899</v>
      </c>
      <c r="V147" s="92"/>
      <c r="W147" s="158" t="n">
        <f aca="false">O147+U147</f>
        <v>17767147.093</v>
      </c>
      <c r="X147" s="145"/>
    </row>
    <row r="148" customFormat="false" ht="24.95" hidden="true" customHeight="true" outlineLevel="0" collapsed="false">
      <c r="A148" s="151"/>
      <c r="B148" s="146"/>
      <c r="C148" s="152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4"/>
      <c r="W148" s="159"/>
      <c r="X148" s="145"/>
    </row>
    <row r="149" customFormat="false" ht="24.95" hidden="true" customHeight="true" outlineLevel="0" collapsed="false">
      <c r="A149" s="109"/>
      <c r="B149" s="160" t="s">
        <v>102</v>
      </c>
      <c r="C149" s="161" t="s">
        <v>103</v>
      </c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 t="n">
        <f aca="false">SUM(D149:N149)</f>
        <v>0</v>
      </c>
      <c r="P149" s="70"/>
      <c r="Q149" s="70"/>
      <c r="R149" s="70"/>
      <c r="S149" s="70"/>
      <c r="T149" s="70"/>
      <c r="U149" s="70" t="n">
        <f aca="false">SUM(Q149:T149)</f>
        <v>0</v>
      </c>
      <c r="V149" s="162"/>
      <c r="W149" s="105" t="n">
        <f aca="false">O149+U149</f>
        <v>0</v>
      </c>
    </row>
    <row r="150" customFormat="false" ht="24.95" hidden="true" customHeight="true" outlineLevel="0" collapsed="false">
      <c r="A150" s="109"/>
      <c r="B150" s="160" t="s">
        <v>104</v>
      </c>
      <c r="C150" s="161" t="s">
        <v>103</v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 t="n">
        <f aca="false">SUM(D150:N150)</f>
        <v>0</v>
      </c>
      <c r="P150" s="70"/>
      <c r="Q150" s="70"/>
      <c r="R150" s="70"/>
      <c r="S150" s="70"/>
      <c r="T150" s="70"/>
      <c r="U150" s="70" t="n">
        <f aca="false">SUM(Q150:T150)</f>
        <v>0</v>
      </c>
      <c r="V150" s="162"/>
      <c r="W150" s="105" t="n">
        <f aca="false">O150+U150</f>
        <v>0</v>
      </c>
    </row>
    <row r="151" customFormat="false" ht="24.95" hidden="true" customHeight="true" outlineLevel="0" collapsed="false">
      <c r="A151" s="109"/>
      <c r="B151" s="160" t="s">
        <v>105</v>
      </c>
      <c r="C151" s="161" t="s">
        <v>103</v>
      </c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 t="n">
        <f aca="false">SUM(D151:N151)</f>
        <v>0</v>
      </c>
      <c r="P151" s="70"/>
      <c r="Q151" s="70"/>
      <c r="R151" s="70"/>
      <c r="S151" s="70"/>
      <c r="T151" s="70"/>
      <c r="U151" s="70" t="n">
        <f aca="false">SUM(Q151:T151)</f>
        <v>0</v>
      </c>
      <c r="V151" s="162"/>
      <c r="W151" s="105" t="n">
        <f aca="false">O151+U151</f>
        <v>0</v>
      </c>
    </row>
    <row r="152" customFormat="false" ht="24.95" hidden="true" customHeight="true" outlineLevel="0" collapsed="false">
      <c r="A152" s="109"/>
      <c r="B152" s="160" t="s">
        <v>106</v>
      </c>
      <c r="C152" s="161" t="s">
        <v>103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 t="n">
        <f aca="false">SUM(D152:N152)</f>
        <v>0</v>
      </c>
      <c r="P152" s="70"/>
      <c r="Q152" s="70"/>
      <c r="R152" s="70"/>
      <c r="S152" s="70"/>
      <c r="T152" s="70"/>
      <c r="U152" s="70" t="n">
        <f aca="false">SUM(Q152:T152)</f>
        <v>0</v>
      </c>
      <c r="V152" s="162"/>
      <c r="W152" s="105" t="n">
        <f aca="false">O152+U152</f>
        <v>0</v>
      </c>
    </row>
    <row r="153" customFormat="false" ht="24.95" hidden="true" customHeight="true" outlineLevel="0" collapsed="false">
      <c r="A153" s="109"/>
      <c r="B153" s="160" t="s">
        <v>107</v>
      </c>
      <c r="C153" s="161" t="s">
        <v>103</v>
      </c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 t="n">
        <f aca="false">SUM(D153:N153)</f>
        <v>0</v>
      </c>
      <c r="P153" s="70"/>
      <c r="Q153" s="70"/>
      <c r="R153" s="70"/>
      <c r="S153" s="70"/>
      <c r="T153" s="70"/>
      <c r="U153" s="70" t="n">
        <f aca="false">SUM(Q153:T153)</f>
        <v>0</v>
      </c>
      <c r="V153" s="162"/>
      <c r="W153" s="105" t="n">
        <f aca="false">O153+U153</f>
        <v>0</v>
      </c>
    </row>
    <row r="154" customFormat="false" ht="24.95" hidden="true" customHeight="true" outlineLevel="0" collapsed="false">
      <c r="A154" s="109"/>
      <c r="B154" s="160" t="s">
        <v>108</v>
      </c>
      <c r="C154" s="161" t="s">
        <v>103</v>
      </c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 t="n">
        <f aca="false">SUM(D154:N154)</f>
        <v>0</v>
      </c>
      <c r="Q154" s="70"/>
      <c r="R154" s="70"/>
      <c r="S154" s="70"/>
      <c r="T154" s="70"/>
      <c r="U154" s="70" t="n">
        <f aca="false">SUM(Q154:T154)</f>
        <v>0</v>
      </c>
      <c r="V154" s="162"/>
      <c r="W154" s="105" t="n">
        <f aca="false">O154+U154</f>
        <v>0</v>
      </c>
    </row>
    <row r="155" customFormat="false" ht="24.95" hidden="true" customHeight="true" outlineLevel="0" collapsed="false">
      <c r="A155" s="109"/>
      <c r="B155" s="160" t="s">
        <v>109</v>
      </c>
      <c r="C155" s="161" t="s">
        <v>103</v>
      </c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 t="n">
        <f aca="false">SUM(D155:N155)</f>
        <v>0</v>
      </c>
      <c r="Q155" s="70"/>
      <c r="R155" s="70"/>
      <c r="S155" s="70"/>
      <c r="T155" s="70"/>
      <c r="U155" s="70" t="n">
        <f aca="false">SUM(Q155:T155)</f>
        <v>0</v>
      </c>
      <c r="V155" s="162"/>
      <c r="W155" s="105" t="n">
        <f aca="false">O155+U155</f>
        <v>0</v>
      </c>
    </row>
    <row r="156" customFormat="false" ht="24.95" hidden="true" customHeight="true" outlineLevel="0" collapsed="false">
      <c r="A156" s="109"/>
      <c r="B156" s="160" t="s">
        <v>110</v>
      </c>
      <c r="C156" s="161" t="s">
        <v>103</v>
      </c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 t="n">
        <f aca="false">SUM(D156:N156)</f>
        <v>0</v>
      </c>
      <c r="P156" s="70"/>
      <c r="Q156" s="70"/>
      <c r="R156" s="70"/>
      <c r="S156" s="70"/>
      <c r="T156" s="70"/>
      <c r="U156" s="70" t="n">
        <f aca="false">SUM(Q156:T156)</f>
        <v>0</v>
      </c>
      <c r="V156" s="162"/>
      <c r="W156" s="105" t="n">
        <f aca="false">O156+U156</f>
        <v>0</v>
      </c>
    </row>
    <row r="157" customFormat="false" ht="24.95" hidden="true" customHeight="true" outlineLevel="0" collapsed="false">
      <c r="A157" s="109"/>
      <c r="B157" s="160" t="s">
        <v>111</v>
      </c>
      <c r="C157" s="161" t="s">
        <v>103</v>
      </c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 t="n">
        <f aca="false">SUM(D157:N157)</f>
        <v>0</v>
      </c>
      <c r="P157" s="163"/>
      <c r="Q157" s="70"/>
      <c r="R157" s="70"/>
      <c r="S157" s="70"/>
      <c r="T157" s="70"/>
      <c r="U157" s="70" t="n">
        <f aca="false">SUM(Q157:T157)</f>
        <v>0</v>
      </c>
      <c r="V157" s="162"/>
      <c r="W157" s="105" t="n">
        <f aca="false">O157+U157</f>
        <v>0</v>
      </c>
    </row>
    <row r="158" customFormat="false" ht="24.95" hidden="true" customHeight="true" outlineLevel="0" collapsed="false">
      <c r="A158" s="109"/>
      <c r="B158" s="160" t="s">
        <v>112</v>
      </c>
      <c r="C158" s="161" t="s">
        <v>103</v>
      </c>
      <c r="D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 t="n">
        <f aca="false">SUM(D158:N158)</f>
        <v>0</v>
      </c>
      <c r="P158" s="70"/>
      <c r="Q158" s="70"/>
      <c r="R158" s="70"/>
      <c r="S158" s="70"/>
      <c r="T158" s="70"/>
      <c r="U158" s="70" t="n">
        <f aca="false">SUM(Q158:T158)</f>
        <v>0</v>
      </c>
      <c r="V158" s="162"/>
      <c r="W158" s="105" t="n">
        <f aca="false">O158+U158</f>
        <v>0</v>
      </c>
    </row>
    <row r="159" customFormat="false" ht="24.95" hidden="true" customHeight="true" outlineLevel="0" collapsed="false">
      <c r="A159" s="109"/>
      <c r="B159" s="160" t="s">
        <v>113</v>
      </c>
      <c r="C159" s="161" t="s">
        <v>103</v>
      </c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 t="n">
        <f aca="false">SUM(D159:N159)</f>
        <v>0</v>
      </c>
      <c r="P159" s="70"/>
      <c r="Q159" s="70"/>
      <c r="R159" s="70"/>
      <c r="S159" s="70"/>
      <c r="T159" s="70"/>
      <c r="U159" s="70" t="n">
        <f aca="false">SUM(Q159:T159)</f>
        <v>0</v>
      </c>
      <c r="V159" s="162"/>
      <c r="W159" s="105" t="n">
        <f aca="false">O159+U159</f>
        <v>0</v>
      </c>
    </row>
    <row r="160" customFormat="false" ht="24.95" hidden="true" customHeight="true" outlineLevel="0" collapsed="false">
      <c r="A160" s="109"/>
      <c r="B160" s="160" t="s">
        <v>114</v>
      </c>
      <c r="C160" s="161" t="s">
        <v>103</v>
      </c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 t="n">
        <f aca="false">SUM(D160:N160)</f>
        <v>0</v>
      </c>
      <c r="P160" s="70"/>
      <c r="Q160" s="70"/>
      <c r="R160" s="70"/>
      <c r="S160" s="70"/>
      <c r="T160" s="70"/>
      <c r="U160" s="70" t="n">
        <f aca="false">SUM(Q160:T160)</f>
        <v>0</v>
      </c>
      <c r="V160" s="162"/>
      <c r="W160" s="105" t="n">
        <f aca="false">O160+U160</f>
        <v>0</v>
      </c>
    </row>
    <row r="161" customFormat="false" ht="24.95" hidden="true" customHeight="true" outlineLevel="0" collapsed="false">
      <c r="A161" s="109"/>
      <c r="B161" s="160"/>
      <c r="C161" s="106" t="s">
        <v>93</v>
      </c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 t="n">
        <f aca="false">SUM(D161:N161)</f>
        <v>0</v>
      </c>
      <c r="P161" s="70"/>
      <c r="Q161" s="70"/>
      <c r="R161" s="70"/>
      <c r="S161" s="70"/>
      <c r="T161" s="70"/>
      <c r="U161" s="70" t="n">
        <f aca="false">SUM(Q161:T161)</f>
        <v>0</v>
      </c>
      <c r="V161" s="162"/>
      <c r="W161" s="105" t="n">
        <f aca="false">O161+U161</f>
        <v>0</v>
      </c>
    </row>
    <row r="162" customFormat="false" ht="24.95" hidden="true" customHeight="true" outlineLevel="0" collapsed="false">
      <c r="A162" s="109"/>
      <c r="B162" s="160"/>
      <c r="C162" s="161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162"/>
      <c r="W162" s="105" t="n">
        <f aca="false">O162+U162</f>
        <v>0</v>
      </c>
    </row>
    <row r="163" customFormat="false" ht="24.95" hidden="true" customHeight="true" outlineLevel="0" collapsed="false">
      <c r="A163" s="119"/>
      <c r="B163" s="157"/>
      <c r="C163" s="81" t="s">
        <v>115</v>
      </c>
      <c r="D163" s="164" t="n">
        <f aca="false">SUM(D149:D162)</f>
        <v>0</v>
      </c>
      <c r="E163" s="164" t="n">
        <f aca="false">SUM(E149:E162)</f>
        <v>0</v>
      </c>
      <c r="F163" s="164" t="n">
        <f aca="false">SUM(F149:F162)</f>
        <v>0</v>
      </c>
      <c r="G163" s="164" t="n">
        <f aca="false">SUM(G149:G162)</f>
        <v>0</v>
      </c>
      <c r="H163" s="164" t="n">
        <f aca="false">SUM(H149:H162)</f>
        <v>0</v>
      </c>
      <c r="I163" s="164" t="n">
        <f aca="false">SUM(I149:I162)</f>
        <v>0</v>
      </c>
      <c r="J163" s="164" t="n">
        <f aca="false">SUM(J149:J162)</f>
        <v>0</v>
      </c>
      <c r="K163" s="164" t="n">
        <f aca="false">SUM(K149:K162)</f>
        <v>0</v>
      </c>
      <c r="L163" s="164" t="n">
        <f aca="false">SUM(L149:L162)</f>
        <v>0</v>
      </c>
      <c r="M163" s="164" t="n">
        <f aca="false">SUM(M149:M162)</f>
        <v>0</v>
      </c>
      <c r="N163" s="164" t="n">
        <f aca="false">SUM(N149:N162)</f>
        <v>0</v>
      </c>
      <c r="O163" s="164" t="n">
        <f aca="false">SUM(O149:O162)</f>
        <v>0</v>
      </c>
      <c r="P163" s="164"/>
      <c r="Q163" s="164" t="n">
        <f aca="false">SUM(Q149:Q162)</f>
        <v>0</v>
      </c>
      <c r="R163" s="164" t="n">
        <f aca="false">SUM(R149:R162)</f>
        <v>0</v>
      </c>
      <c r="S163" s="164" t="n">
        <f aca="false">SUM(S149:S162)</f>
        <v>0</v>
      </c>
      <c r="T163" s="164" t="n">
        <f aca="false">SUM(T149:T162)</f>
        <v>0</v>
      </c>
      <c r="U163" s="164" t="n">
        <f aca="false">SUM(U149:U162)</f>
        <v>0</v>
      </c>
      <c r="V163" s="165"/>
      <c r="W163" s="166" t="n">
        <f aca="false">O163+U163</f>
        <v>0</v>
      </c>
    </row>
    <row r="164" customFormat="false" ht="9.95" hidden="true" customHeight="true" outlineLevel="0" collapsed="false">
      <c r="A164" s="167"/>
      <c r="B164" s="168"/>
      <c r="C164" s="169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1"/>
      <c r="V164" s="172"/>
      <c r="W164" s="173"/>
    </row>
    <row r="165" customFormat="false" ht="24.95" hidden="true" customHeight="true" outlineLevel="0" collapsed="false">
      <c r="A165" s="44"/>
      <c r="B165" s="174"/>
      <c r="C165" s="175" t="s">
        <v>93</v>
      </c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 t="n">
        <f aca="false">SUM(D165:N165)</f>
        <v>0</v>
      </c>
      <c r="P165" s="176"/>
      <c r="Q165" s="176"/>
      <c r="R165" s="176"/>
      <c r="S165" s="176"/>
      <c r="T165" s="176"/>
      <c r="U165" s="177" t="n">
        <f aca="false">SUM(Q165:T165)</f>
        <v>0</v>
      </c>
      <c r="V165" s="178"/>
      <c r="W165" s="105" t="n">
        <f aca="false">O165+U165</f>
        <v>0</v>
      </c>
    </row>
    <row r="166" customFormat="false" ht="9.95" hidden="true" customHeight="true" outlineLevel="0" collapsed="false">
      <c r="A166" s="179"/>
      <c r="B166" s="180"/>
      <c r="C166" s="181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3"/>
      <c r="V166" s="184"/>
      <c r="W166" s="185"/>
    </row>
    <row r="167" customFormat="false" ht="24.95" hidden="true" customHeight="true" outlineLevel="0" collapsed="false">
      <c r="A167" s="186"/>
      <c r="B167" s="186" t="s">
        <v>116</v>
      </c>
      <c r="C167" s="81" t="s">
        <v>72</v>
      </c>
      <c r="D167" s="85" t="n">
        <f aca="false">D147+D163</f>
        <v>2251746.407</v>
      </c>
      <c r="E167" s="85" t="n">
        <f aca="false">E147+E163</f>
        <v>0</v>
      </c>
      <c r="F167" s="85" t="n">
        <f aca="false">F147+F163</f>
        <v>59087</v>
      </c>
      <c r="G167" s="85" t="n">
        <f aca="false">G147+G163</f>
        <v>7538311</v>
      </c>
      <c r="H167" s="85" t="n">
        <f aca="false">H147+H163</f>
        <v>2064525.295</v>
      </c>
      <c r="I167" s="85" t="n">
        <f aca="false">I147+I163</f>
        <v>810</v>
      </c>
      <c r="J167" s="85" t="n">
        <f aca="false">J147+J163</f>
        <v>73861.686</v>
      </c>
      <c r="K167" s="85" t="n">
        <f aca="false">K147+K163</f>
        <v>284358.705</v>
      </c>
      <c r="L167" s="85" t="n">
        <f aca="false">L147+L163</f>
        <v>881000</v>
      </c>
      <c r="M167" s="85" t="n">
        <f aca="false">M147+M163</f>
        <v>23000</v>
      </c>
      <c r="N167" s="85" t="n">
        <f aca="false">N147+N163</f>
        <v>2548</v>
      </c>
      <c r="O167" s="85" t="n">
        <f aca="false">O147+O163</f>
        <v>13179248.093</v>
      </c>
      <c r="P167" s="85"/>
      <c r="Q167" s="85" t="n">
        <f aca="false">Q147+Q163</f>
        <v>0</v>
      </c>
      <c r="R167" s="85" t="n">
        <f aca="false">R147+R163</f>
        <v>4587899</v>
      </c>
      <c r="S167" s="85" t="n">
        <f aca="false">S147+S163</f>
        <v>0</v>
      </c>
      <c r="T167" s="85" t="n">
        <f aca="false">T147+T163</f>
        <v>0</v>
      </c>
      <c r="U167" s="85" t="n">
        <f aca="false">U147+U163</f>
        <v>4587899</v>
      </c>
      <c r="V167" s="92"/>
      <c r="W167" s="124" t="n">
        <f aca="false">W147+W163+W165</f>
        <v>17767147.093</v>
      </c>
      <c r="X167" s="145"/>
    </row>
    <row r="168" customFormat="false" ht="24.95" hidden="true" customHeight="true" outlineLevel="0" collapsed="false">
      <c r="A168" s="126"/>
      <c r="B168" s="120"/>
      <c r="C168" s="187" t="s">
        <v>68</v>
      </c>
      <c r="D168" s="188" t="n">
        <f aca="false">D167</f>
        <v>2251746.407</v>
      </c>
      <c r="E168" s="188" t="n">
        <f aca="false">E167</f>
        <v>0</v>
      </c>
      <c r="F168" s="188" t="n">
        <f aca="false">F167</f>
        <v>59087</v>
      </c>
      <c r="G168" s="188" t="n">
        <f aca="false">G167</f>
        <v>7538311</v>
      </c>
      <c r="H168" s="188" t="n">
        <f aca="false">H167</f>
        <v>2064525.295</v>
      </c>
      <c r="I168" s="188" t="n">
        <f aca="false">I167</f>
        <v>810</v>
      </c>
      <c r="J168" s="188" t="n">
        <f aca="false">J167</f>
        <v>73861.686</v>
      </c>
      <c r="K168" s="188" t="n">
        <f aca="false">K167</f>
        <v>284358.705</v>
      </c>
      <c r="L168" s="188" t="n">
        <f aca="false">L167</f>
        <v>881000</v>
      </c>
      <c r="M168" s="188" t="n">
        <f aca="false">M167</f>
        <v>23000</v>
      </c>
      <c r="N168" s="188" t="n">
        <f aca="false">N167</f>
        <v>2548</v>
      </c>
      <c r="O168" s="188" t="n">
        <f aca="false">O167</f>
        <v>13179248.093</v>
      </c>
      <c r="P168" s="188"/>
      <c r="Q168" s="188" t="n">
        <f aca="false">Q167</f>
        <v>0</v>
      </c>
      <c r="R168" s="188" t="n">
        <f aca="false">R167</f>
        <v>4587899</v>
      </c>
      <c r="S168" s="188" t="n">
        <f aca="false">S167</f>
        <v>0</v>
      </c>
      <c r="T168" s="188" t="n">
        <f aca="false">T167</f>
        <v>0</v>
      </c>
      <c r="U168" s="188" t="n">
        <f aca="false">U167</f>
        <v>4587899</v>
      </c>
      <c r="V168" s="189"/>
      <c r="W168" s="105" t="n">
        <f aca="false">O168+U168+W165</f>
        <v>17767147.093</v>
      </c>
    </row>
    <row r="169" customFormat="false" ht="20.1" hidden="true" customHeight="true" outlineLevel="0" collapsed="false">
      <c r="A169" s="109" t="n">
        <v>1</v>
      </c>
      <c r="B169" s="190"/>
      <c r="C169" s="139"/>
      <c r="D169" s="191"/>
      <c r="E169" s="103"/>
      <c r="F169" s="103"/>
      <c r="G169" s="103"/>
      <c r="H169" s="192"/>
      <c r="I169" s="103"/>
      <c r="J169" s="103"/>
      <c r="K169" s="103"/>
      <c r="L169" s="103"/>
      <c r="M169" s="103"/>
      <c r="N169" s="103"/>
      <c r="O169" s="103" t="n">
        <f aca="false">SUM(D169:N169)</f>
        <v>0</v>
      </c>
      <c r="P169" s="103"/>
      <c r="Q169" s="103"/>
      <c r="R169" s="103"/>
      <c r="S169" s="103"/>
      <c r="T169" s="103"/>
      <c r="U169" s="103" t="n">
        <f aca="false">SUM(Q169:T169)</f>
        <v>0</v>
      </c>
      <c r="V169" s="104"/>
      <c r="W169" s="105" t="n">
        <f aca="false">O169+U169</f>
        <v>0</v>
      </c>
    </row>
    <row r="170" customFormat="false" ht="20.1" hidden="true" customHeight="true" outlineLevel="0" collapsed="false">
      <c r="A170" s="109" t="n">
        <v>2</v>
      </c>
      <c r="B170" s="190"/>
      <c r="C170" s="139"/>
      <c r="D170" s="191"/>
      <c r="E170" s="103"/>
      <c r="F170" s="103"/>
      <c r="G170" s="103"/>
      <c r="H170" s="192"/>
      <c r="I170" s="103"/>
      <c r="J170" s="103"/>
      <c r="K170" s="103"/>
      <c r="L170" s="103"/>
      <c r="M170" s="103"/>
      <c r="N170" s="103"/>
      <c r="O170" s="103" t="n">
        <f aca="false">SUM(D170:N170)</f>
        <v>0</v>
      </c>
      <c r="P170" s="103"/>
      <c r="Q170" s="103"/>
      <c r="R170" s="103"/>
      <c r="S170" s="103"/>
      <c r="T170" s="103"/>
      <c r="U170" s="103" t="n">
        <f aca="false">SUM(Q170:T170)</f>
        <v>0</v>
      </c>
      <c r="V170" s="104"/>
      <c r="W170" s="105" t="n">
        <f aca="false">O170+U170</f>
        <v>0</v>
      </c>
    </row>
    <row r="171" customFormat="false" ht="20.1" hidden="true" customHeight="true" outlineLevel="0" collapsed="false">
      <c r="A171" s="109" t="n">
        <v>3</v>
      </c>
      <c r="B171" s="190"/>
      <c r="C171" s="139"/>
      <c r="D171" s="191"/>
      <c r="E171" s="103"/>
      <c r="F171" s="103"/>
      <c r="G171" s="103"/>
      <c r="H171" s="192"/>
      <c r="I171" s="103"/>
      <c r="J171" s="103"/>
      <c r="K171" s="103"/>
      <c r="L171" s="103"/>
      <c r="M171" s="103"/>
      <c r="N171" s="103"/>
      <c r="O171" s="103" t="n">
        <f aca="false">SUM(D171:N171)</f>
        <v>0</v>
      </c>
      <c r="P171" s="103"/>
      <c r="Q171" s="103"/>
      <c r="R171" s="103"/>
      <c r="S171" s="103"/>
      <c r="T171" s="103"/>
      <c r="U171" s="103" t="n">
        <f aca="false">SUM(Q171:T171)</f>
        <v>0</v>
      </c>
      <c r="V171" s="104"/>
      <c r="W171" s="105" t="n">
        <f aca="false">O171+U171</f>
        <v>0</v>
      </c>
    </row>
    <row r="172" customFormat="false" ht="20.1" hidden="true" customHeight="true" outlineLevel="0" collapsed="false">
      <c r="A172" s="109" t="n">
        <v>4</v>
      </c>
      <c r="B172" s="190"/>
      <c r="C172" s="139"/>
      <c r="D172" s="191"/>
      <c r="E172" s="103"/>
      <c r="F172" s="103"/>
      <c r="G172" s="103"/>
      <c r="H172" s="192"/>
      <c r="I172" s="103"/>
      <c r="J172" s="103"/>
      <c r="K172" s="103"/>
      <c r="L172" s="103"/>
      <c r="M172" s="103"/>
      <c r="N172" s="149"/>
      <c r="O172" s="103" t="n">
        <f aca="false">SUM(D172:N172)</f>
        <v>0</v>
      </c>
      <c r="P172" s="103"/>
      <c r="Q172" s="103"/>
      <c r="R172" s="103"/>
      <c r="S172" s="103"/>
      <c r="T172" s="103"/>
      <c r="U172" s="103" t="n">
        <f aca="false">SUM(Q172:T172)</f>
        <v>0</v>
      </c>
      <c r="V172" s="104"/>
      <c r="W172" s="105" t="n">
        <f aca="false">O172+U172</f>
        <v>0</v>
      </c>
    </row>
    <row r="173" customFormat="false" ht="20.1" hidden="true" customHeight="true" outlineLevel="0" collapsed="false">
      <c r="A173" s="109" t="n">
        <v>5</v>
      </c>
      <c r="B173" s="190"/>
      <c r="C173" s="139"/>
      <c r="D173" s="191"/>
      <c r="E173" s="103"/>
      <c r="F173" s="103"/>
      <c r="G173" s="103"/>
      <c r="H173" s="192"/>
      <c r="I173" s="103"/>
      <c r="J173" s="103"/>
      <c r="K173" s="103"/>
      <c r="L173" s="103"/>
      <c r="M173" s="103"/>
      <c r="O173" s="103" t="n">
        <f aca="false">SUM(D173:N173)</f>
        <v>0</v>
      </c>
      <c r="P173" s="103"/>
      <c r="Q173" s="103"/>
      <c r="R173" s="103"/>
      <c r="S173" s="103"/>
      <c r="T173" s="103"/>
      <c r="U173" s="103" t="n">
        <f aca="false">SUM(Q173:T173)</f>
        <v>0</v>
      </c>
      <c r="V173" s="104"/>
      <c r="W173" s="105" t="n">
        <f aca="false">O173+U173</f>
        <v>0</v>
      </c>
    </row>
    <row r="174" customFormat="false" ht="20.1" hidden="true" customHeight="true" outlineLevel="0" collapsed="false">
      <c r="A174" s="109" t="n">
        <v>6</v>
      </c>
      <c r="B174" s="193"/>
      <c r="C174" s="139"/>
      <c r="D174" s="191"/>
      <c r="E174" s="103"/>
      <c r="F174" s="103"/>
      <c r="G174" s="103"/>
      <c r="H174" s="192"/>
      <c r="I174" s="103"/>
      <c r="J174" s="103"/>
      <c r="K174" s="103"/>
      <c r="L174" s="103"/>
      <c r="M174" s="103"/>
      <c r="N174" s="103"/>
      <c r="O174" s="103" t="n">
        <f aca="false">SUM(D174:N174)</f>
        <v>0</v>
      </c>
      <c r="P174" s="103"/>
      <c r="Q174" s="103"/>
      <c r="R174" s="103"/>
      <c r="S174" s="103"/>
      <c r="T174" s="103"/>
      <c r="U174" s="103" t="n">
        <f aca="false">SUM(Q174:T174)</f>
        <v>0</v>
      </c>
      <c r="V174" s="104"/>
      <c r="W174" s="105" t="n">
        <f aca="false">O174+U174</f>
        <v>0</v>
      </c>
    </row>
    <row r="175" customFormat="false" ht="20.1" hidden="true" customHeight="true" outlineLevel="0" collapsed="false">
      <c r="A175" s="109" t="n">
        <v>7</v>
      </c>
      <c r="B175" s="190"/>
      <c r="C175" s="139"/>
      <c r="D175" s="191"/>
      <c r="E175" s="103"/>
      <c r="F175" s="103"/>
      <c r="G175" s="103"/>
      <c r="H175" s="192"/>
      <c r="I175" s="103"/>
      <c r="J175" s="103"/>
      <c r="K175" s="103"/>
      <c r="L175" s="103"/>
      <c r="M175" s="103"/>
      <c r="N175" s="103"/>
      <c r="O175" s="103" t="n">
        <f aca="false">SUM(D175:N175)</f>
        <v>0</v>
      </c>
      <c r="P175" s="103"/>
      <c r="Q175" s="103"/>
      <c r="R175" s="103"/>
      <c r="S175" s="103"/>
      <c r="T175" s="103"/>
      <c r="U175" s="103" t="n">
        <f aca="false">SUM(Q175:T175)</f>
        <v>0</v>
      </c>
      <c r="V175" s="104"/>
      <c r="W175" s="105" t="n">
        <f aca="false">O175+U175</f>
        <v>0</v>
      </c>
    </row>
    <row r="176" customFormat="false" ht="20.1" hidden="true" customHeight="true" outlineLevel="0" collapsed="false">
      <c r="A176" s="109" t="n">
        <v>8</v>
      </c>
      <c r="B176" s="190"/>
      <c r="C176" s="139"/>
      <c r="D176" s="191"/>
      <c r="E176" s="103"/>
      <c r="F176" s="103"/>
      <c r="G176" s="103"/>
      <c r="H176" s="192"/>
      <c r="I176" s="103"/>
      <c r="J176" s="103"/>
      <c r="K176" s="103"/>
      <c r="L176" s="103"/>
      <c r="M176" s="103"/>
      <c r="N176" s="103"/>
      <c r="O176" s="103" t="n">
        <f aca="false">SUM(D176:N176)</f>
        <v>0</v>
      </c>
      <c r="P176" s="103"/>
      <c r="Q176" s="103"/>
      <c r="R176" s="103"/>
      <c r="S176" s="103"/>
      <c r="T176" s="103"/>
      <c r="U176" s="103" t="n">
        <f aca="false">SUM(Q176:T176)</f>
        <v>0</v>
      </c>
      <c r="V176" s="104"/>
      <c r="W176" s="105" t="n">
        <f aca="false">O176+U176</f>
        <v>0</v>
      </c>
    </row>
    <row r="177" customFormat="false" ht="20.1" hidden="true" customHeight="true" outlineLevel="0" collapsed="false">
      <c r="A177" s="109" t="n">
        <v>9</v>
      </c>
      <c r="B177" s="190"/>
      <c r="C177" s="139"/>
      <c r="D177" s="191"/>
      <c r="E177" s="103"/>
      <c r="F177" s="103"/>
      <c r="G177" s="103"/>
      <c r="H177" s="192"/>
      <c r="I177" s="103"/>
      <c r="J177" s="103"/>
      <c r="K177" s="103"/>
      <c r="M177" s="103"/>
      <c r="N177" s="103"/>
      <c r="O177" s="103" t="n">
        <f aca="false">SUM(D177:N177)</f>
        <v>0</v>
      </c>
      <c r="P177" s="103"/>
      <c r="Q177" s="103"/>
      <c r="R177" s="103"/>
      <c r="S177" s="103"/>
      <c r="T177" s="103"/>
      <c r="U177" s="103" t="n">
        <f aca="false">SUM(Q177:T177)</f>
        <v>0</v>
      </c>
      <c r="V177" s="104"/>
      <c r="W177" s="105" t="n">
        <f aca="false">O177+U177</f>
        <v>0</v>
      </c>
    </row>
    <row r="178" customFormat="false" ht="20.1" hidden="true" customHeight="true" outlineLevel="0" collapsed="false">
      <c r="A178" s="109" t="n">
        <v>10</v>
      </c>
      <c r="B178" s="194"/>
      <c r="C178" s="139"/>
      <c r="D178" s="191"/>
      <c r="E178" s="103"/>
      <c r="F178" s="103"/>
      <c r="G178" s="103"/>
      <c r="H178" s="192"/>
      <c r="I178" s="103"/>
      <c r="J178" s="103"/>
      <c r="K178" s="103"/>
      <c r="M178" s="103"/>
      <c r="N178" s="103"/>
      <c r="O178" s="103" t="n">
        <f aca="false">SUM(D178:N178)</f>
        <v>0</v>
      </c>
      <c r="P178" s="103"/>
      <c r="Q178" s="103"/>
      <c r="R178" s="103"/>
      <c r="S178" s="103"/>
      <c r="T178" s="103"/>
      <c r="U178" s="103" t="n">
        <f aca="false">SUM(Q178:T178)</f>
        <v>0</v>
      </c>
      <c r="V178" s="104"/>
      <c r="W178" s="105" t="n">
        <f aca="false">O178+U178</f>
        <v>0</v>
      </c>
    </row>
    <row r="179" customFormat="false" ht="20.1" hidden="true" customHeight="true" outlineLevel="0" collapsed="false">
      <c r="A179" s="109" t="n">
        <v>11</v>
      </c>
      <c r="B179" s="194"/>
      <c r="C179" s="139"/>
      <c r="D179" s="191"/>
      <c r="E179" s="103"/>
      <c r="F179" s="103"/>
      <c r="G179" s="103"/>
      <c r="H179" s="192"/>
      <c r="I179" s="103"/>
      <c r="J179" s="103"/>
      <c r="K179" s="103"/>
      <c r="M179" s="103"/>
      <c r="N179" s="103"/>
      <c r="O179" s="103" t="n">
        <f aca="false">SUM(D179:N179)</f>
        <v>0</v>
      </c>
      <c r="P179" s="103"/>
      <c r="Q179" s="103"/>
      <c r="R179" s="103"/>
      <c r="S179" s="103"/>
      <c r="T179" s="103"/>
      <c r="U179" s="103" t="n">
        <f aca="false">SUM(Q179:T179)</f>
        <v>0</v>
      </c>
      <c r="V179" s="104"/>
      <c r="W179" s="105" t="n">
        <f aca="false">O179+U179</f>
        <v>0</v>
      </c>
    </row>
    <row r="180" customFormat="false" ht="20.1" hidden="true" customHeight="true" outlineLevel="0" collapsed="false">
      <c r="A180" s="109" t="n">
        <v>12</v>
      </c>
      <c r="B180" s="190"/>
      <c r="C180" s="139"/>
      <c r="D180" s="191"/>
      <c r="E180" s="103"/>
      <c r="F180" s="103"/>
      <c r="G180" s="103"/>
      <c r="H180" s="192"/>
      <c r="I180" s="103"/>
      <c r="J180" s="103"/>
      <c r="K180" s="103"/>
      <c r="L180" s="103"/>
      <c r="M180" s="103"/>
      <c r="N180" s="103"/>
      <c r="O180" s="103" t="n">
        <f aca="false">SUM(D180:N180)</f>
        <v>0</v>
      </c>
      <c r="P180" s="103"/>
      <c r="Q180" s="103"/>
      <c r="R180" s="103"/>
      <c r="S180" s="103"/>
      <c r="T180" s="103"/>
      <c r="U180" s="103" t="n">
        <f aca="false">SUM(Q180:T180)</f>
        <v>0</v>
      </c>
      <c r="V180" s="195"/>
      <c r="W180" s="105" t="n">
        <f aca="false">O180+U180</f>
        <v>0</v>
      </c>
    </row>
    <row r="181" customFormat="false" ht="20.1" hidden="true" customHeight="true" outlineLevel="0" collapsed="false">
      <c r="A181" s="109" t="n">
        <v>13</v>
      </c>
      <c r="B181" s="190"/>
      <c r="C181" s="139"/>
      <c r="D181" s="191"/>
      <c r="E181" s="103"/>
      <c r="F181" s="103"/>
      <c r="G181" s="103"/>
      <c r="H181" s="192"/>
      <c r="I181" s="103"/>
      <c r="J181" s="103"/>
      <c r="K181" s="103"/>
      <c r="L181" s="103"/>
      <c r="M181" s="103"/>
      <c r="N181" s="103"/>
      <c r="O181" s="103" t="n">
        <f aca="false">SUM(D181:N181)</f>
        <v>0</v>
      </c>
      <c r="P181" s="103"/>
      <c r="Q181" s="103"/>
      <c r="R181" s="103"/>
      <c r="S181" s="103"/>
      <c r="T181" s="103"/>
      <c r="U181" s="103" t="n">
        <f aca="false">SUM(Q181:T181)</f>
        <v>0</v>
      </c>
      <c r="V181" s="104"/>
      <c r="W181" s="105" t="n">
        <f aca="false">O181+U181</f>
        <v>0</v>
      </c>
    </row>
    <row r="182" customFormat="false" ht="20.1" hidden="true" customHeight="true" outlineLevel="0" collapsed="false">
      <c r="A182" s="109" t="n">
        <v>14</v>
      </c>
      <c r="B182" s="194"/>
      <c r="C182" s="139"/>
      <c r="D182" s="191"/>
      <c r="E182" s="103"/>
      <c r="F182" s="103"/>
      <c r="G182" s="103"/>
      <c r="H182" s="192"/>
      <c r="I182" s="103"/>
      <c r="J182" s="103"/>
      <c r="K182" s="103"/>
      <c r="L182" s="103"/>
      <c r="M182" s="103"/>
      <c r="N182" s="103"/>
      <c r="O182" s="103" t="n">
        <f aca="false">SUM(D182:N182)</f>
        <v>0</v>
      </c>
      <c r="P182" s="103"/>
      <c r="Q182" s="103"/>
      <c r="R182" s="103"/>
      <c r="S182" s="103"/>
      <c r="T182" s="103"/>
      <c r="U182" s="103" t="n">
        <f aca="false">SUM(Q182:T182)</f>
        <v>0</v>
      </c>
      <c r="V182" s="104"/>
      <c r="W182" s="105" t="n">
        <f aca="false">O182+U182</f>
        <v>0</v>
      </c>
    </row>
    <row r="183" customFormat="false" ht="20.1" hidden="true" customHeight="true" outlineLevel="0" collapsed="false">
      <c r="A183" s="109" t="n">
        <v>15</v>
      </c>
      <c r="B183" s="190"/>
      <c r="C183" s="139"/>
      <c r="D183" s="191"/>
      <c r="E183" s="103"/>
      <c r="F183" s="103"/>
      <c r="G183" s="103"/>
      <c r="H183" s="192"/>
      <c r="I183" s="103"/>
      <c r="J183" s="103"/>
      <c r="K183" s="103"/>
      <c r="L183" s="103"/>
      <c r="M183" s="103"/>
      <c r="N183" s="103"/>
      <c r="O183" s="103" t="n">
        <f aca="false">SUM(D183:N183)</f>
        <v>0</v>
      </c>
      <c r="P183" s="103"/>
      <c r="Q183" s="103"/>
      <c r="R183" s="103"/>
      <c r="S183" s="103"/>
      <c r="T183" s="103"/>
      <c r="U183" s="103" t="n">
        <f aca="false">SUM(Q183:T183)</f>
        <v>0</v>
      </c>
      <c r="V183" s="104"/>
      <c r="W183" s="105" t="n">
        <f aca="false">O183+U183</f>
        <v>0</v>
      </c>
    </row>
    <row r="184" customFormat="false" ht="20.1" hidden="true" customHeight="true" outlineLevel="0" collapsed="false">
      <c r="A184" s="109" t="n">
        <v>16</v>
      </c>
      <c r="B184" s="190"/>
      <c r="C184" s="139"/>
      <c r="D184" s="191"/>
      <c r="E184" s="103"/>
      <c r="F184" s="103"/>
      <c r="G184" s="103"/>
      <c r="H184" s="192"/>
      <c r="I184" s="103"/>
      <c r="J184" s="103"/>
      <c r="K184" s="103"/>
      <c r="L184" s="103"/>
      <c r="M184" s="103"/>
      <c r="N184" s="103"/>
      <c r="O184" s="103" t="n">
        <f aca="false">SUM(D184:N184)</f>
        <v>0</v>
      </c>
      <c r="P184" s="103"/>
      <c r="Q184" s="103"/>
      <c r="R184" s="103"/>
      <c r="S184" s="103"/>
      <c r="T184" s="103"/>
      <c r="U184" s="103" t="n">
        <f aca="false">SUM(Q184:T184)</f>
        <v>0</v>
      </c>
      <c r="V184" s="104"/>
      <c r="W184" s="105" t="n">
        <f aca="false">O184+U184</f>
        <v>0</v>
      </c>
    </row>
    <row r="185" customFormat="false" ht="20.1" hidden="true" customHeight="true" outlineLevel="0" collapsed="false">
      <c r="A185" s="109" t="n">
        <v>17</v>
      </c>
      <c r="B185" s="190"/>
      <c r="C185" s="139"/>
      <c r="D185" s="191"/>
      <c r="E185" s="103"/>
      <c r="F185" s="103"/>
      <c r="G185" s="103"/>
      <c r="H185" s="192"/>
      <c r="I185" s="103"/>
      <c r="J185" s="103"/>
      <c r="K185" s="103"/>
      <c r="L185" s="103"/>
      <c r="M185" s="103"/>
      <c r="N185" s="103"/>
      <c r="O185" s="103" t="n">
        <f aca="false">SUM(D185:N185)</f>
        <v>0</v>
      </c>
      <c r="P185" s="103"/>
      <c r="Q185" s="103"/>
      <c r="R185" s="103"/>
      <c r="S185" s="103"/>
      <c r="T185" s="103"/>
      <c r="U185" s="103" t="n">
        <f aca="false">SUM(Q185:T185)</f>
        <v>0</v>
      </c>
      <c r="V185" s="104"/>
      <c r="W185" s="105" t="n">
        <f aca="false">O185+U185</f>
        <v>0</v>
      </c>
    </row>
    <row r="186" customFormat="false" ht="20.1" hidden="true" customHeight="true" outlineLevel="0" collapsed="false">
      <c r="A186" s="109" t="n">
        <v>18</v>
      </c>
      <c r="B186" s="190"/>
      <c r="C186" s="139"/>
      <c r="D186" s="191"/>
      <c r="E186" s="103"/>
      <c r="F186" s="103"/>
      <c r="G186" s="103"/>
      <c r="H186" s="192"/>
      <c r="I186" s="103"/>
      <c r="J186" s="103"/>
      <c r="K186" s="103"/>
      <c r="L186" s="103"/>
      <c r="M186" s="103"/>
      <c r="N186" s="103"/>
      <c r="O186" s="103" t="n">
        <f aca="false">SUM(D186:N186)</f>
        <v>0</v>
      </c>
      <c r="P186" s="103"/>
      <c r="Q186" s="103"/>
      <c r="R186" s="103"/>
      <c r="S186" s="103"/>
      <c r="T186" s="103"/>
      <c r="U186" s="103" t="n">
        <f aca="false">SUM(Q186:T186)</f>
        <v>0</v>
      </c>
      <c r="V186" s="104"/>
      <c r="W186" s="105" t="n">
        <f aca="false">O186+U186</f>
        <v>0</v>
      </c>
    </row>
    <row r="187" customFormat="false" ht="20.1" hidden="true" customHeight="true" outlineLevel="0" collapsed="false">
      <c r="A187" s="109" t="n">
        <v>19</v>
      </c>
      <c r="B187" s="190"/>
      <c r="C187" s="139"/>
      <c r="D187" s="191"/>
      <c r="E187" s="103"/>
      <c r="F187" s="103"/>
      <c r="G187" s="103"/>
      <c r="H187" s="192"/>
      <c r="I187" s="103"/>
      <c r="J187" s="103"/>
      <c r="K187" s="103"/>
      <c r="L187" s="103"/>
      <c r="M187" s="103"/>
      <c r="N187" s="103"/>
      <c r="O187" s="103" t="n">
        <f aca="false">SUM(D187:N187)</f>
        <v>0</v>
      </c>
      <c r="P187" s="103"/>
      <c r="Q187" s="103"/>
      <c r="R187" s="103"/>
      <c r="S187" s="103"/>
      <c r="T187" s="103"/>
      <c r="U187" s="103" t="n">
        <f aca="false">SUM(Q187:T187)</f>
        <v>0</v>
      </c>
      <c r="V187" s="104"/>
      <c r="W187" s="105" t="n">
        <f aca="false">O187+U187</f>
        <v>0</v>
      </c>
    </row>
    <row r="188" customFormat="false" ht="20.1" hidden="true" customHeight="true" outlineLevel="0" collapsed="false">
      <c r="A188" s="109"/>
      <c r="B188" s="190"/>
      <c r="C188" s="139"/>
      <c r="D188" s="191"/>
      <c r="E188" s="103"/>
      <c r="F188" s="103"/>
      <c r="G188" s="103"/>
      <c r="H188" s="192"/>
      <c r="I188" s="103"/>
      <c r="J188" s="103"/>
      <c r="K188" s="103"/>
      <c r="L188" s="103"/>
      <c r="M188" s="103"/>
      <c r="N188" s="103"/>
      <c r="O188" s="103" t="n">
        <f aca="false">SUM(D188:N188)</f>
        <v>0</v>
      </c>
      <c r="P188" s="103"/>
      <c r="Q188" s="103"/>
      <c r="R188" s="103"/>
      <c r="S188" s="103"/>
      <c r="T188" s="103"/>
      <c r="U188" s="103" t="n">
        <f aca="false">SUM(Q188:T188)</f>
        <v>0</v>
      </c>
      <c r="V188" s="104"/>
      <c r="W188" s="105" t="n">
        <f aca="false">O188+U188</f>
        <v>0</v>
      </c>
    </row>
    <row r="189" customFormat="false" ht="20.1" hidden="true" customHeight="true" outlineLevel="0" collapsed="false">
      <c r="A189" s="109"/>
      <c r="B189" s="190"/>
      <c r="C189" s="139"/>
      <c r="D189" s="191"/>
      <c r="E189" s="103"/>
      <c r="F189" s="103"/>
      <c r="G189" s="103"/>
      <c r="H189" s="192"/>
      <c r="I189" s="103"/>
      <c r="J189" s="103"/>
      <c r="K189" s="103"/>
      <c r="L189" s="103"/>
      <c r="M189" s="103"/>
      <c r="N189" s="103"/>
      <c r="O189" s="103" t="n">
        <f aca="false">SUM(D189:N189)</f>
        <v>0</v>
      </c>
      <c r="P189" s="103"/>
      <c r="Q189" s="103"/>
      <c r="R189" s="103"/>
      <c r="S189" s="103"/>
      <c r="T189" s="103"/>
      <c r="U189" s="103" t="n">
        <f aca="false">SUM(Q189:T189)</f>
        <v>0</v>
      </c>
      <c r="V189" s="104"/>
      <c r="W189" s="105" t="n">
        <f aca="false">O189+U189</f>
        <v>0</v>
      </c>
    </row>
    <row r="190" customFormat="false" ht="20.1" hidden="true" customHeight="true" outlineLevel="0" collapsed="false">
      <c r="A190" s="109"/>
      <c r="B190" s="190"/>
      <c r="C190" s="139"/>
      <c r="D190" s="191"/>
      <c r="E190" s="103"/>
      <c r="F190" s="103"/>
      <c r="G190" s="103"/>
      <c r="H190" s="192"/>
      <c r="I190" s="103"/>
      <c r="J190" s="103"/>
      <c r="K190" s="103"/>
      <c r="L190" s="103"/>
      <c r="M190" s="103"/>
      <c r="N190" s="103"/>
      <c r="O190" s="103" t="n">
        <f aca="false">SUM(D190:N190)</f>
        <v>0</v>
      </c>
      <c r="P190" s="103"/>
      <c r="Q190" s="103"/>
      <c r="R190" s="103"/>
      <c r="S190" s="103"/>
      <c r="T190" s="103"/>
      <c r="U190" s="103" t="n">
        <f aca="false">SUM(Q190:T190)</f>
        <v>0</v>
      </c>
      <c r="V190" s="104"/>
      <c r="W190" s="105" t="n">
        <f aca="false">O190+U190</f>
        <v>0</v>
      </c>
    </row>
    <row r="191" customFormat="false" ht="20.1" hidden="true" customHeight="true" outlineLevel="0" collapsed="false">
      <c r="A191" s="109"/>
      <c r="B191" s="190"/>
      <c r="C191" s="139"/>
      <c r="D191" s="191"/>
      <c r="E191" s="103"/>
      <c r="F191" s="103"/>
      <c r="G191" s="103"/>
      <c r="H191" s="192"/>
      <c r="I191" s="103"/>
      <c r="J191" s="103"/>
      <c r="K191" s="103"/>
      <c r="L191" s="103"/>
      <c r="M191" s="103"/>
      <c r="N191" s="103"/>
      <c r="O191" s="103" t="n">
        <f aca="false">SUM(D191:N191)</f>
        <v>0</v>
      </c>
      <c r="P191" s="103"/>
      <c r="Q191" s="103"/>
      <c r="R191" s="103"/>
      <c r="S191" s="103"/>
      <c r="T191" s="103"/>
      <c r="U191" s="103" t="n">
        <f aca="false">SUM(Q191:T191)</f>
        <v>0</v>
      </c>
      <c r="V191" s="104"/>
      <c r="W191" s="105" t="n">
        <f aca="false">O191+U191</f>
        <v>0</v>
      </c>
    </row>
    <row r="192" customFormat="false" ht="20.1" hidden="true" customHeight="true" outlineLevel="0" collapsed="false">
      <c r="A192" s="109"/>
      <c r="B192" s="190"/>
      <c r="C192" s="73"/>
      <c r="D192" s="191"/>
      <c r="E192" s="103"/>
      <c r="F192" s="103"/>
      <c r="G192" s="103"/>
      <c r="H192" s="192"/>
      <c r="I192" s="103"/>
      <c r="J192" s="103"/>
      <c r="K192" s="103"/>
      <c r="L192" s="103"/>
      <c r="M192" s="103"/>
      <c r="N192" s="103"/>
      <c r="O192" s="103" t="n">
        <f aca="false">SUM(D192:N192)</f>
        <v>0</v>
      </c>
      <c r="P192" s="103"/>
      <c r="Q192" s="103"/>
      <c r="R192" s="103"/>
      <c r="S192" s="103"/>
      <c r="T192" s="103"/>
      <c r="U192" s="103" t="n">
        <f aca="false">SUM(Q192:T192)</f>
        <v>0</v>
      </c>
      <c r="V192" s="104"/>
      <c r="W192" s="105" t="n">
        <f aca="false">O192+U192</f>
        <v>0</v>
      </c>
    </row>
    <row r="193" customFormat="false" ht="20.1" hidden="true" customHeight="true" outlineLevel="0" collapsed="false">
      <c r="A193" s="109"/>
      <c r="B193" s="190"/>
      <c r="C193" s="139"/>
      <c r="D193" s="191"/>
      <c r="E193" s="103"/>
      <c r="F193" s="103"/>
      <c r="G193" s="103"/>
      <c r="H193" s="192"/>
      <c r="I193" s="103"/>
      <c r="J193" s="103"/>
      <c r="K193" s="103"/>
      <c r="L193" s="103"/>
      <c r="M193" s="103"/>
      <c r="N193" s="103"/>
      <c r="O193" s="103" t="n">
        <f aca="false">SUM(D193:N193)</f>
        <v>0</v>
      </c>
      <c r="P193" s="103"/>
      <c r="Q193" s="103"/>
      <c r="R193" s="103"/>
      <c r="S193" s="103"/>
      <c r="T193" s="103"/>
      <c r="U193" s="103" t="n">
        <f aca="false">SUM(Q193:T193)</f>
        <v>0</v>
      </c>
      <c r="V193" s="104"/>
      <c r="W193" s="105" t="n">
        <f aca="false">O193+U193</f>
        <v>0</v>
      </c>
    </row>
    <row r="194" customFormat="false" ht="9.95" hidden="true" customHeight="true" outlineLevel="0" collapsed="false">
      <c r="A194" s="109"/>
      <c r="B194" s="190"/>
      <c r="C194" s="139"/>
      <c r="D194" s="191"/>
      <c r="E194" s="103"/>
      <c r="F194" s="103"/>
      <c r="G194" s="103"/>
      <c r="H194" s="192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 t="n">
        <f aca="false">SUM(Q194:T194)</f>
        <v>0</v>
      </c>
      <c r="V194" s="104"/>
      <c r="W194" s="105" t="n">
        <f aca="false">O194+U194</f>
        <v>0</v>
      </c>
    </row>
    <row r="195" customFormat="false" ht="20.1" hidden="true" customHeight="true" outlineLevel="0" collapsed="false">
      <c r="A195" s="109"/>
      <c r="B195" s="190"/>
      <c r="C195" s="139" t="s">
        <v>93</v>
      </c>
      <c r="D195" s="191"/>
      <c r="E195" s="103"/>
      <c r="F195" s="103"/>
      <c r="G195" s="103"/>
      <c r="H195" s="192"/>
      <c r="I195" s="103"/>
      <c r="J195" s="103"/>
      <c r="K195" s="103"/>
      <c r="L195" s="103"/>
      <c r="M195" s="103"/>
      <c r="N195" s="103"/>
      <c r="O195" s="103" t="n">
        <f aca="false">SUM(D195:N195)</f>
        <v>0</v>
      </c>
      <c r="P195" s="103"/>
      <c r="Q195" s="103"/>
      <c r="R195" s="103"/>
      <c r="S195" s="103"/>
      <c r="T195" s="103"/>
      <c r="U195" s="103" t="n">
        <f aca="false">SUM(Q195:T195)</f>
        <v>0</v>
      </c>
      <c r="V195" s="104"/>
      <c r="W195" s="105" t="n">
        <f aca="false">O195+U195</f>
        <v>0</v>
      </c>
    </row>
    <row r="196" customFormat="false" ht="9.95" hidden="true" customHeight="true" outlineLevel="0" collapsed="false">
      <c r="A196" s="109"/>
      <c r="B196" s="190"/>
      <c r="C196" s="73"/>
      <c r="D196" s="191"/>
      <c r="E196" s="103"/>
      <c r="F196" s="103"/>
      <c r="G196" s="103"/>
      <c r="H196" s="192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4"/>
      <c r="W196" s="105" t="n">
        <f aca="false">O196+U196</f>
        <v>0</v>
      </c>
    </row>
    <row r="197" customFormat="false" ht="24.95" hidden="true" customHeight="true" outlineLevel="0" collapsed="false">
      <c r="A197" s="119"/>
      <c r="B197" s="196" t="n">
        <v>41639</v>
      </c>
      <c r="C197" s="81" t="s">
        <v>117</v>
      </c>
      <c r="D197" s="197" t="n">
        <f aca="false">SUM(D169:D196)</f>
        <v>0</v>
      </c>
      <c r="E197" s="197" t="n">
        <f aca="false">SUM(E169:E196)</f>
        <v>0</v>
      </c>
      <c r="F197" s="197" t="n">
        <f aca="false">SUM(F169:F196)</f>
        <v>0</v>
      </c>
      <c r="G197" s="197" t="n">
        <f aca="false">SUM(G169:G196)</f>
        <v>0</v>
      </c>
      <c r="H197" s="197" t="n">
        <f aca="false">SUM(H169:H196)</f>
        <v>0</v>
      </c>
      <c r="I197" s="197" t="n">
        <f aca="false">SUM(I169:I196)</f>
        <v>0</v>
      </c>
      <c r="J197" s="197" t="n">
        <f aca="false">SUM(J169:J196)</f>
        <v>0</v>
      </c>
      <c r="K197" s="197" t="n">
        <f aca="false">SUM(K169:K196)</f>
        <v>0</v>
      </c>
      <c r="L197" s="197" t="n">
        <f aca="false">SUM(L169:L196)</f>
        <v>0</v>
      </c>
      <c r="M197" s="198" t="n">
        <f aca="false">SUM(M169:M196)</f>
        <v>0</v>
      </c>
      <c r="N197" s="197" t="n">
        <f aca="false">SUM(N169:N196)</f>
        <v>0</v>
      </c>
      <c r="O197" s="197" t="n">
        <f aca="false">SUM(O169:O196)</f>
        <v>0</v>
      </c>
      <c r="P197" s="197"/>
      <c r="Q197" s="197" t="n">
        <f aca="false">SUM(Q169:Q196)</f>
        <v>0</v>
      </c>
      <c r="R197" s="122" t="n">
        <f aca="false">SUM(R169:R196)</f>
        <v>0</v>
      </c>
      <c r="S197" s="122" t="n">
        <f aca="false">SUM(S169:S196)</f>
        <v>0</v>
      </c>
      <c r="T197" s="197" t="n">
        <f aca="false">SUM(T169:T196)</f>
        <v>0</v>
      </c>
      <c r="U197" s="197" t="n">
        <f aca="false">SUM(U169:U196)</f>
        <v>0</v>
      </c>
      <c r="V197" s="199"/>
      <c r="W197" s="200" t="n">
        <f aca="false">O197+U197</f>
        <v>0</v>
      </c>
    </row>
    <row r="198" customFormat="false" ht="24.95" hidden="true" customHeight="true" outlineLevel="0" collapsed="false">
      <c r="A198" s="119"/>
      <c r="B198" s="157" t="s">
        <v>118</v>
      </c>
      <c r="C198" s="81" t="s">
        <v>119</v>
      </c>
      <c r="D198" s="85" t="n">
        <f aca="false">D168+D197</f>
        <v>2251746.407</v>
      </c>
      <c r="E198" s="85" t="n">
        <f aca="false">E168+E197</f>
        <v>0</v>
      </c>
      <c r="F198" s="85" t="n">
        <f aca="false">F168+F197</f>
        <v>59087</v>
      </c>
      <c r="G198" s="85" t="n">
        <f aca="false">G168+G197</f>
        <v>7538311</v>
      </c>
      <c r="H198" s="85" t="n">
        <f aca="false">H168+H197</f>
        <v>2064525.295</v>
      </c>
      <c r="I198" s="85" t="n">
        <f aca="false">I168+I197</f>
        <v>810</v>
      </c>
      <c r="J198" s="85" t="n">
        <f aca="false">J168+J197</f>
        <v>73861.686</v>
      </c>
      <c r="K198" s="85" t="n">
        <f aca="false">K168+K197</f>
        <v>284358.705</v>
      </c>
      <c r="L198" s="85" t="n">
        <f aca="false">L168+L197</f>
        <v>881000</v>
      </c>
      <c r="M198" s="85" t="n">
        <f aca="false">M168+M197</f>
        <v>23000</v>
      </c>
      <c r="N198" s="85" t="n">
        <f aca="false">N168+N197</f>
        <v>2548</v>
      </c>
      <c r="O198" s="85" t="n">
        <f aca="false">O168+O197</f>
        <v>13179248.093</v>
      </c>
      <c r="P198" s="85"/>
      <c r="Q198" s="85" t="n">
        <f aca="false">Q168+Q197</f>
        <v>0</v>
      </c>
      <c r="R198" s="85" t="n">
        <f aca="false">R168+R197</f>
        <v>4587899</v>
      </c>
      <c r="S198" s="85" t="n">
        <f aca="false">S168+S197</f>
        <v>0</v>
      </c>
      <c r="T198" s="85" t="n">
        <f aca="false">T168+T197</f>
        <v>0</v>
      </c>
      <c r="U198" s="201" t="n">
        <f aca="false">U168+U197</f>
        <v>4587899</v>
      </c>
      <c r="V198" s="202"/>
      <c r="W198" s="200" t="n">
        <f aca="false">W168+W197</f>
        <v>17767147.093</v>
      </c>
    </row>
    <row r="199" customFormat="false" ht="24.95" hidden="true" customHeight="true" outlineLevel="0" collapsed="false">
      <c r="A199" s="109"/>
      <c r="B199" s="190"/>
      <c r="C199" s="147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203"/>
      <c r="V199" s="149"/>
      <c r="W199" s="204" t="n">
        <f aca="false">SUM(D199:U199)</f>
        <v>0</v>
      </c>
    </row>
    <row r="200" customFormat="false" ht="24.95" hidden="true" customHeight="true" outlineLevel="0" collapsed="false">
      <c r="A200" s="109"/>
      <c r="B200" s="190"/>
      <c r="C200" s="147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203"/>
      <c r="V200" s="149"/>
      <c r="W200" s="204" t="n">
        <f aca="false">SUM(D200:U200)</f>
        <v>0</v>
      </c>
    </row>
    <row r="201" customFormat="false" ht="24.95" hidden="true" customHeight="true" outlineLevel="0" collapsed="false">
      <c r="C201" s="2" t="s">
        <v>120</v>
      </c>
      <c r="D201" s="205" t="n">
        <v>2251746.407</v>
      </c>
      <c r="E201" s="205" t="n">
        <v>0</v>
      </c>
      <c r="F201" s="205" t="n">
        <v>59087</v>
      </c>
      <c r="G201" s="205" t="n">
        <v>7538311</v>
      </c>
      <c r="H201" s="205" t="n">
        <v>2064525.295</v>
      </c>
      <c r="I201" s="205" t="n">
        <v>810</v>
      </c>
      <c r="J201" s="205" t="n">
        <v>73861.686</v>
      </c>
      <c r="K201" s="205" t="n">
        <v>284358.705</v>
      </c>
      <c r="L201" s="205" t="n">
        <v>881000</v>
      </c>
      <c r="M201" s="205" t="n">
        <v>23000</v>
      </c>
      <c r="N201" s="205" t="n">
        <v>2548</v>
      </c>
      <c r="O201" s="205" t="n">
        <v>13179248.093</v>
      </c>
      <c r="P201" s="205"/>
      <c r="Q201" s="205" t="n">
        <v>0</v>
      </c>
      <c r="R201" s="205" t="n">
        <v>4587899</v>
      </c>
      <c r="S201" s="205" t="n">
        <v>0</v>
      </c>
      <c r="T201" s="205" t="n">
        <v>0</v>
      </c>
      <c r="U201" s="206" t="n">
        <v>4587899</v>
      </c>
      <c r="V201" s="206"/>
      <c r="W201" s="207" t="n">
        <f aca="false">O201+U201</f>
        <v>17767147.093</v>
      </c>
    </row>
    <row r="202" customFormat="false" ht="24.95" hidden="true" customHeight="true" outlineLevel="0" collapsed="false"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</row>
    <row r="203" customFormat="false" ht="24.95" hidden="true" customHeight="true" outlineLevel="0" collapsed="false">
      <c r="C203" s="2" t="s">
        <v>121</v>
      </c>
      <c r="D203" s="208" t="n">
        <f aca="false">D201-D198</f>
        <v>0</v>
      </c>
      <c r="E203" s="208" t="n">
        <f aca="false">E201-E198</f>
        <v>0</v>
      </c>
      <c r="F203" s="208" t="n">
        <f aca="false">F201-F198</f>
        <v>0</v>
      </c>
      <c r="G203" s="208" t="n">
        <f aca="false">G201-G198</f>
        <v>0</v>
      </c>
      <c r="H203" s="208" t="n">
        <f aca="false">H201-H198</f>
        <v>0</v>
      </c>
      <c r="I203" s="208" t="n">
        <f aca="false">I201-I198</f>
        <v>0</v>
      </c>
      <c r="J203" s="208" t="n">
        <f aca="false">J201-J198</f>
        <v>0</v>
      </c>
      <c r="K203" s="208" t="n">
        <f aca="false">K201-K198</f>
        <v>0</v>
      </c>
      <c r="L203" s="208" t="n">
        <f aca="false">L201-L198</f>
        <v>0</v>
      </c>
      <c r="M203" s="208" t="n">
        <f aca="false">M201-M198</f>
        <v>0</v>
      </c>
      <c r="N203" s="208" t="n">
        <f aca="false">N201-N198</f>
        <v>0</v>
      </c>
      <c r="O203" s="208" t="n">
        <f aca="false">O201-O198</f>
        <v>0</v>
      </c>
      <c r="P203" s="208"/>
      <c r="Q203" s="208" t="n">
        <f aca="false">Q201-Q198</f>
        <v>0</v>
      </c>
      <c r="R203" s="208" t="n">
        <f aca="false">R201-R198</f>
        <v>0</v>
      </c>
      <c r="S203" s="208" t="n">
        <f aca="false">S201-S198</f>
        <v>0</v>
      </c>
      <c r="T203" s="208" t="n">
        <f aca="false">T201-T198</f>
        <v>0</v>
      </c>
      <c r="U203" s="208" t="n">
        <f aca="false">U201-U198</f>
        <v>0</v>
      </c>
      <c r="V203" s="208"/>
      <c r="W203" s="208" t="n">
        <f aca="false">W201-W198</f>
        <v>0</v>
      </c>
    </row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>
      <c r="R206" s="145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499" customFormat="false" ht="16.5" hidden="false" customHeight="false" outlineLevel="0" collapsed="false">
      <c r="I499" s="209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0"/>
  <sheetViews>
    <sheetView showFormulas="false" showGridLines="true" showRowColHeaders="true" showZeros="true" rightToLeft="false" tabSelected="false" showOutlineSymbols="true" defaultGridColor="true" view="normal" topLeftCell="O1" colorId="64" zoomScale="71" zoomScaleNormal="71" zoomScalePageLayoutView="100" workbookViewId="0">
      <selection pane="topLeft" activeCell="AA95" activeCellId="0" sqref="AA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0" width="3.85"/>
    <col collapsed="false" customWidth="true" hidden="true" outlineLevel="0" max="2" min="2" style="1" width="11.7"/>
    <col collapsed="false" customWidth="true" hidden="false" outlineLevel="0" max="3" min="3" style="2" width="57.7"/>
    <col collapsed="false" customWidth="true" hidden="false" outlineLevel="0" max="10" min="4" style="2" width="12.7"/>
    <col collapsed="false" customWidth="true" hidden="false" outlineLevel="0" max="11" min="11" style="2" width="13.7"/>
    <col collapsed="false" customWidth="true" hidden="false" outlineLevel="0" max="17" min="12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4.7"/>
    <col collapsed="false" customWidth="true" hidden="false" outlineLevel="0" max="24" min="21" style="2" width="12.7"/>
    <col collapsed="false" customWidth="true" hidden="false" outlineLevel="0" max="25" min="25" style="2" width="16.7"/>
    <col collapsed="false" customWidth="true" hidden="false" outlineLevel="0" max="26" min="26" style="211" width="16.7"/>
    <col collapsed="false" customWidth="true" hidden="false" outlineLevel="0" max="27" min="27" style="211" width="18.28"/>
    <col collapsed="false" customWidth="true" hidden="false" outlineLevel="0" max="28" min="28" style="211" width="16.28"/>
    <col collapsed="false" customWidth="true" hidden="false" outlineLevel="0" max="31" min="29" style="211" width="10.41"/>
    <col collapsed="false" customWidth="true" hidden="false" outlineLevel="0" max="32" min="32" style="211" width="12.28"/>
    <col collapsed="false" customWidth="true" hidden="false" outlineLevel="0" max="33" min="33" style="211" width="13.99"/>
    <col collapsed="false" customWidth="true" hidden="false" outlineLevel="0" max="34" min="34" style="211" width="12.28"/>
    <col collapsed="false" customWidth="true" hidden="false" outlineLevel="0" max="36" min="35" style="211" width="10.41"/>
    <col collapsed="false" customWidth="true" hidden="false" outlineLevel="0" max="37" min="37" style="211" width="12.28"/>
    <col collapsed="false" customWidth="false" hidden="false" outlineLevel="0" max="38" min="38" style="211" width="9.14"/>
    <col collapsed="false" customWidth="true" hidden="false" outlineLevel="0" max="40" min="39" style="211" width="10.41"/>
    <col collapsed="false" customWidth="true" hidden="false" outlineLevel="0" max="41" min="41" style="211" width="12.28"/>
    <col collapsed="false" customWidth="true" hidden="false" outlineLevel="0" max="42" min="42" style="211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122</v>
      </c>
      <c r="AA1" s="3"/>
    </row>
    <row r="2" customFormat="false" ht="30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3"/>
    </row>
    <row r="3" customFormat="false" ht="16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3"/>
    </row>
    <row r="4" customFormat="false" ht="50.1" hidden="false" customHeight="true" outlineLevel="0" collapsed="false">
      <c r="A4" s="214" t="s">
        <v>123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3"/>
    </row>
    <row r="5" customFormat="false" ht="15.75" hidden="false" customHeight="true" outlineLevel="0" collapsed="false">
      <c r="A5" s="214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3"/>
    </row>
    <row r="6" customFormat="false" ht="17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8" t="s">
        <v>3</v>
      </c>
      <c r="AA6" s="216"/>
    </row>
    <row r="7" customFormat="false" ht="17.25" hidden="false" customHeight="false" outlineLevel="0" collapsed="false">
      <c r="A7" s="217"/>
      <c r="B7" s="10"/>
      <c r="C7" s="11"/>
      <c r="D7" s="218" t="s">
        <v>124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</row>
    <row r="8" customFormat="false" ht="17.25" hidden="false" customHeight="true" outlineLevel="0" collapsed="false">
      <c r="A8" s="220"/>
      <c r="B8" s="23"/>
      <c r="C8" s="24"/>
      <c r="D8" s="221" t="s">
        <v>125</v>
      </c>
      <c r="E8" s="221"/>
      <c r="F8" s="221"/>
      <c r="G8" s="221"/>
      <c r="H8" s="221"/>
      <c r="I8" s="221"/>
      <c r="J8" s="221"/>
      <c r="K8" s="221"/>
      <c r="L8" s="221" t="s">
        <v>126</v>
      </c>
      <c r="M8" s="221"/>
      <c r="N8" s="221"/>
      <c r="O8" s="221"/>
      <c r="P8" s="221"/>
      <c r="Q8" s="221"/>
      <c r="R8" s="222" t="s">
        <v>8</v>
      </c>
      <c r="S8" s="223"/>
      <c r="T8" s="221" t="s">
        <v>127</v>
      </c>
      <c r="U8" s="221"/>
      <c r="V8" s="221"/>
      <c r="W8" s="221"/>
      <c r="X8" s="224" t="s">
        <v>10</v>
      </c>
      <c r="Y8" s="225" t="s">
        <v>11</v>
      </c>
      <c r="Z8" s="226"/>
      <c r="AA8" s="219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219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227"/>
      <c r="E9" s="228" t="s">
        <v>128</v>
      </c>
      <c r="F9" s="229"/>
      <c r="G9" s="229" t="s">
        <v>129</v>
      </c>
      <c r="H9" s="229" t="s">
        <v>14</v>
      </c>
      <c r="I9" s="229" t="s">
        <v>15</v>
      </c>
      <c r="J9" s="229" t="s">
        <v>15</v>
      </c>
      <c r="K9" s="228"/>
      <c r="L9" s="229"/>
      <c r="M9" s="229"/>
      <c r="N9" s="229" t="s">
        <v>5</v>
      </c>
      <c r="O9" s="229" t="s">
        <v>130</v>
      </c>
      <c r="P9" s="230" t="s">
        <v>131</v>
      </c>
      <c r="Q9" s="228" t="s">
        <v>5</v>
      </c>
      <c r="R9" s="231" t="s">
        <v>23</v>
      </c>
      <c r="S9" s="231"/>
      <c r="T9" s="26" t="s">
        <v>132</v>
      </c>
      <c r="U9" s="26" t="s">
        <v>133</v>
      </c>
      <c r="V9" s="26" t="s">
        <v>26</v>
      </c>
      <c r="W9" s="26" t="s">
        <v>134</v>
      </c>
      <c r="X9" s="232" t="s">
        <v>28</v>
      </c>
      <c r="Y9" s="233" t="s">
        <v>135</v>
      </c>
      <c r="Z9" s="234" t="s">
        <v>136</v>
      </c>
      <c r="AA9" s="219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19"/>
    </row>
    <row r="10" customFormat="false" ht="16.5" hidden="false" customHeight="true" outlineLevel="0" collapsed="false">
      <c r="A10" s="22"/>
      <c r="B10" s="23"/>
      <c r="C10" s="24" t="s">
        <v>31</v>
      </c>
      <c r="D10" s="229" t="s">
        <v>137</v>
      </c>
      <c r="E10" s="229" t="s">
        <v>138</v>
      </c>
      <c r="F10" s="229" t="s">
        <v>139</v>
      </c>
      <c r="G10" s="229" t="s">
        <v>140</v>
      </c>
      <c r="H10" s="229" t="s">
        <v>32</v>
      </c>
      <c r="I10" s="229" t="s">
        <v>33</v>
      </c>
      <c r="J10" s="229" t="s">
        <v>33</v>
      </c>
      <c r="K10" s="229" t="s">
        <v>141</v>
      </c>
      <c r="L10" s="229" t="s">
        <v>142</v>
      </c>
      <c r="M10" s="229" t="s">
        <v>143</v>
      </c>
      <c r="N10" s="229" t="s">
        <v>144</v>
      </c>
      <c r="O10" s="229" t="s">
        <v>145</v>
      </c>
      <c r="P10" s="229" t="s">
        <v>60</v>
      </c>
      <c r="Q10" s="229" t="s">
        <v>144</v>
      </c>
      <c r="R10" s="235" t="s">
        <v>146</v>
      </c>
      <c r="S10" s="235"/>
      <c r="T10" s="24" t="s">
        <v>147</v>
      </c>
      <c r="U10" s="24" t="s">
        <v>39</v>
      </c>
      <c r="V10" s="24" t="s">
        <v>41</v>
      </c>
      <c r="W10" s="24" t="s">
        <v>148</v>
      </c>
      <c r="X10" s="28" t="s">
        <v>146</v>
      </c>
      <c r="Y10" s="233" t="s">
        <v>43</v>
      </c>
      <c r="Z10" s="234" t="s">
        <v>149</v>
      </c>
      <c r="AA10" s="219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219"/>
    </row>
    <row r="11" customFormat="false" ht="16.5" hidden="false" customHeight="false" outlineLevel="0" collapsed="false">
      <c r="A11" s="220"/>
      <c r="B11" s="23"/>
      <c r="C11" s="24" t="s">
        <v>44</v>
      </c>
      <c r="D11" s="229" t="s">
        <v>150</v>
      </c>
      <c r="E11" s="229" t="s">
        <v>151</v>
      </c>
      <c r="F11" s="229" t="s">
        <v>146</v>
      </c>
      <c r="G11" s="229" t="s">
        <v>152</v>
      </c>
      <c r="H11" s="229" t="s">
        <v>46</v>
      </c>
      <c r="I11" s="229" t="s">
        <v>47</v>
      </c>
      <c r="J11" s="229" t="s">
        <v>47</v>
      </c>
      <c r="K11" s="229"/>
      <c r="L11" s="229"/>
      <c r="M11" s="229"/>
      <c r="N11" s="229" t="s">
        <v>33</v>
      </c>
      <c r="O11" s="229" t="s">
        <v>153</v>
      </c>
      <c r="P11" s="229"/>
      <c r="Q11" s="229" t="s">
        <v>33</v>
      </c>
      <c r="R11" s="235" t="s">
        <v>43</v>
      </c>
      <c r="S11" s="235"/>
      <c r="T11" s="24" t="s">
        <v>154</v>
      </c>
      <c r="U11" s="24" t="s">
        <v>52</v>
      </c>
      <c r="V11" s="24" t="s">
        <v>155</v>
      </c>
      <c r="W11" s="24" t="s">
        <v>156</v>
      </c>
      <c r="X11" s="28" t="s">
        <v>43</v>
      </c>
      <c r="Y11" s="236" t="s">
        <v>157</v>
      </c>
      <c r="Z11" s="234" t="s">
        <v>158</v>
      </c>
      <c r="AA11" s="23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19"/>
    </row>
    <row r="12" customFormat="false" ht="16.5" hidden="false" customHeight="false" outlineLevel="0" collapsed="false">
      <c r="A12" s="220"/>
      <c r="B12" s="23"/>
      <c r="C12" s="24"/>
      <c r="D12" s="238"/>
      <c r="E12" s="229" t="s">
        <v>159</v>
      </c>
      <c r="F12" s="229"/>
      <c r="G12" s="239"/>
      <c r="H12" s="240"/>
      <c r="I12" s="239" t="s">
        <v>160</v>
      </c>
      <c r="J12" s="239" t="s">
        <v>161</v>
      </c>
      <c r="K12" s="229"/>
      <c r="L12" s="240"/>
      <c r="M12" s="229"/>
      <c r="N12" s="229" t="s">
        <v>162</v>
      </c>
      <c r="O12" s="229" t="s">
        <v>163</v>
      </c>
      <c r="P12" s="229"/>
      <c r="Q12" s="229" t="s">
        <v>163</v>
      </c>
      <c r="R12" s="241" t="s">
        <v>164</v>
      </c>
      <c r="S12" s="241"/>
      <c r="T12" s="24" t="s">
        <v>165</v>
      </c>
      <c r="U12" s="24" t="s">
        <v>166</v>
      </c>
      <c r="V12" s="24" t="s">
        <v>167</v>
      </c>
      <c r="W12" s="24" t="s">
        <v>168</v>
      </c>
      <c r="X12" s="237" t="s">
        <v>169</v>
      </c>
      <c r="Y12" s="233"/>
      <c r="Z12" s="234"/>
      <c r="AA12" s="21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19"/>
    </row>
    <row r="13" customFormat="false" ht="16.5" hidden="false" customHeight="false" outlineLevel="0" collapsed="false">
      <c r="A13" s="242"/>
      <c r="B13" s="36"/>
      <c r="C13" s="37"/>
      <c r="D13" s="38"/>
      <c r="E13" s="25"/>
      <c r="F13" s="25"/>
      <c r="G13" s="26"/>
      <c r="H13" s="243"/>
      <c r="I13" s="24"/>
      <c r="J13" s="26"/>
      <c r="K13" s="37"/>
      <c r="L13" s="243"/>
      <c r="M13" s="243"/>
      <c r="N13" s="243"/>
      <c r="O13" s="244"/>
      <c r="P13" s="37"/>
      <c r="Q13" s="37"/>
      <c r="R13" s="37"/>
      <c r="S13" s="37"/>
      <c r="T13" s="37"/>
      <c r="U13" s="37"/>
      <c r="V13" s="37"/>
      <c r="W13" s="39"/>
      <c r="X13" s="245"/>
      <c r="Y13" s="246"/>
      <c r="Z13" s="247"/>
      <c r="AA13" s="219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19"/>
    </row>
    <row r="14" customFormat="false" ht="18" hidden="false" customHeight="true" outlineLevel="0" collapsed="false">
      <c r="A14" s="44" t="n">
        <v>1</v>
      </c>
      <c r="B14" s="248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249" t="n">
        <v>21</v>
      </c>
      <c r="Z14" s="250" t="n">
        <v>22</v>
      </c>
      <c r="AA14" s="251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262" customFormat="true" ht="19.5" hidden="true" customHeight="true" outlineLevel="0" collapsed="false">
      <c r="A15" s="252"/>
      <c r="B15" s="253"/>
      <c r="C15" s="254" t="s">
        <v>65</v>
      </c>
      <c r="D15" s="65" t="n">
        <v>31800</v>
      </c>
      <c r="E15" s="65" t="n">
        <v>11376</v>
      </c>
      <c r="F15" s="65" t="n">
        <v>4150278</v>
      </c>
      <c r="G15" s="65" t="n">
        <v>196820</v>
      </c>
      <c r="H15" s="65" t="n">
        <v>0</v>
      </c>
      <c r="I15" s="65" t="n">
        <v>25000</v>
      </c>
      <c r="J15" s="65" t="n">
        <v>470045</v>
      </c>
      <c r="K15" s="65" t="n">
        <v>1642331</v>
      </c>
      <c r="L15" s="65" t="n">
        <v>1781423</v>
      </c>
      <c r="M15" s="65" t="n">
        <v>28390</v>
      </c>
      <c r="N15" s="65" t="n">
        <v>500</v>
      </c>
      <c r="O15" s="65" t="n">
        <v>10000</v>
      </c>
      <c r="P15" s="65" t="n">
        <v>0</v>
      </c>
      <c r="Q15" s="65" t="n">
        <v>45950</v>
      </c>
      <c r="R15" s="255" t="n">
        <f aca="false">SUM(D15:Q15)</f>
        <v>8393913</v>
      </c>
      <c r="S15" s="255"/>
      <c r="T15" s="65" t="n">
        <v>20172</v>
      </c>
      <c r="U15" s="65" t="n">
        <v>0</v>
      </c>
      <c r="V15" s="65" t="n">
        <v>0</v>
      </c>
      <c r="W15" s="65" t="n">
        <v>0</v>
      </c>
      <c r="X15" s="256" t="n">
        <f aca="false">SUM(T15:W15)</f>
        <v>20172</v>
      </c>
      <c r="Y15" s="257" t="n">
        <f aca="false">R15+X15</f>
        <v>8414085</v>
      </c>
      <c r="Z15" s="258" t="n">
        <v>5667691</v>
      </c>
      <c r="AA15" s="259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1"/>
    </row>
    <row r="16" customFormat="false" ht="20.1" hidden="true" customHeight="true" outlineLevel="0" collapsed="false">
      <c r="A16" s="74"/>
      <c r="B16" s="69" t="s">
        <v>66</v>
      </c>
      <c r="C16" s="106" t="s">
        <v>67</v>
      </c>
      <c r="D16" s="263"/>
      <c r="E16" s="26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64"/>
      <c r="Y16" s="265" t="n">
        <f aca="false">SUM(D16:W16)</f>
        <v>0</v>
      </c>
      <c r="Z16" s="266"/>
      <c r="AA16" s="267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31800</v>
      </c>
      <c r="E17" s="65" t="n">
        <f aca="false">SUM(E15:E16)</f>
        <v>11376</v>
      </c>
      <c r="F17" s="65" t="n">
        <f aca="false">SUM(F15:F16)</f>
        <v>4150278</v>
      </c>
      <c r="G17" s="65" t="n">
        <f aca="false">SUM(G15:G16)</f>
        <v>196820</v>
      </c>
      <c r="H17" s="65" t="n">
        <f aca="false">SUM(H15:H16)</f>
        <v>0</v>
      </c>
      <c r="I17" s="65" t="n">
        <f aca="false">SUM(I15:I16)</f>
        <v>25000</v>
      </c>
      <c r="J17" s="65" t="n">
        <f aca="false">SUM(J15:J16)</f>
        <v>470045</v>
      </c>
      <c r="K17" s="65" t="n">
        <f aca="false">SUM(K15:K16)</f>
        <v>1642331</v>
      </c>
      <c r="L17" s="65" t="n">
        <f aca="false">SUM(L15:L16)</f>
        <v>1781423</v>
      </c>
      <c r="M17" s="65" t="n">
        <f aca="false">SUM(M15:M16)</f>
        <v>28390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950</v>
      </c>
      <c r="R17" s="65"/>
      <c r="S17" s="65"/>
      <c r="T17" s="65" t="n">
        <f aca="false">SUM(T15:T16)</f>
        <v>20172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68"/>
      <c r="Y17" s="269" t="n">
        <f aca="false">SUM(Y15:Y16)</f>
        <v>8414085</v>
      </c>
      <c r="Z17" s="258" t="n">
        <f aca="false">SUM(Z15:Z16)</f>
        <v>5667691</v>
      </c>
      <c r="AA17" s="259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170</v>
      </c>
      <c r="C18" s="58" t="s">
        <v>171</v>
      </c>
      <c r="D18" s="70"/>
      <c r="E18" s="70"/>
      <c r="F18" s="70" t="n">
        <f aca="false">1378+372</f>
        <v>1750</v>
      </c>
      <c r="G18" s="70"/>
      <c r="H18" s="70"/>
      <c r="I18" s="70"/>
      <c r="J18" s="70"/>
      <c r="K18" s="70" t="n">
        <f aca="false">-2500</f>
        <v>-2500</v>
      </c>
      <c r="L18" s="70" t="n">
        <f aca="false">590+160</f>
        <v>750</v>
      </c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270" t="n">
        <f aca="false">SUM(T18:W18)</f>
        <v>0</v>
      </c>
      <c r="Y18" s="265" t="n">
        <f aca="false">R18+X18</f>
        <v>0</v>
      </c>
      <c r="Z18" s="271"/>
      <c r="AA18" s="267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172</v>
      </c>
      <c r="C19" s="58" t="s">
        <v>173</v>
      </c>
      <c r="D19" s="70" t="n">
        <f aca="false">4710</f>
        <v>4710</v>
      </c>
      <c r="E19" s="70" t="n">
        <f aca="false">1145</f>
        <v>1145</v>
      </c>
      <c r="F19" s="70" t="n">
        <f aca="false">70+150+367+158</f>
        <v>745</v>
      </c>
      <c r="G19" s="70"/>
      <c r="H19" s="70"/>
      <c r="I19" s="70"/>
      <c r="J19" s="70" t="n">
        <f aca="false">400</f>
        <v>400</v>
      </c>
      <c r="K19" s="70" t="n">
        <f aca="false">-7000</f>
        <v>-7000</v>
      </c>
      <c r="L19" s="70"/>
      <c r="M19" s="70"/>
      <c r="N19" s="70"/>
      <c r="O19" s="70"/>
      <c r="P19" s="70"/>
      <c r="Q19" s="70"/>
      <c r="R19" s="70" t="n">
        <f aca="false">SUM(D19:Q19)</f>
        <v>0</v>
      </c>
      <c r="S19" s="70"/>
      <c r="T19" s="70"/>
      <c r="U19" s="70"/>
      <c r="V19" s="70"/>
      <c r="W19" s="70"/>
      <c r="X19" s="270" t="n">
        <f aca="false">SUM(T19:W19)</f>
        <v>0</v>
      </c>
      <c r="Y19" s="265" t="n">
        <f aca="false">R19+X19</f>
        <v>0</v>
      </c>
      <c r="Z19" s="271"/>
      <c r="AA19" s="267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174</v>
      </c>
      <c r="C20" s="58" t="s">
        <v>175</v>
      </c>
      <c r="D20" s="70"/>
      <c r="E20" s="70"/>
      <c r="F20" s="70"/>
      <c r="G20" s="70"/>
      <c r="H20" s="70"/>
      <c r="I20" s="70"/>
      <c r="J20" s="70"/>
      <c r="K20" s="70" t="n">
        <f aca="false">-8550</f>
        <v>-8550</v>
      </c>
      <c r="L20" s="70"/>
      <c r="M20" s="70"/>
      <c r="N20" s="70"/>
      <c r="O20" s="70"/>
      <c r="P20" s="70"/>
      <c r="Q20" s="70"/>
      <c r="R20" s="70" t="n">
        <f aca="false">SUM(D20:Q20)</f>
        <v>-8550</v>
      </c>
      <c r="S20" s="70"/>
      <c r="T20" s="70"/>
      <c r="U20" s="70"/>
      <c r="V20" s="70"/>
      <c r="W20" s="70"/>
      <c r="X20" s="270" t="n">
        <f aca="false">SUM(T20:W20)</f>
        <v>0</v>
      </c>
      <c r="Y20" s="265" t="n">
        <f aca="false">R20+X20</f>
        <v>-8550</v>
      </c>
      <c r="Z20" s="271" t="n">
        <f aca="false">8550</f>
        <v>8550</v>
      </c>
      <c r="AA20" s="267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176</v>
      </c>
      <c r="C21" s="58" t="s">
        <v>175</v>
      </c>
      <c r="D21" s="70"/>
      <c r="E21" s="70"/>
      <c r="F21" s="70"/>
      <c r="G21" s="70"/>
      <c r="H21" s="70"/>
      <c r="I21" s="70"/>
      <c r="J21" s="70"/>
      <c r="K21" s="70" t="n">
        <f aca="false">-20076-20989</f>
        <v>-41065</v>
      </c>
      <c r="L21" s="70" t="n">
        <f aca="false">4988</f>
        <v>4988</v>
      </c>
      <c r="M21" s="70" t="n">
        <f aca="false">2986+8850+4165</f>
        <v>16001</v>
      </c>
      <c r="N21" s="70"/>
      <c r="O21" s="70"/>
      <c r="P21" s="70"/>
      <c r="Q21" s="70"/>
      <c r="R21" s="70" t="n">
        <f aca="false">SUM(D21:Q21)</f>
        <v>-20076</v>
      </c>
      <c r="S21" s="70"/>
      <c r="T21" s="70"/>
      <c r="U21" s="70"/>
      <c r="V21" s="70"/>
      <c r="W21" s="70"/>
      <c r="X21" s="270" t="n">
        <f aca="false">SUM(T21:W21)</f>
        <v>0</v>
      </c>
      <c r="Y21" s="265" t="n">
        <f aca="false">R21+X21</f>
        <v>-20076</v>
      </c>
      <c r="Z21" s="271" t="n">
        <f aca="false">20076</f>
        <v>20076</v>
      </c>
      <c r="AA21" s="267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177</v>
      </c>
      <c r="C22" s="58" t="s">
        <v>178</v>
      </c>
      <c r="D22" s="70"/>
      <c r="E22" s="70"/>
      <c r="F22" s="70" t="n">
        <f aca="false">5900+1593</f>
        <v>7493</v>
      </c>
      <c r="G22" s="70"/>
      <c r="H22" s="70"/>
      <c r="I22" s="70"/>
      <c r="J22" s="70"/>
      <c r="K22" s="70" t="n">
        <f aca="false">-7493</f>
        <v>-7493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270" t="n">
        <f aca="false">SUM(T22:W22)</f>
        <v>0</v>
      </c>
      <c r="Y22" s="265" t="n">
        <f aca="false">R22+X22</f>
        <v>0</v>
      </c>
      <c r="Z22" s="271"/>
      <c r="AA22" s="267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179</v>
      </c>
      <c r="C23" s="58" t="s">
        <v>180</v>
      </c>
      <c r="D23" s="70"/>
      <c r="E23" s="70"/>
      <c r="F23" s="70" t="n">
        <f aca="false">1000</f>
        <v>1000</v>
      </c>
      <c r="G23" s="70" t="n">
        <f aca="false">-1000</f>
        <v>-1000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270" t="n">
        <f aca="false">SUM(T23:W23)</f>
        <v>0</v>
      </c>
      <c r="Y23" s="265" t="n">
        <f aca="false">R23+X23</f>
        <v>0</v>
      </c>
      <c r="Z23" s="271"/>
      <c r="AA23" s="267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24.95" hidden="true" customHeight="true" outlineLevel="0" collapsed="false">
      <c r="A24" s="68" t="n">
        <v>7</v>
      </c>
      <c r="B24" s="272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270" t="n">
        <f aca="false">SUM(T24:W24)</f>
        <v>0</v>
      </c>
      <c r="Y24" s="265" t="n">
        <f aca="false">R24+X24</f>
        <v>0</v>
      </c>
      <c r="Z24" s="271"/>
      <c r="AA24" s="267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24.95" hidden="true" customHeight="true" outlineLevel="0" collapsed="false">
      <c r="A25" s="68" t="n">
        <v>8</v>
      </c>
      <c r="B25" s="272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270" t="n">
        <f aca="false">SUM(T25:W25)</f>
        <v>0</v>
      </c>
      <c r="Y25" s="265" t="n">
        <f aca="false">R25+X25</f>
        <v>0</v>
      </c>
      <c r="Z25" s="271"/>
      <c r="AA25" s="267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24.95" hidden="true" customHeight="true" outlineLevel="0" collapsed="false">
      <c r="A26" s="68" t="n">
        <v>9</v>
      </c>
      <c r="B26" s="272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270" t="n">
        <f aca="false">SUM(T26:W26)</f>
        <v>0</v>
      </c>
      <c r="Y26" s="265" t="n">
        <f aca="false">R26+X26</f>
        <v>0</v>
      </c>
      <c r="Z26" s="271"/>
      <c r="AA26" s="267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true" customHeight="true" outlineLevel="0" collapsed="false">
      <c r="A27" s="68" t="n">
        <v>10</v>
      </c>
      <c r="B27" s="272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270" t="n">
        <f aca="false">SUM(T27:W27)</f>
        <v>0</v>
      </c>
      <c r="Y27" s="265" t="n">
        <f aca="false">R27+X27</f>
        <v>0</v>
      </c>
      <c r="Z27" s="271"/>
      <c r="AA27" s="267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true" customHeight="true" outlineLevel="0" collapsed="false">
      <c r="A28" s="68" t="n">
        <v>11</v>
      </c>
      <c r="B28" s="272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70"/>
      <c r="W28" s="70"/>
      <c r="X28" s="270" t="n">
        <f aca="false">SUM(T28:W28)</f>
        <v>0</v>
      </c>
      <c r="Y28" s="265" t="n">
        <f aca="false">R28+X28</f>
        <v>0</v>
      </c>
      <c r="Z28" s="271"/>
      <c r="AA28" s="267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true" customHeight="true" outlineLevel="0" collapsed="false">
      <c r="A29" s="68" t="n">
        <v>12</v>
      </c>
      <c r="B29" s="272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70"/>
      <c r="W29" s="70"/>
      <c r="X29" s="270" t="n">
        <f aca="false">SUM(T29:W29)</f>
        <v>0</v>
      </c>
      <c r="Y29" s="265" t="n">
        <f aca="false">R29+X29</f>
        <v>0</v>
      </c>
      <c r="Z29" s="271"/>
      <c r="AA29" s="267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true" customHeight="true" outlineLevel="0" collapsed="false">
      <c r="A30" s="68" t="n">
        <v>13</v>
      </c>
      <c r="B30" s="272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f aca="false">SUM(D30:Q30)</f>
        <v>0</v>
      </c>
      <c r="S30" s="70"/>
      <c r="T30" s="70"/>
      <c r="U30" s="70"/>
      <c r="V30" s="70"/>
      <c r="W30" s="70"/>
      <c r="X30" s="270" t="n">
        <f aca="false">SUM(T30:W30)</f>
        <v>0</v>
      </c>
      <c r="Y30" s="265" t="n">
        <f aca="false">R30+X30</f>
        <v>0</v>
      </c>
      <c r="Z30" s="271"/>
      <c r="AA30" s="267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true" customHeight="true" outlineLevel="0" collapsed="false">
      <c r="A31" s="68" t="n">
        <v>14</v>
      </c>
      <c r="B31" s="272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270" t="n">
        <f aca="false">SUM(T31:W31)</f>
        <v>0</v>
      </c>
      <c r="Y31" s="265" t="n">
        <f aca="false">R31+X31</f>
        <v>0</v>
      </c>
      <c r="Z31" s="271"/>
      <c r="AA31" s="267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272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270" t="n">
        <f aca="false">SUM(T32:W32)</f>
        <v>0</v>
      </c>
      <c r="Y32" s="265" t="n">
        <f aca="false">R32+X32</f>
        <v>0</v>
      </c>
      <c r="Z32" s="271"/>
      <c r="AA32" s="267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273"/>
      <c r="C33" s="13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270" t="n">
        <f aca="false">SUM(T33:W33)</f>
        <v>0</v>
      </c>
      <c r="Y33" s="265" t="n">
        <f aca="false">R33+X33</f>
        <v>0</v>
      </c>
      <c r="Z33" s="271"/>
      <c r="AA33" s="267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272"/>
      <c r="C34" s="5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270" t="n">
        <f aca="false">SUM(T34:W34)</f>
        <v>0</v>
      </c>
      <c r="Y34" s="265" t="n">
        <f aca="false">R34+X34</f>
        <v>0</v>
      </c>
      <c r="Z34" s="271"/>
      <c r="AA34" s="267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272"/>
      <c r="C35" s="5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70"/>
      <c r="W35" s="70"/>
      <c r="X35" s="270" t="n">
        <f aca="false">SUM(T35:W35)</f>
        <v>0</v>
      </c>
      <c r="Y35" s="265" t="n">
        <f aca="false">R35+X35</f>
        <v>0</v>
      </c>
      <c r="Z35" s="271"/>
      <c r="AA35" s="267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272"/>
      <c r="C36" s="73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70"/>
      <c r="W36" s="70"/>
      <c r="X36" s="270" t="n">
        <f aca="false">SUM(T36:W36)</f>
        <v>0</v>
      </c>
      <c r="Y36" s="265" t="n">
        <f aca="false">R36+X36</f>
        <v>0</v>
      </c>
      <c r="Z36" s="271"/>
      <c r="AA36" s="267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272"/>
      <c r="C37" s="73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0</v>
      </c>
      <c r="S37" s="70"/>
      <c r="T37" s="70"/>
      <c r="U37" s="70"/>
      <c r="V37" s="70"/>
      <c r="W37" s="70"/>
      <c r="X37" s="270" t="n">
        <f aca="false">SUM(T37:W37)</f>
        <v>0</v>
      </c>
      <c r="Y37" s="265" t="n">
        <f aca="false">R37+X37</f>
        <v>0</v>
      </c>
      <c r="Z37" s="271"/>
      <c r="AA37" s="267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272"/>
      <c r="C38" s="7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270" t="n">
        <f aca="false">SUM(T38:W38)</f>
        <v>0</v>
      </c>
      <c r="Y38" s="265" t="n">
        <f aca="false">R38+X38</f>
        <v>0</v>
      </c>
      <c r="Z38" s="271"/>
      <c r="AA38" s="267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30" hidden="true" customHeight="true" outlineLevel="0" collapsed="false">
      <c r="A39" s="68"/>
      <c r="B39" s="272"/>
      <c r="C39" s="5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270" t="n">
        <f aca="false">SUM(T39:W39)</f>
        <v>0</v>
      </c>
      <c r="Y39" s="265" t="n">
        <f aca="false">R39+X39</f>
        <v>0</v>
      </c>
      <c r="Z39" s="271"/>
      <c r="AA39" s="267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17.25" hidden="true" customHeight="true" outlineLevel="0" collapsed="false">
      <c r="A40" s="68"/>
      <c r="B40" s="274"/>
      <c r="C40" s="275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264" t="n">
        <f aca="false">SUM(T40:W40)</f>
        <v>0</v>
      </c>
      <c r="Y40" s="265" t="n">
        <f aca="false">R40+X40</f>
        <v>0</v>
      </c>
      <c r="Z40" s="266"/>
      <c r="AA40" s="267"/>
    </row>
    <row r="41" customFormat="false" ht="35.1" hidden="true" customHeight="true" outlineLevel="0" collapsed="false">
      <c r="A41" s="276"/>
      <c r="B41" s="277"/>
      <c r="C41" s="81" t="s">
        <v>71</v>
      </c>
      <c r="D41" s="278" t="n">
        <f aca="false">SUM(D18:D38)+D39</f>
        <v>4710</v>
      </c>
      <c r="E41" s="278" t="n">
        <f aca="false">SUM(E18:E38)+E39</f>
        <v>1145</v>
      </c>
      <c r="F41" s="278" t="n">
        <f aca="false">SUM(F18:F38)+F39</f>
        <v>10988</v>
      </c>
      <c r="G41" s="278" t="n">
        <f aca="false">SUM(G18:G38)+G39</f>
        <v>-1000</v>
      </c>
      <c r="H41" s="278" t="n">
        <f aca="false">SUM(H18:H38)+H39</f>
        <v>0</v>
      </c>
      <c r="I41" s="278" t="n">
        <f aca="false">SUM(I18:I38)+I39</f>
        <v>0</v>
      </c>
      <c r="J41" s="278" t="n">
        <f aca="false">SUM(J18:J38)+J39</f>
        <v>400</v>
      </c>
      <c r="K41" s="278" t="n">
        <f aca="false">SUM(K18:K38)+K39</f>
        <v>-66608</v>
      </c>
      <c r="L41" s="278" t="n">
        <f aca="false">SUM(L18:L38)+L39</f>
        <v>5738</v>
      </c>
      <c r="M41" s="278" t="n">
        <f aca="false">SUM(M18:M38)+M39</f>
        <v>16001</v>
      </c>
      <c r="N41" s="278" t="n">
        <f aca="false">SUM(N18:N38)+N39</f>
        <v>0</v>
      </c>
      <c r="O41" s="278" t="n">
        <f aca="false">SUM(O18:O38)+O39</f>
        <v>0</v>
      </c>
      <c r="P41" s="278" t="n">
        <f aca="false">SUM(P18:P38)+P39</f>
        <v>0</v>
      </c>
      <c r="Q41" s="278" t="n">
        <f aca="false">SUM(Q18:Q38)+Q39</f>
        <v>0</v>
      </c>
      <c r="R41" s="278" t="n">
        <f aca="false">SUM(D41:Q41)</f>
        <v>-28626</v>
      </c>
      <c r="S41" s="278"/>
      <c r="T41" s="278" t="n">
        <f aca="false">SUM(T18:T38)+T39</f>
        <v>0</v>
      </c>
      <c r="U41" s="278" t="n">
        <f aca="false">SUM(U18:U38)+U39</f>
        <v>0</v>
      </c>
      <c r="V41" s="278" t="n">
        <f aca="false">SUM(V18:V38)+V39</f>
        <v>0</v>
      </c>
      <c r="W41" s="278" t="n">
        <f aca="false">SUM(W18:W38)+W39</f>
        <v>0</v>
      </c>
      <c r="X41" s="279" t="n">
        <f aca="false">SUM(T41:W41)</f>
        <v>0</v>
      </c>
      <c r="Y41" s="279" t="n">
        <f aca="false">R41+X41</f>
        <v>-28626</v>
      </c>
      <c r="Z41" s="280" t="n">
        <f aca="false">SUM(Z18:Z38)+Z39</f>
        <v>28626</v>
      </c>
      <c r="AA41" s="281"/>
    </row>
    <row r="42" customFormat="false" ht="35.1" hidden="true" customHeight="true" outlineLevel="0" collapsed="false">
      <c r="A42" s="276"/>
      <c r="B42" s="277"/>
      <c r="C42" s="81" t="s">
        <v>72</v>
      </c>
      <c r="D42" s="282" t="n">
        <f aca="false">D17+D41</f>
        <v>36510</v>
      </c>
      <c r="E42" s="282" t="n">
        <f aca="false">E17+E41</f>
        <v>12521</v>
      </c>
      <c r="F42" s="282" t="n">
        <f aca="false">F17+F41</f>
        <v>4161266</v>
      </c>
      <c r="G42" s="282" t="n">
        <f aca="false">G17+G41</f>
        <v>195820</v>
      </c>
      <c r="H42" s="282" t="n">
        <f aca="false">H17+H41</f>
        <v>0</v>
      </c>
      <c r="I42" s="282" t="n">
        <f aca="false">I17+I41</f>
        <v>25000</v>
      </c>
      <c r="J42" s="282" t="n">
        <f aca="false">J17+J41</f>
        <v>470445</v>
      </c>
      <c r="K42" s="282" t="n">
        <f aca="false">K17+K41</f>
        <v>1575723</v>
      </c>
      <c r="L42" s="282" t="n">
        <f aca="false">L17+L41</f>
        <v>1787161</v>
      </c>
      <c r="M42" s="282" t="n">
        <f aca="false">M17+M41</f>
        <v>44391</v>
      </c>
      <c r="N42" s="282" t="n">
        <f aca="false">N17+N41</f>
        <v>500</v>
      </c>
      <c r="O42" s="282" t="n">
        <f aca="false">O17+O41</f>
        <v>10000</v>
      </c>
      <c r="P42" s="282" t="n">
        <f aca="false">P17+P41</f>
        <v>0</v>
      </c>
      <c r="Q42" s="282" t="n">
        <f aca="false">Q17+Q41</f>
        <v>45950</v>
      </c>
      <c r="R42" s="282" t="n">
        <f aca="false">SUM(D42:Q42)</f>
        <v>8365287</v>
      </c>
      <c r="S42" s="282"/>
      <c r="T42" s="282" t="n">
        <f aca="false">T17+T41</f>
        <v>20172</v>
      </c>
      <c r="U42" s="282" t="n">
        <f aca="false">U17+U41</f>
        <v>0</v>
      </c>
      <c r="V42" s="282" t="n">
        <f aca="false">V17+V41</f>
        <v>0</v>
      </c>
      <c r="W42" s="282" t="n">
        <f aca="false">W17+W41</f>
        <v>0</v>
      </c>
      <c r="X42" s="283" t="n">
        <f aca="false">SUM(T42:W42)</f>
        <v>20172</v>
      </c>
      <c r="Y42" s="283" t="n">
        <f aca="false">R42+X42</f>
        <v>8385459</v>
      </c>
      <c r="Z42" s="284" t="n">
        <f aca="false">Z17+Z41</f>
        <v>5696317</v>
      </c>
      <c r="AA42" s="285"/>
      <c r="AB42" s="286" t="n">
        <f aca="false">Y42-Z42</f>
        <v>2689142</v>
      </c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</row>
    <row r="43" customFormat="false" ht="17.25" hidden="true" customHeight="true" outlineLevel="0" collapsed="false">
      <c r="A43" s="287"/>
      <c r="B43" s="288" t="s">
        <v>102</v>
      </c>
      <c r="C43" s="289" t="s">
        <v>181</v>
      </c>
      <c r="D43" s="290"/>
      <c r="E43" s="290"/>
      <c r="F43" s="290"/>
      <c r="G43" s="290"/>
      <c r="H43" s="290"/>
      <c r="I43" s="290"/>
      <c r="J43" s="290"/>
      <c r="K43" s="290" t="n">
        <f aca="false">135000+2376+3409+((200000-44450))+9133+11983+54495+100000+41600+8171</f>
        <v>521717</v>
      </c>
      <c r="L43" s="290"/>
      <c r="M43" s="290"/>
      <c r="N43" s="290"/>
      <c r="O43" s="290"/>
      <c r="P43" s="290"/>
      <c r="Q43" s="290"/>
      <c r="R43" s="290" t="n">
        <f aca="false">SUM(D43:Q43)</f>
        <v>521717</v>
      </c>
      <c r="S43" s="290"/>
      <c r="T43" s="290"/>
      <c r="U43" s="290"/>
      <c r="V43" s="290"/>
      <c r="W43" s="290"/>
      <c r="X43" s="291" t="n">
        <f aca="false">SUM(T43:W43)</f>
        <v>0</v>
      </c>
      <c r="Y43" s="292" t="n">
        <f aca="false">R43+X43</f>
        <v>521717</v>
      </c>
      <c r="Z43" s="293" t="n">
        <v>36574</v>
      </c>
      <c r="AA43" s="294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  <c r="BU43" s="211"/>
      <c r="BV43" s="211"/>
    </row>
    <row r="44" customFormat="false" ht="16.5" hidden="true" customHeight="true" outlineLevel="0" collapsed="false">
      <c r="A44" s="287"/>
      <c r="B44" s="295" t="s">
        <v>182</v>
      </c>
      <c r="C44" s="296" t="s">
        <v>181</v>
      </c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 t="n">
        <f aca="false">SUM(D44:Q44)</f>
        <v>0</v>
      </c>
      <c r="S44" s="297"/>
      <c r="T44" s="297"/>
      <c r="U44" s="297"/>
      <c r="V44" s="297"/>
      <c r="W44" s="297"/>
      <c r="X44" s="298" t="n">
        <f aca="false">SUM(T44:W44)</f>
        <v>0</v>
      </c>
      <c r="Y44" s="299" t="n">
        <f aca="false">R44+X44</f>
        <v>0</v>
      </c>
      <c r="Z44" s="300"/>
      <c r="AA44" s="294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  <c r="BU44" s="211"/>
      <c r="BV44" s="211"/>
    </row>
    <row r="45" customFormat="false" ht="16.5" hidden="true" customHeight="true" outlineLevel="0" collapsed="false">
      <c r="A45" s="287"/>
      <c r="B45" s="295" t="s">
        <v>104</v>
      </c>
      <c r="C45" s="296" t="s">
        <v>181</v>
      </c>
      <c r="D45" s="301"/>
      <c r="E45" s="301"/>
      <c r="F45" s="301" t="n">
        <f aca="false">3000+7426</f>
        <v>10426</v>
      </c>
      <c r="G45" s="301"/>
      <c r="H45" s="301"/>
      <c r="I45" s="301" t="n">
        <v>950</v>
      </c>
      <c r="J45" s="301"/>
      <c r="K45" s="301"/>
      <c r="L45" s="301" t="n">
        <v>11000</v>
      </c>
      <c r="M45" s="301"/>
      <c r="N45" s="301"/>
      <c r="O45" s="301"/>
      <c r="P45" s="301"/>
      <c r="Q45" s="301"/>
      <c r="R45" s="301" t="n">
        <f aca="false">SUM(D45:Q45)</f>
        <v>22376</v>
      </c>
      <c r="S45" s="301"/>
      <c r="T45" s="301"/>
      <c r="U45" s="301" t="n">
        <v>1400000</v>
      </c>
      <c r="V45" s="301"/>
      <c r="W45" s="301"/>
      <c r="X45" s="302" t="n">
        <f aca="false">SUM(T45:W45)</f>
        <v>1400000</v>
      </c>
      <c r="Y45" s="299" t="n">
        <f aca="false">R45+X45</f>
        <v>1422376</v>
      </c>
      <c r="Z45" s="303"/>
      <c r="AA45" s="294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</row>
    <row r="46" customFormat="false" ht="16.5" hidden="true" customHeight="true" outlineLevel="0" collapsed="false">
      <c r="A46" s="287"/>
      <c r="B46" s="295" t="s">
        <v>183</v>
      </c>
      <c r="C46" s="296" t="s">
        <v>181</v>
      </c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O46" s="301"/>
      <c r="P46" s="301"/>
      <c r="Q46" s="301"/>
      <c r="R46" s="301" t="n">
        <f aca="false">SUM(D46:Q46)</f>
        <v>0</v>
      </c>
      <c r="S46" s="301"/>
      <c r="T46" s="301"/>
      <c r="U46" s="301"/>
      <c r="V46" s="301"/>
      <c r="W46" s="301"/>
      <c r="X46" s="302" t="n">
        <f aca="false">SUM(T46:W46)</f>
        <v>0</v>
      </c>
      <c r="Y46" s="299" t="n">
        <f aca="false">R46+X46</f>
        <v>0</v>
      </c>
      <c r="Z46" s="303"/>
      <c r="AA46" s="294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</row>
    <row r="47" customFormat="false" ht="16.5" hidden="true" customHeight="true" outlineLevel="0" collapsed="false">
      <c r="A47" s="287"/>
      <c r="B47" s="295" t="s">
        <v>184</v>
      </c>
      <c r="C47" s="296" t="s">
        <v>181</v>
      </c>
      <c r="D47" s="301"/>
      <c r="F47" s="301" t="n">
        <f aca="false">2169</f>
        <v>2169</v>
      </c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 t="n">
        <f aca="false">SUM(D47:Q47)</f>
        <v>2169</v>
      </c>
      <c r="S47" s="301"/>
      <c r="T47" s="301"/>
      <c r="U47" s="301"/>
      <c r="V47" s="301"/>
      <c r="W47" s="301"/>
      <c r="X47" s="302" t="n">
        <f aca="false">SUM(T47:W47)</f>
        <v>0</v>
      </c>
      <c r="Y47" s="299" t="n">
        <f aca="false">R47+X47</f>
        <v>2169</v>
      </c>
      <c r="Z47" s="303"/>
      <c r="AA47" s="294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  <c r="BU47" s="211"/>
      <c r="BV47" s="211"/>
    </row>
    <row r="48" customFormat="false" ht="16.5" hidden="true" customHeight="true" outlineLevel="0" collapsed="false">
      <c r="A48" s="287"/>
      <c r="B48" s="295" t="s">
        <v>185</v>
      </c>
      <c r="C48" s="296" t="s">
        <v>181</v>
      </c>
      <c r="D48" s="301"/>
      <c r="E48" s="301"/>
      <c r="F48" s="301"/>
      <c r="G48" s="301"/>
      <c r="H48" s="301"/>
      <c r="I48" s="301"/>
      <c r="J48" s="301" t="n">
        <v>2200</v>
      </c>
      <c r="K48" s="301"/>
      <c r="L48" s="301"/>
      <c r="M48" s="301"/>
      <c r="N48" s="301"/>
      <c r="O48" s="301"/>
      <c r="P48" s="301"/>
      <c r="Q48" s="301"/>
      <c r="R48" s="301" t="n">
        <f aca="false">SUM(D48:Q48)</f>
        <v>2200</v>
      </c>
      <c r="S48" s="301"/>
      <c r="T48" s="301"/>
      <c r="U48" s="301"/>
      <c r="V48" s="301"/>
      <c r="W48" s="301"/>
      <c r="X48" s="302" t="n">
        <f aca="false">SUM(T48:W48)</f>
        <v>0</v>
      </c>
      <c r="Y48" s="299" t="n">
        <f aca="false">R48+X48</f>
        <v>2200</v>
      </c>
      <c r="Z48" s="303"/>
      <c r="AA48" s="294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1"/>
    </row>
    <row r="49" customFormat="false" ht="16.5" hidden="true" customHeight="true" outlineLevel="0" collapsed="false">
      <c r="A49" s="287"/>
      <c r="B49" s="295" t="s">
        <v>186</v>
      </c>
      <c r="C49" s="296" t="s">
        <v>181</v>
      </c>
      <c r="D49" s="301"/>
      <c r="E49" s="301"/>
      <c r="F49" s="301"/>
      <c r="G49" s="301"/>
      <c r="H49" s="301"/>
      <c r="I49" s="301"/>
      <c r="J49" s="301" t="n">
        <f aca="false">80+550</f>
        <v>630</v>
      </c>
      <c r="K49" s="301"/>
      <c r="L49" s="301"/>
      <c r="M49" s="301"/>
      <c r="N49" s="301"/>
      <c r="O49" s="301"/>
      <c r="P49" s="301"/>
      <c r="Q49" s="301"/>
      <c r="R49" s="301" t="n">
        <f aca="false">SUM(D49:Q49)</f>
        <v>630</v>
      </c>
      <c r="S49" s="301"/>
      <c r="T49" s="301"/>
      <c r="U49" s="301"/>
      <c r="V49" s="301"/>
      <c r="W49" s="301"/>
      <c r="X49" s="302" t="n">
        <f aca="false">SUM(T49:W49)</f>
        <v>0</v>
      </c>
      <c r="Y49" s="299" t="n">
        <f aca="false">R49+X49</f>
        <v>630</v>
      </c>
      <c r="Z49" s="303"/>
      <c r="AA49" s="294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</row>
    <row r="50" customFormat="false" ht="16.5" hidden="true" customHeight="true" outlineLevel="0" collapsed="false">
      <c r="A50" s="287"/>
      <c r="B50" s="295" t="s">
        <v>187</v>
      </c>
      <c r="C50" s="296" t="s">
        <v>181</v>
      </c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 t="n">
        <f aca="false">SUM(D50:Q50)</f>
        <v>0</v>
      </c>
      <c r="S50" s="301"/>
      <c r="T50" s="301"/>
      <c r="U50" s="301"/>
      <c r="V50" s="301"/>
      <c r="W50" s="301"/>
      <c r="X50" s="302" t="n">
        <f aca="false">SUM(T50:W50)</f>
        <v>0</v>
      </c>
      <c r="Y50" s="299" t="n">
        <f aca="false">R50+X50</f>
        <v>0</v>
      </c>
      <c r="Z50" s="303"/>
      <c r="AA50" s="294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</row>
    <row r="51" customFormat="false" ht="16.5" hidden="true" customHeight="true" outlineLevel="0" collapsed="false">
      <c r="A51" s="287"/>
      <c r="B51" s="295" t="s">
        <v>188</v>
      </c>
      <c r="C51" s="296" t="s">
        <v>181</v>
      </c>
      <c r="D51" s="301"/>
      <c r="E51" s="301"/>
      <c r="F51" s="301" t="n">
        <f aca="false">857</f>
        <v>857</v>
      </c>
      <c r="G51" s="301"/>
      <c r="H51" s="301"/>
      <c r="I51" s="301"/>
      <c r="J51" s="301"/>
      <c r="K51" s="301"/>
      <c r="L51" s="301" t="n">
        <f aca="false">236+64</f>
        <v>300</v>
      </c>
      <c r="M51" s="301"/>
      <c r="N51" s="301"/>
      <c r="O51" s="301"/>
      <c r="P51" s="301"/>
      <c r="Q51" s="301"/>
      <c r="R51" s="301" t="n">
        <f aca="false">SUM(D51:Q51)</f>
        <v>1157</v>
      </c>
      <c r="S51" s="301"/>
      <c r="T51" s="301"/>
      <c r="U51" s="301"/>
      <c r="V51" s="301"/>
      <c r="W51" s="301"/>
      <c r="X51" s="302" t="n">
        <f aca="false">SUM(T51:W51)</f>
        <v>0</v>
      </c>
      <c r="Y51" s="299" t="n">
        <f aca="false">R51+X51</f>
        <v>1157</v>
      </c>
      <c r="Z51" s="303"/>
      <c r="AA51" s="294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</row>
    <row r="52" customFormat="false" ht="16.5" hidden="true" customHeight="true" outlineLevel="0" collapsed="false">
      <c r="A52" s="287"/>
      <c r="B52" s="295" t="s">
        <v>189</v>
      </c>
      <c r="C52" s="296" t="s">
        <v>181</v>
      </c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 t="n">
        <f aca="false">SUM(D52:Q52)</f>
        <v>0</v>
      </c>
      <c r="S52" s="301"/>
      <c r="T52" s="301"/>
      <c r="U52" s="301"/>
      <c r="V52" s="301"/>
      <c r="W52" s="301"/>
      <c r="X52" s="302" t="n">
        <f aca="false">SUM(T52:W52)</f>
        <v>0</v>
      </c>
      <c r="Y52" s="299" t="n">
        <f aca="false">R52+X52</f>
        <v>0</v>
      </c>
      <c r="Z52" s="303"/>
      <c r="AA52" s="294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</row>
    <row r="53" customFormat="false" ht="16.5" hidden="true" customHeight="true" outlineLevel="0" collapsed="false">
      <c r="A53" s="287"/>
      <c r="B53" s="295" t="s">
        <v>190</v>
      </c>
      <c r="C53" s="296" t="s">
        <v>181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 t="n">
        <f aca="false">SUM(D53:Q53)</f>
        <v>0</v>
      </c>
      <c r="S53" s="301"/>
      <c r="T53" s="301"/>
      <c r="U53" s="301"/>
      <c r="V53" s="301"/>
      <c r="W53" s="301"/>
      <c r="X53" s="302" t="n">
        <f aca="false">SUM(T53:W53)</f>
        <v>0</v>
      </c>
      <c r="Y53" s="299" t="n">
        <f aca="false">R53+X53</f>
        <v>0</v>
      </c>
      <c r="Z53" s="303"/>
      <c r="AA53" s="29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</row>
    <row r="54" customFormat="false" ht="16.5" hidden="true" customHeight="true" outlineLevel="0" collapsed="false">
      <c r="A54" s="287"/>
      <c r="B54" s="295" t="s">
        <v>191</v>
      </c>
      <c r="C54" s="296" t="s">
        <v>181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 t="n">
        <f aca="false">SUM(D54:Q54)</f>
        <v>0</v>
      </c>
      <c r="S54" s="301"/>
      <c r="T54" s="301"/>
      <c r="U54" s="301"/>
      <c r="V54" s="301"/>
      <c r="W54" s="301"/>
      <c r="X54" s="302" t="n">
        <f aca="false">SUM(T54:W54)</f>
        <v>0</v>
      </c>
      <c r="Y54" s="299" t="n">
        <f aca="false">R54+X54</f>
        <v>0</v>
      </c>
      <c r="Z54" s="303"/>
      <c r="AA54" s="294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</row>
    <row r="55" customFormat="false" ht="16.5" hidden="true" customHeight="true" outlineLevel="0" collapsed="false">
      <c r="A55" s="287"/>
      <c r="B55" s="295" t="s">
        <v>192</v>
      </c>
      <c r="C55" s="296" t="s">
        <v>181</v>
      </c>
      <c r="D55" s="301" t="n">
        <f aca="false">2000</f>
        <v>2000</v>
      </c>
      <c r="E55" s="301" t="n">
        <v>540</v>
      </c>
      <c r="F55" s="301" t="n">
        <f aca="false">4460</f>
        <v>4460</v>
      </c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 t="n">
        <f aca="false">SUM(D55:Q55)</f>
        <v>7000</v>
      </c>
      <c r="S55" s="301"/>
      <c r="T55" s="301"/>
      <c r="U55" s="301"/>
      <c r="V55" s="301"/>
      <c r="W55" s="301"/>
      <c r="X55" s="302" t="n">
        <f aca="false">SUM(T55:W55)</f>
        <v>0</v>
      </c>
      <c r="Y55" s="299" t="n">
        <f aca="false">R55+X55</f>
        <v>7000</v>
      </c>
      <c r="Z55" s="303"/>
      <c r="AA55" s="294"/>
      <c r="AB55" s="286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</row>
    <row r="56" customFormat="false" ht="16.5" hidden="true" customHeight="true" outlineLevel="0" collapsed="false">
      <c r="A56" s="287"/>
      <c r="B56" s="295" t="s">
        <v>193</v>
      </c>
      <c r="C56" s="296" t="s">
        <v>181</v>
      </c>
      <c r="D56" s="301"/>
      <c r="E56" s="301"/>
      <c r="F56" s="301" t="n">
        <f aca="false">15633+4091+354+96</f>
        <v>20174</v>
      </c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 t="n">
        <f aca="false">SUM(D56:Q56)</f>
        <v>20174</v>
      </c>
      <c r="S56" s="301"/>
      <c r="T56" s="301"/>
      <c r="U56" s="301"/>
      <c r="V56" s="301"/>
      <c r="W56" s="301"/>
      <c r="X56" s="302" t="n">
        <f aca="false">SUM(T56:W56)</f>
        <v>0</v>
      </c>
      <c r="Y56" s="299" t="n">
        <f aca="false">R56+X56</f>
        <v>20174</v>
      </c>
      <c r="Z56" s="303"/>
      <c r="AA56" s="294"/>
      <c r="AB56" s="286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</row>
    <row r="57" customFormat="false" ht="16.5" hidden="true" customHeight="true" outlineLevel="0" collapsed="false">
      <c r="A57" s="287"/>
      <c r="B57" s="295" t="s">
        <v>194</v>
      </c>
      <c r="C57" s="296" t="s">
        <v>181</v>
      </c>
      <c r="D57" s="301"/>
      <c r="E57" s="301"/>
      <c r="F57" s="301" t="n">
        <f aca="false">14475+3638</f>
        <v>18113</v>
      </c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 t="n">
        <f aca="false">SUM(D57:Q57)</f>
        <v>18113</v>
      </c>
      <c r="S57" s="301"/>
      <c r="T57" s="301"/>
      <c r="U57" s="301"/>
      <c r="V57" s="301"/>
      <c r="W57" s="301"/>
      <c r="X57" s="302" t="n">
        <f aca="false">SUM(T57:W57)</f>
        <v>0</v>
      </c>
      <c r="Y57" s="299" t="n">
        <f aca="false">R57+X57</f>
        <v>18113</v>
      </c>
      <c r="Z57" s="303"/>
      <c r="AA57" s="294"/>
      <c r="AB57" s="286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</row>
    <row r="58" customFormat="false" ht="16.5" hidden="true" customHeight="true" outlineLevel="0" collapsed="false">
      <c r="A58" s="287"/>
      <c r="B58" s="295" t="s">
        <v>195</v>
      </c>
      <c r="C58" s="296" t="s">
        <v>181</v>
      </c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 t="n">
        <f aca="false">SUM(D58:Q58)</f>
        <v>0</v>
      </c>
      <c r="S58" s="301"/>
      <c r="T58" s="301"/>
      <c r="U58" s="301"/>
      <c r="V58" s="301"/>
      <c r="W58" s="301"/>
      <c r="X58" s="302" t="n">
        <f aca="false">SUM(T58:W58)</f>
        <v>0</v>
      </c>
      <c r="Y58" s="299" t="n">
        <f aca="false">R58+X58</f>
        <v>0</v>
      </c>
      <c r="Z58" s="303"/>
      <c r="AA58" s="294"/>
      <c r="AB58" s="286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</row>
    <row r="59" customFormat="false" ht="16.5" hidden="true" customHeight="true" outlineLevel="0" collapsed="false">
      <c r="A59" s="287"/>
      <c r="B59" s="304" t="s">
        <v>105</v>
      </c>
      <c r="C59" s="305" t="s">
        <v>181</v>
      </c>
      <c r="D59" s="301" t="n">
        <f aca="false">1140</f>
        <v>1140</v>
      </c>
      <c r="E59" s="301" t="n">
        <f aca="false">308</f>
        <v>308</v>
      </c>
      <c r="F59" s="301" t="n">
        <f aca="false">650+80</f>
        <v>730</v>
      </c>
      <c r="G59" s="301" t="n">
        <f aca="false">1460</f>
        <v>1460</v>
      </c>
      <c r="H59" s="301"/>
      <c r="I59" s="301"/>
      <c r="J59" s="301" t="n">
        <f aca="false">500</f>
        <v>500</v>
      </c>
      <c r="K59" s="301"/>
      <c r="L59" s="301"/>
      <c r="M59" s="301"/>
      <c r="N59" s="301"/>
      <c r="O59" s="301"/>
      <c r="P59" s="301"/>
      <c r="Q59" s="301"/>
      <c r="R59" s="301" t="n">
        <f aca="false">SUM(D59:Q59)</f>
        <v>4138</v>
      </c>
      <c r="S59" s="301"/>
      <c r="T59" s="301"/>
      <c r="U59" s="301"/>
      <c r="V59" s="301"/>
      <c r="W59" s="301"/>
      <c r="X59" s="302" t="n">
        <f aca="false">SUM(T59:W59)</f>
        <v>0</v>
      </c>
      <c r="Y59" s="299" t="n">
        <f aca="false">R59+X59</f>
        <v>4138</v>
      </c>
      <c r="Z59" s="303"/>
      <c r="AA59" s="294"/>
      <c r="AB59" s="286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</row>
    <row r="60" customFormat="false" ht="16.5" hidden="true" customHeight="true" outlineLevel="0" collapsed="false">
      <c r="A60" s="287"/>
      <c r="B60" s="304" t="s">
        <v>106</v>
      </c>
      <c r="C60" s="305" t="s">
        <v>181</v>
      </c>
      <c r="D60" s="301"/>
      <c r="E60" s="301"/>
      <c r="F60" s="301" t="n">
        <f aca="false">5531+1493</f>
        <v>7024</v>
      </c>
      <c r="G60" s="301"/>
      <c r="H60" s="301"/>
      <c r="I60" s="301"/>
      <c r="J60" s="301"/>
      <c r="K60" s="301"/>
      <c r="L60" s="301" t="n">
        <f aca="false">7246+1956</f>
        <v>9202</v>
      </c>
      <c r="M60" s="301" t="n">
        <f aca="false">274+74</f>
        <v>348</v>
      </c>
      <c r="N60" s="301"/>
      <c r="O60" s="301"/>
      <c r="P60" s="301"/>
      <c r="Q60" s="301"/>
      <c r="R60" s="301" t="n">
        <f aca="false">SUM(D60:Q60)</f>
        <v>16574</v>
      </c>
      <c r="S60" s="301"/>
      <c r="T60" s="301"/>
      <c r="U60" s="301"/>
      <c r="V60" s="301"/>
      <c r="W60" s="301"/>
      <c r="X60" s="302" t="n">
        <f aca="false">SUM(T60:W60)</f>
        <v>0</v>
      </c>
      <c r="Y60" s="299" t="n">
        <f aca="false">R60+X60</f>
        <v>16574</v>
      </c>
      <c r="Z60" s="303" t="n">
        <v>78172</v>
      </c>
      <c r="AA60" s="294"/>
      <c r="AB60" s="286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</row>
    <row r="61" customFormat="false" ht="16.5" hidden="true" customHeight="true" outlineLevel="0" collapsed="false">
      <c r="A61" s="287"/>
      <c r="B61" s="304" t="s">
        <v>107</v>
      </c>
      <c r="C61" s="305" t="s">
        <v>181</v>
      </c>
      <c r="D61" s="301"/>
      <c r="E61" s="301"/>
      <c r="F61" s="301" t="n">
        <f aca="false">39+11+416</f>
        <v>466</v>
      </c>
      <c r="G61" s="301" t="n">
        <f aca="false">6927</f>
        <v>6927</v>
      </c>
      <c r="H61" s="301"/>
      <c r="I61" s="301"/>
      <c r="J61" s="301" t="n">
        <v>5450</v>
      </c>
      <c r="K61" s="301"/>
      <c r="L61" s="301"/>
      <c r="M61" s="301"/>
      <c r="N61" s="301"/>
      <c r="O61" s="301" t="n">
        <v>2000</v>
      </c>
      <c r="P61" s="301"/>
      <c r="Q61" s="301" t="n">
        <v>1000</v>
      </c>
      <c r="R61" s="301" t="n">
        <f aca="false">SUM(D61:Q61)</f>
        <v>15843</v>
      </c>
      <c r="S61" s="301"/>
      <c r="T61" s="301"/>
      <c r="U61" s="301"/>
      <c r="V61" s="301"/>
      <c r="W61" s="301"/>
      <c r="X61" s="302" t="n">
        <f aca="false">SUM(T61:W61)</f>
        <v>0</v>
      </c>
      <c r="Y61" s="299" t="n">
        <f aca="false">R61+X61</f>
        <v>15843</v>
      </c>
      <c r="Z61" s="303"/>
      <c r="AA61" s="294"/>
      <c r="AB61" s="286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</row>
    <row r="62" customFormat="false" ht="16.5" hidden="true" customHeight="true" outlineLevel="0" collapsed="false">
      <c r="A62" s="287"/>
      <c r="B62" s="112" t="n">
        <v>103</v>
      </c>
      <c r="C62" s="305" t="s">
        <v>181</v>
      </c>
      <c r="D62" s="301"/>
      <c r="E62" s="301"/>
      <c r="F62" s="301" t="n">
        <f aca="false">190+51</f>
        <v>241</v>
      </c>
      <c r="G62" s="301"/>
      <c r="H62" s="301"/>
      <c r="I62" s="301"/>
      <c r="J62" s="301"/>
      <c r="K62" s="301"/>
      <c r="L62" s="301" t="n">
        <f aca="false">700+189</f>
        <v>889</v>
      </c>
      <c r="M62" s="301"/>
      <c r="N62" s="301"/>
      <c r="O62" s="301"/>
      <c r="P62" s="301"/>
      <c r="Q62" s="301"/>
      <c r="R62" s="301" t="n">
        <f aca="false">SUM(D62:Q62)</f>
        <v>1130</v>
      </c>
      <c r="S62" s="301"/>
      <c r="T62" s="301"/>
      <c r="U62" s="301"/>
      <c r="V62" s="301"/>
      <c r="W62" s="301"/>
      <c r="X62" s="302" t="n">
        <f aca="false">SUM(T62:W62)</f>
        <v>0</v>
      </c>
      <c r="Y62" s="299" t="n">
        <f aca="false">R62+X62</f>
        <v>1130</v>
      </c>
      <c r="Z62" s="303"/>
      <c r="AA62" s="294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</row>
    <row r="63" customFormat="false" ht="16.5" hidden="true" customHeight="true" outlineLevel="0" collapsed="false">
      <c r="A63" s="287"/>
      <c r="B63" s="112" t="n">
        <v>105</v>
      </c>
      <c r="C63" s="305" t="s">
        <v>181</v>
      </c>
      <c r="D63" s="301"/>
      <c r="E63" s="301"/>
      <c r="F63" s="301" t="n">
        <f aca="false">9070+2449</f>
        <v>11519</v>
      </c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 t="n">
        <f aca="false">SUM(D63:Q63)</f>
        <v>11519</v>
      </c>
      <c r="S63" s="301"/>
      <c r="T63" s="301"/>
      <c r="U63" s="301"/>
      <c r="V63" s="301"/>
      <c r="W63" s="301"/>
      <c r="X63" s="302" t="n">
        <f aca="false">SUM(T63:W63)</f>
        <v>0</v>
      </c>
      <c r="Y63" s="299" t="n">
        <f aca="false">R63+X63</f>
        <v>11519</v>
      </c>
      <c r="Z63" s="303"/>
      <c r="AA63" s="294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</row>
    <row r="64" customFormat="false" ht="16.5" hidden="true" customHeight="true" outlineLevel="0" collapsed="false">
      <c r="A64" s="287"/>
      <c r="B64" s="112" t="n">
        <v>106</v>
      </c>
      <c r="C64" s="305" t="s">
        <v>181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 t="n">
        <f aca="false">SUM(D64:Q64)</f>
        <v>0</v>
      </c>
      <c r="S64" s="301"/>
      <c r="T64" s="301"/>
      <c r="U64" s="301"/>
      <c r="V64" s="301"/>
      <c r="W64" s="301"/>
      <c r="X64" s="302" t="n">
        <f aca="false">SUM(T64:W64)</f>
        <v>0</v>
      </c>
      <c r="Y64" s="299" t="n">
        <f aca="false">R64+X64</f>
        <v>0</v>
      </c>
      <c r="Z64" s="303"/>
      <c r="AA64" s="294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</row>
    <row r="65" customFormat="false" ht="16.5" hidden="true" customHeight="true" outlineLevel="0" collapsed="false">
      <c r="A65" s="287"/>
      <c r="B65" s="112" t="n">
        <v>111</v>
      </c>
      <c r="C65" s="305" t="s">
        <v>181</v>
      </c>
      <c r="D65" s="301"/>
      <c r="E65" s="301"/>
      <c r="F65" s="301"/>
      <c r="G65" s="301"/>
      <c r="H65" s="301"/>
      <c r="I65" s="301"/>
      <c r="J65" s="301"/>
      <c r="K65" s="301" t="n">
        <v>31000</v>
      </c>
      <c r="L65" s="301"/>
      <c r="M65" s="301"/>
      <c r="N65" s="301"/>
      <c r="O65" s="301"/>
      <c r="P65" s="301"/>
      <c r="Q65" s="301" t="n">
        <v>69040</v>
      </c>
      <c r="R65" s="301" t="n">
        <f aca="false">SUM(D65:Q65)</f>
        <v>100040</v>
      </c>
      <c r="S65" s="301"/>
      <c r="T65" s="301"/>
      <c r="U65" s="301"/>
      <c r="V65" s="301"/>
      <c r="W65" s="301"/>
      <c r="X65" s="302" t="n">
        <f aca="false">SUM(T65:W65)</f>
        <v>0</v>
      </c>
      <c r="Y65" s="299" t="n">
        <f aca="false">R65+X65</f>
        <v>100040</v>
      </c>
      <c r="Z65" s="303"/>
      <c r="AA65" s="294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</row>
    <row r="66" customFormat="false" ht="16.5" hidden="true" customHeight="true" outlineLevel="0" collapsed="false">
      <c r="A66" s="287"/>
      <c r="B66" s="112" t="n">
        <v>112</v>
      </c>
      <c r="C66" s="305" t="s">
        <v>181</v>
      </c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 t="n">
        <f aca="false">SUM(D66:Q66)</f>
        <v>0</v>
      </c>
      <c r="S66" s="301"/>
      <c r="T66" s="301"/>
      <c r="U66" s="301"/>
      <c r="V66" s="301"/>
      <c r="W66" s="301"/>
      <c r="X66" s="302" t="n">
        <f aca="false">SUM(T66:W66)</f>
        <v>0</v>
      </c>
      <c r="Y66" s="299" t="n">
        <f aca="false">R66+X66</f>
        <v>0</v>
      </c>
      <c r="Z66" s="303"/>
      <c r="AA66" s="294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  <c r="BT66" s="211"/>
      <c r="BU66" s="211"/>
      <c r="BV66" s="211"/>
    </row>
    <row r="67" customFormat="false" ht="16.5" hidden="true" customHeight="true" outlineLevel="0" collapsed="false">
      <c r="A67" s="287"/>
      <c r="B67" s="112" t="n">
        <v>120</v>
      </c>
      <c r="C67" s="306" t="s">
        <v>181</v>
      </c>
      <c r="D67" s="307"/>
      <c r="E67" s="307"/>
      <c r="F67" s="307"/>
      <c r="G67" s="307"/>
      <c r="H67" s="307"/>
      <c r="I67" s="308"/>
      <c r="J67" s="308"/>
      <c r="K67" s="308"/>
      <c r="L67" s="308" t="n">
        <f aca="false">65069+17571</f>
        <v>82640</v>
      </c>
      <c r="M67" s="308" t="n">
        <f aca="false">224+61</f>
        <v>285</v>
      </c>
      <c r="N67" s="308"/>
      <c r="O67" s="308"/>
      <c r="P67" s="308"/>
      <c r="Q67" s="308"/>
      <c r="R67" s="308" t="n">
        <f aca="false">SUM(D67:Q67)</f>
        <v>82925</v>
      </c>
      <c r="S67" s="308"/>
      <c r="T67" s="308"/>
      <c r="U67" s="308"/>
      <c r="V67" s="308"/>
      <c r="W67" s="308"/>
      <c r="X67" s="309" t="n">
        <f aca="false">SUM(T67:W67)</f>
        <v>0</v>
      </c>
      <c r="Y67" s="299" t="n">
        <f aca="false">R67+X67</f>
        <v>82925</v>
      </c>
      <c r="Z67" s="310"/>
      <c r="AA67" s="3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</row>
    <row r="68" customFormat="false" ht="16.5" hidden="true" customHeight="true" outlineLevel="0" collapsed="false">
      <c r="A68" s="287"/>
      <c r="B68" s="112" t="n">
        <v>121</v>
      </c>
      <c r="C68" s="306" t="s">
        <v>181</v>
      </c>
      <c r="D68" s="307"/>
      <c r="E68" s="307"/>
      <c r="F68" s="301" t="n">
        <f aca="false">8260+2233+1596+431</f>
        <v>12520</v>
      </c>
      <c r="G68" s="307"/>
      <c r="H68" s="307"/>
      <c r="I68" s="308"/>
      <c r="J68" s="308"/>
      <c r="K68" s="308"/>
      <c r="L68" s="301" t="n">
        <f aca="false">789762+213242-114879-31018-127267-34362+2625+2520+709+681+35000+9450</f>
        <v>746463</v>
      </c>
      <c r="M68" s="308"/>
      <c r="N68" s="308" t="n">
        <v>62838</v>
      </c>
      <c r="O68" s="308"/>
      <c r="P68" s="308"/>
      <c r="Q68" s="308"/>
      <c r="R68" s="308" t="n">
        <f aca="false">SUM(D68:Q68)</f>
        <v>821821</v>
      </c>
      <c r="S68" s="308"/>
      <c r="T68" s="308"/>
      <c r="U68" s="308"/>
      <c r="V68" s="308"/>
      <c r="W68" s="308"/>
      <c r="X68" s="309" t="n">
        <f aca="false">SUM(T68:W68)</f>
        <v>0</v>
      </c>
      <c r="Y68" s="299" t="n">
        <f aca="false">R68+X68</f>
        <v>821821</v>
      </c>
      <c r="Z68" s="310"/>
      <c r="AA68" s="312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</row>
    <row r="69" customFormat="false" ht="16.5" hidden="true" customHeight="true" outlineLevel="0" collapsed="false">
      <c r="A69" s="287"/>
      <c r="B69" s="112" t="n">
        <v>150</v>
      </c>
      <c r="C69" s="306" t="s">
        <v>181</v>
      </c>
      <c r="D69" s="307"/>
      <c r="E69" s="307"/>
      <c r="F69" s="301" t="n">
        <f aca="false">69+10+533+147</f>
        <v>759</v>
      </c>
      <c r="G69" s="307"/>
      <c r="H69" s="307"/>
      <c r="I69" s="308"/>
      <c r="J69" s="308"/>
      <c r="K69" s="308"/>
      <c r="L69" s="308"/>
      <c r="M69" s="308"/>
      <c r="N69" s="308"/>
      <c r="O69" s="308"/>
      <c r="P69" s="308"/>
      <c r="Q69" s="308"/>
      <c r="R69" s="308" t="n">
        <f aca="false">SUM(D69:Q69)</f>
        <v>759</v>
      </c>
      <c r="S69" s="308"/>
      <c r="T69" s="308"/>
      <c r="U69" s="308"/>
      <c r="V69" s="308"/>
      <c r="W69" s="308"/>
      <c r="X69" s="309" t="n">
        <f aca="false">SUM(T69:W69)</f>
        <v>0</v>
      </c>
      <c r="Y69" s="299" t="n">
        <f aca="false">R69+X69</f>
        <v>759</v>
      </c>
      <c r="Z69" s="310"/>
      <c r="AA69" s="312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</row>
    <row r="70" customFormat="false" ht="16.5" hidden="true" customHeight="true" outlineLevel="0" collapsed="false">
      <c r="A70" s="287"/>
      <c r="B70" s="112" t="n">
        <v>151</v>
      </c>
      <c r="C70" s="306" t="s">
        <v>181</v>
      </c>
      <c r="D70" s="307"/>
      <c r="E70" s="307"/>
      <c r="F70" s="301" t="n">
        <f aca="false">257+70</f>
        <v>327</v>
      </c>
      <c r="G70" s="307"/>
      <c r="H70" s="307"/>
      <c r="I70" s="308"/>
      <c r="J70" s="308"/>
      <c r="K70" s="308"/>
      <c r="L70" s="308" t="n">
        <f aca="false">6023+1625</f>
        <v>7648</v>
      </c>
      <c r="M70" s="308"/>
      <c r="N70" s="308"/>
      <c r="O70" s="308"/>
      <c r="P70" s="308"/>
      <c r="Q70" s="308"/>
      <c r="R70" s="308" t="n">
        <f aca="false">SUM(D70:Q70)</f>
        <v>7975</v>
      </c>
      <c r="S70" s="308"/>
      <c r="T70" s="308"/>
      <c r="U70" s="308"/>
      <c r="V70" s="308"/>
      <c r="W70" s="308"/>
      <c r="X70" s="309" t="n">
        <f aca="false">SUM(T70:W70)</f>
        <v>0</v>
      </c>
      <c r="Y70" s="299" t="n">
        <f aca="false">R70+X70</f>
        <v>7975</v>
      </c>
      <c r="Z70" s="310"/>
      <c r="AA70" s="312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</row>
    <row r="71" customFormat="false" ht="16.5" hidden="true" customHeight="true" outlineLevel="0" collapsed="false">
      <c r="A71" s="287"/>
      <c r="B71" s="112" t="n">
        <v>180</v>
      </c>
      <c r="C71" s="306" t="s">
        <v>181</v>
      </c>
      <c r="D71" s="307"/>
      <c r="E71" s="307"/>
      <c r="F71" s="301" t="n">
        <f aca="false">8193+2213+8000+2160</f>
        <v>20566</v>
      </c>
      <c r="G71" s="307"/>
      <c r="H71" s="307"/>
      <c r="I71" s="308"/>
      <c r="J71" s="308"/>
      <c r="K71" s="308"/>
      <c r="L71" s="308" t="n">
        <f aca="false">10000+2700</f>
        <v>12700</v>
      </c>
      <c r="M71" s="308" t="n">
        <f aca="false">1459+395</f>
        <v>1854</v>
      </c>
      <c r="N71" s="308"/>
      <c r="O71" s="308"/>
      <c r="P71" s="308"/>
      <c r="Q71" s="308"/>
      <c r="R71" s="308" t="n">
        <f aca="false">SUM(D71:Q71)</f>
        <v>35120</v>
      </c>
      <c r="S71" s="308"/>
      <c r="T71" s="308"/>
      <c r="U71" s="308"/>
      <c r="V71" s="308"/>
      <c r="W71" s="308"/>
      <c r="X71" s="309" t="n">
        <f aca="false">SUM(T71:W71)</f>
        <v>0</v>
      </c>
      <c r="Y71" s="299" t="n">
        <f aca="false">R71+X71</f>
        <v>35120</v>
      </c>
      <c r="Z71" s="310"/>
      <c r="AA71" s="312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</row>
    <row r="72" customFormat="false" ht="16.5" hidden="true" customHeight="true" outlineLevel="0" collapsed="false">
      <c r="A72" s="287"/>
      <c r="B72" s="112" t="n">
        <v>190</v>
      </c>
      <c r="C72" s="306" t="s">
        <v>181</v>
      </c>
      <c r="D72" s="307"/>
      <c r="E72" s="307"/>
      <c r="F72" s="307"/>
      <c r="G72" s="307"/>
      <c r="H72" s="307"/>
      <c r="I72" s="308"/>
      <c r="J72" s="308"/>
      <c r="K72" s="308"/>
      <c r="L72" s="308"/>
      <c r="M72" s="308"/>
      <c r="N72" s="308"/>
      <c r="O72" s="308"/>
      <c r="P72" s="308"/>
      <c r="Q72" s="308"/>
      <c r="R72" s="308" t="n">
        <f aca="false">SUM(D72:Q72)</f>
        <v>0</v>
      </c>
      <c r="S72" s="308"/>
      <c r="T72" s="308"/>
      <c r="U72" s="308"/>
      <c r="V72" s="308"/>
      <c r="W72" s="308"/>
      <c r="X72" s="309" t="n">
        <f aca="false">SUM(T72:W72)</f>
        <v>0</v>
      </c>
      <c r="Y72" s="299" t="n">
        <f aca="false">R72+X72</f>
        <v>0</v>
      </c>
      <c r="Z72" s="310"/>
      <c r="AA72" s="312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</row>
    <row r="73" customFormat="false" ht="16.5" hidden="true" customHeight="true" outlineLevel="0" collapsed="false">
      <c r="A73" s="287"/>
      <c r="B73" s="112" t="n">
        <v>200</v>
      </c>
      <c r="C73" s="306" t="s">
        <v>181</v>
      </c>
      <c r="D73" s="307"/>
      <c r="E73" s="307"/>
      <c r="F73" s="307"/>
      <c r="G73" s="307"/>
      <c r="H73" s="307"/>
      <c r="I73" s="308"/>
      <c r="J73" s="308"/>
      <c r="K73" s="308"/>
      <c r="L73" s="308"/>
      <c r="M73" s="308"/>
      <c r="N73" s="308"/>
      <c r="O73" s="308"/>
      <c r="P73" s="308"/>
      <c r="Q73" s="308"/>
      <c r="R73" s="308" t="n">
        <f aca="false">SUM(D73:Q73)</f>
        <v>0</v>
      </c>
      <c r="S73" s="308"/>
      <c r="T73" s="308"/>
      <c r="U73" s="308"/>
      <c r="V73" s="308"/>
      <c r="W73" s="308"/>
      <c r="X73" s="309" t="n">
        <f aca="false">SUM(T73:W73)</f>
        <v>0</v>
      </c>
      <c r="Y73" s="299" t="n">
        <f aca="false">R73+X73</f>
        <v>0</v>
      </c>
      <c r="Z73" s="310"/>
      <c r="AA73" s="312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</row>
    <row r="74" customFormat="false" ht="16.5" hidden="true" customHeight="true" outlineLevel="0" collapsed="false">
      <c r="A74" s="287"/>
      <c r="B74" s="112" t="n">
        <v>210</v>
      </c>
      <c r="C74" s="306" t="s">
        <v>181</v>
      </c>
      <c r="D74" s="307"/>
      <c r="E74" s="307"/>
      <c r="F74" s="307"/>
      <c r="G74" s="307"/>
      <c r="H74" s="307"/>
      <c r="I74" s="308"/>
      <c r="J74" s="308"/>
      <c r="K74" s="308"/>
      <c r="L74" s="308"/>
      <c r="M74" s="308"/>
      <c r="N74" s="313"/>
      <c r="O74" s="308"/>
      <c r="P74" s="308"/>
      <c r="Q74" s="308"/>
      <c r="R74" s="308" t="n">
        <f aca="false">SUM(D74:Q74)</f>
        <v>0</v>
      </c>
      <c r="S74" s="308"/>
      <c r="T74" s="308"/>
      <c r="U74" s="308"/>
      <c r="V74" s="308"/>
      <c r="W74" s="308"/>
      <c r="X74" s="309" t="n">
        <f aca="false">SUM(T74:W74)</f>
        <v>0</v>
      </c>
      <c r="Y74" s="299" t="n">
        <f aca="false">R74+X74</f>
        <v>0</v>
      </c>
      <c r="Z74" s="310"/>
      <c r="AA74" s="312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</row>
    <row r="75" customFormat="false" ht="16.5" hidden="true" customHeight="true" outlineLevel="0" collapsed="false">
      <c r="A75" s="287"/>
      <c r="B75" s="112" t="n">
        <v>220</v>
      </c>
      <c r="C75" s="306" t="s">
        <v>181</v>
      </c>
      <c r="D75" s="307"/>
      <c r="E75" s="307"/>
      <c r="F75" s="307"/>
      <c r="G75" s="307"/>
      <c r="H75" s="307"/>
      <c r="I75" s="308"/>
      <c r="J75" s="308"/>
      <c r="K75" s="308"/>
      <c r="L75" s="308"/>
      <c r="M75" s="308"/>
      <c r="N75" s="313"/>
      <c r="O75" s="308"/>
      <c r="P75" s="308"/>
      <c r="Q75" s="308"/>
      <c r="R75" s="308" t="n">
        <f aca="false">SUM(D75:Q75)</f>
        <v>0</v>
      </c>
      <c r="S75" s="308"/>
      <c r="T75" s="308"/>
      <c r="U75" s="308"/>
      <c r="V75" s="308"/>
      <c r="W75" s="308"/>
      <c r="X75" s="309" t="n">
        <f aca="false">SUM(T75:W75)</f>
        <v>0</v>
      </c>
      <c r="Y75" s="299" t="n">
        <f aca="false">R75+X75</f>
        <v>0</v>
      </c>
      <c r="Z75" s="310"/>
      <c r="AA75" s="312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</row>
    <row r="76" customFormat="false" ht="16.5" hidden="true" customHeight="true" outlineLevel="0" collapsed="false">
      <c r="A76" s="287"/>
      <c r="B76" s="112" t="n">
        <v>407</v>
      </c>
      <c r="C76" s="306" t="s">
        <v>181</v>
      </c>
      <c r="D76" s="307"/>
      <c r="E76" s="307"/>
      <c r="F76" s="307"/>
      <c r="G76" s="307"/>
      <c r="H76" s="307"/>
      <c r="I76" s="308"/>
      <c r="J76" s="308"/>
      <c r="K76" s="308"/>
      <c r="L76" s="308"/>
      <c r="M76" s="308"/>
      <c r="N76" s="308"/>
      <c r="O76" s="308"/>
      <c r="P76" s="308"/>
      <c r="Q76" s="308"/>
      <c r="R76" s="308" t="n">
        <f aca="false">SUM(D76:Q76)</f>
        <v>0</v>
      </c>
      <c r="S76" s="308"/>
      <c r="T76" s="308"/>
      <c r="U76" s="308"/>
      <c r="V76" s="308"/>
      <c r="W76" s="308"/>
      <c r="X76" s="309" t="n">
        <f aca="false">SUM(T76:W76)</f>
        <v>0</v>
      </c>
      <c r="Y76" s="299" t="n">
        <f aca="false">R76+X76</f>
        <v>0</v>
      </c>
      <c r="Z76" s="310"/>
      <c r="AA76" s="312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</row>
    <row r="77" customFormat="false" ht="16.5" hidden="true" customHeight="true" outlineLevel="0" collapsed="false">
      <c r="A77" s="287"/>
      <c r="B77" s="112" t="n">
        <v>418</v>
      </c>
      <c r="C77" s="306" t="s">
        <v>181</v>
      </c>
      <c r="D77" s="307"/>
      <c r="E77" s="307"/>
      <c r="F77" s="307" t="n">
        <f aca="false">290+78</f>
        <v>368</v>
      </c>
      <c r="G77" s="307"/>
      <c r="H77" s="307"/>
      <c r="I77" s="308"/>
      <c r="J77" s="308"/>
      <c r="K77" s="308"/>
      <c r="L77" s="308" t="n">
        <f aca="false">900+189</f>
        <v>1089</v>
      </c>
      <c r="M77" s="308"/>
      <c r="N77" s="308"/>
      <c r="O77" s="308"/>
      <c r="P77" s="308"/>
      <c r="Q77" s="308"/>
      <c r="R77" s="308" t="n">
        <f aca="false">SUM(D77:Q77)</f>
        <v>1457</v>
      </c>
      <c r="S77" s="308"/>
      <c r="T77" s="308"/>
      <c r="U77" s="308"/>
      <c r="V77" s="308"/>
      <c r="W77" s="308"/>
      <c r="X77" s="309" t="n">
        <f aca="false">SUM(T77:W77)</f>
        <v>0</v>
      </c>
      <c r="Y77" s="299" t="n">
        <f aca="false">R77+X77</f>
        <v>1457</v>
      </c>
      <c r="Z77" s="310"/>
      <c r="AA77" s="312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</row>
    <row r="78" customFormat="false" ht="16.5" hidden="true" customHeight="true" outlineLevel="0" collapsed="false">
      <c r="A78" s="287"/>
      <c r="B78" s="112" t="n">
        <v>419</v>
      </c>
      <c r="C78" s="306" t="s">
        <v>181</v>
      </c>
      <c r="D78" s="307"/>
      <c r="E78" s="307"/>
      <c r="F78" s="307" t="n">
        <f aca="false">1500+405</f>
        <v>1905</v>
      </c>
      <c r="G78" s="307"/>
      <c r="H78" s="307"/>
      <c r="I78" s="308"/>
      <c r="J78" s="308"/>
      <c r="K78" s="308"/>
      <c r="L78" s="308" t="n">
        <f aca="false">258311+69745</f>
        <v>328056</v>
      </c>
      <c r="M78" s="308"/>
      <c r="N78" s="308"/>
      <c r="O78" s="308"/>
      <c r="P78" s="308"/>
      <c r="Q78" s="308"/>
      <c r="R78" s="308" t="n">
        <f aca="false">SUM(D78:Q78)</f>
        <v>329961</v>
      </c>
      <c r="S78" s="308"/>
      <c r="T78" s="308"/>
      <c r="U78" s="308"/>
      <c r="V78" s="308"/>
      <c r="W78" s="308"/>
      <c r="X78" s="309" t="n">
        <f aca="false">SUM(T78:W78)</f>
        <v>0</v>
      </c>
      <c r="Y78" s="299" t="n">
        <f aca="false">R78+X78</f>
        <v>329961</v>
      </c>
      <c r="Z78" s="310"/>
      <c r="AA78" s="312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</row>
    <row r="79" customFormat="false" ht="16.5" hidden="true" customHeight="true" outlineLevel="0" collapsed="false">
      <c r="A79" s="287"/>
      <c r="B79" s="112" t="n">
        <v>420</v>
      </c>
      <c r="C79" s="306" t="s">
        <v>181</v>
      </c>
      <c r="D79" s="307"/>
      <c r="E79" s="307"/>
      <c r="F79" s="307" t="n">
        <f aca="false">579+156</f>
        <v>735</v>
      </c>
      <c r="G79" s="307"/>
      <c r="H79" s="307"/>
      <c r="I79" s="308"/>
      <c r="J79" s="308"/>
      <c r="K79" s="308"/>
      <c r="L79" s="308" t="n">
        <f aca="false">4800+1296</f>
        <v>6096</v>
      </c>
      <c r="M79" s="308"/>
      <c r="N79" s="308"/>
      <c r="O79" s="308"/>
      <c r="P79" s="308"/>
      <c r="Q79" s="308"/>
      <c r="R79" s="308" t="n">
        <f aca="false">SUM(D79:Q79)</f>
        <v>6831</v>
      </c>
      <c r="S79" s="308"/>
      <c r="T79" s="308"/>
      <c r="U79" s="308"/>
      <c r="V79" s="308"/>
      <c r="W79" s="308"/>
      <c r="X79" s="309" t="n">
        <f aca="false">SUM(T79:W79)</f>
        <v>0</v>
      </c>
      <c r="Y79" s="299" t="n">
        <f aca="false">R79+X79</f>
        <v>6831</v>
      </c>
      <c r="Z79" s="310"/>
      <c r="AA79" s="312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</row>
    <row r="80" customFormat="false" ht="16.5" hidden="true" customHeight="true" outlineLevel="0" collapsed="false">
      <c r="A80" s="287"/>
      <c r="B80" s="112"/>
      <c r="C80" s="306" t="s">
        <v>181</v>
      </c>
      <c r="D80" s="307"/>
      <c r="E80" s="307"/>
      <c r="F80" s="307"/>
      <c r="G80" s="307"/>
      <c r="H80" s="307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9" t="n">
        <f aca="false">SUM(T80:W80)</f>
        <v>0</v>
      </c>
      <c r="Y80" s="299" t="n">
        <f aca="false">R80+X80</f>
        <v>0</v>
      </c>
      <c r="Z80" s="310"/>
      <c r="AA80" s="312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211"/>
      <c r="BS80" s="211"/>
      <c r="BT80" s="211"/>
      <c r="BU80" s="211"/>
      <c r="BV80" s="211"/>
    </row>
    <row r="81" customFormat="false" ht="16.5" hidden="true" customHeight="true" outlineLevel="0" collapsed="false">
      <c r="A81" s="287"/>
      <c r="B81" s="112"/>
      <c r="C81" s="306" t="s">
        <v>181</v>
      </c>
      <c r="D81" s="307"/>
      <c r="E81" s="307"/>
      <c r="F81" s="307"/>
      <c r="G81" s="307"/>
      <c r="H81" s="307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9" t="n">
        <f aca="false">SUM(T81:W81)</f>
        <v>0</v>
      </c>
      <c r="Y81" s="299" t="n">
        <f aca="false">R81+X81</f>
        <v>0</v>
      </c>
      <c r="Z81" s="310"/>
      <c r="AA81" s="312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211"/>
      <c r="BS81" s="211"/>
      <c r="BT81" s="211"/>
      <c r="BU81" s="211"/>
      <c r="BV81" s="211"/>
    </row>
    <row r="82" customFormat="false" ht="16.5" hidden="true" customHeight="true" outlineLevel="0" collapsed="false">
      <c r="A82" s="287"/>
      <c r="B82" s="112"/>
      <c r="C82" s="306" t="s">
        <v>181</v>
      </c>
      <c r="D82" s="307"/>
      <c r="E82" s="307"/>
      <c r="F82" s="307"/>
      <c r="G82" s="307"/>
      <c r="H82" s="307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9" t="n">
        <f aca="false">SUM(T82:W82)</f>
        <v>0</v>
      </c>
      <c r="Y82" s="299" t="n">
        <f aca="false">R82+X82</f>
        <v>0</v>
      </c>
      <c r="Z82" s="310"/>
      <c r="AA82" s="312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</row>
    <row r="83" customFormat="false" ht="16.5" hidden="true" customHeight="true" outlineLevel="0" collapsed="false">
      <c r="A83" s="287"/>
      <c r="B83" s="112"/>
      <c r="C83" s="306" t="s">
        <v>181</v>
      </c>
      <c r="D83" s="307"/>
      <c r="E83" s="307"/>
      <c r="F83" s="307"/>
      <c r="G83" s="307"/>
      <c r="H83" s="307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9" t="n">
        <f aca="false">SUM(T83:W83)</f>
        <v>0</v>
      </c>
      <c r="Y83" s="299" t="n">
        <f aca="false">R83+X83</f>
        <v>0</v>
      </c>
      <c r="Z83" s="310"/>
      <c r="AA83" s="312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211"/>
      <c r="BV83" s="211"/>
    </row>
    <row r="84" customFormat="false" ht="16.5" hidden="true" customHeight="true" outlineLevel="0" collapsed="false">
      <c r="A84" s="287"/>
      <c r="B84" s="112"/>
      <c r="C84" s="306" t="s">
        <v>181</v>
      </c>
      <c r="D84" s="307"/>
      <c r="E84" s="307"/>
      <c r="F84" s="307"/>
      <c r="G84" s="307"/>
      <c r="H84" s="307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9" t="n">
        <f aca="false">SUM(T84:W84)</f>
        <v>0</v>
      </c>
      <c r="Y84" s="299" t="n">
        <f aca="false">R84+X84</f>
        <v>0</v>
      </c>
      <c r="Z84" s="310"/>
      <c r="AA84" s="312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1"/>
      <c r="BJ84" s="211"/>
      <c r="BK84" s="211"/>
      <c r="BL84" s="211"/>
      <c r="BM84" s="211"/>
      <c r="BN84" s="211"/>
      <c r="BO84" s="211"/>
      <c r="BP84" s="211"/>
      <c r="BQ84" s="211"/>
      <c r="BR84" s="211"/>
      <c r="BS84" s="211"/>
      <c r="BT84" s="211"/>
      <c r="BU84" s="211"/>
      <c r="BV84" s="211"/>
    </row>
    <row r="85" customFormat="false" ht="16.5" hidden="true" customHeight="true" outlineLevel="0" collapsed="false">
      <c r="A85" s="287"/>
      <c r="B85" s="112"/>
      <c r="C85" s="306" t="s">
        <v>181</v>
      </c>
      <c r="D85" s="307"/>
      <c r="E85" s="307"/>
      <c r="F85" s="307"/>
      <c r="G85" s="307"/>
      <c r="H85" s="307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9" t="n">
        <f aca="false">SUM(T85:W85)</f>
        <v>0</v>
      </c>
      <c r="Y85" s="299" t="n">
        <f aca="false">R85+X85</f>
        <v>0</v>
      </c>
      <c r="Z85" s="310"/>
      <c r="AA85" s="312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1"/>
      <c r="BJ85" s="211"/>
      <c r="BK85" s="211"/>
      <c r="BL85" s="211"/>
      <c r="BM85" s="211"/>
      <c r="BN85" s="211"/>
      <c r="BO85" s="211"/>
      <c r="BP85" s="211"/>
      <c r="BQ85" s="211"/>
      <c r="BR85" s="211"/>
      <c r="BS85" s="211"/>
      <c r="BT85" s="211"/>
      <c r="BU85" s="211"/>
      <c r="BV85" s="211"/>
    </row>
    <row r="86" customFormat="false" ht="16.5" hidden="true" customHeight="true" outlineLevel="0" collapsed="false">
      <c r="A86" s="287"/>
      <c r="B86" s="112"/>
      <c r="C86" s="306" t="s">
        <v>181</v>
      </c>
      <c r="D86" s="314"/>
      <c r="E86" s="314"/>
      <c r="F86" s="314"/>
      <c r="G86" s="314"/>
      <c r="H86" s="314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6" t="n">
        <f aca="false">SUM(T86:W86)</f>
        <v>0</v>
      </c>
      <c r="Y86" s="299" t="n">
        <f aca="false">R86+X86</f>
        <v>0</v>
      </c>
      <c r="Z86" s="317"/>
      <c r="AA86" s="312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</row>
    <row r="87" customFormat="false" ht="16.5" hidden="true" customHeight="true" outlineLevel="0" collapsed="false">
      <c r="A87" s="287"/>
      <c r="B87" s="112"/>
      <c r="C87" s="306" t="s">
        <v>181</v>
      </c>
      <c r="D87" s="314"/>
      <c r="E87" s="314"/>
      <c r="F87" s="314"/>
      <c r="G87" s="314"/>
      <c r="H87" s="314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6" t="n">
        <f aca="false">SUM(T87:W87)</f>
        <v>0</v>
      </c>
      <c r="Y87" s="299" t="n">
        <f aca="false">R87+X87</f>
        <v>0</v>
      </c>
      <c r="Z87" s="317"/>
      <c r="AA87" s="312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</row>
    <row r="88" customFormat="false" ht="17.25" hidden="true" customHeight="true" outlineLevel="0" collapsed="false">
      <c r="A88" s="318"/>
      <c r="B88" s="319"/>
      <c r="C88" s="320" t="s">
        <v>196</v>
      </c>
      <c r="D88" s="321"/>
      <c r="E88" s="321"/>
      <c r="F88" s="321"/>
      <c r="G88" s="321"/>
      <c r="H88" s="321"/>
      <c r="I88" s="322"/>
      <c r="J88" s="322"/>
      <c r="K88" s="322"/>
      <c r="L88" s="322"/>
      <c r="M88" s="322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4" t="n">
        <f aca="false">SUM(T88:W88)</f>
        <v>0</v>
      </c>
      <c r="Y88" s="325" t="n">
        <f aca="false">R88+X88</f>
        <v>0</v>
      </c>
      <c r="Z88" s="326"/>
      <c r="AA88" s="327"/>
      <c r="AB88" s="328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1"/>
      <c r="BJ88" s="211"/>
      <c r="BK88" s="211"/>
      <c r="BL88" s="211"/>
      <c r="BM88" s="211"/>
      <c r="BN88" s="211"/>
      <c r="BO88" s="211"/>
      <c r="BP88" s="211"/>
      <c r="BQ88" s="211"/>
      <c r="BR88" s="211"/>
      <c r="BS88" s="211"/>
      <c r="BT88" s="211"/>
      <c r="BU88" s="211"/>
      <c r="BV88" s="211"/>
    </row>
    <row r="89" s="334" customFormat="true" ht="30" hidden="true" customHeight="true" outlineLevel="0" collapsed="false">
      <c r="A89" s="329"/>
      <c r="B89" s="330"/>
      <c r="C89" s="73" t="s">
        <v>197</v>
      </c>
      <c r="D89" s="209" t="n">
        <f aca="false">SUM(D43:D88)</f>
        <v>3140</v>
      </c>
      <c r="E89" s="209" t="n">
        <f aca="false">SUM(E43:E88)</f>
        <v>848</v>
      </c>
      <c r="F89" s="209" t="n">
        <f aca="false">SUM(F43:F88)</f>
        <v>113359</v>
      </c>
      <c r="G89" s="209" t="n">
        <f aca="false">SUM(G43:G88)</f>
        <v>8387</v>
      </c>
      <c r="H89" s="209" t="n">
        <f aca="false">SUM(H43:H88)</f>
        <v>0</v>
      </c>
      <c r="I89" s="209" t="n">
        <f aca="false">SUM(I43:I88)</f>
        <v>950</v>
      </c>
      <c r="J89" s="209" t="n">
        <f aca="false">SUM(J43:J88)</f>
        <v>8780</v>
      </c>
      <c r="K89" s="209" t="n">
        <f aca="false">SUM(K43:K88)</f>
        <v>552717</v>
      </c>
      <c r="L89" s="209" t="n">
        <f aca="false">SUM(L43:L88)</f>
        <v>1206083</v>
      </c>
      <c r="M89" s="209" t="n">
        <f aca="false">SUM(M43:M88)</f>
        <v>2487</v>
      </c>
      <c r="N89" s="209" t="n">
        <f aca="false">SUM(N43:N88)</f>
        <v>62838</v>
      </c>
      <c r="O89" s="209" t="n">
        <f aca="false">SUM(O43:O88)</f>
        <v>2000</v>
      </c>
      <c r="P89" s="209" t="n">
        <f aca="false">SUM(P43:P88)</f>
        <v>0</v>
      </c>
      <c r="Q89" s="209" t="n">
        <f aca="false">SUM(Q43:Q88)</f>
        <v>70040</v>
      </c>
      <c r="R89" s="209" t="n">
        <f aca="false">SUM(D89:Q89)</f>
        <v>2031629</v>
      </c>
      <c r="S89" s="209"/>
      <c r="T89" s="209" t="n">
        <f aca="false">SUM(T43:T88)</f>
        <v>0</v>
      </c>
      <c r="U89" s="209" t="n">
        <f aca="false">SUM(U43:U88)</f>
        <v>1400000</v>
      </c>
      <c r="V89" s="209" t="n">
        <f aca="false">SUM(V43:V88)</f>
        <v>0</v>
      </c>
      <c r="W89" s="209" t="n">
        <f aca="false">SUM(W43:W88)</f>
        <v>0</v>
      </c>
      <c r="X89" s="331" t="n">
        <f aca="false">SUM(T89:W89)</f>
        <v>1400000</v>
      </c>
      <c r="Y89" s="332" t="n">
        <f aca="false">R89+X89</f>
        <v>3431629</v>
      </c>
      <c r="Z89" s="333" t="n">
        <f aca="false">SUM(Z43:Z88)</f>
        <v>114746</v>
      </c>
      <c r="AA89" s="28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1"/>
      <c r="BJ89" s="211"/>
      <c r="BK89" s="211"/>
      <c r="BL89" s="211"/>
      <c r="BM89" s="211"/>
      <c r="BN89" s="211"/>
      <c r="BO89" s="211"/>
      <c r="BP89" s="211"/>
      <c r="BQ89" s="211"/>
      <c r="BR89" s="211"/>
      <c r="BS89" s="211"/>
      <c r="BT89" s="211"/>
      <c r="BU89" s="211"/>
      <c r="BV89" s="211"/>
    </row>
    <row r="90" customFormat="false" ht="35.1" hidden="true" customHeight="true" outlineLevel="0" collapsed="false">
      <c r="A90" s="335"/>
      <c r="B90" s="91" t="s">
        <v>74</v>
      </c>
      <c r="C90" s="81" t="s">
        <v>198</v>
      </c>
      <c r="D90" s="336" t="n">
        <f aca="false">D42+D89</f>
        <v>39650</v>
      </c>
      <c r="E90" s="336" t="n">
        <f aca="false">E42+E89</f>
        <v>13369</v>
      </c>
      <c r="F90" s="282" t="n">
        <f aca="false">F42+F89</f>
        <v>4274625</v>
      </c>
      <c r="G90" s="282" t="n">
        <f aca="false">G42+G89</f>
        <v>204207</v>
      </c>
      <c r="H90" s="282" t="n">
        <f aca="false">H42+H89</f>
        <v>0</v>
      </c>
      <c r="I90" s="282" t="n">
        <f aca="false">I42+I89</f>
        <v>25950</v>
      </c>
      <c r="J90" s="336" t="n">
        <f aca="false">J42+J89</f>
        <v>479225</v>
      </c>
      <c r="K90" s="336" t="n">
        <f aca="false">K42+K89</f>
        <v>2128440</v>
      </c>
      <c r="L90" s="336" t="n">
        <f aca="false">L42+L89</f>
        <v>2993244</v>
      </c>
      <c r="M90" s="336" t="n">
        <f aca="false">M42+M89</f>
        <v>46878</v>
      </c>
      <c r="N90" s="336" t="n">
        <f aca="false">N42+N89</f>
        <v>63338</v>
      </c>
      <c r="O90" s="282" t="n">
        <f aca="false">O42+O89</f>
        <v>12000</v>
      </c>
      <c r="P90" s="336" t="n">
        <f aca="false">P42+P89</f>
        <v>0</v>
      </c>
      <c r="Q90" s="336" t="n">
        <f aca="false">Q42+Q89</f>
        <v>115990</v>
      </c>
      <c r="R90" s="336" t="n">
        <f aca="false">SUM(D90:Q90)</f>
        <v>10396916</v>
      </c>
      <c r="S90" s="336"/>
      <c r="T90" s="336" t="n">
        <f aca="false">T42+T89</f>
        <v>20172</v>
      </c>
      <c r="U90" s="336" t="n">
        <f aca="false">U42+U89</f>
        <v>1400000</v>
      </c>
      <c r="V90" s="336" t="n">
        <f aca="false">V42+V89</f>
        <v>0</v>
      </c>
      <c r="W90" s="336" t="n">
        <f aca="false">W42+W89</f>
        <v>0</v>
      </c>
      <c r="X90" s="337" t="n">
        <f aca="false">SUM(T90:W90)</f>
        <v>1420172</v>
      </c>
      <c r="Y90" s="337" t="n">
        <f aca="false">R90+X90</f>
        <v>11817088</v>
      </c>
      <c r="Z90" s="338" t="n">
        <f aca="false">Z42+Z89</f>
        <v>5811063</v>
      </c>
      <c r="AA90" s="281"/>
      <c r="AB90" s="286" t="n">
        <f aca="false">Y90+Z90</f>
        <v>17628151</v>
      </c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</row>
    <row r="91" customFormat="false" ht="24" hidden="false" customHeight="true" outlineLevel="0" collapsed="false">
      <c r="A91" s="339"/>
      <c r="B91" s="340"/>
      <c r="C91" s="341" t="s">
        <v>68</v>
      </c>
      <c r="D91" s="342" t="n">
        <f aca="false">D90</f>
        <v>39650</v>
      </c>
      <c r="E91" s="342" t="n">
        <f aca="false">E90</f>
        <v>13369</v>
      </c>
      <c r="F91" s="342" t="n">
        <f aca="false">F90</f>
        <v>4274625</v>
      </c>
      <c r="G91" s="342" t="n">
        <f aca="false">G90</f>
        <v>204207</v>
      </c>
      <c r="H91" s="342" t="n">
        <f aca="false">H90</f>
        <v>0</v>
      </c>
      <c r="I91" s="342" t="n">
        <f aca="false">I90</f>
        <v>25950</v>
      </c>
      <c r="J91" s="342" t="n">
        <f aca="false">J90</f>
        <v>479225</v>
      </c>
      <c r="K91" s="342" t="n">
        <f aca="false">K90</f>
        <v>2128440</v>
      </c>
      <c r="L91" s="342" t="n">
        <f aca="false">L90</f>
        <v>2993244</v>
      </c>
      <c r="M91" s="342" t="n">
        <f aca="false">M90</f>
        <v>46878</v>
      </c>
      <c r="N91" s="342" t="n">
        <f aca="false">N90</f>
        <v>63338</v>
      </c>
      <c r="O91" s="342" t="n">
        <f aca="false">O90</f>
        <v>12000</v>
      </c>
      <c r="P91" s="342" t="n">
        <f aca="false">P90</f>
        <v>0</v>
      </c>
      <c r="Q91" s="342" t="n">
        <f aca="false">Q90</f>
        <v>115990</v>
      </c>
      <c r="R91" s="342" t="n">
        <f aca="false">SUM(D91:Q91)</f>
        <v>10396916</v>
      </c>
      <c r="S91" s="342"/>
      <c r="T91" s="342" t="n">
        <f aca="false">T90</f>
        <v>20172</v>
      </c>
      <c r="U91" s="342" t="n">
        <f aca="false">U90</f>
        <v>1400000</v>
      </c>
      <c r="V91" s="342" t="n">
        <f aca="false">V90</f>
        <v>0</v>
      </c>
      <c r="W91" s="342" t="n">
        <f aca="false">W90</f>
        <v>0</v>
      </c>
      <c r="X91" s="343" t="n">
        <f aca="false">SUM(T91:W91)</f>
        <v>1420172</v>
      </c>
      <c r="Y91" s="344" t="n">
        <f aca="false">R91+X91</f>
        <v>11817088</v>
      </c>
      <c r="Z91" s="345" t="n">
        <f aca="false">Z90</f>
        <v>5811063</v>
      </c>
      <c r="AA91" s="346"/>
    </row>
    <row r="92" customFormat="false" ht="15" hidden="false" customHeight="true" outlineLevel="0" collapsed="false">
      <c r="A92" s="31"/>
      <c r="B92" s="24"/>
      <c r="C92" s="347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9"/>
      <c r="W92" s="348"/>
      <c r="X92" s="350"/>
      <c r="Y92" s="351"/>
      <c r="Z92" s="352"/>
      <c r="AA92" s="346"/>
    </row>
    <row r="93" customFormat="false" ht="24" hidden="false" customHeight="true" outlineLevel="0" collapsed="false">
      <c r="A93" s="68" t="n">
        <v>1</v>
      </c>
      <c r="B93" s="353" t="s">
        <v>199</v>
      </c>
      <c r="C93" s="58" t="s">
        <v>200</v>
      </c>
      <c r="D93" s="354"/>
      <c r="E93" s="354"/>
      <c r="F93" s="70" t="n">
        <f aca="false">-2557.432</f>
        <v>-2557.432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 t="n">
        <f aca="false">SUM(D93:Q93)</f>
        <v>-2557.432</v>
      </c>
      <c r="S93" s="70"/>
      <c r="T93" s="70"/>
      <c r="U93" s="70"/>
      <c r="W93" s="70"/>
      <c r="X93" s="270" t="n">
        <f aca="false">SUM(T93:W93)</f>
        <v>0</v>
      </c>
      <c r="Y93" s="355" t="n">
        <f aca="false">R93+X93</f>
        <v>-2557.432</v>
      </c>
      <c r="Z93" s="162" t="n">
        <f aca="false">2557.432</f>
        <v>2557.432</v>
      </c>
      <c r="AA93" s="356"/>
    </row>
    <row r="94" customFormat="false" ht="24" hidden="false" customHeight="true" outlineLevel="0" collapsed="false">
      <c r="A94" s="68" t="n">
        <v>2</v>
      </c>
      <c r="B94" s="353" t="s">
        <v>201</v>
      </c>
      <c r="C94" s="58" t="s">
        <v>202</v>
      </c>
      <c r="D94" s="354"/>
      <c r="E94" s="354"/>
      <c r="F94" s="70"/>
      <c r="G94" s="70"/>
      <c r="H94" s="70"/>
      <c r="I94" s="70"/>
      <c r="J94" s="70" t="n">
        <f aca="false">-500-300-1500</f>
        <v>-2300</v>
      </c>
      <c r="K94" s="70"/>
      <c r="L94" s="70"/>
      <c r="M94" s="70"/>
      <c r="N94" s="70"/>
      <c r="O94" s="70"/>
      <c r="P94" s="70"/>
      <c r="Q94" s="70"/>
      <c r="R94" s="70" t="n">
        <f aca="false">SUM(D94:Q94)</f>
        <v>-2300</v>
      </c>
      <c r="S94" s="70"/>
      <c r="T94" s="354"/>
      <c r="U94" s="354"/>
      <c r="W94" s="70"/>
      <c r="X94" s="270" t="n">
        <f aca="false">SUM(T94:W94)</f>
        <v>0</v>
      </c>
      <c r="Y94" s="355" t="n">
        <f aca="false">R94+X94</f>
        <v>-2300</v>
      </c>
      <c r="Z94" s="357" t="n">
        <f aca="false">2300</f>
        <v>2300</v>
      </c>
      <c r="AA94" s="356"/>
    </row>
    <row r="95" customFormat="false" ht="24" hidden="false" customHeight="true" outlineLevel="0" collapsed="false">
      <c r="A95" s="68" t="n">
        <v>3</v>
      </c>
      <c r="B95" s="353" t="s">
        <v>203</v>
      </c>
      <c r="C95" s="58" t="s">
        <v>204</v>
      </c>
      <c r="D95" s="354"/>
      <c r="E95" s="354"/>
      <c r="F95" s="70" t="n">
        <f aca="false">10700</f>
        <v>10700</v>
      </c>
      <c r="G95" s="70"/>
      <c r="H95" s="70"/>
      <c r="I95" s="70"/>
      <c r="J95" s="70" t="n">
        <f aca="false">-5000-700-3500-1500</f>
        <v>-10700</v>
      </c>
      <c r="K95" s="70"/>
      <c r="L95" s="70"/>
      <c r="M95" s="70"/>
      <c r="N95" s="70"/>
      <c r="O95" s="70"/>
      <c r="P95" s="70"/>
      <c r="Q95" s="70"/>
      <c r="R95" s="70" t="n">
        <f aca="false">SUM(D95:Q95)</f>
        <v>0</v>
      </c>
      <c r="S95" s="70"/>
      <c r="T95" s="354"/>
      <c r="U95" s="354"/>
      <c r="W95" s="70"/>
      <c r="X95" s="270" t="n">
        <f aca="false">SUM(T95:W95)</f>
        <v>0</v>
      </c>
      <c r="Y95" s="355" t="n">
        <f aca="false">R95+X95</f>
        <v>0</v>
      </c>
      <c r="Z95" s="357"/>
      <c r="AA95" s="356"/>
    </row>
    <row r="96" customFormat="false" ht="24" hidden="false" customHeight="true" outlineLevel="0" collapsed="false">
      <c r="A96" s="68" t="n">
        <v>4</v>
      </c>
      <c r="B96" s="353" t="s">
        <v>205</v>
      </c>
      <c r="C96" s="58" t="s">
        <v>206</v>
      </c>
      <c r="D96" s="354"/>
      <c r="E96" s="354"/>
      <c r="F96" s="70" t="n">
        <f aca="false">21</f>
        <v>21</v>
      </c>
      <c r="G96" s="70"/>
      <c r="H96" s="70"/>
      <c r="I96" s="70"/>
      <c r="J96" s="70"/>
      <c r="K96" s="70"/>
      <c r="L96" s="70" t="n">
        <f aca="false">-17-4</f>
        <v>-21</v>
      </c>
      <c r="M96" s="70"/>
      <c r="N96" s="70"/>
      <c r="O96" s="70"/>
      <c r="P96" s="70"/>
      <c r="Q96" s="70"/>
      <c r="R96" s="70" t="n">
        <f aca="false">SUM(D96:Q96)</f>
        <v>0</v>
      </c>
      <c r="S96" s="70"/>
      <c r="T96" s="354"/>
      <c r="U96" s="354"/>
      <c r="W96" s="70"/>
      <c r="X96" s="270" t="n">
        <f aca="false">SUM(T96:W96)</f>
        <v>0</v>
      </c>
      <c r="Y96" s="355" t="n">
        <f aca="false">R96+X96</f>
        <v>0</v>
      </c>
      <c r="Z96" s="357"/>
      <c r="AA96" s="356"/>
    </row>
    <row r="97" customFormat="false" ht="24" hidden="false" customHeight="true" outlineLevel="0" collapsed="false">
      <c r="A97" s="68" t="n">
        <v>5</v>
      </c>
      <c r="B97" s="353" t="s">
        <v>75</v>
      </c>
      <c r="C97" s="58" t="s">
        <v>76</v>
      </c>
      <c r="D97" s="354"/>
      <c r="E97" s="354"/>
      <c r="F97" s="70"/>
      <c r="G97" s="70"/>
      <c r="H97" s="70"/>
      <c r="I97" s="70"/>
      <c r="J97" s="70"/>
      <c r="K97" s="70"/>
      <c r="L97" s="70" t="n">
        <f aca="false">58158.808+15702.878</f>
        <v>73861.686</v>
      </c>
      <c r="M97" s="70"/>
      <c r="N97" s="70"/>
      <c r="O97" s="70"/>
      <c r="P97" s="70"/>
      <c r="Q97" s="70"/>
      <c r="R97" s="70" t="n">
        <f aca="false">SUM(D97:Q97)</f>
        <v>73861.686</v>
      </c>
      <c r="S97" s="70"/>
      <c r="T97" s="354"/>
      <c r="U97" s="354"/>
      <c r="W97" s="70"/>
      <c r="X97" s="270" t="n">
        <f aca="false">SUM(T97:W97)</f>
        <v>0</v>
      </c>
      <c r="Y97" s="355" t="n">
        <f aca="false">R97+X97</f>
        <v>73861.686</v>
      </c>
      <c r="Z97" s="357"/>
      <c r="AA97" s="356"/>
    </row>
    <row r="98" customFormat="false" ht="24" hidden="false" customHeight="true" outlineLevel="0" collapsed="false">
      <c r="A98" s="68" t="n">
        <v>6</v>
      </c>
      <c r="B98" s="358" t="s">
        <v>207</v>
      </c>
      <c r="C98" s="58" t="s">
        <v>208</v>
      </c>
      <c r="D98" s="354"/>
      <c r="E98" s="354"/>
      <c r="F98" s="70"/>
      <c r="G98" s="70"/>
      <c r="H98" s="70"/>
      <c r="I98" s="70"/>
      <c r="J98" s="70" t="n">
        <f aca="false">100+150+50+50+100+50</f>
        <v>500</v>
      </c>
      <c r="K98" s="70" t="n">
        <f aca="false">-500</f>
        <v>-500</v>
      </c>
      <c r="L98" s="70"/>
      <c r="M98" s="70"/>
      <c r="N98" s="70"/>
      <c r="O98" s="70"/>
      <c r="P98" s="70"/>
      <c r="Q98" s="70"/>
      <c r="R98" s="70" t="n">
        <f aca="false">SUM(D98:Q98)</f>
        <v>0</v>
      </c>
      <c r="S98" s="70"/>
      <c r="T98" s="354"/>
      <c r="U98" s="354"/>
      <c r="W98" s="70"/>
      <c r="X98" s="270" t="n">
        <f aca="false">SUM(T98:W98)</f>
        <v>0</v>
      </c>
      <c r="Y98" s="355" t="n">
        <f aca="false">R98+X98</f>
        <v>0</v>
      </c>
      <c r="Z98" s="357"/>
      <c r="AA98" s="356"/>
    </row>
    <row r="99" customFormat="false" ht="24" hidden="false" customHeight="true" outlineLevel="0" collapsed="false">
      <c r="A99" s="68" t="n">
        <v>7</v>
      </c>
      <c r="B99" s="358" t="s">
        <v>209</v>
      </c>
      <c r="C99" s="106" t="s">
        <v>210</v>
      </c>
      <c r="D99" s="354"/>
      <c r="E99" s="354"/>
      <c r="F99" s="70"/>
      <c r="G99" s="70"/>
      <c r="H99" s="70"/>
      <c r="I99" s="70"/>
      <c r="J99" s="70" t="n">
        <f aca="false">60+300+50+160</f>
        <v>570</v>
      </c>
      <c r="K99" s="70" t="n">
        <f aca="false">-570</f>
        <v>-570</v>
      </c>
      <c r="L99" s="70"/>
      <c r="M99" s="70"/>
      <c r="N99" s="70"/>
      <c r="O99" s="70"/>
      <c r="P99" s="70"/>
      <c r="Q99" s="70"/>
      <c r="R99" s="70" t="n">
        <f aca="false">SUM(D99:Q99)</f>
        <v>0</v>
      </c>
      <c r="S99" s="70"/>
      <c r="T99" s="354"/>
      <c r="U99" s="354"/>
      <c r="W99" s="70"/>
      <c r="X99" s="270" t="n">
        <f aca="false">SUM(T99:W99)</f>
        <v>0</v>
      </c>
      <c r="Y99" s="355" t="n">
        <f aca="false">R99+X99</f>
        <v>0</v>
      </c>
      <c r="Z99" s="357"/>
      <c r="AA99" s="356"/>
    </row>
    <row r="100" customFormat="false" ht="24" hidden="false" customHeight="true" outlineLevel="0" collapsed="false">
      <c r="A100" s="68" t="n">
        <v>8</v>
      </c>
      <c r="B100" s="358" t="s">
        <v>77</v>
      </c>
      <c r="C100" s="106" t="s">
        <v>78</v>
      </c>
      <c r="D100" s="354"/>
      <c r="E100" s="354"/>
      <c r="F100" s="70" t="n">
        <f aca="false">567</f>
        <v>567</v>
      </c>
      <c r="G100" s="70"/>
      <c r="H100" s="70"/>
      <c r="I100" s="70"/>
      <c r="J100" s="70"/>
      <c r="K100" s="70" t="n">
        <f aca="false">2100</f>
        <v>2100</v>
      </c>
      <c r="L100" s="70"/>
      <c r="M100" s="70"/>
      <c r="N100" s="70"/>
      <c r="O100" s="70"/>
      <c r="P100" s="70"/>
      <c r="Q100" s="70"/>
      <c r="R100" s="70" t="n">
        <f aca="false">SUM(D100:Q100)</f>
        <v>2667</v>
      </c>
      <c r="S100" s="70"/>
      <c r="T100" s="354"/>
      <c r="U100" s="354"/>
      <c r="W100" s="70"/>
      <c r="X100" s="270" t="n">
        <f aca="false">SUM(T100:W100)</f>
        <v>0</v>
      </c>
      <c r="Y100" s="355" t="n">
        <f aca="false">R100+X100</f>
        <v>2667</v>
      </c>
      <c r="Z100" s="357"/>
      <c r="AA100" s="356"/>
    </row>
    <row r="101" customFormat="false" ht="24" hidden="false" customHeight="true" outlineLevel="0" collapsed="false">
      <c r="A101" s="68" t="n">
        <v>9</v>
      </c>
      <c r="B101" s="358" t="s">
        <v>79</v>
      </c>
      <c r="C101" s="106" t="s">
        <v>80</v>
      </c>
      <c r="D101" s="354"/>
      <c r="E101" s="354"/>
      <c r="F101" s="70"/>
      <c r="G101" s="70" t="n">
        <f aca="false">810</f>
        <v>81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 t="n">
        <f aca="false">SUM(D101:Q101)</f>
        <v>810</v>
      </c>
      <c r="S101" s="70"/>
      <c r="T101" s="354"/>
      <c r="U101" s="354"/>
      <c r="W101" s="70"/>
      <c r="X101" s="270" t="n">
        <f aca="false">SUM(T101:W101)</f>
        <v>0</v>
      </c>
      <c r="Y101" s="355" t="n">
        <f aca="false">R101+X101</f>
        <v>810</v>
      </c>
      <c r="Z101" s="357"/>
      <c r="AA101" s="356"/>
    </row>
    <row r="102" customFormat="false" ht="24" hidden="false" customHeight="true" outlineLevel="0" collapsed="false">
      <c r="A102" s="68" t="n">
        <v>10</v>
      </c>
      <c r="B102" s="358" t="s">
        <v>211</v>
      </c>
      <c r="C102" s="106" t="s">
        <v>212</v>
      </c>
      <c r="D102" s="354"/>
      <c r="E102" s="354"/>
      <c r="F102" s="70" t="n">
        <f aca="false">498+80</f>
        <v>578</v>
      </c>
      <c r="G102" s="70"/>
      <c r="H102" s="70"/>
      <c r="I102" s="70"/>
      <c r="J102" s="70" t="n">
        <f aca="false">-578</f>
        <v>-578</v>
      </c>
      <c r="K102" s="70"/>
      <c r="L102" s="70"/>
      <c r="M102" s="70"/>
      <c r="N102" s="70"/>
      <c r="O102" s="70"/>
      <c r="P102" s="70"/>
      <c r="Q102" s="70"/>
      <c r="R102" s="70" t="n">
        <f aca="false">SUM(D102:Q102)</f>
        <v>0</v>
      </c>
      <c r="S102" s="70"/>
      <c r="T102" s="354"/>
      <c r="U102" s="354"/>
      <c r="W102" s="70"/>
      <c r="X102" s="270" t="n">
        <f aca="false">SUM(T102:W102)</f>
        <v>0</v>
      </c>
      <c r="Y102" s="355" t="n">
        <f aca="false">R102+X102</f>
        <v>0</v>
      </c>
      <c r="Z102" s="357"/>
      <c r="AA102" s="356"/>
    </row>
    <row r="103" customFormat="false" ht="24" hidden="false" customHeight="true" outlineLevel="0" collapsed="false">
      <c r="A103" s="68" t="n">
        <v>11</v>
      </c>
      <c r="B103" s="358" t="s">
        <v>81</v>
      </c>
      <c r="C103" s="106" t="s">
        <v>82</v>
      </c>
      <c r="D103" s="354"/>
      <c r="E103" s="354"/>
      <c r="F103" s="70" t="n">
        <f aca="false">379+873</f>
        <v>1252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 t="n">
        <f aca="false">SUM(D103:Q103)</f>
        <v>1252</v>
      </c>
      <c r="S103" s="70"/>
      <c r="T103" s="354"/>
      <c r="U103" s="354"/>
      <c r="W103" s="70"/>
      <c r="X103" s="270" t="n">
        <f aca="false">SUM(T103:W103)</f>
        <v>0</v>
      </c>
      <c r="Y103" s="355" t="n">
        <f aca="false">R103+X103</f>
        <v>1252</v>
      </c>
      <c r="Z103" s="357"/>
      <c r="AA103" s="356"/>
    </row>
    <row r="104" customFormat="false" ht="24" hidden="false" customHeight="true" outlineLevel="0" collapsed="false">
      <c r="A104" s="68" t="n">
        <v>12</v>
      </c>
      <c r="B104" s="358" t="s">
        <v>83</v>
      </c>
      <c r="C104" s="106" t="s">
        <v>84</v>
      </c>
      <c r="D104" s="354"/>
      <c r="E104" s="354"/>
      <c r="F104" s="70"/>
      <c r="G104" s="70"/>
      <c r="H104" s="70"/>
      <c r="I104" s="70"/>
      <c r="J104" s="70"/>
      <c r="K104" s="70"/>
      <c r="L104" s="70"/>
      <c r="M104" s="70" t="n">
        <f aca="false">2006+542</f>
        <v>2548</v>
      </c>
      <c r="N104" s="70"/>
      <c r="O104" s="70"/>
      <c r="P104" s="70"/>
      <c r="Q104" s="70"/>
      <c r="R104" s="70" t="n">
        <f aca="false">SUM(D104:Q104)</f>
        <v>2548</v>
      </c>
      <c r="S104" s="70"/>
      <c r="T104" s="354"/>
      <c r="U104" s="354"/>
      <c r="W104" s="70"/>
      <c r="X104" s="270" t="n">
        <f aca="false">SUM(T104:W104)</f>
        <v>0</v>
      </c>
      <c r="Y104" s="355" t="n">
        <f aca="false">R104+X104</f>
        <v>2548</v>
      </c>
      <c r="Z104" s="357"/>
      <c r="AA104" s="356"/>
    </row>
    <row r="105" customFormat="false" ht="24" hidden="false" customHeight="true" outlineLevel="0" collapsed="false">
      <c r="A105" s="68" t="n">
        <v>13</v>
      </c>
      <c r="B105" s="358" t="s">
        <v>83</v>
      </c>
      <c r="C105" s="106" t="s">
        <v>213</v>
      </c>
      <c r="D105" s="354"/>
      <c r="E105" s="354"/>
      <c r="F105" s="70"/>
      <c r="G105" s="70"/>
      <c r="H105" s="70"/>
      <c r="I105" s="70"/>
      <c r="J105" s="70"/>
      <c r="K105" s="70" t="n">
        <f aca="false">-5078</f>
        <v>-5078</v>
      </c>
      <c r="L105" s="70"/>
      <c r="M105" s="70"/>
      <c r="N105" s="70"/>
      <c r="O105" s="70"/>
      <c r="P105" s="70"/>
      <c r="Q105" s="70" t="n">
        <f aca="false">5078</f>
        <v>5078</v>
      </c>
      <c r="R105" s="70" t="n">
        <f aca="false">SUM(D105:Q105)</f>
        <v>0</v>
      </c>
      <c r="S105" s="70"/>
      <c r="T105" s="354"/>
      <c r="U105" s="354"/>
      <c r="W105" s="70"/>
      <c r="X105" s="270" t="n">
        <f aca="false">SUM(T105:W105)</f>
        <v>0</v>
      </c>
      <c r="Y105" s="355" t="n">
        <f aca="false">R105+X105</f>
        <v>0</v>
      </c>
      <c r="Z105" s="357"/>
      <c r="AA105" s="356"/>
    </row>
    <row r="106" customFormat="false" ht="24" hidden="false" customHeight="true" outlineLevel="0" collapsed="false">
      <c r="A106" s="68" t="n">
        <v>14</v>
      </c>
      <c r="B106" s="358" t="s">
        <v>85</v>
      </c>
      <c r="C106" s="106" t="s">
        <v>86</v>
      </c>
      <c r="D106" s="354"/>
      <c r="E106" s="354"/>
      <c r="F106" s="70"/>
      <c r="G106" s="70"/>
      <c r="H106" s="70"/>
      <c r="I106" s="70"/>
      <c r="J106" s="70"/>
      <c r="K106" s="70" t="n">
        <f aca="false">2500</f>
        <v>2500</v>
      </c>
      <c r="L106" s="70"/>
      <c r="M106" s="70"/>
      <c r="N106" s="70"/>
      <c r="O106" s="70"/>
      <c r="P106" s="70"/>
      <c r="Q106" s="70"/>
      <c r="R106" s="70" t="n">
        <f aca="false">SUM(D106:Q106)</f>
        <v>2500</v>
      </c>
      <c r="S106" s="70"/>
      <c r="T106" s="354"/>
      <c r="U106" s="354"/>
      <c r="W106" s="70"/>
      <c r="X106" s="270" t="n">
        <f aca="false">SUM(T106:W106)</f>
        <v>0</v>
      </c>
      <c r="Y106" s="355" t="n">
        <f aca="false">R106+X106</f>
        <v>2500</v>
      </c>
      <c r="Z106" s="357"/>
      <c r="AA106" s="356"/>
    </row>
    <row r="107" customFormat="false" ht="24" hidden="false" customHeight="true" outlineLevel="0" collapsed="false">
      <c r="A107" s="68" t="n">
        <v>15</v>
      </c>
      <c r="B107" s="358" t="s">
        <v>214</v>
      </c>
      <c r="C107" s="106" t="s">
        <v>215</v>
      </c>
      <c r="D107" s="354"/>
      <c r="E107" s="354"/>
      <c r="F107" s="70"/>
      <c r="G107" s="70"/>
      <c r="H107" s="70"/>
      <c r="I107" s="70"/>
      <c r="J107" s="70"/>
      <c r="K107" s="70" t="n">
        <f aca="false">-2745</f>
        <v>-2745</v>
      </c>
      <c r="L107" s="70"/>
      <c r="M107" s="70"/>
      <c r="N107" s="70"/>
      <c r="O107" s="70"/>
      <c r="P107" s="70"/>
      <c r="Q107" s="70" t="n">
        <f aca="false">2745</f>
        <v>2745</v>
      </c>
      <c r="R107" s="70" t="n">
        <f aca="false">SUM(D107:Q107)</f>
        <v>0</v>
      </c>
      <c r="S107" s="70"/>
      <c r="T107" s="354"/>
      <c r="U107" s="354"/>
      <c r="W107" s="70"/>
      <c r="X107" s="270" t="n">
        <f aca="false">SUM(T107:W107)</f>
        <v>0</v>
      </c>
      <c r="Y107" s="355" t="n">
        <f aca="false">R107+X107</f>
        <v>0</v>
      </c>
      <c r="Z107" s="357"/>
      <c r="AA107" s="356"/>
    </row>
    <row r="108" customFormat="false" ht="24" hidden="false" customHeight="true" outlineLevel="0" collapsed="false">
      <c r="A108" s="68" t="n">
        <v>16</v>
      </c>
      <c r="B108" s="358" t="s">
        <v>216</v>
      </c>
      <c r="C108" s="106" t="s">
        <v>217</v>
      </c>
      <c r="D108" s="354"/>
      <c r="E108" s="354"/>
      <c r="F108" s="70" t="n">
        <f aca="false">-630-170</f>
        <v>-800</v>
      </c>
      <c r="G108" s="70"/>
      <c r="H108" s="70"/>
      <c r="I108" s="70" t="n">
        <f aca="false">800</f>
        <v>800</v>
      </c>
      <c r="J108" s="70"/>
      <c r="K108" s="70"/>
      <c r="L108" s="70"/>
      <c r="M108" s="70"/>
      <c r="N108" s="70"/>
      <c r="O108" s="70"/>
      <c r="P108" s="70"/>
      <c r="Q108" s="70"/>
      <c r="R108" s="70" t="n">
        <f aca="false">SUM(D108:Q108)</f>
        <v>0</v>
      </c>
      <c r="S108" s="70"/>
      <c r="T108" s="354"/>
      <c r="U108" s="354"/>
      <c r="W108" s="70"/>
      <c r="X108" s="270" t="n">
        <f aca="false">SUM(T108:W108)</f>
        <v>0</v>
      </c>
      <c r="Y108" s="355" t="n">
        <f aca="false">R108+X108</f>
        <v>0</v>
      </c>
      <c r="Z108" s="357"/>
      <c r="AA108" s="356"/>
    </row>
    <row r="109" customFormat="false" ht="24" hidden="false" customHeight="true" outlineLevel="0" collapsed="false">
      <c r="A109" s="68" t="n">
        <v>17</v>
      </c>
      <c r="B109" s="358" t="s">
        <v>218</v>
      </c>
      <c r="C109" s="106" t="s">
        <v>210</v>
      </c>
      <c r="D109" s="354"/>
      <c r="E109" s="354"/>
      <c r="F109" s="70"/>
      <c r="G109" s="70"/>
      <c r="H109" s="70"/>
      <c r="I109" s="70"/>
      <c r="J109" s="70" t="n">
        <f aca="false">50+100</f>
        <v>150</v>
      </c>
      <c r="K109" s="70" t="n">
        <f aca="false">-150</f>
        <v>-150</v>
      </c>
      <c r="L109" s="70"/>
      <c r="M109" s="70"/>
      <c r="N109" s="70"/>
      <c r="O109" s="70"/>
      <c r="P109" s="70"/>
      <c r="Q109" s="70"/>
      <c r="R109" s="70" t="n">
        <f aca="false">SUM(D109:Q109)</f>
        <v>0</v>
      </c>
      <c r="S109" s="70"/>
      <c r="T109" s="354"/>
      <c r="U109" s="354"/>
      <c r="W109" s="70"/>
      <c r="X109" s="270" t="n">
        <f aca="false">SUM(T109:W109)</f>
        <v>0</v>
      </c>
      <c r="Y109" s="355" t="n">
        <f aca="false">R109+X109</f>
        <v>0</v>
      </c>
      <c r="Z109" s="357"/>
      <c r="AA109" s="356"/>
    </row>
    <row r="110" customFormat="false" ht="24" hidden="false" customHeight="true" outlineLevel="0" collapsed="false">
      <c r="A110" s="68" t="n">
        <v>18</v>
      </c>
      <c r="B110" s="359" t="s">
        <v>219</v>
      </c>
      <c r="C110" s="58" t="s">
        <v>202</v>
      </c>
      <c r="D110" s="70" t="n">
        <f aca="false">-2288</f>
        <v>-2288</v>
      </c>
      <c r="E110" s="70" t="n">
        <f aca="false">-617.76</f>
        <v>-617.76</v>
      </c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n">
        <f aca="false">SUM(D110:Q110)</f>
        <v>-2905.76</v>
      </c>
      <c r="S110" s="70"/>
      <c r="T110" s="70"/>
      <c r="U110" s="70"/>
      <c r="W110" s="70"/>
      <c r="X110" s="270" t="n">
        <f aca="false">SUM(T110:W110)</f>
        <v>0</v>
      </c>
      <c r="Y110" s="355" t="n">
        <f aca="false">R110+X110</f>
        <v>-2905.76</v>
      </c>
      <c r="Z110" s="162" t="n">
        <f aca="false">2905.76</f>
        <v>2905.76</v>
      </c>
      <c r="AA110" s="356"/>
    </row>
    <row r="111" customFormat="false" ht="24" hidden="false" customHeight="true" outlineLevel="0" collapsed="false">
      <c r="A111" s="68" t="n">
        <v>19</v>
      </c>
      <c r="B111" s="359" t="s">
        <v>220</v>
      </c>
      <c r="C111" s="58" t="s">
        <v>200</v>
      </c>
      <c r="D111" s="70"/>
      <c r="E111" s="70"/>
      <c r="F111" s="70"/>
      <c r="G111" s="70"/>
      <c r="H111" s="70"/>
      <c r="I111" s="70"/>
      <c r="J111" s="70"/>
      <c r="K111" s="70" t="n">
        <f aca="false">-11123</f>
        <v>-11123</v>
      </c>
      <c r="L111" s="70"/>
      <c r="M111" s="70"/>
      <c r="N111" s="70"/>
      <c r="O111" s="70"/>
      <c r="P111" s="70"/>
      <c r="Q111" s="70"/>
      <c r="R111" s="70" t="n">
        <f aca="false">SUM(D111:Q111)</f>
        <v>-11123</v>
      </c>
      <c r="S111" s="70"/>
      <c r="T111" s="70"/>
      <c r="U111" s="70"/>
      <c r="W111" s="70"/>
      <c r="X111" s="270" t="n">
        <f aca="false">SUM(T111:W111)</f>
        <v>0</v>
      </c>
      <c r="Y111" s="355" t="n">
        <f aca="false">R111+X111</f>
        <v>-11123</v>
      </c>
      <c r="Z111" s="162" t="n">
        <f aca="false">11123</f>
        <v>11123</v>
      </c>
      <c r="AA111" s="356"/>
    </row>
    <row r="112" customFormat="false" ht="24" hidden="false" customHeight="true" outlineLevel="0" collapsed="false">
      <c r="A112" s="68" t="n">
        <v>20</v>
      </c>
      <c r="B112" s="359" t="s">
        <v>221</v>
      </c>
      <c r="C112" s="58" t="s">
        <v>202</v>
      </c>
      <c r="D112" s="70" t="n">
        <f aca="false">-3000-3800</f>
        <v>-6800</v>
      </c>
      <c r="E112" s="70" t="n">
        <f aca="false">-1836</f>
        <v>-1836</v>
      </c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 t="n">
        <f aca="false">SUM(D112:Q112)</f>
        <v>-8636</v>
      </c>
      <c r="S112" s="70"/>
      <c r="T112" s="354"/>
      <c r="U112" s="354"/>
      <c r="W112" s="70"/>
      <c r="X112" s="270" t="n">
        <f aca="false">SUM(T112:W112)</f>
        <v>0</v>
      </c>
      <c r="Y112" s="355" t="n">
        <f aca="false">R112+X112</f>
        <v>-8636</v>
      </c>
      <c r="Z112" s="357" t="n">
        <f aca="false">8636</f>
        <v>8636</v>
      </c>
      <c r="AA112" s="356"/>
    </row>
    <row r="113" customFormat="false" ht="24" hidden="false" customHeight="true" outlineLevel="0" collapsed="false">
      <c r="A113" s="68" t="n">
        <v>21</v>
      </c>
      <c r="B113" s="359" t="s">
        <v>222</v>
      </c>
      <c r="C113" s="58" t="s">
        <v>223</v>
      </c>
      <c r="D113" s="70"/>
      <c r="E113" s="70"/>
      <c r="F113" s="70" t="n">
        <f aca="false">-1654-446</f>
        <v>-2100</v>
      </c>
      <c r="G113" s="70"/>
      <c r="H113" s="70"/>
      <c r="I113" s="70"/>
      <c r="J113" s="70"/>
      <c r="K113" s="70"/>
      <c r="L113" s="70" t="n">
        <f aca="false">-2362-638+4016+1084</f>
        <v>2100</v>
      </c>
      <c r="M113" s="70"/>
      <c r="N113" s="70"/>
      <c r="O113" s="70"/>
      <c r="P113" s="70"/>
      <c r="Q113" s="70"/>
      <c r="R113" s="70" t="n">
        <f aca="false">SUM(D113:Q113)</f>
        <v>0</v>
      </c>
      <c r="S113" s="70"/>
      <c r="T113" s="354"/>
      <c r="U113" s="354"/>
      <c r="W113" s="70"/>
      <c r="X113" s="270" t="n">
        <f aca="false">SUM(T113:W113)</f>
        <v>0</v>
      </c>
      <c r="Y113" s="355" t="n">
        <f aca="false">R113+X113</f>
        <v>0</v>
      </c>
      <c r="Z113" s="357"/>
      <c r="AA113" s="356"/>
    </row>
    <row r="114" customFormat="false" ht="24" hidden="false" customHeight="true" outlineLevel="0" collapsed="false">
      <c r="A114" s="68" t="n">
        <v>22</v>
      </c>
      <c r="B114" s="359" t="s">
        <v>224</v>
      </c>
      <c r="C114" s="58" t="s">
        <v>225</v>
      </c>
      <c r="D114" s="70"/>
      <c r="E114" s="70"/>
      <c r="F114" s="70"/>
      <c r="G114" s="70"/>
      <c r="H114" s="70"/>
      <c r="I114" s="70"/>
      <c r="J114" s="70"/>
      <c r="K114" s="70" t="n">
        <f aca="false">-19050</f>
        <v>-19050</v>
      </c>
      <c r="L114" s="70" t="n">
        <f aca="false">15000+4050</f>
        <v>19050</v>
      </c>
      <c r="M114" s="70"/>
      <c r="N114" s="70"/>
      <c r="O114" s="70"/>
      <c r="P114" s="70"/>
      <c r="Q114" s="70"/>
      <c r="R114" s="70" t="n">
        <f aca="false">SUM(D114:Q114)</f>
        <v>0</v>
      </c>
      <c r="S114" s="70"/>
      <c r="T114" s="354"/>
      <c r="U114" s="354"/>
      <c r="W114" s="70"/>
      <c r="X114" s="270" t="n">
        <f aca="false">SUM(T114:W114)</f>
        <v>0</v>
      </c>
      <c r="Y114" s="355" t="n">
        <f aca="false">R114+X114</f>
        <v>0</v>
      </c>
      <c r="Z114" s="357"/>
      <c r="AA114" s="356"/>
    </row>
    <row r="115" customFormat="false" ht="24" hidden="false" customHeight="true" outlineLevel="0" collapsed="false">
      <c r="A115" s="68" t="n">
        <v>23</v>
      </c>
      <c r="B115" s="359" t="s">
        <v>226</v>
      </c>
      <c r="C115" s="58" t="s">
        <v>202</v>
      </c>
      <c r="D115" s="70" t="n">
        <f aca="false">-1020-200</f>
        <v>-1220</v>
      </c>
      <c r="E115" s="70" t="n">
        <f aca="false">-329.4</f>
        <v>-329.4</v>
      </c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 t="n">
        <f aca="false">SUM(D115:Q115)</f>
        <v>-1549.4</v>
      </c>
      <c r="S115" s="70"/>
      <c r="T115" s="354"/>
      <c r="U115" s="354"/>
      <c r="W115" s="70"/>
      <c r="X115" s="270" t="n">
        <f aca="false">SUM(T115:W115)</f>
        <v>0</v>
      </c>
      <c r="Y115" s="355" t="n">
        <f aca="false">R115+X115</f>
        <v>-1549.4</v>
      </c>
      <c r="Z115" s="357" t="n">
        <f aca="false">1549.4</f>
        <v>1549.4</v>
      </c>
      <c r="AA115" s="356"/>
    </row>
    <row r="116" customFormat="false" ht="24" hidden="false" customHeight="true" outlineLevel="0" collapsed="false">
      <c r="A116" s="68" t="n">
        <v>24</v>
      </c>
      <c r="B116" s="359" t="s">
        <v>227</v>
      </c>
      <c r="C116" s="58" t="s">
        <v>200</v>
      </c>
      <c r="D116" s="70"/>
      <c r="E116" s="70"/>
      <c r="F116" s="70"/>
      <c r="G116" s="70"/>
      <c r="H116" s="70"/>
      <c r="I116" s="70"/>
      <c r="J116" s="70"/>
      <c r="K116" s="70" t="n">
        <f aca="false">-16505</f>
        <v>-16505</v>
      </c>
      <c r="L116" s="70"/>
      <c r="M116" s="70"/>
      <c r="N116" s="70"/>
      <c r="O116" s="70"/>
      <c r="P116" s="70"/>
      <c r="Q116" s="70"/>
      <c r="R116" s="70" t="n">
        <f aca="false">SUM(D116:Q116)</f>
        <v>-16505</v>
      </c>
      <c r="S116" s="70"/>
      <c r="T116" s="70"/>
      <c r="U116" s="70"/>
      <c r="W116" s="70"/>
      <c r="X116" s="270" t="n">
        <f aca="false">SUM(T116:W116)</f>
        <v>0</v>
      </c>
      <c r="Y116" s="355" t="n">
        <f aca="false">R116+X116</f>
        <v>-16505</v>
      </c>
      <c r="Z116" s="162" t="n">
        <f aca="false">16505</f>
        <v>16505</v>
      </c>
      <c r="AA116" s="356"/>
    </row>
    <row r="117" customFormat="false" ht="24" hidden="false" customHeight="true" outlineLevel="0" collapsed="false">
      <c r="A117" s="68" t="n">
        <v>25</v>
      </c>
      <c r="B117" s="359" t="s">
        <v>228</v>
      </c>
      <c r="C117" s="58" t="s">
        <v>202</v>
      </c>
      <c r="D117" s="70"/>
      <c r="E117" s="70"/>
      <c r="F117" s="70"/>
      <c r="G117" s="70"/>
      <c r="H117" s="70"/>
      <c r="I117" s="70"/>
      <c r="J117" s="70"/>
      <c r="K117" s="70" t="n">
        <f aca="false">-16770</f>
        <v>-16770</v>
      </c>
      <c r="L117" s="70"/>
      <c r="M117" s="70"/>
      <c r="N117" s="70"/>
      <c r="O117" s="70"/>
      <c r="P117" s="70"/>
      <c r="Q117" s="70"/>
      <c r="R117" s="70" t="n">
        <f aca="false">SUM(D117:Q117)</f>
        <v>-16770</v>
      </c>
      <c r="S117" s="70"/>
      <c r="T117" s="70"/>
      <c r="U117" s="70"/>
      <c r="W117" s="70"/>
      <c r="X117" s="270" t="n">
        <f aca="false">SUM(T117:W117)</f>
        <v>0</v>
      </c>
      <c r="Y117" s="355" t="n">
        <f aca="false">R117+X117</f>
        <v>-16770</v>
      </c>
      <c r="Z117" s="162" t="n">
        <f aca="false">16770</f>
        <v>16770</v>
      </c>
      <c r="AA117" s="356"/>
    </row>
    <row r="118" customFormat="false" ht="24" hidden="false" customHeight="true" outlineLevel="0" collapsed="false">
      <c r="A118" s="68" t="n">
        <v>26</v>
      </c>
      <c r="B118" s="359" t="s">
        <v>229</v>
      </c>
      <c r="C118" s="58" t="s">
        <v>200</v>
      </c>
      <c r="D118" s="70"/>
      <c r="E118" s="70"/>
      <c r="F118" s="70"/>
      <c r="G118" s="70"/>
      <c r="H118" s="70"/>
      <c r="I118" s="70"/>
      <c r="J118" s="70"/>
      <c r="K118" s="70" t="n">
        <f aca="false">-7420</f>
        <v>-7420</v>
      </c>
      <c r="L118" s="70"/>
      <c r="M118" s="70"/>
      <c r="N118" s="70"/>
      <c r="O118" s="70"/>
      <c r="P118" s="70"/>
      <c r="Q118" s="70"/>
      <c r="R118" s="70" t="n">
        <f aca="false">SUM(D118:Q118)</f>
        <v>-7420</v>
      </c>
      <c r="S118" s="70"/>
      <c r="T118" s="70"/>
      <c r="U118" s="70"/>
      <c r="W118" s="70"/>
      <c r="X118" s="270" t="n">
        <f aca="false">SUM(T118:W118)</f>
        <v>0</v>
      </c>
      <c r="Y118" s="355" t="n">
        <f aca="false">R118+X118</f>
        <v>-7420</v>
      </c>
      <c r="Z118" s="162" t="n">
        <f aca="false">7420</f>
        <v>7420</v>
      </c>
      <c r="AA118" s="356"/>
    </row>
    <row r="119" customFormat="false" ht="24" hidden="false" customHeight="true" outlineLevel="0" collapsed="false">
      <c r="A119" s="68" t="n">
        <v>27</v>
      </c>
      <c r="B119" s="359" t="s">
        <v>230</v>
      </c>
      <c r="C119" s="58" t="s">
        <v>202</v>
      </c>
      <c r="D119" s="70"/>
      <c r="E119" s="70"/>
      <c r="F119" s="70"/>
      <c r="G119" s="70"/>
      <c r="H119" s="70"/>
      <c r="I119" s="70"/>
      <c r="J119" s="70" t="n">
        <f aca="false">-1090</f>
        <v>-1090</v>
      </c>
      <c r="K119" s="70"/>
      <c r="L119" s="70"/>
      <c r="M119" s="70"/>
      <c r="N119" s="70"/>
      <c r="O119" s="70"/>
      <c r="P119" s="70"/>
      <c r="Q119" s="70"/>
      <c r="R119" s="70" t="n">
        <f aca="false">SUM(D119:Q119)</f>
        <v>-1090</v>
      </c>
      <c r="S119" s="70"/>
      <c r="T119" s="70"/>
      <c r="U119" s="70"/>
      <c r="W119" s="70"/>
      <c r="X119" s="270" t="n">
        <f aca="false">SUM(T119:W119)</f>
        <v>0</v>
      </c>
      <c r="Y119" s="355" t="n">
        <f aca="false">R119+X119</f>
        <v>-1090</v>
      </c>
      <c r="Z119" s="162" t="n">
        <f aca="false">1090</f>
        <v>1090</v>
      </c>
      <c r="AA119" s="356"/>
    </row>
    <row r="120" customFormat="false" ht="24" hidden="false" customHeight="true" outlineLevel="0" collapsed="false">
      <c r="A120" s="68" t="n">
        <v>28</v>
      </c>
      <c r="B120" s="359" t="s">
        <v>231</v>
      </c>
      <c r="C120" s="58" t="s">
        <v>202</v>
      </c>
      <c r="D120" s="70"/>
      <c r="E120" s="70"/>
      <c r="F120" s="70" t="n">
        <f aca="false">-410</f>
        <v>-410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 t="n">
        <f aca="false">SUM(D120:Q120)</f>
        <v>-410</v>
      </c>
      <c r="S120" s="70"/>
      <c r="T120" s="70"/>
      <c r="U120" s="70"/>
      <c r="W120" s="70"/>
      <c r="X120" s="270" t="n">
        <f aca="false">SUM(T120:W120)</f>
        <v>0</v>
      </c>
      <c r="Y120" s="355" t="n">
        <f aca="false">R120+X120</f>
        <v>-410</v>
      </c>
      <c r="Z120" s="162" t="n">
        <f aca="false">410</f>
        <v>410</v>
      </c>
      <c r="AA120" s="356"/>
    </row>
    <row r="121" customFormat="false" ht="24" hidden="false" customHeight="true" outlineLevel="0" collapsed="false">
      <c r="A121" s="68" t="n">
        <v>29</v>
      </c>
      <c r="B121" s="359" t="s">
        <v>232</v>
      </c>
      <c r="C121" s="58" t="s">
        <v>233</v>
      </c>
      <c r="D121" s="70"/>
      <c r="E121" s="70"/>
      <c r="F121" s="70" t="n">
        <f aca="false">701+189+701+189+5248+1423</f>
        <v>8451</v>
      </c>
      <c r="G121" s="70"/>
      <c r="H121" s="70"/>
      <c r="I121" s="70"/>
      <c r="J121" s="70"/>
      <c r="K121" s="70"/>
      <c r="L121" s="70" t="n">
        <f aca="false">-1402-378-5248-1423</f>
        <v>-8451</v>
      </c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W121" s="70"/>
      <c r="X121" s="270" t="n">
        <f aca="false">SUM(T121:W121)</f>
        <v>0</v>
      </c>
      <c r="Y121" s="355" t="n">
        <f aca="false">R121+X121</f>
        <v>0</v>
      </c>
      <c r="Z121" s="162"/>
      <c r="AA121" s="356"/>
    </row>
    <row r="122" customFormat="false" ht="24" hidden="false" customHeight="true" outlineLevel="0" collapsed="false">
      <c r="A122" s="68" t="n">
        <v>30</v>
      </c>
      <c r="B122" s="359" t="s">
        <v>234</v>
      </c>
      <c r="C122" s="58" t="s">
        <v>235</v>
      </c>
      <c r="D122" s="70"/>
      <c r="E122" s="70"/>
      <c r="F122" s="70" t="n">
        <f aca="false">-945-255</f>
        <v>-1200</v>
      </c>
      <c r="G122" s="70"/>
      <c r="H122" s="70"/>
      <c r="I122" s="70" t="n">
        <f aca="false">1200</f>
        <v>1200</v>
      </c>
      <c r="J122" s="70"/>
      <c r="K122" s="70"/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W122" s="70"/>
      <c r="X122" s="270" t="n">
        <f aca="false">SUM(T122:W122)</f>
        <v>0</v>
      </c>
      <c r="Y122" s="355" t="n">
        <f aca="false">R122+X122</f>
        <v>0</v>
      </c>
      <c r="Z122" s="162"/>
      <c r="AA122" s="356"/>
    </row>
    <row r="123" customFormat="false" ht="24" hidden="false" customHeight="true" outlineLevel="0" collapsed="false">
      <c r="A123" s="68" t="n">
        <v>31</v>
      </c>
      <c r="B123" s="359" t="s">
        <v>236</v>
      </c>
      <c r="C123" s="106" t="s">
        <v>210</v>
      </c>
      <c r="D123" s="70"/>
      <c r="E123" s="70"/>
      <c r="F123" s="70"/>
      <c r="G123" s="70"/>
      <c r="H123" s="70"/>
      <c r="I123" s="70"/>
      <c r="J123" s="70" t="n">
        <f aca="false">50</f>
        <v>50</v>
      </c>
      <c r="K123" s="70" t="n">
        <f aca="false">-50</f>
        <v>-50</v>
      </c>
      <c r="L123" s="70"/>
      <c r="M123" s="70"/>
      <c r="N123" s="70"/>
      <c r="O123" s="70"/>
      <c r="P123" s="70"/>
      <c r="Q123" s="70"/>
      <c r="R123" s="70" t="n">
        <f aca="false">SUM(D123:Q123)</f>
        <v>0</v>
      </c>
      <c r="S123" s="70"/>
      <c r="T123" s="70"/>
      <c r="U123" s="70"/>
      <c r="W123" s="70"/>
      <c r="X123" s="270" t="n">
        <f aca="false">SUM(T123:W123)</f>
        <v>0</v>
      </c>
      <c r="Y123" s="355" t="n">
        <f aca="false">R123+X123</f>
        <v>0</v>
      </c>
      <c r="Z123" s="162"/>
      <c r="AA123" s="356"/>
    </row>
    <row r="124" customFormat="false" ht="24" hidden="false" customHeight="true" outlineLevel="0" collapsed="false">
      <c r="A124" s="68" t="n">
        <v>32</v>
      </c>
      <c r="B124" s="359" t="s">
        <v>237</v>
      </c>
      <c r="C124" s="58" t="s">
        <v>208</v>
      </c>
      <c r="D124" s="70"/>
      <c r="E124" s="70"/>
      <c r="F124" s="70"/>
      <c r="G124" s="70"/>
      <c r="H124" s="70"/>
      <c r="I124" s="70"/>
      <c r="J124" s="70" t="n">
        <f aca="false">100+100</f>
        <v>200</v>
      </c>
      <c r="K124" s="70" t="n">
        <f aca="false">-200</f>
        <v>-200</v>
      </c>
      <c r="L124" s="70"/>
      <c r="M124" s="70"/>
      <c r="N124" s="70"/>
      <c r="O124" s="70"/>
      <c r="P124" s="70"/>
      <c r="Q124" s="70"/>
      <c r="R124" s="70" t="n">
        <f aca="false">SUM(D124:Q124)</f>
        <v>0</v>
      </c>
      <c r="S124" s="70"/>
      <c r="T124" s="70"/>
      <c r="U124" s="70"/>
      <c r="W124" s="70"/>
      <c r="X124" s="270" t="n">
        <f aca="false">SUM(T124:W124)</f>
        <v>0</v>
      </c>
      <c r="Y124" s="355" t="n">
        <f aca="false">R124+X124</f>
        <v>0</v>
      </c>
      <c r="Z124" s="162"/>
      <c r="AA124" s="356"/>
    </row>
    <row r="125" customFormat="false" ht="24" hidden="false" customHeight="true" outlineLevel="0" collapsed="false">
      <c r="A125" s="68" t="n">
        <v>33</v>
      </c>
      <c r="B125" s="359" t="s">
        <v>238</v>
      </c>
      <c r="C125" s="58" t="s">
        <v>200</v>
      </c>
      <c r="D125" s="70"/>
      <c r="E125" s="70"/>
      <c r="F125" s="70"/>
      <c r="G125" s="70"/>
      <c r="H125" s="70"/>
      <c r="I125" s="70"/>
      <c r="J125" s="70"/>
      <c r="K125" s="70" t="n">
        <f aca="false">-5815</f>
        <v>-5815</v>
      </c>
      <c r="L125" s="70"/>
      <c r="M125" s="70"/>
      <c r="N125" s="70"/>
      <c r="O125" s="70"/>
      <c r="P125" s="70"/>
      <c r="Q125" s="70"/>
      <c r="R125" s="70" t="n">
        <f aca="false">SUM(D125:Q125)</f>
        <v>-5815</v>
      </c>
      <c r="S125" s="70"/>
      <c r="T125" s="70"/>
      <c r="U125" s="70"/>
      <c r="W125" s="70"/>
      <c r="X125" s="270" t="n">
        <f aca="false">SUM(T125:W125)</f>
        <v>0</v>
      </c>
      <c r="Y125" s="355" t="n">
        <f aca="false">R125+X125</f>
        <v>-5815</v>
      </c>
      <c r="Z125" s="162" t="n">
        <f aca="false">5815</f>
        <v>5815</v>
      </c>
      <c r="AA125" s="356"/>
    </row>
    <row r="126" customFormat="false" ht="24" hidden="false" customHeight="true" outlineLevel="0" collapsed="false">
      <c r="A126" s="68" t="n">
        <v>34</v>
      </c>
      <c r="B126" s="359" t="s">
        <v>239</v>
      </c>
      <c r="C126" s="58" t="s">
        <v>200</v>
      </c>
      <c r="D126" s="70"/>
      <c r="E126" s="70"/>
      <c r="F126" s="70"/>
      <c r="G126" s="70"/>
      <c r="H126" s="70"/>
      <c r="I126" s="70"/>
      <c r="J126" s="70"/>
      <c r="K126" s="70" t="n">
        <f aca="false">-7948</f>
        <v>-7948</v>
      </c>
      <c r="L126" s="70"/>
      <c r="M126" s="70"/>
      <c r="N126" s="70"/>
      <c r="O126" s="70"/>
      <c r="P126" s="70"/>
      <c r="Q126" s="70"/>
      <c r="R126" s="70" t="n">
        <f aca="false">SUM(D126:Q126)</f>
        <v>-7948</v>
      </c>
      <c r="S126" s="70"/>
      <c r="T126" s="354"/>
      <c r="U126" s="354"/>
      <c r="W126" s="70"/>
      <c r="X126" s="270" t="n">
        <f aca="false">SUM(T126:W126)</f>
        <v>0</v>
      </c>
      <c r="Y126" s="355" t="n">
        <f aca="false">R126+X126</f>
        <v>-7948</v>
      </c>
      <c r="Z126" s="357" t="n">
        <f aca="false">7948</f>
        <v>7948</v>
      </c>
      <c r="AA126" s="356"/>
    </row>
    <row r="127" customFormat="false" ht="24" hidden="false" customHeight="true" outlineLevel="0" collapsed="false">
      <c r="A127" s="68" t="n">
        <v>35</v>
      </c>
      <c r="B127" s="359" t="s">
        <v>240</v>
      </c>
      <c r="C127" s="106" t="s">
        <v>88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 t="n">
        <f aca="false">SUM(D127:Q127)</f>
        <v>0</v>
      </c>
      <c r="S127" s="70"/>
      <c r="T127" s="70"/>
      <c r="U127" s="70"/>
      <c r="V127" s="70"/>
      <c r="W127" s="70"/>
      <c r="X127" s="270" t="n">
        <f aca="false">SUM(T127:W127)</f>
        <v>0</v>
      </c>
      <c r="Y127" s="355" t="n">
        <f aca="false">R127+X127</f>
        <v>0</v>
      </c>
      <c r="Z127" s="271" t="n">
        <f aca="false">19280.723+13017.419+7933.978</f>
        <v>40232.12</v>
      </c>
      <c r="AA127" s="356"/>
    </row>
    <row r="128" customFormat="false" ht="24" hidden="false" customHeight="true" outlineLevel="0" collapsed="false">
      <c r="A128" s="68" t="n">
        <v>36</v>
      </c>
      <c r="B128" s="359" t="s">
        <v>241</v>
      </c>
      <c r="C128" s="58" t="s">
        <v>202</v>
      </c>
      <c r="D128" s="70"/>
      <c r="E128" s="70"/>
      <c r="F128" s="70"/>
      <c r="G128" s="70"/>
      <c r="H128" s="70"/>
      <c r="I128" s="70"/>
      <c r="J128" s="70"/>
      <c r="K128" s="70"/>
      <c r="L128" s="70" t="n">
        <f aca="false">-501-135</f>
        <v>-636</v>
      </c>
      <c r="M128" s="70"/>
      <c r="N128" s="70"/>
      <c r="O128" s="70"/>
      <c r="P128" s="70"/>
      <c r="Q128" s="70"/>
      <c r="R128" s="70" t="n">
        <f aca="false">SUM(D128:Q128)</f>
        <v>-636</v>
      </c>
      <c r="S128" s="70"/>
      <c r="T128" s="70"/>
      <c r="U128" s="70"/>
      <c r="V128" s="70"/>
      <c r="W128" s="70"/>
      <c r="X128" s="270" t="n">
        <f aca="false">SUM(T128:W128)</f>
        <v>0</v>
      </c>
      <c r="Y128" s="355" t="n">
        <f aca="false">R128+X128</f>
        <v>-636</v>
      </c>
      <c r="Z128" s="271" t="n">
        <f aca="false">636</f>
        <v>636</v>
      </c>
      <c r="AA128" s="356"/>
    </row>
    <row r="129" customFormat="false" ht="24" hidden="false" customHeight="true" outlineLevel="0" collapsed="false">
      <c r="A129" s="68" t="n">
        <v>37</v>
      </c>
      <c r="B129" s="359" t="s">
        <v>242</v>
      </c>
      <c r="C129" s="58" t="s">
        <v>200</v>
      </c>
      <c r="D129" s="70"/>
      <c r="E129" s="70"/>
      <c r="F129" s="70"/>
      <c r="G129" s="70"/>
      <c r="H129" s="70"/>
      <c r="I129" s="70"/>
      <c r="J129" s="70"/>
      <c r="K129" s="70" t="n">
        <f aca="false">-58621</f>
        <v>-58621</v>
      </c>
      <c r="L129" s="70"/>
      <c r="M129" s="70"/>
      <c r="N129" s="70"/>
      <c r="O129" s="70"/>
      <c r="P129" s="70"/>
      <c r="Q129" s="70"/>
      <c r="R129" s="70" t="n">
        <f aca="false">SUM(D129:Q129)</f>
        <v>-58621</v>
      </c>
      <c r="S129" s="70"/>
      <c r="T129" s="70"/>
      <c r="U129" s="70"/>
      <c r="V129" s="70"/>
      <c r="W129" s="70"/>
      <c r="X129" s="270" t="n">
        <f aca="false">SUM(T129:W129)</f>
        <v>0</v>
      </c>
      <c r="Y129" s="355" t="n">
        <f aca="false">R129+X129</f>
        <v>-58621</v>
      </c>
      <c r="Z129" s="271" t="n">
        <f aca="false">58621</f>
        <v>58621</v>
      </c>
      <c r="AA129" s="356"/>
    </row>
    <row r="130" customFormat="false" ht="24" hidden="false" customHeight="true" outlineLevel="0" collapsed="false">
      <c r="A130" s="101" t="n">
        <v>38</v>
      </c>
      <c r="B130" s="108" t="s">
        <v>89</v>
      </c>
      <c r="C130" s="58" t="s">
        <v>202</v>
      </c>
      <c r="D130" s="70"/>
      <c r="E130" s="70"/>
      <c r="F130" s="70"/>
      <c r="G130" s="70"/>
      <c r="H130" s="70" t="n">
        <f aca="false">298.656</f>
        <v>298.656</v>
      </c>
      <c r="I130" s="70"/>
      <c r="J130" s="70"/>
      <c r="K130" s="70"/>
      <c r="L130" s="70"/>
      <c r="M130" s="70"/>
      <c r="N130" s="70"/>
      <c r="O130" s="70"/>
      <c r="P130" s="70"/>
      <c r="Q130" s="70"/>
      <c r="R130" s="70" t="n">
        <f aca="false">SUM(D130:Q130)</f>
        <v>298.656</v>
      </c>
      <c r="S130" s="70"/>
      <c r="T130" s="70"/>
      <c r="U130" s="70"/>
      <c r="V130" s="70"/>
      <c r="W130" s="70"/>
      <c r="X130" s="270" t="n">
        <f aca="false">SUM(T130:W130)</f>
        <v>0</v>
      </c>
      <c r="Y130" s="360" t="n">
        <f aca="false">R130+X130</f>
        <v>298.656</v>
      </c>
      <c r="Z130" s="271" t="n">
        <f aca="false">14151.631</f>
        <v>14151.631</v>
      </c>
      <c r="AA130" s="356"/>
    </row>
    <row r="131" customFormat="false" ht="24" hidden="false" customHeight="true" outlineLevel="0" collapsed="false">
      <c r="A131" s="68" t="n">
        <v>39</v>
      </c>
      <c r="B131" s="361" t="s">
        <v>243</v>
      </c>
      <c r="C131" s="106" t="s">
        <v>244</v>
      </c>
      <c r="D131" s="70"/>
      <c r="E131" s="70"/>
      <c r="F131" s="70" t="n">
        <f aca="false">-10000</f>
        <v>-10000</v>
      </c>
      <c r="G131" s="70"/>
      <c r="H131" s="70" t="n">
        <v>10000</v>
      </c>
      <c r="I131" s="70"/>
      <c r="J131" s="70"/>
      <c r="K131" s="70"/>
      <c r="L131" s="70"/>
      <c r="M131" s="70"/>
      <c r="N131" s="70"/>
      <c r="O131" s="70"/>
      <c r="P131" s="70"/>
      <c r="Q131" s="70"/>
      <c r="R131" s="70" t="n">
        <f aca="false">SUM(D131:Q131)</f>
        <v>0</v>
      </c>
      <c r="S131" s="70"/>
      <c r="T131" s="70"/>
      <c r="U131" s="70"/>
      <c r="V131" s="70"/>
      <c r="W131" s="70"/>
      <c r="X131" s="270" t="n">
        <f aca="false">SUM(T131:W131)</f>
        <v>0</v>
      </c>
      <c r="Y131" s="355" t="n">
        <f aca="false">R131+X131</f>
        <v>0</v>
      </c>
      <c r="Z131" s="271"/>
      <c r="AA131" s="356"/>
    </row>
    <row r="132" customFormat="false" ht="24" hidden="false" customHeight="true" outlineLevel="0" collapsed="false">
      <c r="A132" s="68" t="n">
        <v>40</v>
      </c>
      <c r="B132" s="362" t="s">
        <v>245</v>
      </c>
      <c r="C132" s="58" t="s">
        <v>246</v>
      </c>
      <c r="D132" s="70"/>
      <c r="E132" s="70"/>
      <c r="F132" s="70"/>
      <c r="G132" s="70"/>
      <c r="H132" s="70"/>
      <c r="I132" s="70"/>
      <c r="J132" s="70"/>
      <c r="K132" s="70"/>
      <c r="L132" s="70" t="n">
        <v>674</v>
      </c>
      <c r="M132" s="70"/>
      <c r="N132" s="70"/>
      <c r="O132" s="70"/>
      <c r="P132" s="70"/>
      <c r="Q132" s="70"/>
      <c r="R132" s="70" t="n">
        <f aca="false">SUM(D132:Q132)</f>
        <v>674</v>
      </c>
      <c r="S132" s="70"/>
      <c r="T132" s="70"/>
      <c r="U132" s="70"/>
      <c r="V132" s="70"/>
      <c r="W132" s="70"/>
      <c r="X132" s="270" t="n">
        <f aca="false">SUM(T132:W132)</f>
        <v>0</v>
      </c>
      <c r="Y132" s="355" t="n">
        <f aca="false">R132+X132</f>
        <v>674</v>
      </c>
      <c r="Z132" s="271" t="n">
        <v>-674</v>
      </c>
      <c r="AA132" s="356"/>
    </row>
    <row r="133" customFormat="false" ht="24" hidden="false" customHeight="true" outlineLevel="0" collapsed="false">
      <c r="A133" s="68" t="n">
        <v>41</v>
      </c>
      <c r="B133" s="362" t="s">
        <v>247</v>
      </c>
      <c r="C133" s="139" t="s">
        <v>248</v>
      </c>
      <c r="D133" s="70"/>
      <c r="E133" s="70"/>
      <c r="F133" s="70"/>
      <c r="G133" s="70"/>
      <c r="H133" s="70"/>
      <c r="I133" s="70"/>
      <c r="J133" s="70"/>
      <c r="K133" s="70" t="n">
        <v>-23200</v>
      </c>
      <c r="L133" s="70"/>
      <c r="M133" s="70"/>
      <c r="N133" s="70"/>
      <c r="O133" s="70"/>
      <c r="P133" s="70"/>
      <c r="Q133" s="70"/>
      <c r="R133" s="70" t="n">
        <f aca="false">SUM(D133:Q133)</f>
        <v>-23200</v>
      </c>
      <c r="S133" s="70"/>
      <c r="T133" s="70"/>
      <c r="U133" s="70"/>
      <c r="V133" s="70"/>
      <c r="W133" s="70"/>
      <c r="X133" s="270" t="n">
        <f aca="false">SUM(T133:W133)</f>
        <v>0</v>
      </c>
      <c r="Y133" s="355" t="n">
        <f aca="false">R133+X133</f>
        <v>-23200</v>
      </c>
      <c r="Z133" s="271" t="n">
        <v>23200</v>
      </c>
      <c r="AA133" s="356"/>
    </row>
    <row r="134" customFormat="false" ht="24" hidden="false" customHeight="true" outlineLevel="0" collapsed="false">
      <c r="A134" s="68" t="n">
        <v>42</v>
      </c>
      <c r="B134" s="362" t="s">
        <v>249</v>
      </c>
      <c r="C134" s="106" t="s">
        <v>250</v>
      </c>
      <c r="D134" s="70"/>
      <c r="E134" s="70"/>
      <c r="F134" s="70"/>
      <c r="G134" s="70"/>
      <c r="H134" s="70"/>
      <c r="I134" s="70"/>
      <c r="J134" s="70"/>
      <c r="K134" s="70" t="n">
        <v>-10043</v>
      </c>
      <c r="L134" s="70"/>
      <c r="M134" s="70"/>
      <c r="N134" s="70"/>
      <c r="O134" s="70"/>
      <c r="P134" s="70"/>
      <c r="Q134" s="70"/>
      <c r="R134" s="70" t="n">
        <f aca="false">SUM(D134:Q134)</f>
        <v>-10043</v>
      </c>
      <c r="S134" s="70"/>
      <c r="T134" s="70"/>
      <c r="U134" s="70"/>
      <c r="V134" s="70"/>
      <c r="W134" s="70"/>
      <c r="X134" s="270" t="n">
        <f aca="false">SUM(T134:W134)</f>
        <v>0</v>
      </c>
      <c r="Y134" s="355" t="n">
        <f aca="false">R134+X134</f>
        <v>-10043</v>
      </c>
      <c r="Z134" s="271" t="n">
        <v>10043</v>
      </c>
      <c r="AA134" s="356"/>
    </row>
    <row r="135" customFormat="false" ht="24" hidden="false" customHeight="true" outlineLevel="0" collapsed="false">
      <c r="A135" s="68" t="n">
        <v>43</v>
      </c>
      <c r="B135" s="361" t="s">
        <v>91</v>
      </c>
      <c r="C135" s="106" t="s">
        <v>92</v>
      </c>
      <c r="D135" s="70"/>
      <c r="E135" s="70"/>
      <c r="F135" s="70" t="n">
        <v>675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675</v>
      </c>
      <c r="S135" s="70"/>
      <c r="T135" s="70"/>
      <c r="U135" s="70"/>
      <c r="V135" s="70"/>
      <c r="W135" s="70"/>
      <c r="X135" s="270" t="n">
        <f aca="false">SUM(T135:W135)</f>
        <v>0</v>
      </c>
      <c r="Y135" s="355" t="n">
        <f aca="false">R135+X135</f>
        <v>675</v>
      </c>
      <c r="Z135" s="271"/>
      <c r="AA135" s="356"/>
    </row>
    <row r="136" customFormat="false" ht="24" hidden="true" customHeight="true" outlineLevel="0" collapsed="false">
      <c r="A136" s="68"/>
      <c r="B136" s="112"/>
      <c r="C136" s="125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0</v>
      </c>
      <c r="S136" s="70"/>
      <c r="T136" s="70"/>
      <c r="U136" s="70"/>
      <c r="V136" s="70"/>
      <c r="W136" s="70"/>
      <c r="X136" s="270" t="n">
        <f aca="false">SUM(T136:W136)</f>
        <v>0</v>
      </c>
      <c r="Y136" s="355" t="n">
        <f aca="false">R136+X136</f>
        <v>0</v>
      </c>
      <c r="Z136" s="271"/>
      <c r="AA136" s="356"/>
    </row>
    <row r="137" customFormat="false" ht="24" hidden="true" customHeight="true" outlineLevel="0" collapsed="false">
      <c r="A137" s="68"/>
      <c r="B137" s="112"/>
      <c r="C137" s="125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0</v>
      </c>
      <c r="S137" s="70"/>
      <c r="T137" s="70"/>
      <c r="U137" s="70"/>
      <c r="V137" s="70"/>
      <c r="W137" s="70"/>
      <c r="X137" s="270" t="n">
        <f aca="false">SUM(T137:W137)</f>
        <v>0</v>
      </c>
      <c r="Y137" s="355" t="n">
        <f aca="false">R137+X137</f>
        <v>0</v>
      </c>
      <c r="Z137" s="271"/>
      <c r="AA137" s="356"/>
    </row>
    <row r="138" customFormat="false" ht="24" hidden="true" customHeight="true" outlineLevel="0" collapsed="false">
      <c r="A138" s="68"/>
      <c r="B138" s="112"/>
      <c r="C138" s="125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 t="n">
        <f aca="false">SUM(D138:Q138)</f>
        <v>0</v>
      </c>
      <c r="S138" s="70"/>
      <c r="T138" s="70"/>
      <c r="U138" s="70"/>
      <c r="V138" s="70"/>
      <c r="W138" s="70"/>
      <c r="X138" s="270" t="n">
        <f aca="false">SUM(T138:W138)</f>
        <v>0</v>
      </c>
      <c r="Y138" s="355" t="n">
        <f aca="false">R138+X138</f>
        <v>0</v>
      </c>
      <c r="Z138" s="271"/>
      <c r="AA138" s="356"/>
    </row>
    <row r="139" customFormat="false" ht="24" hidden="true" customHeight="true" outlineLevel="0" collapsed="false">
      <c r="A139" s="68"/>
      <c r="B139" s="111"/>
      <c r="C139" s="106"/>
      <c r="D139" s="354"/>
      <c r="E139" s="354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70"/>
      <c r="U139" s="70"/>
      <c r="V139" s="70"/>
      <c r="W139" s="70"/>
      <c r="X139" s="270" t="n">
        <f aca="false">SUM(T139:W139)</f>
        <v>0</v>
      </c>
      <c r="Y139" s="355" t="n">
        <f aca="false">R139+X139</f>
        <v>0</v>
      </c>
      <c r="Z139" s="271"/>
      <c r="AA139" s="356"/>
    </row>
    <row r="140" customFormat="false" ht="24" hidden="true" customHeight="true" outlineLevel="0" collapsed="false">
      <c r="A140" s="68"/>
      <c r="B140" s="111"/>
      <c r="C140" s="106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 t="n">
        <f aca="false">SUM(D140:Q140)</f>
        <v>0</v>
      </c>
      <c r="S140" s="70"/>
      <c r="T140" s="70"/>
      <c r="U140" s="70"/>
      <c r="V140" s="70"/>
      <c r="W140" s="70"/>
      <c r="X140" s="270" t="n">
        <f aca="false">SUM(T140:W140)</f>
        <v>0</v>
      </c>
      <c r="Y140" s="355" t="n">
        <f aca="false">R140+X140</f>
        <v>0</v>
      </c>
      <c r="Z140" s="271"/>
      <c r="AA140" s="356"/>
    </row>
    <row r="141" customFormat="false" ht="24" hidden="true" customHeight="true" outlineLevel="0" collapsed="false">
      <c r="A141" s="68"/>
      <c r="B141" s="111"/>
      <c r="C141" s="106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 t="n">
        <f aca="false">SUM(D141:Q141)</f>
        <v>0</v>
      </c>
      <c r="S141" s="70"/>
      <c r="T141" s="70"/>
      <c r="U141" s="70"/>
      <c r="V141" s="70"/>
      <c r="W141" s="70"/>
      <c r="X141" s="270" t="n">
        <f aca="false">SUM(T141:W141)</f>
        <v>0</v>
      </c>
      <c r="Y141" s="355" t="n">
        <f aca="false">R141+X141</f>
        <v>0</v>
      </c>
      <c r="Z141" s="271"/>
      <c r="AA141" s="356"/>
    </row>
    <row r="142" customFormat="false" ht="24" hidden="true" customHeight="true" outlineLevel="0" collapsed="false">
      <c r="A142" s="68"/>
      <c r="B142" s="111"/>
      <c r="C142" s="106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 t="n">
        <f aca="false">SUM(D142:Q142)</f>
        <v>0</v>
      </c>
      <c r="S142" s="70"/>
      <c r="T142" s="70"/>
      <c r="U142" s="70"/>
      <c r="V142" s="70"/>
      <c r="W142" s="70"/>
      <c r="X142" s="270" t="n">
        <f aca="false">SUM(T142:W142)</f>
        <v>0</v>
      </c>
      <c r="Y142" s="355" t="n">
        <f aca="false">R142+X142</f>
        <v>0</v>
      </c>
      <c r="Z142" s="271"/>
      <c r="AA142" s="356"/>
    </row>
    <row r="143" customFormat="false" ht="24" hidden="true" customHeight="true" outlineLevel="0" collapsed="false">
      <c r="A143" s="68"/>
      <c r="B143" s="111"/>
      <c r="C143" s="58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70"/>
      <c r="U143" s="70"/>
      <c r="V143" s="70"/>
      <c r="W143" s="70"/>
      <c r="X143" s="270" t="n">
        <f aca="false">SUM(T143:W143)</f>
        <v>0</v>
      </c>
      <c r="Y143" s="355" t="n">
        <f aca="false">R143+X143</f>
        <v>0</v>
      </c>
      <c r="Z143" s="271"/>
      <c r="AA143" s="356"/>
    </row>
    <row r="144" customFormat="false" ht="24" hidden="true" customHeight="true" outlineLevel="0" collapsed="false">
      <c r="A144" s="68"/>
      <c r="B144" s="363"/>
      <c r="C144" s="106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 t="n">
        <f aca="false">SUM(D144:Q144)</f>
        <v>0</v>
      </c>
      <c r="S144" s="70"/>
      <c r="T144" s="70"/>
      <c r="U144" s="70"/>
      <c r="V144" s="70"/>
      <c r="W144" s="70"/>
      <c r="X144" s="270" t="n">
        <f aca="false">SUM(T144:W144)</f>
        <v>0</v>
      </c>
      <c r="Y144" s="355" t="n">
        <f aca="false">R144+X144</f>
        <v>0</v>
      </c>
      <c r="Z144" s="271"/>
      <c r="AA144" s="356"/>
    </row>
    <row r="145" customFormat="false" ht="24" hidden="true" customHeight="true" outlineLevel="0" collapsed="false">
      <c r="A145" s="68"/>
      <c r="B145" s="111"/>
      <c r="C145" s="106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 t="n">
        <f aca="false">SUM(D145:Q145)</f>
        <v>0</v>
      </c>
      <c r="S145" s="70"/>
      <c r="T145" s="70"/>
      <c r="U145" s="70"/>
      <c r="V145" s="70"/>
      <c r="W145" s="70"/>
      <c r="X145" s="270" t="n">
        <f aca="false">SUM(T145:W145)</f>
        <v>0</v>
      </c>
      <c r="Y145" s="355" t="n">
        <f aca="false">R145+X145</f>
        <v>0</v>
      </c>
      <c r="Z145" s="271"/>
      <c r="AA145" s="356"/>
    </row>
    <row r="146" customFormat="false" ht="24" hidden="true" customHeight="true" outlineLevel="0" collapsed="false">
      <c r="A146" s="68"/>
      <c r="B146" s="111"/>
      <c r="C146" s="106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70"/>
      <c r="U146" s="70"/>
      <c r="V146" s="70"/>
      <c r="W146" s="70"/>
      <c r="X146" s="270" t="n">
        <f aca="false">SUM(T146:W146)</f>
        <v>0</v>
      </c>
      <c r="Y146" s="355" t="n">
        <f aca="false">R146+X146</f>
        <v>0</v>
      </c>
      <c r="Z146" s="271"/>
      <c r="AA146" s="356"/>
    </row>
    <row r="147" customFormat="false" ht="24" hidden="true" customHeight="true" outlineLevel="0" collapsed="false">
      <c r="A147" s="68"/>
      <c r="B147" s="111"/>
      <c r="C147" s="106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f aca="false">SUM(D147:Q147)</f>
        <v>0</v>
      </c>
      <c r="S147" s="70"/>
      <c r="T147" s="70"/>
      <c r="U147" s="70"/>
      <c r="V147" s="70"/>
      <c r="W147" s="70"/>
      <c r="X147" s="270" t="n">
        <f aca="false">SUM(T147:W147)</f>
        <v>0</v>
      </c>
      <c r="Y147" s="355" t="n">
        <f aca="false">R147+X147</f>
        <v>0</v>
      </c>
      <c r="Z147" s="271"/>
      <c r="AA147" s="356"/>
    </row>
    <row r="148" customFormat="false" ht="24" hidden="true" customHeight="true" outlineLevel="0" collapsed="false">
      <c r="A148" s="68"/>
      <c r="B148" s="136"/>
      <c r="C148" s="58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70"/>
      <c r="U148" s="70"/>
      <c r="V148" s="70"/>
      <c r="W148" s="70"/>
      <c r="X148" s="270" t="n">
        <f aca="false">SUM(T148:W148)</f>
        <v>0</v>
      </c>
      <c r="Y148" s="355" t="n">
        <f aca="false">R148+X148</f>
        <v>0</v>
      </c>
      <c r="Z148" s="271"/>
      <c r="AA148" s="356"/>
    </row>
    <row r="149" customFormat="false" ht="24" hidden="true" customHeight="true" outlineLevel="0" collapsed="false">
      <c r="A149" s="364"/>
      <c r="B149" s="111"/>
      <c r="C149" s="11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 t="n">
        <f aca="false">SUM(D149:Q149)</f>
        <v>0</v>
      </c>
      <c r="S149" s="365"/>
      <c r="T149" s="365"/>
      <c r="U149" s="365"/>
      <c r="V149" s="365"/>
      <c r="W149" s="365"/>
      <c r="X149" s="366" t="n">
        <f aca="false">SUM(T149:W149)</f>
        <v>0</v>
      </c>
      <c r="Y149" s="367" t="n">
        <f aca="false">R149+X149</f>
        <v>0</v>
      </c>
      <c r="Z149" s="368"/>
      <c r="AA149" s="356"/>
    </row>
    <row r="150" customFormat="false" ht="24" hidden="true" customHeight="true" outlineLevel="0" collapsed="false">
      <c r="A150" s="68"/>
      <c r="B150" s="363"/>
      <c r="C150" s="106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n">
        <f aca="false">SUM(D150:Q150)</f>
        <v>0</v>
      </c>
      <c r="S150" s="70"/>
      <c r="T150" s="70"/>
      <c r="U150" s="70"/>
      <c r="V150" s="70"/>
      <c r="W150" s="70"/>
      <c r="X150" s="270" t="n">
        <f aca="false">SUM(T150:W150)</f>
        <v>0</v>
      </c>
      <c r="Y150" s="355" t="n">
        <f aca="false">R150+X150</f>
        <v>0</v>
      </c>
      <c r="Z150" s="271"/>
      <c r="AA150" s="356"/>
    </row>
    <row r="151" customFormat="false" ht="24" hidden="true" customHeight="true" outlineLevel="0" collapsed="false">
      <c r="A151" s="68"/>
      <c r="B151" s="111"/>
      <c r="C151" s="106" t="s">
        <v>93</v>
      </c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 t="n">
        <f aca="false">SUM(D151:Q151)</f>
        <v>0</v>
      </c>
      <c r="S151" s="70"/>
      <c r="T151" s="70"/>
      <c r="U151" s="70"/>
      <c r="V151" s="70"/>
      <c r="W151" s="70"/>
      <c r="X151" s="270" t="n">
        <f aca="false">SUM(T151:W151)</f>
        <v>0</v>
      </c>
      <c r="Y151" s="355" t="n">
        <f aca="false">R151+X151</f>
        <v>0</v>
      </c>
      <c r="Z151" s="271"/>
      <c r="AA151" s="356"/>
    </row>
    <row r="152" customFormat="false" ht="16.5" hidden="false" customHeight="true" outlineLevel="0" collapsed="false">
      <c r="A152" s="68"/>
      <c r="B152" s="111"/>
      <c r="C152" s="115"/>
      <c r="D152" s="369"/>
      <c r="E152" s="369"/>
      <c r="F152" s="5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70"/>
      <c r="Y152" s="371"/>
      <c r="Z152" s="372"/>
      <c r="AA152" s="267"/>
    </row>
    <row r="153" customFormat="false" ht="24" hidden="false" customHeight="true" outlineLevel="0" collapsed="false">
      <c r="A153" s="126"/>
      <c r="B153" s="120" t="s">
        <v>94</v>
      </c>
      <c r="C153" s="81" t="s">
        <v>71</v>
      </c>
      <c r="D153" s="373" t="n">
        <f aca="false">SUM(D93:D152)</f>
        <v>-10308</v>
      </c>
      <c r="E153" s="373" t="n">
        <f aca="false">SUM(E93:E152)</f>
        <v>-2783.16</v>
      </c>
      <c r="F153" s="373" t="n">
        <f aca="false">SUM(F93:F152)</f>
        <v>5176.568</v>
      </c>
      <c r="G153" s="373" t="n">
        <f aca="false">SUM(G93:G152)</f>
        <v>810</v>
      </c>
      <c r="H153" s="373" t="n">
        <f aca="false">SUM(H93:H152)</f>
        <v>10298.656</v>
      </c>
      <c r="I153" s="373" t="n">
        <f aca="false">SUM(I93:I152)</f>
        <v>2000</v>
      </c>
      <c r="J153" s="373" t="n">
        <f aca="false">SUM(J93:J152)</f>
        <v>-13198</v>
      </c>
      <c r="K153" s="373" t="n">
        <f aca="false">SUM(K93:K152)</f>
        <v>-181188</v>
      </c>
      <c r="L153" s="373" t="n">
        <f aca="false">SUM(L93:L152)</f>
        <v>86577.686</v>
      </c>
      <c r="M153" s="373" t="n">
        <f aca="false">SUM(M93:M152)</f>
        <v>2548</v>
      </c>
      <c r="N153" s="373" t="n">
        <f aca="false">SUM(N93:N152)</f>
        <v>0</v>
      </c>
      <c r="O153" s="373" t="n">
        <f aca="false">SUM(O93:O152)</f>
        <v>0</v>
      </c>
      <c r="P153" s="373" t="n">
        <f aca="false">SUM(P93:P152)</f>
        <v>0</v>
      </c>
      <c r="Q153" s="373" t="n">
        <f aca="false">SUM(Q93:Q152)</f>
        <v>7823</v>
      </c>
      <c r="R153" s="373" t="n">
        <f aca="false">SUM(D153:Q153)</f>
        <v>-92243.25</v>
      </c>
      <c r="S153" s="373"/>
      <c r="T153" s="373" t="n">
        <f aca="false">SUM(T93:T152)</f>
        <v>0</v>
      </c>
      <c r="U153" s="373" t="n">
        <f aca="false">SUM(U93:U152)</f>
        <v>0</v>
      </c>
      <c r="V153" s="373" t="n">
        <f aca="false">SUM(V93:V152)</f>
        <v>0</v>
      </c>
      <c r="W153" s="373" t="n">
        <f aca="false">SUM(W93:W152)</f>
        <v>0</v>
      </c>
      <c r="X153" s="374" t="n">
        <f aca="false">SUM(T153:W153)</f>
        <v>0</v>
      </c>
      <c r="Y153" s="374" t="n">
        <f aca="false">R153+X153</f>
        <v>-92243.25</v>
      </c>
      <c r="Z153" s="375" t="n">
        <f aca="false">SUM(Z93:Z152)</f>
        <v>231239.343</v>
      </c>
      <c r="AA153" s="376"/>
    </row>
    <row r="154" customFormat="false" ht="16.5" hidden="true" customHeight="true" outlineLevel="0" collapsed="false">
      <c r="A154" s="68"/>
      <c r="B154" s="111"/>
      <c r="C154" s="106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 t="n">
        <f aca="false">SUM(D154:Q154)</f>
        <v>0</v>
      </c>
      <c r="S154" s="70"/>
      <c r="T154" s="70"/>
      <c r="U154" s="70"/>
      <c r="V154" s="70"/>
      <c r="W154" s="70"/>
      <c r="X154" s="270" t="n">
        <f aca="false">SUM(T154:W154)</f>
        <v>0</v>
      </c>
      <c r="Y154" s="355" t="n">
        <f aca="false">R154+X154</f>
        <v>0</v>
      </c>
      <c r="Z154" s="271"/>
      <c r="AA154" s="356"/>
    </row>
    <row r="155" customFormat="false" ht="16.5" hidden="true" customHeight="true" outlineLevel="0" collapsed="false">
      <c r="A155" s="68"/>
      <c r="B155" s="112"/>
      <c r="C155" s="106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 t="n">
        <f aca="false">SUM(D155:Q155)</f>
        <v>0</v>
      </c>
      <c r="S155" s="70"/>
      <c r="T155" s="70"/>
      <c r="U155" s="70"/>
      <c r="V155" s="70"/>
      <c r="W155" s="70"/>
      <c r="X155" s="270" t="n">
        <f aca="false">SUM(T155:W155)</f>
        <v>0</v>
      </c>
      <c r="Y155" s="355" t="n">
        <f aca="false">R155+X155</f>
        <v>0</v>
      </c>
      <c r="Z155" s="271"/>
      <c r="AA155" s="356"/>
    </row>
    <row r="156" customFormat="false" ht="16.5" hidden="true" customHeight="true" outlineLevel="0" collapsed="false">
      <c r="A156" s="68"/>
      <c r="B156" s="111"/>
      <c r="C156" s="106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 t="n">
        <f aca="false">SUM(D156:Q156)</f>
        <v>0</v>
      </c>
      <c r="S156" s="70"/>
      <c r="T156" s="70"/>
      <c r="U156" s="70"/>
      <c r="V156" s="70"/>
      <c r="W156" s="70"/>
      <c r="X156" s="270" t="n">
        <f aca="false">SUM(T156:W156)</f>
        <v>0</v>
      </c>
      <c r="Y156" s="355" t="n">
        <f aca="false">R156+X156</f>
        <v>0</v>
      </c>
      <c r="Z156" s="271"/>
      <c r="AA156" s="356"/>
    </row>
    <row r="157" customFormat="false" ht="16.5" hidden="true" customHeight="true" outlineLevel="0" collapsed="false">
      <c r="A157" s="68"/>
      <c r="B157" s="111"/>
      <c r="C157" s="106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 t="n">
        <f aca="false">SUM(D157:Q157)</f>
        <v>0</v>
      </c>
      <c r="S157" s="70"/>
      <c r="T157" s="70"/>
      <c r="U157" s="70"/>
      <c r="V157" s="70"/>
      <c r="W157" s="70"/>
      <c r="X157" s="270" t="n">
        <f aca="false">SUM(T157:W157)</f>
        <v>0</v>
      </c>
      <c r="Y157" s="355" t="n">
        <f aca="false">R157+X157</f>
        <v>0</v>
      </c>
      <c r="Z157" s="271"/>
      <c r="AA157" s="356"/>
    </row>
    <row r="158" customFormat="false" ht="16.5" hidden="true" customHeight="true" outlineLevel="0" collapsed="false">
      <c r="A158" s="68"/>
      <c r="B158" s="112"/>
      <c r="C158" s="106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n">
        <f aca="false">SUM(D158:Q158)</f>
        <v>0</v>
      </c>
      <c r="S158" s="70"/>
      <c r="T158" s="70"/>
      <c r="U158" s="70"/>
      <c r="V158" s="70"/>
      <c r="W158" s="70"/>
      <c r="X158" s="270" t="n">
        <f aca="false">SUM(T158:W158)</f>
        <v>0</v>
      </c>
      <c r="Y158" s="355" t="n">
        <f aca="false">R158+X158</f>
        <v>0</v>
      </c>
      <c r="Z158" s="271"/>
      <c r="AA158" s="356"/>
    </row>
    <row r="159" customFormat="false" ht="16.5" hidden="true" customHeight="true" outlineLevel="0" collapsed="false">
      <c r="A159" s="68"/>
      <c r="B159" s="111"/>
      <c r="C159" s="106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 t="n">
        <f aca="false">SUM(D159:Q159)</f>
        <v>0</v>
      </c>
      <c r="S159" s="70"/>
      <c r="T159" s="70"/>
      <c r="U159" s="70"/>
      <c r="V159" s="70"/>
      <c r="W159" s="70"/>
      <c r="X159" s="270" t="n">
        <f aca="false">SUM(T159:W159)</f>
        <v>0</v>
      </c>
      <c r="Y159" s="355" t="n">
        <f aca="false">R159+X159</f>
        <v>0</v>
      </c>
      <c r="Z159" s="271"/>
      <c r="AA159" s="356"/>
    </row>
    <row r="160" customFormat="false" ht="16.5" hidden="true" customHeight="true" outlineLevel="0" collapsed="false">
      <c r="A160" s="68"/>
      <c r="B160" s="111"/>
      <c r="C160" s="106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 t="n">
        <f aca="false">SUM(D160:Q160)</f>
        <v>0</v>
      </c>
      <c r="S160" s="70"/>
      <c r="T160" s="70"/>
      <c r="U160" s="70"/>
      <c r="V160" s="70"/>
      <c r="W160" s="70"/>
      <c r="X160" s="270" t="n">
        <f aca="false">SUM(T160:W160)</f>
        <v>0</v>
      </c>
      <c r="Y160" s="355" t="n">
        <f aca="false">R160+X160</f>
        <v>0</v>
      </c>
      <c r="Z160" s="271"/>
      <c r="AA160" s="356"/>
    </row>
    <row r="161" customFormat="false" ht="17.25" hidden="true" customHeight="true" outlineLevel="0" collapsed="false">
      <c r="A161" s="68"/>
      <c r="B161" s="111"/>
      <c r="C161" s="106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 t="n">
        <f aca="false">SUM(D161:Q161)</f>
        <v>0</v>
      </c>
      <c r="S161" s="70"/>
      <c r="T161" s="70"/>
      <c r="U161" s="70"/>
      <c r="V161" s="70"/>
      <c r="W161" s="70"/>
      <c r="X161" s="270" t="n">
        <f aca="false">SUM(T161:W161)</f>
        <v>0</v>
      </c>
      <c r="Y161" s="355" t="n">
        <f aca="false">R161+X161</f>
        <v>0</v>
      </c>
      <c r="Z161" s="271"/>
      <c r="AA161" s="356"/>
    </row>
    <row r="162" customFormat="false" ht="18.75" hidden="true" customHeight="true" outlineLevel="0" collapsed="false">
      <c r="A162" s="377"/>
      <c r="B162" s="127" t="s">
        <v>95</v>
      </c>
      <c r="C162" s="81"/>
      <c r="D162" s="278" t="n">
        <f aca="false">SUM(D154:D158)</f>
        <v>0</v>
      </c>
      <c r="E162" s="278" t="n">
        <f aca="false">SUM(E154:E158)</f>
        <v>0</v>
      </c>
      <c r="F162" s="278" t="n">
        <f aca="false">SUM(F154:F158)</f>
        <v>0</v>
      </c>
      <c r="G162" s="278" t="n">
        <f aca="false">SUM(G154:G158)</f>
        <v>0</v>
      </c>
      <c r="H162" s="278" t="n">
        <f aca="false">SUM(H154:H158)</f>
        <v>0</v>
      </c>
      <c r="I162" s="278" t="n">
        <f aca="false">SUM(I154:I158)</f>
        <v>0</v>
      </c>
      <c r="J162" s="278" t="n">
        <f aca="false">SUM(J154:J158)</f>
        <v>0</v>
      </c>
      <c r="K162" s="278" t="n">
        <f aca="false">SUM(K154:K158)</f>
        <v>0</v>
      </c>
      <c r="L162" s="278" t="n">
        <f aca="false">SUM(L154:L158)</f>
        <v>0</v>
      </c>
      <c r="M162" s="278" t="n">
        <f aca="false">SUM(M154:M158)</f>
        <v>0</v>
      </c>
      <c r="N162" s="278" t="n">
        <f aca="false">SUM(N154:N158)</f>
        <v>0</v>
      </c>
      <c r="O162" s="278" t="n">
        <f aca="false">SUM(O154:O158)</f>
        <v>0</v>
      </c>
      <c r="P162" s="278" t="n">
        <f aca="false">SUM(P154:P158)</f>
        <v>0</v>
      </c>
      <c r="Q162" s="278" t="n">
        <f aca="false">SUM(Q154:Q158)</f>
        <v>0</v>
      </c>
      <c r="R162" s="278" t="n">
        <f aca="false">SUM(D162:Q162)</f>
        <v>0</v>
      </c>
      <c r="S162" s="278"/>
      <c r="T162" s="278" t="n">
        <f aca="false">SUM(T154:T158)</f>
        <v>0</v>
      </c>
      <c r="U162" s="278" t="n">
        <f aca="false">SUM(U154:U158)</f>
        <v>0</v>
      </c>
      <c r="V162" s="278" t="n">
        <f aca="false">SUM(V154:V158)</f>
        <v>0</v>
      </c>
      <c r="W162" s="278" t="n">
        <f aca="false">SUM(W154:W158)</f>
        <v>0</v>
      </c>
      <c r="X162" s="279" t="n">
        <f aca="false">SUM(T162:W162)</f>
        <v>0</v>
      </c>
      <c r="Y162" s="279" t="n">
        <f aca="false">R162+X162</f>
        <v>0</v>
      </c>
      <c r="Z162" s="280" t="n">
        <f aca="false">SUM(Z154:Z158)</f>
        <v>0</v>
      </c>
      <c r="AA162" s="376"/>
    </row>
    <row r="163" customFormat="false" ht="24" hidden="false" customHeight="true" outlineLevel="0" collapsed="false">
      <c r="A163" s="126"/>
      <c r="B163" s="378" t="s">
        <v>96</v>
      </c>
      <c r="C163" s="81" t="s">
        <v>72</v>
      </c>
      <c r="D163" s="379" t="n">
        <f aca="false">D91+D153+D162</f>
        <v>29342</v>
      </c>
      <c r="E163" s="379" t="n">
        <f aca="false">E91+E153+E162</f>
        <v>10585.84</v>
      </c>
      <c r="F163" s="379" t="n">
        <f aca="false">F91+F153+F162</f>
        <v>4279801.568</v>
      </c>
      <c r="G163" s="379" t="n">
        <f aca="false">G91+G153+G162</f>
        <v>205017</v>
      </c>
      <c r="H163" s="379" t="n">
        <f aca="false">H91+H153+H162</f>
        <v>10298.656</v>
      </c>
      <c r="I163" s="379" t="n">
        <f aca="false">I91+I153+I162</f>
        <v>27950</v>
      </c>
      <c r="J163" s="379" t="n">
        <f aca="false">J91+J153+J162</f>
        <v>466027</v>
      </c>
      <c r="K163" s="379" t="n">
        <f aca="false">K91+K153+K162</f>
        <v>1947252</v>
      </c>
      <c r="L163" s="379" t="n">
        <f aca="false">L91+L153+L162</f>
        <v>3079821.686</v>
      </c>
      <c r="M163" s="379" t="n">
        <f aca="false">M91+M153+M162</f>
        <v>49426</v>
      </c>
      <c r="N163" s="379" t="n">
        <f aca="false">N91+N153+N162</f>
        <v>63338</v>
      </c>
      <c r="O163" s="379" t="n">
        <f aca="false">O91+O153+O162</f>
        <v>12000</v>
      </c>
      <c r="P163" s="379" t="n">
        <f aca="false">P91+P153+P162</f>
        <v>0</v>
      </c>
      <c r="Q163" s="379" t="n">
        <f aca="false">Q91+Q153+Q162</f>
        <v>123813</v>
      </c>
      <c r="R163" s="379" t="n">
        <f aca="false">SUM(D163:Q163)</f>
        <v>10304672.75</v>
      </c>
      <c r="S163" s="379"/>
      <c r="T163" s="379" t="n">
        <f aca="false">T91+T153+T162</f>
        <v>20172</v>
      </c>
      <c r="U163" s="379" t="n">
        <f aca="false">U91+U153+U162</f>
        <v>1400000</v>
      </c>
      <c r="V163" s="379" t="n">
        <f aca="false">V91+V153+V162</f>
        <v>0</v>
      </c>
      <c r="W163" s="379" t="n">
        <f aca="false">W91+W153+W162</f>
        <v>0</v>
      </c>
      <c r="X163" s="379" t="n">
        <f aca="false">SUM(T163:W163)</f>
        <v>1420172</v>
      </c>
      <c r="Y163" s="379" t="n">
        <f aca="false">R163+X163</f>
        <v>11724844.75</v>
      </c>
      <c r="Z163" s="380" t="n">
        <f aca="false">Z91+Z153+Z162</f>
        <v>6042302.343</v>
      </c>
      <c r="AA163" s="346"/>
    </row>
    <row r="164" customFormat="false" ht="24.95" hidden="true" customHeight="true" outlineLevel="0" collapsed="false">
      <c r="A164" s="128"/>
      <c r="B164" s="129"/>
      <c r="C164" s="381" t="s">
        <v>68</v>
      </c>
      <c r="D164" s="382" t="n">
        <f aca="false">D163</f>
        <v>29342</v>
      </c>
      <c r="E164" s="382" t="n">
        <f aca="false">E163</f>
        <v>10585.84</v>
      </c>
      <c r="F164" s="382" t="n">
        <f aca="false">F163</f>
        <v>4279801.568</v>
      </c>
      <c r="G164" s="382" t="n">
        <f aca="false">G163</f>
        <v>205017</v>
      </c>
      <c r="H164" s="382" t="n">
        <f aca="false">H163</f>
        <v>10298.656</v>
      </c>
      <c r="I164" s="382" t="n">
        <f aca="false">I163</f>
        <v>27950</v>
      </c>
      <c r="J164" s="382" t="n">
        <f aca="false">J163</f>
        <v>466027</v>
      </c>
      <c r="K164" s="382" t="n">
        <f aca="false">K163</f>
        <v>1947252</v>
      </c>
      <c r="L164" s="382" t="n">
        <f aca="false">L163</f>
        <v>3079821.686</v>
      </c>
      <c r="M164" s="382" t="n">
        <f aca="false">M163</f>
        <v>49426</v>
      </c>
      <c r="N164" s="382" t="n">
        <f aca="false">N163</f>
        <v>63338</v>
      </c>
      <c r="O164" s="382" t="n">
        <f aca="false">O163</f>
        <v>12000</v>
      </c>
      <c r="P164" s="382" t="n">
        <f aca="false">P163</f>
        <v>0</v>
      </c>
      <c r="Q164" s="382" t="n">
        <f aca="false">Q163</f>
        <v>123813</v>
      </c>
      <c r="R164" s="382" t="n">
        <f aca="false">SUM(D164:Q164)</f>
        <v>10304672.75</v>
      </c>
      <c r="S164" s="382"/>
      <c r="T164" s="382" t="n">
        <f aca="false">T163</f>
        <v>20172</v>
      </c>
      <c r="U164" s="382" t="n">
        <f aca="false">U163</f>
        <v>1400000</v>
      </c>
      <c r="V164" s="382" t="n">
        <f aca="false">V163</f>
        <v>0</v>
      </c>
      <c r="W164" s="382" t="n">
        <f aca="false">W163</f>
        <v>0</v>
      </c>
      <c r="X164" s="383" t="n">
        <f aca="false">SUM(T164:W164)</f>
        <v>1420172</v>
      </c>
      <c r="Y164" s="384" t="n">
        <f aca="false">R164+X164</f>
        <v>11724844.75</v>
      </c>
      <c r="Z164" s="385" t="n">
        <f aca="false">Z163</f>
        <v>6042302.343</v>
      </c>
      <c r="AA164" s="281"/>
    </row>
    <row r="165" customFormat="false" ht="24.95" hidden="true" customHeight="true" outlineLevel="0" collapsed="false">
      <c r="A165" s="68" t="n">
        <v>1</v>
      </c>
      <c r="B165" s="75"/>
      <c r="C165" s="58"/>
      <c r="D165" s="354"/>
      <c r="E165" s="354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 t="n">
        <f aca="false">SUM(D165:Q165)</f>
        <v>0</v>
      </c>
      <c r="S165" s="70"/>
      <c r="T165" s="70"/>
      <c r="U165" s="70"/>
      <c r="V165" s="70"/>
      <c r="W165" s="70"/>
      <c r="X165" s="270" t="n">
        <f aca="false">SUM(T165:W165)</f>
        <v>0</v>
      </c>
      <c r="Y165" s="355" t="n">
        <f aca="false">R165+X165</f>
        <v>0</v>
      </c>
      <c r="Z165" s="271"/>
      <c r="AA165" s="356"/>
    </row>
    <row r="166" customFormat="false" ht="24.95" hidden="true" customHeight="true" outlineLevel="0" collapsed="false">
      <c r="A166" s="68" t="n">
        <v>2</v>
      </c>
      <c r="B166" s="75"/>
      <c r="C166" s="58"/>
      <c r="D166" s="354"/>
      <c r="E166" s="354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 t="n">
        <f aca="false">SUM(D166:Q166)</f>
        <v>0</v>
      </c>
      <c r="S166" s="70"/>
      <c r="T166" s="70"/>
      <c r="U166" s="70"/>
      <c r="V166" s="70"/>
      <c r="W166" s="70"/>
      <c r="X166" s="270" t="n">
        <f aca="false">SUM(T166:W166)</f>
        <v>0</v>
      </c>
      <c r="Y166" s="355" t="n">
        <f aca="false">R166+X166</f>
        <v>0</v>
      </c>
      <c r="Z166" s="271"/>
      <c r="AA166" s="356"/>
    </row>
    <row r="167" customFormat="false" ht="24.95" hidden="true" customHeight="true" outlineLevel="0" collapsed="false">
      <c r="A167" s="68" t="n">
        <v>3</v>
      </c>
      <c r="B167" s="75"/>
      <c r="C167" s="58"/>
      <c r="D167" s="354"/>
      <c r="E167" s="354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 t="n">
        <f aca="false">SUM(D167:Q167)</f>
        <v>0</v>
      </c>
      <c r="S167" s="70"/>
      <c r="T167" s="70"/>
      <c r="U167" s="70"/>
      <c r="V167" s="70"/>
      <c r="W167" s="70"/>
      <c r="X167" s="270" t="n">
        <f aca="false">SUM(T167:W167)</f>
        <v>0</v>
      </c>
      <c r="Y167" s="355" t="n">
        <f aca="false">R167+X167</f>
        <v>0</v>
      </c>
      <c r="Z167" s="271"/>
      <c r="AA167" s="356"/>
    </row>
    <row r="168" customFormat="false" ht="24.95" hidden="true" customHeight="true" outlineLevel="0" collapsed="false">
      <c r="A168" s="68" t="n">
        <v>4</v>
      </c>
      <c r="B168" s="75"/>
      <c r="C168" s="58"/>
      <c r="D168" s="354"/>
      <c r="E168" s="354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n">
        <f aca="false">SUM(D168:Q168)</f>
        <v>0</v>
      </c>
      <c r="S168" s="70"/>
      <c r="T168" s="70"/>
      <c r="U168" s="70"/>
      <c r="V168" s="70"/>
      <c r="W168" s="70"/>
      <c r="X168" s="270" t="n">
        <f aca="false">SUM(T168:W168)</f>
        <v>0</v>
      </c>
      <c r="Y168" s="355" t="n">
        <f aca="false">R168+X168</f>
        <v>0</v>
      </c>
      <c r="Z168" s="271"/>
      <c r="AA168" s="356"/>
    </row>
    <row r="169" customFormat="false" ht="24.95" hidden="true" customHeight="true" outlineLevel="0" collapsed="false">
      <c r="A169" s="68" t="n">
        <v>5</v>
      </c>
      <c r="B169" s="75"/>
      <c r="C169" s="58"/>
      <c r="D169" s="354"/>
      <c r="E169" s="354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70"/>
      <c r="X169" s="270" t="n">
        <f aca="false">SUM(T169:W169)</f>
        <v>0</v>
      </c>
      <c r="Y169" s="355" t="n">
        <f aca="false">R169+X169</f>
        <v>0</v>
      </c>
      <c r="Z169" s="271"/>
      <c r="AA169" s="356"/>
    </row>
    <row r="170" customFormat="false" ht="24.95" hidden="true" customHeight="true" outlineLevel="0" collapsed="false">
      <c r="A170" s="68" t="n">
        <v>6</v>
      </c>
      <c r="B170" s="57"/>
      <c r="C170" s="58"/>
      <c r="D170" s="354"/>
      <c r="E170" s="354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 t="n">
        <f aca="false">SUM(D170:Q170)</f>
        <v>0</v>
      </c>
      <c r="S170" s="70"/>
      <c r="T170" s="70"/>
      <c r="U170" s="70"/>
      <c r="V170" s="70"/>
      <c r="W170" s="70"/>
      <c r="X170" s="270" t="n">
        <f aca="false">SUM(T170:W170)</f>
        <v>0</v>
      </c>
      <c r="Y170" s="355" t="n">
        <f aca="false">R170+X170</f>
        <v>0</v>
      </c>
      <c r="Z170" s="271"/>
      <c r="AA170" s="356"/>
    </row>
    <row r="171" customFormat="false" ht="24.95" hidden="true" customHeight="true" outlineLevel="0" collapsed="false">
      <c r="A171" s="68" t="n">
        <v>7</v>
      </c>
      <c r="B171" s="57"/>
      <c r="C171" s="58"/>
      <c r="D171" s="354"/>
      <c r="E171" s="354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n">
        <f aca="false">SUM(D171:Q171)</f>
        <v>0</v>
      </c>
      <c r="S171" s="70"/>
      <c r="T171" s="70"/>
      <c r="U171" s="70"/>
      <c r="V171" s="70"/>
      <c r="W171" s="70"/>
      <c r="X171" s="270" t="n">
        <f aca="false">SUM(T171:W171)</f>
        <v>0</v>
      </c>
      <c r="Y171" s="355" t="n">
        <f aca="false">R171+X171</f>
        <v>0</v>
      </c>
      <c r="Z171" s="271"/>
      <c r="AA171" s="356"/>
    </row>
    <row r="172" customFormat="false" ht="24.95" hidden="true" customHeight="true" outlineLevel="0" collapsed="false">
      <c r="A172" s="68" t="n">
        <v>8</v>
      </c>
      <c r="B172" s="57"/>
      <c r="C172" s="58"/>
      <c r="D172" s="354"/>
      <c r="E172" s="354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70"/>
      <c r="X172" s="270" t="n">
        <f aca="false">SUM(T172:W172)</f>
        <v>0</v>
      </c>
      <c r="Y172" s="355" t="n">
        <f aca="false">R172+X172</f>
        <v>0</v>
      </c>
      <c r="Z172" s="271"/>
      <c r="AA172" s="356"/>
    </row>
    <row r="173" customFormat="false" ht="24.95" hidden="true" customHeight="true" outlineLevel="0" collapsed="false">
      <c r="A173" s="68" t="n">
        <v>9</v>
      </c>
      <c r="B173" s="136"/>
      <c r="C173" s="58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70"/>
      <c r="X173" s="270" t="n">
        <f aca="false">SUM(T173:W173)</f>
        <v>0</v>
      </c>
      <c r="Y173" s="355" t="n">
        <f aca="false">R173+X173</f>
        <v>0</v>
      </c>
      <c r="Z173" s="271"/>
      <c r="AA173" s="356"/>
    </row>
    <row r="174" customFormat="false" ht="24.95" hidden="true" customHeight="true" outlineLevel="0" collapsed="false">
      <c r="A174" s="68" t="n">
        <v>10</v>
      </c>
      <c r="B174" s="136"/>
      <c r="C174" s="386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 t="n">
        <f aca="false">SUM(D174:Q174)</f>
        <v>0</v>
      </c>
      <c r="S174" s="70"/>
      <c r="T174" s="70"/>
      <c r="U174" s="70"/>
      <c r="V174" s="70"/>
      <c r="W174" s="70"/>
      <c r="X174" s="270" t="n">
        <f aca="false">SUM(T174:W174)</f>
        <v>0</v>
      </c>
      <c r="Y174" s="355" t="n">
        <f aca="false">R174+X174</f>
        <v>0</v>
      </c>
      <c r="Z174" s="271"/>
      <c r="AA174" s="356"/>
    </row>
    <row r="175" customFormat="false" ht="24.95" hidden="true" customHeight="true" outlineLevel="0" collapsed="false">
      <c r="A175" s="68" t="n">
        <v>11</v>
      </c>
      <c r="B175" s="136"/>
      <c r="C175" s="58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 t="n">
        <f aca="false">SUM(D175:Q175)</f>
        <v>0</v>
      </c>
      <c r="S175" s="70"/>
      <c r="T175" s="70"/>
      <c r="U175" s="70"/>
      <c r="V175" s="70"/>
      <c r="W175" s="70"/>
      <c r="X175" s="270" t="n">
        <f aca="false">SUM(T175:W175)</f>
        <v>0</v>
      </c>
      <c r="Y175" s="355" t="n">
        <f aca="false">R175+X175</f>
        <v>0</v>
      </c>
      <c r="Z175" s="271"/>
      <c r="AA175" s="356"/>
    </row>
    <row r="176" customFormat="false" ht="24.95" hidden="true" customHeight="true" outlineLevel="0" collapsed="false">
      <c r="A176" s="68" t="n">
        <v>12</v>
      </c>
      <c r="B176" s="136"/>
      <c r="C176" s="58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n">
        <f aca="false">SUM(D176:Q176)</f>
        <v>0</v>
      </c>
      <c r="S176" s="70"/>
      <c r="T176" s="70"/>
      <c r="U176" s="70"/>
      <c r="V176" s="70"/>
      <c r="W176" s="70"/>
      <c r="X176" s="270" t="n">
        <f aca="false">SUM(T176:W176)</f>
        <v>0</v>
      </c>
      <c r="Y176" s="355" t="n">
        <f aca="false">R176+X176</f>
        <v>0</v>
      </c>
      <c r="Z176" s="271"/>
      <c r="AA176" s="356"/>
    </row>
    <row r="177" customFormat="false" ht="24.95" hidden="true" customHeight="true" outlineLevel="0" collapsed="false">
      <c r="A177" s="68" t="n">
        <v>13</v>
      </c>
      <c r="B177" s="138"/>
      <c r="C177" s="386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 t="n">
        <f aca="false">SUM(D177:Q177)</f>
        <v>0</v>
      </c>
      <c r="S177" s="70"/>
      <c r="T177" s="70"/>
      <c r="U177" s="70"/>
      <c r="V177" s="70"/>
      <c r="W177" s="70"/>
      <c r="X177" s="270" t="n">
        <f aca="false">SUM(T177:W177)</f>
        <v>0</v>
      </c>
      <c r="Y177" s="355" t="n">
        <f aca="false">R177+X177</f>
        <v>0</v>
      </c>
      <c r="Z177" s="271"/>
      <c r="AA177" s="356"/>
    </row>
    <row r="178" customFormat="false" ht="24.95" hidden="true" customHeight="true" outlineLevel="0" collapsed="false">
      <c r="A178" s="68" t="n">
        <v>14</v>
      </c>
      <c r="B178" s="138"/>
      <c r="C178" s="58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 t="n">
        <f aca="false">SUM(D178:Q178)</f>
        <v>0</v>
      </c>
      <c r="S178" s="70"/>
      <c r="T178" s="70"/>
      <c r="U178" s="70"/>
      <c r="V178" s="70"/>
      <c r="W178" s="70"/>
      <c r="X178" s="270" t="n">
        <f aca="false">SUM(T178:W178)</f>
        <v>0</v>
      </c>
      <c r="Y178" s="355" t="n">
        <f aca="false">R178+X178</f>
        <v>0</v>
      </c>
      <c r="Z178" s="271"/>
      <c r="AA178" s="356"/>
    </row>
    <row r="179" customFormat="false" ht="24.95" hidden="true" customHeight="true" outlineLevel="0" collapsed="false">
      <c r="A179" s="68" t="n">
        <v>15</v>
      </c>
      <c r="B179" s="138"/>
      <c r="C179" s="139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 t="n">
        <f aca="false">SUM(D179:Q179)</f>
        <v>0</v>
      </c>
      <c r="S179" s="70"/>
      <c r="T179" s="70"/>
      <c r="U179" s="70"/>
      <c r="V179" s="70"/>
      <c r="W179" s="70"/>
      <c r="X179" s="270" t="n">
        <f aca="false">SUM(T179:W179)</f>
        <v>0</v>
      </c>
      <c r="Y179" s="355" t="n">
        <f aca="false">R179+X179</f>
        <v>0</v>
      </c>
      <c r="Z179" s="271"/>
      <c r="AA179" s="356"/>
    </row>
    <row r="180" customFormat="false" ht="24.95" hidden="true" customHeight="true" outlineLevel="0" collapsed="false">
      <c r="A180" s="68" t="n">
        <v>16</v>
      </c>
      <c r="B180" s="138"/>
      <c r="C180" s="13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 t="n">
        <f aca="false">SUM(D180:Q180)</f>
        <v>0</v>
      </c>
      <c r="S180" s="70"/>
      <c r="T180" s="70"/>
      <c r="U180" s="70"/>
      <c r="V180" s="70"/>
      <c r="W180" s="70"/>
      <c r="X180" s="270" t="n">
        <f aca="false">SUM(T180:W180)</f>
        <v>0</v>
      </c>
      <c r="Y180" s="355" t="n">
        <f aca="false">R180+X180</f>
        <v>0</v>
      </c>
      <c r="Z180" s="271"/>
      <c r="AA180" s="356"/>
    </row>
    <row r="181" customFormat="false" ht="24.95" hidden="true" customHeight="true" outlineLevel="0" collapsed="false">
      <c r="A181" s="68" t="n">
        <v>17</v>
      </c>
      <c r="B181" s="138"/>
      <c r="C181" s="139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 t="n">
        <f aca="false">SUM(D181:Q181)</f>
        <v>0</v>
      </c>
      <c r="S181" s="70"/>
      <c r="T181" s="70"/>
      <c r="U181" s="70"/>
      <c r="V181" s="70"/>
      <c r="W181" s="70"/>
      <c r="X181" s="270" t="n">
        <f aca="false">SUM(T181:W181)</f>
        <v>0</v>
      </c>
      <c r="Y181" s="355" t="n">
        <f aca="false">R181+X181</f>
        <v>0</v>
      </c>
      <c r="Z181" s="271"/>
      <c r="AA181" s="356"/>
    </row>
    <row r="182" customFormat="false" ht="24.95" hidden="true" customHeight="true" outlineLevel="0" collapsed="false">
      <c r="A182" s="68" t="n">
        <v>18</v>
      </c>
      <c r="B182" s="138"/>
      <c r="C182" s="13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 t="n">
        <f aca="false">SUM(D182:Q182)</f>
        <v>0</v>
      </c>
      <c r="S182" s="70"/>
      <c r="T182" s="70"/>
      <c r="U182" s="70"/>
      <c r="V182" s="70"/>
      <c r="W182" s="70"/>
      <c r="X182" s="270" t="n">
        <f aca="false">SUM(T182:W182)</f>
        <v>0</v>
      </c>
      <c r="Y182" s="355" t="n">
        <f aca="false">R182+X182</f>
        <v>0</v>
      </c>
      <c r="Z182" s="271"/>
      <c r="AA182" s="356"/>
    </row>
    <row r="183" customFormat="false" ht="24.95" hidden="true" customHeight="true" outlineLevel="0" collapsed="false">
      <c r="A183" s="68" t="n">
        <v>19</v>
      </c>
      <c r="B183" s="138"/>
      <c r="C183" s="13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 t="n">
        <f aca="false">SUM(D183:Q183)</f>
        <v>0</v>
      </c>
      <c r="S183" s="70"/>
      <c r="T183" s="70"/>
      <c r="U183" s="70"/>
      <c r="V183" s="70"/>
      <c r="W183" s="70"/>
      <c r="X183" s="270" t="n">
        <f aca="false">SUM(T183:W183)</f>
        <v>0</v>
      </c>
      <c r="Y183" s="355" t="n">
        <f aca="false">R183+X183</f>
        <v>0</v>
      </c>
      <c r="Z183" s="271"/>
      <c r="AA183" s="356"/>
    </row>
    <row r="184" customFormat="false" ht="24.95" hidden="true" customHeight="true" outlineLevel="0" collapsed="false">
      <c r="A184" s="68" t="n">
        <v>20</v>
      </c>
      <c r="B184" s="138"/>
      <c r="C184" s="13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 t="n">
        <f aca="false">SUM(D184:Q184)</f>
        <v>0</v>
      </c>
      <c r="S184" s="70"/>
      <c r="T184" s="70"/>
      <c r="U184" s="70"/>
      <c r="V184" s="70"/>
      <c r="W184" s="70"/>
      <c r="X184" s="270" t="n">
        <f aca="false">SUM(T184:W184)</f>
        <v>0</v>
      </c>
      <c r="Y184" s="355" t="n">
        <f aca="false">R184+X184</f>
        <v>0</v>
      </c>
      <c r="Z184" s="271"/>
      <c r="AA184" s="356"/>
    </row>
    <row r="185" customFormat="false" ht="24.95" hidden="true" customHeight="true" outlineLevel="0" collapsed="false">
      <c r="A185" s="68" t="n">
        <v>21</v>
      </c>
      <c r="B185" s="138"/>
      <c r="C185" s="13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 t="n">
        <f aca="false">SUM(D185:Q185)</f>
        <v>0</v>
      </c>
      <c r="S185" s="70"/>
      <c r="T185" s="70"/>
      <c r="U185" s="70"/>
      <c r="V185" s="70"/>
      <c r="W185" s="70"/>
      <c r="X185" s="270" t="n">
        <f aca="false">SUM(T185:W185)</f>
        <v>0</v>
      </c>
      <c r="Y185" s="355" t="n">
        <f aca="false">R185+X185</f>
        <v>0</v>
      </c>
      <c r="Z185" s="271"/>
      <c r="AA185" s="356"/>
    </row>
    <row r="186" customFormat="false" ht="24.95" hidden="true" customHeight="true" outlineLevel="0" collapsed="false">
      <c r="A186" s="68" t="n">
        <v>22</v>
      </c>
      <c r="B186" s="138"/>
      <c r="C186" s="13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 t="n">
        <f aca="false">SUM(D186:Q186)</f>
        <v>0</v>
      </c>
      <c r="S186" s="70"/>
      <c r="T186" s="70"/>
      <c r="U186" s="70"/>
      <c r="V186" s="70"/>
      <c r="W186" s="70"/>
      <c r="X186" s="270" t="n">
        <f aca="false">SUM(T186:W186)</f>
        <v>0</v>
      </c>
      <c r="Y186" s="355" t="n">
        <f aca="false">R186+X186</f>
        <v>0</v>
      </c>
      <c r="Z186" s="271"/>
      <c r="AA186" s="356"/>
    </row>
    <row r="187" customFormat="false" ht="24.95" hidden="true" customHeight="true" outlineLevel="0" collapsed="false">
      <c r="A187" s="68" t="n">
        <v>23</v>
      </c>
      <c r="B187" s="387"/>
      <c r="C187" s="13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 t="n">
        <f aca="false">SUM(D187:Q187)</f>
        <v>0</v>
      </c>
      <c r="S187" s="70"/>
      <c r="T187" s="70"/>
      <c r="U187" s="70"/>
      <c r="V187" s="70"/>
      <c r="W187" s="70"/>
      <c r="X187" s="270" t="n">
        <f aca="false">SUM(T187:W187)</f>
        <v>0</v>
      </c>
      <c r="Y187" s="355" t="n">
        <f aca="false">R187+X187</f>
        <v>0</v>
      </c>
      <c r="Z187" s="271"/>
      <c r="AA187" s="356"/>
    </row>
    <row r="188" customFormat="false" ht="24.95" hidden="true" customHeight="true" outlineLevel="0" collapsed="false">
      <c r="A188" s="68" t="n">
        <v>24</v>
      </c>
      <c r="B188" s="138"/>
      <c r="C188" s="13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 t="n">
        <f aca="false">SUM(D188:Q188)</f>
        <v>0</v>
      </c>
      <c r="S188" s="70"/>
      <c r="T188" s="70"/>
      <c r="U188" s="70"/>
      <c r="V188" s="70"/>
      <c r="W188" s="70"/>
      <c r="X188" s="270" t="n">
        <f aca="false">SUM(T188:W188)</f>
        <v>0</v>
      </c>
      <c r="Y188" s="355" t="n">
        <f aca="false">R188+X188</f>
        <v>0</v>
      </c>
      <c r="Z188" s="271"/>
      <c r="AA188" s="356"/>
    </row>
    <row r="189" customFormat="false" ht="24.95" hidden="true" customHeight="true" outlineLevel="0" collapsed="false">
      <c r="A189" s="68" t="n">
        <v>25</v>
      </c>
      <c r="B189" s="136"/>
      <c r="C189" s="58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 t="n">
        <f aca="false">SUM(D189:Q189)</f>
        <v>0</v>
      </c>
      <c r="S189" s="70"/>
      <c r="T189" s="70"/>
      <c r="U189" s="70"/>
      <c r="V189" s="70"/>
      <c r="W189" s="70"/>
      <c r="X189" s="270" t="n">
        <f aca="false">SUM(T189:W189)</f>
        <v>0</v>
      </c>
      <c r="Y189" s="355" t="n">
        <f aca="false">R189+X189</f>
        <v>0</v>
      </c>
      <c r="Z189" s="271"/>
      <c r="AA189" s="356"/>
    </row>
    <row r="190" customFormat="false" ht="24.95" hidden="true" customHeight="true" outlineLevel="0" collapsed="false">
      <c r="A190" s="68" t="n">
        <v>26</v>
      </c>
      <c r="B190" s="138"/>
      <c r="C190" s="13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 t="n">
        <f aca="false">SUM(D190:Q190)</f>
        <v>0</v>
      </c>
      <c r="S190" s="70"/>
      <c r="T190" s="70"/>
      <c r="U190" s="70"/>
      <c r="V190" s="70"/>
      <c r="W190" s="70"/>
      <c r="X190" s="270" t="n">
        <f aca="false">SUM(T190:W190)</f>
        <v>0</v>
      </c>
      <c r="Y190" s="355" t="n">
        <f aca="false">R190+X190</f>
        <v>0</v>
      </c>
      <c r="Z190" s="271"/>
      <c r="AA190" s="356"/>
    </row>
    <row r="191" customFormat="false" ht="24.95" hidden="true" customHeight="true" outlineLevel="0" collapsed="false">
      <c r="A191" s="68" t="n">
        <v>27</v>
      </c>
      <c r="B191" s="138"/>
      <c r="C191" s="58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 t="n">
        <f aca="false">SUM(D191:Q191)</f>
        <v>0</v>
      </c>
      <c r="S191" s="70"/>
      <c r="T191" s="70"/>
      <c r="U191" s="70"/>
      <c r="V191" s="70"/>
      <c r="W191" s="70"/>
      <c r="X191" s="270" t="n">
        <f aca="false">SUM(T191:W191)</f>
        <v>0</v>
      </c>
      <c r="Y191" s="355" t="n">
        <f aca="false">R191+X191</f>
        <v>0</v>
      </c>
      <c r="Z191" s="271"/>
      <c r="AA191" s="356"/>
    </row>
    <row r="192" customFormat="false" ht="24.95" hidden="true" customHeight="true" outlineLevel="0" collapsed="false">
      <c r="A192" s="68" t="n">
        <v>28</v>
      </c>
      <c r="B192" s="136"/>
      <c r="C192" s="58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 t="n">
        <f aca="false">SUM(D192:Q192)</f>
        <v>0</v>
      </c>
      <c r="S192" s="70"/>
      <c r="T192" s="70"/>
      <c r="U192" s="70"/>
      <c r="V192" s="70"/>
      <c r="W192" s="70"/>
      <c r="X192" s="270" t="n">
        <f aca="false">SUM(T192:W192)</f>
        <v>0</v>
      </c>
      <c r="Y192" s="355" t="n">
        <f aca="false">R192+X192</f>
        <v>0</v>
      </c>
      <c r="Z192" s="271"/>
      <c r="AA192" s="356"/>
    </row>
    <row r="193" customFormat="false" ht="24.95" hidden="true" customHeight="true" outlineLevel="0" collapsed="false">
      <c r="A193" s="68" t="n">
        <v>29</v>
      </c>
      <c r="B193" s="135"/>
      <c r="C193" s="58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 t="n">
        <f aca="false">SUM(D193:Q193)</f>
        <v>0</v>
      </c>
      <c r="S193" s="70"/>
      <c r="T193" s="70"/>
      <c r="U193" s="70"/>
      <c r="V193" s="70"/>
      <c r="W193" s="70"/>
      <c r="X193" s="270" t="n">
        <f aca="false">SUM(T193:W193)</f>
        <v>0</v>
      </c>
      <c r="Y193" s="355" t="n">
        <f aca="false">R193+X193</f>
        <v>0</v>
      </c>
      <c r="Z193" s="271"/>
      <c r="AA193" s="356"/>
    </row>
    <row r="194" customFormat="false" ht="24.95" hidden="true" customHeight="true" outlineLevel="0" collapsed="false">
      <c r="A194" s="68" t="n">
        <v>30</v>
      </c>
      <c r="B194" s="136"/>
      <c r="C194" s="386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f aca="false">SUM(D194:Q194)</f>
        <v>0</v>
      </c>
      <c r="S194" s="70"/>
      <c r="T194" s="70"/>
      <c r="U194" s="70"/>
      <c r="V194" s="70"/>
      <c r="W194" s="70"/>
      <c r="X194" s="270" t="n">
        <f aca="false">SUM(T194:W194)</f>
        <v>0</v>
      </c>
      <c r="Y194" s="355" t="n">
        <f aca="false">R194+X194</f>
        <v>0</v>
      </c>
      <c r="Z194" s="271"/>
      <c r="AA194" s="356"/>
    </row>
    <row r="195" customFormat="false" ht="24.95" hidden="true" customHeight="true" outlineLevel="0" collapsed="false">
      <c r="A195" s="68" t="n">
        <v>31</v>
      </c>
      <c r="B195" s="136"/>
      <c r="C195" s="58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 t="n">
        <f aca="false">SUM(D195:Q195)</f>
        <v>0</v>
      </c>
      <c r="S195" s="70"/>
      <c r="T195" s="70"/>
      <c r="U195" s="70"/>
      <c r="V195" s="70"/>
      <c r="W195" s="70"/>
      <c r="X195" s="270" t="n">
        <f aca="false">SUM(T195:W195)</f>
        <v>0</v>
      </c>
      <c r="Y195" s="355" t="n">
        <f aca="false">R195+X195</f>
        <v>0</v>
      </c>
      <c r="Z195" s="271"/>
      <c r="AA195" s="356"/>
    </row>
    <row r="196" customFormat="false" ht="24.95" hidden="true" customHeight="true" outlineLevel="0" collapsed="false">
      <c r="A196" s="101" t="n">
        <v>32</v>
      </c>
      <c r="B196" s="135"/>
      <c r="C196" s="58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 t="n">
        <f aca="false">SUM(D196:Q196)</f>
        <v>0</v>
      </c>
      <c r="S196" s="70"/>
      <c r="T196" s="70"/>
      <c r="U196" s="70"/>
      <c r="V196" s="70"/>
      <c r="W196" s="70"/>
      <c r="X196" s="270" t="n">
        <f aca="false">SUM(T196:W196)</f>
        <v>0</v>
      </c>
      <c r="Y196" s="355" t="n">
        <f aca="false">R196+X196</f>
        <v>0</v>
      </c>
      <c r="Z196" s="271"/>
      <c r="AA196" s="356"/>
    </row>
    <row r="197" customFormat="false" ht="24.95" hidden="true" customHeight="true" outlineLevel="0" collapsed="false">
      <c r="A197" s="68"/>
      <c r="B197" s="136"/>
      <c r="C197" s="58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 t="n">
        <f aca="false">SUM(D197:Q197)</f>
        <v>0</v>
      </c>
      <c r="S197" s="70"/>
      <c r="T197" s="70"/>
      <c r="U197" s="70"/>
      <c r="V197" s="70"/>
      <c r="W197" s="70"/>
      <c r="X197" s="270" t="n">
        <f aca="false">SUM(T197:W197)</f>
        <v>0</v>
      </c>
      <c r="Y197" s="355" t="n">
        <f aca="false">R197+X197</f>
        <v>0</v>
      </c>
      <c r="Z197" s="271"/>
      <c r="AA197" s="356"/>
    </row>
    <row r="198" customFormat="false" ht="24.95" hidden="true" customHeight="true" outlineLevel="0" collapsed="false">
      <c r="A198" s="68"/>
      <c r="B198" s="136"/>
      <c r="C198" s="58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f aca="false">SUM(D198:Q198)</f>
        <v>0</v>
      </c>
      <c r="S198" s="70"/>
      <c r="T198" s="70"/>
      <c r="U198" s="70"/>
      <c r="V198" s="70"/>
      <c r="W198" s="70"/>
      <c r="X198" s="270" t="n">
        <f aca="false">SUM(T198:W198)</f>
        <v>0</v>
      </c>
      <c r="Y198" s="355" t="n">
        <f aca="false">R198+X198</f>
        <v>0</v>
      </c>
      <c r="Z198" s="271"/>
      <c r="AA198" s="356"/>
    </row>
    <row r="199" customFormat="false" ht="20.1" hidden="true" customHeight="true" outlineLevel="0" collapsed="false">
      <c r="A199" s="68"/>
      <c r="B199" s="114"/>
      <c r="C199" s="106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 t="n">
        <f aca="false">SUM(D199:Q199)</f>
        <v>0</v>
      </c>
      <c r="S199" s="59"/>
      <c r="T199" s="59"/>
      <c r="U199" s="59"/>
      <c r="V199" s="59"/>
      <c r="W199" s="59"/>
      <c r="X199" s="264" t="n">
        <f aca="false">SUM(T199:W199)</f>
        <v>0</v>
      </c>
      <c r="Y199" s="355" t="n">
        <f aca="false">R199+X199</f>
        <v>0</v>
      </c>
      <c r="Z199" s="266"/>
      <c r="AA199" s="267"/>
    </row>
    <row r="200" customFormat="false" ht="20.1" hidden="true" customHeight="true" outlineLevel="0" collapsed="false">
      <c r="A200" s="68"/>
      <c r="B200" s="114"/>
      <c r="C200" s="106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 t="n">
        <f aca="false">SUM(D200:Q200)</f>
        <v>0</v>
      </c>
      <c r="S200" s="59"/>
      <c r="T200" s="59"/>
      <c r="U200" s="59"/>
      <c r="V200" s="59"/>
      <c r="W200" s="59"/>
      <c r="X200" s="264" t="n">
        <f aca="false">SUM(T200:W200)</f>
        <v>0</v>
      </c>
      <c r="Y200" s="355" t="n">
        <f aca="false">R200+X200</f>
        <v>0</v>
      </c>
      <c r="Z200" s="266"/>
      <c r="AA200" s="267"/>
    </row>
    <row r="201" customFormat="false" ht="17.25" hidden="true" customHeight="true" outlineLevel="0" collapsed="false">
      <c r="A201" s="68"/>
      <c r="B201" s="388"/>
      <c r="C201" s="106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 t="n">
        <f aca="false">SUM(D201:Q201)</f>
        <v>0</v>
      </c>
      <c r="S201" s="59"/>
      <c r="T201" s="59"/>
      <c r="U201" s="59"/>
      <c r="V201" s="59"/>
      <c r="W201" s="59"/>
      <c r="X201" s="264" t="n">
        <f aca="false">SUM(T201:W201)</f>
        <v>0</v>
      </c>
      <c r="Y201" s="265" t="n">
        <f aca="false">R201+X201</f>
        <v>0</v>
      </c>
      <c r="Z201" s="266"/>
      <c r="AA201" s="267"/>
    </row>
    <row r="202" customFormat="false" ht="24.95" hidden="true" customHeight="true" outlineLevel="0" collapsed="false">
      <c r="A202" s="389"/>
      <c r="B202" s="126" t="s">
        <v>97</v>
      </c>
      <c r="C202" s="81" t="s">
        <v>71</v>
      </c>
      <c r="D202" s="336" t="n">
        <f aca="false">SUM(D165:D201)</f>
        <v>0</v>
      </c>
      <c r="E202" s="336" t="n">
        <f aca="false">SUM(E165:E201)</f>
        <v>0</v>
      </c>
      <c r="F202" s="336" t="n">
        <f aca="false">SUM(F165:F201)</f>
        <v>0</v>
      </c>
      <c r="G202" s="336" t="n">
        <f aca="false">SUM(G165:G201)</f>
        <v>0</v>
      </c>
      <c r="H202" s="336" t="n">
        <f aca="false">SUM(H165:H201)</f>
        <v>0</v>
      </c>
      <c r="I202" s="336" t="n">
        <f aca="false">SUM(I165:I201)</f>
        <v>0</v>
      </c>
      <c r="J202" s="336" t="n">
        <f aca="false">SUM(J165:J201)</f>
        <v>0</v>
      </c>
      <c r="K202" s="336" t="n">
        <f aca="false">SUM(K165:K201)</f>
        <v>0</v>
      </c>
      <c r="L202" s="336" t="n">
        <f aca="false">SUM(L165:L201)</f>
        <v>0</v>
      </c>
      <c r="M202" s="336" t="n">
        <f aca="false">SUM(M165:M201)</f>
        <v>0</v>
      </c>
      <c r="N202" s="336" t="n">
        <f aca="false">SUM(N165:N201)</f>
        <v>0</v>
      </c>
      <c r="O202" s="336" t="n">
        <f aca="false">SUM(O165:O201)</f>
        <v>0</v>
      </c>
      <c r="P202" s="336" t="n">
        <f aca="false">SUM(P165:P201)</f>
        <v>0</v>
      </c>
      <c r="Q202" s="336" t="n">
        <f aca="false">SUM(Q165:Q201)</f>
        <v>0</v>
      </c>
      <c r="R202" s="336" t="n">
        <f aca="false">SUM(D202:Q202)</f>
        <v>0</v>
      </c>
      <c r="S202" s="336"/>
      <c r="T202" s="336" t="n">
        <f aca="false">SUM(T165:T201)</f>
        <v>0</v>
      </c>
      <c r="U202" s="336" t="n">
        <f aca="false">SUM(U165:U201)</f>
        <v>0</v>
      </c>
      <c r="V202" s="336" t="n">
        <f aca="false">SUM(V165:V201)</f>
        <v>0</v>
      </c>
      <c r="W202" s="336" t="n">
        <f aca="false">SUM(W165:W201)</f>
        <v>0</v>
      </c>
      <c r="X202" s="337" t="n">
        <f aca="false">SUM(T202:W202)</f>
        <v>0</v>
      </c>
      <c r="Y202" s="337" t="n">
        <f aca="false">R202+X202</f>
        <v>0</v>
      </c>
      <c r="Z202" s="338" t="n">
        <f aca="false">SUM(Z165:Z201)</f>
        <v>0</v>
      </c>
      <c r="AA202" s="281"/>
    </row>
    <row r="203" customFormat="false" ht="30" hidden="true" customHeight="true" outlineLevel="0" collapsed="false">
      <c r="A203" s="126"/>
      <c r="B203" s="144" t="s">
        <v>98</v>
      </c>
      <c r="C203" s="81" t="s">
        <v>72</v>
      </c>
      <c r="D203" s="336" t="n">
        <f aca="false">D163+D202</f>
        <v>29342</v>
      </c>
      <c r="E203" s="336" t="n">
        <f aca="false">E163+E202</f>
        <v>10585.84</v>
      </c>
      <c r="F203" s="336" t="n">
        <f aca="false">F163+F202</f>
        <v>4279801.568</v>
      </c>
      <c r="G203" s="336" t="n">
        <f aca="false">G163+G202</f>
        <v>205017</v>
      </c>
      <c r="H203" s="336" t="n">
        <f aca="false">H163+H202</f>
        <v>10298.656</v>
      </c>
      <c r="I203" s="336" t="n">
        <f aca="false">I163+I202</f>
        <v>27950</v>
      </c>
      <c r="J203" s="336" t="n">
        <f aca="false">J163+J202</f>
        <v>466027</v>
      </c>
      <c r="K203" s="336" t="n">
        <f aca="false">K163+K202</f>
        <v>1947252</v>
      </c>
      <c r="L203" s="336" t="n">
        <f aca="false">L163+L202</f>
        <v>3079821.686</v>
      </c>
      <c r="M203" s="336" t="n">
        <f aca="false">M163+M202</f>
        <v>49426</v>
      </c>
      <c r="N203" s="336" t="n">
        <f aca="false">N163+N202</f>
        <v>63338</v>
      </c>
      <c r="O203" s="336" t="n">
        <f aca="false">O163+O202</f>
        <v>12000</v>
      </c>
      <c r="P203" s="336" t="n">
        <f aca="false">P163+P202</f>
        <v>0</v>
      </c>
      <c r="Q203" s="336" t="n">
        <f aca="false">Q163+Q202</f>
        <v>123813</v>
      </c>
      <c r="R203" s="336" t="n">
        <f aca="false">SUM(D203:Q203)</f>
        <v>10304672.75</v>
      </c>
      <c r="S203" s="336"/>
      <c r="T203" s="336" t="n">
        <f aca="false">T163+T202</f>
        <v>20172</v>
      </c>
      <c r="U203" s="336" t="n">
        <f aca="false">U163+U202</f>
        <v>1400000</v>
      </c>
      <c r="V203" s="336" t="n">
        <f aca="false">V163+V202</f>
        <v>0</v>
      </c>
      <c r="W203" s="336" t="n">
        <f aca="false">W163+W202</f>
        <v>0</v>
      </c>
      <c r="X203" s="337" t="n">
        <f aca="false">SUM(T203:W203)</f>
        <v>1420172</v>
      </c>
      <c r="Y203" s="337" t="n">
        <f aca="false">R203+X203</f>
        <v>11724844.75</v>
      </c>
      <c r="Z203" s="338" t="n">
        <f aca="false">Z163+Z202</f>
        <v>6042302.343</v>
      </c>
      <c r="AA203" s="281"/>
    </row>
    <row r="204" customFormat="false" ht="24.95" hidden="true" customHeight="true" outlineLevel="0" collapsed="false">
      <c r="A204" s="128"/>
      <c r="B204" s="129"/>
      <c r="C204" s="381" t="s">
        <v>68</v>
      </c>
      <c r="D204" s="382" t="n">
        <f aca="false">D203</f>
        <v>29342</v>
      </c>
      <c r="E204" s="382" t="n">
        <f aca="false">E203</f>
        <v>10585.84</v>
      </c>
      <c r="F204" s="382" t="n">
        <f aca="false">F203</f>
        <v>4279801.568</v>
      </c>
      <c r="G204" s="382" t="n">
        <f aca="false">G203</f>
        <v>205017</v>
      </c>
      <c r="H204" s="382" t="n">
        <f aca="false">H203</f>
        <v>10298.656</v>
      </c>
      <c r="I204" s="382" t="n">
        <f aca="false">I203</f>
        <v>27950</v>
      </c>
      <c r="J204" s="382" t="n">
        <f aca="false">J203</f>
        <v>466027</v>
      </c>
      <c r="K204" s="382" t="n">
        <f aca="false">K203</f>
        <v>1947252</v>
      </c>
      <c r="L204" s="382" t="n">
        <f aca="false">L203</f>
        <v>3079821.686</v>
      </c>
      <c r="M204" s="382" t="n">
        <f aca="false">M203</f>
        <v>49426</v>
      </c>
      <c r="N204" s="382" t="n">
        <f aca="false">N203</f>
        <v>63338</v>
      </c>
      <c r="O204" s="382" t="n">
        <f aca="false">O203</f>
        <v>12000</v>
      </c>
      <c r="P204" s="382" t="n">
        <f aca="false">P203</f>
        <v>0</v>
      </c>
      <c r="Q204" s="382" t="n">
        <f aca="false">Q203</f>
        <v>123813</v>
      </c>
      <c r="R204" s="382" t="n">
        <f aca="false">SUM(D204:Q204)</f>
        <v>10304672.75</v>
      </c>
      <c r="S204" s="382"/>
      <c r="T204" s="382" t="n">
        <f aca="false">T203</f>
        <v>20172</v>
      </c>
      <c r="U204" s="382" t="n">
        <f aca="false">U203</f>
        <v>1400000</v>
      </c>
      <c r="V204" s="382" t="n">
        <f aca="false">V203</f>
        <v>0</v>
      </c>
      <c r="W204" s="382" t="n">
        <f aca="false">W203</f>
        <v>0</v>
      </c>
      <c r="X204" s="390" t="n">
        <f aca="false">SUM(T204:W204)</f>
        <v>1420172</v>
      </c>
      <c r="Y204" s="391" t="n">
        <f aca="false">R204+X204</f>
        <v>11724844.75</v>
      </c>
      <c r="Z204" s="385" t="n">
        <f aca="false">Z203</f>
        <v>6042302.343</v>
      </c>
      <c r="AA204" s="281"/>
    </row>
    <row r="205" customFormat="false" ht="24.95" hidden="true" customHeight="true" outlineLevel="0" collapsed="false">
      <c r="A205" s="151" t="n">
        <v>1</v>
      </c>
      <c r="B205" s="148"/>
      <c r="C205" s="147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 t="n">
        <f aca="false">SUM(D205:Q205)</f>
        <v>0</v>
      </c>
      <c r="S205" s="103"/>
      <c r="T205" s="103"/>
      <c r="U205" s="103"/>
      <c r="V205" s="103"/>
      <c r="W205" s="103"/>
      <c r="X205" s="203" t="n">
        <f aca="false">SUM(T205:W205)</f>
        <v>0</v>
      </c>
      <c r="Y205" s="355" t="n">
        <f aca="false">R205+X205</f>
        <v>0</v>
      </c>
      <c r="Z205" s="392"/>
      <c r="AA205" s="356"/>
    </row>
    <row r="206" customFormat="false" ht="24.95" hidden="true" customHeight="true" outlineLevel="0" collapsed="false">
      <c r="A206" s="151" t="n">
        <v>2</v>
      </c>
      <c r="B206" s="148"/>
      <c r="C206" s="147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 t="n">
        <f aca="false">SUM(D206:Q206)</f>
        <v>0</v>
      </c>
      <c r="S206" s="103"/>
      <c r="T206" s="103"/>
      <c r="U206" s="103"/>
      <c r="V206" s="103"/>
      <c r="W206" s="103"/>
      <c r="X206" s="203" t="n">
        <f aca="false">SUM(T206:W206)</f>
        <v>0</v>
      </c>
      <c r="Y206" s="355" t="n">
        <f aca="false">R206+X206</f>
        <v>0</v>
      </c>
      <c r="Z206" s="392"/>
      <c r="AA206" s="356"/>
    </row>
    <row r="207" customFormat="false" ht="24.95" hidden="true" customHeight="true" outlineLevel="0" collapsed="false">
      <c r="A207" s="151" t="n">
        <v>3</v>
      </c>
      <c r="B207" s="148"/>
      <c r="C207" s="147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 t="n">
        <f aca="false">SUM(D207:Q207)</f>
        <v>0</v>
      </c>
      <c r="S207" s="103"/>
      <c r="T207" s="103"/>
      <c r="U207" s="103"/>
      <c r="V207" s="103"/>
      <c r="W207" s="103"/>
      <c r="X207" s="203" t="n">
        <f aca="false">SUM(T207:W207)</f>
        <v>0</v>
      </c>
      <c r="Y207" s="355" t="n">
        <f aca="false">R207+X207</f>
        <v>0</v>
      </c>
      <c r="Z207" s="392"/>
      <c r="AA207" s="356"/>
    </row>
    <row r="208" customFormat="false" ht="24.95" hidden="true" customHeight="true" outlineLevel="0" collapsed="false">
      <c r="A208" s="151" t="n">
        <v>4</v>
      </c>
      <c r="B208" s="148"/>
      <c r="C208" s="147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 t="n">
        <f aca="false">SUM(D208:Q208)</f>
        <v>0</v>
      </c>
      <c r="S208" s="103"/>
      <c r="T208" s="103"/>
      <c r="U208" s="103"/>
      <c r="V208" s="103"/>
      <c r="W208" s="103"/>
      <c r="X208" s="203" t="n">
        <f aca="false">SUM(T208:W208)</f>
        <v>0</v>
      </c>
      <c r="Y208" s="355" t="n">
        <f aca="false">R208+X208</f>
        <v>0</v>
      </c>
      <c r="Z208" s="392"/>
      <c r="AA208" s="356"/>
    </row>
    <row r="209" customFormat="false" ht="24.95" hidden="true" customHeight="true" outlineLevel="0" collapsed="false">
      <c r="A209" s="151" t="n">
        <v>5</v>
      </c>
      <c r="B209" s="148"/>
      <c r="C209" s="147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 t="n">
        <f aca="false">SUM(D209:Q209)</f>
        <v>0</v>
      </c>
      <c r="S209" s="103"/>
      <c r="T209" s="103"/>
      <c r="U209" s="103"/>
      <c r="V209" s="103"/>
      <c r="W209" s="103"/>
      <c r="X209" s="203" t="n">
        <f aca="false">SUM(T209:W209)</f>
        <v>0</v>
      </c>
      <c r="Y209" s="355" t="n">
        <f aca="false">R209+X209</f>
        <v>0</v>
      </c>
      <c r="Z209" s="392"/>
      <c r="AA209" s="356"/>
    </row>
    <row r="210" customFormat="false" ht="24.95" hidden="true" customHeight="true" outlineLevel="0" collapsed="false">
      <c r="A210" s="151" t="n">
        <v>6</v>
      </c>
      <c r="B210" s="148"/>
      <c r="C210" s="147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 t="n">
        <f aca="false">SUM(D210:Q210)</f>
        <v>0</v>
      </c>
      <c r="S210" s="103"/>
      <c r="T210" s="103"/>
      <c r="U210" s="103"/>
      <c r="V210" s="103"/>
      <c r="W210" s="103"/>
      <c r="X210" s="203" t="n">
        <f aca="false">SUM(T210:W210)</f>
        <v>0</v>
      </c>
      <c r="Y210" s="355" t="n">
        <f aca="false">R210+X210</f>
        <v>0</v>
      </c>
      <c r="Z210" s="392"/>
      <c r="AA210" s="356"/>
    </row>
    <row r="211" customFormat="false" ht="24.95" hidden="true" customHeight="true" outlineLevel="0" collapsed="false">
      <c r="A211" s="151" t="n">
        <v>7</v>
      </c>
      <c r="B211" s="148"/>
      <c r="C211" s="147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 t="n">
        <f aca="false">SUM(D211:Q211)</f>
        <v>0</v>
      </c>
      <c r="S211" s="103"/>
      <c r="T211" s="103"/>
      <c r="U211" s="103"/>
      <c r="V211" s="103"/>
      <c r="W211" s="103"/>
      <c r="X211" s="203" t="n">
        <f aca="false">SUM(T211:W211)</f>
        <v>0</v>
      </c>
      <c r="Y211" s="355" t="n">
        <f aca="false">R211+X211</f>
        <v>0</v>
      </c>
      <c r="Z211" s="392"/>
      <c r="AA211" s="356"/>
    </row>
    <row r="212" customFormat="false" ht="24.95" hidden="true" customHeight="true" outlineLevel="0" collapsed="false">
      <c r="A212" s="151" t="n">
        <v>8</v>
      </c>
      <c r="B212" s="148"/>
      <c r="C212" s="147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 t="n">
        <f aca="false">SUM(D212:Q212)</f>
        <v>0</v>
      </c>
      <c r="S212" s="103"/>
      <c r="T212" s="103"/>
      <c r="U212" s="103"/>
      <c r="V212" s="103"/>
      <c r="W212" s="103"/>
      <c r="X212" s="203" t="n">
        <f aca="false">SUM(T212:W212)</f>
        <v>0</v>
      </c>
      <c r="Y212" s="355" t="n">
        <f aca="false">R212+X212</f>
        <v>0</v>
      </c>
      <c r="Z212" s="392"/>
      <c r="AA212" s="356"/>
    </row>
    <row r="213" customFormat="false" ht="24.95" hidden="true" customHeight="true" outlineLevel="0" collapsed="false">
      <c r="A213" s="151" t="n">
        <v>9</v>
      </c>
      <c r="B213" s="148"/>
      <c r="C213" s="147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 t="n">
        <f aca="false">SUM(D213:Q213)</f>
        <v>0</v>
      </c>
      <c r="S213" s="103"/>
      <c r="T213" s="103"/>
      <c r="U213" s="103"/>
      <c r="V213" s="103"/>
      <c r="W213" s="103"/>
      <c r="X213" s="203" t="n">
        <f aca="false">SUM(T213:W213)</f>
        <v>0</v>
      </c>
      <c r="Y213" s="355" t="n">
        <f aca="false">R213+X213</f>
        <v>0</v>
      </c>
      <c r="Z213" s="392"/>
      <c r="AA213" s="356"/>
    </row>
    <row r="214" customFormat="false" ht="24.95" hidden="true" customHeight="true" outlineLevel="0" collapsed="false">
      <c r="A214" s="151" t="n">
        <v>10</v>
      </c>
      <c r="B214" s="148"/>
      <c r="C214" s="147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 t="n">
        <f aca="false">SUM(D214:Q214)</f>
        <v>0</v>
      </c>
      <c r="S214" s="103"/>
      <c r="T214" s="103"/>
      <c r="U214" s="103"/>
      <c r="V214" s="103"/>
      <c r="W214" s="103"/>
      <c r="X214" s="203" t="n">
        <f aca="false">SUM(T214:W214)</f>
        <v>0</v>
      </c>
      <c r="Y214" s="355" t="n">
        <f aca="false">R214+X214</f>
        <v>0</v>
      </c>
      <c r="Z214" s="392"/>
      <c r="AA214" s="356"/>
    </row>
    <row r="215" customFormat="false" ht="24.95" hidden="true" customHeight="true" outlineLevel="0" collapsed="false">
      <c r="A215" s="151" t="n">
        <v>11</v>
      </c>
      <c r="B215" s="148"/>
      <c r="C215" s="147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 t="n">
        <f aca="false">SUM(D215:Q215)</f>
        <v>0</v>
      </c>
      <c r="S215" s="103"/>
      <c r="T215" s="103"/>
      <c r="U215" s="103"/>
      <c r="V215" s="103"/>
      <c r="W215" s="103"/>
      <c r="X215" s="203" t="n">
        <f aca="false">SUM(T215:W215)</f>
        <v>0</v>
      </c>
      <c r="Y215" s="355" t="n">
        <f aca="false">R215+X215</f>
        <v>0</v>
      </c>
      <c r="Z215" s="392"/>
      <c r="AA215" s="356"/>
    </row>
    <row r="216" customFormat="false" ht="24.95" hidden="true" customHeight="true" outlineLevel="0" collapsed="false">
      <c r="A216" s="151" t="n">
        <v>12</v>
      </c>
      <c r="B216" s="148"/>
      <c r="C216" s="147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 t="n">
        <f aca="false">SUM(D216:Q216)</f>
        <v>0</v>
      </c>
      <c r="S216" s="103"/>
      <c r="T216" s="103"/>
      <c r="U216" s="103"/>
      <c r="V216" s="103"/>
      <c r="W216" s="103"/>
      <c r="X216" s="203" t="n">
        <f aca="false">SUM(T216:W216)</f>
        <v>0</v>
      </c>
      <c r="Y216" s="355" t="n">
        <f aca="false">R216+X216</f>
        <v>0</v>
      </c>
      <c r="Z216" s="392"/>
      <c r="AA216" s="356"/>
    </row>
    <row r="217" customFormat="false" ht="24.95" hidden="true" customHeight="true" outlineLevel="0" collapsed="false">
      <c r="A217" s="151" t="n">
        <v>13</v>
      </c>
      <c r="B217" s="148"/>
      <c r="C217" s="147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 t="n">
        <f aca="false">SUM(D217:Q217)</f>
        <v>0</v>
      </c>
      <c r="S217" s="103"/>
      <c r="T217" s="103"/>
      <c r="U217" s="103"/>
      <c r="V217" s="103"/>
      <c r="W217" s="103"/>
      <c r="X217" s="203" t="n">
        <f aca="false">SUM(T217:W217)</f>
        <v>0</v>
      </c>
      <c r="Y217" s="355" t="n">
        <f aca="false">R217+X217</f>
        <v>0</v>
      </c>
      <c r="Z217" s="392"/>
      <c r="AA217" s="356"/>
    </row>
    <row r="218" customFormat="false" ht="24.95" hidden="true" customHeight="true" outlineLevel="0" collapsed="false">
      <c r="A218" s="151" t="n">
        <v>14</v>
      </c>
      <c r="B218" s="148"/>
      <c r="C218" s="147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 t="n">
        <f aca="false">SUM(D218:Q218)</f>
        <v>0</v>
      </c>
      <c r="S218" s="103"/>
      <c r="T218" s="103"/>
      <c r="U218" s="103"/>
      <c r="V218" s="103"/>
      <c r="W218" s="103"/>
      <c r="X218" s="203" t="n">
        <f aca="false">SUM(T218:W218)</f>
        <v>0</v>
      </c>
      <c r="Y218" s="355" t="n">
        <f aca="false">R218+X218</f>
        <v>0</v>
      </c>
      <c r="Z218" s="392"/>
      <c r="AA218" s="356"/>
    </row>
    <row r="219" customFormat="false" ht="24.95" hidden="true" customHeight="true" outlineLevel="0" collapsed="false">
      <c r="A219" s="151" t="n">
        <v>15</v>
      </c>
      <c r="B219" s="148"/>
      <c r="C219" s="147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 t="n">
        <f aca="false">SUM(D219:Q219)</f>
        <v>0</v>
      </c>
      <c r="S219" s="103"/>
      <c r="T219" s="103"/>
      <c r="U219" s="103"/>
      <c r="V219" s="103"/>
      <c r="W219" s="103"/>
      <c r="X219" s="203" t="n">
        <f aca="false">SUM(T219:W219)</f>
        <v>0</v>
      </c>
      <c r="Y219" s="355" t="n">
        <f aca="false">R219+X219</f>
        <v>0</v>
      </c>
      <c r="Z219" s="392"/>
      <c r="AA219" s="356"/>
    </row>
    <row r="220" customFormat="false" ht="24.95" hidden="true" customHeight="true" outlineLevel="0" collapsed="false">
      <c r="A220" s="151" t="n">
        <v>16</v>
      </c>
      <c r="B220" s="148"/>
      <c r="C220" s="147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 t="n">
        <f aca="false">SUM(D220:Q220)</f>
        <v>0</v>
      </c>
      <c r="S220" s="103"/>
      <c r="T220" s="103"/>
      <c r="U220" s="103"/>
      <c r="V220" s="103"/>
      <c r="W220" s="103"/>
      <c r="X220" s="203" t="n">
        <f aca="false">SUM(T220:W220)</f>
        <v>0</v>
      </c>
      <c r="Y220" s="355" t="n">
        <f aca="false">R220+X220</f>
        <v>0</v>
      </c>
      <c r="Z220" s="392"/>
      <c r="AA220" s="356"/>
    </row>
    <row r="221" customFormat="false" ht="24.95" hidden="true" customHeight="true" outlineLevel="0" collapsed="false">
      <c r="A221" s="151" t="n">
        <v>17</v>
      </c>
      <c r="B221" s="148"/>
      <c r="C221" s="147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 t="n">
        <f aca="false">SUM(D221:Q221)</f>
        <v>0</v>
      </c>
      <c r="S221" s="103"/>
      <c r="T221" s="103"/>
      <c r="U221" s="103"/>
      <c r="V221" s="103"/>
      <c r="W221" s="103"/>
      <c r="X221" s="203" t="n">
        <f aca="false">SUM(T221:W221)</f>
        <v>0</v>
      </c>
      <c r="Y221" s="355" t="n">
        <f aca="false">R221+X221</f>
        <v>0</v>
      </c>
      <c r="Z221" s="392"/>
      <c r="AA221" s="356"/>
    </row>
    <row r="222" customFormat="false" ht="24.95" hidden="true" customHeight="true" outlineLevel="0" collapsed="false">
      <c r="A222" s="151" t="n">
        <v>18</v>
      </c>
      <c r="B222" s="148"/>
      <c r="C222" s="147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 t="n">
        <f aca="false">SUM(D222:Q222)</f>
        <v>0</v>
      </c>
      <c r="S222" s="103"/>
      <c r="T222" s="103"/>
      <c r="U222" s="103"/>
      <c r="V222" s="103"/>
      <c r="W222" s="103"/>
      <c r="X222" s="203" t="n">
        <f aca="false">SUM(T222:W222)</f>
        <v>0</v>
      </c>
      <c r="Y222" s="355" t="n">
        <f aca="false">R222+X222</f>
        <v>0</v>
      </c>
      <c r="Z222" s="392"/>
      <c r="AA222" s="356"/>
    </row>
    <row r="223" customFormat="false" ht="24.95" hidden="true" customHeight="true" outlineLevel="0" collapsed="false">
      <c r="A223" s="151" t="n">
        <v>19</v>
      </c>
      <c r="B223" s="148"/>
      <c r="C223" s="147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 t="n">
        <f aca="false">SUM(D223:Q223)</f>
        <v>0</v>
      </c>
      <c r="S223" s="103"/>
      <c r="T223" s="103"/>
      <c r="U223" s="103"/>
      <c r="V223" s="103"/>
      <c r="W223" s="103"/>
      <c r="X223" s="203" t="n">
        <f aca="false">SUM(T223:W223)</f>
        <v>0</v>
      </c>
      <c r="Y223" s="355" t="n">
        <f aca="false">R223+X223</f>
        <v>0</v>
      </c>
      <c r="Z223" s="392"/>
      <c r="AA223" s="356"/>
    </row>
    <row r="224" customFormat="false" ht="24.95" hidden="true" customHeight="true" outlineLevel="0" collapsed="false">
      <c r="A224" s="151" t="n">
        <v>20</v>
      </c>
      <c r="B224" s="148"/>
      <c r="C224" s="147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 t="n">
        <f aca="false">SUM(D224:Q224)</f>
        <v>0</v>
      </c>
      <c r="S224" s="103"/>
      <c r="T224" s="103"/>
      <c r="U224" s="103"/>
      <c r="V224" s="103"/>
      <c r="W224" s="103"/>
      <c r="X224" s="203" t="n">
        <f aca="false">SUM(T224:W224)</f>
        <v>0</v>
      </c>
      <c r="Y224" s="355" t="n">
        <f aca="false">R224+X224</f>
        <v>0</v>
      </c>
      <c r="Z224" s="392"/>
      <c r="AA224" s="356"/>
    </row>
    <row r="225" customFormat="false" ht="24.95" hidden="true" customHeight="true" outlineLevel="0" collapsed="false">
      <c r="A225" s="151" t="n">
        <v>21</v>
      </c>
      <c r="B225" s="148"/>
      <c r="C225" s="147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 t="n">
        <f aca="false">SUM(D225:Q225)</f>
        <v>0</v>
      </c>
      <c r="S225" s="103"/>
      <c r="T225" s="103"/>
      <c r="U225" s="103"/>
      <c r="V225" s="103"/>
      <c r="W225" s="103"/>
      <c r="X225" s="203" t="n">
        <f aca="false">SUM(T225:W225)</f>
        <v>0</v>
      </c>
      <c r="Y225" s="355" t="n">
        <f aca="false">R225+X225</f>
        <v>0</v>
      </c>
      <c r="Z225" s="392"/>
      <c r="AA225" s="356"/>
    </row>
    <row r="226" customFormat="false" ht="24.95" hidden="true" customHeight="true" outlineLevel="0" collapsed="false">
      <c r="A226" s="151" t="n">
        <v>22</v>
      </c>
      <c r="B226" s="148"/>
      <c r="C226" s="147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 t="n">
        <f aca="false">SUM(D226:Q226)</f>
        <v>0</v>
      </c>
      <c r="S226" s="103"/>
      <c r="T226" s="103"/>
      <c r="U226" s="103"/>
      <c r="V226" s="103"/>
      <c r="W226" s="103"/>
      <c r="X226" s="203" t="n">
        <f aca="false">SUM(T226:W226)</f>
        <v>0</v>
      </c>
      <c r="Y226" s="355" t="n">
        <f aca="false">R226+X226</f>
        <v>0</v>
      </c>
      <c r="Z226" s="392"/>
      <c r="AA226" s="356"/>
    </row>
    <row r="227" customFormat="false" ht="24.95" hidden="true" customHeight="true" outlineLevel="0" collapsed="false">
      <c r="A227" s="151" t="n">
        <v>23</v>
      </c>
      <c r="B227" s="148"/>
      <c r="C227" s="147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 t="n">
        <f aca="false">SUM(D227:Q227)</f>
        <v>0</v>
      </c>
      <c r="S227" s="103"/>
      <c r="T227" s="103"/>
      <c r="U227" s="103"/>
      <c r="V227" s="103"/>
      <c r="W227" s="103"/>
      <c r="X227" s="203" t="n">
        <f aca="false">SUM(T227:W227)</f>
        <v>0</v>
      </c>
      <c r="Y227" s="355" t="n">
        <f aca="false">R227+X227</f>
        <v>0</v>
      </c>
      <c r="Z227" s="392"/>
      <c r="AA227" s="356"/>
    </row>
    <row r="228" customFormat="false" ht="24.95" hidden="true" customHeight="true" outlineLevel="0" collapsed="false">
      <c r="A228" s="151" t="n">
        <v>24</v>
      </c>
      <c r="B228" s="148"/>
      <c r="C228" s="147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 t="n">
        <f aca="false">SUM(D228:Q228)</f>
        <v>0</v>
      </c>
      <c r="S228" s="103"/>
      <c r="T228" s="103"/>
      <c r="U228" s="103"/>
      <c r="V228" s="103"/>
      <c r="W228" s="103"/>
      <c r="X228" s="203" t="n">
        <f aca="false">SUM(T228:W228)</f>
        <v>0</v>
      </c>
      <c r="Y228" s="355" t="n">
        <f aca="false">R228+X228</f>
        <v>0</v>
      </c>
      <c r="Z228" s="392"/>
      <c r="AA228" s="356"/>
    </row>
    <row r="229" customFormat="false" ht="24.95" hidden="true" customHeight="true" outlineLevel="0" collapsed="false">
      <c r="A229" s="151" t="n">
        <v>25</v>
      </c>
      <c r="B229" s="148"/>
      <c r="C229" s="147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 t="n">
        <f aca="false">SUM(D229:Q229)</f>
        <v>0</v>
      </c>
      <c r="S229" s="103"/>
      <c r="T229" s="103"/>
      <c r="U229" s="103"/>
      <c r="V229" s="103"/>
      <c r="W229" s="103"/>
      <c r="X229" s="203" t="n">
        <f aca="false">SUM(T229:W229)</f>
        <v>0</v>
      </c>
      <c r="Y229" s="355" t="n">
        <f aca="false">R229+X229</f>
        <v>0</v>
      </c>
      <c r="Z229" s="392"/>
      <c r="AA229" s="356"/>
    </row>
    <row r="230" customFormat="false" ht="24.95" hidden="true" customHeight="true" outlineLevel="0" collapsed="false">
      <c r="A230" s="151" t="n">
        <v>26</v>
      </c>
      <c r="B230" s="148"/>
      <c r="C230" s="147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 t="n">
        <f aca="false">SUM(D230:Q230)</f>
        <v>0</v>
      </c>
      <c r="S230" s="103"/>
      <c r="T230" s="103"/>
      <c r="U230" s="103"/>
      <c r="V230" s="103"/>
      <c r="W230" s="103"/>
      <c r="X230" s="203" t="n">
        <f aca="false">SUM(T230:W230)</f>
        <v>0</v>
      </c>
      <c r="Y230" s="355" t="n">
        <f aca="false">R230+X230</f>
        <v>0</v>
      </c>
      <c r="Z230" s="392"/>
      <c r="AA230" s="356"/>
    </row>
    <row r="231" customFormat="false" ht="24.95" hidden="true" customHeight="true" outlineLevel="0" collapsed="false">
      <c r="A231" s="151" t="n">
        <v>27</v>
      </c>
      <c r="B231" s="148"/>
      <c r="C231" s="147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 t="n">
        <f aca="false">SUM(D231:Q231)</f>
        <v>0</v>
      </c>
      <c r="S231" s="103"/>
      <c r="T231" s="103"/>
      <c r="U231" s="103"/>
      <c r="V231" s="103"/>
      <c r="W231" s="103"/>
      <c r="X231" s="203" t="n">
        <f aca="false">SUM(T231:W231)</f>
        <v>0</v>
      </c>
      <c r="Y231" s="355" t="n">
        <f aca="false">R231+X231</f>
        <v>0</v>
      </c>
      <c r="Z231" s="392"/>
      <c r="AA231" s="356"/>
    </row>
    <row r="232" customFormat="false" ht="24.95" hidden="true" customHeight="true" outlineLevel="0" collapsed="false">
      <c r="A232" s="151" t="n">
        <v>28</v>
      </c>
      <c r="B232" s="148"/>
      <c r="C232" s="147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 t="n">
        <f aca="false">SUM(D232:Q232)</f>
        <v>0</v>
      </c>
      <c r="S232" s="103"/>
      <c r="T232" s="103"/>
      <c r="U232" s="103"/>
      <c r="V232" s="103"/>
      <c r="W232" s="103"/>
      <c r="X232" s="203" t="n">
        <f aca="false">SUM(T232:W232)</f>
        <v>0</v>
      </c>
      <c r="Y232" s="355" t="n">
        <f aca="false">R232+X232</f>
        <v>0</v>
      </c>
      <c r="Z232" s="392"/>
      <c r="AA232" s="356"/>
    </row>
    <row r="233" customFormat="false" ht="24.95" hidden="true" customHeight="true" outlineLevel="0" collapsed="false">
      <c r="A233" s="151" t="n">
        <v>29</v>
      </c>
      <c r="B233" s="148"/>
      <c r="C233" s="147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 t="n">
        <f aca="false">SUM(D233:Q233)</f>
        <v>0</v>
      </c>
      <c r="S233" s="103"/>
      <c r="T233" s="103"/>
      <c r="U233" s="103"/>
      <c r="V233" s="103"/>
      <c r="W233" s="103"/>
      <c r="X233" s="203" t="n">
        <f aca="false">SUM(T233:W233)</f>
        <v>0</v>
      </c>
      <c r="Y233" s="355" t="n">
        <f aca="false">R233+X233</f>
        <v>0</v>
      </c>
      <c r="Z233" s="392"/>
      <c r="AA233" s="356"/>
    </row>
    <row r="234" customFormat="false" ht="24.95" hidden="true" customHeight="true" outlineLevel="0" collapsed="false">
      <c r="A234" s="151" t="n">
        <v>30</v>
      </c>
      <c r="B234" s="148"/>
      <c r="C234" s="147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 t="n">
        <f aca="false">SUM(D234:Q234)</f>
        <v>0</v>
      </c>
      <c r="S234" s="103"/>
      <c r="T234" s="103"/>
      <c r="U234" s="103"/>
      <c r="V234" s="103"/>
      <c r="W234" s="103"/>
      <c r="X234" s="203" t="n">
        <f aca="false">SUM(T234:W234)</f>
        <v>0</v>
      </c>
      <c r="Y234" s="355" t="n">
        <f aca="false">R234+X234</f>
        <v>0</v>
      </c>
      <c r="Z234" s="392"/>
      <c r="AA234" s="356"/>
    </row>
    <row r="235" customFormat="false" ht="24.95" hidden="true" customHeight="true" outlineLevel="0" collapsed="false">
      <c r="A235" s="151" t="n">
        <v>31</v>
      </c>
      <c r="B235" s="148"/>
      <c r="C235" s="147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 t="n">
        <f aca="false">SUM(D235:Q235)</f>
        <v>0</v>
      </c>
      <c r="S235" s="103"/>
      <c r="T235" s="103"/>
      <c r="U235" s="103"/>
      <c r="V235" s="103"/>
      <c r="W235" s="103"/>
      <c r="X235" s="203" t="n">
        <f aca="false">SUM(T235:W235)</f>
        <v>0</v>
      </c>
      <c r="Y235" s="355" t="n">
        <f aca="false">R235+X235</f>
        <v>0</v>
      </c>
      <c r="Z235" s="392"/>
      <c r="AA235" s="356"/>
    </row>
    <row r="236" customFormat="false" ht="24.95" hidden="true" customHeight="true" outlineLevel="0" collapsed="false">
      <c r="A236" s="151" t="n">
        <v>32</v>
      </c>
      <c r="B236" s="148"/>
      <c r="C236" s="147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 t="n">
        <f aca="false">SUM(D236:Q236)</f>
        <v>0</v>
      </c>
      <c r="S236" s="103"/>
      <c r="T236" s="103"/>
      <c r="U236" s="103"/>
      <c r="V236" s="103"/>
      <c r="W236" s="103"/>
      <c r="X236" s="203" t="n">
        <f aca="false">SUM(T236:W236)</f>
        <v>0</v>
      </c>
      <c r="Y236" s="355" t="n">
        <f aca="false">R236+X236</f>
        <v>0</v>
      </c>
      <c r="Z236" s="392"/>
      <c r="AA236" s="356"/>
    </row>
    <row r="237" customFormat="false" ht="24.95" hidden="true" customHeight="true" outlineLevel="0" collapsed="false">
      <c r="A237" s="151" t="n">
        <v>33</v>
      </c>
      <c r="B237" s="148"/>
      <c r="C237" s="147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 t="n">
        <f aca="false">SUM(D237:Q237)</f>
        <v>0</v>
      </c>
      <c r="S237" s="103"/>
      <c r="T237" s="103"/>
      <c r="U237" s="103"/>
      <c r="V237" s="103"/>
      <c r="W237" s="103"/>
      <c r="X237" s="203" t="n">
        <f aca="false">SUM(T237:W237)</f>
        <v>0</v>
      </c>
      <c r="Y237" s="355" t="n">
        <f aca="false">R237+X237</f>
        <v>0</v>
      </c>
      <c r="Z237" s="392"/>
      <c r="AA237" s="356"/>
    </row>
    <row r="238" customFormat="false" ht="24.95" hidden="true" customHeight="true" outlineLevel="0" collapsed="false">
      <c r="A238" s="393" t="n">
        <v>34</v>
      </c>
      <c r="B238" s="148"/>
      <c r="C238" s="147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 t="n">
        <f aca="false">SUM(D238:Q238)</f>
        <v>0</v>
      </c>
      <c r="S238" s="103"/>
      <c r="T238" s="103"/>
      <c r="U238" s="103"/>
      <c r="V238" s="103"/>
      <c r="W238" s="103"/>
      <c r="X238" s="203" t="n">
        <f aca="false">SUM(T238:W238)</f>
        <v>0</v>
      </c>
      <c r="Y238" s="355" t="n">
        <f aca="false">R238+X238</f>
        <v>0</v>
      </c>
      <c r="Z238" s="392"/>
      <c r="AA238" s="356"/>
    </row>
    <row r="239" customFormat="false" ht="24.95" hidden="true" customHeight="true" outlineLevel="0" collapsed="false">
      <c r="A239" s="151" t="n">
        <v>35</v>
      </c>
      <c r="B239" s="146"/>
      <c r="C239" s="147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 t="n">
        <f aca="false">SUM(D239:Q239)</f>
        <v>0</v>
      </c>
      <c r="S239" s="103"/>
      <c r="T239" s="103"/>
      <c r="U239" s="103"/>
      <c r="V239" s="103"/>
      <c r="W239" s="103"/>
      <c r="X239" s="203" t="n">
        <f aca="false">SUM(T239:W239)</f>
        <v>0</v>
      </c>
      <c r="Y239" s="355" t="n">
        <f aca="false">R239+X239</f>
        <v>0</v>
      </c>
      <c r="Z239" s="392"/>
      <c r="AA239" s="356"/>
    </row>
    <row r="240" customFormat="false" ht="24.95" hidden="true" customHeight="true" outlineLevel="0" collapsed="false">
      <c r="A240" s="393" t="n">
        <v>36</v>
      </c>
      <c r="B240" s="146"/>
      <c r="C240" s="147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 t="n">
        <f aca="false">SUM(D240:Q240)</f>
        <v>0</v>
      </c>
      <c r="S240" s="103"/>
      <c r="T240" s="103"/>
      <c r="U240" s="103"/>
      <c r="V240" s="103"/>
      <c r="W240" s="103"/>
      <c r="X240" s="203" t="n">
        <f aca="false">SUM(T240:W240)</f>
        <v>0</v>
      </c>
      <c r="Y240" s="355" t="n">
        <f aca="false">R240+X240</f>
        <v>0</v>
      </c>
      <c r="Z240" s="392"/>
      <c r="AA240" s="356"/>
    </row>
    <row r="241" customFormat="false" ht="24.95" hidden="true" customHeight="true" outlineLevel="0" collapsed="false">
      <c r="A241" s="151" t="n">
        <v>37</v>
      </c>
      <c r="B241" s="146"/>
      <c r="C241" s="147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 t="n">
        <f aca="false">SUM(D241:Q241)</f>
        <v>0</v>
      </c>
      <c r="S241" s="103"/>
      <c r="T241" s="103"/>
      <c r="U241" s="103"/>
      <c r="V241" s="103"/>
      <c r="W241" s="103"/>
      <c r="X241" s="203" t="n">
        <f aca="false">SUM(T241:W241)</f>
        <v>0</v>
      </c>
      <c r="Y241" s="355" t="n">
        <f aca="false">R241+X241</f>
        <v>0</v>
      </c>
      <c r="Z241" s="392"/>
      <c r="AA241" s="356"/>
    </row>
    <row r="242" customFormat="false" ht="24.95" hidden="true" customHeight="true" outlineLevel="0" collapsed="false">
      <c r="A242" s="393" t="n">
        <v>38</v>
      </c>
      <c r="B242" s="146"/>
      <c r="C242" s="147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 t="n">
        <f aca="false">SUM(D242:Q242)</f>
        <v>0</v>
      </c>
      <c r="S242" s="103"/>
      <c r="T242" s="103"/>
      <c r="U242" s="103"/>
      <c r="V242" s="103"/>
      <c r="W242" s="103"/>
      <c r="X242" s="203" t="n">
        <f aca="false">SUM(T242:W242)</f>
        <v>0</v>
      </c>
      <c r="Y242" s="355" t="n">
        <f aca="false">R242+X242</f>
        <v>0</v>
      </c>
      <c r="Z242" s="392"/>
      <c r="AA242" s="356"/>
    </row>
    <row r="243" customFormat="false" ht="24.95" hidden="true" customHeight="true" outlineLevel="0" collapsed="false">
      <c r="A243" s="151" t="n">
        <v>39</v>
      </c>
      <c r="B243" s="146"/>
      <c r="C243" s="147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 t="n">
        <f aca="false">SUM(D243:Q243)</f>
        <v>0</v>
      </c>
      <c r="S243" s="103"/>
      <c r="T243" s="103"/>
      <c r="U243" s="103"/>
      <c r="V243" s="103"/>
      <c r="W243" s="103"/>
      <c r="X243" s="203" t="n">
        <f aca="false">SUM(T243:W243)</f>
        <v>0</v>
      </c>
      <c r="Y243" s="355" t="n">
        <f aca="false">R243+X243</f>
        <v>0</v>
      </c>
      <c r="Z243" s="392"/>
      <c r="AA243" s="356"/>
    </row>
    <row r="244" customFormat="false" ht="24.95" hidden="true" customHeight="true" outlineLevel="0" collapsed="false">
      <c r="A244" s="393" t="n">
        <v>40</v>
      </c>
      <c r="B244" s="146"/>
      <c r="C244" s="147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 t="n">
        <f aca="false">SUM(D244:Q244)</f>
        <v>0</v>
      </c>
      <c r="S244" s="103"/>
      <c r="T244" s="103"/>
      <c r="U244" s="103"/>
      <c r="V244" s="103"/>
      <c r="W244" s="103"/>
      <c r="X244" s="203" t="n">
        <f aca="false">SUM(T244:W244)</f>
        <v>0</v>
      </c>
      <c r="Y244" s="355" t="n">
        <f aca="false">R244+X244</f>
        <v>0</v>
      </c>
      <c r="Z244" s="392"/>
      <c r="AA244" s="356"/>
    </row>
    <row r="245" customFormat="false" ht="24.95" hidden="true" customHeight="true" outlineLevel="0" collapsed="false">
      <c r="A245" s="151" t="n">
        <v>41</v>
      </c>
      <c r="B245" s="146"/>
      <c r="C245" s="147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 t="n">
        <f aca="false">SUM(D245:Q245)</f>
        <v>0</v>
      </c>
      <c r="S245" s="103"/>
      <c r="T245" s="103"/>
      <c r="U245" s="103"/>
      <c r="V245" s="103"/>
      <c r="W245" s="103"/>
      <c r="X245" s="203" t="n">
        <f aca="false">SUM(T245:W245)</f>
        <v>0</v>
      </c>
      <c r="Y245" s="355" t="n">
        <f aca="false">R245+X245</f>
        <v>0</v>
      </c>
      <c r="Z245" s="392"/>
      <c r="AA245" s="356"/>
    </row>
    <row r="246" customFormat="false" ht="24.95" hidden="true" customHeight="true" outlineLevel="0" collapsed="false">
      <c r="A246" s="393" t="n">
        <v>42</v>
      </c>
      <c r="B246" s="146"/>
      <c r="C246" s="147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 t="n">
        <f aca="false">SUM(D246:Q246)</f>
        <v>0</v>
      </c>
      <c r="S246" s="103"/>
      <c r="T246" s="103"/>
      <c r="U246" s="103"/>
      <c r="V246" s="103"/>
      <c r="W246" s="103"/>
      <c r="X246" s="203" t="n">
        <f aca="false">SUM(T246:W246)</f>
        <v>0</v>
      </c>
      <c r="Y246" s="355" t="n">
        <f aca="false">R246+X246</f>
        <v>0</v>
      </c>
      <c r="Z246" s="392"/>
      <c r="AA246" s="356"/>
    </row>
    <row r="247" customFormat="false" ht="24.95" hidden="true" customHeight="true" outlineLevel="0" collapsed="false">
      <c r="A247" s="151" t="n">
        <v>43</v>
      </c>
      <c r="B247" s="146"/>
      <c r="C247" s="147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 t="n">
        <f aca="false">SUM(D247:Q247)</f>
        <v>0</v>
      </c>
      <c r="S247" s="103"/>
      <c r="T247" s="103"/>
      <c r="U247" s="103"/>
      <c r="V247" s="103"/>
      <c r="W247" s="103"/>
      <c r="X247" s="203" t="n">
        <f aca="false">SUM(T247:W247)</f>
        <v>0</v>
      </c>
      <c r="Y247" s="355" t="n">
        <f aca="false">R247+X247</f>
        <v>0</v>
      </c>
      <c r="Z247" s="392"/>
      <c r="AA247" s="356"/>
    </row>
    <row r="248" customFormat="false" ht="24.95" hidden="true" customHeight="true" outlineLevel="0" collapsed="false">
      <c r="A248" s="393" t="n">
        <v>44</v>
      </c>
      <c r="B248" s="146"/>
      <c r="C248" s="147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 t="n">
        <f aca="false">SUM(D248:Q248)</f>
        <v>0</v>
      </c>
      <c r="S248" s="103"/>
      <c r="T248" s="103"/>
      <c r="U248" s="103"/>
      <c r="V248" s="103"/>
      <c r="W248" s="103"/>
      <c r="X248" s="203" t="n">
        <f aca="false">SUM(T248:W248)</f>
        <v>0</v>
      </c>
      <c r="Y248" s="355" t="n">
        <f aca="false">R248+X248</f>
        <v>0</v>
      </c>
      <c r="Z248" s="392"/>
      <c r="AA248" s="356"/>
    </row>
    <row r="249" customFormat="false" ht="24.95" hidden="true" customHeight="true" outlineLevel="0" collapsed="false">
      <c r="A249" s="151" t="n">
        <v>45</v>
      </c>
      <c r="B249" s="146"/>
      <c r="C249" s="147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 t="n">
        <f aca="false">SUM(D249:Q249)</f>
        <v>0</v>
      </c>
      <c r="S249" s="103"/>
      <c r="T249" s="103"/>
      <c r="U249" s="103"/>
      <c r="V249" s="103"/>
      <c r="W249" s="103"/>
      <c r="X249" s="203" t="n">
        <f aca="false">SUM(T249:W249)</f>
        <v>0</v>
      </c>
      <c r="Y249" s="355" t="n">
        <f aca="false">R249+X249</f>
        <v>0</v>
      </c>
      <c r="Z249" s="392"/>
      <c r="AA249" s="356"/>
    </row>
    <row r="250" customFormat="false" ht="24.95" hidden="true" customHeight="true" outlineLevel="0" collapsed="false">
      <c r="A250" s="393" t="n">
        <v>46</v>
      </c>
      <c r="B250" s="146"/>
      <c r="C250" s="147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 t="n">
        <f aca="false">SUM(D250:Q250)</f>
        <v>0</v>
      </c>
      <c r="S250" s="103"/>
      <c r="T250" s="103"/>
      <c r="U250" s="103"/>
      <c r="V250" s="103"/>
      <c r="W250" s="103"/>
      <c r="X250" s="203" t="n">
        <f aca="false">SUM(T250:W250)</f>
        <v>0</v>
      </c>
      <c r="Y250" s="355" t="n">
        <f aca="false">R250+X250</f>
        <v>0</v>
      </c>
      <c r="Z250" s="392"/>
      <c r="AA250" s="356"/>
    </row>
    <row r="251" customFormat="false" ht="24.95" hidden="true" customHeight="true" outlineLevel="0" collapsed="false">
      <c r="A251" s="151" t="n">
        <v>47</v>
      </c>
      <c r="B251" s="146"/>
      <c r="C251" s="147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 t="n">
        <f aca="false">SUM(D251:Q251)</f>
        <v>0</v>
      </c>
      <c r="S251" s="103"/>
      <c r="T251" s="103"/>
      <c r="U251" s="103"/>
      <c r="V251" s="103"/>
      <c r="W251" s="103"/>
      <c r="X251" s="203" t="n">
        <f aca="false">SUM(T251:W251)</f>
        <v>0</v>
      </c>
      <c r="Y251" s="355" t="n">
        <f aca="false">R251+X251</f>
        <v>0</v>
      </c>
      <c r="Z251" s="392"/>
      <c r="AA251" s="356"/>
    </row>
    <row r="252" customFormat="false" ht="24.95" hidden="true" customHeight="true" outlineLevel="0" collapsed="false">
      <c r="A252" s="393" t="n">
        <v>48</v>
      </c>
      <c r="B252" s="146"/>
      <c r="C252" s="147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 t="n">
        <f aca="false">SUM(D252:Q252)</f>
        <v>0</v>
      </c>
      <c r="S252" s="103"/>
      <c r="T252" s="103"/>
      <c r="U252" s="103"/>
      <c r="V252" s="103"/>
      <c r="W252" s="103"/>
      <c r="X252" s="203" t="n">
        <f aca="false">SUM(T252:W252)</f>
        <v>0</v>
      </c>
      <c r="Y252" s="355" t="n">
        <f aca="false">R252+X252</f>
        <v>0</v>
      </c>
      <c r="Z252" s="392"/>
      <c r="AA252" s="356"/>
    </row>
    <row r="253" customFormat="false" ht="24.95" hidden="true" customHeight="true" outlineLevel="0" collapsed="false">
      <c r="A253" s="151" t="n">
        <v>49</v>
      </c>
      <c r="B253" s="146"/>
      <c r="C253" s="147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 t="n">
        <f aca="false">SUM(D253:Q253)</f>
        <v>0</v>
      </c>
      <c r="S253" s="103"/>
      <c r="T253" s="103"/>
      <c r="U253" s="103"/>
      <c r="V253" s="103"/>
      <c r="W253" s="103"/>
      <c r="X253" s="203" t="n">
        <f aca="false">SUM(T253:W253)</f>
        <v>0</v>
      </c>
      <c r="Y253" s="355" t="n">
        <f aca="false">R253+X253</f>
        <v>0</v>
      </c>
      <c r="Z253" s="392"/>
      <c r="AA253" s="356"/>
    </row>
    <row r="254" customFormat="false" ht="24.95" hidden="true" customHeight="true" outlineLevel="0" collapsed="false">
      <c r="A254" s="393" t="n">
        <v>50</v>
      </c>
      <c r="B254" s="146"/>
      <c r="C254" s="147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 t="n">
        <f aca="false">SUM(D254:Q254)</f>
        <v>0</v>
      </c>
      <c r="S254" s="103"/>
      <c r="T254" s="103"/>
      <c r="U254" s="103"/>
      <c r="V254" s="103"/>
      <c r="W254" s="103"/>
      <c r="X254" s="203" t="n">
        <f aca="false">SUM(T254:W254)</f>
        <v>0</v>
      </c>
      <c r="Y254" s="355" t="n">
        <f aca="false">R254+X254</f>
        <v>0</v>
      </c>
      <c r="Z254" s="392"/>
      <c r="AA254" s="356"/>
    </row>
    <row r="255" customFormat="false" ht="24.95" hidden="true" customHeight="true" outlineLevel="0" collapsed="false">
      <c r="A255" s="151" t="n">
        <v>51</v>
      </c>
      <c r="B255" s="146"/>
      <c r="C255" s="147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 t="n">
        <f aca="false">SUM(D255:Q255)</f>
        <v>0</v>
      </c>
      <c r="S255" s="103"/>
      <c r="T255" s="103"/>
      <c r="U255" s="103"/>
      <c r="V255" s="103"/>
      <c r="W255" s="103"/>
      <c r="X255" s="203" t="n">
        <f aca="false">SUM(T255:W255)</f>
        <v>0</v>
      </c>
      <c r="Y255" s="355" t="n">
        <f aca="false">R255+X255</f>
        <v>0</v>
      </c>
      <c r="Z255" s="392"/>
      <c r="AA255" s="356"/>
    </row>
    <row r="256" customFormat="false" ht="24.95" hidden="true" customHeight="true" outlineLevel="0" collapsed="false">
      <c r="A256" s="393" t="n">
        <v>52</v>
      </c>
      <c r="B256" s="146"/>
      <c r="C256" s="147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 t="n">
        <f aca="false">SUM(D256:Q256)</f>
        <v>0</v>
      </c>
      <c r="S256" s="103"/>
      <c r="T256" s="103"/>
      <c r="U256" s="103"/>
      <c r="V256" s="103"/>
      <c r="W256" s="103"/>
      <c r="X256" s="203" t="n">
        <f aca="false">SUM(T256:W256)</f>
        <v>0</v>
      </c>
      <c r="Y256" s="355" t="n">
        <f aca="false">R256+X256</f>
        <v>0</v>
      </c>
      <c r="Z256" s="392"/>
      <c r="AA256" s="356"/>
    </row>
    <row r="257" customFormat="false" ht="24.95" hidden="true" customHeight="true" outlineLevel="0" collapsed="false">
      <c r="A257" s="151" t="n">
        <v>53</v>
      </c>
      <c r="B257" s="146"/>
      <c r="C257" s="147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 t="n">
        <f aca="false">SUM(D257:Q257)</f>
        <v>0</v>
      </c>
      <c r="S257" s="103"/>
      <c r="T257" s="103"/>
      <c r="U257" s="103"/>
      <c r="V257" s="103"/>
      <c r="W257" s="103"/>
      <c r="X257" s="203" t="n">
        <f aca="false">SUM(T257:W257)</f>
        <v>0</v>
      </c>
      <c r="Y257" s="355" t="n">
        <f aca="false">R257+X257</f>
        <v>0</v>
      </c>
      <c r="Z257" s="392"/>
      <c r="AA257" s="356"/>
    </row>
    <row r="258" customFormat="false" ht="24.95" hidden="true" customHeight="true" outlineLevel="0" collapsed="false">
      <c r="A258" s="393" t="n">
        <v>54</v>
      </c>
      <c r="B258" s="148"/>
      <c r="C258" s="147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 t="n">
        <f aca="false">SUM(D258:Q258)</f>
        <v>0</v>
      </c>
      <c r="S258" s="103"/>
      <c r="T258" s="103"/>
      <c r="U258" s="103"/>
      <c r="V258" s="103"/>
      <c r="W258" s="103"/>
      <c r="X258" s="203" t="n">
        <f aca="false">SUM(T258:W258)</f>
        <v>0</v>
      </c>
      <c r="Y258" s="355" t="n">
        <f aca="false">R258+X258</f>
        <v>0</v>
      </c>
      <c r="Z258" s="392"/>
      <c r="AA258" s="356"/>
    </row>
    <row r="259" customFormat="false" ht="24.95" hidden="true" customHeight="true" outlineLevel="0" collapsed="false">
      <c r="A259" s="151" t="n">
        <v>55</v>
      </c>
      <c r="B259" s="146"/>
      <c r="C259" s="147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 t="n">
        <f aca="false">SUM(D259:Q259)</f>
        <v>0</v>
      </c>
      <c r="S259" s="103"/>
      <c r="T259" s="103"/>
      <c r="U259" s="103"/>
      <c r="V259" s="103"/>
      <c r="W259" s="103"/>
      <c r="X259" s="203" t="n">
        <f aca="false">SUM(T259:W259)</f>
        <v>0</v>
      </c>
      <c r="Y259" s="355" t="n">
        <f aca="false">R259+X259</f>
        <v>0</v>
      </c>
      <c r="Z259" s="392"/>
      <c r="AA259" s="356"/>
    </row>
    <row r="260" customFormat="false" ht="24.95" hidden="true" customHeight="true" outlineLevel="0" collapsed="false">
      <c r="A260" s="393" t="n">
        <v>56</v>
      </c>
      <c r="B260" s="146"/>
      <c r="C260" s="147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 t="n">
        <f aca="false">SUM(D260:Q260)</f>
        <v>0</v>
      </c>
      <c r="S260" s="103"/>
      <c r="T260" s="103"/>
      <c r="U260" s="103"/>
      <c r="V260" s="103"/>
      <c r="W260" s="103"/>
      <c r="X260" s="203" t="n">
        <f aca="false">SUM(T260:W260)</f>
        <v>0</v>
      </c>
      <c r="Y260" s="355" t="n">
        <f aca="false">R260+X260</f>
        <v>0</v>
      </c>
      <c r="Z260" s="392"/>
      <c r="AA260" s="356"/>
    </row>
    <row r="261" customFormat="false" ht="24.95" hidden="true" customHeight="true" outlineLevel="0" collapsed="false">
      <c r="A261" s="151" t="n">
        <v>57</v>
      </c>
      <c r="B261" s="146"/>
      <c r="C261" s="147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 t="n">
        <f aca="false">SUM(D261:Q261)</f>
        <v>0</v>
      </c>
      <c r="S261" s="103"/>
      <c r="T261" s="103"/>
      <c r="U261" s="103"/>
      <c r="V261" s="103"/>
      <c r="W261" s="103"/>
      <c r="X261" s="203" t="n">
        <f aca="false">SUM(T261:W261)</f>
        <v>0</v>
      </c>
      <c r="Y261" s="355" t="n">
        <f aca="false">R261+X261</f>
        <v>0</v>
      </c>
      <c r="Z261" s="392"/>
      <c r="AA261" s="356"/>
    </row>
    <row r="262" customFormat="false" ht="24.95" hidden="true" customHeight="true" outlineLevel="0" collapsed="false">
      <c r="A262" s="393" t="n">
        <v>58</v>
      </c>
      <c r="B262" s="146"/>
      <c r="C262" s="147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 t="n">
        <f aca="false">SUM(D262:Q262)</f>
        <v>0</v>
      </c>
      <c r="S262" s="103"/>
      <c r="T262" s="103"/>
      <c r="U262" s="103"/>
      <c r="V262" s="103"/>
      <c r="W262" s="103"/>
      <c r="X262" s="203" t="n">
        <f aca="false">SUM(T262:W262)</f>
        <v>0</v>
      </c>
      <c r="Y262" s="355" t="n">
        <f aca="false">R262+X262</f>
        <v>0</v>
      </c>
      <c r="Z262" s="392"/>
      <c r="AA262" s="356"/>
    </row>
    <row r="263" customFormat="false" ht="24.95" hidden="true" customHeight="true" outlineLevel="0" collapsed="false">
      <c r="A263" s="151" t="n">
        <v>59</v>
      </c>
      <c r="B263" s="146"/>
      <c r="C263" s="147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 t="n">
        <f aca="false">SUM(D263:Q263)</f>
        <v>0</v>
      </c>
      <c r="S263" s="103"/>
      <c r="T263" s="103"/>
      <c r="U263" s="103"/>
      <c r="V263" s="103"/>
      <c r="W263" s="103"/>
      <c r="X263" s="203" t="n">
        <f aca="false">SUM(T263:W263)</f>
        <v>0</v>
      </c>
      <c r="Y263" s="355" t="n">
        <f aca="false">R263+X263</f>
        <v>0</v>
      </c>
      <c r="Z263" s="392"/>
      <c r="AA263" s="356"/>
    </row>
    <row r="264" customFormat="false" ht="24.95" hidden="true" customHeight="true" outlineLevel="0" collapsed="false">
      <c r="A264" s="393" t="n">
        <v>60</v>
      </c>
      <c r="B264" s="146"/>
      <c r="C264" s="147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 t="n">
        <f aca="false">SUM(D264:Q264)</f>
        <v>0</v>
      </c>
      <c r="S264" s="103"/>
      <c r="T264" s="103"/>
      <c r="U264" s="103"/>
      <c r="V264" s="103"/>
      <c r="W264" s="103"/>
      <c r="X264" s="203" t="n">
        <f aca="false">SUM(T264:W264)</f>
        <v>0</v>
      </c>
      <c r="Y264" s="355" t="n">
        <f aca="false">R264+X264</f>
        <v>0</v>
      </c>
      <c r="Z264" s="392"/>
      <c r="AA264" s="356"/>
    </row>
    <row r="265" customFormat="false" ht="24.95" hidden="true" customHeight="true" outlineLevel="0" collapsed="false">
      <c r="A265" s="151" t="n">
        <v>61</v>
      </c>
      <c r="B265" s="146"/>
      <c r="C265" s="147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 t="n">
        <f aca="false">SUM(D265:Q265)</f>
        <v>0</v>
      </c>
      <c r="S265" s="103"/>
      <c r="T265" s="103"/>
      <c r="U265" s="103"/>
      <c r="V265" s="103"/>
      <c r="W265" s="103"/>
      <c r="X265" s="203" t="n">
        <f aca="false">SUM(T265:W265)</f>
        <v>0</v>
      </c>
      <c r="Y265" s="355" t="n">
        <f aca="false">R265+X265</f>
        <v>0</v>
      </c>
      <c r="Z265" s="392"/>
      <c r="AA265" s="356"/>
    </row>
    <row r="266" customFormat="false" ht="24.95" hidden="true" customHeight="true" outlineLevel="0" collapsed="false">
      <c r="A266" s="393" t="n">
        <v>62</v>
      </c>
      <c r="B266" s="148"/>
      <c r="C266" s="147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 t="n">
        <f aca="false">SUM(D266:Q266)</f>
        <v>0</v>
      </c>
      <c r="S266" s="103"/>
      <c r="T266" s="103"/>
      <c r="U266" s="103"/>
      <c r="V266" s="103"/>
      <c r="W266" s="103"/>
      <c r="X266" s="203" t="n">
        <f aca="false">SUM(T266:W266)</f>
        <v>0</v>
      </c>
      <c r="Y266" s="355" t="n">
        <f aca="false">R266+X266</f>
        <v>0</v>
      </c>
      <c r="Z266" s="392"/>
      <c r="AA266" s="356"/>
    </row>
    <row r="267" customFormat="false" ht="24.95" hidden="true" customHeight="true" outlineLevel="0" collapsed="false">
      <c r="A267" s="151" t="n">
        <v>63</v>
      </c>
      <c r="B267" s="146"/>
      <c r="C267" s="147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 t="n">
        <f aca="false">SUM(D267:Q267)</f>
        <v>0</v>
      </c>
      <c r="S267" s="103"/>
      <c r="T267" s="103"/>
      <c r="U267" s="103"/>
      <c r="V267" s="103"/>
      <c r="W267" s="103"/>
      <c r="X267" s="203" t="n">
        <f aca="false">SUM(T267:W267)</f>
        <v>0</v>
      </c>
      <c r="Y267" s="355" t="n">
        <f aca="false">R267+X267</f>
        <v>0</v>
      </c>
      <c r="Z267" s="392"/>
      <c r="AA267" s="356"/>
    </row>
    <row r="268" customFormat="false" ht="24.95" hidden="true" customHeight="true" outlineLevel="0" collapsed="false">
      <c r="A268" s="393" t="n">
        <v>64</v>
      </c>
      <c r="B268" s="148"/>
      <c r="C268" s="147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 t="n">
        <f aca="false">SUM(D268:Q268)</f>
        <v>0</v>
      </c>
      <c r="S268" s="103"/>
      <c r="T268" s="103"/>
      <c r="U268" s="103"/>
      <c r="V268" s="103"/>
      <c r="W268" s="103"/>
      <c r="X268" s="203" t="n">
        <f aca="false">SUM(T268:W268)</f>
        <v>0</v>
      </c>
      <c r="Y268" s="355" t="n">
        <f aca="false">R268+X268</f>
        <v>0</v>
      </c>
      <c r="Z268" s="392"/>
      <c r="AA268" s="356"/>
    </row>
    <row r="269" customFormat="false" ht="24.95" hidden="true" customHeight="true" outlineLevel="0" collapsed="false">
      <c r="A269" s="151" t="n">
        <v>65</v>
      </c>
      <c r="B269" s="148"/>
      <c r="C269" s="147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 t="n">
        <f aca="false">SUM(D269:Q269)</f>
        <v>0</v>
      </c>
      <c r="S269" s="103"/>
      <c r="T269" s="103"/>
      <c r="U269" s="103"/>
      <c r="V269" s="103"/>
      <c r="W269" s="103"/>
      <c r="X269" s="203" t="n">
        <f aca="false">SUM(T269:W269)</f>
        <v>0</v>
      </c>
      <c r="Y269" s="355" t="n">
        <f aca="false">R269+X269</f>
        <v>0</v>
      </c>
      <c r="Z269" s="392"/>
      <c r="AA269" s="356"/>
    </row>
    <row r="270" customFormat="false" ht="24.95" hidden="true" customHeight="true" outlineLevel="0" collapsed="false">
      <c r="A270" s="393" t="n">
        <v>66</v>
      </c>
      <c r="B270" s="148"/>
      <c r="C270" s="147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 t="n">
        <f aca="false">SUM(D270:Q270)</f>
        <v>0</v>
      </c>
      <c r="S270" s="103"/>
      <c r="T270" s="103"/>
      <c r="U270" s="103"/>
      <c r="V270" s="103"/>
      <c r="W270" s="103"/>
      <c r="X270" s="203" t="n">
        <f aca="false">SUM(T270:W270)</f>
        <v>0</v>
      </c>
      <c r="Y270" s="355" t="n">
        <f aca="false">R270+X270</f>
        <v>0</v>
      </c>
      <c r="Z270" s="392"/>
      <c r="AA270" s="356"/>
    </row>
    <row r="271" customFormat="false" ht="24.95" hidden="true" customHeight="true" outlineLevel="0" collapsed="false">
      <c r="A271" s="151" t="n">
        <v>67</v>
      </c>
      <c r="B271" s="146"/>
      <c r="C271" s="147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 t="n">
        <f aca="false">SUM(D271:Q271)</f>
        <v>0</v>
      </c>
      <c r="S271" s="103"/>
      <c r="T271" s="103"/>
      <c r="U271" s="103"/>
      <c r="V271" s="103"/>
      <c r="W271" s="103"/>
      <c r="X271" s="203" t="n">
        <f aca="false">SUM(T271:W271)</f>
        <v>0</v>
      </c>
      <c r="Y271" s="355" t="n">
        <f aca="false">R271+X271</f>
        <v>0</v>
      </c>
      <c r="Z271" s="392"/>
      <c r="AA271" s="356"/>
    </row>
    <row r="272" customFormat="false" ht="24.95" hidden="true" customHeight="true" outlineLevel="0" collapsed="false">
      <c r="A272" s="393" t="n">
        <v>68</v>
      </c>
      <c r="B272" s="146"/>
      <c r="C272" s="147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 t="n">
        <f aca="false">SUM(D272:Q272)</f>
        <v>0</v>
      </c>
      <c r="S272" s="103"/>
      <c r="T272" s="103"/>
      <c r="U272" s="103"/>
      <c r="V272" s="103"/>
      <c r="W272" s="103"/>
      <c r="X272" s="203" t="n">
        <f aca="false">SUM(T272:W272)</f>
        <v>0</v>
      </c>
      <c r="Y272" s="355" t="n">
        <f aca="false">R272+X272</f>
        <v>0</v>
      </c>
      <c r="Z272" s="392"/>
      <c r="AA272" s="356"/>
    </row>
    <row r="273" customFormat="false" ht="24.95" hidden="true" customHeight="true" outlineLevel="0" collapsed="false">
      <c r="A273" s="151" t="n">
        <v>69</v>
      </c>
      <c r="B273" s="146"/>
      <c r="C273" s="147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 t="n">
        <f aca="false">SUM(D273:Q273)</f>
        <v>0</v>
      </c>
      <c r="S273" s="103"/>
      <c r="T273" s="103"/>
      <c r="U273" s="103"/>
      <c r="V273" s="103"/>
      <c r="W273" s="103"/>
      <c r="X273" s="203" t="n">
        <f aca="false">SUM(T273:W273)</f>
        <v>0</v>
      </c>
      <c r="Y273" s="355" t="n">
        <f aca="false">R273+X273</f>
        <v>0</v>
      </c>
      <c r="Z273" s="392"/>
      <c r="AA273" s="356"/>
    </row>
    <row r="274" customFormat="false" ht="24.95" hidden="true" customHeight="true" outlineLevel="0" collapsed="false">
      <c r="A274" s="393" t="n">
        <v>70</v>
      </c>
      <c r="B274" s="148"/>
      <c r="C274" s="147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 t="n">
        <f aca="false">SUM(D274:Q274)</f>
        <v>0</v>
      </c>
      <c r="S274" s="103"/>
      <c r="T274" s="103"/>
      <c r="U274" s="103"/>
      <c r="V274" s="103"/>
      <c r="W274" s="103"/>
      <c r="X274" s="203" t="n">
        <f aca="false">SUM(T274:W274)</f>
        <v>0</v>
      </c>
      <c r="Y274" s="355" t="n">
        <f aca="false">R274+X274</f>
        <v>0</v>
      </c>
      <c r="Z274" s="392"/>
      <c r="AA274" s="356"/>
    </row>
    <row r="275" customFormat="false" ht="24.95" hidden="true" customHeight="true" outlineLevel="0" collapsed="false">
      <c r="A275" s="151" t="n">
        <v>71</v>
      </c>
      <c r="B275" s="146"/>
      <c r="C275" s="147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 t="n">
        <f aca="false">SUM(D275:Q275)</f>
        <v>0</v>
      </c>
      <c r="S275" s="103"/>
      <c r="T275" s="103"/>
      <c r="U275" s="103"/>
      <c r="V275" s="103"/>
      <c r="W275" s="103"/>
      <c r="X275" s="203" t="n">
        <f aca="false">SUM(T275:W275)</f>
        <v>0</v>
      </c>
      <c r="Y275" s="355" t="n">
        <f aca="false">R275+X275</f>
        <v>0</v>
      </c>
      <c r="Z275" s="392"/>
      <c r="AA275" s="356"/>
    </row>
    <row r="276" customFormat="false" ht="24.95" hidden="true" customHeight="true" outlineLevel="0" collapsed="false">
      <c r="A276" s="393" t="n">
        <v>72</v>
      </c>
      <c r="B276" s="146"/>
      <c r="C276" s="147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 t="n">
        <f aca="false">SUM(D276:Q276)</f>
        <v>0</v>
      </c>
      <c r="S276" s="103"/>
      <c r="T276" s="103"/>
      <c r="U276" s="103"/>
      <c r="V276" s="103"/>
      <c r="W276" s="103"/>
      <c r="X276" s="203" t="n">
        <f aca="false">SUM(T276:W276)</f>
        <v>0</v>
      </c>
      <c r="Y276" s="355" t="n">
        <f aca="false">R276+X276</f>
        <v>0</v>
      </c>
      <c r="Z276" s="392"/>
      <c r="AA276" s="356"/>
    </row>
    <row r="277" customFormat="false" ht="24.95" hidden="true" customHeight="true" outlineLevel="0" collapsed="false">
      <c r="A277" s="151" t="n">
        <v>73</v>
      </c>
      <c r="B277" s="146"/>
      <c r="C277" s="147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 t="n">
        <f aca="false">SUM(D277:Q277)</f>
        <v>0</v>
      </c>
      <c r="S277" s="103"/>
      <c r="T277" s="103"/>
      <c r="U277" s="103"/>
      <c r="V277" s="103"/>
      <c r="W277" s="103"/>
      <c r="X277" s="203" t="n">
        <f aca="false">SUM(T277:W277)</f>
        <v>0</v>
      </c>
      <c r="Y277" s="355" t="n">
        <f aca="false">R277+X277</f>
        <v>0</v>
      </c>
      <c r="Z277" s="392"/>
      <c r="AA277" s="356"/>
    </row>
    <row r="278" customFormat="false" ht="24.95" hidden="true" customHeight="true" outlineLevel="0" collapsed="false">
      <c r="A278" s="393" t="n">
        <v>74</v>
      </c>
      <c r="B278" s="148"/>
      <c r="C278" s="147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 t="n">
        <f aca="false">SUM(D278:Q278)</f>
        <v>0</v>
      </c>
      <c r="S278" s="103"/>
      <c r="T278" s="103"/>
      <c r="U278" s="103"/>
      <c r="V278" s="103"/>
      <c r="W278" s="103"/>
      <c r="X278" s="203" t="n">
        <f aca="false">SUM(T278:W278)</f>
        <v>0</v>
      </c>
      <c r="Y278" s="355" t="n">
        <f aca="false">R278+X278</f>
        <v>0</v>
      </c>
      <c r="Z278" s="392"/>
      <c r="AA278" s="356"/>
    </row>
    <row r="279" customFormat="false" ht="24.95" hidden="true" customHeight="true" outlineLevel="0" collapsed="false">
      <c r="A279" s="151" t="n">
        <v>75</v>
      </c>
      <c r="B279" s="146"/>
      <c r="C279" s="147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 t="n">
        <f aca="false">SUM(D279:Q279)</f>
        <v>0</v>
      </c>
      <c r="S279" s="103"/>
      <c r="T279" s="103"/>
      <c r="U279" s="103"/>
      <c r="V279" s="103"/>
      <c r="W279" s="103"/>
      <c r="X279" s="203" t="n">
        <f aca="false">SUM(T279:W279)</f>
        <v>0</v>
      </c>
      <c r="Y279" s="355" t="n">
        <f aca="false">R279+X279</f>
        <v>0</v>
      </c>
      <c r="Z279" s="392"/>
      <c r="AA279" s="356"/>
    </row>
    <row r="280" customFormat="false" ht="24.95" hidden="true" customHeight="true" outlineLevel="0" collapsed="false">
      <c r="A280" s="151"/>
      <c r="B280" s="146"/>
      <c r="C280" s="147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 t="n">
        <f aca="false">SUM(D280:Q280)</f>
        <v>0</v>
      </c>
      <c r="S280" s="103"/>
      <c r="T280" s="103"/>
      <c r="U280" s="103"/>
      <c r="V280" s="103"/>
      <c r="W280" s="103"/>
      <c r="X280" s="203" t="n">
        <f aca="false">SUM(T280:W280)</f>
        <v>0</v>
      </c>
      <c r="Y280" s="355" t="n">
        <f aca="false">R280+X280</f>
        <v>0</v>
      </c>
      <c r="Z280" s="392"/>
      <c r="AA280" s="356"/>
    </row>
    <row r="281" customFormat="false" ht="24.95" hidden="true" customHeight="true" outlineLevel="0" collapsed="false">
      <c r="A281" s="151"/>
      <c r="B281" s="146"/>
      <c r="C281" s="147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 t="n">
        <f aca="false">SUM(D281:Q281)</f>
        <v>0</v>
      </c>
      <c r="S281" s="103"/>
      <c r="T281" s="103"/>
      <c r="U281" s="103"/>
      <c r="V281" s="103"/>
      <c r="W281" s="103"/>
      <c r="X281" s="203" t="n">
        <f aca="false">SUM(T281:W281)</f>
        <v>0</v>
      </c>
      <c r="Y281" s="355" t="n">
        <f aca="false">R281+X281</f>
        <v>0</v>
      </c>
      <c r="Z281" s="392"/>
      <c r="AA281" s="356"/>
    </row>
    <row r="282" customFormat="false" ht="24.95" hidden="true" customHeight="true" outlineLevel="0" collapsed="false">
      <c r="A282" s="151"/>
      <c r="B282" s="146"/>
      <c r="C282" s="147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 t="n">
        <f aca="false">SUM(D282:Q282)</f>
        <v>0</v>
      </c>
      <c r="S282" s="103"/>
      <c r="T282" s="103"/>
      <c r="U282" s="103"/>
      <c r="V282" s="103"/>
      <c r="W282" s="103"/>
      <c r="X282" s="203" t="n">
        <f aca="false">SUM(T282:W282)</f>
        <v>0</v>
      </c>
      <c r="Y282" s="355" t="n">
        <f aca="false">R282+X282</f>
        <v>0</v>
      </c>
      <c r="Z282" s="392"/>
      <c r="AA282" s="356"/>
    </row>
    <row r="283" customFormat="false" ht="24.95" hidden="true" customHeight="true" outlineLevel="0" collapsed="false">
      <c r="A283" s="151"/>
      <c r="B283" s="146"/>
      <c r="C283" s="147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 t="n">
        <f aca="false">SUM(D283:Q283)</f>
        <v>0</v>
      </c>
      <c r="S283" s="103"/>
      <c r="T283" s="103"/>
      <c r="U283" s="103"/>
      <c r="V283" s="103"/>
      <c r="W283" s="103"/>
      <c r="X283" s="203" t="n">
        <f aca="false">SUM(T283:W283)</f>
        <v>0</v>
      </c>
      <c r="Y283" s="355" t="n">
        <f aca="false">R283+X283</f>
        <v>0</v>
      </c>
      <c r="Z283" s="392"/>
      <c r="AA283" s="356"/>
    </row>
    <row r="284" customFormat="false" ht="24.95" hidden="true" customHeight="true" outlineLevel="0" collapsed="false">
      <c r="A284" s="151"/>
      <c r="B284" s="146"/>
      <c r="C284" s="147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 t="n">
        <f aca="false">SUM(D284:Q284)</f>
        <v>0</v>
      </c>
      <c r="S284" s="103"/>
      <c r="T284" s="103"/>
      <c r="U284" s="103"/>
      <c r="V284" s="103"/>
      <c r="W284" s="103"/>
      <c r="X284" s="203" t="n">
        <f aca="false">SUM(T284:W284)</f>
        <v>0</v>
      </c>
      <c r="Y284" s="355" t="n">
        <f aca="false">R284+X284</f>
        <v>0</v>
      </c>
      <c r="Z284" s="392"/>
      <c r="AA284" s="356"/>
    </row>
    <row r="285" customFormat="false" ht="24.95" hidden="true" customHeight="true" outlineLevel="0" collapsed="false">
      <c r="A285" s="151"/>
      <c r="B285" s="146"/>
      <c r="C285" s="147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 t="n">
        <f aca="false">SUM(D285:Q285)</f>
        <v>0</v>
      </c>
      <c r="S285" s="103"/>
      <c r="T285" s="103"/>
      <c r="U285" s="103"/>
      <c r="V285" s="103"/>
      <c r="W285" s="103"/>
      <c r="X285" s="203" t="n">
        <f aca="false">SUM(T285:W285)</f>
        <v>0</v>
      </c>
      <c r="Y285" s="355" t="n">
        <f aca="false">R285+X285</f>
        <v>0</v>
      </c>
      <c r="Z285" s="392"/>
      <c r="AA285" s="356"/>
    </row>
    <row r="286" customFormat="false" ht="24.95" hidden="true" customHeight="true" outlineLevel="0" collapsed="false">
      <c r="A286" s="151"/>
      <c r="B286" s="146"/>
      <c r="C286" s="147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 t="n">
        <f aca="false">SUM(D286:Q286)</f>
        <v>0</v>
      </c>
      <c r="S286" s="103"/>
      <c r="T286" s="103"/>
      <c r="U286" s="103"/>
      <c r="V286" s="103"/>
      <c r="W286" s="103"/>
      <c r="X286" s="203" t="n">
        <f aca="false">SUM(T286:W286)</f>
        <v>0</v>
      </c>
      <c r="Y286" s="355" t="n">
        <f aca="false">R286+X286</f>
        <v>0</v>
      </c>
      <c r="Z286" s="392"/>
      <c r="AA286" s="356"/>
    </row>
    <row r="287" customFormat="false" ht="24.95" hidden="true" customHeight="true" outlineLevel="0" collapsed="false">
      <c r="A287" s="151"/>
      <c r="B287" s="146"/>
      <c r="C287" s="147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 t="n">
        <f aca="false">SUM(D287:Q287)</f>
        <v>0</v>
      </c>
      <c r="S287" s="103"/>
      <c r="T287" s="103"/>
      <c r="U287" s="103"/>
      <c r="V287" s="103"/>
      <c r="W287" s="103"/>
      <c r="X287" s="203" t="n">
        <f aca="false">SUM(T287:W287)</f>
        <v>0</v>
      </c>
      <c r="Y287" s="355" t="n">
        <f aca="false">R287+X287</f>
        <v>0</v>
      </c>
      <c r="Z287" s="392"/>
      <c r="AA287" s="356"/>
    </row>
    <row r="288" customFormat="false" ht="24.95" hidden="true" customHeight="true" outlineLevel="0" collapsed="false">
      <c r="A288" s="151"/>
      <c r="B288" s="146"/>
      <c r="C288" s="147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 t="n">
        <f aca="false">SUM(D288:Q288)</f>
        <v>0</v>
      </c>
      <c r="S288" s="103"/>
      <c r="T288" s="103"/>
      <c r="U288" s="103"/>
      <c r="V288" s="103"/>
      <c r="W288" s="103"/>
      <c r="X288" s="203" t="n">
        <f aca="false">SUM(T288:W288)</f>
        <v>0</v>
      </c>
      <c r="Y288" s="355" t="n">
        <f aca="false">R288+X288</f>
        <v>0</v>
      </c>
      <c r="Z288" s="392"/>
      <c r="AA288" s="356"/>
    </row>
    <row r="289" customFormat="false" ht="24.95" hidden="true" customHeight="true" outlineLevel="0" collapsed="false">
      <c r="A289" s="151"/>
      <c r="B289" s="146"/>
      <c r="C289" s="147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 t="n">
        <f aca="false">SUM(D289:Q289)</f>
        <v>0</v>
      </c>
      <c r="S289" s="103"/>
      <c r="T289" s="103"/>
      <c r="U289" s="103"/>
      <c r="V289" s="103"/>
      <c r="W289" s="103"/>
      <c r="X289" s="203" t="n">
        <f aca="false">SUM(T289:W289)</f>
        <v>0</v>
      </c>
      <c r="Y289" s="355" t="n">
        <f aca="false">R289+X289</f>
        <v>0</v>
      </c>
      <c r="Z289" s="392"/>
      <c r="AA289" s="356"/>
    </row>
    <row r="290" customFormat="false" ht="24.95" hidden="true" customHeight="true" outlineLevel="0" collapsed="false">
      <c r="A290" s="151"/>
      <c r="B290" s="146"/>
      <c r="C290" s="147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 t="n">
        <f aca="false">SUM(D290:Q290)</f>
        <v>0</v>
      </c>
      <c r="S290" s="103"/>
      <c r="T290" s="103"/>
      <c r="U290" s="103"/>
      <c r="V290" s="103"/>
      <c r="W290" s="103"/>
      <c r="X290" s="203" t="n">
        <f aca="false">SUM(T290:W290)</f>
        <v>0</v>
      </c>
      <c r="Y290" s="355" t="n">
        <f aca="false">R290+X290</f>
        <v>0</v>
      </c>
      <c r="Z290" s="392"/>
      <c r="AA290" s="356"/>
    </row>
    <row r="291" customFormat="false" ht="24.95" hidden="true" customHeight="true" outlineLevel="0" collapsed="false">
      <c r="A291" s="151"/>
      <c r="B291" s="146"/>
      <c r="C291" s="147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 t="n">
        <f aca="false">SUM(D291:Q291)</f>
        <v>0</v>
      </c>
      <c r="S291" s="103"/>
      <c r="T291" s="103"/>
      <c r="U291" s="103"/>
      <c r="V291" s="103"/>
      <c r="W291" s="103"/>
      <c r="X291" s="203" t="n">
        <f aca="false">SUM(T291:W291)</f>
        <v>0</v>
      </c>
      <c r="Y291" s="355" t="n">
        <f aca="false">R291+X291</f>
        <v>0</v>
      </c>
      <c r="Z291" s="392"/>
      <c r="AA291" s="356"/>
    </row>
    <row r="292" customFormat="false" ht="24.95" hidden="true" customHeight="true" outlineLevel="0" collapsed="false">
      <c r="A292" s="151"/>
      <c r="B292" s="146"/>
      <c r="C292" s="147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 t="n">
        <f aca="false">SUM(D292:Q292)</f>
        <v>0</v>
      </c>
      <c r="S292" s="103"/>
      <c r="T292" s="103"/>
      <c r="U292" s="103"/>
      <c r="V292" s="103"/>
      <c r="W292" s="103"/>
      <c r="X292" s="203" t="n">
        <f aca="false">SUM(T292:W292)</f>
        <v>0</v>
      </c>
      <c r="Y292" s="355" t="n">
        <f aca="false">R292+X292</f>
        <v>0</v>
      </c>
      <c r="Z292" s="392"/>
      <c r="AA292" s="356"/>
    </row>
    <row r="293" customFormat="false" ht="24.95" hidden="true" customHeight="true" outlineLevel="0" collapsed="false">
      <c r="A293" s="151"/>
      <c r="B293" s="146"/>
      <c r="C293" s="147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 t="n">
        <f aca="false">SUM(D293:Q293)</f>
        <v>0</v>
      </c>
      <c r="S293" s="103"/>
      <c r="T293" s="103"/>
      <c r="U293" s="103"/>
      <c r="V293" s="103"/>
      <c r="W293" s="103"/>
      <c r="X293" s="203" t="n">
        <f aca="false">SUM(T293:W293)</f>
        <v>0</v>
      </c>
      <c r="Y293" s="355" t="n">
        <f aca="false">R293+X293</f>
        <v>0</v>
      </c>
      <c r="Z293" s="392"/>
      <c r="AA293" s="356"/>
    </row>
    <row r="294" customFormat="false" ht="24.95" hidden="true" customHeight="true" outlineLevel="0" collapsed="false">
      <c r="A294" s="151"/>
      <c r="B294" s="146"/>
      <c r="C294" s="147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 t="n">
        <f aca="false">SUM(D294:Q294)</f>
        <v>0</v>
      </c>
      <c r="S294" s="103"/>
      <c r="T294" s="103"/>
      <c r="U294" s="103"/>
      <c r="V294" s="103"/>
      <c r="W294" s="103"/>
      <c r="X294" s="203" t="n">
        <f aca="false">SUM(T294:W294)</f>
        <v>0</v>
      </c>
      <c r="Y294" s="355" t="n">
        <f aca="false">R294+X294</f>
        <v>0</v>
      </c>
      <c r="Z294" s="392"/>
      <c r="AA294" s="356"/>
    </row>
    <row r="295" customFormat="false" ht="24.95" hidden="true" customHeight="true" outlineLevel="0" collapsed="false">
      <c r="A295" s="151"/>
      <c r="B295" s="146"/>
      <c r="C295" s="147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 t="n">
        <f aca="false">SUM(D295:Q295)</f>
        <v>0</v>
      </c>
      <c r="S295" s="103"/>
      <c r="T295" s="103"/>
      <c r="U295" s="103"/>
      <c r="V295" s="103"/>
      <c r="W295" s="103"/>
      <c r="X295" s="203" t="n">
        <f aca="false">SUM(T295:W295)</f>
        <v>0</v>
      </c>
      <c r="Y295" s="355" t="n">
        <f aca="false">R295+X295</f>
        <v>0</v>
      </c>
      <c r="Z295" s="392"/>
      <c r="AA295" s="356"/>
    </row>
    <row r="296" customFormat="false" ht="24.95" hidden="true" customHeight="true" outlineLevel="0" collapsed="false">
      <c r="A296" s="151"/>
      <c r="B296" s="146"/>
      <c r="C296" s="147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 t="n">
        <f aca="false">SUM(D296:Q296)</f>
        <v>0</v>
      </c>
      <c r="S296" s="103"/>
      <c r="T296" s="103"/>
      <c r="U296" s="103"/>
      <c r="V296" s="103"/>
      <c r="W296" s="103"/>
      <c r="X296" s="203" t="n">
        <f aca="false">SUM(T296:W296)</f>
        <v>0</v>
      </c>
      <c r="Y296" s="355" t="n">
        <f aca="false">R296+X296</f>
        <v>0</v>
      </c>
      <c r="Z296" s="392"/>
      <c r="AA296" s="356"/>
    </row>
    <row r="297" customFormat="false" ht="24.95" hidden="true" customHeight="true" outlineLevel="0" collapsed="false">
      <c r="A297" s="151"/>
      <c r="B297" s="146"/>
      <c r="C297" s="147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 t="n">
        <f aca="false">SUM(D297:Q297)</f>
        <v>0</v>
      </c>
      <c r="S297" s="103"/>
      <c r="T297" s="103"/>
      <c r="U297" s="103"/>
      <c r="V297" s="103"/>
      <c r="W297" s="103"/>
      <c r="X297" s="203" t="n">
        <f aca="false">SUM(T297:W297)</f>
        <v>0</v>
      </c>
      <c r="Y297" s="355" t="n">
        <f aca="false">R297+X297</f>
        <v>0</v>
      </c>
      <c r="Z297" s="392"/>
      <c r="AA297" s="356"/>
    </row>
    <row r="298" customFormat="false" ht="24.95" hidden="true" customHeight="true" outlineLevel="0" collapsed="false">
      <c r="A298" s="151"/>
      <c r="B298" s="146"/>
      <c r="C298" s="147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 t="n">
        <f aca="false">SUM(D298:Q298)</f>
        <v>0</v>
      </c>
      <c r="S298" s="103"/>
      <c r="T298" s="103"/>
      <c r="U298" s="103"/>
      <c r="V298" s="103"/>
      <c r="W298" s="103"/>
      <c r="X298" s="203" t="n">
        <f aca="false">SUM(T298:W298)</f>
        <v>0</v>
      </c>
      <c r="Y298" s="355" t="n">
        <f aca="false">R298+X298</f>
        <v>0</v>
      </c>
      <c r="Z298" s="392"/>
      <c r="AA298" s="356"/>
    </row>
    <row r="299" customFormat="false" ht="24.95" hidden="true" customHeight="true" outlineLevel="0" collapsed="false">
      <c r="A299" s="151"/>
      <c r="B299" s="148"/>
      <c r="C299" s="147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 t="n">
        <f aca="false">SUM(D299:Q299)</f>
        <v>0</v>
      </c>
      <c r="S299" s="103"/>
      <c r="T299" s="103"/>
      <c r="U299" s="103"/>
      <c r="V299" s="103"/>
      <c r="W299" s="103"/>
      <c r="X299" s="203" t="n">
        <f aca="false">SUM(T299:W299)</f>
        <v>0</v>
      </c>
      <c r="Y299" s="355" t="n">
        <f aca="false">R299+X299</f>
        <v>0</v>
      </c>
      <c r="Z299" s="392"/>
      <c r="AA299" s="356"/>
    </row>
    <row r="300" customFormat="false" ht="24.95" hidden="true" customHeight="true" outlineLevel="0" collapsed="false">
      <c r="A300" s="151"/>
      <c r="B300" s="146"/>
      <c r="C300" s="147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 t="n">
        <f aca="false">SUM(D300:Q300)</f>
        <v>0</v>
      </c>
      <c r="S300" s="103"/>
      <c r="T300" s="103"/>
      <c r="U300" s="103"/>
      <c r="V300" s="103"/>
      <c r="W300" s="103"/>
      <c r="X300" s="203" t="n">
        <f aca="false">SUM(T300:W300)</f>
        <v>0</v>
      </c>
      <c r="Y300" s="355" t="n">
        <f aca="false">R300+X300</f>
        <v>0</v>
      </c>
      <c r="Z300" s="392"/>
      <c r="AA300" s="356"/>
    </row>
    <row r="301" customFormat="false" ht="24.95" hidden="true" customHeight="true" outlineLevel="0" collapsed="false">
      <c r="A301" s="109"/>
      <c r="B301" s="146"/>
      <c r="C301" s="147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 t="n">
        <f aca="false">SUM(D301:Q301)</f>
        <v>0</v>
      </c>
      <c r="S301" s="103"/>
      <c r="T301" s="103"/>
      <c r="U301" s="103"/>
      <c r="V301" s="103"/>
      <c r="W301" s="103"/>
      <c r="X301" s="203" t="n">
        <f aca="false">SUM(T301:W301)</f>
        <v>0</v>
      </c>
      <c r="Y301" s="355" t="n">
        <f aca="false">R301+X301</f>
        <v>0</v>
      </c>
      <c r="Z301" s="392"/>
      <c r="AA301" s="356"/>
    </row>
    <row r="302" customFormat="false" ht="24.95" hidden="true" customHeight="true" outlineLevel="0" collapsed="false">
      <c r="A302" s="109"/>
      <c r="B302" s="146"/>
      <c r="C302" s="147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 t="n">
        <f aca="false">SUM(D302:Q302)</f>
        <v>0</v>
      </c>
      <c r="S302" s="103"/>
      <c r="T302" s="103"/>
      <c r="U302" s="103"/>
      <c r="V302" s="103"/>
      <c r="W302" s="103"/>
      <c r="X302" s="203" t="n">
        <f aca="false">SUM(T302:W302)</f>
        <v>0</v>
      </c>
      <c r="Y302" s="355" t="n">
        <f aca="false">R302+X302</f>
        <v>0</v>
      </c>
      <c r="Z302" s="392"/>
      <c r="AA302" s="356"/>
    </row>
    <row r="303" customFormat="false" ht="24.95" hidden="true" customHeight="true" outlineLevel="0" collapsed="false">
      <c r="A303" s="109"/>
      <c r="B303" s="146"/>
      <c r="C303" s="147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 t="n">
        <f aca="false">SUM(D303:Q303)</f>
        <v>0</v>
      </c>
      <c r="S303" s="103"/>
      <c r="T303" s="103"/>
      <c r="U303" s="103"/>
      <c r="V303" s="103"/>
      <c r="W303" s="103"/>
      <c r="X303" s="203" t="n">
        <f aca="false">SUM(T303:W303)</f>
        <v>0</v>
      </c>
      <c r="Y303" s="355" t="n">
        <f aca="false">R303+X303</f>
        <v>0</v>
      </c>
      <c r="Z303" s="392"/>
      <c r="AA303" s="356"/>
    </row>
    <row r="304" customFormat="false" ht="24.95" hidden="true" customHeight="true" outlineLevel="0" collapsed="false">
      <c r="A304" s="109"/>
      <c r="B304" s="146"/>
      <c r="C304" s="147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 t="n">
        <f aca="false">SUM(D304:Q304)</f>
        <v>0</v>
      </c>
      <c r="S304" s="103"/>
      <c r="T304" s="103"/>
      <c r="U304" s="103"/>
      <c r="V304" s="103"/>
      <c r="W304" s="103"/>
      <c r="X304" s="203" t="n">
        <f aca="false">SUM(T304:W304)</f>
        <v>0</v>
      </c>
      <c r="Y304" s="355" t="n">
        <f aca="false">R304+X304</f>
        <v>0</v>
      </c>
      <c r="Z304" s="392"/>
      <c r="AA304" s="356"/>
    </row>
    <row r="305" customFormat="false" ht="24.95" hidden="true" customHeight="true" outlineLevel="0" collapsed="false">
      <c r="A305" s="109"/>
      <c r="B305" s="146"/>
      <c r="C305" s="147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 t="n">
        <f aca="false">SUM(D305:Q305)</f>
        <v>0</v>
      </c>
      <c r="S305" s="103"/>
      <c r="T305" s="103"/>
      <c r="U305" s="103"/>
      <c r="V305" s="103"/>
      <c r="W305" s="103"/>
      <c r="X305" s="203" t="n">
        <f aca="false">SUM(T305:W305)</f>
        <v>0</v>
      </c>
      <c r="Y305" s="355" t="n">
        <f aca="false">R305+X305</f>
        <v>0</v>
      </c>
      <c r="Z305" s="392"/>
      <c r="AA305" s="356"/>
    </row>
    <row r="306" customFormat="false" ht="24.95" hidden="true" customHeight="true" outlineLevel="0" collapsed="false">
      <c r="A306" s="109"/>
      <c r="B306" s="146"/>
      <c r="C306" s="147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 t="n">
        <f aca="false">SUM(D306:Q306)</f>
        <v>0</v>
      </c>
      <c r="S306" s="103"/>
      <c r="T306" s="103"/>
      <c r="U306" s="103"/>
      <c r="V306" s="103"/>
      <c r="W306" s="103"/>
      <c r="X306" s="203" t="n">
        <f aca="false">SUM(T306:W306)</f>
        <v>0</v>
      </c>
      <c r="Y306" s="355" t="n">
        <f aca="false">R306+X306</f>
        <v>0</v>
      </c>
      <c r="Z306" s="392"/>
      <c r="AA306" s="356"/>
    </row>
    <row r="307" customFormat="false" ht="24.95" hidden="true" customHeight="true" outlineLevel="0" collapsed="false">
      <c r="A307" s="109"/>
      <c r="B307" s="146"/>
      <c r="C307" s="147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 t="n">
        <f aca="false">SUM(D307:Q307)</f>
        <v>0</v>
      </c>
      <c r="S307" s="103"/>
      <c r="T307" s="103"/>
      <c r="U307" s="103"/>
      <c r="V307" s="103"/>
      <c r="W307" s="103"/>
      <c r="X307" s="203" t="n">
        <f aca="false">SUM(T307:W307)</f>
        <v>0</v>
      </c>
      <c r="Y307" s="355" t="n">
        <f aca="false">R307+X307</f>
        <v>0</v>
      </c>
      <c r="Z307" s="392"/>
      <c r="AA307" s="356"/>
    </row>
    <row r="308" customFormat="false" ht="24.95" hidden="true" customHeight="true" outlineLevel="0" collapsed="false">
      <c r="A308" s="151"/>
      <c r="B308" s="146"/>
      <c r="C308" s="152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 t="n">
        <f aca="false">SUM(D308:Q308)</f>
        <v>0</v>
      </c>
      <c r="S308" s="153"/>
      <c r="T308" s="153"/>
      <c r="U308" s="153"/>
      <c r="V308" s="153"/>
      <c r="W308" s="153"/>
      <c r="X308" s="394" t="n">
        <f aca="false">SUM(T308:W308)</f>
        <v>0</v>
      </c>
      <c r="Y308" s="332" t="n">
        <f aca="false">R308+X308</f>
        <v>0</v>
      </c>
      <c r="Z308" s="395"/>
      <c r="AA308" s="281"/>
    </row>
    <row r="309" customFormat="false" ht="24.95" hidden="true" customHeight="true" outlineLevel="0" collapsed="false">
      <c r="A309" s="141"/>
      <c r="B309" s="196" t="n">
        <v>41182</v>
      </c>
      <c r="C309" s="81" t="s">
        <v>71</v>
      </c>
      <c r="D309" s="85" t="n">
        <f aca="false">SUM(D211:D308)</f>
        <v>0</v>
      </c>
      <c r="E309" s="85" t="n">
        <f aca="false">SUM(E205:E308)</f>
        <v>0</v>
      </c>
      <c r="F309" s="85" t="n">
        <f aca="false">SUM(F205:F308)</f>
        <v>0</v>
      </c>
      <c r="G309" s="85" t="n">
        <f aca="false">SUM(G205:G308)</f>
        <v>0</v>
      </c>
      <c r="H309" s="85" t="n">
        <f aca="false">SUM(H205:H308)</f>
        <v>0</v>
      </c>
      <c r="I309" s="85" t="n">
        <f aca="false">SUM(I205:I308)</f>
        <v>0</v>
      </c>
      <c r="J309" s="85" t="n">
        <f aca="false">SUM(J205:J308)</f>
        <v>0</v>
      </c>
      <c r="K309" s="85" t="n">
        <f aca="false">SUM(K205:K308)</f>
        <v>0</v>
      </c>
      <c r="L309" s="85" t="n">
        <f aca="false">SUM(L205:L308)</f>
        <v>0</v>
      </c>
      <c r="M309" s="85" t="n">
        <f aca="false">SUM(M205:M308)</f>
        <v>0</v>
      </c>
      <c r="N309" s="85" t="n">
        <f aca="false">SUM(N205:N308)</f>
        <v>0</v>
      </c>
      <c r="O309" s="85" t="n">
        <f aca="false">SUM(O205:O308)</f>
        <v>0</v>
      </c>
      <c r="P309" s="85" t="n">
        <f aca="false">SUM(P205:P308)</f>
        <v>0</v>
      </c>
      <c r="Q309" s="85" t="n">
        <f aca="false">SUM(Q205:Q308)</f>
        <v>0</v>
      </c>
      <c r="R309" s="85" t="n">
        <f aca="false">SUM(D309:Q309)</f>
        <v>0</v>
      </c>
      <c r="S309" s="85"/>
      <c r="T309" s="85" t="n">
        <f aca="false">SUM(T205:T308)</f>
        <v>0</v>
      </c>
      <c r="U309" s="85" t="n">
        <f aca="false">SUM(U205:U308)</f>
        <v>0</v>
      </c>
      <c r="V309" s="85" t="n">
        <f aca="false">SUM(V205:V308)</f>
        <v>0</v>
      </c>
      <c r="W309" s="85" t="n">
        <f aca="false">SUM(W205:W308)</f>
        <v>0</v>
      </c>
      <c r="X309" s="394" t="n">
        <f aca="false">SUM(T309:W309)</f>
        <v>0</v>
      </c>
      <c r="Y309" s="355" t="n">
        <f aca="false">R309+X309</f>
        <v>0</v>
      </c>
      <c r="Z309" s="380" t="n">
        <f aca="false">SUM(Z205:Z308)</f>
        <v>0</v>
      </c>
      <c r="AA309" s="356"/>
    </row>
    <row r="310" customFormat="false" ht="24.95" hidden="true" customHeight="true" outlineLevel="0" collapsed="false">
      <c r="A310" s="126"/>
      <c r="B310" s="157" t="s">
        <v>251</v>
      </c>
      <c r="C310" s="81" t="s">
        <v>72</v>
      </c>
      <c r="D310" s="85" t="n">
        <f aca="false">D204+D309</f>
        <v>29342</v>
      </c>
      <c r="E310" s="85" t="n">
        <f aca="false">E204+E309</f>
        <v>10585.84</v>
      </c>
      <c r="F310" s="85" t="n">
        <f aca="false">F204+F309</f>
        <v>4279801.568</v>
      </c>
      <c r="G310" s="85" t="n">
        <f aca="false">G204+G309</f>
        <v>205017</v>
      </c>
      <c r="H310" s="85" t="n">
        <f aca="false">H204+H309</f>
        <v>10298.656</v>
      </c>
      <c r="I310" s="85" t="n">
        <f aca="false">I204+I309</f>
        <v>27950</v>
      </c>
      <c r="J310" s="85" t="n">
        <f aca="false">J204+J309</f>
        <v>466027</v>
      </c>
      <c r="K310" s="85" t="n">
        <f aca="false">K204+K309</f>
        <v>1947252</v>
      </c>
      <c r="L310" s="85" t="n">
        <f aca="false">L204+L309</f>
        <v>3079821.686</v>
      </c>
      <c r="M310" s="85" t="n">
        <f aca="false">M204+M309</f>
        <v>49426</v>
      </c>
      <c r="N310" s="85" t="n">
        <f aca="false">N204+N309</f>
        <v>63338</v>
      </c>
      <c r="O310" s="85" t="n">
        <f aca="false">O204+O309</f>
        <v>12000</v>
      </c>
      <c r="P310" s="85" t="n">
        <f aca="false">P204+P309</f>
        <v>0</v>
      </c>
      <c r="Q310" s="85" t="n">
        <f aca="false">Q204+Q309</f>
        <v>123813</v>
      </c>
      <c r="R310" s="85" t="n">
        <f aca="false">SUM(D310:Q310)</f>
        <v>10304672.75</v>
      </c>
      <c r="S310" s="85"/>
      <c r="T310" s="85" t="n">
        <f aca="false">T204+T309</f>
        <v>20172</v>
      </c>
      <c r="U310" s="85" t="n">
        <f aca="false">U204+U309</f>
        <v>1400000</v>
      </c>
      <c r="V310" s="85" t="n">
        <f aca="false">V204+V309</f>
        <v>0</v>
      </c>
      <c r="W310" s="85" t="n">
        <f aca="false">W204+W309</f>
        <v>0</v>
      </c>
      <c r="X310" s="379" t="n">
        <f aca="false">SUM(T310:W310)</f>
        <v>1420172</v>
      </c>
      <c r="Y310" s="337" t="n">
        <f aca="false">R310+X310</f>
        <v>11724844.75</v>
      </c>
      <c r="Z310" s="380" t="n">
        <f aca="false">Z204+Z309</f>
        <v>6042302.343</v>
      </c>
      <c r="AA310" s="281"/>
    </row>
    <row r="311" customFormat="false" ht="24.95" hidden="true" customHeight="true" outlineLevel="0" collapsed="false">
      <c r="A311" s="128"/>
      <c r="B311" s="129"/>
      <c r="C311" s="381" t="s">
        <v>68</v>
      </c>
      <c r="D311" s="382" t="n">
        <f aca="false">D310</f>
        <v>29342</v>
      </c>
      <c r="E311" s="382" t="n">
        <f aca="false">E310</f>
        <v>10585.84</v>
      </c>
      <c r="F311" s="382" t="n">
        <f aca="false">F310</f>
        <v>4279801.568</v>
      </c>
      <c r="G311" s="382" t="n">
        <f aca="false">G310</f>
        <v>205017</v>
      </c>
      <c r="H311" s="382" t="n">
        <f aca="false">H310</f>
        <v>10298.656</v>
      </c>
      <c r="I311" s="382" t="n">
        <f aca="false">I310</f>
        <v>27950</v>
      </c>
      <c r="J311" s="382" t="n">
        <f aca="false">J310</f>
        <v>466027</v>
      </c>
      <c r="K311" s="382" t="n">
        <f aca="false">K310</f>
        <v>1947252</v>
      </c>
      <c r="L311" s="382" t="n">
        <f aca="false">L310</f>
        <v>3079821.686</v>
      </c>
      <c r="M311" s="382" t="n">
        <f aca="false">M310</f>
        <v>49426</v>
      </c>
      <c r="N311" s="382" t="n">
        <f aca="false">N310</f>
        <v>63338</v>
      </c>
      <c r="O311" s="382" t="n">
        <f aca="false">O310</f>
        <v>12000</v>
      </c>
      <c r="P311" s="382" t="n">
        <f aca="false">P310</f>
        <v>0</v>
      </c>
      <c r="Q311" s="382" t="n">
        <f aca="false">Q310</f>
        <v>123813</v>
      </c>
      <c r="R311" s="382" t="n">
        <f aca="false">SUM(D311:Q311)</f>
        <v>10304672.75</v>
      </c>
      <c r="S311" s="382"/>
      <c r="T311" s="382" t="n">
        <f aca="false">T310</f>
        <v>20172</v>
      </c>
      <c r="U311" s="382" t="n">
        <f aca="false">U310</f>
        <v>1400000</v>
      </c>
      <c r="V311" s="382" t="n">
        <f aca="false">V310</f>
        <v>0</v>
      </c>
      <c r="W311" s="382" t="n">
        <f aca="false">W310</f>
        <v>0</v>
      </c>
      <c r="X311" s="390" t="n">
        <f aca="false">SUM(T311:W311)</f>
        <v>1420172</v>
      </c>
      <c r="Y311" s="391" t="n">
        <f aca="false">R311+X311</f>
        <v>11724844.75</v>
      </c>
      <c r="Z311" s="385" t="n">
        <f aca="false">Z310</f>
        <v>6042302.343</v>
      </c>
      <c r="AA311" s="281"/>
    </row>
    <row r="312" s="400" customFormat="true" ht="24.95" hidden="true" customHeight="true" outlineLevel="0" collapsed="false">
      <c r="A312" s="396" t="n">
        <v>1</v>
      </c>
      <c r="B312" s="397"/>
      <c r="C312" s="147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 t="n">
        <f aca="false">SUM(D312:Q312)</f>
        <v>0</v>
      </c>
      <c r="S312" s="70"/>
      <c r="T312" s="70"/>
      <c r="U312" s="70"/>
      <c r="V312" s="70"/>
      <c r="W312" s="70"/>
      <c r="X312" s="270" t="n">
        <f aca="false">SUM(T312:W312)</f>
        <v>0</v>
      </c>
      <c r="Y312" s="355" t="n">
        <f aca="false">R312+X312</f>
        <v>0</v>
      </c>
      <c r="Z312" s="271"/>
      <c r="AA312" s="398"/>
      <c r="AB312" s="399"/>
      <c r="AC312" s="399"/>
      <c r="AD312" s="399"/>
      <c r="AE312" s="399"/>
      <c r="AF312" s="399"/>
      <c r="AG312" s="399"/>
      <c r="AH312" s="399"/>
      <c r="AI312" s="399"/>
      <c r="AJ312" s="399"/>
      <c r="AK312" s="399"/>
      <c r="AL312" s="399"/>
      <c r="AM312" s="399"/>
      <c r="AN312" s="399"/>
      <c r="AO312" s="399"/>
      <c r="AP312" s="399"/>
    </row>
    <row r="313" s="400" customFormat="true" ht="24.95" hidden="true" customHeight="true" outlineLevel="0" collapsed="false">
      <c r="A313" s="396" t="n">
        <v>2</v>
      </c>
      <c r="B313" s="397"/>
      <c r="C313" s="147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f aca="false">SUM(D313:Q313)</f>
        <v>0</v>
      </c>
      <c r="S313" s="70"/>
      <c r="T313" s="70"/>
      <c r="U313" s="70"/>
      <c r="V313" s="70"/>
      <c r="W313" s="70"/>
      <c r="X313" s="270" t="n">
        <f aca="false">SUM(T313:W313)</f>
        <v>0</v>
      </c>
      <c r="Y313" s="355" t="n">
        <f aca="false">R313+X313</f>
        <v>0</v>
      </c>
      <c r="Z313" s="271"/>
      <c r="AA313" s="398"/>
      <c r="AB313" s="399"/>
      <c r="AC313" s="399"/>
      <c r="AD313" s="399"/>
      <c r="AE313" s="399"/>
      <c r="AF313" s="399"/>
      <c r="AG313" s="399"/>
      <c r="AH313" s="399"/>
      <c r="AI313" s="399"/>
      <c r="AJ313" s="399"/>
      <c r="AK313" s="399"/>
      <c r="AL313" s="399"/>
      <c r="AM313" s="399"/>
      <c r="AN313" s="399"/>
      <c r="AO313" s="399"/>
      <c r="AP313" s="399"/>
    </row>
    <row r="314" s="400" customFormat="true" ht="24.95" hidden="true" customHeight="true" outlineLevel="0" collapsed="false">
      <c r="A314" s="396" t="n">
        <v>3</v>
      </c>
      <c r="B314" s="397"/>
      <c r="C314" s="147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 t="n">
        <f aca="false">SUM(D314:Q314)</f>
        <v>0</v>
      </c>
      <c r="S314" s="70"/>
      <c r="T314" s="70"/>
      <c r="U314" s="70"/>
      <c r="V314" s="70"/>
      <c r="W314" s="70"/>
      <c r="X314" s="270" t="n">
        <f aca="false">SUM(T314:W314)</f>
        <v>0</v>
      </c>
      <c r="Y314" s="355" t="n">
        <f aca="false">R314+X314</f>
        <v>0</v>
      </c>
      <c r="Z314" s="271"/>
      <c r="AA314" s="398"/>
      <c r="AB314" s="399"/>
      <c r="AC314" s="399"/>
      <c r="AD314" s="399"/>
      <c r="AE314" s="399"/>
      <c r="AF314" s="399"/>
      <c r="AG314" s="399"/>
      <c r="AH314" s="399"/>
      <c r="AI314" s="399"/>
      <c r="AJ314" s="399"/>
      <c r="AK314" s="399"/>
      <c r="AL314" s="399"/>
      <c r="AM314" s="399"/>
      <c r="AN314" s="399"/>
      <c r="AO314" s="399"/>
      <c r="AP314" s="399"/>
    </row>
    <row r="315" s="400" customFormat="true" ht="24.95" hidden="true" customHeight="true" outlineLevel="0" collapsed="false">
      <c r="A315" s="396" t="n">
        <v>4</v>
      </c>
      <c r="B315" s="397"/>
      <c r="C315" s="147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 t="n">
        <f aca="false">SUM(D315:Q315)</f>
        <v>0</v>
      </c>
      <c r="S315" s="70"/>
      <c r="T315" s="70"/>
      <c r="U315" s="70"/>
      <c r="V315" s="70"/>
      <c r="W315" s="70"/>
      <c r="X315" s="270" t="n">
        <f aca="false">SUM(T315:W315)</f>
        <v>0</v>
      </c>
      <c r="Y315" s="355" t="n">
        <f aca="false">R315+X315</f>
        <v>0</v>
      </c>
      <c r="Z315" s="271"/>
      <c r="AA315" s="398"/>
      <c r="AB315" s="399"/>
      <c r="AC315" s="399"/>
      <c r="AD315" s="399"/>
      <c r="AE315" s="399"/>
      <c r="AF315" s="399"/>
      <c r="AG315" s="399"/>
      <c r="AH315" s="399"/>
      <c r="AI315" s="399"/>
      <c r="AJ315" s="399"/>
      <c r="AK315" s="399"/>
      <c r="AL315" s="399"/>
      <c r="AM315" s="399"/>
      <c r="AN315" s="399"/>
      <c r="AO315" s="399"/>
      <c r="AP315" s="399"/>
    </row>
    <row r="316" s="400" customFormat="true" ht="24.95" hidden="true" customHeight="true" outlineLevel="0" collapsed="false">
      <c r="A316" s="396" t="n">
        <v>5</v>
      </c>
      <c r="B316" s="397"/>
      <c r="C316" s="147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 t="n">
        <f aca="false">SUM(D316:Q316)</f>
        <v>0</v>
      </c>
      <c r="S316" s="70"/>
      <c r="T316" s="70"/>
      <c r="U316" s="70"/>
      <c r="V316" s="70"/>
      <c r="W316" s="70"/>
      <c r="X316" s="270" t="n">
        <f aca="false">SUM(T316:W316)</f>
        <v>0</v>
      </c>
      <c r="Y316" s="355" t="n">
        <f aca="false">R316+X316</f>
        <v>0</v>
      </c>
      <c r="Z316" s="271"/>
      <c r="AA316" s="398"/>
      <c r="AB316" s="399"/>
      <c r="AC316" s="399"/>
      <c r="AD316" s="399"/>
      <c r="AE316" s="399"/>
      <c r="AF316" s="399"/>
      <c r="AG316" s="399"/>
      <c r="AH316" s="399"/>
      <c r="AI316" s="399"/>
      <c r="AJ316" s="399"/>
      <c r="AK316" s="399"/>
      <c r="AL316" s="399"/>
      <c r="AM316" s="399"/>
      <c r="AN316" s="399"/>
      <c r="AO316" s="399"/>
      <c r="AP316" s="399"/>
    </row>
    <row r="317" s="400" customFormat="true" ht="24.95" hidden="true" customHeight="true" outlineLevel="0" collapsed="false">
      <c r="A317" s="396" t="n">
        <v>6</v>
      </c>
      <c r="B317" s="397"/>
      <c r="C317" s="147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 t="n">
        <f aca="false">SUM(D317:Q317)</f>
        <v>0</v>
      </c>
      <c r="S317" s="70"/>
      <c r="T317" s="70"/>
      <c r="U317" s="70"/>
      <c r="V317" s="70"/>
      <c r="W317" s="70"/>
      <c r="X317" s="270" t="n">
        <f aca="false">SUM(T317:W317)</f>
        <v>0</v>
      </c>
      <c r="Y317" s="355" t="n">
        <f aca="false">R317+X317</f>
        <v>0</v>
      </c>
      <c r="Z317" s="271"/>
      <c r="AA317" s="398"/>
      <c r="AB317" s="399"/>
      <c r="AC317" s="399"/>
      <c r="AD317" s="399"/>
      <c r="AE317" s="399"/>
      <c r="AF317" s="399"/>
      <c r="AG317" s="399"/>
      <c r="AH317" s="399"/>
      <c r="AI317" s="399"/>
      <c r="AJ317" s="399"/>
      <c r="AK317" s="399"/>
      <c r="AL317" s="399"/>
      <c r="AM317" s="399"/>
      <c r="AN317" s="399"/>
      <c r="AO317" s="399"/>
      <c r="AP317" s="399"/>
    </row>
    <row r="318" s="400" customFormat="true" ht="24.95" hidden="true" customHeight="true" outlineLevel="0" collapsed="false">
      <c r="A318" s="396" t="n">
        <v>7</v>
      </c>
      <c r="B318" s="397"/>
      <c r="C318" s="147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 t="n">
        <f aca="false">SUM(D318:Q318)</f>
        <v>0</v>
      </c>
      <c r="S318" s="70"/>
      <c r="T318" s="70"/>
      <c r="U318" s="70"/>
      <c r="V318" s="70"/>
      <c r="W318" s="70"/>
      <c r="X318" s="270" t="n">
        <f aca="false">SUM(T318:W318)</f>
        <v>0</v>
      </c>
      <c r="Y318" s="355" t="n">
        <f aca="false">R318+X318</f>
        <v>0</v>
      </c>
      <c r="Z318" s="271"/>
      <c r="AA318" s="398"/>
      <c r="AB318" s="399"/>
      <c r="AC318" s="399"/>
      <c r="AD318" s="399"/>
      <c r="AE318" s="399"/>
      <c r="AF318" s="399"/>
      <c r="AG318" s="399"/>
      <c r="AH318" s="399"/>
      <c r="AI318" s="399"/>
      <c r="AJ318" s="399"/>
      <c r="AK318" s="399"/>
      <c r="AL318" s="399"/>
      <c r="AM318" s="399"/>
      <c r="AN318" s="399"/>
      <c r="AO318" s="399"/>
      <c r="AP318" s="399"/>
    </row>
    <row r="319" s="400" customFormat="true" ht="24.95" hidden="true" customHeight="true" outlineLevel="0" collapsed="false">
      <c r="A319" s="396" t="n">
        <v>8</v>
      </c>
      <c r="B319" s="397"/>
      <c r="C319" s="147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 t="n">
        <f aca="false">SUM(D319:Q319)</f>
        <v>0</v>
      </c>
      <c r="S319" s="70"/>
      <c r="T319" s="70"/>
      <c r="U319" s="70"/>
      <c r="V319" s="70"/>
      <c r="W319" s="70"/>
      <c r="X319" s="270" t="n">
        <f aca="false">SUM(T319:W319)</f>
        <v>0</v>
      </c>
      <c r="Y319" s="355" t="n">
        <f aca="false">R319+X319</f>
        <v>0</v>
      </c>
      <c r="Z319" s="271"/>
      <c r="AA319" s="398"/>
      <c r="AB319" s="399"/>
      <c r="AC319" s="399"/>
      <c r="AD319" s="399"/>
      <c r="AE319" s="399"/>
      <c r="AF319" s="399"/>
      <c r="AG319" s="399"/>
      <c r="AH319" s="399"/>
      <c r="AI319" s="399"/>
      <c r="AJ319" s="399"/>
      <c r="AK319" s="399"/>
      <c r="AL319" s="399"/>
      <c r="AM319" s="399"/>
      <c r="AN319" s="399"/>
      <c r="AO319" s="399"/>
      <c r="AP319" s="399"/>
    </row>
    <row r="320" s="400" customFormat="true" ht="24.95" hidden="true" customHeight="true" outlineLevel="0" collapsed="false">
      <c r="A320" s="396" t="n">
        <v>9</v>
      </c>
      <c r="B320" s="397"/>
      <c r="C320" s="147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 t="n">
        <f aca="false">SUM(D320:Q320)</f>
        <v>0</v>
      </c>
      <c r="S320" s="70"/>
      <c r="T320" s="70"/>
      <c r="U320" s="70"/>
      <c r="V320" s="70"/>
      <c r="W320" s="70"/>
      <c r="X320" s="270" t="n">
        <f aca="false">SUM(T320:W320)</f>
        <v>0</v>
      </c>
      <c r="Y320" s="355" t="n">
        <f aca="false">R320+X320</f>
        <v>0</v>
      </c>
      <c r="Z320" s="271"/>
      <c r="AA320" s="398"/>
      <c r="AB320" s="399"/>
      <c r="AC320" s="399"/>
      <c r="AD320" s="399"/>
      <c r="AE320" s="399"/>
      <c r="AF320" s="399"/>
      <c r="AG320" s="399"/>
      <c r="AH320" s="399"/>
      <c r="AI320" s="399"/>
      <c r="AJ320" s="399"/>
      <c r="AK320" s="399"/>
      <c r="AL320" s="399"/>
      <c r="AM320" s="399"/>
      <c r="AN320" s="399"/>
      <c r="AO320" s="399"/>
      <c r="AP320" s="399"/>
    </row>
    <row r="321" s="400" customFormat="true" ht="24.95" hidden="true" customHeight="true" outlineLevel="0" collapsed="false">
      <c r="A321" s="396" t="n">
        <v>10</v>
      </c>
      <c r="B321" s="397"/>
      <c r="C321" s="147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 t="n">
        <f aca="false">SUM(D321:Q321)</f>
        <v>0</v>
      </c>
      <c r="S321" s="70"/>
      <c r="T321" s="70"/>
      <c r="U321" s="70"/>
      <c r="V321" s="70"/>
      <c r="W321" s="70"/>
      <c r="X321" s="270" t="n">
        <f aca="false">SUM(T321:W321)</f>
        <v>0</v>
      </c>
      <c r="Y321" s="355" t="n">
        <f aca="false">R321+X321</f>
        <v>0</v>
      </c>
      <c r="Z321" s="271"/>
      <c r="AA321" s="398"/>
      <c r="AB321" s="399"/>
      <c r="AC321" s="399"/>
      <c r="AD321" s="399"/>
      <c r="AE321" s="399"/>
      <c r="AF321" s="399"/>
      <c r="AG321" s="399"/>
      <c r="AH321" s="399"/>
      <c r="AI321" s="399"/>
      <c r="AJ321" s="399"/>
      <c r="AK321" s="399"/>
      <c r="AL321" s="399"/>
      <c r="AM321" s="399"/>
      <c r="AN321" s="399"/>
      <c r="AO321" s="399"/>
      <c r="AP321" s="399"/>
    </row>
    <row r="322" s="400" customFormat="true" ht="24.95" hidden="true" customHeight="true" outlineLevel="0" collapsed="false">
      <c r="A322" s="396" t="n">
        <v>11</v>
      </c>
      <c r="B322" s="397"/>
      <c r="C322" s="147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 t="n">
        <f aca="false">SUM(D322:Q322)</f>
        <v>0</v>
      </c>
      <c r="S322" s="70"/>
      <c r="T322" s="70"/>
      <c r="U322" s="70"/>
      <c r="V322" s="70"/>
      <c r="W322" s="70"/>
      <c r="X322" s="270" t="n">
        <f aca="false">SUM(T322:W322)</f>
        <v>0</v>
      </c>
      <c r="Y322" s="355" t="n">
        <f aca="false">R322+X322</f>
        <v>0</v>
      </c>
      <c r="Z322" s="271"/>
      <c r="AA322" s="398"/>
      <c r="AB322" s="399"/>
      <c r="AC322" s="399"/>
      <c r="AD322" s="399"/>
      <c r="AE322" s="399"/>
      <c r="AF322" s="399"/>
      <c r="AG322" s="399"/>
      <c r="AH322" s="399"/>
      <c r="AI322" s="399"/>
      <c r="AJ322" s="399"/>
      <c r="AK322" s="399"/>
      <c r="AL322" s="399"/>
      <c r="AM322" s="399"/>
      <c r="AN322" s="399"/>
      <c r="AO322" s="399"/>
      <c r="AP322" s="399"/>
    </row>
    <row r="323" s="400" customFormat="true" ht="24.95" hidden="true" customHeight="true" outlineLevel="0" collapsed="false">
      <c r="A323" s="401" t="n">
        <v>12</v>
      </c>
      <c r="B323" s="402"/>
      <c r="C323" s="147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 t="n">
        <f aca="false">SUM(D323:Q323)</f>
        <v>0</v>
      </c>
      <c r="S323" s="70"/>
      <c r="T323" s="70"/>
      <c r="U323" s="70"/>
      <c r="V323" s="70"/>
      <c r="W323" s="70"/>
      <c r="X323" s="270" t="n">
        <f aca="false">SUM(T323:W323)</f>
        <v>0</v>
      </c>
      <c r="Y323" s="355" t="n">
        <f aca="false">R323+X323</f>
        <v>0</v>
      </c>
      <c r="Z323" s="271"/>
      <c r="AA323" s="398"/>
      <c r="AB323" s="399"/>
      <c r="AC323" s="399"/>
      <c r="AD323" s="399"/>
      <c r="AE323" s="399"/>
      <c r="AF323" s="399"/>
      <c r="AG323" s="399"/>
      <c r="AH323" s="399"/>
      <c r="AI323" s="399"/>
      <c r="AJ323" s="399"/>
      <c r="AK323" s="399"/>
      <c r="AL323" s="399"/>
      <c r="AM323" s="399"/>
      <c r="AN323" s="399"/>
      <c r="AO323" s="399"/>
      <c r="AP323" s="399"/>
    </row>
    <row r="324" s="400" customFormat="true" ht="24.95" hidden="true" customHeight="true" outlineLevel="0" collapsed="false">
      <c r="A324" s="396"/>
      <c r="B324" s="397"/>
      <c r="C324" s="147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 t="n">
        <f aca="false">SUM(D324:Q324)</f>
        <v>0</v>
      </c>
      <c r="S324" s="70"/>
      <c r="T324" s="70"/>
      <c r="U324" s="70"/>
      <c r="V324" s="70"/>
      <c r="W324" s="70"/>
      <c r="X324" s="270" t="n">
        <f aca="false">SUM(T324:W324)</f>
        <v>0</v>
      </c>
      <c r="Y324" s="355" t="n">
        <f aca="false">R324+X324</f>
        <v>0</v>
      </c>
      <c r="Z324" s="271"/>
      <c r="AA324" s="398"/>
      <c r="AB324" s="399"/>
      <c r="AC324" s="399"/>
      <c r="AD324" s="399"/>
      <c r="AE324" s="399"/>
      <c r="AF324" s="399"/>
      <c r="AG324" s="399"/>
      <c r="AH324" s="399"/>
      <c r="AI324" s="399"/>
      <c r="AJ324" s="399"/>
      <c r="AK324" s="399"/>
      <c r="AL324" s="399"/>
      <c r="AM324" s="399"/>
      <c r="AN324" s="399"/>
      <c r="AO324" s="399"/>
      <c r="AP324" s="399"/>
    </row>
    <row r="325" s="400" customFormat="true" ht="24.95" hidden="true" customHeight="true" outlineLevel="0" collapsed="false">
      <c r="A325" s="396"/>
      <c r="B325" s="397"/>
      <c r="C325" s="147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 t="n">
        <f aca="false">SUM(D325:Q325)</f>
        <v>0</v>
      </c>
      <c r="S325" s="70"/>
      <c r="T325" s="70"/>
      <c r="U325" s="70"/>
      <c r="V325" s="70"/>
      <c r="W325" s="70"/>
      <c r="X325" s="270" t="n">
        <f aca="false">SUM(T325:W325)</f>
        <v>0</v>
      </c>
      <c r="Y325" s="355" t="n">
        <f aca="false">R325+X325</f>
        <v>0</v>
      </c>
      <c r="Z325" s="271"/>
      <c r="AA325" s="398"/>
      <c r="AB325" s="399"/>
      <c r="AC325" s="399"/>
      <c r="AD325" s="399"/>
      <c r="AE325" s="399"/>
      <c r="AF325" s="399"/>
      <c r="AG325" s="399"/>
      <c r="AH325" s="399"/>
      <c r="AI325" s="399"/>
      <c r="AJ325" s="399"/>
      <c r="AK325" s="399"/>
      <c r="AL325" s="399"/>
      <c r="AM325" s="399"/>
      <c r="AN325" s="399"/>
      <c r="AO325" s="399"/>
      <c r="AP325" s="399"/>
    </row>
    <row r="326" s="400" customFormat="true" ht="24.95" hidden="true" customHeight="true" outlineLevel="0" collapsed="false">
      <c r="A326" s="396"/>
      <c r="B326" s="397"/>
      <c r="C326" s="147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 t="n">
        <f aca="false">SUM(D326:Q326)</f>
        <v>0</v>
      </c>
      <c r="S326" s="70"/>
      <c r="T326" s="70"/>
      <c r="U326" s="70"/>
      <c r="V326" s="70"/>
      <c r="W326" s="70"/>
      <c r="X326" s="270" t="n">
        <f aca="false">SUM(T326:W326)</f>
        <v>0</v>
      </c>
      <c r="Y326" s="355" t="n">
        <f aca="false">R326+X326</f>
        <v>0</v>
      </c>
      <c r="Z326" s="271"/>
      <c r="AA326" s="398"/>
      <c r="AB326" s="399"/>
      <c r="AC326" s="399"/>
      <c r="AD326" s="399"/>
      <c r="AE326" s="399"/>
      <c r="AF326" s="399"/>
      <c r="AG326" s="399"/>
      <c r="AH326" s="399"/>
      <c r="AI326" s="399"/>
      <c r="AJ326" s="399"/>
      <c r="AK326" s="399"/>
      <c r="AL326" s="399"/>
      <c r="AM326" s="399"/>
      <c r="AN326" s="399"/>
      <c r="AO326" s="399"/>
      <c r="AP326" s="399"/>
    </row>
    <row r="327" s="400" customFormat="true" ht="24.95" hidden="true" customHeight="true" outlineLevel="0" collapsed="false">
      <c r="A327" s="396"/>
      <c r="B327" s="397"/>
      <c r="C327" s="147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 t="n">
        <f aca="false">SUM(D327:Q327)</f>
        <v>0</v>
      </c>
      <c r="S327" s="70"/>
      <c r="T327" s="70"/>
      <c r="U327" s="70"/>
      <c r="V327" s="70"/>
      <c r="W327" s="70"/>
      <c r="X327" s="270" t="n">
        <f aca="false">SUM(T327:W327)</f>
        <v>0</v>
      </c>
      <c r="Y327" s="355" t="n">
        <f aca="false">R327+X327</f>
        <v>0</v>
      </c>
      <c r="Z327" s="271"/>
      <c r="AA327" s="398"/>
      <c r="AB327" s="399"/>
      <c r="AC327" s="399"/>
      <c r="AD327" s="399"/>
      <c r="AE327" s="399"/>
      <c r="AF327" s="399"/>
      <c r="AG327" s="399"/>
      <c r="AH327" s="399"/>
      <c r="AI327" s="399"/>
      <c r="AJ327" s="399"/>
      <c r="AK327" s="399"/>
      <c r="AL327" s="399"/>
      <c r="AM327" s="399"/>
      <c r="AN327" s="399"/>
      <c r="AO327" s="399"/>
      <c r="AP327" s="399"/>
    </row>
    <row r="328" s="400" customFormat="true" ht="24.95" hidden="true" customHeight="true" outlineLevel="0" collapsed="false">
      <c r="A328" s="396"/>
      <c r="B328" s="397"/>
      <c r="C328" s="147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 t="n">
        <f aca="false">SUM(D328:Q328)</f>
        <v>0</v>
      </c>
      <c r="S328" s="70"/>
      <c r="T328" s="70"/>
      <c r="U328" s="70"/>
      <c r="V328" s="70"/>
      <c r="W328" s="70"/>
      <c r="X328" s="270" t="n">
        <f aca="false">SUM(T328:W328)</f>
        <v>0</v>
      </c>
      <c r="Y328" s="355" t="n">
        <f aca="false">R328+X328</f>
        <v>0</v>
      </c>
      <c r="Z328" s="271"/>
      <c r="AA328" s="398"/>
      <c r="AB328" s="399"/>
      <c r="AC328" s="399"/>
      <c r="AD328" s="399"/>
      <c r="AE328" s="399"/>
      <c r="AF328" s="399"/>
      <c r="AG328" s="399"/>
      <c r="AH328" s="399"/>
      <c r="AI328" s="399"/>
      <c r="AJ328" s="399"/>
      <c r="AK328" s="399"/>
      <c r="AL328" s="399"/>
      <c r="AM328" s="399"/>
      <c r="AN328" s="399"/>
      <c r="AO328" s="399"/>
      <c r="AP328" s="399"/>
    </row>
    <row r="329" s="400" customFormat="true" ht="24.95" hidden="true" customHeight="true" outlineLevel="0" collapsed="false">
      <c r="A329" s="396"/>
      <c r="B329" s="397"/>
      <c r="C329" s="147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 t="n">
        <f aca="false">SUM(D329:Q329)</f>
        <v>0</v>
      </c>
      <c r="S329" s="70"/>
      <c r="T329" s="70"/>
      <c r="U329" s="70"/>
      <c r="V329" s="70"/>
      <c r="W329" s="70"/>
      <c r="X329" s="270" t="n">
        <f aca="false">SUM(T329:W329)</f>
        <v>0</v>
      </c>
      <c r="Y329" s="355" t="n">
        <f aca="false">R329+X329</f>
        <v>0</v>
      </c>
      <c r="Z329" s="271"/>
      <c r="AA329" s="398"/>
      <c r="AB329" s="399"/>
      <c r="AC329" s="399"/>
      <c r="AD329" s="399"/>
      <c r="AE329" s="399"/>
      <c r="AF329" s="399"/>
      <c r="AG329" s="399"/>
      <c r="AH329" s="399"/>
      <c r="AI329" s="399"/>
      <c r="AJ329" s="399"/>
      <c r="AK329" s="399"/>
      <c r="AL329" s="399"/>
      <c r="AM329" s="399"/>
      <c r="AN329" s="399"/>
      <c r="AO329" s="399"/>
      <c r="AP329" s="399"/>
    </row>
    <row r="330" s="400" customFormat="true" ht="24.95" hidden="true" customHeight="true" outlineLevel="0" collapsed="false">
      <c r="A330" s="396"/>
      <c r="B330" s="397"/>
      <c r="C330" s="147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 t="n">
        <f aca="false">SUM(D330:Q330)</f>
        <v>0</v>
      </c>
      <c r="S330" s="70"/>
      <c r="T330" s="70"/>
      <c r="U330" s="70"/>
      <c r="V330" s="70"/>
      <c r="W330" s="70"/>
      <c r="X330" s="270" t="n">
        <f aca="false">SUM(T330:W330)</f>
        <v>0</v>
      </c>
      <c r="Y330" s="355" t="n">
        <f aca="false">R330+X330</f>
        <v>0</v>
      </c>
      <c r="Z330" s="271"/>
      <c r="AA330" s="398"/>
      <c r="AB330" s="399"/>
      <c r="AC330" s="399"/>
      <c r="AD330" s="399"/>
      <c r="AE330" s="399"/>
      <c r="AF330" s="399"/>
      <c r="AG330" s="399"/>
      <c r="AH330" s="399"/>
      <c r="AI330" s="399"/>
      <c r="AJ330" s="399"/>
      <c r="AK330" s="399"/>
      <c r="AL330" s="399"/>
      <c r="AM330" s="399"/>
      <c r="AN330" s="399"/>
      <c r="AO330" s="399"/>
      <c r="AP330" s="399"/>
    </row>
    <row r="331" s="400" customFormat="true" ht="24.95" hidden="true" customHeight="true" outlineLevel="0" collapsed="false">
      <c r="A331" s="396"/>
      <c r="B331" s="397"/>
      <c r="C331" s="147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 t="n">
        <f aca="false">SUM(D331:Q331)</f>
        <v>0</v>
      </c>
      <c r="S331" s="70"/>
      <c r="T331" s="70"/>
      <c r="U331" s="70"/>
      <c r="V331" s="70"/>
      <c r="W331" s="70"/>
      <c r="X331" s="270" t="n">
        <f aca="false">SUM(T331:W331)</f>
        <v>0</v>
      </c>
      <c r="Y331" s="355" t="n">
        <f aca="false">R331+X331</f>
        <v>0</v>
      </c>
      <c r="Z331" s="271"/>
      <c r="AA331" s="398"/>
      <c r="AB331" s="399"/>
      <c r="AC331" s="399"/>
      <c r="AD331" s="399"/>
      <c r="AE331" s="399"/>
      <c r="AF331" s="399"/>
      <c r="AG331" s="399"/>
      <c r="AH331" s="399"/>
      <c r="AI331" s="399"/>
      <c r="AJ331" s="399"/>
      <c r="AK331" s="399"/>
      <c r="AL331" s="399"/>
      <c r="AM331" s="399"/>
      <c r="AN331" s="399"/>
      <c r="AO331" s="399"/>
      <c r="AP331" s="399"/>
    </row>
    <row r="332" s="400" customFormat="true" ht="24.95" hidden="true" customHeight="true" outlineLevel="0" collapsed="false">
      <c r="A332" s="396"/>
      <c r="B332" s="397"/>
      <c r="C332" s="147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 t="n">
        <f aca="false">SUM(D332:Q332)</f>
        <v>0</v>
      </c>
      <c r="S332" s="70"/>
      <c r="T332" s="70"/>
      <c r="U332" s="70"/>
      <c r="V332" s="70"/>
      <c r="W332" s="70"/>
      <c r="X332" s="270" t="n">
        <f aca="false">SUM(T332:W332)</f>
        <v>0</v>
      </c>
      <c r="Y332" s="355" t="n">
        <f aca="false">R332+X332</f>
        <v>0</v>
      </c>
      <c r="Z332" s="271"/>
      <c r="AA332" s="398"/>
      <c r="AB332" s="399"/>
      <c r="AC332" s="399"/>
      <c r="AD332" s="399"/>
      <c r="AE332" s="399"/>
      <c r="AF332" s="399"/>
      <c r="AG332" s="399"/>
      <c r="AH332" s="399"/>
      <c r="AI332" s="399"/>
      <c r="AJ332" s="399"/>
      <c r="AK332" s="399"/>
      <c r="AL332" s="399"/>
      <c r="AM332" s="399"/>
      <c r="AN332" s="399"/>
      <c r="AO332" s="399"/>
      <c r="AP332" s="399"/>
    </row>
    <row r="333" s="400" customFormat="true" ht="24.95" hidden="true" customHeight="true" outlineLevel="0" collapsed="false">
      <c r="A333" s="396"/>
      <c r="B333" s="397"/>
      <c r="C333" s="147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 t="n">
        <f aca="false">SUM(D333:Q333)</f>
        <v>0</v>
      </c>
      <c r="S333" s="70"/>
      <c r="T333" s="70"/>
      <c r="U333" s="70"/>
      <c r="V333" s="70"/>
      <c r="W333" s="70"/>
      <c r="X333" s="270" t="n">
        <f aca="false">SUM(T333:W333)</f>
        <v>0</v>
      </c>
      <c r="Y333" s="355" t="n">
        <f aca="false">R333+X333</f>
        <v>0</v>
      </c>
      <c r="Z333" s="271"/>
      <c r="AA333" s="398"/>
      <c r="AB333" s="399"/>
      <c r="AC333" s="399"/>
      <c r="AD333" s="399"/>
      <c r="AE333" s="399"/>
      <c r="AF333" s="399"/>
      <c r="AG333" s="399"/>
      <c r="AH333" s="399"/>
      <c r="AI333" s="399"/>
      <c r="AJ333" s="399"/>
      <c r="AK333" s="399"/>
      <c r="AL333" s="399"/>
      <c r="AM333" s="399"/>
      <c r="AN333" s="399"/>
      <c r="AO333" s="399"/>
      <c r="AP333" s="399"/>
    </row>
    <row r="334" s="400" customFormat="true" ht="24.95" hidden="true" customHeight="true" outlineLevel="0" collapsed="false">
      <c r="A334" s="396"/>
      <c r="B334" s="397"/>
      <c r="C334" s="147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 t="n">
        <f aca="false">SUM(D334:Q334)</f>
        <v>0</v>
      </c>
      <c r="S334" s="59"/>
      <c r="T334" s="59"/>
      <c r="U334" s="59"/>
      <c r="V334" s="59"/>
      <c r="W334" s="59"/>
      <c r="X334" s="264" t="n">
        <f aca="false">SUM(T334:W334)</f>
        <v>0</v>
      </c>
      <c r="Y334" s="270" t="n">
        <f aca="false">R334+X334</f>
        <v>0</v>
      </c>
      <c r="Z334" s="266"/>
      <c r="AA334" s="398"/>
      <c r="AB334" s="399"/>
      <c r="AC334" s="399"/>
      <c r="AD334" s="399"/>
      <c r="AE334" s="399"/>
      <c r="AF334" s="399"/>
      <c r="AG334" s="399"/>
      <c r="AH334" s="399"/>
      <c r="AI334" s="399"/>
      <c r="AJ334" s="399"/>
      <c r="AK334" s="399"/>
      <c r="AL334" s="399"/>
      <c r="AM334" s="399"/>
      <c r="AN334" s="399"/>
      <c r="AO334" s="399"/>
      <c r="AP334" s="399"/>
    </row>
    <row r="335" customFormat="false" ht="24.95" hidden="true" customHeight="true" outlineLevel="0" collapsed="false">
      <c r="A335" s="141"/>
      <c r="B335" s="156" t="s">
        <v>100</v>
      </c>
      <c r="C335" s="81" t="s">
        <v>71</v>
      </c>
      <c r="D335" s="85" t="n">
        <f aca="false">SUM(D312:D334)</f>
        <v>0</v>
      </c>
      <c r="E335" s="85" t="n">
        <f aca="false">SUM(E312:E334)</f>
        <v>0</v>
      </c>
      <c r="F335" s="85" t="n">
        <f aca="false">SUM(F312:F334)</f>
        <v>0</v>
      </c>
      <c r="G335" s="85" t="n">
        <f aca="false">SUM(G312:G334)</f>
        <v>0</v>
      </c>
      <c r="H335" s="85" t="n">
        <f aca="false">SUM(H312:H334)</f>
        <v>0</v>
      </c>
      <c r="I335" s="85" t="n">
        <f aca="false">SUM(I312:I334)</f>
        <v>0</v>
      </c>
      <c r="J335" s="85" t="n">
        <f aca="false">SUM(J312:J334)</f>
        <v>0</v>
      </c>
      <c r="K335" s="85" t="n">
        <f aca="false">SUM(K312:K334)</f>
        <v>0</v>
      </c>
      <c r="L335" s="85" t="n">
        <f aca="false">SUM(L312:L334)</f>
        <v>0</v>
      </c>
      <c r="M335" s="85" t="n">
        <f aca="false">SUM(M312:M334)</f>
        <v>0</v>
      </c>
      <c r="N335" s="85" t="n">
        <f aca="false">SUM(N312:N334)</f>
        <v>0</v>
      </c>
      <c r="O335" s="85" t="n">
        <f aca="false">SUM(O312:O334)</f>
        <v>0</v>
      </c>
      <c r="P335" s="85" t="n">
        <f aca="false">SUM(P312:P334)</f>
        <v>0</v>
      </c>
      <c r="Q335" s="85" t="n">
        <f aca="false">SUM(Q312:Q334)</f>
        <v>0</v>
      </c>
      <c r="R335" s="85" t="n">
        <f aca="false">SUM(D335:Q335)</f>
        <v>0</v>
      </c>
      <c r="S335" s="85"/>
      <c r="T335" s="85" t="n">
        <f aca="false">SUM(T312:T334)</f>
        <v>0</v>
      </c>
      <c r="U335" s="85" t="n">
        <f aca="false">SUM(U312:U334)</f>
        <v>0</v>
      </c>
      <c r="V335" s="85" t="n">
        <f aca="false">SUM(V312:V334)</f>
        <v>0</v>
      </c>
      <c r="W335" s="85" t="n">
        <f aca="false">SUM(W312:W334)</f>
        <v>0</v>
      </c>
      <c r="X335" s="379" t="n">
        <f aca="false">SUM(T335:W335)</f>
        <v>0</v>
      </c>
      <c r="Y335" s="379" t="n">
        <f aca="false">R335+X335</f>
        <v>0</v>
      </c>
      <c r="Z335" s="380" t="n">
        <f aca="false">SUM(Z312:Z334)</f>
        <v>0</v>
      </c>
      <c r="AA335" s="403"/>
      <c r="AB335" s="328" t="n">
        <f aca="false">SUM(D335:Z335)</f>
        <v>0</v>
      </c>
    </row>
    <row r="336" customFormat="false" ht="24.95" hidden="true" customHeight="true" outlineLevel="0" collapsed="false">
      <c r="A336" s="126"/>
      <c r="B336" s="157" t="s">
        <v>101</v>
      </c>
      <c r="C336" s="81" t="s">
        <v>72</v>
      </c>
      <c r="D336" s="85" t="n">
        <f aca="false">D311+D335</f>
        <v>29342</v>
      </c>
      <c r="E336" s="85" t="n">
        <f aca="false">E311+E335</f>
        <v>10585.84</v>
      </c>
      <c r="F336" s="85" t="n">
        <f aca="false">F311+F335</f>
        <v>4279801.568</v>
      </c>
      <c r="G336" s="85" t="n">
        <f aca="false">G311+G335</f>
        <v>205017</v>
      </c>
      <c r="H336" s="85" t="n">
        <f aca="false">H311+H335</f>
        <v>10298.656</v>
      </c>
      <c r="I336" s="85" t="n">
        <f aca="false">I311+I335</f>
        <v>27950</v>
      </c>
      <c r="J336" s="85" t="n">
        <f aca="false">J311+J335</f>
        <v>466027</v>
      </c>
      <c r="K336" s="85" t="n">
        <f aca="false">K311+K335</f>
        <v>1947252</v>
      </c>
      <c r="L336" s="85" t="n">
        <f aca="false">L311+L335</f>
        <v>3079821.686</v>
      </c>
      <c r="M336" s="85" t="n">
        <f aca="false">M311+M335</f>
        <v>49426</v>
      </c>
      <c r="N336" s="85" t="n">
        <f aca="false">N311+N335</f>
        <v>63338</v>
      </c>
      <c r="O336" s="85" t="n">
        <f aca="false">O311+O335</f>
        <v>12000</v>
      </c>
      <c r="P336" s="85" t="n">
        <f aca="false">P311+P335</f>
        <v>0</v>
      </c>
      <c r="Q336" s="85" t="n">
        <f aca="false">Q311+Q335</f>
        <v>123813</v>
      </c>
      <c r="R336" s="85" t="n">
        <f aca="false">SUM(D336:Q336)</f>
        <v>10304672.75</v>
      </c>
      <c r="S336" s="85"/>
      <c r="T336" s="85" t="n">
        <f aca="false">T311+T335</f>
        <v>20172</v>
      </c>
      <c r="U336" s="85" t="n">
        <f aca="false">U311+U335</f>
        <v>1400000</v>
      </c>
      <c r="V336" s="85" t="n">
        <f aca="false">V311+V335</f>
        <v>0</v>
      </c>
      <c r="W336" s="85" t="n">
        <f aca="false">W311+W335</f>
        <v>0</v>
      </c>
      <c r="X336" s="379" t="n">
        <f aca="false">SUM(T336:W336)</f>
        <v>1420172</v>
      </c>
      <c r="Y336" s="379" t="n">
        <f aca="false">R336+X336</f>
        <v>11724844.75</v>
      </c>
      <c r="Z336" s="380" t="n">
        <f aca="false">Z311+Z335</f>
        <v>6042302.343</v>
      </c>
      <c r="AA336" s="403"/>
      <c r="AB336" s="328"/>
    </row>
    <row r="337" customFormat="false" ht="24.95" hidden="true" customHeight="true" outlineLevel="0" collapsed="false">
      <c r="A337" s="151"/>
      <c r="B337" s="146"/>
      <c r="C337" s="152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 t="n">
        <f aca="false">SUM(D337:Q337)</f>
        <v>0</v>
      </c>
      <c r="S337" s="153"/>
      <c r="T337" s="153"/>
      <c r="U337" s="153"/>
      <c r="V337" s="153"/>
      <c r="W337" s="153"/>
      <c r="X337" s="394" t="n">
        <f aca="false">SUM(T337:W337)</f>
        <v>0</v>
      </c>
      <c r="Y337" s="404" t="n">
        <f aca="false">R337+X337</f>
        <v>0</v>
      </c>
      <c r="Z337" s="395"/>
      <c r="AA337" s="281"/>
    </row>
    <row r="338" customFormat="false" ht="16.5" hidden="true" customHeight="true" outlineLevel="0" collapsed="false">
      <c r="A338" s="151"/>
      <c r="B338" s="295" t="s">
        <v>102</v>
      </c>
      <c r="C338" s="73" t="s">
        <v>103</v>
      </c>
      <c r="D338" s="405"/>
      <c r="E338" s="405"/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  <c r="R338" s="405" t="n">
        <f aca="false">SUM(D338:Q338)</f>
        <v>0</v>
      </c>
      <c r="S338" s="405"/>
      <c r="T338" s="405"/>
      <c r="U338" s="405"/>
      <c r="V338" s="405"/>
      <c r="W338" s="405"/>
      <c r="X338" s="406" t="n">
        <f aca="false">SUM(T338:W338)</f>
        <v>0</v>
      </c>
      <c r="Y338" s="355" t="n">
        <f aca="false">R338+X338</f>
        <v>0</v>
      </c>
      <c r="Z338" s="407"/>
      <c r="AA338" s="356"/>
    </row>
    <row r="339" customFormat="false" ht="16.5" hidden="true" customHeight="true" outlineLevel="0" collapsed="false">
      <c r="A339" s="151"/>
      <c r="B339" s="408" t="s">
        <v>104</v>
      </c>
      <c r="C339" s="73" t="s">
        <v>103</v>
      </c>
      <c r="D339" s="405"/>
      <c r="E339" s="405"/>
      <c r="F339" s="405"/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  <c r="R339" s="405" t="n">
        <f aca="false">SUM(D339:Q339)</f>
        <v>0</v>
      </c>
      <c r="S339" s="405"/>
      <c r="T339" s="405"/>
      <c r="U339" s="405"/>
      <c r="V339" s="405"/>
      <c r="W339" s="405"/>
      <c r="X339" s="406" t="n">
        <f aca="false">SUM(T339:W339)</f>
        <v>0</v>
      </c>
      <c r="Y339" s="355" t="n">
        <f aca="false">R339+X339</f>
        <v>0</v>
      </c>
      <c r="Z339" s="407"/>
      <c r="AA339" s="356"/>
    </row>
    <row r="340" customFormat="false" ht="16.5" hidden="true" customHeight="true" outlineLevel="0" collapsed="false">
      <c r="A340" s="287"/>
      <c r="B340" s="408" t="s">
        <v>184</v>
      </c>
      <c r="C340" s="73" t="s">
        <v>103</v>
      </c>
      <c r="D340" s="405"/>
      <c r="E340" s="405"/>
      <c r="F340" s="405"/>
      <c r="G340" s="405"/>
      <c r="H340" s="405"/>
      <c r="I340" s="405"/>
      <c r="J340" s="405"/>
      <c r="K340" s="405"/>
      <c r="L340" s="405"/>
      <c r="M340" s="405"/>
      <c r="N340" s="405"/>
      <c r="O340" s="405"/>
      <c r="P340" s="405"/>
      <c r="Q340" s="405"/>
      <c r="R340" s="405" t="n">
        <f aca="false">SUM(D340:Q340)</f>
        <v>0</v>
      </c>
      <c r="S340" s="405"/>
      <c r="T340" s="405"/>
      <c r="U340" s="405"/>
      <c r="V340" s="405"/>
      <c r="W340" s="405"/>
      <c r="X340" s="406" t="n">
        <f aca="false">SUM(T340:W340)</f>
        <v>0</v>
      </c>
      <c r="Y340" s="355" t="n">
        <f aca="false">R340+X340</f>
        <v>0</v>
      </c>
      <c r="Z340" s="407"/>
      <c r="AA340" s="356"/>
    </row>
    <row r="341" customFormat="false" ht="16.5" hidden="true" customHeight="true" outlineLevel="0" collapsed="false">
      <c r="A341" s="287"/>
      <c r="B341" s="408" t="s">
        <v>193</v>
      </c>
      <c r="C341" s="73" t="s">
        <v>103</v>
      </c>
      <c r="D341" s="405"/>
      <c r="E341" s="405"/>
      <c r="F341" s="405"/>
      <c r="G341" s="405"/>
      <c r="H341" s="405"/>
      <c r="I341" s="405"/>
      <c r="J341" s="405"/>
      <c r="K341" s="405"/>
      <c r="L341" s="405"/>
      <c r="M341" s="405"/>
      <c r="N341" s="405"/>
      <c r="O341" s="405"/>
      <c r="P341" s="405"/>
      <c r="Q341" s="405"/>
      <c r="R341" s="405" t="n">
        <f aca="false">SUM(D341:Q341)</f>
        <v>0</v>
      </c>
      <c r="S341" s="405"/>
      <c r="T341" s="405"/>
      <c r="U341" s="405"/>
      <c r="V341" s="405"/>
      <c r="W341" s="405"/>
      <c r="X341" s="406" t="n">
        <f aca="false">SUM(T341:W341)</f>
        <v>0</v>
      </c>
      <c r="Y341" s="355" t="n">
        <f aca="false">R341+X341</f>
        <v>0</v>
      </c>
      <c r="Z341" s="407"/>
      <c r="AA341" s="356"/>
    </row>
    <row r="342" customFormat="false" ht="16.5" hidden="true" customHeight="true" outlineLevel="0" collapsed="false">
      <c r="A342" s="287"/>
      <c r="B342" s="408" t="s">
        <v>105</v>
      </c>
      <c r="C342" s="73" t="s">
        <v>103</v>
      </c>
      <c r="D342" s="405"/>
      <c r="E342" s="405"/>
      <c r="F342" s="405"/>
      <c r="G342" s="405"/>
      <c r="H342" s="405"/>
      <c r="I342" s="405"/>
      <c r="J342" s="405"/>
      <c r="K342" s="405"/>
      <c r="L342" s="405"/>
      <c r="M342" s="405"/>
      <c r="N342" s="405"/>
      <c r="O342" s="405"/>
      <c r="P342" s="405"/>
      <c r="Q342" s="405"/>
      <c r="R342" s="405" t="n">
        <f aca="false">SUM(D342:Q342)</f>
        <v>0</v>
      </c>
      <c r="S342" s="405"/>
      <c r="T342" s="405"/>
      <c r="U342" s="405"/>
      <c r="V342" s="405"/>
      <c r="W342" s="405"/>
      <c r="X342" s="406" t="n">
        <f aca="false">SUM(T342:W342)</f>
        <v>0</v>
      </c>
      <c r="Y342" s="355" t="n">
        <f aca="false">R342+X342</f>
        <v>0</v>
      </c>
      <c r="Z342" s="407"/>
      <c r="AA342" s="356"/>
    </row>
    <row r="343" customFormat="false" ht="16.5" hidden="true" customHeight="true" outlineLevel="0" collapsed="false">
      <c r="A343" s="287"/>
      <c r="B343" s="408" t="s">
        <v>106</v>
      </c>
      <c r="C343" s="73" t="s">
        <v>103</v>
      </c>
      <c r="D343" s="405"/>
      <c r="E343" s="405"/>
      <c r="F343" s="405"/>
      <c r="G343" s="405"/>
      <c r="H343" s="405"/>
      <c r="I343" s="405"/>
      <c r="J343" s="405"/>
      <c r="K343" s="405"/>
      <c r="L343" s="405"/>
      <c r="M343" s="405"/>
      <c r="N343" s="405"/>
      <c r="O343" s="405"/>
      <c r="P343" s="405"/>
      <c r="Q343" s="405"/>
      <c r="R343" s="405" t="n">
        <f aca="false">SUM(D343:Q343)</f>
        <v>0</v>
      </c>
      <c r="S343" s="405"/>
      <c r="T343" s="405"/>
      <c r="U343" s="405"/>
      <c r="V343" s="405"/>
      <c r="W343" s="405"/>
      <c r="X343" s="406" t="n">
        <f aca="false">SUM(T343:W343)</f>
        <v>0</v>
      </c>
      <c r="Y343" s="355" t="n">
        <f aca="false">R343+X343</f>
        <v>0</v>
      </c>
      <c r="Z343" s="407"/>
      <c r="AA343" s="356"/>
    </row>
    <row r="344" customFormat="false" ht="16.5" hidden="true" customHeight="true" outlineLevel="0" collapsed="false">
      <c r="A344" s="287"/>
      <c r="B344" s="408" t="s">
        <v>252</v>
      </c>
      <c r="C344" s="73" t="s">
        <v>103</v>
      </c>
      <c r="D344" s="405"/>
      <c r="E344" s="405"/>
      <c r="F344" s="405"/>
      <c r="G344" s="405"/>
      <c r="H344" s="405"/>
      <c r="I344" s="405"/>
      <c r="J344" s="405"/>
      <c r="K344" s="405"/>
      <c r="L344" s="405"/>
      <c r="M344" s="405"/>
      <c r="N344" s="405"/>
      <c r="O344" s="405"/>
      <c r="P344" s="405"/>
      <c r="Q344" s="405"/>
      <c r="R344" s="405" t="n">
        <f aca="false">SUM(D344:Q344)</f>
        <v>0</v>
      </c>
      <c r="S344" s="405"/>
      <c r="T344" s="405"/>
      <c r="U344" s="405"/>
      <c r="V344" s="405"/>
      <c r="W344" s="405"/>
      <c r="X344" s="406" t="n">
        <f aca="false">SUM(T344:W344)</f>
        <v>0</v>
      </c>
      <c r="Y344" s="355" t="n">
        <f aca="false">R344+X344</f>
        <v>0</v>
      </c>
      <c r="Z344" s="407"/>
      <c r="AA344" s="356"/>
    </row>
    <row r="345" customFormat="false" ht="16.5" hidden="true" customHeight="true" outlineLevel="0" collapsed="false">
      <c r="A345" s="287"/>
      <c r="B345" s="408" t="s">
        <v>108</v>
      </c>
      <c r="C345" s="73" t="s">
        <v>103</v>
      </c>
      <c r="D345" s="405"/>
      <c r="E345" s="405"/>
      <c r="F345" s="405"/>
      <c r="G345" s="405"/>
      <c r="H345" s="405"/>
      <c r="I345" s="405"/>
      <c r="J345" s="405"/>
      <c r="K345" s="405"/>
      <c r="L345" s="405"/>
      <c r="M345" s="405"/>
      <c r="N345" s="405"/>
      <c r="O345" s="405"/>
      <c r="P345" s="405"/>
      <c r="Q345" s="405"/>
      <c r="R345" s="405" t="n">
        <f aca="false">SUM(D345:Q345)</f>
        <v>0</v>
      </c>
      <c r="S345" s="405"/>
      <c r="T345" s="405"/>
      <c r="U345" s="405"/>
      <c r="V345" s="405"/>
      <c r="W345" s="405"/>
      <c r="X345" s="406" t="n">
        <f aca="false">SUM(T345:W345)</f>
        <v>0</v>
      </c>
      <c r="Y345" s="355" t="n">
        <f aca="false">R345+X345</f>
        <v>0</v>
      </c>
      <c r="Z345" s="407"/>
      <c r="AA345" s="356"/>
    </row>
    <row r="346" customFormat="false" ht="16.5" hidden="true" customHeight="true" outlineLevel="0" collapsed="false">
      <c r="A346" s="287"/>
      <c r="B346" s="408" t="s">
        <v>253</v>
      </c>
      <c r="C346" s="73" t="s">
        <v>103</v>
      </c>
      <c r="D346" s="405"/>
      <c r="E346" s="405"/>
      <c r="F346" s="405"/>
      <c r="G346" s="405"/>
      <c r="H346" s="405"/>
      <c r="I346" s="405"/>
      <c r="J346" s="405"/>
      <c r="K346" s="405"/>
      <c r="L346" s="405"/>
      <c r="M346" s="405"/>
      <c r="N346" s="405"/>
      <c r="O346" s="405"/>
      <c r="P346" s="405"/>
      <c r="Q346" s="405"/>
      <c r="R346" s="405" t="n">
        <f aca="false">SUM(D346:Q346)</f>
        <v>0</v>
      </c>
      <c r="S346" s="405"/>
      <c r="T346" s="405"/>
      <c r="U346" s="405"/>
      <c r="V346" s="405"/>
      <c r="W346" s="405"/>
      <c r="X346" s="406" t="n">
        <f aca="false">SUM(T346:W346)</f>
        <v>0</v>
      </c>
      <c r="Y346" s="355" t="n">
        <f aca="false">R346+X346</f>
        <v>0</v>
      </c>
      <c r="Z346" s="407"/>
      <c r="AA346" s="356"/>
    </row>
    <row r="347" customFormat="false" ht="16.5" hidden="true" customHeight="true" outlineLevel="0" collapsed="false">
      <c r="A347" s="287"/>
      <c r="B347" s="408" t="s">
        <v>254</v>
      </c>
      <c r="C347" s="73" t="s">
        <v>103</v>
      </c>
      <c r="D347" s="405"/>
      <c r="E347" s="405"/>
      <c r="F347" s="405"/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  <c r="R347" s="405" t="n">
        <f aca="false">SUM(D347:Q347)</f>
        <v>0</v>
      </c>
      <c r="S347" s="405"/>
      <c r="T347" s="405"/>
      <c r="U347" s="405"/>
      <c r="V347" s="405"/>
      <c r="W347" s="405"/>
      <c r="X347" s="406" t="n">
        <f aca="false">SUM(T347:W347)</f>
        <v>0</v>
      </c>
      <c r="Y347" s="355" t="n">
        <f aca="false">R347+X347</f>
        <v>0</v>
      </c>
      <c r="Z347" s="407"/>
      <c r="AA347" s="356"/>
    </row>
    <row r="348" customFormat="false" ht="16.5" hidden="true" customHeight="true" outlineLevel="0" collapsed="false">
      <c r="A348" s="287"/>
      <c r="B348" s="295" t="s">
        <v>110</v>
      </c>
      <c r="C348" s="73" t="s">
        <v>103</v>
      </c>
      <c r="D348" s="405"/>
      <c r="E348" s="405"/>
      <c r="F348" s="405"/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  <c r="R348" s="405" t="n">
        <f aca="false">SUM(D348:Q348)</f>
        <v>0</v>
      </c>
      <c r="S348" s="405"/>
      <c r="T348" s="405"/>
      <c r="U348" s="405"/>
      <c r="V348" s="405"/>
      <c r="W348" s="405"/>
      <c r="X348" s="406" t="n">
        <f aca="false">SUM(T348:W348)</f>
        <v>0</v>
      </c>
      <c r="Y348" s="355" t="n">
        <f aca="false">R348+X348</f>
        <v>0</v>
      </c>
      <c r="Z348" s="407"/>
      <c r="AA348" s="356"/>
    </row>
    <row r="349" customFormat="false" ht="16.5" hidden="true" customHeight="true" outlineLevel="0" collapsed="false">
      <c r="A349" s="287"/>
      <c r="B349" s="295" t="s">
        <v>255</v>
      </c>
      <c r="C349" s="73" t="s">
        <v>103</v>
      </c>
      <c r="D349" s="405"/>
      <c r="E349" s="405"/>
      <c r="F349" s="405"/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  <c r="R349" s="405" t="n">
        <f aca="false">SUM(D349:Q349)</f>
        <v>0</v>
      </c>
      <c r="S349" s="405"/>
      <c r="T349" s="405"/>
      <c r="U349" s="405"/>
      <c r="V349" s="405"/>
      <c r="W349" s="405"/>
      <c r="X349" s="406" t="n">
        <f aca="false">SUM(T349:W349)</f>
        <v>0</v>
      </c>
      <c r="Y349" s="355" t="n">
        <f aca="false">R349+X349</f>
        <v>0</v>
      </c>
      <c r="Z349" s="407"/>
      <c r="AA349" s="356"/>
    </row>
    <row r="350" customFormat="false" ht="16.5" hidden="true" customHeight="true" outlineLevel="0" collapsed="false">
      <c r="A350" s="287"/>
      <c r="B350" s="295" t="s">
        <v>256</v>
      </c>
      <c r="C350" s="73" t="s">
        <v>103</v>
      </c>
      <c r="D350" s="405"/>
      <c r="E350" s="405"/>
      <c r="F350" s="405"/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  <c r="R350" s="405" t="n">
        <f aca="false">SUM(D350:Q350)</f>
        <v>0</v>
      </c>
      <c r="S350" s="405"/>
      <c r="T350" s="405"/>
      <c r="U350" s="405"/>
      <c r="V350" s="405"/>
      <c r="W350" s="405"/>
      <c r="X350" s="406" t="n">
        <f aca="false">SUM(T350:W350)</f>
        <v>0</v>
      </c>
      <c r="Y350" s="355" t="n">
        <f aca="false">R350+X350</f>
        <v>0</v>
      </c>
      <c r="Z350" s="407"/>
      <c r="AA350" s="356"/>
    </row>
    <row r="351" customFormat="false" ht="16.5" hidden="true" customHeight="true" outlineLevel="0" collapsed="false">
      <c r="A351" s="287"/>
      <c r="B351" s="295" t="s">
        <v>114</v>
      </c>
      <c r="C351" s="73" t="s">
        <v>103</v>
      </c>
      <c r="D351" s="405"/>
      <c r="E351" s="405"/>
      <c r="F351" s="405"/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  <c r="R351" s="405" t="n">
        <f aca="false">SUM(D351:Q351)</f>
        <v>0</v>
      </c>
      <c r="S351" s="405"/>
      <c r="T351" s="405"/>
      <c r="U351" s="405"/>
      <c r="V351" s="405"/>
      <c r="W351" s="405"/>
      <c r="X351" s="406" t="n">
        <f aca="false">SUM(T351:W351)</f>
        <v>0</v>
      </c>
      <c r="Y351" s="355" t="n">
        <f aca="false">R351+X351</f>
        <v>0</v>
      </c>
      <c r="Z351" s="407"/>
      <c r="AA351" s="356"/>
    </row>
    <row r="352" customFormat="false" ht="16.5" hidden="true" customHeight="true" outlineLevel="0" collapsed="false">
      <c r="A352" s="287"/>
      <c r="B352" s="409" t="s">
        <v>104</v>
      </c>
      <c r="C352" s="410" t="s">
        <v>257</v>
      </c>
      <c r="D352" s="405"/>
      <c r="E352" s="405"/>
      <c r="F352" s="411"/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  <c r="R352" s="405" t="n">
        <f aca="false">SUM(D352:Q352)</f>
        <v>0</v>
      </c>
      <c r="S352" s="405"/>
      <c r="T352" s="405"/>
      <c r="U352" s="405"/>
      <c r="V352" s="405"/>
      <c r="W352" s="405"/>
      <c r="X352" s="406" t="n">
        <f aca="false">SUM(T352:W352)</f>
        <v>0</v>
      </c>
      <c r="Y352" s="412" t="n">
        <f aca="false">R352+X352</f>
        <v>0</v>
      </c>
      <c r="Z352" s="407"/>
      <c r="AA352" s="356"/>
    </row>
    <row r="353" customFormat="false" ht="17.25" hidden="true" customHeight="true" outlineLevel="0" collapsed="false">
      <c r="A353" s="68"/>
      <c r="B353" s="363"/>
      <c r="C353" s="106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 t="n">
        <f aca="false">SUM(D353:Q353)</f>
        <v>0</v>
      </c>
      <c r="S353" s="70"/>
      <c r="T353" s="70"/>
      <c r="U353" s="70"/>
      <c r="V353" s="70"/>
      <c r="W353" s="70"/>
      <c r="X353" s="270" t="n">
        <f aca="false">SUM(T353:W353)</f>
        <v>0</v>
      </c>
      <c r="Y353" s="355" t="n">
        <f aca="false">R353+X353</f>
        <v>0</v>
      </c>
      <c r="Z353" s="271"/>
      <c r="AA353" s="356"/>
    </row>
    <row r="354" customFormat="false" ht="18.75" hidden="true" customHeight="true" outlineLevel="0" collapsed="false">
      <c r="A354" s="119"/>
      <c r="B354" s="277"/>
      <c r="C354" s="81" t="s">
        <v>115</v>
      </c>
      <c r="D354" s="278" t="n">
        <f aca="false">SUM(D338:D353)</f>
        <v>0</v>
      </c>
      <c r="E354" s="278" t="n">
        <f aca="false">SUM(E338:E353)</f>
        <v>0</v>
      </c>
      <c r="F354" s="278" t="n">
        <f aca="false">SUM(F339:F353)</f>
        <v>0</v>
      </c>
      <c r="G354" s="278" t="n">
        <f aca="false">SUM(G338:G353)</f>
        <v>0</v>
      </c>
      <c r="H354" s="278" t="n">
        <f aca="false">SUM(H338:H353)</f>
        <v>0</v>
      </c>
      <c r="I354" s="278" t="n">
        <f aca="false">SUM(I338:I353)</f>
        <v>0</v>
      </c>
      <c r="J354" s="278"/>
      <c r="K354" s="278" t="n">
        <f aca="false">SUM(K338:K353)</f>
        <v>0</v>
      </c>
      <c r="L354" s="278" t="n">
        <f aca="false">SUM(L338:L353)</f>
        <v>0</v>
      </c>
      <c r="M354" s="278" t="n">
        <f aca="false">SUM(M338:M353)</f>
        <v>0</v>
      </c>
      <c r="N354" s="278" t="n">
        <f aca="false">SUM(N338:N353)</f>
        <v>0</v>
      </c>
      <c r="O354" s="278" t="n">
        <f aca="false">SUM(O338:O353)</f>
        <v>0</v>
      </c>
      <c r="P354" s="278" t="n">
        <f aca="false">SUM(P338:P353)</f>
        <v>0</v>
      </c>
      <c r="Q354" s="278" t="n">
        <f aca="false">SUM(Q338:Q353)</f>
        <v>0</v>
      </c>
      <c r="R354" s="278" t="n">
        <f aca="false">SUM(D354:Q354)</f>
        <v>0</v>
      </c>
      <c r="S354" s="278"/>
      <c r="T354" s="278" t="n">
        <f aca="false">SUM(T338:T353)</f>
        <v>0</v>
      </c>
      <c r="U354" s="278" t="n">
        <f aca="false">SUM(U338:U353)</f>
        <v>0</v>
      </c>
      <c r="V354" s="278" t="n">
        <f aca="false">SUM(V338:V353)</f>
        <v>0</v>
      </c>
      <c r="W354" s="278" t="n">
        <f aca="false">SUM(W339:W353)</f>
        <v>0</v>
      </c>
      <c r="X354" s="279" t="n">
        <f aca="false">SUM(T354:W354)</f>
        <v>0</v>
      </c>
      <c r="Y354" s="279" t="n">
        <f aca="false">R354+X354</f>
        <v>0</v>
      </c>
      <c r="Z354" s="280" t="n">
        <f aca="false">SUM(Z338:Z353)</f>
        <v>0</v>
      </c>
      <c r="AA354" s="376"/>
    </row>
    <row r="355" customFormat="false" ht="9.95" hidden="true" customHeight="true" outlineLevel="0" collapsed="false">
      <c r="A355" s="167"/>
      <c r="B355" s="168"/>
      <c r="C355" s="169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 t="n">
        <f aca="false">SUM(D355:Q355)</f>
        <v>0</v>
      </c>
      <c r="S355" s="170"/>
      <c r="T355" s="170"/>
      <c r="U355" s="170"/>
      <c r="V355" s="170"/>
      <c r="W355" s="170"/>
      <c r="X355" s="170" t="n">
        <f aca="false">SUM(T355:W355)</f>
        <v>0</v>
      </c>
      <c r="Y355" s="170" t="n">
        <f aca="false">R355+X355</f>
        <v>0</v>
      </c>
      <c r="Z355" s="413"/>
      <c r="AA355" s="376"/>
    </row>
    <row r="356" customFormat="false" ht="17.25" hidden="true" customHeight="true" outlineLevel="0" collapsed="false">
      <c r="A356" s="44"/>
      <c r="B356" s="174"/>
      <c r="C356" s="175" t="s">
        <v>93</v>
      </c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 t="n">
        <f aca="false">SUM(D356:Q356)</f>
        <v>0</v>
      </c>
      <c r="S356" s="176"/>
      <c r="T356" s="176"/>
      <c r="U356" s="176"/>
      <c r="V356" s="176"/>
      <c r="W356" s="176"/>
      <c r="X356" s="176" t="n">
        <f aca="false">SUM(T356:W356)</f>
        <v>0</v>
      </c>
      <c r="Y356" s="176" t="n">
        <f aca="false">R356+X356</f>
        <v>0</v>
      </c>
      <c r="Z356" s="414"/>
      <c r="AA356" s="376"/>
    </row>
    <row r="357" customFormat="false" ht="9.95" hidden="true" customHeight="true" outlineLevel="0" collapsed="false">
      <c r="A357" s="179"/>
      <c r="B357" s="180"/>
      <c r="C357" s="181"/>
      <c r="D357" s="182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 t="n">
        <f aca="false">SUM(D357:Q357)</f>
        <v>0</v>
      </c>
      <c r="S357" s="182"/>
      <c r="T357" s="182"/>
      <c r="U357" s="182"/>
      <c r="V357" s="182"/>
      <c r="W357" s="182"/>
      <c r="X357" s="182" t="n">
        <f aca="false">SUM(T357:W357)</f>
        <v>0</v>
      </c>
      <c r="Y357" s="182" t="n">
        <f aca="false">R357+X357</f>
        <v>0</v>
      </c>
      <c r="Z357" s="415"/>
      <c r="AA357" s="376"/>
    </row>
    <row r="358" customFormat="false" ht="24.75" hidden="true" customHeight="true" outlineLevel="0" collapsed="false">
      <c r="A358" s="186"/>
      <c r="B358" s="157" t="s">
        <v>116</v>
      </c>
      <c r="C358" s="81" t="s">
        <v>72</v>
      </c>
      <c r="D358" s="199" t="n">
        <f aca="false">D336+D354+D356</f>
        <v>29342</v>
      </c>
      <c r="E358" s="199" t="n">
        <f aca="false">E336+E354+E356</f>
        <v>10585.84</v>
      </c>
      <c r="F358" s="199" t="n">
        <f aca="false">F336+F354+F356</f>
        <v>4279801.568</v>
      </c>
      <c r="G358" s="199" t="n">
        <f aca="false">G336+G354+G356</f>
        <v>205017</v>
      </c>
      <c r="H358" s="199" t="n">
        <f aca="false">H336+H354+H356</f>
        <v>10298.656</v>
      </c>
      <c r="I358" s="199" t="n">
        <f aca="false">I336+I354+I356</f>
        <v>27950</v>
      </c>
      <c r="J358" s="199" t="n">
        <f aca="false">J336+J354+J356</f>
        <v>466027</v>
      </c>
      <c r="K358" s="199" t="n">
        <f aca="false">K336+K354+K356</f>
        <v>1947252</v>
      </c>
      <c r="L358" s="199" t="n">
        <f aca="false">L336+L354+L356</f>
        <v>3079821.686</v>
      </c>
      <c r="M358" s="199" t="n">
        <f aca="false">M336+M354+M356</f>
        <v>49426</v>
      </c>
      <c r="N358" s="199" t="n">
        <f aca="false">N336+N354+N356</f>
        <v>63338</v>
      </c>
      <c r="O358" s="199" t="n">
        <f aca="false">O336+O354+O356</f>
        <v>12000</v>
      </c>
      <c r="P358" s="199" t="n">
        <f aca="false">P336+P354+P356</f>
        <v>0</v>
      </c>
      <c r="Q358" s="199" t="n">
        <f aca="false">Q336+Q354+Q356</f>
        <v>123813</v>
      </c>
      <c r="R358" s="199" t="n">
        <f aca="false">SUM(D358:Q358)</f>
        <v>10304672.75</v>
      </c>
      <c r="S358" s="199"/>
      <c r="T358" s="199" t="n">
        <f aca="false">T336+T354+T356</f>
        <v>20172</v>
      </c>
      <c r="U358" s="199" t="n">
        <f aca="false">U336+U354+U356</f>
        <v>1400000</v>
      </c>
      <c r="V358" s="199" t="n">
        <f aca="false">V336+V354+V356</f>
        <v>0</v>
      </c>
      <c r="W358" s="199" t="n">
        <f aca="false">W336+W354+W356</f>
        <v>0</v>
      </c>
      <c r="X358" s="416" t="n">
        <f aca="false">SUM(T358:W358)</f>
        <v>1420172</v>
      </c>
      <c r="Y358" s="416" t="n">
        <f aca="false">R358+X358</f>
        <v>11724844.75</v>
      </c>
      <c r="Z358" s="417" t="n">
        <f aca="false">Z336+Z354+Z356</f>
        <v>6042302.343</v>
      </c>
      <c r="AA358" s="418"/>
      <c r="AB358" s="328" t="n">
        <f aca="false">Y358-Z358</f>
        <v>5682542.407</v>
      </c>
    </row>
    <row r="359" customFormat="false" ht="18" hidden="true" customHeight="true" outlineLevel="0" collapsed="false">
      <c r="A359" s="419"/>
      <c r="B359" s="146"/>
      <c r="C359" s="152"/>
      <c r="D359" s="420"/>
      <c r="E359" s="420"/>
      <c r="F359" s="420"/>
      <c r="G359" s="420"/>
      <c r="H359" s="420"/>
      <c r="I359" s="420"/>
      <c r="J359" s="420"/>
      <c r="K359" s="420"/>
      <c r="L359" s="420"/>
      <c r="M359" s="420"/>
      <c r="N359" s="420"/>
      <c r="O359" s="420"/>
      <c r="P359" s="420"/>
      <c r="Q359" s="420"/>
      <c r="R359" s="420" t="n">
        <f aca="false">SUM(D359:Q359)</f>
        <v>0</v>
      </c>
      <c r="S359" s="420"/>
      <c r="T359" s="420"/>
      <c r="U359" s="420"/>
      <c r="V359" s="420"/>
      <c r="W359" s="420"/>
      <c r="X359" s="420" t="n">
        <f aca="false">SUM(T359:W359)</f>
        <v>0</v>
      </c>
      <c r="Y359" s="420" t="n">
        <f aca="false">R359+X359</f>
        <v>0</v>
      </c>
      <c r="Z359" s="421"/>
      <c r="AA359" s="418"/>
    </row>
    <row r="360" customFormat="false" ht="18" hidden="true" customHeight="true" outlineLevel="0" collapsed="false">
      <c r="A360" s="422"/>
      <c r="B360" s="423"/>
      <c r="C360" s="424" t="s">
        <v>68</v>
      </c>
      <c r="D360" s="425" t="n">
        <f aca="false">D358</f>
        <v>29342</v>
      </c>
      <c r="E360" s="425" t="n">
        <f aca="false">E358</f>
        <v>10585.84</v>
      </c>
      <c r="F360" s="425" t="n">
        <f aca="false">F358</f>
        <v>4279801.568</v>
      </c>
      <c r="G360" s="425" t="n">
        <f aca="false">G358</f>
        <v>205017</v>
      </c>
      <c r="H360" s="425" t="n">
        <f aca="false">H358</f>
        <v>10298.656</v>
      </c>
      <c r="I360" s="425" t="n">
        <f aca="false">I358</f>
        <v>27950</v>
      </c>
      <c r="J360" s="425" t="n">
        <f aca="false">J358</f>
        <v>466027</v>
      </c>
      <c r="K360" s="425" t="n">
        <f aca="false">K358</f>
        <v>1947252</v>
      </c>
      <c r="L360" s="425" t="n">
        <f aca="false">L358</f>
        <v>3079821.686</v>
      </c>
      <c r="M360" s="425" t="n">
        <f aca="false">M358</f>
        <v>49426</v>
      </c>
      <c r="N360" s="425" t="n">
        <f aca="false">N358</f>
        <v>63338</v>
      </c>
      <c r="O360" s="425" t="n">
        <f aca="false">O358</f>
        <v>12000</v>
      </c>
      <c r="P360" s="425" t="n">
        <f aca="false">P358</f>
        <v>0</v>
      </c>
      <c r="Q360" s="425" t="n">
        <f aca="false">Q358</f>
        <v>123813</v>
      </c>
      <c r="R360" s="425" t="n">
        <f aca="false">SUM(D360:Q360)</f>
        <v>10304672.75</v>
      </c>
      <c r="S360" s="425"/>
      <c r="T360" s="425" t="n">
        <f aca="false">T358</f>
        <v>20172</v>
      </c>
      <c r="U360" s="425" t="n">
        <f aca="false">U358</f>
        <v>1400000</v>
      </c>
      <c r="V360" s="425" t="n">
        <f aca="false">V358</f>
        <v>0</v>
      </c>
      <c r="W360" s="425" t="n">
        <f aca="false">W358</f>
        <v>0</v>
      </c>
      <c r="X360" s="426" t="n">
        <f aca="false">SUM(T360:W360)</f>
        <v>1420172</v>
      </c>
      <c r="Y360" s="427" t="n">
        <f aca="false">R360+X360</f>
        <v>11724844.75</v>
      </c>
      <c r="Z360" s="428" t="n">
        <f aca="false">Z358</f>
        <v>6042302.343</v>
      </c>
      <c r="AA360" s="281"/>
    </row>
    <row r="361" customFormat="false" ht="20.1" hidden="true" customHeight="true" outlineLevel="0" collapsed="false">
      <c r="A361" s="287" t="n">
        <v>1</v>
      </c>
      <c r="B361" s="408"/>
      <c r="C361" s="73"/>
      <c r="D361" s="405"/>
      <c r="E361" s="405"/>
      <c r="F361" s="405"/>
      <c r="G361" s="405"/>
      <c r="H361" s="405"/>
      <c r="I361" s="405"/>
      <c r="J361" s="405"/>
      <c r="K361" s="405"/>
      <c r="L361" s="405"/>
      <c r="M361" s="405"/>
      <c r="N361" s="405"/>
      <c r="O361" s="405"/>
      <c r="P361" s="405"/>
      <c r="Q361" s="405"/>
      <c r="R361" s="405" t="n">
        <f aca="false">SUM(D361:Q361)</f>
        <v>0</v>
      </c>
      <c r="S361" s="405"/>
      <c r="T361" s="405"/>
      <c r="U361" s="405"/>
      <c r="V361" s="405"/>
      <c r="W361" s="405"/>
      <c r="X361" s="406" t="n">
        <f aca="false">SUM(T361:W361)</f>
        <v>0</v>
      </c>
      <c r="Y361" s="355" t="n">
        <f aca="false">R361+X361</f>
        <v>0</v>
      </c>
      <c r="Z361" s="407"/>
      <c r="AA361" s="356"/>
    </row>
    <row r="362" customFormat="false" ht="20.1" hidden="true" customHeight="true" outlineLevel="0" collapsed="false">
      <c r="A362" s="287" t="n">
        <v>2</v>
      </c>
      <c r="B362" s="295"/>
      <c r="C362" s="73"/>
      <c r="D362" s="405"/>
      <c r="E362" s="405"/>
      <c r="F362" s="405"/>
      <c r="G362" s="405"/>
      <c r="H362" s="405"/>
      <c r="I362" s="405"/>
      <c r="J362" s="405"/>
      <c r="K362" s="405"/>
      <c r="L362" s="405"/>
      <c r="M362" s="405"/>
      <c r="N362" s="405"/>
      <c r="O362" s="405"/>
      <c r="P362" s="405"/>
      <c r="Q362" s="405"/>
      <c r="R362" s="405" t="n">
        <f aca="false">SUM(D362:Q362)</f>
        <v>0</v>
      </c>
      <c r="S362" s="405"/>
      <c r="T362" s="405"/>
      <c r="U362" s="405"/>
      <c r="V362" s="405"/>
      <c r="W362" s="405"/>
      <c r="X362" s="406" t="n">
        <f aca="false">SUM(T362:W362)</f>
        <v>0</v>
      </c>
      <c r="Y362" s="355" t="n">
        <f aca="false">R362+X362</f>
        <v>0</v>
      </c>
      <c r="Z362" s="407"/>
      <c r="AA362" s="356"/>
    </row>
    <row r="363" customFormat="false" ht="20.1" hidden="true" customHeight="true" outlineLevel="0" collapsed="false">
      <c r="A363" s="287" t="n">
        <v>3</v>
      </c>
      <c r="B363" s="408"/>
      <c r="C363" s="73"/>
      <c r="D363" s="405"/>
      <c r="E363" s="405"/>
      <c r="F363" s="405"/>
      <c r="G363" s="405"/>
      <c r="H363" s="405"/>
      <c r="I363" s="405"/>
      <c r="J363" s="405"/>
      <c r="K363" s="405"/>
      <c r="L363" s="405"/>
      <c r="M363" s="405"/>
      <c r="N363" s="405"/>
      <c r="O363" s="405"/>
      <c r="P363" s="405"/>
      <c r="Q363" s="405"/>
      <c r="R363" s="405" t="n">
        <f aca="false">SUM(D363:Q363)</f>
        <v>0</v>
      </c>
      <c r="S363" s="405"/>
      <c r="T363" s="405"/>
      <c r="U363" s="405"/>
      <c r="V363" s="405"/>
      <c r="W363" s="405"/>
      <c r="X363" s="406" t="n">
        <f aca="false">SUM(T363:W363)</f>
        <v>0</v>
      </c>
      <c r="Y363" s="355" t="n">
        <f aca="false">R363+X363</f>
        <v>0</v>
      </c>
      <c r="Z363" s="407"/>
      <c r="AA363" s="356"/>
    </row>
    <row r="364" customFormat="false" ht="20.1" hidden="true" customHeight="true" outlineLevel="0" collapsed="false">
      <c r="A364" s="287" t="n">
        <v>4</v>
      </c>
      <c r="B364" s="408"/>
      <c r="C364" s="73"/>
      <c r="D364" s="405"/>
      <c r="E364" s="405"/>
      <c r="F364" s="405"/>
      <c r="G364" s="405"/>
      <c r="H364" s="405"/>
      <c r="I364" s="405"/>
      <c r="J364" s="405"/>
      <c r="K364" s="405"/>
      <c r="L364" s="405"/>
      <c r="M364" s="405"/>
      <c r="N364" s="405"/>
      <c r="O364" s="405"/>
      <c r="P364" s="405"/>
      <c r="Q364" s="405"/>
      <c r="R364" s="405" t="n">
        <f aca="false">SUM(D364:Q364)</f>
        <v>0</v>
      </c>
      <c r="S364" s="405"/>
      <c r="T364" s="405"/>
      <c r="U364" s="405"/>
      <c r="V364" s="405"/>
      <c r="W364" s="405"/>
      <c r="X364" s="406" t="n">
        <f aca="false">SUM(T364:W364)</f>
        <v>0</v>
      </c>
      <c r="Y364" s="355" t="n">
        <f aca="false">R364+X364</f>
        <v>0</v>
      </c>
      <c r="Z364" s="407"/>
      <c r="AA364" s="356"/>
    </row>
    <row r="365" customFormat="false" ht="20.1" hidden="true" customHeight="true" outlineLevel="0" collapsed="false">
      <c r="A365" s="287" t="n">
        <v>5</v>
      </c>
      <c r="B365" s="408"/>
      <c r="C365" s="73"/>
      <c r="D365" s="405"/>
      <c r="E365" s="405"/>
      <c r="F365" s="405"/>
      <c r="G365" s="405"/>
      <c r="H365" s="405"/>
      <c r="I365" s="405"/>
      <c r="J365" s="405"/>
      <c r="K365" s="405"/>
      <c r="L365" s="405"/>
      <c r="M365" s="405"/>
      <c r="N365" s="405"/>
      <c r="O365" s="405"/>
      <c r="P365" s="405"/>
      <c r="Q365" s="405"/>
      <c r="R365" s="405" t="n">
        <f aca="false">SUM(D365:Q365)</f>
        <v>0</v>
      </c>
      <c r="S365" s="405"/>
      <c r="T365" s="405"/>
      <c r="U365" s="405"/>
      <c r="V365" s="405"/>
      <c r="W365" s="405"/>
      <c r="X365" s="406" t="n">
        <f aca="false">SUM(T365:W365)</f>
        <v>0</v>
      </c>
      <c r="Y365" s="355" t="n">
        <f aca="false">R365+X365</f>
        <v>0</v>
      </c>
      <c r="Z365" s="407"/>
      <c r="AA365" s="356"/>
    </row>
    <row r="366" customFormat="false" ht="20.1" hidden="true" customHeight="true" outlineLevel="0" collapsed="false">
      <c r="A366" s="287" t="n">
        <v>6</v>
      </c>
      <c r="B366" s="408"/>
      <c r="C366" s="73"/>
      <c r="D366" s="405"/>
      <c r="E366" s="405"/>
      <c r="F366" s="405"/>
      <c r="G366" s="405"/>
      <c r="H366" s="405"/>
      <c r="I366" s="405"/>
      <c r="J366" s="405"/>
      <c r="K366" s="405"/>
      <c r="L366" s="405"/>
      <c r="M366" s="405"/>
      <c r="N366" s="405"/>
      <c r="O366" s="405"/>
      <c r="P366" s="405"/>
      <c r="Q366" s="405"/>
      <c r="R366" s="405" t="n">
        <f aca="false">SUM(D366:Q366)</f>
        <v>0</v>
      </c>
      <c r="S366" s="405"/>
      <c r="T366" s="405"/>
      <c r="U366" s="405"/>
      <c r="V366" s="405"/>
      <c r="W366" s="405"/>
      <c r="X366" s="406" t="n">
        <f aca="false">SUM(T366:W366)</f>
        <v>0</v>
      </c>
      <c r="Y366" s="355" t="n">
        <f aca="false">R366+X366</f>
        <v>0</v>
      </c>
      <c r="Z366" s="407"/>
      <c r="AA366" s="356"/>
    </row>
    <row r="367" customFormat="false" ht="20.1" hidden="true" customHeight="true" outlineLevel="0" collapsed="false">
      <c r="A367" s="287" t="n">
        <v>7</v>
      </c>
      <c r="B367" s="408"/>
      <c r="C367" s="73"/>
      <c r="D367" s="405"/>
      <c r="E367" s="405"/>
      <c r="F367" s="405"/>
      <c r="G367" s="405"/>
      <c r="H367" s="405"/>
      <c r="I367" s="405"/>
      <c r="J367" s="405"/>
      <c r="K367" s="405"/>
      <c r="L367" s="405"/>
      <c r="M367" s="405"/>
      <c r="N367" s="405"/>
      <c r="O367" s="405"/>
      <c r="P367" s="405"/>
      <c r="Q367" s="405"/>
      <c r="R367" s="405" t="n">
        <f aca="false">SUM(D367:Q367)</f>
        <v>0</v>
      </c>
      <c r="S367" s="405"/>
      <c r="T367" s="405"/>
      <c r="U367" s="405"/>
      <c r="V367" s="405"/>
      <c r="W367" s="405"/>
      <c r="X367" s="406" t="n">
        <f aca="false">SUM(T367:W367)</f>
        <v>0</v>
      </c>
      <c r="Y367" s="355" t="n">
        <f aca="false">R367+X367</f>
        <v>0</v>
      </c>
      <c r="Z367" s="407"/>
      <c r="AA367" s="356"/>
    </row>
    <row r="368" customFormat="false" ht="20.1" hidden="true" customHeight="true" outlineLevel="0" collapsed="false">
      <c r="A368" s="287" t="n">
        <v>8</v>
      </c>
      <c r="B368" s="408"/>
      <c r="C368" s="73"/>
      <c r="D368" s="405"/>
      <c r="E368" s="405"/>
      <c r="F368" s="405"/>
      <c r="G368" s="405"/>
      <c r="H368" s="405"/>
      <c r="I368" s="405"/>
      <c r="J368" s="405"/>
      <c r="K368" s="405"/>
      <c r="L368" s="405"/>
      <c r="M368" s="405"/>
      <c r="N368" s="405"/>
      <c r="O368" s="405"/>
      <c r="P368" s="405"/>
      <c r="Q368" s="405"/>
      <c r="R368" s="405" t="n">
        <f aca="false">SUM(D368:Q368)</f>
        <v>0</v>
      </c>
      <c r="S368" s="405"/>
      <c r="T368" s="405"/>
      <c r="U368" s="405"/>
      <c r="V368" s="405"/>
      <c r="W368" s="405"/>
      <c r="X368" s="406" t="n">
        <f aca="false">SUM(T368:W368)</f>
        <v>0</v>
      </c>
      <c r="Y368" s="355" t="n">
        <f aca="false">R368+X368</f>
        <v>0</v>
      </c>
      <c r="Z368" s="407"/>
      <c r="AA368" s="356"/>
    </row>
    <row r="369" customFormat="false" ht="20.1" hidden="true" customHeight="true" outlineLevel="0" collapsed="false">
      <c r="A369" s="287" t="n">
        <v>9</v>
      </c>
      <c r="B369" s="408"/>
      <c r="C369" s="73"/>
      <c r="D369" s="405"/>
      <c r="E369" s="405"/>
      <c r="F369" s="405"/>
      <c r="G369" s="405"/>
      <c r="H369" s="405"/>
      <c r="I369" s="405"/>
      <c r="J369" s="405"/>
      <c r="K369" s="405"/>
      <c r="L369" s="405"/>
      <c r="M369" s="405"/>
      <c r="N369" s="405"/>
      <c r="O369" s="405"/>
      <c r="P369" s="405"/>
      <c r="Q369" s="405"/>
      <c r="R369" s="405" t="n">
        <f aca="false">SUM(D369:Q369)</f>
        <v>0</v>
      </c>
      <c r="S369" s="405"/>
      <c r="T369" s="405"/>
      <c r="U369" s="405"/>
      <c r="V369" s="405"/>
      <c r="W369" s="405"/>
      <c r="X369" s="406" t="n">
        <f aca="false">SUM(T369:W369)</f>
        <v>0</v>
      </c>
      <c r="Y369" s="355" t="n">
        <f aca="false">R369+X369</f>
        <v>0</v>
      </c>
      <c r="Z369" s="407"/>
      <c r="AA369" s="356"/>
    </row>
    <row r="370" customFormat="false" ht="20.1" hidden="true" customHeight="true" outlineLevel="0" collapsed="false">
      <c r="A370" s="287" t="n">
        <v>10</v>
      </c>
      <c r="B370" s="408"/>
      <c r="C370" s="73"/>
      <c r="D370" s="405"/>
      <c r="E370" s="405"/>
      <c r="F370" s="405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  <c r="Q370" s="405"/>
      <c r="R370" s="405" t="n">
        <f aca="false">SUM(D370:Q370)</f>
        <v>0</v>
      </c>
      <c r="S370" s="405"/>
      <c r="T370" s="405"/>
      <c r="U370" s="405"/>
      <c r="V370" s="405"/>
      <c r="W370" s="405"/>
      <c r="X370" s="406" t="n">
        <f aca="false">SUM(T370:W370)</f>
        <v>0</v>
      </c>
      <c r="Y370" s="355" t="n">
        <f aca="false">R370+X370</f>
        <v>0</v>
      </c>
      <c r="Z370" s="407"/>
      <c r="AA370" s="356"/>
    </row>
    <row r="371" customFormat="false" ht="20.1" hidden="true" customHeight="true" outlineLevel="0" collapsed="false">
      <c r="A371" s="287" t="n">
        <v>11</v>
      </c>
      <c r="B371" s="408"/>
      <c r="C371" s="73"/>
      <c r="D371" s="405"/>
      <c r="E371" s="405"/>
      <c r="F371" s="405"/>
      <c r="G371" s="405"/>
      <c r="H371" s="405"/>
      <c r="I371" s="405"/>
      <c r="J371" s="405"/>
      <c r="K371" s="405"/>
      <c r="L371" s="405"/>
      <c r="M371" s="405"/>
      <c r="N371" s="405"/>
      <c r="O371" s="405"/>
      <c r="P371" s="405"/>
      <c r="Q371" s="405"/>
      <c r="R371" s="405" t="n">
        <f aca="false">SUM(D371:Q371)</f>
        <v>0</v>
      </c>
      <c r="S371" s="405"/>
      <c r="T371" s="405"/>
      <c r="U371" s="405"/>
      <c r="V371" s="405"/>
      <c r="W371" s="405"/>
      <c r="X371" s="406" t="n">
        <f aca="false">SUM(T371:W371)</f>
        <v>0</v>
      </c>
      <c r="Y371" s="355" t="n">
        <f aca="false">R371+X371</f>
        <v>0</v>
      </c>
      <c r="Z371" s="407"/>
      <c r="AA371" s="356"/>
    </row>
    <row r="372" customFormat="false" ht="20.1" hidden="true" customHeight="true" outlineLevel="0" collapsed="false">
      <c r="A372" s="287" t="n">
        <v>12</v>
      </c>
      <c r="B372" s="408"/>
      <c r="C372" s="73"/>
      <c r="D372" s="405"/>
      <c r="E372" s="405"/>
      <c r="F372" s="405"/>
      <c r="G372" s="405"/>
      <c r="H372" s="405"/>
      <c r="I372" s="405"/>
      <c r="J372" s="405"/>
      <c r="K372" s="405"/>
      <c r="L372" s="405"/>
      <c r="M372" s="405"/>
      <c r="N372" s="405"/>
      <c r="O372" s="405"/>
      <c r="P372" s="405"/>
      <c r="Q372" s="405"/>
      <c r="R372" s="405" t="n">
        <f aca="false">SUM(D372:Q372)</f>
        <v>0</v>
      </c>
      <c r="S372" s="405"/>
      <c r="T372" s="405"/>
      <c r="U372" s="405"/>
      <c r="V372" s="405"/>
      <c r="W372" s="405"/>
      <c r="X372" s="406" t="n">
        <f aca="false">SUM(T372:W372)</f>
        <v>0</v>
      </c>
      <c r="Y372" s="355" t="n">
        <f aca="false">R372+X372</f>
        <v>0</v>
      </c>
      <c r="Z372" s="407"/>
      <c r="AA372" s="356"/>
    </row>
    <row r="373" customFormat="false" ht="20.1" hidden="true" customHeight="true" outlineLevel="0" collapsed="false">
      <c r="A373" s="287" t="n">
        <v>13</v>
      </c>
      <c r="B373" s="408"/>
      <c r="C373" s="73"/>
      <c r="D373" s="405"/>
      <c r="E373" s="405"/>
      <c r="F373" s="405"/>
      <c r="G373" s="405"/>
      <c r="H373" s="405"/>
      <c r="I373" s="405"/>
      <c r="J373" s="405"/>
      <c r="K373" s="405"/>
      <c r="L373" s="405"/>
      <c r="M373" s="405"/>
      <c r="N373" s="405"/>
      <c r="O373" s="405"/>
      <c r="P373" s="405"/>
      <c r="Q373" s="405"/>
      <c r="R373" s="405" t="n">
        <f aca="false">SUM(D373:Q373)</f>
        <v>0</v>
      </c>
      <c r="S373" s="405"/>
      <c r="T373" s="405"/>
      <c r="U373" s="405"/>
      <c r="V373" s="405"/>
      <c r="W373" s="405"/>
      <c r="X373" s="406" t="n">
        <f aca="false">SUM(T373:W373)</f>
        <v>0</v>
      </c>
      <c r="Y373" s="355" t="n">
        <f aca="false">R373+X373</f>
        <v>0</v>
      </c>
      <c r="Z373" s="407"/>
      <c r="AA373" s="356"/>
    </row>
    <row r="374" customFormat="false" ht="20.1" hidden="true" customHeight="true" outlineLevel="0" collapsed="false">
      <c r="A374" s="287" t="n">
        <v>14</v>
      </c>
      <c r="B374" s="408"/>
      <c r="C374" s="73"/>
      <c r="D374" s="405"/>
      <c r="E374" s="405"/>
      <c r="F374" s="405"/>
      <c r="G374" s="405"/>
      <c r="H374" s="405"/>
      <c r="I374" s="405"/>
      <c r="J374" s="405"/>
      <c r="K374" s="405"/>
      <c r="L374" s="405"/>
      <c r="M374" s="405"/>
      <c r="N374" s="405"/>
      <c r="O374" s="405"/>
      <c r="P374" s="405"/>
      <c r="Q374" s="405"/>
      <c r="R374" s="405" t="n">
        <f aca="false">SUM(D374:Q374)</f>
        <v>0</v>
      </c>
      <c r="S374" s="405"/>
      <c r="T374" s="405"/>
      <c r="U374" s="405"/>
      <c r="V374" s="405"/>
      <c r="W374" s="405"/>
      <c r="X374" s="406" t="n">
        <f aca="false">SUM(T374:W374)</f>
        <v>0</v>
      </c>
      <c r="Y374" s="355" t="n">
        <f aca="false">R374+X374</f>
        <v>0</v>
      </c>
      <c r="Z374" s="407"/>
      <c r="AA374" s="356"/>
    </row>
    <row r="375" customFormat="false" ht="20.1" hidden="true" customHeight="true" outlineLevel="0" collapsed="false">
      <c r="A375" s="287" t="n">
        <v>15</v>
      </c>
      <c r="B375" s="408"/>
      <c r="C375" s="73"/>
      <c r="D375" s="405"/>
      <c r="E375" s="405"/>
      <c r="F375" s="405"/>
      <c r="G375" s="405"/>
      <c r="H375" s="405"/>
      <c r="I375" s="405"/>
      <c r="J375" s="405"/>
      <c r="K375" s="405"/>
      <c r="L375" s="405"/>
      <c r="M375" s="405"/>
      <c r="N375" s="405"/>
      <c r="O375" s="405"/>
      <c r="P375" s="405"/>
      <c r="Q375" s="405"/>
      <c r="R375" s="405" t="n">
        <f aca="false">SUM(D375:Q375)</f>
        <v>0</v>
      </c>
      <c r="S375" s="405"/>
      <c r="T375" s="405"/>
      <c r="U375" s="405"/>
      <c r="V375" s="405"/>
      <c r="W375" s="405"/>
      <c r="X375" s="406" t="n">
        <f aca="false">SUM(T375:W375)</f>
        <v>0</v>
      </c>
      <c r="Y375" s="355" t="n">
        <f aca="false">R375+X375</f>
        <v>0</v>
      </c>
      <c r="Z375" s="407"/>
      <c r="AA375" s="356"/>
    </row>
    <row r="376" customFormat="false" ht="20.1" hidden="true" customHeight="true" outlineLevel="0" collapsed="false">
      <c r="A376" s="287" t="n">
        <v>16</v>
      </c>
      <c r="B376" s="295"/>
      <c r="C376" s="73"/>
      <c r="D376" s="405"/>
      <c r="E376" s="405"/>
      <c r="F376" s="405"/>
      <c r="G376" s="405"/>
      <c r="H376" s="405"/>
      <c r="I376" s="405"/>
      <c r="J376" s="405"/>
      <c r="K376" s="405"/>
      <c r="L376" s="405"/>
      <c r="M376" s="405"/>
      <c r="N376" s="405"/>
      <c r="O376" s="405"/>
      <c r="P376" s="405"/>
      <c r="Q376" s="405"/>
      <c r="R376" s="405" t="n">
        <f aca="false">SUM(D376:Q376)</f>
        <v>0</v>
      </c>
      <c r="S376" s="405"/>
      <c r="T376" s="405"/>
      <c r="U376" s="405"/>
      <c r="V376" s="405"/>
      <c r="W376" s="405"/>
      <c r="X376" s="406" t="n">
        <f aca="false">SUM(T376:W376)</f>
        <v>0</v>
      </c>
      <c r="Y376" s="355" t="n">
        <f aca="false">R376+X376</f>
        <v>0</v>
      </c>
      <c r="Z376" s="407"/>
      <c r="AA376" s="356"/>
    </row>
    <row r="377" customFormat="false" ht="20.1" hidden="true" customHeight="true" outlineLevel="0" collapsed="false">
      <c r="A377" s="287" t="n">
        <v>17</v>
      </c>
      <c r="B377" s="295"/>
      <c r="C377" s="139"/>
      <c r="D377" s="405"/>
      <c r="E377" s="405"/>
      <c r="F377" s="405"/>
      <c r="G377" s="405"/>
      <c r="H377" s="405"/>
      <c r="I377" s="405"/>
      <c r="J377" s="405"/>
      <c r="K377" s="405"/>
      <c r="L377" s="405"/>
      <c r="M377" s="405"/>
      <c r="N377" s="405"/>
      <c r="O377" s="405"/>
      <c r="P377" s="405"/>
      <c r="Q377" s="405"/>
      <c r="R377" s="405" t="n">
        <f aca="false">SUM(D377:Q377)</f>
        <v>0</v>
      </c>
      <c r="S377" s="405"/>
      <c r="T377" s="405"/>
      <c r="U377" s="405"/>
      <c r="V377" s="405"/>
      <c r="W377" s="405"/>
      <c r="X377" s="406" t="n">
        <f aca="false">SUM(T377:W377)</f>
        <v>0</v>
      </c>
      <c r="Y377" s="355" t="n">
        <f aca="false">R377+X377</f>
        <v>0</v>
      </c>
      <c r="Z377" s="407"/>
      <c r="AA377" s="356"/>
    </row>
    <row r="378" customFormat="false" ht="20.1" hidden="true" customHeight="true" outlineLevel="0" collapsed="false">
      <c r="A378" s="287" t="n">
        <v>18</v>
      </c>
      <c r="B378" s="295"/>
      <c r="C378" s="73"/>
      <c r="D378" s="405"/>
      <c r="E378" s="405"/>
      <c r="F378" s="405"/>
      <c r="G378" s="405"/>
      <c r="H378" s="405"/>
      <c r="I378" s="405"/>
      <c r="J378" s="405"/>
      <c r="K378" s="405"/>
      <c r="L378" s="405"/>
      <c r="M378" s="405"/>
      <c r="N378" s="405"/>
      <c r="O378" s="405"/>
      <c r="P378" s="405"/>
      <c r="Q378" s="405"/>
      <c r="R378" s="405" t="n">
        <f aca="false">SUM(D378:Q378)</f>
        <v>0</v>
      </c>
      <c r="S378" s="405"/>
      <c r="T378" s="405"/>
      <c r="U378" s="405"/>
      <c r="V378" s="405"/>
      <c r="W378" s="405"/>
      <c r="X378" s="406" t="n">
        <f aca="false">SUM(T378:W378)</f>
        <v>0</v>
      </c>
      <c r="Y378" s="355" t="n">
        <f aca="false">R378+X378</f>
        <v>0</v>
      </c>
      <c r="Z378" s="407"/>
      <c r="AA378" s="356"/>
    </row>
    <row r="379" customFormat="false" ht="20.1" hidden="true" customHeight="true" outlineLevel="0" collapsed="false">
      <c r="A379" s="287" t="n">
        <v>19</v>
      </c>
      <c r="B379" s="295"/>
      <c r="C379" s="73"/>
      <c r="D379" s="405"/>
      <c r="E379" s="405"/>
      <c r="F379" s="405"/>
      <c r="G379" s="405"/>
      <c r="H379" s="405"/>
      <c r="I379" s="405"/>
      <c r="J379" s="405"/>
      <c r="K379" s="405"/>
      <c r="L379" s="405"/>
      <c r="M379" s="405"/>
      <c r="N379" s="405"/>
      <c r="O379" s="405"/>
      <c r="P379" s="405"/>
      <c r="Q379" s="405"/>
      <c r="R379" s="405" t="n">
        <f aca="false">SUM(D379:Q379)</f>
        <v>0</v>
      </c>
      <c r="S379" s="405"/>
      <c r="T379" s="405"/>
      <c r="U379" s="405"/>
      <c r="V379" s="405"/>
      <c r="W379" s="405"/>
      <c r="X379" s="406" t="n">
        <f aca="false">SUM(T379:W379)</f>
        <v>0</v>
      </c>
      <c r="Y379" s="355" t="n">
        <f aca="false">R379+X379</f>
        <v>0</v>
      </c>
      <c r="Z379" s="407"/>
      <c r="AA379" s="356"/>
    </row>
    <row r="380" customFormat="false" ht="20.1" hidden="true" customHeight="true" outlineLevel="0" collapsed="false">
      <c r="A380" s="287" t="n">
        <v>20</v>
      </c>
      <c r="B380" s="295"/>
      <c r="C380" s="73"/>
      <c r="D380" s="405"/>
      <c r="E380" s="405"/>
      <c r="F380" s="405"/>
      <c r="G380" s="405"/>
      <c r="H380" s="405"/>
      <c r="I380" s="405"/>
      <c r="J380" s="405"/>
      <c r="K380" s="405"/>
      <c r="L380" s="405"/>
      <c r="M380" s="405"/>
      <c r="N380" s="405"/>
      <c r="O380" s="405"/>
      <c r="P380" s="405"/>
      <c r="Q380" s="405"/>
      <c r="R380" s="405" t="n">
        <f aca="false">SUM(D380:Q380)</f>
        <v>0</v>
      </c>
      <c r="S380" s="405"/>
      <c r="T380" s="405"/>
      <c r="U380" s="405"/>
      <c r="V380" s="405"/>
      <c r="W380" s="405"/>
      <c r="X380" s="406" t="n">
        <f aca="false">SUM(T380:W380)</f>
        <v>0</v>
      </c>
      <c r="Y380" s="355" t="n">
        <f aca="false">R380+X380</f>
        <v>0</v>
      </c>
      <c r="Z380" s="407"/>
      <c r="AA380" s="356"/>
    </row>
    <row r="381" customFormat="false" ht="20.1" hidden="true" customHeight="true" outlineLevel="0" collapsed="false">
      <c r="A381" s="287" t="n">
        <v>21</v>
      </c>
      <c r="B381" s="295"/>
      <c r="C381" s="73"/>
      <c r="D381" s="405"/>
      <c r="E381" s="405"/>
      <c r="F381" s="405"/>
      <c r="G381" s="405"/>
      <c r="H381" s="405"/>
      <c r="I381" s="405"/>
      <c r="J381" s="405"/>
      <c r="K381" s="405"/>
      <c r="L381" s="405"/>
      <c r="M381" s="405"/>
      <c r="N381" s="405"/>
      <c r="O381" s="405"/>
      <c r="P381" s="405"/>
      <c r="Q381" s="405"/>
      <c r="R381" s="405" t="n">
        <f aca="false">SUM(D381:Q381)</f>
        <v>0</v>
      </c>
      <c r="S381" s="405"/>
      <c r="T381" s="405"/>
      <c r="U381" s="405"/>
      <c r="V381" s="405"/>
      <c r="W381" s="405"/>
      <c r="X381" s="406" t="n">
        <f aca="false">SUM(T381:W381)</f>
        <v>0</v>
      </c>
      <c r="Y381" s="355" t="n">
        <f aca="false">R381+X381</f>
        <v>0</v>
      </c>
      <c r="Z381" s="407"/>
      <c r="AA381" s="356"/>
    </row>
    <row r="382" customFormat="false" ht="20.1" hidden="true" customHeight="true" outlineLevel="0" collapsed="false">
      <c r="A382" s="287" t="n">
        <v>22</v>
      </c>
      <c r="B382" s="295"/>
      <c r="C382" s="73"/>
      <c r="D382" s="405"/>
      <c r="E382" s="405"/>
      <c r="F382" s="405"/>
      <c r="G382" s="405"/>
      <c r="H382" s="405"/>
      <c r="I382" s="405"/>
      <c r="J382" s="405"/>
      <c r="K382" s="405"/>
      <c r="L382" s="405"/>
      <c r="M382" s="405"/>
      <c r="N382" s="405"/>
      <c r="O382" s="405"/>
      <c r="P382" s="405"/>
      <c r="Q382" s="405"/>
      <c r="R382" s="405" t="n">
        <f aca="false">SUM(D382:Q382)</f>
        <v>0</v>
      </c>
      <c r="S382" s="405"/>
      <c r="T382" s="405"/>
      <c r="U382" s="405"/>
      <c r="V382" s="405"/>
      <c r="W382" s="405"/>
      <c r="X382" s="406" t="n">
        <f aca="false">SUM(T382:W382)</f>
        <v>0</v>
      </c>
      <c r="Y382" s="355" t="n">
        <f aca="false">R382+X382</f>
        <v>0</v>
      </c>
      <c r="Z382" s="407"/>
      <c r="AA382" s="356"/>
    </row>
    <row r="383" customFormat="false" ht="20.1" hidden="true" customHeight="true" outlineLevel="0" collapsed="false">
      <c r="A383" s="287" t="n">
        <v>23</v>
      </c>
      <c r="B383" s="295"/>
      <c r="C383" s="73"/>
      <c r="D383" s="405"/>
      <c r="E383" s="405"/>
      <c r="F383" s="405"/>
      <c r="G383" s="405"/>
      <c r="H383" s="405"/>
      <c r="I383" s="405"/>
      <c r="J383" s="405"/>
      <c r="K383" s="405"/>
      <c r="L383" s="405"/>
      <c r="M383" s="405"/>
      <c r="N383" s="405"/>
      <c r="O383" s="405"/>
      <c r="P383" s="405"/>
      <c r="Q383" s="405"/>
      <c r="R383" s="405" t="n">
        <f aca="false">SUM(D383:Q383)</f>
        <v>0</v>
      </c>
      <c r="S383" s="405"/>
      <c r="T383" s="405"/>
      <c r="U383" s="405"/>
      <c r="V383" s="405"/>
      <c r="W383" s="405"/>
      <c r="X383" s="406" t="n">
        <f aca="false">SUM(T383:W383)</f>
        <v>0</v>
      </c>
      <c r="Y383" s="355" t="n">
        <f aca="false">R383+X383</f>
        <v>0</v>
      </c>
      <c r="Z383" s="407"/>
      <c r="AA383" s="356"/>
    </row>
    <row r="384" customFormat="false" ht="20.1" hidden="true" customHeight="true" outlineLevel="0" collapsed="false">
      <c r="A384" s="287" t="n">
        <v>24</v>
      </c>
      <c r="B384" s="295"/>
      <c r="C384" s="73"/>
      <c r="D384" s="405"/>
      <c r="E384" s="405"/>
      <c r="F384" s="405"/>
      <c r="G384" s="405"/>
      <c r="H384" s="405"/>
      <c r="I384" s="405"/>
      <c r="J384" s="405"/>
      <c r="K384" s="405"/>
      <c r="L384" s="405"/>
      <c r="M384" s="405"/>
      <c r="N384" s="405"/>
      <c r="O384" s="405"/>
      <c r="P384" s="405"/>
      <c r="Q384" s="405"/>
      <c r="R384" s="405" t="n">
        <f aca="false">SUM(D384:Q384)</f>
        <v>0</v>
      </c>
      <c r="S384" s="405"/>
      <c r="T384" s="405"/>
      <c r="U384" s="405"/>
      <c r="V384" s="405"/>
      <c r="W384" s="405"/>
      <c r="X384" s="406" t="n">
        <f aca="false">SUM(T384:W384)</f>
        <v>0</v>
      </c>
      <c r="Y384" s="355" t="n">
        <f aca="false">R384+X384</f>
        <v>0</v>
      </c>
      <c r="Z384" s="407"/>
      <c r="AA384" s="356"/>
    </row>
    <row r="385" customFormat="false" ht="20.1" hidden="true" customHeight="true" outlineLevel="0" collapsed="false">
      <c r="A385" s="287" t="n">
        <v>25</v>
      </c>
      <c r="B385" s="295"/>
      <c r="C385" s="73"/>
      <c r="D385" s="405"/>
      <c r="E385" s="405"/>
      <c r="F385" s="405"/>
      <c r="G385" s="405"/>
      <c r="H385" s="405"/>
      <c r="I385" s="405"/>
      <c r="J385" s="405"/>
      <c r="K385" s="405"/>
      <c r="L385" s="405"/>
      <c r="M385" s="405"/>
      <c r="N385" s="405"/>
      <c r="O385" s="405"/>
      <c r="P385" s="405"/>
      <c r="Q385" s="405"/>
      <c r="R385" s="405" t="n">
        <f aca="false">SUM(D385:Q385)</f>
        <v>0</v>
      </c>
      <c r="S385" s="405"/>
      <c r="T385" s="405"/>
      <c r="U385" s="405"/>
      <c r="V385" s="405"/>
      <c r="W385" s="405"/>
      <c r="X385" s="406" t="n">
        <f aca="false">SUM(T385:W385)</f>
        <v>0</v>
      </c>
      <c r="Y385" s="355" t="n">
        <f aca="false">R385+X385</f>
        <v>0</v>
      </c>
      <c r="Z385" s="407"/>
      <c r="AA385" s="356"/>
    </row>
    <row r="386" customFormat="false" ht="20.1" hidden="true" customHeight="true" outlineLevel="0" collapsed="false">
      <c r="A386" s="287" t="n">
        <v>26</v>
      </c>
      <c r="B386" s="295"/>
      <c r="C386" s="73"/>
      <c r="D386" s="405"/>
      <c r="E386" s="405"/>
      <c r="F386" s="405"/>
      <c r="G386" s="405"/>
      <c r="H386" s="405"/>
      <c r="I386" s="405"/>
      <c r="J386" s="405"/>
      <c r="K386" s="405"/>
      <c r="L386" s="405"/>
      <c r="M386" s="405"/>
      <c r="N386" s="405"/>
      <c r="O386" s="405"/>
      <c r="P386" s="405"/>
      <c r="Q386" s="405"/>
      <c r="R386" s="405" t="n">
        <f aca="false">SUM(D386:Q386)</f>
        <v>0</v>
      </c>
      <c r="S386" s="405"/>
      <c r="T386" s="405"/>
      <c r="U386" s="405"/>
      <c r="V386" s="405"/>
      <c r="W386" s="405"/>
      <c r="X386" s="406" t="n">
        <f aca="false">SUM(T386:W386)</f>
        <v>0</v>
      </c>
      <c r="Y386" s="355" t="n">
        <f aca="false">R386+X386</f>
        <v>0</v>
      </c>
      <c r="Z386" s="407"/>
      <c r="AA386" s="356"/>
    </row>
    <row r="387" customFormat="false" ht="20.1" hidden="true" customHeight="true" outlineLevel="0" collapsed="false">
      <c r="A387" s="287" t="n">
        <v>27</v>
      </c>
      <c r="B387" s="295"/>
      <c r="C387" s="73"/>
      <c r="D387" s="405"/>
      <c r="E387" s="405"/>
      <c r="F387" s="405"/>
      <c r="G387" s="405"/>
      <c r="H387" s="405"/>
      <c r="I387" s="405"/>
      <c r="J387" s="405"/>
      <c r="K387" s="405"/>
      <c r="L387" s="405"/>
      <c r="M387" s="405"/>
      <c r="N387" s="405"/>
      <c r="O387" s="405"/>
      <c r="P387" s="405"/>
      <c r="Q387" s="405"/>
      <c r="R387" s="405" t="n">
        <f aca="false">SUM(D387:Q387)</f>
        <v>0</v>
      </c>
      <c r="S387" s="405"/>
      <c r="T387" s="405"/>
      <c r="U387" s="405"/>
      <c r="V387" s="405"/>
      <c r="W387" s="405"/>
      <c r="X387" s="406" t="n">
        <f aca="false">SUM(T387:W387)</f>
        <v>0</v>
      </c>
      <c r="Y387" s="355" t="n">
        <f aca="false">R387+X387</f>
        <v>0</v>
      </c>
      <c r="Z387" s="407"/>
      <c r="AA387" s="356"/>
    </row>
    <row r="388" customFormat="false" ht="20.1" hidden="true" customHeight="true" outlineLevel="0" collapsed="false">
      <c r="A388" s="287" t="n">
        <v>28</v>
      </c>
      <c r="B388" s="295"/>
      <c r="C388" s="73"/>
      <c r="D388" s="405"/>
      <c r="E388" s="405"/>
      <c r="F388" s="405"/>
      <c r="G388" s="405"/>
      <c r="H388" s="405"/>
      <c r="I388" s="405"/>
      <c r="J388" s="405"/>
      <c r="K388" s="405"/>
      <c r="L388" s="405"/>
      <c r="M388" s="405"/>
      <c r="N388" s="405"/>
      <c r="O388" s="405"/>
      <c r="P388" s="405"/>
      <c r="Q388" s="405"/>
      <c r="R388" s="405" t="n">
        <f aca="false">SUM(D388:Q388)</f>
        <v>0</v>
      </c>
      <c r="S388" s="405"/>
      <c r="T388" s="405"/>
      <c r="U388" s="405"/>
      <c r="V388" s="405"/>
      <c r="W388" s="405"/>
      <c r="X388" s="406" t="n">
        <f aca="false">SUM(T388:W388)</f>
        <v>0</v>
      </c>
      <c r="Y388" s="355" t="n">
        <f aca="false">R388+X388</f>
        <v>0</v>
      </c>
      <c r="Z388" s="407"/>
      <c r="AA388" s="356"/>
    </row>
    <row r="389" customFormat="false" ht="20.1" hidden="true" customHeight="true" outlineLevel="0" collapsed="false">
      <c r="A389" s="287" t="n">
        <v>29</v>
      </c>
      <c r="B389" s="295"/>
      <c r="C389" s="73"/>
      <c r="D389" s="405"/>
      <c r="E389" s="405"/>
      <c r="F389" s="405"/>
      <c r="G389" s="405"/>
      <c r="H389" s="405"/>
      <c r="I389" s="405"/>
      <c r="J389" s="405"/>
      <c r="K389" s="405"/>
      <c r="L389" s="405"/>
      <c r="M389" s="405"/>
      <c r="N389" s="405"/>
      <c r="O389" s="405"/>
      <c r="P389" s="405"/>
      <c r="Q389" s="405"/>
      <c r="R389" s="405" t="n">
        <f aca="false">SUM(D389:Q389)</f>
        <v>0</v>
      </c>
      <c r="S389" s="405"/>
      <c r="T389" s="405"/>
      <c r="U389" s="405"/>
      <c r="V389" s="405"/>
      <c r="W389" s="405"/>
      <c r="X389" s="406" t="n">
        <f aca="false">SUM(T389:W389)</f>
        <v>0</v>
      </c>
      <c r="Y389" s="355" t="n">
        <f aca="false">R389+X389</f>
        <v>0</v>
      </c>
      <c r="Z389" s="407"/>
      <c r="AA389" s="356"/>
    </row>
    <row r="390" customFormat="false" ht="20.1" hidden="true" customHeight="true" outlineLevel="0" collapsed="false">
      <c r="A390" s="287" t="n">
        <v>30</v>
      </c>
      <c r="B390" s="295"/>
      <c r="C390" s="73"/>
      <c r="D390" s="405"/>
      <c r="E390" s="405"/>
      <c r="F390" s="405"/>
      <c r="G390" s="405"/>
      <c r="H390" s="405"/>
      <c r="I390" s="405"/>
      <c r="J390" s="405"/>
      <c r="K390" s="405"/>
      <c r="L390" s="405"/>
      <c r="M390" s="405"/>
      <c r="N390" s="405"/>
      <c r="O390" s="405"/>
      <c r="P390" s="405"/>
      <c r="Q390" s="405"/>
      <c r="R390" s="405" t="n">
        <f aca="false">SUM(D390:Q390)</f>
        <v>0</v>
      </c>
      <c r="S390" s="405"/>
      <c r="T390" s="405"/>
      <c r="U390" s="405"/>
      <c r="V390" s="405"/>
      <c r="W390" s="405"/>
      <c r="X390" s="406" t="n">
        <f aca="false">SUM(T390:W390)</f>
        <v>0</v>
      </c>
      <c r="Y390" s="355" t="n">
        <f aca="false">R390+X390</f>
        <v>0</v>
      </c>
      <c r="Z390" s="407"/>
      <c r="AA390" s="356"/>
    </row>
    <row r="391" customFormat="false" ht="20.1" hidden="true" customHeight="true" outlineLevel="0" collapsed="false">
      <c r="A391" s="287" t="n">
        <v>31</v>
      </c>
      <c r="B391" s="295"/>
      <c r="C391" s="73"/>
      <c r="D391" s="405"/>
      <c r="E391" s="405"/>
      <c r="F391" s="405"/>
      <c r="G391" s="405"/>
      <c r="H391" s="405"/>
      <c r="I391" s="405"/>
      <c r="J391" s="405"/>
      <c r="K391" s="405"/>
      <c r="L391" s="405"/>
      <c r="M391" s="405"/>
      <c r="N391" s="405"/>
      <c r="O391" s="405"/>
      <c r="P391" s="405"/>
      <c r="Q391" s="405"/>
      <c r="R391" s="405" t="n">
        <f aca="false">SUM(D391:Q391)</f>
        <v>0</v>
      </c>
      <c r="S391" s="405"/>
      <c r="T391" s="405"/>
      <c r="U391" s="405"/>
      <c r="V391" s="405"/>
      <c r="W391" s="405"/>
      <c r="X391" s="406" t="n">
        <f aca="false">SUM(T391:W391)</f>
        <v>0</v>
      </c>
      <c r="Y391" s="355" t="n">
        <f aca="false">R391+X391</f>
        <v>0</v>
      </c>
      <c r="Z391" s="407"/>
      <c r="AA391" s="356"/>
    </row>
    <row r="392" customFormat="false" ht="20.1" hidden="true" customHeight="true" outlineLevel="0" collapsed="false">
      <c r="A392" s="287" t="n">
        <v>32</v>
      </c>
      <c r="B392" s="295"/>
      <c r="C392" s="73"/>
      <c r="D392" s="405"/>
      <c r="E392" s="405"/>
      <c r="F392" s="405"/>
      <c r="G392" s="405"/>
      <c r="H392" s="405"/>
      <c r="I392" s="405"/>
      <c r="J392" s="405"/>
      <c r="K392" s="405"/>
      <c r="L392" s="405"/>
      <c r="M392" s="405"/>
      <c r="N392" s="405"/>
      <c r="O392" s="405"/>
      <c r="P392" s="405"/>
      <c r="Q392" s="405"/>
      <c r="R392" s="405" t="n">
        <f aca="false">SUM(D392:Q392)</f>
        <v>0</v>
      </c>
      <c r="S392" s="405"/>
      <c r="T392" s="405"/>
      <c r="U392" s="405"/>
      <c r="V392" s="405"/>
      <c r="W392" s="405"/>
      <c r="X392" s="406" t="n">
        <f aca="false">SUM(T392:W392)</f>
        <v>0</v>
      </c>
      <c r="Y392" s="355" t="n">
        <f aca="false">R392+X392</f>
        <v>0</v>
      </c>
      <c r="Z392" s="407"/>
      <c r="AA392" s="356"/>
    </row>
    <row r="393" customFormat="false" ht="20.1" hidden="true" customHeight="true" outlineLevel="0" collapsed="false">
      <c r="A393" s="287" t="n">
        <v>33</v>
      </c>
      <c r="B393" s="429"/>
      <c r="C393" s="73"/>
      <c r="D393" s="405"/>
      <c r="E393" s="405"/>
      <c r="F393" s="405"/>
      <c r="G393" s="405"/>
      <c r="H393" s="405"/>
      <c r="I393" s="405"/>
      <c r="J393" s="405"/>
      <c r="K393" s="405"/>
      <c r="L393" s="405"/>
      <c r="M393" s="405"/>
      <c r="N393" s="405"/>
      <c r="O393" s="405"/>
      <c r="P393" s="405"/>
      <c r="Q393" s="405"/>
      <c r="R393" s="405" t="n">
        <f aca="false">SUM(D393:Q393)</f>
        <v>0</v>
      </c>
      <c r="S393" s="405"/>
      <c r="T393" s="405"/>
      <c r="U393" s="405"/>
      <c r="V393" s="405"/>
      <c r="W393" s="405"/>
      <c r="X393" s="406" t="n">
        <f aca="false">SUM(T393:W393)</f>
        <v>0</v>
      </c>
      <c r="Y393" s="355" t="n">
        <f aca="false">R393+X393</f>
        <v>0</v>
      </c>
      <c r="Z393" s="407"/>
      <c r="AA393" s="356"/>
    </row>
    <row r="394" customFormat="false" ht="20.1" hidden="true" customHeight="true" outlineLevel="0" collapsed="false">
      <c r="A394" s="287" t="n">
        <v>34</v>
      </c>
      <c r="B394" s="295"/>
      <c r="C394" s="73"/>
      <c r="D394" s="405"/>
      <c r="E394" s="405"/>
      <c r="F394" s="405"/>
      <c r="G394" s="405"/>
      <c r="H394" s="405"/>
      <c r="I394" s="405"/>
      <c r="J394" s="405"/>
      <c r="K394" s="405"/>
      <c r="L394" s="405"/>
      <c r="M394" s="405"/>
      <c r="N394" s="405"/>
      <c r="O394" s="405"/>
      <c r="P394" s="405"/>
      <c r="Q394" s="405"/>
      <c r="R394" s="405" t="n">
        <f aca="false">SUM(D394:Q394)</f>
        <v>0</v>
      </c>
      <c r="S394" s="405"/>
      <c r="T394" s="405"/>
      <c r="U394" s="405"/>
      <c r="V394" s="405"/>
      <c r="W394" s="405"/>
      <c r="X394" s="406" t="n">
        <f aca="false">SUM(T394:W394)</f>
        <v>0</v>
      </c>
      <c r="Y394" s="355" t="n">
        <f aca="false">R394+X394</f>
        <v>0</v>
      </c>
      <c r="Z394" s="407"/>
      <c r="AA394" s="356"/>
    </row>
    <row r="395" customFormat="false" ht="20.1" hidden="true" customHeight="true" outlineLevel="0" collapsed="false">
      <c r="A395" s="287" t="n">
        <v>35</v>
      </c>
      <c r="B395" s="295"/>
      <c r="C395" s="73"/>
      <c r="D395" s="405"/>
      <c r="E395" s="405"/>
      <c r="F395" s="405"/>
      <c r="G395" s="405"/>
      <c r="H395" s="405"/>
      <c r="I395" s="405"/>
      <c r="J395" s="405"/>
      <c r="K395" s="405"/>
      <c r="L395" s="405"/>
      <c r="M395" s="405"/>
      <c r="N395" s="405"/>
      <c r="O395" s="405"/>
      <c r="P395" s="405"/>
      <c r="Q395" s="405"/>
      <c r="R395" s="405" t="n">
        <f aca="false">SUM(D395:Q395)</f>
        <v>0</v>
      </c>
      <c r="S395" s="405"/>
      <c r="T395" s="405"/>
      <c r="U395" s="405"/>
      <c r="V395" s="405"/>
      <c r="W395" s="405"/>
      <c r="X395" s="406" t="n">
        <f aca="false">SUM(T395:W395)</f>
        <v>0</v>
      </c>
      <c r="Y395" s="355" t="n">
        <f aca="false">R395+X395</f>
        <v>0</v>
      </c>
      <c r="Z395" s="407"/>
      <c r="AA395" s="356"/>
    </row>
    <row r="396" customFormat="false" ht="20.1" hidden="true" customHeight="true" outlineLevel="0" collapsed="false">
      <c r="A396" s="287" t="n">
        <v>36</v>
      </c>
      <c r="B396" s="295"/>
      <c r="C396" s="73"/>
      <c r="D396" s="405"/>
      <c r="E396" s="405"/>
      <c r="F396" s="405"/>
      <c r="G396" s="405"/>
      <c r="H396" s="405"/>
      <c r="I396" s="405"/>
      <c r="J396" s="405"/>
      <c r="K396" s="405"/>
      <c r="L396" s="405"/>
      <c r="M396" s="405"/>
      <c r="N396" s="405"/>
      <c r="O396" s="405"/>
      <c r="P396" s="405"/>
      <c r="Q396" s="405"/>
      <c r="R396" s="405" t="n">
        <f aca="false">SUM(D396:Q396)</f>
        <v>0</v>
      </c>
      <c r="S396" s="405"/>
      <c r="T396" s="405"/>
      <c r="U396" s="405"/>
      <c r="V396" s="405"/>
      <c r="W396" s="405"/>
      <c r="X396" s="406" t="n">
        <f aca="false">SUM(T396:W396)</f>
        <v>0</v>
      </c>
      <c r="Y396" s="355" t="n">
        <f aca="false">R396+X396</f>
        <v>0</v>
      </c>
      <c r="Z396" s="407"/>
      <c r="AA396" s="356"/>
    </row>
    <row r="397" customFormat="false" ht="20.1" hidden="true" customHeight="true" outlineLevel="0" collapsed="false">
      <c r="A397" s="287" t="n">
        <v>37</v>
      </c>
      <c r="B397" s="295"/>
      <c r="C397" s="73"/>
      <c r="D397" s="405"/>
      <c r="E397" s="405"/>
      <c r="F397" s="405"/>
      <c r="G397" s="405"/>
      <c r="H397" s="405"/>
      <c r="I397" s="405"/>
      <c r="J397" s="405"/>
      <c r="K397" s="405"/>
      <c r="L397" s="405"/>
      <c r="M397" s="405"/>
      <c r="N397" s="405"/>
      <c r="O397" s="405"/>
      <c r="P397" s="405"/>
      <c r="Q397" s="405"/>
      <c r="R397" s="405" t="n">
        <f aca="false">SUM(D397:Q397)</f>
        <v>0</v>
      </c>
      <c r="S397" s="405"/>
      <c r="T397" s="405"/>
      <c r="U397" s="405"/>
      <c r="V397" s="405"/>
      <c r="W397" s="405"/>
      <c r="X397" s="406" t="n">
        <f aca="false">SUM(T397:W397)</f>
        <v>0</v>
      </c>
      <c r="Y397" s="355" t="n">
        <f aca="false">R397+X397</f>
        <v>0</v>
      </c>
      <c r="Z397" s="407"/>
      <c r="AA397" s="356"/>
    </row>
    <row r="398" customFormat="false" ht="20.1" hidden="true" customHeight="true" outlineLevel="0" collapsed="false">
      <c r="A398" s="287" t="n">
        <v>38</v>
      </c>
      <c r="B398" s="295"/>
      <c r="C398" s="73"/>
      <c r="D398" s="405"/>
      <c r="E398" s="405"/>
      <c r="F398" s="405"/>
      <c r="G398" s="405"/>
      <c r="H398" s="405"/>
      <c r="I398" s="405"/>
      <c r="J398" s="405"/>
      <c r="K398" s="405"/>
      <c r="L398" s="405"/>
      <c r="M398" s="405"/>
      <c r="N398" s="405"/>
      <c r="O398" s="405"/>
      <c r="P398" s="405"/>
      <c r="Q398" s="405"/>
      <c r="R398" s="405" t="n">
        <f aca="false">SUM(D398:Q398)</f>
        <v>0</v>
      </c>
      <c r="S398" s="405"/>
      <c r="T398" s="405"/>
      <c r="U398" s="405"/>
      <c r="V398" s="405"/>
      <c r="W398" s="405"/>
      <c r="X398" s="406" t="n">
        <f aca="false">SUM(T398:W398)</f>
        <v>0</v>
      </c>
      <c r="Y398" s="355" t="n">
        <f aca="false">R398+X398</f>
        <v>0</v>
      </c>
      <c r="Z398" s="407"/>
      <c r="AA398" s="356"/>
    </row>
    <row r="399" customFormat="false" ht="20.1" hidden="true" customHeight="true" outlineLevel="0" collapsed="false">
      <c r="A399" s="287" t="n">
        <v>39</v>
      </c>
      <c r="B399" s="295"/>
      <c r="C399" s="73"/>
      <c r="D399" s="405"/>
      <c r="E399" s="405"/>
      <c r="F399" s="405"/>
      <c r="G399" s="405"/>
      <c r="H399" s="405"/>
      <c r="I399" s="405"/>
      <c r="J399" s="405"/>
      <c r="K399" s="405"/>
      <c r="L399" s="405"/>
      <c r="M399" s="405"/>
      <c r="N399" s="405"/>
      <c r="O399" s="405"/>
      <c r="P399" s="405"/>
      <c r="Q399" s="405"/>
      <c r="R399" s="405" t="n">
        <f aca="false">SUM(D399:Q399)</f>
        <v>0</v>
      </c>
      <c r="S399" s="405"/>
      <c r="T399" s="405"/>
      <c r="U399" s="405"/>
      <c r="V399" s="405"/>
      <c r="W399" s="405"/>
      <c r="X399" s="406" t="n">
        <f aca="false">SUM(T399:W399)</f>
        <v>0</v>
      </c>
      <c r="Y399" s="355" t="n">
        <f aca="false">R399+X399</f>
        <v>0</v>
      </c>
      <c r="Z399" s="407"/>
      <c r="AA399" s="356"/>
    </row>
    <row r="400" customFormat="false" ht="20.1" hidden="true" customHeight="true" outlineLevel="0" collapsed="false">
      <c r="A400" s="287" t="n">
        <v>40</v>
      </c>
      <c r="B400" s="295"/>
      <c r="C400" s="73"/>
      <c r="D400" s="405"/>
      <c r="E400" s="405"/>
      <c r="F400" s="405"/>
      <c r="G400" s="405"/>
      <c r="H400" s="405"/>
      <c r="I400" s="405"/>
      <c r="J400" s="405"/>
      <c r="K400" s="405"/>
      <c r="L400" s="405"/>
      <c r="M400" s="405"/>
      <c r="N400" s="405"/>
      <c r="O400" s="405"/>
      <c r="P400" s="405"/>
      <c r="Q400" s="405"/>
      <c r="R400" s="405" t="n">
        <f aca="false">SUM(D400:Q400)</f>
        <v>0</v>
      </c>
      <c r="S400" s="405"/>
      <c r="T400" s="405"/>
      <c r="U400" s="405"/>
      <c r="V400" s="405"/>
      <c r="W400" s="405"/>
      <c r="X400" s="406" t="n">
        <f aca="false">SUM(T400:W400)</f>
        <v>0</v>
      </c>
      <c r="Y400" s="355" t="n">
        <f aca="false">R400+X400</f>
        <v>0</v>
      </c>
      <c r="Z400" s="407"/>
      <c r="AA400" s="356"/>
    </row>
    <row r="401" customFormat="false" ht="20.1" hidden="true" customHeight="true" outlineLevel="0" collapsed="false">
      <c r="A401" s="287" t="n">
        <v>41</v>
      </c>
      <c r="B401" s="295"/>
      <c r="C401" s="73"/>
      <c r="D401" s="405"/>
      <c r="E401" s="405"/>
      <c r="F401" s="405"/>
      <c r="G401" s="405"/>
      <c r="H401" s="405"/>
      <c r="I401" s="405"/>
      <c r="J401" s="405"/>
      <c r="K401" s="405"/>
      <c r="L401" s="405"/>
      <c r="M401" s="405"/>
      <c r="N401" s="405"/>
      <c r="O401" s="405"/>
      <c r="P401" s="405"/>
      <c r="Q401" s="405"/>
      <c r="R401" s="405" t="n">
        <f aca="false">SUM(D401:Q401)</f>
        <v>0</v>
      </c>
      <c r="S401" s="405"/>
      <c r="T401" s="405"/>
      <c r="U401" s="405"/>
      <c r="V401" s="405"/>
      <c r="W401" s="405"/>
      <c r="X401" s="406" t="n">
        <f aca="false">SUM(T401:W401)</f>
        <v>0</v>
      </c>
      <c r="Y401" s="355" t="n">
        <f aca="false">R401+X401</f>
        <v>0</v>
      </c>
      <c r="Z401" s="407"/>
      <c r="AA401" s="356"/>
    </row>
    <row r="402" customFormat="false" ht="20.1" hidden="true" customHeight="true" outlineLevel="0" collapsed="false">
      <c r="A402" s="287" t="n">
        <v>42</v>
      </c>
      <c r="B402" s="295"/>
      <c r="C402" s="73"/>
      <c r="D402" s="405"/>
      <c r="E402" s="405"/>
      <c r="F402" s="405"/>
      <c r="G402" s="405"/>
      <c r="H402" s="405"/>
      <c r="I402" s="405"/>
      <c r="J402" s="405"/>
      <c r="L402" s="405"/>
      <c r="M402" s="405"/>
      <c r="N402" s="405"/>
      <c r="O402" s="405"/>
      <c r="P402" s="405"/>
      <c r="Q402" s="405"/>
      <c r="R402" s="405" t="n">
        <f aca="false">SUM(D402:Q402)</f>
        <v>0</v>
      </c>
      <c r="S402" s="405"/>
      <c r="T402" s="405"/>
      <c r="U402" s="405"/>
      <c r="V402" s="405"/>
      <c r="W402" s="405"/>
      <c r="X402" s="406" t="n">
        <f aca="false">SUM(T402:W402)</f>
        <v>0</v>
      </c>
      <c r="Y402" s="355" t="n">
        <f aca="false">R402+X402</f>
        <v>0</v>
      </c>
      <c r="Z402" s="430"/>
      <c r="AA402" s="356"/>
    </row>
    <row r="403" customFormat="false" ht="20.1" hidden="true" customHeight="true" outlineLevel="0" collapsed="false">
      <c r="A403" s="287" t="n">
        <v>43</v>
      </c>
      <c r="B403" s="431"/>
      <c r="C403" s="73"/>
      <c r="D403" s="405"/>
      <c r="E403" s="405"/>
      <c r="F403" s="405"/>
      <c r="G403" s="405"/>
      <c r="H403" s="405"/>
      <c r="I403" s="405"/>
      <c r="J403" s="405"/>
      <c r="L403" s="405"/>
      <c r="M403" s="405"/>
      <c r="N403" s="405"/>
      <c r="O403" s="405"/>
      <c r="P403" s="405"/>
      <c r="Q403" s="405"/>
      <c r="R403" s="405" t="n">
        <f aca="false">SUM(D403:Q403)</f>
        <v>0</v>
      </c>
      <c r="S403" s="405"/>
      <c r="T403" s="405"/>
      <c r="U403" s="405"/>
      <c r="V403" s="405"/>
      <c r="W403" s="405"/>
      <c r="X403" s="406" t="n">
        <f aca="false">SUM(T403:W403)</f>
        <v>0</v>
      </c>
      <c r="Y403" s="355" t="n">
        <f aca="false">R403+X403</f>
        <v>0</v>
      </c>
      <c r="Z403" s="430"/>
      <c r="AA403" s="356"/>
    </row>
    <row r="404" customFormat="false" ht="20.1" hidden="true" customHeight="true" outlineLevel="0" collapsed="false">
      <c r="A404" s="287" t="n">
        <v>44</v>
      </c>
      <c r="B404" s="295"/>
      <c r="C404" s="73"/>
      <c r="D404" s="405"/>
      <c r="E404" s="405"/>
      <c r="F404" s="405"/>
      <c r="G404" s="405"/>
      <c r="H404" s="405"/>
      <c r="I404" s="405"/>
      <c r="J404" s="405"/>
      <c r="L404" s="405"/>
      <c r="M404" s="405"/>
      <c r="N404" s="405"/>
      <c r="O404" s="405"/>
      <c r="P404" s="405"/>
      <c r="Q404" s="405"/>
      <c r="R404" s="405" t="n">
        <f aca="false">SUM(D404:Q404)</f>
        <v>0</v>
      </c>
      <c r="S404" s="405"/>
      <c r="T404" s="405"/>
      <c r="U404" s="405"/>
      <c r="V404" s="405"/>
      <c r="W404" s="405"/>
      <c r="X404" s="406" t="n">
        <f aca="false">SUM(T404:W404)</f>
        <v>0</v>
      </c>
      <c r="Y404" s="355" t="n">
        <f aca="false">R404+X404</f>
        <v>0</v>
      </c>
      <c r="Z404" s="430"/>
      <c r="AA404" s="356"/>
    </row>
    <row r="405" customFormat="false" ht="20.1" hidden="true" customHeight="true" outlineLevel="0" collapsed="false">
      <c r="A405" s="287" t="n">
        <v>45</v>
      </c>
      <c r="B405" s="295"/>
      <c r="C405" s="73"/>
      <c r="D405" s="405"/>
      <c r="E405" s="405"/>
      <c r="F405" s="405"/>
      <c r="G405" s="405"/>
      <c r="H405" s="405"/>
      <c r="I405" s="405"/>
      <c r="J405" s="405"/>
      <c r="K405" s="405"/>
      <c r="L405" s="405"/>
      <c r="M405" s="405"/>
      <c r="N405" s="405"/>
      <c r="O405" s="405"/>
      <c r="P405" s="405"/>
      <c r="Q405" s="405"/>
      <c r="R405" s="405" t="n">
        <f aca="false">SUM(D405:Q405)</f>
        <v>0</v>
      </c>
      <c r="S405" s="405"/>
      <c r="T405" s="405"/>
      <c r="U405" s="405"/>
      <c r="V405" s="405"/>
      <c r="W405" s="405"/>
      <c r="X405" s="406" t="n">
        <f aca="false">SUM(T405:W405)</f>
        <v>0</v>
      </c>
      <c r="Y405" s="355" t="n">
        <f aca="false">R405+X405</f>
        <v>0</v>
      </c>
      <c r="Z405" s="430"/>
      <c r="AA405" s="356"/>
    </row>
    <row r="406" customFormat="false" ht="20.1" hidden="true" customHeight="true" outlineLevel="0" collapsed="false">
      <c r="A406" s="287" t="n">
        <v>46</v>
      </c>
      <c r="B406" s="295"/>
      <c r="C406" s="73"/>
      <c r="D406" s="405"/>
      <c r="E406" s="405"/>
      <c r="F406" s="405"/>
      <c r="G406" s="405"/>
      <c r="H406" s="405"/>
      <c r="I406" s="405"/>
      <c r="J406" s="405"/>
      <c r="K406" s="405"/>
      <c r="L406" s="405"/>
      <c r="M406" s="405"/>
      <c r="N406" s="405"/>
      <c r="O406" s="405"/>
      <c r="P406" s="405"/>
      <c r="Q406" s="405"/>
      <c r="R406" s="405" t="n">
        <f aca="false">SUM(D406:Q406)</f>
        <v>0</v>
      </c>
      <c r="S406" s="405"/>
      <c r="T406" s="405"/>
      <c r="U406" s="405"/>
      <c r="V406" s="405"/>
      <c r="W406" s="405"/>
      <c r="X406" s="406" t="n">
        <f aca="false">SUM(T406:W406)</f>
        <v>0</v>
      </c>
      <c r="Y406" s="355" t="n">
        <f aca="false">R406+X406</f>
        <v>0</v>
      </c>
      <c r="Z406" s="430"/>
      <c r="AA406" s="356"/>
    </row>
    <row r="407" customFormat="false" ht="20.1" hidden="true" customHeight="true" outlineLevel="0" collapsed="false">
      <c r="A407" s="287" t="n">
        <v>47</v>
      </c>
      <c r="B407" s="295"/>
      <c r="C407" s="73"/>
      <c r="D407" s="405"/>
      <c r="E407" s="405"/>
      <c r="F407" s="405"/>
      <c r="G407" s="405"/>
      <c r="H407" s="405"/>
      <c r="I407" s="405"/>
      <c r="J407" s="405"/>
      <c r="K407" s="405"/>
      <c r="L407" s="405"/>
      <c r="M407" s="405"/>
      <c r="N407" s="405"/>
      <c r="O407" s="405"/>
      <c r="P407" s="405"/>
      <c r="Q407" s="405"/>
      <c r="R407" s="405" t="n">
        <f aca="false">SUM(D407:Q407)</f>
        <v>0</v>
      </c>
      <c r="S407" s="405"/>
      <c r="T407" s="405"/>
      <c r="U407" s="405"/>
      <c r="V407" s="405"/>
      <c r="W407" s="405"/>
      <c r="X407" s="406" t="n">
        <f aca="false">SUM(T407:W407)</f>
        <v>0</v>
      </c>
      <c r="Y407" s="355" t="n">
        <f aca="false">R407+X407</f>
        <v>0</v>
      </c>
      <c r="Z407" s="430"/>
      <c r="AA407" s="356"/>
    </row>
    <row r="408" customFormat="false" ht="20.1" hidden="true" customHeight="true" outlineLevel="0" collapsed="false">
      <c r="A408" s="287" t="n">
        <v>48</v>
      </c>
      <c r="B408" s="295"/>
      <c r="C408" s="73"/>
      <c r="D408" s="405"/>
      <c r="E408" s="405"/>
      <c r="F408" s="405"/>
      <c r="G408" s="405"/>
      <c r="H408" s="405"/>
      <c r="I408" s="405"/>
      <c r="J408" s="405"/>
      <c r="K408" s="405"/>
      <c r="L408" s="405"/>
      <c r="M408" s="405"/>
      <c r="N408" s="405"/>
      <c r="O408" s="405"/>
      <c r="P408" s="405"/>
      <c r="Q408" s="405"/>
      <c r="R408" s="405" t="n">
        <f aca="false">SUM(D408:Q408)</f>
        <v>0</v>
      </c>
      <c r="S408" s="405"/>
      <c r="T408" s="405"/>
      <c r="U408" s="405"/>
      <c r="V408" s="405"/>
      <c r="W408" s="405"/>
      <c r="X408" s="406" t="n">
        <f aca="false">SUM(T408:W408)</f>
        <v>0</v>
      </c>
      <c r="Y408" s="355" t="n">
        <f aca="false">R408+X408</f>
        <v>0</v>
      </c>
      <c r="Z408" s="430"/>
      <c r="AA408" s="356"/>
    </row>
    <row r="409" customFormat="false" ht="20.1" hidden="true" customHeight="true" outlineLevel="0" collapsed="false">
      <c r="A409" s="287" t="n">
        <v>49</v>
      </c>
      <c r="B409" s="295"/>
      <c r="C409" s="73"/>
      <c r="D409" s="405"/>
      <c r="E409" s="405"/>
      <c r="F409" s="405"/>
      <c r="G409" s="405"/>
      <c r="H409" s="405"/>
      <c r="I409" s="405"/>
      <c r="J409" s="405"/>
      <c r="K409" s="405"/>
      <c r="L409" s="405"/>
      <c r="M409" s="405"/>
      <c r="N409" s="405"/>
      <c r="O409" s="405"/>
      <c r="P409" s="405"/>
      <c r="Q409" s="405"/>
      <c r="R409" s="405" t="n">
        <f aca="false">SUM(D409:Q409)</f>
        <v>0</v>
      </c>
      <c r="S409" s="405"/>
      <c r="T409" s="405"/>
      <c r="U409" s="405"/>
      <c r="V409" s="405"/>
      <c r="W409" s="405"/>
      <c r="X409" s="406" t="n">
        <f aca="false">SUM(T409:W409)</f>
        <v>0</v>
      </c>
      <c r="Y409" s="355" t="n">
        <f aca="false">R409+X409</f>
        <v>0</v>
      </c>
      <c r="Z409" s="430"/>
      <c r="AA409" s="356"/>
    </row>
    <row r="410" customFormat="false" ht="20.1" hidden="true" customHeight="true" outlineLevel="0" collapsed="false">
      <c r="A410" s="287" t="n">
        <v>50</v>
      </c>
      <c r="B410" s="295"/>
      <c r="C410" s="73"/>
      <c r="D410" s="405"/>
      <c r="E410" s="405"/>
      <c r="F410" s="405"/>
      <c r="G410" s="405"/>
      <c r="H410" s="405"/>
      <c r="I410" s="405"/>
      <c r="J410" s="405"/>
      <c r="K410" s="405"/>
      <c r="L410" s="405"/>
      <c r="M410" s="405"/>
      <c r="N410" s="405"/>
      <c r="O410" s="405"/>
      <c r="P410" s="405"/>
      <c r="Q410" s="405"/>
      <c r="R410" s="405" t="n">
        <f aca="false">SUM(D410:Q410)</f>
        <v>0</v>
      </c>
      <c r="S410" s="405"/>
      <c r="T410" s="405"/>
      <c r="U410" s="405"/>
      <c r="V410" s="405"/>
      <c r="W410" s="405"/>
      <c r="X410" s="406" t="n">
        <f aca="false">SUM(T410:W410)</f>
        <v>0</v>
      </c>
      <c r="Y410" s="355" t="n">
        <f aca="false">R410+X410</f>
        <v>0</v>
      </c>
      <c r="Z410" s="430"/>
      <c r="AA410" s="356"/>
    </row>
    <row r="411" customFormat="false" ht="20.1" hidden="true" customHeight="true" outlineLevel="0" collapsed="false">
      <c r="A411" s="287" t="n">
        <v>51</v>
      </c>
      <c r="B411" s="295"/>
      <c r="C411" s="73"/>
      <c r="D411" s="405"/>
      <c r="E411" s="405"/>
      <c r="F411" s="405"/>
      <c r="G411" s="405"/>
      <c r="H411" s="405"/>
      <c r="I411" s="405"/>
      <c r="J411" s="405"/>
      <c r="K411" s="405"/>
      <c r="L411" s="405"/>
      <c r="M411" s="405"/>
      <c r="N411" s="405"/>
      <c r="O411" s="405"/>
      <c r="P411" s="405"/>
      <c r="Q411" s="405"/>
      <c r="R411" s="405" t="n">
        <f aca="false">SUM(D411:Q411)</f>
        <v>0</v>
      </c>
      <c r="S411" s="405"/>
      <c r="T411" s="405"/>
      <c r="U411" s="405"/>
      <c r="V411" s="405"/>
      <c r="W411" s="405"/>
      <c r="X411" s="406" t="n">
        <f aca="false">SUM(T411:W411)</f>
        <v>0</v>
      </c>
      <c r="Y411" s="355" t="n">
        <f aca="false">R411+X411</f>
        <v>0</v>
      </c>
      <c r="Z411" s="430"/>
      <c r="AA411" s="356"/>
    </row>
    <row r="412" customFormat="false" ht="20.1" hidden="true" customHeight="true" outlineLevel="0" collapsed="false">
      <c r="A412" s="287" t="n">
        <v>52</v>
      </c>
      <c r="B412" s="295"/>
      <c r="C412" s="73"/>
      <c r="D412" s="405"/>
      <c r="E412" s="405"/>
      <c r="F412" s="405"/>
      <c r="G412" s="405"/>
      <c r="H412" s="405"/>
      <c r="I412" s="405"/>
      <c r="J412" s="405"/>
      <c r="K412" s="405"/>
      <c r="L412" s="405"/>
      <c r="M412" s="405"/>
      <c r="N412" s="405"/>
      <c r="O412" s="405"/>
      <c r="P412" s="405"/>
      <c r="Q412" s="405"/>
      <c r="R412" s="405" t="n">
        <f aca="false">SUM(D412:Q412)</f>
        <v>0</v>
      </c>
      <c r="S412" s="405"/>
      <c r="T412" s="405"/>
      <c r="U412" s="405"/>
      <c r="V412" s="405"/>
      <c r="W412" s="405"/>
      <c r="X412" s="406" t="n">
        <f aca="false">SUM(T412:W412)</f>
        <v>0</v>
      </c>
      <c r="Y412" s="355" t="n">
        <f aca="false">R412+X412</f>
        <v>0</v>
      </c>
      <c r="Z412" s="430"/>
      <c r="AA412" s="356"/>
    </row>
    <row r="413" customFormat="false" ht="20.1" hidden="true" customHeight="true" outlineLevel="0" collapsed="false">
      <c r="A413" s="287" t="n">
        <v>53</v>
      </c>
      <c r="B413" s="429"/>
      <c r="C413" s="73"/>
      <c r="D413" s="405"/>
      <c r="E413" s="405"/>
      <c r="F413" s="405"/>
      <c r="G413" s="405"/>
      <c r="H413" s="405"/>
      <c r="I413" s="405"/>
      <c r="J413" s="405"/>
      <c r="K413" s="405"/>
      <c r="L413" s="405"/>
      <c r="M413" s="405"/>
      <c r="N413" s="405"/>
      <c r="O413" s="405"/>
      <c r="P413" s="405"/>
      <c r="Q413" s="405"/>
      <c r="R413" s="405" t="n">
        <f aca="false">SUM(D413:Q413)</f>
        <v>0</v>
      </c>
      <c r="S413" s="405"/>
      <c r="T413" s="405"/>
      <c r="U413" s="405"/>
      <c r="V413" s="405"/>
      <c r="W413" s="405"/>
      <c r="X413" s="406" t="n">
        <f aca="false">SUM(T413:W413)</f>
        <v>0</v>
      </c>
      <c r="Y413" s="355" t="n">
        <f aca="false">R413+X413</f>
        <v>0</v>
      </c>
      <c r="Z413" s="430"/>
      <c r="AA413" s="356"/>
    </row>
    <row r="414" customFormat="false" ht="20.1" hidden="true" customHeight="true" outlineLevel="0" collapsed="false">
      <c r="A414" s="287" t="n">
        <v>54</v>
      </c>
      <c r="B414" s="429"/>
      <c r="C414" s="73"/>
      <c r="D414" s="405"/>
      <c r="E414" s="405"/>
      <c r="F414" s="405"/>
      <c r="G414" s="405"/>
      <c r="H414" s="405"/>
      <c r="I414" s="405"/>
      <c r="J414" s="405"/>
      <c r="K414" s="405"/>
      <c r="L414" s="405"/>
      <c r="M414" s="405"/>
      <c r="N414" s="405"/>
      <c r="O414" s="405"/>
      <c r="P414" s="405"/>
      <c r="Q414" s="405"/>
      <c r="R414" s="405" t="n">
        <f aca="false">SUM(D414:Q414)</f>
        <v>0</v>
      </c>
      <c r="S414" s="405"/>
      <c r="T414" s="405"/>
      <c r="U414" s="405"/>
      <c r="V414" s="405"/>
      <c r="W414" s="405"/>
      <c r="X414" s="406" t="n">
        <f aca="false">SUM(T414:W414)</f>
        <v>0</v>
      </c>
      <c r="Y414" s="355" t="n">
        <f aca="false">R414+X414</f>
        <v>0</v>
      </c>
      <c r="Z414" s="430"/>
      <c r="AA414" s="356"/>
    </row>
    <row r="415" customFormat="false" ht="20.1" hidden="true" customHeight="true" outlineLevel="0" collapsed="false">
      <c r="A415" s="287" t="n">
        <v>55</v>
      </c>
      <c r="B415" s="295"/>
      <c r="C415" s="73"/>
      <c r="D415" s="405"/>
      <c r="E415" s="405"/>
      <c r="F415" s="405"/>
      <c r="G415" s="405"/>
      <c r="H415" s="405"/>
      <c r="I415" s="405"/>
      <c r="J415" s="405"/>
      <c r="K415" s="405"/>
      <c r="L415" s="405"/>
      <c r="M415" s="405"/>
      <c r="N415" s="405"/>
      <c r="O415" s="405"/>
      <c r="P415" s="405"/>
      <c r="Q415" s="405"/>
      <c r="R415" s="405" t="n">
        <f aca="false">SUM(D415:Q415)</f>
        <v>0</v>
      </c>
      <c r="S415" s="405"/>
      <c r="T415" s="405"/>
      <c r="U415" s="405"/>
      <c r="V415" s="405"/>
      <c r="W415" s="405"/>
      <c r="X415" s="406" t="n">
        <f aca="false">SUM(T415:W415)</f>
        <v>0</v>
      </c>
      <c r="Y415" s="355" t="n">
        <f aca="false">R415+X415</f>
        <v>0</v>
      </c>
      <c r="Z415" s="407"/>
      <c r="AA415" s="356"/>
    </row>
    <row r="416" customFormat="false" ht="20.1" hidden="true" customHeight="true" outlineLevel="0" collapsed="false">
      <c r="A416" s="287" t="n">
        <v>56</v>
      </c>
      <c r="B416" s="295"/>
      <c r="C416" s="73"/>
      <c r="D416" s="405"/>
      <c r="E416" s="405"/>
      <c r="F416" s="405"/>
      <c r="G416" s="405"/>
      <c r="H416" s="405"/>
      <c r="I416" s="405"/>
      <c r="K416" s="405"/>
      <c r="L416" s="405"/>
      <c r="M416" s="405"/>
      <c r="N416" s="405"/>
      <c r="O416" s="405"/>
      <c r="P416" s="405"/>
      <c r="Q416" s="405"/>
      <c r="R416" s="405" t="n">
        <f aca="false">SUM(D416:Q416)</f>
        <v>0</v>
      </c>
      <c r="S416" s="405"/>
      <c r="T416" s="405"/>
      <c r="U416" s="405"/>
      <c r="V416" s="405"/>
      <c r="W416" s="405"/>
      <c r="X416" s="406" t="n">
        <f aca="false">SUM(T416:W416)</f>
        <v>0</v>
      </c>
      <c r="Y416" s="355" t="n">
        <f aca="false">R416+X416</f>
        <v>0</v>
      </c>
      <c r="Z416" s="407"/>
      <c r="AA416" s="356"/>
    </row>
    <row r="417" customFormat="false" ht="20.1" hidden="true" customHeight="true" outlineLevel="0" collapsed="false">
      <c r="A417" s="287" t="n">
        <v>57</v>
      </c>
      <c r="B417" s="295"/>
      <c r="C417" s="73"/>
      <c r="D417" s="405"/>
      <c r="E417" s="405"/>
      <c r="F417" s="405"/>
      <c r="G417" s="405"/>
      <c r="H417" s="405"/>
      <c r="I417" s="405"/>
      <c r="J417" s="405"/>
      <c r="K417" s="405"/>
      <c r="L417" s="405"/>
      <c r="M417" s="405"/>
      <c r="N417" s="405"/>
      <c r="O417" s="405"/>
      <c r="P417" s="405"/>
      <c r="Q417" s="405"/>
      <c r="R417" s="405" t="n">
        <f aca="false">SUM(D417:Q417)</f>
        <v>0</v>
      </c>
      <c r="S417" s="405"/>
      <c r="T417" s="405"/>
      <c r="U417" s="405"/>
      <c r="V417" s="405"/>
      <c r="W417" s="405"/>
      <c r="X417" s="406" t="n">
        <f aca="false">SUM(T417:W417)</f>
        <v>0</v>
      </c>
      <c r="Y417" s="355" t="n">
        <f aca="false">R417+X417</f>
        <v>0</v>
      </c>
      <c r="Z417" s="407"/>
      <c r="AA417" s="356"/>
    </row>
    <row r="418" customFormat="false" ht="20.1" hidden="true" customHeight="true" outlineLevel="0" collapsed="false">
      <c r="A418" s="287" t="n">
        <v>58</v>
      </c>
      <c r="B418" s="429"/>
      <c r="C418" s="73"/>
      <c r="D418" s="405"/>
      <c r="E418" s="405"/>
      <c r="F418" s="405"/>
      <c r="G418" s="405"/>
      <c r="H418" s="405"/>
      <c r="I418" s="405"/>
      <c r="J418" s="405"/>
      <c r="K418" s="405"/>
      <c r="L418" s="405"/>
      <c r="M418" s="405"/>
      <c r="N418" s="405"/>
      <c r="O418" s="405"/>
      <c r="P418" s="405"/>
      <c r="Q418" s="405"/>
      <c r="R418" s="405" t="n">
        <f aca="false">SUM(D418:Q418)</f>
        <v>0</v>
      </c>
      <c r="S418" s="405"/>
      <c r="T418" s="405"/>
      <c r="U418" s="405"/>
      <c r="V418" s="405"/>
      <c r="W418" s="405"/>
      <c r="X418" s="406" t="n">
        <f aca="false">SUM(T418:W418)</f>
        <v>0</v>
      </c>
      <c r="Y418" s="355" t="n">
        <f aca="false">R418+X418</f>
        <v>0</v>
      </c>
      <c r="Z418" s="407"/>
      <c r="AA418" s="356"/>
    </row>
    <row r="419" customFormat="false" ht="20.1" hidden="true" customHeight="true" outlineLevel="0" collapsed="false">
      <c r="A419" s="287" t="n">
        <v>59</v>
      </c>
      <c r="B419" s="295"/>
      <c r="C419" s="73"/>
      <c r="D419" s="405"/>
      <c r="E419" s="405"/>
      <c r="F419" s="405"/>
      <c r="G419" s="405"/>
      <c r="H419" s="405"/>
      <c r="I419" s="405"/>
      <c r="J419" s="405"/>
      <c r="K419" s="405"/>
      <c r="L419" s="405"/>
      <c r="M419" s="405"/>
      <c r="N419" s="405"/>
      <c r="O419" s="405"/>
      <c r="P419" s="405"/>
      <c r="Q419" s="405"/>
      <c r="R419" s="405" t="n">
        <f aca="false">SUM(D419:Q419)</f>
        <v>0</v>
      </c>
      <c r="S419" s="405"/>
      <c r="T419" s="405"/>
      <c r="U419" s="405"/>
      <c r="V419" s="405"/>
      <c r="W419" s="405"/>
      <c r="X419" s="406" t="n">
        <f aca="false">SUM(T419:W419)</f>
        <v>0</v>
      </c>
      <c r="Y419" s="355" t="n">
        <f aca="false">R419+X419</f>
        <v>0</v>
      </c>
      <c r="Z419" s="407"/>
      <c r="AA419" s="356"/>
    </row>
    <row r="420" customFormat="false" ht="20.1" hidden="true" customHeight="true" outlineLevel="0" collapsed="false">
      <c r="A420" s="287" t="n">
        <v>60</v>
      </c>
      <c r="B420" s="295"/>
      <c r="C420" s="73"/>
      <c r="D420" s="405"/>
      <c r="E420" s="405"/>
      <c r="F420" s="405"/>
      <c r="G420" s="405"/>
      <c r="H420" s="405"/>
      <c r="I420" s="405"/>
      <c r="J420" s="405"/>
      <c r="K420" s="405"/>
      <c r="L420" s="405"/>
      <c r="M420" s="405"/>
      <c r="N420" s="405"/>
      <c r="O420" s="405"/>
      <c r="P420" s="405"/>
      <c r="Q420" s="405"/>
      <c r="R420" s="405" t="n">
        <f aca="false">SUM(D420:Q420)</f>
        <v>0</v>
      </c>
      <c r="S420" s="405"/>
      <c r="T420" s="405"/>
      <c r="U420" s="405"/>
      <c r="V420" s="405"/>
      <c r="W420" s="405"/>
      <c r="X420" s="406" t="n">
        <f aca="false">SUM(T420:W420)</f>
        <v>0</v>
      </c>
      <c r="Y420" s="355" t="n">
        <f aca="false">R420+X420</f>
        <v>0</v>
      </c>
      <c r="Z420" s="407"/>
      <c r="AA420" s="356"/>
    </row>
    <row r="421" customFormat="false" ht="20.1" hidden="true" customHeight="true" outlineLevel="0" collapsed="false">
      <c r="A421" s="287" t="n">
        <v>61</v>
      </c>
      <c r="B421" s="295"/>
      <c r="C421" s="73"/>
      <c r="D421" s="405"/>
      <c r="E421" s="405"/>
      <c r="F421" s="405"/>
      <c r="G421" s="405"/>
      <c r="H421" s="405"/>
      <c r="I421" s="405"/>
      <c r="J421" s="405"/>
      <c r="K421" s="405"/>
      <c r="L421" s="405"/>
      <c r="M421" s="405"/>
      <c r="N421" s="405"/>
      <c r="O421" s="405"/>
      <c r="P421" s="405"/>
      <c r="Q421" s="405"/>
      <c r="R421" s="405" t="n">
        <f aca="false">SUM(D421:Q421)</f>
        <v>0</v>
      </c>
      <c r="S421" s="405"/>
      <c r="T421" s="405"/>
      <c r="U421" s="405"/>
      <c r="V421" s="405"/>
      <c r="W421" s="405"/>
      <c r="X421" s="406" t="n">
        <f aca="false">SUM(T421:W421)</f>
        <v>0</v>
      </c>
      <c r="Y421" s="355" t="n">
        <f aca="false">R421+X421</f>
        <v>0</v>
      </c>
      <c r="Z421" s="407"/>
      <c r="AA421" s="356"/>
    </row>
    <row r="422" customFormat="false" ht="20.1" hidden="true" customHeight="true" outlineLevel="0" collapsed="false">
      <c r="A422" s="287" t="n">
        <v>62</v>
      </c>
      <c r="B422" s="429"/>
      <c r="C422" s="73"/>
      <c r="D422" s="405"/>
      <c r="E422" s="405"/>
      <c r="F422" s="405"/>
      <c r="G422" s="405"/>
      <c r="H422" s="405"/>
      <c r="I422" s="405"/>
      <c r="J422" s="405"/>
      <c r="K422" s="405"/>
      <c r="L422" s="405"/>
      <c r="M422" s="405"/>
      <c r="N422" s="405"/>
      <c r="O422" s="405"/>
      <c r="P422" s="405"/>
      <c r="Q422" s="405"/>
      <c r="R422" s="405" t="n">
        <f aca="false">SUM(D422:Q422)</f>
        <v>0</v>
      </c>
      <c r="S422" s="405"/>
      <c r="T422" s="405"/>
      <c r="U422" s="405"/>
      <c r="V422" s="405"/>
      <c r="W422" s="405"/>
      <c r="X422" s="406" t="n">
        <f aca="false">SUM(T422:W422)</f>
        <v>0</v>
      </c>
      <c r="Y422" s="355" t="n">
        <f aca="false">R422+X422</f>
        <v>0</v>
      </c>
      <c r="Z422" s="407"/>
      <c r="AA422" s="356"/>
    </row>
    <row r="423" customFormat="false" ht="20.1" hidden="true" customHeight="true" outlineLevel="0" collapsed="false">
      <c r="A423" s="287" t="n">
        <v>63</v>
      </c>
      <c r="B423" s="295"/>
      <c r="C423" s="73"/>
      <c r="D423" s="405"/>
      <c r="E423" s="405"/>
      <c r="F423" s="405"/>
      <c r="G423" s="405"/>
      <c r="H423" s="405"/>
      <c r="I423" s="405"/>
      <c r="J423" s="405"/>
      <c r="K423" s="405"/>
      <c r="L423" s="405"/>
      <c r="M423" s="405"/>
      <c r="N423" s="405"/>
      <c r="O423" s="405"/>
      <c r="P423" s="405"/>
      <c r="Q423" s="405"/>
      <c r="R423" s="405" t="n">
        <f aca="false">SUM(D423:Q423)</f>
        <v>0</v>
      </c>
      <c r="S423" s="405"/>
      <c r="T423" s="405"/>
      <c r="U423" s="405"/>
      <c r="V423" s="405"/>
      <c r="W423" s="405"/>
      <c r="X423" s="406" t="n">
        <f aca="false">SUM(T423:W423)</f>
        <v>0</v>
      </c>
      <c r="Y423" s="355" t="n">
        <f aca="false">R423+X423</f>
        <v>0</v>
      </c>
      <c r="Z423" s="407"/>
      <c r="AA423" s="356"/>
    </row>
    <row r="424" customFormat="false" ht="20.1" hidden="true" customHeight="true" outlineLevel="0" collapsed="false">
      <c r="A424" s="287" t="n">
        <v>64</v>
      </c>
      <c r="B424" s="295"/>
      <c r="C424" s="73"/>
      <c r="D424" s="405"/>
      <c r="E424" s="405"/>
      <c r="F424" s="405"/>
      <c r="G424" s="405"/>
      <c r="H424" s="405"/>
      <c r="I424" s="405"/>
      <c r="J424" s="405"/>
      <c r="K424" s="405"/>
      <c r="L424" s="405"/>
      <c r="M424" s="405"/>
      <c r="N424" s="405"/>
      <c r="O424" s="405"/>
      <c r="P424" s="405"/>
      <c r="Q424" s="405"/>
      <c r="R424" s="405" t="n">
        <f aca="false">SUM(D424:Q424)</f>
        <v>0</v>
      </c>
      <c r="S424" s="405"/>
      <c r="T424" s="405"/>
      <c r="U424" s="405"/>
      <c r="V424" s="405"/>
      <c r="W424" s="405"/>
      <c r="X424" s="406" t="n">
        <f aca="false">SUM(T424:W424)</f>
        <v>0</v>
      </c>
      <c r="Y424" s="355" t="n">
        <f aca="false">R424+X424</f>
        <v>0</v>
      </c>
      <c r="Z424" s="407"/>
      <c r="AA424" s="356"/>
    </row>
    <row r="425" customFormat="false" ht="20.1" hidden="true" customHeight="true" outlineLevel="0" collapsed="false">
      <c r="A425" s="287" t="n">
        <v>65</v>
      </c>
      <c r="B425" s="295"/>
      <c r="C425" s="73"/>
      <c r="D425" s="405"/>
      <c r="E425" s="405"/>
      <c r="F425" s="405"/>
      <c r="G425" s="405"/>
      <c r="H425" s="405"/>
      <c r="I425" s="405"/>
      <c r="J425" s="405"/>
      <c r="K425" s="405"/>
      <c r="L425" s="405"/>
      <c r="M425" s="405"/>
      <c r="N425" s="405"/>
      <c r="O425" s="405"/>
      <c r="P425" s="405"/>
      <c r="Q425" s="405"/>
      <c r="R425" s="405" t="n">
        <f aca="false">SUM(D425:Q425)</f>
        <v>0</v>
      </c>
      <c r="S425" s="405"/>
      <c r="T425" s="405"/>
      <c r="U425" s="405"/>
      <c r="V425" s="405"/>
      <c r="W425" s="405"/>
      <c r="X425" s="406" t="n">
        <f aca="false">SUM(T425:W425)</f>
        <v>0</v>
      </c>
      <c r="Y425" s="355" t="n">
        <f aca="false">R425+X425</f>
        <v>0</v>
      </c>
      <c r="Z425" s="407"/>
      <c r="AA425" s="356"/>
    </row>
    <row r="426" customFormat="false" ht="20.1" hidden="true" customHeight="true" outlineLevel="0" collapsed="false">
      <c r="A426" s="287" t="n">
        <v>66</v>
      </c>
      <c r="B426" s="295"/>
      <c r="C426" s="73"/>
      <c r="D426" s="405"/>
      <c r="E426" s="405"/>
      <c r="F426" s="405"/>
      <c r="G426" s="405"/>
      <c r="H426" s="405"/>
      <c r="I426" s="405"/>
      <c r="J426" s="405"/>
      <c r="K426" s="405"/>
      <c r="L426" s="405"/>
      <c r="M426" s="405"/>
      <c r="N426" s="405"/>
      <c r="O426" s="405"/>
      <c r="P426" s="405"/>
      <c r="Q426" s="405"/>
      <c r="R426" s="405" t="n">
        <f aca="false">SUM(D426:Q426)</f>
        <v>0</v>
      </c>
      <c r="S426" s="405"/>
      <c r="T426" s="405"/>
      <c r="U426" s="405"/>
      <c r="V426" s="405"/>
      <c r="W426" s="405"/>
      <c r="X426" s="406" t="n">
        <f aca="false">SUM(T426:W426)</f>
        <v>0</v>
      </c>
      <c r="Y426" s="355" t="n">
        <f aca="false">R426+X426</f>
        <v>0</v>
      </c>
      <c r="Z426" s="407"/>
      <c r="AA426" s="356"/>
    </row>
    <row r="427" customFormat="false" ht="20.1" hidden="true" customHeight="true" outlineLevel="0" collapsed="false">
      <c r="A427" s="287" t="n">
        <v>67</v>
      </c>
      <c r="B427" s="295"/>
      <c r="C427" s="73"/>
      <c r="D427" s="405"/>
      <c r="E427" s="405"/>
      <c r="F427" s="405"/>
      <c r="G427" s="405"/>
      <c r="H427" s="405"/>
      <c r="I427" s="405"/>
      <c r="J427" s="405"/>
      <c r="K427" s="405"/>
      <c r="L427" s="405"/>
      <c r="M427" s="405"/>
      <c r="N427" s="405"/>
      <c r="O427" s="405"/>
      <c r="P427" s="405"/>
      <c r="Q427" s="405"/>
      <c r="R427" s="405" t="n">
        <f aca="false">SUM(D427:Q427)</f>
        <v>0</v>
      </c>
      <c r="S427" s="405"/>
      <c r="T427" s="405"/>
      <c r="U427" s="405"/>
      <c r="V427" s="405"/>
      <c r="W427" s="405"/>
      <c r="X427" s="406" t="n">
        <f aca="false">SUM(T427:W427)</f>
        <v>0</v>
      </c>
      <c r="Y427" s="355" t="n">
        <f aca="false">R427+X427</f>
        <v>0</v>
      </c>
      <c r="Z427" s="407"/>
      <c r="AA427" s="356"/>
    </row>
    <row r="428" customFormat="false" ht="20.1" hidden="true" customHeight="true" outlineLevel="0" collapsed="false">
      <c r="A428" s="287" t="n">
        <v>68</v>
      </c>
      <c r="B428" s="295"/>
      <c r="C428" s="73"/>
      <c r="D428" s="405"/>
      <c r="E428" s="405"/>
      <c r="F428" s="405"/>
      <c r="G428" s="405"/>
      <c r="H428" s="405"/>
      <c r="I428" s="405"/>
      <c r="J428" s="405"/>
      <c r="K428" s="405"/>
      <c r="L428" s="405"/>
      <c r="M428" s="405"/>
      <c r="N428" s="405"/>
      <c r="O428" s="405"/>
      <c r="P428" s="405"/>
      <c r="Q428" s="405"/>
      <c r="R428" s="405" t="n">
        <f aca="false">SUM(D428:Q428)</f>
        <v>0</v>
      </c>
      <c r="S428" s="405"/>
      <c r="T428" s="405"/>
      <c r="U428" s="405"/>
      <c r="V428" s="405"/>
      <c r="W428" s="405"/>
      <c r="X428" s="406" t="n">
        <f aca="false">SUM(T428:W428)</f>
        <v>0</v>
      </c>
      <c r="Y428" s="355" t="n">
        <f aca="false">R428+X428</f>
        <v>0</v>
      </c>
      <c r="Z428" s="407"/>
      <c r="AA428" s="356"/>
    </row>
    <row r="429" customFormat="false" ht="20.1" hidden="true" customHeight="true" outlineLevel="0" collapsed="false">
      <c r="A429" s="287" t="n">
        <v>69</v>
      </c>
      <c r="B429" s="295"/>
      <c r="C429" s="73"/>
      <c r="D429" s="405"/>
      <c r="E429" s="405"/>
      <c r="F429" s="405"/>
      <c r="G429" s="405"/>
      <c r="H429" s="405"/>
      <c r="I429" s="405"/>
      <c r="J429" s="405"/>
      <c r="K429" s="405"/>
      <c r="L429" s="405"/>
      <c r="M429" s="405"/>
      <c r="N429" s="405"/>
      <c r="O429" s="405"/>
      <c r="P429" s="405"/>
      <c r="Q429" s="405"/>
      <c r="R429" s="405" t="n">
        <f aca="false">SUM(D429:Q429)</f>
        <v>0</v>
      </c>
      <c r="S429" s="405"/>
      <c r="T429" s="405"/>
      <c r="U429" s="405"/>
      <c r="V429" s="405"/>
      <c r="W429" s="405"/>
      <c r="X429" s="406" t="n">
        <f aca="false">SUM(T429:W429)</f>
        <v>0</v>
      </c>
      <c r="Y429" s="355" t="n">
        <f aca="false">R429+X429</f>
        <v>0</v>
      </c>
      <c r="Z429" s="407"/>
      <c r="AA429" s="356"/>
    </row>
    <row r="430" customFormat="false" ht="20.1" hidden="true" customHeight="true" outlineLevel="0" collapsed="false">
      <c r="A430" s="287" t="n">
        <v>70</v>
      </c>
      <c r="B430" s="431"/>
      <c r="C430" s="73"/>
      <c r="D430" s="405"/>
      <c r="E430" s="405"/>
      <c r="F430" s="405"/>
      <c r="G430" s="405"/>
      <c r="H430" s="405"/>
      <c r="I430" s="405"/>
      <c r="J430" s="405"/>
      <c r="K430" s="405"/>
      <c r="L430" s="405"/>
      <c r="M430" s="405"/>
      <c r="N430" s="405"/>
      <c r="O430" s="405"/>
      <c r="P430" s="405"/>
      <c r="Q430" s="405"/>
      <c r="R430" s="405" t="n">
        <f aca="false">SUM(D430:Q430)</f>
        <v>0</v>
      </c>
      <c r="S430" s="405"/>
      <c r="T430" s="405"/>
      <c r="U430" s="405"/>
      <c r="V430" s="405"/>
      <c r="W430" s="405"/>
      <c r="X430" s="406" t="n">
        <f aca="false">SUM(T430:W430)</f>
        <v>0</v>
      </c>
      <c r="Y430" s="355" t="n">
        <f aca="false">R430+X430</f>
        <v>0</v>
      </c>
      <c r="Z430" s="407"/>
      <c r="AA430" s="356"/>
    </row>
    <row r="431" customFormat="false" ht="20.1" hidden="true" customHeight="true" outlineLevel="0" collapsed="false">
      <c r="A431" s="287" t="n">
        <v>71</v>
      </c>
      <c r="B431" s="295"/>
      <c r="C431" s="73"/>
      <c r="D431" s="405"/>
      <c r="E431" s="405"/>
      <c r="F431" s="405"/>
      <c r="G431" s="405"/>
      <c r="H431" s="405"/>
      <c r="I431" s="405"/>
      <c r="J431" s="405"/>
      <c r="K431" s="405"/>
      <c r="L431" s="405"/>
      <c r="M431" s="405"/>
      <c r="N431" s="405"/>
      <c r="O431" s="405"/>
      <c r="P431" s="405"/>
      <c r="Q431" s="405"/>
      <c r="R431" s="405" t="n">
        <f aca="false">SUM(D431:Q431)</f>
        <v>0</v>
      </c>
      <c r="S431" s="405"/>
      <c r="T431" s="405"/>
      <c r="U431" s="405"/>
      <c r="V431" s="405"/>
      <c r="W431" s="405"/>
      <c r="X431" s="406" t="n">
        <f aca="false">SUM(T431:W431)</f>
        <v>0</v>
      </c>
      <c r="Y431" s="355" t="n">
        <f aca="false">R431+X431</f>
        <v>0</v>
      </c>
      <c r="Z431" s="407"/>
      <c r="AA431" s="356"/>
    </row>
    <row r="432" customFormat="false" ht="20.1" hidden="true" customHeight="true" outlineLevel="0" collapsed="false">
      <c r="A432" s="287" t="n">
        <v>72</v>
      </c>
      <c r="B432" s="295"/>
      <c r="C432" s="73"/>
      <c r="D432" s="405"/>
      <c r="E432" s="405"/>
      <c r="F432" s="405"/>
      <c r="G432" s="405"/>
      <c r="H432" s="405"/>
      <c r="I432" s="405"/>
      <c r="J432" s="405"/>
      <c r="K432" s="405"/>
      <c r="L432" s="405"/>
      <c r="M432" s="405"/>
      <c r="N432" s="405"/>
      <c r="O432" s="405"/>
      <c r="P432" s="405"/>
      <c r="Q432" s="405"/>
      <c r="R432" s="405" t="n">
        <f aca="false">SUM(D432:Q432)</f>
        <v>0</v>
      </c>
      <c r="S432" s="405"/>
      <c r="T432" s="405"/>
      <c r="U432" s="405"/>
      <c r="V432" s="405"/>
      <c r="W432" s="405"/>
      <c r="X432" s="406" t="n">
        <f aca="false">SUM(T432:W432)</f>
        <v>0</v>
      </c>
      <c r="Y432" s="355" t="n">
        <f aca="false">R432+X432</f>
        <v>0</v>
      </c>
      <c r="Z432" s="407"/>
      <c r="AA432" s="356"/>
    </row>
    <row r="433" customFormat="false" ht="20.1" hidden="true" customHeight="true" outlineLevel="0" collapsed="false">
      <c r="A433" s="287"/>
      <c r="B433" s="295"/>
      <c r="C433" s="73"/>
      <c r="D433" s="405"/>
      <c r="E433" s="405"/>
      <c r="F433" s="405"/>
      <c r="G433" s="405"/>
      <c r="H433" s="405"/>
      <c r="I433" s="405"/>
      <c r="J433" s="405"/>
      <c r="K433" s="405"/>
      <c r="L433" s="405"/>
      <c r="M433" s="405"/>
      <c r="N433" s="405"/>
      <c r="O433" s="405"/>
      <c r="P433" s="405"/>
      <c r="Q433" s="405"/>
      <c r="R433" s="405" t="n">
        <f aca="false">SUM(D433:Q433)</f>
        <v>0</v>
      </c>
      <c r="S433" s="405"/>
      <c r="T433" s="405"/>
      <c r="U433" s="405"/>
      <c r="V433" s="405"/>
      <c r="W433" s="405"/>
      <c r="X433" s="406" t="n">
        <f aca="false">SUM(T433:W433)</f>
        <v>0</v>
      </c>
      <c r="Y433" s="355" t="n">
        <f aca="false">R433+X433</f>
        <v>0</v>
      </c>
      <c r="Z433" s="407"/>
      <c r="AA433" s="356"/>
    </row>
    <row r="434" customFormat="false" ht="20.1" hidden="true" customHeight="true" outlineLevel="0" collapsed="false">
      <c r="A434" s="287"/>
      <c r="B434" s="295"/>
      <c r="C434" s="73"/>
      <c r="D434" s="405"/>
      <c r="E434" s="405"/>
      <c r="F434" s="405"/>
      <c r="G434" s="405"/>
      <c r="H434" s="405"/>
      <c r="I434" s="405"/>
      <c r="J434" s="405"/>
      <c r="K434" s="405"/>
      <c r="L434" s="405"/>
      <c r="M434" s="405"/>
      <c r="N434" s="405"/>
      <c r="O434" s="405"/>
      <c r="P434" s="405"/>
      <c r="Q434" s="405"/>
      <c r="R434" s="405" t="n">
        <f aca="false">SUM(D434:Q434)</f>
        <v>0</v>
      </c>
      <c r="S434" s="405"/>
      <c r="T434" s="405"/>
      <c r="U434" s="405"/>
      <c r="V434" s="405"/>
      <c r="W434" s="405"/>
      <c r="X434" s="406" t="n">
        <f aca="false">SUM(T434:W434)</f>
        <v>0</v>
      </c>
      <c r="Y434" s="355" t="n">
        <f aca="false">R434+X434</f>
        <v>0</v>
      </c>
      <c r="Z434" s="407"/>
      <c r="AA434" s="356"/>
    </row>
    <row r="435" customFormat="false" ht="20.1" hidden="true" customHeight="true" outlineLevel="0" collapsed="false">
      <c r="A435" s="287"/>
      <c r="B435" s="295"/>
      <c r="C435" s="73"/>
      <c r="D435" s="405"/>
      <c r="E435" s="405"/>
      <c r="F435" s="405"/>
      <c r="G435" s="405"/>
      <c r="H435" s="405"/>
      <c r="I435" s="405"/>
      <c r="J435" s="405"/>
      <c r="K435" s="405"/>
      <c r="L435" s="405"/>
      <c r="M435" s="405"/>
      <c r="N435" s="405"/>
      <c r="O435" s="405"/>
      <c r="P435" s="405"/>
      <c r="Q435" s="405"/>
      <c r="R435" s="405" t="n">
        <f aca="false">SUM(D435:Q435)</f>
        <v>0</v>
      </c>
      <c r="S435" s="405"/>
      <c r="T435" s="405"/>
      <c r="U435" s="405"/>
      <c r="V435" s="405"/>
      <c r="W435" s="405"/>
      <c r="X435" s="406" t="n">
        <f aca="false">SUM(T435:W435)</f>
        <v>0</v>
      </c>
      <c r="Y435" s="355" t="n">
        <f aca="false">R435+X435</f>
        <v>0</v>
      </c>
      <c r="Z435" s="407"/>
      <c r="AA435" s="356"/>
    </row>
    <row r="436" customFormat="false" ht="20.1" hidden="true" customHeight="true" outlineLevel="0" collapsed="false">
      <c r="A436" s="287"/>
      <c r="B436" s="295"/>
      <c r="C436" s="73"/>
      <c r="D436" s="405"/>
      <c r="E436" s="405"/>
      <c r="F436" s="405"/>
      <c r="G436" s="405"/>
      <c r="H436" s="405"/>
      <c r="I436" s="405"/>
      <c r="J436" s="405"/>
      <c r="K436" s="405"/>
      <c r="L436" s="405"/>
      <c r="M436" s="405"/>
      <c r="N436" s="405"/>
      <c r="O436" s="405"/>
      <c r="P436" s="405"/>
      <c r="Q436" s="405"/>
      <c r="R436" s="405" t="n">
        <f aca="false">SUM(D436:Q436)</f>
        <v>0</v>
      </c>
      <c r="S436" s="405"/>
      <c r="T436" s="405"/>
      <c r="U436" s="405"/>
      <c r="V436" s="405"/>
      <c r="W436" s="405"/>
      <c r="X436" s="406" t="n">
        <f aca="false">SUM(T436:W436)</f>
        <v>0</v>
      </c>
      <c r="Y436" s="355" t="n">
        <f aca="false">R436+X436</f>
        <v>0</v>
      </c>
      <c r="Z436" s="407"/>
      <c r="AA436" s="356"/>
    </row>
    <row r="437" customFormat="false" ht="20.1" hidden="true" customHeight="true" outlineLevel="0" collapsed="false">
      <c r="A437" s="287"/>
      <c r="B437" s="295"/>
      <c r="C437" s="73"/>
      <c r="D437" s="405"/>
      <c r="E437" s="405"/>
      <c r="F437" s="405"/>
      <c r="G437" s="405"/>
      <c r="H437" s="405"/>
      <c r="I437" s="405"/>
      <c r="J437" s="405"/>
      <c r="K437" s="405"/>
      <c r="L437" s="405"/>
      <c r="M437" s="405"/>
      <c r="N437" s="405"/>
      <c r="O437" s="405"/>
      <c r="P437" s="405"/>
      <c r="Q437" s="405"/>
      <c r="R437" s="405" t="n">
        <f aca="false">SUM(D437:Q437)</f>
        <v>0</v>
      </c>
      <c r="S437" s="405"/>
      <c r="T437" s="405"/>
      <c r="U437" s="405"/>
      <c r="V437" s="405"/>
      <c r="W437" s="405"/>
      <c r="X437" s="406" t="n">
        <f aca="false">SUM(T437:W437)</f>
        <v>0</v>
      </c>
      <c r="Y437" s="355" t="n">
        <f aca="false">R437+X437</f>
        <v>0</v>
      </c>
      <c r="Z437" s="407"/>
      <c r="AA437" s="356"/>
    </row>
    <row r="438" customFormat="false" ht="20.1" hidden="true" customHeight="true" outlineLevel="0" collapsed="false">
      <c r="A438" s="287"/>
      <c r="B438" s="295"/>
      <c r="C438" s="73"/>
      <c r="D438" s="405"/>
      <c r="E438" s="405"/>
      <c r="F438" s="405"/>
      <c r="G438" s="405"/>
      <c r="H438" s="405"/>
      <c r="I438" s="405"/>
      <c r="J438" s="405"/>
      <c r="K438" s="405"/>
      <c r="L438" s="405"/>
      <c r="M438" s="405"/>
      <c r="N438" s="405"/>
      <c r="O438" s="405"/>
      <c r="P438" s="405"/>
      <c r="Q438" s="405"/>
      <c r="R438" s="405" t="n">
        <f aca="false">SUM(D438:Q438)</f>
        <v>0</v>
      </c>
      <c r="S438" s="405"/>
      <c r="T438" s="405"/>
      <c r="U438" s="405"/>
      <c r="V438" s="405"/>
      <c r="W438" s="405"/>
      <c r="X438" s="406" t="n">
        <f aca="false">SUM(T438:W438)</f>
        <v>0</v>
      </c>
      <c r="Y438" s="355" t="n">
        <f aca="false">R438+X438</f>
        <v>0</v>
      </c>
      <c r="Z438" s="407"/>
      <c r="AA438" s="356"/>
    </row>
    <row r="439" customFormat="false" ht="20.1" hidden="true" customHeight="true" outlineLevel="0" collapsed="false">
      <c r="A439" s="287"/>
      <c r="B439" s="295"/>
      <c r="C439" s="73"/>
      <c r="D439" s="405"/>
      <c r="E439" s="405"/>
      <c r="F439" s="405"/>
      <c r="G439" s="405"/>
      <c r="H439" s="405"/>
      <c r="I439" s="405"/>
      <c r="J439" s="405"/>
      <c r="K439" s="405"/>
      <c r="L439" s="405"/>
      <c r="M439" s="405"/>
      <c r="N439" s="405"/>
      <c r="O439" s="405"/>
      <c r="P439" s="405"/>
      <c r="Q439" s="405"/>
      <c r="R439" s="405" t="n">
        <f aca="false">SUM(D439:Q439)</f>
        <v>0</v>
      </c>
      <c r="S439" s="405"/>
      <c r="T439" s="405"/>
      <c r="U439" s="405"/>
      <c r="V439" s="405"/>
      <c r="W439" s="405"/>
      <c r="X439" s="406" t="n">
        <f aca="false">SUM(T439:W439)</f>
        <v>0</v>
      </c>
      <c r="Y439" s="355" t="n">
        <f aca="false">R439+X439</f>
        <v>0</v>
      </c>
      <c r="Z439" s="407"/>
      <c r="AA439" s="356"/>
    </row>
    <row r="440" customFormat="false" ht="20.1" hidden="true" customHeight="true" outlineLevel="0" collapsed="false">
      <c r="A440" s="287"/>
      <c r="B440" s="295"/>
      <c r="C440" s="73"/>
      <c r="D440" s="405"/>
      <c r="E440" s="405"/>
      <c r="F440" s="405"/>
      <c r="G440" s="405"/>
      <c r="H440" s="405"/>
      <c r="I440" s="405"/>
      <c r="J440" s="405"/>
      <c r="K440" s="405"/>
      <c r="L440" s="405"/>
      <c r="M440" s="405"/>
      <c r="N440" s="405"/>
      <c r="O440" s="405"/>
      <c r="P440" s="405"/>
      <c r="Q440" s="405"/>
      <c r="R440" s="405" t="n">
        <f aca="false">SUM(D440:Q440)</f>
        <v>0</v>
      </c>
      <c r="S440" s="405"/>
      <c r="T440" s="405"/>
      <c r="U440" s="405"/>
      <c r="V440" s="405"/>
      <c r="W440" s="405"/>
      <c r="X440" s="406" t="n">
        <f aca="false">SUM(T440:W440)</f>
        <v>0</v>
      </c>
      <c r="Y440" s="355" t="n">
        <f aca="false">R440+X440</f>
        <v>0</v>
      </c>
      <c r="Z440" s="407"/>
      <c r="AA440" s="356"/>
    </row>
    <row r="441" customFormat="false" ht="20.1" hidden="true" customHeight="true" outlineLevel="0" collapsed="false">
      <c r="A441" s="287"/>
      <c r="B441" s="295"/>
      <c r="C441" s="73"/>
      <c r="D441" s="405"/>
      <c r="E441" s="405"/>
      <c r="F441" s="405"/>
      <c r="G441" s="405"/>
      <c r="H441" s="405"/>
      <c r="I441" s="405"/>
      <c r="J441" s="405"/>
      <c r="K441" s="405"/>
      <c r="L441" s="405"/>
      <c r="M441" s="405"/>
      <c r="N441" s="405"/>
      <c r="O441" s="405"/>
      <c r="P441" s="405"/>
      <c r="Q441" s="405"/>
      <c r="R441" s="405" t="n">
        <f aca="false">SUM(D441:Q441)</f>
        <v>0</v>
      </c>
      <c r="S441" s="405"/>
      <c r="T441" s="405"/>
      <c r="U441" s="405"/>
      <c r="V441" s="405"/>
      <c r="W441" s="405"/>
      <c r="X441" s="406" t="n">
        <f aca="false">SUM(T441:W441)</f>
        <v>0</v>
      </c>
      <c r="Y441" s="355" t="n">
        <f aca="false">R441+X441</f>
        <v>0</v>
      </c>
      <c r="Z441" s="407"/>
      <c r="AA441" s="356"/>
    </row>
    <row r="442" customFormat="false" ht="20.1" hidden="true" customHeight="true" outlineLevel="0" collapsed="false">
      <c r="A442" s="287"/>
      <c r="B442" s="295"/>
      <c r="C442" s="73"/>
      <c r="D442" s="405"/>
      <c r="E442" s="405"/>
      <c r="F442" s="405"/>
      <c r="G442" s="405"/>
      <c r="H442" s="405"/>
      <c r="I442" s="405"/>
      <c r="J442" s="405"/>
      <c r="K442" s="405"/>
      <c r="L442" s="405"/>
      <c r="M442" s="405"/>
      <c r="N442" s="405"/>
      <c r="O442" s="405"/>
      <c r="P442" s="405"/>
      <c r="Q442" s="405"/>
      <c r="R442" s="405" t="n">
        <f aca="false">SUM(D442:Q442)</f>
        <v>0</v>
      </c>
      <c r="S442" s="405"/>
      <c r="T442" s="405"/>
      <c r="U442" s="405"/>
      <c r="V442" s="405"/>
      <c r="W442" s="405"/>
      <c r="X442" s="406" t="n">
        <f aca="false">SUM(T442:W442)</f>
        <v>0</v>
      </c>
      <c r="Y442" s="355" t="n">
        <f aca="false">R442+X442</f>
        <v>0</v>
      </c>
      <c r="Z442" s="407"/>
      <c r="AA442" s="356"/>
    </row>
    <row r="443" customFormat="false" ht="20.1" hidden="true" customHeight="true" outlineLevel="0" collapsed="false">
      <c r="A443" s="287"/>
      <c r="B443" s="295"/>
      <c r="C443" s="73"/>
      <c r="D443" s="405"/>
      <c r="E443" s="405"/>
      <c r="F443" s="405"/>
      <c r="G443" s="405"/>
      <c r="H443" s="405"/>
      <c r="I443" s="405"/>
      <c r="J443" s="405"/>
      <c r="K443" s="405"/>
      <c r="L443" s="405"/>
      <c r="M443" s="405"/>
      <c r="N443" s="405"/>
      <c r="O443" s="405"/>
      <c r="P443" s="405"/>
      <c r="Q443" s="405"/>
      <c r="R443" s="405" t="n">
        <f aca="false">SUM(D443:Q443)</f>
        <v>0</v>
      </c>
      <c r="S443" s="405"/>
      <c r="T443" s="405"/>
      <c r="U443" s="405"/>
      <c r="V443" s="405"/>
      <c r="W443" s="405"/>
      <c r="X443" s="406" t="n">
        <f aca="false">SUM(T443:W443)</f>
        <v>0</v>
      </c>
      <c r="Y443" s="355" t="n">
        <f aca="false">R443+X443</f>
        <v>0</v>
      </c>
      <c r="Z443" s="407"/>
      <c r="AA443" s="356"/>
    </row>
    <row r="444" customFormat="false" ht="20.1" hidden="true" customHeight="true" outlineLevel="0" collapsed="false">
      <c r="A444" s="287"/>
      <c r="B444" s="295"/>
      <c r="C444" s="73"/>
      <c r="D444" s="405"/>
      <c r="E444" s="405"/>
      <c r="F444" s="405"/>
      <c r="G444" s="405"/>
      <c r="H444" s="405"/>
      <c r="I444" s="405"/>
      <c r="J444" s="405"/>
      <c r="K444" s="405"/>
      <c r="L444" s="405"/>
      <c r="M444" s="405"/>
      <c r="N444" s="405"/>
      <c r="O444" s="405"/>
      <c r="P444" s="405"/>
      <c r="Q444" s="405"/>
      <c r="R444" s="405" t="n">
        <f aca="false">SUM(D444:Q444)</f>
        <v>0</v>
      </c>
      <c r="S444" s="405"/>
      <c r="T444" s="405"/>
      <c r="U444" s="405"/>
      <c r="V444" s="405"/>
      <c r="W444" s="405"/>
      <c r="X444" s="406" t="n">
        <f aca="false">SUM(T444:W444)</f>
        <v>0</v>
      </c>
      <c r="Y444" s="355" t="n">
        <f aca="false">R444+X444</f>
        <v>0</v>
      </c>
      <c r="Z444" s="407"/>
      <c r="AA444" s="356"/>
    </row>
    <row r="445" customFormat="false" ht="20.1" hidden="true" customHeight="true" outlineLevel="0" collapsed="false">
      <c r="A445" s="287"/>
      <c r="B445" s="295"/>
      <c r="C445" s="73"/>
      <c r="D445" s="405"/>
      <c r="E445" s="405"/>
      <c r="F445" s="405"/>
      <c r="G445" s="405"/>
      <c r="H445" s="405"/>
      <c r="I445" s="405"/>
      <c r="J445" s="405"/>
      <c r="K445" s="405"/>
      <c r="L445" s="405"/>
      <c r="M445" s="405"/>
      <c r="N445" s="405"/>
      <c r="O445" s="405"/>
      <c r="P445" s="405"/>
      <c r="Q445" s="405"/>
      <c r="R445" s="405" t="n">
        <f aca="false">SUM(D445:Q445)</f>
        <v>0</v>
      </c>
      <c r="S445" s="405"/>
      <c r="T445" s="405"/>
      <c r="U445" s="405"/>
      <c r="V445" s="405"/>
      <c r="W445" s="405"/>
      <c r="X445" s="406" t="n">
        <f aca="false">SUM(T445:W445)</f>
        <v>0</v>
      </c>
      <c r="Y445" s="355" t="n">
        <f aca="false">R445+X445</f>
        <v>0</v>
      </c>
      <c r="Z445" s="407"/>
      <c r="AA445" s="356"/>
    </row>
    <row r="446" customFormat="false" ht="20.1" hidden="true" customHeight="true" outlineLevel="0" collapsed="false">
      <c r="A446" s="287"/>
      <c r="B446" s="295"/>
      <c r="C446" s="73"/>
      <c r="D446" s="405"/>
      <c r="E446" s="405"/>
      <c r="F446" s="405"/>
      <c r="G446" s="405"/>
      <c r="H446" s="405"/>
      <c r="I446" s="405"/>
      <c r="J446" s="405"/>
      <c r="K446" s="405"/>
      <c r="L446" s="405"/>
      <c r="M446" s="405"/>
      <c r="N446" s="405"/>
      <c r="O446" s="405"/>
      <c r="P446" s="405"/>
      <c r="Q446" s="405"/>
      <c r="R446" s="405" t="n">
        <f aca="false">SUM(D446:Q446)</f>
        <v>0</v>
      </c>
      <c r="S446" s="405"/>
      <c r="T446" s="405"/>
      <c r="U446" s="405"/>
      <c r="V446" s="405"/>
      <c r="W446" s="405"/>
      <c r="X446" s="406" t="n">
        <f aca="false">SUM(T446:W446)</f>
        <v>0</v>
      </c>
      <c r="Y446" s="355" t="n">
        <f aca="false">R446+X446</f>
        <v>0</v>
      </c>
      <c r="Z446" s="407"/>
      <c r="AA446" s="356"/>
    </row>
    <row r="447" customFormat="false" ht="20.1" hidden="true" customHeight="true" outlineLevel="0" collapsed="false">
      <c r="A447" s="287"/>
      <c r="B447" s="295"/>
      <c r="C447" s="73"/>
      <c r="D447" s="405"/>
      <c r="E447" s="405"/>
      <c r="F447" s="405"/>
      <c r="G447" s="405"/>
      <c r="H447" s="405"/>
      <c r="I447" s="405"/>
      <c r="J447" s="405"/>
      <c r="K447" s="405"/>
      <c r="L447" s="405"/>
      <c r="M447" s="405"/>
      <c r="N447" s="405"/>
      <c r="O447" s="405"/>
      <c r="P447" s="405"/>
      <c r="Q447" s="405"/>
      <c r="R447" s="405" t="n">
        <f aca="false">SUM(D447:Q447)</f>
        <v>0</v>
      </c>
      <c r="S447" s="405"/>
      <c r="T447" s="405"/>
      <c r="U447" s="405"/>
      <c r="V447" s="405"/>
      <c r="W447" s="405"/>
      <c r="X447" s="406" t="n">
        <f aca="false">SUM(T447:W447)</f>
        <v>0</v>
      </c>
      <c r="Y447" s="355" t="n">
        <f aca="false">R447+X447</f>
        <v>0</v>
      </c>
      <c r="Z447" s="407"/>
      <c r="AA447" s="356"/>
    </row>
    <row r="448" customFormat="false" ht="20.1" hidden="true" customHeight="true" outlineLevel="0" collapsed="false">
      <c r="A448" s="287"/>
      <c r="B448" s="295"/>
      <c r="C448" s="73"/>
      <c r="D448" s="405"/>
      <c r="E448" s="405"/>
      <c r="F448" s="405"/>
      <c r="G448" s="405"/>
      <c r="H448" s="405"/>
      <c r="I448" s="405"/>
      <c r="J448" s="405"/>
      <c r="K448" s="405"/>
      <c r="L448" s="405"/>
      <c r="M448" s="405"/>
      <c r="N448" s="405"/>
      <c r="O448" s="405"/>
      <c r="P448" s="405"/>
      <c r="Q448" s="405"/>
      <c r="R448" s="405" t="n">
        <f aca="false">SUM(D448:Q448)</f>
        <v>0</v>
      </c>
      <c r="S448" s="405"/>
      <c r="T448" s="405"/>
      <c r="U448" s="405"/>
      <c r="V448" s="405"/>
      <c r="W448" s="405"/>
      <c r="X448" s="406" t="n">
        <f aca="false">SUM(T448:W448)</f>
        <v>0</v>
      </c>
      <c r="Y448" s="355" t="n">
        <f aca="false">R448+X448</f>
        <v>0</v>
      </c>
      <c r="Z448" s="407"/>
      <c r="AA448" s="356"/>
    </row>
    <row r="449" customFormat="false" ht="20.1" hidden="true" customHeight="true" outlineLevel="0" collapsed="false">
      <c r="A449" s="287"/>
      <c r="B449" s="295"/>
      <c r="C449" s="73"/>
      <c r="D449" s="405"/>
      <c r="E449" s="405"/>
      <c r="F449" s="405"/>
      <c r="G449" s="405"/>
      <c r="H449" s="405"/>
      <c r="I449" s="405"/>
      <c r="J449" s="405"/>
      <c r="K449" s="405"/>
      <c r="L449" s="405"/>
      <c r="M449" s="405"/>
      <c r="N449" s="405"/>
      <c r="O449" s="405"/>
      <c r="P449" s="405"/>
      <c r="Q449" s="405"/>
      <c r="R449" s="405" t="n">
        <f aca="false">SUM(D449:Q449)</f>
        <v>0</v>
      </c>
      <c r="S449" s="405"/>
      <c r="T449" s="405"/>
      <c r="U449" s="405"/>
      <c r="V449" s="405"/>
      <c r="W449" s="405"/>
      <c r="X449" s="406" t="n">
        <f aca="false">SUM(T449:W449)</f>
        <v>0</v>
      </c>
      <c r="Y449" s="355" t="n">
        <f aca="false">R449+X449</f>
        <v>0</v>
      </c>
      <c r="Z449" s="407"/>
      <c r="AA449" s="356"/>
    </row>
    <row r="450" customFormat="false" ht="20.1" hidden="true" customHeight="true" outlineLevel="0" collapsed="false">
      <c r="A450" s="287"/>
      <c r="B450" s="295"/>
      <c r="C450" s="73"/>
      <c r="D450" s="405"/>
      <c r="E450" s="405"/>
      <c r="F450" s="405"/>
      <c r="G450" s="405"/>
      <c r="H450" s="405"/>
      <c r="I450" s="405"/>
      <c r="J450" s="405"/>
      <c r="K450" s="405"/>
      <c r="L450" s="405"/>
      <c r="M450" s="405"/>
      <c r="N450" s="405"/>
      <c r="O450" s="405"/>
      <c r="P450" s="405"/>
      <c r="Q450" s="405"/>
      <c r="R450" s="405" t="n">
        <f aca="false">SUM(D450:Q450)</f>
        <v>0</v>
      </c>
      <c r="S450" s="405"/>
      <c r="T450" s="405"/>
      <c r="U450" s="405"/>
      <c r="V450" s="405"/>
      <c r="W450" s="405"/>
      <c r="X450" s="406" t="n">
        <f aca="false">SUM(T450:W450)</f>
        <v>0</v>
      </c>
      <c r="Y450" s="355" t="n">
        <f aca="false">R450+X450</f>
        <v>0</v>
      </c>
      <c r="Z450" s="407"/>
      <c r="AA450" s="356"/>
    </row>
    <row r="451" customFormat="false" ht="20.1" hidden="true" customHeight="true" outlineLevel="0" collapsed="false">
      <c r="A451" s="287"/>
      <c r="B451" s="431"/>
      <c r="C451" s="73"/>
      <c r="D451" s="405"/>
      <c r="E451" s="405"/>
      <c r="F451" s="405"/>
      <c r="G451" s="405"/>
      <c r="H451" s="405"/>
      <c r="I451" s="405"/>
      <c r="J451" s="405"/>
      <c r="K451" s="405"/>
      <c r="L451" s="405"/>
      <c r="M451" s="405"/>
      <c r="N451" s="405"/>
      <c r="O451" s="405"/>
      <c r="P451" s="405"/>
      <c r="Q451" s="405"/>
      <c r="R451" s="405" t="n">
        <f aca="false">SUM(D451:Q451)</f>
        <v>0</v>
      </c>
      <c r="S451" s="405"/>
      <c r="T451" s="405"/>
      <c r="U451" s="405"/>
      <c r="V451" s="405"/>
      <c r="W451" s="405"/>
      <c r="X451" s="406" t="n">
        <f aca="false">SUM(T451:W451)</f>
        <v>0</v>
      </c>
      <c r="Y451" s="355" t="n">
        <f aca="false">R451+X451</f>
        <v>0</v>
      </c>
      <c r="Z451" s="407"/>
      <c r="AA451" s="356"/>
    </row>
    <row r="452" customFormat="false" ht="20.1" hidden="true" customHeight="true" outlineLevel="0" collapsed="false">
      <c r="A452" s="287"/>
      <c r="B452" s="431"/>
      <c r="C452" s="73"/>
      <c r="D452" s="405"/>
      <c r="E452" s="405"/>
      <c r="F452" s="405"/>
      <c r="G452" s="405"/>
      <c r="H452" s="405"/>
      <c r="I452" s="405"/>
      <c r="J452" s="405"/>
      <c r="K452" s="405"/>
      <c r="L452" s="405"/>
      <c r="M452" s="405"/>
      <c r="N452" s="405"/>
      <c r="O452" s="405"/>
      <c r="P452" s="405"/>
      <c r="Q452" s="405"/>
      <c r="R452" s="405" t="n">
        <f aca="false">SUM(D452:Q452)</f>
        <v>0</v>
      </c>
      <c r="S452" s="405"/>
      <c r="T452" s="405"/>
      <c r="U452" s="405"/>
      <c r="V452" s="405"/>
      <c r="W452" s="405"/>
      <c r="X452" s="406" t="n">
        <f aca="false">SUM(T452:W452)</f>
        <v>0</v>
      </c>
      <c r="Y452" s="355" t="n">
        <f aca="false">R452+X452</f>
        <v>0</v>
      </c>
      <c r="Z452" s="407"/>
      <c r="AA452" s="356"/>
    </row>
    <row r="453" customFormat="false" ht="20.1" hidden="true" customHeight="true" outlineLevel="0" collapsed="false">
      <c r="A453" s="287"/>
      <c r="B453" s="431"/>
      <c r="C453" s="73"/>
      <c r="D453" s="405"/>
      <c r="E453" s="405"/>
      <c r="F453" s="405"/>
      <c r="G453" s="405"/>
      <c r="H453" s="405"/>
      <c r="I453" s="405"/>
      <c r="J453" s="405"/>
      <c r="K453" s="405"/>
      <c r="L453" s="405"/>
      <c r="M453" s="405"/>
      <c r="N453" s="405"/>
      <c r="O453" s="405"/>
      <c r="P453" s="405"/>
      <c r="Q453" s="405"/>
      <c r="R453" s="405" t="n">
        <f aca="false">SUM(D453:Q453)</f>
        <v>0</v>
      </c>
      <c r="S453" s="405"/>
      <c r="T453" s="405"/>
      <c r="U453" s="405"/>
      <c r="V453" s="405"/>
      <c r="W453" s="405"/>
      <c r="X453" s="406" t="n">
        <f aca="false">SUM(T453:W453)</f>
        <v>0</v>
      </c>
      <c r="Y453" s="355" t="n">
        <f aca="false">R453+X453</f>
        <v>0</v>
      </c>
      <c r="Z453" s="407"/>
      <c r="AA453" s="356"/>
    </row>
    <row r="454" customFormat="false" ht="20.1" hidden="true" customHeight="true" outlineLevel="0" collapsed="false">
      <c r="A454" s="287"/>
      <c r="B454" s="431"/>
      <c r="C454" s="73"/>
      <c r="D454" s="405"/>
      <c r="E454" s="405"/>
      <c r="F454" s="405"/>
      <c r="G454" s="405"/>
      <c r="H454" s="405"/>
      <c r="I454" s="405"/>
      <c r="J454" s="405"/>
      <c r="K454" s="405"/>
      <c r="L454" s="405"/>
      <c r="M454" s="405"/>
      <c r="N454" s="405"/>
      <c r="O454" s="405"/>
      <c r="P454" s="405"/>
      <c r="Q454" s="405"/>
      <c r="R454" s="405" t="n">
        <f aca="false">SUM(D454:Q454)</f>
        <v>0</v>
      </c>
      <c r="S454" s="405"/>
      <c r="T454" s="405"/>
      <c r="U454" s="405"/>
      <c r="V454" s="405"/>
      <c r="W454" s="405"/>
      <c r="X454" s="406" t="n">
        <f aca="false">SUM(T454:W454)</f>
        <v>0</v>
      </c>
      <c r="Y454" s="355" t="n">
        <f aca="false">R454+X454</f>
        <v>0</v>
      </c>
      <c r="Z454" s="407"/>
      <c r="AA454" s="356"/>
    </row>
    <row r="455" customFormat="false" ht="20.1" hidden="true" customHeight="true" outlineLevel="0" collapsed="false">
      <c r="A455" s="287"/>
      <c r="B455" s="431"/>
      <c r="C455" s="73"/>
      <c r="D455" s="405"/>
      <c r="E455" s="405"/>
      <c r="F455" s="405"/>
      <c r="G455" s="405"/>
      <c r="H455" s="405"/>
      <c r="I455" s="405"/>
      <c r="J455" s="405"/>
      <c r="K455" s="405"/>
      <c r="L455" s="405"/>
      <c r="M455" s="405"/>
      <c r="N455" s="405"/>
      <c r="O455" s="405"/>
      <c r="P455" s="405"/>
      <c r="Q455" s="405"/>
      <c r="R455" s="405" t="n">
        <f aca="false">SUM(D455:Q455)</f>
        <v>0</v>
      </c>
      <c r="S455" s="405"/>
      <c r="T455" s="405"/>
      <c r="U455" s="405"/>
      <c r="V455" s="405"/>
      <c r="W455" s="405"/>
      <c r="X455" s="406" t="n">
        <f aca="false">SUM(T455:W455)</f>
        <v>0</v>
      </c>
      <c r="Y455" s="355" t="n">
        <f aca="false">R455+X455</f>
        <v>0</v>
      </c>
      <c r="Z455" s="407"/>
      <c r="AA455" s="356"/>
    </row>
    <row r="456" customFormat="false" ht="20.1" hidden="true" customHeight="true" outlineLevel="0" collapsed="false">
      <c r="A456" s="287"/>
      <c r="B456" s="431"/>
      <c r="C456" s="73"/>
      <c r="D456" s="405"/>
      <c r="E456" s="405"/>
      <c r="F456" s="405"/>
      <c r="G456" s="405"/>
      <c r="H456" s="405"/>
      <c r="I456" s="405"/>
      <c r="J456" s="405"/>
      <c r="K456" s="405"/>
      <c r="L456" s="405"/>
      <c r="M456" s="405"/>
      <c r="N456" s="405"/>
      <c r="O456" s="405"/>
      <c r="P456" s="405"/>
      <c r="Q456" s="405"/>
      <c r="R456" s="405" t="n">
        <f aca="false">SUM(D456:Q456)</f>
        <v>0</v>
      </c>
      <c r="S456" s="405"/>
      <c r="T456" s="405"/>
      <c r="U456" s="405"/>
      <c r="V456" s="405"/>
      <c r="W456" s="405"/>
      <c r="X456" s="406" t="n">
        <f aca="false">SUM(T456:W456)</f>
        <v>0</v>
      </c>
      <c r="Y456" s="355" t="n">
        <f aca="false">R456+X456</f>
        <v>0</v>
      </c>
      <c r="Z456" s="407"/>
      <c r="AA456" s="356"/>
    </row>
    <row r="457" customFormat="false" ht="20.1" hidden="true" customHeight="true" outlineLevel="0" collapsed="false">
      <c r="A457" s="287"/>
      <c r="B457" s="295"/>
      <c r="C457" s="73"/>
      <c r="D457" s="405"/>
      <c r="E457" s="405"/>
      <c r="F457" s="405"/>
      <c r="G457" s="405"/>
      <c r="H457" s="405"/>
      <c r="I457" s="405"/>
      <c r="J457" s="405"/>
      <c r="K457" s="405"/>
      <c r="L457" s="405"/>
      <c r="M457" s="405"/>
      <c r="N457" s="405"/>
      <c r="O457" s="405"/>
      <c r="P457" s="405"/>
      <c r="Q457" s="405"/>
      <c r="R457" s="405" t="n">
        <f aca="false">SUM(D457:Q457)</f>
        <v>0</v>
      </c>
      <c r="S457" s="405"/>
      <c r="T457" s="405"/>
      <c r="U457" s="405"/>
      <c r="V457" s="405"/>
      <c r="W457" s="405"/>
      <c r="X457" s="406" t="n">
        <f aca="false">SUM(T457:W457)</f>
        <v>0</v>
      </c>
      <c r="Y457" s="355" t="n">
        <f aca="false">R457+X457</f>
        <v>0</v>
      </c>
      <c r="Z457" s="407"/>
      <c r="AA457" s="356"/>
    </row>
    <row r="458" customFormat="false" ht="20.1" hidden="true" customHeight="true" outlineLevel="0" collapsed="false">
      <c r="A458" s="287"/>
      <c r="B458" s="295"/>
      <c r="C458" s="73"/>
      <c r="D458" s="405"/>
      <c r="E458" s="405"/>
      <c r="F458" s="405"/>
      <c r="G458" s="405"/>
      <c r="H458" s="405"/>
      <c r="I458" s="405"/>
      <c r="J458" s="405"/>
      <c r="K458" s="405"/>
      <c r="L458" s="405"/>
      <c r="M458" s="405"/>
      <c r="N458" s="405"/>
      <c r="O458" s="405"/>
      <c r="P458" s="405"/>
      <c r="Q458" s="405"/>
      <c r="R458" s="405" t="n">
        <f aca="false">SUM(D458:Q458)</f>
        <v>0</v>
      </c>
      <c r="S458" s="405"/>
      <c r="T458" s="405"/>
      <c r="U458" s="405"/>
      <c r="V458" s="405"/>
      <c r="W458" s="405"/>
      <c r="X458" s="406" t="n">
        <f aca="false">SUM(T458:W458)</f>
        <v>0</v>
      </c>
      <c r="Y458" s="355" t="n">
        <f aca="false">R458+X458</f>
        <v>0</v>
      </c>
      <c r="Z458" s="407"/>
      <c r="AA458" s="356"/>
    </row>
    <row r="459" customFormat="false" ht="20.1" hidden="true" customHeight="true" outlineLevel="0" collapsed="false">
      <c r="A459" s="287"/>
      <c r="B459" s="431"/>
      <c r="C459" s="73"/>
      <c r="D459" s="405"/>
      <c r="E459" s="405"/>
      <c r="F459" s="405"/>
      <c r="G459" s="405"/>
      <c r="H459" s="405"/>
      <c r="I459" s="405"/>
      <c r="J459" s="405"/>
      <c r="K459" s="405"/>
      <c r="L459" s="405"/>
      <c r="M459" s="405"/>
      <c r="N459" s="405"/>
      <c r="O459" s="405"/>
      <c r="P459" s="405"/>
      <c r="Q459" s="405"/>
      <c r="R459" s="405" t="n">
        <f aca="false">SUM(D459:Q459)</f>
        <v>0</v>
      </c>
      <c r="S459" s="405"/>
      <c r="T459" s="405"/>
      <c r="U459" s="405"/>
      <c r="V459" s="405"/>
      <c r="W459" s="405"/>
      <c r="X459" s="406" t="n">
        <f aca="false">SUM(T459:W459)</f>
        <v>0</v>
      </c>
      <c r="Y459" s="355" t="n">
        <f aca="false">R459+X459</f>
        <v>0</v>
      </c>
      <c r="Z459" s="407"/>
      <c r="AA459" s="356"/>
    </row>
    <row r="460" customFormat="false" ht="20.1" hidden="true" customHeight="true" outlineLevel="0" collapsed="false">
      <c r="A460" s="287"/>
      <c r="B460" s="431"/>
      <c r="C460" s="73"/>
      <c r="D460" s="405"/>
      <c r="E460" s="405"/>
      <c r="F460" s="405"/>
      <c r="G460" s="405"/>
      <c r="H460" s="405"/>
      <c r="I460" s="405"/>
      <c r="J460" s="405"/>
      <c r="K460" s="405"/>
      <c r="L460" s="405"/>
      <c r="M460" s="405"/>
      <c r="N460" s="405"/>
      <c r="O460" s="405"/>
      <c r="P460" s="405"/>
      <c r="Q460" s="405"/>
      <c r="R460" s="405" t="n">
        <f aca="false">SUM(D460:Q460)</f>
        <v>0</v>
      </c>
      <c r="S460" s="405"/>
      <c r="T460" s="405"/>
      <c r="U460" s="405"/>
      <c r="V460" s="405"/>
      <c r="W460" s="405"/>
      <c r="X460" s="406" t="n">
        <f aca="false">SUM(T460:W460)</f>
        <v>0</v>
      </c>
      <c r="Y460" s="355" t="n">
        <f aca="false">R460+X460</f>
        <v>0</v>
      </c>
      <c r="Z460" s="407"/>
      <c r="AA460" s="356"/>
    </row>
    <row r="461" customFormat="false" ht="20.1" hidden="true" customHeight="true" outlineLevel="0" collapsed="false">
      <c r="A461" s="287"/>
      <c r="B461" s="431"/>
      <c r="C461" s="73"/>
      <c r="D461" s="405"/>
      <c r="E461" s="405"/>
      <c r="F461" s="405"/>
      <c r="G461" s="405"/>
      <c r="H461" s="405"/>
      <c r="I461" s="405"/>
      <c r="J461" s="405"/>
      <c r="K461" s="405"/>
      <c r="L461" s="405"/>
      <c r="M461" s="405"/>
      <c r="N461" s="405"/>
      <c r="O461" s="405"/>
      <c r="P461" s="405"/>
      <c r="Q461" s="405"/>
      <c r="R461" s="405" t="n">
        <f aca="false">SUM(D461:Q461)</f>
        <v>0</v>
      </c>
      <c r="S461" s="405"/>
      <c r="T461" s="405"/>
      <c r="U461" s="405"/>
      <c r="V461" s="405"/>
      <c r="W461" s="405"/>
      <c r="X461" s="406" t="n">
        <f aca="false">SUM(T461:W461)</f>
        <v>0</v>
      </c>
      <c r="Y461" s="355" t="n">
        <f aca="false">R461+X461</f>
        <v>0</v>
      </c>
      <c r="Z461" s="407"/>
      <c r="AA461" s="356"/>
    </row>
    <row r="462" customFormat="false" ht="20.1" hidden="true" customHeight="true" outlineLevel="0" collapsed="false">
      <c r="A462" s="287"/>
      <c r="B462" s="431"/>
      <c r="C462" s="73"/>
      <c r="D462" s="405"/>
      <c r="E462" s="405"/>
      <c r="F462" s="405"/>
      <c r="G462" s="405"/>
      <c r="H462" s="405"/>
      <c r="I462" s="405"/>
      <c r="J462" s="405"/>
      <c r="K462" s="405"/>
      <c r="L462" s="405"/>
      <c r="M462" s="405"/>
      <c r="N462" s="405"/>
      <c r="O462" s="405"/>
      <c r="P462" s="405"/>
      <c r="Q462" s="405"/>
      <c r="R462" s="405" t="n">
        <f aca="false">SUM(D462:Q462)</f>
        <v>0</v>
      </c>
      <c r="S462" s="405"/>
      <c r="T462" s="405"/>
      <c r="U462" s="405"/>
      <c r="V462" s="405"/>
      <c r="W462" s="405"/>
      <c r="X462" s="406" t="n">
        <f aca="false">SUM(T462:W462)</f>
        <v>0</v>
      </c>
      <c r="Y462" s="355" t="n">
        <f aca="false">R462+X462</f>
        <v>0</v>
      </c>
      <c r="Z462" s="407"/>
      <c r="AA462" s="356"/>
    </row>
    <row r="463" customFormat="false" ht="20.1" hidden="true" customHeight="true" outlineLevel="0" collapsed="false">
      <c r="A463" s="432"/>
      <c r="B463" s="431"/>
      <c r="C463" s="73"/>
      <c r="D463" s="405"/>
      <c r="E463" s="405"/>
      <c r="F463" s="405"/>
      <c r="G463" s="405"/>
      <c r="H463" s="405"/>
      <c r="I463" s="405"/>
      <c r="J463" s="405"/>
      <c r="K463" s="405"/>
      <c r="L463" s="405"/>
      <c r="M463" s="405"/>
      <c r="N463" s="405"/>
      <c r="O463" s="405"/>
      <c r="P463" s="405"/>
      <c r="Q463" s="405"/>
      <c r="R463" s="405" t="n">
        <f aca="false">SUM(D463:Q463)</f>
        <v>0</v>
      </c>
      <c r="S463" s="405"/>
      <c r="T463" s="405"/>
      <c r="U463" s="405"/>
      <c r="V463" s="405"/>
      <c r="W463" s="405"/>
      <c r="X463" s="406" t="n">
        <f aca="false">SUM(T463:W463)</f>
        <v>0</v>
      </c>
      <c r="Y463" s="355" t="n">
        <f aca="false">R463+X463</f>
        <v>0</v>
      </c>
      <c r="Z463" s="407"/>
      <c r="AA463" s="356"/>
    </row>
    <row r="464" customFormat="false" ht="20.1" hidden="true" customHeight="true" outlineLevel="0" collapsed="false">
      <c r="A464" s="432"/>
      <c r="B464" s="431"/>
      <c r="C464" s="73"/>
      <c r="D464" s="405"/>
      <c r="E464" s="405"/>
      <c r="F464" s="405"/>
      <c r="G464" s="405"/>
      <c r="H464" s="405"/>
      <c r="I464" s="405"/>
      <c r="J464" s="405"/>
      <c r="K464" s="405"/>
      <c r="L464" s="405"/>
      <c r="M464" s="405"/>
      <c r="N464" s="405"/>
      <c r="O464" s="405"/>
      <c r="P464" s="405"/>
      <c r="Q464" s="405"/>
      <c r="R464" s="405" t="n">
        <f aca="false">SUM(D464:Q464)</f>
        <v>0</v>
      </c>
      <c r="S464" s="405"/>
      <c r="T464" s="405"/>
      <c r="U464" s="405"/>
      <c r="V464" s="405"/>
      <c r="W464" s="405"/>
      <c r="X464" s="406" t="n">
        <f aca="false">SUM(T464:W464)</f>
        <v>0</v>
      </c>
      <c r="Y464" s="355" t="n">
        <f aca="false">R464+X464</f>
        <v>0</v>
      </c>
      <c r="Z464" s="407"/>
      <c r="AA464" s="356"/>
    </row>
    <row r="465" customFormat="false" ht="16.5" hidden="true" customHeight="true" outlineLevel="0" collapsed="false">
      <c r="A465" s="432"/>
      <c r="B465" s="431"/>
      <c r="C465" s="73"/>
      <c r="D465" s="405"/>
      <c r="E465" s="405"/>
      <c r="F465" s="405"/>
      <c r="G465" s="405"/>
      <c r="H465" s="405"/>
      <c r="I465" s="405"/>
      <c r="J465" s="405"/>
      <c r="K465" s="405"/>
      <c r="L465" s="405"/>
      <c r="M465" s="405"/>
      <c r="N465" s="405"/>
      <c r="O465" s="405"/>
      <c r="P465" s="405"/>
      <c r="Q465" s="405"/>
      <c r="R465" s="405" t="n">
        <f aca="false">SUM(D465:Q465)</f>
        <v>0</v>
      </c>
      <c r="S465" s="405"/>
      <c r="T465" s="405"/>
      <c r="U465" s="405"/>
      <c r="V465" s="405"/>
      <c r="W465" s="405"/>
      <c r="X465" s="406" t="n">
        <f aca="false">SUM(T465:W465)</f>
        <v>0</v>
      </c>
      <c r="Y465" s="355" t="n">
        <f aca="false">R465+X465</f>
        <v>0</v>
      </c>
      <c r="Z465" s="407"/>
      <c r="AA465" s="356"/>
    </row>
    <row r="466" customFormat="false" ht="12" hidden="true" customHeight="true" outlineLevel="0" collapsed="false">
      <c r="A466" s="433"/>
      <c r="B466" s="431"/>
      <c r="C466" s="434"/>
      <c r="D466" s="435"/>
      <c r="E466" s="435"/>
      <c r="F466" s="435"/>
      <c r="G466" s="435"/>
      <c r="H466" s="435"/>
      <c r="I466" s="435"/>
      <c r="J466" s="435"/>
      <c r="K466" s="435"/>
      <c r="L466" s="435"/>
      <c r="M466" s="435"/>
      <c r="N466" s="435"/>
      <c r="O466" s="435"/>
      <c r="P466" s="435"/>
      <c r="Q466" s="435"/>
      <c r="R466" s="435" t="n">
        <f aca="false">SUM(D466:Q466)</f>
        <v>0</v>
      </c>
      <c r="S466" s="435"/>
      <c r="T466" s="435"/>
      <c r="U466" s="435"/>
      <c r="V466" s="435"/>
      <c r="W466" s="435"/>
      <c r="X466" s="406" t="n">
        <f aca="false">SUM(T466:W466)</f>
        <v>0</v>
      </c>
      <c r="Y466" s="436" t="n">
        <f aca="false">R466+X466</f>
        <v>0</v>
      </c>
      <c r="Z466" s="437"/>
      <c r="AA466" s="356"/>
    </row>
    <row r="467" customFormat="false" ht="20.1" hidden="true" customHeight="true" outlineLevel="0" collapsed="false">
      <c r="A467" s="432"/>
      <c r="B467" s="438"/>
      <c r="C467" s="73"/>
      <c r="D467" s="405"/>
      <c r="E467" s="405"/>
      <c r="F467" s="405"/>
      <c r="G467" s="405"/>
      <c r="H467" s="405"/>
      <c r="I467" s="405"/>
      <c r="J467" s="405"/>
      <c r="K467" s="405"/>
      <c r="L467" s="405"/>
      <c r="M467" s="405"/>
      <c r="N467" s="405"/>
      <c r="O467" s="405"/>
      <c r="P467" s="405"/>
      <c r="Q467" s="405"/>
      <c r="R467" s="405" t="n">
        <f aca="false">SUM(D467:Q467)</f>
        <v>0</v>
      </c>
      <c r="S467" s="405"/>
      <c r="T467" s="405"/>
      <c r="U467" s="405"/>
      <c r="V467" s="405"/>
      <c r="W467" s="405"/>
      <c r="X467" s="406" t="n">
        <f aca="false">SUM(T467:W467)</f>
        <v>0</v>
      </c>
      <c r="Y467" s="355" t="n">
        <f aca="false">R467+X467</f>
        <v>0</v>
      </c>
      <c r="Z467" s="407"/>
      <c r="AA467" s="356"/>
    </row>
    <row r="468" customFormat="false" ht="20.1" hidden="true" customHeight="true" outlineLevel="0" collapsed="false">
      <c r="A468" s="287"/>
      <c r="B468" s="295"/>
      <c r="C468" s="73"/>
      <c r="D468" s="405"/>
      <c r="E468" s="405"/>
      <c r="F468" s="405"/>
      <c r="G468" s="405"/>
      <c r="H468" s="405"/>
      <c r="I468" s="405"/>
      <c r="J468" s="405"/>
      <c r="K468" s="405"/>
      <c r="L468" s="405"/>
      <c r="M468" s="405"/>
      <c r="N468" s="405"/>
      <c r="O468" s="405"/>
      <c r="P468" s="405"/>
      <c r="Q468" s="405"/>
      <c r="R468" s="405" t="n">
        <f aca="false">SUM(D468:Q468)</f>
        <v>0</v>
      </c>
      <c r="S468" s="405"/>
      <c r="T468" s="405"/>
      <c r="U468" s="405"/>
      <c r="V468" s="405"/>
      <c r="W468" s="405"/>
      <c r="X468" s="406" t="n">
        <f aca="false">SUM(T468:W468)</f>
        <v>0</v>
      </c>
      <c r="Y468" s="355" t="n">
        <f aca="false">R468+X468</f>
        <v>0</v>
      </c>
      <c r="Z468" s="407"/>
      <c r="AA468" s="356"/>
    </row>
    <row r="469" customFormat="false" ht="20.1" hidden="true" customHeight="true" outlineLevel="0" collapsed="false">
      <c r="A469" s="287"/>
      <c r="B469" s="295"/>
      <c r="C469" s="73"/>
      <c r="D469" s="405"/>
      <c r="E469" s="405"/>
      <c r="F469" s="405"/>
      <c r="G469" s="405"/>
      <c r="H469" s="405"/>
      <c r="I469" s="405"/>
      <c r="J469" s="405"/>
      <c r="K469" s="405"/>
      <c r="L469" s="405"/>
      <c r="M469" s="405"/>
      <c r="N469" s="405"/>
      <c r="O469" s="405"/>
      <c r="P469" s="405"/>
      <c r="Q469" s="405"/>
      <c r="R469" s="405" t="n">
        <f aca="false">SUM(D469:Q469)</f>
        <v>0</v>
      </c>
      <c r="S469" s="405"/>
      <c r="T469" s="405"/>
      <c r="U469" s="405"/>
      <c r="V469" s="405"/>
      <c r="W469" s="405"/>
      <c r="X469" s="406" t="n">
        <f aca="false">SUM(T469:W469)</f>
        <v>0</v>
      </c>
      <c r="Y469" s="355" t="n">
        <f aca="false">R469+X469</f>
        <v>0</v>
      </c>
      <c r="Z469" s="407"/>
      <c r="AA469" s="356"/>
    </row>
    <row r="470" customFormat="false" ht="20.1" hidden="true" customHeight="true" outlineLevel="0" collapsed="false">
      <c r="A470" s="287"/>
      <c r="B470" s="295"/>
      <c r="C470" s="439" t="s">
        <v>93</v>
      </c>
      <c r="D470" s="405"/>
      <c r="E470" s="405"/>
      <c r="F470" s="405"/>
      <c r="G470" s="405"/>
      <c r="H470" s="405"/>
      <c r="I470" s="405"/>
      <c r="J470" s="405"/>
      <c r="K470" s="405"/>
      <c r="L470" s="405"/>
      <c r="M470" s="405"/>
      <c r="N470" s="405"/>
      <c r="O470" s="405"/>
      <c r="P470" s="405"/>
      <c r="Q470" s="405"/>
      <c r="R470" s="405" t="n">
        <f aca="false">SUM(D470:Q470)</f>
        <v>0</v>
      </c>
      <c r="S470" s="405"/>
      <c r="T470" s="405"/>
      <c r="U470" s="405"/>
      <c r="V470" s="405"/>
      <c r="W470" s="405"/>
      <c r="X470" s="406" t="n">
        <f aca="false">SUM(T470:W470)</f>
        <v>0</v>
      </c>
      <c r="Y470" s="355" t="n">
        <f aca="false">R470+X470</f>
        <v>0</v>
      </c>
      <c r="Z470" s="407"/>
      <c r="AA470" s="356"/>
    </row>
    <row r="471" customFormat="false" ht="15" hidden="true" customHeight="true" outlineLevel="0" collapsed="false">
      <c r="A471" s="287"/>
      <c r="B471" s="295"/>
      <c r="C471" s="73"/>
      <c r="D471" s="405"/>
      <c r="E471" s="405"/>
      <c r="F471" s="405"/>
      <c r="G471" s="405"/>
      <c r="H471" s="405"/>
      <c r="I471" s="405"/>
      <c r="J471" s="405"/>
      <c r="K471" s="405"/>
      <c r="L471" s="405"/>
      <c r="M471" s="405"/>
      <c r="N471" s="405"/>
      <c r="O471" s="405"/>
      <c r="P471" s="405"/>
      <c r="Q471" s="405"/>
      <c r="R471" s="405" t="n">
        <f aca="false">SUM(D471:Q471)</f>
        <v>0</v>
      </c>
      <c r="S471" s="405"/>
      <c r="T471" s="405"/>
      <c r="U471" s="405"/>
      <c r="V471" s="405"/>
      <c r="W471" s="405"/>
      <c r="X471" s="406" t="n">
        <f aca="false">SUM(T471:W471)</f>
        <v>0</v>
      </c>
      <c r="Y471" s="355" t="n">
        <f aca="false">R471+X471</f>
        <v>0</v>
      </c>
      <c r="Z471" s="407"/>
      <c r="AA471" s="356"/>
    </row>
    <row r="472" customFormat="false" ht="24.95" hidden="true" customHeight="true" outlineLevel="0" collapsed="false">
      <c r="A472" s="119"/>
      <c r="B472" s="196" t="n">
        <v>41639</v>
      </c>
      <c r="C472" s="81" t="s">
        <v>117</v>
      </c>
      <c r="D472" s="197" t="n">
        <f aca="false">SUM(D361:D471)</f>
        <v>0</v>
      </c>
      <c r="E472" s="197" t="n">
        <f aca="false">SUM(E361:E471)</f>
        <v>0</v>
      </c>
      <c r="F472" s="197" t="n">
        <f aca="false">SUM(F361:F471)</f>
        <v>0</v>
      </c>
      <c r="G472" s="197" t="n">
        <f aca="false">SUM(G361:G471)</f>
        <v>0</v>
      </c>
      <c r="H472" s="197" t="n">
        <f aca="false">SUM(H361:H471)</f>
        <v>0</v>
      </c>
      <c r="I472" s="197" t="n">
        <f aca="false">SUM(I361:I471)</f>
        <v>0</v>
      </c>
      <c r="J472" s="197" t="n">
        <f aca="false">SUM(J361:J471)</f>
        <v>0</v>
      </c>
      <c r="K472" s="197" t="n">
        <f aca="false">SUM(K361:K471)</f>
        <v>0</v>
      </c>
      <c r="L472" s="197" t="n">
        <f aca="false">SUM(L361:L471)</f>
        <v>0</v>
      </c>
      <c r="M472" s="197" t="n">
        <f aca="false">SUM(M361:M471)</f>
        <v>0</v>
      </c>
      <c r="N472" s="197" t="n">
        <f aca="false">SUM(N361:N471)</f>
        <v>0</v>
      </c>
      <c r="O472" s="197" t="n">
        <f aca="false">SUM(O361:O471)</f>
        <v>0</v>
      </c>
      <c r="P472" s="197" t="n">
        <f aca="false">SUM(P361:P471)</f>
        <v>0</v>
      </c>
      <c r="Q472" s="197" t="n">
        <f aca="false">SUM(Q361:Q471)</f>
        <v>0</v>
      </c>
      <c r="R472" s="197" t="n">
        <f aca="false">SUM(D472:Q472)</f>
        <v>0</v>
      </c>
      <c r="S472" s="197"/>
      <c r="T472" s="197" t="n">
        <f aca="false">SUM(T361:T471)</f>
        <v>0</v>
      </c>
      <c r="U472" s="197" t="n">
        <f aca="false">SUM(U361:U471)</f>
        <v>0</v>
      </c>
      <c r="V472" s="197" t="n">
        <f aca="false">SUM(V361:V471)</f>
        <v>0</v>
      </c>
      <c r="W472" s="197" t="n">
        <f aca="false">SUM(W361:W471)</f>
        <v>0</v>
      </c>
      <c r="X472" s="440" t="n">
        <f aca="false">SUM(T472:W472)</f>
        <v>0</v>
      </c>
      <c r="Y472" s="441" t="n">
        <f aca="false">R472+X472</f>
        <v>0</v>
      </c>
      <c r="Z472" s="417" t="n">
        <f aca="false">SUM(Z361:Z471)</f>
        <v>0</v>
      </c>
      <c r="AA472" s="418"/>
    </row>
    <row r="473" customFormat="false" ht="24.95" hidden="true" customHeight="true" outlineLevel="0" collapsed="false">
      <c r="A473" s="119"/>
      <c r="B473" s="157" t="s">
        <v>118</v>
      </c>
      <c r="C473" s="81" t="s">
        <v>119</v>
      </c>
      <c r="D473" s="197" t="n">
        <f aca="false">D360+D472</f>
        <v>29342</v>
      </c>
      <c r="E473" s="197" t="n">
        <f aca="false">E360+E472</f>
        <v>10585.84</v>
      </c>
      <c r="F473" s="197" t="n">
        <f aca="false">F360+F472</f>
        <v>4279801.568</v>
      </c>
      <c r="G473" s="197" t="n">
        <f aca="false">G360+G472</f>
        <v>205017</v>
      </c>
      <c r="H473" s="197" t="n">
        <f aca="false">H360+H472</f>
        <v>10298.656</v>
      </c>
      <c r="I473" s="197" t="n">
        <f aca="false">I360+I472</f>
        <v>27950</v>
      </c>
      <c r="J473" s="197" t="n">
        <f aca="false">J360+J472</f>
        <v>466027</v>
      </c>
      <c r="K473" s="197" t="n">
        <f aca="false">K360+K472</f>
        <v>1947252</v>
      </c>
      <c r="L473" s="442" t="n">
        <f aca="false">L360+L472</f>
        <v>3079821.686</v>
      </c>
      <c r="M473" s="197" t="n">
        <f aca="false">M360+M472</f>
        <v>49426</v>
      </c>
      <c r="N473" s="442" t="n">
        <f aca="false">N360+N472</f>
        <v>63338</v>
      </c>
      <c r="O473" s="197" t="n">
        <f aca="false">O360+O472</f>
        <v>12000</v>
      </c>
      <c r="P473" s="197" t="n">
        <f aca="false">P360+P472</f>
        <v>0</v>
      </c>
      <c r="Q473" s="197" t="n">
        <f aca="false">Q360+Q472</f>
        <v>123813</v>
      </c>
      <c r="R473" s="197" t="n">
        <f aca="false">SUM(D473:Q473)</f>
        <v>10304672.75</v>
      </c>
      <c r="S473" s="197"/>
      <c r="T473" s="197" t="n">
        <f aca="false">T360+T472</f>
        <v>20172</v>
      </c>
      <c r="U473" s="197" t="n">
        <f aca="false">U360+U472</f>
        <v>1400000</v>
      </c>
      <c r="V473" s="197" t="n">
        <f aca="false">V360+V472</f>
        <v>0</v>
      </c>
      <c r="W473" s="197" t="n">
        <f aca="false">W360+W472</f>
        <v>0</v>
      </c>
      <c r="X473" s="440" t="n">
        <f aca="false">SUM(T473:W473)</f>
        <v>1420172</v>
      </c>
      <c r="Y473" s="441" t="n">
        <f aca="false">R473+X473</f>
        <v>11724844.75</v>
      </c>
      <c r="Z473" s="443" t="n">
        <f aca="false">Z360+Z472</f>
        <v>6042302.343</v>
      </c>
      <c r="AA473" s="418"/>
    </row>
    <row r="474" customFormat="false" ht="17.25" hidden="true" customHeight="false" outlineLevel="0" collapsed="false">
      <c r="Y474" s="211" t="n">
        <f aca="false">R474+X474</f>
        <v>0</v>
      </c>
      <c r="Z474" s="2"/>
    </row>
    <row r="475" customFormat="false" ht="18" hidden="true" customHeight="false" outlineLevel="0" collapsed="false">
      <c r="Y475" s="211"/>
      <c r="Z475" s="2"/>
    </row>
    <row r="476" customFormat="false" ht="18.75" hidden="true" customHeight="false" outlineLevel="0" collapsed="false">
      <c r="C476" s="2" t="s">
        <v>258</v>
      </c>
      <c r="D476" s="85" t="n">
        <v>29342</v>
      </c>
      <c r="E476" s="85" t="n">
        <v>10585.84</v>
      </c>
      <c r="F476" s="85" t="n">
        <v>4279801.568</v>
      </c>
      <c r="G476" s="85" t="n">
        <v>205017</v>
      </c>
      <c r="H476" s="85" t="n">
        <v>10298.656</v>
      </c>
      <c r="I476" s="85" t="n">
        <v>27950</v>
      </c>
      <c r="J476" s="85" t="n">
        <v>466027</v>
      </c>
      <c r="K476" s="85" t="n">
        <v>1947252</v>
      </c>
      <c r="L476" s="85" t="n">
        <v>3079821.686</v>
      </c>
      <c r="M476" s="85" t="n">
        <v>49426</v>
      </c>
      <c r="N476" s="85" t="n">
        <v>63338</v>
      </c>
      <c r="O476" s="85" t="n">
        <v>12000</v>
      </c>
      <c r="P476" s="85" t="n">
        <v>0</v>
      </c>
      <c r="Q476" s="85" t="n">
        <v>123813</v>
      </c>
      <c r="R476" s="85" t="n">
        <v>10304672.75</v>
      </c>
      <c r="S476" s="85"/>
      <c r="T476" s="85" t="n">
        <v>20172</v>
      </c>
      <c r="U476" s="85" t="n">
        <v>1400000</v>
      </c>
      <c r="V476" s="85" t="n">
        <v>0</v>
      </c>
      <c r="W476" s="85" t="n">
        <v>0</v>
      </c>
      <c r="X476" s="85" t="n">
        <v>1420172</v>
      </c>
      <c r="Y476" s="85" t="n">
        <f aca="false">R476+X476</f>
        <v>11724844.75</v>
      </c>
      <c r="Z476" s="85" t="n">
        <v>6042302.343</v>
      </c>
      <c r="AA476" s="286" t="n">
        <f aca="false">SUM(Y476:Z476)</f>
        <v>17767147.093</v>
      </c>
    </row>
    <row r="477" customFormat="false" ht="17.25" hidden="true" customHeight="false" outlineLevel="0" collapsed="false">
      <c r="F477" s="208"/>
      <c r="Y477" s="211"/>
      <c r="Z477" s="2"/>
    </row>
    <row r="478" customFormat="false" ht="16.5" hidden="true" customHeight="false" outlineLevel="0" collapsed="false">
      <c r="C478" s="2" t="s">
        <v>121</v>
      </c>
      <c r="D478" s="208" t="n">
        <f aca="false">D476-D473</f>
        <v>0</v>
      </c>
      <c r="E478" s="208" t="n">
        <f aca="false">E476-E473</f>
        <v>0</v>
      </c>
      <c r="F478" s="208" t="n">
        <f aca="false">F476-F473</f>
        <v>0</v>
      </c>
      <c r="G478" s="208" t="n">
        <f aca="false">G476-G473</f>
        <v>0</v>
      </c>
      <c r="H478" s="208" t="n">
        <f aca="false">H476-H473</f>
        <v>0</v>
      </c>
      <c r="I478" s="208" t="n">
        <f aca="false">I476-I473</f>
        <v>0</v>
      </c>
      <c r="J478" s="208" t="n">
        <f aca="false">J476-J473</f>
        <v>0</v>
      </c>
      <c r="K478" s="208" t="n">
        <f aca="false">K476-K473</f>
        <v>0</v>
      </c>
      <c r="L478" s="208" t="n">
        <f aca="false">L476-L473</f>
        <v>0</v>
      </c>
      <c r="M478" s="208" t="n">
        <f aca="false">M476-M473</f>
        <v>0</v>
      </c>
      <c r="N478" s="208" t="n">
        <f aca="false">N476-N473</f>
        <v>0</v>
      </c>
      <c r="O478" s="208" t="n">
        <f aca="false">O476-O473</f>
        <v>0</v>
      </c>
      <c r="P478" s="208" t="n">
        <f aca="false">P476-P473</f>
        <v>0</v>
      </c>
      <c r="Q478" s="208" t="n">
        <f aca="false">Q476-Q473</f>
        <v>0</v>
      </c>
      <c r="R478" s="208" t="n">
        <f aca="false">R476-R473</f>
        <v>0</v>
      </c>
      <c r="S478" s="208"/>
      <c r="T478" s="208" t="n">
        <f aca="false">T476-T473</f>
        <v>0</v>
      </c>
      <c r="U478" s="208" t="n">
        <f aca="false">U476-U473</f>
        <v>0</v>
      </c>
      <c r="V478" s="208" t="n">
        <f aca="false">V476-V473</f>
        <v>0</v>
      </c>
      <c r="W478" s="208" t="n">
        <f aca="false">W476-W473</f>
        <v>0</v>
      </c>
      <c r="X478" s="208" t="n">
        <f aca="false">X476-X473</f>
        <v>0</v>
      </c>
      <c r="Y478" s="208" t="n">
        <f aca="false">Y476-Y473</f>
        <v>0</v>
      </c>
      <c r="Z478" s="208" t="n">
        <f aca="false">Z476-Z473</f>
        <v>0</v>
      </c>
      <c r="AA478" s="208"/>
    </row>
    <row r="479" customFormat="false" ht="16.5" hidden="true" customHeight="false" outlineLevel="0" collapsed="false">
      <c r="Z479" s="2"/>
    </row>
    <row r="480" customFormat="false" ht="17.25" hidden="false" customHeight="false" outlineLevel="0" collapsed="false">
      <c r="F480" s="444"/>
      <c r="Z480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8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42" activeCellId="0" sqref="A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445"/>
      <c r="W1" s="3"/>
      <c r="X1" s="3" t="s">
        <v>259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446" t="s">
        <v>260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447"/>
      <c r="Q7" s="12" t="s">
        <v>9</v>
      </c>
      <c r="R7" s="12"/>
      <c r="S7" s="12"/>
      <c r="T7" s="12"/>
      <c r="U7" s="20" t="s">
        <v>10</v>
      </c>
      <c r="V7" s="448"/>
      <c r="W7" s="21" t="s">
        <v>11</v>
      </c>
      <c r="X7" s="234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449"/>
      <c r="W8" s="30" t="s">
        <v>29</v>
      </c>
      <c r="X8" s="450" t="s">
        <v>261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6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451"/>
      <c r="W9" s="30" t="s">
        <v>43</v>
      </c>
      <c r="X9" s="450" t="s">
        <v>262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6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451"/>
      <c r="W10" s="33" t="s">
        <v>56</v>
      </c>
      <c r="X10" s="452" t="s">
        <v>263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453"/>
      <c r="W11" s="30"/>
      <c r="X11" s="452" t="s">
        <v>33</v>
      </c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41"/>
      <c r="Q12" s="25"/>
      <c r="R12" s="41"/>
      <c r="S12" s="41"/>
      <c r="T12" s="37"/>
      <c r="U12" s="25"/>
      <c r="V12" s="42"/>
      <c r="W12" s="43"/>
      <c r="X12" s="247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250" t="n">
        <v>21</v>
      </c>
    </row>
    <row r="14" customFormat="false" ht="22.5" hidden="true" customHeight="true" outlineLevel="0" collapsed="false">
      <c r="A14" s="48"/>
      <c r="B14" s="49"/>
      <c r="C14" s="50" t="s">
        <v>65</v>
      </c>
      <c r="D14" s="51" t="n">
        <v>0</v>
      </c>
      <c r="E14" s="51" t="n">
        <v>0</v>
      </c>
      <c r="F14" s="51" t="n">
        <v>3600</v>
      </c>
      <c r="G14" s="51" t="n">
        <v>15720</v>
      </c>
      <c r="H14" s="51" t="n">
        <v>15017</v>
      </c>
      <c r="I14" s="52" t="n">
        <v>0</v>
      </c>
      <c r="J14" s="51" t="n">
        <v>0</v>
      </c>
      <c r="K14" s="51" t="n">
        <v>0</v>
      </c>
      <c r="L14" s="51" t="n">
        <v>0</v>
      </c>
      <c r="M14" s="51" t="n">
        <v>1500</v>
      </c>
      <c r="N14" s="51" t="n">
        <v>0</v>
      </c>
      <c r="O14" s="53" t="n">
        <f aca="false">SUM(D14:N14)</f>
        <v>35837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35837</v>
      </c>
      <c r="X14" s="454" t="n">
        <v>2616028</v>
      </c>
    </row>
    <row r="15" customFormat="false" ht="20.1" hidden="true" customHeight="true" outlineLevel="0" collapsed="false">
      <c r="A15" s="56"/>
      <c r="B15" s="69"/>
      <c r="C15" s="58" t="s">
        <v>264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55"/>
      <c r="W15" s="456" t="n">
        <f aca="false">O15+U15</f>
        <v>0</v>
      </c>
      <c r="X15" s="26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265</v>
      </c>
      <c r="C16" s="50" t="s">
        <v>68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3600</v>
      </c>
      <c r="G16" s="65" t="n">
        <f aca="false">SUM(G14:G15)</f>
        <v>15720</v>
      </c>
      <c r="H16" s="65" t="n">
        <f aca="false">SUM(H14:H15)</f>
        <v>15017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5" t="n">
        <f aca="false">SUM(M14:M15)</f>
        <v>1500</v>
      </c>
      <c r="N16" s="65" t="n">
        <f aca="false">SUM(N14:N15)</f>
        <v>0</v>
      </c>
      <c r="O16" s="255" t="n">
        <f aca="false">SUM(O14:O15)</f>
        <v>35837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457" t="n">
        <f aca="false">SUM(W14:W15)</f>
        <v>35837</v>
      </c>
      <c r="X16" s="258" t="n">
        <f aca="false">SUM(X14:X15)</f>
        <v>2616028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 t="n">
        <f aca="false">SUM(Q17:T17)</f>
        <v>0</v>
      </c>
      <c r="V17" s="458"/>
      <c r="W17" s="355" t="n">
        <f aca="false">O17+U17</f>
        <v>0</v>
      </c>
      <c r="X17" s="266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458"/>
      <c r="W18" s="355" t="n">
        <f aca="false">O18+U18</f>
        <v>0</v>
      </c>
      <c r="X18" s="266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/>
      <c r="B19" s="272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458"/>
      <c r="W19" s="355" t="n">
        <f aca="false">O19+U19</f>
        <v>0</v>
      </c>
      <c r="X19" s="266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/>
      <c r="B20" s="273"/>
      <c r="C20" s="13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458"/>
      <c r="W20" s="355" t="n">
        <f aca="false">O20+U20</f>
        <v>0</v>
      </c>
      <c r="X20" s="266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/>
      <c r="B21" s="272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458"/>
      <c r="W21" s="355" t="n">
        <f aca="false">O21+U21</f>
        <v>0</v>
      </c>
      <c r="X21" s="266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272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458"/>
      <c r="W22" s="355" t="n">
        <f aca="false">O22+U22</f>
        <v>0</v>
      </c>
      <c r="X22" s="266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9.95" hidden="true" customHeight="true" outlineLevel="0" collapsed="false">
      <c r="A23" s="68"/>
      <c r="B23" s="272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458"/>
      <c r="W23" s="355"/>
      <c r="X23" s="266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459" t="s">
        <v>266</v>
      </c>
      <c r="B24" s="460"/>
      <c r="C24" s="461" t="s">
        <v>267</v>
      </c>
      <c r="D24" s="59" t="n">
        <f aca="false">SUM(D17:D23)</f>
        <v>0</v>
      </c>
      <c r="E24" s="59" t="n">
        <f aca="false">SUM(E17:E23)</f>
        <v>0</v>
      </c>
      <c r="F24" s="59" t="n">
        <f aca="false">SUM(F17:F23)</f>
        <v>0</v>
      </c>
      <c r="G24" s="59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59" t="n">
        <f aca="false">SUM(O17:O23)</f>
        <v>0</v>
      </c>
      <c r="P24" s="59"/>
      <c r="Q24" s="59"/>
      <c r="R24" s="59"/>
      <c r="S24" s="59" t="n">
        <f aca="false">SUM(S17:S23)</f>
        <v>0</v>
      </c>
      <c r="T24" s="59" t="n">
        <f aca="false">SUM(T17:T23)</f>
        <v>0</v>
      </c>
      <c r="U24" s="59" t="n">
        <f aca="false">SUM(U17:U23)</f>
        <v>0</v>
      </c>
      <c r="V24" s="462"/>
      <c r="W24" s="463" t="n">
        <f aca="false">O24+U24</f>
        <v>0</v>
      </c>
      <c r="X24" s="266" t="n">
        <f aca="false">SUM(X17:X23)</f>
        <v>0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9.95" hidden="true" customHeight="true" outlineLevel="0" collapsed="false">
      <c r="A25" s="68"/>
      <c r="B25" s="272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458"/>
      <c r="W25" s="355"/>
      <c r="X25" s="266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272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458"/>
      <c r="W26" s="355" t="n">
        <f aca="false">O26+U26</f>
        <v>0</v>
      </c>
      <c r="X26" s="266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true" customHeight="true" outlineLevel="0" collapsed="false">
      <c r="A27" s="68"/>
      <c r="B27" s="69"/>
      <c r="C27" s="106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n">
        <f aca="false">SUM(D27:N27)</f>
        <v>0</v>
      </c>
      <c r="P27" s="59"/>
      <c r="Q27" s="59"/>
      <c r="R27" s="59"/>
      <c r="S27" s="59"/>
      <c r="T27" s="59"/>
      <c r="U27" s="59" t="n">
        <f aca="false">SUM(Q27:T27)</f>
        <v>0</v>
      </c>
      <c r="V27" s="458"/>
      <c r="W27" s="355" t="n">
        <f aca="false">O27+U27</f>
        <v>0</v>
      </c>
      <c r="X27" s="266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30" hidden="true" customHeight="true" outlineLevel="0" collapsed="false">
      <c r="A28" s="68"/>
      <c r="B28" s="272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 t="n">
        <f aca="false">SUM(D28:N28)</f>
        <v>0</v>
      </c>
      <c r="P28" s="59"/>
      <c r="Q28" s="59"/>
      <c r="R28" s="59"/>
      <c r="S28" s="59"/>
      <c r="T28" s="59"/>
      <c r="U28" s="59" t="n">
        <f aca="false">SUM(Q28:T28)</f>
        <v>0</v>
      </c>
      <c r="V28" s="458"/>
      <c r="W28" s="355" t="n">
        <f aca="false">O28+U28</f>
        <v>0</v>
      </c>
      <c r="X28" s="266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9.95" hidden="true" customHeight="true" outlineLevel="0" collapsed="false">
      <c r="A29" s="68"/>
      <c r="B29" s="272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458"/>
      <c r="W29" s="355"/>
      <c r="X29" s="266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30" hidden="true" customHeight="true" outlineLevel="0" collapsed="false">
      <c r="A30" s="459" t="s">
        <v>268</v>
      </c>
      <c r="B30" s="460"/>
      <c r="C30" s="461" t="s">
        <v>269</v>
      </c>
      <c r="E30" s="59" t="n">
        <f aca="false">SUM(E26:E29)</f>
        <v>0</v>
      </c>
      <c r="F30" s="59" t="n">
        <f aca="false">SUM(F26:F29)</f>
        <v>0</v>
      </c>
      <c r="G30" s="59" t="n">
        <f aca="false">SUM(G26:G29)</f>
        <v>0</v>
      </c>
      <c r="H30" s="59" t="n">
        <f aca="false">SUM(H26:H29)</f>
        <v>0</v>
      </c>
      <c r="I30" s="59" t="n">
        <f aca="false">SUM(I26:I29)</f>
        <v>0</v>
      </c>
      <c r="J30" s="59" t="n">
        <f aca="false">SUM(J26:J29)</f>
        <v>0</v>
      </c>
      <c r="K30" s="59" t="n">
        <f aca="false">SUM(K26:K29)</f>
        <v>0</v>
      </c>
      <c r="L30" s="59" t="n">
        <f aca="false">SUM(L26:L29)</f>
        <v>0</v>
      </c>
      <c r="M30" s="59" t="n">
        <f aca="false">SUM(M26:M29)</f>
        <v>0</v>
      </c>
      <c r="N30" s="59" t="n">
        <f aca="false">SUM(N26:N29)</f>
        <v>0</v>
      </c>
      <c r="O30" s="59" t="n">
        <f aca="false">SUM(O26:O29)</f>
        <v>0</v>
      </c>
      <c r="P30" s="59"/>
      <c r="Q30" s="59"/>
      <c r="R30" s="59"/>
      <c r="S30" s="59" t="n">
        <f aca="false">SUM(S26:S29)</f>
        <v>0</v>
      </c>
      <c r="T30" s="59" t="n">
        <f aca="false">SUM(T26:T29)</f>
        <v>0</v>
      </c>
      <c r="U30" s="59" t="n">
        <f aca="false">SUM(U26:U29)</f>
        <v>0</v>
      </c>
      <c r="V30" s="462"/>
      <c r="W30" s="463" t="n">
        <f aca="false">O30+U30</f>
        <v>0</v>
      </c>
      <c r="X30" s="266" t="n">
        <f aca="false">SUM(X26:X29)</f>
        <v>0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20.1" hidden="true" customHeight="true" outlineLevel="0" collapsed="false">
      <c r="A31" s="74"/>
      <c r="B31" s="75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464"/>
      <c r="W31" s="465"/>
      <c r="X31" s="266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24.95" hidden="true" customHeight="true" outlineLevel="0" collapsed="false">
      <c r="A32" s="79"/>
      <c r="B32" s="80"/>
      <c r="C32" s="81" t="s">
        <v>270</v>
      </c>
      <c r="D32" s="86" t="n">
        <f aca="false">D24+D30</f>
        <v>0</v>
      </c>
      <c r="E32" s="86" t="n">
        <f aca="false">E24+E30</f>
        <v>0</v>
      </c>
      <c r="F32" s="86" t="n">
        <f aca="false">F24+F30</f>
        <v>0</v>
      </c>
      <c r="G32" s="86" t="n">
        <f aca="false">G24+G30</f>
        <v>0</v>
      </c>
      <c r="H32" s="86" t="n">
        <f aca="false">H24+H30</f>
        <v>0</v>
      </c>
      <c r="I32" s="86" t="n">
        <f aca="false">I24+I30</f>
        <v>0</v>
      </c>
      <c r="J32" s="86" t="n">
        <f aca="false">J24+J30</f>
        <v>0</v>
      </c>
      <c r="K32" s="86" t="n">
        <f aca="false">K24+K30</f>
        <v>0</v>
      </c>
      <c r="L32" s="86" t="n">
        <f aca="false">L24+L30</f>
        <v>0</v>
      </c>
      <c r="M32" s="86" t="n">
        <f aca="false">M24+M30</f>
        <v>0</v>
      </c>
      <c r="N32" s="86" t="n">
        <f aca="false">N24+N30</f>
        <v>0</v>
      </c>
      <c r="O32" s="86" t="n">
        <f aca="false">O24+O30</f>
        <v>0</v>
      </c>
      <c r="P32" s="86"/>
      <c r="Q32" s="86" t="n">
        <f aca="false">Q24+Q30</f>
        <v>0</v>
      </c>
      <c r="R32" s="86" t="n">
        <f aca="false">R24+R30</f>
        <v>0</v>
      </c>
      <c r="S32" s="86" t="n">
        <f aca="false">S24+S30</f>
        <v>0</v>
      </c>
      <c r="T32" s="86" t="n">
        <f aca="false">T24+T30</f>
        <v>0</v>
      </c>
      <c r="U32" s="86" t="n">
        <f aca="false">U24+U30</f>
        <v>0</v>
      </c>
      <c r="V32" s="87"/>
      <c r="W32" s="466" t="n">
        <f aca="false">W24+W30</f>
        <v>0</v>
      </c>
      <c r="X32" s="467" t="n">
        <f aca="false">X24+X30</f>
        <v>0</v>
      </c>
    </row>
    <row r="33" customFormat="false" ht="24.95" hidden="true" customHeight="true" outlineLevel="0" collapsed="false">
      <c r="A33" s="79"/>
      <c r="B33" s="80"/>
      <c r="C33" s="81" t="s">
        <v>72</v>
      </c>
      <c r="D33" s="85" t="n">
        <f aca="false">D16+D32</f>
        <v>0</v>
      </c>
      <c r="E33" s="85" t="n">
        <f aca="false">E16+E32</f>
        <v>0</v>
      </c>
      <c r="F33" s="85" t="n">
        <f aca="false">F16+F32</f>
        <v>3600</v>
      </c>
      <c r="G33" s="85" t="n">
        <f aca="false">G16+G32</f>
        <v>15720</v>
      </c>
      <c r="H33" s="85" t="n">
        <f aca="false">H16+H32</f>
        <v>15017</v>
      </c>
      <c r="I33" s="85" t="n">
        <f aca="false">I16+I32</f>
        <v>0</v>
      </c>
      <c r="J33" s="85" t="n">
        <f aca="false">J16+J32</f>
        <v>0</v>
      </c>
      <c r="K33" s="85" t="n">
        <f aca="false">K16+K32</f>
        <v>0</v>
      </c>
      <c r="L33" s="85" t="n">
        <f aca="false">L16+L32</f>
        <v>0</v>
      </c>
      <c r="M33" s="85" t="n">
        <f aca="false">M16+M32</f>
        <v>1500</v>
      </c>
      <c r="N33" s="86" t="n">
        <f aca="false">N16+N32</f>
        <v>0</v>
      </c>
      <c r="O33" s="86" t="n">
        <f aca="false">O16+O32</f>
        <v>35837</v>
      </c>
      <c r="P33" s="86"/>
      <c r="Q33" s="86" t="n">
        <f aca="false">Q16+Q32</f>
        <v>0</v>
      </c>
      <c r="R33" s="86" t="n">
        <f aca="false">R16+R32</f>
        <v>0</v>
      </c>
      <c r="S33" s="86" t="n">
        <f aca="false">S16+S32</f>
        <v>0</v>
      </c>
      <c r="T33" s="86" t="n">
        <f aca="false">T16+T32</f>
        <v>0</v>
      </c>
      <c r="U33" s="86" t="n">
        <f aca="false">U16+U32</f>
        <v>0</v>
      </c>
      <c r="V33" s="86"/>
      <c r="W33" s="466" t="n">
        <f aca="false">O33+U33</f>
        <v>35837</v>
      </c>
      <c r="X33" s="380" t="n">
        <f aca="false">X16+X32</f>
        <v>2616028</v>
      </c>
    </row>
    <row r="34" customFormat="false" ht="15" hidden="true" customHeight="true" outlineLevel="0" collapsed="false">
      <c r="A34" s="79"/>
      <c r="B34" s="80"/>
      <c r="C34" s="8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  <c r="O34" s="86"/>
      <c r="P34" s="86"/>
      <c r="Q34" s="86"/>
      <c r="R34" s="86"/>
      <c r="S34" s="86"/>
      <c r="T34" s="86"/>
      <c r="U34" s="86"/>
      <c r="V34" s="86"/>
      <c r="W34" s="466"/>
      <c r="X34" s="380"/>
    </row>
    <row r="35" customFormat="false" ht="24.95" hidden="true" customHeight="true" outlineLevel="0" collapsed="false">
      <c r="A35" s="79"/>
      <c r="B35" s="80"/>
      <c r="C35" s="468" t="s">
        <v>7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6"/>
      <c r="O35" s="86" t="n">
        <f aca="false">SUM(D35:N35)</f>
        <v>0</v>
      </c>
      <c r="P35" s="86"/>
      <c r="Q35" s="86"/>
      <c r="R35" s="86" t="n">
        <f aca="false">202512+95902</f>
        <v>298414</v>
      </c>
      <c r="S35" s="86"/>
      <c r="T35" s="86"/>
      <c r="U35" s="86" t="n">
        <f aca="false">SUM(Q35:T35)</f>
        <v>298414</v>
      </c>
      <c r="V35" s="86"/>
      <c r="W35" s="466" t="n">
        <f aca="false">O35+U35</f>
        <v>298414</v>
      </c>
      <c r="X35" s="380"/>
    </row>
    <row r="36" customFormat="false" ht="15" hidden="true" customHeight="true" outlineLevel="0" collapsed="false">
      <c r="A36" s="79"/>
      <c r="B36" s="80"/>
      <c r="C36" s="468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86"/>
      <c r="P36" s="86"/>
      <c r="Q36" s="86"/>
      <c r="R36" s="86"/>
      <c r="S36" s="86"/>
      <c r="T36" s="86"/>
      <c r="U36" s="86"/>
      <c r="V36" s="86"/>
      <c r="W36" s="466"/>
      <c r="X36" s="380"/>
    </row>
    <row r="37" customFormat="false" ht="24.95" hidden="true" customHeight="true" outlineLevel="0" collapsed="false">
      <c r="A37" s="79"/>
      <c r="B37" s="80"/>
      <c r="C37" s="468" t="s">
        <v>271</v>
      </c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 t="n">
        <f aca="false">SUM(D37:N37)</f>
        <v>0</v>
      </c>
      <c r="P37" s="86"/>
      <c r="Q37" s="86"/>
      <c r="R37" s="86"/>
      <c r="S37" s="86"/>
      <c r="T37" s="86"/>
      <c r="U37" s="86" t="n">
        <f aca="false">SUM(Q37:T37)</f>
        <v>0</v>
      </c>
      <c r="V37" s="85"/>
      <c r="W37" s="466" t="n">
        <f aca="false">O37+U37</f>
        <v>0</v>
      </c>
      <c r="X37" s="380"/>
    </row>
    <row r="38" customFormat="false" ht="15" hidden="true" customHeight="true" outlineLevel="0" collapsed="false">
      <c r="A38" s="79"/>
      <c r="B38" s="80"/>
      <c r="C38" s="468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5"/>
      <c r="W38" s="466"/>
      <c r="X38" s="380"/>
    </row>
    <row r="39" customFormat="false" ht="30" hidden="true" customHeight="true" outlineLevel="0" collapsed="false">
      <c r="A39" s="79"/>
      <c r="B39" s="469" t="s">
        <v>74</v>
      </c>
      <c r="C39" s="81" t="s">
        <v>72</v>
      </c>
      <c r="D39" s="86" t="n">
        <f aca="false">D33+D35+D37</f>
        <v>0</v>
      </c>
      <c r="E39" s="86" t="n">
        <f aca="false">E33+E35+E37</f>
        <v>0</v>
      </c>
      <c r="F39" s="86" t="n">
        <f aca="false">F33+F35+F37</f>
        <v>3600</v>
      </c>
      <c r="G39" s="86" t="n">
        <f aca="false">G33+G35+G37</f>
        <v>15720</v>
      </c>
      <c r="H39" s="86" t="n">
        <f aca="false">H33+H35+H37</f>
        <v>15017</v>
      </c>
      <c r="I39" s="86" t="n">
        <f aca="false">I33+I35+I37</f>
        <v>0</v>
      </c>
      <c r="J39" s="86" t="n">
        <f aca="false">J33+J35+J37</f>
        <v>0</v>
      </c>
      <c r="K39" s="86" t="n">
        <f aca="false">K33+K35+K37</f>
        <v>0</v>
      </c>
      <c r="L39" s="86" t="n">
        <f aca="false">L33+L35+L37</f>
        <v>0</v>
      </c>
      <c r="M39" s="86" t="n">
        <f aca="false">M33+M35+M37</f>
        <v>1500</v>
      </c>
      <c r="N39" s="86" t="n">
        <f aca="false">N33+N35+N37</f>
        <v>0</v>
      </c>
      <c r="O39" s="86" t="n">
        <f aca="false">O33+O35+O37</f>
        <v>35837</v>
      </c>
      <c r="P39" s="86"/>
      <c r="Q39" s="86" t="n">
        <f aca="false">Q33+Q35+Q37</f>
        <v>0</v>
      </c>
      <c r="R39" s="86" t="n">
        <f aca="false">R33+R35+R37</f>
        <v>298414</v>
      </c>
      <c r="S39" s="86" t="n">
        <f aca="false">S33+S35+S37</f>
        <v>0</v>
      </c>
      <c r="T39" s="86" t="n">
        <f aca="false">T33+T35+T37</f>
        <v>0</v>
      </c>
      <c r="U39" s="86" t="n">
        <f aca="false">U33+U35+U37</f>
        <v>298414</v>
      </c>
      <c r="V39" s="85"/>
      <c r="W39" s="466" t="n">
        <f aca="false">W33+W35+W37</f>
        <v>334251</v>
      </c>
      <c r="X39" s="380" t="n">
        <f aca="false">X33+X37</f>
        <v>2616028</v>
      </c>
    </row>
    <row r="40" customFormat="false" ht="24.95" hidden="false" customHeight="true" outlineLevel="0" collapsed="false">
      <c r="A40" s="48"/>
      <c r="B40" s="49"/>
      <c r="C40" s="50" t="s">
        <v>68</v>
      </c>
      <c r="D40" s="51" t="n">
        <f aca="false">D39</f>
        <v>0</v>
      </c>
      <c r="E40" s="51" t="n">
        <f aca="false">E39</f>
        <v>0</v>
      </c>
      <c r="F40" s="51" t="n">
        <f aca="false">F39</f>
        <v>3600</v>
      </c>
      <c r="G40" s="51" t="n">
        <f aca="false">G39</f>
        <v>15720</v>
      </c>
      <c r="H40" s="51" t="n">
        <f aca="false">H39</f>
        <v>15017</v>
      </c>
      <c r="I40" s="51" t="n">
        <f aca="false">I39</f>
        <v>0</v>
      </c>
      <c r="J40" s="51" t="n">
        <f aca="false">J39</f>
        <v>0</v>
      </c>
      <c r="K40" s="51" t="n">
        <f aca="false">K39</f>
        <v>0</v>
      </c>
      <c r="L40" s="51" t="n">
        <f aca="false">L39</f>
        <v>0</v>
      </c>
      <c r="M40" s="51" t="n">
        <f aca="false">M39</f>
        <v>1500</v>
      </c>
      <c r="N40" s="51" t="n">
        <f aca="false">N39</f>
        <v>0</v>
      </c>
      <c r="O40" s="51" t="n">
        <f aca="false">O39</f>
        <v>35837</v>
      </c>
      <c r="P40" s="51"/>
      <c r="Q40" s="51" t="n">
        <f aca="false">Q39</f>
        <v>0</v>
      </c>
      <c r="R40" s="51" t="n">
        <f aca="false">R39</f>
        <v>298414</v>
      </c>
      <c r="S40" s="51" t="n">
        <f aca="false">S39</f>
        <v>0</v>
      </c>
      <c r="T40" s="51" t="n">
        <f aca="false">T39</f>
        <v>0</v>
      </c>
      <c r="U40" s="51" t="n">
        <f aca="false">U39</f>
        <v>298414</v>
      </c>
      <c r="V40" s="51"/>
      <c r="W40" s="470" t="n">
        <f aca="false">O40+U40</f>
        <v>334251</v>
      </c>
      <c r="X40" s="471" t="n">
        <f aca="false">X39</f>
        <v>2616028</v>
      </c>
    </row>
    <row r="41" customFormat="false" ht="24.95" hidden="false" customHeight="true" outlineLevel="0" collapsed="false">
      <c r="A41" s="96"/>
      <c r="B41" s="472"/>
      <c r="C41" s="473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474"/>
      <c r="W41" s="475"/>
      <c r="X41" s="476"/>
    </row>
    <row r="42" customFormat="false" ht="30" hidden="false" customHeight="true" outlineLevel="0" collapsed="false">
      <c r="A42" s="109" t="n">
        <v>1</v>
      </c>
      <c r="B42" s="477" t="s">
        <v>272</v>
      </c>
      <c r="C42" s="139" t="s">
        <v>248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478" t="n">
        <f aca="false">SUM(D42:N42)</f>
        <v>0</v>
      </c>
      <c r="P42" s="98"/>
      <c r="Q42" s="98"/>
      <c r="R42" s="98"/>
      <c r="S42" s="98"/>
      <c r="T42" s="98"/>
      <c r="U42" s="478" t="n">
        <f aca="false">SUM(Q42:T42)</f>
        <v>0</v>
      </c>
      <c r="V42" s="474"/>
      <c r="W42" s="479" t="n">
        <f aca="false">O42+U42</f>
        <v>0</v>
      </c>
      <c r="X42" s="392" t="n">
        <v>23200</v>
      </c>
    </row>
    <row r="43" customFormat="false" ht="30" hidden="false" customHeight="true" outlineLevel="0" collapsed="false">
      <c r="A43" s="109" t="n">
        <v>2</v>
      </c>
      <c r="B43" s="136" t="s">
        <v>273</v>
      </c>
      <c r="C43" s="106" t="s">
        <v>250</v>
      </c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 t="n">
        <f aca="false">SUM(D43:N43)</f>
        <v>0</v>
      </c>
      <c r="P43" s="480"/>
      <c r="Q43" s="480"/>
      <c r="R43" s="480"/>
      <c r="S43" s="480"/>
      <c r="T43" s="480"/>
      <c r="U43" s="480" t="n">
        <f aca="false">SUM(Q43:T43)</f>
        <v>0</v>
      </c>
      <c r="V43" s="481"/>
      <c r="W43" s="479" t="n">
        <f aca="false">O43+U43</f>
        <v>0</v>
      </c>
      <c r="X43" s="392" t="n">
        <v>10043</v>
      </c>
    </row>
    <row r="44" customFormat="false" ht="30" hidden="false" customHeight="true" outlineLevel="0" collapsed="false">
      <c r="A44" s="31" t="n">
        <v>3</v>
      </c>
      <c r="B44" s="136" t="s">
        <v>274</v>
      </c>
      <c r="C44" s="106" t="s">
        <v>88</v>
      </c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 t="n">
        <f aca="false">SUM(D44:N44)</f>
        <v>0</v>
      </c>
      <c r="P44" s="480"/>
      <c r="Q44" s="480"/>
      <c r="R44" s="480"/>
      <c r="S44" s="480"/>
      <c r="T44" s="480"/>
      <c r="U44" s="480" t="n">
        <f aca="false">SUM(Q44:T44)</f>
        <v>0</v>
      </c>
      <c r="V44" s="481"/>
      <c r="W44" s="479" t="n">
        <f aca="false">O44+U44</f>
        <v>0</v>
      </c>
      <c r="X44" s="392" t="n">
        <v>7933.978</v>
      </c>
    </row>
    <row r="45" customFormat="false" ht="24.95" hidden="true" customHeight="true" outlineLevel="0" collapsed="false">
      <c r="A45" s="109" t="n">
        <v>4</v>
      </c>
      <c r="B45" s="57"/>
      <c r="C45" s="125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 t="n">
        <f aca="false">SUM(D45:N45)</f>
        <v>0</v>
      </c>
      <c r="P45" s="480"/>
      <c r="Q45" s="480"/>
      <c r="R45" s="480"/>
      <c r="S45" s="480"/>
      <c r="T45" s="480"/>
      <c r="U45" s="480" t="n">
        <f aca="false">SUM(Q45:T45)</f>
        <v>0</v>
      </c>
      <c r="V45" s="481"/>
      <c r="W45" s="479" t="n">
        <f aca="false">O45+U45</f>
        <v>0</v>
      </c>
      <c r="X45" s="482"/>
    </row>
    <row r="46" customFormat="false" ht="24.95" hidden="true" customHeight="true" outlineLevel="0" collapsed="false">
      <c r="A46" s="31" t="n">
        <v>5</v>
      </c>
      <c r="B46" s="57"/>
      <c r="C46" s="58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 t="n">
        <f aca="false">SUM(D46:N46)</f>
        <v>0</v>
      </c>
      <c r="P46" s="480"/>
      <c r="Q46" s="480"/>
      <c r="R46" s="480"/>
      <c r="S46" s="480"/>
      <c r="T46" s="480"/>
      <c r="U46" s="480" t="n">
        <f aca="false">SUM(Q46:T46)</f>
        <v>0</v>
      </c>
      <c r="V46" s="481"/>
      <c r="W46" s="479" t="n">
        <f aca="false">O46+U46</f>
        <v>0</v>
      </c>
      <c r="X46" s="482"/>
    </row>
    <row r="47" customFormat="false" ht="24.95" hidden="true" customHeight="true" outlineLevel="0" collapsed="false">
      <c r="A47" s="109" t="n">
        <v>6</v>
      </c>
      <c r="B47" s="304"/>
      <c r="C47" s="125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 t="n">
        <f aca="false">SUM(D47:N47)</f>
        <v>0</v>
      </c>
      <c r="P47" s="480"/>
      <c r="Q47" s="480"/>
      <c r="R47" s="480"/>
      <c r="S47" s="480"/>
      <c r="T47" s="480"/>
      <c r="U47" s="480" t="n">
        <f aca="false">SUM(Q47:T47)</f>
        <v>0</v>
      </c>
      <c r="V47" s="481"/>
      <c r="W47" s="479" t="n">
        <f aca="false">O47+U47</f>
        <v>0</v>
      </c>
      <c r="X47" s="482"/>
    </row>
    <row r="48" customFormat="false" ht="24.95" hidden="true" customHeight="true" outlineLevel="0" collapsed="false">
      <c r="A48" s="483" t="n">
        <v>7</v>
      </c>
      <c r="B48" s="484"/>
      <c r="C48" s="125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 t="n">
        <f aca="false">SUM(D48:N48)</f>
        <v>0</v>
      </c>
      <c r="P48" s="480"/>
      <c r="Q48" s="480"/>
      <c r="R48" s="480"/>
      <c r="S48" s="480"/>
      <c r="T48" s="480"/>
      <c r="U48" s="480" t="n">
        <f aca="false">SUM(Q48:T48)</f>
        <v>0</v>
      </c>
      <c r="V48" s="481"/>
      <c r="W48" s="479" t="n">
        <f aca="false">O48+U48</f>
        <v>0</v>
      </c>
      <c r="X48" s="482"/>
    </row>
    <row r="49" customFormat="false" ht="24.95" hidden="true" customHeight="true" outlineLevel="0" collapsed="false">
      <c r="A49" s="109" t="n">
        <v>7</v>
      </c>
      <c r="B49" s="57"/>
      <c r="C49" s="125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 t="n">
        <f aca="false">SUM(D49:N49)</f>
        <v>0</v>
      </c>
      <c r="P49" s="480"/>
      <c r="Q49" s="480"/>
      <c r="R49" s="480"/>
      <c r="S49" s="480"/>
      <c r="T49" s="480"/>
      <c r="U49" s="480" t="n">
        <f aca="false">SUM(Q49:T49)</f>
        <v>0</v>
      </c>
      <c r="V49" s="481"/>
      <c r="W49" s="479" t="n">
        <f aca="false">O49+U49</f>
        <v>0</v>
      </c>
      <c r="X49" s="482"/>
    </row>
    <row r="50" customFormat="false" ht="24.95" hidden="true" customHeight="true" outlineLevel="0" collapsed="false">
      <c r="A50" s="150" t="n">
        <v>8</v>
      </c>
      <c r="B50" s="485"/>
      <c r="C50" s="58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 t="n">
        <f aca="false">SUM(D50:N50)</f>
        <v>0</v>
      </c>
      <c r="P50" s="480"/>
      <c r="Q50" s="480"/>
      <c r="R50" s="480"/>
      <c r="S50" s="480"/>
      <c r="T50" s="480"/>
      <c r="U50" s="480" t="n">
        <f aca="false">SUM(Q50:T50)</f>
        <v>0</v>
      </c>
      <c r="V50" s="481"/>
      <c r="W50" s="479" t="n">
        <f aca="false">O50+U50</f>
        <v>0</v>
      </c>
      <c r="X50" s="482"/>
    </row>
    <row r="51" customFormat="false" ht="24.95" hidden="true" customHeight="true" outlineLevel="0" collapsed="false">
      <c r="A51" s="109" t="n">
        <v>9</v>
      </c>
      <c r="B51" s="57"/>
      <c r="C51" s="58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 t="n">
        <f aca="false">SUM(D51:N51)</f>
        <v>0</v>
      </c>
      <c r="P51" s="480"/>
      <c r="Q51" s="480"/>
      <c r="R51" s="480"/>
      <c r="S51" s="480"/>
      <c r="T51" s="480"/>
      <c r="U51" s="480" t="n">
        <f aca="false">SUM(Q51:T51)</f>
        <v>0</v>
      </c>
      <c r="V51" s="481"/>
      <c r="W51" s="479" t="n">
        <f aca="false">O51+U51</f>
        <v>0</v>
      </c>
      <c r="X51" s="482"/>
    </row>
    <row r="52" customFormat="false" ht="24.95" hidden="true" customHeight="true" outlineLevel="0" collapsed="false">
      <c r="A52" s="150" t="n">
        <v>10</v>
      </c>
      <c r="B52" s="484"/>
      <c r="C52" s="58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 t="n">
        <f aca="false">SUM(D52:N52)</f>
        <v>0</v>
      </c>
      <c r="P52" s="480"/>
      <c r="Q52" s="480"/>
      <c r="R52" s="480"/>
      <c r="S52" s="480"/>
      <c r="T52" s="480"/>
      <c r="U52" s="480" t="n">
        <f aca="false">SUM(Q52:T52)</f>
        <v>0</v>
      </c>
      <c r="V52" s="481"/>
      <c r="W52" s="479" t="n">
        <f aca="false">O52+U52</f>
        <v>0</v>
      </c>
      <c r="X52" s="482"/>
    </row>
    <row r="53" customFormat="false" ht="24.95" hidden="true" customHeight="true" outlineLevel="0" collapsed="false">
      <c r="A53" s="109" t="n">
        <v>11</v>
      </c>
      <c r="B53" s="304"/>
      <c r="C53" s="58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 t="n">
        <f aca="false">SUM(D53:N53)</f>
        <v>0</v>
      </c>
      <c r="P53" s="480"/>
      <c r="Q53" s="480"/>
      <c r="R53" s="480"/>
      <c r="S53" s="480"/>
      <c r="T53" s="480"/>
      <c r="U53" s="480" t="n">
        <f aca="false">SUM(Q53:T53)</f>
        <v>0</v>
      </c>
      <c r="V53" s="481"/>
      <c r="W53" s="479" t="n">
        <f aca="false">O53+U53</f>
        <v>0</v>
      </c>
      <c r="X53" s="482"/>
    </row>
    <row r="54" customFormat="false" ht="24.95" hidden="true" customHeight="true" outlineLevel="0" collapsed="false">
      <c r="A54" s="109" t="n">
        <v>12</v>
      </c>
      <c r="B54" s="304"/>
      <c r="C54" s="106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 t="n">
        <f aca="false">SUM(D54:N54)</f>
        <v>0</v>
      </c>
      <c r="P54" s="480"/>
      <c r="Q54" s="480"/>
      <c r="R54" s="480"/>
      <c r="S54" s="480"/>
      <c r="T54" s="480"/>
      <c r="U54" s="480" t="n">
        <f aca="false">SUM(Q54:T54)</f>
        <v>0</v>
      </c>
      <c r="V54" s="481"/>
      <c r="W54" s="479" t="n">
        <f aca="false">O54+U54</f>
        <v>0</v>
      </c>
      <c r="X54" s="482"/>
    </row>
    <row r="55" customFormat="false" ht="24.95" hidden="true" customHeight="true" outlineLevel="0" collapsed="false">
      <c r="A55" s="109" t="n">
        <v>13</v>
      </c>
      <c r="B55" s="57"/>
      <c r="C55" s="106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 t="n">
        <f aca="false">SUM(D55:N55)</f>
        <v>0</v>
      </c>
      <c r="P55" s="480"/>
      <c r="Q55" s="480"/>
      <c r="R55" s="480"/>
      <c r="S55" s="480"/>
      <c r="T55" s="480"/>
      <c r="U55" s="480" t="n">
        <f aca="false">SUM(Q55:T55)</f>
        <v>0</v>
      </c>
      <c r="V55" s="481"/>
      <c r="W55" s="479" t="n">
        <f aca="false">O55+U55</f>
        <v>0</v>
      </c>
      <c r="X55" s="482"/>
    </row>
    <row r="56" customFormat="false" ht="24.95" hidden="true" customHeight="true" outlineLevel="0" collapsed="false">
      <c r="A56" s="109" t="n">
        <v>14</v>
      </c>
      <c r="B56" s="57"/>
      <c r="C56" s="106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 t="n">
        <f aca="false">SUM(D56:N56)</f>
        <v>0</v>
      </c>
      <c r="P56" s="480"/>
      <c r="Q56" s="480"/>
      <c r="R56" s="480"/>
      <c r="S56" s="480"/>
      <c r="T56" s="480"/>
      <c r="U56" s="480" t="n">
        <f aca="false">SUM(Q56:T56)</f>
        <v>0</v>
      </c>
      <c r="V56" s="481"/>
      <c r="W56" s="479" t="n">
        <f aca="false">O56+U56</f>
        <v>0</v>
      </c>
      <c r="X56" s="482"/>
    </row>
    <row r="57" customFormat="false" ht="24.95" hidden="true" customHeight="true" outlineLevel="0" collapsed="false">
      <c r="A57" s="109" t="n">
        <v>15</v>
      </c>
      <c r="B57" s="57"/>
      <c r="C57" s="113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 t="n">
        <f aca="false">SUM(D57:N57)</f>
        <v>0</v>
      </c>
      <c r="P57" s="480"/>
      <c r="Q57" s="480"/>
      <c r="R57" s="480"/>
      <c r="S57" s="480"/>
      <c r="T57" s="480"/>
      <c r="U57" s="480" t="n">
        <f aca="false">SUM(Q57:T57)</f>
        <v>0</v>
      </c>
      <c r="V57" s="481"/>
      <c r="W57" s="479" t="n">
        <f aca="false">O57+U57</f>
        <v>0</v>
      </c>
      <c r="X57" s="482"/>
    </row>
    <row r="58" customFormat="false" ht="24.95" hidden="true" customHeight="true" outlineLevel="0" collapsed="false">
      <c r="A58" s="109" t="n">
        <v>16</v>
      </c>
      <c r="B58" s="57"/>
      <c r="C58" s="113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 t="n">
        <f aca="false">SUM(D58:N58)</f>
        <v>0</v>
      </c>
      <c r="P58" s="480"/>
      <c r="Q58" s="480"/>
      <c r="R58" s="480"/>
      <c r="S58" s="480"/>
      <c r="T58" s="480"/>
      <c r="U58" s="480" t="n">
        <f aca="false">SUM(Q58:T58)</f>
        <v>0</v>
      </c>
      <c r="V58" s="481"/>
      <c r="W58" s="479" t="n">
        <f aca="false">O58+U58</f>
        <v>0</v>
      </c>
      <c r="X58" s="482"/>
    </row>
    <row r="59" customFormat="false" ht="24.95" hidden="true" customHeight="true" outlineLevel="0" collapsed="false">
      <c r="A59" s="109" t="n">
        <v>17</v>
      </c>
      <c r="B59" s="57"/>
      <c r="C59" s="106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 t="n">
        <f aca="false">SUM(D59:N59)</f>
        <v>0</v>
      </c>
      <c r="P59" s="480"/>
      <c r="Q59" s="480"/>
      <c r="R59" s="480"/>
      <c r="S59" s="480"/>
      <c r="T59" s="480"/>
      <c r="U59" s="480" t="n">
        <f aca="false">SUM(Q59:T59)</f>
        <v>0</v>
      </c>
      <c r="V59" s="481"/>
      <c r="W59" s="479" t="n">
        <f aca="false">O59+U59</f>
        <v>0</v>
      </c>
      <c r="X59" s="482"/>
    </row>
    <row r="60" customFormat="false" ht="24.95" hidden="true" customHeight="true" outlineLevel="0" collapsed="false">
      <c r="A60" s="109" t="n">
        <v>18</v>
      </c>
      <c r="B60" s="57"/>
      <c r="C60" s="106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 t="n">
        <f aca="false">SUM(D60:N60)</f>
        <v>0</v>
      </c>
      <c r="P60" s="480"/>
      <c r="Q60" s="480"/>
      <c r="R60" s="480"/>
      <c r="S60" s="480"/>
      <c r="T60" s="480"/>
      <c r="U60" s="480" t="n">
        <f aca="false">SUM(Q60:T60)</f>
        <v>0</v>
      </c>
      <c r="V60" s="481"/>
      <c r="W60" s="479" t="n">
        <f aca="false">O60+U60</f>
        <v>0</v>
      </c>
      <c r="X60" s="482"/>
    </row>
    <row r="61" customFormat="false" ht="24.95" hidden="true" customHeight="true" outlineLevel="0" collapsed="false">
      <c r="A61" s="109" t="n">
        <v>19</v>
      </c>
      <c r="B61" s="57"/>
      <c r="C61" s="106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 t="n">
        <f aca="false">SUM(D61:N61)</f>
        <v>0</v>
      </c>
      <c r="P61" s="480"/>
      <c r="Q61" s="480"/>
      <c r="R61" s="480"/>
      <c r="S61" s="480"/>
      <c r="T61" s="480"/>
      <c r="U61" s="480" t="n">
        <f aca="false">SUM(Q61:T61)</f>
        <v>0</v>
      </c>
      <c r="V61" s="481"/>
      <c r="W61" s="479" t="n">
        <f aca="false">O61+U61</f>
        <v>0</v>
      </c>
      <c r="X61" s="482"/>
    </row>
    <row r="62" customFormat="false" ht="24.95" hidden="false" customHeight="true" outlineLevel="0" collapsed="false">
      <c r="A62" s="109"/>
      <c r="B62" s="57"/>
      <c r="C62" s="106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 t="n">
        <f aca="false">SUM(D62:N62)</f>
        <v>0</v>
      </c>
      <c r="P62" s="480"/>
      <c r="Q62" s="480"/>
      <c r="R62" s="480"/>
      <c r="S62" s="480"/>
      <c r="T62" s="480"/>
      <c r="U62" s="480"/>
      <c r="V62" s="481"/>
      <c r="W62" s="479"/>
      <c r="X62" s="482"/>
    </row>
    <row r="63" customFormat="false" ht="24.95" hidden="false" customHeight="true" outlineLevel="0" collapsed="false">
      <c r="A63" s="109"/>
      <c r="B63" s="69"/>
      <c r="C63" s="106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1"/>
      <c r="W63" s="479"/>
      <c r="X63" s="482"/>
    </row>
    <row r="64" customFormat="false" ht="9.95" hidden="false" customHeight="true" outlineLevel="0" collapsed="false">
      <c r="A64" s="109"/>
      <c r="B64" s="274"/>
      <c r="C64" s="106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1"/>
      <c r="W64" s="479"/>
      <c r="X64" s="482"/>
    </row>
    <row r="65" customFormat="false" ht="30" hidden="false" customHeight="true" outlineLevel="0" collapsed="false">
      <c r="A65" s="459" t="s">
        <v>266</v>
      </c>
      <c r="B65" s="460"/>
      <c r="C65" s="461" t="s">
        <v>267</v>
      </c>
      <c r="D65" s="59" t="n">
        <f aca="false">SUM(D42:D64)</f>
        <v>0</v>
      </c>
      <c r="E65" s="59" t="n">
        <f aca="false">SUM(E42:E64)</f>
        <v>0</v>
      </c>
      <c r="F65" s="59" t="n">
        <f aca="false">SUM(F42:F64)</f>
        <v>0</v>
      </c>
      <c r="G65" s="59" t="n">
        <f aca="false">SUM(G42:G64)</f>
        <v>0</v>
      </c>
      <c r="H65" s="59" t="n">
        <f aca="false">SUM(H42:H64)</f>
        <v>0</v>
      </c>
      <c r="I65" s="59" t="n">
        <f aca="false">SUM(I42:I64)</f>
        <v>0</v>
      </c>
      <c r="J65" s="59" t="n">
        <f aca="false">SUM(J42:J64)</f>
        <v>0</v>
      </c>
      <c r="K65" s="59" t="n">
        <f aca="false">SUM(K42:K64)</f>
        <v>0</v>
      </c>
      <c r="L65" s="59" t="n">
        <f aca="false">SUM(L42:L64)</f>
        <v>0</v>
      </c>
      <c r="M65" s="59" t="n">
        <f aca="false">SUM(M42:M64)</f>
        <v>0</v>
      </c>
      <c r="N65" s="59" t="n">
        <f aca="false">SUM(N42:N64)</f>
        <v>0</v>
      </c>
      <c r="O65" s="59" t="n">
        <f aca="false">SUM(O42:O64)</f>
        <v>0</v>
      </c>
      <c r="P65" s="59"/>
      <c r="Q65" s="59" t="n">
        <f aca="false">SUM(Q42:Q64)</f>
        <v>0</v>
      </c>
      <c r="R65" s="59" t="n">
        <f aca="false">SUM(R42:R64)</f>
        <v>0</v>
      </c>
      <c r="S65" s="59" t="n">
        <f aca="false">SUM(S42:S64)</f>
        <v>0</v>
      </c>
      <c r="T65" s="59" t="n">
        <f aca="false">SUM(T42:T64)</f>
        <v>0</v>
      </c>
      <c r="U65" s="59" t="n">
        <f aca="false">SUM(U42:U64)</f>
        <v>0</v>
      </c>
      <c r="V65" s="59"/>
      <c r="W65" s="486" t="n">
        <f aca="false">O65+U65</f>
        <v>0</v>
      </c>
      <c r="X65" s="266" t="n">
        <f aca="false">SUM(X42:X64)</f>
        <v>41176.978</v>
      </c>
    </row>
    <row r="66" customFormat="false" ht="20.1" hidden="false" customHeight="true" outlineLevel="0" collapsed="false">
      <c r="A66" s="101"/>
      <c r="B66" s="487"/>
      <c r="C66" s="113"/>
      <c r="D66" s="59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1"/>
      <c r="W66" s="479"/>
      <c r="X66" s="482"/>
    </row>
    <row r="67" customFormat="false" ht="30" hidden="false" customHeight="true" outlineLevel="0" collapsed="false">
      <c r="A67" s="109" t="n">
        <v>4</v>
      </c>
      <c r="B67" s="111" t="s">
        <v>275</v>
      </c>
      <c r="C67" s="106" t="s">
        <v>276</v>
      </c>
      <c r="D67" s="103"/>
      <c r="E67" s="103"/>
      <c r="F67" s="103" t="n">
        <f aca="false">12946.579</f>
        <v>12946.579</v>
      </c>
      <c r="G67" s="103"/>
      <c r="H67" s="103"/>
      <c r="I67" s="103"/>
      <c r="J67" s="103"/>
      <c r="K67" s="103"/>
      <c r="L67" s="103"/>
      <c r="M67" s="103"/>
      <c r="N67" s="103"/>
      <c r="O67" s="103" t="n">
        <f aca="false">SUM(D67:N67)</f>
        <v>12946.579</v>
      </c>
      <c r="P67" s="103"/>
      <c r="Q67" s="103"/>
      <c r="R67" s="103"/>
      <c r="S67" s="103"/>
      <c r="T67" s="103"/>
      <c r="U67" s="103" t="n">
        <f aca="false">SUM(Q67:T67)</f>
        <v>0</v>
      </c>
      <c r="V67" s="203"/>
      <c r="W67" s="488" t="n">
        <f aca="false">O67+U67</f>
        <v>12946.579</v>
      </c>
      <c r="X67" s="392"/>
    </row>
    <row r="68" customFormat="false" ht="30" hidden="false" customHeight="true" outlineLevel="0" collapsed="false">
      <c r="A68" s="150" t="n">
        <v>5</v>
      </c>
      <c r="B68" s="477" t="s">
        <v>277</v>
      </c>
      <c r="C68" s="106" t="s">
        <v>278</v>
      </c>
      <c r="D68" s="103"/>
      <c r="E68" s="103"/>
      <c r="F68" s="103" t="n">
        <v>12137.868</v>
      </c>
      <c r="G68" s="103"/>
      <c r="H68" s="103"/>
      <c r="I68" s="103"/>
      <c r="J68" s="103"/>
      <c r="K68" s="103"/>
      <c r="L68" s="103"/>
      <c r="M68" s="103"/>
      <c r="N68" s="103"/>
      <c r="O68" s="103" t="n">
        <f aca="false">SUM(D68:N68)</f>
        <v>12137.868</v>
      </c>
      <c r="P68" s="103"/>
      <c r="Q68" s="103"/>
      <c r="R68" s="103"/>
      <c r="S68" s="103"/>
      <c r="T68" s="103"/>
      <c r="U68" s="103" t="n">
        <f aca="false">SUM(Q68:T68)</f>
        <v>0</v>
      </c>
      <c r="V68" s="203"/>
      <c r="W68" s="488" t="n">
        <f aca="false">O68+U68</f>
        <v>12137.868</v>
      </c>
      <c r="X68" s="392"/>
    </row>
    <row r="69" customFormat="false" ht="30" hidden="false" customHeight="true" outlineLevel="0" collapsed="false">
      <c r="A69" s="109" t="n">
        <v>6</v>
      </c>
      <c r="B69" s="477" t="s">
        <v>279</v>
      </c>
      <c r="C69" s="58" t="s">
        <v>280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 t="n">
        <f aca="false">SUM(D69:N69)</f>
        <v>0</v>
      </c>
      <c r="P69" s="103"/>
      <c r="Q69" s="103"/>
      <c r="R69" s="103"/>
      <c r="S69" s="103"/>
      <c r="T69" s="103"/>
      <c r="U69" s="103" t="n">
        <f aca="false">SUM(Q69:T69)</f>
        <v>0</v>
      </c>
      <c r="V69" s="203"/>
      <c r="W69" s="488" t="n">
        <f aca="false">O69+U69</f>
        <v>0</v>
      </c>
      <c r="X69" s="392" t="n">
        <v>-674</v>
      </c>
    </row>
    <row r="70" customFormat="false" ht="24.95" hidden="false" customHeight="true" outlineLevel="0" collapsed="false">
      <c r="A70" s="109"/>
      <c r="B70" s="477"/>
      <c r="C70" s="106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203"/>
      <c r="W70" s="488"/>
      <c r="X70" s="392"/>
    </row>
    <row r="71" customFormat="false" ht="24.95" hidden="false" customHeight="true" outlineLevel="0" collapsed="false">
      <c r="A71" s="109"/>
      <c r="B71" s="114"/>
      <c r="C71" s="106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203"/>
      <c r="W71" s="488"/>
      <c r="X71" s="392"/>
    </row>
    <row r="72" customFormat="false" ht="9.95" hidden="false" customHeight="true" outlineLevel="0" collapsed="false">
      <c r="A72" s="109"/>
      <c r="B72" s="114"/>
      <c r="C72" s="106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1"/>
      <c r="W72" s="479"/>
      <c r="X72" s="482"/>
    </row>
    <row r="73" customFormat="false" ht="30" hidden="false" customHeight="true" outlineLevel="0" collapsed="false">
      <c r="A73" s="459" t="s">
        <v>268</v>
      </c>
      <c r="B73" s="460"/>
      <c r="C73" s="461" t="s">
        <v>269</v>
      </c>
      <c r="D73" s="70" t="n">
        <f aca="false">SUM(D67:D72)</f>
        <v>0</v>
      </c>
      <c r="E73" s="70" t="n">
        <f aca="false">SUM(E67:E72)</f>
        <v>0</v>
      </c>
      <c r="F73" s="70" t="n">
        <f aca="false">SUM(F67:F72)</f>
        <v>25084.447</v>
      </c>
      <c r="G73" s="70" t="n">
        <f aca="false">SUM(G67:G72)</f>
        <v>0</v>
      </c>
      <c r="H73" s="70" t="n">
        <f aca="false">SUM(H67:H72)</f>
        <v>0</v>
      </c>
      <c r="I73" s="70" t="n">
        <f aca="false">SUM(I67:I72)</f>
        <v>0</v>
      </c>
      <c r="J73" s="70" t="n">
        <f aca="false">SUM(J67:J72)</f>
        <v>0</v>
      </c>
      <c r="K73" s="70" t="n">
        <f aca="false">SUM(K67:K72)</f>
        <v>0</v>
      </c>
      <c r="L73" s="70" t="n">
        <f aca="false">SUM(L67:L72)</f>
        <v>0</v>
      </c>
      <c r="M73" s="70" t="n">
        <f aca="false">SUM(M67:M72)</f>
        <v>0</v>
      </c>
      <c r="N73" s="70" t="n">
        <f aca="false">SUM(N67:N72)</f>
        <v>0</v>
      </c>
      <c r="O73" s="70" t="n">
        <f aca="false">SUM(O67:O72)</f>
        <v>25084.447</v>
      </c>
      <c r="P73" s="70"/>
      <c r="Q73" s="70" t="n">
        <f aca="false">SUM(Q67:Q72)</f>
        <v>0</v>
      </c>
      <c r="R73" s="70" t="n">
        <f aca="false">SUM(R67:R72)</f>
        <v>0</v>
      </c>
      <c r="S73" s="70" t="n">
        <f aca="false">SUM(S67:S72)</f>
        <v>0</v>
      </c>
      <c r="T73" s="70" t="n">
        <f aca="false">SUM(T67:T72)</f>
        <v>0</v>
      </c>
      <c r="U73" s="70" t="n">
        <f aca="false">SUM(U67:U72)</f>
        <v>0</v>
      </c>
      <c r="V73" s="70"/>
      <c r="W73" s="463" t="n">
        <f aca="false">O73+U73</f>
        <v>25084.447</v>
      </c>
      <c r="X73" s="271" t="n">
        <f aca="false">SUM(X67:X72)</f>
        <v>-674</v>
      </c>
    </row>
    <row r="74" customFormat="false" ht="9.95" hidden="false" customHeight="true" outlineLevel="0" collapsed="false">
      <c r="A74" s="109"/>
      <c r="B74" s="114"/>
      <c r="C74" s="106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1"/>
      <c r="W74" s="479"/>
      <c r="X74" s="482"/>
    </row>
    <row r="75" customFormat="false" ht="24.95" hidden="true" customHeight="true" outlineLevel="0" collapsed="false">
      <c r="A75" s="109"/>
      <c r="B75" s="114"/>
      <c r="C75" s="106" t="s">
        <v>93</v>
      </c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 t="n">
        <f aca="false">SUM(D75:N75)</f>
        <v>0</v>
      </c>
      <c r="P75" s="480"/>
      <c r="Q75" s="480"/>
      <c r="R75" s="480"/>
      <c r="S75" s="480"/>
      <c r="T75" s="480"/>
      <c r="U75" s="480" t="n">
        <f aca="false">SUM(Q75:T75)</f>
        <v>0</v>
      </c>
      <c r="V75" s="481"/>
      <c r="W75" s="479" t="n">
        <f aca="false">O75+U75</f>
        <v>0</v>
      </c>
      <c r="X75" s="482"/>
    </row>
    <row r="76" customFormat="false" ht="24.95" hidden="false" customHeight="true" outlineLevel="0" collapsed="false">
      <c r="A76" s="109"/>
      <c r="B76" s="111"/>
      <c r="C76" s="115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90"/>
      <c r="W76" s="491"/>
      <c r="X76" s="492"/>
    </row>
    <row r="77" customFormat="false" ht="30" hidden="false" customHeight="true" outlineLevel="0" collapsed="false">
      <c r="A77" s="119"/>
      <c r="B77" s="120"/>
      <c r="C77" s="81" t="s">
        <v>270</v>
      </c>
      <c r="D77" s="85" t="n">
        <f aca="false">D65+D73</f>
        <v>0</v>
      </c>
      <c r="E77" s="85" t="n">
        <f aca="false">E65+E73</f>
        <v>0</v>
      </c>
      <c r="F77" s="85" t="n">
        <f aca="false">F65+F73</f>
        <v>25084.447</v>
      </c>
      <c r="G77" s="85" t="n">
        <f aca="false">G65+G73</f>
        <v>0</v>
      </c>
      <c r="H77" s="85" t="n">
        <f aca="false">H65+H73</f>
        <v>0</v>
      </c>
      <c r="I77" s="85" t="n">
        <f aca="false">I65+I73</f>
        <v>0</v>
      </c>
      <c r="J77" s="85" t="n">
        <f aca="false">J65+J73</f>
        <v>0</v>
      </c>
      <c r="K77" s="85" t="n">
        <f aca="false">K65+K73</f>
        <v>0</v>
      </c>
      <c r="L77" s="85" t="n">
        <f aca="false">L65+L73</f>
        <v>0</v>
      </c>
      <c r="M77" s="85" t="n">
        <f aca="false">M65+M73</f>
        <v>0</v>
      </c>
      <c r="N77" s="85" t="n">
        <f aca="false">N65+N73</f>
        <v>0</v>
      </c>
      <c r="O77" s="85" t="n">
        <f aca="false">O65+O73</f>
        <v>25084.447</v>
      </c>
      <c r="P77" s="85"/>
      <c r="Q77" s="85" t="n">
        <f aca="false">Q65+Q73</f>
        <v>0</v>
      </c>
      <c r="R77" s="85" t="n">
        <f aca="false">R65+R73</f>
        <v>0</v>
      </c>
      <c r="S77" s="85" t="n">
        <f aca="false">S65+S73</f>
        <v>0</v>
      </c>
      <c r="T77" s="85" t="n">
        <f aca="false">T65+T73</f>
        <v>0</v>
      </c>
      <c r="U77" s="85" t="n">
        <f aca="false">U65+U73</f>
        <v>0</v>
      </c>
      <c r="V77" s="85"/>
      <c r="W77" s="493" t="n">
        <f aca="false">W65+W73</f>
        <v>25084.447</v>
      </c>
      <c r="X77" s="380" t="n">
        <f aca="false">X65+X73</f>
        <v>40502.978</v>
      </c>
    </row>
    <row r="78" customFormat="false" ht="30" hidden="false" customHeight="true" outlineLevel="0" collapsed="false">
      <c r="A78" s="126"/>
      <c r="B78" s="120" t="s">
        <v>94</v>
      </c>
      <c r="C78" s="81" t="s">
        <v>72</v>
      </c>
      <c r="D78" s="379" t="n">
        <f aca="false">D40+D77</f>
        <v>0</v>
      </c>
      <c r="E78" s="379" t="n">
        <f aca="false">E40+E77</f>
        <v>0</v>
      </c>
      <c r="F78" s="379" t="n">
        <f aca="false">F40+F77</f>
        <v>28684.447</v>
      </c>
      <c r="G78" s="379" t="n">
        <f aca="false">G40+G77</f>
        <v>15720</v>
      </c>
      <c r="H78" s="379" t="n">
        <f aca="false">H40+H77</f>
        <v>15017</v>
      </c>
      <c r="I78" s="379" t="n">
        <f aca="false">I40+I77</f>
        <v>0</v>
      </c>
      <c r="J78" s="379" t="n">
        <f aca="false">J40+J77</f>
        <v>0</v>
      </c>
      <c r="K78" s="379" t="n">
        <f aca="false">K40+K77</f>
        <v>0</v>
      </c>
      <c r="L78" s="379" t="n">
        <f aca="false">L40+L77</f>
        <v>0</v>
      </c>
      <c r="M78" s="379" t="n">
        <f aca="false">M40+M77</f>
        <v>1500</v>
      </c>
      <c r="N78" s="379" t="n">
        <f aca="false">N40+N77</f>
        <v>0</v>
      </c>
      <c r="O78" s="379" t="n">
        <f aca="false">O40+O77</f>
        <v>60921.447</v>
      </c>
      <c r="P78" s="379"/>
      <c r="Q78" s="379" t="n">
        <f aca="false">Q40+Q77</f>
        <v>0</v>
      </c>
      <c r="R78" s="379" t="n">
        <f aca="false">R40+R77</f>
        <v>298414</v>
      </c>
      <c r="S78" s="379" t="n">
        <f aca="false">S40+S77</f>
        <v>0</v>
      </c>
      <c r="T78" s="379" t="n">
        <f aca="false">T40+T77</f>
        <v>0</v>
      </c>
      <c r="U78" s="379" t="n">
        <f aca="false">U40+U77</f>
        <v>298414</v>
      </c>
      <c r="V78" s="379"/>
      <c r="W78" s="493" t="n">
        <f aca="false">W40+W77</f>
        <v>359335.447</v>
      </c>
      <c r="X78" s="380" t="n">
        <f aca="false">X40+X77</f>
        <v>2656530.978</v>
      </c>
    </row>
    <row r="79" customFormat="false" ht="24.95" hidden="true" customHeight="true" outlineLevel="0" collapsed="false">
      <c r="A79" s="48"/>
      <c r="B79" s="49"/>
      <c r="C79" s="50" t="s">
        <v>68</v>
      </c>
      <c r="D79" s="51" t="n">
        <f aca="false">D78</f>
        <v>0</v>
      </c>
      <c r="E79" s="51" t="n">
        <f aca="false">E78</f>
        <v>0</v>
      </c>
      <c r="F79" s="51" t="n">
        <f aca="false">F78</f>
        <v>28684.447</v>
      </c>
      <c r="G79" s="51" t="n">
        <f aca="false">G78</f>
        <v>15720</v>
      </c>
      <c r="H79" s="51" t="n">
        <f aca="false">H78</f>
        <v>15017</v>
      </c>
      <c r="I79" s="51" t="n">
        <f aca="false">I78</f>
        <v>0</v>
      </c>
      <c r="J79" s="51" t="n">
        <f aca="false">J78</f>
        <v>0</v>
      </c>
      <c r="K79" s="51" t="n">
        <f aca="false">K78</f>
        <v>0</v>
      </c>
      <c r="L79" s="51" t="n">
        <f aca="false">L78</f>
        <v>0</v>
      </c>
      <c r="M79" s="51" t="n">
        <f aca="false">M78</f>
        <v>1500</v>
      </c>
      <c r="N79" s="51" t="n">
        <f aca="false">N78</f>
        <v>0</v>
      </c>
      <c r="O79" s="51" t="n">
        <f aca="false">O78</f>
        <v>60921.447</v>
      </c>
      <c r="P79" s="51"/>
      <c r="Q79" s="51" t="n">
        <f aca="false">Q78</f>
        <v>0</v>
      </c>
      <c r="R79" s="51" t="n">
        <f aca="false">R78</f>
        <v>298414</v>
      </c>
      <c r="S79" s="51" t="n">
        <f aca="false">S78</f>
        <v>0</v>
      </c>
      <c r="T79" s="51" t="n">
        <f aca="false">T78</f>
        <v>0</v>
      </c>
      <c r="U79" s="51" t="n">
        <f aca="false">U78</f>
        <v>298414</v>
      </c>
      <c r="V79" s="51"/>
      <c r="W79" s="470" t="n">
        <f aca="false">O79+U79</f>
        <v>359335.447</v>
      </c>
      <c r="X79" s="471" t="n">
        <f aca="false">X78</f>
        <v>2656530.978</v>
      </c>
    </row>
    <row r="80" customFormat="false" ht="24.95" hidden="true" customHeight="true" outlineLevel="0" collapsed="false">
      <c r="A80" s="109" t="n">
        <v>1</v>
      </c>
      <c r="B80" s="111"/>
      <c r="C80" s="106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 t="n">
        <f aca="false">SUM(D80:N80)</f>
        <v>0</v>
      </c>
      <c r="P80" s="59"/>
      <c r="Q80" s="59"/>
      <c r="R80" s="59"/>
      <c r="S80" s="59"/>
      <c r="T80" s="59"/>
      <c r="U80" s="59" t="n">
        <f aca="false">SUM(Q80:T80)</f>
        <v>0</v>
      </c>
      <c r="V80" s="264"/>
      <c r="W80" s="494" t="n">
        <f aca="false">O80+U80</f>
        <v>0</v>
      </c>
      <c r="X80" s="271"/>
    </row>
    <row r="81" customFormat="false" ht="24.95" hidden="true" customHeight="true" outlineLevel="0" collapsed="false">
      <c r="A81" s="150" t="n">
        <v>2</v>
      </c>
      <c r="B81" s="140"/>
      <c r="C81" s="106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 t="n">
        <f aca="false">SUM(D81:N81)</f>
        <v>0</v>
      </c>
      <c r="P81" s="59"/>
      <c r="Q81" s="59"/>
      <c r="R81" s="59"/>
      <c r="S81" s="59"/>
      <c r="T81" s="59"/>
      <c r="U81" s="59" t="n">
        <f aca="false">SUM(Q81:T81)</f>
        <v>0</v>
      </c>
      <c r="V81" s="264"/>
      <c r="W81" s="494" t="n">
        <f aca="false">O81+U81</f>
        <v>0</v>
      </c>
      <c r="X81" s="271"/>
    </row>
    <row r="82" customFormat="false" ht="24.95" hidden="true" customHeight="true" outlineLevel="0" collapsed="false">
      <c r="A82" s="109"/>
      <c r="B82" s="112"/>
      <c r="C82" s="106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 t="n">
        <f aca="false">SUM(D82:N82)</f>
        <v>0</v>
      </c>
      <c r="P82" s="59"/>
      <c r="Q82" s="59"/>
      <c r="R82" s="59"/>
      <c r="S82" s="59"/>
      <c r="T82" s="59"/>
      <c r="U82" s="59" t="n">
        <f aca="false">SUM(Q82:T82)</f>
        <v>0</v>
      </c>
      <c r="V82" s="264"/>
      <c r="W82" s="494" t="n">
        <f aca="false">O82+U82</f>
        <v>0</v>
      </c>
      <c r="X82" s="271"/>
    </row>
    <row r="83" customFormat="false" ht="24.95" hidden="true" customHeight="true" outlineLevel="0" collapsed="false">
      <c r="A83" s="109"/>
      <c r="B83" s="112"/>
      <c r="C83" s="106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64"/>
      <c r="W83" s="494" t="n">
        <f aca="false">SUM(D83:V83)</f>
        <v>0</v>
      </c>
      <c r="X83" s="271"/>
    </row>
    <row r="84" customFormat="false" ht="24.95" hidden="true" customHeight="true" outlineLevel="0" collapsed="false">
      <c r="A84" s="459" t="s">
        <v>266</v>
      </c>
      <c r="B84" s="460"/>
      <c r="C84" s="461" t="s">
        <v>267</v>
      </c>
      <c r="D84" s="103" t="n">
        <f aca="false">SUM(D80:D83)</f>
        <v>0</v>
      </c>
      <c r="E84" s="103" t="n">
        <f aca="false">SUM(E80:E83)</f>
        <v>0</v>
      </c>
      <c r="F84" s="103" t="n">
        <f aca="false">SUM(F80:F83)</f>
        <v>0</v>
      </c>
      <c r="G84" s="103" t="n">
        <f aca="false">SUM(G80:G83)</f>
        <v>0</v>
      </c>
      <c r="H84" s="103" t="n">
        <f aca="false">SUM(H80:H83)</f>
        <v>0</v>
      </c>
      <c r="I84" s="103" t="n">
        <f aca="false">SUM(I80:I83)</f>
        <v>0</v>
      </c>
      <c r="J84" s="103" t="n">
        <f aca="false">SUM(J80:J83)</f>
        <v>0</v>
      </c>
      <c r="K84" s="103" t="n">
        <f aca="false">SUM(K80:K83)</f>
        <v>0</v>
      </c>
      <c r="L84" s="103" t="n">
        <f aca="false">SUM(L80:L83)</f>
        <v>0</v>
      </c>
      <c r="M84" s="103" t="n">
        <f aca="false">SUM(M80:M83)</f>
        <v>0</v>
      </c>
      <c r="N84" s="103" t="n">
        <f aca="false">SUM(N80:N83)</f>
        <v>0</v>
      </c>
      <c r="O84" s="103" t="n">
        <f aca="false">SUM(O80:O83)</f>
        <v>0</v>
      </c>
      <c r="P84" s="103"/>
      <c r="Q84" s="103" t="n">
        <f aca="false">SUM(Q80:Q83)</f>
        <v>0</v>
      </c>
      <c r="R84" s="103" t="n">
        <f aca="false">SUM(R80:R83)</f>
        <v>0</v>
      </c>
      <c r="S84" s="103" t="n">
        <f aca="false">SUM(S80:S83)</f>
        <v>0</v>
      </c>
      <c r="T84" s="103" t="n">
        <f aca="false">SUM(T80:T83)</f>
        <v>0</v>
      </c>
      <c r="U84" s="103" t="n">
        <f aca="false">SUM(U80:U83)</f>
        <v>0</v>
      </c>
      <c r="V84" s="103"/>
      <c r="W84" s="486" t="n">
        <f aca="false">SUM(W80:W83)</f>
        <v>0</v>
      </c>
      <c r="X84" s="495" t="n">
        <f aca="false">SUM(X80:X83)</f>
        <v>0</v>
      </c>
    </row>
    <row r="85" customFormat="false" ht="15.75" hidden="true" customHeight="true" outlineLevel="0" collapsed="false">
      <c r="A85" s="109"/>
      <c r="B85" s="111"/>
      <c r="C85" s="106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64"/>
      <c r="W85" s="494"/>
      <c r="X85" s="271"/>
    </row>
    <row r="86" customFormat="false" ht="24.95" hidden="true" customHeight="true" outlineLevel="0" collapsed="false">
      <c r="A86" s="109" t="n">
        <v>3</v>
      </c>
      <c r="B86" s="111"/>
      <c r="C86" s="106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 t="n">
        <f aca="false">SUM(D86:N86)</f>
        <v>0</v>
      </c>
      <c r="P86" s="59"/>
      <c r="Q86" s="59"/>
      <c r="R86" s="59"/>
      <c r="S86" s="59"/>
      <c r="T86" s="59"/>
      <c r="U86" s="59" t="n">
        <f aca="false">SUM(Q86:T86)</f>
        <v>0</v>
      </c>
      <c r="V86" s="264"/>
      <c r="W86" s="494" t="n">
        <f aca="false">O86+U86</f>
        <v>0</v>
      </c>
      <c r="X86" s="271"/>
    </row>
    <row r="87" customFormat="false" ht="24.95" hidden="true" customHeight="true" outlineLevel="0" collapsed="false">
      <c r="A87" s="109" t="n">
        <v>4</v>
      </c>
      <c r="B87" s="140"/>
      <c r="C87" s="106"/>
      <c r="D87" s="59"/>
      <c r="E87" s="59"/>
      <c r="F87" s="59"/>
      <c r="G87" s="59"/>
      <c r="H87" s="59"/>
      <c r="I87" s="59"/>
      <c r="J87" s="59"/>
      <c r="K87" s="59"/>
      <c r="M87" s="59"/>
      <c r="N87" s="59"/>
      <c r="O87" s="59" t="n">
        <f aca="false">SUM(D87:N87)</f>
        <v>0</v>
      </c>
      <c r="P87" s="59"/>
      <c r="Q87" s="59"/>
      <c r="R87" s="59"/>
      <c r="S87" s="59"/>
      <c r="T87" s="59"/>
      <c r="U87" s="59" t="n">
        <f aca="false">SUM(Q87:T87)</f>
        <v>0</v>
      </c>
      <c r="V87" s="264"/>
      <c r="W87" s="494" t="n">
        <f aca="false">O87+U87</f>
        <v>0</v>
      </c>
      <c r="X87" s="271"/>
    </row>
    <row r="88" customFormat="false" ht="24.95" hidden="true" customHeight="true" outlineLevel="0" collapsed="false">
      <c r="A88" s="150" t="n">
        <v>5</v>
      </c>
      <c r="B88" s="140"/>
      <c r="C88" s="106"/>
      <c r="D88" s="59"/>
      <c r="E88" s="59"/>
      <c r="F88" s="59"/>
      <c r="G88" s="59"/>
      <c r="H88" s="59"/>
      <c r="I88" s="59"/>
      <c r="J88" s="59"/>
      <c r="K88" s="59"/>
      <c r="L88" s="59"/>
      <c r="M88" s="59"/>
      <c r="O88" s="59" t="n">
        <f aca="false">SUM(D88:N88)</f>
        <v>0</v>
      </c>
      <c r="P88" s="59"/>
      <c r="Q88" s="59"/>
      <c r="R88" s="59"/>
      <c r="S88" s="59"/>
      <c r="T88" s="59"/>
      <c r="U88" s="59" t="n">
        <f aca="false">SUM(Q88:T88)</f>
        <v>0</v>
      </c>
      <c r="V88" s="264"/>
      <c r="W88" s="494" t="n">
        <f aca="false">O88+U88</f>
        <v>0</v>
      </c>
      <c r="X88" s="271"/>
    </row>
    <row r="89" customFormat="false" ht="24.95" hidden="true" customHeight="true" outlineLevel="0" collapsed="false">
      <c r="A89" s="109"/>
      <c r="B89" s="111"/>
      <c r="C89" s="106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264"/>
      <c r="W89" s="494" t="n">
        <f aca="false">O89+U89</f>
        <v>0</v>
      </c>
      <c r="X89" s="271"/>
    </row>
    <row r="90" customFormat="false" ht="24.95" hidden="true" customHeight="true" outlineLevel="0" collapsed="false">
      <c r="A90" s="109"/>
      <c r="B90" s="111"/>
      <c r="C90" s="106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264"/>
      <c r="W90" s="494"/>
      <c r="X90" s="271"/>
    </row>
    <row r="91" customFormat="false" ht="24.95" hidden="true" customHeight="true" outlineLevel="0" collapsed="false">
      <c r="A91" s="459" t="s">
        <v>268</v>
      </c>
      <c r="B91" s="460"/>
      <c r="C91" s="461" t="s">
        <v>269</v>
      </c>
      <c r="D91" s="103" t="n">
        <f aca="false">SUM(D86:D90)</f>
        <v>0</v>
      </c>
      <c r="E91" s="103" t="n">
        <f aca="false">SUM(E86:E90)</f>
        <v>0</v>
      </c>
      <c r="F91" s="103" t="n">
        <f aca="false">SUM(F86:F90)</f>
        <v>0</v>
      </c>
      <c r="G91" s="103" t="n">
        <f aca="false">SUM(G86:G90)</f>
        <v>0</v>
      </c>
      <c r="H91" s="103" t="n">
        <f aca="false">SUM(H86:H90)</f>
        <v>0</v>
      </c>
      <c r="I91" s="103" t="n">
        <f aca="false">SUM(I86:I90)</f>
        <v>0</v>
      </c>
      <c r="J91" s="103" t="n">
        <f aca="false">SUM(J86:J90)</f>
        <v>0</v>
      </c>
      <c r="K91" s="103" t="n">
        <f aca="false">SUM(K86:K90)</f>
        <v>0</v>
      </c>
      <c r="L91" s="103" t="n">
        <f aca="false">SUM(L86:L90)</f>
        <v>0</v>
      </c>
      <c r="M91" s="103" t="n">
        <f aca="false">SUM(M86:M90)</f>
        <v>0</v>
      </c>
      <c r="N91" s="103" t="n">
        <f aca="false">SUM(N86:N90)</f>
        <v>0</v>
      </c>
      <c r="O91" s="103" t="n">
        <f aca="false">SUM(O86:O90)</f>
        <v>0</v>
      </c>
      <c r="P91" s="103"/>
      <c r="Q91" s="103" t="n">
        <f aca="false">SUM(Q86:Q90)</f>
        <v>0</v>
      </c>
      <c r="R91" s="103" t="n">
        <f aca="false">SUM(R86:R90)</f>
        <v>0</v>
      </c>
      <c r="S91" s="103" t="n">
        <f aca="false">SUM(S86:S90)</f>
        <v>0</v>
      </c>
      <c r="T91" s="103" t="n">
        <f aca="false">SUM(T86:T90)</f>
        <v>0</v>
      </c>
      <c r="U91" s="103" t="n">
        <f aca="false">SUM(U86:U90)</f>
        <v>0</v>
      </c>
      <c r="V91" s="103"/>
      <c r="W91" s="496" t="n">
        <f aca="false">SUM(W86:W90)</f>
        <v>0</v>
      </c>
      <c r="X91" s="496" t="n">
        <f aca="false">SUM(X86:X90)</f>
        <v>0</v>
      </c>
    </row>
    <row r="92" customFormat="false" ht="12" hidden="true" customHeight="true" outlineLevel="0" collapsed="false">
      <c r="A92" s="109"/>
      <c r="B92" s="111"/>
      <c r="C92" s="106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264"/>
      <c r="W92" s="494" t="n">
        <f aca="false">SUM(D92:V92)</f>
        <v>0</v>
      </c>
      <c r="X92" s="271"/>
    </row>
    <row r="93" customFormat="false" ht="24.95" hidden="true" customHeight="true" outlineLevel="0" collapsed="false">
      <c r="A93" s="109"/>
      <c r="B93" s="112"/>
      <c r="C93" s="125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264"/>
      <c r="W93" s="494"/>
      <c r="X93" s="271"/>
    </row>
    <row r="94" customFormat="false" ht="24.95" hidden="true" customHeight="true" outlineLevel="0" collapsed="false">
      <c r="A94" s="126"/>
      <c r="B94" s="120" t="s">
        <v>97</v>
      </c>
      <c r="C94" s="81" t="s">
        <v>270</v>
      </c>
      <c r="D94" s="85" t="n">
        <f aca="false">D84+D91</f>
        <v>0</v>
      </c>
      <c r="E94" s="85" t="n">
        <f aca="false">E84+E91</f>
        <v>0</v>
      </c>
      <c r="F94" s="85" t="n">
        <f aca="false">F84+F91</f>
        <v>0</v>
      </c>
      <c r="G94" s="85" t="n">
        <f aca="false">G84+G91</f>
        <v>0</v>
      </c>
      <c r="H94" s="85" t="n">
        <f aca="false">H84+H91</f>
        <v>0</v>
      </c>
      <c r="I94" s="85" t="n">
        <f aca="false">I84+I91</f>
        <v>0</v>
      </c>
      <c r="J94" s="85" t="n">
        <f aca="false">J84+J91</f>
        <v>0</v>
      </c>
      <c r="K94" s="85" t="n">
        <f aca="false">K84+K91</f>
        <v>0</v>
      </c>
      <c r="L94" s="85" t="n">
        <f aca="false">L84+L91</f>
        <v>0</v>
      </c>
      <c r="M94" s="85" t="n">
        <f aca="false">M84+M91</f>
        <v>0</v>
      </c>
      <c r="N94" s="85" t="n">
        <f aca="false">N84+N91</f>
        <v>0</v>
      </c>
      <c r="O94" s="85" t="n">
        <f aca="false">O84+O91</f>
        <v>0</v>
      </c>
      <c r="P94" s="85"/>
      <c r="Q94" s="85" t="n">
        <f aca="false">Q84+Q91</f>
        <v>0</v>
      </c>
      <c r="R94" s="85" t="n">
        <f aca="false">R84+R91</f>
        <v>0</v>
      </c>
      <c r="S94" s="85" t="n">
        <f aca="false">S84+S91</f>
        <v>0</v>
      </c>
      <c r="T94" s="85" t="n">
        <f aca="false">T84+T91</f>
        <v>0</v>
      </c>
      <c r="U94" s="85" t="n">
        <f aca="false">U84+U91</f>
        <v>0</v>
      </c>
      <c r="V94" s="85"/>
      <c r="W94" s="493" t="n">
        <f aca="false">W84+W91</f>
        <v>0</v>
      </c>
      <c r="X94" s="497" t="n">
        <f aca="false">X84+X91</f>
        <v>0</v>
      </c>
    </row>
    <row r="95" customFormat="false" ht="30" hidden="true" customHeight="true" outlineLevel="0" collapsed="false">
      <c r="A95" s="126"/>
      <c r="B95" s="120" t="s">
        <v>98</v>
      </c>
      <c r="C95" s="81" t="s">
        <v>72</v>
      </c>
      <c r="D95" s="379" t="n">
        <f aca="false">D40+D77+D94</f>
        <v>0</v>
      </c>
      <c r="E95" s="379" t="n">
        <f aca="false">E40+E77+E94</f>
        <v>0</v>
      </c>
      <c r="F95" s="379" t="n">
        <f aca="false">F40+F77+F94</f>
        <v>28684.447</v>
      </c>
      <c r="G95" s="379" t="n">
        <f aca="false">G40+G77+G94</f>
        <v>15720</v>
      </c>
      <c r="H95" s="379" t="n">
        <f aca="false">H40+H77+H94</f>
        <v>15017</v>
      </c>
      <c r="I95" s="379" t="n">
        <f aca="false">I40+I77+I94</f>
        <v>0</v>
      </c>
      <c r="J95" s="379" t="n">
        <f aca="false">J40+J77+J94</f>
        <v>0</v>
      </c>
      <c r="K95" s="379" t="n">
        <f aca="false">K40+K77+K94</f>
        <v>0</v>
      </c>
      <c r="L95" s="379" t="n">
        <f aca="false">L40+L77+L94</f>
        <v>0</v>
      </c>
      <c r="M95" s="379" t="n">
        <f aca="false">M40+M77+M94</f>
        <v>1500</v>
      </c>
      <c r="N95" s="379" t="n">
        <f aca="false">N40+N77+N94</f>
        <v>0</v>
      </c>
      <c r="O95" s="379" t="n">
        <f aca="false">O40+O77+O94</f>
        <v>60921.447</v>
      </c>
      <c r="P95" s="379"/>
      <c r="Q95" s="379" t="n">
        <f aca="false">Q40+Q77+Q94</f>
        <v>0</v>
      </c>
      <c r="R95" s="379" t="n">
        <f aca="false">R40+R77+R94</f>
        <v>298414</v>
      </c>
      <c r="S95" s="379" t="n">
        <f aca="false">S40+S77+S94</f>
        <v>0</v>
      </c>
      <c r="T95" s="379" t="n">
        <f aca="false">T40+T77+T94</f>
        <v>0</v>
      </c>
      <c r="U95" s="379" t="n">
        <f aca="false">U40+U77+U94</f>
        <v>298414</v>
      </c>
      <c r="V95" s="379"/>
      <c r="W95" s="493" t="n">
        <f aca="false">W40+W77+W94</f>
        <v>359335.447</v>
      </c>
      <c r="X95" s="380" t="n">
        <f aca="false">X40+X77+X94</f>
        <v>2656530.978</v>
      </c>
    </row>
    <row r="96" customFormat="false" ht="24.95" hidden="true" customHeight="true" outlineLevel="0" collapsed="false">
      <c r="A96" s="128"/>
      <c r="B96" s="129"/>
      <c r="C96" s="50" t="s">
        <v>68</v>
      </c>
      <c r="D96" s="51" t="n">
        <f aca="false">D95</f>
        <v>0</v>
      </c>
      <c r="E96" s="51" t="n">
        <f aca="false">E95</f>
        <v>0</v>
      </c>
      <c r="F96" s="51" t="n">
        <f aca="false">F95</f>
        <v>28684.447</v>
      </c>
      <c r="G96" s="51" t="n">
        <f aca="false">G95</f>
        <v>15720</v>
      </c>
      <c r="H96" s="51" t="n">
        <f aca="false">H95</f>
        <v>15017</v>
      </c>
      <c r="I96" s="51" t="n">
        <f aca="false">I95</f>
        <v>0</v>
      </c>
      <c r="J96" s="51" t="n">
        <f aca="false">J95</f>
        <v>0</v>
      </c>
      <c r="K96" s="51" t="n">
        <f aca="false">K95</f>
        <v>0</v>
      </c>
      <c r="L96" s="51" t="n">
        <f aca="false">L95</f>
        <v>0</v>
      </c>
      <c r="M96" s="51" t="n">
        <f aca="false">M95</f>
        <v>1500</v>
      </c>
      <c r="N96" s="51" t="n">
        <f aca="false">N95</f>
        <v>0</v>
      </c>
      <c r="O96" s="51" t="n">
        <f aca="false">O95</f>
        <v>60921.447</v>
      </c>
      <c r="P96" s="51"/>
      <c r="Q96" s="51" t="n">
        <f aca="false">Q95</f>
        <v>0</v>
      </c>
      <c r="R96" s="51" t="n">
        <f aca="false">R95</f>
        <v>298414</v>
      </c>
      <c r="S96" s="51" t="n">
        <f aca="false">S95</f>
        <v>0</v>
      </c>
      <c r="T96" s="51" t="n">
        <f aca="false">T95</f>
        <v>0</v>
      </c>
      <c r="U96" s="51" t="n">
        <f aca="false">U95</f>
        <v>298414</v>
      </c>
      <c r="V96" s="51"/>
      <c r="W96" s="470" t="n">
        <f aca="false">O96+U96</f>
        <v>359335.447</v>
      </c>
      <c r="X96" s="471" t="n">
        <f aca="false">X95</f>
        <v>2656530.978</v>
      </c>
    </row>
    <row r="97" customFormat="false" ht="24.95" hidden="true" customHeight="true" outlineLevel="0" collapsed="false">
      <c r="A97" s="109" t="n">
        <v>1</v>
      </c>
      <c r="B97" s="75"/>
      <c r="C97" s="58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 t="n">
        <f aca="false">SUM(D97:N97)</f>
        <v>0</v>
      </c>
      <c r="P97" s="103"/>
      <c r="Q97" s="103"/>
      <c r="R97" s="103"/>
      <c r="S97" s="103"/>
      <c r="T97" s="103"/>
      <c r="U97" s="103" t="n">
        <f aca="false">SUM(Q97:T97)</f>
        <v>0</v>
      </c>
      <c r="V97" s="203"/>
      <c r="W97" s="204" t="n">
        <f aca="false">O97+U97</f>
        <v>0</v>
      </c>
      <c r="X97" s="498"/>
    </row>
    <row r="98" customFormat="false" ht="33" hidden="true" customHeight="true" outlineLevel="0" collapsed="false">
      <c r="A98" s="150" t="n">
        <v>2</v>
      </c>
      <c r="B98" s="135"/>
      <c r="C98" s="58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 t="n">
        <f aca="false">SUM(D98:N98)</f>
        <v>0</v>
      </c>
      <c r="P98" s="103"/>
      <c r="Q98" s="103"/>
      <c r="R98" s="103"/>
      <c r="S98" s="103"/>
      <c r="T98" s="103"/>
      <c r="U98" s="103" t="n">
        <f aca="false">SUM(Q98:T98)</f>
        <v>0</v>
      </c>
      <c r="V98" s="203"/>
      <c r="W98" s="204" t="n">
        <f aca="false">O98+U98</f>
        <v>0</v>
      </c>
      <c r="X98" s="392"/>
    </row>
    <row r="99" customFormat="false" ht="33" hidden="true" customHeight="true" outlineLevel="0" collapsed="false">
      <c r="A99" s="150" t="n">
        <v>3</v>
      </c>
      <c r="B99" s="135"/>
      <c r="C99" s="58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 t="n">
        <f aca="false">SUM(D99:N99)</f>
        <v>0</v>
      </c>
      <c r="P99" s="103"/>
      <c r="Q99" s="103"/>
      <c r="R99" s="103"/>
      <c r="S99" s="103"/>
      <c r="T99" s="103"/>
      <c r="U99" s="103" t="n">
        <f aca="false">SUM(Q99:T99)</f>
        <v>0</v>
      </c>
      <c r="V99" s="203"/>
      <c r="W99" s="204" t="n">
        <f aca="false">O99+U99</f>
        <v>0</v>
      </c>
      <c r="X99" s="392"/>
    </row>
    <row r="100" customFormat="false" ht="24.95" hidden="true" customHeight="true" outlineLevel="0" collapsed="false">
      <c r="A100" s="109"/>
      <c r="B100" s="136"/>
      <c r="C100" s="58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 t="n">
        <f aca="false">SUM(D100:N100)</f>
        <v>0</v>
      </c>
      <c r="P100" s="103"/>
      <c r="Q100" s="103"/>
      <c r="R100" s="103"/>
      <c r="S100" s="103"/>
      <c r="T100" s="103"/>
      <c r="U100" s="103" t="n">
        <f aca="false">SUM(Q100:T100)</f>
        <v>0</v>
      </c>
      <c r="V100" s="203"/>
      <c r="W100" s="204" t="n">
        <f aca="false">O100+U100</f>
        <v>0</v>
      </c>
      <c r="X100" s="392"/>
    </row>
    <row r="101" customFormat="false" ht="24.95" hidden="true" customHeight="true" outlineLevel="0" collapsed="false">
      <c r="A101" s="109"/>
      <c r="B101" s="111"/>
      <c r="C101" s="106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 t="n">
        <f aca="false">SUM(D101:N101)</f>
        <v>0</v>
      </c>
      <c r="P101" s="103"/>
      <c r="Q101" s="103"/>
      <c r="R101" s="103"/>
      <c r="S101" s="103"/>
      <c r="T101" s="103"/>
      <c r="U101" s="103" t="n">
        <f aca="false">SUM(Q101:T101)</f>
        <v>0</v>
      </c>
      <c r="V101" s="203"/>
      <c r="W101" s="204" t="n">
        <f aca="false">O101+U101</f>
        <v>0</v>
      </c>
      <c r="X101" s="392"/>
    </row>
    <row r="102" customFormat="false" ht="24.95" hidden="true" customHeight="true" outlineLevel="0" collapsed="false">
      <c r="A102" s="109"/>
      <c r="B102" s="111"/>
      <c r="C102" s="106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203"/>
      <c r="W102" s="204" t="n">
        <f aca="false">O102+U102</f>
        <v>0</v>
      </c>
      <c r="X102" s="392"/>
    </row>
    <row r="103" customFormat="false" ht="9.95" hidden="true" customHeight="true" outlineLevel="0" collapsed="false">
      <c r="A103" s="109"/>
      <c r="B103" s="274"/>
      <c r="C103" s="106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203"/>
      <c r="W103" s="204"/>
      <c r="X103" s="482"/>
    </row>
    <row r="104" customFormat="false" ht="24.95" hidden="true" customHeight="true" outlineLevel="0" collapsed="false">
      <c r="A104" s="459" t="s">
        <v>266</v>
      </c>
      <c r="B104" s="460"/>
      <c r="C104" s="461" t="s">
        <v>267</v>
      </c>
      <c r="D104" s="103" t="n">
        <f aca="false">SUM(D97:D103)</f>
        <v>0</v>
      </c>
      <c r="E104" s="103" t="n">
        <f aca="false">SUM(E97:E103)</f>
        <v>0</v>
      </c>
      <c r="F104" s="103" t="n">
        <f aca="false">SUM(F97:F103)</f>
        <v>0</v>
      </c>
      <c r="G104" s="103" t="n">
        <f aca="false">SUM(G97:G103)</f>
        <v>0</v>
      </c>
      <c r="H104" s="103" t="n">
        <f aca="false">SUM(H97:H103)</f>
        <v>0</v>
      </c>
      <c r="I104" s="103" t="n">
        <f aca="false">SUM(I97:I103)</f>
        <v>0</v>
      </c>
      <c r="J104" s="103" t="n">
        <f aca="false">SUM(J97:J103)</f>
        <v>0</v>
      </c>
      <c r="K104" s="103" t="n">
        <f aca="false">SUM(K97:K103)</f>
        <v>0</v>
      </c>
      <c r="L104" s="103" t="n">
        <f aca="false">SUM(L97:L103)</f>
        <v>0</v>
      </c>
      <c r="M104" s="103" t="n">
        <f aca="false">SUM(M97:M103)</f>
        <v>0</v>
      </c>
      <c r="N104" s="103" t="n">
        <f aca="false">SUM(N97:N103)</f>
        <v>0</v>
      </c>
      <c r="O104" s="103" t="n">
        <f aca="false">SUM(O97:O103)</f>
        <v>0</v>
      </c>
      <c r="P104" s="103"/>
      <c r="Q104" s="103" t="n">
        <f aca="false">SUM(Q97:Q103)</f>
        <v>0</v>
      </c>
      <c r="R104" s="103" t="n">
        <f aca="false">SUM(R97:R103)</f>
        <v>0</v>
      </c>
      <c r="S104" s="103" t="n">
        <f aca="false">SUM(S97:S103)</f>
        <v>0</v>
      </c>
      <c r="T104" s="103" t="n">
        <f aca="false">SUM(T97:T103)</f>
        <v>0</v>
      </c>
      <c r="U104" s="103" t="n">
        <f aca="false">SUM(U97:U103)</f>
        <v>0</v>
      </c>
      <c r="V104" s="103"/>
      <c r="W104" s="496" t="n">
        <f aca="false">SUM(W97:W103)</f>
        <v>0</v>
      </c>
      <c r="X104" s="392" t="n">
        <f aca="false">SUM(X97:X103)</f>
        <v>0</v>
      </c>
    </row>
    <row r="105" customFormat="false" ht="9.95" hidden="true" customHeight="true" outlineLevel="0" collapsed="false">
      <c r="A105" s="109"/>
      <c r="B105" s="111"/>
      <c r="C105" s="106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204"/>
      <c r="X105" s="482"/>
    </row>
    <row r="106" customFormat="false" ht="24.95" hidden="true" customHeight="true" outlineLevel="0" collapsed="false">
      <c r="A106" s="150" t="n">
        <v>5</v>
      </c>
      <c r="B106" s="140"/>
      <c r="C106" s="106"/>
      <c r="D106" s="103"/>
      <c r="E106" s="103"/>
      <c r="F106" s="103"/>
      <c r="G106" s="103"/>
      <c r="H106" s="103"/>
      <c r="I106" s="103"/>
      <c r="J106" s="103"/>
      <c r="K106" s="103"/>
      <c r="M106" s="103"/>
      <c r="N106" s="103"/>
      <c r="O106" s="103" t="n">
        <f aca="false">SUM(D106:N106)</f>
        <v>0</v>
      </c>
      <c r="P106" s="103"/>
      <c r="Q106" s="103"/>
      <c r="R106" s="103"/>
      <c r="S106" s="103"/>
      <c r="T106" s="103"/>
      <c r="U106" s="103" t="n">
        <f aca="false">SUM(Q106:T106)</f>
        <v>0</v>
      </c>
      <c r="V106" s="103"/>
      <c r="W106" s="204" t="n">
        <f aca="false">O106+U106</f>
        <v>0</v>
      </c>
      <c r="X106" s="482"/>
    </row>
    <row r="107" customFormat="false" ht="24.95" hidden="true" customHeight="true" outlineLevel="0" collapsed="false">
      <c r="A107" s="150" t="n">
        <v>6</v>
      </c>
      <c r="B107" s="140"/>
      <c r="C107" s="106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 t="n">
        <f aca="false">SUM(D107:N107)</f>
        <v>0</v>
      </c>
      <c r="P107" s="103"/>
      <c r="Q107" s="103"/>
      <c r="R107" s="103"/>
      <c r="S107" s="103"/>
      <c r="T107" s="103"/>
      <c r="U107" s="103" t="n">
        <f aca="false">SUM(Q107:T107)</f>
        <v>0</v>
      </c>
      <c r="V107" s="103"/>
      <c r="W107" s="204" t="n">
        <f aca="false">O107+U107</f>
        <v>0</v>
      </c>
      <c r="X107" s="482"/>
    </row>
    <row r="108" customFormat="false" ht="24.95" hidden="true" customHeight="true" outlineLevel="0" collapsed="false">
      <c r="A108" s="109"/>
      <c r="B108" s="111"/>
      <c r="C108" s="106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 t="n">
        <f aca="false">SUM(D108:N108)</f>
        <v>0</v>
      </c>
      <c r="P108" s="103"/>
      <c r="Q108" s="103"/>
      <c r="R108" s="103"/>
      <c r="S108" s="103"/>
      <c r="T108" s="103"/>
      <c r="U108" s="103" t="n">
        <f aca="false">SUM(Q108:T108)</f>
        <v>0</v>
      </c>
      <c r="V108" s="103"/>
      <c r="W108" s="204" t="n">
        <f aca="false">O108+U108</f>
        <v>0</v>
      </c>
      <c r="X108" s="482"/>
    </row>
    <row r="109" customFormat="false" ht="24.95" hidden="true" customHeight="true" outlineLevel="0" collapsed="false">
      <c r="A109" s="109"/>
      <c r="B109" s="114"/>
      <c r="C109" s="106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 t="n">
        <f aca="false">SUM(D109:N109)</f>
        <v>0</v>
      </c>
      <c r="P109" s="103"/>
      <c r="Q109" s="103"/>
      <c r="R109" s="103"/>
      <c r="S109" s="103"/>
      <c r="T109" s="103"/>
      <c r="U109" s="103" t="n">
        <f aca="false">SUM(Q109:T109)</f>
        <v>0</v>
      </c>
      <c r="V109" s="103"/>
      <c r="W109" s="204" t="n">
        <f aca="false">O109+U109</f>
        <v>0</v>
      </c>
      <c r="X109" s="482"/>
    </row>
    <row r="110" customFormat="false" ht="9.95" hidden="true" customHeight="true" outlineLevel="0" collapsed="false">
      <c r="A110" s="109"/>
      <c r="B110" s="114"/>
      <c r="C110" s="106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204"/>
      <c r="X110" s="266"/>
    </row>
    <row r="111" customFormat="false" ht="24.95" hidden="true" customHeight="true" outlineLevel="0" collapsed="false">
      <c r="A111" s="459" t="s">
        <v>268</v>
      </c>
      <c r="B111" s="460"/>
      <c r="C111" s="461" t="s">
        <v>269</v>
      </c>
      <c r="D111" s="103" t="n">
        <f aca="false">SUM(D106:D110)</f>
        <v>0</v>
      </c>
      <c r="E111" s="103" t="n">
        <f aca="false">SUM(E106:E110)</f>
        <v>0</v>
      </c>
      <c r="F111" s="103" t="n">
        <f aca="false">SUM(F106:F110)</f>
        <v>0</v>
      </c>
      <c r="G111" s="103" t="n">
        <f aca="false">SUM(G106:G110)</f>
        <v>0</v>
      </c>
      <c r="H111" s="103" t="n">
        <f aca="false">SUM(H106:H110)</f>
        <v>0</v>
      </c>
      <c r="I111" s="103" t="n">
        <f aca="false">SUM(I106:I110)</f>
        <v>0</v>
      </c>
      <c r="J111" s="103" t="n">
        <f aca="false">SUM(J106:J110)</f>
        <v>0</v>
      </c>
      <c r="K111" s="103" t="n">
        <f aca="false">SUM(K106:K110)</f>
        <v>0</v>
      </c>
      <c r="L111" s="103" t="n">
        <f aca="false">SUM(L106:L110)</f>
        <v>0</v>
      </c>
      <c r="M111" s="103" t="n">
        <f aca="false">SUM(M106:M110)</f>
        <v>0</v>
      </c>
      <c r="N111" s="103" t="n">
        <f aca="false">SUM(N106:N110)</f>
        <v>0</v>
      </c>
      <c r="O111" s="103" t="n">
        <f aca="false">SUM(O106:O110)</f>
        <v>0</v>
      </c>
      <c r="P111" s="103"/>
      <c r="Q111" s="103" t="n">
        <f aca="false">SUM(Q106:Q110)</f>
        <v>0</v>
      </c>
      <c r="R111" s="103" t="n">
        <f aca="false">SUM(R106:R110)</f>
        <v>0</v>
      </c>
      <c r="S111" s="103" t="n">
        <f aca="false">SUM(S106:S110)</f>
        <v>0</v>
      </c>
      <c r="T111" s="103" t="n">
        <f aca="false">SUM(T106:T110)</f>
        <v>0</v>
      </c>
      <c r="U111" s="103" t="n">
        <f aca="false">SUM(U106:U110)</f>
        <v>0</v>
      </c>
      <c r="V111" s="103"/>
      <c r="W111" s="496" t="n">
        <f aca="false">SUM(W106:W110)</f>
        <v>0</v>
      </c>
      <c r="X111" s="496" t="n">
        <f aca="false">SUM(X106:X110)</f>
        <v>0</v>
      </c>
    </row>
    <row r="112" customFormat="false" ht="24.95" hidden="true" customHeight="true" outlineLevel="0" collapsed="false">
      <c r="A112" s="109"/>
      <c r="B112" s="111"/>
      <c r="C112" s="106"/>
      <c r="D112" s="103"/>
      <c r="E112" s="103"/>
      <c r="F112" s="103"/>
      <c r="G112" s="103"/>
      <c r="H112" s="103"/>
      <c r="I112" s="103"/>
      <c r="J112" s="103"/>
      <c r="K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204"/>
      <c r="X112" s="482"/>
    </row>
    <row r="113" customFormat="false" ht="24.95" hidden="true" customHeight="true" outlineLevel="0" collapsed="false">
      <c r="A113" s="109"/>
      <c r="B113" s="112"/>
      <c r="C113" s="125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204"/>
      <c r="X113" s="482"/>
    </row>
    <row r="114" customFormat="false" ht="24.95" hidden="true" customHeight="true" outlineLevel="0" collapsed="false">
      <c r="A114" s="141"/>
      <c r="B114" s="157" t="s">
        <v>281</v>
      </c>
      <c r="C114" s="81" t="s">
        <v>270</v>
      </c>
      <c r="D114" s="121" t="n">
        <f aca="false">D104+D111</f>
        <v>0</v>
      </c>
      <c r="E114" s="121" t="n">
        <f aca="false">E104+E111</f>
        <v>0</v>
      </c>
      <c r="F114" s="121" t="n">
        <f aca="false">F104+F111</f>
        <v>0</v>
      </c>
      <c r="G114" s="121" t="n">
        <f aca="false">G104+G111</f>
        <v>0</v>
      </c>
      <c r="H114" s="121" t="n">
        <f aca="false">H104+H111</f>
        <v>0</v>
      </c>
      <c r="I114" s="121" t="n">
        <f aca="false">I104+I111</f>
        <v>0</v>
      </c>
      <c r="J114" s="121" t="n">
        <f aca="false">J104+J111</f>
        <v>0</v>
      </c>
      <c r="K114" s="121" t="n">
        <f aca="false">K104+K111</f>
        <v>0</v>
      </c>
      <c r="L114" s="121" t="n">
        <f aca="false">L104+L111</f>
        <v>0</v>
      </c>
      <c r="M114" s="121" t="n">
        <f aca="false">M104+M111</f>
        <v>0</v>
      </c>
      <c r="N114" s="121" t="n">
        <f aca="false">N104+N111</f>
        <v>0</v>
      </c>
      <c r="O114" s="121" t="n">
        <f aca="false">O104+O111</f>
        <v>0</v>
      </c>
      <c r="P114" s="121"/>
      <c r="Q114" s="121" t="n">
        <f aca="false">Q104+Q111</f>
        <v>0</v>
      </c>
      <c r="R114" s="121" t="n">
        <f aca="false">R104+R111</f>
        <v>0</v>
      </c>
      <c r="S114" s="121" t="n">
        <f aca="false">S104+S111</f>
        <v>0</v>
      </c>
      <c r="T114" s="121" t="n">
        <f aca="false">T104+T111</f>
        <v>0</v>
      </c>
      <c r="U114" s="121" t="n">
        <f aca="false">U104+U111</f>
        <v>0</v>
      </c>
      <c r="V114" s="121"/>
      <c r="W114" s="497" t="n">
        <f aca="false">W104+W111</f>
        <v>0</v>
      </c>
      <c r="X114" s="497" t="n">
        <f aca="false">X104+X111</f>
        <v>0</v>
      </c>
    </row>
    <row r="115" customFormat="false" ht="24.95" hidden="true" customHeight="true" outlineLevel="0" collapsed="false">
      <c r="A115" s="126"/>
      <c r="B115" s="157" t="s">
        <v>251</v>
      </c>
      <c r="C115" s="81" t="s">
        <v>72</v>
      </c>
      <c r="D115" s="85" t="n">
        <f aca="false">D96+D114</f>
        <v>0</v>
      </c>
      <c r="E115" s="85" t="n">
        <f aca="false">E96+E114</f>
        <v>0</v>
      </c>
      <c r="F115" s="85" t="n">
        <f aca="false">F96+F114</f>
        <v>28684.447</v>
      </c>
      <c r="G115" s="85" t="n">
        <f aca="false">G96+G114</f>
        <v>15720</v>
      </c>
      <c r="H115" s="85" t="n">
        <f aca="false">H96+H114</f>
        <v>15017</v>
      </c>
      <c r="I115" s="85" t="n">
        <f aca="false">I96+I114</f>
        <v>0</v>
      </c>
      <c r="J115" s="85" t="n">
        <f aca="false">J96+J114</f>
        <v>0</v>
      </c>
      <c r="K115" s="85" t="n">
        <f aca="false">K96+K114</f>
        <v>0</v>
      </c>
      <c r="L115" s="85" t="n">
        <f aca="false">L96+L114</f>
        <v>0</v>
      </c>
      <c r="M115" s="85" t="n">
        <f aca="false">M96+M114</f>
        <v>1500</v>
      </c>
      <c r="N115" s="85" t="n">
        <f aca="false">N96+N114</f>
        <v>0</v>
      </c>
      <c r="O115" s="85" t="n">
        <f aca="false">O96+O114</f>
        <v>60921.447</v>
      </c>
      <c r="P115" s="85"/>
      <c r="Q115" s="85" t="n">
        <f aca="false">Q96+Q114</f>
        <v>0</v>
      </c>
      <c r="R115" s="85" t="n">
        <f aca="false">R96+R114</f>
        <v>298414</v>
      </c>
      <c r="S115" s="85" t="n">
        <f aca="false">S96+S114</f>
        <v>0</v>
      </c>
      <c r="T115" s="85" t="n">
        <f aca="false">T96+T114</f>
        <v>0</v>
      </c>
      <c r="U115" s="85" t="n">
        <f aca="false">U96+U114</f>
        <v>298414</v>
      </c>
      <c r="V115" s="85"/>
      <c r="W115" s="497" t="n">
        <f aca="false">O115+U115</f>
        <v>359335.447</v>
      </c>
      <c r="X115" s="497" t="n">
        <f aca="false">X95+X114</f>
        <v>2656530.978</v>
      </c>
      <c r="Y115" s="145"/>
      <c r="Z115" s="145"/>
      <c r="AA115" s="145"/>
    </row>
    <row r="116" customFormat="false" ht="24.95" hidden="true" customHeight="true" outlineLevel="0" collapsed="false">
      <c r="A116" s="128"/>
      <c r="B116" s="129"/>
      <c r="C116" s="50" t="s">
        <v>68</v>
      </c>
      <c r="D116" s="51" t="n">
        <f aca="false">D115</f>
        <v>0</v>
      </c>
      <c r="E116" s="51" t="n">
        <f aca="false">E115</f>
        <v>0</v>
      </c>
      <c r="F116" s="51" t="n">
        <f aca="false">F115</f>
        <v>28684.447</v>
      </c>
      <c r="G116" s="51" t="n">
        <f aca="false">G115</f>
        <v>15720</v>
      </c>
      <c r="H116" s="51" t="n">
        <f aca="false">H115</f>
        <v>15017</v>
      </c>
      <c r="I116" s="51" t="n">
        <f aca="false">I115</f>
        <v>0</v>
      </c>
      <c r="J116" s="51" t="n">
        <f aca="false">J115</f>
        <v>0</v>
      </c>
      <c r="K116" s="51" t="n">
        <f aca="false">K115</f>
        <v>0</v>
      </c>
      <c r="L116" s="51" t="n">
        <f aca="false">L115</f>
        <v>0</v>
      </c>
      <c r="M116" s="51" t="n">
        <f aca="false">M115</f>
        <v>1500</v>
      </c>
      <c r="N116" s="51" t="n">
        <f aca="false">N115</f>
        <v>0</v>
      </c>
      <c r="O116" s="51" t="n">
        <f aca="false">O115</f>
        <v>60921.447</v>
      </c>
      <c r="P116" s="51"/>
      <c r="Q116" s="51" t="n">
        <f aca="false">Q115</f>
        <v>0</v>
      </c>
      <c r="R116" s="51" t="n">
        <f aca="false">R115</f>
        <v>298414</v>
      </c>
      <c r="S116" s="51" t="n">
        <f aca="false">S115</f>
        <v>0</v>
      </c>
      <c r="T116" s="51" t="n">
        <f aca="false">T115</f>
        <v>0</v>
      </c>
      <c r="U116" s="51" t="n">
        <f aca="false">U115</f>
        <v>298414</v>
      </c>
      <c r="V116" s="51"/>
      <c r="W116" s="470" t="n">
        <f aca="false">O116+U116</f>
        <v>359335.447</v>
      </c>
      <c r="X116" s="471" t="n">
        <f aca="false">X115</f>
        <v>2656530.978</v>
      </c>
      <c r="Y116" s="145"/>
      <c r="Z116" s="145"/>
      <c r="AA116" s="145"/>
    </row>
    <row r="117" customFormat="false" ht="24.95" hidden="true" customHeight="true" outlineLevel="0" collapsed="false">
      <c r="A117" s="150" t="n">
        <v>1</v>
      </c>
      <c r="B117" s="499"/>
      <c r="C117" s="58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 t="n">
        <f aca="false">SUM(D117:N117)</f>
        <v>0</v>
      </c>
      <c r="P117" s="103"/>
      <c r="Q117" s="103"/>
      <c r="R117" s="103"/>
      <c r="S117" s="103"/>
      <c r="T117" s="103"/>
      <c r="U117" s="103" t="n">
        <f aca="false">SUM(Q117:T117)</f>
        <v>0</v>
      </c>
      <c r="V117" s="203"/>
      <c r="W117" s="204" t="n">
        <f aca="false">O117+U117</f>
        <v>0</v>
      </c>
      <c r="X117" s="500"/>
      <c r="Y117" s="145"/>
      <c r="Z117" s="145"/>
      <c r="AA117" s="145"/>
    </row>
    <row r="118" customFormat="false" ht="24.95" hidden="true" customHeight="true" outlineLevel="0" collapsed="false">
      <c r="A118" s="150" t="n">
        <v>2</v>
      </c>
      <c r="B118" s="135"/>
      <c r="C118" s="58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 t="n">
        <f aca="false">SUM(D118:N118)</f>
        <v>0</v>
      </c>
      <c r="P118" s="103"/>
      <c r="Q118" s="103"/>
      <c r="R118" s="103"/>
      <c r="S118" s="103"/>
      <c r="T118" s="103"/>
      <c r="U118" s="103" t="n">
        <f aca="false">SUM(Q118:T118)</f>
        <v>0</v>
      </c>
      <c r="V118" s="203"/>
      <c r="W118" s="204" t="n">
        <f aca="false">O118+U118</f>
        <v>0</v>
      </c>
      <c r="X118" s="191"/>
      <c r="Y118" s="145"/>
      <c r="Z118" s="145"/>
      <c r="AA118" s="145"/>
    </row>
    <row r="119" customFormat="false" ht="24.95" hidden="true" customHeight="true" outlineLevel="0" collapsed="false">
      <c r="A119" s="150" t="n">
        <v>3</v>
      </c>
      <c r="B119" s="135"/>
      <c r="C119" s="58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 t="n">
        <f aca="false">SUM(D119:N119)</f>
        <v>0</v>
      </c>
      <c r="P119" s="103"/>
      <c r="Q119" s="103"/>
      <c r="R119" s="103"/>
      <c r="S119" s="103"/>
      <c r="T119" s="103"/>
      <c r="U119" s="103" t="n">
        <f aca="false">SUM(Q119:T119)</f>
        <v>0</v>
      </c>
      <c r="V119" s="203"/>
      <c r="W119" s="204" t="n">
        <f aca="false">O119+U119</f>
        <v>0</v>
      </c>
      <c r="X119" s="191"/>
      <c r="Y119" s="145"/>
      <c r="Z119" s="145"/>
      <c r="AA119" s="145"/>
    </row>
    <row r="120" customFormat="false" ht="24.95" hidden="true" customHeight="true" outlineLevel="0" collapsed="false">
      <c r="A120" s="109"/>
      <c r="B120" s="136"/>
      <c r="C120" s="58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 t="n">
        <f aca="false">SUM(D120:N120)</f>
        <v>0</v>
      </c>
      <c r="P120" s="103"/>
      <c r="Q120" s="103"/>
      <c r="R120" s="103"/>
      <c r="S120" s="103"/>
      <c r="T120" s="103"/>
      <c r="U120" s="103" t="n">
        <f aca="false">SUM(Q120:T120)</f>
        <v>0</v>
      </c>
      <c r="V120" s="203"/>
      <c r="W120" s="204" t="n">
        <f aca="false">O120+U120</f>
        <v>0</v>
      </c>
      <c r="X120" s="191"/>
      <c r="Y120" s="145"/>
      <c r="Z120" s="145"/>
      <c r="AA120" s="145"/>
    </row>
    <row r="121" customFormat="false" ht="24.95" hidden="true" customHeight="true" outlineLevel="0" collapsed="false">
      <c r="A121" s="109"/>
      <c r="B121" s="111"/>
      <c r="C121" s="106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 t="n">
        <f aca="false">SUM(D121:N121)</f>
        <v>0</v>
      </c>
      <c r="P121" s="103"/>
      <c r="Q121" s="103"/>
      <c r="R121" s="103"/>
      <c r="S121" s="103"/>
      <c r="T121" s="103"/>
      <c r="U121" s="103" t="n">
        <f aca="false">SUM(Q121:T121)</f>
        <v>0</v>
      </c>
      <c r="V121" s="203"/>
      <c r="W121" s="204" t="n">
        <f aca="false">O121+U121</f>
        <v>0</v>
      </c>
      <c r="X121" s="191"/>
      <c r="Y121" s="145"/>
      <c r="Z121" s="145"/>
      <c r="AA121" s="145"/>
    </row>
    <row r="122" customFormat="false" ht="24.95" hidden="true" customHeight="true" outlineLevel="0" collapsed="false">
      <c r="A122" s="109"/>
      <c r="B122" s="111"/>
      <c r="C122" s="106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203"/>
      <c r="W122" s="204" t="n">
        <f aca="false">O122+U122</f>
        <v>0</v>
      </c>
      <c r="X122" s="191"/>
      <c r="Y122" s="145"/>
      <c r="Z122" s="145"/>
      <c r="AA122" s="145"/>
    </row>
    <row r="123" customFormat="false" ht="24.95" hidden="true" customHeight="true" outlineLevel="0" collapsed="false">
      <c r="A123" s="109"/>
      <c r="B123" s="274"/>
      <c r="C123" s="106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203"/>
      <c r="W123" s="204"/>
      <c r="X123" s="501"/>
      <c r="Y123" s="145"/>
      <c r="Z123" s="145"/>
      <c r="AA123" s="145"/>
    </row>
    <row r="124" customFormat="false" ht="24.95" hidden="true" customHeight="true" outlineLevel="0" collapsed="false">
      <c r="A124" s="459" t="s">
        <v>266</v>
      </c>
      <c r="B124" s="460"/>
      <c r="C124" s="461" t="s">
        <v>267</v>
      </c>
      <c r="D124" s="103" t="n">
        <f aca="false">SUM(D117:D123)</f>
        <v>0</v>
      </c>
      <c r="E124" s="103" t="n">
        <f aca="false">SUM(E117:E123)</f>
        <v>0</v>
      </c>
      <c r="F124" s="103" t="n">
        <f aca="false">SUM(F117:F123)</f>
        <v>0</v>
      </c>
      <c r="G124" s="103" t="n">
        <f aca="false">SUM(G117:G123)</f>
        <v>0</v>
      </c>
      <c r="H124" s="103" t="n">
        <f aca="false">SUM(H117:H123)</f>
        <v>0</v>
      </c>
      <c r="I124" s="103" t="n">
        <f aca="false">SUM(I117:I123)</f>
        <v>0</v>
      </c>
      <c r="J124" s="103" t="n">
        <f aca="false">SUM(J117:J123)</f>
        <v>0</v>
      </c>
      <c r="K124" s="103" t="n">
        <f aca="false">SUM(K117:K123)</f>
        <v>0</v>
      </c>
      <c r="L124" s="103" t="n">
        <f aca="false">SUM(L117:L123)</f>
        <v>0</v>
      </c>
      <c r="M124" s="103" t="n">
        <f aca="false">SUM(M117:M123)</f>
        <v>0</v>
      </c>
      <c r="N124" s="103" t="n">
        <f aca="false">SUM(N117:N123)</f>
        <v>0</v>
      </c>
      <c r="O124" s="103" t="n">
        <f aca="false">SUM(O117:O123)</f>
        <v>0</v>
      </c>
      <c r="P124" s="103"/>
      <c r="Q124" s="103" t="n">
        <f aca="false">SUM(Q117:Q123)</f>
        <v>0</v>
      </c>
      <c r="R124" s="103" t="n">
        <f aca="false">SUM(R117:R123)</f>
        <v>0</v>
      </c>
      <c r="S124" s="103" t="n">
        <f aca="false">SUM(S117:S123)</f>
        <v>0</v>
      </c>
      <c r="T124" s="103" t="n">
        <f aca="false">SUM(T117:T123)</f>
        <v>0</v>
      </c>
      <c r="U124" s="103" t="n">
        <f aca="false">SUM(U117:U123)</f>
        <v>0</v>
      </c>
      <c r="V124" s="103"/>
      <c r="W124" s="496" t="n">
        <f aca="false">SUM(W117:W123)</f>
        <v>0</v>
      </c>
      <c r="X124" s="191" t="n">
        <f aca="false">SUM(X117:X123)</f>
        <v>0</v>
      </c>
      <c r="Y124" s="145"/>
      <c r="Z124" s="145"/>
      <c r="AA124" s="145"/>
    </row>
    <row r="125" customFormat="false" ht="24.95" hidden="true" customHeight="true" outlineLevel="0" collapsed="false">
      <c r="A125" s="109" t="s">
        <v>282</v>
      </c>
      <c r="B125" s="111"/>
      <c r="C125" s="106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 t="n">
        <f aca="false">SUM(D125:N125)</f>
        <v>0</v>
      </c>
      <c r="P125" s="103"/>
      <c r="Q125" s="103"/>
      <c r="R125" s="103"/>
      <c r="S125" s="103"/>
      <c r="T125" s="103"/>
      <c r="U125" s="103" t="n">
        <f aca="false">SUM(Q125:T125)</f>
        <v>0</v>
      </c>
      <c r="V125" s="103"/>
      <c r="W125" s="204" t="n">
        <f aca="false">O125+U125</f>
        <v>0</v>
      </c>
      <c r="X125" s="501"/>
      <c r="Y125" s="145"/>
      <c r="Z125" s="145"/>
      <c r="AA125" s="145"/>
    </row>
    <row r="126" customFormat="false" ht="24.95" hidden="true" customHeight="true" outlineLevel="0" collapsed="false">
      <c r="A126" s="150"/>
      <c r="B126" s="140"/>
      <c r="C126" s="106"/>
      <c r="D126" s="103"/>
      <c r="E126" s="103"/>
      <c r="F126" s="103"/>
      <c r="G126" s="103"/>
      <c r="H126" s="103"/>
      <c r="I126" s="103"/>
      <c r="J126" s="103"/>
      <c r="K126" s="103"/>
      <c r="M126" s="103"/>
      <c r="N126" s="103"/>
      <c r="O126" s="103" t="n">
        <f aca="false">SUM(D126:N126)</f>
        <v>0</v>
      </c>
      <c r="P126" s="103"/>
      <c r="Q126" s="103"/>
      <c r="R126" s="103"/>
      <c r="S126" s="103"/>
      <c r="T126" s="103"/>
      <c r="U126" s="103" t="n">
        <f aca="false">SUM(Q126:T126)</f>
        <v>0</v>
      </c>
      <c r="V126" s="103"/>
      <c r="W126" s="204" t="n">
        <f aca="false">O126+U126</f>
        <v>0</v>
      </c>
      <c r="X126" s="501"/>
      <c r="Y126" s="145"/>
      <c r="Z126" s="145"/>
      <c r="AA126" s="145"/>
    </row>
    <row r="127" customFormat="false" ht="24.95" hidden="true" customHeight="true" outlineLevel="0" collapsed="false">
      <c r="A127" s="150"/>
      <c r="B127" s="140"/>
      <c r="C127" s="106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 t="n">
        <f aca="false">SUM(D127:N127)</f>
        <v>0</v>
      </c>
      <c r="P127" s="103"/>
      <c r="Q127" s="103"/>
      <c r="R127" s="103"/>
      <c r="S127" s="103"/>
      <c r="T127" s="103"/>
      <c r="U127" s="103" t="n">
        <f aca="false">SUM(Q127:T127)</f>
        <v>0</v>
      </c>
      <c r="V127" s="103"/>
      <c r="W127" s="204" t="n">
        <f aca="false">O127+U127</f>
        <v>0</v>
      </c>
      <c r="X127" s="501"/>
      <c r="Y127" s="145"/>
      <c r="Z127" s="145"/>
      <c r="AA127" s="145"/>
    </row>
    <row r="128" customFormat="false" ht="24.95" hidden="true" customHeight="true" outlineLevel="0" collapsed="false">
      <c r="A128" s="109"/>
      <c r="B128" s="111"/>
      <c r="C128" s="106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 t="n">
        <f aca="false">SUM(D128:N128)</f>
        <v>0</v>
      </c>
      <c r="P128" s="103"/>
      <c r="Q128" s="103"/>
      <c r="R128" s="103"/>
      <c r="S128" s="103"/>
      <c r="T128" s="103"/>
      <c r="U128" s="103" t="n">
        <f aca="false">SUM(Q128:T128)</f>
        <v>0</v>
      </c>
      <c r="V128" s="103"/>
      <c r="W128" s="204" t="n">
        <f aca="false">O128+U128</f>
        <v>0</v>
      </c>
      <c r="X128" s="501"/>
      <c r="Y128" s="145"/>
      <c r="Z128" s="145"/>
      <c r="AA128" s="145"/>
    </row>
    <row r="129" customFormat="false" ht="24.95" hidden="true" customHeight="true" outlineLevel="0" collapsed="false">
      <c r="A129" s="109"/>
      <c r="B129" s="114"/>
      <c r="C129" s="106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 t="n">
        <f aca="false">SUM(D129:N129)</f>
        <v>0</v>
      </c>
      <c r="P129" s="103"/>
      <c r="Q129" s="103"/>
      <c r="R129" s="103"/>
      <c r="S129" s="103"/>
      <c r="T129" s="103"/>
      <c r="U129" s="103" t="n">
        <f aca="false">SUM(Q129:T129)</f>
        <v>0</v>
      </c>
      <c r="V129" s="103"/>
      <c r="W129" s="204" t="n">
        <f aca="false">O129+U129</f>
        <v>0</v>
      </c>
      <c r="X129" s="501"/>
      <c r="Y129" s="145"/>
      <c r="Z129" s="145"/>
      <c r="AA129" s="145"/>
    </row>
    <row r="130" customFormat="false" ht="24.95" hidden="true" customHeight="true" outlineLevel="0" collapsed="false">
      <c r="A130" s="109"/>
      <c r="B130" s="114"/>
      <c r="C130" s="106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204"/>
      <c r="X130" s="502"/>
      <c r="Y130" s="145"/>
      <c r="Z130" s="145"/>
      <c r="AA130" s="145"/>
    </row>
    <row r="131" customFormat="false" ht="24.95" hidden="true" customHeight="true" outlineLevel="0" collapsed="false">
      <c r="A131" s="459" t="s">
        <v>268</v>
      </c>
      <c r="B131" s="460"/>
      <c r="C131" s="461" t="s">
        <v>269</v>
      </c>
      <c r="D131" s="103" t="n">
        <f aca="false">SUM(D126:D130)</f>
        <v>0</v>
      </c>
      <c r="E131" s="103" t="n">
        <f aca="false">SUM(E126:E130)</f>
        <v>0</v>
      </c>
      <c r="F131" s="103" t="n">
        <f aca="false">SUM(F126:F130)</f>
        <v>0</v>
      </c>
      <c r="G131" s="103" t="n">
        <f aca="false">SUM(G126:G130)</f>
        <v>0</v>
      </c>
      <c r="H131" s="103" t="n">
        <f aca="false">SUM(H126:H130)</f>
        <v>0</v>
      </c>
      <c r="I131" s="103" t="n">
        <f aca="false">SUM(I126:I130)</f>
        <v>0</v>
      </c>
      <c r="J131" s="103" t="n">
        <f aca="false">SUM(J126:J130)</f>
        <v>0</v>
      </c>
      <c r="K131" s="103" t="n">
        <f aca="false">SUM(K126:K130)</f>
        <v>0</v>
      </c>
      <c r="L131" s="103" t="n">
        <f aca="false">SUM(L126:L130)</f>
        <v>0</v>
      </c>
      <c r="M131" s="103" t="n">
        <f aca="false">SUM(M126:M130)</f>
        <v>0</v>
      </c>
      <c r="N131" s="103" t="n">
        <f aca="false">SUM(N126:N130)</f>
        <v>0</v>
      </c>
      <c r="O131" s="103" t="n">
        <f aca="false">SUM(O126:O130)</f>
        <v>0</v>
      </c>
      <c r="P131" s="103"/>
      <c r="Q131" s="103" t="n">
        <f aca="false">SUM(Q126:Q130)</f>
        <v>0</v>
      </c>
      <c r="R131" s="103" t="n">
        <f aca="false">SUM(R126:R130)</f>
        <v>0</v>
      </c>
      <c r="S131" s="103" t="n">
        <f aca="false">SUM(S126:S130)</f>
        <v>0</v>
      </c>
      <c r="T131" s="103" t="n">
        <f aca="false">SUM(T126:T130)</f>
        <v>0</v>
      </c>
      <c r="U131" s="103" t="n">
        <f aca="false">SUM(U126:U130)</f>
        <v>0</v>
      </c>
      <c r="V131" s="103"/>
      <c r="W131" s="496" t="n">
        <f aca="false">SUM(W126:W130)</f>
        <v>0</v>
      </c>
      <c r="X131" s="496" t="n">
        <f aca="false">SUM(X126:X130)</f>
        <v>0</v>
      </c>
      <c r="Y131" s="145"/>
      <c r="Z131" s="145"/>
      <c r="AA131" s="145"/>
    </row>
    <row r="132" customFormat="false" ht="24.95" hidden="true" customHeight="true" outlineLevel="0" collapsed="false">
      <c r="A132" s="109"/>
      <c r="B132" s="111"/>
      <c r="C132" s="106"/>
      <c r="D132" s="103"/>
      <c r="E132" s="103"/>
      <c r="F132" s="103"/>
      <c r="G132" s="103"/>
      <c r="H132" s="103"/>
      <c r="I132" s="103"/>
      <c r="J132" s="103"/>
      <c r="K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204"/>
      <c r="X132" s="501"/>
      <c r="Y132" s="145"/>
      <c r="Z132" s="145"/>
      <c r="AA132" s="145"/>
    </row>
    <row r="133" customFormat="false" ht="24.95" hidden="true" customHeight="true" outlineLevel="0" collapsed="false">
      <c r="A133" s="109"/>
      <c r="B133" s="112"/>
      <c r="C133" s="125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204"/>
      <c r="X133" s="501"/>
      <c r="Y133" s="145"/>
      <c r="Z133" s="145"/>
      <c r="AA133" s="145"/>
    </row>
    <row r="134" customFormat="false" ht="24.95" hidden="true" customHeight="true" outlineLevel="0" collapsed="false">
      <c r="A134" s="141"/>
      <c r="B134" s="156" t="s">
        <v>100</v>
      </c>
      <c r="C134" s="81" t="s">
        <v>270</v>
      </c>
      <c r="D134" s="121" t="n">
        <f aca="false">D124+D131</f>
        <v>0</v>
      </c>
      <c r="E134" s="121" t="n">
        <f aca="false">E124+E131</f>
        <v>0</v>
      </c>
      <c r="F134" s="121" t="n">
        <f aca="false">F124+F131</f>
        <v>0</v>
      </c>
      <c r="G134" s="121" t="n">
        <f aca="false">G124+G131</f>
        <v>0</v>
      </c>
      <c r="H134" s="121" t="n">
        <f aca="false">H124+H131</f>
        <v>0</v>
      </c>
      <c r="I134" s="121" t="n">
        <f aca="false">I124+I131</f>
        <v>0</v>
      </c>
      <c r="J134" s="121" t="n">
        <f aca="false">J124+J131</f>
        <v>0</v>
      </c>
      <c r="K134" s="121" t="n">
        <f aca="false">K124+K131</f>
        <v>0</v>
      </c>
      <c r="L134" s="121" t="n">
        <f aca="false">L124+L131</f>
        <v>0</v>
      </c>
      <c r="M134" s="121" t="n">
        <f aca="false">M124+M131</f>
        <v>0</v>
      </c>
      <c r="N134" s="121" t="n">
        <f aca="false">N124+N131</f>
        <v>0</v>
      </c>
      <c r="O134" s="121" t="n">
        <f aca="false">O124+O131</f>
        <v>0</v>
      </c>
      <c r="P134" s="121"/>
      <c r="Q134" s="121" t="n">
        <f aca="false">Q124+Q131</f>
        <v>0</v>
      </c>
      <c r="R134" s="121" t="n">
        <f aca="false">R124+R131</f>
        <v>0</v>
      </c>
      <c r="S134" s="121" t="n">
        <f aca="false">S124+S131</f>
        <v>0</v>
      </c>
      <c r="T134" s="121" t="n">
        <f aca="false">T124+T131</f>
        <v>0</v>
      </c>
      <c r="U134" s="121" t="n">
        <f aca="false">U124+U131</f>
        <v>0</v>
      </c>
      <c r="V134" s="121"/>
      <c r="W134" s="497" t="n">
        <f aca="false">W124+W131</f>
        <v>0</v>
      </c>
      <c r="X134" s="503" t="n">
        <f aca="false">X124+X131</f>
        <v>0</v>
      </c>
      <c r="Y134" s="145"/>
      <c r="Z134" s="145"/>
      <c r="AA134" s="145"/>
    </row>
    <row r="135" customFormat="false" ht="24.95" hidden="true" customHeight="true" outlineLevel="0" collapsed="false">
      <c r="A135" s="126"/>
      <c r="B135" s="157" t="s">
        <v>101</v>
      </c>
      <c r="C135" s="81" t="s">
        <v>72</v>
      </c>
      <c r="D135" s="85" t="n">
        <f aca="false">D116+D134</f>
        <v>0</v>
      </c>
      <c r="E135" s="85" t="n">
        <f aca="false">E116+E134</f>
        <v>0</v>
      </c>
      <c r="F135" s="85" t="n">
        <f aca="false">F116+F134</f>
        <v>28684.447</v>
      </c>
      <c r="G135" s="85" t="n">
        <f aca="false">G116+G134</f>
        <v>15720</v>
      </c>
      <c r="H135" s="85" t="n">
        <f aca="false">H116+H134</f>
        <v>15017</v>
      </c>
      <c r="I135" s="85" t="n">
        <f aca="false">I116+I134</f>
        <v>0</v>
      </c>
      <c r="J135" s="85" t="n">
        <f aca="false">J116+J134</f>
        <v>0</v>
      </c>
      <c r="K135" s="85" t="n">
        <f aca="false">K116+K134</f>
        <v>0</v>
      </c>
      <c r="L135" s="85" t="n">
        <f aca="false">L116+L134</f>
        <v>0</v>
      </c>
      <c r="M135" s="85" t="n">
        <f aca="false">M116+M134</f>
        <v>1500</v>
      </c>
      <c r="N135" s="85" t="n">
        <f aca="false">N116+N134</f>
        <v>0</v>
      </c>
      <c r="O135" s="85" t="n">
        <f aca="false">O116+O134</f>
        <v>60921.447</v>
      </c>
      <c r="P135" s="85"/>
      <c r="Q135" s="85" t="n">
        <f aca="false">Q116+Q134</f>
        <v>0</v>
      </c>
      <c r="R135" s="85" t="n">
        <f aca="false">R116+R134</f>
        <v>298414</v>
      </c>
      <c r="S135" s="85" t="n">
        <f aca="false">S116+S134</f>
        <v>0</v>
      </c>
      <c r="T135" s="85" t="n">
        <f aca="false">T116+T134</f>
        <v>0</v>
      </c>
      <c r="U135" s="85" t="n">
        <f aca="false">U116+U134</f>
        <v>298414</v>
      </c>
      <c r="V135" s="85"/>
      <c r="W135" s="497" t="n">
        <f aca="false">O135+U135</f>
        <v>359335.447</v>
      </c>
      <c r="X135" s="503" t="n">
        <f aca="false">X115+X134</f>
        <v>2656530.978</v>
      </c>
      <c r="Y135" s="145"/>
      <c r="Z135" s="145"/>
      <c r="AA135" s="145"/>
    </row>
    <row r="136" customFormat="false" ht="24.95" hidden="true" customHeight="true" outlineLevel="0" collapsed="false">
      <c r="A136" s="151"/>
      <c r="B136" s="146"/>
      <c r="C136" s="152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 t="n">
        <f aca="false">SUM(D136:N136)</f>
        <v>0</v>
      </c>
      <c r="P136" s="153"/>
      <c r="Q136" s="153"/>
      <c r="R136" s="153"/>
      <c r="S136" s="153"/>
      <c r="T136" s="153"/>
      <c r="U136" s="153" t="n">
        <f aca="false">SUM(Q136:T136)</f>
        <v>0</v>
      </c>
      <c r="V136" s="394"/>
      <c r="W136" s="504" t="n">
        <f aca="false">O136+U136</f>
        <v>0</v>
      </c>
      <c r="X136" s="505"/>
      <c r="Y136" s="145"/>
      <c r="Z136" s="145"/>
      <c r="AA136" s="145"/>
    </row>
    <row r="137" customFormat="false" ht="24.95" hidden="true" customHeight="true" outlineLevel="0" collapsed="false">
      <c r="A137" s="151"/>
      <c r="B137" s="146"/>
      <c r="C137" s="152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 t="n">
        <f aca="false">SUM(D137:N137)</f>
        <v>0</v>
      </c>
      <c r="P137" s="153"/>
      <c r="Q137" s="153"/>
      <c r="R137" s="153"/>
      <c r="S137" s="153"/>
      <c r="T137" s="153"/>
      <c r="U137" s="153" t="n">
        <f aca="false">SUM(Q137:T137)</f>
        <v>0</v>
      </c>
      <c r="V137" s="394"/>
      <c r="W137" s="504" t="n">
        <f aca="false">O137+U137</f>
        <v>0</v>
      </c>
      <c r="X137" s="505"/>
      <c r="Y137" s="145"/>
      <c r="Z137" s="145"/>
      <c r="AA137" s="145"/>
    </row>
    <row r="138" customFormat="false" ht="24.95" hidden="true" customHeight="true" outlineLevel="0" collapsed="false">
      <c r="A138" s="151"/>
      <c r="B138" s="146"/>
      <c r="C138" s="152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 t="n">
        <f aca="false">SUM(D138:N138)</f>
        <v>0</v>
      </c>
      <c r="P138" s="153"/>
      <c r="Q138" s="153"/>
      <c r="R138" s="153"/>
      <c r="S138" s="153"/>
      <c r="T138" s="153"/>
      <c r="U138" s="153" t="n">
        <f aca="false">SUM(Q138:T138)</f>
        <v>0</v>
      </c>
      <c r="V138" s="394"/>
      <c r="W138" s="504" t="n">
        <f aca="false">O138+U138</f>
        <v>0</v>
      </c>
      <c r="X138" s="505"/>
      <c r="Y138" s="145"/>
      <c r="Z138" s="145"/>
      <c r="AA138" s="145"/>
    </row>
    <row r="139" customFormat="false" ht="24.95" hidden="true" customHeight="true" outlineLevel="0" collapsed="false">
      <c r="A139" s="109"/>
      <c r="B139" s="160" t="s">
        <v>283</v>
      </c>
      <c r="C139" s="161" t="s">
        <v>103</v>
      </c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 t="n">
        <f aca="false">SUM(D139:N139)</f>
        <v>0</v>
      </c>
      <c r="P139" s="70"/>
      <c r="Q139" s="70"/>
      <c r="R139" s="70"/>
      <c r="S139" s="70"/>
      <c r="T139" s="70"/>
      <c r="U139" s="70" t="n">
        <f aca="false">SUM(Q139:T139)</f>
        <v>0</v>
      </c>
      <c r="V139" s="270"/>
      <c r="W139" s="204" t="n">
        <f aca="false">O139+U139</f>
        <v>0</v>
      </c>
      <c r="X139" s="501"/>
    </row>
    <row r="140" customFormat="false" ht="24.95" hidden="true" customHeight="true" outlineLevel="0" collapsed="false">
      <c r="A140" s="109"/>
      <c r="B140" s="160" t="s">
        <v>284</v>
      </c>
      <c r="C140" s="161" t="s">
        <v>103</v>
      </c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 t="n">
        <f aca="false">SUM(D140:N140)</f>
        <v>0</v>
      </c>
      <c r="P140" s="70"/>
      <c r="Q140" s="70"/>
      <c r="R140" s="70"/>
      <c r="S140" s="70"/>
      <c r="T140" s="70"/>
      <c r="U140" s="70" t="n">
        <f aca="false">SUM(Q140:T140)</f>
        <v>0</v>
      </c>
      <c r="V140" s="270"/>
      <c r="W140" s="204" t="n">
        <f aca="false">O140+U140</f>
        <v>0</v>
      </c>
      <c r="X140" s="501"/>
    </row>
    <row r="141" customFormat="false" ht="24.95" hidden="true" customHeight="true" outlineLevel="0" collapsed="false">
      <c r="A141" s="109"/>
      <c r="B141" s="160" t="s">
        <v>252</v>
      </c>
      <c r="C141" s="161" t="s">
        <v>103</v>
      </c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 t="n">
        <f aca="false">SUM(D141:N141)</f>
        <v>0</v>
      </c>
      <c r="P141" s="70"/>
      <c r="Q141" s="70"/>
      <c r="R141" s="70"/>
      <c r="S141" s="70"/>
      <c r="T141" s="70"/>
      <c r="U141" s="70" t="n">
        <f aca="false">SUM(Q141:T141)</f>
        <v>0</v>
      </c>
      <c r="V141" s="270"/>
      <c r="W141" s="204" t="n">
        <f aca="false">O141+U141</f>
        <v>0</v>
      </c>
      <c r="X141" s="501"/>
    </row>
    <row r="142" customFormat="false" ht="24.95" hidden="true" customHeight="true" outlineLevel="0" collapsed="false">
      <c r="A142" s="109"/>
      <c r="B142" s="160"/>
      <c r="C142" s="106" t="s">
        <v>93</v>
      </c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 t="n">
        <f aca="false">SUM(D142:N142)</f>
        <v>0</v>
      </c>
      <c r="P142" s="70"/>
      <c r="Q142" s="70"/>
      <c r="R142" s="70"/>
      <c r="S142" s="70"/>
      <c r="T142" s="70"/>
      <c r="U142" s="70" t="n">
        <f aca="false">SUM(Q142:T142)</f>
        <v>0</v>
      </c>
      <c r="V142" s="270"/>
      <c r="W142" s="204" t="n">
        <f aca="false">O142+U142</f>
        <v>0</v>
      </c>
      <c r="X142" s="501"/>
    </row>
    <row r="143" customFormat="false" ht="24.95" hidden="true" customHeight="true" outlineLevel="0" collapsed="false">
      <c r="A143" s="109"/>
      <c r="B143" s="160"/>
      <c r="C143" s="161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270"/>
      <c r="W143" s="204" t="n">
        <f aca="false">O143+U143</f>
        <v>0</v>
      </c>
      <c r="X143" s="501"/>
    </row>
    <row r="144" customFormat="false" ht="24.95" hidden="true" customHeight="true" outlineLevel="0" collapsed="false">
      <c r="A144" s="119"/>
      <c r="B144" s="157"/>
      <c r="C144" s="81" t="s">
        <v>115</v>
      </c>
      <c r="D144" s="164" t="n">
        <f aca="false">SUM(D139:D143)</f>
        <v>0</v>
      </c>
      <c r="E144" s="164" t="n">
        <f aca="false">SUM(E139:E143)</f>
        <v>0</v>
      </c>
      <c r="F144" s="164" t="n">
        <f aca="false">SUM(F139:F143)</f>
        <v>0</v>
      </c>
      <c r="G144" s="164" t="n">
        <f aca="false">SUM(G139:G143)</f>
        <v>0</v>
      </c>
      <c r="H144" s="164" t="n">
        <f aca="false">SUM(H139:H143)</f>
        <v>0</v>
      </c>
      <c r="I144" s="164" t="n">
        <f aca="false">SUM(I139:I143)</f>
        <v>0</v>
      </c>
      <c r="J144" s="164" t="n">
        <f aca="false">SUM(J139:J143)</f>
        <v>0</v>
      </c>
      <c r="K144" s="164" t="n">
        <f aca="false">SUM(K139:K143)</f>
        <v>0</v>
      </c>
      <c r="L144" s="164" t="n">
        <f aca="false">SUM(L139:L143)</f>
        <v>0</v>
      </c>
      <c r="M144" s="164" t="n">
        <f aca="false">SUM(M139:M143)</f>
        <v>0</v>
      </c>
      <c r="N144" s="164" t="n">
        <f aca="false">SUM(N139:N143)</f>
        <v>0</v>
      </c>
      <c r="O144" s="164" t="n">
        <f aca="false">SUM(O139:O143)</f>
        <v>0</v>
      </c>
      <c r="P144" s="164"/>
      <c r="Q144" s="164" t="n">
        <f aca="false">SUM(Q139:Q143)</f>
        <v>0</v>
      </c>
      <c r="R144" s="164" t="n">
        <f aca="false">SUM(R139:R143)</f>
        <v>0</v>
      </c>
      <c r="S144" s="164" t="n">
        <f aca="false">SUM(S139:S143)</f>
        <v>0</v>
      </c>
      <c r="T144" s="164" t="n">
        <f aca="false">SUM(T139:T143)</f>
        <v>0</v>
      </c>
      <c r="U144" s="164" t="n">
        <f aca="false">SUM(U139:U143)</f>
        <v>0</v>
      </c>
      <c r="V144" s="165"/>
      <c r="W144" s="506" t="n">
        <f aca="false">O144+U144</f>
        <v>0</v>
      </c>
      <c r="X144" s="507" t="n">
        <f aca="false">SUM(X139:X143)</f>
        <v>0</v>
      </c>
    </row>
    <row r="145" customFormat="false" ht="9.95" hidden="true" customHeight="true" outlineLevel="0" collapsed="false">
      <c r="A145" s="167"/>
      <c r="B145" s="168"/>
      <c r="C145" s="169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2"/>
      <c r="W145" s="413"/>
      <c r="X145" s="508"/>
    </row>
    <row r="146" customFormat="false" ht="24.95" hidden="true" customHeight="true" outlineLevel="0" collapsed="false">
      <c r="A146" s="44"/>
      <c r="B146" s="174"/>
      <c r="C146" s="175" t="s">
        <v>93</v>
      </c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 t="n">
        <f aca="false">SUM(D146:N146)</f>
        <v>0</v>
      </c>
      <c r="P146" s="176"/>
      <c r="Q146" s="176"/>
      <c r="R146" s="176"/>
      <c r="S146" s="176"/>
      <c r="T146" s="176"/>
      <c r="U146" s="176" t="n">
        <f aca="false">SUM(Q146:T146)</f>
        <v>0</v>
      </c>
      <c r="V146" s="509"/>
      <c r="W146" s="414" t="n">
        <f aca="false">O146+U146</f>
        <v>0</v>
      </c>
      <c r="X146" s="510"/>
    </row>
    <row r="147" customFormat="false" ht="9.95" hidden="true" customHeight="true" outlineLevel="0" collapsed="false">
      <c r="A147" s="179"/>
      <c r="B147" s="180"/>
      <c r="C147" s="181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4"/>
      <c r="W147" s="415"/>
      <c r="X147" s="511"/>
    </row>
    <row r="148" customFormat="false" ht="24.95" hidden="true" customHeight="true" outlineLevel="0" collapsed="false">
      <c r="A148" s="186"/>
      <c r="B148" s="186" t="s">
        <v>116</v>
      </c>
      <c r="C148" s="81" t="s">
        <v>72</v>
      </c>
      <c r="D148" s="85" t="n">
        <f aca="false">D115+D144</f>
        <v>0</v>
      </c>
      <c r="E148" s="85" t="n">
        <f aca="false">E115+E144</f>
        <v>0</v>
      </c>
      <c r="F148" s="85" t="n">
        <f aca="false">F115+F144</f>
        <v>28684.447</v>
      </c>
      <c r="G148" s="85" t="n">
        <f aca="false">G115+G144</f>
        <v>15720</v>
      </c>
      <c r="H148" s="85" t="n">
        <f aca="false">H115+H144</f>
        <v>15017</v>
      </c>
      <c r="I148" s="85" t="n">
        <f aca="false">I115+I144</f>
        <v>0</v>
      </c>
      <c r="J148" s="85" t="n">
        <f aca="false">J115+J144</f>
        <v>0</v>
      </c>
      <c r="K148" s="85" t="n">
        <f aca="false">K115+K144</f>
        <v>0</v>
      </c>
      <c r="L148" s="85" t="n">
        <f aca="false">L115+L144</f>
        <v>0</v>
      </c>
      <c r="M148" s="85" t="n">
        <f aca="false">M115+M144</f>
        <v>1500</v>
      </c>
      <c r="N148" s="85" t="n">
        <f aca="false">N115+N144</f>
        <v>0</v>
      </c>
      <c r="O148" s="85" t="n">
        <f aca="false">O115+O144</f>
        <v>60921.447</v>
      </c>
      <c r="P148" s="85"/>
      <c r="Q148" s="85" t="n">
        <f aca="false">Q115+Q144</f>
        <v>0</v>
      </c>
      <c r="R148" s="85" t="n">
        <f aca="false">R115+R144</f>
        <v>298414</v>
      </c>
      <c r="S148" s="85" t="n">
        <f aca="false">S115+S144</f>
        <v>0</v>
      </c>
      <c r="T148" s="85" t="n">
        <f aca="false">T115+T144</f>
        <v>0</v>
      </c>
      <c r="U148" s="85" t="n">
        <f aca="false">U115+U144</f>
        <v>298414</v>
      </c>
      <c r="V148" s="92"/>
      <c r="W148" s="497" t="n">
        <f aca="false">W115+W144+W146</f>
        <v>359335.447</v>
      </c>
      <c r="X148" s="512" t="n">
        <f aca="false">X135+X144+X146</f>
        <v>2656530.978</v>
      </c>
      <c r="AA148" s="145"/>
    </row>
    <row r="149" customFormat="false" ht="24.95" hidden="true" customHeight="true" outlineLevel="0" collapsed="false">
      <c r="A149" s="128"/>
      <c r="B149" s="129"/>
      <c r="C149" s="381" t="s">
        <v>68</v>
      </c>
      <c r="D149" s="51" t="n">
        <f aca="false">D148</f>
        <v>0</v>
      </c>
      <c r="E149" s="51" t="n">
        <f aca="false">E148</f>
        <v>0</v>
      </c>
      <c r="F149" s="51" t="n">
        <f aca="false">F148</f>
        <v>28684.447</v>
      </c>
      <c r="G149" s="51" t="n">
        <f aca="false">G148</f>
        <v>15720</v>
      </c>
      <c r="H149" s="51" t="n">
        <f aca="false">H148</f>
        <v>15017</v>
      </c>
      <c r="I149" s="51" t="n">
        <f aca="false">I148</f>
        <v>0</v>
      </c>
      <c r="J149" s="51" t="n">
        <f aca="false">J148</f>
        <v>0</v>
      </c>
      <c r="K149" s="51" t="n">
        <f aca="false">K148</f>
        <v>0</v>
      </c>
      <c r="L149" s="51" t="n">
        <f aca="false">L148</f>
        <v>0</v>
      </c>
      <c r="M149" s="51" t="n">
        <f aca="false">M148</f>
        <v>1500</v>
      </c>
      <c r="N149" s="51" t="n">
        <f aca="false">N148</f>
        <v>0</v>
      </c>
      <c r="O149" s="51" t="n">
        <f aca="false">O148</f>
        <v>60921.447</v>
      </c>
      <c r="P149" s="51"/>
      <c r="Q149" s="51" t="n">
        <f aca="false">Q148</f>
        <v>0</v>
      </c>
      <c r="R149" s="51" t="n">
        <f aca="false">R148</f>
        <v>298414</v>
      </c>
      <c r="S149" s="51" t="n">
        <f aca="false">S148</f>
        <v>0</v>
      </c>
      <c r="T149" s="51" t="n">
        <f aca="false">T148</f>
        <v>0</v>
      </c>
      <c r="U149" s="51" t="n">
        <f aca="false">U148</f>
        <v>298414</v>
      </c>
      <c r="V149" s="51"/>
      <c r="W149" s="513" t="n">
        <f aca="false">O149+U149</f>
        <v>359335.447</v>
      </c>
      <c r="X149" s="514" t="n">
        <f aca="false">X148</f>
        <v>2656530.978</v>
      </c>
    </row>
    <row r="150" customFormat="false" ht="20.1" hidden="true" customHeight="true" outlineLevel="0" collapsed="false">
      <c r="A150" s="150" t="n">
        <v>1</v>
      </c>
      <c r="B150" s="515"/>
      <c r="C150" s="516"/>
      <c r="D150" s="517"/>
      <c r="E150" s="103"/>
      <c r="F150" s="103"/>
      <c r="G150" s="103"/>
      <c r="H150" s="192"/>
      <c r="I150" s="103"/>
      <c r="J150" s="103"/>
      <c r="K150" s="103"/>
      <c r="L150" s="103"/>
      <c r="M150" s="103"/>
      <c r="N150" s="103"/>
      <c r="O150" s="103" t="n">
        <f aca="false">SUM(D150:N150)</f>
        <v>0</v>
      </c>
      <c r="P150" s="103"/>
      <c r="Q150" s="103"/>
      <c r="R150" s="103"/>
      <c r="S150" s="103"/>
      <c r="T150" s="103"/>
      <c r="U150" s="103" t="n">
        <f aca="false">SUM(Q150:T150)</f>
        <v>0</v>
      </c>
      <c r="V150" s="203"/>
      <c r="W150" s="204" t="n">
        <f aca="false">O150+U150</f>
        <v>0</v>
      </c>
      <c r="X150" s="191"/>
    </row>
    <row r="151" customFormat="false" ht="20.1" hidden="true" customHeight="true" outlineLevel="0" collapsed="false">
      <c r="A151" s="518" t="n">
        <v>2</v>
      </c>
      <c r="B151" s="519"/>
      <c r="C151" s="73"/>
      <c r="D151" s="103"/>
      <c r="E151" s="103"/>
      <c r="F151" s="103"/>
      <c r="G151" s="103"/>
      <c r="H151" s="192"/>
      <c r="I151" s="103"/>
      <c r="J151" s="103"/>
      <c r="K151" s="103"/>
      <c r="L151" s="103"/>
      <c r="M151" s="103"/>
      <c r="N151" s="103"/>
      <c r="O151" s="103" t="n">
        <f aca="false">SUM(D151:N151)</f>
        <v>0</v>
      </c>
      <c r="P151" s="103"/>
      <c r="Q151" s="103"/>
      <c r="R151" s="103"/>
      <c r="S151" s="103"/>
      <c r="T151" s="103"/>
      <c r="U151" s="103" t="n">
        <f aca="false">SUM(Q151:T151)</f>
        <v>0</v>
      </c>
      <c r="V151" s="203"/>
      <c r="W151" s="204" t="n">
        <f aca="false">O151+U151</f>
        <v>0</v>
      </c>
      <c r="X151" s="191"/>
    </row>
    <row r="152" customFormat="false" ht="20.1" hidden="true" customHeight="true" outlineLevel="0" collapsed="false">
      <c r="A152" s="150" t="n">
        <v>3</v>
      </c>
      <c r="B152" s="194"/>
      <c r="C152" s="139"/>
      <c r="D152" s="103"/>
      <c r="E152" s="103"/>
      <c r="F152" s="103"/>
      <c r="G152" s="103"/>
      <c r="H152" s="192"/>
      <c r="I152" s="103"/>
      <c r="J152" s="103"/>
      <c r="K152" s="103"/>
      <c r="L152" s="103"/>
      <c r="M152" s="103"/>
      <c r="N152" s="103"/>
      <c r="O152" s="103" t="n">
        <f aca="false">SUM(D152:N152)</f>
        <v>0</v>
      </c>
      <c r="P152" s="103"/>
      <c r="Q152" s="103"/>
      <c r="R152" s="103"/>
      <c r="S152" s="103"/>
      <c r="T152" s="103"/>
      <c r="U152" s="103" t="n">
        <f aca="false">SUM(Q152:T152)</f>
        <v>0</v>
      </c>
      <c r="V152" s="203"/>
      <c r="W152" s="204" t="n">
        <f aca="false">O152+U152</f>
        <v>0</v>
      </c>
      <c r="X152" s="191"/>
    </row>
    <row r="153" customFormat="false" ht="20.1" hidden="true" customHeight="true" outlineLevel="0" collapsed="false">
      <c r="A153" s="518" t="n">
        <v>4</v>
      </c>
      <c r="B153" s="190"/>
      <c r="C153" s="139"/>
      <c r="D153" s="103"/>
      <c r="E153" s="103"/>
      <c r="F153" s="103"/>
      <c r="G153" s="103"/>
      <c r="H153" s="192"/>
      <c r="I153" s="103"/>
      <c r="J153" s="103"/>
      <c r="K153" s="103"/>
      <c r="L153" s="103"/>
      <c r="M153" s="103"/>
      <c r="N153" s="103"/>
      <c r="O153" s="103" t="n">
        <f aca="false">SUM(D153:N153)</f>
        <v>0</v>
      </c>
      <c r="P153" s="103"/>
      <c r="Q153" s="103"/>
      <c r="R153" s="103"/>
      <c r="S153" s="103"/>
      <c r="T153" s="103"/>
      <c r="U153" s="103" t="n">
        <f aca="false">SUM(Q153:T153)</f>
        <v>0</v>
      </c>
      <c r="V153" s="203"/>
      <c r="W153" s="204" t="n">
        <f aca="false">O153+U153</f>
        <v>0</v>
      </c>
      <c r="X153" s="191"/>
    </row>
    <row r="154" customFormat="false" ht="20.1" hidden="true" customHeight="true" outlineLevel="0" collapsed="false">
      <c r="A154" s="150" t="n">
        <v>5</v>
      </c>
      <c r="B154" s="190"/>
      <c r="C154" s="139"/>
      <c r="D154" s="103"/>
      <c r="E154" s="103"/>
      <c r="F154" s="103"/>
      <c r="G154" s="103"/>
      <c r="H154" s="192"/>
      <c r="I154" s="103"/>
      <c r="J154" s="103"/>
      <c r="K154" s="103"/>
      <c r="L154" s="103"/>
      <c r="M154" s="103"/>
      <c r="N154" s="103"/>
      <c r="O154" s="103" t="n">
        <f aca="false">SUM(D154:N154)</f>
        <v>0</v>
      </c>
      <c r="P154" s="103"/>
      <c r="Q154" s="103"/>
      <c r="R154" s="103"/>
      <c r="S154" s="103"/>
      <c r="T154" s="103"/>
      <c r="U154" s="103" t="n">
        <f aca="false">SUM(Q154:T154)</f>
        <v>0</v>
      </c>
      <c r="V154" s="203"/>
      <c r="W154" s="204" t="n">
        <f aca="false">O154+U154</f>
        <v>0</v>
      </c>
      <c r="X154" s="191"/>
    </row>
    <row r="155" customFormat="false" ht="20.1" hidden="true" customHeight="true" outlineLevel="0" collapsed="false">
      <c r="A155" s="518" t="n">
        <v>6</v>
      </c>
      <c r="B155" s="193"/>
      <c r="C155" s="520"/>
      <c r="D155" s="521"/>
      <c r="E155" s="103"/>
      <c r="F155" s="103"/>
      <c r="G155" s="103"/>
      <c r="H155" s="192"/>
      <c r="I155" s="103"/>
      <c r="J155" s="103"/>
      <c r="K155" s="103"/>
      <c r="L155" s="103"/>
      <c r="M155" s="103"/>
      <c r="N155" s="103"/>
      <c r="O155" s="103" t="n">
        <f aca="false">SUM(D155:N155)</f>
        <v>0</v>
      </c>
      <c r="P155" s="103"/>
      <c r="Q155" s="103"/>
      <c r="R155" s="103"/>
      <c r="S155" s="103"/>
      <c r="T155" s="103"/>
      <c r="U155" s="103" t="n">
        <f aca="false">SUM(Q155:T155)</f>
        <v>0</v>
      </c>
      <c r="V155" s="203"/>
      <c r="W155" s="204" t="n">
        <f aca="false">O155+U155</f>
        <v>0</v>
      </c>
      <c r="X155" s="191"/>
    </row>
    <row r="156" customFormat="false" ht="20.1" hidden="true" customHeight="true" outlineLevel="0" collapsed="false">
      <c r="A156" s="150" t="n">
        <v>7</v>
      </c>
      <c r="B156" s="193"/>
      <c r="C156" s="520"/>
      <c r="D156" s="521"/>
      <c r="E156" s="103"/>
      <c r="F156" s="103"/>
      <c r="G156" s="103"/>
      <c r="H156" s="192"/>
      <c r="I156" s="103"/>
      <c r="J156" s="103"/>
      <c r="K156" s="103"/>
      <c r="L156" s="103"/>
      <c r="M156" s="103"/>
      <c r="N156" s="103"/>
      <c r="O156" s="103" t="n">
        <f aca="false">SUM(D156:N156)</f>
        <v>0</v>
      </c>
      <c r="P156" s="103"/>
      <c r="Q156" s="103"/>
      <c r="R156" s="103"/>
      <c r="S156" s="103"/>
      <c r="T156" s="103"/>
      <c r="U156" s="103" t="n">
        <f aca="false">SUM(Q156:T156)</f>
        <v>0</v>
      </c>
      <c r="V156" s="203"/>
      <c r="W156" s="204" t="n">
        <f aca="false">O156+U156</f>
        <v>0</v>
      </c>
      <c r="X156" s="191"/>
    </row>
    <row r="157" customFormat="false" ht="20.1" hidden="true" customHeight="true" outlineLevel="0" collapsed="false">
      <c r="A157" s="518" t="n">
        <v>8</v>
      </c>
      <c r="B157" s="193"/>
      <c r="C157" s="520"/>
      <c r="D157" s="521"/>
      <c r="E157" s="103"/>
      <c r="F157" s="103"/>
      <c r="G157" s="103"/>
      <c r="H157" s="192"/>
      <c r="I157" s="103"/>
      <c r="J157" s="103"/>
      <c r="K157" s="103"/>
      <c r="L157" s="103"/>
      <c r="M157" s="103"/>
      <c r="N157" s="103"/>
      <c r="O157" s="103" t="n">
        <f aca="false">SUM(D157:N157)</f>
        <v>0</v>
      </c>
      <c r="P157" s="103"/>
      <c r="Q157" s="103"/>
      <c r="R157" s="103"/>
      <c r="S157" s="103"/>
      <c r="T157" s="103"/>
      <c r="U157" s="103" t="n">
        <f aca="false">SUM(Q157:T157)</f>
        <v>0</v>
      </c>
      <c r="V157" s="203"/>
      <c r="W157" s="204" t="n">
        <f aca="false">O157+U157</f>
        <v>0</v>
      </c>
      <c r="X157" s="191"/>
    </row>
    <row r="158" customFormat="false" ht="20.1" hidden="true" customHeight="true" outlineLevel="0" collapsed="false">
      <c r="A158" s="150" t="n">
        <v>9</v>
      </c>
      <c r="B158" s="193"/>
      <c r="C158" s="520"/>
      <c r="D158" s="521"/>
      <c r="E158" s="103"/>
      <c r="F158" s="103"/>
      <c r="G158" s="103"/>
      <c r="H158" s="192"/>
      <c r="I158" s="103"/>
      <c r="J158" s="103"/>
      <c r="K158" s="103"/>
      <c r="L158" s="103"/>
      <c r="M158" s="103"/>
      <c r="N158" s="103"/>
      <c r="O158" s="103" t="n">
        <f aca="false">SUM(D158:N158)</f>
        <v>0</v>
      </c>
      <c r="P158" s="103"/>
      <c r="Q158" s="103"/>
      <c r="R158" s="103"/>
      <c r="S158" s="103"/>
      <c r="T158" s="103"/>
      <c r="U158" s="103" t="n">
        <f aca="false">SUM(Q158:T158)</f>
        <v>0</v>
      </c>
      <c r="V158" s="203"/>
      <c r="W158" s="204" t="n">
        <f aca="false">O158+U158</f>
        <v>0</v>
      </c>
      <c r="X158" s="191"/>
    </row>
    <row r="159" customFormat="false" ht="20.1" hidden="true" customHeight="true" outlineLevel="0" collapsed="false">
      <c r="A159" s="518" t="n">
        <v>10</v>
      </c>
      <c r="B159" s="193"/>
      <c r="C159" s="520"/>
      <c r="D159" s="521"/>
      <c r="E159" s="103"/>
      <c r="F159" s="103"/>
      <c r="G159" s="103"/>
      <c r="H159" s="192"/>
      <c r="I159" s="103"/>
      <c r="J159" s="103"/>
      <c r="K159" s="103"/>
      <c r="L159" s="103"/>
      <c r="M159" s="103"/>
      <c r="N159" s="103"/>
      <c r="O159" s="103" t="n">
        <f aca="false">SUM(D159:N159)</f>
        <v>0</v>
      </c>
      <c r="P159" s="103"/>
      <c r="Q159" s="103"/>
      <c r="R159" s="103"/>
      <c r="S159" s="103"/>
      <c r="T159" s="103"/>
      <c r="U159" s="103" t="n">
        <f aca="false">SUM(Q159:T159)</f>
        <v>0</v>
      </c>
      <c r="V159" s="203"/>
      <c r="W159" s="204" t="n">
        <f aca="false">O159+U159</f>
        <v>0</v>
      </c>
      <c r="X159" s="191"/>
    </row>
    <row r="160" customFormat="false" ht="20.1" hidden="true" customHeight="true" outlineLevel="0" collapsed="false">
      <c r="A160" s="150"/>
      <c r="B160" s="193"/>
      <c r="C160" s="139"/>
      <c r="D160" s="103"/>
      <c r="E160" s="103"/>
      <c r="F160" s="103"/>
      <c r="G160" s="103"/>
      <c r="H160" s="192"/>
      <c r="I160" s="103"/>
      <c r="J160" s="103"/>
      <c r="K160" s="103"/>
      <c r="L160" s="103"/>
      <c r="M160" s="103"/>
      <c r="N160" s="103"/>
      <c r="O160" s="103" t="n">
        <f aca="false">SUM(D160:N160)</f>
        <v>0</v>
      </c>
      <c r="P160" s="103"/>
      <c r="Q160" s="103"/>
      <c r="R160" s="103"/>
      <c r="S160" s="103"/>
      <c r="T160" s="103"/>
      <c r="U160" s="103" t="n">
        <f aca="false">SUM(Q160:T160)</f>
        <v>0</v>
      </c>
      <c r="V160" s="203"/>
      <c r="W160" s="204" t="n">
        <f aca="false">O160+U160</f>
        <v>0</v>
      </c>
      <c r="X160" s="191"/>
    </row>
    <row r="161" customFormat="false" ht="20.1" hidden="true" customHeight="true" outlineLevel="0" collapsed="false">
      <c r="A161" s="150"/>
      <c r="B161" s="193"/>
      <c r="C161" s="139"/>
      <c r="D161" s="103"/>
      <c r="E161" s="103"/>
      <c r="F161" s="103"/>
      <c r="G161" s="103"/>
      <c r="H161" s="192"/>
      <c r="I161" s="103"/>
      <c r="J161" s="103"/>
      <c r="K161" s="103"/>
      <c r="L161" s="103"/>
      <c r="M161" s="103"/>
      <c r="N161" s="103"/>
      <c r="O161" s="103" t="n">
        <f aca="false">SUM(D161:N161)</f>
        <v>0</v>
      </c>
      <c r="P161" s="103"/>
      <c r="Q161" s="103"/>
      <c r="R161" s="103"/>
      <c r="S161" s="103"/>
      <c r="T161" s="103"/>
      <c r="U161" s="103" t="n">
        <f aca="false">SUM(Q161:T161)</f>
        <v>0</v>
      </c>
      <c r="V161" s="203"/>
      <c r="W161" s="204" t="n">
        <f aca="false">O161+U161</f>
        <v>0</v>
      </c>
      <c r="X161" s="191"/>
    </row>
    <row r="162" customFormat="false" ht="20.1" hidden="true" customHeight="true" outlineLevel="0" collapsed="false">
      <c r="A162" s="150"/>
      <c r="B162" s="193"/>
      <c r="C162" s="139"/>
      <c r="D162" s="103"/>
      <c r="E162" s="103"/>
      <c r="F162" s="103"/>
      <c r="G162" s="103"/>
      <c r="H162" s="192"/>
      <c r="I162" s="103"/>
      <c r="J162" s="103"/>
      <c r="K162" s="103"/>
      <c r="L162" s="103"/>
      <c r="M162" s="103"/>
      <c r="N162" s="103"/>
      <c r="O162" s="103" t="n">
        <f aca="false">SUM(D162:N162)</f>
        <v>0</v>
      </c>
      <c r="P162" s="103"/>
      <c r="Q162" s="103"/>
      <c r="R162" s="103"/>
      <c r="S162" s="103"/>
      <c r="T162" s="103"/>
      <c r="U162" s="103" t="n">
        <f aca="false">SUM(Q162:T162)</f>
        <v>0</v>
      </c>
      <c r="V162" s="203"/>
      <c r="W162" s="204" t="n">
        <f aca="false">O162+U162</f>
        <v>0</v>
      </c>
      <c r="X162" s="191"/>
    </row>
    <row r="163" customFormat="false" ht="20.1" hidden="true" customHeight="true" outlineLevel="0" collapsed="false">
      <c r="A163" s="109"/>
      <c r="B163" s="190"/>
      <c r="C163" s="139"/>
      <c r="D163" s="103"/>
      <c r="E163" s="103"/>
      <c r="F163" s="103"/>
      <c r="G163" s="103"/>
      <c r="H163" s="192"/>
      <c r="I163" s="103"/>
      <c r="J163" s="103"/>
      <c r="K163" s="103"/>
      <c r="L163" s="103"/>
      <c r="M163" s="103"/>
      <c r="N163" s="103"/>
      <c r="O163" s="103" t="n">
        <f aca="false">SUM(D163:N163)</f>
        <v>0</v>
      </c>
      <c r="P163" s="103"/>
      <c r="Q163" s="103"/>
      <c r="R163" s="103"/>
      <c r="S163" s="103"/>
      <c r="T163" s="103"/>
      <c r="U163" s="103" t="n">
        <f aca="false">SUM(Q163:T163)</f>
        <v>0</v>
      </c>
      <c r="V163" s="203"/>
      <c r="W163" s="204" t="n">
        <f aca="false">O163+U163</f>
        <v>0</v>
      </c>
      <c r="X163" s="191"/>
    </row>
    <row r="164" customFormat="false" ht="20.1" hidden="true" customHeight="true" outlineLevel="0" collapsed="false">
      <c r="A164" s="109"/>
      <c r="B164" s="190"/>
      <c r="C164" s="139"/>
      <c r="D164" s="103"/>
      <c r="E164" s="103"/>
      <c r="F164" s="103"/>
      <c r="G164" s="103"/>
      <c r="H164" s="192"/>
      <c r="I164" s="103"/>
      <c r="J164" s="103"/>
      <c r="K164" s="103"/>
      <c r="L164" s="103"/>
      <c r="M164" s="103"/>
      <c r="N164" s="103"/>
      <c r="O164" s="103" t="n">
        <f aca="false">SUM(D164:N164)</f>
        <v>0</v>
      </c>
      <c r="P164" s="103"/>
      <c r="Q164" s="103"/>
      <c r="R164" s="103"/>
      <c r="S164" s="103"/>
      <c r="T164" s="103"/>
      <c r="U164" s="103" t="n">
        <f aca="false">SUM(Q164:T164)</f>
        <v>0</v>
      </c>
      <c r="V164" s="203"/>
      <c r="W164" s="204" t="n">
        <f aca="false">O164+U164</f>
        <v>0</v>
      </c>
      <c r="X164" s="191"/>
    </row>
    <row r="165" customFormat="false" ht="20.1" hidden="true" customHeight="true" outlineLevel="0" collapsed="false">
      <c r="A165" s="109"/>
      <c r="B165" s="190"/>
      <c r="C165" s="139"/>
      <c r="D165" s="103"/>
      <c r="E165" s="103"/>
      <c r="F165" s="103"/>
      <c r="G165" s="103"/>
      <c r="H165" s="192"/>
      <c r="I165" s="103"/>
      <c r="J165" s="103"/>
      <c r="K165" s="103"/>
      <c r="L165" s="103"/>
      <c r="M165" s="103"/>
      <c r="N165" s="103"/>
      <c r="O165" s="103" t="n">
        <f aca="false">SUM(D165:N165)</f>
        <v>0</v>
      </c>
      <c r="P165" s="103"/>
      <c r="Q165" s="103"/>
      <c r="R165" s="103"/>
      <c r="S165" s="103"/>
      <c r="T165" s="103"/>
      <c r="U165" s="103" t="n">
        <f aca="false">SUM(Q165:T165)</f>
        <v>0</v>
      </c>
      <c r="V165" s="203"/>
      <c r="W165" s="204" t="n">
        <f aca="false">O165+U165</f>
        <v>0</v>
      </c>
      <c r="X165" s="191"/>
    </row>
    <row r="166" customFormat="false" ht="20.1" hidden="true" customHeight="true" outlineLevel="0" collapsed="false">
      <c r="A166" s="109"/>
      <c r="B166" s="190"/>
      <c r="C166" s="139"/>
      <c r="D166" s="103"/>
      <c r="E166" s="103"/>
      <c r="F166" s="103"/>
      <c r="G166" s="103"/>
      <c r="H166" s="192"/>
      <c r="I166" s="103"/>
      <c r="J166" s="103"/>
      <c r="K166" s="103"/>
      <c r="L166" s="103"/>
      <c r="M166" s="103"/>
      <c r="N166" s="103"/>
      <c r="O166" s="103" t="n">
        <f aca="false">SUM(D166:N166)</f>
        <v>0</v>
      </c>
      <c r="P166" s="103"/>
      <c r="Q166" s="103"/>
      <c r="R166" s="103"/>
      <c r="S166" s="103"/>
      <c r="T166" s="103"/>
      <c r="U166" s="103" t="n">
        <f aca="false">SUM(Q166:T166)</f>
        <v>0</v>
      </c>
      <c r="V166" s="203"/>
      <c r="W166" s="204" t="n">
        <f aca="false">O166+U166</f>
        <v>0</v>
      </c>
      <c r="X166" s="191"/>
    </row>
    <row r="167" customFormat="false" ht="20.1" hidden="true" customHeight="true" outlineLevel="0" collapsed="false">
      <c r="A167" s="109"/>
      <c r="B167" s="190"/>
      <c r="C167" s="139"/>
      <c r="D167" s="103"/>
      <c r="E167" s="103"/>
      <c r="F167" s="103"/>
      <c r="G167" s="103"/>
      <c r="H167" s="192"/>
      <c r="I167" s="103"/>
      <c r="J167" s="103"/>
      <c r="K167" s="103"/>
      <c r="L167" s="103"/>
      <c r="M167" s="103"/>
      <c r="N167" s="103"/>
      <c r="O167" s="103" t="n">
        <f aca="false">SUM(D167:N167)</f>
        <v>0</v>
      </c>
      <c r="P167" s="103"/>
      <c r="Q167" s="103"/>
      <c r="R167" s="103"/>
      <c r="S167" s="103"/>
      <c r="T167" s="103"/>
      <c r="U167" s="103" t="n">
        <f aca="false">SUM(Q167:T167)</f>
        <v>0</v>
      </c>
      <c r="V167" s="203"/>
      <c r="W167" s="204" t="n">
        <f aca="false">O167+U167</f>
        <v>0</v>
      </c>
      <c r="X167" s="191"/>
    </row>
    <row r="168" customFormat="false" ht="20.1" hidden="true" customHeight="true" outlineLevel="0" collapsed="false">
      <c r="A168" s="109"/>
      <c r="B168" s="190"/>
      <c r="C168" s="139"/>
      <c r="D168" s="103"/>
      <c r="E168" s="103"/>
      <c r="F168" s="103"/>
      <c r="G168" s="103"/>
      <c r="H168" s="192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203"/>
      <c r="W168" s="204"/>
      <c r="X168" s="522"/>
    </row>
    <row r="169" customFormat="false" ht="20.1" hidden="true" customHeight="true" outlineLevel="0" collapsed="false">
      <c r="A169" s="459" t="s">
        <v>266</v>
      </c>
      <c r="B169" s="460"/>
      <c r="C169" s="461" t="s">
        <v>267</v>
      </c>
      <c r="D169" s="103" t="n">
        <f aca="false">SUM(D150:D168)</f>
        <v>0</v>
      </c>
      <c r="E169" s="103" t="n">
        <f aca="false">SUM(E150:E168)</f>
        <v>0</v>
      </c>
      <c r="F169" s="103" t="n">
        <f aca="false">SUM(F150:F168)</f>
        <v>0</v>
      </c>
      <c r="G169" s="103" t="n">
        <f aca="false">SUM(G150:G168)</f>
        <v>0</v>
      </c>
      <c r="H169" s="103" t="n">
        <f aca="false">SUM(H150:H168)</f>
        <v>0</v>
      </c>
      <c r="I169" s="103" t="n">
        <f aca="false">SUM(I150:I168)</f>
        <v>0</v>
      </c>
      <c r="J169" s="103" t="n">
        <f aca="false">SUM(J150:J168)</f>
        <v>0</v>
      </c>
      <c r="K169" s="103" t="n">
        <f aca="false">SUM(K150:K168)</f>
        <v>0</v>
      </c>
      <c r="L169" s="103" t="n">
        <f aca="false">SUM(L150:L168)</f>
        <v>0</v>
      </c>
      <c r="M169" s="103" t="n">
        <f aca="false">SUM(M150:M168)</f>
        <v>0</v>
      </c>
      <c r="N169" s="103" t="n">
        <f aca="false">SUM(N150:N168)</f>
        <v>0</v>
      </c>
      <c r="O169" s="103" t="n">
        <f aca="false">SUM(O150:O168)</f>
        <v>0</v>
      </c>
      <c r="P169" s="103"/>
      <c r="Q169" s="103" t="n">
        <f aca="false">SUM(Q150:Q168)</f>
        <v>0</v>
      </c>
      <c r="R169" s="103" t="n">
        <f aca="false">SUM(R150:R168)</f>
        <v>0</v>
      </c>
      <c r="S169" s="103" t="n">
        <f aca="false">SUM(S150:S168)</f>
        <v>0</v>
      </c>
      <c r="T169" s="103" t="n">
        <f aca="false">SUM(T150:T168)</f>
        <v>0</v>
      </c>
      <c r="U169" s="103" t="n">
        <f aca="false">SUM(U150:U168)</f>
        <v>0</v>
      </c>
      <c r="V169" s="103"/>
      <c r="W169" s="496" t="n">
        <f aca="false">SUM(W150:W168)</f>
        <v>0</v>
      </c>
      <c r="X169" s="191" t="n">
        <f aca="false">SUM(X150:X168)</f>
        <v>0</v>
      </c>
    </row>
    <row r="170" customFormat="false" ht="20.1" hidden="true" customHeight="true" outlineLevel="0" collapsed="false">
      <c r="A170" s="109"/>
      <c r="B170" s="190"/>
      <c r="C170" s="139"/>
      <c r="D170" s="103"/>
      <c r="E170" s="103"/>
      <c r="F170" s="103"/>
      <c r="G170" s="103"/>
      <c r="H170" s="192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203"/>
      <c r="W170" s="204"/>
      <c r="X170" s="522"/>
    </row>
    <row r="171" customFormat="false" ht="20.1" hidden="true" customHeight="true" outlineLevel="0" collapsed="false">
      <c r="A171" s="150" t="s">
        <v>282</v>
      </c>
      <c r="B171" s="523"/>
      <c r="C171" s="58"/>
      <c r="D171" s="103"/>
      <c r="E171" s="103"/>
      <c r="F171" s="103"/>
      <c r="G171" s="103"/>
      <c r="H171" s="103"/>
      <c r="I171" s="103"/>
      <c r="J171" s="103"/>
      <c r="K171" s="103"/>
      <c r="M171" s="103"/>
      <c r="N171" s="103"/>
      <c r="O171" s="103" t="n">
        <f aca="false">SUM(D171:N171)</f>
        <v>0</v>
      </c>
      <c r="P171" s="103"/>
      <c r="Q171" s="103"/>
      <c r="R171" s="103"/>
      <c r="S171" s="103"/>
      <c r="T171" s="103"/>
      <c r="U171" s="103" t="n">
        <f aca="false">SUM(Q171:T171)</f>
        <v>0</v>
      </c>
      <c r="V171" s="103"/>
      <c r="W171" s="204" t="n">
        <f aca="false">O171+U171</f>
        <v>0</v>
      </c>
      <c r="X171" s="501"/>
    </row>
    <row r="172" customFormat="false" ht="20.1" hidden="true" customHeight="true" outlineLevel="0" collapsed="false">
      <c r="A172" s="150" t="s">
        <v>282</v>
      </c>
      <c r="B172" s="140"/>
      <c r="C172" s="58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 t="n">
        <f aca="false">SUM(D172:N172)</f>
        <v>0</v>
      </c>
      <c r="P172" s="103"/>
      <c r="Q172" s="103"/>
      <c r="R172" s="103"/>
      <c r="S172" s="103"/>
      <c r="T172" s="103"/>
      <c r="U172" s="103" t="n">
        <f aca="false">SUM(Q172:T172)</f>
        <v>0</v>
      </c>
      <c r="V172" s="103"/>
      <c r="W172" s="204" t="n">
        <f aca="false">O172+U172</f>
        <v>0</v>
      </c>
      <c r="X172" s="191"/>
    </row>
    <row r="173" customFormat="false" ht="20.1" hidden="true" customHeight="true" outlineLevel="0" collapsed="false">
      <c r="A173" s="109"/>
      <c r="B173" s="111"/>
      <c r="C173" s="106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 t="n">
        <f aca="false">SUM(D173:N173)</f>
        <v>0</v>
      </c>
      <c r="P173" s="103"/>
      <c r="Q173" s="103"/>
      <c r="R173" s="103"/>
      <c r="S173" s="103"/>
      <c r="T173" s="103"/>
      <c r="U173" s="103" t="n">
        <f aca="false">SUM(Q173:T173)</f>
        <v>0</v>
      </c>
      <c r="V173" s="103"/>
      <c r="W173" s="204" t="n">
        <f aca="false">O173+U173</f>
        <v>0</v>
      </c>
      <c r="X173" s="501"/>
    </row>
    <row r="174" customFormat="false" ht="20.1" hidden="true" customHeight="true" outlineLevel="0" collapsed="false">
      <c r="A174" s="109"/>
      <c r="B174" s="114"/>
      <c r="C174" s="106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 t="n">
        <f aca="false">SUM(D174:N174)</f>
        <v>0</v>
      </c>
      <c r="P174" s="103"/>
      <c r="Q174" s="103"/>
      <c r="R174" s="103"/>
      <c r="S174" s="103"/>
      <c r="T174" s="103"/>
      <c r="U174" s="103" t="n">
        <f aca="false">SUM(Q174:T174)</f>
        <v>0</v>
      </c>
      <c r="V174" s="103"/>
      <c r="W174" s="204" t="n">
        <f aca="false">O174+U174</f>
        <v>0</v>
      </c>
      <c r="X174" s="501"/>
    </row>
    <row r="175" customFormat="false" ht="20.1" hidden="true" customHeight="true" outlineLevel="0" collapsed="false">
      <c r="A175" s="109"/>
      <c r="B175" s="114"/>
      <c r="C175" s="106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204"/>
      <c r="X175" s="502"/>
    </row>
    <row r="176" customFormat="false" ht="20.1" hidden="true" customHeight="true" outlineLevel="0" collapsed="false">
      <c r="A176" s="459" t="s">
        <v>268</v>
      </c>
      <c r="B176" s="460"/>
      <c r="C176" s="461" t="s">
        <v>269</v>
      </c>
      <c r="D176" s="103" t="n">
        <f aca="false">SUM(D171:D175)</f>
        <v>0</v>
      </c>
      <c r="E176" s="103" t="n">
        <f aca="false">SUM(E171:E175)</f>
        <v>0</v>
      </c>
      <c r="F176" s="103" t="n">
        <f aca="false">SUM(F171:F175)</f>
        <v>0</v>
      </c>
      <c r="G176" s="103" t="n">
        <f aca="false">SUM(G171:G175)</f>
        <v>0</v>
      </c>
      <c r="H176" s="103" t="n">
        <f aca="false">SUM(H171:H175)</f>
        <v>0</v>
      </c>
      <c r="I176" s="103" t="n">
        <f aca="false">SUM(I171:I175)</f>
        <v>0</v>
      </c>
      <c r="J176" s="103" t="n">
        <f aca="false">SUM(J171:J175)</f>
        <v>0</v>
      </c>
      <c r="K176" s="103" t="n">
        <f aca="false">SUM(K171:K175)</f>
        <v>0</v>
      </c>
      <c r="L176" s="103" t="n">
        <f aca="false">SUM(L171:L175)</f>
        <v>0</v>
      </c>
      <c r="M176" s="103" t="n">
        <f aca="false">SUM(M171:M175)</f>
        <v>0</v>
      </c>
      <c r="N176" s="103" t="n">
        <f aca="false">SUM(N171:N175)</f>
        <v>0</v>
      </c>
      <c r="O176" s="103" t="n">
        <f aca="false">SUM(O171:O175)</f>
        <v>0</v>
      </c>
      <c r="P176" s="103"/>
      <c r="Q176" s="103" t="n">
        <f aca="false">SUM(Q171:Q175)</f>
        <v>0</v>
      </c>
      <c r="R176" s="103" t="n">
        <f aca="false">SUM(R171:R175)</f>
        <v>0</v>
      </c>
      <c r="S176" s="103" t="n">
        <f aca="false">SUM(S171:S175)</f>
        <v>0</v>
      </c>
      <c r="T176" s="103" t="n">
        <f aca="false">SUM(T171:T175)</f>
        <v>0</v>
      </c>
      <c r="U176" s="103" t="n">
        <f aca="false">SUM(U171:U175)</f>
        <v>0</v>
      </c>
      <c r="V176" s="103"/>
      <c r="W176" s="496" t="n">
        <f aca="false">SUM(W171:W175)</f>
        <v>0</v>
      </c>
      <c r="X176" s="496" t="n">
        <f aca="false">SUM(X171:X175)</f>
        <v>0</v>
      </c>
    </row>
    <row r="177" customFormat="false" ht="20.1" hidden="true" customHeight="true" outlineLevel="0" collapsed="false">
      <c r="A177" s="109"/>
      <c r="B177" s="114"/>
      <c r="C177" s="106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204"/>
      <c r="X177" s="501"/>
    </row>
    <row r="178" customFormat="false" ht="20.1" hidden="true" customHeight="true" outlineLevel="0" collapsed="false">
      <c r="A178" s="109"/>
      <c r="B178" s="112"/>
      <c r="C178" s="125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204"/>
      <c r="X178" s="501"/>
    </row>
    <row r="179" customFormat="false" ht="24.75" hidden="true" customHeight="true" outlineLevel="0" collapsed="false">
      <c r="A179" s="141"/>
      <c r="B179" s="196" t="n">
        <v>41639</v>
      </c>
      <c r="C179" s="81" t="s">
        <v>270</v>
      </c>
      <c r="D179" s="121" t="n">
        <f aca="false">D169+D176</f>
        <v>0</v>
      </c>
      <c r="E179" s="121" t="n">
        <f aca="false">E169+E176</f>
        <v>0</v>
      </c>
      <c r="F179" s="121" t="n">
        <f aca="false">F169+F176</f>
        <v>0</v>
      </c>
      <c r="G179" s="121" t="n">
        <f aca="false">G169+G176</f>
        <v>0</v>
      </c>
      <c r="H179" s="121" t="n">
        <f aca="false">H169+H176</f>
        <v>0</v>
      </c>
      <c r="I179" s="121" t="n">
        <f aca="false">I169+I176</f>
        <v>0</v>
      </c>
      <c r="J179" s="121" t="n">
        <f aca="false">J169+J176</f>
        <v>0</v>
      </c>
      <c r="K179" s="121" t="n">
        <f aca="false">K169+K176</f>
        <v>0</v>
      </c>
      <c r="L179" s="121" t="n">
        <f aca="false">L169+L176</f>
        <v>0</v>
      </c>
      <c r="M179" s="121" t="n">
        <f aca="false">M169+M176</f>
        <v>0</v>
      </c>
      <c r="N179" s="121" t="n">
        <f aca="false">N169+N176</f>
        <v>0</v>
      </c>
      <c r="O179" s="121" t="n">
        <f aca="false">O169+O176</f>
        <v>0</v>
      </c>
      <c r="P179" s="121"/>
      <c r="Q179" s="121" t="n">
        <f aca="false">Q169+Q176</f>
        <v>0</v>
      </c>
      <c r="R179" s="121" t="n">
        <f aca="false">R169+R176</f>
        <v>0</v>
      </c>
      <c r="S179" s="121" t="n">
        <f aca="false">S169+S176</f>
        <v>0</v>
      </c>
      <c r="T179" s="121" t="n">
        <f aca="false">T169+T176</f>
        <v>0</v>
      </c>
      <c r="U179" s="121" t="n">
        <f aca="false">U169+U176</f>
        <v>0</v>
      </c>
      <c r="V179" s="121"/>
      <c r="W179" s="497" t="n">
        <f aca="false">W169+W176</f>
        <v>0</v>
      </c>
      <c r="X179" s="503" t="n">
        <f aca="false">X169+X176</f>
        <v>0</v>
      </c>
    </row>
    <row r="180" customFormat="false" ht="24.75" hidden="true" customHeight="true" outlineLevel="0" collapsed="false">
      <c r="A180" s="126"/>
      <c r="B180" s="157" t="s">
        <v>118</v>
      </c>
      <c r="C180" s="81" t="s">
        <v>72</v>
      </c>
      <c r="D180" s="85" t="n">
        <f aca="false">D149+D179</f>
        <v>0</v>
      </c>
      <c r="E180" s="85" t="n">
        <f aca="false">E149+E179</f>
        <v>0</v>
      </c>
      <c r="F180" s="85" t="n">
        <f aca="false">F149+F179</f>
        <v>28684.447</v>
      </c>
      <c r="G180" s="85" t="n">
        <f aca="false">G149+G179</f>
        <v>15720</v>
      </c>
      <c r="H180" s="85" t="n">
        <f aca="false">H149+H179</f>
        <v>15017</v>
      </c>
      <c r="I180" s="85" t="n">
        <f aca="false">I149+I179</f>
        <v>0</v>
      </c>
      <c r="J180" s="85" t="n">
        <f aca="false">J149+J179</f>
        <v>0</v>
      </c>
      <c r="K180" s="85" t="n">
        <f aca="false">K149+K179</f>
        <v>0</v>
      </c>
      <c r="L180" s="85" t="n">
        <f aca="false">L149+L179</f>
        <v>0</v>
      </c>
      <c r="M180" s="85" t="n">
        <f aca="false">M149+M179</f>
        <v>1500</v>
      </c>
      <c r="N180" s="85" t="n">
        <f aca="false">N149+N179</f>
        <v>0</v>
      </c>
      <c r="O180" s="85" t="n">
        <f aca="false">O149+O179</f>
        <v>60921.447</v>
      </c>
      <c r="P180" s="85"/>
      <c r="Q180" s="85" t="n">
        <f aca="false">Q149+Q179</f>
        <v>0</v>
      </c>
      <c r="R180" s="85" t="n">
        <f aca="false">R149+R179</f>
        <v>298414</v>
      </c>
      <c r="S180" s="85" t="n">
        <f aca="false">S149+S179</f>
        <v>0</v>
      </c>
      <c r="T180" s="85" t="n">
        <f aca="false">T149+T179</f>
        <v>0</v>
      </c>
      <c r="U180" s="85" t="n">
        <f aca="false">U149+U179</f>
        <v>298414</v>
      </c>
      <c r="V180" s="85"/>
      <c r="W180" s="497" t="n">
        <f aca="false">O180+U180</f>
        <v>359335.447</v>
      </c>
      <c r="X180" s="503" t="n">
        <f aca="false">X148+X179</f>
        <v>2656530.978</v>
      </c>
    </row>
    <row r="181" customFormat="false" ht="24.95" hidden="true" customHeight="true" outlineLevel="0" collapsed="false"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</row>
    <row r="182" customFormat="false" ht="24.95" hidden="true" customHeight="true" outlineLevel="0" collapsed="false"/>
    <row r="183" customFormat="false" ht="24.95" hidden="true" customHeight="true" outlineLevel="0" collapsed="false">
      <c r="C183" s="334" t="s">
        <v>120</v>
      </c>
      <c r="D183" s="205" t="n">
        <v>0</v>
      </c>
      <c r="E183" s="205" t="n">
        <v>0</v>
      </c>
      <c r="F183" s="205" t="n">
        <v>28684.447</v>
      </c>
      <c r="G183" s="205" t="n">
        <v>15720</v>
      </c>
      <c r="H183" s="205" t="n">
        <v>15017</v>
      </c>
      <c r="I183" s="205" t="n">
        <v>0</v>
      </c>
      <c r="J183" s="205" t="n">
        <v>0</v>
      </c>
      <c r="K183" s="205" t="n">
        <v>0</v>
      </c>
      <c r="L183" s="205" t="n">
        <v>0</v>
      </c>
      <c r="M183" s="205" t="n">
        <v>1500</v>
      </c>
      <c r="N183" s="205" t="n">
        <v>0</v>
      </c>
      <c r="O183" s="205" t="n">
        <v>60921.447</v>
      </c>
      <c r="P183" s="205"/>
      <c r="Q183" s="205" t="n">
        <v>0</v>
      </c>
      <c r="R183" s="205" t="n">
        <v>298414</v>
      </c>
      <c r="S183" s="205" t="n">
        <v>0</v>
      </c>
      <c r="T183" s="205" t="n">
        <v>0</v>
      </c>
      <c r="U183" s="205" t="n">
        <v>298414</v>
      </c>
      <c r="V183" s="205"/>
      <c r="W183" s="205" t="n">
        <v>359335</v>
      </c>
      <c r="X183" s="205" t="n">
        <v>2656530.978</v>
      </c>
      <c r="Y183" s="145" t="n">
        <f aca="false">SUM(W183:X183)</f>
        <v>3015865.978</v>
      </c>
    </row>
    <row r="184" customFormat="false" ht="24.95" hidden="true" customHeight="true" outlineLevel="0" collapsed="false"/>
    <row r="185" customFormat="false" ht="24.95" hidden="true" customHeight="true" outlineLevel="0" collapsed="false">
      <c r="C185" s="2" t="s">
        <v>121</v>
      </c>
      <c r="D185" s="208" t="n">
        <f aca="false">D183-D180</f>
        <v>0</v>
      </c>
      <c r="E185" s="208" t="n">
        <f aca="false">E183-E180</f>
        <v>0</v>
      </c>
      <c r="F185" s="208" t="n">
        <f aca="false">F183-F180</f>
        <v>0</v>
      </c>
      <c r="G185" s="208" t="n">
        <f aca="false">G183-G180</f>
        <v>0</v>
      </c>
      <c r="H185" s="208" t="n">
        <f aca="false">H183-H180</f>
        <v>0</v>
      </c>
      <c r="I185" s="208" t="n">
        <f aca="false">I183-I180</f>
        <v>0</v>
      </c>
      <c r="J185" s="208" t="n">
        <f aca="false">J183-J180</f>
        <v>0</v>
      </c>
      <c r="K185" s="208" t="n">
        <f aca="false">K183-K180</f>
        <v>0</v>
      </c>
      <c r="L185" s="208" t="n">
        <f aca="false">L183-L180</f>
        <v>0</v>
      </c>
      <c r="M185" s="208" t="n">
        <f aca="false">M183-M180</f>
        <v>0</v>
      </c>
      <c r="N185" s="208" t="n">
        <f aca="false">N183-N180</f>
        <v>0</v>
      </c>
      <c r="O185" s="208" t="n">
        <f aca="false">O183-O180</f>
        <v>0</v>
      </c>
      <c r="P185" s="208"/>
      <c r="Q185" s="208" t="n">
        <f aca="false">Q183-Q180</f>
        <v>0</v>
      </c>
      <c r="R185" s="208" t="n">
        <f aca="false">R183-R180</f>
        <v>0</v>
      </c>
      <c r="S185" s="208" t="n">
        <f aca="false">S183-S180</f>
        <v>0</v>
      </c>
      <c r="T185" s="208" t="n">
        <f aca="false">T183-T180</f>
        <v>0</v>
      </c>
      <c r="U185" s="208" t="n">
        <f aca="false">U183-U180</f>
        <v>0</v>
      </c>
      <c r="V185" s="208"/>
      <c r="W185" s="208" t="n">
        <f aca="false">W183-W180</f>
        <v>-0.446999999985565</v>
      </c>
      <c r="X185" s="208" t="n">
        <f aca="false">X183-X180</f>
        <v>0</v>
      </c>
    </row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478" customFormat="false" ht="16.5" hidden="false" customHeight="false" outlineLevel="0" collapsed="false">
      <c r="I478" s="209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3" ySplit="56" topLeftCell="D64" activePane="bottomRight" state="frozen"/>
      <selection pane="topLeft" activeCell="A8" activeCellId="0" sqref="A8"/>
      <selection pane="topRight" activeCell="D8" activeCellId="0" sqref="D8"/>
      <selection pane="bottomLeft" activeCell="A64" activeCellId="0" sqref="A64"/>
      <selection pane="bottomRight" activeCell="C64" activeCellId="0" sqref="C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0" width="5.56"/>
    <col collapsed="false" customWidth="true" hidden="true" outlineLevel="0" max="2" min="2" style="1" width="11.13"/>
    <col collapsed="false" customWidth="true" hidden="false" outlineLevel="0" max="3" min="3" style="2" width="58.71"/>
    <col collapsed="false" customWidth="true" hidden="false" outlineLevel="0" max="18" min="4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211" width="18.28"/>
    <col collapsed="false" customWidth="true" hidden="false" outlineLevel="0" max="26" min="26" style="211" width="16.28"/>
    <col collapsed="false" customWidth="true" hidden="false" outlineLevel="0" max="29" min="27" style="211" width="10.41"/>
    <col collapsed="false" customWidth="true" hidden="false" outlineLevel="0" max="30" min="30" style="211" width="12.28"/>
    <col collapsed="false" customWidth="true" hidden="false" outlineLevel="0" max="31" min="31" style="211" width="13.99"/>
    <col collapsed="false" customWidth="true" hidden="false" outlineLevel="0" max="32" min="32" style="211" width="12.28"/>
    <col collapsed="false" customWidth="true" hidden="false" outlineLevel="0" max="34" min="33" style="211" width="10.41"/>
    <col collapsed="false" customWidth="true" hidden="false" outlineLevel="0" max="35" min="35" style="211" width="12.28"/>
    <col collapsed="false" customWidth="false" hidden="false" outlineLevel="0" max="36" min="36" style="211" width="9.14"/>
    <col collapsed="false" customWidth="true" hidden="false" outlineLevel="0" max="38" min="37" style="211" width="10.41"/>
    <col collapsed="false" customWidth="true" hidden="false" outlineLevel="0" max="39" min="39" style="211" width="12.28"/>
    <col collapsed="false" customWidth="true" hidden="false" outlineLevel="0" max="40" min="40" style="211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285</v>
      </c>
    </row>
    <row r="2" customFormat="false" ht="18.75" hidden="false" customHeight="fals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</row>
    <row r="3" customFormat="false" ht="18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</row>
    <row r="4" customFormat="false" ht="42" hidden="false" customHeight="true" outlineLevel="0" collapsed="false">
      <c r="A4" s="214" t="s">
        <v>286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</row>
    <row r="5" customFormat="false" ht="24.95" hidden="false" customHeight="true" outlineLevel="0" collapsed="false">
      <c r="A5" s="214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</row>
    <row r="6" customFormat="false" ht="17.2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8" t="s">
        <v>3</v>
      </c>
    </row>
    <row r="7" customFormat="false" ht="17.25" hidden="false" customHeight="false" outlineLevel="0" collapsed="false">
      <c r="A7" s="217"/>
      <c r="B7" s="10"/>
      <c r="C7" s="524"/>
      <c r="D7" s="525" t="s">
        <v>124</v>
      </c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25"/>
      <c r="P7" s="525"/>
      <c r="Q7" s="525"/>
      <c r="R7" s="525"/>
      <c r="S7" s="525"/>
      <c r="T7" s="525"/>
      <c r="U7" s="525"/>
      <c r="V7" s="525"/>
      <c r="W7" s="525"/>
      <c r="X7" s="525"/>
      <c r="Y7" s="526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</row>
    <row r="8" customFormat="false" ht="17.25" hidden="false" customHeight="true" outlineLevel="0" collapsed="false">
      <c r="A8" s="220"/>
      <c r="B8" s="23"/>
      <c r="C8" s="24"/>
      <c r="D8" s="221" t="s">
        <v>125</v>
      </c>
      <c r="E8" s="221"/>
      <c r="F8" s="221"/>
      <c r="G8" s="221"/>
      <c r="H8" s="221"/>
      <c r="I8" s="221"/>
      <c r="J8" s="221"/>
      <c r="K8" s="221"/>
      <c r="L8" s="221" t="s">
        <v>126</v>
      </c>
      <c r="M8" s="221"/>
      <c r="N8" s="221"/>
      <c r="O8" s="221"/>
      <c r="P8" s="221"/>
      <c r="Q8" s="221"/>
      <c r="R8" s="222" t="s">
        <v>8</v>
      </c>
      <c r="S8" s="223"/>
      <c r="T8" s="221" t="s">
        <v>127</v>
      </c>
      <c r="U8" s="221"/>
      <c r="V8" s="221"/>
      <c r="W8" s="221"/>
      <c r="X8" s="224" t="s">
        <v>10</v>
      </c>
      <c r="Y8" s="527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219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227"/>
      <c r="E9" s="228" t="s">
        <v>128</v>
      </c>
      <c r="F9" s="229"/>
      <c r="G9" s="229" t="s">
        <v>129</v>
      </c>
      <c r="H9" s="229" t="s">
        <v>14</v>
      </c>
      <c r="I9" s="229" t="s">
        <v>15</v>
      </c>
      <c r="J9" s="229" t="s">
        <v>15</v>
      </c>
      <c r="K9" s="228"/>
      <c r="L9" s="229"/>
      <c r="M9" s="229"/>
      <c r="N9" s="229" t="s">
        <v>5</v>
      </c>
      <c r="O9" s="229" t="s">
        <v>130</v>
      </c>
      <c r="P9" s="230" t="s">
        <v>131</v>
      </c>
      <c r="Q9" s="228" t="s">
        <v>5</v>
      </c>
      <c r="R9" s="231" t="s">
        <v>23</v>
      </c>
      <c r="S9" s="231"/>
      <c r="T9" s="26" t="s">
        <v>132</v>
      </c>
      <c r="U9" s="26" t="s">
        <v>133</v>
      </c>
      <c r="V9" s="26" t="s">
        <v>26</v>
      </c>
      <c r="W9" s="26" t="s">
        <v>134</v>
      </c>
      <c r="X9" s="232" t="s">
        <v>28</v>
      </c>
      <c r="Y9" s="528" t="s">
        <v>135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19"/>
    </row>
    <row r="10" customFormat="false" ht="16.5" hidden="false" customHeight="true" outlineLevel="0" collapsed="false">
      <c r="A10" s="22"/>
      <c r="B10" s="23"/>
      <c r="C10" s="24" t="s">
        <v>31</v>
      </c>
      <c r="D10" s="229" t="s">
        <v>137</v>
      </c>
      <c r="E10" s="229" t="s">
        <v>138</v>
      </c>
      <c r="F10" s="229" t="s">
        <v>139</v>
      </c>
      <c r="G10" s="229" t="s">
        <v>140</v>
      </c>
      <c r="H10" s="229" t="s">
        <v>32</v>
      </c>
      <c r="I10" s="229" t="s">
        <v>33</v>
      </c>
      <c r="J10" s="229" t="s">
        <v>33</v>
      </c>
      <c r="K10" s="229" t="s">
        <v>141</v>
      </c>
      <c r="L10" s="229" t="s">
        <v>142</v>
      </c>
      <c r="M10" s="229" t="s">
        <v>143</v>
      </c>
      <c r="N10" s="229" t="s">
        <v>144</v>
      </c>
      <c r="O10" s="229" t="s">
        <v>145</v>
      </c>
      <c r="P10" s="229" t="s">
        <v>60</v>
      </c>
      <c r="Q10" s="229" t="s">
        <v>144</v>
      </c>
      <c r="R10" s="235" t="s">
        <v>146</v>
      </c>
      <c r="S10" s="235"/>
      <c r="T10" s="24" t="s">
        <v>147</v>
      </c>
      <c r="U10" s="24" t="s">
        <v>39</v>
      </c>
      <c r="V10" s="24" t="s">
        <v>41</v>
      </c>
      <c r="W10" s="24" t="s">
        <v>148</v>
      </c>
      <c r="X10" s="28" t="s">
        <v>146</v>
      </c>
      <c r="Y10" s="528" t="s">
        <v>43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219"/>
    </row>
    <row r="11" customFormat="false" ht="16.5" hidden="false" customHeight="false" outlineLevel="0" collapsed="false">
      <c r="A11" s="220"/>
      <c r="B11" s="23"/>
      <c r="C11" s="24" t="s">
        <v>44</v>
      </c>
      <c r="D11" s="229" t="s">
        <v>150</v>
      </c>
      <c r="E11" s="229" t="s">
        <v>151</v>
      </c>
      <c r="F11" s="229" t="s">
        <v>146</v>
      </c>
      <c r="G11" s="229" t="s">
        <v>152</v>
      </c>
      <c r="H11" s="229" t="s">
        <v>46</v>
      </c>
      <c r="I11" s="229" t="s">
        <v>47</v>
      </c>
      <c r="J11" s="229" t="s">
        <v>47</v>
      </c>
      <c r="K11" s="229"/>
      <c r="L11" s="229"/>
      <c r="M11" s="229"/>
      <c r="N11" s="229" t="s">
        <v>33</v>
      </c>
      <c r="O11" s="229" t="s">
        <v>153</v>
      </c>
      <c r="P11" s="229"/>
      <c r="Q11" s="229" t="s">
        <v>33</v>
      </c>
      <c r="R11" s="235" t="s">
        <v>43</v>
      </c>
      <c r="S11" s="235"/>
      <c r="T11" s="24" t="s">
        <v>154</v>
      </c>
      <c r="U11" s="24" t="s">
        <v>52</v>
      </c>
      <c r="V11" s="24" t="s">
        <v>155</v>
      </c>
      <c r="W11" s="24" t="s">
        <v>156</v>
      </c>
      <c r="X11" s="28" t="s">
        <v>43</v>
      </c>
      <c r="Y11" s="236" t="s">
        <v>157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219"/>
    </row>
    <row r="12" customFormat="false" ht="16.5" hidden="false" customHeight="false" outlineLevel="0" collapsed="false">
      <c r="A12" s="220"/>
      <c r="B12" s="23"/>
      <c r="C12" s="24"/>
      <c r="D12" s="238"/>
      <c r="E12" s="229" t="s">
        <v>287</v>
      </c>
      <c r="F12" s="229"/>
      <c r="G12" s="239"/>
      <c r="H12" s="240"/>
      <c r="I12" s="239" t="s">
        <v>160</v>
      </c>
      <c r="J12" s="239" t="s">
        <v>161</v>
      </c>
      <c r="K12" s="229"/>
      <c r="L12" s="240"/>
      <c r="M12" s="229"/>
      <c r="N12" s="229" t="s">
        <v>162</v>
      </c>
      <c r="O12" s="229" t="s">
        <v>163</v>
      </c>
      <c r="P12" s="229"/>
      <c r="Q12" s="229" t="s">
        <v>163</v>
      </c>
      <c r="R12" s="241" t="s">
        <v>164</v>
      </c>
      <c r="S12" s="241"/>
      <c r="T12" s="24" t="s">
        <v>165</v>
      </c>
      <c r="U12" s="24" t="s">
        <v>166</v>
      </c>
      <c r="V12" s="24" t="s">
        <v>167</v>
      </c>
      <c r="W12" s="24" t="s">
        <v>168</v>
      </c>
      <c r="X12" s="237" t="s">
        <v>169</v>
      </c>
      <c r="Y12" s="528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219"/>
    </row>
    <row r="13" customFormat="false" ht="16.5" hidden="false" customHeight="false" outlineLevel="0" collapsed="false">
      <c r="A13" s="242"/>
      <c r="B13" s="36"/>
      <c r="C13" s="37"/>
      <c r="D13" s="38"/>
      <c r="E13" s="25"/>
      <c r="F13" s="25"/>
      <c r="G13" s="26"/>
      <c r="H13" s="243"/>
      <c r="I13" s="24"/>
      <c r="J13" s="26"/>
      <c r="K13" s="37"/>
      <c r="L13" s="243"/>
      <c r="M13" s="243"/>
      <c r="N13" s="243"/>
      <c r="O13" s="244"/>
      <c r="P13" s="37"/>
      <c r="Q13" s="37"/>
      <c r="R13" s="37"/>
      <c r="S13" s="37"/>
      <c r="T13" s="37"/>
      <c r="U13" s="37"/>
      <c r="V13" s="37"/>
      <c r="W13" s="39"/>
      <c r="X13" s="245"/>
      <c r="Y13" s="529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219"/>
    </row>
    <row r="14" customFormat="false" ht="18" hidden="false" customHeight="true" outlineLevel="0" collapsed="false">
      <c r="A14" s="44" t="n">
        <v>1</v>
      </c>
      <c r="B14" s="248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249" t="n">
        <v>22</v>
      </c>
      <c r="Y14" s="46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62" customFormat="true" ht="19.5" hidden="true" customHeight="true" outlineLevel="0" collapsed="false">
      <c r="A15" s="252"/>
      <c r="B15" s="253"/>
      <c r="C15" s="254" t="s">
        <v>65</v>
      </c>
      <c r="D15" s="65" t="n">
        <v>1393046</v>
      </c>
      <c r="E15" s="65" t="n">
        <v>412135</v>
      </c>
      <c r="F15" s="65" t="n">
        <v>565076</v>
      </c>
      <c r="G15" s="65" t="n">
        <v>14091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32596</v>
      </c>
      <c r="M15" s="65" t="n">
        <v>31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651865</v>
      </c>
      <c r="S15" s="65"/>
      <c r="T15" s="65" t="n">
        <v>0</v>
      </c>
      <c r="U15" s="65" t="n">
        <v>0</v>
      </c>
      <c r="V15" s="65" t="n">
        <v>0</v>
      </c>
      <c r="W15" s="268" t="n">
        <v>0</v>
      </c>
      <c r="X15" s="268" t="n">
        <f aca="false">SUM(T15:W15)</f>
        <v>0</v>
      </c>
      <c r="Y15" s="54" t="n">
        <f aca="false">R15+X15</f>
        <v>2651865</v>
      </c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1"/>
    </row>
    <row r="16" customFormat="false" ht="20.1" hidden="true" customHeight="true" outlineLevel="0" collapsed="false">
      <c r="A16" s="74"/>
      <c r="B16" s="69" t="s">
        <v>288</v>
      </c>
      <c r="C16" s="106" t="s">
        <v>67</v>
      </c>
      <c r="D16" s="263"/>
      <c r="E16" s="263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264"/>
      <c r="X16" s="264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1393046</v>
      </c>
      <c r="E17" s="65" t="n">
        <f aca="false">SUM(E15:E16)</f>
        <v>412135</v>
      </c>
      <c r="F17" s="65" t="n">
        <f aca="false">SUM(F15:F16)</f>
        <v>565076</v>
      </c>
      <c r="G17" s="65" t="n">
        <f aca="false">SUM(G15:G16)</f>
        <v>140912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32596</v>
      </c>
      <c r="M17" s="65" t="n">
        <f aca="false">SUM(M15:M16)</f>
        <v>31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68"/>
      <c r="Y17" s="54" t="n">
        <f aca="false">SUM(Y15:Y16)</f>
        <v>2651865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64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f aca="false">SUM(D18:Q18)</f>
        <v>0</v>
      </c>
      <c r="S18" s="59"/>
      <c r="T18" s="59"/>
      <c r="U18" s="59"/>
      <c r="V18" s="59"/>
      <c r="W18" s="264"/>
      <c r="X18" s="264" t="n">
        <f aca="false">SUM(T18:W18)</f>
        <v>0</v>
      </c>
      <c r="Y18" s="61" t="n">
        <f aca="false">R18+X18</f>
        <v>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/>
      <c r="B19" s="69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 t="n">
        <f aca="false">SUM(D19:Q19)</f>
        <v>0</v>
      </c>
      <c r="S19" s="59"/>
      <c r="T19" s="59"/>
      <c r="U19" s="59"/>
      <c r="V19" s="59"/>
      <c r="W19" s="264"/>
      <c r="X19" s="264" t="n">
        <f aca="false">SUM(T19:W19)</f>
        <v>0</v>
      </c>
      <c r="Y19" s="61" t="n">
        <f aca="false">R19+X19</f>
        <v>0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/>
      <c r="B20" s="272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 t="n">
        <f aca="false">SUM(D20:Q20)</f>
        <v>0</v>
      </c>
      <c r="S20" s="59"/>
      <c r="T20" s="59"/>
      <c r="U20" s="59"/>
      <c r="V20" s="59"/>
      <c r="W20" s="264"/>
      <c r="X20" s="264" t="n">
        <f aca="false">SUM(T20:W20)</f>
        <v>0</v>
      </c>
      <c r="Y20" s="61" t="n">
        <f aca="false">R20+X20</f>
        <v>0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68" t="n">
        <v>4</v>
      </c>
      <c r="B21" s="273"/>
      <c r="C21" s="13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 t="n">
        <f aca="false">SUM(D21:Q21)</f>
        <v>0</v>
      </c>
      <c r="S21" s="59"/>
      <c r="T21" s="59"/>
      <c r="U21" s="59"/>
      <c r="V21" s="59"/>
      <c r="W21" s="264"/>
      <c r="X21" s="264" t="n">
        <f aca="false">SUM(T21:W21)</f>
        <v>0</v>
      </c>
      <c r="Y21" s="61" t="n">
        <f aca="false">R21+X21</f>
        <v>0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 t="n">
        <v>5</v>
      </c>
      <c r="B22" s="272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 t="n">
        <f aca="false">SUM(D22:Q22)</f>
        <v>0</v>
      </c>
      <c r="S22" s="59"/>
      <c r="T22" s="59"/>
      <c r="U22" s="59"/>
      <c r="V22" s="59"/>
      <c r="W22" s="264"/>
      <c r="X22" s="264" t="n">
        <f aca="false">SUM(T22:W22)</f>
        <v>0</v>
      </c>
      <c r="Y22" s="61" t="n">
        <f aca="false">R22+X22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 t="n">
        <v>6</v>
      </c>
      <c r="B23" s="272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 t="n">
        <f aca="false">SUM(D23:Q23)</f>
        <v>0</v>
      </c>
      <c r="S23" s="59"/>
      <c r="T23" s="59"/>
      <c r="U23" s="59"/>
      <c r="V23" s="59"/>
      <c r="W23" s="264"/>
      <c r="X23" s="264" t="n">
        <f aca="false">SUM(T23:W23)</f>
        <v>0</v>
      </c>
      <c r="Y23" s="61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9.95" hidden="true" customHeight="true" outlineLevel="0" collapsed="false">
      <c r="A24" s="68"/>
      <c r="B24" s="272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264"/>
      <c r="X24" s="264"/>
      <c r="Y24" s="61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459" t="s">
        <v>266</v>
      </c>
      <c r="B25" s="460"/>
      <c r="C25" s="461" t="s">
        <v>267</v>
      </c>
      <c r="D25" s="59" t="n">
        <f aca="false">SUM(D18:D23)</f>
        <v>0</v>
      </c>
      <c r="E25" s="59" t="n">
        <f aca="false">SUM(E18:E23)</f>
        <v>0</v>
      </c>
      <c r="F25" s="59" t="n">
        <f aca="false">SUM(F18:F23)</f>
        <v>0</v>
      </c>
      <c r="G25" s="59" t="n">
        <f aca="false">SUM(G18:G23)</f>
        <v>0</v>
      </c>
      <c r="H25" s="59" t="n">
        <f aca="false">SUM(H18:H23)</f>
        <v>0</v>
      </c>
      <c r="I25" s="59" t="n">
        <f aca="false">SUM(I18:I23)</f>
        <v>0</v>
      </c>
      <c r="J25" s="59"/>
      <c r="K25" s="59" t="n">
        <f aca="false">SUM(K18:K23)</f>
        <v>0</v>
      </c>
      <c r="L25" s="59" t="n">
        <f aca="false">SUM(L18:L23)</f>
        <v>0</v>
      </c>
      <c r="M25" s="59" t="n">
        <f aca="false">SUM(M18:M23)</f>
        <v>0</v>
      </c>
      <c r="N25" s="59" t="n">
        <f aca="false">SUM(N18:N23)</f>
        <v>0</v>
      </c>
      <c r="O25" s="59" t="n">
        <f aca="false">SUM(O18:O23)</f>
        <v>0</v>
      </c>
      <c r="P25" s="59" t="n">
        <f aca="false">SUM(P18:P23)</f>
        <v>0</v>
      </c>
      <c r="Q25" s="59" t="n">
        <f aca="false">SUM(Q18:Q23)</f>
        <v>0</v>
      </c>
      <c r="R25" s="59" t="n">
        <f aca="false">SUM(D25:Q25)</f>
        <v>0</v>
      </c>
      <c r="S25" s="59"/>
      <c r="T25" s="59" t="n">
        <f aca="false">SUM(T18:T23)</f>
        <v>0</v>
      </c>
      <c r="U25" s="59" t="n">
        <f aca="false">SUM(U18:U23)</f>
        <v>0</v>
      </c>
      <c r="V25" s="59" t="n">
        <f aca="false">SUM(V18:V23)</f>
        <v>0</v>
      </c>
      <c r="W25" s="59" t="n">
        <f aca="false">SUM(W18:W23)</f>
        <v>0</v>
      </c>
      <c r="X25" s="264" t="n">
        <f aca="false">SUM(T25:W25)</f>
        <v>0</v>
      </c>
      <c r="Y25" s="530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9.95" hidden="true" customHeight="true" outlineLevel="0" collapsed="false">
      <c r="A26" s="68"/>
      <c r="B26" s="272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264"/>
      <c r="X26" s="264"/>
      <c r="Y26" s="61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272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 t="n">
        <f aca="false">SUM(D27:Q27)</f>
        <v>0</v>
      </c>
      <c r="S27" s="59"/>
      <c r="T27" s="59"/>
      <c r="U27" s="59"/>
      <c r="V27" s="59"/>
      <c r="W27" s="264"/>
      <c r="X27" s="264" t="n">
        <f aca="false">SUM(T27:W27)</f>
        <v>0</v>
      </c>
      <c r="Y27" s="61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69"/>
      <c r="C28" s="106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 t="n">
        <f aca="false">SUM(D28:Q28)</f>
        <v>0</v>
      </c>
      <c r="S28" s="59"/>
      <c r="T28" s="59"/>
      <c r="U28" s="59"/>
      <c r="V28" s="59"/>
      <c r="W28" s="264"/>
      <c r="X28" s="264" t="n">
        <f aca="false">SUM(T28:W28)</f>
        <v>0</v>
      </c>
      <c r="Y28" s="61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true" customHeight="true" outlineLevel="0" collapsed="false">
      <c r="A29" s="68"/>
      <c r="B29" s="272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 t="n">
        <f aca="false">SUM(D29:Q29)</f>
        <v>0</v>
      </c>
      <c r="S29" s="59"/>
      <c r="T29" s="59"/>
      <c r="U29" s="59"/>
      <c r="V29" s="59"/>
      <c r="W29" s="264"/>
      <c r="X29" s="264" t="n">
        <f aca="false">SUM(T29:W29)</f>
        <v>0</v>
      </c>
      <c r="Y29" s="61" t="n">
        <f aca="false">R29+X29</f>
        <v>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9.95" hidden="true" customHeight="true" outlineLevel="0" collapsed="false">
      <c r="A30" s="68"/>
      <c r="B30" s="272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264"/>
      <c r="X30" s="264"/>
      <c r="Y30" s="61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30" hidden="true" customHeight="true" outlineLevel="0" collapsed="false">
      <c r="A31" s="459" t="s">
        <v>268</v>
      </c>
      <c r="B31" s="460"/>
      <c r="C31" s="461" t="s">
        <v>269</v>
      </c>
      <c r="D31" s="59" t="n">
        <f aca="false">SUM(D27:D29)</f>
        <v>0</v>
      </c>
      <c r="E31" s="59" t="n">
        <f aca="false">SUM(E27:E29)</f>
        <v>0</v>
      </c>
      <c r="F31" s="59" t="n">
        <f aca="false">SUM(F27:F29)</f>
        <v>0</v>
      </c>
      <c r="G31" s="59" t="n">
        <f aca="false">SUM(G27:G29)</f>
        <v>0</v>
      </c>
      <c r="H31" s="59" t="n">
        <f aca="false">SUM(H27:H29)</f>
        <v>0</v>
      </c>
      <c r="I31" s="59" t="n">
        <f aca="false">SUM(I27:I29)</f>
        <v>0</v>
      </c>
      <c r="J31" s="59"/>
      <c r="K31" s="59" t="n">
        <f aca="false">SUM(K27:K29)</f>
        <v>0</v>
      </c>
      <c r="L31" s="59" t="n">
        <f aca="false">SUM(L27:L29)</f>
        <v>0</v>
      </c>
      <c r="M31" s="59" t="n">
        <f aca="false">SUM(M27:M29)</f>
        <v>0</v>
      </c>
      <c r="N31" s="59" t="n">
        <f aca="false">SUM(N27:N29)</f>
        <v>0</v>
      </c>
      <c r="O31" s="59" t="n">
        <f aca="false">SUM(O27:O29)</f>
        <v>0</v>
      </c>
      <c r="P31" s="59" t="n">
        <f aca="false">SUM(P27:P29)</f>
        <v>0</v>
      </c>
      <c r="Q31" s="59" t="n">
        <f aca="false">SUM(Q27:Q29)</f>
        <v>0</v>
      </c>
      <c r="R31" s="59" t="n">
        <f aca="false">SUM(D31:Q31)</f>
        <v>0</v>
      </c>
      <c r="S31" s="59"/>
      <c r="T31" s="59" t="n">
        <f aca="false">SUM(T27:T29)</f>
        <v>0</v>
      </c>
      <c r="U31" s="59" t="n">
        <f aca="false">SUM(U27:U29)</f>
        <v>0</v>
      </c>
      <c r="V31" s="59" t="n">
        <f aca="false">SUM(V27:V29)</f>
        <v>0</v>
      </c>
      <c r="W31" s="59" t="n">
        <f aca="false">SUM(W27:W29)</f>
        <v>0</v>
      </c>
      <c r="X31" s="264" t="n">
        <f aca="false">SUM(T31:W31)</f>
        <v>0</v>
      </c>
      <c r="Y31" s="530" t="n">
        <f aca="false">R31+X31</f>
        <v>0</v>
      </c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9.95" hidden="true" customHeight="true" outlineLevel="0" collapsed="false">
      <c r="A32" s="68"/>
      <c r="B32" s="272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264"/>
      <c r="X32" s="264"/>
      <c r="Y32" s="61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17.25" hidden="true" customHeight="false" outlineLevel="0" collapsed="false">
      <c r="A33" s="68"/>
      <c r="B33" s="274"/>
      <c r="C33" s="275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264"/>
      <c r="X33" s="264"/>
      <c r="Y33" s="61"/>
    </row>
    <row r="34" customFormat="false" ht="30" hidden="true" customHeight="true" outlineLevel="0" collapsed="false">
      <c r="A34" s="276"/>
      <c r="B34" s="277"/>
      <c r="C34" s="81" t="s">
        <v>270</v>
      </c>
      <c r="D34" s="336" t="n">
        <f aca="false">D25+D31</f>
        <v>0</v>
      </c>
      <c r="E34" s="336" t="n">
        <f aca="false">E25+E31</f>
        <v>0</v>
      </c>
      <c r="F34" s="336" t="n">
        <f aca="false">F25+F31</f>
        <v>0</v>
      </c>
      <c r="G34" s="336" t="n">
        <f aca="false">G25+G31</f>
        <v>0</v>
      </c>
      <c r="H34" s="336" t="n">
        <f aca="false">H25+H31</f>
        <v>0</v>
      </c>
      <c r="I34" s="336" t="n">
        <f aca="false">I25+I31</f>
        <v>0</v>
      </c>
      <c r="J34" s="336" t="n">
        <f aca="false">J25+J31</f>
        <v>0</v>
      </c>
      <c r="K34" s="336" t="n">
        <f aca="false">K25+K31</f>
        <v>0</v>
      </c>
      <c r="L34" s="336" t="n">
        <f aca="false">L25+L31</f>
        <v>0</v>
      </c>
      <c r="M34" s="336" t="n">
        <f aca="false">M25+M31</f>
        <v>0</v>
      </c>
      <c r="N34" s="336" t="n">
        <f aca="false">N25+N31</f>
        <v>0</v>
      </c>
      <c r="O34" s="336" t="n">
        <f aca="false">O25+O31</f>
        <v>0</v>
      </c>
      <c r="P34" s="336" t="n">
        <f aca="false">P25+P31</f>
        <v>0</v>
      </c>
      <c r="Q34" s="336" t="n">
        <f aca="false">Q25+Q31</f>
        <v>0</v>
      </c>
      <c r="R34" s="336" t="n">
        <f aca="false">SUM(D34:Q34)</f>
        <v>0</v>
      </c>
      <c r="S34" s="336"/>
      <c r="T34" s="336" t="n">
        <f aca="false">T25+T31</f>
        <v>0</v>
      </c>
      <c r="U34" s="336" t="n">
        <f aca="false">U25+U31</f>
        <v>0</v>
      </c>
      <c r="V34" s="336" t="n">
        <f aca="false">V25+V31</f>
        <v>0</v>
      </c>
      <c r="W34" s="336" t="n">
        <f aca="false">W25+W31</f>
        <v>0</v>
      </c>
      <c r="X34" s="336" t="n">
        <f aca="false">SUM(T34:W34)</f>
        <v>0</v>
      </c>
      <c r="Y34" s="336" t="n">
        <f aca="false">R34+X34</f>
        <v>0</v>
      </c>
    </row>
    <row r="35" customFormat="false" ht="30" hidden="true" customHeight="true" outlineLevel="0" collapsed="false">
      <c r="A35" s="276"/>
      <c r="B35" s="277"/>
      <c r="C35" s="81" t="s">
        <v>72</v>
      </c>
      <c r="D35" s="282" t="n">
        <f aca="false">D17+D34</f>
        <v>1393046</v>
      </c>
      <c r="E35" s="282" t="n">
        <f aca="false">E17+E34</f>
        <v>412135</v>
      </c>
      <c r="F35" s="282" t="n">
        <f aca="false">F17+F34</f>
        <v>565076</v>
      </c>
      <c r="G35" s="282" t="n">
        <f aca="false">G17+G34</f>
        <v>140912</v>
      </c>
      <c r="H35" s="282" t="n">
        <f aca="false">H17+H34</f>
        <v>0</v>
      </c>
      <c r="I35" s="282" t="n">
        <f aca="false">I17+I34</f>
        <v>0</v>
      </c>
      <c r="J35" s="282" t="n">
        <f aca="false">J17+J34</f>
        <v>0</v>
      </c>
      <c r="K35" s="282" t="n">
        <f aca="false">K17+K34</f>
        <v>0</v>
      </c>
      <c r="L35" s="282" t="n">
        <f aca="false">L17+L34</f>
        <v>132596</v>
      </c>
      <c r="M35" s="282" t="n">
        <f aca="false">M17+M34</f>
        <v>3100</v>
      </c>
      <c r="N35" s="282" t="n">
        <f aca="false">N17+N34</f>
        <v>0</v>
      </c>
      <c r="O35" s="282" t="n">
        <f aca="false">O17+O34</f>
        <v>5000</v>
      </c>
      <c r="P35" s="282" t="n">
        <f aca="false">P17+P34</f>
        <v>0</v>
      </c>
      <c r="Q35" s="282" t="n">
        <f aca="false">Q17+Q34</f>
        <v>0</v>
      </c>
      <c r="R35" s="282" t="n">
        <f aca="false">SUM(D35:Q35)</f>
        <v>2651865</v>
      </c>
      <c r="S35" s="282"/>
      <c r="T35" s="282" t="n">
        <f aca="false">T17+T34</f>
        <v>0</v>
      </c>
      <c r="U35" s="282" t="n">
        <f aca="false">U17+U34</f>
        <v>0</v>
      </c>
      <c r="V35" s="282" t="n">
        <f aca="false">V17+V34</f>
        <v>0</v>
      </c>
      <c r="W35" s="282" t="n">
        <f aca="false">W17+W34</f>
        <v>0</v>
      </c>
      <c r="X35" s="283" t="n">
        <f aca="false">SUM(T35:W35)</f>
        <v>0</v>
      </c>
      <c r="Y35" s="531" t="n">
        <f aca="false">R35+X35</f>
        <v>2651865</v>
      </c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</row>
    <row r="36" customFormat="false" ht="17.25" hidden="true" customHeight="false" outlineLevel="0" collapsed="false">
      <c r="A36" s="287"/>
      <c r="B36" s="288" t="s">
        <v>182</v>
      </c>
      <c r="C36" s="289" t="s">
        <v>181</v>
      </c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 t="n">
        <f aca="false">SUM(D36:Q36)</f>
        <v>0</v>
      </c>
      <c r="S36" s="290"/>
      <c r="T36" s="290"/>
      <c r="U36" s="290"/>
      <c r="V36" s="290"/>
      <c r="W36" s="291"/>
      <c r="X36" s="291" t="n">
        <f aca="false">SUM(T36:W36)</f>
        <v>0</v>
      </c>
      <c r="Y36" s="532" t="n">
        <f aca="false">R36+X36</f>
        <v>0</v>
      </c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</row>
    <row r="37" customFormat="false" ht="16.5" hidden="true" customHeight="false" outlineLevel="0" collapsed="false">
      <c r="A37" s="287"/>
      <c r="B37" s="295" t="s">
        <v>289</v>
      </c>
      <c r="C37" s="296" t="s">
        <v>181</v>
      </c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 t="n">
        <f aca="false">SUM(D37:Q37)</f>
        <v>0</v>
      </c>
      <c r="S37" s="301"/>
      <c r="T37" s="301"/>
      <c r="U37" s="301"/>
      <c r="V37" s="301"/>
      <c r="W37" s="302"/>
      <c r="X37" s="302" t="n">
        <f aca="false">SUM(T37:W37)</f>
        <v>0</v>
      </c>
      <c r="Y37" s="533" t="n">
        <f aca="false">R37+X37</f>
        <v>0</v>
      </c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</row>
    <row r="38" customFormat="false" ht="16.5" hidden="true" customHeight="false" outlineLevel="0" collapsed="false">
      <c r="A38" s="287"/>
      <c r="B38" s="295" t="s">
        <v>290</v>
      </c>
      <c r="C38" s="296" t="s">
        <v>181</v>
      </c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 t="n">
        <f aca="false">SUM(D38:Q38)</f>
        <v>0</v>
      </c>
      <c r="S38" s="301"/>
      <c r="T38" s="301"/>
      <c r="U38" s="301"/>
      <c r="V38" s="301"/>
      <c r="W38" s="302"/>
      <c r="X38" s="302" t="n">
        <f aca="false">SUM(T38:W38)</f>
        <v>0</v>
      </c>
      <c r="Y38" s="533" t="n">
        <f aca="false">R38+X38</f>
        <v>0</v>
      </c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</row>
    <row r="39" customFormat="false" ht="16.5" hidden="true" customHeight="true" outlineLevel="0" collapsed="false">
      <c r="A39" s="287"/>
      <c r="B39" s="295" t="s">
        <v>283</v>
      </c>
      <c r="C39" s="296" t="s">
        <v>181</v>
      </c>
      <c r="D39" s="301"/>
      <c r="E39" s="301"/>
      <c r="F39" s="301" t="n">
        <v>3000</v>
      </c>
      <c r="G39" s="301"/>
      <c r="H39" s="301"/>
      <c r="I39" s="301" t="n">
        <v>95902</v>
      </c>
      <c r="J39" s="301"/>
      <c r="K39" s="301"/>
      <c r="L39" s="301"/>
      <c r="M39" s="301"/>
      <c r="N39" s="301"/>
      <c r="O39" s="301" t="n">
        <v>1000</v>
      </c>
      <c r="P39" s="301"/>
      <c r="Q39" s="301"/>
      <c r="R39" s="301" t="n">
        <f aca="false">SUM(D39:Q39)</f>
        <v>99902</v>
      </c>
      <c r="S39" s="301"/>
      <c r="T39" s="301"/>
      <c r="U39" s="301"/>
      <c r="V39" s="301"/>
      <c r="W39" s="302"/>
      <c r="X39" s="302" t="n">
        <f aca="false">SUM(T39:W39)</f>
        <v>0</v>
      </c>
      <c r="Y39" s="533" t="n">
        <f aca="false">R39+X39</f>
        <v>99902</v>
      </c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</row>
    <row r="40" customFormat="false" ht="16.5" hidden="true" customHeight="false" outlineLevel="0" collapsed="false">
      <c r="A40" s="287"/>
      <c r="B40" s="295" t="s">
        <v>291</v>
      </c>
      <c r="C40" s="296" t="s">
        <v>181</v>
      </c>
      <c r="D40" s="301"/>
      <c r="E40" s="301"/>
      <c r="F40" s="301" t="n">
        <f aca="false">275+75</f>
        <v>350</v>
      </c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 t="n">
        <f aca="false">SUM(D40:Q40)</f>
        <v>350</v>
      </c>
      <c r="S40" s="301"/>
      <c r="T40" s="301"/>
      <c r="U40" s="301"/>
      <c r="V40" s="301"/>
      <c r="W40" s="302"/>
      <c r="X40" s="302" t="n">
        <f aca="false">SUM(T40:W40)</f>
        <v>0</v>
      </c>
      <c r="Y40" s="533" t="n">
        <f aca="false">R40+X40</f>
        <v>350</v>
      </c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</row>
    <row r="41" customFormat="false" ht="16.5" hidden="true" customHeight="false" outlineLevel="0" collapsed="false">
      <c r="A41" s="287"/>
      <c r="B41" s="295" t="s">
        <v>292</v>
      </c>
      <c r="C41" s="296" t="s">
        <v>181</v>
      </c>
      <c r="D41" s="301" t="n">
        <f aca="false">93980</f>
        <v>93980</v>
      </c>
      <c r="E41" s="301" t="n">
        <f aca="false">25876</f>
        <v>25876</v>
      </c>
      <c r="F41" s="301" t="n">
        <v>227</v>
      </c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 t="n">
        <f aca="false">SUM(D41:Q41)</f>
        <v>120083</v>
      </c>
      <c r="S41" s="301"/>
      <c r="T41" s="301"/>
      <c r="U41" s="301"/>
      <c r="V41" s="301"/>
      <c r="W41" s="302"/>
      <c r="X41" s="302" t="n">
        <f aca="false">SUM(T41:W41)</f>
        <v>0</v>
      </c>
      <c r="Y41" s="533" t="n">
        <f aca="false">R41+X41</f>
        <v>120083</v>
      </c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</row>
    <row r="42" customFormat="false" ht="16.5" hidden="true" customHeight="false" outlineLevel="0" collapsed="false">
      <c r="A42" s="287"/>
      <c r="B42" s="295" t="s">
        <v>293</v>
      </c>
      <c r="C42" s="296" t="s">
        <v>181</v>
      </c>
      <c r="D42" s="301" t="n">
        <v>5512</v>
      </c>
      <c r="E42" s="301" t="n">
        <v>1937</v>
      </c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 t="n">
        <f aca="false">SUM(D42:Q42)</f>
        <v>7449</v>
      </c>
      <c r="S42" s="301"/>
      <c r="T42" s="301"/>
      <c r="U42" s="301"/>
      <c r="V42" s="301"/>
      <c r="W42" s="302"/>
      <c r="X42" s="302" t="n">
        <f aca="false">SUM(T42:W42)</f>
        <v>0</v>
      </c>
      <c r="Y42" s="533" t="n">
        <f aca="false">R42+X42</f>
        <v>7449</v>
      </c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</row>
    <row r="43" customFormat="false" ht="16.5" hidden="true" customHeight="false" outlineLevel="0" collapsed="false">
      <c r="A43" s="287"/>
      <c r="B43" s="295" t="s">
        <v>187</v>
      </c>
      <c r="C43" s="296" t="s">
        <v>181</v>
      </c>
      <c r="D43" s="301"/>
      <c r="E43" s="301"/>
      <c r="F43" s="301" t="n">
        <f aca="false">186+29</f>
        <v>215</v>
      </c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 t="n">
        <f aca="false">SUM(D43:Q43)</f>
        <v>215</v>
      </c>
      <c r="S43" s="301"/>
      <c r="T43" s="301"/>
      <c r="U43" s="301"/>
      <c r="V43" s="301"/>
      <c r="W43" s="302"/>
      <c r="X43" s="302" t="n">
        <f aca="false">SUM(T43:W43)</f>
        <v>0</v>
      </c>
      <c r="Y43" s="533" t="n">
        <f aca="false">R43+X43</f>
        <v>215</v>
      </c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</row>
    <row r="44" customFormat="false" ht="16.5" hidden="true" customHeight="false" outlineLevel="0" collapsed="false">
      <c r="A44" s="287"/>
      <c r="B44" s="295" t="s">
        <v>294</v>
      </c>
      <c r="C44" s="296" t="s">
        <v>181</v>
      </c>
      <c r="D44" s="301" t="n">
        <v>4116</v>
      </c>
      <c r="E44" s="301" t="n">
        <v>1111</v>
      </c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 t="n">
        <f aca="false">SUM(D44:Q44)</f>
        <v>5227</v>
      </c>
      <c r="S44" s="301"/>
      <c r="T44" s="301"/>
      <c r="U44" s="301"/>
      <c r="V44" s="301"/>
      <c r="W44" s="302"/>
      <c r="X44" s="302" t="n">
        <f aca="false">SUM(T44:W44)</f>
        <v>0</v>
      </c>
      <c r="Y44" s="533" t="n">
        <f aca="false">R44+X44</f>
        <v>5227</v>
      </c>
      <c r="Z44" s="286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</row>
    <row r="45" customFormat="false" ht="16.5" hidden="true" customHeight="false" outlineLevel="0" collapsed="false">
      <c r="A45" s="287"/>
      <c r="B45" s="295" t="s">
        <v>295</v>
      </c>
      <c r="C45" s="296" t="s">
        <v>181</v>
      </c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 t="n">
        <f aca="false">SUM(D45:Q45)</f>
        <v>0</v>
      </c>
      <c r="S45" s="301"/>
      <c r="T45" s="301"/>
      <c r="U45" s="301"/>
      <c r="V45" s="301"/>
      <c r="W45" s="302"/>
      <c r="X45" s="302" t="n">
        <f aca="false">SUM(T45:W45)</f>
        <v>0</v>
      </c>
      <c r="Y45" s="533" t="n">
        <f aca="false">R45+X45</f>
        <v>0</v>
      </c>
      <c r="Z45" s="286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</row>
    <row r="46" customFormat="false" ht="16.5" hidden="true" customHeight="false" outlineLevel="0" collapsed="false">
      <c r="A46" s="287"/>
      <c r="B46" s="295" t="s">
        <v>296</v>
      </c>
      <c r="C46" s="296" t="s">
        <v>181</v>
      </c>
      <c r="D46" s="301"/>
      <c r="E46" s="301"/>
      <c r="F46" s="301" t="n">
        <f aca="false">1803+344</f>
        <v>2147</v>
      </c>
      <c r="G46" s="301"/>
      <c r="H46" s="301"/>
      <c r="I46" s="301"/>
      <c r="J46" s="301"/>
      <c r="K46" s="301"/>
      <c r="L46" s="301" t="n">
        <f aca="false">2020+546</f>
        <v>2566</v>
      </c>
      <c r="M46" s="301" t="n">
        <f aca="false">2740+740</f>
        <v>3480</v>
      </c>
      <c r="N46" s="301"/>
      <c r="O46" s="301"/>
      <c r="P46" s="301"/>
      <c r="Q46" s="301"/>
      <c r="R46" s="301" t="n">
        <f aca="false">SUM(D46:Q46)</f>
        <v>8193</v>
      </c>
      <c r="S46" s="301"/>
      <c r="T46" s="301"/>
      <c r="U46" s="301"/>
      <c r="V46" s="301"/>
      <c r="W46" s="302"/>
      <c r="X46" s="302" t="n">
        <f aca="false">SUM(T46:W46)</f>
        <v>0</v>
      </c>
      <c r="Y46" s="533" t="n">
        <f aca="false">R46+X46</f>
        <v>8193</v>
      </c>
      <c r="Z46" s="286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</row>
    <row r="47" customFormat="false" ht="16.5" hidden="true" customHeight="false" outlineLevel="0" collapsed="false">
      <c r="A47" s="287"/>
      <c r="B47" s="295" t="s">
        <v>297</v>
      </c>
      <c r="C47" s="296" t="s">
        <v>181</v>
      </c>
      <c r="D47" s="301"/>
      <c r="E47" s="301"/>
      <c r="F47" s="301" t="n">
        <f aca="false">7393+1996</f>
        <v>9389</v>
      </c>
      <c r="G47" s="301"/>
      <c r="H47" s="301"/>
      <c r="I47" s="301"/>
      <c r="J47" s="301"/>
      <c r="K47" s="301"/>
      <c r="L47" s="301" t="n">
        <f aca="false">37076+10011</f>
        <v>47087</v>
      </c>
      <c r="M47" s="301"/>
      <c r="N47" s="301"/>
      <c r="O47" s="301"/>
      <c r="P47" s="301"/>
      <c r="Q47" s="301"/>
      <c r="R47" s="301" t="n">
        <f aca="false">SUM(D47:Q47)</f>
        <v>56476</v>
      </c>
      <c r="S47" s="301"/>
      <c r="T47" s="301"/>
      <c r="U47" s="301"/>
      <c r="V47" s="301"/>
      <c r="W47" s="302"/>
      <c r="X47" s="302" t="n">
        <f aca="false">SUM(T47:W47)</f>
        <v>0</v>
      </c>
      <c r="Y47" s="533" t="n">
        <f aca="false">R47+X47</f>
        <v>56476</v>
      </c>
      <c r="Z47" s="286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  <c r="BT47" s="211"/>
    </row>
    <row r="48" customFormat="false" ht="16.5" hidden="true" customHeight="false" outlineLevel="0" collapsed="false">
      <c r="A48" s="287"/>
      <c r="B48" s="534" t="s">
        <v>298</v>
      </c>
      <c r="C48" s="296" t="s">
        <v>181</v>
      </c>
      <c r="D48" s="535"/>
      <c r="E48" s="535"/>
      <c r="F48" s="535" t="n">
        <f aca="false">351+95</f>
        <v>446</v>
      </c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  <c r="R48" s="535" t="n">
        <f aca="false">SUM(D48:Q48)</f>
        <v>446</v>
      </c>
      <c r="S48" s="535"/>
      <c r="T48" s="535"/>
      <c r="U48" s="535"/>
      <c r="V48" s="535"/>
      <c r="W48" s="536"/>
      <c r="X48" s="536" t="n">
        <f aca="false">SUM(T48:W48)</f>
        <v>0</v>
      </c>
      <c r="Y48" s="533" t="n">
        <f aca="false">R48+X48</f>
        <v>446</v>
      </c>
      <c r="Z48" s="286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</row>
    <row r="49" customFormat="false" ht="16.5" hidden="true" customHeight="false" outlineLevel="0" collapsed="false">
      <c r="A49" s="287"/>
      <c r="B49" s="534" t="s">
        <v>299</v>
      </c>
      <c r="C49" s="296" t="s">
        <v>181</v>
      </c>
      <c r="D49" s="535"/>
      <c r="E49" s="535"/>
      <c r="F49" s="535" t="n">
        <f aca="false">57+16</f>
        <v>73</v>
      </c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  <c r="R49" s="535" t="n">
        <f aca="false">SUM(D49:Q49)</f>
        <v>73</v>
      </c>
      <c r="S49" s="535"/>
      <c r="T49" s="535"/>
      <c r="U49" s="535"/>
      <c r="V49" s="535"/>
      <c r="W49" s="536"/>
      <c r="X49" s="536" t="n">
        <f aca="false">SUM(T49:W49)</f>
        <v>0</v>
      </c>
      <c r="Y49" s="533" t="n">
        <f aca="false">R49+X49</f>
        <v>73</v>
      </c>
      <c r="Z49" s="286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</row>
    <row r="50" customFormat="false" ht="16.5" hidden="true" customHeight="false" outlineLevel="0" collapsed="false">
      <c r="A50" s="287"/>
      <c r="B50" s="537" t="s">
        <v>300</v>
      </c>
      <c r="C50" s="538" t="s">
        <v>181</v>
      </c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  <c r="R50" s="535" t="n">
        <f aca="false">SUM(D50:Q50)</f>
        <v>0</v>
      </c>
      <c r="S50" s="535"/>
      <c r="T50" s="535"/>
      <c r="U50" s="535"/>
      <c r="V50" s="535"/>
      <c r="W50" s="536"/>
      <c r="X50" s="536" t="n">
        <f aca="false">SUM(T50:W50)</f>
        <v>0</v>
      </c>
      <c r="Y50" s="539" t="n">
        <f aca="false">R50+X50</f>
        <v>0</v>
      </c>
      <c r="Z50" s="286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</row>
    <row r="51" customFormat="false" ht="17.25" hidden="true" customHeight="false" outlineLevel="0" collapsed="false">
      <c r="A51" s="287"/>
      <c r="B51" s="540"/>
      <c r="C51" s="97"/>
      <c r="D51" s="541"/>
      <c r="E51" s="541"/>
      <c r="F51" s="541"/>
      <c r="G51" s="541"/>
      <c r="H51" s="541"/>
      <c r="I51" s="541"/>
      <c r="J51" s="541"/>
      <c r="K51" s="541"/>
      <c r="L51" s="541"/>
      <c r="M51" s="541"/>
      <c r="N51" s="541"/>
      <c r="O51" s="541"/>
      <c r="P51" s="541"/>
      <c r="Q51" s="541"/>
      <c r="R51" s="541"/>
      <c r="S51" s="541"/>
      <c r="T51" s="541"/>
      <c r="U51" s="541"/>
      <c r="V51" s="541"/>
      <c r="W51" s="542"/>
      <c r="X51" s="542"/>
      <c r="Y51" s="543"/>
      <c r="Z51" s="286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</row>
    <row r="52" s="334" customFormat="true" ht="30" hidden="true" customHeight="true" outlineLevel="0" collapsed="false">
      <c r="A52" s="276"/>
      <c r="B52" s="544"/>
      <c r="C52" s="468" t="s">
        <v>197</v>
      </c>
      <c r="D52" s="545" t="n">
        <f aca="false">SUM(D36:D50)</f>
        <v>103608</v>
      </c>
      <c r="E52" s="545" t="n">
        <f aca="false">SUM(E36:E50)</f>
        <v>28924</v>
      </c>
      <c r="F52" s="545" t="n">
        <f aca="false">SUM(F36:F50)</f>
        <v>15847</v>
      </c>
      <c r="G52" s="545" t="n">
        <f aca="false">SUM(G36:G50)</f>
        <v>0</v>
      </c>
      <c r="H52" s="545" t="n">
        <f aca="false">SUM(H36:H50)</f>
        <v>0</v>
      </c>
      <c r="I52" s="545" t="n">
        <f aca="false">SUM(I36:I50)</f>
        <v>95902</v>
      </c>
      <c r="J52" s="545"/>
      <c r="K52" s="545" t="n">
        <f aca="false">SUM(K36:K50)</f>
        <v>0</v>
      </c>
      <c r="L52" s="545" t="n">
        <f aca="false">SUM(L36:L50)</f>
        <v>49653</v>
      </c>
      <c r="M52" s="545" t="n">
        <f aca="false">SUM(M36:M50)</f>
        <v>3480</v>
      </c>
      <c r="N52" s="545" t="n">
        <f aca="false">SUM(N36:N50)</f>
        <v>0</v>
      </c>
      <c r="O52" s="545" t="n">
        <f aca="false">SUM(O36:O50)</f>
        <v>1000</v>
      </c>
      <c r="P52" s="545" t="n">
        <f aca="false">SUM(P36:P50)</f>
        <v>0</v>
      </c>
      <c r="Q52" s="545" t="n">
        <f aca="false">SUM(Q36:Q50)</f>
        <v>0</v>
      </c>
      <c r="R52" s="545" t="n">
        <f aca="false">SUM(D52:Q52)</f>
        <v>298414</v>
      </c>
      <c r="S52" s="545"/>
      <c r="T52" s="545" t="n">
        <f aca="false">SUM(T36:T50)</f>
        <v>0</v>
      </c>
      <c r="U52" s="545" t="n">
        <f aca="false">SUM(U36:U50)</f>
        <v>0</v>
      </c>
      <c r="V52" s="545" t="n">
        <f aca="false">SUM(V36:V50)</f>
        <v>0</v>
      </c>
      <c r="W52" s="545" t="n">
        <f aca="false">SUM(W36:W50)</f>
        <v>0</v>
      </c>
      <c r="X52" s="546" t="n">
        <f aca="false">SUM(T52:W52)</f>
        <v>0</v>
      </c>
      <c r="Y52" s="547" t="n">
        <f aca="false">R52+X52</f>
        <v>298414</v>
      </c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</row>
    <row r="53" s="211" customFormat="true" ht="16.5" hidden="true" customHeight="true" outlineLevel="0" collapsed="false">
      <c r="A53" s="548"/>
      <c r="B53" s="549" t="s">
        <v>283</v>
      </c>
      <c r="C53" s="550" t="s">
        <v>301</v>
      </c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 t="n">
        <f aca="false">SUM(D53:Q53)</f>
        <v>0</v>
      </c>
      <c r="S53" s="551"/>
      <c r="T53" s="551"/>
      <c r="U53" s="551"/>
      <c r="V53" s="551"/>
      <c r="W53" s="552"/>
      <c r="X53" s="552" t="n">
        <f aca="false">SUM(T53:W53)</f>
        <v>0</v>
      </c>
      <c r="Y53" s="553" t="n">
        <f aca="false">R53+X53</f>
        <v>0</v>
      </c>
    </row>
    <row r="54" s="211" customFormat="true" ht="16.5" hidden="true" customHeight="true" outlineLevel="0" collapsed="false">
      <c r="A54" s="287"/>
      <c r="B54" s="295" t="s">
        <v>292</v>
      </c>
      <c r="C54" s="554" t="s">
        <v>301</v>
      </c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  <c r="R54" s="555" t="n">
        <f aca="false">SUM(D54:Q54)</f>
        <v>0</v>
      </c>
      <c r="S54" s="555"/>
      <c r="T54" s="555"/>
      <c r="U54" s="555"/>
      <c r="V54" s="555"/>
      <c r="W54" s="556"/>
      <c r="X54" s="556" t="n">
        <f aca="false">SUM(T54:W54)</f>
        <v>0</v>
      </c>
      <c r="Y54" s="557" t="n">
        <f aca="false">R54+X54</f>
        <v>0</v>
      </c>
    </row>
    <row r="55" s="211" customFormat="true" ht="16.5" hidden="true" customHeight="true" outlineLevel="0" collapsed="false">
      <c r="A55" s="287"/>
      <c r="B55" s="295" t="s">
        <v>293</v>
      </c>
      <c r="C55" s="554" t="s">
        <v>301</v>
      </c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 t="n">
        <f aca="false">SUM(D55:Q55)</f>
        <v>0</v>
      </c>
      <c r="S55" s="555"/>
      <c r="T55" s="555"/>
      <c r="U55" s="555"/>
      <c r="V55" s="555"/>
      <c r="W55" s="556"/>
      <c r="X55" s="556" t="n">
        <f aca="false">SUM(T55:W55)</f>
        <v>0</v>
      </c>
      <c r="Y55" s="557" t="n">
        <f aca="false">R55+X55</f>
        <v>0</v>
      </c>
    </row>
    <row r="56" s="211" customFormat="true" ht="16.5" hidden="true" customHeight="true" outlineLevel="0" collapsed="false">
      <c r="A56" s="287"/>
      <c r="B56" s="295" t="s">
        <v>294</v>
      </c>
      <c r="C56" s="554" t="s">
        <v>301</v>
      </c>
      <c r="D56" s="555"/>
      <c r="E56" s="555"/>
      <c r="F56" s="555"/>
      <c r="G56" s="555"/>
      <c r="H56" s="555"/>
      <c r="I56" s="555"/>
      <c r="J56" s="555"/>
      <c r="K56" s="555"/>
      <c r="L56" s="555"/>
      <c r="M56" s="555"/>
      <c r="N56" s="555"/>
      <c r="O56" s="555"/>
      <c r="P56" s="555"/>
      <c r="Q56" s="555"/>
      <c r="R56" s="555" t="n">
        <f aca="false">SUM(D56:Q56)</f>
        <v>0</v>
      </c>
      <c r="S56" s="555"/>
      <c r="T56" s="555"/>
      <c r="U56" s="555"/>
      <c r="V56" s="555"/>
      <c r="W56" s="556"/>
      <c r="X56" s="556" t="n">
        <f aca="false">SUM(T56:W56)</f>
        <v>0</v>
      </c>
      <c r="Y56" s="557" t="n">
        <f aca="false">R56+X56</f>
        <v>0</v>
      </c>
    </row>
    <row r="57" s="211" customFormat="true" ht="16.5" hidden="true" customHeight="true" outlineLevel="0" collapsed="false">
      <c r="A57" s="287"/>
      <c r="B57" s="295" t="s">
        <v>296</v>
      </c>
      <c r="C57" s="554" t="s">
        <v>301</v>
      </c>
      <c r="D57" s="555"/>
      <c r="E57" s="555"/>
      <c r="F57" s="555"/>
      <c r="G57" s="555"/>
      <c r="H57" s="555"/>
      <c r="I57" s="555"/>
      <c r="J57" s="555"/>
      <c r="K57" s="555"/>
      <c r="L57" s="555"/>
      <c r="M57" s="555"/>
      <c r="N57" s="555"/>
      <c r="O57" s="555"/>
      <c r="P57" s="555"/>
      <c r="Q57" s="555"/>
      <c r="R57" s="555" t="n">
        <f aca="false">SUM(D57:Q57)</f>
        <v>0</v>
      </c>
      <c r="S57" s="555"/>
      <c r="T57" s="555"/>
      <c r="U57" s="555"/>
      <c r="V57" s="555"/>
      <c r="W57" s="556"/>
      <c r="X57" s="556" t="n">
        <f aca="false">SUM(T57:W57)</f>
        <v>0</v>
      </c>
      <c r="Y57" s="557" t="n">
        <f aca="false">R57+X57</f>
        <v>0</v>
      </c>
    </row>
    <row r="58" s="211" customFormat="true" ht="16.5" hidden="true" customHeight="true" outlineLevel="0" collapsed="false">
      <c r="A58" s="287"/>
      <c r="B58" s="295" t="s">
        <v>297</v>
      </c>
      <c r="C58" s="554" t="s">
        <v>301</v>
      </c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 t="n">
        <f aca="false">SUM(D58:Q58)</f>
        <v>0</v>
      </c>
      <c r="S58" s="555"/>
      <c r="T58" s="555"/>
      <c r="U58" s="555"/>
      <c r="V58" s="555"/>
      <c r="W58" s="556"/>
      <c r="X58" s="556" t="n">
        <f aca="false">SUM(T58:W58)</f>
        <v>0</v>
      </c>
      <c r="Y58" s="557" t="n">
        <f aca="false">R58+X58</f>
        <v>0</v>
      </c>
    </row>
    <row r="59" s="211" customFormat="true" ht="16.5" hidden="true" customHeight="true" outlineLevel="0" collapsed="false">
      <c r="A59" s="287"/>
      <c r="B59" s="112"/>
      <c r="C59" s="554"/>
      <c r="D59" s="555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 t="n">
        <f aca="false">SUM(D59:Q59)</f>
        <v>0</v>
      </c>
      <c r="S59" s="555"/>
      <c r="T59" s="555"/>
      <c r="U59" s="555"/>
      <c r="V59" s="555"/>
      <c r="W59" s="556"/>
      <c r="X59" s="556" t="n">
        <f aca="false">SUM(T59:W59)</f>
        <v>0</v>
      </c>
      <c r="Y59" s="557" t="n">
        <f aca="false">R59+X59</f>
        <v>0</v>
      </c>
    </row>
    <row r="60" s="211" customFormat="true" ht="30" hidden="true" customHeight="true" outlineLevel="0" collapsed="false">
      <c r="A60" s="276"/>
      <c r="B60" s="544"/>
      <c r="C60" s="468" t="s">
        <v>301</v>
      </c>
      <c r="D60" s="545" t="n">
        <f aca="false">SUM(D53:D59)</f>
        <v>0</v>
      </c>
      <c r="E60" s="545" t="n">
        <f aca="false">SUM(E53:E59)</f>
        <v>0</v>
      </c>
      <c r="F60" s="545" t="n">
        <f aca="false">SUM(F53:F59)</f>
        <v>0</v>
      </c>
      <c r="G60" s="545" t="n">
        <f aca="false">SUM(G53:G59)</f>
        <v>0</v>
      </c>
      <c r="H60" s="545" t="n">
        <f aca="false">SUM(H53:H59)</f>
        <v>0</v>
      </c>
      <c r="I60" s="545" t="n">
        <f aca="false">SUM(I53:I59)</f>
        <v>0</v>
      </c>
      <c r="J60" s="545" t="n">
        <f aca="false">SUM(J53:J59)</f>
        <v>0</v>
      </c>
      <c r="K60" s="545" t="n">
        <f aca="false">SUM(K53:K59)</f>
        <v>0</v>
      </c>
      <c r="L60" s="545" t="n">
        <f aca="false">SUM(L53:L59)</f>
        <v>0</v>
      </c>
      <c r="M60" s="545" t="n">
        <f aca="false">SUM(M53:M59)</f>
        <v>0</v>
      </c>
      <c r="N60" s="545" t="n">
        <f aca="false">SUM(N53:N59)</f>
        <v>0</v>
      </c>
      <c r="O60" s="545" t="n">
        <f aca="false">SUM(O53:O59)</f>
        <v>0</v>
      </c>
      <c r="P60" s="545" t="n">
        <f aca="false">SUM(P53:P59)</f>
        <v>0</v>
      </c>
      <c r="Q60" s="545" t="n">
        <f aca="false">SUM(Q53:Q59)</f>
        <v>0</v>
      </c>
      <c r="R60" s="545" t="n">
        <f aca="false">SUM(D60:Q60)</f>
        <v>0</v>
      </c>
      <c r="S60" s="545"/>
      <c r="T60" s="545" t="n">
        <f aca="false">SUM(T53:T59)</f>
        <v>0</v>
      </c>
      <c r="U60" s="545" t="n">
        <f aca="false">SUM(U53:U59)</f>
        <v>0</v>
      </c>
      <c r="V60" s="545" t="n">
        <f aca="false">SUM(V53:V59)</f>
        <v>0</v>
      </c>
      <c r="W60" s="545" t="n">
        <f aca="false">SUM(W53:W59)</f>
        <v>0</v>
      </c>
      <c r="X60" s="546" t="n">
        <f aca="false">SUM(T60:W60)</f>
        <v>0</v>
      </c>
      <c r="Y60" s="547" t="n">
        <f aca="false">R60+X60</f>
        <v>0</v>
      </c>
    </row>
    <row r="61" s="211" customFormat="true" ht="16.5" hidden="true" customHeight="true" outlineLevel="0" collapsed="false">
      <c r="A61" s="329"/>
      <c r="B61" s="558"/>
      <c r="C61" s="559"/>
      <c r="D61" s="560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  <c r="W61" s="560"/>
      <c r="X61" s="561"/>
      <c r="Y61" s="562"/>
    </row>
    <row r="62" customFormat="false" ht="30" hidden="true" customHeight="true" outlineLevel="0" collapsed="false">
      <c r="A62" s="335"/>
      <c r="B62" s="563" t="s">
        <v>74</v>
      </c>
      <c r="C62" s="81" t="s">
        <v>198</v>
      </c>
      <c r="D62" s="336" t="n">
        <f aca="false">D35+D52+D60</f>
        <v>1496654</v>
      </c>
      <c r="E62" s="336" t="n">
        <f aca="false">E35+E52+E60</f>
        <v>441059</v>
      </c>
      <c r="F62" s="336" t="n">
        <f aca="false">F35+F52+F60</f>
        <v>580923</v>
      </c>
      <c r="G62" s="336" t="n">
        <f aca="false">G35+G52+G60</f>
        <v>140912</v>
      </c>
      <c r="H62" s="336" t="n">
        <f aca="false">H35+H52+H60</f>
        <v>0</v>
      </c>
      <c r="I62" s="336" t="n">
        <f aca="false">I35+I52+I60</f>
        <v>95902</v>
      </c>
      <c r="J62" s="336" t="n">
        <f aca="false">J35+J52+J60</f>
        <v>0</v>
      </c>
      <c r="K62" s="336" t="n">
        <f aca="false">K35+K52+K60</f>
        <v>0</v>
      </c>
      <c r="L62" s="336" t="n">
        <f aca="false">L35+L52+L60</f>
        <v>182249</v>
      </c>
      <c r="M62" s="336" t="n">
        <f aca="false">M35+M52+M60</f>
        <v>6580</v>
      </c>
      <c r="N62" s="336" t="n">
        <f aca="false">N35+N52+N60</f>
        <v>0</v>
      </c>
      <c r="O62" s="336" t="n">
        <f aca="false">O35+O52+O60</f>
        <v>6000</v>
      </c>
      <c r="P62" s="336" t="n">
        <f aca="false">P35+P52+P60</f>
        <v>0</v>
      </c>
      <c r="Q62" s="336" t="n">
        <f aca="false">Q35+Q52+Q60</f>
        <v>0</v>
      </c>
      <c r="R62" s="336" t="n">
        <f aca="false">SUM(D62:Q62)</f>
        <v>2950279</v>
      </c>
      <c r="S62" s="336"/>
      <c r="T62" s="336" t="n">
        <f aca="false">T35+T52+T60</f>
        <v>0</v>
      </c>
      <c r="U62" s="336" t="n">
        <f aca="false">U35+U52+U60</f>
        <v>0</v>
      </c>
      <c r="V62" s="336" t="n">
        <f aca="false">V35+V52+V60</f>
        <v>0</v>
      </c>
      <c r="W62" s="564" t="n">
        <f aca="false">W35+W52+W60</f>
        <v>0</v>
      </c>
      <c r="X62" s="564" t="n">
        <f aca="false">SUM(T62:W62)</f>
        <v>0</v>
      </c>
      <c r="Y62" s="336" t="n">
        <f aca="false">R62+X62</f>
        <v>2950279</v>
      </c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</row>
    <row r="63" customFormat="false" ht="24" hidden="false" customHeight="true" outlineLevel="0" collapsed="false">
      <c r="A63" s="565"/>
      <c r="B63" s="566"/>
      <c r="C63" s="381" t="s">
        <v>68</v>
      </c>
      <c r="D63" s="131" t="n">
        <f aca="false">D62</f>
        <v>1496654</v>
      </c>
      <c r="E63" s="131" t="n">
        <f aca="false">E62</f>
        <v>441059</v>
      </c>
      <c r="F63" s="131" t="n">
        <f aca="false">F62</f>
        <v>580923</v>
      </c>
      <c r="G63" s="131" t="n">
        <f aca="false">G62</f>
        <v>140912</v>
      </c>
      <c r="H63" s="131" t="n">
        <f aca="false">H62</f>
        <v>0</v>
      </c>
      <c r="I63" s="131" t="n">
        <f aca="false">I62</f>
        <v>95902</v>
      </c>
      <c r="J63" s="131" t="n">
        <f aca="false">J62</f>
        <v>0</v>
      </c>
      <c r="K63" s="131" t="n">
        <f aca="false">K62</f>
        <v>0</v>
      </c>
      <c r="L63" s="131" t="n">
        <f aca="false">L62</f>
        <v>182249</v>
      </c>
      <c r="M63" s="131" t="n">
        <f aca="false">M62</f>
        <v>6580</v>
      </c>
      <c r="N63" s="131" t="n">
        <f aca="false">N62</f>
        <v>0</v>
      </c>
      <c r="O63" s="131" t="n">
        <f aca="false">O62</f>
        <v>6000</v>
      </c>
      <c r="P63" s="131" t="n">
        <f aca="false">P62</f>
        <v>0</v>
      </c>
      <c r="Q63" s="131" t="n">
        <f aca="false">Q62</f>
        <v>0</v>
      </c>
      <c r="R63" s="131" t="n">
        <f aca="false">SUM(D63:Q63)</f>
        <v>2950279</v>
      </c>
      <c r="S63" s="131"/>
      <c r="T63" s="131" t="n">
        <f aca="false">T62</f>
        <v>0</v>
      </c>
      <c r="U63" s="131" t="n">
        <f aca="false">U62</f>
        <v>0</v>
      </c>
      <c r="V63" s="131" t="n">
        <f aca="false">V62</f>
        <v>0</v>
      </c>
      <c r="W63" s="65" t="n">
        <f aca="false">W62</f>
        <v>0</v>
      </c>
      <c r="X63" s="66" t="n">
        <f aca="false">SUM(T63:W63)</f>
        <v>0</v>
      </c>
      <c r="Y63" s="567" t="n">
        <f aca="false">R63+X63</f>
        <v>2950279</v>
      </c>
    </row>
    <row r="64" customFormat="false" ht="24" hidden="false" customHeight="true" outlineLevel="0" collapsed="false">
      <c r="A64" s="31"/>
      <c r="B64" s="568"/>
      <c r="C64" s="106"/>
      <c r="D64" s="569"/>
      <c r="E64" s="569"/>
      <c r="F64" s="569"/>
      <c r="G64" s="570"/>
      <c r="H64" s="570"/>
      <c r="I64" s="570"/>
      <c r="J64" s="570"/>
      <c r="K64" s="570"/>
      <c r="L64" s="570"/>
      <c r="M64" s="570"/>
      <c r="N64" s="570"/>
      <c r="O64" s="570"/>
      <c r="P64" s="570"/>
      <c r="Q64" s="570"/>
      <c r="R64" s="570"/>
      <c r="S64" s="570"/>
      <c r="T64" s="570"/>
      <c r="U64" s="570"/>
      <c r="V64" s="570"/>
      <c r="W64" s="570"/>
      <c r="X64" s="571"/>
      <c r="Y64" s="572"/>
    </row>
    <row r="65" customFormat="false" ht="24" hidden="false" customHeight="true" outlineLevel="0" collapsed="false">
      <c r="A65" s="68" t="n">
        <v>1</v>
      </c>
      <c r="B65" s="136" t="s">
        <v>272</v>
      </c>
      <c r="C65" s="139" t="s">
        <v>248</v>
      </c>
      <c r="D65" s="70" t="n">
        <f aca="false">11336+1359.481+614</f>
        <v>13309.481</v>
      </c>
      <c r="E65" s="70" t="n">
        <f aca="false">2920.428+436.801+258.845</f>
        <v>3616.074</v>
      </c>
      <c r="F65" s="70" t="n">
        <f aca="false">5029.634+1244.811</f>
        <v>6274.445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f aca="false">SUM(D65:Q65)</f>
        <v>23200</v>
      </c>
      <c r="S65" s="70"/>
      <c r="T65" s="70"/>
      <c r="U65" s="70"/>
      <c r="V65" s="70"/>
      <c r="W65" s="70"/>
      <c r="X65" s="162" t="n">
        <f aca="false">SUM(T65:W65)</f>
        <v>0</v>
      </c>
      <c r="Y65" s="572" t="n">
        <f aca="false">R65+X65</f>
        <v>23200</v>
      </c>
    </row>
    <row r="66" customFormat="false" ht="24" hidden="false" customHeight="true" outlineLevel="0" collapsed="false">
      <c r="A66" s="31" t="n">
        <v>2</v>
      </c>
      <c r="B66" s="136" t="s">
        <v>273</v>
      </c>
      <c r="C66" s="106" t="s">
        <v>250</v>
      </c>
      <c r="D66" s="70" t="n">
        <v>7464.255</v>
      </c>
      <c r="E66" s="70" t="n">
        <v>2177.02</v>
      </c>
      <c r="F66" s="70" t="n">
        <v>393.325</v>
      </c>
      <c r="G66" s="70"/>
      <c r="H66" s="70"/>
      <c r="I66" s="70" t="n">
        <v>8.4</v>
      </c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10043</v>
      </c>
      <c r="S66" s="70"/>
      <c r="T66" s="70"/>
      <c r="U66" s="70"/>
      <c r="V66" s="70"/>
      <c r="W66" s="70"/>
      <c r="X66" s="162" t="n">
        <f aca="false">SUM(T66:W66)</f>
        <v>0</v>
      </c>
      <c r="Y66" s="572" t="n">
        <f aca="false">R66+X66</f>
        <v>10043</v>
      </c>
    </row>
    <row r="67" customFormat="false" ht="24" hidden="false" customHeight="true" outlineLevel="0" collapsed="false">
      <c r="A67" s="68" t="n">
        <v>3</v>
      </c>
      <c r="B67" s="136" t="s">
        <v>274</v>
      </c>
      <c r="C67" s="106" t="s">
        <v>88</v>
      </c>
      <c r="D67" s="70" t="n">
        <v>6389.335</v>
      </c>
      <c r="E67" s="70" t="n">
        <v>1544.643</v>
      </c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n">
        <f aca="false">SUM(D67:Q67)</f>
        <v>7933.978</v>
      </c>
      <c r="S67" s="70"/>
      <c r="T67" s="70"/>
      <c r="U67" s="70"/>
      <c r="V67" s="70"/>
      <c r="W67" s="70"/>
      <c r="X67" s="162" t="n">
        <f aca="false">SUM(T67:W67)</f>
        <v>0</v>
      </c>
      <c r="Y67" s="572" t="n">
        <f aca="false">R67+X67</f>
        <v>7933.978</v>
      </c>
    </row>
    <row r="68" customFormat="false" ht="24" hidden="false" customHeight="true" outlineLevel="0" collapsed="false">
      <c r="A68" s="68"/>
      <c r="B68" s="568"/>
      <c r="C68" s="58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162"/>
      <c r="Y68" s="572"/>
    </row>
    <row r="69" customFormat="false" ht="24" hidden="false" customHeight="true" outlineLevel="0" collapsed="false">
      <c r="A69" s="68"/>
      <c r="B69" s="568"/>
      <c r="C69" s="58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162"/>
      <c r="Y69" s="572"/>
    </row>
    <row r="70" customFormat="false" ht="9.95" hidden="false" customHeight="true" outlineLevel="0" collapsed="false">
      <c r="A70" s="68"/>
      <c r="B70" s="136"/>
      <c r="C70" s="58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162"/>
      <c r="Y70" s="572"/>
    </row>
    <row r="71" customFormat="false" ht="30" hidden="false" customHeight="true" outlineLevel="0" collapsed="false">
      <c r="A71" s="459" t="s">
        <v>266</v>
      </c>
      <c r="B71" s="460"/>
      <c r="C71" s="461" t="s">
        <v>267</v>
      </c>
      <c r="D71" s="70" t="n">
        <f aca="false">SUM(D64:D70)</f>
        <v>27163.071</v>
      </c>
      <c r="E71" s="70" t="n">
        <f aca="false">SUM(E64:E70)</f>
        <v>7337.737</v>
      </c>
      <c r="F71" s="70" t="n">
        <f aca="false">SUM(F64:F70)</f>
        <v>6667.77</v>
      </c>
      <c r="G71" s="70" t="n">
        <f aca="false">SUM(G64:G70)</f>
        <v>0</v>
      </c>
      <c r="H71" s="70" t="n">
        <f aca="false">SUM(H64:H70)</f>
        <v>0</v>
      </c>
      <c r="I71" s="70" t="n">
        <f aca="false">SUM(I64:I70)</f>
        <v>8.4</v>
      </c>
      <c r="J71" s="70" t="n">
        <f aca="false">SUM(J64:J70)</f>
        <v>0</v>
      </c>
      <c r="K71" s="70" t="n">
        <f aca="false">SUM(K64:K70)</f>
        <v>0</v>
      </c>
      <c r="L71" s="70" t="n">
        <f aca="false">SUM(L64:L70)</f>
        <v>0</v>
      </c>
      <c r="M71" s="70" t="n">
        <f aca="false">SUM(M64:M70)</f>
        <v>0</v>
      </c>
      <c r="N71" s="70" t="n">
        <f aca="false">SUM(N64:N70)</f>
        <v>0</v>
      </c>
      <c r="O71" s="70" t="n">
        <f aca="false">SUM(O64:O70)</f>
        <v>0</v>
      </c>
      <c r="P71" s="70" t="n">
        <f aca="false">SUM(P64:P70)</f>
        <v>0</v>
      </c>
      <c r="Q71" s="70" t="n">
        <f aca="false">SUM(Q64:Q70)</f>
        <v>0</v>
      </c>
      <c r="R71" s="70" t="n">
        <f aca="false">SUM(D71:Q71)</f>
        <v>41176.978</v>
      </c>
      <c r="S71" s="70"/>
      <c r="T71" s="70" t="n">
        <f aca="false">SUM(T64:T70)</f>
        <v>0</v>
      </c>
      <c r="U71" s="70" t="n">
        <f aca="false">SUM(U64:U70)</f>
        <v>0</v>
      </c>
      <c r="V71" s="70" t="n">
        <f aca="false">SUM(V64:V70)</f>
        <v>0</v>
      </c>
      <c r="W71" s="70" t="n">
        <f aca="false">SUM(W64:W70)</f>
        <v>0</v>
      </c>
      <c r="X71" s="162" t="n">
        <f aca="false">SUM(T71:W71)</f>
        <v>0</v>
      </c>
      <c r="Y71" s="573" t="n">
        <f aca="false">R71+X71</f>
        <v>41176.978</v>
      </c>
    </row>
    <row r="72" customFormat="false" ht="9.95" hidden="false" customHeight="true" outlineLevel="0" collapsed="false">
      <c r="A72" s="68"/>
      <c r="B72" s="574"/>
      <c r="C72" s="58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162"/>
      <c r="Y72" s="572"/>
    </row>
    <row r="73" customFormat="false" ht="24" hidden="false" customHeight="true" outlineLevel="0" collapsed="false">
      <c r="A73" s="109" t="n">
        <v>4</v>
      </c>
      <c r="B73" s="568" t="s">
        <v>302</v>
      </c>
      <c r="C73" s="575" t="s">
        <v>303</v>
      </c>
      <c r="D73" s="576"/>
      <c r="E73" s="576"/>
      <c r="F73" s="70" t="n">
        <f aca="false">-1529-413-429-116+429+116</f>
        <v>-1942</v>
      </c>
      <c r="G73" s="576"/>
      <c r="H73" s="576"/>
      <c r="I73" s="576"/>
      <c r="J73" s="576"/>
      <c r="K73" s="576"/>
      <c r="L73" s="576" t="n">
        <f aca="false">1529+413</f>
        <v>1942</v>
      </c>
      <c r="M73" s="576"/>
      <c r="N73" s="576"/>
      <c r="O73" s="576"/>
      <c r="P73" s="576"/>
      <c r="Q73" s="576"/>
      <c r="R73" s="576" t="n">
        <f aca="false">SUM(D73:Q73)</f>
        <v>0</v>
      </c>
      <c r="S73" s="576"/>
      <c r="T73" s="576"/>
      <c r="U73" s="576"/>
      <c r="V73" s="576"/>
      <c r="W73" s="576"/>
      <c r="X73" s="571" t="n">
        <f aca="false">SUM(T73:W73)</f>
        <v>0</v>
      </c>
      <c r="Y73" s="572" t="n">
        <f aca="false">R73+X73</f>
        <v>0</v>
      </c>
    </row>
    <row r="74" customFormat="false" ht="24" hidden="false" customHeight="true" outlineLevel="0" collapsed="false">
      <c r="A74" s="101" t="n">
        <v>5</v>
      </c>
      <c r="B74" s="136" t="s">
        <v>304</v>
      </c>
      <c r="C74" s="106" t="s">
        <v>305</v>
      </c>
      <c r="D74" s="70"/>
      <c r="E74" s="70"/>
      <c r="G74" s="70"/>
      <c r="H74" s="70"/>
      <c r="I74" s="70"/>
      <c r="J74" s="70"/>
      <c r="K74" s="70"/>
      <c r="L74" s="70" t="n">
        <f aca="false">271+73</f>
        <v>344</v>
      </c>
      <c r="M74" s="70" t="n">
        <f aca="false">-271-73</f>
        <v>-344</v>
      </c>
      <c r="N74" s="70"/>
      <c r="O74" s="70"/>
      <c r="P74" s="70"/>
      <c r="Q74" s="70"/>
      <c r="R74" s="70" t="n">
        <f aca="false">SUM(D74:Q74)</f>
        <v>0</v>
      </c>
      <c r="S74" s="70"/>
      <c r="T74" s="70"/>
      <c r="U74" s="70"/>
      <c r="V74" s="70"/>
      <c r="W74" s="70"/>
      <c r="X74" s="162" t="n">
        <f aca="false">SUM(T74:W74)</f>
        <v>0</v>
      </c>
      <c r="Y74" s="572" t="n">
        <f aca="false">R74+X74</f>
        <v>0</v>
      </c>
    </row>
    <row r="75" customFormat="false" ht="24" hidden="false" customHeight="true" outlineLevel="0" collapsed="false">
      <c r="A75" s="68" t="n">
        <v>6</v>
      </c>
      <c r="B75" s="577" t="s">
        <v>306</v>
      </c>
      <c r="C75" s="106" t="s">
        <v>307</v>
      </c>
      <c r="D75" s="70"/>
      <c r="E75" s="70"/>
      <c r="F75" s="70" t="n">
        <f aca="false">-1147-310</f>
        <v>-1457</v>
      </c>
      <c r="G75" s="70"/>
      <c r="H75" s="70"/>
      <c r="I75" s="70"/>
      <c r="J75" s="70"/>
      <c r="K75" s="70"/>
      <c r="L75" s="70" t="n">
        <f aca="false">360+97</f>
        <v>457</v>
      </c>
      <c r="M75" s="70" t="n">
        <f aca="false">787+213</f>
        <v>1000</v>
      </c>
      <c r="N75" s="70"/>
      <c r="O75" s="70"/>
      <c r="P75" s="70"/>
      <c r="Q75" s="70"/>
      <c r="R75" s="70" t="n">
        <f aca="false">SUM(D75:Q75)</f>
        <v>0</v>
      </c>
      <c r="S75" s="70"/>
      <c r="T75" s="70"/>
      <c r="U75" s="70"/>
      <c r="V75" s="70"/>
      <c r="W75" s="70"/>
      <c r="X75" s="162" t="n">
        <f aca="false">SUM(T75:W75)</f>
        <v>0</v>
      </c>
      <c r="Y75" s="572" t="n">
        <f aca="false">R75+X75</f>
        <v>0</v>
      </c>
    </row>
    <row r="76" customFormat="false" ht="24" hidden="false" customHeight="true" outlineLevel="0" collapsed="false">
      <c r="A76" s="101" t="n">
        <v>7</v>
      </c>
      <c r="B76" s="477" t="s">
        <v>275</v>
      </c>
      <c r="C76" s="106" t="s">
        <v>276</v>
      </c>
      <c r="D76" s="70" t="n">
        <f aca="false">2590+4595</f>
        <v>7185</v>
      </c>
      <c r="E76" s="70" t="n">
        <f aca="false">1870.02</f>
        <v>1870.02</v>
      </c>
      <c r="F76" s="70" t="n">
        <f aca="false">64.612+9.638+101.65+294+1530.04+255.53+4.47+1017.183+400.074</f>
        <v>3677.197</v>
      </c>
      <c r="G76" s="70"/>
      <c r="H76" s="70"/>
      <c r="I76" s="70" t="n">
        <f aca="false">60.189</f>
        <v>60.189</v>
      </c>
      <c r="J76" s="70" t="n">
        <f aca="false">54.787+99.386</f>
        <v>154.173</v>
      </c>
      <c r="K76" s="70"/>
      <c r="L76" s="70"/>
      <c r="M76" s="70"/>
      <c r="N76" s="70"/>
      <c r="O76" s="70"/>
      <c r="P76" s="70"/>
      <c r="Q76" s="70"/>
      <c r="R76" s="70" t="n">
        <f aca="false">SUM(D76:Q76)</f>
        <v>12946.579</v>
      </c>
      <c r="S76" s="70"/>
      <c r="T76" s="70"/>
      <c r="U76" s="70"/>
      <c r="V76" s="70"/>
      <c r="W76" s="70"/>
      <c r="X76" s="162" t="n">
        <f aca="false">SUM(T76:W76)</f>
        <v>0</v>
      </c>
      <c r="Y76" s="572" t="n">
        <f aca="false">R76+X76</f>
        <v>12946.579</v>
      </c>
    </row>
    <row r="77" customFormat="false" ht="24" hidden="false" customHeight="true" outlineLevel="0" collapsed="false">
      <c r="A77" s="68" t="n">
        <v>8</v>
      </c>
      <c r="B77" s="136" t="s">
        <v>277</v>
      </c>
      <c r="C77" s="58" t="s">
        <v>278</v>
      </c>
      <c r="D77" s="70" t="n">
        <f aca="false">2260+4560</f>
        <v>6820</v>
      </c>
      <c r="E77" s="70" t="n">
        <f aca="false">1780.38</f>
        <v>1780.38</v>
      </c>
      <c r="F77" s="70" t="n">
        <f aca="false">25.385+30.919+29+55.188+294+1540.98+285.6+24.676+705.778+398.187</f>
        <v>3389.713</v>
      </c>
      <c r="G77" s="70"/>
      <c r="H77" s="70"/>
      <c r="I77" s="70"/>
      <c r="J77" s="70" t="n">
        <f aca="false">49.927+97.848</f>
        <v>147.775</v>
      </c>
      <c r="K77" s="70"/>
      <c r="L77" s="70"/>
      <c r="M77" s="70"/>
      <c r="N77" s="70"/>
      <c r="O77" s="70"/>
      <c r="P77" s="70"/>
      <c r="Q77" s="70"/>
      <c r="R77" s="70" t="n">
        <f aca="false">SUM(D77:Q77)</f>
        <v>12137.868</v>
      </c>
      <c r="S77" s="70"/>
      <c r="T77" s="70"/>
      <c r="U77" s="70"/>
      <c r="V77" s="70"/>
      <c r="W77" s="70"/>
      <c r="X77" s="162" t="n">
        <f aca="false">SUM(T77:W77)</f>
        <v>0</v>
      </c>
      <c r="Y77" s="572" t="n">
        <f aca="false">R77+X77</f>
        <v>12137.868</v>
      </c>
    </row>
    <row r="78" customFormat="false" ht="24" hidden="false" customHeight="true" outlineLevel="0" collapsed="false">
      <c r="A78" s="101" t="n">
        <v>9</v>
      </c>
      <c r="B78" s="136" t="s">
        <v>279</v>
      </c>
      <c r="C78" s="58" t="s">
        <v>308</v>
      </c>
      <c r="D78" s="70"/>
      <c r="E78" s="70"/>
      <c r="F78" s="70" t="n">
        <v>-674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n">
        <f aca="false">SUM(D78:Q78)</f>
        <v>-674</v>
      </c>
      <c r="S78" s="70"/>
      <c r="T78" s="70"/>
      <c r="U78" s="70"/>
      <c r="V78" s="70"/>
      <c r="W78" s="70"/>
      <c r="X78" s="162" t="n">
        <f aca="false">SUM(T78:W78)</f>
        <v>0</v>
      </c>
      <c r="Y78" s="572" t="n">
        <f aca="false">R78+X78</f>
        <v>-674</v>
      </c>
    </row>
    <row r="79" customFormat="false" ht="24" hidden="false" customHeight="true" outlineLevel="0" collapsed="false">
      <c r="A79" s="68" t="n">
        <v>10</v>
      </c>
      <c r="B79" s="568" t="s">
        <v>309</v>
      </c>
      <c r="C79" s="106" t="s">
        <v>244</v>
      </c>
      <c r="D79" s="70" t="n">
        <f aca="false">-3500</f>
        <v>-3500</v>
      </c>
      <c r="E79" s="70" t="n">
        <f aca="false">3000</f>
        <v>3000</v>
      </c>
      <c r="F79" s="70" t="n">
        <f aca="false">-3000+3500</f>
        <v>500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0</v>
      </c>
      <c r="S79" s="70"/>
      <c r="T79" s="70"/>
      <c r="U79" s="70"/>
      <c r="V79" s="70"/>
      <c r="W79" s="70"/>
      <c r="X79" s="162" t="n">
        <f aca="false">SUM(T79:W79)</f>
        <v>0</v>
      </c>
      <c r="Y79" s="572" t="n">
        <f aca="false">R79+X79</f>
        <v>0</v>
      </c>
    </row>
    <row r="80" customFormat="false" ht="24" hidden="true" customHeight="true" outlineLevel="0" collapsed="false">
      <c r="A80" s="68"/>
      <c r="B80" s="112"/>
      <c r="C80" s="125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 t="n">
        <f aca="false">SUM(D80:Q80)</f>
        <v>0</v>
      </c>
      <c r="S80" s="70"/>
      <c r="T80" s="70"/>
      <c r="U80" s="70"/>
      <c r="V80" s="70"/>
      <c r="W80" s="70"/>
      <c r="X80" s="162" t="n">
        <f aca="false">SUM(T80:W80)</f>
        <v>0</v>
      </c>
      <c r="Y80" s="572" t="n">
        <f aca="false">R80+X80</f>
        <v>0</v>
      </c>
    </row>
    <row r="81" customFormat="false" ht="24" hidden="true" customHeight="true" outlineLevel="0" collapsed="false">
      <c r="A81" s="68"/>
      <c r="B81" s="112"/>
      <c r="C81" s="125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 t="n">
        <f aca="false">SUM(D81:Q81)</f>
        <v>0</v>
      </c>
      <c r="S81" s="70"/>
      <c r="T81" s="70"/>
      <c r="U81" s="70"/>
      <c r="V81" s="70"/>
      <c r="W81" s="70"/>
      <c r="X81" s="162" t="n">
        <f aca="false">SUM(T81:W81)</f>
        <v>0</v>
      </c>
      <c r="Y81" s="572" t="n">
        <f aca="false">R81+X81</f>
        <v>0</v>
      </c>
    </row>
    <row r="82" customFormat="false" ht="24" hidden="true" customHeight="true" outlineLevel="0" collapsed="false">
      <c r="A82" s="68"/>
      <c r="B82" s="112"/>
      <c r="C82" s="125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70"/>
      <c r="W82" s="70"/>
      <c r="X82" s="162" t="n">
        <f aca="false">SUM(T82:W82)</f>
        <v>0</v>
      </c>
      <c r="Y82" s="572" t="n">
        <f aca="false">R82+X82</f>
        <v>0</v>
      </c>
    </row>
    <row r="83" customFormat="false" ht="24" hidden="true" customHeight="true" outlineLevel="0" collapsed="false">
      <c r="A83" s="68"/>
      <c r="B83" s="111"/>
      <c r="C83" s="106"/>
      <c r="D83" s="354"/>
      <c r="E83" s="354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 t="n">
        <f aca="false">SUM(D83:Q83)</f>
        <v>0</v>
      </c>
      <c r="S83" s="70"/>
      <c r="T83" s="70"/>
      <c r="U83" s="70"/>
      <c r="V83" s="70"/>
      <c r="W83" s="70"/>
      <c r="X83" s="162" t="n">
        <f aca="false">SUM(T83:W83)</f>
        <v>0</v>
      </c>
      <c r="Y83" s="572" t="n">
        <f aca="false">R83+X83</f>
        <v>0</v>
      </c>
    </row>
    <row r="84" customFormat="false" ht="24" hidden="true" customHeight="true" outlineLevel="0" collapsed="false">
      <c r="A84" s="68"/>
      <c r="B84" s="111"/>
      <c r="C84" s="106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70"/>
      <c r="W84" s="70"/>
      <c r="X84" s="162" t="n">
        <f aca="false">SUM(T84:W84)</f>
        <v>0</v>
      </c>
      <c r="Y84" s="572" t="n">
        <f aca="false">R84+X84</f>
        <v>0</v>
      </c>
    </row>
    <row r="85" customFormat="false" ht="24" hidden="true" customHeight="true" outlineLevel="0" collapsed="false">
      <c r="A85" s="68"/>
      <c r="B85" s="111"/>
      <c r="C85" s="106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n">
        <f aca="false">SUM(D85:Q85)</f>
        <v>0</v>
      </c>
      <c r="S85" s="70"/>
      <c r="T85" s="70"/>
      <c r="U85" s="70"/>
      <c r="V85" s="70"/>
      <c r="W85" s="70"/>
      <c r="X85" s="162" t="n">
        <f aca="false">SUM(T85:W85)</f>
        <v>0</v>
      </c>
      <c r="Y85" s="572" t="n">
        <f aca="false">R85+X85</f>
        <v>0</v>
      </c>
    </row>
    <row r="86" customFormat="false" ht="24" hidden="false" customHeight="true" outlineLevel="0" collapsed="false">
      <c r="A86" s="68"/>
      <c r="B86" s="111"/>
      <c r="C86" s="106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162"/>
      <c r="Y86" s="572"/>
    </row>
    <row r="87" customFormat="false" ht="24" hidden="false" customHeight="true" outlineLevel="0" collapsed="false">
      <c r="A87" s="68"/>
      <c r="B87" s="111"/>
      <c r="C87" s="58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162"/>
      <c r="Y87" s="572"/>
    </row>
    <row r="88" customFormat="false" ht="9.95" hidden="false" customHeight="true" outlineLevel="0" collapsed="false">
      <c r="A88" s="68"/>
      <c r="B88" s="114"/>
      <c r="C88" s="106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162"/>
      <c r="Y88" s="572"/>
    </row>
    <row r="89" customFormat="false" ht="30" hidden="false" customHeight="true" outlineLevel="0" collapsed="false">
      <c r="A89" s="459" t="s">
        <v>268</v>
      </c>
      <c r="B89" s="460"/>
      <c r="C89" s="461" t="s">
        <v>269</v>
      </c>
      <c r="D89" s="70" t="n">
        <f aca="false">SUM(D73:D88)</f>
        <v>10505</v>
      </c>
      <c r="E89" s="70" t="n">
        <f aca="false">SUM(E73:E88)</f>
        <v>6650.4</v>
      </c>
      <c r="F89" s="70" t="n">
        <f aca="false">SUM(F73:F88)</f>
        <v>3493.91</v>
      </c>
      <c r="G89" s="70" t="n">
        <f aca="false">SUM(G73:G88)</f>
        <v>0</v>
      </c>
      <c r="H89" s="70" t="n">
        <f aca="false">SUM(H73:H88)</f>
        <v>0</v>
      </c>
      <c r="I89" s="70" t="n">
        <f aca="false">SUM(I73:I88)</f>
        <v>60.189</v>
      </c>
      <c r="J89" s="70" t="n">
        <f aca="false">SUM(J73:J88)</f>
        <v>301.948</v>
      </c>
      <c r="K89" s="70" t="n">
        <f aca="false">SUM(K73:K88)</f>
        <v>0</v>
      </c>
      <c r="L89" s="70" t="n">
        <f aca="false">SUM(L73:L88)</f>
        <v>2743</v>
      </c>
      <c r="M89" s="70" t="n">
        <f aca="false">SUM(M73:M88)</f>
        <v>656</v>
      </c>
      <c r="N89" s="70" t="n">
        <f aca="false">SUM(N73:N88)</f>
        <v>0</v>
      </c>
      <c r="O89" s="70" t="n">
        <f aca="false">SUM(O73:O88)</f>
        <v>0</v>
      </c>
      <c r="P89" s="70" t="n">
        <f aca="false">SUM(P73:P88)</f>
        <v>0</v>
      </c>
      <c r="Q89" s="70" t="n">
        <f aca="false">SUM(Q73:Q88)</f>
        <v>0</v>
      </c>
      <c r="R89" s="70" t="n">
        <f aca="false">SUM(D89:Q89)</f>
        <v>24410.447</v>
      </c>
      <c r="S89" s="70"/>
      <c r="T89" s="70" t="n">
        <f aca="false">SUM(T73:T88)</f>
        <v>0</v>
      </c>
      <c r="U89" s="70" t="n">
        <f aca="false">SUM(U73:U88)</f>
        <v>0</v>
      </c>
      <c r="V89" s="70" t="n">
        <f aca="false">SUM(V73:V88)</f>
        <v>0</v>
      </c>
      <c r="W89" s="70" t="n">
        <f aca="false">SUM(W73:W88)</f>
        <v>0</v>
      </c>
      <c r="X89" s="162" t="n">
        <f aca="false">SUM(T89:W89)</f>
        <v>0</v>
      </c>
      <c r="Y89" s="573" t="n">
        <f aca="false">R89+X89</f>
        <v>24410.447</v>
      </c>
    </row>
    <row r="90" customFormat="false" ht="9.95" hidden="false" customHeight="true" outlineLevel="0" collapsed="false">
      <c r="A90" s="68"/>
      <c r="B90" s="114"/>
      <c r="C90" s="106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462"/>
      <c r="Y90" s="578"/>
    </row>
    <row r="91" customFormat="false" ht="24" hidden="true" customHeight="true" outlineLevel="0" collapsed="false">
      <c r="A91" s="68"/>
      <c r="B91" s="111"/>
      <c r="C91" s="106" t="s">
        <v>93</v>
      </c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 t="n">
        <f aca="false">SUM(D91:Q91)</f>
        <v>0</v>
      </c>
      <c r="S91" s="59"/>
      <c r="T91" s="59"/>
      <c r="U91" s="59"/>
      <c r="V91" s="59"/>
      <c r="W91" s="59"/>
      <c r="X91" s="462" t="n">
        <f aca="false">SUM(T91:W91)</f>
        <v>0</v>
      </c>
      <c r="Y91" s="578" t="n">
        <f aca="false">R91+X91</f>
        <v>0</v>
      </c>
    </row>
    <row r="92" customFormat="false" ht="17.25" hidden="false" customHeight="false" outlineLevel="0" collapsed="false">
      <c r="A92" s="68"/>
      <c r="B92" s="111"/>
      <c r="C92" s="115"/>
      <c r="D92" s="369"/>
      <c r="E92" s="369"/>
      <c r="F92" s="59"/>
      <c r="G92" s="369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T92" s="369"/>
      <c r="U92" s="369"/>
      <c r="V92" s="369"/>
      <c r="W92" s="369"/>
      <c r="X92" s="579"/>
      <c r="Y92" s="580"/>
    </row>
    <row r="93" customFormat="false" ht="30" hidden="false" customHeight="true" outlineLevel="0" collapsed="false">
      <c r="A93" s="126"/>
      <c r="B93" s="378" t="s">
        <v>98</v>
      </c>
      <c r="C93" s="81" t="s">
        <v>270</v>
      </c>
      <c r="D93" s="336" t="n">
        <f aca="false">D71+D89</f>
        <v>37668.071</v>
      </c>
      <c r="E93" s="336" t="n">
        <f aca="false">E71+E89</f>
        <v>13988.137</v>
      </c>
      <c r="F93" s="336" t="n">
        <f aca="false">F71+F89</f>
        <v>10161.68</v>
      </c>
      <c r="G93" s="336" t="n">
        <f aca="false">G71+G89</f>
        <v>0</v>
      </c>
      <c r="H93" s="336" t="n">
        <f aca="false">H71+H89</f>
        <v>0</v>
      </c>
      <c r="I93" s="336" t="n">
        <f aca="false">I71+I89</f>
        <v>68.589</v>
      </c>
      <c r="J93" s="336" t="n">
        <f aca="false">J71+J89</f>
        <v>301.948</v>
      </c>
      <c r="K93" s="336" t="n">
        <f aca="false">K71+K89</f>
        <v>0</v>
      </c>
      <c r="L93" s="336" t="n">
        <f aca="false">L71+L89</f>
        <v>2743</v>
      </c>
      <c r="M93" s="336" t="n">
        <f aca="false">M71+M89</f>
        <v>656</v>
      </c>
      <c r="N93" s="336" t="n">
        <f aca="false">N71+N89</f>
        <v>0</v>
      </c>
      <c r="O93" s="336" t="n">
        <f aca="false">O71+O89</f>
        <v>0</v>
      </c>
      <c r="P93" s="336" t="n">
        <f aca="false">P71+P89</f>
        <v>0</v>
      </c>
      <c r="Q93" s="336" t="n">
        <f aca="false">Q71+Q89</f>
        <v>0</v>
      </c>
      <c r="R93" s="336" t="n">
        <f aca="false">SUM(D93:Q93)</f>
        <v>65587.425</v>
      </c>
      <c r="S93" s="336"/>
      <c r="T93" s="336" t="n">
        <f aca="false">T71+T89</f>
        <v>0</v>
      </c>
      <c r="U93" s="336" t="n">
        <f aca="false">U71+U89</f>
        <v>0</v>
      </c>
      <c r="V93" s="336" t="n">
        <f aca="false">V71+V89</f>
        <v>0</v>
      </c>
      <c r="W93" s="581" t="n">
        <f aca="false">W71+W89</f>
        <v>0</v>
      </c>
      <c r="X93" s="582" t="n">
        <f aca="false">SUM(T93:W93)</f>
        <v>0</v>
      </c>
      <c r="Y93" s="338" t="n">
        <f aca="false">R93+X93</f>
        <v>65587.425</v>
      </c>
    </row>
    <row r="94" customFormat="false" ht="30" hidden="false" customHeight="true" outlineLevel="0" collapsed="false">
      <c r="A94" s="126"/>
      <c r="B94" s="583" t="s">
        <v>94</v>
      </c>
      <c r="C94" s="81" t="s">
        <v>72</v>
      </c>
      <c r="D94" s="379" t="n">
        <f aca="false">D63+D93</f>
        <v>1534322.071</v>
      </c>
      <c r="E94" s="379" t="n">
        <f aca="false">E63+E93</f>
        <v>455047.137</v>
      </c>
      <c r="F94" s="379" t="n">
        <f aca="false">F63+F93</f>
        <v>591084.68</v>
      </c>
      <c r="G94" s="379" t="n">
        <f aca="false">G63+G93</f>
        <v>140912</v>
      </c>
      <c r="H94" s="379" t="n">
        <f aca="false">H63+H93</f>
        <v>0</v>
      </c>
      <c r="I94" s="379" t="n">
        <f aca="false">I63+I93</f>
        <v>95970.589</v>
      </c>
      <c r="J94" s="379" t="n">
        <f aca="false">J63+J93</f>
        <v>301.948</v>
      </c>
      <c r="K94" s="379" t="n">
        <f aca="false">K63+K93</f>
        <v>0</v>
      </c>
      <c r="L94" s="379" t="n">
        <f aca="false">L63+L93</f>
        <v>184992</v>
      </c>
      <c r="M94" s="379" t="n">
        <f aca="false">M63+M93</f>
        <v>7236</v>
      </c>
      <c r="N94" s="379" t="n">
        <f aca="false">N63+N93</f>
        <v>0</v>
      </c>
      <c r="O94" s="379" t="n">
        <f aca="false">O63+O93</f>
        <v>6000</v>
      </c>
      <c r="P94" s="379" t="n">
        <f aca="false">P63+P93</f>
        <v>0</v>
      </c>
      <c r="Q94" s="379" t="n">
        <f aca="false">Q63+Q93</f>
        <v>0</v>
      </c>
      <c r="R94" s="379" t="n">
        <f aca="false">SUM(D94:Q94)</f>
        <v>3015866.425</v>
      </c>
      <c r="S94" s="379"/>
      <c r="T94" s="379" t="n">
        <f aca="false">T63+T93</f>
        <v>0</v>
      </c>
      <c r="U94" s="379" t="n">
        <f aca="false">U63+U93</f>
        <v>0</v>
      </c>
      <c r="V94" s="379" t="n">
        <f aca="false">V63+V93</f>
        <v>0</v>
      </c>
      <c r="W94" s="89" t="n">
        <f aca="false">W63+W93</f>
        <v>0</v>
      </c>
      <c r="X94" s="90" t="n">
        <f aca="false">SUM(T94:W94)</f>
        <v>0</v>
      </c>
      <c r="Y94" s="380" t="n">
        <f aca="false">R94+X94</f>
        <v>3015866.425</v>
      </c>
    </row>
    <row r="95" customFormat="false" ht="29.25" hidden="true" customHeight="true" outlineLevel="0" collapsed="false">
      <c r="A95" s="565"/>
      <c r="B95" s="566"/>
      <c r="C95" s="381" t="s">
        <v>68</v>
      </c>
      <c r="D95" s="131" t="n">
        <f aca="false">D94</f>
        <v>1534322.071</v>
      </c>
      <c r="E95" s="131" t="n">
        <f aca="false">E94</f>
        <v>455047.137</v>
      </c>
      <c r="F95" s="131" t="n">
        <f aca="false">F94</f>
        <v>591084.68</v>
      </c>
      <c r="G95" s="131" t="n">
        <f aca="false">G94</f>
        <v>140912</v>
      </c>
      <c r="H95" s="131" t="n">
        <f aca="false">H94</f>
        <v>0</v>
      </c>
      <c r="I95" s="131" t="n">
        <f aca="false">I94</f>
        <v>95970.589</v>
      </c>
      <c r="J95" s="131" t="n">
        <f aca="false">J94</f>
        <v>301.948</v>
      </c>
      <c r="K95" s="131" t="n">
        <f aca="false">K94</f>
        <v>0</v>
      </c>
      <c r="L95" s="131" t="n">
        <f aca="false">L94</f>
        <v>184992</v>
      </c>
      <c r="M95" s="131" t="n">
        <f aca="false">M94</f>
        <v>7236</v>
      </c>
      <c r="N95" s="131" t="n">
        <f aca="false">N94</f>
        <v>0</v>
      </c>
      <c r="O95" s="131" t="n">
        <f aca="false">O94</f>
        <v>6000</v>
      </c>
      <c r="P95" s="131" t="n">
        <f aca="false">P94</f>
        <v>0</v>
      </c>
      <c r="Q95" s="131" t="n">
        <f aca="false">Q94</f>
        <v>0</v>
      </c>
      <c r="R95" s="131" t="n">
        <f aca="false">SUM(D95:Q95)</f>
        <v>3015866.425</v>
      </c>
      <c r="S95" s="131"/>
      <c r="T95" s="131" t="n">
        <f aca="false">T94</f>
        <v>0</v>
      </c>
      <c r="U95" s="131" t="n">
        <f aca="false">U94</f>
        <v>0</v>
      </c>
      <c r="V95" s="131" t="n">
        <f aca="false">V94</f>
        <v>0</v>
      </c>
      <c r="W95" s="584" t="n">
        <f aca="false">W94</f>
        <v>0</v>
      </c>
      <c r="X95" s="585" t="n">
        <f aca="false">SUM(T95:W95)</f>
        <v>0</v>
      </c>
      <c r="Y95" s="586" t="n">
        <f aca="false">R95+X95</f>
        <v>3015866.425</v>
      </c>
    </row>
    <row r="96" customFormat="false" ht="24" hidden="true" customHeight="true" outlineLevel="0" collapsed="false">
      <c r="A96" s="68" t="n">
        <v>1</v>
      </c>
      <c r="B96" s="111"/>
      <c r="C96" s="106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 t="n">
        <f aca="false">SUM(D96:Q96)</f>
        <v>0</v>
      </c>
      <c r="S96" s="70"/>
      <c r="T96" s="70"/>
      <c r="U96" s="70"/>
      <c r="V96" s="70"/>
      <c r="W96" s="70"/>
      <c r="X96" s="398" t="n">
        <f aca="false">SUM(T96:W96)</f>
        <v>0</v>
      </c>
      <c r="Y96" s="572" t="n">
        <f aca="false">R96+X96</f>
        <v>0</v>
      </c>
    </row>
    <row r="97" customFormat="false" ht="24" hidden="true" customHeight="true" outlineLevel="0" collapsed="false">
      <c r="A97" s="101" t="n">
        <v>2</v>
      </c>
      <c r="B97" s="140"/>
      <c r="C97" s="106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 t="n">
        <f aca="false">SUM(D97:Q97)</f>
        <v>0</v>
      </c>
      <c r="S97" s="70"/>
      <c r="T97" s="70"/>
      <c r="U97" s="70"/>
      <c r="V97" s="70"/>
      <c r="W97" s="270"/>
      <c r="X97" s="398" t="n">
        <f aca="false">SUM(T97:W97)</f>
        <v>0</v>
      </c>
      <c r="Y97" s="572" t="n">
        <f aca="false">R97+X97</f>
        <v>0</v>
      </c>
    </row>
    <row r="98" customFormat="false" ht="24" hidden="true" customHeight="true" outlineLevel="0" collapsed="false">
      <c r="A98" s="68"/>
      <c r="B98" s="112"/>
      <c r="C98" s="106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 t="n">
        <f aca="false">SUM(D98:Q98)</f>
        <v>0</v>
      </c>
      <c r="S98" s="70"/>
      <c r="T98" s="70"/>
      <c r="U98" s="70"/>
      <c r="V98" s="70"/>
      <c r="W98" s="270"/>
      <c r="X98" s="398" t="n">
        <f aca="false">SUM(T98:W98)</f>
        <v>0</v>
      </c>
      <c r="Y98" s="572" t="n">
        <f aca="false">R98+X98</f>
        <v>0</v>
      </c>
    </row>
    <row r="99" customFormat="false" ht="24" hidden="true" customHeight="true" outlineLevel="0" collapsed="false">
      <c r="A99" s="68"/>
      <c r="B99" s="111"/>
      <c r="C99" s="106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 t="n">
        <f aca="false">SUM(D99:Q99)</f>
        <v>0</v>
      </c>
      <c r="S99" s="70"/>
      <c r="T99" s="70"/>
      <c r="U99" s="70"/>
      <c r="V99" s="70"/>
      <c r="W99" s="270"/>
      <c r="X99" s="398" t="n">
        <f aca="false">SUM(T99:W99)</f>
        <v>0</v>
      </c>
      <c r="Y99" s="572" t="n">
        <f aca="false">R99+X99</f>
        <v>0</v>
      </c>
    </row>
    <row r="100" customFormat="false" ht="24" hidden="true" customHeight="true" outlineLevel="0" collapsed="false">
      <c r="A100" s="459" t="s">
        <v>266</v>
      </c>
      <c r="B100" s="460"/>
      <c r="C100" s="461" t="s">
        <v>267</v>
      </c>
      <c r="D100" s="587" t="n">
        <f aca="false">SUM(D96:D99)</f>
        <v>0</v>
      </c>
      <c r="E100" s="587" t="n">
        <f aca="false">SUM(E96:E99)</f>
        <v>0</v>
      </c>
      <c r="F100" s="587" t="n">
        <f aca="false">SUM(F96:F99)</f>
        <v>0</v>
      </c>
      <c r="G100" s="587" t="n">
        <f aca="false">SUM(G96:G99)</f>
        <v>0</v>
      </c>
      <c r="H100" s="587" t="n">
        <f aca="false">SUM(H96:H99)</f>
        <v>0</v>
      </c>
      <c r="I100" s="587" t="n">
        <f aca="false">SUM(I96:I99)</f>
        <v>0</v>
      </c>
      <c r="J100" s="587" t="n">
        <f aca="false">SUM(J96:J99)</f>
        <v>0</v>
      </c>
      <c r="K100" s="587" t="n">
        <f aca="false">SUM(K96:K99)</f>
        <v>0</v>
      </c>
      <c r="L100" s="587" t="n">
        <f aca="false">SUM(L96:L99)</f>
        <v>0</v>
      </c>
      <c r="M100" s="587" t="n">
        <f aca="false">SUM(M96:M99)</f>
        <v>0</v>
      </c>
      <c r="N100" s="587" t="n">
        <f aca="false">SUM(N96:N99)</f>
        <v>0</v>
      </c>
      <c r="O100" s="587" t="n">
        <f aca="false">SUM(O96:O99)</f>
        <v>0</v>
      </c>
      <c r="P100" s="587" t="n">
        <f aca="false">SUM(P96:P99)</f>
        <v>0</v>
      </c>
      <c r="Q100" s="587" t="n">
        <f aca="false">SUM(Q96:Q99)</f>
        <v>0</v>
      </c>
      <c r="R100" s="587" t="n">
        <f aca="false">SUM(D100:Q100)</f>
        <v>0</v>
      </c>
      <c r="S100" s="587"/>
      <c r="T100" s="587" t="n">
        <f aca="false">SUM(T96:T99)</f>
        <v>0</v>
      </c>
      <c r="U100" s="587" t="n">
        <f aca="false">SUM(U96:U99)</f>
        <v>0</v>
      </c>
      <c r="V100" s="587" t="n">
        <f aca="false">SUM(V96:V99)</f>
        <v>0</v>
      </c>
      <c r="W100" s="587" t="n">
        <f aca="false">SUM(W96:W99)</f>
        <v>0</v>
      </c>
      <c r="X100" s="587" t="n">
        <f aca="false">SUM(T100:W100)</f>
        <v>0</v>
      </c>
      <c r="Y100" s="587" t="n">
        <f aca="false">R100+X100</f>
        <v>0</v>
      </c>
    </row>
    <row r="101" customFormat="false" ht="24" hidden="true" customHeight="true" outlineLevel="0" collapsed="false">
      <c r="A101" s="68"/>
      <c r="B101" s="112"/>
      <c r="C101" s="106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 t="n">
        <f aca="false">SUM(D101:Q101)</f>
        <v>0</v>
      </c>
      <c r="S101" s="70"/>
      <c r="T101" s="70"/>
      <c r="U101" s="70"/>
      <c r="V101" s="70"/>
      <c r="W101" s="270"/>
      <c r="X101" s="398" t="n">
        <f aca="false">SUM(T101:W101)</f>
        <v>0</v>
      </c>
      <c r="Y101" s="572" t="n">
        <f aca="false">R101+X101</f>
        <v>0</v>
      </c>
    </row>
    <row r="102" customFormat="false" ht="24" hidden="true" customHeight="true" outlineLevel="0" collapsed="false">
      <c r="A102" s="68" t="s">
        <v>282</v>
      </c>
      <c r="B102" s="112"/>
      <c r="C102" s="106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 t="n">
        <f aca="false">SUM(D102:Q102)</f>
        <v>0</v>
      </c>
      <c r="S102" s="70"/>
      <c r="T102" s="70"/>
      <c r="U102" s="70"/>
      <c r="V102" s="70"/>
      <c r="W102" s="270"/>
      <c r="X102" s="398" t="n">
        <f aca="false">SUM(T102:W102)</f>
        <v>0</v>
      </c>
      <c r="Y102" s="572" t="n">
        <f aca="false">R102+X102</f>
        <v>0</v>
      </c>
    </row>
    <row r="103" customFormat="false" ht="24" hidden="true" customHeight="true" outlineLevel="0" collapsed="false">
      <c r="A103" s="68" t="s">
        <v>282</v>
      </c>
      <c r="B103" s="588"/>
      <c r="C103" s="106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 t="n">
        <f aca="false">SUM(D103:Q103)</f>
        <v>0</v>
      </c>
      <c r="S103" s="70"/>
      <c r="T103" s="70"/>
      <c r="U103" s="70"/>
      <c r="V103" s="70"/>
      <c r="W103" s="270"/>
      <c r="X103" s="398" t="n">
        <f aca="false">SUM(T103:W103)</f>
        <v>0</v>
      </c>
      <c r="Y103" s="572" t="n">
        <f aca="false">R103+X103</f>
        <v>0</v>
      </c>
    </row>
    <row r="104" customFormat="false" ht="24" hidden="true" customHeight="true" outlineLevel="0" collapsed="false">
      <c r="A104" s="68"/>
      <c r="B104" s="112"/>
      <c r="C104" s="106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 t="n">
        <f aca="false">SUM(D104:Q104)</f>
        <v>0</v>
      </c>
      <c r="S104" s="70"/>
      <c r="T104" s="70"/>
      <c r="U104" s="70"/>
      <c r="V104" s="70"/>
      <c r="W104" s="270"/>
      <c r="X104" s="398" t="n">
        <f aca="false">SUM(T104:W104)</f>
        <v>0</v>
      </c>
      <c r="Y104" s="572" t="n">
        <f aca="false">R104+X104</f>
        <v>0</v>
      </c>
    </row>
    <row r="105" customFormat="false" ht="24" hidden="true" customHeight="true" outlineLevel="0" collapsed="false">
      <c r="A105" s="101"/>
      <c r="B105" s="588"/>
      <c r="C105" s="106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 t="n">
        <f aca="false">SUM(D105:Q105)</f>
        <v>0</v>
      </c>
      <c r="S105" s="70"/>
      <c r="T105" s="70"/>
      <c r="U105" s="70"/>
      <c r="V105" s="70"/>
      <c r="W105" s="270"/>
      <c r="X105" s="398" t="n">
        <f aca="false">SUM(T105:W105)</f>
        <v>0</v>
      </c>
      <c r="Y105" s="572" t="n">
        <f aca="false">R105+X105</f>
        <v>0</v>
      </c>
    </row>
    <row r="106" customFormat="false" ht="24" hidden="true" customHeight="true" outlineLevel="0" collapsed="false">
      <c r="A106" s="68"/>
      <c r="B106" s="112"/>
      <c r="C106" s="106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n">
        <f aca="false">SUM(D106:Q106)</f>
        <v>0</v>
      </c>
      <c r="S106" s="70"/>
      <c r="T106" s="70"/>
      <c r="U106" s="70"/>
      <c r="V106" s="70"/>
      <c r="W106" s="270"/>
      <c r="X106" s="398" t="n">
        <f aca="false">SUM(T106:W106)</f>
        <v>0</v>
      </c>
      <c r="Y106" s="572" t="n">
        <f aca="false">R106+X106</f>
        <v>0</v>
      </c>
    </row>
    <row r="107" customFormat="false" ht="24" hidden="true" customHeight="true" outlineLevel="0" collapsed="false">
      <c r="A107" s="68"/>
      <c r="B107" s="111"/>
      <c r="C107" s="106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 t="n">
        <f aca="false">SUM(D107:Q107)</f>
        <v>0</v>
      </c>
      <c r="S107" s="70"/>
      <c r="T107" s="70"/>
      <c r="U107" s="70"/>
      <c r="V107" s="70"/>
      <c r="W107" s="270"/>
      <c r="X107" s="398" t="n">
        <f aca="false">SUM(T107:W107)</f>
        <v>0</v>
      </c>
      <c r="Y107" s="271" t="n">
        <f aca="false">R107+X107</f>
        <v>0</v>
      </c>
    </row>
    <row r="108" customFormat="false" ht="24" hidden="true" customHeight="true" outlineLevel="0" collapsed="false">
      <c r="A108" s="459" t="s">
        <v>268</v>
      </c>
      <c r="B108" s="460"/>
      <c r="C108" s="461" t="s">
        <v>269</v>
      </c>
      <c r="D108" s="70" t="n">
        <f aca="false">SUM(D101:D107)</f>
        <v>0</v>
      </c>
      <c r="E108" s="70" t="n">
        <f aca="false">SUM(E101:E107)</f>
        <v>0</v>
      </c>
      <c r="F108" s="70" t="n">
        <f aca="false">SUM(F101:F107)</f>
        <v>0</v>
      </c>
      <c r="G108" s="70" t="n">
        <f aca="false">SUM(G101:G107)</f>
        <v>0</v>
      </c>
      <c r="H108" s="70" t="n">
        <f aca="false">SUM(H101:H107)</f>
        <v>0</v>
      </c>
      <c r="I108" s="70" t="n">
        <f aca="false">SUM(I101:I107)</f>
        <v>0</v>
      </c>
      <c r="J108" s="70" t="n">
        <f aca="false">SUM(J101:J107)</f>
        <v>0</v>
      </c>
      <c r="K108" s="70" t="n">
        <f aca="false">SUM(K101:K107)</f>
        <v>0</v>
      </c>
      <c r="L108" s="70" t="n">
        <f aca="false">SUM(L101:L107)</f>
        <v>0</v>
      </c>
      <c r="M108" s="70" t="n">
        <f aca="false">SUM(M101:M107)</f>
        <v>0</v>
      </c>
      <c r="N108" s="70" t="n">
        <f aca="false">SUM(N101:N107)</f>
        <v>0</v>
      </c>
      <c r="O108" s="70" t="n">
        <f aca="false">SUM(O101:O107)</f>
        <v>0</v>
      </c>
      <c r="P108" s="70" t="n">
        <f aca="false">SUM(P101:P107)</f>
        <v>0</v>
      </c>
      <c r="Q108" s="70" t="n">
        <f aca="false">SUM(Q101:Q107)</f>
        <v>0</v>
      </c>
      <c r="R108" s="70" t="n">
        <f aca="false">SUM(D108:Q108)</f>
        <v>0</v>
      </c>
      <c r="S108" s="70"/>
      <c r="T108" s="70" t="n">
        <f aca="false">SUM(T101:T107)</f>
        <v>0</v>
      </c>
      <c r="U108" s="70" t="n">
        <f aca="false">SUM(U101:U107)</f>
        <v>0</v>
      </c>
      <c r="V108" s="70" t="n">
        <f aca="false">SUM(V101:V107)</f>
        <v>0</v>
      </c>
      <c r="W108" s="270" t="n">
        <f aca="false">SUM(W101:W107)</f>
        <v>0</v>
      </c>
      <c r="X108" s="398" t="n">
        <f aca="false">SUM(T108:W108)</f>
        <v>0</v>
      </c>
      <c r="Y108" s="573" t="n">
        <f aca="false">R108+X108</f>
        <v>0</v>
      </c>
    </row>
    <row r="109" customFormat="false" ht="24" hidden="true" customHeight="true" outlineLevel="0" collapsed="false">
      <c r="A109" s="68"/>
      <c r="B109" s="111"/>
      <c r="C109" s="106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f aca="false">SUM(D109:Q109)</f>
        <v>0</v>
      </c>
      <c r="S109" s="70"/>
      <c r="T109" s="70"/>
      <c r="U109" s="70"/>
      <c r="V109" s="70"/>
      <c r="W109" s="270"/>
      <c r="X109" s="398" t="n">
        <f aca="false">SUM(T109:W109)</f>
        <v>0</v>
      </c>
      <c r="Y109" s="271" t="n">
        <f aca="false">R109+X109</f>
        <v>0</v>
      </c>
    </row>
    <row r="110" customFormat="false" ht="30" hidden="true" customHeight="true" outlineLevel="0" collapsed="false">
      <c r="A110" s="126"/>
      <c r="B110" s="378" t="s">
        <v>97</v>
      </c>
      <c r="C110" s="81" t="s">
        <v>270</v>
      </c>
      <c r="D110" s="278" t="n">
        <f aca="false">D100+D108</f>
        <v>0</v>
      </c>
      <c r="E110" s="278" t="n">
        <f aca="false">E100+E108</f>
        <v>0</v>
      </c>
      <c r="F110" s="278" t="n">
        <f aca="false">F100+F108</f>
        <v>0</v>
      </c>
      <c r="G110" s="278" t="n">
        <f aca="false">G100+G108</f>
        <v>0</v>
      </c>
      <c r="H110" s="278" t="n">
        <f aca="false">H100+H108</f>
        <v>0</v>
      </c>
      <c r="I110" s="278" t="n">
        <f aca="false">I100+I108</f>
        <v>0</v>
      </c>
      <c r="J110" s="278" t="n">
        <f aca="false">J100+J108</f>
        <v>0</v>
      </c>
      <c r="K110" s="278" t="n">
        <f aca="false">K100+K108</f>
        <v>0</v>
      </c>
      <c r="L110" s="278" t="n">
        <f aca="false">L100+L108</f>
        <v>0</v>
      </c>
      <c r="M110" s="278" t="n">
        <f aca="false">M100+M108</f>
        <v>0</v>
      </c>
      <c r="N110" s="278" t="n">
        <f aca="false">N100+N108</f>
        <v>0</v>
      </c>
      <c r="O110" s="278" t="n">
        <f aca="false">O100+O108</f>
        <v>0</v>
      </c>
      <c r="P110" s="278" t="n">
        <f aca="false">P100+P108</f>
        <v>0</v>
      </c>
      <c r="Q110" s="278" t="n">
        <f aca="false">Q100+Q108</f>
        <v>0</v>
      </c>
      <c r="R110" s="278" t="n">
        <f aca="false">SUM(D110:Q110)</f>
        <v>0</v>
      </c>
      <c r="S110" s="278"/>
      <c r="T110" s="278" t="n">
        <f aca="false">T100+T108</f>
        <v>0</v>
      </c>
      <c r="U110" s="278" t="n">
        <f aca="false">U100+U108</f>
        <v>0</v>
      </c>
      <c r="V110" s="278" t="n">
        <f aca="false">V100+V108</f>
        <v>0</v>
      </c>
      <c r="W110" s="279" t="n">
        <f aca="false">W100+W108</f>
        <v>0</v>
      </c>
      <c r="X110" s="589" t="n">
        <f aca="false">SUM(T110:W110)</f>
        <v>0</v>
      </c>
      <c r="Y110" s="280" t="n">
        <f aca="false">R110+X110</f>
        <v>0</v>
      </c>
    </row>
    <row r="111" customFormat="false" ht="30" hidden="true" customHeight="true" outlineLevel="0" collapsed="false">
      <c r="A111" s="126"/>
      <c r="B111" s="120" t="s">
        <v>98</v>
      </c>
      <c r="C111" s="81" t="s">
        <v>72</v>
      </c>
      <c r="D111" s="379" t="n">
        <f aca="false">D95+D110</f>
        <v>1534322.071</v>
      </c>
      <c r="E111" s="379" t="n">
        <f aca="false">E95+E110</f>
        <v>455047.137</v>
      </c>
      <c r="F111" s="379" t="n">
        <f aca="false">F95+F110</f>
        <v>591084.68</v>
      </c>
      <c r="G111" s="379" t="n">
        <f aca="false">G95+G110</f>
        <v>140912</v>
      </c>
      <c r="H111" s="379" t="n">
        <f aca="false">H95+H110</f>
        <v>0</v>
      </c>
      <c r="I111" s="379" t="n">
        <f aca="false">I95+I110</f>
        <v>95970.589</v>
      </c>
      <c r="J111" s="379" t="n">
        <f aca="false">J95+J110</f>
        <v>301.948</v>
      </c>
      <c r="K111" s="379" t="n">
        <f aca="false">K95+K110</f>
        <v>0</v>
      </c>
      <c r="L111" s="379" t="n">
        <f aca="false">L95+L110</f>
        <v>184992</v>
      </c>
      <c r="M111" s="379" t="n">
        <f aca="false">M95+M110</f>
        <v>7236</v>
      </c>
      <c r="N111" s="379" t="n">
        <f aca="false">N95+N110</f>
        <v>0</v>
      </c>
      <c r="O111" s="379" t="n">
        <f aca="false">O95+O110</f>
        <v>6000</v>
      </c>
      <c r="P111" s="379" t="n">
        <f aca="false">P95+P110</f>
        <v>0</v>
      </c>
      <c r="Q111" s="379" t="n">
        <f aca="false">Q95+Q110</f>
        <v>0</v>
      </c>
      <c r="R111" s="379" t="n">
        <f aca="false">SUM(D111:Q111)</f>
        <v>3015866.425</v>
      </c>
      <c r="S111" s="379"/>
      <c r="T111" s="379" t="n">
        <f aca="false">T95+T110</f>
        <v>0</v>
      </c>
      <c r="U111" s="379" t="n">
        <f aca="false">U95+U110</f>
        <v>0</v>
      </c>
      <c r="V111" s="379" t="n">
        <f aca="false">V95+V110</f>
        <v>0</v>
      </c>
      <c r="W111" s="379" t="n">
        <f aca="false">W95+W110</f>
        <v>0</v>
      </c>
      <c r="X111" s="590" t="n">
        <f aca="false">SUM(T111:W111)</f>
        <v>0</v>
      </c>
      <c r="Y111" s="380" t="n">
        <f aca="false">R111+X111</f>
        <v>3015866.425</v>
      </c>
    </row>
    <row r="112" customFormat="false" ht="24" hidden="true" customHeight="true" outlineLevel="0" collapsed="false">
      <c r="A112" s="565"/>
      <c r="B112" s="34"/>
      <c r="C112" s="381" t="s">
        <v>68</v>
      </c>
      <c r="D112" s="131" t="n">
        <f aca="false">D111</f>
        <v>1534322.071</v>
      </c>
      <c r="E112" s="131" t="n">
        <f aca="false">E111</f>
        <v>455047.137</v>
      </c>
      <c r="F112" s="131" t="n">
        <f aca="false">F111</f>
        <v>591084.68</v>
      </c>
      <c r="G112" s="131" t="n">
        <f aca="false">G111</f>
        <v>140912</v>
      </c>
      <c r="H112" s="131" t="n">
        <f aca="false">H111</f>
        <v>0</v>
      </c>
      <c r="I112" s="131" t="n">
        <f aca="false">I111</f>
        <v>95970.589</v>
      </c>
      <c r="J112" s="131" t="n">
        <f aca="false">J111</f>
        <v>301.948</v>
      </c>
      <c r="K112" s="131" t="n">
        <f aca="false">K111</f>
        <v>0</v>
      </c>
      <c r="L112" s="131" t="n">
        <f aca="false">L111</f>
        <v>184992</v>
      </c>
      <c r="M112" s="131" t="n">
        <f aca="false">M111</f>
        <v>7236</v>
      </c>
      <c r="N112" s="131" t="n">
        <f aca="false">N111</f>
        <v>0</v>
      </c>
      <c r="O112" s="131" t="n">
        <f aca="false">O111</f>
        <v>6000</v>
      </c>
      <c r="P112" s="131" t="n">
        <f aca="false">P111</f>
        <v>0</v>
      </c>
      <c r="Q112" s="131" t="n">
        <f aca="false">Q111</f>
        <v>0</v>
      </c>
      <c r="R112" s="131" t="n">
        <f aca="false">SUM(D112:Q112)</f>
        <v>3015866.425</v>
      </c>
      <c r="S112" s="131"/>
      <c r="T112" s="131" t="n">
        <f aca="false">T111</f>
        <v>0</v>
      </c>
      <c r="U112" s="131" t="n">
        <f aca="false">U111</f>
        <v>0</v>
      </c>
      <c r="V112" s="131" t="n">
        <f aca="false">V111</f>
        <v>0</v>
      </c>
      <c r="W112" s="584" t="n">
        <f aca="false">W111</f>
        <v>0</v>
      </c>
      <c r="X112" s="585" t="n">
        <f aca="false">SUM(T112:W112)</f>
        <v>0</v>
      </c>
      <c r="Y112" s="591" t="n">
        <f aca="false">R112+X112</f>
        <v>3015866.425</v>
      </c>
    </row>
    <row r="113" customFormat="false" ht="24" hidden="true" customHeight="true" outlineLevel="0" collapsed="false">
      <c r="A113" s="101" t="n">
        <v>1</v>
      </c>
      <c r="B113" s="499"/>
      <c r="C113" s="58"/>
      <c r="D113" s="354"/>
      <c r="E113" s="354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 t="n">
        <f aca="false">SUM(D113:Q113)</f>
        <v>0</v>
      </c>
      <c r="S113" s="70"/>
      <c r="T113" s="70"/>
      <c r="U113" s="70"/>
      <c r="V113" s="70"/>
      <c r="W113" s="270"/>
      <c r="X113" s="398" t="n">
        <f aca="false">SUM(T113:W113)</f>
        <v>0</v>
      </c>
      <c r="Y113" s="572" t="n">
        <f aca="false">R113+X113</f>
        <v>0</v>
      </c>
    </row>
    <row r="114" customFormat="false" ht="24" hidden="true" customHeight="true" outlineLevel="0" collapsed="false">
      <c r="A114" s="101" t="n">
        <v>2</v>
      </c>
      <c r="B114" s="499"/>
      <c r="C114" s="58"/>
      <c r="D114" s="354"/>
      <c r="E114" s="354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 t="n">
        <f aca="false">SUM(D114:Q114)</f>
        <v>0</v>
      </c>
      <c r="S114" s="70"/>
      <c r="T114" s="70"/>
      <c r="U114" s="70"/>
      <c r="V114" s="70"/>
      <c r="W114" s="270"/>
      <c r="X114" s="398" t="n">
        <f aca="false">SUM(T114:W114)</f>
        <v>0</v>
      </c>
      <c r="Y114" s="572" t="n">
        <f aca="false">R114+X114</f>
        <v>0</v>
      </c>
    </row>
    <row r="115" customFormat="false" ht="24" hidden="true" customHeight="true" outlineLevel="0" collapsed="false">
      <c r="A115" s="68"/>
      <c r="B115" s="75"/>
      <c r="C115" s="58"/>
      <c r="D115" s="354"/>
      <c r="E115" s="354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 t="n">
        <f aca="false">SUM(D115:Q115)</f>
        <v>0</v>
      </c>
      <c r="S115" s="70"/>
      <c r="T115" s="70"/>
      <c r="U115" s="70"/>
      <c r="V115" s="70"/>
      <c r="W115" s="270"/>
      <c r="X115" s="398" t="n">
        <f aca="false">SUM(T115:W115)</f>
        <v>0</v>
      </c>
      <c r="Y115" s="572" t="n">
        <f aca="false">R115+X115</f>
        <v>0</v>
      </c>
    </row>
    <row r="116" customFormat="false" ht="24" hidden="true" customHeight="true" outlineLevel="0" collapsed="false">
      <c r="A116" s="68"/>
      <c r="B116" s="592"/>
      <c r="C116" s="139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 t="n">
        <f aca="false">SUM(D116:Q116)</f>
        <v>0</v>
      </c>
      <c r="S116" s="70"/>
      <c r="T116" s="70"/>
      <c r="U116" s="70"/>
      <c r="V116" s="70"/>
      <c r="W116" s="270"/>
      <c r="X116" s="398" t="n">
        <f aca="false">SUM(T116:W116)</f>
        <v>0</v>
      </c>
      <c r="Y116" s="572" t="n">
        <f aca="false">R116+X116</f>
        <v>0</v>
      </c>
    </row>
    <row r="117" customFormat="false" ht="24" hidden="true" customHeight="true" outlineLevel="0" collapsed="false">
      <c r="A117" s="68"/>
      <c r="B117" s="136"/>
      <c r="C117" s="58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 t="n">
        <f aca="false">SUM(D117:Q117)</f>
        <v>0</v>
      </c>
      <c r="S117" s="70"/>
      <c r="T117" s="70"/>
      <c r="U117" s="70"/>
      <c r="V117" s="70"/>
      <c r="W117" s="270"/>
      <c r="X117" s="398" t="n">
        <f aca="false">SUM(T117:W117)</f>
        <v>0</v>
      </c>
      <c r="Y117" s="572" t="n">
        <f aca="false">R117+X117</f>
        <v>0</v>
      </c>
    </row>
    <row r="118" customFormat="false" ht="9.95" hidden="true" customHeight="true" outlineLevel="0" collapsed="false">
      <c r="A118" s="68"/>
      <c r="B118" s="136"/>
      <c r="C118" s="58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 t="n">
        <f aca="false">SUM(D118:Q118)</f>
        <v>0</v>
      </c>
      <c r="S118" s="70"/>
      <c r="T118" s="70"/>
      <c r="U118" s="70"/>
      <c r="V118" s="70"/>
      <c r="W118" s="270"/>
      <c r="X118" s="398" t="n">
        <f aca="false">SUM(T118:W118)</f>
        <v>0</v>
      </c>
      <c r="Y118" s="572" t="n">
        <f aca="false">R118+X118</f>
        <v>0</v>
      </c>
    </row>
    <row r="119" customFormat="false" ht="20.1" hidden="true" customHeight="true" outlineLevel="0" collapsed="false">
      <c r="A119" s="459" t="s">
        <v>266</v>
      </c>
      <c r="B119" s="460"/>
      <c r="C119" s="461" t="s">
        <v>267</v>
      </c>
      <c r="D119" s="70" t="n">
        <f aca="false">SUM(D113:D118)</f>
        <v>0</v>
      </c>
      <c r="E119" s="70" t="n">
        <f aca="false">SUM(E113:E118)</f>
        <v>0</v>
      </c>
      <c r="F119" s="70" t="n">
        <f aca="false">SUM(F113:F118)</f>
        <v>0</v>
      </c>
      <c r="G119" s="70" t="n">
        <f aca="false">SUM(G113:G118)</f>
        <v>0</v>
      </c>
      <c r="H119" s="70" t="n">
        <f aca="false">SUM(H113:H118)</f>
        <v>0</v>
      </c>
      <c r="I119" s="70" t="n">
        <f aca="false">SUM(I113:I118)</f>
        <v>0</v>
      </c>
      <c r="J119" s="70" t="n">
        <f aca="false">SUM(J113:J118)</f>
        <v>0</v>
      </c>
      <c r="K119" s="70" t="n">
        <f aca="false">SUM(K113:K118)</f>
        <v>0</v>
      </c>
      <c r="L119" s="70" t="n">
        <f aca="false">SUM(L113:L118)</f>
        <v>0</v>
      </c>
      <c r="M119" s="70" t="n">
        <f aca="false">SUM(M113:M118)</f>
        <v>0</v>
      </c>
      <c r="N119" s="70" t="n">
        <f aca="false">SUM(N113:N118)</f>
        <v>0</v>
      </c>
      <c r="O119" s="70" t="n">
        <f aca="false">SUM(O113:O118)</f>
        <v>0</v>
      </c>
      <c r="P119" s="70" t="n">
        <f aca="false">SUM(P113:P118)</f>
        <v>0</v>
      </c>
      <c r="Q119" s="70" t="n">
        <f aca="false">SUM(Q113:Q118)</f>
        <v>0</v>
      </c>
      <c r="R119" s="70" t="n">
        <f aca="false">SUM(D119:Q119)</f>
        <v>0</v>
      </c>
      <c r="S119" s="70"/>
      <c r="T119" s="70" t="n">
        <f aca="false">SUM(T113:T118)</f>
        <v>0</v>
      </c>
      <c r="U119" s="70" t="n">
        <f aca="false">SUM(U113:U118)</f>
        <v>0</v>
      </c>
      <c r="V119" s="70" t="n">
        <f aca="false">SUM(V113:V118)</f>
        <v>0</v>
      </c>
      <c r="W119" s="270" t="n">
        <f aca="false">SUM(W113:W118)</f>
        <v>0</v>
      </c>
      <c r="X119" s="398" t="n">
        <f aca="false">SUM(T119:W119)</f>
        <v>0</v>
      </c>
      <c r="Y119" s="572" t="n">
        <f aca="false">R119+X119</f>
        <v>0</v>
      </c>
    </row>
    <row r="120" customFormat="false" ht="9.95" hidden="true" customHeight="true" outlineLevel="0" collapsed="false">
      <c r="A120" s="68"/>
      <c r="B120" s="138"/>
      <c r="C120" s="58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 t="n">
        <f aca="false">SUM(D120:Q120)</f>
        <v>0</v>
      </c>
      <c r="S120" s="70"/>
      <c r="T120" s="70"/>
      <c r="U120" s="70"/>
      <c r="V120" s="70"/>
      <c r="W120" s="270"/>
      <c r="X120" s="398" t="n">
        <f aca="false">SUM(T120:W120)</f>
        <v>0</v>
      </c>
      <c r="Y120" s="572" t="n">
        <f aca="false">R120+X120</f>
        <v>0</v>
      </c>
    </row>
    <row r="121" customFormat="false" ht="24" hidden="true" customHeight="true" outlineLevel="0" collapsed="false">
      <c r="A121" s="101" t="n">
        <v>3</v>
      </c>
      <c r="B121" s="140"/>
      <c r="C121" s="106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V121" s="70"/>
      <c r="W121" s="270"/>
      <c r="X121" s="398" t="n">
        <f aca="false">SUM(T121:W121)</f>
        <v>0</v>
      </c>
      <c r="Y121" s="572" t="n">
        <f aca="false">R121+X121</f>
        <v>0</v>
      </c>
    </row>
    <row r="122" customFormat="false" ht="24" hidden="true" customHeight="true" outlineLevel="0" collapsed="false">
      <c r="A122" s="101" t="n">
        <v>4</v>
      </c>
      <c r="B122" s="140"/>
      <c r="C122" s="106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V122" s="70"/>
      <c r="W122" s="270"/>
      <c r="X122" s="398" t="n">
        <f aca="false">SUM(T122:W122)</f>
        <v>0</v>
      </c>
      <c r="Y122" s="572" t="n">
        <f aca="false">R122+X122</f>
        <v>0</v>
      </c>
    </row>
    <row r="123" customFormat="false" ht="24" hidden="true" customHeight="true" outlineLevel="0" collapsed="false">
      <c r="A123" s="101" t="n">
        <v>5</v>
      </c>
      <c r="B123" s="140"/>
      <c r="C123" s="106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 t="n">
        <f aca="false">SUM(D123:Q123)</f>
        <v>0</v>
      </c>
      <c r="S123" s="70"/>
      <c r="T123" s="70"/>
      <c r="U123" s="70"/>
      <c r="V123" s="70"/>
      <c r="W123" s="270"/>
      <c r="X123" s="398" t="n">
        <f aca="false">SUM(T123:W123)</f>
        <v>0</v>
      </c>
      <c r="Y123" s="572" t="n">
        <f aca="false">R123+X123</f>
        <v>0</v>
      </c>
    </row>
    <row r="124" customFormat="false" ht="24" hidden="true" customHeight="true" outlineLevel="0" collapsed="false">
      <c r="A124" s="101" t="n">
        <v>6</v>
      </c>
      <c r="B124" s="140"/>
      <c r="C124" s="106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 t="n">
        <f aca="false">SUM(D124:Q124)</f>
        <v>0</v>
      </c>
      <c r="S124" s="70"/>
      <c r="T124" s="70"/>
      <c r="U124" s="70"/>
      <c r="V124" s="70"/>
      <c r="W124" s="270"/>
      <c r="X124" s="398" t="n">
        <f aca="false">SUM(T124:W124)</f>
        <v>0</v>
      </c>
      <c r="Y124" s="572" t="n">
        <f aca="false">R124+X124</f>
        <v>0</v>
      </c>
    </row>
    <row r="125" customFormat="false" ht="24" hidden="true" customHeight="true" outlineLevel="0" collapsed="false">
      <c r="A125" s="101" t="n">
        <v>7</v>
      </c>
      <c r="B125" s="140"/>
      <c r="C125" s="106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 t="n">
        <f aca="false">SUM(D125:Q125)</f>
        <v>0</v>
      </c>
      <c r="S125" s="70"/>
      <c r="T125" s="70"/>
      <c r="U125" s="70"/>
      <c r="V125" s="70"/>
      <c r="W125" s="270"/>
      <c r="X125" s="398" t="n">
        <f aca="false">SUM(T125:W125)</f>
        <v>0</v>
      </c>
      <c r="Y125" s="572" t="n">
        <f aca="false">R125+X125</f>
        <v>0</v>
      </c>
    </row>
    <row r="126" customFormat="false" ht="24" hidden="true" customHeight="true" outlineLevel="0" collapsed="false">
      <c r="A126" s="101"/>
      <c r="B126" s="140"/>
      <c r="C126" s="106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 t="n">
        <f aca="false">SUM(D126:Q126)</f>
        <v>0</v>
      </c>
      <c r="S126" s="70"/>
      <c r="T126" s="70"/>
      <c r="U126" s="70"/>
      <c r="V126" s="70"/>
      <c r="W126" s="270"/>
      <c r="X126" s="398" t="n">
        <f aca="false">SUM(T126:W126)</f>
        <v>0</v>
      </c>
      <c r="Y126" s="572" t="n">
        <f aca="false">R126+X126</f>
        <v>0</v>
      </c>
    </row>
    <row r="127" customFormat="false" ht="20.1" hidden="true" customHeight="true" outlineLevel="0" collapsed="false">
      <c r="A127" s="68"/>
      <c r="B127" s="112"/>
      <c r="C127" s="125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 t="n">
        <f aca="false">SUM(D127:Q127)</f>
        <v>0</v>
      </c>
      <c r="S127" s="70"/>
      <c r="T127" s="70"/>
      <c r="U127" s="70"/>
      <c r="V127" s="70"/>
      <c r="W127" s="270"/>
      <c r="X127" s="398" t="n">
        <f aca="false">SUM(T127:W127)</f>
        <v>0</v>
      </c>
      <c r="Y127" s="572" t="n">
        <f aca="false">R127+X127</f>
        <v>0</v>
      </c>
    </row>
    <row r="128" customFormat="false" ht="9.95" hidden="true" customHeight="true" outlineLevel="0" collapsed="false">
      <c r="A128" s="68"/>
      <c r="B128" s="114"/>
      <c r="C128" s="106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 t="n">
        <f aca="false">SUM(D128:Q128)</f>
        <v>0</v>
      </c>
      <c r="S128" s="70"/>
      <c r="T128" s="70"/>
      <c r="U128" s="70"/>
      <c r="V128" s="70"/>
      <c r="W128" s="270"/>
      <c r="X128" s="398" t="n">
        <f aca="false">SUM(T128:W128)</f>
        <v>0</v>
      </c>
      <c r="Y128" s="572" t="n">
        <f aca="false">R128+X128</f>
        <v>0</v>
      </c>
    </row>
    <row r="129" customFormat="false" ht="20.1" hidden="true" customHeight="true" outlineLevel="0" collapsed="false">
      <c r="A129" s="459" t="s">
        <v>268</v>
      </c>
      <c r="B129" s="460"/>
      <c r="C129" s="461" t="s">
        <v>269</v>
      </c>
      <c r="D129" s="70" t="n">
        <f aca="false">SUM(D121:D128)</f>
        <v>0</v>
      </c>
      <c r="E129" s="70" t="n">
        <f aca="false">SUM(E121:E128)</f>
        <v>0</v>
      </c>
      <c r="F129" s="70" t="n">
        <f aca="false">SUM(F121:F128)</f>
        <v>0</v>
      </c>
      <c r="G129" s="70" t="n">
        <f aca="false">SUM(G121:G128)</f>
        <v>0</v>
      </c>
      <c r="H129" s="70" t="n">
        <f aca="false">SUM(H121:H128)</f>
        <v>0</v>
      </c>
      <c r="I129" s="70" t="n">
        <f aca="false">SUM(I121:I128)</f>
        <v>0</v>
      </c>
      <c r="J129" s="70" t="n">
        <f aca="false">SUM(J121:J128)</f>
        <v>0</v>
      </c>
      <c r="K129" s="70" t="n">
        <f aca="false">SUM(K121:K128)</f>
        <v>0</v>
      </c>
      <c r="L129" s="70" t="n">
        <f aca="false">SUM(L121:L128)</f>
        <v>0</v>
      </c>
      <c r="M129" s="70" t="n">
        <f aca="false">SUM(M121:M128)</f>
        <v>0</v>
      </c>
      <c r="N129" s="70" t="n">
        <f aca="false">SUM(N121:N128)</f>
        <v>0</v>
      </c>
      <c r="O129" s="70" t="n">
        <f aca="false">SUM(O121:O128)</f>
        <v>0</v>
      </c>
      <c r="P129" s="70" t="n">
        <f aca="false">SUM(P121:P128)</f>
        <v>0</v>
      </c>
      <c r="Q129" s="70" t="n">
        <f aca="false">SUM(Q121:Q128)</f>
        <v>0</v>
      </c>
      <c r="R129" s="70" t="n">
        <f aca="false">SUM(D129:Q129)</f>
        <v>0</v>
      </c>
      <c r="S129" s="70"/>
      <c r="T129" s="70" t="n">
        <f aca="false">SUM(T121:T128)</f>
        <v>0</v>
      </c>
      <c r="U129" s="70" t="n">
        <f aca="false">SUM(U121:U128)</f>
        <v>0</v>
      </c>
      <c r="V129" s="70" t="n">
        <f aca="false">SUM(V121:V128)</f>
        <v>0</v>
      </c>
      <c r="W129" s="270" t="n">
        <f aca="false">SUM(W121:W128)</f>
        <v>0</v>
      </c>
      <c r="X129" s="398" t="n">
        <f aca="false">SUM(T129:W129)</f>
        <v>0</v>
      </c>
      <c r="Y129" s="572" t="n">
        <f aca="false">R129+X129</f>
        <v>0</v>
      </c>
    </row>
    <row r="130" customFormat="false" ht="9.95" hidden="true" customHeight="true" outlineLevel="0" collapsed="false">
      <c r="A130" s="68"/>
      <c r="B130" s="114"/>
      <c r="C130" s="106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 t="n">
        <f aca="false">SUM(D130:Q130)</f>
        <v>0</v>
      </c>
      <c r="S130" s="70"/>
      <c r="T130" s="70"/>
      <c r="U130" s="70"/>
      <c r="V130" s="70"/>
      <c r="W130" s="270"/>
      <c r="X130" s="398" t="n">
        <f aca="false">SUM(T130:W130)</f>
        <v>0</v>
      </c>
      <c r="Y130" s="572" t="n">
        <f aca="false">R130+X130</f>
        <v>0</v>
      </c>
    </row>
    <row r="131" customFormat="false" ht="24" hidden="true" customHeight="true" outlineLevel="0" collapsed="false">
      <c r="A131" s="68"/>
      <c r="B131" s="388"/>
      <c r="C131" s="106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 t="n">
        <f aca="false">SUM(D131:Q131)</f>
        <v>0</v>
      </c>
      <c r="S131" s="70"/>
      <c r="T131" s="70"/>
      <c r="U131" s="70"/>
      <c r="V131" s="70"/>
      <c r="W131" s="270"/>
      <c r="X131" s="398" t="n">
        <f aca="false">SUM(T131:W131)</f>
        <v>0</v>
      </c>
      <c r="Y131" s="572" t="n">
        <f aca="false">R131+X131</f>
        <v>0</v>
      </c>
    </row>
    <row r="132" customFormat="false" ht="30" hidden="true" customHeight="true" outlineLevel="0" collapsed="false">
      <c r="A132" s="126"/>
      <c r="B132" s="156" t="s">
        <v>310</v>
      </c>
      <c r="C132" s="81" t="s">
        <v>270</v>
      </c>
      <c r="D132" s="278" t="n">
        <f aca="false">D119+D129</f>
        <v>0</v>
      </c>
      <c r="E132" s="278" t="n">
        <f aca="false">E119+E129</f>
        <v>0</v>
      </c>
      <c r="F132" s="278" t="n">
        <f aca="false">F119+F129</f>
        <v>0</v>
      </c>
      <c r="G132" s="278" t="n">
        <f aca="false">G119+G129</f>
        <v>0</v>
      </c>
      <c r="H132" s="278" t="n">
        <f aca="false">H119+H129</f>
        <v>0</v>
      </c>
      <c r="I132" s="278" t="n">
        <f aca="false">I119+I129</f>
        <v>0</v>
      </c>
      <c r="J132" s="278" t="n">
        <f aca="false">J119+J129</f>
        <v>0</v>
      </c>
      <c r="K132" s="278" t="n">
        <f aca="false">K119+K129</f>
        <v>0</v>
      </c>
      <c r="L132" s="278" t="n">
        <f aca="false">L119+L129</f>
        <v>0</v>
      </c>
      <c r="M132" s="278" t="n">
        <f aca="false">M119+M129</f>
        <v>0</v>
      </c>
      <c r="N132" s="278" t="n">
        <f aca="false">N119+N129</f>
        <v>0</v>
      </c>
      <c r="O132" s="278" t="n">
        <f aca="false">O119+O129</f>
        <v>0</v>
      </c>
      <c r="P132" s="278" t="n">
        <f aca="false">P119+P129</f>
        <v>0</v>
      </c>
      <c r="Q132" s="278" t="n">
        <f aca="false">Q119+Q129</f>
        <v>0</v>
      </c>
      <c r="R132" s="278" t="n">
        <f aca="false">SUM(D132:Q132)</f>
        <v>0</v>
      </c>
      <c r="S132" s="278"/>
      <c r="T132" s="278" t="n">
        <f aca="false">T119+T129</f>
        <v>0</v>
      </c>
      <c r="U132" s="278" t="n">
        <f aca="false">U119+U129</f>
        <v>0</v>
      </c>
      <c r="V132" s="278" t="n">
        <f aca="false">V119+V129</f>
        <v>0</v>
      </c>
      <c r="W132" s="279" t="n">
        <f aca="false">W119+W129</f>
        <v>0</v>
      </c>
      <c r="X132" s="589" t="n">
        <f aca="false">SUM(T132:W132)</f>
        <v>0</v>
      </c>
      <c r="Y132" s="280" t="n">
        <f aca="false">R132+X132</f>
        <v>0</v>
      </c>
    </row>
    <row r="133" customFormat="false" ht="30" hidden="true" customHeight="true" outlineLevel="0" collapsed="false">
      <c r="A133" s="126"/>
      <c r="B133" s="157" t="s">
        <v>99</v>
      </c>
      <c r="C133" s="81" t="s">
        <v>72</v>
      </c>
      <c r="D133" s="278" t="n">
        <f aca="false">D112+D132</f>
        <v>1534322.071</v>
      </c>
      <c r="E133" s="278" t="n">
        <f aca="false">E112+E132</f>
        <v>455047.137</v>
      </c>
      <c r="F133" s="278" t="n">
        <f aca="false">F112+F132</f>
        <v>591084.68</v>
      </c>
      <c r="G133" s="278" t="n">
        <f aca="false">G112+G132</f>
        <v>140912</v>
      </c>
      <c r="H133" s="278" t="n">
        <f aca="false">H112+H132</f>
        <v>0</v>
      </c>
      <c r="I133" s="278" t="n">
        <f aca="false">I112+I132</f>
        <v>95970.589</v>
      </c>
      <c r="J133" s="278" t="n">
        <f aca="false">J112+J132</f>
        <v>301.948</v>
      </c>
      <c r="K133" s="278" t="n">
        <f aca="false">K112+K132</f>
        <v>0</v>
      </c>
      <c r="L133" s="278" t="n">
        <f aca="false">L112+L132</f>
        <v>184992</v>
      </c>
      <c r="M133" s="278" t="n">
        <f aca="false">M112+M132</f>
        <v>7236</v>
      </c>
      <c r="N133" s="278" t="n">
        <f aca="false">N112+N132</f>
        <v>0</v>
      </c>
      <c r="O133" s="278" t="n">
        <f aca="false">O112+O132</f>
        <v>6000</v>
      </c>
      <c r="P133" s="278" t="n">
        <f aca="false">P112+P132</f>
        <v>0</v>
      </c>
      <c r="Q133" s="278" t="n">
        <f aca="false">Q112+Q132</f>
        <v>0</v>
      </c>
      <c r="R133" s="278" t="n">
        <f aca="false">SUM(D133:Q133)</f>
        <v>3015866.425</v>
      </c>
      <c r="S133" s="278"/>
      <c r="T133" s="278" t="n">
        <f aca="false">T112+T132</f>
        <v>0</v>
      </c>
      <c r="U133" s="278" t="n">
        <f aca="false">U112+U132</f>
        <v>0</v>
      </c>
      <c r="V133" s="278" t="n">
        <f aca="false">V112+V132</f>
        <v>0</v>
      </c>
      <c r="W133" s="279" t="n">
        <f aca="false">W112+W132</f>
        <v>0</v>
      </c>
      <c r="X133" s="589" t="n">
        <f aca="false">SUM(T133:W133)</f>
        <v>0</v>
      </c>
      <c r="Y133" s="280" t="n">
        <f aca="false">R133+X133</f>
        <v>3015866.425</v>
      </c>
      <c r="Z133" s="328" t="n">
        <f aca="false">Y133-W133</f>
        <v>3015866.425</v>
      </c>
    </row>
    <row r="134" customFormat="false" ht="24" hidden="true" customHeight="true" outlineLevel="0" collapsed="false">
      <c r="A134" s="565"/>
      <c r="B134" s="34"/>
      <c r="C134" s="381" t="s">
        <v>68</v>
      </c>
      <c r="D134" s="131" t="n">
        <f aca="false">D133</f>
        <v>1534322.071</v>
      </c>
      <c r="E134" s="131" t="n">
        <f aca="false">E133</f>
        <v>455047.137</v>
      </c>
      <c r="F134" s="131" t="n">
        <f aca="false">F133</f>
        <v>591084.68</v>
      </c>
      <c r="G134" s="131" t="n">
        <f aca="false">G133</f>
        <v>140912</v>
      </c>
      <c r="H134" s="131" t="n">
        <f aca="false">H133</f>
        <v>0</v>
      </c>
      <c r="I134" s="131" t="n">
        <f aca="false">I133</f>
        <v>95970.589</v>
      </c>
      <c r="J134" s="131" t="n">
        <f aca="false">J133</f>
        <v>301.948</v>
      </c>
      <c r="K134" s="131" t="n">
        <f aca="false">K133</f>
        <v>0</v>
      </c>
      <c r="L134" s="131" t="n">
        <f aca="false">L133</f>
        <v>184992</v>
      </c>
      <c r="M134" s="131" t="n">
        <f aca="false">M133</f>
        <v>7236</v>
      </c>
      <c r="N134" s="131" t="n">
        <f aca="false">N133</f>
        <v>0</v>
      </c>
      <c r="O134" s="131" t="n">
        <f aca="false">O133</f>
        <v>6000</v>
      </c>
      <c r="P134" s="131" t="n">
        <f aca="false">P133</f>
        <v>0</v>
      </c>
      <c r="Q134" s="131" t="n">
        <f aca="false">Q133</f>
        <v>0</v>
      </c>
      <c r="R134" s="131" t="n">
        <f aca="false">SUM(D134:Q134)</f>
        <v>3015866.425</v>
      </c>
      <c r="S134" s="131"/>
      <c r="T134" s="131" t="n">
        <f aca="false">T133</f>
        <v>0</v>
      </c>
      <c r="U134" s="131" t="n">
        <f aca="false">U133</f>
        <v>0</v>
      </c>
      <c r="V134" s="131" t="n">
        <f aca="false">V133</f>
        <v>0</v>
      </c>
      <c r="W134" s="584" t="n">
        <f aca="false">W133</f>
        <v>0</v>
      </c>
      <c r="X134" s="585" t="n">
        <f aca="false">SUM(T134:W134)</f>
        <v>0</v>
      </c>
      <c r="Y134" s="591" t="n">
        <f aca="false">R134+X134</f>
        <v>3015866.425</v>
      </c>
      <c r="Z134" s="328"/>
    </row>
    <row r="135" customFormat="false" ht="24" hidden="true" customHeight="true" outlineLevel="0" collapsed="false">
      <c r="A135" s="101" t="n">
        <v>1</v>
      </c>
      <c r="B135" s="499"/>
      <c r="C135" s="58"/>
      <c r="D135" s="354"/>
      <c r="E135" s="354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0</v>
      </c>
      <c r="S135" s="70"/>
      <c r="T135" s="70"/>
      <c r="U135" s="70"/>
      <c r="V135" s="70"/>
      <c r="W135" s="270"/>
      <c r="X135" s="398" t="n">
        <f aca="false">SUM(T135:W135)</f>
        <v>0</v>
      </c>
      <c r="Y135" s="572" t="n">
        <f aca="false">R135+X135</f>
        <v>0</v>
      </c>
      <c r="Z135" s="328"/>
    </row>
    <row r="136" customFormat="false" ht="24" hidden="true" customHeight="true" outlineLevel="0" collapsed="false">
      <c r="A136" s="101" t="n">
        <v>2</v>
      </c>
      <c r="B136" s="499"/>
      <c r="C136" s="58"/>
      <c r="D136" s="354"/>
      <c r="E136" s="354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0</v>
      </c>
      <c r="S136" s="70"/>
      <c r="T136" s="70"/>
      <c r="U136" s="70"/>
      <c r="V136" s="70"/>
      <c r="W136" s="270"/>
      <c r="X136" s="398" t="n">
        <f aca="false">SUM(T136:W136)</f>
        <v>0</v>
      </c>
      <c r="Y136" s="572" t="n">
        <f aca="false">R136+X136</f>
        <v>0</v>
      </c>
      <c r="Z136" s="328"/>
    </row>
    <row r="137" customFormat="false" ht="24" hidden="true" customHeight="true" outlineLevel="0" collapsed="false">
      <c r="A137" s="101" t="n">
        <v>3</v>
      </c>
      <c r="B137" s="75"/>
      <c r="C137" s="58"/>
      <c r="D137" s="354"/>
      <c r="E137" s="354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0</v>
      </c>
      <c r="S137" s="70"/>
      <c r="T137" s="70"/>
      <c r="U137" s="70"/>
      <c r="V137" s="70"/>
      <c r="W137" s="270"/>
      <c r="X137" s="398" t="n">
        <f aca="false">SUM(T137:W137)</f>
        <v>0</v>
      </c>
      <c r="Y137" s="572" t="n">
        <f aca="false">R137+X137</f>
        <v>0</v>
      </c>
      <c r="Z137" s="328"/>
    </row>
    <row r="138" customFormat="false" ht="24" hidden="true" customHeight="true" outlineLevel="0" collapsed="false">
      <c r="A138" s="101" t="n">
        <v>4</v>
      </c>
      <c r="B138" s="592"/>
      <c r="C138" s="139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 t="n">
        <f aca="false">SUM(D138:Q138)</f>
        <v>0</v>
      </c>
      <c r="S138" s="70"/>
      <c r="T138" s="70"/>
      <c r="U138" s="70"/>
      <c r="V138" s="70"/>
      <c r="W138" s="270"/>
      <c r="X138" s="398" t="n">
        <f aca="false">SUM(T138:W138)</f>
        <v>0</v>
      </c>
      <c r="Y138" s="572" t="n">
        <f aca="false">R138+X138</f>
        <v>0</v>
      </c>
      <c r="Z138" s="328"/>
    </row>
    <row r="139" customFormat="false" ht="24" hidden="true" customHeight="true" outlineLevel="0" collapsed="false">
      <c r="A139" s="68"/>
      <c r="B139" s="136"/>
      <c r="C139" s="58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70"/>
      <c r="U139" s="70"/>
      <c r="V139" s="70"/>
      <c r="W139" s="270"/>
      <c r="X139" s="398" t="n">
        <f aca="false">SUM(T139:W139)</f>
        <v>0</v>
      </c>
      <c r="Y139" s="572" t="n">
        <f aca="false">R139+X139</f>
        <v>0</v>
      </c>
      <c r="Z139" s="328"/>
    </row>
    <row r="140" customFormat="false" ht="24" hidden="true" customHeight="true" outlineLevel="0" collapsed="false">
      <c r="A140" s="68"/>
      <c r="B140" s="136"/>
      <c r="C140" s="58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 t="n">
        <f aca="false">SUM(D140:Q140)</f>
        <v>0</v>
      </c>
      <c r="S140" s="70"/>
      <c r="T140" s="70"/>
      <c r="U140" s="70"/>
      <c r="V140" s="70"/>
      <c r="W140" s="270"/>
      <c r="X140" s="398" t="n">
        <f aca="false">SUM(T140:W140)</f>
        <v>0</v>
      </c>
      <c r="Y140" s="572" t="n">
        <f aca="false">R140+X140</f>
        <v>0</v>
      </c>
      <c r="Z140" s="328"/>
    </row>
    <row r="141" customFormat="false" ht="24" hidden="true" customHeight="true" outlineLevel="0" collapsed="false">
      <c r="A141" s="459" t="s">
        <v>266</v>
      </c>
      <c r="B141" s="460"/>
      <c r="C141" s="461" t="s">
        <v>267</v>
      </c>
      <c r="D141" s="70" t="n">
        <f aca="false">SUM(D135:D140)</f>
        <v>0</v>
      </c>
      <c r="E141" s="70" t="n">
        <f aca="false">SUM(E135:E140)</f>
        <v>0</v>
      </c>
      <c r="F141" s="70" t="n">
        <f aca="false">SUM(F135:F140)</f>
        <v>0</v>
      </c>
      <c r="G141" s="70" t="n">
        <f aca="false">SUM(G135:G140)</f>
        <v>0</v>
      </c>
      <c r="H141" s="70" t="n">
        <f aca="false">SUM(H135:H140)</f>
        <v>0</v>
      </c>
      <c r="I141" s="70" t="n">
        <f aca="false">SUM(I135:I140)</f>
        <v>0</v>
      </c>
      <c r="J141" s="70" t="n">
        <f aca="false">SUM(J135:J140)</f>
        <v>0</v>
      </c>
      <c r="K141" s="70" t="n">
        <f aca="false">SUM(K135:K140)</f>
        <v>0</v>
      </c>
      <c r="L141" s="70" t="n">
        <f aca="false">SUM(L135:L140)</f>
        <v>0</v>
      </c>
      <c r="M141" s="70" t="n">
        <f aca="false">SUM(M135:M140)</f>
        <v>0</v>
      </c>
      <c r="N141" s="70" t="n">
        <f aca="false">SUM(N135:N140)</f>
        <v>0</v>
      </c>
      <c r="O141" s="70" t="n">
        <f aca="false">SUM(O135:O140)</f>
        <v>0</v>
      </c>
      <c r="P141" s="70" t="n">
        <f aca="false">SUM(P135:P140)</f>
        <v>0</v>
      </c>
      <c r="Q141" s="70" t="n">
        <f aca="false">SUM(Q135:Q140)</f>
        <v>0</v>
      </c>
      <c r="R141" s="70" t="n">
        <f aca="false">SUM(D141:Q141)</f>
        <v>0</v>
      </c>
      <c r="S141" s="70"/>
      <c r="T141" s="70" t="n">
        <f aca="false">SUM(T135:T140)</f>
        <v>0</v>
      </c>
      <c r="U141" s="70" t="n">
        <f aca="false">SUM(U135:U140)</f>
        <v>0</v>
      </c>
      <c r="V141" s="70" t="n">
        <f aca="false">SUM(V135:V140)</f>
        <v>0</v>
      </c>
      <c r="W141" s="270" t="n">
        <f aca="false">SUM(W135:W140)</f>
        <v>0</v>
      </c>
      <c r="X141" s="398" t="n">
        <f aca="false">SUM(T141:W141)</f>
        <v>0</v>
      </c>
      <c r="Y141" s="572" t="n">
        <f aca="false">R141+X141</f>
        <v>0</v>
      </c>
      <c r="Z141" s="328"/>
    </row>
    <row r="142" customFormat="false" ht="24" hidden="true" customHeight="true" outlineLevel="0" collapsed="false">
      <c r="A142" s="68"/>
      <c r="B142" s="138"/>
      <c r="C142" s="58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 t="n">
        <f aca="false">SUM(D142:Q142)</f>
        <v>0</v>
      </c>
      <c r="S142" s="70"/>
      <c r="T142" s="70"/>
      <c r="U142" s="70"/>
      <c r="V142" s="70"/>
      <c r="W142" s="270"/>
      <c r="X142" s="398" t="n">
        <f aca="false">SUM(T142:W142)</f>
        <v>0</v>
      </c>
      <c r="Y142" s="572" t="n">
        <f aca="false">R142+X142</f>
        <v>0</v>
      </c>
      <c r="Z142" s="328"/>
    </row>
    <row r="143" customFormat="false" ht="24" hidden="true" customHeight="true" outlineLevel="0" collapsed="false">
      <c r="A143" s="101" t="s">
        <v>282</v>
      </c>
      <c r="B143" s="140"/>
      <c r="C143" s="106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70"/>
      <c r="U143" s="70"/>
      <c r="V143" s="70"/>
      <c r="W143" s="270"/>
      <c r="X143" s="398" t="n">
        <f aca="false">SUM(T143:W143)</f>
        <v>0</v>
      </c>
      <c r="Y143" s="572" t="n">
        <f aca="false">R143+X143</f>
        <v>0</v>
      </c>
      <c r="Z143" s="328"/>
    </row>
    <row r="144" customFormat="false" ht="24" hidden="true" customHeight="true" outlineLevel="0" collapsed="false">
      <c r="A144" s="101"/>
      <c r="B144" s="140"/>
      <c r="C144" s="106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 t="n">
        <f aca="false">SUM(D144:Q144)</f>
        <v>0</v>
      </c>
      <c r="S144" s="70"/>
      <c r="T144" s="70"/>
      <c r="U144" s="70"/>
      <c r="V144" s="70"/>
      <c r="W144" s="270"/>
      <c r="X144" s="398" t="n">
        <f aca="false">SUM(T144:W144)</f>
        <v>0</v>
      </c>
      <c r="Y144" s="572" t="n">
        <f aca="false">R144+X144</f>
        <v>0</v>
      </c>
      <c r="Z144" s="328"/>
    </row>
    <row r="145" customFormat="false" ht="24" hidden="true" customHeight="true" outlineLevel="0" collapsed="false">
      <c r="A145" s="68"/>
      <c r="B145" s="112"/>
      <c r="C145" s="125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 t="n">
        <f aca="false">SUM(D145:Q145)</f>
        <v>0</v>
      </c>
      <c r="S145" s="70"/>
      <c r="T145" s="70"/>
      <c r="U145" s="70"/>
      <c r="V145" s="70"/>
      <c r="W145" s="270"/>
      <c r="X145" s="398" t="n">
        <f aca="false">SUM(T145:W145)</f>
        <v>0</v>
      </c>
      <c r="Y145" s="572" t="n">
        <f aca="false">R145+X145</f>
        <v>0</v>
      </c>
      <c r="Z145" s="328"/>
    </row>
    <row r="146" customFormat="false" ht="24" hidden="true" customHeight="true" outlineLevel="0" collapsed="false">
      <c r="A146" s="68"/>
      <c r="B146" s="114"/>
      <c r="C146" s="106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70"/>
      <c r="U146" s="70"/>
      <c r="V146" s="70"/>
      <c r="W146" s="270"/>
      <c r="X146" s="398" t="n">
        <f aca="false">SUM(T146:W146)</f>
        <v>0</v>
      </c>
      <c r="Y146" s="572" t="n">
        <f aca="false">R146+X146</f>
        <v>0</v>
      </c>
      <c r="Z146" s="328"/>
    </row>
    <row r="147" customFormat="false" ht="24" hidden="true" customHeight="true" outlineLevel="0" collapsed="false">
      <c r="A147" s="459" t="s">
        <v>268</v>
      </c>
      <c r="B147" s="460"/>
      <c r="C147" s="461" t="s">
        <v>269</v>
      </c>
      <c r="D147" s="70" t="n">
        <f aca="false">SUM(D143:D146)</f>
        <v>0</v>
      </c>
      <c r="E147" s="70" t="n">
        <f aca="false">SUM(E143:E146)</f>
        <v>0</v>
      </c>
      <c r="F147" s="70" t="n">
        <f aca="false">SUM(F143:F146)</f>
        <v>0</v>
      </c>
      <c r="G147" s="70" t="n">
        <f aca="false">SUM(G143:G146)</f>
        <v>0</v>
      </c>
      <c r="H147" s="70" t="n">
        <f aca="false">SUM(H143:H146)</f>
        <v>0</v>
      </c>
      <c r="I147" s="70" t="n">
        <f aca="false">SUM(I143:I146)</f>
        <v>0</v>
      </c>
      <c r="J147" s="70" t="n">
        <f aca="false">SUM(J143:J146)</f>
        <v>0</v>
      </c>
      <c r="K147" s="70" t="n">
        <f aca="false">SUM(K143:K146)</f>
        <v>0</v>
      </c>
      <c r="L147" s="70" t="n">
        <f aca="false">SUM(L143:L146)</f>
        <v>0</v>
      </c>
      <c r="M147" s="70" t="n">
        <f aca="false">SUM(M143:M146)</f>
        <v>0</v>
      </c>
      <c r="N147" s="70" t="n">
        <f aca="false">SUM(N143:N146)</f>
        <v>0</v>
      </c>
      <c r="O147" s="70" t="n">
        <f aca="false">SUM(O143:O146)</f>
        <v>0</v>
      </c>
      <c r="P147" s="70" t="n">
        <f aca="false">SUM(P143:P146)</f>
        <v>0</v>
      </c>
      <c r="Q147" s="70" t="n">
        <f aca="false">SUM(Q143:Q146)</f>
        <v>0</v>
      </c>
      <c r="R147" s="70" t="n">
        <f aca="false">SUM(D147:Q147)</f>
        <v>0</v>
      </c>
      <c r="S147" s="70"/>
      <c r="T147" s="70" t="n">
        <f aca="false">SUM(T143:T146)</f>
        <v>0</v>
      </c>
      <c r="U147" s="70" t="n">
        <f aca="false">SUM(U143:U146)</f>
        <v>0</v>
      </c>
      <c r="V147" s="70" t="n">
        <f aca="false">SUM(V143:V146)</f>
        <v>0</v>
      </c>
      <c r="W147" s="270" t="n">
        <f aca="false">SUM(W143:W146)</f>
        <v>0</v>
      </c>
      <c r="X147" s="398" t="n">
        <f aca="false">SUM(T147:W147)</f>
        <v>0</v>
      </c>
      <c r="Y147" s="572" t="n">
        <f aca="false">R147+X147</f>
        <v>0</v>
      </c>
      <c r="Z147" s="328"/>
    </row>
    <row r="148" customFormat="false" ht="24" hidden="true" customHeight="true" outlineLevel="0" collapsed="false">
      <c r="A148" s="68"/>
      <c r="B148" s="114"/>
      <c r="C148" s="106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70"/>
      <c r="U148" s="70"/>
      <c r="V148" s="70"/>
      <c r="W148" s="270"/>
      <c r="X148" s="398" t="n">
        <f aca="false">SUM(T148:W148)</f>
        <v>0</v>
      </c>
      <c r="Y148" s="572" t="n">
        <f aca="false">R148+X148</f>
        <v>0</v>
      </c>
      <c r="Z148" s="328"/>
    </row>
    <row r="149" customFormat="false" ht="24" hidden="true" customHeight="true" outlineLevel="0" collapsed="false">
      <c r="A149" s="68"/>
      <c r="B149" s="388"/>
      <c r="C149" s="106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 t="n">
        <f aca="false">SUM(D149:Q149)</f>
        <v>0</v>
      </c>
      <c r="S149" s="70"/>
      <c r="T149" s="70"/>
      <c r="U149" s="70"/>
      <c r="V149" s="70"/>
      <c r="W149" s="270"/>
      <c r="X149" s="398" t="n">
        <f aca="false">SUM(T149:W149)</f>
        <v>0</v>
      </c>
      <c r="Y149" s="572" t="n">
        <f aca="false">R149+X149</f>
        <v>0</v>
      </c>
      <c r="Z149" s="328"/>
    </row>
    <row r="150" customFormat="false" ht="24" hidden="true" customHeight="true" outlineLevel="0" collapsed="false">
      <c r="A150" s="126"/>
      <c r="B150" s="156" t="s">
        <v>100</v>
      </c>
      <c r="C150" s="81" t="s">
        <v>270</v>
      </c>
      <c r="D150" s="278" t="n">
        <f aca="false">D141+D147</f>
        <v>0</v>
      </c>
      <c r="E150" s="278" t="n">
        <f aca="false">E141+E147</f>
        <v>0</v>
      </c>
      <c r="F150" s="278" t="n">
        <f aca="false">F141+F147</f>
        <v>0</v>
      </c>
      <c r="G150" s="278" t="n">
        <f aca="false">G141+G147</f>
        <v>0</v>
      </c>
      <c r="H150" s="278" t="n">
        <f aca="false">H141+H147</f>
        <v>0</v>
      </c>
      <c r="I150" s="278" t="n">
        <f aca="false">I141+I147</f>
        <v>0</v>
      </c>
      <c r="J150" s="278" t="n">
        <f aca="false">J141+J147</f>
        <v>0</v>
      </c>
      <c r="K150" s="278" t="n">
        <f aca="false">K141+K147</f>
        <v>0</v>
      </c>
      <c r="L150" s="278" t="n">
        <f aca="false">L141+L147</f>
        <v>0</v>
      </c>
      <c r="M150" s="278" t="n">
        <f aca="false">M141+M147</f>
        <v>0</v>
      </c>
      <c r="N150" s="278" t="n">
        <f aca="false">N141+N147</f>
        <v>0</v>
      </c>
      <c r="O150" s="278" t="n">
        <f aca="false">O141+O147</f>
        <v>0</v>
      </c>
      <c r="P150" s="278" t="n">
        <f aca="false">P141+P147</f>
        <v>0</v>
      </c>
      <c r="Q150" s="278" t="n">
        <f aca="false">Q141+Q147</f>
        <v>0</v>
      </c>
      <c r="R150" s="278" t="n">
        <f aca="false">SUM(D150:Q150)</f>
        <v>0</v>
      </c>
      <c r="S150" s="278"/>
      <c r="T150" s="278" t="n">
        <f aca="false">T141+T147</f>
        <v>0</v>
      </c>
      <c r="U150" s="278" t="n">
        <f aca="false">U141+U147</f>
        <v>0</v>
      </c>
      <c r="V150" s="278" t="n">
        <f aca="false">V141+V147</f>
        <v>0</v>
      </c>
      <c r="W150" s="279" t="n">
        <f aca="false">W141+W147</f>
        <v>0</v>
      </c>
      <c r="X150" s="589" t="n">
        <f aca="false">SUM(T150:W150)</f>
        <v>0</v>
      </c>
      <c r="Y150" s="280" t="n">
        <f aca="false">R150+X150</f>
        <v>0</v>
      </c>
      <c r="Z150" s="328"/>
    </row>
    <row r="151" customFormat="false" ht="24" hidden="true" customHeight="true" outlineLevel="0" collapsed="false">
      <c r="A151" s="126"/>
      <c r="B151" s="157" t="s">
        <v>101</v>
      </c>
      <c r="C151" s="81" t="s">
        <v>72</v>
      </c>
      <c r="D151" s="278" t="n">
        <f aca="false">D134+D150</f>
        <v>1534322.071</v>
      </c>
      <c r="E151" s="278" t="n">
        <f aca="false">E134+E150</f>
        <v>455047.137</v>
      </c>
      <c r="F151" s="278" t="n">
        <f aca="false">F134+F150</f>
        <v>591084.68</v>
      </c>
      <c r="G151" s="278" t="n">
        <f aca="false">G134+G150</f>
        <v>140912</v>
      </c>
      <c r="H151" s="278" t="n">
        <f aca="false">H134+H150</f>
        <v>0</v>
      </c>
      <c r="I151" s="278" t="n">
        <f aca="false">I134+I150</f>
        <v>95970.589</v>
      </c>
      <c r="J151" s="278" t="n">
        <f aca="false">J134+J150</f>
        <v>301.948</v>
      </c>
      <c r="K151" s="278" t="n">
        <f aca="false">K134+K150</f>
        <v>0</v>
      </c>
      <c r="L151" s="278" t="n">
        <f aca="false">L134+L150</f>
        <v>184992</v>
      </c>
      <c r="M151" s="278" t="n">
        <f aca="false">M134+M150</f>
        <v>7236</v>
      </c>
      <c r="N151" s="278" t="n">
        <f aca="false">N134+N150</f>
        <v>0</v>
      </c>
      <c r="O151" s="278" t="n">
        <f aca="false">O134+O150</f>
        <v>6000</v>
      </c>
      <c r="P151" s="278" t="n">
        <f aca="false">P134+P150</f>
        <v>0</v>
      </c>
      <c r="Q151" s="278" t="n">
        <f aca="false">Q134+Q150</f>
        <v>0</v>
      </c>
      <c r="R151" s="278" t="n">
        <f aca="false">SUM(D151:Q151)</f>
        <v>3015866.425</v>
      </c>
      <c r="S151" s="278"/>
      <c r="T151" s="278" t="n">
        <f aca="false">T134+T150</f>
        <v>0</v>
      </c>
      <c r="U151" s="278" t="n">
        <f aca="false">U134+U150</f>
        <v>0</v>
      </c>
      <c r="V151" s="278" t="n">
        <f aca="false">V134+V150</f>
        <v>0</v>
      </c>
      <c r="W151" s="279" t="n">
        <f aca="false">W134+W150</f>
        <v>0</v>
      </c>
      <c r="X151" s="589" t="n">
        <f aca="false">SUM(T151:W151)</f>
        <v>0</v>
      </c>
      <c r="Y151" s="280" t="n">
        <f aca="false">R151+X151</f>
        <v>3015866.425</v>
      </c>
      <c r="Z151" s="328"/>
    </row>
    <row r="152" customFormat="false" ht="24" hidden="true" customHeight="true" outlineLevel="0" collapsed="false">
      <c r="A152" s="151"/>
      <c r="B152" s="146"/>
      <c r="C152" s="152"/>
      <c r="D152" s="593"/>
      <c r="E152" s="593"/>
      <c r="F152" s="593"/>
      <c r="G152" s="593"/>
      <c r="H152" s="593"/>
      <c r="I152" s="593"/>
      <c r="J152" s="593"/>
      <c r="K152" s="593"/>
      <c r="L152" s="593"/>
      <c r="M152" s="593"/>
      <c r="N152" s="593"/>
      <c r="O152" s="593"/>
      <c r="P152" s="593"/>
      <c r="Q152" s="593"/>
      <c r="R152" s="593" t="n">
        <f aca="false">SUM(D152:Q152)</f>
        <v>0</v>
      </c>
      <c r="S152" s="593"/>
      <c r="T152" s="593"/>
      <c r="U152" s="593"/>
      <c r="V152" s="593"/>
      <c r="W152" s="594"/>
      <c r="X152" s="376" t="n">
        <f aca="false">SUM(T152:W152)</f>
        <v>0</v>
      </c>
      <c r="Y152" s="595" t="n">
        <f aca="false">R152+X152</f>
        <v>0</v>
      </c>
      <c r="Z152" s="328"/>
    </row>
    <row r="153" customFormat="false" ht="24" hidden="true" customHeight="true" outlineLevel="0" collapsed="false">
      <c r="A153" s="151"/>
      <c r="B153" s="146"/>
      <c r="C153" s="152"/>
      <c r="D153" s="593"/>
      <c r="E153" s="593"/>
      <c r="F153" s="593"/>
      <c r="G153" s="593"/>
      <c r="H153" s="593"/>
      <c r="I153" s="593"/>
      <c r="J153" s="593"/>
      <c r="K153" s="593"/>
      <c r="L153" s="593"/>
      <c r="M153" s="593"/>
      <c r="N153" s="593"/>
      <c r="O153" s="593"/>
      <c r="P153" s="593"/>
      <c r="Q153" s="593"/>
      <c r="R153" s="593" t="n">
        <f aca="false">SUM(D153:Q153)</f>
        <v>0</v>
      </c>
      <c r="S153" s="593"/>
      <c r="T153" s="593"/>
      <c r="U153" s="593"/>
      <c r="V153" s="593"/>
      <c r="W153" s="594"/>
      <c r="X153" s="376" t="n">
        <f aca="false">SUM(T153:W153)</f>
        <v>0</v>
      </c>
      <c r="Y153" s="595" t="n">
        <f aca="false">R153+X153</f>
        <v>0</v>
      </c>
      <c r="Z153" s="328"/>
    </row>
    <row r="154" customFormat="false" ht="24" hidden="true" customHeight="true" outlineLevel="0" collapsed="false">
      <c r="A154" s="287"/>
      <c r="B154" s="295" t="s">
        <v>283</v>
      </c>
      <c r="C154" s="73" t="s">
        <v>103</v>
      </c>
      <c r="D154" s="405"/>
      <c r="E154" s="405"/>
      <c r="F154" s="405"/>
      <c r="G154" s="405"/>
      <c r="H154" s="405"/>
      <c r="I154" s="405"/>
      <c r="J154" s="405"/>
      <c r="K154" s="405"/>
      <c r="L154" s="405"/>
      <c r="M154" s="405"/>
      <c r="N154" s="405"/>
      <c r="O154" s="405"/>
      <c r="P154" s="405"/>
      <c r="Q154" s="405"/>
      <c r="R154" s="405" t="n">
        <f aca="false">SUM(D154:Q154)</f>
        <v>0</v>
      </c>
      <c r="S154" s="405"/>
      <c r="T154" s="405"/>
      <c r="U154" s="405"/>
      <c r="V154" s="405"/>
      <c r="W154" s="406"/>
      <c r="X154" s="596" t="n">
        <f aca="false">SUM(T154:W154)</f>
        <v>0</v>
      </c>
      <c r="Y154" s="572" t="n">
        <f aca="false">R154+X154</f>
        <v>0</v>
      </c>
    </row>
    <row r="155" customFormat="false" ht="24" hidden="true" customHeight="true" outlineLevel="0" collapsed="false">
      <c r="A155" s="287"/>
      <c r="B155" s="408" t="s">
        <v>311</v>
      </c>
      <c r="C155" s="73" t="s">
        <v>103</v>
      </c>
      <c r="D155" s="405"/>
      <c r="E155" s="405"/>
      <c r="F155" s="405"/>
      <c r="G155" s="405"/>
      <c r="H155" s="405"/>
      <c r="I155" s="405"/>
      <c r="J155" s="405"/>
      <c r="K155" s="405"/>
      <c r="L155" s="405"/>
      <c r="M155" s="405"/>
      <c r="N155" s="405"/>
      <c r="O155" s="405"/>
      <c r="P155" s="405"/>
      <c r="Q155" s="405"/>
      <c r="R155" s="405" t="n">
        <f aca="false">SUM(D155:Q155)</f>
        <v>0</v>
      </c>
      <c r="S155" s="405"/>
      <c r="T155" s="405"/>
      <c r="U155" s="405"/>
      <c r="V155" s="405"/>
      <c r="W155" s="406"/>
      <c r="X155" s="596" t="n">
        <f aca="false">SUM(T155:W155)</f>
        <v>0</v>
      </c>
      <c r="Y155" s="572" t="n">
        <f aca="false">R155+X155</f>
        <v>0</v>
      </c>
    </row>
    <row r="156" customFormat="false" ht="24" hidden="true" customHeight="true" outlineLevel="0" collapsed="false">
      <c r="A156" s="287"/>
      <c r="B156" s="408" t="s">
        <v>292</v>
      </c>
      <c r="C156" s="73" t="s">
        <v>103</v>
      </c>
      <c r="D156" s="405"/>
      <c r="E156" s="405"/>
      <c r="F156" s="405"/>
      <c r="G156" s="405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  <c r="R156" s="405" t="n">
        <f aca="false">SUM(D156:Q156)</f>
        <v>0</v>
      </c>
      <c r="S156" s="405"/>
      <c r="T156" s="405"/>
      <c r="U156" s="405"/>
      <c r="V156" s="405"/>
      <c r="W156" s="406"/>
      <c r="X156" s="596" t="n">
        <f aca="false">SUM(T156:W156)</f>
        <v>0</v>
      </c>
      <c r="Y156" s="572" t="n">
        <f aca="false">R156+X156</f>
        <v>0</v>
      </c>
    </row>
    <row r="157" customFormat="false" ht="24" hidden="true" customHeight="true" outlineLevel="0" collapsed="false">
      <c r="A157" s="287"/>
      <c r="B157" s="408" t="s">
        <v>297</v>
      </c>
      <c r="C157" s="73" t="s">
        <v>103</v>
      </c>
      <c r="D157" s="405"/>
      <c r="E157" s="405"/>
      <c r="F157" s="405"/>
      <c r="G157" s="405"/>
      <c r="H157" s="405"/>
      <c r="I157" s="405"/>
      <c r="J157" s="405"/>
      <c r="K157" s="405"/>
      <c r="L157" s="405"/>
      <c r="M157" s="405"/>
      <c r="N157" s="405"/>
      <c r="O157" s="405"/>
      <c r="P157" s="405"/>
      <c r="Q157" s="405"/>
      <c r="R157" s="405" t="n">
        <f aca="false">SUM(D157:Q157)</f>
        <v>0</v>
      </c>
      <c r="S157" s="405"/>
      <c r="T157" s="405"/>
      <c r="U157" s="405"/>
      <c r="V157" s="405"/>
      <c r="W157" s="406"/>
      <c r="X157" s="596" t="n">
        <f aca="false">SUM(T157:W157)</f>
        <v>0</v>
      </c>
      <c r="Y157" s="572" t="n">
        <f aca="false">R157+X157</f>
        <v>0</v>
      </c>
    </row>
    <row r="158" customFormat="false" ht="24" hidden="true" customHeight="true" outlineLevel="0" collapsed="false">
      <c r="A158" s="287"/>
      <c r="B158" s="408" t="s">
        <v>299</v>
      </c>
      <c r="C158" s="73" t="s">
        <v>103</v>
      </c>
      <c r="D158" s="405"/>
      <c r="E158" s="405"/>
      <c r="F158" s="405"/>
      <c r="G158" s="405"/>
      <c r="H158" s="405"/>
      <c r="I158" s="405"/>
      <c r="J158" s="405"/>
      <c r="K158" s="405"/>
      <c r="L158" s="405"/>
      <c r="M158" s="405"/>
      <c r="N158" s="405"/>
      <c r="O158" s="405"/>
      <c r="P158" s="405"/>
      <c r="Q158" s="405"/>
      <c r="R158" s="405" t="n">
        <f aca="false">SUM(D158:Q158)</f>
        <v>0</v>
      </c>
      <c r="S158" s="405"/>
      <c r="T158" s="405"/>
      <c r="U158" s="405"/>
      <c r="V158" s="405"/>
      <c r="W158" s="406"/>
      <c r="X158" s="596" t="n">
        <f aca="false">SUM(T158:W158)</f>
        <v>0</v>
      </c>
      <c r="Y158" s="572" t="n">
        <f aca="false">R158+X158</f>
        <v>0</v>
      </c>
    </row>
    <row r="159" customFormat="false" ht="24" hidden="true" customHeight="true" outlineLevel="0" collapsed="false">
      <c r="A159" s="68"/>
      <c r="B159" s="363"/>
      <c r="C159" s="106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 t="n">
        <f aca="false">SUM(D159:Q159)</f>
        <v>0</v>
      </c>
      <c r="S159" s="70"/>
      <c r="T159" s="70"/>
      <c r="U159" s="70"/>
      <c r="V159" s="70"/>
      <c r="W159" s="270"/>
      <c r="X159" s="398" t="n">
        <f aca="false">SUM(T159:W159)</f>
        <v>0</v>
      </c>
      <c r="Y159" s="572" t="n">
        <f aca="false">R159+X159</f>
        <v>0</v>
      </c>
    </row>
    <row r="160" customFormat="false" ht="24" hidden="true" customHeight="true" outlineLevel="0" collapsed="false">
      <c r="A160" s="119"/>
      <c r="B160" s="277"/>
      <c r="C160" s="81" t="s">
        <v>115</v>
      </c>
      <c r="D160" s="278" t="n">
        <f aca="false">SUM(D154:D159)</f>
        <v>0</v>
      </c>
      <c r="E160" s="278" t="n">
        <f aca="false">SUM(E154:E159)</f>
        <v>0</v>
      </c>
      <c r="F160" s="278" t="n">
        <f aca="false">SUM(F154:F159)</f>
        <v>0</v>
      </c>
      <c r="G160" s="278" t="n">
        <f aca="false">SUM(G154:G159)</f>
        <v>0</v>
      </c>
      <c r="H160" s="278" t="n">
        <f aca="false">SUM(H154:H159)</f>
        <v>0</v>
      </c>
      <c r="I160" s="278" t="n">
        <f aca="false">SUM(I154:I159)</f>
        <v>0</v>
      </c>
      <c r="J160" s="278" t="n">
        <f aca="false">SUM(J154:J159)</f>
        <v>0</v>
      </c>
      <c r="K160" s="278" t="n">
        <f aca="false">SUM(K154:K159)</f>
        <v>0</v>
      </c>
      <c r="L160" s="278" t="n">
        <f aca="false">SUM(L154:L159)</f>
        <v>0</v>
      </c>
      <c r="M160" s="278" t="n">
        <f aca="false">SUM(M154:M159)</f>
        <v>0</v>
      </c>
      <c r="N160" s="278" t="n">
        <f aca="false">SUM(N154:N159)</f>
        <v>0</v>
      </c>
      <c r="O160" s="278" t="n">
        <f aca="false">SUM(O154:O159)</f>
        <v>0</v>
      </c>
      <c r="P160" s="278" t="n">
        <f aca="false">SUM(P154:P159)</f>
        <v>0</v>
      </c>
      <c r="Q160" s="278" t="n">
        <f aca="false">SUM(Q154:Q159)</f>
        <v>0</v>
      </c>
      <c r="R160" s="278" t="n">
        <f aca="false">SUM(D160:Q160)</f>
        <v>0</v>
      </c>
      <c r="S160" s="278"/>
      <c r="T160" s="278" t="n">
        <f aca="false">SUM(T154:T159)</f>
        <v>0</v>
      </c>
      <c r="U160" s="278" t="n">
        <f aca="false">SUM(U154:U159)</f>
        <v>0</v>
      </c>
      <c r="V160" s="278" t="n">
        <f aca="false">SUM(V154:V159)</f>
        <v>0</v>
      </c>
      <c r="W160" s="279" t="n">
        <f aca="false">SUM(W154:W159)</f>
        <v>0</v>
      </c>
      <c r="X160" s="589" t="n">
        <f aca="false">SUM(T160:W160)</f>
        <v>0</v>
      </c>
      <c r="Y160" s="280" t="n">
        <f aca="false">R160+X160</f>
        <v>0</v>
      </c>
    </row>
    <row r="161" customFormat="false" ht="9.95" hidden="true" customHeight="true" outlineLevel="0" collapsed="false">
      <c r="A161" s="167"/>
      <c r="B161" s="168"/>
      <c r="C161" s="169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 t="n">
        <f aca="false">SUM(D161:Q161)</f>
        <v>0</v>
      </c>
      <c r="S161" s="170"/>
      <c r="T161" s="170"/>
      <c r="U161" s="170"/>
      <c r="V161" s="170"/>
      <c r="W161" s="170"/>
      <c r="X161" s="597" t="n">
        <f aca="false">SUM(T161:W161)</f>
        <v>0</v>
      </c>
      <c r="Y161" s="413" t="n">
        <f aca="false">R161+X161</f>
        <v>0</v>
      </c>
    </row>
    <row r="162" customFormat="false" ht="24" hidden="true" customHeight="true" outlineLevel="0" collapsed="false">
      <c r="A162" s="44"/>
      <c r="B162" s="174"/>
      <c r="C162" s="175" t="s">
        <v>93</v>
      </c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 t="n">
        <f aca="false">SUM(D162:Q162)</f>
        <v>0</v>
      </c>
      <c r="S162" s="176"/>
      <c r="T162" s="176"/>
      <c r="U162" s="176"/>
      <c r="V162" s="176"/>
      <c r="W162" s="176"/>
      <c r="X162" s="598" t="n">
        <f aca="false">SUM(T162:W162)</f>
        <v>0</v>
      </c>
      <c r="Y162" s="414" t="n">
        <f aca="false">R162+X162</f>
        <v>0</v>
      </c>
    </row>
    <row r="163" customFormat="false" ht="9.95" hidden="true" customHeight="true" outlineLevel="0" collapsed="false">
      <c r="A163" s="179"/>
      <c r="B163" s="180"/>
      <c r="C163" s="181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 t="n">
        <f aca="false">SUM(D163:Q163)</f>
        <v>0</v>
      </c>
      <c r="S163" s="182"/>
      <c r="T163" s="182"/>
      <c r="U163" s="182"/>
      <c r="V163" s="182"/>
      <c r="W163" s="182"/>
      <c r="X163" s="599" t="n">
        <f aca="false">SUM(T163:W163)</f>
        <v>0</v>
      </c>
      <c r="Y163" s="415" t="n">
        <f aca="false">R163+X163</f>
        <v>0</v>
      </c>
    </row>
    <row r="164" customFormat="false" ht="24" hidden="true" customHeight="true" outlineLevel="0" collapsed="false">
      <c r="A164" s="186"/>
      <c r="B164" s="157" t="s">
        <v>116</v>
      </c>
      <c r="C164" s="81" t="s">
        <v>72</v>
      </c>
      <c r="D164" s="199" t="n">
        <f aca="false">D151+D160</f>
        <v>1534322.071</v>
      </c>
      <c r="E164" s="199" t="n">
        <f aca="false">E151+E160</f>
        <v>455047.137</v>
      </c>
      <c r="F164" s="199" t="n">
        <f aca="false">F151+F160</f>
        <v>591084.68</v>
      </c>
      <c r="G164" s="199" t="n">
        <f aca="false">G151+G160</f>
        <v>140912</v>
      </c>
      <c r="H164" s="199" t="n">
        <f aca="false">H151+H160</f>
        <v>0</v>
      </c>
      <c r="I164" s="199" t="n">
        <f aca="false">I151+I160</f>
        <v>95970.589</v>
      </c>
      <c r="J164" s="199" t="n">
        <f aca="false">J151+J160</f>
        <v>301.948</v>
      </c>
      <c r="K164" s="199" t="n">
        <f aca="false">K151+K160</f>
        <v>0</v>
      </c>
      <c r="L164" s="199" t="n">
        <f aca="false">L151+L160</f>
        <v>184992</v>
      </c>
      <c r="M164" s="199" t="n">
        <f aca="false">M151+M160</f>
        <v>7236</v>
      </c>
      <c r="N164" s="199" t="n">
        <f aca="false">N151+N160</f>
        <v>0</v>
      </c>
      <c r="O164" s="199" t="n">
        <f aca="false">O151+O160</f>
        <v>6000</v>
      </c>
      <c r="P164" s="199" t="n">
        <f aca="false">P151+P160</f>
        <v>0</v>
      </c>
      <c r="Q164" s="199" t="n">
        <f aca="false">Q151+Q160</f>
        <v>0</v>
      </c>
      <c r="R164" s="199" t="n">
        <f aca="false">SUM(D164:Q164)</f>
        <v>3015866.425</v>
      </c>
      <c r="S164" s="199"/>
      <c r="T164" s="199" t="n">
        <f aca="false">T151+T160</f>
        <v>0</v>
      </c>
      <c r="U164" s="199" t="n">
        <f aca="false">U151+U160</f>
        <v>0</v>
      </c>
      <c r="V164" s="199" t="n">
        <f aca="false">V151+V160</f>
        <v>0</v>
      </c>
      <c r="W164" s="199" t="n">
        <f aca="false">W151+W160</f>
        <v>0</v>
      </c>
      <c r="X164" s="200" t="n">
        <f aca="false">SUM(T164:W164)</f>
        <v>0</v>
      </c>
      <c r="Y164" s="417" t="n">
        <f aca="false">R164+X164</f>
        <v>3015866.425</v>
      </c>
      <c r="Z164" s="328"/>
    </row>
    <row r="165" customFormat="false" ht="24" hidden="true" customHeight="true" outlineLevel="0" collapsed="false">
      <c r="A165" s="126"/>
      <c r="B165" s="120"/>
      <c r="C165" s="600" t="s">
        <v>68</v>
      </c>
      <c r="D165" s="601" t="n">
        <f aca="false">D164</f>
        <v>1534322.071</v>
      </c>
      <c r="E165" s="601" t="n">
        <f aca="false">E164</f>
        <v>455047.137</v>
      </c>
      <c r="F165" s="601" t="n">
        <f aca="false">F164</f>
        <v>591084.68</v>
      </c>
      <c r="G165" s="601" t="n">
        <f aca="false">G164</f>
        <v>140912</v>
      </c>
      <c r="H165" s="601" t="n">
        <f aca="false">H164</f>
        <v>0</v>
      </c>
      <c r="I165" s="601" t="n">
        <f aca="false">I164</f>
        <v>95970.589</v>
      </c>
      <c r="J165" s="601" t="n">
        <f aca="false">J164</f>
        <v>301.948</v>
      </c>
      <c r="K165" s="601" t="n">
        <f aca="false">K164</f>
        <v>0</v>
      </c>
      <c r="L165" s="601" t="n">
        <f aca="false">L164</f>
        <v>184992</v>
      </c>
      <c r="M165" s="601" t="n">
        <f aca="false">M164</f>
        <v>7236</v>
      </c>
      <c r="N165" s="601" t="n">
        <f aca="false">N164</f>
        <v>0</v>
      </c>
      <c r="O165" s="601" t="n">
        <f aca="false">O164</f>
        <v>6000</v>
      </c>
      <c r="P165" s="601" t="n">
        <f aca="false">P164</f>
        <v>0</v>
      </c>
      <c r="Q165" s="601" t="n">
        <f aca="false">Q164</f>
        <v>0</v>
      </c>
      <c r="R165" s="601" t="n">
        <f aca="false">SUM(D165:Q165)</f>
        <v>3015866.425</v>
      </c>
      <c r="S165" s="601"/>
      <c r="T165" s="601" t="n">
        <f aca="false">T164</f>
        <v>0</v>
      </c>
      <c r="U165" s="601" t="n">
        <f aca="false">U164</f>
        <v>0</v>
      </c>
      <c r="V165" s="601" t="n">
        <f aca="false">V164</f>
        <v>0</v>
      </c>
      <c r="W165" s="601" t="n">
        <f aca="false">W164</f>
        <v>0</v>
      </c>
      <c r="X165" s="602" t="n">
        <f aca="false">SUM(T165:W165)</f>
        <v>0</v>
      </c>
      <c r="Y165" s="603" t="n">
        <f aca="false">R165+X165</f>
        <v>3015866.425</v>
      </c>
    </row>
    <row r="166" customFormat="false" ht="20.1" hidden="true" customHeight="true" outlineLevel="0" collapsed="false">
      <c r="A166" s="68" t="n">
        <v>1</v>
      </c>
      <c r="B166" s="75"/>
      <c r="C166" s="58"/>
      <c r="D166" s="354"/>
      <c r="E166" s="354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 t="n">
        <f aca="false">SUM(D166:Q166)</f>
        <v>0</v>
      </c>
      <c r="S166" s="70"/>
      <c r="T166" s="70"/>
      <c r="U166" s="70"/>
      <c r="V166" s="70"/>
      <c r="W166" s="270"/>
      <c r="X166" s="398" t="n">
        <f aca="false">SUM(T166:W166)</f>
        <v>0</v>
      </c>
      <c r="Y166" s="572" t="n">
        <f aca="false">R166+X166</f>
        <v>0</v>
      </c>
    </row>
    <row r="167" customFormat="false" ht="20.1" hidden="true" customHeight="true" outlineLevel="0" collapsed="false">
      <c r="A167" s="101" t="n">
        <v>2</v>
      </c>
      <c r="B167" s="75"/>
      <c r="C167" s="58"/>
      <c r="D167" s="354"/>
      <c r="E167" s="354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 t="n">
        <f aca="false">SUM(D167:Q167)</f>
        <v>0</v>
      </c>
      <c r="S167" s="70"/>
      <c r="T167" s="70"/>
      <c r="U167" s="70"/>
      <c r="V167" s="70"/>
      <c r="W167" s="270"/>
      <c r="X167" s="398" t="n">
        <f aca="false">SUM(T167:W167)</f>
        <v>0</v>
      </c>
      <c r="Y167" s="572" t="n">
        <f aca="false">R167+X167</f>
        <v>0</v>
      </c>
    </row>
    <row r="168" customFormat="false" ht="20.1" hidden="true" customHeight="true" outlineLevel="0" collapsed="false">
      <c r="A168" s="68" t="n">
        <v>3</v>
      </c>
      <c r="B168" s="75"/>
      <c r="C168" s="58"/>
      <c r="D168" s="354"/>
      <c r="E168" s="354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n">
        <f aca="false">SUM(D168:Q168)</f>
        <v>0</v>
      </c>
      <c r="S168" s="70"/>
      <c r="T168" s="70"/>
      <c r="U168" s="70"/>
      <c r="V168" s="70"/>
      <c r="W168" s="270"/>
      <c r="X168" s="398" t="n">
        <f aca="false">SUM(T168:W168)</f>
        <v>0</v>
      </c>
      <c r="Y168" s="572" t="n">
        <f aca="false">R168+X168</f>
        <v>0</v>
      </c>
    </row>
    <row r="169" customFormat="false" ht="20.1" hidden="true" customHeight="true" outlineLevel="0" collapsed="false">
      <c r="A169" s="101" t="n">
        <v>4</v>
      </c>
      <c r="B169" s="75"/>
      <c r="C169" s="58"/>
      <c r="D169" s="354"/>
      <c r="E169" s="354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270"/>
      <c r="X169" s="398" t="n">
        <f aca="false">SUM(T169:W169)</f>
        <v>0</v>
      </c>
      <c r="Y169" s="572" t="n">
        <f aca="false">R169+X169</f>
        <v>0</v>
      </c>
    </row>
    <row r="170" customFormat="false" ht="20.1" hidden="true" customHeight="true" outlineLevel="0" collapsed="false">
      <c r="A170" s="68" t="n">
        <v>5</v>
      </c>
      <c r="B170" s="75"/>
      <c r="C170" s="58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 t="n">
        <f aca="false">SUM(D170:Q170)</f>
        <v>0</v>
      </c>
      <c r="S170" s="70"/>
      <c r="T170" s="70"/>
      <c r="U170" s="70"/>
      <c r="V170" s="70"/>
      <c r="W170" s="270"/>
      <c r="X170" s="398" t="n">
        <f aca="false">SUM(T170:W170)</f>
        <v>0</v>
      </c>
      <c r="Y170" s="572" t="n">
        <f aca="false">R170+X170</f>
        <v>0</v>
      </c>
    </row>
    <row r="171" customFormat="false" ht="20.1" hidden="true" customHeight="true" outlineLevel="0" collapsed="false">
      <c r="A171" s="101" t="n">
        <v>6</v>
      </c>
      <c r="B171" s="499"/>
      <c r="C171" s="386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n">
        <f aca="false">SUM(D171:Q171)</f>
        <v>0</v>
      </c>
      <c r="S171" s="70"/>
      <c r="T171" s="70"/>
      <c r="U171" s="70"/>
      <c r="V171" s="70"/>
      <c r="W171" s="270"/>
      <c r="X171" s="398" t="n">
        <f aca="false">SUM(T171:W171)</f>
        <v>0</v>
      </c>
      <c r="Y171" s="572" t="n">
        <f aca="false">R171+X171</f>
        <v>0</v>
      </c>
    </row>
    <row r="172" customFormat="false" ht="20.1" hidden="true" customHeight="true" outlineLevel="0" collapsed="false">
      <c r="A172" s="68" t="n">
        <v>7</v>
      </c>
      <c r="B172" s="604"/>
      <c r="C172" s="386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270"/>
      <c r="X172" s="398" t="n">
        <f aca="false">SUM(T172:W172)</f>
        <v>0</v>
      </c>
      <c r="Y172" s="572" t="n">
        <f aca="false">R172+X172</f>
        <v>0</v>
      </c>
    </row>
    <row r="173" customFormat="false" ht="20.1" hidden="true" customHeight="true" outlineLevel="0" collapsed="false">
      <c r="A173" s="101" t="n">
        <v>8</v>
      </c>
      <c r="B173" s="604"/>
      <c r="C173" s="58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270"/>
      <c r="X173" s="398" t="n">
        <f aca="false">SUM(T173:W173)</f>
        <v>0</v>
      </c>
      <c r="Y173" s="572" t="n">
        <f aca="false">R173+X173</f>
        <v>0</v>
      </c>
    </row>
    <row r="174" customFormat="false" ht="20.1" hidden="true" customHeight="true" outlineLevel="0" collapsed="false">
      <c r="A174" s="68" t="n">
        <v>9</v>
      </c>
      <c r="B174" s="75"/>
      <c r="C174" s="58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 t="n">
        <f aca="false">SUM(D174:Q174)</f>
        <v>0</v>
      </c>
      <c r="S174" s="70"/>
      <c r="T174" s="70"/>
      <c r="U174" s="70"/>
      <c r="V174" s="70"/>
      <c r="W174" s="270"/>
      <c r="X174" s="398" t="n">
        <f aca="false">SUM(T174:W174)</f>
        <v>0</v>
      </c>
      <c r="Y174" s="572" t="n">
        <f aca="false">R174+X174</f>
        <v>0</v>
      </c>
    </row>
    <row r="175" customFormat="false" ht="20.1" hidden="true" customHeight="true" outlineLevel="0" collapsed="false">
      <c r="A175" s="101" t="n">
        <v>10</v>
      </c>
      <c r="B175" s="75"/>
      <c r="C175" s="139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 t="n">
        <f aca="false">SUM(D175:Q175)</f>
        <v>0</v>
      </c>
      <c r="S175" s="70"/>
      <c r="T175" s="70"/>
      <c r="U175" s="70"/>
      <c r="V175" s="70"/>
      <c r="W175" s="270"/>
      <c r="X175" s="398" t="n">
        <f aca="false">SUM(T175:W175)</f>
        <v>0</v>
      </c>
      <c r="Y175" s="572" t="n">
        <f aca="false">R175+X175</f>
        <v>0</v>
      </c>
    </row>
    <row r="176" customFormat="false" ht="20.1" hidden="true" customHeight="true" outlineLevel="0" collapsed="false">
      <c r="A176" s="68" t="n">
        <v>11</v>
      </c>
      <c r="B176" s="75"/>
      <c r="C176" s="139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n">
        <f aca="false">SUM(D176:Q176)</f>
        <v>0</v>
      </c>
      <c r="S176" s="70"/>
      <c r="T176" s="70"/>
      <c r="U176" s="70"/>
      <c r="V176" s="70"/>
      <c r="W176" s="270"/>
      <c r="X176" s="398" t="n">
        <f aca="false">SUM(T176:W176)</f>
        <v>0</v>
      </c>
      <c r="Y176" s="572" t="n">
        <f aca="false">R176+X176</f>
        <v>0</v>
      </c>
    </row>
    <row r="177" customFormat="false" ht="20.1" hidden="true" customHeight="true" outlineLevel="0" collapsed="false">
      <c r="A177" s="101" t="n">
        <v>12</v>
      </c>
      <c r="B177" s="75"/>
      <c r="C177" s="139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 t="n">
        <f aca="false">SUM(D177:Q177)</f>
        <v>0</v>
      </c>
      <c r="S177" s="70"/>
      <c r="T177" s="70"/>
      <c r="U177" s="70"/>
      <c r="V177" s="70"/>
      <c r="W177" s="270"/>
      <c r="X177" s="398" t="n">
        <f aca="false">SUM(T177:W177)</f>
        <v>0</v>
      </c>
      <c r="Y177" s="572" t="n">
        <f aca="false">R177+X177</f>
        <v>0</v>
      </c>
    </row>
    <row r="178" customFormat="false" ht="20.1" hidden="true" customHeight="true" outlineLevel="0" collapsed="false">
      <c r="A178" s="68" t="n">
        <v>13</v>
      </c>
      <c r="B178" s="604"/>
      <c r="C178" s="139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 t="n">
        <f aca="false">SUM(D178:Q178)</f>
        <v>0</v>
      </c>
      <c r="S178" s="70"/>
      <c r="T178" s="70"/>
      <c r="U178" s="70"/>
      <c r="V178" s="70"/>
      <c r="W178" s="270"/>
      <c r="X178" s="398" t="n">
        <f aca="false">SUM(T178:W178)</f>
        <v>0</v>
      </c>
      <c r="Y178" s="572" t="n">
        <f aca="false">R178+X178</f>
        <v>0</v>
      </c>
    </row>
    <row r="179" customFormat="false" ht="20.1" hidden="true" customHeight="true" outlineLevel="0" collapsed="false">
      <c r="A179" s="101" t="n">
        <v>14</v>
      </c>
      <c r="B179" s="75"/>
      <c r="C179" s="58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 t="n">
        <f aca="false">SUM(D179:Q179)</f>
        <v>0</v>
      </c>
      <c r="S179" s="70"/>
      <c r="T179" s="70"/>
      <c r="U179" s="70"/>
      <c r="V179" s="70"/>
      <c r="W179" s="270"/>
      <c r="X179" s="398" t="n">
        <f aca="false">SUM(T179:W179)</f>
        <v>0</v>
      </c>
      <c r="Y179" s="572" t="n">
        <f aca="false">R179+X179</f>
        <v>0</v>
      </c>
    </row>
    <row r="180" customFormat="false" ht="20.1" hidden="true" customHeight="true" outlineLevel="0" collapsed="false">
      <c r="A180" s="68" t="n">
        <v>15</v>
      </c>
      <c r="B180" s="604"/>
      <c r="C180" s="139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 t="n">
        <f aca="false">SUM(D180:Q180)</f>
        <v>0</v>
      </c>
      <c r="S180" s="70"/>
      <c r="T180" s="70"/>
      <c r="U180" s="70"/>
      <c r="V180" s="70"/>
      <c r="W180" s="270"/>
      <c r="X180" s="398" t="n">
        <f aca="false">SUM(T180:W180)</f>
        <v>0</v>
      </c>
      <c r="Y180" s="572" t="n">
        <f aca="false">R180+X180</f>
        <v>0</v>
      </c>
    </row>
    <row r="181" customFormat="false" ht="20.1" hidden="true" customHeight="true" outlineLevel="0" collapsed="false">
      <c r="A181" s="101" t="n">
        <v>16</v>
      </c>
      <c r="B181" s="604"/>
      <c r="C181" s="58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 t="n">
        <f aca="false">SUM(D181:Q181)</f>
        <v>0</v>
      </c>
      <c r="S181" s="70"/>
      <c r="T181" s="70"/>
      <c r="U181" s="70"/>
      <c r="V181" s="70"/>
      <c r="W181" s="270"/>
      <c r="X181" s="398" t="n">
        <f aca="false">SUM(T181:W181)</f>
        <v>0</v>
      </c>
      <c r="Y181" s="572" t="n">
        <f aca="false">R181+X181</f>
        <v>0</v>
      </c>
    </row>
    <row r="182" customFormat="false" ht="20.1" hidden="true" customHeight="true" outlineLevel="0" collapsed="false">
      <c r="A182" s="68"/>
      <c r="B182" s="136"/>
      <c r="C182" s="58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 t="n">
        <f aca="false">SUM(D182:Q182)</f>
        <v>0</v>
      </c>
      <c r="S182" s="70"/>
      <c r="T182" s="70"/>
      <c r="U182" s="70"/>
      <c r="V182" s="70"/>
      <c r="W182" s="270"/>
      <c r="X182" s="398" t="n">
        <f aca="false">SUM(T182:W182)</f>
        <v>0</v>
      </c>
      <c r="Y182" s="572" t="n">
        <f aca="false">R182+X182</f>
        <v>0</v>
      </c>
    </row>
    <row r="183" customFormat="false" ht="20.1" hidden="true" customHeight="true" outlineLevel="0" collapsed="false">
      <c r="A183" s="459" t="s">
        <v>266</v>
      </c>
      <c r="B183" s="460"/>
      <c r="C183" s="461" t="s">
        <v>267</v>
      </c>
      <c r="D183" s="70" t="n">
        <f aca="false">SUM(D166:D182)</f>
        <v>0</v>
      </c>
      <c r="E183" s="70" t="n">
        <f aca="false">SUM(E166:E182)</f>
        <v>0</v>
      </c>
      <c r="F183" s="70" t="n">
        <f aca="false">SUM(F166:F182)</f>
        <v>0</v>
      </c>
      <c r="G183" s="70" t="n">
        <f aca="false">SUM(G166:G182)</f>
        <v>0</v>
      </c>
      <c r="H183" s="70" t="n">
        <f aca="false">SUM(H166:H182)</f>
        <v>0</v>
      </c>
      <c r="I183" s="70" t="n">
        <f aca="false">SUM(I166:I182)</f>
        <v>0</v>
      </c>
      <c r="J183" s="70" t="n">
        <f aca="false">SUM(J166:J182)</f>
        <v>0</v>
      </c>
      <c r="K183" s="70" t="n">
        <f aca="false">SUM(K166:K182)</f>
        <v>0</v>
      </c>
      <c r="L183" s="70" t="n">
        <f aca="false">SUM(L166:L182)</f>
        <v>0</v>
      </c>
      <c r="M183" s="70" t="n">
        <f aca="false">SUM(M166:M182)</f>
        <v>0</v>
      </c>
      <c r="N183" s="70" t="n">
        <f aca="false">SUM(N166:N182)</f>
        <v>0</v>
      </c>
      <c r="O183" s="70" t="n">
        <f aca="false">SUM(O166:O182)</f>
        <v>0</v>
      </c>
      <c r="P183" s="70" t="n">
        <f aca="false">SUM(P166:P182)</f>
        <v>0</v>
      </c>
      <c r="Q183" s="70" t="n">
        <f aca="false">SUM(Q166:Q182)</f>
        <v>0</v>
      </c>
      <c r="R183" s="70" t="n">
        <f aca="false">SUM(D183:Q183)</f>
        <v>0</v>
      </c>
      <c r="S183" s="70"/>
      <c r="T183" s="70" t="n">
        <f aca="false">SUM(T166:T182)</f>
        <v>0</v>
      </c>
      <c r="U183" s="70" t="n">
        <f aca="false">SUM(U166:U182)</f>
        <v>0</v>
      </c>
      <c r="V183" s="70" t="n">
        <f aca="false">SUM(V166:V182)</f>
        <v>0</v>
      </c>
      <c r="W183" s="270" t="n">
        <f aca="false">SUM(W166:W182)</f>
        <v>0</v>
      </c>
      <c r="X183" s="398" t="n">
        <f aca="false">SUM(T183:W183)</f>
        <v>0</v>
      </c>
      <c r="Y183" s="572" t="n">
        <f aca="false">R183+X183</f>
        <v>0</v>
      </c>
    </row>
    <row r="184" customFormat="false" ht="20.1" hidden="true" customHeight="true" outlineLevel="0" collapsed="false">
      <c r="A184" s="68"/>
      <c r="D184" s="70"/>
      <c r="E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 t="n">
        <f aca="false">SUM(D184:Q184)</f>
        <v>0</v>
      </c>
      <c r="S184" s="70"/>
      <c r="T184" s="70"/>
      <c r="U184" s="70"/>
      <c r="V184" s="70"/>
      <c r="W184" s="270"/>
      <c r="X184" s="398" t="n">
        <f aca="false">SUM(T184:W184)</f>
        <v>0</v>
      </c>
      <c r="Y184" s="572" t="n">
        <f aca="false">R184+X184</f>
        <v>0</v>
      </c>
    </row>
    <row r="185" customFormat="false" ht="20.1" hidden="true" customHeight="true" outlineLevel="0" collapsed="false">
      <c r="A185" s="101" t="s">
        <v>282</v>
      </c>
      <c r="B185" s="138"/>
      <c r="C185" s="58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 t="n">
        <f aca="false">SUM(D185:Q185)</f>
        <v>0</v>
      </c>
      <c r="S185" s="70"/>
      <c r="T185" s="70"/>
      <c r="U185" s="70"/>
      <c r="V185" s="70"/>
      <c r="W185" s="270"/>
      <c r="X185" s="398" t="n">
        <f aca="false">SUM(T185:W185)</f>
        <v>0</v>
      </c>
      <c r="Y185" s="572" t="n">
        <f aca="false">R185+X185</f>
        <v>0</v>
      </c>
    </row>
    <row r="186" customFormat="false" ht="20.1" hidden="true" customHeight="true" outlineLevel="0" collapsed="false">
      <c r="A186" s="101" t="s">
        <v>282</v>
      </c>
      <c r="B186" s="138"/>
      <c r="C186" s="106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 t="n">
        <f aca="false">SUM(D186:Q186)</f>
        <v>0</v>
      </c>
      <c r="S186" s="70"/>
      <c r="T186" s="70"/>
      <c r="U186" s="70"/>
      <c r="V186" s="70"/>
      <c r="W186" s="270"/>
      <c r="X186" s="398" t="n">
        <f aca="false">SUM(T186:W186)</f>
        <v>0</v>
      </c>
      <c r="Y186" s="572" t="n">
        <f aca="false">R186+X186</f>
        <v>0</v>
      </c>
    </row>
    <row r="187" customFormat="false" ht="20.1" hidden="true" customHeight="true" outlineLevel="0" collapsed="false">
      <c r="A187" s="101" t="s">
        <v>282</v>
      </c>
      <c r="B187" s="111"/>
      <c r="C187" s="106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 t="n">
        <f aca="false">SUM(D187:Q187)</f>
        <v>0</v>
      </c>
      <c r="S187" s="70"/>
      <c r="T187" s="70"/>
      <c r="U187" s="70"/>
      <c r="V187" s="70"/>
      <c r="W187" s="270"/>
      <c r="X187" s="398" t="n">
        <f aca="false">SUM(T187:W187)</f>
        <v>0</v>
      </c>
      <c r="Y187" s="572" t="n">
        <f aca="false">R187+X187</f>
        <v>0</v>
      </c>
    </row>
    <row r="188" customFormat="false" ht="20.1" hidden="true" customHeight="true" outlineLevel="0" collapsed="false">
      <c r="A188" s="101" t="s">
        <v>282</v>
      </c>
      <c r="B188" s="140"/>
      <c r="C188" s="106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 t="n">
        <f aca="false">SUM(D188:Q188)</f>
        <v>0</v>
      </c>
      <c r="S188" s="70"/>
      <c r="T188" s="70"/>
      <c r="U188" s="70"/>
      <c r="V188" s="70"/>
      <c r="W188" s="270"/>
      <c r="X188" s="398" t="n">
        <f aca="false">SUM(T188:W188)</f>
        <v>0</v>
      </c>
      <c r="Y188" s="572" t="n">
        <f aca="false">R188+X188</f>
        <v>0</v>
      </c>
    </row>
    <row r="189" customFormat="false" ht="20.1" hidden="true" customHeight="true" outlineLevel="0" collapsed="false">
      <c r="A189" s="101" t="s">
        <v>282</v>
      </c>
      <c r="B189" s="588"/>
      <c r="C189" s="125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 t="n">
        <f aca="false">SUM(D189:Q189)</f>
        <v>0</v>
      </c>
      <c r="S189" s="70"/>
      <c r="T189" s="70"/>
      <c r="U189" s="70"/>
      <c r="V189" s="70"/>
      <c r="W189" s="270"/>
      <c r="X189" s="398" t="n">
        <f aca="false">SUM(T189:W189)</f>
        <v>0</v>
      </c>
      <c r="Y189" s="572" t="n">
        <f aca="false">R189+X189</f>
        <v>0</v>
      </c>
    </row>
    <row r="190" customFormat="false" ht="20.1" hidden="true" customHeight="true" outlineLevel="0" collapsed="false">
      <c r="A190" s="101" t="s">
        <v>282</v>
      </c>
      <c r="B190" s="605"/>
      <c r="C190" s="125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 t="n">
        <f aca="false">SUM(D190:Q190)</f>
        <v>0</v>
      </c>
      <c r="S190" s="70"/>
      <c r="T190" s="70"/>
      <c r="U190" s="70"/>
      <c r="V190" s="70"/>
      <c r="W190" s="270"/>
      <c r="X190" s="398" t="n">
        <f aca="false">SUM(T190:W190)</f>
        <v>0</v>
      </c>
      <c r="Y190" s="572" t="n">
        <f aca="false">R190+X190</f>
        <v>0</v>
      </c>
    </row>
    <row r="191" customFormat="false" ht="20.1" hidden="true" customHeight="true" outlineLevel="0" collapsed="false">
      <c r="A191" s="101" t="s">
        <v>282</v>
      </c>
      <c r="B191" s="606"/>
      <c r="C191" s="125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 t="n">
        <f aca="false">SUM(D191:Q191)</f>
        <v>0</v>
      </c>
      <c r="S191" s="70"/>
      <c r="T191" s="70"/>
      <c r="U191" s="70"/>
      <c r="V191" s="70"/>
      <c r="W191" s="270"/>
      <c r="X191" s="398" t="n">
        <f aca="false">SUM(T191:W191)</f>
        <v>0</v>
      </c>
      <c r="Y191" s="572" t="n">
        <f aca="false">R191+X191</f>
        <v>0</v>
      </c>
    </row>
    <row r="192" customFormat="false" ht="20.1" hidden="true" customHeight="true" outlineLevel="0" collapsed="false">
      <c r="A192" s="101" t="s">
        <v>282</v>
      </c>
      <c r="B192" s="606"/>
      <c r="C192" s="125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 t="n">
        <f aca="false">SUM(D192:Q192)</f>
        <v>0</v>
      </c>
      <c r="S192" s="70"/>
      <c r="T192" s="70"/>
      <c r="U192" s="70"/>
      <c r="V192" s="70"/>
      <c r="W192" s="270"/>
      <c r="X192" s="398" t="n">
        <f aca="false">SUM(T192:W192)</f>
        <v>0</v>
      </c>
      <c r="Y192" s="572" t="n">
        <f aca="false">R192+X192</f>
        <v>0</v>
      </c>
    </row>
    <row r="193" customFormat="false" ht="20.1" hidden="true" customHeight="true" outlineLevel="0" collapsed="false">
      <c r="A193" s="101" t="s">
        <v>282</v>
      </c>
      <c r="B193" s="605"/>
      <c r="C193" s="125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 t="n">
        <f aca="false">SUM(D193:Q193)</f>
        <v>0</v>
      </c>
      <c r="S193" s="70"/>
      <c r="T193" s="70"/>
      <c r="U193" s="70"/>
      <c r="V193" s="70"/>
      <c r="W193" s="270"/>
      <c r="X193" s="398" t="n">
        <f aca="false">SUM(T193:W193)</f>
        <v>0</v>
      </c>
      <c r="Y193" s="572" t="n">
        <f aca="false">R193+X193</f>
        <v>0</v>
      </c>
    </row>
    <row r="194" customFormat="false" ht="20.1" hidden="true" customHeight="true" outlineLevel="0" collapsed="false">
      <c r="A194" s="101" t="s">
        <v>282</v>
      </c>
      <c r="B194" s="605"/>
      <c r="C194" s="125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f aca="false">SUM(D194:Q194)</f>
        <v>0</v>
      </c>
      <c r="S194" s="70"/>
      <c r="T194" s="70"/>
      <c r="U194" s="70"/>
      <c r="V194" s="70"/>
      <c r="W194" s="270"/>
      <c r="X194" s="398" t="n">
        <f aca="false">SUM(T194:W194)</f>
        <v>0</v>
      </c>
      <c r="Y194" s="572" t="n">
        <f aca="false">R194+X194</f>
        <v>0</v>
      </c>
    </row>
    <row r="195" customFormat="false" ht="20.1" hidden="true" customHeight="true" outlineLevel="0" collapsed="false">
      <c r="A195" s="68"/>
      <c r="B195" s="606"/>
      <c r="C195" s="125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 t="n">
        <f aca="false">SUM(D195:Q195)</f>
        <v>0</v>
      </c>
      <c r="S195" s="70"/>
      <c r="T195" s="70"/>
      <c r="U195" s="70"/>
      <c r="V195" s="70"/>
      <c r="W195" s="270"/>
      <c r="X195" s="398" t="n">
        <f aca="false">SUM(T195:W195)</f>
        <v>0</v>
      </c>
      <c r="Y195" s="572" t="n">
        <f aca="false">R195+X195</f>
        <v>0</v>
      </c>
    </row>
    <row r="196" customFormat="false" ht="20.1" hidden="true" customHeight="true" outlineLevel="0" collapsed="false">
      <c r="A196" s="68"/>
      <c r="B196" s="607"/>
      <c r="C196" s="125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 t="n">
        <f aca="false">SUM(D196:Q196)</f>
        <v>0</v>
      </c>
      <c r="S196" s="70"/>
      <c r="T196" s="70"/>
      <c r="U196" s="70"/>
      <c r="V196" s="70"/>
      <c r="W196" s="270"/>
      <c r="X196" s="398" t="n">
        <f aca="false">SUM(T196:W196)</f>
        <v>0</v>
      </c>
      <c r="Y196" s="572" t="n">
        <f aca="false">R196+X196</f>
        <v>0</v>
      </c>
    </row>
    <row r="197" customFormat="false" ht="20.1" hidden="true" customHeight="true" outlineLevel="0" collapsed="false">
      <c r="A197" s="68"/>
      <c r="B197" s="607"/>
      <c r="C197" s="125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 t="n">
        <f aca="false">SUM(D197:Q197)</f>
        <v>0</v>
      </c>
      <c r="S197" s="70"/>
      <c r="T197" s="70"/>
      <c r="U197" s="70"/>
      <c r="V197" s="70"/>
      <c r="W197" s="270"/>
      <c r="X197" s="398" t="n">
        <f aca="false">SUM(T197:W197)</f>
        <v>0</v>
      </c>
      <c r="Y197" s="572" t="n">
        <f aca="false">R197+X197</f>
        <v>0</v>
      </c>
    </row>
    <row r="198" customFormat="false" ht="20.1" hidden="true" customHeight="true" outlineLevel="0" collapsed="false">
      <c r="A198" s="68"/>
      <c r="B198" s="114"/>
      <c r="C198" s="106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f aca="false">SUM(D198:Q198)</f>
        <v>0</v>
      </c>
      <c r="S198" s="70"/>
      <c r="T198" s="70"/>
      <c r="U198" s="70"/>
      <c r="V198" s="70"/>
      <c r="W198" s="270"/>
      <c r="X198" s="398" t="n">
        <f aca="false">SUM(T198:W198)</f>
        <v>0</v>
      </c>
      <c r="Y198" s="572" t="n">
        <f aca="false">R198+X198</f>
        <v>0</v>
      </c>
    </row>
    <row r="199" customFormat="false" ht="20.1" hidden="true" customHeight="true" outlineLevel="0" collapsed="false">
      <c r="A199" s="459" t="s">
        <v>268</v>
      </c>
      <c r="B199" s="460"/>
      <c r="C199" s="461" t="s">
        <v>269</v>
      </c>
      <c r="D199" s="70" t="n">
        <f aca="false">SUM(D185:D198)</f>
        <v>0</v>
      </c>
      <c r="E199" s="70" t="n">
        <f aca="false">SUM(E185:E198)</f>
        <v>0</v>
      </c>
      <c r="F199" s="70" t="n">
        <f aca="false">SUM(F185:F198)</f>
        <v>0</v>
      </c>
      <c r="G199" s="70" t="n">
        <f aca="false">SUM(G185:G198)</f>
        <v>0</v>
      </c>
      <c r="H199" s="70" t="n">
        <f aca="false">SUM(H185:H198)</f>
        <v>0</v>
      </c>
      <c r="I199" s="70" t="n">
        <f aca="false">SUM(I185:I198)</f>
        <v>0</v>
      </c>
      <c r="J199" s="70" t="n">
        <f aca="false">SUM(J185:J198)</f>
        <v>0</v>
      </c>
      <c r="K199" s="70" t="n">
        <f aca="false">SUM(K185:K198)</f>
        <v>0</v>
      </c>
      <c r="L199" s="70" t="n">
        <f aca="false">SUM(L185:L198)</f>
        <v>0</v>
      </c>
      <c r="M199" s="70" t="n">
        <f aca="false">SUM(M185:M198)</f>
        <v>0</v>
      </c>
      <c r="N199" s="70" t="n">
        <f aca="false">SUM(N185:N198)</f>
        <v>0</v>
      </c>
      <c r="O199" s="70" t="n">
        <f aca="false">SUM(O185:O198)</f>
        <v>0</v>
      </c>
      <c r="P199" s="70" t="n">
        <f aca="false">SUM(P185:P198)</f>
        <v>0</v>
      </c>
      <c r="Q199" s="70" t="n">
        <f aca="false">SUM(Q185:Q198)</f>
        <v>0</v>
      </c>
      <c r="R199" s="70" t="n">
        <f aca="false">SUM(D199:Q199)</f>
        <v>0</v>
      </c>
      <c r="S199" s="70"/>
      <c r="T199" s="70" t="n">
        <f aca="false">SUM(T185:T198)</f>
        <v>0</v>
      </c>
      <c r="U199" s="70" t="n">
        <f aca="false">SUM(U185:U198)</f>
        <v>0</v>
      </c>
      <c r="V199" s="70" t="n">
        <f aca="false">SUM(V185:V198)</f>
        <v>0</v>
      </c>
      <c r="W199" s="270" t="n">
        <f aca="false">SUM(W185:W198)</f>
        <v>0</v>
      </c>
      <c r="X199" s="398" t="n">
        <f aca="false">SUM(T199:W199)</f>
        <v>0</v>
      </c>
      <c r="Y199" s="572" t="n">
        <f aca="false">R199+X199</f>
        <v>0</v>
      </c>
    </row>
    <row r="200" customFormat="false" ht="20.1" hidden="true" customHeight="true" outlineLevel="0" collapsed="false">
      <c r="A200" s="68"/>
      <c r="B200" s="114"/>
      <c r="C200" s="106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 t="n">
        <f aca="false">SUM(D200:Q200)</f>
        <v>0</v>
      </c>
      <c r="S200" s="70"/>
      <c r="T200" s="70"/>
      <c r="U200" s="70"/>
      <c r="V200" s="70"/>
      <c r="W200" s="270"/>
      <c r="X200" s="398" t="n">
        <f aca="false">SUM(T200:W200)</f>
        <v>0</v>
      </c>
      <c r="Y200" s="572" t="n">
        <f aca="false">R200+X200</f>
        <v>0</v>
      </c>
    </row>
    <row r="201" customFormat="false" ht="20.1" hidden="true" customHeight="true" outlineLevel="0" collapsed="false">
      <c r="A201" s="68"/>
      <c r="B201" s="388"/>
      <c r="C201" s="106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 t="n">
        <f aca="false">SUM(D201:Q201)</f>
        <v>0</v>
      </c>
      <c r="S201" s="70"/>
      <c r="T201" s="70"/>
      <c r="U201" s="70"/>
      <c r="V201" s="70"/>
      <c r="W201" s="270"/>
      <c r="X201" s="398" t="n">
        <f aca="false">SUM(T201:W201)</f>
        <v>0</v>
      </c>
      <c r="Y201" s="572" t="n">
        <f aca="false">R201+X201</f>
        <v>0</v>
      </c>
    </row>
    <row r="202" customFormat="false" ht="24.75" hidden="true" customHeight="true" outlineLevel="0" collapsed="false">
      <c r="A202" s="126"/>
      <c r="B202" s="196" t="n">
        <v>41274</v>
      </c>
      <c r="C202" s="81" t="s">
        <v>270</v>
      </c>
      <c r="D202" s="278" t="n">
        <f aca="false">D183+D199</f>
        <v>0</v>
      </c>
      <c r="E202" s="278" t="n">
        <f aca="false">E183+E199</f>
        <v>0</v>
      </c>
      <c r="F202" s="278" t="n">
        <f aca="false">F183+F199</f>
        <v>0</v>
      </c>
      <c r="G202" s="278" t="n">
        <f aca="false">G183+G199</f>
        <v>0</v>
      </c>
      <c r="H202" s="278" t="n">
        <f aca="false">H183+H199</f>
        <v>0</v>
      </c>
      <c r="I202" s="278" t="n">
        <f aca="false">I183+I199</f>
        <v>0</v>
      </c>
      <c r="J202" s="278" t="n">
        <f aca="false">J183+J199</f>
        <v>0</v>
      </c>
      <c r="K202" s="278" t="n">
        <f aca="false">K183+K199</f>
        <v>0</v>
      </c>
      <c r="L202" s="278" t="n">
        <f aca="false">L183+L199</f>
        <v>0</v>
      </c>
      <c r="M202" s="278" t="n">
        <f aca="false">M183+M199</f>
        <v>0</v>
      </c>
      <c r="N202" s="278" t="n">
        <f aca="false">N183+N199</f>
        <v>0</v>
      </c>
      <c r="O202" s="278" t="n">
        <f aca="false">O183+O199</f>
        <v>0</v>
      </c>
      <c r="P202" s="278" t="n">
        <f aca="false">P183+P199</f>
        <v>0</v>
      </c>
      <c r="Q202" s="278" t="n">
        <f aca="false">Q183+Q199</f>
        <v>0</v>
      </c>
      <c r="R202" s="278" t="n">
        <f aca="false">SUM(D202:Q202)</f>
        <v>0</v>
      </c>
      <c r="S202" s="278"/>
      <c r="T202" s="278" t="n">
        <f aca="false">T183+T199</f>
        <v>0</v>
      </c>
      <c r="U202" s="278" t="n">
        <f aca="false">U183+U199</f>
        <v>0</v>
      </c>
      <c r="V202" s="278" t="n">
        <f aca="false">V183+V199</f>
        <v>0</v>
      </c>
      <c r="W202" s="279" t="n">
        <f aca="false">W183+W199</f>
        <v>0</v>
      </c>
      <c r="X202" s="589" t="n">
        <f aca="false">SUM(T202:W202)</f>
        <v>0</v>
      </c>
      <c r="Y202" s="280" t="n">
        <f aca="false">R202+X202</f>
        <v>0</v>
      </c>
    </row>
    <row r="203" customFormat="false" ht="24.75" hidden="true" customHeight="true" outlineLevel="0" collapsed="false">
      <c r="A203" s="126"/>
      <c r="B203" s="157" t="s">
        <v>118</v>
      </c>
      <c r="C203" s="81" t="s">
        <v>312</v>
      </c>
      <c r="D203" s="278" t="n">
        <f aca="false">D165+D202</f>
        <v>1534322.071</v>
      </c>
      <c r="E203" s="278" t="n">
        <f aca="false">E165+E202</f>
        <v>455047.137</v>
      </c>
      <c r="F203" s="278" t="n">
        <f aca="false">F165+F202</f>
        <v>591084.68</v>
      </c>
      <c r="G203" s="278" t="n">
        <f aca="false">G165+G202</f>
        <v>140912</v>
      </c>
      <c r="H203" s="278" t="n">
        <f aca="false">H165+H202</f>
        <v>0</v>
      </c>
      <c r="I203" s="278" t="n">
        <f aca="false">I165+I202</f>
        <v>95970.589</v>
      </c>
      <c r="J203" s="278" t="n">
        <f aca="false">J165+J202</f>
        <v>301.948</v>
      </c>
      <c r="K203" s="278" t="n">
        <f aca="false">K165+K202</f>
        <v>0</v>
      </c>
      <c r="L203" s="278" t="n">
        <f aca="false">L165+L202</f>
        <v>184992</v>
      </c>
      <c r="M203" s="278" t="n">
        <f aca="false">M165+M202</f>
        <v>7236</v>
      </c>
      <c r="N203" s="278" t="n">
        <f aca="false">N165+N202</f>
        <v>0</v>
      </c>
      <c r="O203" s="278" t="n">
        <f aca="false">O165+O202</f>
        <v>6000</v>
      </c>
      <c r="P203" s="278" t="n">
        <f aca="false">P165+P202</f>
        <v>0</v>
      </c>
      <c r="Q203" s="278" t="n">
        <f aca="false">Q165+Q202</f>
        <v>0</v>
      </c>
      <c r="R203" s="278" t="n">
        <f aca="false">SUM(D203:Q203)</f>
        <v>3015866.425</v>
      </c>
      <c r="S203" s="278"/>
      <c r="T203" s="278" t="n">
        <f aca="false">T165+T202</f>
        <v>0</v>
      </c>
      <c r="U203" s="278" t="n">
        <f aca="false">U165+U202</f>
        <v>0</v>
      </c>
      <c r="V203" s="278" t="n">
        <f aca="false">V165+V202</f>
        <v>0</v>
      </c>
      <c r="W203" s="608" t="n">
        <f aca="false">W165+W202</f>
        <v>0</v>
      </c>
      <c r="X203" s="609" t="n">
        <f aca="false">SUM(T203:W203)</f>
        <v>0</v>
      </c>
      <c r="Y203" s="280" t="n">
        <f aca="false">R203+X203</f>
        <v>3015866.425</v>
      </c>
    </row>
    <row r="204" customFormat="false" ht="17.25" hidden="true" customHeight="false" outlineLevel="0" collapsed="false"/>
    <row r="205" customFormat="false" ht="16.5" hidden="true" customHeight="false" outlineLevel="0" collapsed="false"/>
    <row r="206" customFormat="false" ht="17.25" hidden="true" customHeight="false" outlineLevel="0" collapsed="false"/>
    <row r="207" customFormat="false" ht="18" hidden="true" customHeight="false" outlineLevel="0" collapsed="false">
      <c r="C207" s="334" t="s">
        <v>313</v>
      </c>
      <c r="D207" s="610" t="n">
        <v>1534322.071</v>
      </c>
      <c r="E207" s="611" t="n">
        <v>455047.137</v>
      </c>
      <c r="F207" s="611" t="n">
        <v>591084.68</v>
      </c>
      <c r="G207" s="611" t="n">
        <v>140912</v>
      </c>
      <c r="H207" s="611" t="n">
        <v>0</v>
      </c>
      <c r="I207" s="611" t="n">
        <v>95970.589</v>
      </c>
      <c r="J207" s="611" t="n">
        <v>301.948</v>
      </c>
      <c r="K207" s="611" t="n">
        <v>0</v>
      </c>
      <c r="L207" s="611" t="n">
        <v>184992</v>
      </c>
      <c r="M207" s="611" t="n">
        <v>7236</v>
      </c>
      <c r="N207" s="611" t="n">
        <v>0</v>
      </c>
      <c r="O207" s="611" t="n">
        <v>6000</v>
      </c>
      <c r="P207" s="611" t="n">
        <v>0</v>
      </c>
      <c r="Q207" s="611" t="n">
        <v>0</v>
      </c>
      <c r="R207" s="611" t="n">
        <v>3015866.425</v>
      </c>
      <c r="S207" s="611"/>
      <c r="T207" s="611" t="n">
        <v>0</v>
      </c>
      <c r="U207" s="611" t="n">
        <v>0</v>
      </c>
      <c r="V207" s="611"/>
      <c r="W207" s="611"/>
      <c r="X207" s="611" t="n">
        <v>0</v>
      </c>
      <c r="Y207" s="612" t="n">
        <f aca="false">R207+X207</f>
        <v>3015866.425</v>
      </c>
    </row>
    <row r="208" customFormat="false" ht="17.25" hidden="true" customHeight="false" outlineLevel="0" collapsed="false">
      <c r="D208" s="613"/>
      <c r="E208" s="613"/>
      <c r="F208" s="613"/>
      <c r="G208" s="613"/>
      <c r="H208" s="613"/>
      <c r="I208" s="613"/>
      <c r="J208" s="613"/>
      <c r="K208" s="613"/>
      <c r="L208" s="613"/>
      <c r="M208" s="613"/>
      <c r="N208" s="613"/>
      <c r="O208" s="613"/>
      <c r="P208" s="613"/>
      <c r="Q208" s="613"/>
      <c r="R208" s="613"/>
      <c r="S208" s="613"/>
      <c r="T208" s="613"/>
      <c r="U208" s="613"/>
      <c r="V208" s="613"/>
      <c r="W208" s="613"/>
      <c r="X208" s="613"/>
      <c r="Y208" s="614"/>
    </row>
    <row r="209" customFormat="false" ht="16.5" hidden="true" customHeight="false" outlineLevel="0" collapsed="false">
      <c r="C209" s="2" t="s">
        <v>121</v>
      </c>
      <c r="D209" s="615" t="n">
        <f aca="false">D207-D203</f>
        <v>0</v>
      </c>
      <c r="E209" s="615" t="n">
        <f aca="false">E207-E203</f>
        <v>0</v>
      </c>
      <c r="F209" s="615" t="n">
        <f aca="false">F207-F203</f>
        <v>0</v>
      </c>
      <c r="G209" s="615" t="n">
        <f aca="false">G207-G203</f>
        <v>0</v>
      </c>
      <c r="H209" s="615" t="n">
        <f aca="false">H207-H203</f>
        <v>0</v>
      </c>
      <c r="I209" s="615" t="n">
        <f aca="false">I207-I203</f>
        <v>0</v>
      </c>
      <c r="J209" s="615" t="n">
        <f aca="false">J207-J203</f>
        <v>0</v>
      </c>
      <c r="K209" s="615" t="n">
        <f aca="false">K207-K203</f>
        <v>0</v>
      </c>
      <c r="L209" s="615" t="n">
        <f aca="false">L207-L203</f>
        <v>0</v>
      </c>
      <c r="M209" s="615" t="n">
        <f aca="false">M207-M203</f>
        <v>0</v>
      </c>
      <c r="N209" s="615" t="n">
        <f aca="false">N207-N203</f>
        <v>0</v>
      </c>
      <c r="O209" s="615" t="n">
        <f aca="false">O207-O203</f>
        <v>0</v>
      </c>
      <c r="P209" s="615" t="n">
        <f aca="false">P207-P203</f>
        <v>0</v>
      </c>
      <c r="Q209" s="615" t="n">
        <f aca="false">Q207-Q203</f>
        <v>0</v>
      </c>
      <c r="R209" s="615" t="n">
        <f aca="false">R207-R203</f>
        <v>0</v>
      </c>
      <c r="S209" s="615"/>
      <c r="T209" s="615" t="n">
        <f aca="false">T207-T203</f>
        <v>0</v>
      </c>
      <c r="U209" s="615" t="n">
        <f aca="false">U207-U203</f>
        <v>0</v>
      </c>
      <c r="V209" s="615" t="n">
        <f aca="false">V207-V203</f>
        <v>0</v>
      </c>
      <c r="W209" s="615" t="n">
        <f aca="false">W207-W203</f>
        <v>0</v>
      </c>
      <c r="X209" s="615" t="n">
        <f aca="false">X207-X203</f>
        <v>0</v>
      </c>
      <c r="Y209" s="615" t="n">
        <f aca="false">Y207-Y203</f>
        <v>0</v>
      </c>
    </row>
    <row r="210" customFormat="false" ht="17.25" hidden="false" customHeight="false" outlineLevel="0" collapsed="false"/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4-08-13T10:22:02Z</cp:lastPrinted>
  <dcterms:modified xsi:type="dcterms:W3CDTF">2014-08-13T10:23:55Z</dcterms:modified>
  <cp:revision>0</cp:revision>
  <dc:subject/>
  <dc:title/>
</cp:coreProperties>
</file>