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8.sz.melléklet" sheetId="1" state="visible" r:id="rId2"/>
    <sheet name="9.sz.melléklet" sheetId="2" state="visible" r:id="rId3"/>
    <sheet name="10.sz.melléklet" sheetId="3" state="visible" r:id="rId4"/>
    <sheet name="11.sz.melléklet" sheetId="4" state="visible" r:id="rId5"/>
  </sheets>
  <definedNames>
    <definedName function="false" hidden="false" localSheetId="2" name="_xlnm.Print_Area" vbProcedure="false">'10.sz.melléklet'!$A$1:$X$182</definedName>
    <definedName function="false" hidden="false" localSheetId="2" name="_xlnm.Print_Titles" vbProcedure="false">'10.sz.melléklet'!$7:$13</definedName>
    <definedName function="false" hidden="false" localSheetId="3" name="_xlnm.Print_Area" vbProcedure="false">'11.sz.melléklet'!$A$1:$V$221</definedName>
    <definedName function="false" hidden="false" localSheetId="3" name="_xlnm.Print_Titles" vbProcedure="false">'11.sz.melléklet'!$7:$14</definedName>
    <definedName function="false" hidden="false" localSheetId="0" name="_xlnm.Print_Area" vbProcedure="false">'8.sz.melléklet'!$A$1:$W$24</definedName>
    <definedName function="false" hidden="false" localSheetId="0" name="_xlnm.Print_Titles" vbProcedure="false">'8.sz.melléklet'!$7:$13</definedName>
    <definedName function="false" hidden="false" localSheetId="1" name="_xlnm.Print_Area" vbProcedure="false">'9.sz.melléklet'!$A$1:$W$454</definedName>
    <definedName function="false" hidden="false" localSheetId="1" name="_xlnm.Print_Titles" vbProcedure="false">'9.sz.melléklet'!$7:$14</definedName>
    <definedName function="false" hidden="false" name="Excel_BuiltIn__FilterDatabase_2" vbProcedure="false">'9.sz.melléklet'!$A$15:$AM$74</definedName>
    <definedName function="false" hidden="false" name="Excel_BuiltIn__FilterDatabase_3" vbProcedure="false">#REF!</definedName>
    <definedName function="false" hidden="false" name="Excel_BuiltIn__FilterDatabase_3_3" vbProcedure="false">'8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1">
  <si>
    <t xml:space="preserve">8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4. február 21 - től   2014. május 31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Betétek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megszün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tetése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6</t>
  </si>
  <si>
    <t xml:space="preserve">Tvész úti Bölcsőde bőv.KMOP-4.5.2-11.</t>
  </si>
  <si>
    <t xml:space="preserve">Módosítás</t>
  </si>
  <si>
    <t xml:space="preserve">Módosított előirányzatok</t>
  </si>
  <si>
    <t xml:space="preserve">Pénzmaradvány</t>
  </si>
  <si>
    <t xml:space="preserve">Első</t>
  </si>
  <si>
    <t xml:space="preserve">Pénzmaradvánnyal módosított előirányzatok</t>
  </si>
  <si>
    <t xml:space="preserve">9. sz. melléklet</t>
  </si>
  <si>
    <t xml:space="preserve">Nem intézmények által ellátott önkormányzati feladatok kiadási előirányzatain végrehajtott saját hatáskörű változtatások kiemelt előirányzatonként 
2014. február 21 - től   2014. május 31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Pénzeszk.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hitelek,</t>
  </si>
  <si>
    <t xml:space="preserve">betétként</t>
  </si>
  <si>
    <t xml:space="preserve">finan-</t>
  </si>
  <si>
    <t xml:space="preserve">juttatás</t>
  </si>
  <si>
    <t xml:space="preserve">járulékok</t>
  </si>
  <si>
    <t xml:space="preserve">kiadás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elhelye-</t>
  </si>
  <si>
    <t xml:space="preserve">(3+…+20)</t>
  </si>
  <si>
    <t xml:space="preserve">szírozás</t>
  </si>
  <si>
    <t xml:space="preserve">Szociális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EIM-2</t>
  </si>
  <si>
    <t xml:space="preserve">MSZP Frakciókeret</t>
  </si>
  <si>
    <t xml:space="preserve">EIM-3</t>
  </si>
  <si>
    <t xml:space="preserve">FIDESZ-KDNP Frakciókeret</t>
  </si>
  <si>
    <t xml:space="preserve">EIM-4</t>
  </si>
  <si>
    <t xml:space="preserve">Intézményfinanszírozás</t>
  </si>
  <si>
    <t xml:space="preserve">EIM-5</t>
  </si>
  <si>
    <t xml:space="preserve">EIM-7</t>
  </si>
  <si>
    <t xml:space="preserve">Hidegkúti temetkezési emlékhely kialakítás előkészítése</t>
  </si>
  <si>
    <t xml:space="preserve">EIM-8</t>
  </si>
  <si>
    <t xml:space="preserve">Gyermekek átmeneti gondozása - készenléti díj</t>
  </si>
  <si>
    <t xml:space="preserve">000</t>
  </si>
  <si>
    <t xml:space="preserve">pénzmaradvány</t>
  </si>
  <si>
    <t xml:space="preserve">010</t>
  </si>
  <si>
    <t xml:space="preserve">019</t>
  </si>
  <si>
    <t xml:space="preserve">024</t>
  </si>
  <si>
    <t xml:space="preserve">025</t>
  </si>
  <si>
    <t xml:space="preserve">026</t>
  </si>
  <si>
    <t xml:space="preserve">032</t>
  </si>
  <si>
    <t xml:space="preserve">033</t>
  </si>
  <si>
    <t xml:space="preserve">052</t>
  </si>
  <si>
    <t xml:space="preserve">054</t>
  </si>
  <si>
    <t xml:space="preserve">060</t>
  </si>
  <si>
    <t xml:space="preserve">080</t>
  </si>
  <si>
    <t xml:space="preserve">085</t>
  </si>
  <si>
    <t xml:space="preserve">090</t>
  </si>
  <si>
    <t xml:space="preserve">Pénzmaradvány </t>
  </si>
  <si>
    <t xml:space="preserve">Kerekítés miatt</t>
  </si>
  <si>
    <t xml:space="preserve">Harmadik</t>
  </si>
  <si>
    <t xml:space="preserve">Vonal alattiak</t>
  </si>
  <si>
    <t xml:space="preserve">Ötödik</t>
  </si>
  <si>
    <t xml:space="preserve">Féléves</t>
  </si>
  <si>
    <t xml:space="preserve">hatodik</t>
  </si>
  <si>
    <t xml:space="preserve">2013.X.31.</t>
  </si>
  <si>
    <t xml:space="preserve">Hetedik</t>
  </si>
  <si>
    <t xml:space="preserve">Felülvizsgálat</t>
  </si>
  <si>
    <t xml:space="preserve">105</t>
  </si>
  <si>
    <t xml:space="preserve">111</t>
  </si>
  <si>
    <t xml:space="preserve">120</t>
  </si>
  <si>
    <t xml:space="preserve">121</t>
  </si>
  <si>
    <t xml:space="preserve">150</t>
  </si>
  <si>
    <t xml:space="preserve">ő151</t>
  </si>
  <si>
    <t xml:space="preserve">ő180</t>
  </si>
  <si>
    <t xml:space="preserve">419</t>
  </si>
  <si>
    <t xml:space="preserve">utólag feladásnál</t>
  </si>
  <si>
    <t xml:space="preserve">Felülvizsgálati módosítások összesen:</t>
  </si>
  <si>
    <t xml:space="preserve">Felülvizs.</t>
  </si>
  <si>
    <t xml:space="preserve">Módosítások összesen:</t>
  </si>
  <si>
    <t xml:space="preserve">nyolcadik</t>
  </si>
  <si>
    <t xml:space="preserve">Módosított előirányzatok:</t>
  </si>
  <si>
    <t xml:space="preserve">10. sz. melléklet</t>
  </si>
  <si>
    <t xml:space="preserve">A Polgármesteri Hivatal által ellátott feladatok bevételi előirányzatain végrehajtott változtatások kiemelt előirányzatonként 
2014. február 21 - től   2014. május 31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09.30</t>
  </si>
  <si>
    <t xml:space="preserve">…</t>
  </si>
  <si>
    <t xml:space="preserve">H010</t>
  </si>
  <si>
    <t xml:space="preserve">030</t>
  </si>
  <si>
    <t xml:space="preserve">11. sz. melléklet</t>
  </si>
  <si>
    <t xml:space="preserve">A Polgármesteri Hivatal által ellátott feladatok kiadási előirányzatain végrehajtott változtatások kiemelt előirányzatonként 
2014. február 21 - től   2014. május 31 - ig</t>
  </si>
  <si>
    <t xml:space="preserve">1/H-1</t>
  </si>
  <si>
    <t xml:space="preserve">001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28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2013.IX.30.</t>
  </si>
  <si>
    <t xml:space="preserve">Hatodik</t>
  </si>
  <si>
    <t xml:space="preserve">013</t>
  </si>
  <si>
    <t xml:space="preserve">Módosított előirányz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3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IV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41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28"/>
      <c r="W8" s="30" t="s">
        <v>29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9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28"/>
      <c r="W9" s="30" t="s">
        <v>43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9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28"/>
      <c r="W10" s="33" t="s">
        <v>56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5"/>
      <c r="W11" s="30"/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34"/>
      <c r="Q12" s="25"/>
      <c r="R12" s="41"/>
      <c r="S12" s="41"/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4.95" hidden="false" customHeight="true" outlineLevel="0" collapsed="false">
      <c r="A14" s="48"/>
      <c r="B14" s="49"/>
      <c r="C14" s="50" t="s">
        <v>65</v>
      </c>
      <c r="D14" s="51" t="n">
        <v>2196389</v>
      </c>
      <c r="E14" s="51" t="n">
        <v>0</v>
      </c>
      <c r="F14" s="51" t="n">
        <v>59087</v>
      </c>
      <c r="G14" s="51" t="n">
        <v>7538311</v>
      </c>
      <c r="H14" s="51" t="n">
        <v>2142465</v>
      </c>
      <c r="I14" s="52" t="n">
        <v>0</v>
      </c>
      <c r="J14" s="51" t="n">
        <v>0</v>
      </c>
      <c r="K14" s="51" t="n">
        <v>200000</v>
      </c>
      <c r="L14" s="52" t="n">
        <v>881000</v>
      </c>
      <c r="M14" s="51" t="n">
        <v>23000</v>
      </c>
      <c r="N14" s="51" t="n">
        <v>0</v>
      </c>
      <c r="O14" s="53" t="n">
        <f aca="false">SUM(D14:N14)</f>
        <v>13040252</v>
      </c>
      <c r="P14" s="51"/>
      <c r="Q14" s="51" t="n">
        <v>0</v>
      </c>
      <c r="R14" s="51" t="n">
        <v>1041524</v>
      </c>
      <c r="S14" s="51" t="n">
        <v>0</v>
      </c>
      <c r="T14" s="51" t="n">
        <v>0</v>
      </c>
      <c r="U14" s="53" t="n">
        <f aca="false">SUM(Q14:T14)</f>
        <v>1041524</v>
      </c>
      <c r="V14" s="54"/>
      <c r="W14" s="55" t="n">
        <f aca="false">O14+U14</f>
        <v>14081776</v>
      </c>
    </row>
    <row r="15" customFormat="false" ht="20.1" hidden="true" customHeight="true" outlineLevel="0" collapsed="false">
      <c r="A15" s="56"/>
      <c r="B15" s="57" t="s">
        <v>66</v>
      </c>
      <c r="C15" s="58" t="s">
        <v>6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68</v>
      </c>
      <c r="D16" s="65" t="n">
        <f aca="false">SUM(D14:D15)</f>
        <v>2196389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7538311</v>
      </c>
      <c r="H16" s="65" t="n">
        <f aca="false">SUM(H14:H15)</f>
        <v>2142465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200000</v>
      </c>
      <c r="L16" s="65" t="n">
        <f aca="false">SUM(L14:L15)</f>
        <v>881000</v>
      </c>
      <c r="M16" s="65" t="n">
        <f aca="false">SUM(M14:M15)</f>
        <v>23000</v>
      </c>
      <c r="N16" s="65" t="n">
        <f aca="false">SUM(N14:N15)</f>
        <v>0</v>
      </c>
      <c r="O16" s="65" t="n">
        <f aca="false">SUM(O14:O15)</f>
        <v>13040252</v>
      </c>
      <c r="P16" s="65"/>
      <c r="Q16" s="65" t="n">
        <f aca="false">SUM(Q14:Q15)</f>
        <v>0</v>
      </c>
      <c r="R16" s="65" t="n">
        <f aca="false">SUM(R14:R15)</f>
        <v>1041524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1041524</v>
      </c>
      <c r="V16" s="66"/>
      <c r="W16" s="67" t="n">
        <f aca="false">SUM(W14:W15)</f>
        <v>14081776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false" customHeight="true" outlineLevel="0" collapsed="false">
      <c r="A17" s="68" t="n">
        <v>1</v>
      </c>
      <c r="B17" s="69" t="s">
        <v>69</v>
      </c>
      <c r="C17" s="58" t="s">
        <v>70</v>
      </c>
      <c r="D17" s="70"/>
      <c r="E17" s="70"/>
      <c r="F17" s="70"/>
      <c r="G17" s="70"/>
      <c r="H17" s="70" t="n">
        <f aca="false">-0.705-81858</f>
        <v>-81858.705</v>
      </c>
      <c r="I17" s="70"/>
      <c r="K17" s="70" t="n">
        <f aca="false">81858.705</f>
        <v>81858.705</v>
      </c>
      <c r="L17" s="70"/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0" hidden="true" customHeight="true" outlineLevel="0" collapsed="false">
      <c r="A18" s="68" t="n">
        <v>2</v>
      </c>
      <c r="B18" s="69"/>
      <c r="C18" s="58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59" t="n">
        <f aca="false">SUM(D18:N18)</f>
        <v>0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0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0" hidden="true" customHeight="true" outlineLevel="0" collapsed="false">
      <c r="A19" s="68" t="n">
        <v>3</v>
      </c>
      <c r="B19" s="69"/>
      <c r="C19" s="73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9" t="n">
        <f aca="false">SUM(D19:N19)</f>
        <v>0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false" customHeight="true" outlineLevel="0" collapsed="false">
      <c r="A20" s="74"/>
      <c r="B20" s="75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6"/>
      <c r="V20" s="77"/>
      <c r="W20" s="78" t="n">
        <f aca="false">O20+U20</f>
        <v>0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false" customHeight="true" outlineLevel="0" collapsed="false">
      <c r="A21" s="79"/>
      <c r="B21" s="80"/>
      <c r="C21" s="81" t="s">
        <v>71</v>
      </c>
      <c r="D21" s="82" t="n">
        <f aca="false">SUM(D17:D20)</f>
        <v>0</v>
      </c>
      <c r="E21" s="82" t="n">
        <f aca="false">SUM(E17:E20)</f>
        <v>0</v>
      </c>
      <c r="F21" s="82" t="n">
        <f aca="false">SUM(F17:F20)</f>
        <v>0</v>
      </c>
      <c r="G21" s="82" t="n">
        <f aca="false">SUM(G17:G20)</f>
        <v>0</v>
      </c>
      <c r="H21" s="82" t="n">
        <f aca="false">SUM(H17:H20)</f>
        <v>-81858.705</v>
      </c>
      <c r="I21" s="82" t="n">
        <f aca="false">SUM(I17:I20)</f>
        <v>0</v>
      </c>
      <c r="J21" s="82" t="n">
        <f aca="false">SUM(J17:J20)</f>
        <v>0</v>
      </c>
      <c r="K21" s="82" t="n">
        <f aca="false">SUM(K17:K20)</f>
        <v>81858.705</v>
      </c>
      <c r="L21" s="82" t="n">
        <f aca="false">SUM(L17:L20)</f>
        <v>0</v>
      </c>
      <c r="M21" s="82" t="n">
        <f aca="false">SUM(M17:M20)</f>
        <v>0</v>
      </c>
      <c r="N21" s="82" t="n">
        <f aca="false">SUM(N17:N20)</f>
        <v>0</v>
      </c>
      <c r="O21" s="82" t="n">
        <f aca="false">SUM(O17:O20)</f>
        <v>0</v>
      </c>
      <c r="P21" s="82"/>
      <c r="Q21" s="82" t="n">
        <f aca="false">SUM(Q17:Q20)</f>
        <v>0</v>
      </c>
      <c r="R21" s="82" t="n">
        <f aca="false">SUM(R17:R20)</f>
        <v>0</v>
      </c>
      <c r="S21" s="82" t="n">
        <f aca="false">SUM(S17:S20)</f>
        <v>0</v>
      </c>
      <c r="T21" s="82" t="n">
        <f aca="false">SUM(T17:T20)</f>
        <v>0</v>
      </c>
      <c r="U21" s="82" t="n">
        <f aca="false">SUM(U17:U20)</f>
        <v>0</v>
      </c>
      <c r="V21" s="83"/>
      <c r="W21" s="84" t="n">
        <f aca="false">SUM(W17:W20)</f>
        <v>0</v>
      </c>
    </row>
    <row r="22" customFormat="false" ht="35.1" hidden="false" customHeight="true" outlineLevel="0" collapsed="false">
      <c r="A22" s="79"/>
      <c r="B22" s="80"/>
      <c r="C22" s="81" t="s">
        <v>72</v>
      </c>
      <c r="D22" s="85" t="n">
        <f aca="false">D16+D21</f>
        <v>2196389</v>
      </c>
      <c r="E22" s="85" t="n">
        <f aca="false">E16+E21</f>
        <v>0</v>
      </c>
      <c r="F22" s="85" t="n">
        <f aca="false">F16+F21</f>
        <v>59087</v>
      </c>
      <c r="G22" s="85" t="n">
        <f aca="false">G16+G21</f>
        <v>7538311</v>
      </c>
      <c r="H22" s="85" t="n">
        <f aca="false">H16+H21</f>
        <v>2060606.295</v>
      </c>
      <c r="I22" s="85" t="n">
        <f aca="false">I16+I21</f>
        <v>0</v>
      </c>
      <c r="J22" s="85" t="n">
        <f aca="false">J16+J21</f>
        <v>0</v>
      </c>
      <c r="K22" s="85" t="n">
        <f aca="false">K16+K21</f>
        <v>281858.705</v>
      </c>
      <c r="L22" s="85" t="n">
        <f aca="false">L16+L21</f>
        <v>881000</v>
      </c>
      <c r="M22" s="85" t="n">
        <f aca="false">M16+M21</f>
        <v>23000</v>
      </c>
      <c r="N22" s="85" t="n">
        <f aca="false">N16+N21</f>
        <v>0</v>
      </c>
      <c r="O22" s="86" t="n">
        <f aca="false">O16+O21</f>
        <v>13040252</v>
      </c>
      <c r="P22" s="86"/>
      <c r="Q22" s="86" t="n">
        <f aca="false">Q16+Q21</f>
        <v>0</v>
      </c>
      <c r="R22" s="86" t="n">
        <f aca="false">R16+R21</f>
        <v>1041524</v>
      </c>
      <c r="S22" s="86" t="n">
        <f aca="false">S16+S21</f>
        <v>0</v>
      </c>
      <c r="T22" s="86" t="n">
        <f aca="false">T16+T21</f>
        <v>0</v>
      </c>
      <c r="U22" s="86" t="n">
        <f aca="false">U16+U21</f>
        <v>1041524</v>
      </c>
      <c r="V22" s="87"/>
      <c r="W22" s="88" t="n">
        <f aca="false">O22+U22</f>
        <v>14081776</v>
      </c>
    </row>
    <row r="23" customFormat="false" ht="35.1" hidden="false" customHeight="true" outlineLevel="0" collapsed="false">
      <c r="A23" s="79"/>
      <c r="B23" s="80"/>
      <c r="C23" s="73" t="s">
        <v>73</v>
      </c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6"/>
      <c r="O23" s="86"/>
      <c r="P23" s="86"/>
      <c r="Q23" s="86"/>
      <c r="R23" s="86" t="n">
        <f aca="false">3431629+114746</f>
        <v>3546375</v>
      </c>
      <c r="S23" s="86"/>
      <c r="T23" s="86"/>
      <c r="U23" s="89" t="n">
        <f aca="false">SUM(Q23:T23)</f>
        <v>3546375</v>
      </c>
      <c r="V23" s="90"/>
      <c r="W23" s="88" t="n">
        <f aca="false">O23+U23</f>
        <v>3546375</v>
      </c>
    </row>
    <row r="24" customFormat="false" ht="35.1" hidden="false" customHeight="true" outlineLevel="0" collapsed="false">
      <c r="A24" s="79"/>
      <c r="B24" s="91" t="s">
        <v>74</v>
      </c>
      <c r="C24" s="81" t="s">
        <v>75</v>
      </c>
      <c r="D24" s="85" t="n">
        <f aca="false">D22+D23</f>
        <v>2196389</v>
      </c>
      <c r="E24" s="85" t="n">
        <f aca="false">E22+E23</f>
        <v>0</v>
      </c>
      <c r="F24" s="85" t="n">
        <f aca="false">F22+F23</f>
        <v>59087</v>
      </c>
      <c r="G24" s="85" t="n">
        <f aca="false">G22+G23</f>
        <v>7538311</v>
      </c>
      <c r="H24" s="85" t="n">
        <f aca="false">H22+H23</f>
        <v>2060606.295</v>
      </c>
      <c r="I24" s="85" t="n">
        <f aca="false">I22+I23</f>
        <v>0</v>
      </c>
      <c r="J24" s="85" t="n">
        <f aca="false">J22+J23</f>
        <v>0</v>
      </c>
      <c r="K24" s="85" t="n">
        <f aca="false">K22+K23</f>
        <v>281858.705</v>
      </c>
      <c r="L24" s="85" t="n">
        <f aca="false">L22+L23</f>
        <v>881000</v>
      </c>
      <c r="M24" s="85" t="n">
        <f aca="false">M22+M23</f>
        <v>23000</v>
      </c>
      <c r="N24" s="85" t="n">
        <f aca="false">N22+N23</f>
        <v>0</v>
      </c>
      <c r="O24" s="86" t="n">
        <f aca="false">O22+O23</f>
        <v>13040252</v>
      </c>
      <c r="P24" s="86"/>
      <c r="Q24" s="86" t="n">
        <f aca="false">Q22+Q23</f>
        <v>0</v>
      </c>
      <c r="R24" s="86" t="n">
        <f aca="false">R22+R23</f>
        <v>4587899</v>
      </c>
      <c r="S24" s="86" t="n">
        <f aca="false">S22+S23</f>
        <v>0</v>
      </c>
      <c r="T24" s="86" t="n">
        <f aca="false">T22+T23</f>
        <v>0</v>
      </c>
      <c r="U24" s="85" t="n">
        <f aca="false">U22+U23</f>
        <v>4587899</v>
      </c>
      <c r="V24" s="92"/>
      <c r="W24" s="88" t="n">
        <f aca="false">O24+U24</f>
        <v>17628151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297" customFormat="false" ht="16.5" hidden="false" customHeight="false" outlineLevel="0" collapsed="false">
      <c r="I297" s="93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2.1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3" ySplit="1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C459" activeCellId="0" sqref="C4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3.85"/>
    <col collapsed="false" customWidth="true" hidden="true" outlineLevel="0" max="2" min="2" style="1" width="11.7"/>
    <col collapsed="false" customWidth="true" hidden="false" outlineLevel="0" max="3" min="3" style="2" width="57.7"/>
    <col collapsed="false" customWidth="true" hidden="false" outlineLevel="0" max="7" min="4" style="2" width="14.7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13.41"/>
    <col collapsed="false" customWidth="true" hidden="false" outlineLevel="0" max="15" min="11" style="2" width="14.7"/>
    <col collapsed="false" customWidth="true" hidden="false" outlineLevel="0" max="16" min="16" style="2" width="12.7"/>
    <col collapsed="false" customWidth="true" hidden="false" outlineLevel="0" max="18" min="17" style="2" width="14.7"/>
    <col collapsed="false" customWidth="true" hidden="false" outlineLevel="0" max="21" min="19" style="2" width="12.7"/>
    <col collapsed="false" customWidth="true" hidden="false" outlineLevel="0" max="22" min="22" style="2" width="16.7"/>
    <col collapsed="false" customWidth="true" hidden="false" outlineLevel="0" max="23" min="23" style="95" width="16.7"/>
    <col collapsed="false" customWidth="true" hidden="false" outlineLevel="0" max="24" min="24" style="95" width="18.28"/>
    <col collapsed="false" customWidth="true" hidden="false" outlineLevel="0" max="25" min="25" style="95" width="16.28"/>
    <col collapsed="false" customWidth="true" hidden="false" outlineLevel="0" max="28" min="26" style="95" width="10.41"/>
    <col collapsed="false" customWidth="true" hidden="false" outlineLevel="0" max="29" min="29" style="95" width="12.28"/>
    <col collapsed="false" customWidth="true" hidden="false" outlineLevel="0" max="30" min="30" style="95" width="13.99"/>
    <col collapsed="false" customWidth="true" hidden="false" outlineLevel="0" max="31" min="31" style="95" width="12.28"/>
    <col collapsed="false" customWidth="true" hidden="false" outlineLevel="0" max="33" min="32" style="95" width="10.41"/>
    <col collapsed="false" customWidth="true" hidden="false" outlineLevel="0" max="34" min="34" style="95" width="12.28"/>
    <col collapsed="false" customWidth="false" hidden="false" outlineLevel="0" max="35" min="35" style="95" width="9.14"/>
    <col collapsed="false" customWidth="true" hidden="false" outlineLevel="0" max="37" min="36" style="95" width="10.41"/>
    <col collapsed="false" customWidth="true" hidden="false" outlineLevel="0" max="38" min="38" style="95" width="12.28"/>
    <col collapsed="false" customWidth="true" hidden="false" outlineLevel="0" max="39" min="39" style="95" width="12.7"/>
    <col collapsed="false" customWidth="false" hidden="false" outlineLevel="0" max="257" min="40" style="2" width="9.14"/>
  </cols>
  <sheetData>
    <row r="1" customFormat="false" ht="16.5" hidden="false" customHeight="true" outlineLevel="0" collapsed="false">
      <c r="W1" s="3" t="s">
        <v>76</v>
      </c>
      <c r="X1" s="3"/>
    </row>
    <row r="2" customFormat="false" ht="30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</row>
    <row r="3" customFormat="false" ht="30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7"/>
    </row>
    <row r="4" customFormat="false" ht="50.1" hidden="false" customHeight="true" outlineLevel="0" collapsed="false">
      <c r="A4" s="98" t="s">
        <v>7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7"/>
    </row>
    <row r="5" customFormat="false" ht="24.95" hidden="false" customHeight="true" outlineLevel="0" collapsed="false">
      <c r="A5" s="98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7"/>
    </row>
    <row r="6" customFormat="false" ht="17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8" t="s">
        <v>3</v>
      </c>
      <c r="X6" s="100"/>
    </row>
    <row r="7" customFormat="false" ht="17.25" hidden="false" customHeight="false" outlineLevel="0" collapsed="false">
      <c r="A7" s="101"/>
      <c r="B7" s="10"/>
      <c r="C7" s="11"/>
      <c r="D7" s="102" t="s">
        <v>7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</row>
    <row r="8" customFormat="false" ht="17.25" hidden="false" customHeight="true" outlineLevel="0" collapsed="false">
      <c r="A8" s="104"/>
      <c r="B8" s="23"/>
      <c r="C8" s="24"/>
      <c r="D8" s="105" t="s">
        <v>79</v>
      </c>
      <c r="E8" s="105"/>
      <c r="F8" s="105"/>
      <c r="G8" s="105"/>
      <c r="H8" s="105"/>
      <c r="I8" s="105"/>
      <c r="J8" s="105"/>
      <c r="K8" s="105"/>
      <c r="L8" s="105" t="s">
        <v>80</v>
      </c>
      <c r="M8" s="105"/>
      <c r="N8" s="105"/>
      <c r="O8" s="105"/>
      <c r="P8" s="105"/>
      <c r="Q8" s="105"/>
      <c r="R8" s="105" t="s">
        <v>81</v>
      </c>
      <c r="S8" s="105"/>
      <c r="T8" s="105"/>
      <c r="U8" s="105"/>
      <c r="V8" s="106" t="s">
        <v>11</v>
      </c>
      <c r="W8" s="107"/>
      <c r="X8" s="103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103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108"/>
      <c r="E9" s="109" t="s">
        <v>82</v>
      </c>
      <c r="F9" s="110"/>
      <c r="G9" s="110" t="s">
        <v>83</v>
      </c>
      <c r="H9" s="110" t="s">
        <v>14</v>
      </c>
      <c r="I9" s="110" t="s">
        <v>15</v>
      </c>
      <c r="J9" s="110" t="s">
        <v>15</v>
      </c>
      <c r="K9" s="109"/>
      <c r="L9" s="110"/>
      <c r="M9" s="110"/>
      <c r="N9" s="110" t="s">
        <v>5</v>
      </c>
      <c r="O9" s="110" t="s">
        <v>84</v>
      </c>
      <c r="P9" s="111" t="s">
        <v>85</v>
      </c>
      <c r="Q9" s="109" t="s">
        <v>5</v>
      </c>
      <c r="R9" s="26" t="s">
        <v>86</v>
      </c>
      <c r="S9" s="26" t="s">
        <v>87</v>
      </c>
      <c r="T9" s="26" t="s">
        <v>26</v>
      </c>
      <c r="U9" s="26" t="s">
        <v>88</v>
      </c>
      <c r="V9" s="112" t="s">
        <v>89</v>
      </c>
      <c r="W9" s="113" t="s">
        <v>90</v>
      </c>
      <c r="X9" s="103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103"/>
    </row>
    <row r="10" customFormat="false" ht="16.5" hidden="false" customHeight="true" outlineLevel="0" collapsed="false">
      <c r="A10" s="22"/>
      <c r="B10" s="23"/>
      <c r="C10" s="24" t="s">
        <v>31</v>
      </c>
      <c r="D10" s="110" t="s">
        <v>91</v>
      </c>
      <c r="E10" s="110" t="s">
        <v>92</v>
      </c>
      <c r="F10" s="110" t="s">
        <v>93</v>
      </c>
      <c r="G10" s="110" t="s">
        <v>94</v>
      </c>
      <c r="H10" s="110" t="s">
        <v>32</v>
      </c>
      <c r="I10" s="110" t="s">
        <v>33</v>
      </c>
      <c r="J10" s="110" t="s">
        <v>33</v>
      </c>
      <c r="K10" s="110" t="s">
        <v>95</v>
      </c>
      <c r="L10" s="110" t="s">
        <v>96</v>
      </c>
      <c r="M10" s="110" t="s">
        <v>97</v>
      </c>
      <c r="N10" s="110" t="s">
        <v>98</v>
      </c>
      <c r="O10" s="110" t="s">
        <v>99</v>
      </c>
      <c r="P10" s="110" t="s">
        <v>60</v>
      </c>
      <c r="Q10" s="110" t="s">
        <v>98</v>
      </c>
      <c r="R10" s="24" t="s">
        <v>100</v>
      </c>
      <c r="S10" s="24" t="s">
        <v>39</v>
      </c>
      <c r="T10" s="24" t="s">
        <v>41</v>
      </c>
      <c r="U10" s="24" t="s">
        <v>101</v>
      </c>
      <c r="V10" s="112" t="s">
        <v>43</v>
      </c>
      <c r="W10" s="113" t="s">
        <v>102</v>
      </c>
      <c r="X10" s="103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03"/>
    </row>
    <row r="11" customFormat="false" ht="16.5" hidden="false" customHeight="false" outlineLevel="0" collapsed="false">
      <c r="A11" s="104"/>
      <c r="B11" s="23"/>
      <c r="C11" s="24" t="s">
        <v>44</v>
      </c>
      <c r="D11" s="110" t="s">
        <v>103</v>
      </c>
      <c r="E11" s="110" t="s">
        <v>104</v>
      </c>
      <c r="F11" s="110" t="s">
        <v>105</v>
      </c>
      <c r="G11" s="110" t="s">
        <v>106</v>
      </c>
      <c r="H11" s="110" t="s">
        <v>46</v>
      </c>
      <c r="I11" s="110" t="s">
        <v>47</v>
      </c>
      <c r="J11" s="110" t="s">
        <v>47</v>
      </c>
      <c r="K11" s="110"/>
      <c r="L11" s="110"/>
      <c r="M11" s="110"/>
      <c r="N11" s="110" t="s">
        <v>33</v>
      </c>
      <c r="O11" s="110" t="s">
        <v>107</v>
      </c>
      <c r="P11" s="110"/>
      <c r="Q11" s="110" t="s">
        <v>33</v>
      </c>
      <c r="R11" s="24" t="s">
        <v>108</v>
      </c>
      <c r="S11" s="24" t="s">
        <v>52</v>
      </c>
      <c r="T11" s="24" t="s">
        <v>109</v>
      </c>
      <c r="U11" s="24" t="s">
        <v>110</v>
      </c>
      <c r="V11" s="114" t="s">
        <v>111</v>
      </c>
      <c r="W11" s="113" t="s">
        <v>112</v>
      </c>
      <c r="X11" s="11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103"/>
    </row>
    <row r="12" customFormat="false" ht="16.5" hidden="false" customHeight="false" outlineLevel="0" collapsed="false">
      <c r="A12" s="104"/>
      <c r="B12" s="23"/>
      <c r="C12" s="24"/>
      <c r="D12" s="116"/>
      <c r="E12" s="110" t="s">
        <v>113</v>
      </c>
      <c r="F12" s="110"/>
      <c r="G12" s="117"/>
      <c r="H12" s="118"/>
      <c r="I12" s="117" t="s">
        <v>114</v>
      </c>
      <c r="J12" s="117" t="s">
        <v>115</v>
      </c>
      <c r="K12" s="110"/>
      <c r="L12" s="118"/>
      <c r="M12" s="110"/>
      <c r="N12" s="110" t="s">
        <v>116</v>
      </c>
      <c r="O12" s="110" t="s">
        <v>117</v>
      </c>
      <c r="P12" s="110"/>
      <c r="Q12" s="110" t="s">
        <v>117</v>
      </c>
      <c r="R12" s="24" t="s">
        <v>118</v>
      </c>
      <c r="S12" s="24" t="s">
        <v>119</v>
      </c>
      <c r="T12" s="24" t="s">
        <v>120</v>
      </c>
      <c r="U12" s="24" t="s">
        <v>121</v>
      </c>
      <c r="V12" s="112"/>
      <c r="W12" s="113"/>
      <c r="X12" s="103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03"/>
    </row>
    <row r="13" customFormat="false" ht="16.5" hidden="false" customHeight="false" outlineLevel="0" collapsed="false">
      <c r="A13" s="119"/>
      <c r="B13" s="36"/>
      <c r="C13" s="37"/>
      <c r="D13" s="38"/>
      <c r="E13" s="25"/>
      <c r="F13" s="25"/>
      <c r="G13" s="26"/>
      <c r="H13" s="120"/>
      <c r="I13" s="24"/>
      <c r="J13" s="26"/>
      <c r="K13" s="37"/>
      <c r="L13" s="120"/>
      <c r="M13" s="120"/>
      <c r="N13" s="120"/>
      <c r="O13" s="121"/>
      <c r="P13" s="37"/>
      <c r="Q13" s="37"/>
      <c r="R13" s="37"/>
      <c r="S13" s="37"/>
      <c r="T13" s="37"/>
      <c r="U13" s="39"/>
      <c r="V13" s="122"/>
      <c r="W13" s="123"/>
      <c r="X13" s="103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103"/>
    </row>
    <row r="14" customFormat="false" ht="18" hidden="false" customHeight="true" outlineLevel="0" collapsed="false">
      <c r="A14" s="44" t="n">
        <v>1</v>
      </c>
      <c r="B14" s="124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 t="n">
        <v>18</v>
      </c>
      <c r="T14" s="45" t="n">
        <v>19</v>
      </c>
      <c r="U14" s="45" t="n">
        <v>20</v>
      </c>
      <c r="V14" s="125" t="n">
        <v>21</v>
      </c>
      <c r="W14" s="126" t="n">
        <v>22</v>
      </c>
      <c r="X14" s="127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136" customFormat="true" ht="24.95" hidden="false" customHeight="true" outlineLevel="0" collapsed="false">
      <c r="A15" s="128"/>
      <c r="B15" s="129"/>
      <c r="C15" s="130" t="s">
        <v>65</v>
      </c>
      <c r="D15" s="65" t="n">
        <v>31800</v>
      </c>
      <c r="E15" s="65" t="n">
        <v>11376</v>
      </c>
      <c r="F15" s="65" t="n">
        <v>4150278</v>
      </c>
      <c r="G15" s="65" t="n">
        <v>196820</v>
      </c>
      <c r="H15" s="65" t="n">
        <v>0</v>
      </c>
      <c r="I15" s="65" t="n">
        <v>25000</v>
      </c>
      <c r="J15" s="65" t="n">
        <v>470045</v>
      </c>
      <c r="K15" s="65" t="n">
        <v>1642331</v>
      </c>
      <c r="L15" s="65" t="n">
        <v>1781423</v>
      </c>
      <c r="M15" s="65" t="n">
        <v>28390</v>
      </c>
      <c r="N15" s="65" t="n">
        <v>500</v>
      </c>
      <c r="O15" s="65" t="n">
        <v>10000</v>
      </c>
      <c r="P15" s="65" t="n">
        <v>0</v>
      </c>
      <c r="Q15" s="65" t="n">
        <v>45950</v>
      </c>
      <c r="R15" s="65" t="n">
        <v>20172</v>
      </c>
      <c r="S15" s="65" t="n">
        <v>0</v>
      </c>
      <c r="T15" s="65" t="n">
        <v>0</v>
      </c>
      <c r="U15" s="65" t="n">
        <v>0</v>
      </c>
      <c r="V15" s="131" t="n">
        <f aca="false">SUM(D15:U15)</f>
        <v>8414085</v>
      </c>
      <c r="W15" s="132" t="n">
        <v>5667691</v>
      </c>
      <c r="X15" s="133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5"/>
    </row>
    <row r="16" customFormat="false" ht="20.1" hidden="true" customHeight="true" outlineLevel="0" collapsed="false">
      <c r="A16" s="74"/>
      <c r="B16" s="69" t="s">
        <v>66</v>
      </c>
      <c r="C16" s="137" t="s">
        <v>67</v>
      </c>
      <c r="D16" s="138"/>
      <c r="E16" s="13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139" t="n">
        <f aca="false">SUM(D16:U16)</f>
        <v>0</v>
      </c>
      <c r="W16" s="140"/>
      <c r="X16" s="141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31800</v>
      </c>
      <c r="E17" s="65" t="n">
        <f aca="false">SUM(E15:E16)</f>
        <v>11376</v>
      </c>
      <c r="F17" s="65" t="n">
        <f aca="false">SUM(F15:F16)</f>
        <v>4150278</v>
      </c>
      <c r="G17" s="65" t="n">
        <f aca="false">SUM(G15:G16)</f>
        <v>196820</v>
      </c>
      <c r="H17" s="65" t="n">
        <f aca="false">SUM(H15:H16)</f>
        <v>0</v>
      </c>
      <c r="I17" s="65" t="n">
        <f aca="false">SUM(I15:I16)</f>
        <v>25000</v>
      </c>
      <c r="J17" s="65" t="n">
        <f aca="false">SUM(J15:J16)</f>
        <v>470045</v>
      </c>
      <c r="K17" s="65" t="n">
        <f aca="false">SUM(K15:K16)</f>
        <v>1642331</v>
      </c>
      <c r="L17" s="65" t="n">
        <f aca="false">SUM(L15:L16)</f>
        <v>1781423</v>
      </c>
      <c r="M17" s="65" t="n">
        <f aca="false">SUM(M15:M16)</f>
        <v>28390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950</v>
      </c>
      <c r="R17" s="65" t="n">
        <f aca="false">SUM(R15:R16)</f>
        <v>20172</v>
      </c>
      <c r="S17" s="65" t="n">
        <f aca="false">SUM(S15:S16)</f>
        <v>0</v>
      </c>
      <c r="T17" s="65" t="n">
        <f aca="false">SUM(T15:T16)</f>
        <v>0</v>
      </c>
      <c r="U17" s="65" t="n">
        <f aca="false">SUM(U15:U16)</f>
        <v>0</v>
      </c>
      <c r="V17" s="142" t="n">
        <f aca="false">SUM(V15:V16)</f>
        <v>8414085</v>
      </c>
      <c r="W17" s="132" t="n">
        <f aca="false">SUM(W15:W16)</f>
        <v>5667691</v>
      </c>
      <c r="X17" s="13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4"/>
    </row>
    <row r="18" customFormat="false" ht="30" hidden="false" customHeight="true" outlineLevel="0" collapsed="false">
      <c r="A18" s="68" t="n">
        <v>1</v>
      </c>
      <c r="B18" s="69" t="s">
        <v>122</v>
      </c>
      <c r="C18" s="58" t="s">
        <v>123</v>
      </c>
      <c r="D18" s="70"/>
      <c r="E18" s="70"/>
      <c r="F18" s="70" t="n">
        <f aca="false">1378+372</f>
        <v>1750</v>
      </c>
      <c r="G18" s="70"/>
      <c r="H18" s="70"/>
      <c r="I18" s="70"/>
      <c r="J18" s="70"/>
      <c r="K18" s="70" t="n">
        <f aca="false">-2500</f>
        <v>-2500</v>
      </c>
      <c r="L18" s="70" t="n">
        <f aca="false">590+160</f>
        <v>750</v>
      </c>
      <c r="N18" s="70"/>
      <c r="O18" s="70"/>
      <c r="P18" s="70"/>
      <c r="Q18" s="70"/>
      <c r="R18" s="70"/>
      <c r="S18" s="70"/>
      <c r="T18" s="70"/>
      <c r="U18" s="70"/>
      <c r="V18" s="139" t="n">
        <f aca="false">SUM(D18:U18)</f>
        <v>0</v>
      </c>
      <c r="W18" s="143"/>
      <c r="X18" s="141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4"/>
    </row>
    <row r="19" customFormat="false" ht="30" hidden="false" customHeight="true" outlineLevel="0" collapsed="false">
      <c r="A19" s="68" t="n">
        <v>2</v>
      </c>
      <c r="B19" s="69" t="s">
        <v>124</v>
      </c>
      <c r="C19" s="58" t="s">
        <v>125</v>
      </c>
      <c r="D19" s="70" t="n">
        <f aca="false">4710</f>
        <v>4710</v>
      </c>
      <c r="E19" s="70" t="n">
        <f aca="false">1145</f>
        <v>1145</v>
      </c>
      <c r="F19" s="70" t="n">
        <f aca="false">70+150+367+158</f>
        <v>745</v>
      </c>
      <c r="G19" s="70"/>
      <c r="H19" s="70"/>
      <c r="I19" s="70"/>
      <c r="J19" s="70" t="n">
        <f aca="false">400</f>
        <v>400</v>
      </c>
      <c r="K19" s="70" t="n">
        <f aca="false">-7000</f>
        <v>-7000</v>
      </c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139" t="n">
        <f aca="false">SUM(D19:U19)</f>
        <v>0</v>
      </c>
      <c r="W19" s="143"/>
      <c r="X19" s="141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4"/>
    </row>
    <row r="20" customFormat="false" ht="30" hidden="false" customHeight="true" outlineLevel="0" collapsed="false">
      <c r="A20" s="68" t="n">
        <v>3</v>
      </c>
      <c r="B20" s="69" t="s">
        <v>126</v>
      </c>
      <c r="C20" s="58" t="s">
        <v>127</v>
      </c>
      <c r="D20" s="70"/>
      <c r="E20" s="70"/>
      <c r="F20" s="70"/>
      <c r="G20" s="70"/>
      <c r="H20" s="70"/>
      <c r="I20" s="70"/>
      <c r="J20" s="70"/>
      <c r="K20" s="70" t="n">
        <f aca="false">-8550</f>
        <v>-8550</v>
      </c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139" t="n">
        <f aca="false">SUM(D20:U20)</f>
        <v>-8550</v>
      </c>
      <c r="W20" s="143" t="n">
        <f aca="false">8550</f>
        <v>8550</v>
      </c>
      <c r="X20" s="141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4"/>
    </row>
    <row r="21" customFormat="false" ht="30" hidden="false" customHeight="true" outlineLevel="0" collapsed="false">
      <c r="A21" s="68" t="n">
        <v>4</v>
      </c>
      <c r="B21" s="69" t="s">
        <v>128</v>
      </c>
      <c r="C21" s="58" t="s">
        <v>127</v>
      </c>
      <c r="D21" s="70"/>
      <c r="E21" s="70"/>
      <c r="F21" s="70"/>
      <c r="G21" s="70"/>
      <c r="H21" s="70"/>
      <c r="I21" s="70"/>
      <c r="J21" s="70"/>
      <c r="K21" s="70" t="n">
        <f aca="false">-20076-20989</f>
        <v>-41065</v>
      </c>
      <c r="L21" s="70" t="n">
        <f aca="false">4988</f>
        <v>4988</v>
      </c>
      <c r="M21" s="70" t="n">
        <f aca="false">2986+8850+4165</f>
        <v>16001</v>
      </c>
      <c r="N21" s="70"/>
      <c r="O21" s="70"/>
      <c r="P21" s="70"/>
      <c r="Q21" s="70"/>
      <c r="R21" s="70"/>
      <c r="S21" s="70"/>
      <c r="T21" s="70"/>
      <c r="U21" s="70"/>
      <c r="V21" s="139" t="n">
        <f aca="false">SUM(D21:U21)</f>
        <v>-20076</v>
      </c>
      <c r="W21" s="143" t="n">
        <f aca="false">20076</f>
        <v>20076</v>
      </c>
      <c r="X21" s="141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4"/>
    </row>
    <row r="22" customFormat="false" ht="30" hidden="false" customHeight="true" outlineLevel="0" collapsed="false">
      <c r="A22" s="68" t="n">
        <v>5</v>
      </c>
      <c r="B22" s="69" t="s">
        <v>129</v>
      </c>
      <c r="C22" s="58" t="s">
        <v>130</v>
      </c>
      <c r="D22" s="70"/>
      <c r="E22" s="70"/>
      <c r="F22" s="70" t="n">
        <f aca="false">5900+1593</f>
        <v>7493</v>
      </c>
      <c r="G22" s="70"/>
      <c r="H22" s="70"/>
      <c r="I22" s="70"/>
      <c r="J22" s="70"/>
      <c r="K22" s="70" t="n">
        <f aca="false">-7493</f>
        <v>-7493</v>
      </c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139" t="n">
        <f aca="false">SUM(D22:U22)</f>
        <v>0</v>
      </c>
      <c r="W22" s="143"/>
      <c r="X22" s="141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4"/>
    </row>
    <row r="23" customFormat="false" ht="30" hidden="false" customHeight="true" outlineLevel="0" collapsed="false">
      <c r="A23" s="68" t="n">
        <v>6</v>
      </c>
      <c r="B23" s="69" t="s">
        <v>131</v>
      </c>
      <c r="C23" s="58" t="s">
        <v>132</v>
      </c>
      <c r="D23" s="70"/>
      <c r="E23" s="70"/>
      <c r="F23" s="70" t="n">
        <f aca="false">1000</f>
        <v>1000</v>
      </c>
      <c r="G23" s="70" t="n">
        <f aca="false">-1000</f>
        <v>-1000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139" t="n">
        <f aca="false">SUM(D23:U23)</f>
        <v>0</v>
      </c>
      <c r="W23" s="143"/>
      <c r="X23" s="141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4"/>
    </row>
    <row r="24" customFormat="false" ht="24.95" hidden="true" customHeight="true" outlineLevel="0" collapsed="false">
      <c r="A24" s="68" t="n">
        <v>7</v>
      </c>
      <c r="B24" s="144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139" t="n">
        <f aca="false">SUM(D24:U24)</f>
        <v>0</v>
      </c>
      <c r="W24" s="143"/>
      <c r="X24" s="141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4"/>
    </row>
    <row r="25" customFormat="false" ht="24.95" hidden="true" customHeight="true" outlineLevel="0" collapsed="false">
      <c r="A25" s="68" t="n">
        <v>8</v>
      </c>
      <c r="B25" s="144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139" t="n">
        <f aca="false">SUM(D25:U25)</f>
        <v>0</v>
      </c>
      <c r="W25" s="143"/>
      <c r="X25" s="141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4"/>
    </row>
    <row r="26" customFormat="false" ht="24.95" hidden="true" customHeight="true" outlineLevel="0" collapsed="false">
      <c r="A26" s="68" t="n">
        <v>9</v>
      </c>
      <c r="B26" s="144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139" t="n">
        <f aca="false">SUM(D26:U26)</f>
        <v>0</v>
      </c>
      <c r="W26" s="143"/>
      <c r="X26" s="141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4"/>
    </row>
    <row r="27" customFormat="false" ht="24.95" hidden="true" customHeight="true" outlineLevel="0" collapsed="false">
      <c r="A27" s="68" t="n">
        <v>10</v>
      </c>
      <c r="B27" s="144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39" t="n">
        <f aca="false">SUM(D27:U27)</f>
        <v>0</v>
      </c>
      <c r="W27" s="143"/>
      <c r="X27" s="141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4"/>
    </row>
    <row r="28" customFormat="false" ht="24.95" hidden="true" customHeight="true" outlineLevel="0" collapsed="false">
      <c r="A28" s="68" t="n">
        <v>11</v>
      </c>
      <c r="B28" s="144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39" t="n">
        <f aca="false">SUM(D28:U28)</f>
        <v>0</v>
      </c>
      <c r="W28" s="143"/>
      <c r="X28" s="141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4"/>
    </row>
    <row r="29" customFormat="false" ht="24.95" hidden="true" customHeight="true" outlineLevel="0" collapsed="false">
      <c r="A29" s="68" t="n">
        <v>12</v>
      </c>
      <c r="B29" s="144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39" t="n">
        <f aca="false">SUM(D29:U29)</f>
        <v>0</v>
      </c>
      <c r="W29" s="143"/>
      <c r="X29" s="141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4"/>
    </row>
    <row r="30" customFormat="false" ht="24.95" hidden="true" customHeight="true" outlineLevel="0" collapsed="false">
      <c r="A30" s="68" t="n">
        <v>13</v>
      </c>
      <c r="B30" s="144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39" t="n">
        <f aca="false">SUM(D30:U30)</f>
        <v>0</v>
      </c>
      <c r="W30" s="143"/>
      <c r="X30" s="141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4"/>
    </row>
    <row r="31" customFormat="false" ht="24.95" hidden="true" customHeight="true" outlineLevel="0" collapsed="false">
      <c r="A31" s="68" t="n">
        <v>14</v>
      </c>
      <c r="B31" s="144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39" t="n">
        <f aca="false">SUM(D31:U31)</f>
        <v>0</v>
      </c>
      <c r="W31" s="143"/>
      <c r="X31" s="141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4"/>
    </row>
    <row r="32" customFormat="false" ht="24.95" hidden="true" customHeight="true" outlineLevel="0" collapsed="false">
      <c r="A32" s="68" t="n">
        <v>15</v>
      </c>
      <c r="B32" s="144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39" t="n">
        <f aca="false">SUM(D32:U32)</f>
        <v>0</v>
      </c>
      <c r="W32" s="143"/>
      <c r="X32" s="141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4"/>
    </row>
    <row r="33" customFormat="false" ht="24.95" hidden="true" customHeight="true" outlineLevel="0" collapsed="false">
      <c r="A33" s="68" t="n">
        <v>16</v>
      </c>
      <c r="B33" s="145"/>
      <c r="C33" s="146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39" t="n">
        <f aca="false">SUM(D33:U33)</f>
        <v>0</v>
      </c>
      <c r="W33" s="143"/>
      <c r="X33" s="141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4"/>
    </row>
    <row r="34" customFormat="false" ht="24.95" hidden="true" customHeight="true" outlineLevel="0" collapsed="false">
      <c r="A34" s="68" t="n">
        <v>17</v>
      </c>
      <c r="B34" s="144"/>
      <c r="C34" s="58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39" t="n">
        <f aca="false">SUM(D34:U34)</f>
        <v>0</v>
      </c>
      <c r="W34" s="143"/>
      <c r="X34" s="141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4"/>
    </row>
    <row r="35" customFormat="false" ht="24.95" hidden="true" customHeight="true" outlineLevel="0" collapsed="false">
      <c r="A35" s="68" t="n">
        <v>18</v>
      </c>
      <c r="B35" s="144"/>
      <c r="C35" s="5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139" t="n">
        <f aca="false">SUM(D35:U35)</f>
        <v>0</v>
      </c>
      <c r="W35" s="143"/>
      <c r="X35" s="141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4"/>
    </row>
    <row r="36" customFormat="false" ht="24.95" hidden="true" customHeight="true" outlineLevel="0" collapsed="false">
      <c r="A36" s="68" t="n">
        <v>19</v>
      </c>
      <c r="B36" s="144"/>
      <c r="C36" s="73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139" t="n">
        <f aca="false">SUM(D36:U36)</f>
        <v>0</v>
      </c>
      <c r="W36" s="143"/>
      <c r="X36" s="141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4"/>
    </row>
    <row r="37" customFormat="false" ht="24.95" hidden="true" customHeight="true" outlineLevel="0" collapsed="false">
      <c r="A37" s="68" t="n">
        <v>20</v>
      </c>
      <c r="B37" s="144"/>
      <c r="C37" s="73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139" t="n">
        <f aca="false">SUM(D37:U37)</f>
        <v>0</v>
      </c>
      <c r="W37" s="143"/>
      <c r="X37" s="141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4"/>
    </row>
    <row r="38" customFormat="false" ht="24.95" hidden="true" customHeight="true" outlineLevel="0" collapsed="false">
      <c r="A38" s="68" t="n">
        <v>21</v>
      </c>
      <c r="B38" s="144"/>
      <c r="C38" s="7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139" t="n">
        <f aca="false">SUM(D38:U38)</f>
        <v>0</v>
      </c>
      <c r="W38" s="143"/>
      <c r="X38" s="141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4"/>
    </row>
    <row r="39" customFormat="false" ht="30" hidden="false" customHeight="true" outlineLevel="0" collapsed="false">
      <c r="A39" s="68"/>
      <c r="B39" s="144"/>
      <c r="C39" s="5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139"/>
      <c r="W39" s="143"/>
      <c r="X39" s="141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4"/>
    </row>
    <row r="40" customFormat="false" ht="17.25" hidden="false" customHeight="true" outlineLevel="0" collapsed="false">
      <c r="A40" s="68"/>
      <c r="B40" s="147"/>
      <c r="C40" s="14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139"/>
      <c r="W40" s="140"/>
      <c r="X40" s="141"/>
    </row>
    <row r="41" customFormat="false" ht="35.1" hidden="false" customHeight="true" outlineLevel="0" collapsed="false">
      <c r="A41" s="149"/>
      <c r="B41" s="150"/>
      <c r="C41" s="81" t="s">
        <v>71</v>
      </c>
      <c r="D41" s="151" t="n">
        <f aca="false">SUM(D18:D38)+D39</f>
        <v>4710</v>
      </c>
      <c r="E41" s="151" t="n">
        <f aca="false">SUM(E18:E38)+E39</f>
        <v>1145</v>
      </c>
      <c r="F41" s="151" t="n">
        <f aca="false">SUM(F18:F38)+F39</f>
        <v>10988</v>
      </c>
      <c r="G41" s="151" t="n">
        <f aca="false">SUM(G18:G38)+G39</f>
        <v>-1000</v>
      </c>
      <c r="H41" s="151" t="n">
        <f aca="false">SUM(H18:H38)+H39</f>
        <v>0</v>
      </c>
      <c r="I41" s="151" t="n">
        <f aca="false">SUM(I18:I38)+I39</f>
        <v>0</v>
      </c>
      <c r="J41" s="151" t="n">
        <f aca="false">SUM(J18:J38)+J39</f>
        <v>400</v>
      </c>
      <c r="K41" s="151" t="n">
        <f aca="false">SUM(K18:K38)+K39</f>
        <v>-66608</v>
      </c>
      <c r="L41" s="151" t="n">
        <f aca="false">SUM(L18:L38)+L39</f>
        <v>5738</v>
      </c>
      <c r="M41" s="151" t="n">
        <f aca="false">SUM(M18:M38)+M39</f>
        <v>16001</v>
      </c>
      <c r="N41" s="151" t="n">
        <f aca="false">SUM(N18:N38)+N39</f>
        <v>0</v>
      </c>
      <c r="O41" s="151" t="n">
        <f aca="false">SUM(O18:O38)+O39</f>
        <v>0</v>
      </c>
      <c r="P41" s="151" t="n">
        <f aca="false">SUM(P18:P38)+P39</f>
        <v>0</v>
      </c>
      <c r="Q41" s="151" t="n">
        <f aca="false">SUM(Q18:Q38)+Q39</f>
        <v>0</v>
      </c>
      <c r="R41" s="151" t="n">
        <f aca="false">SUM(R18:R38)+R39</f>
        <v>0</v>
      </c>
      <c r="S41" s="151" t="n">
        <f aca="false">SUM(S18:S38)+S39</f>
        <v>0</v>
      </c>
      <c r="T41" s="151" t="n">
        <f aca="false">SUM(T18:T38)+T39</f>
        <v>0</v>
      </c>
      <c r="U41" s="151" t="n">
        <f aca="false">SUM(U18:U38)+U39</f>
        <v>0</v>
      </c>
      <c r="V41" s="152" t="n">
        <f aca="false">SUM(V18:V38)+V39</f>
        <v>-28626</v>
      </c>
      <c r="W41" s="153" t="n">
        <f aca="false">SUM(W18:W38)+W39</f>
        <v>28626</v>
      </c>
      <c r="X41" s="154"/>
    </row>
    <row r="42" customFormat="false" ht="35.1" hidden="false" customHeight="true" outlineLevel="0" collapsed="false">
      <c r="A42" s="149"/>
      <c r="B42" s="150"/>
      <c r="C42" s="81" t="s">
        <v>72</v>
      </c>
      <c r="D42" s="155" t="n">
        <f aca="false">D17+D41</f>
        <v>36510</v>
      </c>
      <c r="E42" s="155" t="n">
        <f aca="false">E17+E41</f>
        <v>12521</v>
      </c>
      <c r="F42" s="155" t="n">
        <f aca="false">F17+F41</f>
        <v>4161266</v>
      </c>
      <c r="G42" s="155" t="n">
        <f aca="false">G17+G41</f>
        <v>195820</v>
      </c>
      <c r="H42" s="155" t="n">
        <f aca="false">H17+H41</f>
        <v>0</v>
      </c>
      <c r="I42" s="155" t="n">
        <f aca="false">I17+I41</f>
        <v>25000</v>
      </c>
      <c r="J42" s="155" t="n">
        <f aca="false">J17+J41</f>
        <v>470445</v>
      </c>
      <c r="K42" s="155" t="n">
        <f aca="false">K17+K41</f>
        <v>1575723</v>
      </c>
      <c r="L42" s="155" t="n">
        <f aca="false">L17+L41</f>
        <v>1787161</v>
      </c>
      <c r="M42" s="155" t="n">
        <f aca="false">M17+M41</f>
        <v>44391</v>
      </c>
      <c r="N42" s="155" t="n">
        <f aca="false">N17+N41</f>
        <v>500</v>
      </c>
      <c r="O42" s="155" t="n">
        <f aca="false">O17+O41</f>
        <v>10000</v>
      </c>
      <c r="P42" s="155" t="n">
        <f aca="false">P17+P41</f>
        <v>0</v>
      </c>
      <c r="Q42" s="155" t="n">
        <f aca="false">Q17+Q41</f>
        <v>45950</v>
      </c>
      <c r="R42" s="155" t="n">
        <f aca="false">R17+R41</f>
        <v>20172</v>
      </c>
      <c r="S42" s="155" t="n">
        <f aca="false">S17+S41</f>
        <v>0</v>
      </c>
      <c r="T42" s="155" t="n">
        <f aca="false">T17+T41</f>
        <v>0</v>
      </c>
      <c r="U42" s="155" t="n">
        <f aca="false">U17+U41</f>
        <v>0</v>
      </c>
      <c r="V42" s="156" t="n">
        <f aca="false">V17+V41</f>
        <v>8385459</v>
      </c>
      <c r="W42" s="157" t="n">
        <f aca="false">W17+W41</f>
        <v>5696317</v>
      </c>
      <c r="X42" s="158"/>
      <c r="Y42" s="159" t="n">
        <f aca="false">V42-W42</f>
        <v>2689142</v>
      </c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</row>
    <row r="43" customFormat="false" ht="17.25" hidden="true" customHeight="true" outlineLevel="0" collapsed="false">
      <c r="A43" s="160"/>
      <c r="B43" s="161" t="s">
        <v>133</v>
      </c>
      <c r="C43" s="162" t="s">
        <v>134</v>
      </c>
      <c r="D43" s="163"/>
      <c r="E43" s="163"/>
      <c r="F43" s="163"/>
      <c r="G43" s="163"/>
      <c r="H43" s="163"/>
      <c r="I43" s="163"/>
      <c r="J43" s="163"/>
      <c r="K43" s="163" t="n">
        <f aca="false">135000+2376+3409+200000+9133+11983+54495+100000+41600+8171</f>
        <v>566167</v>
      </c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4" t="n">
        <f aca="false">SUM(D43:U43)</f>
        <v>566167</v>
      </c>
      <c r="W43" s="165" t="n">
        <v>36574</v>
      </c>
      <c r="X43" s="166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</row>
    <row r="44" customFormat="false" ht="16.5" hidden="true" customHeight="true" outlineLevel="0" collapsed="false">
      <c r="A44" s="160"/>
      <c r="B44" s="167" t="s">
        <v>135</v>
      </c>
      <c r="C44" s="168" t="s">
        <v>134</v>
      </c>
      <c r="D44" s="169"/>
      <c r="E44" s="169"/>
      <c r="F44" s="169" t="n">
        <f aca="false">3000+7426</f>
        <v>10426</v>
      </c>
      <c r="G44" s="169"/>
      <c r="H44" s="169"/>
      <c r="I44" s="169" t="n">
        <v>950</v>
      </c>
      <c r="J44" s="169"/>
      <c r="K44" s="169"/>
      <c r="L44" s="169" t="n">
        <v>11000</v>
      </c>
      <c r="M44" s="169"/>
      <c r="N44" s="169"/>
      <c r="O44" s="169"/>
      <c r="P44" s="169"/>
      <c r="Q44" s="169"/>
      <c r="R44" s="169"/>
      <c r="S44" s="169" t="n">
        <v>1400000</v>
      </c>
      <c r="T44" s="169"/>
      <c r="U44" s="169"/>
      <c r="V44" s="170" t="n">
        <f aca="false">SUM(D44:U44)</f>
        <v>1422376</v>
      </c>
      <c r="W44" s="171"/>
      <c r="X44" s="166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</row>
    <row r="45" customFormat="false" ht="16.5" hidden="true" customHeight="true" outlineLevel="0" collapsed="false">
      <c r="A45" s="160"/>
      <c r="B45" s="167" t="s">
        <v>136</v>
      </c>
      <c r="C45" s="168" t="s">
        <v>134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O45" s="169"/>
      <c r="P45" s="169"/>
      <c r="Q45" s="169"/>
      <c r="R45" s="169"/>
      <c r="S45" s="169"/>
      <c r="T45" s="169"/>
      <c r="U45" s="169"/>
      <c r="V45" s="170" t="n">
        <f aca="false">SUM(D45:U45)</f>
        <v>0</v>
      </c>
      <c r="W45" s="171"/>
      <c r="X45" s="166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</row>
    <row r="46" customFormat="false" ht="16.5" hidden="true" customHeight="true" outlineLevel="0" collapsed="false">
      <c r="A46" s="160"/>
      <c r="B46" s="167" t="s">
        <v>137</v>
      </c>
      <c r="C46" s="168" t="s">
        <v>134</v>
      </c>
      <c r="D46" s="169"/>
      <c r="F46" s="169" t="n">
        <f aca="false">2169</f>
        <v>2169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70" t="n">
        <f aca="false">SUM(D46:U46)</f>
        <v>2169</v>
      </c>
      <c r="W46" s="171"/>
      <c r="X46" s="166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</row>
    <row r="47" customFormat="false" ht="16.5" hidden="true" customHeight="true" outlineLevel="0" collapsed="false">
      <c r="A47" s="160"/>
      <c r="B47" s="167" t="s">
        <v>138</v>
      </c>
      <c r="C47" s="168" t="s">
        <v>134</v>
      </c>
      <c r="D47" s="169"/>
      <c r="E47" s="169"/>
      <c r="F47" s="169"/>
      <c r="G47" s="169"/>
      <c r="H47" s="169"/>
      <c r="I47" s="169"/>
      <c r="J47" s="169" t="n">
        <v>2200</v>
      </c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70" t="n">
        <f aca="false">SUM(D47:U47)</f>
        <v>2200</v>
      </c>
      <c r="W47" s="171"/>
      <c r="X47" s="166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</row>
    <row r="48" customFormat="false" ht="16.5" hidden="true" customHeight="true" outlineLevel="0" collapsed="false">
      <c r="A48" s="160"/>
      <c r="B48" s="167" t="s">
        <v>139</v>
      </c>
      <c r="C48" s="168" t="s">
        <v>134</v>
      </c>
      <c r="D48" s="169"/>
      <c r="E48" s="169"/>
      <c r="F48" s="169"/>
      <c r="G48" s="169"/>
      <c r="H48" s="169"/>
      <c r="I48" s="169"/>
      <c r="J48" s="169" t="n">
        <f aca="false">80+550</f>
        <v>630</v>
      </c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70" t="n">
        <f aca="false">SUM(D48:U48)</f>
        <v>630</v>
      </c>
      <c r="W48" s="171"/>
      <c r="X48" s="166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</row>
    <row r="49" customFormat="false" ht="16.5" hidden="true" customHeight="true" outlineLevel="0" collapsed="false">
      <c r="A49" s="160"/>
      <c r="B49" s="167" t="s">
        <v>140</v>
      </c>
      <c r="C49" s="168" t="s">
        <v>134</v>
      </c>
      <c r="D49" s="169"/>
      <c r="E49" s="169"/>
      <c r="F49" s="169" t="n">
        <f aca="false">857</f>
        <v>857</v>
      </c>
      <c r="G49" s="169"/>
      <c r="H49" s="169"/>
      <c r="I49" s="169"/>
      <c r="J49" s="169"/>
      <c r="K49" s="169"/>
      <c r="L49" s="169" t="n">
        <f aca="false">236+64</f>
        <v>300</v>
      </c>
      <c r="M49" s="169"/>
      <c r="N49" s="169"/>
      <c r="O49" s="169"/>
      <c r="P49" s="169"/>
      <c r="Q49" s="169"/>
      <c r="R49" s="169"/>
      <c r="S49" s="169"/>
      <c r="T49" s="169"/>
      <c r="U49" s="169"/>
      <c r="V49" s="170" t="n">
        <f aca="false">SUM(D49:U49)</f>
        <v>1157</v>
      </c>
      <c r="W49" s="171"/>
      <c r="X49" s="166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</row>
    <row r="50" customFormat="false" ht="16.5" hidden="true" customHeight="true" outlineLevel="0" collapsed="false">
      <c r="A50" s="160"/>
      <c r="B50" s="167" t="s">
        <v>141</v>
      </c>
      <c r="C50" s="168" t="s">
        <v>134</v>
      </c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70" t="n">
        <f aca="false">SUM(D50:U50)</f>
        <v>0</v>
      </c>
      <c r="W50" s="171"/>
      <c r="X50" s="166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</row>
    <row r="51" customFormat="false" ht="16.5" hidden="true" customHeight="true" outlineLevel="0" collapsed="false">
      <c r="A51" s="160"/>
      <c r="B51" s="167" t="s">
        <v>142</v>
      </c>
      <c r="C51" s="168" t="s">
        <v>134</v>
      </c>
      <c r="D51" s="169" t="n">
        <f aca="false">2000</f>
        <v>2000</v>
      </c>
      <c r="E51" s="169" t="n">
        <v>540</v>
      </c>
      <c r="F51" s="169" t="n">
        <f aca="false">4460</f>
        <v>4460</v>
      </c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70" t="n">
        <f aca="false">SUM(D51:U51)</f>
        <v>7000</v>
      </c>
      <c r="W51" s="171"/>
      <c r="X51" s="166"/>
      <c r="Y51" s="159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</row>
    <row r="52" customFormat="false" ht="16.5" hidden="true" customHeight="true" outlineLevel="0" collapsed="false">
      <c r="A52" s="160"/>
      <c r="B52" s="167" t="s">
        <v>143</v>
      </c>
      <c r="C52" s="168" t="s">
        <v>134</v>
      </c>
      <c r="D52" s="169"/>
      <c r="E52" s="169"/>
      <c r="F52" s="169" t="n">
        <f aca="false">15633+4091+354+96</f>
        <v>20174</v>
      </c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70" t="n">
        <f aca="false">SUM(D52:U52)</f>
        <v>20174</v>
      </c>
      <c r="W52" s="171"/>
      <c r="X52" s="166"/>
      <c r="Y52" s="159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</row>
    <row r="53" customFormat="false" ht="16.5" hidden="true" customHeight="true" outlineLevel="0" collapsed="false">
      <c r="A53" s="160"/>
      <c r="B53" s="167" t="s">
        <v>144</v>
      </c>
      <c r="C53" s="168" t="s">
        <v>134</v>
      </c>
      <c r="D53" s="169"/>
      <c r="E53" s="169"/>
      <c r="F53" s="169" t="n">
        <f aca="false">14475+3638</f>
        <v>18113</v>
      </c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70" t="n">
        <f aca="false">SUM(D53:U53)</f>
        <v>18113</v>
      </c>
      <c r="W53" s="171"/>
      <c r="X53" s="166"/>
      <c r="Y53" s="159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</row>
    <row r="54" customFormat="false" ht="16.5" hidden="true" customHeight="true" outlineLevel="0" collapsed="false">
      <c r="A54" s="160"/>
      <c r="B54" s="172" t="s">
        <v>145</v>
      </c>
      <c r="C54" s="173" t="s">
        <v>134</v>
      </c>
      <c r="D54" s="169" t="n">
        <f aca="false">1140</f>
        <v>1140</v>
      </c>
      <c r="E54" s="169" t="n">
        <f aca="false">308</f>
        <v>308</v>
      </c>
      <c r="F54" s="169" t="n">
        <f aca="false">650+80</f>
        <v>730</v>
      </c>
      <c r="G54" s="169" t="n">
        <f aca="false">1460</f>
        <v>1460</v>
      </c>
      <c r="H54" s="169"/>
      <c r="I54" s="169"/>
      <c r="J54" s="169" t="n">
        <f aca="false">500</f>
        <v>500</v>
      </c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70" t="n">
        <f aca="false">SUM(D54:U54)</f>
        <v>4138</v>
      </c>
      <c r="W54" s="171"/>
      <c r="X54" s="166"/>
      <c r="Y54" s="159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</row>
    <row r="55" customFormat="false" ht="16.5" hidden="true" customHeight="true" outlineLevel="0" collapsed="false">
      <c r="A55" s="160"/>
      <c r="B55" s="172" t="s">
        <v>146</v>
      </c>
      <c r="C55" s="173" t="s">
        <v>134</v>
      </c>
      <c r="D55" s="169"/>
      <c r="E55" s="169"/>
      <c r="F55" s="169" t="n">
        <f aca="false">5531+1493</f>
        <v>7024</v>
      </c>
      <c r="G55" s="169"/>
      <c r="H55" s="169"/>
      <c r="I55" s="169"/>
      <c r="J55" s="169"/>
      <c r="K55" s="169"/>
      <c r="L55" s="169" t="n">
        <f aca="false">7246+1956</f>
        <v>9202</v>
      </c>
      <c r="M55" s="169" t="n">
        <f aca="false">274+74</f>
        <v>348</v>
      </c>
      <c r="N55" s="169"/>
      <c r="O55" s="169"/>
      <c r="P55" s="169"/>
      <c r="Q55" s="169"/>
      <c r="R55" s="169"/>
      <c r="S55" s="169"/>
      <c r="T55" s="169"/>
      <c r="U55" s="169"/>
      <c r="V55" s="170" t="n">
        <f aca="false">SUM(D55:U55)</f>
        <v>16574</v>
      </c>
      <c r="W55" s="171" t="n">
        <v>78172</v>
      </c>
      <c r="X55" s="166"/>
      <c r="Y55" s="159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</row>
    <row r="56" customFormat="false" ht="16.5" hidden="true" customHeight="true" outlineLevel="0" collapsed="false">
      <c r="A56" s="160"/>
      <c r="B56" s="172" t="s">
        <v>147</v>
      </c>
      <c r="C56" s="173" t="s">
        <v>134</v>
      </c>
      <c r="D56" s="169"/>
      <c r="E56" s="169"/>
      <c r="F56" s="169" t="n">
        <f aca="false">39+11+416</f>
        <v>466</v>
      </c>
      <c r="G56" s="169" t="n">
        <f aca="false">6927</f>
        <v>6927</v>
      </c>
      <c r="H56" s="169"/>
      <c r="I56" s="169"/>
      <c r="J56" s="169" t="n">
        <v>5450</v>
      </c>
      <c r="K56" s="169"/>
      <c r="L56" s="169"/>
      <c r="M56" s="169"/>
      <c r="N56" s="169"/>
      <c r="O56" s="169" t="n">
        <v>2000</v>
      </c>
      <c r="P56" s="169"/>
      <c r="Q56" s="169" t="n">
        <v>1000</v>
      </c>
      <c r="R56" s="169"/>
      <c r="S56" s="169"/>
      <c r="T56" s="169"/>
      <c r="U56" s="169"/>
      <c r="V56" s="170" t="n">
        <f aca="false">SUM(D56:U56)</f>
        <v>15843</v>
      </c>
      <c r="W56" s="171"/>
      <c r="X56" s="166"/>
      <c r="Y56" s="159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</row>
    <row r="57" customFormat="false" ht="16.5" hidden="true" customHeight="true" outlineLevel="0" collapsed="false">
      <c r="A57" s="160"/>
      <c r="B57" s="174" t="n">
        <v>103</v>
      </c>
      <c r="C57" s="173" t="s">
        <v>134</v>
      </c>
      <c r="D57" s="169"/>
      <c r="E57" s="169"/>
      <c r="F57" s="169" t="n">
        <f aca="false">190+51</f>
        <v>241</v>
      </c>
      <c r="G57" s="169"/>
      <c r="H57" s="169"/>
      <c r="I57" s="169"/>
      <c r="J57" s="169"/>
      <c r="K57" s="169"/>
      <c r="L57" s="169" t="n">
        <f aca="false">700+189</f>
        <v>889</v>
      </c>
      <c r="M57" s="169"/>
      <c r="N57" s="169"/>
      <c r="O57" s="169"/>
      <c r="P57" s="169"/>
      <c r="Q57" s="169"/>
      <c r="R57" s="169"/>
      <c r="S57" s="169"/>
      <c r="T57" s="169"/>
      <c r="U57" s="169"/>
      <c r="V57" s="170" t="n">
        <f aca="false">SUM(D57:U57)</f>
        <v>1130</v>
      </c>
      <c r="W57" s="171"/>
      <c r="X57" s="166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</row>
    <row r="58" customFormat="false" ht="16.5" hidden="true" customHeight="true" outlineLevel="0" collapsed="false">
      <c r="A58" s="160"/>
      <c r="B58" s="174" t="n">
        <v>105</v>
      </c>
      <c r="C58" s="173" t="s">
        <v>134</v>
      </c>
      <c r="D58" s="169"/>
      <c r="E58" s="169"/>
      <c r="F58" s="169" t="n">
        <f aca="false">9070+2449</f>
        <v>11519</v>
      </c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70" t="n">
        <f aca="false">SUM(D58:U58)</f>
        <v>11519</v>
      </c>
      <c r="W58" s="171"/>
      <c r="X58" s="166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</row>
    <row r="59" customFormat="false" ht="16.5" hidden="true" customHeight="true" outlineLevel="0" collapsed="false">
      <c r="A59" s="160"/>
      <c r="B59" s="174" t="n">
        <v>106</v>
      </c>
      <c r="C59" s="173" t="s">
        <v>134</v>
      </c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70" t="n">
        <f aca="false">SUM(D59:U59)</f>
        <v>0</v>
      </c>
      <c r="W59" s="171"/>
      <c r="X59" s="166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</row>
    <row r="60" customFormat="false" ht="16.5" hidden="true" customHeight="true" outlineLevel="0" collapsed="false">
      <c r="A60" s="160"/>
      <c r="B60" s="174" t="n">
        <v>111</v>
      </c>
      <c r="C60" s="173" t="s">
        <v>134</v>
      </c>
      <c r="D60" s="169"/>
      <c r="E60" s="169"/>
      <c r="F60" s="169"/>
      <c r="G60" s="169"/>
      <c r="H60" s="169"/>
      <c r="I60" s="169"/>
      <c r="J60" s="169"/>
      <c r="K60" s="169" t="n">
        <v>31000</v>
      </c>
      <c r="L60" s="169"/>
      <c r="M60" s="169"/>
      <c r="N60" s="169"/>
      <c r="O60" s="169"/>
      <c r="P60" s="169"/>
      <c r="Q60" s="169" t="n">
        <v>69040</v>
      </c>
      <c r="R60" s="169"/>
      <c r="S60" s="169"/>
      <c r="T60" s="169"/>
      <c r="U60" s="169"/>
      <c r="V60" s="170" t="n">
        <f aca="false">SUM(D60:U60)</f>
        <v>100040</v>
      </c>
      <c r="W60" s="171"/>
      <c r="X60" s="166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</row>
    <row r="61" customFormat="false" ht="16.5" hidden="true" customHeight="true" outlineLevel="0" collapsed="false">
      <c r="A61" s="160"/>
      <c r="B61" s="174" t="n">
        <v>112</v>
      </c>
      <c r="C61" s="173" t="s">
        <v>134</v>
      </c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70" t="n">
        <f aca="false">SUM(D61:U61)</f>
        <v>0</v>
      </c>
      <c r="W61" s="171"/>
      <c r="X61" s="166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</row>
    <row r="62" customFormat="false" ht="16.5" hidden="true" customHeight="true" outlineLevel="0" collapsed="false">
      <c r="A62" s="160"/>
      <c r="B62" s="174" t="n">
        <v>120</v>
      </c>
      <c r="C62" s="175" t="s">
        <v>134</v>
      </c>
      <c r="D62" s="176"/>
      <c r="E62" s="176"/>
      <c r="F62" s="176"/>
      <c r="G62" s="176"/>
      <c r="H62" s="176"/>
      <c r="I62" s="177"/>
      <c r="J62" s="177"/>
      <c r="K62" s="177"/>
      <c r="L62" s="177" t="n">
        <f aca="false">65069+17571</f>
        <v>82640</v>
      </c>
      <c r="M62" s="177" t="n">
        <f aca="false">224+61</f>
        <v>285</v>
      </c>
      <c r="N62" s="177"/>
      <c r="O62" s="177"/>
      <c r="P62" s="177"/>
      <c r="Q62" s="177"/>
      <c r="R62" s="177"/>
      <c r="S62" s="177"/>
      <c r="T62" s="177"/>
      <c r="U62" s="177"/>
      <c r="V62" s="170" t="n">
        <f aca="false">SUM(D62:U62)</f>
        <v>82925</v>
      </c>
      <c r="W62" s="178"/>
      <c r="X62" s="179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</row>
    <row r="63" customFormat="false" ht="16.5" hidden="true" customHeight="true" outlineLevel="0" collapsed="false">
      <c r="A63" s="160"/>
      <c r="B63" s="174" t="n">
        <v>121</v>
      </c>
      <c r="C63" s="175" t="s">
        <v>134</v>
      </c>
      <c r="D63" s="176"/>
      <c r="E63" s="176"/>
      <c r="F63" s="169" t="n">
        <f aca="false">8260+2233+1596+431</f>
        <v>12520</v>
      </c>
      <c r="G63" s="176"/>
      <c r="H63" s="176"/>
      <c r="I63" s="177"/>
      <c r="J63" s="177"/>
      <c r="K63" s="177"/>
      <c r="L63" s="169" t="n">
        <f aca="false">789762+213242-114879-31018-127267-34362+2625+2520+709+681</f>
        <v>702013</v>
      </c>
      <c r="M63" s="177"/>
      <c r="N63" s="177" t="n">
        <v>62838</v>
      </c>
      <c r="O63" s="177"/>
      <c r="P63" s="177"/>
      <c r="Q63" s="177"/>
      <c r="R63" s="177"/>
      <c r="S63" s="177"/>
      <c r="T63" s="177"/>
      <c r="U63" s="177"/>
      <c r="V63" s="170" t="n">
        <f aca="false">SUM(D63:U63)</f>
        <v>777371</v>
      </c>
      <c r="W63" s="178"/>
      <c r="X63" s="180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</row>
    <row r="64" customFormat="false" ht="16.5" hidden="true" customHeight="true" outlineLevel="0" collapsed="false">
      <c r="A64" s="160"/>
      <c r="B64" s="174" t="n">
        <v>150</v>
      </c>
      <c r="C64" s="175" t="s">
        <v>134</v>
      </c>
      <c r="D64" s="176"/>
      <c r="E64" s="176"/>
      <c r="F64" s="169" t="n">
        <f aca="false">69+10+533+147</f>
        <v>759</v>
      </c>
      <c r="G64" s="176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0" t="n">
        <f aca="false">SUM(D64:U64)</f>
        <v>759</v>
      </c>
      <c r="W64" s="178"/>
      <c r="X64" s="180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</row>
    <row r="65" customFormat="false" ht="16.5" hidden="true" customHeight="true" outlineLevel="0" collapsed="false">
      <c r="A65" s="160"/>
      <c r="B65" s="174" t="n">
        <v>151</v>
      </c>
      <c r="C65" s="175" t="s">
        <v>134</v>
      </c>
      <c r="D65" s="176"/>
      <c r="E65" s="176"/>
      <c r="F65" s="169" t="n">
        <f aca="false">257+70</f>
        <v>327</v>
      </c>
      <c r="G65" s="176"/>
      <c r="H65" s="176"/>
      <c r="I65" s="177"/>
      <c r="J65" s="177"/>
      <c r="K65" s="177"/>
      <c r="L65" s="177" t="n">
        <f aca="false">6023+1625</f>
        <v>7648</v>
      </c>
      <c r="M65" s="177"/>
      <c r="N65" s="177"/>
      <c r="O65" s="177"/>
      <c r="P65" s="177"/>
      <c r="Q65" s="177"/>
      <c r="R65" s="177"/>
      <c r="S65" s="177"/>
      <c r="T65" s="177"/>
      <c r="U65" s="177"/>
      <c r="V65" s="170" t="n">
        <f aca="false">SUM(D65:U65)</f>
        <v>7975</v>
      </c>
      <c r="W65" s="178"/>
      <c r="X65" s="180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</row>
    <row r="66" customFormat="false" ht="16.5" hidden="true" customHeight="true" outlineLevel="0" collapsed="false">
      <c r="A66" s="160"/>
      <c r="B66" s="174" t="n">
        <v>180</v>
      </c>
      <c r="C66" s="175" t="s">
        <v>134</v>
      </c>
      <c r="D66" s="176"/>
      <c r="E66" s="176"/>
      <c r="F66" s="169" t="n">
        <f aca="false">8193+2213+8000+2160</f>
        <v>20566</v>
      </c>
      <c r="G66" s="176"/>
      <c r="H66" s="176"/>
      <c r="I66" s="177"/>
      <c r="J66" s="177"/>
      <c r="K66" s="177"/>
      <c r="L66" s="177" t="n">
        <f aca="false">10000+2700</f>
        <v>12700</v>
      </c>
      <c r="M66" s="177" t="n">
        <f aca="false">1459+395</f>
        <v>1854</v>
      </c>
      <c r="N66" s="177"/>
      <c r="O66" s="177"/>
      <c r="P66" s="177"/>
      <c r="Q66" s="177"/>
      <c r="R66" s="177"/>
      <c r="S66" s="177"/>
      <c r="T66" s="177"/>
      <c r="U66" s="177"/>
      <c r="V66" s="170" t="n">
        <f aca="false">SUM(D66:U66)</f>
        <v>35120</v>
      </c>
      <c r="W66" s="178"/>
      <c r="X66" s="180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</row>
    <row r="67" customFormat="false" ht="16.5" hidden="true" customHeight="true" outlineLevel="0" collapsed="false">
      <c r="A67" s="160"/>
      <c r="B67" s="174" t="n">
        <v>190</v>
      </c>
      <c r="C67" s="175" t="s">
        <v>134</v>
      </c>
      <c r="D67" s="176"/>
      <c r="E67" s="176"/>
      <c r="F67" s="176"/>
      <c r="G67" s="176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0" t="n">
        <f aca="false">SUM(D67:U67)</f>
        <v>0</v>
      </c>
      <c r="W67" s="178"/>
      <c r="X67" s="180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</row>
    <row r="68" customFormat="false" ht="16.5" hidden="true" customHeight="true" outlineLevel="0" collapsed="false">
      <c r="A68" s="160"/>
      <c r="B68" s="174" t="n">
        <v>200</v>
      </c>
      <c r="C68" s="175" t="s">
        <v>134</v>
      </c>
      <c r="D68" s="176"/>
      <c r="E68" s="176"/>
      <c r="F68" s="176"/>
      <c r="G68" s="176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0" t="n">
        <f aca="false">SUM(D68:U68)</f>
        <v>0</v>
      </c>
      <c r="W68" s="178"/>
      <c r="X68" s="180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</row>
    <row r="69" customFormat="false" ht="16.5" hidden="true" customHeight="true" outlineLevel="0" collapsed="false">
      <c r="A69" s="160"/>
      <c r="B69" s="174" t="n">
        <v>210</v>
      </c>
      <c r="C69" s="175" t="s">
        <v>134</v>
      </c>
      <c r="D69" s="176"/>
      <c r="E69" s="176"/>
      <c r="F69" s="176"/>
      <c r="G69" s="176"/>
      <c r="H69" s="176"/>
      <c r="I69" s="177"/>
      <c r="J69" s="177"/>
      <c r="K69" s="177"/>
      <c r="L69" s="177"/>
      <c r="M69" s="177"/>
      <c r="N69" s="181"/>
      <c r="O69" s="177"/>
      <c r="P69" s="177"/>
      <c r="Q69" s="177"/>
      <c r="R69" s="177"/>
      <c r="S69" s="177"/>
      <c r="T69" s="177"/>
      <c r="U69" s="177"/>
      <c r="V69" s="170" t="n">
        <f aca="false">SUM(D69:U69)</f>
        <v>0</v>
      </c>
      <c r="W69" s="178"/>
      <c r="X69" s="180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</row>
    <row r="70" customFormat="false" ht="16.5" hidden="true" customHeight="true" outlineLevel="0" collapsed="false">
      <c r="A70" s="160"/>
      <c r="B70" s="174" t="n">
        <v>220</v>
      </c>
      <c r="C70" s="175" t="s">
        <v>134</v>
      </c>
      <c r="D70" s="176"/>
      <c r="E70" s="176"/>
      <c r="F70" s="176"/>
      <c r="G70" s="176"/>
      <c r="H70" s="176"/>
      <c r="I70" s="177"/>
      <c r="J70" s="177"/>
      <c r="K70" s="177"/>
      <c r="L70" s="177"/>
      <c r="M70" s="177"/>
      <c r="N70" s="181"/>
      <c r="O70" s="177"/>
      <c r="P70" s="177"/>
      <c r="Q70" s="177"/>
      <c r="R70" s="177"/>
      <c r="S70" s="177"/>
      <c r="T70" s="177"/>
      <c r="U70" s="177"/>
      <c r="V70" s="170" t="n">
        <f aca="false">SUM(D70:U70)</f>
        <v>0</v>
      </c>
      <c r="W70" s="178"/>
      <c r="X70" s="180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</row>
    <row r="71" customFormat="false" ht="16.5" hidden="true" customHeight="true" outlineLevel="0" collapsed="false">
      <c r="A71" s="160"/>
      <c r="B71" s="174" t="n">
        <v>407</v>
      </c>
      <c r="C71" s="175" t="s">
        <v>134</v>
      </c>
      <c r="D71" s="176"/>
      <c r="E71" s="176"/>
      <c r="F71" s="176"/>
      <c r="G71" s="176"/>
      <c r="H71" s="176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0" t="n">
        <f aca="false">SUM(D71:U71)</f>
        <v>0</v>
      </c>
      <c r="W71" s="178"/>
      <c r="X71" s="180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</row>
    <row r="72" customFormat="false" ht="16.5" hidden="true" customHeight="true" outlineLevel="0" collapsed="false">
      <c r="A72" s="160"/>
      <c r="B72" s="174" t="n">
        <v>418</v>
      </c>
      <c r="C72" s="175" t="s">
        <v>134</v>
      </c>
      <c r="D72" s="176"/>
      <c r="E72" s="176"/>
      <c r="F72" s="176" t="n">
        <f aca="false">290+78</f>
        <v>368</v>
      </c>
      <c r="G72" s="176"/>
      <c r="H72" s="176"/>
      <c r="I72" s="177"/>
      <c r="J72" s="177"/>
      <c r="K72" s="177"/>
      <c r="L72" s="177" t="n">
        <f aca="false">900+189</f>
        <v>1089</v>
      </c>
      <c r="M72" s="177"/>
      <c r="N72" s="177"/>
      <c r="O72" s="177"/>
      <c r="P72" s="177"/>
      <c r="Q72" s="177"/>
      <c r="R72" s="177"/>
      <c r="S72" s="177"/>
      <c r="T72" s="177"/>
      <c r="U72" s="177"/>
      <c r="V72" s="170" t="n">
        <f aca="false">SUM(D72:U72)</f>
        <v>1457</v>
      </c>
      <c r="W72" s="178"/>
      <c r="X72" s="180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</row>
    <row r="73" customFormat="false" ht="16.5" hidden="true" customHeight="true" outlineLevel="0" collapsed="false">
      <c r="A73" s="160"/>
      <c r="B73" s="174" t="n">
        <v>419</v>
      </c>
      <c r="C73" s="175" t="s">
        <v>134</v>
      </c>
      <c r="D73" s="176"/>
      <c r="E73" s="176"/>
      <c r="F73" s="176" t="n">
        <f aca="false">1500+405</f>
        <v>1905</v>
      </c>
      <c r="G73" s="176"/>
      <c r="H73" s="176"/>
      <c r="I73" s="177"/>
      <c r="J73" s="177"/>
      <c r="K73" s="177"/>
      <c r="L73" s="177" t="n">
        <f aca="false">258311+69745</f>
        <v>328056</v>
      </c>
      <c r="M73" s="177"/>
      <c r="N73" s="177"/>
      <c r="O73" s="177"/>
      <c r="P73" s="177"/>
      <c r="Q73" s="177"/>
      <c r="R73" s="177"/>
      <c r="S73" s="177"/>
      <c r="T73" s="177"/>
      <c r="U73" s="177"/>
      <c r="V73" s="170" t="n">
        <f aca="false">SUM(D73:U73)</f>
        <v>329961</v>
      </c>
      <c r="W73" s="178"/>
      <c r="X73" s="180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</row>
    <row r="74" customFormat="false" ht="16.5" hidden="true" customHeight="true" outlineLevel="0" collapsed="false">
      <c r="A74" s="160"/>
      <c r="B74" s="174" t="n">
        <v>420</v>
      </c>
      <c r="C74" s="175" t="s">
        <v>134</v>
      </c>
      <c r="D74" s="176"/>
      <c r="E74" s="176"/>
      <c r="F74" s="176" t="n">
        <f aca="false">579+156</f>
        <v>735</v>
      </c>
      <c r="G74" s="176"/>
      <c r="H74" s="176"/>
      <c r="I74" s="177"/>
      <c r="J74" s="177"/>
      <c r="K74" s="177"/>
      <c r="L74" s="177" t="n">
        <f aca="false">4800+1296</f>
        <v>6096</v>
      </c>
      <c r="M74" s="177"/>
      <c r="N74" s="177"/>
      <c r="O74" s="177"/>
      <c r="P74" s="177"/>
      <c r="Q74" s="177"/>
      <c r="R74" s="177"/>
      <c r="S74" s="177"/>
      <c r="T74" s="177"/>
      <c r="U74" s="177"/>
      <c r="V74" s="170" t="n">
        <f aca="false">SUM(D74:U74)</f>
        <v>6831</v>
      </c>
      <c r="W74" s="178"/>
      <c r="X74" s="180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</row>
    <row r="75" s="186" customFormat="true" ht="30" hidden="false" customHeight="true" outlineLevel="0" collapsed="false">
      <c r="A75" s="182"/>
      <c r="B75" s="183"/>
      <c r="C75" s="73" t="s">
        <v>148</v>
      </c>
      <c r="D75" s="93" t="n">
        <f aca="false">SUM(D43:D74)</f>
        <v>3140</v>
      </c>
      <c r="E75" s="93" t="n">
        <f aca="false">SUM(E43:E74)</f>
        <v>848</v>
      </c>
      <c r="F75" s="93" t="n">
        <f aca="false">SUM(F43:F74)</f>
        <v>113359</v>
      </c>
      <c r="G75" s="93" t="n">
        <f aca="false">SUM(G43:G74)</f>
        <v>8387</v>
      </c>
      <c r="H75" s="93" t="n">
        <f aca="false">SUM(H43:H74)</f>
        <v>0</v>
      </c>
      <c r="I75" s="93" t="n">
        <f aca="false">SUM(I43:I74)</f>
        <v>950</v>
      </c>
      <c r="J75" s="93" t="n">
        <f aca="false">SUM(J43:J74)</f>
        <v>8780</v>
      </c>
      <c r="K75" s="93" t="n">
        <f aca="false">SUM(K43:K74)</f>
        <v>597167</v>
      </c>
      <c r="L75" s="93" t="n">
        <f aca="false">SUM(L43:L74)</f>
        <v>1161633</v>
      </c>
      <c r="M75" s="93" t="n">
        <f aca="false">SUM(M43:M74)</f>
        <v>2487</v>
      </c>
      <c r="N75" s="93" t="n">
        <f aca="false">SUM(N43:N74)</f>
        <v>62838</v>
      </c>
      <c r="O75" s="93" t="n">
        <f aca="false">SUM(O43:O74)</f>
        <v>2000</v>
      </c>
      <c r="P75" s="93" t="n">
        <f aca="false">SUM(P43:P74)</f>
        <v>0</v>
      </c>
      <c r="Q75" s="93" t="n">
        <f aca="false">SUM(Q43:Q74)</f>
        <v>70040</v>
      </c>
      <c r="R75" s="93" t="n">
        <f aca="false">SUM(R43:R74)</f>
        <v>0</v>
      </c>
      <c r="S75" s="93" t="n">
        <f aca="false">SUM(S43:S74)</f>
        <v>1400000</v>
      </c>
      <c r="T75" s="93" t="n">
        <f aca="false">SUM(T43:T74)</f>
        <v>0</v>
      </c>
      <c r="U75" s="93" t="n">
        <f aca="false">SUM(U43:U74)</f>
        <v>0</v>
      </c>
      <c r="V75" s="184" t="n">
        <f aca="false">SUM(D75:U75)</f>
        <v>3431629</v>
      </c>
      <c r="W75" s="185" t="n">
        <f aca="false">SUM(W43:W74)</f>
        <v>114746</v>
      </c>
      <c r="X75" s="154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</row>
    <row r="76" customFormat="false" ht="35.1" hidden="false" customHeight="true" outlineLevel="0" collapsed="false">
      <c r="A76" s="187"/>
      <c r="B76" s="91" t="s">
        <v>74</v>
      </c>
      <c r="C76" s="81" t="s">
        <v>75</v>
      </c>
      <c r="D76" s="188" t="n">
        <f aca="false">D42+D75</f>
        <v>39650</v>
      </c>
      <c r="E76" s="188" t="n">
        <f aca="false">E42+E75</f>
        <v>13369</v>
      </c>
      <c r="F76" s="155" t="n">
        <f aca="false">F42+F75</f>
        <v>4274625</v>
      </c>
      <c r="G76" s="155" t="n">
        <f aca="false">G42+G75</f>
        <v>204207</v>
      </c>
      <c r="H76" s="155" t="n">
        <f aca="false">H42+H75</f>
        <v>0</v>
      </c>
      <c r="I76" s="155" t="n">
        <f aca="false">I42+I75</f>
        <v>25950</v>
      </c>
      <c r="J76" s="188" t="n">
        <f aca="false">J42+J75</f>
        <v>479225</v>
      </c>
      <c r="K76" s="188" t="n">
        <f aca="false">K42+K75</f>
        <v>2172890</v>
      </c>
      <c r="L76" s="188" t="n">
        <f aca="false">L42+L75</f>
        <v>2948794</v>
      </c>
      <c r="M76" s="188" t="n">
        <f aca="false">M42+M75</f>
        <v>46878</v>
      </c>
      <c r="N76" s="188" t="n">
        <f aca="false">N42+N75</f>
        <v>63338</v>
      </c>
      <c r="O76" s="155" t="n">
        <f aca="false">O42+O75</f>
        <v>12000</v>
      </c>
      <c r="P76" s="188" t="n">
        <f aca="false">P42+P75</f>
        <v>0</v>
      </c>
      <c r="Q76" s="188" t="n">
        <f aca="false">Q42+Q75</f>
        <v>115990</v>
      </c>
      <c r="R76" s="188" t="n">
        <f aca="false">R42+R75</f>
        <v>20172</v>
      </c>
      <c r="S76" s="188" t="n">
        <f aca="false">S42+S75</f>
        <v>1400000</v>
      </c>
      <c r="T76" s="188" t="n">
        <f aca="false">T42+T75</f>
        <v>0</v>
      </c>
      <c r="U76" s="188" t="n">
        <f aca="false">U42+U75</f>
        <v>0</v>
      </c>
      <c r="V76" s="189" t="n">
        <f aca="false">V42+V75</f>
        <v>11817088</v>
      </c>
      <c r="W76" s="190" t="n">
        <f aca="false">W42+W75</f>
        <v>5811063</v>
      </c>
      <c r="X76" s="154"/>
      <c r="Y76" s="159" t="n">
        <f aca="false">V76+W76</f>
        <v>17628151</v>
      </c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</row>
    <row r="77" customFormat="false" ht="24" hidden="true" customHeight="true" outlineLevel="0" collapsed="false">
      <c r="A77" s="191"/>
      <c r="B77" s="192"/>
      <c r="C77" s="193" t="s">
        <v>68</v>
      </c>
      <c r="D77" s="194" t="n">
        <f aca="false">D76</f>
        <v>39650</v>
      </c>
      <c r="E77" s="194" t="n">
        <f aca="false">E76</f>
        <v>13369</v>
      </c>
      <c r="F77" s="194" t="n">
        <f aca="false">F76</f>
        <v>4274625</v>
      </c>
      <c r="G77" s="194" t="n">
        <f aca="false">G76</f>
        <v>204207</v>
      </c>
      <c r="H77" s="194" t="n">
        <f aca="false">H76</f>
        <v>0</v>
      </c>
      <c r="I77" s="194" t="n">
        <f aca="false">I76</f>
        <v>25950</v>
      </c>
      <c r="J77" s="194" t="n">
        <f aca="false">J76</f>
        <v>479225</v>
      </c>
      <c r="K77" s="194" t="n">
        <f aca="false">K76</f>
        <v>2172890</v>
      </c>
      <c r="L77" s="194" t="n">
        <f aca="false">L76</f>
        <v>2948794</v>
      </c>
      <c r="M77" s="194" t="n">
        <f aca="false">M76</f>
        <v>46878</v>
      </c>
      <c r="N77" s="194" t="n">
        <f aca="false">N76</f>
        <v>63338</v>
      </c>
      <c r="O77" s="194" t="n">
        <f aca="false">O76</f>
        <v>12000</v>
      </c>
      <c r="P77" s="194" t="n">
        <f aca="false">P76</f>
        <v>0</v>
      </c>
      <c r="Q77" s="194" t="n">
        <f aca="false">Q76</f>
        <v>115990</v>
      </c>
      <c r="R77" s="194" t="n">
        <f aca="false">R76</f>
        <v>20172</v>
      </c>
      <c r="S77" s="194" t="n">
        <f aca="false">S76</f>
        <v>1400000</v>
      </c>
      <c r="T77" s="194" t="n">
        <f aca="false">T76</f>
        <v>0</v>
      </c>
      <c r="U77" s="194" t="n">
        <f aca="false">U76</f>
        <v>0</v>
      </c>
      <c r="V77" s="195" t="n">
        <f aca="false">SUM(D77:U77)</f>
        <v>11817088</v>
      </c>
      <c r="W77" s="196" t="n">
        <f aca="false">W76</f>
        <v>5811063</v>
      </c>
      <c r="X77" s="197"/>
    </row>
    <row r="78" customFormat="false" ht="24" hidden="true" customHeight="true" outlineLevel="0" collapsed="false">
      <c r="A78" s="68" t="n">
        <v>1</v>
      </c>
      <c r="B78" s="198"/>
      <c r="C78" s="58"/>
      <c r="D78" s="199"/>
      <c r="E78" s="19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200" t="n">
        <f aca="false">SUM(D78:U78)</f>
        <v>0</v>
      </c>
      <c r="W78" s="143"/>
      <c r="X78" s="201"/>
    </row>
    <row r="79" customFormat="false" ht="24" hidden="true" customHeight="true" outlineLevel="0" collapsed="false">
      <c r="A79" s="68" t="n">
        <v>2</v>
      </c>
      <c r="B79" s="75"/>
      <c r="C79" s="58"/>
      <c r="D79" s="199"/>
      <c r="E79" s="19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199"/>
      <c r="S79" s="199"/>
      <c r="T79" s="199"/>
      <c r="U79" s="70"/>
      <c r="V79" s="200" t="n">
        <f aca="false">SUM(D79:U79)</f>
        <v>0</v>
      </c>
      <c r="W79" s="143"/>
      <c r="X79" s="201"/>
    </row>
    <row r="80" customFormat="false" ht="24" hidden="true" customHeight="true" outlineLevel="0" collapsed="false">
      <c r="A80" s="68" t="n">
        <v>3</v>
      </c>
      <c r="B80" s="75"/>
      <c r="C80" s="58"/>
      <c r="D80" s="199"/>
      <c r="E80" s="19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199"/>
      <c r="S80" s="199"/>
      <c r="T80" s="199"/>
      <c r="U80" s="70"/>
      <c r="V80" s="200" t="n">
        <f aca="false">SUM(D80:U80)</f>
        <v>0</v>
      </c>
      <c r="W80" s="143"/>
      <c r="X80" s="201"/>
    </row>
    <row r="81" customFormat="false" ht="24" hidden="true" customHeight="true" outlineLevel="0" collapsed="false">
      <c r="A81" s="68" t="n">
        <v>4</v>
      </c>
      <c r="B81" s="75"/>
      <c r="C81" s="58"/>
      <c r="D81" s="199"/>
      <c r="E81" s="19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199"/>
      <c r="S81" s="199"/>
      <c r="T81" s="199"/>
      <c r="U81" s="70"/>
      <c r="V81" s="200" t="n">
        <f aca="false">SUM(D81:U81)</f>
        <v>0</v>
      </c>
      <c r="W81" s="143"/>
      <c r="X81" s="201"/>
    </row>
    <row r="82" customFormat="false" ht="24" hidden="true" customHeight="true" outlineLevel="0" collapsed="false">
      <c r="A82" s="68" t="n">
        <v>5</v>
      </c>
      <c r="B82" s="75"/>
      <c r="C82" s="58"/>
      <c r="D82" s="199"/>
      <c r="E82" s="19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199"/>
      <c r="S82" s="199"/>
      <c r="T82" s="199"/>
      <c r="U82" s="70"/>
      <c r="V82" s="200" t="n">
        <f aca="false">SUM(D82:U82)</f>
        <v>0</v>
      </c>
      <c r="W82" s="143"/>
      <c r="X82" s="201"/>
    </row>
    <row r="83" customFormat="false" ht="24" hidden="true" customHeight="true" outlineLevel="0" collapsed="false">
      <c r="A83" s="68" t="n">
        <v>6</v>
      </c>
      <c r="B83" s="57"/>
      <c r="C83" s="58"/>
      <c r="D83" s="199"/>
      <c r="E83" s="19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199"/>
      <c r="S83" s="199"/>
      <c r="T83" s="199"/>
      <c r="U83" s="70"/>
      <c r="V83" s="200" t="n">
        <f aca="false">SUM(D83:U83)</f>
        <v>0</v>
      </c>
      <c r="W83" s="143"/>
      <c r="X83" s="201"/>
    </row>
    <row r="84" customFormat="false" ht="24" hidden="true" customHeight="true" outlineLevel="0" collapsed="false">
      <c r="A84" s="68" t="n">
        <v>7</v>
      </c>
      <c r="B84" s="57"/>
      <c r="C84" s="137"/>
      <c r="D84" s="199"/>
      <c r="E84" s="19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200" t="n">
        <f aca="false">SUM(D84:U84)</f>
        <v>0</v>
      </c>
      <c r="W84" s="143"/>
      <c r="X84" s="201"/>
    </row>
    <row r="85" customFormat="false" ht="24" hidden="true" customHeight="true" outlineLevel="0" collapsed="false">
      <c r="A85" s="68" t="n">
        <v>8</v>
      </c>
      <c r="B85" s="202"/>
      <c r="C85" s="58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200" t="n">
        <f aca="false">SUM(D85:U85)</f>
        <v>0</v>
      </c>
      <c r="W85" s="143"/>
      <c r="X85" s="201"/>
    </row>
    <row r="86" customFormat="false" ht="24" hidden="true" customHeight="true" outlineLevel="0" collapsed="false">
      <c r="A86" s="68" t="n">
        <v>9</v>
      </c>
      <c r="B86" s="202"/>
      <c r="C86" s="58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200" t="n">
        <f aca="false">SUM(D86:U86)</f>
        <v>0</v>
      </c>
      <c r="W86" s="143"/>
      <c r="X86" s="201"/>
    </row>
    <row r="87" customFormat="false" ht="24" hidden="true" customHeight="true" outlineLevel="0" collapsed="false">
      <c r="A87" s="68" t="n">
        <v>10</v>
      </c>
      <c r="B87" s="202"/>
      <c r="C87" s="58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199"/>
      <c r="S87" s="199"/>
      <c r="T87" s="199"/>
      <c r="U87" s="70"/>
      <c r="V87" s="200" t="n">
        <f aca="false">SUM(D87:U87)</f>
        <v>0</v>
      </c>
      <c r="W87" s="143"/>
      <c r="X87" s="201"/>
    </row>
    <row r="88" customFormat="false" ht="24" hidden="true" customHeight="true" outlineLevel="0" collapsed="false">
      <c r="A88" s="68" t="n">
        <v>11</v>
      </c>
      <c r="B88" s="202"/>
      <c r="C88" s="137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199"/>
      <c r="S88" s="199"/>
      <c r="T88" s="199"/>
      <c r="U88" s="70"/>
      <c r="V88" s="200" t="n">
        <f aca="false">SUM(D88:U88)</f>
        <v>0</v>
      </c>
      <c r="W88" s="143"/>
      <c r="X88" s="201"/>
    </row>
    <row r="89" customFormat="false" ht="24" hidden="true" customHeight="true" outlineLevel="0" collapsed="false">
      <c r="A89" s="68" t="n">
        <v>12</v>
      </c>
      <c r="B89" s="202"/>
      <c r="C89" s="137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200" t="n">
        <f aca="false">SUM(D89:U89)</f>
        <v>0</v>
      </c>
      <c r="W89" s="143"/>
      <c r="X89" s="201"/>
    </row>
    <row r="90" customFormat="false" ht="24" hidden="true" customHeight="true" outlineLevel="0" collapsed="false">
      <c r="A90" s="68" t="n">
        <v>13</v>
      </c>
      <c r="B90" s="202"/>
      <c r="C90" s="137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200" t="n">
        <f aca="false">SUM(D90:U90)</f>
        <v>0</v>
      </c>
      <c r="W90" s="143"/>
      <c r="X90" s="201"/>
    </row>
    <row r="91" customFormat="false" ht="24" hidden="true" customHeight="true" outlineLevel="0" collapsed="false">
      <c r="A91" s="68" t="n">
        <v>14</v>
      </c>
      <c r="B91" s="202"/>
      <c r="C91" s="137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199"/>
      <c r="S91" s="199"/>
      <c r="T91" s="199"/>
      <c r="U91" s="70"/>
      <c r="V91" s="200" t="n">
        <f aca="false">SUM(D91:U91)</f>
        <v>0</v>
      </c>
      <c r="W91" s="143"/>
      <c r="X91" s="201"/>
    </row>
    <row r="92" customFormat="false" ht="24" hidden="true" customHeight="true" outlineLevel="0" collapsed="false">
      <c r="A92" s="68" t="n">
        <v>15</v>
      </c>
      <c r="B92" s="202"/>
      <c r="C92" s="137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200" t="n">
        <f aca="false">SUM(D92:U92)</f>
        <v>0</v>
      </c>
      <c r="W92" s="143"/>
      <c r="X92" s="201"/>
    </row>
    <row r="93" customFormat="false" ht="24" hidden="true" customHeight="true" outlineLevel="0" collapsed="false">
      <c r="A93" s="68" t="n">
        <v>16</v>
      </c>
      <c r="B93" s="202"/>
      <c r="C93" s="137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200" t="n">
        <f aca="false">SUM(D93:U93)</f>
        <v>0</v>
      </c>
      <c r="W93" s="143"/>
      <c r="X93" s="201"/>
    </row>
    <row r="94" customFormat="false" ht="24" hidden="true" customHeight="true" outlineLevel="0" collapsed="false">
      <c r="A94" s="68" t="n">
        <v>17</v>
      </c>
      <c r="B94" s="202"/>
      <c r="C94" s="137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200" t="n">
        <f aca="false">SUM(D94:U94)</f>
        <v>0</v>
      </c>
      <c r="W94" s="143"/>
      <c r="X94" s="201"/>
    </row>
    <row r="95" customFormat="false" ht="24" hidden="true" customHeight="true" outlineLevel="0" collapsed="false">
      <c r="A95" s="68" t="n">
        <v>18</v>
      </c>
      <c r="B95" s="202"/>
      <c r="C95" s="58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200" t="n">
        <f aca="false">SUM(D95:U95)</f>
        <v>0</v>
      </c>
      <c r="W95" s="143"/>
      <c r="X95" s="201"/>
    </row>
    <row r="96" customFormat="false" ht="24" hidden="true" customHeight="true" outlineLevel="0" collapsed="false">
      <c r="A96" s="68" t="n">
        <v>19</v>
      </c>
      <c r="B96" s="202"/>
      <c r="C96" s="137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200" t="n">
        <f aca="false">SUM(D96:U96)</f>
        <v>0</v>
      </c>
      <c r="W96" s="143"/>
      <c r="X96" s="201"/>
    </row>
    <row r="97" customFormat="false" ht="24" hidden="true" customHeight="true" outlineLevel="0" collapsed="false">
      <c r="A97" s="68" t="n">
        <v>20</v>
      </c>
      <c r="B97" s="203"/>
      <c r="C97" s="58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200" t="n">
        <f aca="false">SUM(D97:U97)</f>
        <v>0</v>
      </c>
      <c r="W97" s="143"/>
      <c r="X97" s="201"/>
    </row>
    <row r="98" customFormat="false" ht="24" hidden="true" customHeight="true" outlineLevel="0" collapsed="false">
      <c r="A98" s="68" t="n">
        <v>21</v>
      </c>
      <c r="B98" s="202"/>
      <c r="C98" s="58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200" t="n">
        <f aca="false">SUM(D98:U98)</f>
        <v>0</v>
      </c>
      <c r="W98" s="143"/>
      <c r="X98" s="201"/>
    </row>
    <row r="99" customFormat="false" ht="24" hidden="true" customHeight="true" outlineLevel="0" collapsed="false">
      <c r="A99" s="68" t="n">
        <v>22</v>
      </c>
      <c r="B99" s="202"/>
      <c r="C99" s="58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200" t="n">
        <f aca="false">SUM(D99:U99)</f>
        <v>0</v>
      </c>
      <c r="W99" s="143"/>
      <c r="X99" s="201"/>
    </row>
    <row r="100" customFormat="false" ht="24" hidden="true" customHeight="true" outlineLevel="0" collapsed="false">
      <c r="A100" s="68" t="n">
        <v>23</v>
      </c>
      <c r="B100" s="202"/>
      <c r="C100" s="137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200" t="n">
        <f aca="false">SUM(D100:U100)</f>
        <v>0</v>
      </c>
      <c r="W100" s="143"/>
      <c r="X100" s="201"/>
    </row>
    <row r="101" customFormat="false" ht="24" hidden="true" customHeight="true" outlineLevel="0" collapsed="false">
      <c r="A101" s="68" t="n">
        <v>24</v>
      </c>
      <c r="B101" s="202"/>
      <c r="C101" s="58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200" t="n">
        <f aca="false">SUM(D101:U101)</f>
        <v>0</v>
      </c>
      <c r="W101" s="143"/>
      <c r="X101" s="201"/>
    </row>
    <row r="102" customFormat="false" ht="24" hidden="true" customHeight="true" outlineLevel="0" collapsed="false">
      <c r="A102" s="68" t="n">
        <v>25</v>
      </c>
      <c r="B102" s="202"/>
      <c r="C102" s="58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199"/>
      <c r="S102" s="199"/>
      <c r="T102" s="199"/>
      <c r="U102" s="70"/>
      <c r="V102" s="200" t="n">
        <f aca="false">SUM(D102:U102)</f>
        <v>0</v>
      </c>
      <c r="W102" s="143"/>
      <c r="X102" s="201"/>
    </row>
    <row r="103" customFormat="false" ht="24" hidden="true" customHeight="true" outlineLevel="0" collapsed="false">
      <c r="A103" s="68" t="n">
        <v>26</v>
      </c>
      <c r="B103" s="202"/>
      <c r="C103" s="137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200" t="n">
        <f aca="false">SUM(D103:U103)</f>
        <v>0</v>
      </c>
      <c r="W103" s="143"/>
      <c r="X103" s="201"/>
    </row>
    <row r="104" customFormat="false" ht="24" hidden="true" customHeight="true" outlineLevel="0" collapsed="false">
      <c r="A104" s="68" t="n">
        <v>27</v>
      </c>
      <c r="B104" s="202"/>
      <c r="C104" s="137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200" t="n">
        <f aca="false">SUM(D104:U104)</f>
        <v>0</v>
      </c>
      <c r="W104" s="143"/>
      <c r="X104" s="201"/>
    </row>
    <row r="105" customFormat="false" ht="24" hidden="true" customHeight="true" outlineLevel="0" collapsed="false">
      <c r="A105" s="68" t="n">
        <v>28</v>
      </c>
      <c r="B105" s="202"/>
      <c r="C105" s="58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200" t="n">
        <f aca="false">SUM(D105:U105)</f>
        <v>0</v>
      </c>
      <c r="W105" s="143"/>
      <c r="X105" s="201"/>
    </row>
    <row r="106" customFormat="false" ht="24" hidden="true" customHeight="true" outlineLevel="0" collapsed="false">
      <c r="A106" s="68" t="n">
        <v>29</v>
      </c>
      <c r="B106" s="202"/>
      <c r="C106" s="58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199"/>
      <c r="S106" s="199"/>
      <c r="T106" s="199"/>
      <c r="U106" s="70"/>
      <c r="V106" s="200" t="n">
        <f aca="false">SUM(D106:U106)</f>
        <v>0</v>
      </c>
      <c r="W106" s="143"/>
      <c r="X106" s="201"/>
    </row>
    <row r="107" customFormat="false" ht="24" hidden="true" customHeight="true" outlineLevel="0" collapsed="false">
      <c r="A107" s="68" t="n">
        <v>30</v>
      </c>
      <c r="B107" s="202"/>
      <c r="C107" s="58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200" t="n">
        <f aca="false">SUM(D107:U107)</f>
        <v>0</v>
      </c>
      <c r="W107" s="143"/>
      <c r="X107" s="201"/>
    </row>
    <row r="108" customFormat="false" ht="24" hidden="true" customHeight="true" outlineLevel="0" collapsed="false">
      <c r="A108" s="68" t="n">
        <v>31</v>
      </c>
      <c r="B108" s="202"/>
      <c r="C108" s="137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199"/>
      <c r="S108" s="199"/>
      <c r="T108" s="199"/>
      <c r="U108" s="70"/>
      <c r="V108" s="200" t="n">
        <f aca="false">SUM(D108:U108)</f>
        <v>0</v>
      </c>
      <c r="W108" s="143"/>
      <c r="X108" s="201"/>
    </row>
    <row r="109" customFormat="false" ht="24" hidden="true" customHeight="true" outlineLevel="0" collapsed="false">
      <c r="A109" s="68" t="n">
        <v>32</v>
      </c>
      <c r="B109" s="202"/>
      <c r="C109" s="58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200" t="n">
        <f aca="false">SUM(D109:U109)</f>
        <v>0</v>
      </c>
      <c r="W109" s="143"/>
      <c r="X109" s="201"/>
    </row>
    <row r="110" customFormat="false" ht="24" hidden="true" customHeight="true" outlineLevel="0" collapsed="false">
      <c r="A110" s="68" t="n">
        <v>33</v>
      </c>
      <c r="B110" s="203"/>
      <c r="C110" s="146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200" t="n">
        <f aca="false">SUM(D110:U110)</f>
        <v>0</v>
      </c>
      <c r="W110" s="143"/>
      <c r="X110" s="201"/>
    </row>
    <row r="111" customFormat="false" ht="24" hidden="true" customHeight="true" outlineLevel="0" collapsed="false">
      <c r="A111" s="204" t="n">
        <v>34</v>
      </c>
      <c r="B111" s="205"/>
      <c r="C111" s="58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200" t="n">
        <f aca="false">SUM(D111:U111)</f>
        <v>0</v>
      </c>
      <c r="W111" s="143"/>
      <c r="X111" s="201"/>
    </row>
    <row r="112" customFormat="false" ht="24" hidden="true" customHeight="true" outlineLevel="0" collapsed="false">
      <c r="A112" s="204" t="n">
        <v>35</v>
      </c>
      <c r="B112" s="205"/>
      <c r="C112" s="58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200" t="n">
        <f aca="false">SUM(D112:U112)</f>
        <v>0</v>
      </c>
      <c r="W112" s="143"/>
      <c r="X112" s="201"/>
    </row>
    <row r="113" customFormat="false" ht="24" hidden="true" customHeight="true" outlineLevel="0" collapsed="false">
      <c r="A113" s="68"/>
      <c r="B113" s="203"/>
      <c r="C113" s="146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200" t="n">
        <f aca="false">SUM(D113:U113)</f>
        <v>0</v>
      </c>
      <c r="W113" s="143"/>
      <c r="X113" s="201"/>
    </row>
    <row r="114" customFormat="false" ht="24" hidden="true" customHeight="true" outlineLevel="0" collapsed="false">
      <c r="A114" s="68"/>
      <c r="B114" s="203"/>
      <c r="C114" s="146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200" t="n">
        <f aca="false">SUM(D114:U114)</f>
        <v>0</v>
      </c>
      <c r="W114" s="143"/>
      <c r="X114" s="201"/>
    </row>
    <row r="115" customFormat="false" ht="24" hidden="true" customHeight="true" outlineLevel="0" collapsed="false">
      <c r="A115" s="68"/>
      <c r="B115" s="203"/>
      <c r="C115" s="58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200" t="n">
        <f aca="false">SUM(D115:U115)</f>
        <v>0</v>
      </c>
      <c r="W115" s="143"/>
      <c r="X115" s="201"/>
    </row>
    <row r="116" customFormat="false" ht="24" hidden="true" customHeight="true" outlineLevel="0" collapsed="false">
      <c r="A116" s="68"/>
      <c r="B116" s="174"/>
      <c r="C116" s="206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200" t="n">
        <f aca="false">SUM(D116:U116)</f>
        <v>0</v>
      </c>
      <c r="W116" s="143"/>
      <c r="X116" s="201"/>
    </row>
    <row r="117" customFormat="false" ht="24" hidden="true" customHeight="true" outlineLevel="0" collapsed="false">
      <c r="A117" s="68"/>
      <c r="B117" s="174"/>
      <c r="C117" s="206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200" t="n">
        <f aca="false">SUM(D117:U117)</f>
        <v>0</v>
      </c>
      <c r="W117" s="143"/>
      <c r="X117" s="201"/>
    </row>
    <row r="118" customFormat="false" ht="24" hidden="true" customHeight="true" outlineLevel="0" collapsed="false">
      <c r="A118" s="68"/>
      <c r="B118" s="174"/>
      <c r="C118" s="206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200" t="n">
        <f aca="false">SUM(D118:U118)</f>
        <v>0</v>
      </c>
      <c r="W118" s="143"/>
      <c r="X118" s="201"/>
    </row>
    <row r="119" customFormat="false" ht="24" hidden="true" customHeight="true" outlineLevel="0" collapsed="false">
      <c r="A119" s="68"/>
      <c r="B119" s="174"/>
      <c r="C119" s="206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200" t="n">
        <f aca="false">SUM(D119:U119)</f>
        <v>0</v>
      </c>
      <c r="W119" s="143"/>
      <c r="X119" s="201"/>
    </row>
    <row r="120" customFormat="false" ht="24" hidden="true" customHeight="true" outlineLevel="0" collapsed="false">
      <c r="A120" s="68"/>
      <c r="B120" s="207"/>
      <c r="C120" s="137"/>
      <c r="D120" s="199"/>
      <c r="E120" s="199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200" t="n">
        <f aca="false">SUM(D120:U120)</f>
        <v>0</v>
      </c>
      <c r="W120" s="143"/>
      <c r="X120" s="201"/>
    </row>
    <row r="121" customFormat="false" ht="24" hidden="true" customHeight="true" outlineLevel="0" collapsed="false">
      <c r="A121" s="68"/>
      <c r="B121" s="207"/>
      <c r="C121" s="137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200" t="n">
        <f aca="false">SUM(D121:U121)</f>
        <v>0</v>
      </c>
      <c r="W121" s="143"/>
      <c r="X121" s="201"/>
    </row>
    <row r="122" customFormat="false" ht="24" hidden="true" customHeight="true" outlineLevel="0" collapsed="false">
      <c r="A122" s="68"/>
      <c r="B122" s="207"/>
      <c r="C122" s="137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200" t="n">
        <f aca="false">SUM(D122:U122)</f>
        <v>0</v>
      </c>
      <c r="W122" s="143"/>
      <c r="X122" s="201"/>
    </row>
    <row r="123" customFormat="false" ht="24" hidden="true" customHeight="true" outlineLevel="0" collapsed="false">
      <c r="A123" s="68"/>
      <c r="B123" s="207"/>
      <c r="C123" s="137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200" t="n">
        <f aca="false">SUM(D123:U123)</f>
        <v>0</v>
      </c>
      <c r="W123" s="143"/>
      <c r="X123" s="201"/>
    </row>
    <row r="124" customFormat="false" ht="24" hidden="true" customHeight="true" outlineLevel="0" collapsed="false">
      <c r="A124" s="68"/>
      <c r="B124" s="207"/>
      <c r="C124" s="58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200" t="n">
        <f aca="false">SUM(D124:U124)</f>
        <v>0</v>
      </c>
      <c r="W124" s="143"/>
      <c r="X124" s="201"/>
    </row>
    <row r="125" customFormat="false" ht="24" hidden="true" customHeight="true" outlineLevel="0" collapsed="false">
      <c r="A125" s="68"/>
      <c r="B125" s="208"/>
      <c r="C125" s="137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200" t="n">
        <f aca="false">SUM(D125:U125)</f>
        <v>0</v>
      </c>
      <c r="W125" s="143"/>
      <c r="X125" s="201"/>
    </row>
    <row r="126" customFormat="false" ht="24" hidden="true" customHeight="true" outlineLevel="0" collapsed="false">
      <c r="A126" s="68"/>
      <c r="B126" s="207"/>
      <c r="C126" s="137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200" t="n">
        <f aca="false">SUM(D126:U126)</f>
        <v>0</v>
      </c>
      <c r="W126" s="143"/>
      <c r="X126" s="201"/>
    </row>
    <row r="127" customFormat="false" ht="24" hidden="true" customHeight="true" outlineLevel="0" collapsed="false">
      <c r="A127" s="68"/>
      <c r="B127" s="207"/>
      <c r="C127" s="137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200" t="n">
        <f aca="false">SUM(D127:U127)</f>
        <v>0</v>
      </c>
      <c r="W127" s="143"/>
      <c r="X127" s="201"/>
    </row>
    <row r="128" customFormat="false" ht="24" hidden="true" customHeight="true" outlineLevel="0" collapsed="false">
      <c r="A128" s="68"/>
      <c r="B128" s="207"/>
      <c r="C128" s="137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200" t="n">
        <f aca="false">SUM(D128:U128)</f>
        <v>0</v>
      </c>
      <c r="W128" s="143"/>
      <c r="X128" s="201"/>
    </row>
    <row r="129" customFormat="false" ht="24" hidden="true" customHeight="true" outlineLevel="0" collapsed="false">
      <c r="A129" s="68"/>
      <c r="B129" s="202"/>
      <c r="C129" s="58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200" t="n">
        <f aca="false">SUM(D129:U129)</f>
        <v>0</v>
      </c>
      <c r="W129" s="143"/>
      <c r="X129" s="201"/>
    </row>
    <row r="130" customFormat="false" ht="24" hidden="true" customHeight="true" outlineLevel="0" collapsed="false">
      <c r="A130" s="209"/>
      <c r="B130" s="207"/>
      <c r="C130" s="210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2" t="n">
        <f aca="false">SUM(D130:U130)</f>
        <v>0</v>
      </c>
      <c r="W130" s="213"/>
      <c r="X130" s="201"/>
    </row>
    <row r="131" customFormat="false" ht="24" hidden="true" customHeight="true" outlineLevel="0" collapsed="false">
      <c r="A131" s="68"/>
      <c r="B131" s="208"/>
      <c r="C131" s="137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200" t="n">
        <f aca="false">SUM(D131:U131)</f>
        <v>0</v>
      </c>
      <c r="W131" s="143"/>
      <c r="X131" s="201"/>
    </row>
    <row r="132" customFormat="false" ht="24" hidden="true" customHeight="true" outlineLevel="0" collapsed="false">
      <c r="A132" s="68"/>
      <c r="B132" s="207"/>
      <c r="C132" s="137" t="s">
        <v>149</v>
      </c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200" t="n">
        <f aca="false">SUM(D132:U132)</f>
        <v>0</v>
      </c>
      <c r="W132" s="143"/>
      <c r="X132" s="201"/>
    </row>
    <row r="133" customFormat="false" ht="17.25" hidden="true" customHeight="true" outlineLevel="0" collapsed="false">
      <c r="A133" s="68"/>
      <c r="B133" s="207"/>
      <c r="C133" s="210"/>
      <c r="D133" s="214"/>
      <c r="E133" s="214"/>
      <c r="F133" s="59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5" t="n">
        <f aca="false">SUM(D133:U133)</f>
        <v>0</v>
      </c>
      <c r="W133" s="216"/>
      <c r="X133" s="141"/>
    </row>
    <row r="134" customFormat="false" ht="24" hidden="true" customHeight="true" outlineLevel="0" collapsed="false">
      <c r="A134" s="217"/>
      <c r="B134" s="218" t="s">
        <v>150</v>
      </c>
      <c r="C134" s="81" t="s">
        <v>71</v>
      </c>
      <c r="D134" s="151" t="n">
        <f aca="false">SUM(D78:D133)</f>
        <v>0</v>
      </c>
      <c r="E134" s="151" t="n">
        <f aca="false">SUM(E78:E133)</f>
        <v>0</v>
      </c>
      <c r="F134" s="151" t="n">
        <f aca="false">SUM(F78:F133)</f>
        <v>0</v>
      </c>
      <c r="G134" s="151" t="n">
        <f aca="false">SUM(G78:G133)</f>
        <v>0</v>
      </c>
      <c r="H134" s="151" t="n">
        <f aca="false">SUM(H78:H133)</f>
        <v>0</v>
      </c>
      <c r="I134" s="151" t="n">
        <f aca="false">SUM(I78:I133)</f>
        <v>0</v>
      </c>
      <c r="J134" s="151" t="n">
        <f aca="false">SUM(J78:J133)</f>
        <v>0</v>
      </c>
      <c r="K134" s="151" t="n">
        <f aca="false">SUM(K78:K133)</f>
        <v>0</v>
      </c>
      <c r="L134" s="151" t="n">
        <f aca="false">SUM(L78:L133)</f>
        <v>0</v>
      </c>
      <c r="M134" s="151" t="n">
        <f aca="false">SUM(M78:M133)</f>
        <v>0</v>
      </c>
      <c r="N134" s="151" t="n">
        <f aca="false">SUM(N78:N133)</f>
        <v>0</v>
      </c>
      <c r="O134" s="151" t="n">
        <f aca="false">SUM(O78:O133)</f>
        <v>0</v>
      </c>
      <c r="P134" s="151" t="n">
        <f aca="false">SUM(P78:P133)</f>
        <v>0</v>
      </c>
      <c r="Q134" s="151" t="n">
        <f aca="false">SUM(Q78:Q133)</f>
        <v>0</v>
      </c>
      <c r="R134" s="151" t="n">
        <f aca="false">SUM(R78:R133)</f>
        <v>0</v>
      </c>
      <c r="S134" s="151" t="n">
        <f aca="false">SUM(S78:S133)</f>
        <v>0</v>
      </c>
      <c r="T134" s="151" t="n">
        <f aca="false">SUM(T78:T133)</f>
        <v>0</v>
      </c>
      <c r="U134" s="151" t="n">
        <f aca="false">SUM(U78:U133)</f>
        <v>0</v>
      </c>
      <c r="V134" s="152" t="n">
        <f aca="false">SUM(D134:U134)</f>
        <v>0</v>
      </c>
      <c r="W134" s="153" t="n">
        <f aca="false">SUM(W78:W133)</f>
        <v>0</v>
      </c>
      <c r="X134" s="219"/>
    </row>
    <row r="135" customFormat="false" ht="16.5" hidden="true" customHeight="true" outlineLevel="0" collapsed="false">
      <c r="A135" s="68"/>
      <c r="B135" s="207"/>
      <c r="C135" s="137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200" t="n">
        <f aca="false">SUM(D135:U135)</f>
        <v>0</v>
      </c>
      <c r="W135" s="143"/>
      <c r="X135" s="201"/>
    </row>
    <row r="136" customFormat="false" ht="16.5" hidden="true" customHeight="true" outlineLevel="0" collapsed="false">
      <c r="A136" s="68"/>
      <c r="B136" s="174"/>
      <c r="C136" s="137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200" t="n">
        <f aca="false">SUM(D136:U136)</f>
        <v>0</v>
      </c>
      <c r="W136" s="143"/>
      <c r="X136" s="201"/>
    </row>
    <row r="137" customFormat="false" ht="16.5" hidden="true" customHeight="true" outlineLevel="0" collapsed="false">
      <c r="A137" s="68"/>
      <c r="B137" s="207"/>
      <c r="C137" s="137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200" t="n">
        <f aca="false">SUM(D137:U137)</f>
        <v>0</v>
      </c>
      <c r="W137" s="143"/>
      <c r="X137" s="201"/>
    </row>
    <row r="138" customFormat="false" ht="16.5" hidden="true" customHeight="true" outlineLevel="0" collapsed="false">
      <c r="A138" s="68"/>
      <c r="B138" s="207"/>
      <c r="C138" s="137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200" t="n">
        <f aca="false">SUM(D138:U138)</f>
        <v>0</v>
      </c>
      <c r="W138" s="143"/>
      <c r="X138" s="201"/>
    </row>
    <row r="139" customFormat="false" ht="16.5" hidden="true" customHeight="true" outlineLevel="0" collapsed="false">
      <c r="A139" s="68"/>
      <c r="B139" s="174"/>
      <c r="C139" s="137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200" t="n">
        <f aca="false">SUM(D139:U139)</f>
        <v>0</v>
      </c>
      <c r="W139" s="143"/>
      <c r="X139" s="201"/>
    </row>
    <row r="140" customFormat="false" ht="16.5" hidden="true" customHeight="true" outlineLevel="0" collapsed="false">
      <c r="A140" s="68"/>
      <c r="B140" s="207"/>
      <c r="C140" s="137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200"/>
      <c r="W140" s="143"/>
      <c r="X140" s="201"/>
    </row>
    <row r="141" customFormat="false" ht="16.5" hidden="true" customHeight="true" outlineLevel="0" collapsed="false">
      <c r="A141" s="68"/>
      <c r="B141" s="207"/>
      <c r="C141" s="137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200"/>
      <c r="W141" s="143"/>
      <c r="X141" s="201"/>
    </row>
    <row r="142" customFormat="false" ht="17.25" hidden="true" customHeight="true" outlineLevel="0" collapsed="false">
      <c r="A142" s="68"/>
      <c r="B142" s="207"/>
      <c r="C142" s="137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200"/>
      <c r="W142" s="143"/>
      <c r="X142" s="201"/>
    </row>
    <row r="143" customFormat="false" ht="18.75" hidden="true" customHeight="true" outlineLevel="0" collapsed="false">
      <c r="A143" s="220"/>
      <c r="B143" s="221" t="s">
        <v>151</v>
      </c>
      <c r="C143" s="81"/>
      <c r="D143" s="151" t="n">
        <f aca="false">SUM(D135:D139)</f>
        <v>0</v>
      </c>
      <c r="E143" s="151" t="n">
        <f aca="false">SUM(E135:E139)</f>
        <v>0</v>
      </c>
      <c r="F143" s="151" t="n">
        <f aca="false">SUM(F135:F139)</f>
        <v>0</v>
      </c>
      <c r="G143" s="151" t="n">
        <f aca="false">SUM(G135:G139)</f>
        <v>0</v>
      </c>
      <c r="H143" s="151" t="n">
        <f aca="false">SUM(H135:H139)</f>
        <v>0</v>
      </c>
      <c r="I143" s="151" t="n">
        <f aca="false">SUM(I135:I139)</f>
        <v>0</v>
      </c>
      <c r="J143" s="151" t="n">
        <f aca="false">SUM(J135:J139)</f>
        <v>0</v>
      </c>
      <c r="K143" s="151" t="n">
        <f aca="false">SUM(K135:K139)</f>
        <v>0</v>
      </c>
      <c r="L143" s="151" t="n">
        <f aca="false">SUM(L135:L139)</f>
        <v>0</v>
      </c>
      <c r="M143" s="151" t="n">
        <f aca="false">SUM(M135:M139)</f>
        <v>0</v>
      </c>
      <c r="N143" s="151" t="n">
        <f aca="false">SUM(N135:N139)</f>
        <v>0</v>
      </c>
      <c r="O143" s="151" t="n">
        <f aca="false">SUM(O135:O139)</f>
        <v>0</v>
      </c>
      <c r="P143" s="151" t="n">
        <f aca="false">SUM(P135:P139)</f>
        <v>0</v>
      </c>
      <c r="Q143" s="151" t="n">
        <f aca="false">SUM(Q135:Q139)</f>
        <v>0</v>
      </c>
      <c r="R143" s="151" t="n">
        <f aca="false">SUM(R135:R139)</f>
        <v>0</v>
      </c>
      <c r="S143" s="151" t="n">
        <f aca="false">SUM(S135:S139)</f>
        <v>0</v>
      </c>
      <c r="T143" s="151" t="n">
        <f aca="false">SUM(T135:T139)</f>
        <v>0</v>
      </c>
      <c r="U143" s="151" t="n">
        <f aca="false">SUM(U135:U139)</f>
        <v>0</v>
      </c>
      <c r="V143" s="152" t="n">
        <f aca="false">SUM(V135:V139)</f>
        <v>0</v>
      </c>
      <c r="W143" s="153" t="n">
        <f aca="false">SUM(W135:W139)</f>
        <v>0</v>
      </c>
      <c r="X143" s="219"/>
    </row>
    <row r="144" customFormat="false" ht="24" hidden="true" customHeight="true" outlineLevel="0" collapsed="false">
      <c r="A144" s="217"/>
      <c r="B144" s="222" t="n">
        <v>41425</v>
      </c>
      <c r="C144" s="81" t="s">
        <v>72</v>
      </c>
      <c r="D144" s="223" t="n">
        <f aca="false">D77+D134+D143</f>
        <v>39650</v>
      </c>
      <c r="E144" s="223" t="n">
        <f aca="false">E77+E134+E143</f>
        <v>13369</v>
      </c>
      <c r="F144" s="223" t="n">
        <f aca="false">F77+F134+F143</f>
        <v>4274625</v>
      </c>
      <c r="G144" s="223" t="n">
        <f aca="false">G77+G134+G143</f>
        <v>204207</v>
      </c>
      <c r="H144" s="223" t="n">
        <f aca="false">H77+H134+H143</f>
        <v>0</v>
      </c>
      <c r="I144" s="223" t="n">
        <f aca="false">I77+I134+I143</f>
        <v>25950</v>
      </c>
      <c r="J144" s="223" t="n">
        <f aca="false">J77+J134+J143</f>
        <v>479225</v>
      </c>
      <c r="K144" s="223" t="n">
        <f aca="false">K77+K134+K143</f>
        <v>2172890</v>
      </c>
      <c r="L144" s="223" t="n">
        <f aca="false">L77+L134+L143</f>
        <v>2948794</v>
      </c>
      <c r="M144" s="223" t="n">
        <f aca="false">M77+M134+M143</f>
        <v>46878</v>
      </c>
      <c r="N144" s="223" t="n">
        <f aca="false">N77+N134+N143</f>
        <v>63338</v>
      </c>
      <c r="O144" s="223" t="n">
        <f aca="false">O77+O134+O143</f>
        <v>12000</v>
      </c>
      <c r="P144" s="223" t="n">
        <f aca="false">P77+P134+P143</f>
        <v>0</v>
      </c>
      <c r="Q144" s="223" t="n">
        <f aca="false">Q77+Q134+Q143</f>
        <v>115990</v>
      </c>
      <c r="R144" s="223" t="n">
        <f aca="false">R77+R134+R143</f>
        <v>20172</v>
      </c>
      <c r="S144" s="223" t="n">
        <f aca="false">S77+S134+S143</f>
        <v>1400000</v>
      </c>
      <c r="T144" s="223" t="n">
        <f aca="false">T77+T134+T143</f>
        <v>0</v>
      </c>
      <c r="U144" s="223" t="n">
        <f aca="false">U77+U134+U143</f>
        <v>0</v>
      </c>
      <c r="V144" s="223" t="n">
        <f aca="false">V77+V134+V143</f>
        <v>11817088</v>
      </c>
      <c r="W144" s="224" t="n">
        <f aca="false">W77+W134+W143</f>
        <v>5811063</v>
      </c>
      <c r="X144" s="197"/>
    </row>
    <row r="145" customFormat="false" ht="24.95" hidden="true" customHeight="true" outlineLevel="0" collapsed="false">
      <c r="A145" s="225"/>
      <c r="B145" s="226"/>
      <c r="C145" s="227" t="s">
        <v>68</v>
      </c>
      <c r="D145" s="228" t="n">
        <f aca="false">D144</f>
        <v>39650</v>
      </c>
      <c r="E145" s="228" t="n">
        <f aca="false">E144</f>
        <v>13369</v>
      </c>
      <c r="F145" s="228" t="n">
        <f aca="false">F144</f>
        <v>4274625</v>
      </c>
      <c r="G145" s="228" t="n">
        <f aca="false">G144</f>
        <v>204207</v>
      </c>
      <c r="H145" s="228" t="n">
        <f aca="false">H144</f>
        <v>0</v>
      </c>
      <c r="I145" s="228" t="n">
        <f aca="false">I144</f>
        <v>25950</v>
      </c>
      <c r="J145" s="228" t="n">
        <f aca="false">J144</f>
        <v>479225</v>
      </c>
      <c r="K145" s="228" t="n">
        <f aca="false">K144</f>
        <v>2172890</v>
      </c>
      <c r="L145" s="228" t="n">
        <f aca="false">L144</f>
        <v>2948794</v>
      </c>
      <c r="M145" s="228" t="n">
        <f aca="false">M144</f>
        <v>46878</v>
      </c>
      <c r="N145" s="228" t="n">
        <f aca="false">N144</f>
        <v>63338</v>
      </c>
      <c r="O145" s="228" t="n">
        <f aca="false">O144</f>
        <v>12000</v>
      </c>
      <c r="P145" s="228" t="n">
        <f aca="false">P144</f>
        <v>0</v>
      </c>
      <c r="Q145" s="228" t="n">
        <f aca="false">Q144</f>
        <v>115990</v>
      </c>
      <c r="R145" s="228" t="n">
        <f aca="false">R144</f>
        <v>20172</v>
      </c>
      <c r="S145" s="228" t="n">
        <f aca="false">S144</f>
        <v>1400000</v>
      </c>
      <c r="T145" s="228" t="n">
        <f aca="false">T144</f>
        <v>0</v>
      </c>
      <c r="U145" s="228" t="n">
        <f aca="false">U144</f>
        <v>0</v>
      </c>
      <c r="V145" s="229" t="n">
        <f aca="false">SUM(D145:U145)</f>
        <v>11817088</v>
      </c>
      <c r="W145" s="230" t="n">
        <f aca="false">W144</f>
        <v>5811063</v>
      </c>
      <c r="X145" s="154"/>
    </row>
    <row r="146" customFormat="false" ht="24.95" hidden="true" customHeight="true" outlineLevel="0" collapsed="false">
      <c r="A146" s="68" t="n">
        <v>1</v>
      </c>
      <c r="B146" s="75"/>
      <c r="C146" s="58"/>
      <c r="D146" s="199"/>
      <c r="E146" s="199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200" t="n">
        <f aca="false">SUM(D146:U146)</f>
        <v>0</v>
      </c>
      <c r="W146" s="143"/>
      <c r="X146" s="201"/>
    </row>
    <row r="147" customFormat="false" ht="24.95" hidden="true" customHeight="true" outlineLevel="0" collapsed="false">
      <c r="A147" s="68" t="n">
        <v>2</v>
      </c>
      <c r="B147" s="75"/>
      <c r="C147" s="58"/>
      <c r="D147" s="199"/>
      <c r="E147" s="199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200" t="n">
        <f aca="false">SUM(D147:U147)</f>
        <v>0</v>
      </c>
      <c r="W147" s="143"/>
      <c r="X147" s="201"/>
    </row>
    <row r="148" customFormat="false" ht="24.95" hidden="true" customHeight="true" outlineLevel="0" collapsed="false">
      <c r="A148" s="68" t="n">
        <v>3</v>
      </c>
      <c r="B148" s="75"/>
      <c r="C148" s="58"/>
      <c r="D148" s="199"/>
      <c r="E148" s="199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200" t="n">
        <f aca="false">SUM(D148:U148)</f>
        <v>0</v>
      </c>
      <c r="W148" s="143"/>
      <c r="X148" s="201"/>
    </row>
    <row r="149" customFormat="false" ht="24.95" hidden="true" customHeight="true" outlineLevel="0" collapsed="false">
      <c r="A149" s="68" t="n">
        <v>4</v>
      </c>
      <c r="B149" s="75"/>
      <c r="C149" s="58"/>
      <c r="D149" s="199"/>
      <c r="E149" s="199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200" t="n">
        <f aca="false">SUM(D149:U149)</f>
        <v>0</v>
      </c>
      <c r="W149" s="143"/>
      <c r="X149" s="201"/>
    </row>
    <row r="150" customFormat="false" ht="24.95" hidden="true" customHeight="true" outlineLevel="0" collapsed="false">
      <c r="A150" s="68" t="n">
        <v>5</v>
      </c>
      <c r="B150" s="75"/>
      <c r="C150" s="58"/>
      <c r="D150" s="199"/>
      <c r="E150" s="199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200" t="n">
        <f aca="false">SUM(D150:U150)</f>
        <v>0</v>
      </c>
      <c r="W150" s="143"/>
      <c r="X150" s="201"/>
    </row>
    <row r="151" customFormat="false" ht="24.95" hidden="true" customHeight="true" outlineLevel="0" collapsed="false">
      <c r="A151" s="68" t="n">
        <v>6</v>
      </c>
      <c r="B151" s="57"/>
      <c r="C151" s="58"/>
      <c r="D151" s="199"/>
      <c r="E151" s="199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200" t="n">
        <f aca="false">SUM(D151:U151)</f>
        <v>0</v>
      </c>
      <c r="W151" s="143"/>
      <c r="X151" s="201"/>
    </row>
    <row r="152" customFormat="false" ht="24.95" hidden="true" customHeight="true" outlineLevel="0" collapsed="false">
      <c r="A152" s="68" t="n">
        <v>7</v>
      </c>
      <c r="B152" s="57"/>
      <c r="C152" s="58"/>
      <c r="D152" s="199"/>
      <c r="E152" s="199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200" t="n">
        <f aca="false">SUM(D152:U152)</f>
        <v>0</v>
      </c>
      <c r="W152" s="143"/>
      <c r="X152" s="201"/>
    </row>
    <row r="153" customFormat="false" ht="24.95" hidden="true" customHeight="true" outlineLevel="0" collapsed="false">
      <c r="A153" s="68" t="n">
        <v>8</v>
      </c>
      <c r="B153" s="57"/>
      <c r="C153" s="58"/>
      <c r="D153" s="199"/>
      <c r="E153" s="199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200" t="n">
        <f aca="false">SUM(D153:U153)</f>
        <v>0</v>
      </c>
      <c r="W153" s="143"/>
      <c r="X153" s="201"/>
    </row>
    <row r="154" customFormat="false" ht="24.95" hidden="true" customHeight="true" outlineLevel="0" collapsed="false">
      <c r="A154" s="68" t="n">
        <v>9</v>
      </c>
      <c r="B154" s="202"/>
      <c r="C154" s="58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200" t="n">
        <f aca="false">SUM(D154:U154)</f>
        <v>0</v>
      </c>
      <c r="W154" s="143"/>
      <c r="X154" s="201"/>
    </row>
    <row r="155" customFormat="false" ht="24.95" hidden="true" customHeight="true" outlineLevel="0" collapsed="false">
      <c r="A155" s="68" t="n">
        <v>10</v>
      </c>
      <c r="B155" s="202"/>
      <c r="C155" s="231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200" t="n">
        <f aca="false">SUM(D155:U155)</f>
        <v>0</v>
      </c>
      <c r="W155" s="143"/>
      <c r="X155" s="201"/>
    </row>
    <row r="156" customFormat="false" ht="24.95" hidden="true" customHeight="true" outlineLevel="0" collapsed="false">
      <c r="A156" s="68" t="n">
        <v>11</v>
      </c>
      <c r="B156" s="202"/>
      <c r="C156" s="58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200" t="n">
        <f aca="false">SUM(D156:U156)</f>
        <v>0</v>
      </c>
      <c r="W156" s="143"/>
      <c r="X156" s="201"/>
    </row>
    <row r="157" customFormat="false" ht="24.95" hidden="true" customHeight="true" outlineLevel="0" collapsed="false">
      <c r="A157" s="68" t="n">
        <v>12</v>
      </c>
      <c r="B157" s="202"/>
      <c r="C157" s="58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200" t="n">
        <f aca="false">SUM(D157:U157)</f>
        <v>0</v>
      </c>
      <c r="W157" s="143"/>
      <c r="X157" s="201"/>
    </row>
    <row r="158" customFormat="false" ht="24.95" hidden="true" customHeight="true" outlineLevel="0" collapsed="false">
      <c r="A158" s="68" t="n">
        <v>13</v>
      </c>
      <c r="B158" s="203"/>
      <c r="C158" s="231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200" t="n">
        <f aca="false">SUM(D158:U158)</f>
        <v>0</v>
      </c>
      <c r="W158" s="143"/>
      <c r="X158" s="201"/>
    </row>
    <row r="159" customFormat="false" ht="24.95" hidden="true" customHeight="true" outlineLevel="0" collapsed="false">
      <c r="A159" s="68" t="n">
        <v>14</v>
      </c>
      <c r="B159" s="203"/>
      <c r="C159" s="58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200" t="n">
        <f aca="false">SUM(D159:U159)</f>
        <v>0</v>
      </c>
      <c r="W159" s="143"/>
      <c r="X159" s="201"/>
    </row>
    <row r="160" customFormat="false" ht="24.95" hidden="true" customHeight="true" outlineLevel="0" collapsed="false">
      <c r="A160" s="68" t="n">
        <v>15</v>
      </c>
      <c r="B160" s="203"/>
      <c r="C160" s="146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200" t="n">
        <f aca="false">SUM(D160:U160)</f>
        <v>0</v>
      </c>
      <c r="W160" s="143"/>
      <c r="X160" s="201"/>
    </row>
    <row r="161" customFormat="false" ht="24.95" hidden="true" customHeight="true" outlineLevel="0" collapsed="false">
      <c r="A161" s="68" t="n">
        <v>16</v>
      </c>
      <c r="B161" s="203"/>
      <c r="C161" s="146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200" t="n">
        <f aca="false">SUM(D161:U161)</f>
        <v>0</v>
      </c>
      <c r="W161" s="143"/>
      <c r="X161" s="201"/>
    </row>
    <row r="162" customFormat="false" ht="24.95" hidden="true" customHeight="true" outlineLevel="0" collapsed="false">
      <c r="A162" s="68" t="n">
        <v>17</v>
      </c>
      <c r="B162" s="203"/>
      <c r="C162" s="146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200" t="n">
        <f aca="false">SUM(D162:U162)</f>
        <v>0</v>
      </c>
      <c r="W162" s="143"/>
      <c r="X162" s="201"/>
    </row>
    <row r="163" customFormat="false" ht="24.95" hidden="true" customHeight="true" outlineLevel="0" collapsed="false">
      <c r="A163" s="68" t="n">
        <v>18</v>
      </c>
      <c r="B163" s="203"/>
      <c r="C163" s="146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200" t="n">
        <f aca="false">SUM(D163:U163)</f>
        <v>0</v>
      </c>
      <c r="W163" s="143"/>
      <c r="X163" s="201"/>
    </row>
    <row r="164" customFormat="false" ht="24.95" hidden="true" customHeight="true" outlineLevel="0" collapsed="false">
      <c r="A164" s="68" t="n">
        <v>19</v>
      </c>
      <c r="B164" s="203"/>
      <c r="C164" s="146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200" t="n">
        <f aca="false">SUM(D164:U164)</f>
        <v>0</v>
      </c>
      <c r="W164" s="143"/>
      <c r="X164" s="201"/>
    </row>
    <row r="165" customFormat="false" ht="24.95" hidden="true" customHeight="true" outlineLevel="0" collapsed="false">
      <c r="A165" s="68" t="n">
        <v>20</v>
      </c>
      <c r="B165" s="203"/>
      <c r="C165" s="146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200" t="n">
        <f aca="false">SUM(D165:U165)</f>
        <v>0</v>
      </c>
      <c r="W165" s="143"/>
      <c r="X165" s="201"/>
    </row>
    <row r="166" customFormat="false" ht="24.95" hidden="true" customHeight="true" outlineLevel="0" collapsed="false">
      <c r="A166" s="68" t="n">
        <v>21</v>
      </c>
      <c r="B166" s="203"/>
      <c r="C166" s="146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200" t="n">
        <f aca="false">SUM(D166:U166)</f>
        <v>0</v>
      </c>
      <c r="W166" s="143"/>
      <c r="X166" s="201"/>
    </row>
    <row r="167" customFormat="false" ht="24.95" hidden="true" customHeight="true" outlineLevel="0" collapsed="false">
      <c r="A167" s="68" t="n">
        <v>22</v>
      </c>
      <c r="B167" s="203"/>
      <c r="C167" s="146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200" t="n">
        <f aca="false">SUM(D167:U167)</f>
        <v>0</v>
      </c>
      <c r="W167" s="143"/>
      <c r="X167" s="201"/>
    </row>
    <row r="168" customFormat="false" ht="24.95" hidden="true" customHeight="true" outlineLevel="0" collapsed="false">
      <c r="A168" s="68" t="n">
        <v>23</v>
      </c>
      <c r="B168" s="232"/>
      <c r="C168" s="146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200" t="n">
        <f aca="false">SUM(D168:U168)</f>
        <v>0</v>
      </c>
      <c r="W168" s="143"/>
      <c r="X168" s="201"/>
    </row>
    <row r="169" customFormat="false" ht="24.95" hidden="true" customHeight="true" outlineLevel="0" collapsed="false">
      <c r="A169" s="68" t="n">
        <v>24</v>
      </c>
      <c r="B169" s="203"/>
      <c r="C169" s="146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200" t="n">
        <f aca="false">SUM(D169:U169)</f>
        <v>0</v>
      </c>
      <c r="W169" s="143"/>
      <c r="X169" s="201"/>
    </row>
    <row r="170" customFormat="false" ht="24.95" hidden="true" customHeight="true" outlineLevel="0" collapsed="false">
      <c r="A170" s="68" t="n">
        <v>25</v>
      </c>
      <c r="B170" s="202"/>
      <c r="C170" s="58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200" t="n">
        <f aca="false">SUM(D170:U170)</f>
        <v>0</v>
      </c>
      <c r="W170" s="143"/>
      <c r="X170" s="201"/>
    </row>
    <row r="171" customFormat="false" ht="24.95" hidden="true" customHeight="true" outlineLevel="0" collapsed="false">
      <c r="A171" s="68" t="n">
        <v>26</v>
      </c>
      <c r="B171" s="203"/>
      <c r="C171" s="146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200" t="n">
        <f aca="false">SUM(D171:U171)</f>
        <v>0</v>
      </c>
      <c r="W171" s="143"/>
      <c r="X171" s="201"/>
    </row>
    <row r="172" customFormat="false" ht="24.95" hidden="true" customHeight="true" outlineLevel="0" collapsed="false">
      <c r="A172" s="68" t="n">
        <v>27</v>
      </c>
      <c r="B172" s="203"/>
      <c r="C172" s="58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200" t="n">
        <f aca="false">SUM(D172:U172)</f>
        <v>0</v>
      </c>
      <c r="W172" s="143"/>
      <c r="X172" s="201"/>
    </row>
    <row r="173" customFormat="false" ht="24.95" hidden="true" customHeight="true" outlineLevel="0" collapsed="false">
      <c r="A173" s="68" t="n">
        <v>28</v>
      </c>
      <c r="B173" s="202"/>
      <c r="C173" s="58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200" t="n">
        <f aca="false">SUM(D173:U173)</f>
        <v>0</v>
      </c>
      <c r="W173" s="143"/>
      <c r="X173" s="201"/>
    </row>
    <row r="174" customFormat="false" ht="24.95" hidden="true" customHeight="true" outlineLevel="0" collapsed="false">
      <c r="A174" s="68" t="n">
        <v>29</v>
      </c>
      <c r="B174" s="233"/>
      <c r="C174" s="58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200" t="n">
        <f aca="false">SUM(D174:U174)</f>
        <v>0</v>
      </c>
      <c r="W174" s="143"/>
      <c r="X174" s="201"/>
    </row>
    <row r="175" customFormat="false" ht="24.95" hidden="true" customHeight="true" outlineLevel="0" collapsed="false">
      <c r="A175" s="68" t="n">
        <v>30</v>
      </c>
      <c r="B175" s="202"/>
      <c r="C175" s="231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200" t="n">
        <f aca="false">SUM(D175:U175)</f>
        <v>0</v>
      </c>
      <c r="W175" s="143"/>
      <c r="X175" s="201"/>
    </row>
    <row r="176" customFormat="false" ht="24.95" hidden="true" customHeight="true" outlineLevel="0" collapsed="false">
      <c r="A176" s="68" t="n">
        <v>31</v>
      </c>
      <c r="B176" s="202"/>
      <c r="C176" s="58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200" t="n">
        <f aca="false">SUM(D176:U176)</f>
        <v>0</v>
      </c>
      <c r="W176" s="143"/>
      <c r="X176" s="201"/>
    </row>
    <row r="177" customFormat="false" ht="24.95" hidden="true" customHeight="true" outlineLevel="0" collapsed="false">
      <c r="A177" s="204" t="n">
        <v>32</v>
      </c>
      <c r="B177" s="233"/>
      <c r="C177" s="58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200" t="n">
        <f aca="false">SUM(D177:U177)</f>
        <v>0</v>
      </c>
      <c r="W177" s="143"/>
      <c r="X177" s="201"/>
    </row>
    <row r="178" customFormat="false" ht="24.95" hidden="true" customHeight="true" outlineLevel="0" collapsed="false">
      <c r="A178" s="68"/>
      <c r="B178" s="202"/>
      <c r="C178" s="58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200" t="n">
        <f aca="false">SUM(D178:U178)</f>
        <v>0</v>
      </c>
      <c r="W178" s="143"/>
      <c r="X178" s="201"/>
    </row>
    <row r="179" customFormat="false" ht="24.95" hidden="true" customHeight="true" outlineLevel="0" collapsed="false">
      <c r="A179" s="68"/>
      <c r="B179" s="202"/>
      <c r="C179" s="58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200" t="n">
        <f aca="false">SUM(D179:U179)</f>
        <v>0</v>
      </c>
      <c r="W179" s="143"/>
      <c r="X179" s="201"/>
    </row>
    <row r="180" customFormat="false" ht="20.1" hidden="true" customHeight="true" outlineLevel="0" collapsed="false">
      <c r="A180" s="68"/>
      <c r="B180" s="234"/>
      <c r="C180" s="137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200" t="n">
        <f aca="false">SUM(D180:U180)</f>
        <v>0</v>
      </c>
      <c r="W180" s="140"/>
      <c r="X180" s="141"/>
    </row>
    <row r="181" customFormat="false" ht="20.1" hidden="true" customHeight="true" outlineLevel="0" collapsed="false">
      <c r="A181" s="68"/>
      <c r="B181" s="234"/>
      <c r="C181" s="137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200" t="n">
        <f aca="false">SUM(D181:U181)</f>
        <v>0</v>
      </c>
      <c r="W181" s="140"/>
      <c r="X181" s="141"/>
    </row>
    <row r="182" customFormat="false" ht="17.25" hidden="true" customHeight="true" outlineLevel="0" collapsed="false">
      <c r="A182" s="68"/>
      <c r="B182" s="235"/>
      <c r="C182" s="137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139"/>
      <c r="W182" s="140"/>
      <c r="X182" s="141"/>
    </row>
    <row r="183" customFormat="false" ht="24.95" hidden="true" customHeight="true" outlineLevel="0" collapsed="false">
      <c r="A183" s="236"/>
      <c r="B183" s="217" t="s">
        <v>152</v>
      </c>
      <c r="C183" s="81" t="s">
        <v>71</v>
      </c>
      <c r="D183" s="188" t="n">
        <f aca="false">SUM(D146:D182)</f>
        <v>0</v>
      </c>
      <c r="E183" s="188" t="n">
        <f aca="false">SUM(E146:E182)</f>
        <v>0</v>
      </c>
      <c r="F183" s="188" t="n">
        <f aca="false">SUM(F146:F182)</f>
        <v>0</v>
      </c>
      <c r="G183" s="188" t="n">
        <f aca="false">SUM(G146:G182)</f>
        <v>0</v>
      </c>
      <c r="H183" s="188" t="n">
        <f aca="false">SUM(H146:H182)</f>
        <v>0</v>
      </c>
      <c r="I183" s="188" t="n">
        <f aca="false">SUM(I146:I182)</f>
        <v>0</v>
      </c>
      <c r="J183" s="188" t="n">
        <f aca="false">SUM(J146:J182)</f>
        <v>0</v>
      </c>
      <c r="K183" s="188" t="n">
        <f aca="false">SUM(K146:K182)</f>
        <v>0</v>
      </c>
      <c r="L183" s="188" t="n">
        <f aca="false">SUM(L146:L182)</f>
        <v>0</v>
      </c>
      <c r="M183" s="188" t="n">
        <f aca="false">SUM(M146:M182)</f>
        <v>0</v>
      </c>
      <c r="N183" s="188" t="n">
        <f aca="false">SUM(N146:N182)</f>
        <v>0</v>
      </c>
      <c r="O183" s="188" t="n">
        <f aca="false">SUM(O146:O182)</f>
        <v>0</v>
      </c>
      <c r="P183" s="188" t="n">
        <f aca="false">SUM(P146:P182)</f>
        <v>0</v>
      </c>
      <c r="Q183" s="188" t="n">
        <f aca="false">SUM(Q146:Q182)</f>
        <v>0</v>
      </c>
      <c r="R183" s="188" t="n">
        <f aca="false">SUM(R146:R182)</f>
        <v>0</v>
      </c>
      <c r="S183" s="188" t="n">
        <f aca="false">SUM(S146:S182)</f>
        <v>0</v>
      </c>
      <c r="T183" s="188" t="n">
        <f aca="false">SUM(T146:T182)</f>
        <v>0</v>
      </c>
      <c r="U183" s="188" t="n">
        <f aca="false">SUM(U146:U182)</f>
        <v>0</v>
      </c>
      <c r="V183" s="189" t="n">
        <f aca="false">SUM(V146:V182)</f>
        <v>0</v>
      </c>
      <c r="W183" s="190" t="n">
        <f aca="false">SUM(W146:W182)</f>
        <v>0</v>
      </c>
      <c r="X183" s="154"/>
    </row>
    <row r="184" customFormat="false" ht="30" hidden="true" customHeight="true" outlineLevel="0" collapsed="false">
      <c r="A184" s="217"/>
      <c r="B184" s="237" t="s">
        <v>153</v>
      </c>
      <c r="C184" s="81" t="s">
        <v>72</v>
      </c>
      <c r="D184" s="188" t="n">
        <f aca="false">D144+D183</f>
        <v>39650</v>
      </c>
      <c r="E184" s="188" t="n">
        <f aca="false">E144+E183</f>
        <v>13369</v>
      </c>
      <c r="F184" s="188" t="n">
        <f aca="false">F144+F183</f>
        <v>4274625</v>
      </c>
      <c r="G184" s="188" t="n">
        <f aca="false">G144+G183</f>
        <v>204207</v>
      </c>
      <c r="H184" s="188" t="n">
        <f aca="false">H144+H183</f>
        <v>0</v>
      </c>
      <c r="I184" s="188" t="n">
        <f aca="false">I144+I183</f>
        <v>25950</v>
      </c>
      <c r="J184" s="188" t="n">
        <f aca="false">J144+J183</f>
        <v>479225</v>
      </c>
      <c r="K184" s="188" t="n">
        <f aca="false">K144+K183</f>
        <v>2172890</v>
      </c>
      <c r="L184" s="188" t="n">
        <f aca="false">L144+L183</f>
        <v>2948794</v>
      </c>
      <c r="M184" s="188" t="n">
        <f aca="false">M144+M183</f>
        <v>46878</v>
      </c>
      <c r="N184" s="188" t="n">
        <f aca="false">N144+N183</f>
        <v>63338</v>
      </c>
      <c r="O184" s="188" t="n">
        <f aca="false">O144+O183</f>
        <v>12000</v>
      </c>
      <c r="P184" s="188" t="n">
        <f aca="false">P144+P183</f>
        <v>0</v>
      </c>
      <c r="Q184" s="188" t="n">
        <f aca="false">Q144+Q183</f>
        <v>115990</v>
      </c>
      <c r="R184" s="188" t="n">
        <f aca="false">R144+R183</f>
        <v>20172</v>
      </c>
      <c r="S184" s="188" t="n">
        <f aca="false">S144+S183</f>
        <v>1400000</v>
      </c>
      <c r="T184" s="188" t="n">
        <f aca="false">T144+T183</f>
        <v>0</v>
      </c>
      <c r="U184" s="188" t="n">
        <f aca="false">U144+U183</f>
        <v>0</v>
      </c>
      <c r="V184" s="189" t="n">
        <f aca="false">V145+V183</f>
        <v>11817088</v>
      </c>
      <c r="W184" s="190" t="n">
        <f aca="false">W144+W183</f>
        <v>5811063</v>
      </c>
      <c r="X184" s="154"/>
    </row>
    <row r="185" customFormat="false" ht="24.95" hidden="true" customHeight="true" outlineLevel="0" collapsed="false">
      <c r="A185" s="225"/>
      <c r="B185" s="226"/>
      <c r="C185" s="227" t="s">
        <v>68</v>
      </c>
      <c r="D185" s="228" t="n">
        <f aca="false">D184</f>
        <v>39650</v>
      </c>
      <c r="E185" s="228" t="n">
        <f aca="false">E184</f>
        <v>13369</v>
      </c>
      <c r="F185" s="228" t="n">
        <f aca="false">F184</f>
        <v>4274625</v>
      </c>
      <c r="G185" s="228" t="n">
        <f aca="false">G184</f>
        <v>204207</v>
      </c>
      <c r="H185" s="228" t="n">
        <f aca="false">H184</f>
        <v>0</v>
      </c>
      <c r="I185" s="228" t="n">
        <f aca="false">I184</f>
        <v>25950</v>
      </c>
      <c r="J185" s="228" t="n">
        <f aca="false">J184</f>
        <v>479225</v>
      </c>
      <c r="K185" s="228" t="n">
        <f aca="false">K184</f>
        <v>2172890</v>
      </c>
      <c r="L185" s="228" t="n">
        <f aca="false">L184</f>
        <v>2948794</v>
      </c>
      <c r="M185" s="228" t="n">
        <f aca="false">M184</f>
        <v>46878</v>
      </c>
      <c r="N185" s="228" t="n">
        <f aca="false">N184</f>
        <v>63338</v>
      </c>
      <c r="O185" s="228" t="n">
        <f aca="false">O184</f>
        <v>12000</v>
      </c>
      <c r="P185" s="228" t="n">
        <f aca="false">P184</f>
        <v>0</v>
      </c>
      <c r="Q185" s="228" t="n">
        <f aca="false">Q184</f>
        <v>115990</v>
      </c>
      <c r="R185" s="228" t="n">
        <f aca="false">R184</f>
        <v>20172</v>
      </c>
      <c r="S185" s="228" t="n">
        <f aca="false">S184</f>
        <v>1400000</v>
      </c>
      <c r="T185" s="228" t="n">
        <f aca="false">T184</f>
        <v>0</v>
      </c>
      <c r="U185" s="228" t="n">
        <f aca="false">U184</f>
        <v>0</v>
      </c>
      <c r="V185" s="238" t="n">
        <f aca="false">SUM(D185:U185)</f>
        <v>11817088</v>
      </c>
      <c r="W185" s="230" t="n">
        <f aca="false">W184</f>
        <v>5811063</v>
      </c>
      <c r="X185" s="154"/>
    </row>
    <row r="186" customFormat="false" ht="24.95" hidden="true" customHeight="true" outlineLevel="0" collapsed="false">
      <c r="A186" s="239" t="n">
        <v>1</v>
      </c>
      <c r="B186" s="240"/>
      <c r="C186" s="241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  <c r="V186" s="200" t="n">
        <f aca="false">SUM(D186:U186)</f>
        <v>0</v>
      </c>
      <c r="W186" s="243"/>
      <c r="X186" s="201"/>
    </row>
    <row r="187" customFormat="false" ht="24.95" hidden="true" customHeight="true" outlineLevel="0" collapsed="false">
      <c r="A187" s="239" t="n">
        <v>2</v>
      </c>
      <c r="B187" s="240"/>
      <c r="C187" s="241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00" t="n">
        <f aca="false">SUM(D187:U187)</f>
        <v>0</v>
      </c>
      <c r="W187" s="243"/>
      <c r="X187" s="201"/>
    </row>
    <row r="188" customFormat="false" ht="24.95" hidden="true" customHeight="true" outlineLevel="0" collapsed="false">
      <c r="A188" s="239" t="n">
        <v>3</v>
      </c>
      <c r="B188" s="240"/>
      <c r="C188" s="241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  <c r="V188" s="200" t="n">
        <f aca="false">SUM(D188:U188)</f>
        <v>0</v>
      </c>
      <c r="W188" s="243"/>
      <c r="X188" s="201"/>
    </row>
    <row r="189" customFormat="false" ht="24.95" hidden="true" customHeight="true" outlineLevel="0" collapsed="false">
      <c r="A189" s="239" t="n">
        <v>4</v>
      </c>
      <c r="B189" s="240"/>
      <c r="C189" s="241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  <c r="V189" s="200" t="n">
        <f aca="false">SUM(D189:U189)</f>
        <v>0</v>
      </c>
      <c r="W189" s="243"/>
      <c r="X189" s="201"/>
    </row>
    <row r="190" customFormat="false" ht="24.95" hidden="true" customHeight="true" outlineLevel="0" collapsed="false">
      <c r="A190" s="239" t="n">
        <v>5</v>
      </c>
      <c r="B190" s="240"/>
      <c r="C190" s="241"/>
      <c r="D190" s="242"/>
      <c r="E190" s="242"/>
      <c r="F190" s="242"/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00" t="n">
        <f aca="false">SUM(D190:U190)</f>
        <v>0</v>
      </c>
      <c r="W190" s="243"/>
      <c r="X190" s="201"/>
    </row>
    <row r="191" customFormat="false" ht="24.95" hidden="true" customHeight="true" outlineLevel="0" collapsed="false">
      <c r="A191" s="239" t="n">
        <v>6</v>
      </c>
      <c r="B191" s="240"/>
      <c r="C191" s="241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00" t="n">
        <f aca="false">SUM(D191:U191)</f>
        <v>0</v>
      </c>
      <c r="W191" s="243"/>
      <c r="X191" s="201"/>
    </row>
    <row r="192" customFormat="false" ht="24.95" hidden="true" customHeight="true" outlineLevel="0" collapsed="false">
      <c r="A192" s="239" t="n">
        <v>7</v>
      </c>
      <c r="B192" s="240"/>
      <c r="C192" s="241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  <c r="V192" s="200" t="n">
        <f aca="false">SUM(D192:U192)</f>
        <v>0</v>
      </c>
      <c r="W192" s="243"/>
      <c r="X192" s="201"/>
    </row>
    <row r="193" customFormat="false" ht="24.95" hidden="true" customHeight="true" outlineLevel="0" collapsed="false">
      <c r="A193" s="239" t="n">
        <v>8</v>
      </c>
      <c r="B193" s="240"/>
      <c r="C193" s="241"/>
      <c r="D193" s="242"/>
      <c r="E193" s="242"/>
      <c r="F193" s="242"/>
      <c r="G193" s="242"/>
      <c r="H193" s="242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  <c r="V193" s="200" t="n">
        <f aca="false">SUM(D193:U193)</f>
        <v>0</v>
      </c>
      <c r="W193" s="243"/>
      <c r="X193" s="201"/>
    </row>
    <row r="194" customFormat="false" ht="24.95" hidden="true" customHeight="true" outlineLevel="0" collapsed="false">
      <c r="A194" s="239" t="n">
        <v>9</v>
      </c>
      <c r="B194" s="240"/>
      <c r="C194" s="241"/>
      <c r="D194" s="242"/>
      <c r="E194" s="242"/>
      <c r="F194" s="242"/>
      <c r="G194" s="242"/>
      <c r="H194" s="242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  <c r="V194" s="200" t="n">
        <f aca="false">SUM(D194:U194)</f>
        <v>0</v>
      </c>
      <c r="W194" s="243"/>
      <c r="X194" s="201"/>
    </row>
    <row r="195" customFormat="false" ht="24.95" hidden="true" customHeight="true" outlineLevel="0" collapsed="false">
      <c r="A195" s="239" t="n">
        <v>10</v>
      </c>
      <c r="B195" s="240"/>
      <c r="C195" s="241"/>
      <c r="D195" s="242"/>
      <c r="E195" s="242"/>
      <c r="F195" s="242"/>
      <c r="G195" s="242"/>
      <c r="H195" s="242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  <c r="V195" s="200" t="n">
        <f aca="false">SUM(D195:U195)</f>
        <v>0</v>
      </c>
      <c r="W195" s="243"/>
      <c r="X195" s="201"/>
    </row>
    <row r="196" customFormat="false" ht="24.95" hidden="true" customHeight="true" outlineLevel="0" collapsed="false">
      <c r="A196" s="239" t="n">
        <v>11</v>
      </c>
      <c r="B196" s="240"/>
      <c r="C196" s="241"/>
      <c r="D196" s="242"/>
      <c r="E196" s="242"/>
      <c r="F196" s="242"/>
      <c r="G196" s="242"/>
      <c r="H196" s="242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  <c r="V196" s="200" t="n">
        <f aca="false">SUM(D196:U196)</f>
        <v>0</v>
      </c>
      <c r="W196" s="243"/>
      <c r="X196" s="201"/>
    </row>
    <row r="197" customFormat="false" ht="24.95" hidden="true" customHeight="true" outlineLevel="0" collapsed="false">
      <c r="A197" s="239" t="n">
        <v>12</v>
      </c>
      <c r="B197" s="240"/>
      <c r="C197" s="241"/>
      <c r="D197" s="242"/>
      <c r="E197" s="242"/>
      <c r="F197" s="242"/>
      <c r="G197" s="242"/>
      <c r="H197" s="242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2"/>
      <c r="U197" s="242"/>
      <c r="V197" s="200" t="n">
        <f aca="false">SUM(D197:U197)</f>
        <v>0</v>
      </c>
      <c r="W197" s="243"/>
      <c r="X197" s="201"/>
    </row>
    <row r="198" customFormat="false" ht="24.95" hidden="true" customHeight="true" outlineLevel="0" collapsed="false">
      <c r="A198" s="239" t="n">
        <v>13</v>
      </c>
      <c r="B198" s="240"/>
      <c r="C198" s="241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2"/>
      <c r="U198" s="242"/>
      <c r="V198" s="200" t="n">
        <f aca="false">SUM(D198:U198)</f>
        <v>0</v>
      </c>
      <c r="W198" s="243"/>
      <c r="X198" s="201"/>
    </row>
    <row r="199" customFormat="false" ht="24.95" hidden="true" customHeight="true" outlineLevel="0" collapsed="false">
      <c r="A199" s="239" t="n">
        <v>14</v>
      </c>
      <c r="B199" s="240"/>
      <c r="C199" s="241"/>
      <c r="D199" s="242"/>
      <c r="E199" s="242"/>
      <c r="F199" s="242"/>
      <c r="G199" s="242"/>
      <c r="H199" s="242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2"/>
      <c r="U199" s="242"/>
      <c r="V199" s="200" t="n">
        <f aca="false">SUM(D199:U199)</f>
        <v>0</v>
      </c>
      <c r="W199" s="243"/>
      <c r="X199" s="201"/>
    </row>
    <row r="200" customFormat="false" ht="24.95" hidden="true" customHeight="true" outlineLevel="0" collapsed="false">
      <c r="A200" s="239" t="n">
        <v>15</v>
      </c>
      <c r="B200" s="240"/>
      <c r="C200" s="241"/>
      <c r="D200" s="242"/>
      <c r="E200" s="242"/>
      <c r="F200" s="242"/>
      <c r="G200" s="242"/>
      <c r="H200" s="242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2"/>
      <c r="U200" s="242"/>
      <c r="V200" s="200" t="n">
        <f aca="false">SUM(D200:U200)</f>
        <v>0</v>
      </c>
      <c r="W200" s="243"/>
      <c r="X200" s="201"/>
    </row>
    <row r="201" customFormat="false" ht="24.95" hidden="true" customHeight="true" outlineLevel="0" collapsed="false">
      <c r="A201" s="239" t="n">
        <v>16</v>
      </c>
      <c r="B201" s="240"/>
      <c r="C201" s="241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2"/>
      <c r="U201" s="242"/>
      <c r="V201" s="200" t="n">
        <f aca="false">SUM(D201:U201)</f>
        <v>0</v>
      </c>
      <c r="W201" s="243"/>
      <c r="X201" s="201"/>
    </row>
    <row r="202" customFormat="false" ht="24.95" hidden="true" customHeight="true" outlineLevel="0" collapsed="false">
      <c r="A202" s="239" t="n">
        <v>17</v>
      </c>
      <c r="B202" s="240"/>
      <c r="C202" s="241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/>
      <c r="U202" s="242"/>
      <c r="V202" s="200" t="n">
        <f aca="false">SUM(D202:U202)</f>
        <v>0</v>
      </c>
      <c r="W202" s="243"/>
      <c r="X202" s="201"/>
    </row>
    <row r="203" customFormat="false" ht="24.95" hidden="true" customHeight="true" outlineLevel="0" collapsed="false">
      <c r="A203" s="239" t="n">
        <v>18</v>
      </c>
      <c r="B203" s="240"/>
      <c r="C203" s="241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/>
      <c r="V203" s="200" t="n">
        <f aca="false">SUM(D203:U203)</f>
        <v>0</v>
      </c>
      <c r="W203" s="243"/>
      <c r="X203" s="201"/>
    </row>
    <row r="204" customFormat="false" ht="24.95" hidden="true" customHeight="true" outlineLevel="0" collapsed="false">
      <c r="A204" s="239" t="n">
        <v>19</v>
      </c>
      <c r="B204" s="240"/>
      <c r="C204" s="241"/>
      <c r="D204" s="242"/>
      <c r="E204" s="242"/>
      <c r="F204" s="242"/>
      <c r="G204" s="242"/>
      <c r="H204" s="242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2"/>
      <c r="U204" s="242"/>
      <c r="V204" s="200" t="n">
        <f aca="false">SUM(D204:U204)</f>
        <v>0</v>
      </c>
      <c r="W204" s="243"/>
      <c r="X204" s="201"/>
    </row>
    <row r="205" customFormat="false" ht="24.95" hidden="true" customHeight="true" outlineLevel="0" collapsed="false">
      <c r="A205" s="239" t="n">
        <v>20</v>
      </c>
      <c r="B205" s="240"/>
      <c r="C205" s="241"/>
      <c r="D205" s="242"/>
      <c r="E205" s="242"/>
      <c r="F205" s="242"/>
      <c r="G205" s="242"/>
      <c r="H205" s="242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2"/>
      <c r="U205" s="242"/>
      <c r="V205" s="200" t="n">
        <f aca="false">SUM(D205:U205)</f>
        <v>0</v>
      </c>
      <c r="W205" s="243"/>
      <c r="X205" s="201"/>
    </row>
    <row r="206" customFormat="false" ht="24.95" hidden="true" customHeight="true" outlineLevel="0" collapsed="false">
      <c r="A206" s="239" t="n">
        <v>21</v>
      </c>
      <c r="B206" s="240"/>
      <c r="C206" s="241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00" t="n">
        <f aca="false">SUM(D206:U206)</f>
        <v>0</v>
      </c>
      <c r="W206" s="243"/>
      <c r="X206" s="201"/>
    </row>
    <row r="207" customFormat="false" ht="24.95" hidden="true" customHeight="true" outlineLevel="0" collapsed="false">
      <c r="A207" s="239" t="n">
        <v>22</v>
      </c>
      <c r="B207" s="240"/>
      <c r="C207" s="241"/>
      <c r="D207" s="242"/>
      <c r="E207" s="242"/>
      <c r="F207" s="242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00" t="n">
        <f aca="false">SUM(D207:U207)</f>
        <v>0</v>
      </c>
      <c r="W207" s="243"/>
      <c r="X207" s="201"/>
    </row>
    <row r="208" customFormat="false" ht="24.95" hidden="true" customHeight="true" outlineLevel="0" collapsed="false">
      <c r="A208" s="239" t="n">
        <v>23</v>
      </c>
      <c r="B208" s="240"/>
      <c r="C208" s="241"/>
      <c r="D208" s="242"/>
      <c r="E208" s="242"/>
      <c r="F208" s="242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00" t="n">
        <f aca="false">SUM(D208:U208)</f>
        <v>0</v>
      </c>
      <c r="W208" s="243"/>
      <c r="X208" s="201"/>
    </row>
    <row r="209" customFormat="false" ht="24.95" hidden="true" customHeight="true" outlineLevel="0" collapsed="false">
      <c r="A209" s="239" t="n">
        <v>24</v>
      </c>
      <c r="B209" s="240"/>
      <c r="C209" s="241"/>
      <c r="D209" s="242"/>
      <c r="E209" s="242"/>
      <c r="F209" s="242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00" t="n">
        <f aca="false">SUM(D209:U209)</f>
        <v>0</v>
      </c>
      <c r="W209" s="243"/>
      <c r="X209" s="201"/>
    </row>
    <row r="210" customFormat="false" ht="24.95" hidden="true" customHeight="true" outlineLevel="0" collapsed="false">
      <c r="A210" s="239" t="n">
        <v>25</v>
      </c>
      <c r="B210" s="240"/>
      <c r="C210" s="241"/>
      <c r="D210" s="242"/>
      <c r="E210" s="242"/>
      <c r="F210" s="242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00" t="n">
        <f aca="false">SUM(D210:U210)</f>
        <v>0</v>
      </c>
      <c r="W210" s="243"/>
      <c r="X210" s="201"/>
    </row>
    <row r="211" customFormat="false" ht="24.95" hidden="true" customHeight="true" outlineLevel="0" collapsed="false">
      <c r="A211" s="239" t="n">
        <v>26</v>
      </c>
      <c r="B211" s="240"/>
      <c r="C211" s="241"/>
      <c r="D211" s="242"/>
      <c r="E211" s="242"/>
      <c r="F211" s="242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00" t="n">
        <f aca="false">SUM(D211:U211)</f>
        <v>0</v>
      </c>
      <c r="W211" s="243"/>
      <c r="X211" s="201"/>
    </row>
    <row r="212" customFormat="false" ht="24.95" hidden="true" customHeight="true" outlineLevel="0" collapsed="false">
      <c r="A212" s="239" t="n">
        <v>27</v>
      </c>
      <c r="B212" s="240"/>
      <c r="C212" s="241"/>
      <c r="D212" s="242"/>
      <c r="E212" s="242"/>
      <c r="F212" s="242"/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00" t="n">
        <f aca="false">SUM(D212:U212)</f>
        <v>0</v>
      </c>
      <c r="W212" s="243"/>
      <c r="X212" s="201"/>
    </row>
    <row r="213" customFormat="false" ht="24.95" hidden="true" customHeight="true" outlineLevel="0" collapsed="false">
      <c r="A213" s="239" t="n">
        <v>28</v>
      </c>
      <c r="B213" s="240"/>
      <c r="C213" s="241"/>
      <c r="D213" s="242"/>
      <c r="E213" s="242"/>
      <c r="F213" s="242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00" t="n">
        <f aca="false">SUM(D213:U213)</f>
        <v>0</v>
      </c>
      <c r="W213" s="243"/>
      <c r="X213" s="201"/>
    </row>
    <row r="214" customFormat="false" ht="24.95" hidden="true" customHeight="true" outlineLevel="0" collapsed="false">
      <c r="A214" s="239" t="n">
        <v>29</v>
      </c>
      <c r="B214" s="240"/>
      <c r="C214" s="241"/>
      <c r="D214" s="242"/>
      <c r="E214" s="242"/>
      <c r="F214" s="242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00" t="n">
        <f aca="false">SUM(D214:U214)</f>
        <v>0</v>
      </c>
      <c r="W214" s="243"/>
      <c r="X214" s="201"/>
    </row>
    <row r="215" customFormat="false" ht="24.95" hidden="true" customHeight="true" outlineLevel="0" collapsed="false">
      <c r="A215" s="239" t="n">
        <v>30</v>
      </c>
      <c r="B215" s="240"/>
      <c r="C215" s="241"/>
      <c r="D215" s="242"/>
      <c r="E215" s="242"/>
      <c r="F215" s="242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00" t="n">
        <f aca="false">SUM(D215:U215)</f>
        <v>0</v>
      </c>
      <c r="W215" s="243"/>
      <c r="X215" s="201"/>
    </row>
    <row r="216" customFormat="false" ht="24.95" hidden="true" customHeight="true" outlineLevel="0" collapsed="false">
      <c r="A216" s="239" t="n">
        <v>31</v>
      </c>
      <c r="B216" s="240"/>
      <c r="C216" s="241"/>
      <c r="D216" s="242"/>
      <c r="E216" s="242"/>
      <c r="F216" s="242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00" t="n">
        <f aca="false">SUM(D216:U216)</f>
        <v>0</v>
      </c>
      <c r="W216" s="243"/>
      <c r="X216" s="201"/>
    </row>
    <row r="217" customFormat="false" ht="24.95" hidden="true" customHeight="true" outlineLevel="0" collapsed="false">
      <c r="A217" s="239" t="n">
        <v>32</v>
      </c>
      <c r="B217" s="240"/>
      <c r="C217" s="241"/>
      <c r="D217" s="242"/>
      <c r="E217" s="242"/>
      <c r="F217" s="242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00" t="n">
        <f aca="false">SUM(D217:U217)</f>
        <v>0</v>
      </c>
      <c r="W217" s="243"/>
      <c r="X217" s="201"/>
    </row>
    <row r="218" customFormat="false" ht="24.95" hidden="true" customHeight="true" outlineLevel="0" collapsed="false">
      <c r="A218" s="239" t="n">
        <v>33</v>
      </c>
      <c r="B218" s="240"/>
      <c r="C218" s="241"/>
      <c r="D218" s="242"/>
      <c r="E218" s="242"/>
      <c r="F218" s="242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00" t="n">
        <f aca="false">SUM(D218:U218)</f>
        <v>0</v>
      </c>
      <c r="W218" s="243"/>
      <c r="X218" s="201"/>
    </row>
    <row r="219" customFormat="false" ht="24.95" hidden="true" customHeight="true" outlineLevel="0" collapsed="false">
      <c r="A219" s="244" t="n">
        <v>34</v>
      </c>
      <c r="B219" s="240"/>
      <c r="C219" s="241"/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00" t="n">
        <f aca="false">SUM(D219:U219)</f>
        <v>0</v>
      </c>
      <c r="W219" s="243"/>
      <c r="X219" s="201"/>
    </row>
    <row r="220" customFormat="false" ht="24.95" hidden="true" customHeight="true" outlineLevel="0" collapsed="false">
      <c r="A220" s="239" t="n">
        <v>35</v>
      </c>
      <c r="B220" s="245"/>
      <c r="C220" s="241"/>
      <c r="D220" s="242"/>
      <c r="E220" s="242"/>
      <c r="F220" s="242"/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00" t="n">
        <f aca="false">SUM(D220:U220)</f>
        <v>0</v>
      </c>
      <c r="W220" s="243"/>
      <c r="X220" s="201"/>
    </row>
    <row r="221" customFormat="false" ht="24.95" hidden="true" customHeight="true" outlineLevel="0" collapsed="false">
      <c r="A221" s="244" t="n">
        <v>36</v>
      </c>
      <c r="B221" s="245"/>
      <c r="C221" s="241"/>
      <c r="D221" s="242"/>
      <c r="E221" s="242"/>
      <c r="F221" s="242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00" t="n">
        <f aca="false">SUM(D221:U221)</f>
        <v>0</v>
      </c>
      <c r="W221" s="243"/>
      <c r="X221" s="201"/>
    </row>
    <row r="222" customFormat="false" ht="24.95" hidden="true" customHeight="true" outlineLevel="0" collapsed="false">
      <c r="A222" s="239" t="n">
        <v>37</v>
      </c>
      <c r="B222" s="245"/>
      <c r="C222" s="241"/>
      <c r="D222" s="242"/>
      <c r="E222" s="242"/>
      <c r="F222" s="242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00" t="n">
        <f aca="false">SUM(D222:U222)</f>
        <v>0</v>
      </c>
      <c r="W222" s="243"/>
      <c r="X222" s="201"/>
    </row>
    <row r="223" customFormat="false" ht="24.95" hidden="true" customHeight="true" outlineLevel="0" collapsed="false">
      <c r="A223" s="244" t="n">
        <v>38</v>
      </c>
      <c r="B223" s="245"/>
      <c r="C223" s="241"/>
      <c r="D223" s="242"/>
      <c r="E223" s="242"/>
      <c r="F223" s="242"/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00" t="n">
        <f aca="false">SUM(D223:U223)</f>
        <v>0</v>
      </c>
      <c r="W223" s="243"/>
      <c r="X223" s="201"/>
    </row>
    <row r="224" customFormat="false" ht="24.95" hidden="true" customHeight="true" outlineLevel="0" collapsed="false">
      <c r="A224" s="239" t="n">
        <v>39</v>
      </c>
      <c r="B224" s="245"/>
      <c r="C224" s="241"/>
      <c r="D224" s="242"/>
      <c r="E224" s="242"/>
      <c r="F224" s="242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00" t="n">
        <f aca="false">SUM(D224:U224)</f>
        <v>0</v>
      </c>
      <c r="W224" s="243"/>
      <c r="X224" s="201"/>
    </row>
    <row r="225" customFormat="false" ht="24.95" hidden="true" customHeight="true" outlineLevel="0" collapsed="false">
      <c r="A225" s="244" t="n">
        <v>40</v>
      </c>
      <c r="B225" s="245"/>
      <c r="C225" s="241"/>
      <c r="D225" s="242"/>
      <c r="E225" s="242"/>
      <c r="F225" s="242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2"/>
      <c r="U225" s="242"/>
      <c r="V225" s="200" t="n">
        <f aca="false">SUM(D225:U225)</f>
        <v>0</v>
      </c>
      <c r="W225" s="243"/>
      <c r="X225" s="201"/>
    </row>
    <row r="226" customFormat="false" ht="24.95" hidden="true" customHeight="true" outlineLevel="0" collapsed="false">
      <c r="A226" s="239" t="n">
        <v>41</v>
      </c>
      <c r="B226" s="245"/>
      <c r="C226" s="241"/>
      <c r="D226" s="242"/>
      <c r="E226" s="242"/>
      <c r="F226" s="242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242"/>
      <c r="R226" s="242"/>
      <c r="S226" s="242"/>
      <c r="T226" s="242"/>
      <c r="U226" s="242"/>
      <c r="V226" s="200" t="n">
        <f aca="false">SUM(D226:U226)</f>
        <v>0</v>
      </c>
      <c r="W226" s="243"/>
      <c r="X226" s="201"/>
    </row>
    <row r="227" customFormat="false" ht="24.95" hidden="true" customHeight="true" outlineLevel="0" collapsed="false">
      <c r="A227" s="244" t="n">
        <v>42</v>
      </c>
      <c r="B227" s="245"/>
      <c r="C227" s="241"/>
      <c r="D227" s="242"/>
      <c r="E227" s="242"/>
      <c r="F227" s="242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00" t="n">
        <f aca="false">SUM(D227:U227)</f>
        <v>0</v>
      </c>
      <c r="W227" s="243"/>
      <c r="X227" s="201"/>
    </row>
    <row r="228" customFormat="false" ht="24.95" hidden="true" customHeight="true" outlineLevel="0" collapsed="false">
      <c r="A228" s="239" t="n">
        <v>43</v>
      </c>
      <c r="B228" s="245"/>
      <c r="C228" s="241"/>
      <c r="D228" s="242"/>
      <c r="E228" s="242"/>
      <c r="F228" s="242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  <c r="S228" s="242"/>
      <c r="T228" s="242"/>
      <c r="U228" s="242"/>
      <c r="V228" s="200" t="n">
        <f aca="false">SUM(D228:U228)</f>
        <v>0</v>
      </c>
      <c r="W228" s="243"/>
      <c r="X228" s="201"/>
    </row>
    <row r="229" customFormat="false" ht="24.95" hidden="true" customHeight="true" outlineLevel="0" collapsed="false">
      <c r="A229" s="244" t="n">
        <v>44</v>
      </c>
      <c r="B229" s="245"/>
      <c r="C229" s="241"/>
      <c r="D229" s="242"/>
      <c r="E229" s="242"/>
      <c r="F229" s="242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242"/>
      <c r="R229" s="242"/>
      <c r="S229" s="242"/>
      <c r="T229" s="242"/>
      <c r="U229" s="242"/>
      <c r="V229" s="200" t="n">
        <f aca="false">SUM(D229:U229)</f>
        <v>0</v>
      </c>
      <c r="W229" s="243"/>
      <c r="X229" s="201"/>
    </row>
    <row r="230" customFormat="false" ht="24.95" hidden="true" customHeight="true" outlineLevel="0" collapsed="false">
      <c r="A230" s="239" t="n">
        <v>45</v>
      </c>
      <c r="B230" s="245"/>
      <c r="C230" s="241"/>
      <c r="D230" s="242"/>
      <c r="E230" s="242"/>
      <c r="F230" s="242"/>
      <c r="G230" s="242"/>
      <c r="H230" s="242"/>
      <c r="I230" s="242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  <c r="T230" s="242"/>
      <c r="U230" s="242"/>
      <c r="V230" s="200" t="n">
        <f aca="false">SUM(D230:U230)</f>
        <v>0</v>
      </c>
      <c r="W230" s="243"/>
      <c r="X230" s="201"/>
    </row>
    <row r="231" customFormat="false" ht="24.95" hidden="true" customHeight="true" outlineLevel="0" collapsed="false">
      <c r="A231" s="244" t="n">
        <v>46</v>
      </c>
      <c r="B231" s="245"/>
      <c r="C231" s="241"/>
      <c r="D231" s="242"/>
      <c r="E231" s="242"/>
      <c r="F231" s="242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242"/>
      <c r="R231" s="242"/>
      <c r="S231" s="242"/>
      <c r="T231" s="242"/>
      <c r="U231" s="242"/>
      <c r="V231" s="200" t="n">
        <f aca="false">SUM(D231:U231)</f>
        <v>0</v>
      </c>
      <c r="W231" s="243"/>
      <c r="X231" s="201"/>
    </row>
    <row r="232" customFormat="false" ht="24.95" hidden="true" customHeight="true" outlineLevel="0" collapsed="false">
      <c r="A232" s="239" t="n">
        <v>47</v>
      </c>
      <c r="B232" s="245"/>
      <c r="C232" s="241"/>
      <c r="D232" s="242"/>
      <c r="E232" s="242"/>
      <c r="F232" s="242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2"/>
      <c r="T232" s="242"/>
      <c r="U232" s="242"/>
      <c r="V232" s="200" t="n">
        <f aca="false">SUM(D232:U232)</f>
        <v>0</v>
      </c>
      <c r="W232" s="243"/>
      <c r="X232" s="201"/>
    </row>
    <row r="233" customFormat="false" ht="24.95" hidden="true" customHeight="true" outlineLevel="0" collapsed="false">
      <c r="A233" s="244" t="n">
        <v>48</v>
      </c>
      <c r="B233" s="245"/>
      <c r="C233" s="241"/>
      <c r="D233" s="242"/>
      <c r="E233" s="242"/>
      <c r="F233" s="242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  <c r="U233" s="242"/>
      <c r="V233" s="200" t="n">
        <f aca="false">SUM(D233:U233)</f>
        <v>0</v>
      </c>
      <c r="W233" s="243"/>
      <c r="X233" s="201"/>
    </row>
    <row r="234" customFormat="false" ht="24.95" hidden="true" customHeight="true" outlineLevel="0" collapsed="false">
      <c r="A234" s="239" t="n">
        <v>49</v>
      </c>
      <c r="B234" s="245"/>
      <c r="C234" s="241"/>
      <c r="D234" s="242"/>
      <c r="E234" s="242"/>
      <c r="F234" s="242"/>
      <c r="G234" s="242"/>
      <c r="H234" s="242"/>
      <c r="I234" s="242"/>
      <c r="J234" s="242"/>
      <c r="K234" s="242"/>
      <c r="L234" s="242"/>
      <c r="M234" s="242"/>
      <c r="N234" s="242"/>
      <c r="O234" s="242"/>
      <c r="P234" s="242"/>
      <c r="Q234" s="242"/>
      <c r="R234" s="242"/>
      <c r="S234" s="242"/>
      <c r="T234" s="242"/>
      <c r="U234" s="242"/>
      <c r="V234" s="200" t="n">
        <f aca="false">SUM(D234:U234)</f>
        <v>0</v>
      </c>
      <c r="W234" s="243"/>
      <c r="X234" s="201"/>
    </row>
    <row r="235" customFormat="false" ht="24.95" hidden="true" customHeight="true" outlineLevel="0" collapsed="false">
      <c r="A235" s="244" t="n">
        <v>50</v>
      </c>
      <c r="B235" s="245"/>
      <c r="C235" s="241"/>
      <c r="D235" s="242"/>
      <c r="E235" s="242"/>
      <c r="F235" s="242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2"/>
      <c r="U235" s="242"/>
      <c r="V235" s="200" t="n">
        <f aca="false">SUM(D235:U235)</f>
        <v>0</v>
      </c>
      <c r="W235" s="243"/>
      <c r="X235" s="201"/>
    </row>
    <row r="236" customFormat="false" ht="24.95" hidden="true" customHeight="true" outlineLevel="0" collapsed="false">
      <c r="A236" s="239" t="n">
        <v>51</v>
      </c>
      <c r="B236" s="245"/>
      <c r="C236" s="241"/>
      <c r="D236" s="242"/>
      <c r="E236" s="242"/>
      <c r="F236" s="242"/>
      <c r="G236" s="242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242"/>
      <c r="V236" s="200" t="n">
        <f aca="false">SUM(D236:U236)</f>
        <v>0</v>
      </c>
      <c r="W236" s="243"/>
      <c r="X236" s="201"/>
    </row>
    <row r="237" customFormat="false" ht="24.95" hidden="true" customHeight="true" outlineLevel="0" collapsed="false">
      <c r="A237" s="244" t="n">
        <v>52</v>
      </c>
      <c r="B237" s="245"/>
      <c r="C237" s="241"/>
      <c r="D237" s="242"/>
      <c r="E237" s="242"/>
      <c r="F237" s="242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242"/>
      <c r="V237" s="200" t="n">
        <f aca="false">SUM(D237:U237)</f>
        <v>0</v>
      </c>
      <c r="W237" s="243"/>
      <c r="X237" s="201"/>
    </row>
    <row r="238" customFormat="false" ht="24.95" hidden="true" customHeight="true" outlineLevel="0" collapsed="false">
      <c r="A238" s="239" t="n">
        <v>53</v>
      </c>
      <c r="B238" s="245"/>
      <c r="C238" s="241"/>
      <c r="D238" s="242"/>
      <c r="E238" s="242"/>
      <c r="F238" s="242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2"/>
      <c r="U238" s="242"/>
      <c r="V238" s="200" t="n">
        <f aca="false">SUM(D238:U238)</f>
        <v>0</v>
      </c>
      <c r="W238" s="243"/>
      <c r="X238" s="201"/>
    </row>
    <row r="239" customFormat="false" ht="24.95" hidden="true" customHeight="true" outlineLevel="0" collapsed="false">
      <c r="A239" s="244" t="n">
        <v>54</v>
      </c>
      <c r="B239" s="240"/>
      <c r="C239" s="241"/>
      <c r="D239" s="242"/>
      <c r="E239" s="242"/>
      <c r="F239" s="242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2"/>
      <c r="U239" s="242"/>
      <c r="V239" s="200" t="n">
        <f aca="false">SUM(D239:U239)</f>
        <v>0</v>
      </c>
      <c r="W239" s="243"/>
      <c r="X239" s="201"/>
    </row>
    <row r="240" customFormat="false" ht="24.95" hidden="true" customHeight="true" outlineLevel="0" collapsed="false">
      <c r="A240" s="239" t="n">
        <v>55</v>
      </c>
      <c r="B240" s="245"/>
      <c r="C240" s="241"/>
      <c r="D240" s="242"/>
      <c r="E240" s="242"/>
      <c r="F240" s="242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00" t="n">
        <f aca="false">SUM(D240:U240)</f>
        <v>0</v>
      </c>
      <c r="W240" s="243"/>
      <c r="X240" s="201"/>
    </row>
    <row r="241" customFormat="false" ht="24.95" hidden="true" customHeight="true" outlineLevel="0" collapsed="false">
      <c r="A241" s="244" t="n">
        <v>56</v>
      </c>
      <c r="B241" s="245"/>
      <c r="C241" s="241"/>
      <c r="D241" s="242"/>
      <c r="E241" s="242"/>
      <c r="F241" s="242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00" t="n">
        <f aca="false">SUM(D241:U241)</f>
        <v>0</v>
      </c>
      <c r="W241" s="243"/>
      <c r="X241" s="201"/>
    </row>
    <row r="242" customFormat="false" ht="24.95" hidden="true" customHeight="true" outlineLevel="0" collapsed="false">
      <c r="A242" s="239" t="n">
        <v>57</v>
      </c>
      <c r="B242" s="245"/>
      <c r="C242" s="241"/>
      <c r="D242" s="242"/>
      <c r="E242" s="242"/>
      <c r="F242" s="242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00" t="n">
        <f aca="false">SUM(D242:U242)</f>
        <v>0</v>
      </c>
      <c r="W242" s="243"/>
      <c r="X242" s="201"/>
    </row>
    <row r="243" customFormat="false" ht="24.95" hidden="true" customHeight="true" outlineLevel="0" collapsed="false">
      <c r="A243" s="244" t="n">
        <v>58</v>
      </c>
      <c r="B243" s="245"/>
      <c r="C243" s="241"/>
      <c r="D243" s="242"/>
      <c r="E243" s="242"/>
      <c r="F243" s="242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00" t="n">
        <f aca="false">SUM(D243:U243)</f>
        <v>0</v>
      </c>
      <c r="W243" s="243"/>
      <c r="X243" s="201"/>
    </row>
    <row r="244" customFormat="false" ht="24.95" hidden="true" customHeight="true" outlineLevel="0" collapsed="false">
      <c r="A244" s="239" t="n">
        <v>59</v>
      </c>
      <c r="B244" s="245"/>
      <c r="C244" s="241"/>
      <c r="D244" s="242"/>
      <c r="E244" s="242"/>
      <c r="F244" s="242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00" t="n">
        <f aca="false">SUM(D244:U244)</f>
        <v>0</v>
      </c>
      <c r="W244" s="243"/>
      <c r="X244" s="201"/>
    </row>
    <row r="245" customFormat="false" ht="24.95" hidden="true" customHeight="true" outlineLevel="0" collapsed="false">
      <c r="A245" s="244" t="n">
        <v>60</v>
      </c>
      <c r="B245" s="245"/>
      <c r="C245" s="241"/>
      <c r="D245" s="242"/>
      <c r="E245" s="242"/>
      <c r="F245" s="242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00" t="n">
        <f aca="false">SUM(D245:U245)</f>
        <v>0</v>
      </c>
      <c r="W245" s="243"/>
      <c r="X245" s="201"/>
    </row>
    <row r="246" customFormat="false" ht="24.95" hidden="true" customHeight="true" outlineLevel="0" collapsed="false">
      <c r="A246" s="239" t="n">
        <v>61</v>
      </c>
      <c r="B246" s="245"/>
      <c r="C246" s="241"/>
      <c r="D246" s="242"/>
      <c r="E246" s="242"/>
      <c r="F246" s="242"/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2"/>
      <c r="U246" s="242"/>
      <c r="V246" s="200" t="n">
        <f aca="false">SUM(D246:U246)</f>
        <v>0</v>
      </c>
      <c r="W246" s="243"/>
      <c r="X246" s="201"/>
    </row>
    <row r="247" customFormat="false" ht="24.95" hidden="true" customHeight="true" outlineLevel="0" collapsed="false">
      <c r="A247" s="244" t="n">
        <v>62</v>
      </c>
      <c r="B247" s="240"/>
      <c r="C247" s="241"/>
      <c r="D247" s="242"/>
      <c r="E247" s="242"/>
      <c r="F247" s="242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00" t="n">
        <f aca="false">SUM(D247:U247)</f>
        <v>0</v>
      </c>
      <c r="W247" s="243"/>
      <c r="X247" s="201"/>
    </row>
    <row r="248" customFormat="false" ht="24.95" hidden="true" customHeight="true" outlineLevel="0" collapsed="false">
      <c r="A248" s="239" t="n">
        <v>63</v>
      </c>
      <c r="B248" s="245"/>
      <c r="C248" s="241"/>
      <c r="D248" s="242"/>
      <c r="E248" s="242"/>
      <c r="F248" s="242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00" t="n">
        <f aca="false">SUM(D248:U248)</f>
        <v>0</v>
      </c>
      <c r="W248" s="243"/>
      <c r="X248" s="201"/>
    </row>
    <row r="249" customFormat="false" ht="24.95" hidden="true" customHeight="true" outlineLevel="0" collapsed="false">
      <c r="A249" s="244" t="n">
        <v>64</v>
      </c>
      <c r="B249" s="240"/>
      <c r="C249" s="241"/>
      <c r="D249" s="242"/>
      <c r="E249" s="242"/>
      <c r="F249" s="242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00" t="n">
        <f aca="false">SUM(D249:U249)</f>
        <v>0</v>
      </c>
      <c r="W249" s="243"/>
      <c r="X249" s="201"/>
    </row>
    <row r="250" customFormat="false" ht="24.95" hidden="true" customHeight="true" outlineLevel="0" collapsed="false">
      <c r="A250" s="239" t="n">
        <v>65</v>
      </c>
      <c r="B250" s="240"/>
      <c r="C250" s="241"/>
      <c r="D250" s="242"/>
      <c r="E250" s="242"/>
      <c r="F250" s="242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00" t="n">
        <f aca="false">SUM(D250:U250)</f>
        <v>0</v>
      </c>
      <c r="W250" s="243"/>
      <c r="X250" s="201"/>
    </row>
    <row r="251" customFormat="false" ht="24.95" hidden="true" customHeight="true" outlineLevel="0" collapsed="false">
      <c r="A251" s="244" t="n">
        <v>66</v>
      </c>
      <c r="B251" s="240"/>
      <c r="C251" s="241"/>
      <c r="D251" s="242"/>
      <c r="E251" s="242"/>
      <c r="F251" s="242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00" t="n">
        <f aca="false">SUM(D251:U251)</f>
        <v>0</v>
      </c>
      <c r="W251" s="243"/>
      <c r="X251" s="201"/>
    </row>
    <row r="252" customFormat="false" ht="24.95" hidden="true" customHeight="true" outlineLevel="0" collapsed="false">
      <c r="A252" s="239" t="n">
        <v>67</v>
      </c>
      <c r="B252" s="245"/>
      <c r="C252" s="241"/>
      <c r="D252" s="242"/>
      <c r="E252" s="242"/>
      <c r="F252" s="242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00" t="n">
        <f aca="false">SUM(D252:U252)</f>
        <v>0</v>
      </c>
      <c r="W252" s="243"/>
      <c r="X252" s="201"/>
    </row>
    <row r="253" customFormat="false" ht="24.95" hidden="true" customHeight="true" outlineLevel="0" collapsed="false">
      <c r="A253" s="244" t="n">
        <v>68</v>
      </c>
      <c r="B253" s="245"/>
      <c r="C253" s="241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00" t="n">
        <f aca="false">SUM(D253:U253)</f>
        <v>0</v>
      </c>
      <c r="W253" s="243"/>
      <c r="X253" s="201"/>
    </row>
    <row r="254" customFormat="false" ht="24.95" hidden="true" customHeight="true" outlineLevel="0" collapsed="false">
      <c r="A254" s="239" t="n">
        <v>69</v>
      </c>
      <c r="B254" s="245"/>
      <c r="C254" s="241"/>
      <c r="D254" s="242"/>
      <c r="E254" s="242"/>
      <c r="F254" s="242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2"/>
      <c r="U254" s="242"/>
      <c r="V254" s="200" t="n">
        <f aca="false">SUM(D254:U254)</f>
        <v>0</v>
      </c>
      <c r="W254" s="243"/>
      <c r="X254" s="201"/>
    </row>
    <row r="255" customFormat="false" ht="24.95" hidden="true" customHeight="true" outlineLevel="0" collapsed="false">
      <c r="A255" s="244" t="n">
        <v>70</v>
      </c>
      <c r="B255" s="240"/>
      <c r="C255" s="241"/>
      <c r="D255" s="242"/>
      <c r="E255" s="242"/>
      <c r="F255" s="242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242"/>
      <c r="U255" s="242"/>
      <c r="V255" s="200" t="n">
        <f aca="false">SUM(D255:U255)</f>
        <v>0</v>
      </c>
      <c r="W255" s="243"/>
      <c r="X255" s="201"/>
    </row>
    <row r="256" customFormat="false" ht="24.95" hidden="true" customHeight="true" outlineLevel="0" collapsed="false">
      <c r="A256" s="239" t="n">
        <v>71</v>
      </c>
      <c r="B256" s="245"/>
      <c r="C256" s="241"/>
      <c r="D256" s="242"/>
      <c r="E256" s="242"/>
      <c r="F256" s="242"/>
      <c r="G256" s="242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00" t="n">
        <f aca="false">SUM(D256:U256)</f>
        <v>0</v>
      </c>
      <c r="W256" s="243"/>
      <c r="X256" s="201"/>
    </row>
    <row r="257" customFormat="false" ht="24.95" hidden="true" customHeight="true" outlineLevel="0" collapsed="false">
      <c r="A257" s="244" t="n">
        <v>72</v>
      </c>
      <c r="B257" s="245"/>
      <c r="C257" s="241"/>
      <c r="D257" s="242"/>
      <c r="E257" s="242"/>
      <c r="F257" s="242"/>
      <c r="G257" s="242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00" t="n">
        <f aca="false">SUM(D257:U257)</f>
        <v>0</v>
      </c>
      <c r="W257" s="243"/>
      <c r="X257" s="201"/>
    </row>
    <row r="258" customFormat="false" ht="24.95" hidden="true" customHeight="true" outlineLevel="0" collapsed="false">
      <c r="A258" s="239" t="n">
        <v>73</v>
      </c>
      <c r="B258" s="245"/>
      <c r="C258" s="241"/>
      <c r="D258" s="242"/>
      <c r="E258" s="242"/>
      <c r="F258" s="242"/>
      <c r="G258" s="242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00" t="n">
        <f aca="false">SUM(D258:U258)</f>
        <v>0</v>
      </c>
      <c r="W258" s="243"/>
      <c r="X258" s="201"/>
    </row>
    <row r="259" customFormat="false" ht="24.95" hidden="true" customHeight="true" outlineLevel="0" collapsed="false">
      <c r="A259" s="244" t="n">
        <v>74</v>
      </c>
      <c r="B259" s="240"/>
      <c r="C259" s="241"/>
      <c r="D259" s="242"/>
      <c r="E259" s="242"/>
      <c r="F259" s="242"/>
      <c r="G259" s="242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00" t="n">
        <f aca="false">SUM(D259:U259)</f>
        <v>0</v>
      </c>
      <c r="W259" s="243"/>
      <c r="X259" s="201"/>
    </row>
    <row r="260" customFormat="false" ht="24.95" hidden="true" customHeight="true" outlineLevel="0" collapsed="false">
      <c r="A260" s="239" t="n">
        <v>75</v>
      </c>
      <c r="B260" s="245"/>
      <c r="C260" s="241"/>
      <c r="D260" s="242"/>
      <c r="E260" s="242"/>
      <c r="F260" s="242"/>
      <c r="G260" s="242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242"/>
      <c r="U260" s="242"/>
      <c r="V260" s="200" t="n">
        <f aca="false">SUM(D260:U260)</f>
        <v>0</v>
      </c>
      <c r="W260" s="243"/>
      <c r="X260" s="201"/>
    </row>
    <row r="261" customFormat="false" ht="24.95" hidden="true" customHeight="true" outlineLevel="0" collapsed="false">
      <c r="A261" s="239"/>
      <c r="B261" s="245"/>
      <c r="C261" s="241"/>
      <c r="D261" s="242"/>
      <c r="E261" s="242"/>
      <c r="F261" s="242"/>
      <c r="G261" s="242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242"/>
      <c r="U261" s="242"/>
      <c r="V261" s="200" t="n">
        <f aca="false">SUM(D261:U261)</f>
        <v>0</v>
      </c>
      <c r="W261" s="243"/>
      <c r="X261" s="201"/>
    </row>
    <row r="262" customFormat="false" ht="24.95" hidden="true" customHeight="true" outlineLevel="0" collapsed="false">
      <c r="A262" s="239"/>
      <c r="B262" s="245"/>
      <c r="C262" s="241"/>
      <c r="D262" s="242"/>
      <c r="E262" s="242"/>
      <c r="F262" s="242"/>
      <c r="G262" s="242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00" t="n">
        <f aca="false">SUM(D262:U262)</f>
        <v>0</v>
      </c>
      <c r="W262" s="243"/>
      <c r="X262" s="201"/>
    </row>
    <row r="263" customFormat="false" ht="24.95" hidden="true" customHeight="true" outlineLevel="0" collapsed="false">
      <c r="A263" s="239"/>
      <c r="B263" s="245"/>
      <c r="C263" s="241"/>
      <c r="D263" s="242"/>
      <c r="E263" s="242"/>
      <c r="F263" s="242"/>
      <c r="G263" s="242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00" t="n">
        <f aca="false">SUM(D263:U263)</f>
        <v>0</v>
      </c>
      <c r="W263" s="243"/>
      <c r="X263" s="201"/>
    </row>
    <row r="264" customFormat="false" ht="24.95" hidden="true" customHeight="true" outlineLevel="0" collapsed="false">
      <c r="A264" s="239"/>
      <c r="B264" s="245"/>
      <c r="C264" s="241"/>
      <c r="D264" s="242"/>
      <c r="E264" s="242"/>
      <c r="F264" s="242"/>
      <c r="G264" s="242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00" t="n">
        <f aca="false">SUM(D264:U264)</f>
        <v>0</v>
      </c>
      <c r="W264" s="243"/>
      <c r="X264" s="201"/>
    </row>
    <row r="265" customFormat="false" ht="24.95" hidden="true" customHeight="true" outlineLevel="0" collapsed="false">
      <c r="A265" s="239"/>
      <c r="B265" s="245"/>
      <c r="C265" s="241"/>
      <c r="D265" s="242"/>
      <c r="E265" s="242"/>
      <c r="F265" s="242"/>
      <c r="G265" s="242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00" t="n">
        <f aca="false">SUM(D265:U265)</f>
        <v>0</v>
      </c>
      <c r="W265" s="243"/>
      <c r="X265" s="201"/>
    </row>
    <row r="266" customFormat="false" ht="24.95" hidden="true" customHeight="true" outlineLevel="0" collapsed="false">
      <c r="A266" s="239"/>
      <c r="B266" s="245"/>
      <c r="C266" s="241"/>
      <c r="D266" s="242"/>
      <c r="E266" s="242"/>
      <c r="F266" s="242"/>
      <c r="G266" s="242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00" t="n">
        <f aca="false">SUM(D266:U266)</f>
        <v>0</v>
      </c>
      <c r="W266" s="243"/>
      <c r="X266" s="201"/>
    </row>
    <row r="267" customFormat="false" ht="24.95" hidden="true" customHeight="true" outlineLevel="0" collapsed="false">
      <c r="A267" s="239"/>
      <c r="B267" s="245"/>
      <c r="C267" s="241"/>
      <c r="D267" s="242"/>
      <c r="E267" s="242"/>
      <c r="F267" s="242"/>
      <c r="G267" s="242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242"/>
      <c r="U267" s="242"/>
      <c r="V267" s="200" t="n">
        <f aca="false">SUM(D267:U267)</f>
        <v>0</v>
      </c>
      <c r="W267" s="243"/>
      <c r="X267" s="201"/>
    </row>
    <row r="268" customFormat="false" ht="24.95" hidden="true" customHeight="true" outlineLevel="0" collapsed="false">
      <c r="A268" s="239"/>
      <c r="B268" s="245"/>
      <c r="C268" s="241"/>
      <c r="D268" s="242"/>
      <c r="E268" s="242"/>
      <c r="F268" s="242"/>
      <c r="G268" s="242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2"/>
      <c r="U268" s="242"/>
      <c r="V268" s="200" t="n">
        <f aca="false">SUM(D268:U268)</f>
        <v>0</v>
      </c>
      <c r="W268" s="243"/>
      <c r="X268" s="201"/>
    </row>
    <row r="269" customFormat="false" ht="24.95" hidden="true" customHeight="true" outlineLevel="0" collapsed="false">
      <c r="A269" s="239"/>
      <c r="B269" s="245"/>
      <c r="C269" s="241"/>
      <c r="D269" s="242"/>
      <c r="E269" s="242"/>
      <c r="F269" s="242"/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00" t="n">
        <f aca="false">SUM(D269:U269)</f>
        <v>0</v>
      </c>
      <c r="W269" s="243"/>
      <c r="X269" s="201"/>
    </row>
    <row r="270" customFormat="false" ht="24.95" hidden="true" customHeight="true" outlineLevel="0" collapsed="false">
      <c r="A270" s="239"/>
      <c r="B270" s="245"/>
      <c r="C270" s="241"/>
      <c r="D270" s="242"/>
      <c r="E270" s="242"/>
      <c r="F270" s="242"/>
      <c r="G270" s="242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2"/>
      <c r="U270" s="242"/>
      <c r="V270" s="200" t="n">
        <f aca="false">SUM(D270:U270)</f>
        <v>0</v>
      </c>
      <c r="W270" s="243"/>
      <c r="X270" s="201"/>
    </row>
    <row r="271" customFormat="false" ht="24.95" hidden="true" customHeight="true" outlineLevel="0" collapsed="false">
      <c r="A271" s="239"/>
      <c r="B271" s="245"/>
      <c r="C271" s="241"/>
      <c r="D271" s="242"/>
      <c r="E271" s="242"/>
      <c r="F271" s="242"/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2"/>
      <c r="U271" s="242"/>
      <c r="V271" s="200" t="n">
        <f aca="false">SUM(D271:U271)</f>
        <v>0</v>
      </c>
      <c r="W271" s="243"/>
      <c r="X271" s="201"/>
    </row>
    <row r="272" customFormat="false" ht="24.95" hidden="true" customHeight="true" outlineLevel="0" collapsed="false">
      <c r="A272" s="239"/>
      <c r="B272" s="245"/>
      <c r="C272" s="241"/>
      <c r="D272" s="242"/>
      <c r="E272" s="242"/>
      <c r="F272" s="242"/>
      <c r="G272" s="242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00" t="n">
        <f aca="false">SUM(D272:U272)</f>
        <v>0</v>
      </c>
      <c r="W272" s="243"/>
      <c r="X272" s="201"/>
    </row>
    <row r="273" customFormat="false" ht="24.95" hidden="true" customHeight="true" outlineLevel="0" collapsed="false">
      <c r="A273" s="239"/>
      <c r="B273" s="245"/>
      <c r="C273" s="241"/>
      <c r="D273" s="242"/>
      <c r="E273" s="242"/>
      <c r="F273" s="242"/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2"/>
      <c r="U273" s="242"/>
      <c r="V273" s="200" t="n">
        <f aca="false">SUM(D273:U273)</f>
        <v>0</v>
      </c>
      <c r="W273" s="243"/>
      <c r="X273" s="201"/>
    </row>
    <row r="274" customFormat="false" ht="24.95" hidden="true" customHeight="true" outlineLevel="0" collapsed="false">
      <c r="A274" s="239"/>
      <c r="B274" s="245"/>
      <c r="C274" s="241"/>
      <c r="D274" s="242"/>
      <c r="E274" s="242"/>
      <c r="F274" s="242"/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00" t="n">
        <f aca="false">SUM(D274:U274)</f>
        <v>0</v>
      </c>
      <c r="W274" s="243"/>
      <c r="X274" s="201"/>
    </row>
    <row r="275" customFormat="false" ht="24.95" hidden="true" customHeight="true" outlineLevel="0" collapsed="false">
      <c r="A275" s="239"/>
      <c r="B275" s="245"/>
      <c r="C275" s="241"/>
      <c r="D275" s="242"/>
      <c r="E275" s="242"/>
      <c r="F275" s="242"/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00" t="n">
        <f aca="false">SUM(D275:U275)</f>
        <v>0</v>
      </c>
      <c r="W275" s="243"/>
      <c r="X275" s="201"/>
    </row>
    <row r="276" customFormat="false" ht="24.95" hidden="true" customHeight="true" outlineLevel="0" collapsed="false">
      <c r="A276" s="239"/>
      <c r="B276" s="245"/>
      <c r="C276" s="241"/>
      <c r="D276" s="242"/>
      <c r="E276" s="242"/>
      <c r="F276" s="242"/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2"/>
      <c r="U276" s="242"/>
      <c r="V276" s="200" t="n">
        <f aca="false">SUM(D276:U276)</f>
        <v>0</v>
      </c>
      <c r="W276" s="243"/>
      <c r="X276" s="201"/>
    </row>
    <row r="277" customFormat="false" ht="24.95" hidden="true" customHeight="true" outlineLevel="0" collapsed="false">
      <c r="A277" s="239"/>
      <c r="B277" s="245"/>
      <c r="C277" s="241"/>
      <c r="D277" s="242"/>
      <c r="E277" s="242"/>
      <c r="F277" s="242"/>
      <c r="G277" s="242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2"/>
      <c r="U277" s="242"/>
      <c r="V277" s="200" t="n">
        <f aca="false">SUM(D277:U277)</f>
        <v>0</v>
      </c>
      <c r="W277" s="243"/>
      <c r="X277" s="201"/>
    </row>
    <row r="278" customFormat="false" ht="24.95" hidden="true" customHeight="true" outlineLevel="0" collapsed="false">
      <c r="A278" s="239"/>
      <c r="B278" s="245"/>
      <c r="C278" s="241"/>
      <c r="D278" s="242"/>
      <c r="E278" s="242"/>
      <c r="F278" s="242"/>
      <c r="G278" s="242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242"/>
      <c r="U278" s="242"/>
      <c r="V278" s="200" t="n">
        <f aca="false">SUM(D278:U278)</f>
        <v>0</v>
      </c>
      <c r="W278" s="243"/>
      <c r="X278" s="201"/>
    </row>
    <row r="279" customFormat="false" ht="24.95" hidden="true" customHeight="true" outlineLevel="0" collapsed="false">
      <c r="A279" s="239"/>
      <c r="B279" s="245"/>
      <c r="C279" s="241"/>
      <c r="D279" s="242"/>
      <c r="E279" s="242"/>
      <c r="F279" s="242"/>
      <c r="G279" s="242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242"/>
      <c r="U279" s="242"/>
      <c r="V279" s="200" t="n">
        <f aca="false">SUM(D279:U279)</f>
        <v>0</v>
      </c>
      <c r="W279" s="243"/>
      <c r="X279" s="201"/>
    </row>
    <row r="280" customFormat="false" ht="24.95" hidden="true" customHeight="true" outlineLevel="0" collapsed="false">
      <c r="A280" s="239"/>
      <c r="B280" s="240"/>
      <c r="C280" s="241"/>
      <c r="D280" s="242"/>
      <c r="E280" s="242"/>
      <c r="F280" s="242"/>
      <c r="G280" s="242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242"/>
      <c r="U280" s="242"/>
      <c r="V280" s="200" t="n">
        <f aca="false">SUM(D280:U280)</f>
        <v>0</v>
      </c>
      <c r="W280" s="243"/>
      <c r="X280" s="201"/>
    </row>
    <row r="281" customFormat="false" ht="24.95" hidden="true" customHeight="true" outlineLevel="0" collapsed="false">
      <c r="A281" s="239"/>
      <c r="B281" s="245"/>
      <c r="C281" s="241"/>
      <c r="D281" s="242"/>
      <c r="E281" s="242"/>
      <c r="F281" s="242"/>
      <c r="G281" s="242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242"/>
      <c r="U281" s="242"/>
      <c r="V281" s="200" t="n">
        <f aca="false">SUM(D281:U281)</f>
        <v>0</v>
      </c>
      <c r="W281" s="243"/>
      <c r="X281" s="201"/>
    </row>
    <row r="282" customFormat="false" ht="24.95" hidden="true" customHeight="true" outlineLevel="0" collapsed="false">
      <c r="A282" s="246"/>
      <c r="B282" s="245"/>
      <c r="C282" s="241"/>
      <c r="D282" s="242"/>
      <c r="E282" s="242"/>
      <c r="F282" s="242"/>
      <c r="G282" s="242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242"/>
      <c r="U282" s="242"/>
      <c r="V282" s="200" t="n">
        <f aca="false">SUM(D282:U282)</f>
        <v>0</v>
      </c>
      <c r="W282" s="243"/>
      <c r="X282" s="201"/>
    </row>
    <row r="283" customFormat="false" ht="24.95" hidden="true" customHeight="true" outlineLevel="0" collapsed="false">
      <c r="A283" s="246"/>
      <c r="B283" s="245"/>
      <c r="C283" s="241"/>
      <c r="D283" s="242"/>
      <c r="E283" s="242"/>
      <c r="F283" s="242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00" t="n">
        <f aca="false">SUM(D283:U283)</f>
        <v>0</v>
      </c>
      <c r="W283" s="243"/>
      <c r="X283" s="201"/>
    </row>
    <row r="284" customFormat="false" ht="24.95" hidden="true" customHeight="true" outlineLevel="0" collapsed="false">
      <c r="A284" s="246"/>
      <c r="B284" s="245"/>
      <c r="C284" s="241"/>
      <c r="D284" s="242"/>
      <c r="E284" s="242"/>
      <c r="F284" s="242"/>
      <c r="G284" s="242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00" t="n">
        <f aca="false">SUM(D284:U284)</f>
        <v>0</v>
      </c>
      <c r="W284" s="243"/>
      <c r="X284" s="201"/>
    </row>
    <row r="285" customFormat="false" ht="24.95" hidden="true" customHeight="true" outlineLevel="0" collapsed="false">
      <c r="A285" s="246"/>
      <c r="B285" s="245"/>
      <c r="C285" s="241"/>
      <c r="D285" s="242"/>
      <c r="E285" s="242"/>
      <c r="F285" s="242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00" t="n">
        <f aca="false">SUM(D285:U285)</f>
        <v>0</v>
      </c>
      <c r="W285" s="243"/>
      <c r="X285" s="201"/>
    </row>
    <row r="286" customFormat="false" ht="24.95" hidden="true" customHeight="true" outlineLevel="0" collapsed="false">
      <c r="A286" s="246"/>
      <c r="B286" s="245"/>
      <c r="C286" s="241"/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00" t="n">
        <f aca="false">SUM(D286:U286)</f>
        <v>0</v>
      </c>
      <c r="W286" s="243"/>
      <c r="X286" s="201"/>
    </row>
    <row r="287" customFormat="false" ht="24.95" hidden="true" customHeight="true" outlineLevel="0" collapsed="false">
      <c r="A287" s="246"/>
      <c r="B287" s="245"/>
      <c r="C287" s="241"/>
      <c r="D287" s="242"/>
      <c r="E287" s="242"/>
      <c r="F287" s="242"/>
      <c r="G287" s="242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242"/>
      <c r="U287" s="242"/>
      <c r="V287" s="200" t="n">
        <f aca="false">SUM(D287:U287)</f>
        <v>0</v>
      </c>
      <c r="W287" s="243"/>
      <c r="X287" s="201"/>
    </row>
    <row r="288" customFormat="false" ht="24.95" hidden="true" customHeight="true" outlineLevel="0" collapsed="false">
      <c r="A288" s="246"/>
      <c r="B288" s="245"/>
      <c r="C288" s="241"/>
      <c r="D288" s="242"/>
      <c r="E288" s="242"/>
      <c r="F288" s="242"/>
      <c r="G288" s="242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00" t="n">
        <f aca="false">SUM(D288:U288)</f>
        <v>0</v>
      </c>
      <c r="W288" s="243"/>
      <c r="X288" s="201"/>
    </row>
    <row r="289" customFormat="false" ht="24.95" hidden="true" customHeight="true" outlineLevel="0" collapsed="false">
      <c r="A289" s="239"/>
      <c r="B289" s="245"/>
      <c r="C289" s="247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184"/>
      <c r="W289" s="249"/>
      <c r="X289" s="154"/>
    </row>
    <row r="290" customFormat="false" ht="24.95" hidden="true" customHeight="true" outlineLevel="0" collapsed="false">
      <c r="A290" s="250"/>
      <c r="B290" s="251" t="n">
        <v>41182</v>
      </c>
      <c r="C290" s="81" t="s">
        <v>71</v>
      </c>
      <c r="D290" s="85" t="n">
        <f aca="false">SUM(D192:D289)</f>
        <v>0</v>
      </c>
      <c r="E290" s="85" t="n">
        <f aca="false">SUM(E186:E289)</f>
        <v>0</v>
      </c>
      <c r="F290" s="85" t="n">
        <f aca="false">SUM(F186:F289)</f>
        <v>0</v>
      </c>
      <c r="G290" s="85" t="n">
        <f aca="false">SUM(G186:G289)</f>
        <v>0</v>
      </c>
      <c r="H290" s="85" t="n">
        <f aca="false">SUM(H186:H289)</f>
        <v>0</v>
      </c>
      <c r="I290" s="85" t="n">
        <f aca="false">SUM(I186:I289)</f>
        <v>0</v>
      </c>
      <c r="J290" s="85" t="n">
        <f aca="false">SUM(J186:J289)</f>
        <v>0</v>
      </c>
      <c r="K290" s="85" t="n">
        <f aca="false">SUM(K186:K289)</f>
        <v>0</v>
      </c>
      <c r="L290" s="85" t="n">
        <f aca="false">SUM(L186:L289)</f>
        <v>0</v>
      </c>
      <c r="M290" s="85" t="n">
        <f aca="false">SUM(M186:M289)</f>
        <v>0</v>
      </c>
      <c r="N290" s="85" t="n">
        <f aca="false">SUM(N186:N289)</f>
        <v>0</v>
      </c>
      <c r="O290" s="85" t="n">
        <f aca="false">SUM(O186:O289)</f>
        <v>0</v>
      </c>
      <c r="P290" s="85" t="n">
        <f aca="false">SUM(P186:P289)</f>
        <v>0</v>
      </c>
      <c r="Q290" s="85" t="n">
        <f aca="false">SUM(Q186:Q289)</f>
        <v>0</v>
      </c>
      <c r="R290" s="85" t="n">
        <f aca="false">SUM(R186:R289)</f>
        <v>0</v>
      </c>
      <c r="S290" s="85" t="n">
        <f aca="false">SUM(S186:S289)</f>
        <v>0</v>
      </c>
      <c r="T290" s="85" t="n">
        <f aca="false">SUM(T186:T289)</f>
        <v>0</v>
      </c>
      <c r="U290" s="85" t="n">
        <f aca="false">SUM(U186:U289)</f>
        <v>0</v>
      </c>
      <c r="V290" s="200" t="n">
        <f aca="false">SUM(V186:V289)</f>
        <v>0</v>
      </c>
      <c r="W290" s="252" t="n">
        <f aca="false">SUM(W186:W289)</f>
        <v>0</v>
      </c>
      <c r="X290" s="201"/>
    </row>
    <row r="291" customFormat="false" ht="24.95" hidden="true" customHeight="true" outlineLevel="0" collapsed="false">
      <c r="A291" s="217"/>
      <c r="B291" s="253" t="s">
        <v>154</v>
      </c>
      <c r="C291" s="81" t="s">
        <v>72</v>
      </c>
      <c r="D291" s="85" t="n">
        <f aca="false">D185+D290</f>
        <v>39650</v>
      </c>
      <c r="E291" s="85" t="n">
        <f aca="false">E185+E290</f>
        <v>13369</v>
      </c>
      <c r="F291" s="85" t="n">
        <f aca="false">F185+F290</f>
        <v>4274625</v>
      </c>
      <c r="G291" s="85" t="n">
        <f aca="false">G185+G290</f>
        <v>204207</v>
      </c>
      <c r="H291" s="85" t="n">
        <f aca="false">H185+H290</f>
        <v>0</v>
      </c>
      <c r="I291" s="85" t="n">
        <f aca="false">I185+I290</f>
        <v>25950</v>
      </c>
      <c r="J291" s="85" t="n">
        <f aca="false">J185+J290</f>
        <v>479225</v>
      </c>
      <c r="K291" s="85" t="n">
        <f aca="false">K185+K290</f>
        <v>2172890</v>
      </c>
      <c r="L291" s="85" t="n">
        <f aca="false">L185+L290</f>
        <v>2948794</v>
      </c>
      <c r="M291" s="85" t="n">
        <f aca="false">M185+M290</f>
        <v>46878</v>
      </c>
      <c r="N291" s="85" t="n">
        <f aca="false">N185+N290</f>
        <v>63338</v>
      </c>
      <c r="O291" s="85" t="n">
        <f aca="false">O185+O290</f>
        <v>12000</v>
      </c>
      <c r="P291" s="85" t="n">
        <f aca="false">P185+P290</f>
        <v>0</v>
      </c>
      <c r="Q291" s="85" t="n">
        <f aca="false">Q185+Q290</f>
        <v>115990</v>
      </c>
      <c r="R291" s="85" t="n">
        <f aca="false">R185+R290</f>
        <v>20172</v>
      </c>
      <c r="S291" s="85" t="n">
        <f aca="false">S185+S290</f>
        <v>1400000</v>
      </c>
      <c r="T291" s="85" t="n">
        <f aca="false">T185+T290</f>
        <v>0</v>
      </c>
      <c r="U291" s="85" t="n">
        <f aca="false">U185+U290</f>
        <v>0</v>
      </c>
      <c r="V291" s="189" t="n">
        <f aca="false">V185+V290</f>
        <v>11817088</v>
      </c>
      <c r="W291" s="252" t="n">
        <f aca="false">W185+W290</f>
        <v>5811063</v>
      </c>
      <c r="X291" s="154"/>
    </row>
    <row r="292" customFormat="false" ht="24.95" hidden="true" customHeight="true" outlineLevel="0" collapsed="false">
      <c r="A292" s="225"/>
      <c r="B292" s="226"/>
      <c r="C292" s="227" t="s">
        <v>68</v>
      </c>
      <c r="D292" s="228" t="n">
        <f aca="false">D291</f>
        <v>39650</v>
      </c>
      <c r="E292" s="228" t="n">
        <f aca="false">E291</f>
        <v>13369</v>
      </c>
      <c r="F292" s="228" t="n">
        <f aca="false">F291</f>
        <v>4274625</v>
      </c>
      <c r="G292" s="228" t="n">
        <f aca="false">G291</f>
        <v>204207</v>
      </c>
      <c r="H292" s="228" t="n">
        <f aca="false">H291</f>
        <v>0</v>
      </c>
      <c r="I292" s="228" t="n">
        <f aca="false">I291</f>
        <v>25950</v>
      </c>
      <c r="J292" s="228" t="n">
        <f aca="false">J291</f>
        <v>479225</v>
      </c>
      <c r="K292" s="228" t="n">
        <f aca="false">K291</f>
        <v>2172890</v>
      </c>
      <c r="L292" s="228" t="n">
        <f aca="false">L291</f>
        <v>2948794</v>
      </c>
      <c r="M292" s="228" t="n">
        <f aca="false">M291</f>
        <v>46878</v>
      </c>
      <c r="N292" s="228" t="n">
        <f aca="false">N291</f>
        <v>63338</v>
      </c>
      <c r="O292" s="228" t="n">
        <f aca="false">O291</f>
        <v>12000</v>
      </c>
      <c r="P292" s="228" t="n">
        <f aca="false">P291</f>
        <v>0</v>
      </c>
      <c r="Q292" s="228" t="n">
        <f aca="false">Q291</f>
        <v>115990</v>
      </c>
      <c r="R292" s="228" t="n">
        <f aca="false">R291</f>
        <v>20172</v>
      </c>
      <c r="S292" s="228" t="n">
        <f aca="false">S291</f>
        <v>1400000</v>
      </c>
      <c r="T292" s="228" t="n">
        <f aca="false">T291</f>
        <v>0</v>
      </c>
      <c r="U292" s="228" t="n">
        <f aca="false">U291</f>
        <v>0</v>
      </c>
      <c r="V292" s="238" t="n">
        <f aca="false">SUM(D292:U292)</f>
        <v>11817088</v>
      </c>
      <c r="W292" s="230" t="n">
        <f aca="false">W291</f>
        <v>5811063</v>
      </c>
      <c r="X292" s="154"/>
    </row>
    <row r="293" s="258" customFormat="true" ht="24.95" hidden="true" customHeight="true" outlineLevel="0" collapsed="false">
      <c r="A293" s="254" t="n">
        <v>1</v>
      </c>
      <c r="B293" s="255"/>
      <c r="C293" s="241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200" t="n">
        <f aca="false">SUM(D293:U293)</f>
        <v>0</v>
      </c>
      <c r="W293" s="143"/>
      <c r="X293" s="256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  <c r="AL293" s="257"/>
      <c r="AM293" s="257"/>
    </row>
    <row r="294" s="258" customFormat="true" ht="24.95" hidden="true" customHeight="true" outlineLevel="0" collapsed="false">
      <c r="A294" s="254" t="n">
        <v>2</v>
      </c>
      <c r="B294" s="255"/>
      <c r="C294" s="241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200" t="n">
        <f aca="false">SUM(D294:U294)</f>
        <v>0</v>
      </c>
      <c r="W294" s="143"/>
      <c r="X294" s="256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  <c r="AL294" s="257"/>
      <c r="AM294" s="257"/>
    </row>
    <row r="295" s="258" customFormat="true" ht="24.95" hidden="true" customHeight="true" outlineLevel="0" collapsed="false">
      <c r="A295" s="254" t="n">
        <v>3</v>
      </c>
      <c r="B295" s="255"/>
      <c r="C295" s="241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200" t="n">
        <f aca="false">SUM(D295:U295)</f>
        <v>0</v>
      </c>
      <c r="W295" s="143"/>
      <c r="X295" s="256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  <c r="AL295" s="257"/>
      <c r="AM295" s="257"/>
    </row>
    <row r="296" s="258" customFormat="true" ht="24.95" hidden="true" customHeight="true" outlineLevel="0" collapsed="false">
      <c r="A296" s="254" t="n">
        <v>4</v>
      </c>
      <c r="B296" s="255"/>
      <c r="C296" s="241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200" t="n">
        <f aca="false">SUM(D296:U296)</f>
        <v>0</v>
      </c>
      <c r="W296" s="143"/>
      <c r="X296" s="256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  <c r="AL296" s="257"/>
      <c r="AM296" s="257"/>
    </row>
    <row r="297" s="258" customFormat="true" ht="24.95" hidden="true" customHeight="true" outlineLevel="0" collapsed="false">
      <c r="A297" s="254" t="n">
        <v>5</v>
      </c>
      <c r="B297" s="255"/>
      <c r="C297" s="241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200" t="n">
        <f aca="false">SUM(D297:U297)</f>
        <v>0</v>
      </c>
      <c r="W297" s="143"/>
      <c r="X297" s="256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  <c r="AL297" s="257"/>
      <c r="AM297" s="257"/>
    </row>
    <row r="298" s="258" customFormat="true" ht="24.95" hidden="true" customHeight="true" outlineLevel="0" collapsed="false">
      <c r="A298" s="254" t="n">
        <v>6</v>
      </c>
      <c r="B298" s="255"/>
      <c r="C298" s="241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200" t="n">
        <f aca="false">SUM(D298:U298)</f>
        <v>0</v>
      </c>
      <c r="W298" s="143"/>
      <c r="X298" s="256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  <c r="AL298" s="257"/>
      <c r="AM298" s="257"/>
    </row>
    <row r="299" s="258" customFormat="true" ht="24.95" hidden="true" customHeight="true" outlineLevel="0" collapsed="false">
      <c r="A299" s="254" t="n">
        <v>7</v>
      </c>
      <c r="B299" s="255"/>
      <c r="C299" s="241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200" t="n">
        <f aca="false">SUM(D299:U299)</f>
        <v>0</v>
      </c>
      <c r="W299" s="143"/>
      <c r="X299" s="256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  <c r="AL299" s="257"/>
      <c r="AM299" s="257"/>
    </row>
    <row r="300" s="258" customFormat="true" ht="24.95" hidden="true" customHeight="true" outlineLevel="0" collapsed="false">
      <c r="A300" s="254" t="n">
        <v>8</v>
      </c>
      <c r="B300" s="255"/>
      <c r="C300" s="241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200" t="n">
        <f aca="false">SUM(D300:U300)</f>
        <v>0</v>
      </c>
      <c r="W300" s="143"/>
      <c r="X300" s="256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  <c r="AL300" s="257"/>
      <c r="AM300" s="257"/>
    </row>
    <row r="301" s="258" customFormat="true" ht="24.95" hidden="true" customHeight="true" outlineLevel="0" collapsed="false">
      <c r="A301" s="254" t="n">
        <v>9</v>
      </c>
      <c r="B301" s="255"/>
      <c r="C301" s="241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200" t="n">
        <f aca="false">SUM(D301:U301)</f>
        <v>0</v>
      </c>
      <c r="W301" s="143"/>
      <c r="X301" s="256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  <c r="AL301" s="257"/>
      <c r="AM301" s="257"/>
    </row>
    <row r="302" s="258" customFormat="true" ht="24.95" hidden="true" customHeight="true" outlineLevel="0" collapsed="false">
      <c r="A302" s="254" t="n">
        <v>10</v>
      </c>
      <c r="B302" s="255"/>
      <c r="C302" s="241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200" t="n">
        <f aca="false">SUM(D302:U302)</f>
        <v>0</v>
      </c>
      <c r="W302" s="143"/>
      <c r="X302" s="256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  <c r="AL302" s="257"/>
      <c r="AM302" s="257"/>
    </row>
    <row r="303" s="258" customFormat="true" ht="24.95" hidden="true" customHeight="true" outlineLevel="0" collapsed="false">
      <c r="A303" s="254" t="n">
        <v>11</v>
      </c>
      <c r="B303" s="255"/>
      <c r="C303" s="241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200" t="n">
        <f aca="false">SUM(D303:U303)</f>
        <v>0</v>
      </c>
      <c r="W303" s="143"/>
      <c r="X303" s="256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  <c r="AL303" s="257"/>
      <c r="AM303" s="257"/>
    </row>
    <row r="304" s="258" customFormat="true" ht="24.95" hidden="true" customHeight="true" outlineLevel="0" collapsed="false">
      <c r="A304" s="259" t="n">
        <v>12</v>
      </c>
      <c r="B304" s="260"/>
      <c r="C304" s="241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200" t="n">
        <f aca="false">SUM(D304:U304)</f>
        <v>0</v>
      </c>
      <c r="W304" s="143"/>
      <c r="X304" s="256"/>
      <c r="Y304" s="257"/>
      <c r="Z304" s="257"/>
      <c r="AA304" s="257"/>
      <c r="AB304" s="257"/>
      <c r="AC304" s="257"/>
      <c r="AD304" s="257"/>
      <c r="AE304" s="257"/>
      <c r="AF304" s="257"/>
      <c r="AG304" s="257"/>
      <c r="AH304" s="257"/>
      <c r="AI304" s="257"/>
      <c r="AJ304" s="257"/>
      <c r="AK304" s="257"/>
      <c r="AL304" s="257"/>
      <c r="AM304" s="257"/>
    </row>
    <row r="305" s="258" customFormat="true" ht="24.95" hidden="true" customHeight="true" outlineLevel="0" collapsed="false">
      <c r="A305" s="254"/>
      <c r="B305" s="255"/>
      <c r="C305" s="241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200" t="n">
        <f aca="false">SUM(D305:U305)</f>
        <v>0</v>
      </c>
      <c r="W305" s="143"/>
      <c r="X305" s="256"/>
      <c r="Y305" s="257"/>
      <c r="Z305" s="257"/>
      <c r="AA305" s="257"/>
      <c r="AB305" s="257"/>
      <c r="AC305" s="257"/>
      <c r="AD305" s="257"/>
      <c r="AE305" s="257"/>
      <c r="AF305" s="257"/>
      <c r="AG305" s="257"/>
      <c r="AH305" s="257"/>
      <c r="AI305" s="257"/>
      <c r="AJ305" s="257"/>
      <c r="AK305" s="257"/>
      <c r="AL305" s="257"/>
      <c r="AM305" s="257"/>
    </row>
    <row r="306" s="258" customFormat="true" ht="24.95" hidden="true" customHeight="true" outlineLevel="0" collapsed="false">
      <c r="A306" s="254"/>
      <c r="B306" s="255"/>
      <c r="C306" s="241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200" t="n">
        <f aca="false">SUM(D306:U306)</f>
        <v>0</v>
      </c>
      <c r="W306" s="143"/>
      <c r="X306" s="256"/>
      <c r="Y306" s="257"/>
      <c r="Z306" s="257"/>
      <c r="AA306" s="257"/>
      <c r="AB306" s="257"/>
      <c r="AC306" s="257"/>
      <c r="AD306" s="257"/>
      <c r="AE306" s="257"/>
      <c r="AF306" s="257"/>
      <c r="AG306" s="257"/>
      <c r="AH306" s="257"/>
      <c r="AI306" s="257"/>
      <c r="AJ306" s="257"/>
      <c r="AK306" s="257"/>
      <c r="AL306" s="257"/>
      <c r="AM306" s="257"/>
    </row>
    <row r="307" s="258" customFormat="true" ht="24.95" hidden="true" customHeight="true" outlineLevel="0" collapsed="false">
      <c r="A307" s="254"/>
      <c r="B307" s="255"/>
      <c r="C307" s="241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200" t="n">
        <f aca="false">SUM(D307:U307)</f>
        <v>0</v>
      </c>
      <c r="W307" s="143"/>
      <c r="X307" s="256"/>
      <c r="Y307" s="257"/>
      <c r="Z307" s="257"/>
      <c r="AA307" s="257"/>
      <c r="AB307" s="257"/>
      <c r="AC307" s="257"/>
      <c r="AD307" s="257"/>
      <c r="AE307" s="257"/>
      <c r="AF307" s="257"/>
      <c r="AG307" s="257"/>
      <c r="AH307" s="257"/>
      <c r="AI307" s="257"/>
      <c r="AJ307" s="257"/>
      <c r="AK307" s="257"/>
      <c r="AL307" s="257"/>
      <c r="AM307" s="257"/>
    </row>
    <row r="308" s="258" customFormat="true" ht="24.95" hidden="true" customHeight="true" outlineLevel="0" collapsed="false">
      <c r="A308" s="254"/>
      <c r="B308" s="255"/>
      <c r="C308" s="241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200" t="n">
        <f aca="false">SUM(D308:U308)</f>
        <v>0</v>
      </c>
      <c r="W308" s="143"/>
      <c r="X308" s="256"/>
      <c r="Y308" s="257"/>
      <c r="Z308" s="257"/>
      <c r="AA308" s="257"/>
      <c r="AB308" s="257"/>
      <c r="AC308" s="257"/>
      <c r="AD308" s="257"/>
      <c r="AE308" s="257"/>
      <c r="AF308" s="257"/>
      <c r="AG308" s="257"/>
      <c r="AH308" s="257"/>
      <c r="AI308" s="257"/>
      <c r="AJ308" s="257"/>
      <c r="AK308" s="257"/>
      <c r="AL308" s="257"/>
      <c r="AM308" s="257"/>
    </row>
    <row r="309" s="258" customFormat="true" ht="24.95" hidden="true" customHeight="true" outlineLevel="0" collapsed="false">
      <c r="A309" s="254"/>
      <c r="B309" s="255"/>
      <c r="C309" s="241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200" t="n">
        <f aca="false">SUM(D309:U309)</f>
        <v>0</v>
      </c>
      <c r="W309" s="143"/>
      <c r="X309" s="256"/>
      <c r="Y309" s="257"/>
      <c r="Z309" s="257"/>
      <c r="AA309" s="257"/>
      <c r="AB309" s="257"/>
      <c r="AC309" s="257"/>
      <c r="AD309" s="257"/>
      <c r="AE309" s="257"/>
      <c r="AF309" s="257"/>
      <c r="AG309" s="257"/>
      <c r="AH309" s="257"/>
      <c r="AI309" s="257"/>
      <c r="AJ309" s="257"/>
      <c r="AK309" s="257"/>
      <c r="AL309" s="257"/>
      <c r="AM309" s="257"/>
    </row>
    <row r="310" s="258" customFormat="true" ht="24.95" hidden="true" customHeight="true" outlineLevel="0" collapsed="false">
      <c r="A310" s="254"/>
      <c r="B310" s="255"/>
      <c r="C310" s="241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200" t="n">
        <f aca="false">SUM(D310:U310)</f>
        <v>0</v>
      </c>
      <c r="W310" s="143"/>
      <c r="X310" s="256"/>
      <c r="Y310" s="257"/>
      <c r="Z310" s="257"/>
      <c r="AA310" s="257"/>
      <c r="AB310" s="257"/>
      <c r="AC310" s="257"/>
      <c r="AD310" s="257"/>
      <c r="AE310" s="257"/>
      <c r="AF310" s="257"/>
      <c r="AG310" s="257"/>
      <c r="AH310" s="257"/>
      <c r="AI310" s="257"/>
      <c r="AJ310" s="257"/>
      <c r="AK310" s="257"/>
      <c r="AL310" s="257"/>
      <c r="AM310" s="257"/>
    </row>
    <row r="311" s="258" customFormat="true" ht="24.95" hidden="true" customHeight="true" outlineLevel="0" collapsed="false">
      <c r="A311" s="254"/>
      <c r="B311" s="255"/>
      <c r="C311" s="241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200" t="n">
        <f aca="false">SUM(D311:U311)</f>
        <v>0</v>
      </c>
      <c r="W311" s="143"/>
      <c r="X311" s="256"/>
      <c r="Y311" s="257"/>
      <c r="Z311" s="257"/>
      <c r="AA311" s="257"/>
      <c r="AB311" s="257"/>
      <c r="AC311" s="257"/>
      <c r="AD311" s="257"/>
      <c r="AE311" s="257"/>
      <c r="AF311" s="257"/>
      <c r="AG311" s="257"/>
      <c r="AH311" s="257"/>
      <c r="AI311" s="257"/>
      <c r="AJ311" s="257"/>
      <c r="AK311" s="257"/>
      <c r="AL311" s="257"/>
      <c r="AM311" s="257"/>
    </row>
    <row r="312" s="258" customFormat="true" ht="24.95" hidden="true" customHeight="true" outlineLevel="0" collapsed="false">
      <c r="A312" s="254"/>
      <c r="B312" s="255"/>
      <c r="C312" s="241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200" t="n">
        <f aca="false">SUM(D312:U312)</f>
        <v>0</v>
      </c>
      <c r="W312" s="143"/>
      <c r="X312" s="256"/>
      <c r="Y312" s="257"/>
      <c r="Z312" s="257"/>
      <c r="AA312" s="257"/>
      <c r="AB312" s="257"/>
      <c r="AC312" s="257"/>
      <c r="AD312" s="257"/>
      <c r="AE312" s="257"/>
      <c r="AF312" s="257"/>
      <c r="AG312" s="257"/>
      <c r="AH312" s="257"/>
      <c r="AI312" s="257"/>
      <c r="AJ312" s="257"/>
      <c r="AK312" s="257"/>
      <c r="AL312" s="257"/>
      <c r="AM312" s="257"/>
    </row>
    <row r="313" s="258" customFormat="true" ht="24.95" hidden="true" customHeight="true" outlineLevel="0" collapsed="false">
      <c r="A313" s="254"/>
      <c r="B313" s="255"/>
      <c r="C313" s="241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200" t="n">
        <f aca="false">SUM(D313:U313)</f>
        <v>0</v>
      </c>
      <c r="W313" s="143"/>
      <c r="X313" s="256"/>
      <c r="Y313" s="257"/>
      <c r="Z313" s="257"/>
      <c r="AA313" s="257"/>
      <c r="AB313" s="257"/>
      <c r="AC313" s="257"/>
      <c r="AD313" s="257"/>
      <c r="AE313" s="257"/>
      <c r="AF313" s="257"/>
      <c r="AG313" s="257"/>
      <c r="AH313" s="257"/>
      <c r="AI313" s="257"/>
      <c r="AJ313" s="257"/>
      <c r="AK313" s="257"/>
      <c r="AL313" s="257"/>
      <c r="AM313" s="257"/>
    </row>
    <row r="314" s="258" customFormat="true" ht="24.95" hidden="true" customHeight="true" outlineLevel="0" collapsed="false">
      <c r="A314" s="254"/>
      <c r="B314" s="255"/>
      <c r="C314" s="241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200" t="n">
        <f aca="false">SUM(D314:U314)</f>
        <v>0</v>
      </c>
      <c r="W314" s="143"/>
      <c r="X314" s="256"/>
      <c r="Y314" s="257"/>
      <c r="Z314" s="257"/>
      <c r="AA314" s="257"/>
      <c r="AB314" s="257"/>
      <c r="AC314" s="257"/>
      <c r="AD314" s="257"/>
      <c r="AE314" s="257"/>
      <c r="AF314" s="257"/>
      <c r="AG314" s="257"/>
      <c r="AH314" s="257"/>
      <c r="AI314" s="257"/>
      <c r="AJ314" s="257"/>
      <c r="AK314" s="257"/>
      <c r="AL314" s="257"/>
      <c r="AM314" s="257"/>
    </row>
    <row r="315" s="258" customFormat="true" ht="24.95" hidden="true" customHeight="true" outlineLevel="0" collapsed="false">
      <c r="A315" s="254"/>
      <c r="B315" s="255"/>
      <c r="C315" s="241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261"/>
      <c r="W315" s="140"/>
      <c r="X315" s="256"/>
      <c r="Y315" s="257"/>
      <c r="Z315" s="257"/>
      <c r="AA315" s="257"/>
      <c r="AB315" s="257"/>
      <c r="AC315" s="257"/>
      <c r="AD315" s="257"/>
      <c r="AE315" s="257"/>
      <c r="AF315" s="257"/>
      <c r="AG315" s="257"/>
      <c r="AH315" s="257"/>
      <c r="AI315" s="257"/>
      <c r="AJ315" s="257"/>
      <c r="AK315" s="257"/>
      <c r="AL315" s="257"/>
      <c r="AM315" s="257"/>
    </row>
    <row r="316" customFormat="false" ht="24.95" hidden="true" customHeight="true" outlineLevel="0" collapsed="false">
      <c r="A316" s="250"/>
      <c r="B316" s="262" t="s">
        <v>155</v>
      </c>
      <c r="C316" s="81" t="s">
        <v>71</v>
      </c>
      <c r="D316" s="85" t="n">
        <f aca="false">SUM(D293:D315)</f>
        <v>0</v>
      </c>
      <c r="E316" s="85" t="n">
        <f aca="false">SUM(E293:E315)</f>
        <v>0</v>
      </c>
      <c r="F316" s="85" t="n">
        <f aca="false">SUM(F293:F315)</f>
        <v>0</v>
      </c>
      <c r="G316" s="85" t="n">
        <f aca="false">SUM(G293:G315)</f>
        <v>0</v>
      </c>
      <c r="H316" s="85" t="n">
        <f aca="false">SUM(H293:H315)</f>
        <v>0</v>
      </c>
      <c r="I316" s="85" t="n">
        <f aca="false">SUM(I293:I315)</f>
        <v>0</v>
      </c>
      <c r="J316" s="85" t="n">
        <f aca="false">SUM(J293:J315)</f>
        <v>0</v>
      </c>
      <c r="K316" s="85" t="n">
        <f aca="false">SUM(K293:K315)</f>
        <v>0</v>
      </c>
      <c r="L316" s="85" t="n">
        <f aca="false">SUM(L293:L315)</f>
        <v>0</v>
      </c>
      <c r="M316" s="85" t="n">
        <f aca="false">SUM(M293:M315)</f>
        <v>0</v>
      </c>
      <c r="N316" s="85" t="n">
        <f aca="false">SUM(N293:N315)</f>
        <v>0</v>
      </c>
      <c r="O316" s="85" t="n">
        <f aca="false">SUM(O293:O315)</f>
        <v>0</v>
      </c>
      <c r="P316" s="85" t="n">
        <f aca="false">SUM(P293:P315)</f>
        <v>0</v>
      </c>
      <c r="Q316" s="85" t="n">
        <f aca="false">SUM(Q293:Q315)</f>
        <v>0</v>
      </c>
      <c r="R316" s="85" t="n">
        <f aca="false">SUM(R293:R315)</f>
        <v>0</v>
      </c>
      <c r="S316" s="85" t="n">
        <f aca="false">SUM(S293:S315)</f>
        <v>0</v>
      </c>
      <c r="T316" s="85" t="n">
        <f aca="false">SUM(T293:T315)</f>
        <v>0</v>
      </c>
      <c r="U316" s="85" t="n">
        <f aca="false">SUM(U293:U315)</f>
        <v>0</v>
      </c>
      <c r="V316" s="263" t="n">
        <f aca="false">SUM(V293:V315)</f>
        <v>0</v>
      </c>
      <c r="W316" s="252" t="n">
        <f aca="false">SUM(W293:W315)</f>
        <v>0</v>
      </c>
      <c r="X316" s="264"/>
      <c r="Y316" s="265" t="n">
        <f aca="false">SUM(D316:W316)</f>
        <v>0</v>
      </c>
    </row>
    <row r="317" customFormat="false" ht="24.95" hidden="true" customHeight="true" outlineLevel="0" collapsed="false">
      <c r="A317" s="217"/>
      <c r="B317" s="253" t="s">
        <v>156</v>
      </c>
      <c r="C317" s="81" t="s">
        <v>72</v>
      </c>
      <c r="D317" s="85" t="n">
        <f aca="false">D292+D316</f>
        <v>39650</v>
      </c>
      <c r="E317" s="85" t="n">
        <f aca="false">E292+E316</f>
        <v>13369</v>
      </c>
      <c r="F317" s="85" t="n">
        <f aca="false">F292+F316</f>
        <v>4274625</v>
      </c>
      <c r="G317" s="85" t="n">
        <f aca="false">G292+G316</f>
        <v>204207</v>
      </c>
      <c r="H317" s="85" t="n">
        <f aca="false">H292+H316</f>
        <v>0</v>
      </c>
      <c r="I317" s="85" t="n">
        <f aca="false">I292+I316</f>
        <v>25950</v>
      </c>
      <c r="J317" s="85" t="n">
        <f aca="false">J292+J316</f>
        <v>479225</v>
      </c>
      <c r="K317" s="85" t="n">
        <f aca="false">K292+K316</f>
        <v>2172890</v>
      </c>
      <c r="L317" s="85" t="n">
        <f aca="false">L292+L316</f>
        <v>2948794</v>
      </c>
      <c r="M317" s="85" t="n">
        <f aca="false">M292+M316</f>
        <v>46878</v>
      </c>
      <c r="N317" s="85" t="n">
        <f aca="false">N292+N316</f>
        <v>63338</v>
      </c>
      <c r="O317" s="85" t="n">
        <f aca="false">O292+O316</f>
        <v>12000</v>
      </c>
      <c r="P317" s="85" t="n">
        <f aca="false">P292+P316</f>
        <v>0</v>
      </c>
      <c r="Q317" s="85" t="n">
        <f aca="false">Q292+Q316</f>
        <v>115990</v>
      </c>
      <c r="R317" s="85" t="n">
        <f aca="false">R292+R316</f>
        <v>20172</v>
      </c>
      <c r="S317" s="85" t="n">
        <f aca="false">S292+S316</f>
        <v>1400000</v>
      </c>
      <c r="T317" s="85" t="n">
        <f aca="false">T292+T316</f>
        <v>0</v>
      </c>
      <c r="U317" s="85" t="n">
        <f aca="false">U292+U316</f>
        <v>0</v>
      </c>
      <c r="V317" s="263" t="n">
        <f aca="false">V292+V316</f>
        <v>11817088</v>
      </c>
      <c r="W317" s="252" t="n">
        <f aca="false">W292+W316</f>
        <v>5811063</v>
      </c>
      <c r="X317" s="264"/>
      <c r="Y317" s="265"/>
    </row>
    <row r="318" customFormat="false" ht="24.95" hidden="true" customHeight="true" outlineLevel="0" collapsed="false">
      <c r="A318" s="239"/>
      <c r="B318" s="245"/>
      <c r="C318" s="247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48"/>
      <c r="U318" s="248"/>
      <c r="V318" s="266"/>
      <c r="W318" s="249"/>
      <c r="X318" s="154"/>
    </row>
    <row r="319" customFormat="false" ht="16.5" hidden="true" customHeight="true" outlineLevel="0" collapsed="false">
      <c r="A319" s="239"/>
      <c r="B319" s="167" t="s">
        <v>133</v>
      </c>
      <c r="C319" s="73" t="s">
        <v>157</v>
      </c>
      <c r="D319" s="267"/>
      <c r="E319" s="267"/>
      <c r="G319" s="267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67"/>
      <c r="U319" s="267"/>
      <c r="V319" s="200" t="n">
        <f aca="false">SUM(D319:U319)</f>
        <v>0</v>
      </c>
      <c r="W319" s="268"/>
      <c r="X319" s="201"/>
    </row>
    <row r="320" customFormat="false" ht="16.5" hidden="true" customHeight="true" outlineLevel="0" collapsed="false">
      <c r="A320" s="239"/>
      <c r="B320" s="269" t="s">
        <v>135</v>
      </c>
      <c r="C320" s="73" t="s">
        <v>157</v>
      </c>
      <c r="D320" s="267"/>
      <c r="E320" s="267"/>
      <c r="F320" s="267"/>
      <c r="G320" s="267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67"/>
      <c r="U320" s="267"/>
      <c r="V320" s="200" t="n">
        <f aca="false">SUM(D320:U320)</f>
        <v>0</v>
      </c>
      <c r="W320" s="268"/>
      <c r="X320" s="201"/>
    </row>
    <row r="321" customFormat="false" ht="16.5" hidden="true" customHeight="true" outlineLevel="0" collapsed="false">
      <c r="A321" s="160"/>
      <c r="B321" s="269" t="s">
        <v>137</v>
      </c>
      <c r="C321" s="73" t="s">
        <v>157</v>
      </c>
      <c r="D321" s="267"/>
      <c r="E321" s="267"/>
      <c r="F321" s="267"/>
      <c r="G321" s="267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67"/>
      <c r="U321" s="267"/>
      <c r="V321" s="200" t="n">
        <f aca="false">SUM(D321:U321)</f>
        <v>0</v>
      </c>
      <c r="W321" s="268"/>
      <c r="X321" s="201"/>
    </row>
    <row r="322" customFormat="false" ht="16.5" hidden="true" customHeight="true" outlineLevel="0" collapsed="false">
      <c r="A322" s="160"/>
      <c r="B322" s="269" t="s">
        <v>143</v>
      </c>
      <c r="C322" s="73" t="s">
        <v>157</v>
      </c>
      <c r="D322" s="267"/>
      <c r="E322" s="267"/>
      <c r="F322" s="267"/>
      <c r="G322" s="267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67"/>
      <c r="U322" s="267"/>
      <c r="V322" s="200" t="n">
        <f aca="false">SUM(D322:U322)</f>
        <v>0</v>
      </c>
      <c r="W322" s="268"/>
      <c r="X322" s="201"/>
    </row>
    <row r="323" customFormat="false" ht="16.5" hidden="true" customHeight="true" outlineLevel="0" collapsed="false">
      <c r="A323" s="160"/>
      <c r="B323" s="269" t="s">
        <v>145</v>
      </c>
      <c r="C323" s="73" t="s">
        <v>157</v>
      </c>
      <c r="D323" s="267"/>
      <c r="E323" s="267"/>
      <c r="F323" s="267"/>
      <c r="G323" s="267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67"/>
      <c r="U323" s="267"/>
      <c r="V323" s="200" t="n">
        <f aca="false">SUM(D323:U323)</f>
        <v>0</v>
      </c>
      <c r="W323" s="268"/>
      <c r="X323" s="201"/>
    </row>
    <row r="324" customFormat="false" ht="16.5" hidden="true" customHeight="true" outlineLevel="0" collapsed="false">
      <c r="A324" s="160"/>
      <c r="B324" s="269" t="s">
        <v>146</v>
      </c>
      <c r="C324" s="73" t="s">
        <v>157</v>
      </c>
      <c r="D324" s="267"/>
      <c r="E324" s="267"/>
      <c r="F324" s="267"/>
      <c r="G324" s="267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67"/>
      <c r="U324" s="267"/>
      <c r="V324" s="200" t="n">
        <f aca="false">SUM(D324:U324)</f>
        <v>0</v>
      </c>
      <c r="W324" s="268"/>
      <c r="X324" s="201"/>
    </row>
    <row r="325" customFormat="false" ht="16.5" hidden="true" customHeight="true" outlineLevel="0" collapsed="false">
      <c r="A325" s="160"/>
      <c r="B325" s="269" t="s">
        <v>158</v>
      </c>
      <c r="C325" s="73" t="s">
        <v>157</v>
      </c>
      <c r="D325" s="267"/>
      <c r="E325" s="267"/>
      <c r="F325" s="267"/>
      <c r="G325" s="267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67"/>
      <c r="U325" s="267"/>
      <c r="V325" s="200" t="n">
        <f aca="false">SUM(D325:U325)</f>
        <v>0</v>
      </c>
      <c r="W325" s="268"/>
      <c r="X325" s="201"/>
    </row>
    <row r="326" customFormat="false" ht="16.5" hidden="true" customHeight="true" outlineLevel="0" collapsed="false">
      <c r="A326" s="160"/>
      <c r="B326" s="269" t="s">
        <v>159</v>
      </c>
      <c r="C326" s="73" t="s">
        <v>157</v>
      </c>
      <c r="D326" s="267"/>
      <c r="E326" s="267"/>
      <c r="F326" s="267"/>
      <c r="G326" s="267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67"/>
      <c r="U326" s="267"/>
      <c r="V326" s="200" t="n">
        <f aca="false">SUM(D326:U326)</f>
        <v>0</v>
      </c>
      <c r="W326" s="268"/>
      <c r="X326" s="201"/>
    </row>
    <row r="327" customFormat="false" ht="16.5" hidden="true" customHeight="true" outlineLevel="0" collapsed="false">
      <c r="A327" s="160"/>
      <c r="B327" s="269" t="s">
        <v>160</v>
      </c>
      <c r="C327" s="73" t="s">
        <v>157</v>
      </c>
      <c r="D327" s="267"/>
      <c r="E327" s="267"/>
      <c r="F327" s="267"/>
      <c r="G327" s="267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67"/>
      <c r="U327" s="267"/>
      <c r="V327" s="200" t="n">
        <f aca="false">SUM(D327:U327)</f>
        <v>0</v>
      </c>
      <c r="W327" s="268"/>
      <c r="X327" s="201"/>
    </row>
    <row r="328" customFormat="false" ht="16.5" hidden="true" customHeight="true" outlineLevel="0" collapsed="false">
      <c r="A328" s="160"/>
      <c r="B328" s="269" t="s">
        <v>161</v>
      </c>
      <c r="C328" s="73" t="s">
        <v>157</v>
      </c>
      <c r="D328" s="267"/>
      <c r="E328" s="267"/>
      <c r="F328" s="267"/>
      <c r="G328" s="267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67"/>
      <c r="U328" s="267"/>
      <c r="V328" s="200" t="n">
        <f aca="false">SUM(D328:U328)</f>
        <v>0</v>
      </c>
      <c r="W328" s="268"/>
      <c r="X328" s="201"/>
    </row>
    <row r="329" customFormat="false" ht="16.5" hidden="true" customHeight="true" outlineLevel="0" collapsed="false">
      <c r="A329" s="160"/>
      <c r="B329" s="167" t="s">
        <v>162</v>
      </c>
      <c r="C329" s="73" t="s">
        <v>157</v>
      </c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67"/>
      <c r="U329" s="267"/>
      <c r="V329" s="200" t="n">
        <f aca="false">SUM(D329:U329)</f>
        <v>0</v>
      </c>
      <c r="W329" s="268"/>
      <c r="X329" s="201"/>
    </row>
    <row r="330" customFormat="false" ht="16.5" hidden="true" customHeight="true" outlineLevel="0" collapsed="false">
      <c r="A330" s="160"/>
      <c r="B330" s="167" t="s">
        <v>163</v>
      </c>
      <c r="C330" s="73" t="s">
        <v>157</v>
      </c>
      <c r="D330" s="267"/>
      <c r="E330" s="267"/>
      <c r="F330" s="267"/>
      <c r="G330" s="267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67"/>
      <c r="U330" s="267"/>
      <c r="V330" s="200" t="n">
        <f aca="false">SUM(D330:U330)</f>
        <v>0</v>
      </c>
      <c r="W330" s="268"/>
      <c r="X330" s="201"/>
    </row>
    <row r="331" customFormat="false" ht="16.5" hidden="true" customHeight="true" outlineLevel="0" collapsed="false">
      <c r="A331" s="160"/>
      <c r="B331" s="167" t="s">
        <v>164</v>
      </c>
      <c r="C331" s="73" t="s">
        <v>157</v>
      </c>
      <c r="D331" s="267"/>
      <c r="E331" s="267"/>
      <c r="F331" s="267"/>
      <c r="G331" s="267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67"/>
      <c r="U331" s="267"/>
      <c r="V331" s="200" t="n">
        <f aca="false">SUM(D331:U331)</f>
        <v>0</v>
      </c>
      <c r="W331" s="268"/>
      <c r="X331" s="201"/>
    </row>
    <row r="332" customFormat="false" ht="16.5" hidden="true" customHeight="true" outlineLevel="0" collapsed="false">
      <c r="A332" s="160"/>
      <c r="B332" s="167" t="s">
        <v>165</v>
      </c>
      <c r="C332" s="73" t="s">
        <v>157</v>
      </c>
      <c r="D332" s="267"/>
      <c r="E332" s="267"/>
      <c r="F332" s="267"/>
      <c r="G332" s="267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67"/>
      <c r="U332" s="267"/>
      <c r="V332" s="200" t="n">
        <f aca="false">SUM(D332:U332)</f>
        <v>0</v>
      </c>
      <c r="W332" s="268"/>
      <c r="X332" s="201"/>
    </row>
    <row r="333" customFormat="false" ht="16.5" hidden="true" customHeight="true" outlineLevel="0" collapsed="false">
      <c r="A333" s="160"/>
      <c r="B333" s="270" t="s">
        <v>135</v>
      </c>
      <c r="C333" s="271" t="s">
        <v>166</v>
      </c>
      <c r="D333" s="267"/>
      <c r="E333" s="267"/>
      <c r="F333" s="272"/>
      <c r="G333" s="267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67"/>
      <c r="U333" s="267"/>
      <c r="V333" s="273" t="n">
        <f aca="false">SUM(D333:U333)</f>
        <v>0</v>
      </c>
      <c r="W333" s="268"/>
      <c r="X333" s="201"/>
    </row>
    <row r="334" customFormat="false" ht="17.25" hidden="true" customHeight="true" outlineLevel="0" collapsed="false">
      <c r="A334" s="68"/>
      <c r="B334" s="208"/>
      <c r="C334" s="137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200"/>
      <c r="W334" s="143"/>
      <c r="X334" s="201"/>
    </row>
    <row r="335" customFormat="false" ht="18.75" hidden="true" customHeight="true" outlineLevel="0" collapsed="false">
      <c r="A335" s="274"/>
      <c r="B335" s="150"/>
      <c r="C335" s="81" t="s">
        <v>167</v>
      </c>
      <c r="D335" s="151" t="n">
        <f aca="false">SUM(D319:D334)</f>
        <v>0</v>
      </c>
      <c r="E335" s="151" t="n">
        <f aca="false">SUM(E319:E334)</f>
        <v>0</v>
      </c>
      <c r="F335" s="151" t="n">
        <f aca="false">SUM(F320:F334)</f>
        <v>0</v>
      </c>
      <c r="G335" s="151" t="n">
        <f aca="false">SUM(G319:G334)</f>
        <v>0</v>
      </c>
      <c r="H335" s="151" t="n">
        <f aca="false">SUM(H319:H334)</f>
        <v>0</v>
      </c>
      <c r="I335" s="151" t="n">
        <f aca="false">SUM(I319:I334)</f>
        <v>0</v>
      </c>
      <c r="J335" s="151"/>
      <c r="K335" s="151" t="n">
        <f aca="false">SUM(K319:K334)</f>
        <v>0</v>
      </c>
      <c r="L335" s="151" t="n">
        <f aca="false">SUM(L319:L334)</f>
        <v>0</v>
      </c>
      <c r="M335" s="151" t="n">
        <f aca="false">SUM(M319:M334)</f>
        <v>0</v>
      </c>
      <c r="N335" s="151" t="n">
        <f aca="false">SUM(N319:N334)</f>
        <v>0</v>
      </c>
      <c r="O335" s="151" t="n">
        <f aca="false">SUM(O319:O334)</f>
        <v>0</v>
      </c>
      <c r="P335" s="151" t="n">
        <f aca="false">SUM(P319:P334)</f>
        <v>0</v>
      </c>
      <c r="Q335" s="151" t="n">
        <f aca="false">SUM(Q319:Q334)</f>
        <v>0</v>
      </c>
      <c r="R335" s="151" t="n">
        <f aca="false">SUM(R319:R334)</f>
        <v>0</v>
      </c>
      <c r="S335" s="151" t="n">
        <f aca="false">SUM(S319:S334)</f>
        <v>0</v>
      </c>
      <c r="T335" s="151" t="n">
        <f aca="false">SUM(T319:T334)</f>
        <v>0</v>
      </c>
      <c r="U335" s="151" t="n">
        <f aca="false">SUM(U320:U334)</f>
        <v>0</v>
      </c>
      <c r="V335" s="152" t="n">
        <f aca="false">SUM(V319:V334)</f>
        <v>0</v>
      </c>
      <c r="W335" s="153" t="n">
        <f aca="false">SUM(W319:W334)</f>
        <v>0</v>
      </c>
      <c r="X335" s="219"/>
    </row>
    <row r="336" customFormat="false" ht="9.95" hidden="true" customHeight="true" outlineLevel="0" collapsed="false">
      <c r="A336" s="275"/>
      <c r="B336" s="276"/>
      <c r="C336" s="277"/>
      <c r="D336" s="278"/>
      <c r="E336" s="278"/>
      <c r="F336" s="278"/>
      <c r="G336" s="278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  <c r="U336" s="278"/>
      <c r="V336" s="278"/>
      <c r="W336" s="279"/>
      <c r="X336" s="219"/>
    </row>
    <row r="337" customFormat="false" ht="17.25" hidden="true" customHeight="true" outlineLevel="0" collapsed="false">
      <c r="A337" s="44"/>
      <c r="B337" s="280"/>
      <c r="C337" s="281" t="s">
        <v>149</v>
      </c>
      <c r="D337" s="282"/>
      <c r="E337" s="282"/>
      <c r="F337" s="282"/>
      <c r="G337" s="282"/>
      <c r="H337" s="282"/>
      <c r="I337" s="282"/>
      <c r="J337" s="282"/>
      <c r="K337" s="282"/>
      <c r="L337" s="282"/>
      <c r="M337" s="282"/>
      <c r="N337" s="282"/>
      <c r="O337" s="282"/>
      <c r="P337" s="282"/>
      <c r="Q337" s="282"/>
      <c r="R337" s="282"/>
      <c r="S337" s="282"/>
      <c r="T337" s="282"/>
      <c r="U337" s="282"/>
      <c r="V337" s="282" t="n">
        <f aca="false">SUM(D337:U337)</f>
        <v>0</v>
      </c>
      <c r="W337" s="283"/>
      <c r="X337" s="219"/>
    </row>
    <row r="338" customFormat="false" ht="9.95" hidden="true" customHeight="true" outlineLevel="0" collapsed="false">
      <c r="A338" s="284"/>
      <c r="B338" s="285"/>
      <c r="C338" s="286"/>
      <c r="D338" s="287"/>
      <c r="E338" s="287"/>
      <c r="F338" s="287"/>
      <c r="G338" s="287"/>
      <c r="H338" s="287"/>
      <c r="I338" s="287"/>
      <c r="J338" s="287"/>
      <c r="K338" s="287"/>
      <c r="L338" s="287"/>
      <c r="M338" s="287"/>
      <c r="N338" s="287"/>
      <c r="O338" s="287"/>
      <c r="P338" s="287"/>
      <c r="Q338" s="287"/>
      <c r="R338" s="287"/>
      <c r="S338" s="287"/>
      <c r="T338" s="287"/>
      <c r="U338" s="287"/>
      <c r="V338" s="287"/>
      <c r="W338" s="288"/>
      <c r="X338" s="219"/>
    </row>
    <row r="339" customFormat="false" ht="24.75" hidden="true" customHeight="true" outlineLevel="0" collapsed="false">
      <c r="A339" s="289"/>
      <c r="B339" s="253" t="s">
        <v>168</v>
      </c>
      <c r="C339" s="81" t="s">
        <v>72</v>
      </c>
      <c r="D339" s="290" t="n">
        <f aca="false">D317+D335+D337</f>
        <v>39650</v>
      </c>
      <c r="E339" s="290" t="n">
        <f aca="false">E317+E335+E337</f>
        <v>13369</v>
      </c>
      <c r="F339" s="290" t="n">
        <f aca="false">F317+F335+F337</f>
        <v>4274625</v>
      </c>
      <c r="G339" s="290" t="n">
        <f aca="false">G317+G335+G337</f>
        <v>204207</v>
      </c>
      <c r="H339" s="290" t="n">
        <f aca="false">H317+H335+H337</f>
        <v>0</v>
      </c>
      <c r="I339" s="290" t="n">
        <f aca="false">I317+I335+I337</f>
        <v>25950</v>
      </c>
      <c r="J339" s="290" t="n">
        <f aca="false">J317+J335+J337</f>
        <v>479225</v>
      </c>
      <c r="K339" s="290" t="n">
        <f aca="false">K317+K335+K337</f>
        <v>2172890</v>
      </c>
      <c r="L339" s="290" t="n">
        <f aca="false">L317+L335+L337</f>
        <v>2948794</v>
      </c>
      <c r="M339" s="290" t="n">
        <f aca="false">M317+M335+M337</f>
        <v>46878</v>
      </c>
      <c r="N339" s="290" t="n">
        <f aca="false">N317+N335+N337</f>
        <v>63338</v>
      </c>
      <c r="O339" s="290" t="n">
        <f aca="false">O317+O335+O337</f>
        <v>12000</v>
      </c>
      <c r="P339" s="290" t="n">
        <f aca="false">P317+P335+P337</f>
        <v>0</v>
      </c>
      <c r="Q339" s="290" t="n">
        <f aca="false">Q317+Q335+Q337</f>
        <v>115990</v>
      </c>
      <c r="R339" s="290" t="n">
        <f aca="false">R317+R335+R337</f>
        <v>20172</v>
      </c>
      <c r="S339" s="290" t="n">
        <f aca="false">S317+S335+S337</f>
        <v>1400000</v>
      </c>
      <c r="T339" s="290" t="n">
        <f aca="false">T317+T335+T337</f>
        <v>0</v>
      </c>
      <c r="U339" s="290" t="n">
        <f aca="false">U317+U335+U337</f>
        <v>0</v>
      </c>
      <c r="V339" s="291" t="n">
        <f aca="false">V317+V335+V337</f>
        <v>11817088</v>
      </c>
      <c r="W339" s="292" t="n">
        <f aca="false">W317+W335+W337</f>
        <v>5811063</v>
      </c>
      <c r="X339" s="293"/>
      <c r="Y339" s="265" t="n">
        <f aca="false">V339-W339</f>
        <v>6006025</v>
      </c>
    </row>
    <row r="340" customFormat="false" ht="18" hidden="true" customHeight="true" outlineLevel="0" collapsed="false">
      <c r="A340" s="294"/>
      <c r="B340" s="245"/>
      <c r="C340" s="247"/>
      <c r="D340" s="295"/>
      <c r="E340" s="295"/>
      <c r="F340" s="295"/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  <c r="W340" s="296"/>
      <c r="X340" s="293"/>
    </row>
    <row r="341" customFormat="false" ht="18" hidden="true" customHeight="true" outlineLevel="0" collapsed="false">
      <c r="A341" s="297"/>
      <c r="B341" s="298"/>
      <c r="C341" s="299" t="s">
        <v>68</v>
      </c>
      <c r="D341" s="300" t="n">
        <f aca="false">D339</f>
        <v>39650</v>
      </c>
      <c r="E341" s="300" t="n">
        <f aca="false">E339</f>
        <v>13369</v>
      </c>
      <c r="F341" s="300" t="n">
        <f aca="false">F339</f>
        <v>4274625</v>
      </c>
      <c r="G341" s="300" t="n">
        <f aca="false">G339</f>
        <v>204207</v>
      </c>
      <c r="H341" s="300" t="n">
        <f aca="false">H339</f>
        <v>0</v>
      </c>
      <c r="I341" s="300" t="n">
        <f aca="false">I339</f>
        <v>25950</v>
      </c>
      <c r="J341" s="300" t="n">
        <f aca="false">J339</f>
        <v>479225</v>
      </c>
      <c r="K341" s="300" t="n">
        <f aca="false">K339</f>
        <v>2172890</v>
      </c>
      <c r="L341" s="300" t="n">
        <f aca="false">L339</f>
        <v>2948794</v>
      </c>
      <c r="M341" s="300" t="n">
        <f aca="false">M339</f>
        <v>46878</v>
      </c>
      <c r="N341" s="300" t="n">
        <f aca="false">N339</f>
        <v>63338</v>
      </c>
      <c r="O341" s="300" t="n">
        <f aca="false">O339</f>
        <v>12000</v>
      </c>
      <c r="P341" s="300" t="n">
        <f aca="false">P339</f>
        <v>0</v>
      </c>
      <c r="Q341" s="300" t="n">
        <f aca="false">Q339</f>
        <v>115990</v>
      </c>
      <c r="R341" s="300" t="n">
        <f aca="false">R339</f>
        <v>20172</v>
      </c>
      <c r="S341" s="300" t="n">
        <f aca="false">S339</f>
        <v>1400000</v>
      </c>
      <c r="T341" s="300" t="n">
        <f aca="false">T339</f>
        <v>0</v>
      </c>
      <c r="U341" s="300" t="n">
        <f aca="false">U339</f>
        <v>0</v>
      </c>
      <c r="V341" s="301" t="n">
        <f aca="false">SUM(D341:U341)+V337</f>
        <v>11817088</v>
      </c>
      <c r="W341" s="302" t="n">
        <f aca="false">W339</f>
        <v>5811063</v>
      </c>
      <c r="X341" s="154"/>
    </row>
    <row r="342" customFormat="false" ht="20.1" hidden="true" customHeight="true" outlineLevel="0" collapsed="false">
      <c r="A342" s="160" t="n">
        <v>1</v>
      </c>
      <c r="B342" s="269"/>
      <c r="C342" s="73"/>
      <c r="D342" s="267"/>
      <c r="E342" s="267"/>
      <c r="F342" s="267"/>
      <c r="G342" s="267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  <c r="T342" s="267"/>
      <c r="U342" s="267"/>
      <c r="V342" s="200" t="n">
        <f aca="false">SUM(D342:U342)</f>
        <v>0</v>
      </c>
      <c r="W342" s="268"/>
      <c r="X342" s="201"/>
    </row>
    <row r="343" customFormat="false" ht="20.1" hidden="true" customHeight="true" outlineLevel="0" collapsed="false">
      <c r="A343" s="160" t="n">
        <v>2</v>
      </c>
      <c r="B343" s="167"/>
      <c r="C343" s="73"/>
      <c r="D343" s="267"/>
      <c r="E343" s="267"/>
      <c r="F343" s="267"/>
      <c r="G343" s="267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  <c r="T343" s="267"/>
      <c r="U343" s="267"/>
      <c r="V343" s="200" t="n">
        <f aca="false">SUM(D343:U343)</f>
        <v>0</v>
      </c>
      <c r="W343" s="268"/>
      <c r="X343" s="201"/>
    </row>
    <row r="344" customFormat="false" ht="20.1" hidden="true" customHeight="true" outlineLevel="0" collapsed="false">
      <c r="A344" s="160" t="n">
        <v>3</v>
      </c>
      <c r="B344" s="269"/>
      <c r="C344" s="73"/>
      <c r="D344" s="267"/>
      <c r="E344" s="267"/>
      <c r="F344" s="267"/>
      <c r="G344" s="267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  <c r="T344" s="267"/>
      <c r="U344" s="267"/>
      <c r="V344" s="200" t="n">
        <f aca="false">SUM(D344:U344)</f>
        <v>0</v>
      </c>
      <c r="W344" s="268"/>
      <c r="X344" s="201"/>
    </row>
    <row r="345" customFormat="false" ht="20.1" hidden="true" customHeight="true" outlineLevel="0" collapsed="false">
      <c r="A345" s="160" t="n">
        <v>4</v>
      </c>
      <c r="B345" s="269"/>
      <c r="C345" s="73"/>
      <c r="D345" s="267"/>
      <c r="E345" s="267"/>
      <c r="F345" s="267"/>
      <c r="G345" s="267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  <c r="T345" s="267"/>
      <c r="U345" s="267"/>
      <c r="V345" s="200" t="n">
        <f aca="false">SUM(D345:U345)</f>
        <v>0</v>
      </c>
      <c r="W345" s="268"/>
      <c r="X345" s="201"/>
    </row>
    <row r="346" customFormat="false" ht="20.1" hidden="true" customHeight="true" outlineLevel="0" collapsed="false">
      <c r="A346" s="160" t="n">
        <v>5</v>
      </c>
      <c r="B346" s="269"/>
      <c r="C346" s="73"/>
      <c r="D346" s="267"/>
      <c r="E346" s="267"/>
      <c r="F346" s="267"/>
      <c r="G346" s="267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  <c r="T346" s="267"/>
      <c r="U346" s="267"/>
      <c r="V346" s="200" t="n">
        <f aca="false">SUM(D346:U346)</f>
        <v>0</v>
      </c>
      <c r="W346" s="268"/>
      <c r="X346" s="201"/>
    </row>
    <row r="347" customFormat="false" ht="20.1" hidden="true" customHeight="true" outlineLevel="0" collapsed="false">
      <c r="A347" s="160" t="n">
        <v>6</v>
      </c>
      <c r="B347" s="269"/>
      <c r="C347" s="73"/>
      <c r="D347" s="267"/>
      <c r="E347" s="267"/>
      <c r="F347" s="267"/>
      <c r="G347" s="267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  <c r="T347" s="267"/>
      <c r="U347" s="267"/>
      <c r="V347" s="200" t="n">
        <f aca="false">SUM(D347:U347)</f>
        <v>0</v>
      </c>
      <c r="W347" s="268"/>
      <c r="X347" s="201"/>
    </row>
    <row r="348" customFormat="false" ht="20.1" hidden="true" customHeight="true" outlineLevel="0" collapsed="false">
      <c r="A348" s="160" t="n">
        <v>7</v>
      </c>
      <c r="B348" s="269"/>
      <c r="C348" s="73"/>
      <c r="D348" s="267"/>
      <c r="E348" s="267"/>
      <c r="F348" s="267"/>
      <c r="G348" s="267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  <c r="T348" s="267"/>
      <c r="U348" s="267"/>
      <c r="V348" s="200" t="n">
        <f aca="false">SUM(D348:U348)</f>
        <v>0</v>
      </c>
      <c r="W348" s="268"/>
      <c r="X348" s="201"/>
    </row>
    <row r="349" customFormat="false" ht="20.1" hidden="true" customHeight="true" outlineLevel="0" collapsed="false">
      <c r="A349" s="160" t="n">
        <v>8</v>
      </c>
      <c r="B349" s="269"/>
      <c r="C349" s="73"/>
      <c r="D349" s="267"/>
      <c r="E349" s="267"/>
      <c r="F349" s="267"/>
      <c r="G349" s="267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  <c r="T349" s="267"/>
      <c r="U349" s="267"/>
      <c r="V349" s="200" t="n">
        <f aca="false">SUM(D349:U349)</f>
        <v>0</v>
      </c>
      <c r="W349" s="268"/>
      <c r="X349" s="201"/>
    </row>
    <row r="350" customFormat="false" ht="20.1" hidden="true" customHeight="true" outlineLevel="0" collapsed="false">
      <c r="A350" s="160" t="n">
        <v>9</v>
      </c>
      <c r="B350" s="269"/>
      <c r="C350" s="73"/>
      <c r="D350" s="267"/>
      <c r="E350" s="267"/>
      <c r="F350" s="267"/>
      <c r="G350" s="267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  <c r="T350" s="267"/>
      <c r="U350" s="267"/>
      <c r="V350" s="200" t="n">
        <f aca="false">SUM(D350:U350)</f>
        <v>0</v>
      </c>
      <c r="W350" s="268"/>
      <c r="X350" s="201"/>
    </row>
    <row r="351" customFormat="false" ht="20.1" hidden="true" customHeight="true" outlineLevel="0" collapsed="false">
      <c r="A351" s="160" t="n">
        <v>10</v>
      </c>
      <c r="B351" s="269"/>
      <c r="C351" s="73"/>
      <c r="D351" s="267"/>
      <c r="E351" s="267"/>
      <c r="F351" s="267"/>
      <c r="G351" s="267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  <c r="T351" s="267"/>
      <c r="U351" s="267"/>
      <c r="V351" s="200" t="n">
        <f aca="false">SUM(D351:U351)</f>
        <v>0</v>
      </c>
      <c r="W351" s="268"/>
      <c r="X351" s="201"/>
    </row>
    <row r="352" customFormat="false" ht="20.1" hidden="true" customHeight="true" outlineLevel="0" collapsed="false">
      <c r="A352" s="160" t="n">
        <v>11</v>
      </c>
      <c r="B352" s="269"/>
      <c r="C352" s="73"/>
      <c r="D352" s="267"/>
      <c r="E352" s="267"/>
      <c r="F352" s="267"/>
      <c r="G352" s="267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  <c r="T352" s="267"/>
      <c r="U352" s="267"/>
      <c r="V352" s="200" t="n">
        <f aca="false">SUM(D352:U352)</f>
        <v>0</v>
      </c>
      <c r="W352" s="268"/>
      <c r="X352" s="201"/>
    </row>
    <row r="353" customFormat="false" ht="20.1" hidden="true" customHeight="true" outlineLevel="0" collapsed="false">
      <c r="A353" s="160" t="n">
        <v>12</v>
      </c>
      <c r="B353" s="269"/>
      <c r="C353" s="73"/>
      <c r="D353" s="267"/>
      <c r="E353" s="267"/>
      <c r="F353" s="267"/>
      <c r="G353" s="267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  <c r="T353" s="267"/>
      <c r="U353" s="267"/>
      <c r="V353" s="200" t="n">
        <f aca="false">SUM(D353:U353)</f>
        <v>0</v>
      </c>
      <c r="W353" s="268"/>
      <c r="X353" s="201"/>
    </row>
    <row r="354" customFormat="false" ht="20.1" hidden="true" customHeight="true" outlineLevel="0" collapsed="false">
      <c r="A354" s="160" t="n">
        <v>13</v>
      </c>
      <c r="B354" s="269"/>
      <c r="C354" s="73"/>
      <c r="D354" s="267"/>
      <c r="E354" s="267"/>
      <c r="F354" s="267"/>
      <c r="G354" s="267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  <c r="T354" s="267"/>
      <c r="U354" s="267"/>
      <c r="V354" s="200" t="n">
        <f aca="false">SUM(D354:U354)</f>
        <v>0</v>
      </c>
      <c r="W354" s="268"/>
      <c r="X354" s="201"/>
    </row>
    <row r="355" customFormat="false" ht="20.1" hidden="true" customHeight="true" outlineLevel="0" collapsed="false">
      <c r="A355" s="160" t="n">
        <v>14</v>
      </c>
      <c r="B355" s="269"/>
      <c r="C355" s="73"/>
      <c r="D355" s="267"/>
      <c r="E355" s="267"/>
      <c r="F355" s="267"/>
      <c r="G355" s="267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  <c r="T355" s="267"/>
      <c r="U355" s="267"/>
      <c r="V355" s="200" t="n">
        <f aca="false">SUM(D355:U355)</f>
        <v>0</v>
      </c>
      <c r="W355" s="268"/>
      <c r="X355" s="201"/>
    </row>
    <row r="356" customFormat="false" ht="20.1" hidden="true" customHeight="true" outlineLevel="0" collapsed="false">
      <c r="A356" s="160" t="n">
        <v>15</v>
      </c>
      <c r="B356" s="269"/>
      <c r="C356" s="73"/>
      <c r="D356" s="267"/>
      <c r="E356" s="267"/>
      <c r="F356" s="267"/>
      <c r="G356" s="267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  <c r="T356" s="267"/>
      <c r="U356" s="267"/>
      <c r="V356" s="200" t="n">
        <f aca="false">SUM(D356:U356)</f>
        <v>0</v>
      </c>
      <c r="W356" s="268"/>
      <c r="X356" s="201"/>
    </row>
    <row r="357" customFormat="false" ht="20.1" hidden="true" customHeight="true" outlineLevel="0" collapsed="false">
      <c r="A357" s="160" t="n">
        <v>16</v>
      </c>
      <c r="B357" s="167"/>
      <c r="C357" s="73"/>
      <c r="D357" s="267"/>
      <c r="E357" s="267"/>
      <c r="F357" s="267"/>
      <c r="G357" s="267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  <c r="T357" s="267"/>
      <c r="U357" s="267"/>
      <c r="V357" s="200" t="n">
        <f aca="false">SUM(D357:U357)</f>
        <v>0</v>
      </c>
      <c r="W357" s="268"/>
      <c r="X357" s="201"/>
    </row>
    <row r="358" customFormat="false" ht="20.1" hidden="true" customHeight="true" outlineLevel="0" collapsed="false">
      <c r="A358" s="160" t="n">
        <v>17</v>
      </c>
      <c r="B358" s="167"/>
      <c r="C358" s="146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  <c r="T358" s="267"/>
      <c r="U358" s="267"/>
      <c r="V358" s="200" t="n">
        <f aca="false">SUM(D358:U358)</f>
        <v>0</v>
      </c>
      <c r="W358" s="268"/>
      <c r="X358" s="201"/>
    </row>
    <row r="359" customFormat="false" ht="20.1" hidden="true" customHeight="true" outlineLevel="0" collapsed="false">
      <c r="A359" s="160" t="n">
        <v>18</v>
      </c>
      <c r="B359" s="167"/>
      <c r="C359" s="73"/>
      <c r="D359" s="267"/>
      <c r="E359" s="267"/>
      <c r="F359" s="267"/>
      <c r="G359" s="267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  <c r="T359" s="267"/>
      <c r="U359" s="267"/>
      <c r="V359" s="200" t="n">
        <f aca="false">SUM(D359:U359)</f>
        <v>0</v>
      </c>
      <c r="W359" s="268"/>
      <c r="X359" s="201"/>
    </row>
    <row r="360" customFormat="false" ht="20.1" hidden="true" customHeight="true" outlineLevel="0" collapsed="false">
      <c r="A360" s="160" t="n">
        <v>19</v>
      </c>
      <c r="B360" s="167"/>
      <c r="C360" s="73"/>
      <c r="D360" s="267"/>
      <c r="E360" s="267"/>
      <c r="F360" s="267"/>
      <c r="G360" s="267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  <c r="T360" s="267"/>
      <c r="U360" s="267"/>
      <c r="V360" s="200" t="n">
        <f aca="false">SUM(D360:U360)</f>
        <v>0</v>
      </c>
      <c r="W360" s="268"/>
      <c r="X360" s="201"/>
    </row>
    <row r="361" customFormat="false" ht="20.1" hidden="true" customHeight="true" outlineLevel="0" collapsed="false">
      <c r="A361" s="160" t="n">
        <v>20</v>
      </c>
      <c r="B361" s="167"/>
      <c r="C361" s="73"/>
      <c r="D361" s="267"/>
      <c r="E361" s="267"/>
      <c r="F361" s="267"/>
      <c r="G361" s="267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  <c r="T361" s="267"/>
      <c r="U361" s="267"/>
      <c r="V361" s="200" t="n">
        <f aca="false">SUM(D361:U361)</f>
        <v>0</v>
      </c>
      <c r="W361" s="268"/>
      <c r="X361" s="201"/>
    </row>
    <row r="362" customFormat="false" ht="20.1" hidden="true" customHeight="true" outlineLevel="0" collapsed="false">
      <c r="A362" s="160" t="n">
        <v>21</v>
      </c>
      <c r="B362" s="167"/>
      <c r="C362" s="73"/>
      <c r="D362" s="267"/>
      <c r="E362" s="267"/>
      <c r="F362" s="267"/>
      <c r="G362" s="267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  <c r="T362" s="267"/>
      <c r="U362" s="267"/>
      <c r="V362" s="200" t="n">
        <f aca="false">SUM(D362:U362)</f>
        <v>0</v>
      </c>
      <c r="W362" s="268"/>
      <c r="X362" s="201"/>
    </row>
    <row r="363" customFormat="false" ht="20.1" hidden="true" customHeight="true" outlineLevel="0" collapsed="false">
      <c r="A363" s="160" t="n">
        <v>22</v>
      </c>
      <c r="B363" s="167"/>
      <c r="C363" s="73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  <c r="T363" s="267"/>
      <c r="U363" s="267"/>
      <c r="V363" s="200" t="n">
        <f aca="false">SUM(D363:U363)</f>
        <v>0</v>
      </c>
      <c r="W363" s="268"/>
      <c r="X363" s="201"/>
    </row>
    <row r="364" customFormat="false" ht="20.1" hidden="true" customHeight="true" outlineLevel="0" collapsed="false">
      <c r="A364" s="160" t="n">
        <v>23</v>
      </c>
      <c r="B364" s="167"/>
      <c r="C364" s="73"/>
      <c r="D364" s="267"/>
      <c r="E364" s="267"/>
      <c r="F364" s="267"/>
      <c r="G364" s="267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  <c r="T364" s="267"/>
      <c r="U364" s="267"/>
      <c r="V364" s="200" t="n">
        <f aca="false">SUM(D364:U364)</f>
        <v>0</v>
      </c>
      <c r="W364" s="268"/>
      <c r="X364" s="201"/>
    </row>
    <row r="365" customFormat="false" ht="20.1" hidden="true" customHeight="true" outlineLevel="0" collapsed="false">
      <c r="A365" s="160" t="n">
        <v>24</v>
      </c>
      <c r="B365" s="167"/>
      <c r="C365" s="73"/>
      <c r="D365" s="267"/>
      <c r="E365" s="267"/>
      <c r="F365" s="267"/>
      <c r="G365" s="267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  <c r="T365" s="267"/>
      <c r="U365" s="267"/>
      <c r="V365" s="200" t="n">
        <f aca="false">SUM(D365:U365)</f>
        <v>0</v>
      </c>
      <c r="W365" s="268"/>
      <c r="X365" s="201"/>
    </row>
    <row r="366" customFormat="false" ht="20.1" hidden="true" customHeight="true" outlineLevel="0" collapsed="false">
      <c r="A366" s="160" t="n">
        <v>25</v>
      </c>
      <c r="B366" s="167"/>
      <c r="C366" s="73"/>
      <c r="D366" s="267"/>
      <c r="E366" s="267"/>
      <c r="F366" s="267"/>
      <c r="G366" s="267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  <c r="T366" s="267"/>
      <c r="U366" s="267"/>
      <c r="V366" s="200" t="n">
        <f aca="false">SUM(D366:U366)</f>
        <v>0</v>
      </c>
      <c r="W366" s="268"/>
      <c r="X366" s="201"/>
    </row>
    <row r="367" customFormat="false" ht="20.1" hidden="true" customHeight="true" outlineLevel="0" collapsed="false">
      <c r="A367" s="160" t="n">
        <v>26</v>
      </c>
      <c r="B367" s="167"/>
      <c r="C367" s="73"/>
      <c r="D367" s="267"/>
      <c r="E367" s="267"/>
      <c r="F367" s="267"/>
      <c r="G367" s="267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  <c r="T367" s="267"/>
      <c r="U367" s="267"/>
      <c r="V367" s="200" t="n">
        <f aca="false">SUM(D367:U367)</f>
        <v>0</v>
      </c>
      <c r="W367" s="268"/>
      <c r="X367" s="201"/>
    </row>
    <row r="368" customFormat="false" ht="20.1" hidden="true" customHeight="true" outlineLevel="0" collapsed="false">
      <c r="A368" s="160" t="n">
        <v>27</v>
      </c>
      <c r="B368" s="167"/>
      <c r="C368" s="73"/>
      <c r="D368" s="267"/>
      <c r="E368" s="267"/>
      <c r="F368" s="267"/>
      <c r="G368" s="267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  <c r="T368" s="267"/>
      <c r="U368" s="267"/>
      <c r="V368" s="200" t="n">
        <f aca="false">SUM(D368:U368)</f>
        <v>0</v>
      </c>
      <c r="W368" s="268"/>
      <c r="X368" s="201"/>
    </row>
    <row r="369" customFormat="false" ht="20.1" hidden="true" customHeight="true" outlineLevel="0" collapsed="false">
      <c r="A369" s="160" t="n">
        <v>28</v>
      </c>
      <c r="B369" s="167"/>
      <c r="C369" s="73"/>
      <c r="D369" s="267"/>
      <c r="E369" s="267"/>
      <c r="F369" s="267"/>
      <c r="G369" s="267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  <c r="T369" s="267"/>
      <c r="U369" s="267"/>
      <c r="V369" s="200" t="n">
        <f aca="false">SUM(D369:U369)</f>
        <v>0</v>
      </c>
      <c r="W369" s="268"/>
      <c r="X369" s="201"/>
    </row>
    <row r="370" customFormat="false" ht="20.1" hidden="true" customHeight="true" outlineLevel="0" collapsed="false">
      <c r="A370" s="160" t="n">
        <v>29</v>
      </c>
      <c r="B370" s="167"/>
      <c r="C370" s="73"/>
      <c r="D370" s="267"/>
      <c r="E370" s="267"/>
      <c r="F370" s="267"/>
      <c r="G370" s="267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  <c r="T370" s="267"/>
      <c r="U370" s="267"/>
      <c r="V370" s="200" t="n">
        <f aca="false">SUM(D370:U370)</f>
        <v>0</v>
      </c>
      <c r="W370" s="268"/>
      <c r="X370" s="201"/>
    </row>
    <row r="371" customFormat="false" ht="20.1" hidden="true" customHeight="true" outlineLevel="0" collapsed="false">
      <c r="A371" s="160" t="n">
        <v>30</v>
      </c>
      <c r="B371" s="167"/>
      <c r="C371" s="73"/>
      <c r="D371" s="267"/>
      <c r="E371" s="267"/>
      <c r="F371" s="267"/>
      <c r="G371" s="267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  <c r="T371" s="267"/>
      <c r="U371" s="267"/>
      <c r="V371" s="200" t="n">
        <f aca="false">SUM(D371:U371)</f>
        <v>0</v>
      </c>
      <c r="W371" s="268"/>
      <c r="X371" s="201"/>
    </row>
    <row r="372" customFormat="false" ht="20.1" hidden="true" customHeight="true" outlineLevel="0" collapsed="false">
      <c r="A372" s="160" t="n">
        <v>31</v>
      </c>
      <c r="B372" s="167"/>
      <c r="C372" s="73"/>
      <c r="D372" s="267"/>
      <c r="E372" s="267"/>
      <c r="F372" s="267"/>
      <c r="G372" s="267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  <c r="T372" s="267"/>
      <c r="U372" s="267"/>
      <c r="V372" s="200" t="n">
        <f aca="false">SUM(D372:U372)</f>
        <v>0</v>
      </c>
      <c r="W372" s="268"/>
      <c r="X372" s="201"/>
    </row>
    <row r="373" customFormat="false" ht="20.1" hidden="true" customHeight="true" outlineLevel="0" collapsed="false">
      <c r="A373" s="160" t="n">
        <v>32</v>
      </c>
      <c r="B373" s="167"/>
      <c r="C373" s="73"/>
      <c r="D373" s="267"/>
      <c r="E373" s="267"/>
      <c r="F373" s="267"/>
      <c r="G373" s="267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  <c r="T373" s="267"/>
      <c r="U373" s="267"/>
      <c r="V373" s="200" t="n">
        <f aca="false">SUM(D373:U373)</f>
        <v>0</v>
      </c>
      <c r="W373" s="268"/>
      <c r="X373" s="201"/>
    </row>
    <row r="374" customFormat="false" ht="20.1" hidden="true" customHeight="true" outlineLevel="0" collapsed="false">
      <c r="A374" s="160" t="n">
        <v>33</v>
      </c>
      <c r="B374" s="303"/>
      <c r="C374" s="73"/>
      <c r="D374" s="267"/>
      <c r="E374" s="267"/>
      <c r="F374" s="267"/>
      <c r="G374" s="267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  <c r="T374" s="267"/>
      <c r="U374" s="267"/>
      <c r="V374" s="200" t="n">
        <f aca="false">SUM(D374:U374)</f>
        <v>0</v>
      </c>
      <c r="W374" s="268"/>
      <c r="X374" s="201"/>
    </row>
    <row r="375" customFormat="false" ht="20.1" hidden="true" customHeight="true" outlineLevel="0" collapsed="false">
      <c r="A375" s="160" t="n">
        <v>34</v>
      </c>
      <c r="B375" s="167"/>
      <c r="C375" s="73"/>
      <c r="D375" s="267"/>
      <c r="E375" s="267"/>
      <c r="F375" s="267"/>
      <c r="G375" s="267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  <c r="T375" s="267"/>
      <c r="U375" s="267"/>
      <c r="V375" s="200" t="n">
        <f aca="false">SUM(D375:U375)</f>
        <v>0</v>
      </c>
      <c r="W375" s="268"/>
      <c r="X375" s="201"/>
    </row>
    <row r="376" customFormat="false" ht="20.1" hidden="true" customHeight="true" outlineLevel="0" collapsed="false">
      <c r="A376" s="160" t="n">
        <v>35</v>
      </c>
      <c r="B376" s="167"/>
      <c r="C376" s="73"/>
      <c r="D376" s="267"/>
      <c r="E376" s="267"/>
      <c r="F376" s="267"/>
      <c r="G376" s="267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  <c r="T376" s="267"/>
      <c r="U376" s="267"/>
      <c r="V376" s="200" t="n">
        <f aca="false">SUM(D376:U376)</f>
        <v>0</v>
      </c>
      <c r="W376" s="268"/>
      <c r="X376" s="201"/>
    </row>
    <row r="377" customFormat="false" ht="20.1" hidden="true" customHeight="true" outlineLevel="0" collapsed="false">
      <c r="A377" s="160" t="n">
        <v>36</v>
      </c>
      <c r="B377" s="167"/>
      <c r="C377" s="73"/>
      <c r="D377" s="267"/>
      <c r="E377" s="267"/>
      <c r="F377" s="267"/>
      <c r="G377" s="267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  <c r="T377" s="267"/>
      <c r="U377" s="267"/>
      <c r="V377" s="200" t="n">
        <f aca="false">SUM(D377:U377)</f>
        <v>0</v>
      </c>
      <c r="W377" s="268"/>
      <c r="X377" s="201"/>
    </row>
    <row r="378" customFormat="false" ht="20.1" hidden="true" customHeight="true" outlineLevel="0" collapsed="false">
      <c r="A378" s="160" t="n">
        <v>37</v>
      </c>
      <c r="B378" s="167"/>
      <c r="C378" s="73"/>
      <c r="D378" s="267"/>
      <c r="E378" s="267"/>
      <c r="F378" s="267"/>
      <c r="G378" s="267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  <c r="T378" s="267"/>
      <c r="U378" s="267"/>
      <c r="V378" s="200" t="n">
        <f aca="false">SUM(D378:U378)</f>
        <v>0</v>
      </c>
      <c r="W378" s="268"/>
      <c r="X378" s="201"/>
    </row>
    <row r="379" customFormat="false" ht="20.1" hidden="true" customHeight="true" outlineLevel="0" collapsed="false">
      <c r="A379" s="160" t="n">
        <v>38</v>
      </c>
      <c r="B379" s="167"/>
      <c r="C379" s="73"/>
      <c r="D379" s="267"/>
      <c r="E379" s="267"/>
      <c r="F379" s="267"/>
      <c r="G379" s="267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  <c r="T379" s="267"/>
      <c r="U379" s="267"/>
      <c r="V379" s="200" t="n">
        <f aca="false">SUM(D379:U379)</f>
        <v>0</v>
      </c>
      <c r="W379" s="268"/>
      <c r="X379" s="201"/>
    </row>
    <row r="380" customFormat="false" ht="20.1" hidden="true" customHeight="true" outlineLevel="0" collapsed="false">
      <c r="A380" s="160" t="n">
        <v>39</v>
      </c>
      <c r="B380" s="167"/>
      <c r="C380" s="73"/>
      <c r="D380" s="267"/>
      <c r="E380" s="267"/>
      <c r="F380" s="267"/>
      <c r="G380" s="267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  <c r="T380" s="267"/>
      <c r="U380" s="267"/>
      <c r="V380" s="200" t="n">
        <f aca="false">SUM(D380:U380)</f>
        <v>0</v>
      </c>
      <c r="W380" s="268"/>
      <c r="X380" s="201"/>
    </row>
    <row r="381" customFormat="false" ht="20.1" hidden="true" customHeight="true" outlineLevel="0" collapsed="false">
      <c r="A381" s="160" t="n">
        <v>40</v>
      </c>
      <c r="B381" s="167"/>
      <c r="C381" s="73"/>
      <c r="D381" s="267"/>
      <c r="E381" s="267"/>
      <c r="F381" s="267"/>
      <c r="G381" s="267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  <c r="T381" s="267"/>
      <c r="U381" s="267"/>
      <c r="V381" s="200" t="n">
        <f aca="false">SUM(D381:U381)</f>
        <v>0</v>
      </c>
      <c r="W381" s="268"/>
      <c r="X381" s="201"/>
    </row>
    <row r="382" customFormat="false" ht="20.1" hidden="true" customHeight="true" outlineLevel="0" collapsed="false">
      <c r="A382" s="160" t="n">
        <v>41</v>
      </c>
      <c r="B382" s="167"/>
      <c r="C382" s="73"/>
      <c r="D382" s="267"/>
      <c r="E382" s="267"/>
      <c r="F382" s="267"/>
      <c r="G382" s="267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  <c r="T382" s="267"/>
      <c r="U382" s="267"/>
      <c r="V382" s="200" t="n">
        <f aca="false">SUM(D382:U382)</f>
        <v>0</v>
      </c>
      <c r="W382" s="268"/>
      <c r="X382" s="201"/>
    </row>
    <row r="383" customFormat="false" ht="20.1" hidden="true" customHeight="true" outlineLevel="0" collapsed="false">
      <c r="A383" s="160" t="n">
        <v>42</v>
      </c>
      <c r="B383" s="167"/>
      <c r="C383" s="73"/>
      <c r="D383" s="267"/>
      <c r="E383" s="267"/>
      <c r="F383" s="267"/>
      <c r="G383" s="267"/>
      <c r="H383" s="267"/>
      <c r="I383" s="267"/>
      <c r="J383" s="267"/>
      <c r="L383" s="267"/>
      <c r="M383" s="267"/>
      <c r="N383" s="267"/>
      <c r="O383" s="267"/>
      <c r="P383" s="267"/>
      <c r="Q383" s="267"/>
      <c r="R383" s="267"/>
      <c r="S383" s="267"/>
      <c r="T383" s="267"/>
      <c r="U383" s="267"/>
      <c r="V383" s="200" t="n">
        <f aca="false">SUM(D383:U383)</f>
        <v>0</v>
      </c>
      <c r="W383" s="304"/>
      <c r="X383" s="201"/>
    </row>
    <row r="384" customFormat="false" ht="20.1" hidden="true" customHeight="true" outlineLevel="0" collapsed="false">
      <c r="A384" s="160" t="n">
        <v>43</v>
      </c>
      <c r="B384" s="305"/>
      <c r="C384" s="73"/>
      <c r="D384" s="267"/>
      <c r="E384" s="267"/>
      <c r="F384" s="267"/>
      <c r="G384" s="267"/>
      <c r="H384" s="267"/>
      <c r="I384" s="267"/>
      <c r="J384" s="267"/>
      <c r="L384" s="267"/>
      <c r="M384" s="267"/>
      <c r="N384" s="267"/>
      <c r="O384" s="267"/>
      <c r="P384" s="267"/>
      <c r="Q384" s="267"/>
      <c r="R384" s="267"/>
      <c r="S384" s="267"/>
      <c r="T384" s="267"/>
      <c r="U384" s="267"/>
      <c r="V384" s="200" t="n">
        <f aca="false">SUM(D384:U384)</f>
        <v>0</v>
      </c>
      <c r="W384" s="304"/>
      <c r="X384" s="201"/>
    </row>
    <row r="385" customFormat="false" ht="20.1" hidden="true" customHeight="true" outlineLevel="0" collapsed="false">
      <c r="A385" s="160" t="n">
        <v>44</v>
      </c>
      <c r="B385" s="167"/>
      <c r="C385" s="73"/>
      <c r="D385" s="267"/>
      <c r="E385" s="267"/>
      <c r="F385" s="267"/>
      <c r="G385" s="267"/>
      <c r="H385" s="267"/>
      <c r="I385" s="267"/>
      <c r="J385" s="267"/>
      <c r="L385" s="267"/>
      <c r="M385" s="267"/>
      <c r="N385" s="267"/>
      <c r="O385" s="267"/>
      <c r="P385" s="267"/>
      <c r="Q385" s="267"/>
      <c r="R385" s="267"/>
      <c r="S385" s="267"/>
      <c r="T385" s="267"/>
      <c r="U385" s="267"/>
      <c r="V385" s="200" t="n">
        <f aca="false">SUM(D385:U385)</f>
        <v>0</v>
      </c>
      <c r="W385" s="304"/>
      <c r="X385" s="201"/>
    </row>
    <row r="386" customFormat="false" ht="20.1" hidden="true" customHeight="true" outlineLevel="0" collapsed="false">
      <c r="A386" s="160" t="n">
        <v>45</v>
      </c>
      <c r="B386" s="167"/>
      <c r="C386" s="73"/>
      <c r="D386" s="267"/>
      <c r="E386" s="267"/>
      <c r="F386" s="267"/>
      <c r="G386" s="267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  <c r="T386" s="267"/>
      <c r="U386" s="267"/>
      <c r="V386" s="200" t="n">
        <f aca="false">SUM(D386:U386)</f>
        <v>0</v>
      </c>
      <c r="W386" s="304"/>
      <c r="X386" s="201"/>
    </row>
    <row r="387" customFormat="false" ht="20.1" hidden="true" customHeight="true" outlineLevel="0" collapsed="false">
      <c r="A387" s="160" t="n">
        <v>46</v>
      </c>
      <c r="B387" s="167"/>
      <c r="C387" s="73"/>
      <c r="D387" s="267"/>
      <c r="E387" s="267"/>
      <c r="F387" s="267"/>
      <c r="G387" s="267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  <c r="T387" s="267"/>
      <c r="U387" s="267"/>
      <c r="V387" s="200" t="n">
        <f aca="false">SUM(D387:U387)</f>
        <v>0</v>
      </c>
      <c r="W387" s="304"/>
      <c r="X387" s="201"/>
    </row>
    <row r="388" customFormat="false" ht="20.1" hidden="true" customHeight="true" outlineLevel="0" collapsed="false">
      <c r="A388" s="160" t="n">
        <v>47</v>
      </c>
      <c r="B388" s="167"/>
      <c r="C388" s="73"/>
      <c r="D388" s="267"/>
      <c r="E388" s="267"/>
      <c r="F388" s="267"/>
      <c r="G388" s="267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  <c r="T388" s="267"/>
      <c r="U388" s="267"/>
      <c r="V388" s="200" t="n">
        <f aca="false">SUM(D388:U388)</f>
        <v>0</v>
      </c>
      <c r="W388" s="304"/>
      <c r="X388" s="201"/>
    </row>
    <row r="389" customFormat="false" ht="20.1" hidden="true" customHeight="true" outlineLevel="0" collapsed="false">
      <c r="A389" s="160" t="n">
        <v>48</v>
      </c>
      <c r="B389" s="167"/>
      <c r="C389" s="73"/>
      <c r="D389" s="267"/>
      <c r="E389" s="267"/>
      <c r="F389" s="267"/>
      <c r="G389" s="267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  <c r="T389" s="267"/>
      <c r="U389" s="267"/>
      <c r="V389" s="200" t="n">
        <f aca="false">SUM(D389:U389)</f>
        <v>0</v>
      </c>
      <c r="W389" s="304"/>
      <c r="X389" s="201"/>
    </row>
    <row r="390" customFormat="false" ht="20.1" hidden="true" customHeight="true" outlineLevel="0" collapsed="false">
      <c r="A390" s="160" t="n">
        <v>49</v>
      </c>
      <c r="B390" s="167"/>
      <c r="C390" s="73"/>
      <c r="D390" s="267"/>
      <c r="E390" s="267"/>
      <c r="F390" s="267"/>
      <c r="G390" s="267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  <c r="T390" s="267"/>
      <c r="U390" s="267"/>
      <c r="V390" s="200" t="n">
        <f aca="false">SUM(D390:U390)</f>
        <v>0</v>
      </c>
      <c r="W390" s="304"/>
      <c r="X390" s="201"/>
    </row>
    <row r="391" customFormat="false" ht="20.1" hidden="true" customHeight="true" outlineLevel="0" collapsed="false">
      <c r="A391" s="160" t="n">
        <v>50</v>
      </c>
      <c r="B391" s="167"/>
      <c r="C391" s="73"/>
      <c r="D391" s="267"/>
      <c r="E391" s="267"/>
      <c r="F391" s="267"/>
      <c r="G391" s="267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  <c r="T391" s="267"/>
      <c r="U391" s="267"/>
      <c r="V391" s="200" t="n">
        <f aca="false">SUM(D391:U391)</f>
        <v>0</v>
      </c>
      <c r="W391" s="304"/>
      <c r="X391" s="201"/>
    </row>
    <row r="392" customFormat="false" ht="20.1" hidden="true" customHeight="true" outlineLevel="0" collapsed="false">
      <c r="A392" s="160" t="n">
        <v>51</v>
      </c>
      <c r="B392" s="167"/>
      <c r="C392" s="73"/>
      <c r="D392" s="267"/>
      <c r="E392" s="267"/>
      <c r="F392" s="267"/>
      <c r="G392" s="267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  <c r="T392" s="267"/>
      <c r="U392" s="267"/>
      <c r="V392" s="200" t="n">
        <f aca="false">SUM(D392:U392)</f>
        <v>0</v>
      </c>
      <c r="W392" s="304"/>
      <c r="X392" s="201"/>
    </row>
    <row r="393" customFormat="false" ht="20.1" hidden="true" customHeight="true" outlineLevel="0" collapsed="false">
      <c r="A393" s="160" t="n">
        <v>52</v>
      </c>
      <c r="B393" s="167"/>
      <c r="C393" s="73"/>
      <c r="D393" s="267"/>
      <c r="E393" s="267"/>
      <c r="F393" s="267"/>
      <c r="G393" s="267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  <c r="T393" s="267"/>
      <c r="U393" s="267"/>
      <c r="V393" s="200" t="n">
        <f aca="false">SUM(D393:U393)</f>
        <v>0</v>
      </c>
      <c r="W393" s="304"/>
      <c r="X393" s="201"/>
    </row>
    <row r="394" customFormat="false" ht="20.1" hidden="true" customHeight="true" outlineLevel="0" collapsed="false">
      <c r="A394" s="160" t="n">
        <v>53</v>
      </c>
      <c r="B394" s="303"/>
      <c r="C394" s="73"/>
      <c r="D394" s="267"/>
      <c r="E394" s="267"/>
      <c r="F394" s="267"/>
      <c r="G394" s="267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  <c r="T394" s="267"/>
      <c r="U394" s="267"/>
      <c r="V394" s="200" t="n">
        <f aca="false">SUM(D394:U394)</f>
        <v>0</v>
      </c>
      <c r="W394" s="304"/>
      <c r="X394" s="201"/>
    </row>
    <row r="395" customFormat="false" ht="20.1" hidden="true" customHeight="true" outlineLevel="0" collapsed="false">
      <c r="A395" s="160" t="n">
        <v>54</v>
      </c>
      <c r="B395" s="303"/>
      <c r="C395" s="73"/>
      <c r="D395" s="267"/>
      <c r="E395" s="267"/>
      <c r="F395" s="267"/>
      <c r="G395" s="267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  <c r="T395" s="267"/>
      <c r="U395" s="267"/>
      <c r="V395" s="200" t="n">
        <f aca="false">SUM(D395:U395)</f>
        <v>0</v>
      </c>
      <c r="W395" s="304"/>
      <c r="X395" s="201"/>
    </row>
    <row r="396" customFormat="false" ht="20.1" hidden="true" customHeight="true" outlineLevel="0" collapsed="false">
      <c r="A396" s="160" t="n">
        <v>55</v>
      </c>
      <c r="B396" s="167"/>
      <c r="C396" s="73"/>
      <c r="D396" s="267"/>
      <c r="E396" s="267"/>
      <c r="F396" s="267"/>
      <c r="G396" s="267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  <c r="T396" s="267"/>
      <c r="U396" s="267"/>
      <c r="V396" s="200" t="n">
        <f aca="false">SUM(D396:U396)</f>
        <v>0</v>
      </c>
      <c r="W396" s="268"/>
      <c r="X396" s="201"/>
    </row>
    <row r="397" customFormat="false" ht="20.1" hidden="true" customHeight="true" outlineLevel="0" collapsed="false">
      <c r="A397" s="160" t="n">
        <v>56</v>
      </c>
      <c r="B397" s="167"/>
      <c r="C397" s="73"/>
      <c r="D397" s="267"/>
      <c r="E397" s="267"/>
      <c r="F397" s="267"/>
      <c r="G397" s="267"/>
      <c r="H397" s="267"/>
      <c r="I397" s="267"/>
      <c r="K397" s="267"/>
      <c r="L397" s="267"/>
      <c r="M397" s="267"/>
      <c r="N397" s="267"/>
      <c r="O397" s="267"/>
      <c r="P397" s="267"/>
      <c r="Q397" s="267"/>
      <c r="R397" s="267"/>
      <c r="S397" s="267"/>
      <c r="T397" s="267"/>
      <c r="U397" s="267"/>
      <c r="V397" s="200" t="n">
        <f aca="false">SUM(D397:U397)</f>
        <v>0</v>
      </c>
      <c r="W397" s="268"/>
      <c r="X397" s="201"/>
    </row>
    <row r="398" customFormat="false" ht="20.1" hidden="true" customHeight="true" outlineLevel="0" collapsed="false">
      <c r="A398" s="160" t="n">
        <v>57</v>
      </c>
      <c r="B398" s="167"/>
      <c r="C398" s="73"/>
      <c r="D398" s="267"/>
      <c r="E398" s="267"/>
      <c r="F398" s="267"/>
      <c r="G398" s="267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00" t="n">
        <f aca="false">SUM(D398:U398)</f>
        <v>0</v>
      </c>
      <c r="W398" s="268"/>
      <c r="X398" s="201"/>
    </row>
    <row r="399" customFormat="false" ht="20.1" hidden="true" customHeight="true" outlineLevel="0" collapsed="false">
      <c r="A399" s="160" t="n">
        <v>58</v>
      </c>
      <c r="B399" s="303"/>
      <c r="C399" s="73"/>
      <c r="D399" s="267"/>
      <c r="E399" s="267"/>
      <c r="F399" s="267"/>
      <c r="G399" s="267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  <c r="T399" s="267"/>
      <c r="U399" s="267"/>
      <c r="V399" s="200" t="n">
        <f aca="false">SUM(D399:U399)</f>
        <v>0</v>
      </c>
      <c r="W399" s="268"/>
      <c r="X399" s="201"/>
    </row>
    <row r="400" customFormat="false" ht="20.1" hidden="true" customHeight="true" outlineLevel="0" collapsed="false">
      <c r="A400" s="160" t="n">
        <v>59</v>
      </c>
      <c r="B400" s="167"/>
      <c r="C400" s="73"/>
      <c r="D400" s="267"/>
      <c r="E400" s="267"/>
      <c r="F400" s="267"/>
      <c r="G400" s="267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  <c r="T400" s="267"/>
      <c r="U400" s="267"/>
      <c r="V400" s="200" t="n">
        <f aca="false">SUM(D400:U400)</f>
        <v>0</v>
      </c>
      <c r="W400" s="268"/>
      <c r="X400" s="201"/>
    </row>
    <row r="401" customFormat="false" ht="20.1" hidden="true" customHeight="true" outlineLevel="0" collapsed="false">
      <c r="A401" s="160" t="n">
        <v>60</v>
      </c>
      <c r="B401" s="167"/>
      <c r="C401" s="73"/>
      <c r="D401" s="267"/>
      <c r="E401" s="267"/>
      <c r="F401" s="267"/>
      <c r="G401" s="267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  <c r="T401" s="267"/>
      <c r="U401" s="267"/>
      <c r="V401" s="200" t="n">
        <f aca="false">SUM(D401:U401)</f>
        <v>0</v>
      </c>
      <c r="W401" s="268"/>
      <c r="X401" s="201"/>
    </row>
    <row r="402" customFormat="false" ht="20.1" hidden="true" customHeight="true" outlineLevel="0" collapsed="false">
      <c r="A402" s="160" t="n">
        <v>61</v>
      </c>
      <c r="B402" s="167"/>
      <c r="C402" s="73"/>
      <c r="D402" s="267"/>
      <c r="E402" s="267"/>
      <c r="F402" s="267"/>
      <c r="G402" s="267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  <c r="T402" s="267"/>
      <c r="U402" s="267"/>
      <c r="V402" s="200" t="n">
        <f aca="false">SUM(D402:U402)</f>
        <v>0</v>
      </c>
      <c r="W402" s="268"/>
      <c r="X402" s="201"/>
    </row>
    <row r="403" customFormat="false" ht="20.1" hidden="true" customHeight="true" outlineLevel="0" collapsed="false">
      <c r="A403" s="160" t="n">
        <v>62</v>
      </c>
      <c r="B403" s="303"/>
      <c r="C403" s="73"/>
      <c r="D403" s="267"/>
      <c r="E403" s="267"/>
      <c r="F403" s="267"/>
      <c r="G403" s="267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  <c r="T403" s="267"/>
      <c r="U403" s="267"/>
      <c r="V403" s="200" t="n">
        <f aca="false">SUM(D403:U403)</f>
        <v>0</v>
      </c>
      <c r="W403" s="268"/>
      <c r="X403" s="201"/>
    </row>
    <row r="404" customFormat="false" ht="20.1" hidden="true" customHeight="true" outlineLevel="0" collapsed="false">
      <c r="A404" s="160" t="n">
        <v>63</v>
      </c>
      <c r="B404" s="167"/>
      <c r="C404" s="73"/>
      <c r="D404" s="267"/>
      <c r="E404" s="267"/>
      <c r="F404" s="267"/>
      <c r="G404" s="267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  <c r="T404" s="267"/>
      <c r="U404" s="267"/>
      <c r="V404" s="200" t="n">
        <f aca="false">SUM(D404:U404)</f>
        <v>0</v>
      </c>
      <c r="W404" s="268"/>
      <c r="X404" s="201"/>
    </row>
    <row r="405" customFormat="false" ht="20.1" hidden="true" customHeight="true" outlineLevel="0" collapsed="false">
      <c r="A405" s="160" t="n">
        <v>64</v>
      </c>
      <c r="B405" s="167"/>
      <c r="C405" s="73"/>
      <c r="D405" s="267"/>
      <c r="E405" s="267"/>
      <c r="F405" s="267"/>
      <c r="G405" s="267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  <c r="T405" s="267"/>
      <c r="U405" s="267"/>
      <c r="V405" s="200" t="n">
        <f aca="false">SUM(D405:U405)</f>
        <v>0</v>
      </c>
      <c r="W405" s="268"/>
      <c r="X405" s="201"/>
    </row>
    <row r="406" customFormat="false" ht="20.1" hidden="true" customHeight="true" outlineLevel="0" collapsed="false">
      <c r="A406" s="160" t="n">
        <v>65</v>
      </c>
      <c r="B406" s="167"/>
      <c r="C406" s="73"/>
      <c r="D406" s="267"/>
      <c r="E406" s="267"/>
      <c r="F406" s="267"/>
      <c r="G406" s="267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  <c r="T406" s="267"/>
      <c r="U406" s="267"/>
      <c r="V406" s="200" t="n">
        <f aca="false">SUM(D406:U406)</f>
        <v>0</v>
      </c>
      <c r="W406" s="268"/>
      <c r="X406" s="201"/>
    </row>
    <row r="407" customFormat="false" ht="20.1" hidden="true" customHeight="true" outlineLevel="0" collapsed="false">
      <c r="A407" s="160" t="n">
        <v>66</v>
      </c>
      <c r="B407" s="167"/>
      <c r="C407" s="73"/>
      <c r="D407" s="267"/>
      <c r="E407" s="267"/>
      <c r="F407" s="267"/>
      <c r="G407" s="267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  <c r="T407" s="267"/>
      <c r="U407" s="267"/>
      <c r="V407" s="200" t="n">
        <f aca="false">SUM(D407:U407)</f>
        <v>0</v>
      </c>
      <c r="W407" s="268"/>
      <c r="X407" s="201"/>
    </row>
    <row r="408" customFormat="false" ht="20.1" hidden="true" customHeight="true" outlineLevel="0" collapsed="false">
      <c r="A408" s="160" t="n">
        <v>67</v>
      </c>
      <c r="B408" s="167"/>
      <c r="C408" s="73"/>
      <c r="D408" s="267"/>
      <c r="E408" s="267"/>
      <c r="F408" s="267"/>
      <c r="G408" s="267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  <c r="T408" s="267"/>
      <c r="U408" s="267"/>
      <c r="V408" s="200" t="n">
        <f aca="false">SUM(D408:U408)</f>
        <v>0</v>
      </c>
      <c r="W408" s="268"/>
      <c r="X408" s="201"/>
    </row>
    <row r="409" customFormat="false" ht="20.1" hidden="true" customHeight="true" outlineLevel="0" collapsed="false">
      <c r="A409" s="160" t="n">
        <v>68</v>
      </c>
      <c r="B409" s="167"/>
      <c r="C409" s="73"/>
      <c r="D409" s="267"/>
      <c r="E409" s="267"/>
      <c r="F409" s="267"/>
      <c r="G409" s="267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  <c r="T409" s="267"/>
      <c r="U409" s="267"/>
      <c r="V409" s="200" t="n">
        <f aca="false">SUM(D409:U409)</f>
        <v>0</v>
      </c>
      <c r="W409" s="268"/>
      <c r="X409" s="201"/>
    </row>
    <row r="410" customFormat="false" ht="20.1" hidden="true" customHeight="true" outlineLevel="0" collapsed="false">
      <c r="A410" s="160" t="n">
        <v>69</v>
      </c>
      <c r="B410" s="167"/>
      <c r="C410" s="73"/>
      <c r="D410" s="267"/>
      <c r="E410" s="267"/>
      <c r="F410" s="267"/>
      <c r="G410" s="267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  <c r="T410" s="267"/>
      <c r="U410" s="267"/>
      <c r="V410" s="200" t="n">
        <f aca="false">SUM(D410:U410)</f>
        <v>0</v>
      </c>
      <c r="W410" s="268"/>
      <c r="X410" s="201"/>
    </row>
    <row r="411" customFormat="false" ht="20.1" hidden="true" customHeight="true" outlineLevel="0" collapsed="false">
      <c r="A411" s="160" t="n">
        <v>70</v>
      </c>
      <c r="B411" s="305"/>
      <c r="C411" s="73"/>
      <c r="D411" s="267"/>
      <c r="E411" s="267"/>
      <c r="F411" s="267"/>
      <c r="G411" s="267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  <c r="T411" s="267"/>
      <c r="U411" s="267"/>
      <c r="V411" s="200" t="n">
        <f aca="false">SUM(D411:U411)</f>
        <v>0</v>
      </c>
      <c r="W411" s="268"/>
      <c r="X411" s="201"/>
    </row>
    <row r="412" customFormat="false" ht="20.1" hidden="true" customHeight="true" outlineLevel="0" collapsed="false">
      <c r="A412" s="160" t="n">
        <v>71</v>
      </c>
      <c r="B412" s="167"/>
      <c r="C412" s="73"/>
      <c r="D412" s="267"/>
      <c r="E412" s="267"/>
      <c r="F412" s="267"/>
      <c r="G412" s="267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  <c r="T412" s="267"/>
      <c r="U412" s="267"/>
      <c r="V412" s="200" t="n">
        <f aca="false">SUM(D412:U412)</f>
        <v>0</v>
      </c>
      <c r="W412" s="268"/>
      <c r="X412" s="201"/>
    </row>
    <row r="413" customFormat="false" ht="20.1" hidden="true" customHeight="true" outlineLevel="0" collapsed="false">
      <c r="A413" s="160" t="n">
        <v>72</v>
      </c>
      <c r="B413" s="167"/>
      <c r="C413" s="73"/>
      <c r="D413" s="267"/>
      <c r="E413" s="267"/>
      <c r="F413" s="267"/>
      <c r="G413" s="267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  <c r="T413" s="267"/>
      <c r="U413" s="267"/>
      <c r="V413" s="200" t="n">
        <f aca="false">SUM(D413:U413)</f>
        <v>0</v>
      </c>
      <c r="W413" s="268"/>
      <c r="X413" s="201"/>
    </row>
    <row r="414" customFormat="false" ht="20.1" hidden="true" customHeight="true" outlineLevel="0" collapsed="false">
      <c r="A414" s="160"/>
      <c r="B414" s="167"/>
      <c r="C414" s="73"/>
      <c r="D414" s="267"/>
      <c r="E414" s="267"/>
      <c r="F414" s="267"/>
      <c r="G414" s="267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  <c r="T414" s="267"/>
      <c r="U414" s="267"/>
      <c r="V414" s="200" t="n">
        <f aca="false">SUM(D414:U414)</f>
        <v>0</v>
      </c>
      <c r="W414" s="268"/>
      <c r="X414" s="201"/>
    </row>
    <row r="415" customFormat="false" ht="20.1" hidden="true" customHeight="true" outlineLevel="0" collapsed="false">
      <c r="A415" s="160"/>
      <c r="B415" s="167"/>
      <c r="C415" s="73"/>
      <c r="D415" s="267"/>
      <c r="E415" s="267"/>
      <c r="F415" s="267"/>
      <c r="G415" s="267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  <c r="T415" s="267"/>
      <c r="U415" s="267"/>
      <c r="V415" s="200" t="n">
        <f aca="false">SUM(D415:U415)</f>
        <v>0</v>
      </c>
      <c r="W415" s="268"/>
      <c r="X415" s="201"/>
    </row>
    <row r="416" customFormat="false" ht="20.1" hidden="true" customHeight="true" outlineLevel="0" collapsed="false">
      <c r="A416" s="160"/>
      <c r="B416" s="167"/>
      <c r="C416" s="73"/>
      <c r="D416" s="267"/>
      <c r="E416" s="267"/>
      <c r="F416" s="267"/>
      <c r="G416" s="267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  <c r="T416" s="267"/>
      <c r="U416" s="267"/>
      <c r="V416" s="200" t="n">
        <f aca="false">SUM(D416:U416)</f>
        <v>0</v>
      </c>
      <c r="W416" s="268"/>
      <c r="X416" s="201"/>
    </row>
    <row r="417" customFormat="false" ht="20.1" hidden="true" customHeight="true" outlineLevel="0" collapsed="false">
      <c r="A417" s="160"/>
      <c r="B417" s="167"/>
      <c r="C417" s="73"/>
      <c r="D417" s="267"/>
      <c r="E417" s="267"/>
      <c r="F417" s="267"/>
      <c r="G417" s="267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  <c r="T417" s="267"/>
      <c r="U417" s="267"/>
      <c r="V417" s="200" t="n">
        <f aca="false">SUM(D417:U417)</f>
        <v>0</v>
      </c>
      <c r="W417" s="268"/>
      <c r="X417" s="201"/>
    </row>
    <row r="418" customFormat="false" ht="20.1" hidden="true" customHeight="true" outlineLevel="0" collapsed="false">
      <c r="A418" s="160"/>
      <c r="B418" s="167"/>
      <c r="C418" s="73"/>
      <c r="D418" s="267"/>
      <c r="E418" s="267"/>
      <c r="F418" s="267"/>
      <c r="G418" s="267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  <c r="T418" s="267"/>
      <c r="U418" s="267"/>
      <c r="V418" s="200" t="n">
        <f aca="false">SUM(D418:U418)</f>
        <v>0</v>
      </c>
      <c r="W418" s="268"/>
      <c r="X418" s="201"/>
    </row>
    <row r="419" customFormat="false" ht="20.1" hidden="true" customHeight="true" outlineLevel="0" collapsed="false">
      <c r="A419" s="160"/>
      <c r="B419" s="167"/>
      <c r="C419" s="73"/>
      <c r="D419" s="267"/>
      <c r="E419" s="267"/>
      <c r="F419" s="267"/>
      <c r="G419" s="267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  <c r="T419" s="267"/>
      <c r="U419" s="267"/>
      <c r="V419" s="200" t="n">
        <f aca="false">SUM(D419:U419)</f>
        <v>0</v>
      </c>
      <c r="W419" s="268"/>
      <c r="X419" s="201"/>
    </row>
    <row r="420" customFormat="false" ht="20.1" hidden="true" customHeight="true" outlineLevel="0" collapsed="false">
      <c r="A420" s="160"/>
      <c r="B420" s="167"/>
      <c r="C420" s="73"/>
      <c r="D420" s="267"/>
      <c r="E420" s="267"/>
      <c r="F420" s="267"/>
      <c r="G420" s="267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  <c r="T420" s="267"/>
      <c r="U420" s="267"/>
      <c r="V420" s="200" t="n">
        <f aca="false">SUM(D420:U420)</f>
        <v>0</v>
      </c>
      <c r="W420" s="268"/>
      <c r="X420" s="201"/>
    </row>
    <row r="421" customFormat="false" ht="20.1" hidden="true" customHeight="true" outlineLevel="0" collapsed="false">
      <c r="A421" s="160"/>
      <c r="B421" s="167"/>
      <c r="C421" s="73"/>
      <c r="D421" s="267"/>
      <c r="E421" s="267"/>
      <c r="F421" s="267"/>
      <c r="G421" s="267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  <c r="T421" s="267"/>
      <c r="U421" s="267"/>
      <c r="V421" s="200" t="n">
        <f aca="false">SUM(D421:U421)</f>
        <v>0</v>
      </c>
      <c r="W421" s="268"/>
      <c r="X421" s="201"/>
    </row>
    <row r="422" customFormat="false" ht="20.1" hidden="true" customHeight="true" outlineLevel="0" collapsed="false">
      <c r="A422" s="160"/>
      <c r="B422" s="167"/>
      <c r="C422" s="73"/>
      <c r="D422" s="267"/>
      <c r="E422" s="267"/>
      <c r="F422" s="267"/>
      <c r="G422" s="267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  <c r="T422" s="267"/>
      <c r="U422" s="267"/>
      <c r="V422" s="200" t="n">
        <f aca="false">SUM(D422:U422)</f>
        <v>0</v>
      </c>
      <c r="W422" s="268"/>
      <c r="X422" s="201"/>
    </row>
    <row r="423" customFormat="false" ht="20.1" hidden="true" customHeight="true" outlineLevel="0" collapsed="false">
      <c r="A423" s="160"/>
      <c r="B423" s="167"/>
      <c r="C423" s="73"/>
      <c r="D423" s="267"/>
      <c r="E423" s="267"/>
      <c r="F423" s="267"/>
      <c r="G423" s="267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  <c r="T423" s="267"/>
      <c r="U423" s="267"/>
      <c r="V423" s="200" t="n">
        <f aca="false">SUM(D423:U423)</f>
        <v>0</v>
      </c>
      <c r="W423" s="268"/>
      <c r="X423" s="201"/>
    </row>
    <row r="424" customFormat="false" ht="20.1" hidden="true" customHeight="true" outlineLevel="0" collapsed="false">
      <c r="A424" s="160"/>
      <c r="B424" s="167"/>
      <c r="C424" s="73"/>
      <c r="D424" s="267"/>
      <c r="E424" s="267"/>
      <c r="F424" s="267"/>
      <c r="G424" s="267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  <c r="T424" s="267"/>
      <c r="U424" s="267"/>
      <c r="V424" s="200" t="n">
        <f aca="false">SUM(D424:U424)</f>
        <v>0</v>
      </c>
      <c r="W424" s="268"/>
      <c r="X424" s="201"/>
    </row>
    <row r="425" customFormat="false" ht="20.1" hidden="true" customHeight="true" outlineLevel="0" collapsed="false">
      <c r="A425" s="160"/>
      <c r="B425" s="167"/>
      <c r="C425" s="73"/>
      <c r="D425" s="267"/>
      <c r="E425" s="267"/>
      <c r="F425" s="267"/>
      <c r="G425" s="267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  <c r="T425" s="267"/>
      <c r="U425" s="267"/>
      <c r="V425" s="200" t="n">
        <f aca="false">SUM(D425:U425)</f>
        <v>0</v>
      </c>
      <c r="W425" s="268"/>
      <c r="X425" s="201"/>
    </row>
    <row r="426" customFormat="false" ht="20.1" hidden="true" customHeight="true" outlineLevel="0" collapsed="false">
      <c r="A426" s="160"/>
      <c r="B426" s="167"/>
      <c r="C426" s="73"/>
      <c r="D426" s="267"/>
      <c r="E426" s="267"/>
      <c r="F426" s="267"/>
      <c r="G426" s="267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  <c r="T426" s="267"/>
      <c r="U426" s="267"/>
      <c r="V426" s="200" t="n">
        <f aca="false">SUM(D426:U426)</f>
        <v>0</v>
      </c>
      <c r="W426" s="268"/>
      <c r="X426" s="201"/>
    </row>
    <row r="427" customFormat="false" ht="20.1" hidden="true" customHeight="true" outlineLevel="0" collapsed="false">
      <c r="A427" s="160"/>
      <c r="B427" s="167"/>
      <c r="C427" s="73"/>
      <c r="D427" s="267"/>
      <c r="E427" s="267"/>
      <c r="F427" s="267"/>
      <c r="G427" s="267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  <c r="T427" s="267"/>
      <c r="U427" s="267"/>
      <c r="V427" s="200" t="n">
        <f aca="false">SUM(D427:U427)</f>
        <v>0</v>
      </c>
      <c r="W427" s="268"/>
      <c r="X427" s="201"/>
    </row>
    <row r="428" customFormat="false" ht="20.1" hidden="true" customHeight="true" outlineLevel="0" collapsed="false">
      <c r="A428" s="160"/>
      <c r="B428" s="167"/>
      <c r="C428" s="73"/>
      <c r="D428" s="267"/>
      <c r="E428" s="267"/>
      <c r="F428" s="267"/>
      <c r="G428" s="267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  <c r="T428" s="267"/>
      <c r="U428" s="267"/>
      <c r="V428" s="200" t="n">
        <f aca="false">SUM(D428:U428)</f>
        <v>0</v>
      </c>
      <c r="W428" s="268"/>
      <c r="X428" s="201"/>
    </row>
    <row r="429" customFormat="false" ht="20.1" hidden="true" customHeight="true" outlineLevel="0" collapsed="false">
      <c r="A429" s="160"/>
      <c r="B429" s="167"/>
      <c r="C429" s="73"/>
      <c r="D429" s="267"/>
      <c r="E429" s="267"/>
      <c r="F429" s="267"/>
      <c r="G429" s="267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  <c r="T429" s="267"/>
      <c r="U429" s="267"/>
      <c r="V429" s="200" t="n">
        <f aca="false">SUM(D429:U429)</f>
        <v>0</v>
      </c>
      <c r="W429" s="268"/>
      <c r="X429" s="201"/>
    </row>
    <row r="430" customFormat="false" ht="20.1" hidden="true" customHeight="true" outlineLevel="0" collapsed="false">
      <c r="A430" s="160"/>
      <c r="B430" s="167"/>
      <c r="C430" s="73"/>
      <c r="D430" s="267"/>
      <c r="E430" s="267"/>
      <c r="F430" s="267"/>
      <c r="G430" s="267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  <c r="T430" s="267"/>
      <c r="U430" s="267"/>
      <c r="V430" s="200" t="n">
        <f aca="false">SUM(D430:U430)</f>
        <v>0</v>
      </c>
      <c r="W430" s="268"/>
      <c r="X430" s="201"/>
    </row>
    <row r="431" customFormat="false" ht="20.1" hidden="true" customHeight="true" outlineLevel="0" collapsed="false">
      <c r="A431" s="160"/>
      <c r="B431" s="167"/>
      <c r="C431" s="73"/>
      <c r="D431" s="267"/>
      <c r="E431" s="267"/>
      <c r="F431" s="267"/>
      <c r="G431" s="267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  <c r="T431" s="267"/>
      <c r="U431" s="267"/>
      <c r="V431" s="200" t="n">
        <f aca="false">SUM(D431:U431)</f>
        <v>0</v>
      </c>
      <c r="W431" s="268"/>
      <c r="X431" s="201"/>
    </row>
    <row r="432" customFormat="false" ht="20.1" hidden="true" customHeight="true" outlineLevel="0" collapsed="false">
      <c r="A432" s="160"/>
      <c r="B432" s="305"/>
      <c r="C432" s="73"/>
      <c r="D432" s="267"/>
      <c r="E432" s="267"/>
      <c r="F432" s="267"/>
      <c r="G432" s="267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  <c r="T432" s="267"/>
      <c r="U432" s="267"/>
      <c r="V432" s="200" t="n">
        <f aca="false">SUM(D432:U432)</f>
        <v>0</v>
      </c>
      <c r="W432" s="268"/>
      <c r="X432" s="201"/>
    </row>
    <row r="433" customFormat="false" ht="20.1" hidden="true" customHeight="true" outlineLevel="0" collapsed="false">
      <c r="A433" s="160"/>
      <c r="B433" s="305"/>
      <c r="C433" s="73"/>
      <c r="D433" s="267"/>
      <c r="E433" s="267"/>
      <c r="F433" s="267"/>
      <c r="G433" s="267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  <c r="T433" s="267"/>
      <c r="U433" s="267"/>
      <c r="V433" s="200" t="n">
        <f aca="false">SUM(D433:U433)</f>
        <v>0</v>
      </c>
      <c r="W433" s="268"/>
      <c r="X433" s="201"/>
    </row>
    <row r="434" customFormat="false" ht="20.1" hidden="true" customHeight="true" outlineLevel="0" collapsed="false">
      <c r="A434" s="160"/>
      <c r="B434" s="305"/>
      <c r="C434" s="73"/>
      <c r="D434" s="267"/>
      <c r="E434" s="267"/>
      <c r="F434" s="267"/>
      <c r="G434" s="267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  <c r="T434" s="267"/>
      <c r="U434" s="267"/>
      <c r="V434" s="200" t="n">
        <f aca="false">SUM(D434:U434)</f>
        <v>0</v>
      </c>
      <c r="W434" s="268"/>
      <c r="X434" s="201"/>
    </row>
    <row r="435" customFormat="false" ht="20.1" hidden="true" customHeight="true" outlineLevel="0" collapsed="false">
      <c r="A435" s="160"/>
      <c r="B435" s="305"/>
      <c r="C435" s="73"/>
      <c r="D435" s="267"/>
      <c r="E435" s="267"/>
      <c r="F435" s="267"/>
      <c r="G435" s="267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  <c r="T435" s="267"/>
      <c r="U435" s="267"/>
      <c r="V435" s="200" t="n">
        <f aca="false">SUM(D435:U435)</f>
        <v>0</v>
      </c>
      <c r="W435" s="268"/>
      <c r="X435" s="201"/>
    </row>
    <row r="436" customFormat="false" ht="20.1" hidden="true" customHeight="true" outlineLevel="0" collapsed="false">
      <c r="A436" s="160"/>
      <c r="B436" s="305"/>
      <c r="C436" s="73"/>
      <c r="D436" s="267"/>
      <c r="E436" s="267"/>
      <c r="F436" s="267"/>
      <c r="G436" s="267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  <c r="T436" s="267"/>
      <c r="U436" s="267"/>
      <c r="V436" s="200" t="n">
        <f aca="false">SUM(D436:U436)</f>
        <v>0</v>
      </c>
      <c r="W436" s="268"/>
      <c r="X436" s="201"/>
    </row>
    <row r="437" customFormat="false" ht="20.1" hidden="true" customHeight="true" outlineLevel="0" collapsed="false">
      <c r="A437" s="160"/>
      <c r="B437" s="305"/>
      <c r="C437" s="73"/>
      <c r="D437" s="267"/>
      <c r="E437" s="267"/>
      <c r="F437" s="267"/>
      <c r="G437" s="267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  <c r="T437" s="267"/>
      <c r="U437" s="267"/>
      <c r="V437" s="200" t="n">
        <f aca="false">SUM(D437:U437)</f>
        <v>0</v>
      </c>
      <c r="W437" s="268"/>
      <c r="X437" s="201"/>
    </row>
    <row r="438" customFormat="false" ht="20.1" hidden="true" customHeight="true" outlineLevel="0" collapsed="false">
      <c r="A438" s="160"/>
      <c r="B438" s="167"/>
      <c r="C438" s="73"/>
      <c r="D438" s="267"/>
      <c r="E438" s="267"/>
      <c r="F438" s="267"/>
      <c r="G438" s="267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  <c r="T438" s="267"/>
      <c r="U438" s="267"/>
      <c r="V438" s="200" t="n">
        <f aca="false">SUM(D438:U438)</f>
        <v>0</v>
      </c>
      <c r="W438" s="268"/>
      <c r="X438" s="201"/>
    </row>
    <row r="439" customFormat="false" ht="20.1" hidden="true" customHeight="true" outlineLevel="0" collapsed="false">
      <c r="A439" s="160"/>
      <c r="B439" s="167"/>
      <c r="C439" s="73"/>
      <c r="D439" s="267"/>
      <c r="E439" s="267"/>
      <c r="F439" s="267"/>
      <c r="G439" s="267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  <c r="T439" s="267"/>
      <c r="U439" s="267"/>
      <c r="V439" s="200" t="n">
        <f aca="false">SUM(D439:U439)</f>
        <v>0</v>
      </c>
      <c r="W439" s="268"/>
      <c r="X439" s="201"/>
    </row>
    <row r="440" customFormat="false" ht="20.1" hidden="true" customHeight="true" outlineLevel="0" collapsed="false">
      <c r="A440" s="160"/>
      <c r="B440" s="305"/>
      <c r="C440" s="73"/>
      <c r="D440" s="267"/>
      <c r="E440" s="267"/>
      <c r="F440" s="267"/>
      <c r="G440" s="267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  <c r="T440" s="267"/>
      <c r="U440" s="267"/>
      <c r="V440" s="200" t="n">
        <f aca="false">SUM(D440:U440)</f>
        <v>0</v>
      </c>
      <c r="W440" s="268"/>
      <c r="X440" s="201"/>
    </row>
    <row r="441" customFormat="false" ht="20.1" hidden="true" customHeight="true" outlineLevel="0" collapsed="false">
      <c r="A441" s="160"/>
      <c r="B441" s="305"/>
      <c r="C441" s="73"/>
      <c r="D441" s="267"/>
      <c r="E441" s="267"/>
      <c r="F441" s="267"/>
      <c r="G441" s="267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  <c r="T441" s="267"/>
      <c r="U441" s="267"/>
      <c r="V441" s="200" t="n">
        <f aca="false">SUM(D441:U441)</f>
        <v>0</v>
      </c>
      <c r="W441" s="268"/>
      <c r="X441" s="201"/>
    </row>
    <row r="442" customFormat="false" ht="20.1" hidden="true" customHeight="true" outlineLevel="0" collapsed="false">
      <c r="A442" s="160"/>
      <c r="B442" s="305"/>
      <c r="C442" s="73"/>
      <c r="D442" s="267"/>
      <c r="E442" s="267"/>
      <c r="F442" s="267"/>
      <c r="G442" s="267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  <c r="T442" s="267"/>
      <c r="U442" s="267"/>
      <c r="V442" s="200" t="n">
        <f aca="false">SUM(D442:U442)</f>
        <v>0</v>
      </c>
      <c r="W442" s="268"/>
      <c r="X442" s="201"/>
    </row>
    <row r="443" customFormat="false" ht="20.1" hidden="true" customHeight="true" outlineLevel="0" collapsed="false">
      <c r="A443" s="160"/>
      <c r="B443" s="305"/>
      <c r="C443" s="73"/>
      <c r="D443" s="267"/>
      <c r="E443" s="267"/>
      <c r="F443" s="267"/>
      <c r="G443" s="267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  <c r="T443" s="267"/>
      <c r="U443" s="267"/>
      <c r="V443" s="200" t="n">
        <f aca="false">SUM(D443:U443)</f>
        <v>0</v>
      </c>
      <c r="W443" s="268"/>
      <c r="X443" s="201"/>
    </row>
    <row r="444" customFormat="false" ht="20.1" hidden="true" customHeight="true" outlineLevel="0" collapsed="false">
      <c r="A444" s="306"/>
      <c r="B444" s="305"/>
      <c r="C444" s="73"/>
      <c r="D444" s="267"/>
      <c r="E444" s="267"/>
      <c r="F444" s="267"/>
      <c r="G444" s="267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  <c r="T444" s="267"/>
      <c r="U444" s="267"/>
      <c r="V444" s="200" t="n">
        <f aca="false">SUM(D444:U444)</f>
        <v>0</v>
      </c>
      <c r="W444" s="268"/>
      <c r="X444" s="201"/>
    </row>
    <row r="445" customFormat="false" ht="20.1" hidden="true" customHeight="true" outlineLevel="0" collapsed="false">
      <c r="A445" s="306"/>
      <c r="B445" s="305"/>
      <c r="C445" s="73"/>
      <c r="D445" s="267"/>
      <c r="E445" s="267"/>
      <c r="F445" s="267"/>
      <c r="G445" s="267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  <c r="T445" s="267"/>
      <c r="U445" s="267"/>
      <c r="V445" s="200" t="n">
        <f aca="false">SUM(D445:U445)</f>
        <v>0</v>
      </c>
      <c r="W445" s="268"/>
      <c r="X445" s="201"/>
    </row>
    <row r="446" customFormat="false" ht="16.5" hidden="true" customHeight="true" outlineLevel="0" collapsed="false">
      <c r="A446" s="306"/>
      <c r="B446" s="305"/>
      <c r="C446" s="73"/>
      <c r="D446" s="267"/>
      <c r="E446" s="267"/>
      <c r="F446" s="267"/>
      <c r="G446" s="267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  <c r="T446" s="267"/>
      <c r="U446" s="267"/>
      <c r="V446" s="200" t="n">
        <f aca="false">SUM(D446:U446)</f>
        <v>0</v>
      </c>
      <c r="W446" s="268"/>
      <c r="X446" s="201"/>
    </row>
    <row r="447" customFormat="false" ht="12" hidden="true" customHeight="true" outlineLevel="0" collapsed="false">
      <c r="A447" s="307"/>
      <c r="B447" s="305"/>
      <c r="C447" s="308"/>
      <c r="D447" s="309"/>
      <c r="E447" s="309"/>
      <c r="F447" s="309"/>
      <c r="G447" s="309"/>
      <c r="H447" s="309"/>
      <c r="I447" s="309"/>
      <c r="J447" s="309"/>
      <c r="K447" s="309"/>
      <c r="L447" s="309"/>
      <c r="M447" s="309"/>
      <c r="N447" s="309"/>
      <c r="O447" s="309"/>
      <c r="P447" s="309"/>
      <c r="Q447" s="309"/>
      <c r="R447" s="309"/>
      <c r="S447" s="309"/>
      <c r="T447" s="309"/>
      <c r="U447" s="309"/>
      <c r="V447" s="310" t="n">
        <f aca="false">SUM(D447:U447)</f>
        <v>0</v>
      </c>
      <c r="W447" s="311"/>
      <c r="X447" s="201"/>
    </row>
    <row r="448" customFormat="false" ht="20.1" hidden="true" customHeight="true" outlineLevel="0" collapsed="false">
      <c r="A448" s="306"/>
      <c r="B448" s="312"/>
      <c r="C448" s="73"/>
      <c r="D448" s="267"/>
      <c r="E448" s="267"/>
      <c r="F448" s="267"/>
      <c r="G448" s="267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  <c r="T448" s="267"/>
      <c r="U448" s="267"/>
      <c r="V448" s="200" t="n">
        <f aca="false">SUM(D448:U448)</f>
        <v>0</v>
      </c>
      <c r="W448" s="268"/>
      <c r="X448" s="201"/>
    </row>
    <row r="449" customFormat="false" ht="20.1" hidden="true" customHeight="true" outlineLevel="0" collapsed="false">
      <c r="A449" s="160"/>
      <c r="B449" s="167"/>
      <c r="C449" s="73"/>
      <c r="D449" s="267"/>
      <c r="E449" s="267"/>
      <c r="F449" s="267"/>
      <c r="G449" s="267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  <c r="T449" s="267"/>
      <c r="U449" s="267"/>
      <c r="V449" s="200" t="n">
        <f aca="false">SUM(D449:U449)</f>
        <v>0</v>
      </c>
      <c r="W449" s="268"/>
      <c r="X449" s="201"/>
    </row>
    <row r="450" customFormat="false" ht="20.1" hidden="true" customHeight="true" outlineLevel="0" collapsed="false">
      <c r="A450" s="160"/>
      <c r="B450" s="167"/>
      <c r="C450" s="73"/>
      <c r="D450" s="267"/>
      <c r="E450" s="267"/>
      <c r="F450" s="267"/>
      <c r="G450" s="267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  <c r="T450" s="267"/>
      <c r="U450" s="267"/>
      <c r="V450" s="200" t="n">
        <f aca="false">SUM(D450:U450)</f>
        <v>0</v>
      </c>
      <c r="W450" s="268"/>
      <c r="X450" s="201"/>
    </row>
    <row r="451" customFormat="false" ht="20.1" hidden="true" customHeight="true" outlineLevel="0" collapsed="false">
      <c r="A451" s="160"/>
      <c r="B451" s="167"/>
      <c r="C451" s="313" t="s">
        <v>149</v>
      </c>
      <c r="D451" s="267"/>
      <c r="E451" s="267"/>
      <c r="F451" s="267"/>
      <c r="G451" s="267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  <c r="T451" s="267"/>
      <c r="U451" s="267"/>
      <c r="V451" s="200" t="n">
        <f aca="false">SUM(D451:U451)</f>
        <v>0</v>
      </c>
      <c r="W451" s="268"/>
      <c r="X451" s="201"/>
    </row>
    <row r="452" customFormat="false" ht="15" hidden="true" customHeight="true" outlineLevel="0" collapsed="false">
      <c r="A452" s="160"/>
      <c r="B452" s="167"/>
      <c r="C452" s="73"/>
      <c r="D452" s="267"/>
      <c r="E452" s="267"/>
      <c r="F452" s="267"/>
      <c r="G452" s="267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  <c r="T452" s="267"/>
      <c r="U452" s="267"/>
      <c r="V452" s="200"/>
      <c r="W452" s="268"/>
      <c r="X452" s="201"/>
    </row>
    <row r="453" customFormat="false" ht="24.95" hidden="true" customHeight="true" outlineLevel="0" collapsed="false">
      <c r="A453" s="274"/>
      <c r="B453" s="251" t="n">
        <v>41639</v>
      </c>
      <c r="C453" s="81" t="s">
        <v>169</v>
      </c>
      <c r="D453" s="314" t="n">
        <f aca="false">SUM(D342:D452)</f>
        <v>0</v>
      </c>
      <c r="E453" s="314" t="n">
        <f aca="false">SUM(E342:E452)</f>
        <v>0</v>
      </c>
      <c r="F453" s="314" t="n">
        <f aca="false">SUM(F342:F452)</f>
        <v>0</v>
      </c>
      <c r="G453" s="314" t="n">
        <f aca="false">SUM(G342:G452)</f>
        <v>0</v>
      </c>
      <c r="H453" s="314" t="n">
        <f aca="false">SUM(H342:H452)</f>
        <v>0</v>
      </c>
      <c r="I453" s="314" t="n">
        <f aca="false">SUM(I342:I452)</f>
        <v>0</v>
      </c>
      <c r="J453" s="314" t="n">
        <f aca="false">SUM(J342:J452)</f>
        <v>0</v>
      </c>
      <c r="K453" s="314" t="n">
        <f aca="false">SUM(K342:K452)</f>
        <v>0</v>
      </c>
      <c r="L453" s="314" t="n">
        <f aca="false">SUM(L342:L452)</f>
        <v>0</v>
      </c>
      <c r="M453" s="314" t="n">
        <f aca="false">SUM(M342:M452)</f>
        <v>0</v>
      </c>
      <c r="N453" s="314" t="n">
        <f aca="false">SUM(N342:N452)</f>
        <v>0</v>
      </c>
      <c r="O453" s="314" t="n">
        <f aca="false">SUM(O342:O452)</f>
        <v>0</v>
      </c>
      <c r="P453" s="314" t="n">
        <f aca="false">SUM(P342:P452)</f>
        <v>0</v>
      </c>
      <c r="Q453" s="314" t="n">
        <f aca="false">SUM(Q342:Q452)</f>
        <v>0</v>
      </c>
      <c r="R453" s="314" t="n">
        <f aca="false">SUM(R342:R452)</f>
        <v>0</v>
      </c>
      <c r="S453" s="314" t="n">
        <f aca="false">SUM(S342:S452)</f>
        <v>0</v>
      </c>
      <c r="T453" s="314" t="n">
        <f aca="false">SUM(T342:T452)</f>
        <v>0</v>
      </c>
      <c r="U453" s="314" t="n">
        <f aca="false">SUM(U342:U452)</f>
        <v>0</v>
      </c>
      <c r="V453" s="315" t="n">
        <f aca="false">SUM(D453:U453)</f>
        <v>0</v>
      </c>
      <c r="W453" s="292" t="n">
        <f aca="false">SUM(W342:W452)</f>
        <v>0</v>
      </c>
      <c r="X453" s="293"/>
    </row>
    <row r="454" customFormat="false" ht="24.95" hidden="true" customHeight="true" outlineLevel="0" collapsed="false">
      <c r="A454" s="274"/>
      <c r="B454" s="253" t="s">
        <v>170</v>
      </c>
      <c r="C454" s="81" t="s">
        <v>171</v>
      </c>
      <c r="D454" s="314" t="n">
        <f aca="false">D341+D453</f>
        <v>39650</v>
      </c>
      <c r="E454" s="314" t="n">
        <f aca="false">E341+E453</f>
        <v>13369</v>
      </c>
      <c r="F454" s="314" t="n">
        <f aca="false">F341+F453</f>
        <v>4274625</v>
      </c>
      <c r="G454" s="314" t="n">
        <f aca="false">G341+G453</f>
        <v>204207</v>
      </c>
      <c r="H454" s="314" t="n">
        <f aca="false">H341+H453</f>
        <v>0</v>
      </c>
      <c r="I454" s="314" t="n">
        <f aca="false">I341+I453</f>
        <v>25950</v>
      </c>
      <c r="J454" s="314" t="n">
        <f aca="false">J341+J453</f>
        <v>479225</v>
      </c>
      <c r="K454" s="314" t="n">
        <f aca="false">K341+K453</f>
        <v>2172890</v>
      </c>
      <c r="L454" s="316" t="n">
        <f aca="false">L341+L453</f>
        <v>2948794</v>
      </c>
      <c r="M454" s="314" t="n">
        <f aca="false">M341+M453</f>
        <v>46878</v>
      </c>
      <c r="N454" s="316" t="n">
        <f aca="false">N341+N453</f>
        <v>63338</v>
      </c>
      <c r="O454" s="314" t="n">
        <f aca="false">O341+O453</f>
        <v>12000</v>
      </c>
      <c r="P454" s="314" t="n">
        <f aca="false">P341+P453</f>
        <v>0</v>
      </c>
      <c r="Q454" s="314" t="n">
        <f aca="false">Q341+Q453</f>
        <v>115990</v>
      </c>
      <c r="R454" s="314" t="n">
        <f aca="false">R341+R453</f>
        <v>20172</v>
      </c>
      <c r="S454" s="314" t="n">
        <f aca="false">S341+S453</f>
        <v>1400000</v>
      </c>
      <c r="T454" s="314" t="n">
        <f aca="false">T341+T453</f>
        <v>0</v>
      </c>
      <c r="U454" s="314" t="n">
        <f aca="false">U341+U453</f>
        <v>0</v>
      </c>
      <c r="V454" s="315" t="n">
        <f aca="false">V341+V453</f>
        <v>11817088</v>
      </c>
      <c r="W454" s="317" t="n">
        <f aca="false">W341+W453</f>
        <v>5811063</v>
      </c>
      <c r="X454" s="293"/>
    </row>
    <row r="455" customFormat="false" ht="17.25" hidden="false" customHeight="false" outlineLevel="0" collapsed="false">
      <c r="F455" s="318"/>
      <c r="W455" s="2"/>
    </row>
  </sheetData>
  <mergeCells count="8">
    <mergeCell ref="A2:W2"/>
    <mergeCell ref="A4:W4"/>
    <mergeCell ref="D7:W7"/>
    <mergeCell ref="D8:K8"/>
    <mergeCell ref="L8:Q8"/>
    <mergeCell ref="R8:U8"/>
    <mergeCell ref="AG9:AH9"/>
    <mergeCell ref="AG14:AH14"/>
  </mergeCells>
  <printOptions headings="false" gridLines="false" gridLinesSet="true" horizontalCentered="true" verticalCentered="true"/>
  <pageMargins left="0" right="0" top="0.39375" bottom="1.65347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5"/>
  <sheetViews>
    <sheetView showFormulas="false" showGridLines="true" showRowColHeaders="true" showZeros="true" rightToLeft="false" tabSelected="false" showOutlineSymbols="true" defaultGridColor="true" view="normal" topLeftCell="L22" colorId="64" zoomScale="75" zoomScaleNormal="75" zoomScalePageLayoutView="100" workbookViewId="0">
      <selection pane="topLeft" activeCell="R35" activeCellId="0" sqref="R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19"/>
      <c r="W1" s="3"/>
      <c r="X1" s="3" t="s">
        <v>172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320" t="s">
        <v>173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321"/>
      <c r="Q7" s="12" t="s">
        <v>9</v>
      </c>
      <c r="R7" s="12"/>
      <c r="S7" s="12"/>
      <c r="T7" s="12"/>
      <c r="U7" s="20" t="s">
        <v>10</v>
      </c>
      <c r="V7" s="322"/>
      <c r="W7" s="21" t="s">
        <v>11</v>
      </c>
      <c r="X7" s="113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27</v>
      </c>
      <c r="U8" s="29" t="s">
        <v>28</v>
      </c>
      <c r="V8" s="323"/>
      <c r="W8" s="30" t="s">
        <v>29</v>
      </c>
      <c r="X8" s="324" t="s">
        <v>174</v>
      </c>
    </row>
    <row r="9" customFormat="false" ht="16.5" hidden="false" customHeight="false" outlineLevel="0" collapsed="false">
      <c r="A9" s="31" t="s">
        <v>30</v>
      </c>
      <c r="B9" s="24"/>
      <c r="C9" s="24" t="s">
        <v>31</v>
      </c>
      <c r="D9" s="26" t="s">
        <v>18</v>
      </c>
      <c r="E9" s="24" t="s">
        <v>32</v>
      </c>
      <c r="F9" s="5" t="s">
        <v>33</v>
      </c>
      <c r="G9" s="26" t="s">
        <v>34</v>
      </c>
      <c r="H9" s="24" t="s">
        <v>34</v>
      </c>
      <c r="I9" s="24" t="s">
        <v>35</v>
      </c>
      <c r="J9" s="24" t="s">
        <v>35</v>
      </c>
      <c r="K9" s="24" t="s">
        <v>33</v>
      </c>
      <c r="L9" s="32" t="s">
        <v>36</v>
      </c>
      <c r="M9" s="26" t="s">
        <v>37</v>
      </c>
      <c r="N9" s="26" t="s">
        <v>38</v>
      </c>
      <c r="O9" s="28" t="s">
        <v>34</v>
      </c>
      <c r="P9" s="26"/>
      <c r="Q9" s="26" t="s">
        <v>39</v>
      </c>
      <c r="R9" s="26" t="s">
        <v>40</v>
      </c>
      <c r="S9" s="26" t="s">
        <v>41</v>
      </c>
      <c r="T9" s="26" t="s">
        <v>42</v>
      </c>
      <c r="U9" s="29" t="s">
        <v>34</v>
      </c>
      <c r="V9" s="325"/>
      <c r="W9" s="30" t="s">
        <v>43</v>
      </c>
      <c r="X9" s="324" t="s">
        <v>175</v>
      </c>
    </row>
    <row r="10" customFormat="false" ht="16.5" hidden="false" customHeight="false" outlineLevel="0" collapsed="false">
      <c r="A10" s="22"/>
      <c r="B10" s="23"/>
      <c r="C10" s="24" t="s">
        <v>44</v>
      </c>
      <c r="D10" s="26" t="s">
        <v>45</v>
      </c>
      <c r="E10" s="24" t="s">
        <v>46</v>
      </c>
      <c r="F10" s="5" t="s">
        <v>47</v>
      </c>
      <c r="G10" s="26"/>
      <c r="H10" s="24"/>
      <c r="I10" s="24" t="s">
        <v>48</v>
      </c>
      <c r="J10" s="24" t="s">
        <v>49</v>
      </c>
      <c r="K10" s="24" t="s">
        <v>47</v>
      </c>
      <c r="L10" s="24" t="s">
        <v>34</v>
      </c>
      <c r="M10" s="26" t="s">
        <v>50</v>
      </c>
      <c r="N10" s="26" t="s">
        <v>51</v>
      </c>
      <c r="O10" s="28" t="s">
        <v>43</v>
      </c>
      <c r="P10" s="26"/>
      <c r="Q10" s="26" t="s">
        <v>52</v>
      </c>
      <c r="R10" s="26" t="s">
        <v>53</v>
      </c>
      <c r="S10" s="26" t="s">
        <v>54</v>
      </c>
      <c r="T10" s="26" t="s">
        <v>55</v>
      </c>
      <c r="U10" s="29" t="s">
        <v>43</v>
      </c>
      <c r="V10" s="325"/>
      <c r="W10" s="33" t="s">
        <v>56</v>
      </c>
      <c r="X10" s="326" t="s">
        <v>176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7</v>
      </c>
      <c r="F11" s="5" t="s">
        <v>58</v>
      </c>
      <c r="G11" s="26"/>
      <c r="H11" s="24"/>
      <c r="I11" s="24" t="s">
        <v>59</v>
      </c>
      <c r="J11" s="24" t="s">
        <v>60</v>
      </c>
      <c r="K11" s="24" t="s">
        <v>58</v>
      </c>
      <c r="L11" s="24"/>
      <c r="M11" s="34" t="s">
        <v>61</v>
      </c>
      <c r="N11" s="34" t="s">
        <v>59</v>
      </c>
      <c r="O11" s="5" t="s">
        <v>62</v>
      </c>
      <c r="P11" s="34"/>
      <c r="Q11" s="26" t="s">
        <v>57</v>
      </c>
      <c r="R11" s="34" t="s">
        <v>63</v>
      </c>
      <c r="S11" s="34" t="s">
        <v>60</v>
      </c>
      <c r="T11" s="34"/>
      <c r="U11" s="34" t="s">
        <v>64</v>
      </c>
      <c r="V11" s="327"/>
      <c r="W11" s="30"/>
      <c r="X11" s="326" t="s">
        <v>33</v>
      </c>
    </row>
    <row r="12" customFormat="false" ht="16.5" hidden="fals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41"/>
      <c r="Q12" s="25"/>
      <c r="R12" s="41"/>
      <c r="S12" s="41"/>
      <c r="T12" s="37"/>
      <c r="U12" s="25"/>
      <c r="V12" s="42"/>
      <c r="W12" s="43"/>
      <c r="X12" s="12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126" t="n">
        <v>21</v>
      </c>
    </row>
    <row r="14" customFormat="false" ht="24.95" hidden="false" customHeight="true" outlineLevel="0" collapsed="false">
      <c r="A14" s="48"/>
      <c r="B14" s="49"/>
      <c r="C14" s="50" t="s">
        <v>65</v>
      </c>
      <c r="D14" s="51" t="n">
        <v>0</v>
      </c>
      <c r="E14" s="51" t="n">
        <v>0</v>
      </c>
      <c r="F14" s="51" t="n">
        <v>3600</v>
      </c>
      <c r="G14" s="51" t="n">
        <v>15720</v>
      </c>
      <c r="H14" s="51" t="n">
        <v>15017</v>
      </c>
      <c r="I14" s="52" t="n">
        <v>0</v>
      </c>
      <c r="J14" s="51" t="n">
        <v>0</v>
      </c>
      <c r="K14" s="51" t="n">
        <v>0</v>
      </c>
      <c r="L14" s="51" t="n">
        <v>0</v>
      </c>
      <c r="M14" s="51" t="n">
        <v>1500</v>
      </c>
      <c r="N14" s="51" t="n">
        <v>0</v>
      </c>
      <c r="O14" s="53" t="n">
        <f aca="false">SUM(D14:N14)</f>
        <v>35837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35837</v>
      </c>
      <c r="X14" s="328" t="n">
        <v>2616028</v>
      </c>
    </row>
    <row r="15" customFormat="false" ht="20.1" hidden="true" customHeight="true" outlineLevel="0" collapsed="false">
      <c r="A15" s="56"/>
      <c r="B15" s="69"/>
      <c r="C15" s="58" t="s">
        <v>17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329"/>
      <c r="W15" s="330" t="n">
        <f aca="false">O15+U15</f>
        <v>0</v>
      </c>
      <c r="X15" s="140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178</v>
      </c>
      <c r="C16" s="50" t="s">
        <v>68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3600</v>
      </c>
      <c r="G16" s="65" t="n">
        <f aca="false">SUM(G14:G15)</f>
        <v>15720</v>
      </c>
      <c r="H16" s="65" t="n">
        <f aca="false">SUM(H14:H15)</f>
        <v>15017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5" t="n">
        <f aca="false">SUM(M14:M15)</f>
        <v>1500</v>
      </c>
      <c r="N16" s="65" t="n">
        <f aca="false">SUM(N14:N15)</f>
        <v>0</v>
      </c>
      <c r="O16" s="331" t="n">
        <f aca="false">SUM(O14:O15)</f>
        <v>35837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332" t="n">
        <f aca="false">SUM(W14:W15)</f>
        <v>35837</v>
      </c>
      <c r="X16" s="132" t="n">
        <f aca="false">SUM(X14:X15)</f>
        <v>2616028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fals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 t="n">
        <f aca="false">SUM(Q17:T17)</f>
        <v>0</v>
      </c>
      <c r="V17" s="333"/>
      <c r="W17" s="139" t="n">
        <f aca="false">O17+U17</f>
        <v>0</v>
      </c>
      <c r="X17" s="140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false" customHeight="true" outlineLevel="0" collapsed="false">
      <c r="A18" s="68"/>
      <c r="B18" s="69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333"/>
      <c r="W18" s="139" t="n">
        <f aca="false">O18+U18</f>
        <v>0</v>
      </c>
      <c r="X18" s="140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false" customHeight="true" outlineLevel="0" collapsed="false">
      <c r="A19" s="68"/>
      <c r="B19" s="144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333"/>
      <c r="W19" s="139" t="n">
        <f aca="false">O19+U19</f>
        <v>0</v>
      </c>
      <c r="X19" s="140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/>
      <c r="B20" s="145"/>
      <c r="C20" s="146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333"/>
      <c r="W20" s="139" t="n">
        <f aca="false">O20+U20</f>
        <v>0</v>
      </c>
      <c r="X20" s="140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/>
      <c r="B21" s="144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333"/>
      <c r="W21" s="139" t="n">
        <f aca="false">O21+U21</f>
        <v>0</v>
      </c>
      <c r="X21" s="140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false" customHeight="true" outlineLevel="0" collapsed="false">
      <c r="A22" s="68"/>
      <c r="B22" s="144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333"/>
      <c r="W22" s="139" t="n">
        <f aca="false">O22+U22</f>
        <v>0</v>
      </c>
      <c r="X22" s="140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9.95" hidden="false" customHeight="true" outlineLevel="0" collapsed="false">
      <c r="A23" s="68"/>
      <c r="B23" s="144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333"/>
      <c r="W23" s="200"/>
      <c r="X23" s="140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false" customHeight="true" outlineLevel="0" collapsed="false">
      <c r="A24" s="334" t="s">
        <v>179</v>
      </c>
      <c r="B24" s="335"/>
      <c r="C24" s="336" t="s">
        <v>180</v>
      </c>
      <c r="D24" s="59" t="n">
        <f aca="false">SUM(D17:D23)</f>
        <v>0</v>
      </c>
      <c r="E24" s="59" t="n">
        <f aca="false">SUM(E17:E23)</f>
        <v>0</v>
      </c>
      <c r="F24" s="59" t="n">
        <f aca="false">SUM(F17:F23)</f>
        <v>0</v>
      </c>
      <c r="G24" s="59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59" t="n">
        <f aca="false">SUM(O17:O23)</f>
        <v>0</v>
      </c>
      <c r="P24" s="59"/>
      <c r="Q24" s="59"/>
      <c r="R24" s="59"/>
      <c r="S24" s="59" t="n">
        <f aca="false">SUM(S17:S23)</f>
        <v>0</v>
      </c>
      <c r="T24" s="59" t="n">
        <f aca="false">SUM(T17:T23)</f>
        <v>0</v>
      </c>
      <c r="U24" s="59" t="n">
        <f aca="false">SUM(U17:U23)</f>
        <v>0</v>
      </c>
      <c r="V24" s="337"/>
      <c r="W24" s="338" t="n">
        <f aca="false">O24+U24</f>
        <v>0</v>
      </c>
      <c r="X24" s="140" t="n">
        <f aca="false">SUM(X17:X23)</f>
        <v>0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9.95" hidden="false" customHeight="true" outlineLevel="0" collapsed="false">
      <c r="A25" s="68"/>
      <c r="B25" s="144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333"/>
      <c r="W25" s="200"/>
      <c r="X25" s="140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false" customHeight="true" outlineLevel="0" collapsed="false">
      <c r="A26" s="68"/>
      <c r="B26" s="14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333"/>
      <c r="W26" s="139" t="n">
        <f aca="false">O26+U26</f>
        <v>0</v>
      </c>
      <c r="X26" s="140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false" customHeight="true" outlineLevel="0" collapsed="false">
      <c r="A27" s="68"/>
      <c r="B27" s="69"/>
      <c r="C27" s="137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n">
        <f aca="false">SUM(D27:N27)</f>
        <v>0</v>
      </c>
      <c r="P27" s="59"/>
      <c r="Q27" s="59"/>
      <c r="R27" s="59"/>
      <c r="S27" s="59"/>
      <c r="T27" s="59"/>
      <c r="U27" s="59" t="n">
        <f aca="false">SUM(Q27:T27)</f>
        <v>0</v>
      </c>
      <c r="V27" s="333"/>
      <c r="W27" s="139" t="n">
        <f aca="false">O27+U27</f>
        <v>0</v>
      </c>
      <c r="X27" s="140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30" hidden="false" customHeight="true" outlineLevel="0" collapsed="false">
      <c r="A28" s="68"/>
      <c r="B28" s="144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 t="n">
        <f aca="false">SUM(D28:N28)</f>
        <v>0</v>
      </c>
      <c r="P28" s="59"/>
      <c r="Q28" s="59"/>
      <c r="R28" s="59"/>
      <c r="S28" s="59"/>
      <c r="T28" s="59"/>
      <c r="U28" s="59" t="n">
        <f aca="false">SUM(Q28:T28)</f>
        <v>0</v>
      </c>
      <c r="V28" s="333"/>
      <c r="W28" s="139" t="n">
        <f aca="false">O28+U28</f>
        <v>0</v>
      </c>
      <c r="X28" s="140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9.95" hidden="false" customHeight="true" outlineLevel="0" collapsed="false">
      <c r="A29" s="68"/>
      <c r="B29" s="144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333"/>
      <c r="W29" s="200"/>
      <c r="X29" s="140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30" hidden="false" customHeight="true" outlineLevel="0" collapsed="false">
      <c r="A30" s="334" t="s">
        <v>181</v>
      </c>
      <c r="B30" s="335"/>
      <c r="C30" s="336" t="s">
        <v>182</v>
      </c>
      <c r="E30" s="59" t="n">
        <f aca="false">SUM(E26:E29)</f>
        <v>0</v>
      </c>
      <c r="F30" s="59" t="n">
        <f aca="false">SUM(F26:F29)</f>
        <v>0</v>
      </c>
      <c r="G30" s="59" t="n">
        <f aca="false">SUM(G26:G29)</f>
        <v>0</v>
      </c>
      <c r="H30" s="59" t="n">
        <f aca="false">SUM(H26:H29)</f>
        <v>0</v>
      </c>
      <c r="I30" s="59" t="n">
        <f aca="false">SUM(I26:I29)</f>
        <v>0</v>
      </c>
      <c r="J30" s="59" t="n">
        <f aca="false">SUM(J26:J29)</f>
        <v>0</v>
      </c>
      <c r="K30" s="59" t="n">
        <f aca="false">SUM(K26:K29)</f>
        <v>0</v>
      </c>
      <c r="L30" s="59" t="n">
        <f aca="false">SUM(L26:L29)</f>
        <v>0</v>
      </c>
      <c r="M30" s="59" t="n">
        <f aca="false">SUM(M26:M29)</f>
        <v>0</v>
      </c>
      <c r="N30" s="59" t="n">
        <f aca="false">SUM(N26:N29)</f>
        <v>0</v>
      </c>
      <c r="O30" s="59" t="n">
        <f aca="false">SUM(O26:O29)</f>
        <v>0</v>
      </c>
      <c r="P30" s="59"/>
      <c r="Q30" s="59"/>
      <c r="R30" s="59"/>
      <c r="S30" s="59" t="n">
        <f aca="false">SUM(S26:S29)</f>
        <v>0</v>
      </c>
      <c r="T30" s="59" t="n">
        <f aca="false">SUM(T26:T29)</f>
        <v>0</v>
      </c>
      <c r="U30" s="59" t="n">
        <f aca="false">SUM(U26:U29)</f>
        <v>0</v>
      </c>
      <c r="V30" s="337"/>
      <c r="W30" s="338" t="n">
        <f aca="false">O30+U30</f>
        <v>0</v>
      </c>
      <c r="X30" s="140" t="n">
        <f aca="false">SUM(X26:X29)</f>
        <v>0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20.1" hidden="false" customHeight="true" outlineLevel="0" collapsed="false">
      <c r="A31" s="74"/>
      <c r="B31" s="75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339"/>
      <c r="W31" s="340"/>
      <c r="X31" s="140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24.95" hidden="false" customHeight="true" outlineLevel="0" collapsed="false">
      <c r="A32" s="79"/>
      <c r="B32" s="80"/>
      <c r="C32" s="81" t="s">
        <v>183</v>
      </c>
      <c r="D32" s="86" t="n">
        <f aca="false">D24+D30</f>
        <v>0</v>
      </c>
      <c r="E32" s="86" t="n">
        <f aca="false">E24+E30</f>
        <v>0</v>
      </c>
      <c r="F32" s="86" t="n">
        <f aca="false">F24+F30</f>
        <v>0</v>
      </c>
      <c r="G32" s="86" t="n">
        <f aca="false">G24+G30</f>
        <v>0</v>
      </c>
      <c r="H32" s="86" t="n">
        <f aca="false">H24+H30</f>
        <v>0</v>
      </c>
      <c r="I32" s="86" t="n">
        <f aca="false">I24+I30</f>
        <v>0</v>
      </c>
      <c r="J32" s="86" t="n">
        <f aca="false">J24+J30</f>
        <v>0</v>
      </c>
      <c r="K32" s="86" t="n">
        <f aca="false">K24+K30</f>
        <v>0</v>
      </c>
      <c r="L32" s="86" t="n">
        <f aca="false">L24+L30</f>
        <v>0</v>
      </c>
      <c r="M32" s="86" t="n">
        <f aca="false">M24+M30</f>
        <v>0</v>
      </c>
      <c r="N32" s="86" t="n">
        <f aca="false">N24+N30</f>
        <v>0</v>
      </c>
      <c r="O32" s="86" t="n">
        <f aca="false">O24+O30</f>
        <v>0</v>
      </c>
      <c r="P32" s="86"/>
      <c r="Q32" s="86" t="n">
        <f aca="false">Q24+Q30</f>
        <v>0</v>
      </c>
      <c r="R32" s="86" t="n">
        <f aca="false">R24+R30</f>
        <v>0</v>
      </c>
      <c r="S32" s="86" t="n">
        <f aca="false">S24+S30</f>
        <v>0</v>
      </c>
      <c r="T32" s="86" t="n">
        <f aca="false">T24+T30</f>
        <v>0</v>
      </c>
      <c r="U32" s="86" t="n">
        <f aca="false">U24+U30</f>
        <v>0</v>
      </c>
      <c r="V32" s="87"/>
      <c r="W32" s="341" t="n">
        <f aca="false">W24+W30</f>
        <v>0</v>
      </c>
      <c r="X32" s="342" t="n">
        <f aca="false">X24+X30</f>
        <v>0</v>
      </c>
    </row>
    <row r="33" customFormat="false" ht="24.95" hidden="false" customHeight="true" outlineLevel="0" collapsed="false">
      <c r="A33" s="79"/>
      <c r="B33" s="80"/>
      <c r="C33" s="81" t="s">
        <v>72</v>
      </c>
      <c r="D33" s="85" t="n">
        <f aca="false">D16+D32</f>
        <v>0</v>
      </c>
      <c r="E33" s="85" t="n">
        <f aca="false">E16+E32</f>
        <v>0</v>
      </c>
      <c r="F33" s="85" t="n">
        <f aca="false">F16+F32</f>
        <v>3600</v>
      </c>
      <c r="G33" s="85" t="n">
        <f aca="false">G16+G32</f>
        <v>15720</v>
      </c>
      <c r="H33" s="85" t="n">
        <f aca="false">H16+H32</f>
        <v>15017</v>
      </c>
      <c r="I33" s="85" t="n">
        <f aca="false">I16+I32</f>
        <v>0</v>
      </c>
      <c r="J33" s="85" t="n">
        <f aca="false">J16+J32</f>
        <v>0</v>
      </c>
      <c r="K33" s="85" t="n">
        <f aca="false">K16+K32</f>
        <v>0</v>
      </c>
      <c r="L33" s="85" t="n">
        <f aca="false">L16+L32</f>
        <v>0</v>
      </c>
      <c r="M33" s="85" t="n">
        <f aca="false">M16+M32</f>
        <v>1500</v>
      </c>
      <c r="N33" s="86" t="n">
        <f aca="false">N16+N32</f>
        <v>0</v>
      </c>
      <c r="O33" s="86" t="n">
        <f aca="false">O16+O32</f>
        <v>35837</v>
      </c>
      <c r="P33" s="86"/>
      <c r="Q33" s="86" t="n">
        <f aca="false">Q16+Q32</f>
        <v>0</v>
      </c>
      <c r="R33" s="86" t="n">
        <f aca="false">R16+R32</f>
        <v>0</v>
      </c>
      <c r="S33" s="86" t="n">
        <f aca="false">S16+S32</f>
        <v>0</v>
      </c>
      <c r="T33" s="86" t="n">
        <f aca="false">T16+T32</f>
        <v>0</v>
      </c>
      <c r="U33" s="86" t="n">
        <f aca="false">U16+U32</f>
        <v>0</v>
      </c>
      <c r="V33" s="86"/>
      <c r="W33" s="341" t="n">
        <f aca="false">O33+U33</f>
        <v>35837</v>
      </c>
      <c r="X33" s="252" t="n">
        <f aca="false">X16+X32</f>
        <v>2616028</v>
      </c>
    </row>
    <row r="34" customFormat="false" ht="15" hidden="false" customHeight="true" outlineLevel="0" collapsed="false">
      <c r="A34" s="79"/>
      <c r="B34" s="80"/>
      <c r="C34" s="8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6"/>
      <c r="O34" s="86"/>
      <c r="P34" s="86"/>
      <c r="Q34" s="86"/>
      <c r="R34" s="86"/>
      <c r="S34" s="86"/>
      <c r="T34" s="86"/>
      <c r="U34" s="86"/>
      <c r="V34" s="86"/>
      <c r="W34" s="341"/>
      <c r="X34" s="252"/>
    </row>
    <row r="35" customFormat="false" ht="24.95" hidden="false" customHeight="true" outlineLevel="0" collapsed="false">
      <c r="A35" s="79"/>
      <c r="B35" s="80"/>
      <c r="C35" s="343" t="s">
        <v>73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6"/>
      <c r="O35" s="86" t="n">
        <f aca="false">SUM(D35:N35)</f>
        <v>0</v>
      </c>
      <c r="P35" s="86"/>
      <c r="Q35" s="86"/>
      <c r="R35" s="86" t="n">
        <f aca="false">202512+95902</f>
        <v>298414</v>
      </c>
      <c r="S35" s="86"/>
      <c r="T35" s="86"/>
      <c r="U35" s="86" t="n">
        <f aca="false">SUM(Q35:T35)</f>
        <v>298414</v>
      </c>
      <c r="V35" s="86"/>
      <c r="W35" s="341" t="n">
        <f aca="false">O35+U35</f>
        <v>298414</v>
      </c>
      <c r="X35" s="252"/>
    </row>
    <row r="36" customFormat="false" ht="15" hidden="false" customHeight="true" outlineLevel="0" collapsed="false">
      <c r="A36" s="79"/>
      <c r="B36" s="80"/>
      <c r="C36" s="343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6"/>
      <c r="O36" s="86"/>
      <c r="P36" s="86"/>
      <c r="Q36" s="86"/>
      <c r="R36" s="86"/>
      <c r="S36" s="86"/>
      <c r="T36" s="86"/>
      <c r="U36" s="86"/>
      <c r="V36" s="86"/>
      <c r="W36" s="341"/>
      <c r="X36" s="252"/>
    </row>
    <row r="37" customFormat="false" ht="24.95" hidden="true" customHeight="true" outlineLevel="0" collapsed="false">
      <c r="A37" s="79"/>
      <c r="B37" s="80"/>
      <c r="C37" s="343" t="s">
        <v>184</v>
      </c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6"/>
      <c r="O37" s="86" t="n">
        <f aca="false">SUM(D37:N37)</f>
        <v>0</v>
      </c>
      <c r="P37" s="86"/>
      <c r="Q37" s="86"/>
      <c r="R37" s="86"/>
      <c r="S37" s="86"/>
      <c r="T37" s="86"/>
      <c r="U37" s="86" t="n">
        <f aca="false">SUM(Q37:T37)</f>
        <v>0</v>
      </c>
      <c r="V37" s="85"/>
      <c r="W37" s="341" t="n">
        <f aca="false">O37+U37</f>
        <v>0</v>
      </c>
      <c r="X37" s="252"/>
    </row>
    <row r="38" customFormat="false" ht="15" hidden="true" customHeight="true" outlineLevel="0" collapsed="false">
      <c r="A38" s="79"/>
      <c r="B38" s="80"/>
      <c r="C38" s="343"/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5"/>
      <c r="W38" s="341"/>
      <c r="X38" s="252"/>
    </row>
    <row r="39" customFormat="false" ht="30" hidden="false" customHeight="true" outlineLevel="0" collapsed="false">
      <c r="A39" s="79"/>
      <c r="B39" s="344" t="s">
        <v>74</v>
      </c>
      <c r="C39" s="81" t="s">
        <v>75</v>
      </c>
      <c r="D39" s="86" t="n">
        <f aca="false">D33+D35+D37</f>
        <v>0</v>
      </c>
      <c r="E39" s="86" t="n">
        <f aca="false">E33+E35+E37</f>
        <v>0</v>
      </c>
      <c r="F39" s="86" t="n">
        <f aca="false">F33+F35+F37</f>
        <v>3600</v>
      </c>
      <c r="G39" s="86" t="n">
        <f aca="false">G33+G35+G37</f>
        <v>15720</v>
      </c>
      <c r="H39" s="86" t="n">
        <f aca="false">H33+H35+H37</f>
        <v>15017</v>
      </c>
      <c r="I39" s="86" t="n">
        <f aca="false">I33+I35+I37</f>
        <v>0</v>
      </c>
      <c r="J39" s="86" t="n">
        <f aca="false">J33+J35+J37</f>
        <v>0</v>
      </c>
      <c r="K39" s="86" t="n">
        <f aca="false">K33+K35+K37</f>
        <v>0</v>
      </c>
      <c r="L39" s="86" t="n">
        <f aca="false">L33+L35+L37</f>
        <v>0</v>
      </c>
      <c r="M39" s="86" t="n">
        <f aca="false">M33+M35+M37</f>
        <v>1500</v>
      </c>
      <c r="N39" s="86" t="n">
        <f aca="false">N33+N35+N37</f>
        <v>0</v>
      </c>
      <c r="O39" s="86" t="n">
        <f aca="false">O33+O35+O37</f>
        <v>35837</v>
      </c>
      <c r="P39" s="86"/>
      <c r="Q39" s="86" t="n">
        <f aca="false">Q33+Q35+Q37</f>
        <v>0</v>
      </c>
      <c r="R39" s="86" t="n">
        <f aca="false">R33+R35+R37</f>
        <v>298414</v>
      </c>
      <c r="S39" s="86" t="n">
        <f aca="false">S33+S35+S37</f>
        <v>0</v>
      </c>
      <c r="T39" s="86" t="n">
        <f aca="false">T33+T35+T37</f>
        <v>0</v>
      </c>
      <c r="U39" s="86" t="n">
        <f aca="false">U33+U35+U37</f>
        <v>298414</v>
      </c>
      <c r="V39" s="85"/>
      <c r="W39" s="341" t="n">
        <f aca="false">W33+W35+W37</f>
        <v>334251</v>
      </c>
      <c r="X39" s="252" t="n">
        <f aca="false">X33+X37</f>
        <v>2616028</v>
      </c>
    </row>
    <row r="40" customFormat="false" ht="24.95" hidden="true" customHeight="true" outlineLevel="0" collapsed="false">
      <c r="A40" s="48"/>
      <c r="B40" s="49"/>
      <c r="C40" s="50" t="s">
        <v>68</v>
      </c>
      <c r="D40" s="51" t="n">
        <f aca="false">D39</f>
        <v>0</v>
      </c>
      <c r="E40" s="51" t="n">
        <f aca="false">E39</f>
        <v>0</v>
      </c>
      <c r="F40" s="51" t="n">
        <f aca="false">F39</f>
        <v>3600</v>
      </c>
      <c r="G40" s="51" t="n">
        <f aca="false">G39</f>
        <v>15720</v>
      </c>
      <c r="H40" s="51" t="n">
        <f aca="false">H39</f>
        <v>15017</v>
      </c>
      <c r="I40" s="51" t="n">
        <f aca="false">I39</f>
        <v>0</v>
      </c>
      <c r="J40" s="51" t="n">
        <f aca="false">J39</f>
        <v>0</v>
      </c>
      <c r="K40" s="51" t="n">
        <f aca="false">K39</f>
        <v>0</v>
      </c>
      <c r="L40" s="51" t="n">
        <f aca="false">L39</f>
        <v>0</v>
      </c>
      <c r="M40" s="51" t="n">
        <f aca="false">M39</f>
        <v>1500</v>
      </c>
      <c r="N40" s="51" t="n">
        <f aca="false">N39</f>
        <v>0</v>
      </c>
      <c r="O40" s="51" t="n">
        <f aca="false">O39</f>
        <v>35837</v>
      </c>
      <c r="P40" s="51"/>
      <c r="Q40" s="51" t="n">
        <f aca="false">Q39</f>
        <v>0</v>
      </c>
      <c r="R40" s="51" t="n">
        <f aca="false">R39</f>
        <v>298414</v>
      </c>
      <c r="S40" s="51" t="n">
        <f aca="false">S39</f>
        <v>0</v>
      </c>
      <c r="T40" s="51" t="n">
        <f aca="false">T39</f>
        <v>0</v>
      </c>
      <c r="U40" s="51" t="n">
        <f aca="false">U39</f>
        <v>298414</v>
      </c>
      <c r="V40" s="51"/>
      <c r="W40" s="345" t="n">
        <f aca="false">O40+U40</f>
        <v>334251</v>
      </c>
      <c r="X40" s="346" t="n">
        <f aca="false">X39</f>
        <v>2616028</v>
      </c>
    </row>
    <row r="41" customFormat="false" ht="24.95" hidden="true" customHeight="true" outlineLevel="0" collapsed="false">
      <c r="A41" s="31" t="n">
        <v>1</v>
      </c>
      <c r="B41" s="347"/>
      <c r="C41" s="348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 t="n">
        <f aca="false">SUM(D41:N41)</f>
        <v>0</v>
      </c>
      <c r="P41" s="349"/>
      <c r="Q41" s="349"/>
      <c r="R41" s="349"/>
      <c r="S41" s="349"/>
      <c r="T41" s="349"/>
      <c r="U41" s="349" t="n">
        <f aca="false">SUM(Q41:T41)</f>
        <v>0</v>
      </c>
      <c r="V41" s="350"/>
      <c r="W41" s="351" t="n">
        <f aca="false">O41+U41</f>
        <v>0</v>
      </c>
      <c r="X41" s="352"/>
    </row>
    <row r="42" customFormat="false" ht="24.95" hidden="true" customHeight="true" outlineLevel="0" collapsed="false">
      <c r="A42" s="246" t="n">
        <v>2</v>
      </c>
      <c r="B42" s="172"/>
      <c r="C42" s="206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 t="n">
        <f aca="false">SUM(D42:N42)</f>
        <v>0</v>
      </c>
      <c r="P42" s="353"/>
      <c r="Q42" s="353"/>
      <c r="R42" s="353"/>
      <c r="S42" s="353"/>
      <c r="T42" s="353"/>
      <c r="U42" s="353" t="n">
        <f aca="false">SUM(Q42:T42)</f>
        <v>0</v>
      </c>
      <c r="V42" s="354"/>
      <c r="W42" s="351" t="n">
        <f aca="false">O42+U42</f>
        <v>0</v>
      </c>
      <c r="X42" s="352"/>
    </row>
    <row r="43" customFormat="false" ht="24.95" hidden="true" customHeight="true" outlineLevel="0" collapsed="false">
      <c r="A43" s="31" t="n">
        <v>3</v>
      </c>
      <c r="B43" s="57"/>
      <c r="C43" s="206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 t="n">
        <f aca="false">SUM(D43:N43)</f>
        <v>0</v>
      </c>
      <c r="P43" s="353"/>
      <c r="Q43" s="353"/>
      <c r="R43" s="353"/>
      <c r="S43" s="353"/>
      <c r="T43" s="353"/>
      <c r="U43" s="353" t="n">
        <f aca="false">SUM(Q43:T43)</f>
        <v>0</v>
      </c>
      <c r="V43" s="354"/>
      <c r="W43" s="351" t="n">
        <f aca="false">O43+U43</f>
        <v>0</v>
      </c>
      <c r="X43" s="352"/>
    </row>
    <row r="44" customFormat="false" ht="24.95" hidden="true" customHeight="true" outlineLevel="0" collapsed="false">
      <c r="A44" s="246" t="n">
        <v>4</v>
      </c>
      <c r="B44" s="57"/>
      <c r="C44" s="206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 t="n">
        <f aca="false">SUM(D44:N44)</f>
        <v>0</v>
      </c>
      <c r="P44" s="353"/>
      <c r="Q44" s="353"/>
      <c r="R44" s="353"/>
      <c r="S44" s="353"/>
      <c r="T44" s="353"/>
      <c r="U44" s="353" t="n">
        <f aca="false">SUM(Q44:T44)</f>
        <v>0</v>
      </c>
      <c r="V44" s="354"/>
      <c r="W44" s="351" t="n">
        <f aca="false">O44+U44</f>
        <v>0</v>
      </c>
      <c r="X44" s="352"/>
    </row>
    <row r="45" customFormat="false" ht="24.95" hidden="true" customHeight="true" outlineLevel="0" collapsed="false">
      <c r="A45" s="31" t="n">
        <v>5</v>
      </c>
      <c r="B45" s="57"/>
      <c r="C45" s="58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 t="n">
        <f aca="false">SUM(D45:N45)</f>
        <v>0</v>
      </c>
      <c r="P45" s="353"/>
      <c r="Q45" s="353"/>
      <c r="R45" s="353"/>
      <c r="S45" s="353"/>
      <c r="T45" s="353"/>
      <c r="U45" s="353" t="n">
        <f aca="false">SUM(Q45:T45)</f>
        <v>0</v>
      </c>
      <c r="V45" s="354"/>
      <c r="W45" s="351" t="n">
        <f aca="false">O45+U45</f>
        <v>0</v>
      </c>
      <c r="X45" s="352"/>
    </row>
    <row r="46" customFormat="false" ht="24.95" hidden="true" customHeight="true" outlineLevel="0" collapsed="false">
      <c r="A46" s="246" t="n">
        <v>6</v>
      </c>
      <c r="B46" s="172"/>
      <c r="C46" s="206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 t="n">
        <f aca="false">SUM(D46:N46)</f>
        <v>0</v>
      </c>
      <c r="P46" s="353"/>
      <c r="Q46" s="353"/>
      <c r="R46" s="353"/>
      <c r="S46" s="353"/>
      <c r="T46" s="353"/>
      <c r="U46" s="353" t="n">
        <f aca="false">SUM(Q46:T46)</f>
        <v>0</v>
      </c>
      <c r="V46" s="354"/>
      <c r="W46" s="351" t="n">
        <f aca="false">O46+U46</f>
        <v>0</v>
      </c>
      <c r="X46" s="352"/>
    </row>
    <row r="47" customFormat="false" ht="24.95" hidden="true" customHeight="true" outlineLevel="0" collapsed="false">
      <c r="A47" s="355" t="n">
        <v>7</v>
      </c>
      <c r="B47" s="356"/>
      <c r="C47" s="206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 t="n">
        <f aca="false">SUM(D47:N47)</f>
        <v>0</v>
      </c>
      <c r="P47" s="353"/>
      <c r="Q47" s="353"/>
      <c r="R47" s="353"/>
      <c r="S47" s="353"/>
      <c r="T47" s="353"/>
      <c r="U47" s="353" t="n">
        <f aca="false">SUM(Q47:T47)</f>
        <v>0</v>
      </c>
      <c r="V47" s="354"/>
      <c r="W47" s="351" t="n">
        <f aca="false">O47+U47</f>
        <v>0</v>
      </c>
      <c r="X47" s="352"/>
    </row>
    <row r="48" customFormat="false" ht="24.95" hidden="true" customHeight="true" outlineLevel="0" collapsed="false">
      <c r="A48" s="246" t="n">
        <v>7</v>
      </c>
      <c r="B48" s="57"/>
      <c r="C48" s="206"/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 t="n">
        <f aca="false">SUM(D48:N48)</f>
        <v>0</v>
      </c>
      <c r="P48" s="353"/>
      <c r="Q48" s="353"/>
      <c r="R48" s="353"/>
      <c r="S48" s="353"/>
      <c r="T48" s="353"/>
      <c r="U48" s="353" t="n">
        <f aca="false">SUM(Q48:T48)</f>
        <v>0</v>
      </c>
      <c r="V48" s="354"/>
      <c r="W48" s="351" t="n">
        <f aca="false">O48+U48</f>
        <v>0</v>
      </c>
      <c r="X48" s="352"/>
    </row>
    <row r="49" customFormat="false" ht="24.95" hidden="true" customHeight="true" outlineLevel="0" collapsed="false">
      <c r="A49" s="357" t="n">
        <v>8</v>
      </c>
      <c r="B49" s="358"/>
      <c r="C49" s="58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 t="n">
        <f aca="false">SUM(D49:N49)</f>
        <v>0</v>
      </c>
      <c r="P49" s="353"/>
      <c r="Q49" s="353"/>
      <c r="R49" s="353"/>
      <c r="S49" s="353"/>
      <c r="T49" s="353"/>
      <c r="U49" s="353" t="n">
        <f aca="false">SUM(Q49:T49)</f>
        <v>0</v>
      </c>
      <c r="V49" s="354"/>
      <c r="W49" s="351" t="n">
        <f aca="false">O49+U49</f>
        <v>0</v>
      </c>
      <c r="X49" s="352"/>
    </row>
    <row r="50" customFormat="false" ht="24.95" hidden="true" customHeight="true" outlineLevel="0" collapsed="false">
      <c r="A50" s="246" t="n">
        <v>9</v>
      </c>
      <c r="B50" s="57"/>
      <c r="C50" s="58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 t="n">
        <f aca="false">SUM(D50:N50)</f>
        <v>0</v>
      </c>
      <c r="P50" s="353"/>
      <c r="Q50" s="353"/>
      <c r="R50" s="353"/>
      <c r="S50" s="353"/>
      <c r="T50" s="353"/>
      <c r="U50" s="353" t="n">
        <f aca="false">SUM(Q50:T50)</f>
        <v>0</v>
      </c>
      <c r="V50" s="354"/>
      <c r="W50" s="351" t="n">
        <f aca="false">O50+U50</f>
        <v>0</v>
      </c>
      <c r="X50" s="352"/>
    </row>
    <row r="51" customFormat="false" ht="24.95" hidden="true" customHeight="true" outlineLevel="0" collapsed="false">
      <c r="A51" s="357" t="n">
        <v>10</v>
      </c>
      <c r="B51" s="356"/>
      <c r="C51" s="58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 t="n">
        <f aca="false">SUM(D51:N51)</f>
        <v>0</v>
      </c>
      <c r="P51" s="353"/>
      <c r="Q51" s="353"/>
      <c r="R51" s="353"/>
      <c r="S51" s="353"/>
      <c r="T51" s="353"/>
      <c r="U51" s="353" t="n">
        <f aca="false">SUM(Q51:T51)</f>
        <v>0</v>
      </c>
      <c r="V51" s="354"/>
      <c r="W51" s="351" t="n">
        <f aca="false">O51+U51</f>
        <v>0</v>
      </c>
      <c r="X51" s="352"/>
    </row>
    <row r="52" customFormat="false" ht="24.95" hidden="true" customHeight="true" outlineLevel="0" collapsed="false">
      <c r="A52" s="246" t="n">
        <v>11</v>
      </c>
      <c r="B52" s="172"/>
      <c r="C52" s="58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 t="n">
        <f aca="false">SUM(D52:N52)</f>
        <v>0</v>
      </c>
      <c r="P52" s="353"/>
      <c r="Q52" s="353"/>
      <c r="R52" s="353"/>
      <c r="S52" s="353"/>
      <c r="T52" s="353"/>
      <c r="U52" s="353" t="n">
        <f aca="false">SUM(Q52:T52)</f>
        <v>0</v>
      </c>
      <c r="V52" s="354"/>
      <c r="W52" s="351" t="n">
        <f aca="false">O52+U52</f>
        <v>0</v>
      </c>
      <c r="X52" s="352"/>
    </row>
    <row r="53" customFormat="false" ht="24.95" hidden="true" customHeight="true" outlineLevel="0" collapsed="false">
      <c r="A53" s="246" t="n">
        <v>12</v>
      </c>
      <c r="B53" s="172"/>
      <c r="C53" s="137"/>
      <c r="D53" s="353"/>
      <c r="E53" s="353"/>
      <c r="F53" s="353"/>
      <c r="G53" s="353"/>
      <c r="H53" s="353"/>
      <c r="I53" s="353"/>
      <c r="J53" s="353"/>
      <c r="K53" s="353"/>
      <c r="L53" s="353"/>
      <c r="M53" s="353"/>
      <c r="N53" s="353"/>
      <c r="O53" s="353" t="n">
        <f aca="false">SUM(D53:N53)</f>
        <v>0</v>
      </c>
      <c r="P53" s="353"/>
      <c r="Q53" s="353"/>
      <c r="R53" s="353"/>
      <c r="S53" s="353"/>
      <c r="T53" s="353"/>
      <c r="U53" s="353" t="n">
        <f aca="false">SUM(Q53:T53)</f>
        <v>0</v>
      </c>
      <c r="V53" s="354"/>
      <c r="W53" s="351" t="n">
        <f aca="false">O53+U53</f>
        <v>0</v>
      </c>
      <c r="X53" s="352"/>
    </row>
    <row r="54" customFormat="false" ht="24.95" hidden="true" customHeight="true" outlineLevel="0" collapsed="false">
      <c r="A54" s="246" t="n">
        <v>13</v>
      </c>
      <c r="B54" s="57"/>
      <c r="C54" s="137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 t="n">
        <f aca="false">SUM(D54:N54)</f>
        <v>0</v>
      </c>
      <c r="P54" s="353"/>
      <c r="Q54" s="353"/>
      <c r="R54" s="353"/>
      <c r="S54" s="353"/>
      <c r="T54" s="353"/>
      <c r="U54" s="353" t="n">
        <f aca="false">SUM(Q54:T54)</f>
        <v>0</v>
      </c>
      <c r="V54" s="354"/>
      <c r="W54" s="351" t="n">
        <f aca="false">O54+U54</f>
        <v>0</v>
      </c>
      <c r="X54" s="352"/>
    </row>
    <row r="55" customFormat="false" ht="24.95" hidden="true" customHeight="true" outlineLevel="0" collapsed="false">
      <c r="A55" s="246" t="n">
        <v>14</v>
      </c>
      <c r="B55" s="57"/>
      <c r="C55" s="137"/>
      <c r="D55" s="353"/>
      <c r="E55" s="353"/>
      <c r="F55" s="353"/>
      <c r="G55" s="353"/>
      <c r="H55" s="353"/>
      <c r="I55" s="353"/>
      <c r="J55" s="353"/>
      <c r="K55" s="353"/>
      <c r="L55" s="353"/>
      <c r="M55" s="353"/>
      <c r="N55" s="353"/>
      <c r="O55" s="353" t="n">
        <f aca="false">SUM(D55:N55)</f>
        <v>0</v>
      </c>
      <c r="P55" s="353"/>
      <c r="Q55" s="353"/>
      <c r="R55" s="353"/>
      <c r="S55" s="353"/>
      <c r="T55" s="353"/>
      <c r="U55" s="353" t="n">
        <f aca="false">SUM(Q55:T55)</f>
        <v>0</v>
      </c>
      <c r="V55" s="354"/>
      <c r="W55" s="351" t="n">
        <f aca="false">O55+U55</f>
        <v>0</v>
      </c>
      <c r="X55" s="352"/>
    </row>
    <row r="56" customFormat="false" ht="24.95" hidden="true" customHeight="true" outlineLevel="0" collapsed="false">
      <c r="A56" s="246" t="n">
        <v>15</v>
      </c>
      <c r="B56" s="57"/>
      <c r="C56" s="359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 t="n">
        <f aca="false">SUM(D56:N56)</f>
        <v>0</v>
      </c>
      <c r="P56" s="353"/>
      <c r="Q56" s="353"/>
      <c r="R56" s="353"/>
      <c r="S56" s="353"/>
      <c r="T56" s="353"/>
      <c r="U56" s="353" t="n">
        <f aca="false">SUM(Q56:T56)</f>
        <v>0</v>
      </c>
      <c r="V56" s="354"/>
      <c r="W56" s="351" t="n">
        <f aca="false">O56+U56</f>
        <v>0</v>
      </c>
      <c r="X56" s="352"/>
    </row>
    <row r="57" customFormat="false" ht="24.95" hidden="true" customHeight="true" outlineLevel="0" collapsed="false">
      <c r="A57" s="246" t="n">
        <v>16</v>
      </c>
      <c r="B57" s="57"/>
      <c r="C57" s="359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 t="n">
        <f aca="false">SUM(D57:N57)</f>
        <v>0</v>
      </c>
      <c r="P57" s="353"/>
      <c r="Q57" s="353"/>
      <c r="R57" s="353"/>
      <c r="S57" s="353"/>
      <c r="T57" s="353"/>
      <c r="U57" s="353" t="n">
        <f aca="false">SUM(Q57:T57)</f>
        <v>0</v>
      </c>
      <c r="V57" s="354"/>
      <c r="W57" s="351" t="n">
        <f aca="false">O57+U57</f>
        <v>0</v>
      </c>
      <c r="X57" s="352"/>
    </row>
    <row r="58" customFormat="false" ht="24.95" hidden="true" customHeight="true" outlineLevel="0" collapsed="false">
      <c r="A58" s="246" t="n">
        <v>17</v>
      </c>
      <c r="B58" s="57"/>
      <c r="C58" s="137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 t="n">
        <f aca="false">SUM(D58:N58)</f>
        <v>0</v>
      </c>
      <c r="P58" s="353"/>
      <c r="Q58" s="353"/>
      <c r="R58" s="353"/>
      <c r="S58" s="353"/>
      <c r="T58" s="353"/>
      <c r="U58" s="353" t="n">
        <f aca="false">SUM(Q58:T58)</f>
        <v>0</v>
      </c>
      <c r="V58" s="354"/>
      <c r="W58" s="351" t="n">
        <f aca="false">O58+U58</f>
        <v>0</v>
      </c>
      <c r="X58" s="352"/>
    </row>
    <row r="59" customFormat="false" ht="24.95" hidden="true" customHeight="true" outlineLevel="0" collapsed="false">
      <c r="A59" s="246" t="n">
        <v>18</v>
      </c>
      <c r="B59" s="57"/>
      <c r="C59" s="137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 t="n">
        <f aca="false">SUM(D59:N59)</f>
        <v>0</v>
      </c>
      <c r="P59" s="353"/>
      <c r="Q59" s="353"/>
      <c r="R59" s="353"/>
      <c r="S59" s="353"/>
      <c r="T59" s="353"/>
      <c r="U59" s="353" t="n">
        <f aca="false">SUM(Q59:T59)</f>
        <v>0</v>
      </c>
      <c r="V59" s="354"/>
      <c r="W59" s="351" t="n">
        <f aca="false">O59+U59</f>
        <v>0</v>
      </c>
      <c r="X59" s="352"/>
    </row>
    <row r="60" customFormat="false" ht="24.95" hidden="true" customHeight="true" outlineLevel="0" collapsed="false">
      <c r="A60" s="246" t="n">
        <v>19</v>
      </c>
      <c r="B60" s="57"/>
      <c r="C60" s="137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 t="n">
        <f aca="false">SUM(D60:N60)</f>
        <v>0</v>
      </c>
      <c r="P60" s="353"/>
      <c r="Q60" s="353"/>
      <c r="R60" s="353"/>
      <c r="S60" s="353"/>
      <c r="T60" s="353"/>
      <c r="U60" s="353" t="n">
        <f aca="false">SUM(Q60:T60)</f>
        <v>0</v>
      </c>
      <c r="V60" s="354"/>
      <c r="W60" s="351" t="n">
        <f aca="false">O60+U60</f>
        <v>0</v>
      </c>
      <c r="X60" s="352"/>
    </row>
    <row r="61" customFormat="false" ht="24.95" hidden="true" customHeight="true" outlineLevel="0" collapsed="false">
      <c r="A61" s="246" t="n">
        <v>20</v>
      </c>
      <c r="B61" s="57"/>
      <c r="C61" s="137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 t="n">
        <f aca="false">SUM(D61:N61)</f>
        <v>0</v>
      </c>
      <c r="P61" s="353"/>
      <c r="Q61" s="353"/>
      <c r="R61" s="353"/>
      <c r="S61" s="353"/>
      <c r="T61" s="353"/>
      <c r="U61" s="353" t="n">
        <f aca="false">SUM(Q61:T61)</f>
        <v>0</v>
      </c>
      <c r="V61" s="354"/>
      <c r="W61" s="351" t="n">
        <f aca="false">O61+U61</f>
        <v>0</v>
      </c>
      <c r="X61" s="352"/>
    </row>
    <row r="62" customFormat="false" ht="9.95" hidden="true" customHeight="true" outlineLevel="0" collapsed="false">
      <c r="A62" s="246"/>
      <c r="B62" s="147"/>
      <c r="C62" s="137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  <c r="T62" s="353"/>
      <c r="U62" s="353"/>
      <c r="V62" s="354"/>
      <c r="W62" s="351"/>
      <c r="X62" s="352"/>
    </row>
    <row r="63" customFormat="false" ht="24.95" hidden="true" customHeight="true" outlineLevel="0" collapsed="false">
      <c r="A63" s="334" t="s">
        <v>179</v>
      </c>
      <c r="B63" s="335"/>
      <c r="C63" s="336" t="s">
        <v>180</v>
      </c>
      <c r="D63" s="59" t="n">
        <f aca="false">SUM(D41:D62)</f>
        <v>0</v>
      </c>
      <c r="E63" s="59" t="n">
        <f aca="false">SUM(E41:E62)</f>
        <v>0</v>
      </c>
      <c r="F63" s="59" t="n">
        <f aca="false">SUM(F41:F62)</f>
        <v>0</v>
      </c>
      <c r="G63" s="59" t="n">
        <f aca="false">SUM(G41:G62)</f>
        <v>0</v>
      </c>
      <c r="H63" s="59" t="n">
        <f aca="false">SUM(H41:H62)</f>
        <v>0</v>
      </c>
      <c r="I63" s="59" t="n">
        <f aca="false">SUM(I41:I62)</f>
        <v>0</v>
      </c>
      <c r="J63" s="59" t="n">
        <f aca="false">SUM(J41:J62)</f>
        <v>0</v>
      </c>
      <c r="K63" s="59" t="n">
        <f aca="false">SUM(K41:K62)</f>
        <v>0</v>
      </c>
      <c r="L63" s="59" t="n">
        <f aca="false">SUM(L41:L62)</f>
        <v>0</v>
      </c>
      <c r="M63" s="59" t="n">
        <f aca="false">SUM(M41:M62)</f>
        <v>0</v>
      </c>
      <c r="N63" s="59" t="n">
        <f aca="false">SUM(N41:N62)</f>
        <v>0</v>
      </c>
      <c r="O63" s="59" t="n">
        <f aca="false">SUM(O41:O62)</f>
        <v>0</v>
      </c>
      <c r="P63" s="59"/>
      <c r="Q63" s="59" t="n">
        <f aca="false">SUM(Q41:Q62)</f>
        <v>0</v>
      </c>
      <c r="R63" s="59" t="n">
        <f aca="false">SUM(R41:R62)</f>
        <v>0</v>
      </c>
      <c r="S63" s="59" t="n">
        <f aca="false">SUM(S41:S62)</f>
        <v>0</v>
      </c>
      <c r="T63" s="59" t="n">
        <f aca="false">SUM(T41:T62)</f>
        <v>0</v>
      </c>
      <c r="U63" s="59" t="n">
        <f aca="false">SUM(U41:U62)</f>
        <v>0</v>
      </c>
      <c r="V63" s="59"/>
      <c r="W63" s="338" t="n">
        <f aca="false">O63+U63</f>
        <v>0</v>
      </c>
      <c r="X63" s="140" t="n">
        <f aca="false">SUM(X41:X62)</f>
        <v>0</v>
      </c>
    </row>
    <row r="64" customFormat="false" ht="9.95" hidden="true" customHeight="true" outlineLevel="0" collapsed="false">
      <c r="A64" s="204"/>
      <c r="B64" s="360"/>
      <c r="C64" s="359"/>
      <c r="D64" s="59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4"/>
      <c r="W64" s="351"/>
      <c r="X64" s="352"/>
    </row>
    <row r="65" customFormat="false" ht="24.95" hidden="true" customHeight="true" outlineLevel="0" collapsed="false">
      <c r="A65" s="246" t="n">
        <v>12</v>
      </c>
      <c r="B65" s="207"/>
      <c r="C65" s="137"/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 t="n">
        <f aca="false">SUM(D65:N65)</f>
        <v>0</v>
      </c>
      <c r="P65" s="353"/>
      <c r="Q65" s="353"/>
      <c r="R65" s="353"/>
      <c r="S65" s="353"/>
      <c r="T65" s="353"/>
      <c r="U65" s="353" t="n">
        <f aca="false">SUM(Q65:T65)</f>
        <v>0</v>
      </c>
      <c r="V65" s="354"/>
      <c r="W65" s="351" t="n">
        <f aca="false">O65+U65</f>
        <v>0</v>
      </c>
      <c r="X65" s="352"/>
    </row>
    <row r="66" customFormat="false" ht="24.95" hidden="true" customHeight="true" outlineLevel="0" collapsed="false">
      <c r="A66" s="357" t="n">
        <v>13</v>
      </c>
      <c r="B66" s="361"/>
      <c r="C66" s="137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 t="n">
        <f aca="false">SUM(D66:N66)</f>
        <v>0</v>
      </c>
      <c r="P66" s="353"/>
      <c r="Q66" s="353"/>
      <c r="R66" s="353"/>
      <c r="S66" s="353"/>
      <c r="T66" s="353"/>
      <c r="U66" s="353" t="n">
        <f aca="false">SUM(Q66:T66)</f>
        <v>0</v>
      </c>
      <c r="V66" s="354"/>
      <c r="W66" s="351" t="n">
        <f aca="false">O66+U66</f>
        <v>0</v>
      </c>
      <c r="X66" s="352"/>
    </row>
    <row r="67" customFormat="false" ht="24.95" hidden="true" customHeight="true" outlineLevel="0" collapsed="false">
      <c r="A67" s="246" t="n">
        <v>14</v>
      </c>
      <c r="B67" s="234"/>
      <c r="C67" s="58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 t="n">
        <f aca="false">SUM(D67:N67)</f>
        <v>0</v>
      </c>
      <c r="P67" s="353"/>
      <c r="Q67" s="353"/>
      <c r="R67" s="353"/>
      <c r="S67" s="353"/>
      <c r="T67" s="353"/>
      <c r="U67" s="353" t="n">
        <f aca="false">SUM(Q67:T67)</f>
        <v>0</v>
      </c>
      <c r="V67" s="354"/>
      <c r="W67" s="351" t="n">
        <f aca="false">O67+U67</f>
        <v>0</v>
      </c>
      <c r="X67" s="352"/>
    </row>
    <row r="68" customFormat="false" ht="24.95" hidden="true" customHeight="true" outlineLevel="0" collapsed="false">
      <c r="A68" s="357" t="n">
        <v>15</v>
      </c>
      <c r="B68" s="234"/>
      <c r="C68" s="137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 t="n">
        <f aca="false">SUM(D68:N68)</f>
        <v>0</v>
      </c>
      <c r="P68" s="353"/>
      <c r="Q68" s="353"/>
      <c r="R68" s="353"/>
      <c r="S68" s="353"/>
      <c r="T68" s="353"/>
      <c r="U68" s="353" t="n">
        <f aca="false">SUM(Q68:T68)</f>
        <v>0</v>
      </c>
      <c r="V68" s="354"/>
      <c r="W68" s="351" t="n">
        <f aca="false">O68+U68</f>
        <v>0</v>
      </c>
      <c r="X68" s="352"/>
    </row>
    <row r="69" customFormat="false" ht="24.95" hidden="true" customHeight="true" outlineLevel="0" collapsed="false">
      <c r="A69" s="246" t="n">
        <v>16</v>
      </c>
      <c r="B69" s="361"/>
      <c r="C69" s="137"/>
      <c r="D69" s="353"/>
      <c r="E69" s="353"/>
      <c r="F69" s="353"/>
      <c r="G69" s="353"/>
      <c r="H69" s="353"/>
      <c r="I69" s="353"/>
      <c r="J69" s="353"/>
      <c r="K69" s="353"/>
      <c r="L69" s="353"/>
      <c r="M69" s="353"/>
      <c r="N69" s="353"/>
      <c r="O69" s="353" t="n">
        <f aca="false">SUM(D69:N69)</f>
        <v>0</v>
      </c>
      <c r="P69" s="353"/>
      <c r="Q69" s="353"/>
      <c r="R69" s="353"/>
      <c r="S69" s="353"/>
      <c r="T69" s="353"/>
      <c r="U69" s="353" t="n">
        <f aca="false">SUM(Q69:T69)</f>
        <v>0</v>
      </c>
      <c r="V69" s="354"/>
      <c r="W69" s="351" t="n">
        <f aca="false">O69+U69</f>
        <v>0</v>
      </c>
      <c r="X69" s="352"/>
    </row>
    <row r="70" customFormat="false" ht="24.95" hidden="true" customHeight="true" outlineLevel="0" collapsed="false">
      <c r="A70" s="357" t="n">
        <v>17</v>
      </c>
      <c r="B70" s="234"/>
      <c r="C70" s="58"/>
      <c r="D70" s="353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 t="n">
        <f aca="false">SUM(D70:N70)</f>
        <v>0</v>
      </c>
      <c r="P70" s="353"/>
      <c r="Q70" s="353"/>
      <c r="R70" s="353"/>
      <c r="S70" s="353"/>
      <c r="T70" s="353"/>
      <c r="U70" s="353" t="n">
        <f aca="false">SUM(Q70:T70)</f>
        <v>0</v>
      </c>
      <c r="V70" s="354"/>
      <c r="W70" s="351" t="n">
        <f aca="false">O70+U70</f>
        <v>0</v>
      </c>
      <c r="X70" s="352"/>
    </row>
    <row r="71" customFormat="false" ht="24.95" hidden="true" customHeight="true" outlineLevel="0" collapsed="false">
      <c r="A71" s="246" t="n">
        <v>18</v>
      </c>
      <c r="B71" s="234"/>
      <c r="C71" s="137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 t="n">
        <f aca="false">SUM(D71:N71)</f>
        <v>0</v>
      </c>
      <c r="P71" s="353"/>
      <c r="Q71" s="353"/>
      <c r="R71" s="353"/>
      <c r="S71" s="353"/>
      <c r="T71" s="353"/>
      <c r="U71" s="353" t="n">
        <f aca="false">SUM(Q71:T71)</f>
        <v>0</v>
      </c>
      <c r="V71" s="354"/>
      <c r="W71" s="351" t="n">
        <f aca="false">O71+U71</f>
        <v>0</v>
      </c>
      <c r="X71" s="352"/>
    </row>
    <row r="72" customFormat="false" ht="24.95" hidden="true" customHeight="true" outlineLevel="0" collapsed="false">
      <c r="A72" s="357" t="n">
        <v>19</v>
      </c>
      <c r="B72" s="361"/>
      <c r="C72" s="137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 t="n">
        <f aca="false">SUM(D72:N72)</f>
        <v>0</v>
      </c>
      <c r="P72" s="353"/>
      <c r="Q72" s="353"/>
      <c r="R72" s="353"/>
      <c r="S72" s="353"/>
      <c r="T72" s="353"/>
      <c r="U72" s="353" t="n">
        <f aca="false">SUM(Q72:T72)</f>
        <v>0</v>
      </c>
      <c r="V72" s="354"/>
      <c r="W72" s="351" t="n">
        <f aca="false">O72+U72</f>
        <v>0</v>
      </c>
      <c r="X72" s="352"/>
    </row>
    <row r="73" customFormat="false" ht="24.95" hidden="true" customHeight="true" outlineLevel="0" collapsed="false">
      <c r="A73" s="246"/>
      <c r="B73" s="234"/>
      <c r="C73" s="137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 t="n">
        <f aca="false">SUM(D73:N73)</f>
        <v>0</v>
      </c>
      <c r="P73" s="353"/>
      <c r="Q73" s="353"/>
      <c r="R73" s="353"/>
      <c r="S73" s="353"/>
      <c r="T73" s="353"/>
      <c r="U73" s="353" t="n">
        <f aca="false">SUM(Q73:T73)</f>
        <v>0</v>
      </c>
      <c r="V73" s="354"/>
      <c r="W73" s="351" t="n">
        <f aca="false">O73+U73</f>
        <v>0</v>
      </c>
      <c r="X73" s="352"/>
    </row>
    <row r="74" customFormat="false" ht="9.95" hidden="true" customHeight="true" outlineLevel="0" collapsed="false">
      <c r="A74" s="246"/>
      <c r="B74" s="234"/>
      <c r="C74" s="137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4"/>
      <c r="W74" s="351"/>
      <c r="X74" s="352"/>
    </row>
    <row r="75" customFormat="false" ht="24.95" hidden="true" customHeight="true" outlineLevel="0" collapsed="false">
      <c r="A75" s="334" t="s">
        <v>181</v>
      </c>
      <c r="B75" s="335"/>
      <c r="C75" s="336" t="s">
        <v>182</v>
      </c>
      <c r="D75" s="59" t="n">
        <f aca="false">SUM(D65:D74)</f>
        <v>0</v>
      </c>
      <c r="E75" s="59" t="n">
        <f aca="false">SUM(E65:E74)</f>
        <v>0</v>
      </c>
      <c r="F75" s="59" t="n">
        <f aca="false">SUM(F65:F74)</f>
        <v>0</v>
      </c>
      <c r="G75" s="59" t="n">
        <f aca="false">SUM(G65:G74)</f>
        <v>0</v>
      </c>
      <c r="H75" s="59" t="n">
        <f aca="false">SUM(H65:H74)</f>
        <v>0</v>
      </c>
      <c r="I75" s="59" t="n">
        <f aca="false">SUM(I65:I74)</f>
        <v>0</v>
      </c>
      <c r="J75" s="59" t="n">
        <f aca="false">SUM(J65:J74)</f>
        <v>0</v>
      </c>
      <c r="K75" s="59" t="n">
        <f aca="false">SUM(K65:K74)</f>
        <v>0</v>
      </c>
      <c r="L75" s="59" t="n">
        <f aca="false">SUM(L65:L74)</f>
        <v>0</v>
      </c>
      <c r="M75" s="59" t="n">
        <f aca="false">SUM(M65:M74)</f>
        <v>0</v>
      </c>
      <c r="N75" s="59" t="n">
        <f aca="false">SUM(N65:N74)</f>
        <v>0</v>
      </c>
      <c r="O75" s="59" t="n">
        <f aca="false">SUM(O65:O74)</f>
        <v>0</v>
      </c>
      <c r="P75" s="59"/>
      <c r="Q75" s="59" t="n">
        <f aca="false">SUM(Q65:Q74)</f>
        <v>0</v>
      </c>
      <c r="R75" s="59" t="n">
        <f aca="false">SUM(R65:R74)</f>
        <v>0</v>
      </c>
      <c r="S75" s="59" t="n">
        <f aca="false">SUM(S65:S74)</f>
        <v>0</v>
      </c>
      <c r="T75" s="59" t="n">
        <f aca="false">SUM(T65:T74)</f>
        <v>0</v>
      </c>
      <c r="U75" s="59" t="n">
        <f aca="false">SUM(U65:U74)</f>
        <v>0</v>
      </c>
      <c r="V75" s="59"/>
      <c r="W75" s="338" t="n">
        <f aca="false">O75+U75</f>
        <v>0</v>
      </c>
      <c r="X75" s="140" t="n">
        <f aca="false">SUM(X65:X74)</f>
        <v>0</v>
      </c>
    </row>
    <row r="76" customFormat="false" ht="9.95" hidden="true" customHeight="true" outlineLevel="0" collapsed="false">
      <c r="A76" s="246"/>
      <c r="B76" s="234"/>
      <c r="C76" s="137"/>
      <c r="D76" s="353"/>
      <c r="E76" s="353"/>
      <c r="F76" s="353"/>
      <c r="G76" s="353"/>
      <c r="H76" s="353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53"/>
      <c r="V76" s="354"/>
      <c r="W76" s="351"/>
      <c r="X76" s="352"/>
    </row>
    <row r="77" customFormat="false" ht="24.95" hidden="true" customHeight="true" outlineLevel="0" collapsed="false">
      <c r="A77" s="246"/>
      <c r="B77" s="234"/>
      <c r="C77" s="137" t="s">
        <v>149</v>
      </c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 t="n">
        <f aca="false">SUM(D77:N77)</f>
        <v>0</v>
      </c>
      <c r="P77" s="353"/>
      <c r="Q77" s="353"/>
      <c r="R77" s="353"/>
      <c r="S77" s="353"/>
      <c r="T77" s="353"/>
      <c r="U77" s="353" t="n">
        <f aca="false">SUM(Q77:T77)</f>
        <v>0</v>
      </c>
      <c r="V77" s="354"/>
      <c r="W77" s="351" t="n">
        <f aca="false">O77+U77</f>
        <v>0</v>
      </c>
      <c r="X77" s="352"/>
    </row>
    <row r="78" customFormat="false" ht="24.95" hidden="true" customHeight="true" outlineLevel="0" collapsed="false">
      <c r="A78" s="246"/>
      <c r="B78" s="207"/>
      <c r="C78" s="210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3"/>
      <c r="W78" s="364"/>
      <c r="X78" s="365"/>
    </row>
    <row r="79" customFormat="false" ht="24.95" hidden="true" customHeight="true" outlineLevel="0" collapsed="false">
      <c r="A79" s="274"/>
      <c r="B79" s="218"/>
      <c r="C79" s="81" t="s">
        <v>183</v>
      </c>
      <c r="D79" s="85" t="n">
        <f aca="false">D63+D75</f>
        <v>0</v>
      </c>
      <c r="E79" s="85" t="n">
        <f aca="false">E63+E75</f>
        <v>0</v>
      </c>
      <c r="F79" s="85" t="n">
        <f aca="false">F63+F75</f>
        <v>0</v>
      </c>
      <c r="G79" s="85" t="n">
        <f aca="false">G63+G75</f>
        <v>0</v>
      </c>
      <c r="H79" s="85" t="n">
        <f aca="false">H63+H75</f>
        <v>0</v>
      </c>
      <c r="I79" s="85" t="n">
        <f aca="false">I63+I75</f>
        <v>0</v>
      </c>
      <c r="J79" s="85" t="n">
        <f aca="false">J63+J75</f>
        <v>0</v>
      </c>
      <c r="K79" s="85" t="n">
        <f aca="false">K63+K75</f>
        <v>0</v>
      </c>
      <c r="L79" s="85" t="n">
        <f aca="false">L63+L75</f>
        <v>0</v>
      </c>
      <c r="M79" s="85" t="n">
        <f aca="false">M63+M75</f>
        <v>0</v>
      </c>
      <c r="N79" s="85" t="n">
        <f aca="false">N63+N75</f>
        <v>0</v>
      </c>
      <c r="O79" s="85" t="n">
        <f aca="false">O63+O75</f>
        <v>0</v>
      </c>
      <c r="P79" s="85"/>
      <c r="Q79" s="85" t="n">
        <f aca="false">Q63+Q75</f>
        <v>0</v>
      </c>
      <c r="R79" s="85" t="n">
        <f aca="false">R63+R75</f>
        <v>0</v>
      </c>
      <c r="S79" s="85" t="n">
        <f aca="false">S63+S75</f>
        <v>0</v>
      </c>
      <c r="T79" s="85" t="n">
        <f aca="false">T63+T75</f>
        <v>0</v>
      </c>
      <c r="U79" s="85" t="n">
        <f aca="false">U63+U75</f>
        <v>0</v>
      </c>
      <c r="V79" s="85"/>
      <c r="W79" s="366" t="n">
        <f aca="false">W63+W75</f>
        <v>0</v>
      </c>
      <c r="X79" s="252" t="n">
        <f aca="false">X63+X75</f>
        <v>0</v>
      </c>
    </row>
    <row r="80" customFormat="false" ht="24.95" hidden="true" customHeight="true" outlineLevel="0" collapsed="false">
      <c r="A80" s="217"/>
      <c r="B80" s="218" t="s">
        <v>150</v>
      </c>
      <c r="C80" s="81" t="s">
        <v>72</v>
      </c>
      <c r="D80" s="263" t="n">
        <f aca="false">D40+D79</f>
        <v>0</v>
      </c>
      <c r="E80" s="263" t="n">
        <f aca="false">E40+E79</f>
        <v>0</v>
      </c>
      <c r="F80" s="263" t="n">
        <f aca="false">F40+F79</f>
        <v>3600</v>
      </c>
      <c r="G80" s="263" t="n">
        <f aca="false">G40+G79</f>
        <v>15720</v>
      </c>
      <c r="H80" s="263" t="n">
        <f aca="false">H40+H79</f>
        <v>15017</v>
      </c>
      <c r="I80" s="263" t="n">
        <f aca="false">I40+I79</f>
        <v>0</v>
      </c>
      <c r="J80" s="263" t="n">
        <f aca="false">J40+J79</f>
        <v>0</v>
      </c>
      <c r="K80" s="263" t="n">
        <f aca="false">K40+K79</f>
        <v>0</v>
      </c>
      <c r="L80" s="263" t="n">
        <f aca="false">L40+L79</f>
        <v>0</v>
      </c>
      <c r="M80" s="263" t="n">
        <f aca="false">M40+M79</f>
        <v>1500</v>
      </c>
      <c r="N80" s="263" t="n">
        <f aca="false">N40+N79</f>
        <v>0</v>
      </c>
      <c r="O80" s="263" t="n">
        <f aca="false">O40+O79</f>
        <v>35837</v>
      </c>
      <c r="P80" s="263"/>
      <c r="Q80" s="263" t="n">
        <f aca="false">Q40+Q79</f>
        <v>0</v>
      </c>
      <c r="R80" s="263" t="n">
        <f aca="false">R40+R79</f>
        <v>298414</v>
      </c>
      <c r="S80" s="263" t="n">
        <f aca="false">S40+S79</f>
        <v>0</v>
      </c>
      <c r="T80" s="263" t="n">
        <f aca="false">T40+T79</f>
        <v>0</v>
      </c>
      <c r="U80" s="263" t="n">
        <f aca="false">U40+U79</f>
        <v>298414</v>
      </c>
      <c r="V80" s="263"/>
      <c r="W80" s="366" t="n">
        <f aca="false">W40+W79</f>
        <v>334251</v>
      </c>
      <c r="X80" s="252" t="n">
        <f aca="false">X40+X79</f>
        <v>2616028</v>
      </c>
    </row>
    <row r="81" customFormat="false" ht="24.95" hidden="true" customHeight="true" outlineLevel="0" collapsed="false">
      <c r="A81" s="48"/>
      <c r="B81" s="49"/>
      <c r="C81" s="50" t="s">
        <v>68</v>
      </c>
      <c r="D81" s="51" t="n">
        <f aca="false">D80</f>
        <v>0</v>
      </c>
      <c r="E81" s="51" t="n">
        <f aca="false">E80</f>
        <v>0</v>
      </c>
      <c r="F81" s="51" t="n">
        <f aca="false">F80</f>
        <v>3600</v>
      </c>
      <c r="G81" s="51" t="n">
        <f aca="false">G80</f>
        <v>15720</v>
      </c>
      <c r="H81" s="51" t="n">
        <f aca="false">H80</f>
        <v>15017</v>
      </c>
      <c r="I81" s="51" t="n">
        <f aca="false">I80</f>
        <v>0</v>
      </c>
      <c r="J81" s="51" t="n">
        <f aca="false">J80</f>
        <v>0</v>
      </c>
      <c r="K81" s="51" t="n">
        <f aca="false">K80</f>
        <v>0</v>
      </c>
      <c r="L81" s="51" t="n">
        <f aca="false">L80</f>
        <v>0</v>
      </c>
      <c r="M81" s="51" t="n">
        <f aca="false">M80</f>
        <v>1500</v>
      </c>
      <c r="N81" s="51" t="n">
        <f aca="false">N80</f>
        <v>0</v>
      </c>
      <c r="O81" s="51" t="n">
        <f aca="false">O80</f>
        <v>35837</v>
      </c>
      <c r="P81" s="51"/>
      <c r="Q81" s="51" t="n">
        <f aca="false">Q80</f>
        <v>0</v>
      </c>
      <c r="R81" s="51" t="n">
        <f aca="false">R80</f>
        <v>298414</v>
      </c>
      <c r="S81" s="51" t="n">
        <f aca="false">S80</f>
        <v>0</v>
      </c>
      <c r="T81" s="51" t="n">
        <f aca="false">T80</f>
        <v>0</v>
      </c>
      <c r="U81" s="51" t="n">
        <f aca="false">U80</f>
        <v>298414</v>
      </c>
      <c r="V81" s="51"/>
      <c r="W81" s="345" t="n">
        <f aca="false">O81+U81</f>
        <v>334251</v>
      </c>
      <c r="X81" s="346" t="n">
        <f aca="false">X80</f>
        <v>2616028</v>
      </c>
    </row>
    <row r="82" customFormat="false" ht="24.95" hidden="true" customHeight="true" outlineLevel="0" collapsed="false">
      <c r="A82" s="246" t="n">
        <v>1</v>
      </c>
      <c r="B82" s="207"/>
      <c r="C82" s="137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 t="n">
        <f aca="false">SUM(D82:N82)</f>
        <v>0</v>
      </c>
      <c r="P82" s="59"/>
      <c r="Q82" s="59"/>
      <c r="R82" s="59"/>
      <c r="S82" s="59"/>
      <c r="T82" s="59"/>
      <c r="U82" s="59" t="n">
        <f aca="false">SUM(Q82:T82)</f>
        <v>0</v>
      </c>
      <c r="V82" s="367"/>
      <c r="W82" s="368" t="n">
        <f aca="false">O82+U82</f>
        <v>0</v>
      </c>
      <c r="X82" s="143"/>
    </row>
    <row r="83" customFormat="false" ht="24.95" hidden="true" customHeight="true" outlineLevel="0" collapsed="false">
      <c r="A83" s="357" t="n">
        <v>2</v>
      </c>
      <c r="B83" s="369"/>
      <c r="C83" s="137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 t="n">
        <f aca="false">SUM(D83:N83)</f>
        <v>0</v>
      </c>
      <c r="P83" s="59"/>
      <c r="Q83" s="59"/>
      <c r="R83" s="59"/>
      <c r="S83" s="59"/>
      <c r="T83" s="59"/>
      <c r="U83" s="59" t="n">
        <f aca="false">SUM(Q83:T83)</f>
        <v>0</v>
      </c>
      <c r="V83" s="367"/>
      <c r="W83" s="368" t="n">
        <f aca="false">O83+U83</f>
        <v>0</v>
      </c>
      <c r="X83" s="143"/>
    </row>
    <row r="84" customFormat="false" ht="24.95" hidden="true" customHeight="true" outlineLevel="0" collapsed="false">
      <c r="A84" s="246"/>
      <c r="B84" s="174"/>
      <c r="C84" s="137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 t="n">
        <f aca="false">SUM(D84:N84)</f>
        <v>0</v>
      </c>
      <c r="P84" s="59"/>
      <c r="Q84" s="59"/>
      <c r="R84" s="59"/>
      <c r="S84" s="59"/>
      <c r="T84" s="59"/>
      <c r="U84" s="59" t="n">
        <f aca="false">SUM(Q84:T84)</f>
        <v>0</v>
      </c>
      <c r="V84" s="367"/>
      <c r="W84" s="368" t="n">
        <f aca="false">O84+U84</f>
        <v>0</v>
      </c>
      <c r="X84" s="143"/>
    </row>
    <row r="85" customFormat="false" ht="24.95" hidden="true" customHeight="true" outlineLevel="0" collapsed="false">
      <c r="A85" s="246"/>
      <c r="B85" s="174"/>
      <c r="C85" s="137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367"/>
      <c r="W85" s="368" t="n">
        <f aca="false">SUM(D85:V85)</f>
        <v>0</v>
      </c>
      <c r="X85" s="143"/>
    </row>
    <row r="86" customFormat="false" ht="24.95" hidden="true" customHeight="true" outlineLevel="0" collapsed="false">
      <c r="A86" s="334" t="s">
        <v>179</v>
      </c>
      <c r="B86" s="335"/>
      <c r="C86" s="336" t="s">
        <v>180</v>
      </c>
      <c r="D86" s="242" t="n">
        <f aca="false">SUM(D82:D85)</f>
        <v>0</v>
      </c>
      <c r="E86" s="242" t="n">
        <f aca="false">SUM(E82:E85)</f>
        <v>0</v>
      </c>
      <c r="F86" s="242" t="n">
        <f aca="false">SUM(F82:F85)</f>
        <v>0</v>
      </c>
      <c r="G86" s="242" t="n">
        <f aca="false">SUM(G82:G85)</f>
        <v>0</v>
      </c>
      <c r="H86" s="242" t="n">
        <f aca="false">SUM(H82:H85)</f>
        <v>0</v>
      </c>
      <c r="I86" s="242" t="n">
        <f aca="false">SUM(I82:I85)</f>
        <v>0</v>
      </c>
      <c r="J86" s="242" t="n">
        <f aca="false">SUM(J82:J85)</f>
        <v>0</v>
      </c>
      <c r="K86" s="242" t="n">
        <f aca="false">SUM(K82:K85)</f>
        <v>0</v>
      </c>
      <c r="L86" s="242" t="n">
        <f aca="false">SUM(L82:L85)</f>
        <v>0</v>
      </c>
      <c r="M86" s="242" t="n">
        <f aca="false">SUM(M82:M85)</f>
        <v>0</v>
      </c>
      <c r="N86" s="242" t="n">
        <f aca="false">SUM(N82:N85)</f>
        <v>0</v>
      </c>
      <c r="O86" s="242" t="n">
        <f aca="false">SUM(O82:O85)</f>
        <v>0</v>
      </c>
      <c r="P86" s="242"/>
      <c r="Q86" s="242" t="n">
        <f aca="false">SUM(Q82:Q85)</f>
        <v>0</v>
      </c>
      <c r="R86" s="242" t="n">
        <f aca="false">SUM(R82:R85)</f>
        <v>0</v>
      </c>
      <c r="S86" s="242" t="n">
        <f aca="false">SUM(S82:S85)</f>
        <v>0</v>
      </c>
      <c r="T86" s="242" t="n">
        <f aca="false">SUM(T82:T85)</f>
        <v>0</v>
      </c>
      <c r="U86" s="242" t="n">
        <f aca="false">SUM(U82:U85)</f>
        <v>0</v>
      </c>
      <c r="V86" s="242"/>
      <c r="W86" s="338" t="n">
        <f aca="false">SUM(W82:W85)</f>
        <v>0</v>
      </c>
      <c r="X86" s="370" t="n">
        <f aca="false">SUM(X82:X85)</f>
        <v>0</v>
      </c>
    </row>
    <row r="87" customFormat="false" ht="15.75" hidden="true" customHeight="true" outlineLevel="0" collapsed="false">
      <c r="A87" s="246"/>
      <c r="B87" s="207"/>
      <c r="C87" s="137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367"/>
      <c r="W87" s="368"/>
      <c r="X87" s="143"/>
    </row>
    <row r="88" customFormat="false" ht="24.95" hidden="true" customHeight="true" outlineLevel="0" collapsed="false">
      <c r="A88" s="246" t="n">
        <v>3</v>
      </c>
      <c r="B88" s="207"/>
      <c r="C88" s="137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 t="n">
        <f aca="false">SUM(D88:N88)</f>
        <v>0</v>
      </c>
      <c r="P88" s="59"/>
      <c r="Q88" s="59"/>
      <c r="R88" s="59"/>
      <c r="S88" s="59"/>
      <c r="T88" s="59"/>
      <c r="U88" s="59" t="n">
        <f aca="false">SUM(Q88:T88)</f>
        <v>0</v>
      </c>
      <c r="V88" s="367"/>
      <c r="W88" s="368" t="n">
        <f aca="false">O88+U88</f>
        <v>0</v>
      </c>
      <c r="X88" s="143"/>
    </row>
    <row r="89" customFormat="false" ht="24.95" hidden="true" customHeight="true" outlineLevel="0" collapsed="false">
      <c r="A89" s="246" t="n">
        <v>4</v>
      </c>
      <c r="B89" s="369"/>
      <c r="C89" s="137"/>
      <c r="D89" s="59"/>
      <c r="E89" s="59"/>
      <c r="F89" s="59"/>
      <c r="G89" s="59"/>
      <c r="H89" s="59"/>
      <c r="I89" s="59"/>
      <c r="J89" s="59"/>
      <c r="K89" s="59"/>
      <c r="M89" s="59"/>
      <c r="N89" s="59"/>
      <c r="O89" s="59" t="n">
        <f aca="false">SUM(D89:N89)</f>
        <v>0</v>
      </c>
      <c r="P89" s="59"/>
      <c r="Q89" s="59"/>
      <c r="R89" s="59"/>
      <c r="S89" s="59"/>
      <c r="T89" s="59"/>
      <c r="U89" s="59" t="n">
        <f aca="false">SUM(Q89:T89)</f>
        <v>0</v>
      </c>
      <c r="V89" s="367"/>
      <c r="W89" s="368" t="n">
        <f aca="false">O89+U89</f>
        <v>0</v>
      </c>
      <c r="X89" s="143"/>
    </row>
    <row r="90" customFormat="false" ht="24.95" hidden="true" customHeight="true" outlineLevel="0" collapsed="false">
      <c r="A90" s="357" t="n">
        <v>5</v>
      </c>
      <c r="B90" s="369"/>
      <c r="C90" s="137"/>
      <c r="D90" s="59"/>
      <c r="E90" s="59"/>
      <c r="F90" s="59"/>
      <c r="G90" s="59"/>
      <c r="H90" s="59"/>
      <c r="I90" s="59"/>
      <c r="J90" s="59"/>
      <c r="K90" s="59"/>
      <c r="L90" s="59"/>
      <c r="M90" s="59"/>
      <c r="O90" s="59" t="n">
        <f aca="false">SUM(D90:N90)</f>
        <v>0</v>
      </c>
      <c r="P90" s="59"/>
      <c r="Q90" s="59"/>
      <c r="R90" s="59"/>
      <c r="S90" s="59"/>
      <c r="T90" s="59"/>
      <c r="U90" s="59" t="n">
        <f aca="false">SUM(Q90:T90)</f>
        <v>0</v>
      </c>
      <c r="V90" s="367"/>
      <c r="W90" s="368" t="n">
        <f aca="false">O90+U90</f>
        <v>0</v>
      </c>
      <c r="X90" s="143"/>
    </row>
    <row r="91" customFormat="false" ht="24.95" hidden="true" customHeight="true" outlineLevel="0" collapsed="false">
      <c r="A91" s="246"/>
      <c r="B91" s="207"/>
      <c r="C91" s="137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367"/>
      <c r="W91" s="368" t="n">
        <f aca="false">O91+U91</f>
        <v>0</v>
      </c>
      <c r="X91" s="143"/>
    </row>
    <row r="92" customFormat="false" ht="24.95" hidden="true" customHeight="true" outlineLevel="0" collapsed="false">
      <c r="A92" s="246"/>
      <c r="B92" s="207"/>
      <c r="C92" s="137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367"/>
      <c r="W92" s="368"/>
      <c r="X92" s="143"/>
    </row>
    <row r="93" customFormat="false" ht="24.95" hidden="true" customHeight="true" outlineLevel="0" collapsed="false">
      <c r="A93" s="334" t="s">
        <v>181</v>
      </c>
      <c r="B93" s="335"/>
      <c r="C93" s="336" t="s">
        <v>182</v>
      </c>
      <c r="D93" s="242" t="n">
        <f aca="false">SUM(D88:D92)</f>
        <v>0</v>
      </c>
      <c r="E93" s="242" t="n">
        <f aca="false">SUM(E88:E92)</f>
        <v>0</v>
      </c>
      <c r="F93" s="242" t="n">
        <f aca="false">SUM(F88:F92)</f>
        <v>0</v>
      </c>
      <c r="G93" s="242" t="n">
        <f aca="false">SUM(G88:G92)</f>
        <v>0</v>
      </c>
      <c r="H93" s="242" t="n">
        <f aca="false">SUM(H88:H92)</f>
        <v>0</v>
      </c>
      <c r="I93" s="242" t="n">
        <f aca="false">SUM(I88:I92)</f>
        <v>0</v>
      </c>
      <c r="J93" s="242" t="n">
        <f aca="false">SUM(J88:J92)</f>
        <v>0</v>
      </c>
      <c r="K93" s="242" t="n">
        <f aca="false">SUM(K88:K92)</f>
        <v>0</v>
      </c>
      <c r="L93" s="242" t="n">
        <f aca="false">SUM(L88:L92)</f>
        <v>0</v>
      </c>
      <c r="M93" s="242" t="n">
        <f aca="false">SUM(M88:M92)</f>
        <v>0</v>
      </c>
      <c r="N93" s="242" t="n">
        <f aca="false">SUM(N88:N92)</f>
        <v>0</v>
      </c>
      <c r="O93" s="242" t="n">
        <f aca="false">SUM(O88:O92)</f>
        <v>0</v>
      </c>
      <c r="P93" s="242"/>
      <c r="Q93" s="242" t="n">
        <f aca="false">SUM(Q88:Q92)</f>
        <v>0</v>
      </c>
      <c r="R93" s="242" t="n">
        <f aca="false">SUM(R88:R92)</f>
        <v>0</v>
      </c>
      <c r="S93" s="242" t="n">
        <f aca="false">SUM(S88:S92)</f>
        <v>0</v>
      </c>
      <c r="T93" s="242" t="n">
        <f aca="false">SUM(T88:T92)</f>
        <v>0</v>
      </c>
      <c r="U93" s="242" t="n">
        <f aca="false">SUM(U88:U92)</f>
        <v>0</v>
      </c>
      <c r="V93" s="242"/>
      <c r="W93" s="371" t="n">
        <f aca="false">SUM(W88:W92)</f>
        <v>0</v>
      </c>
      <c r="X93" s="371" t="n">
        <f aca="false">SUM(X88:X92)</f>
        <v>0</v>
      </c>
    </row>
    <row r="94" customFormat="false" ht="12" hidden="true" customHeight="true" outlineLevel="0" collapsed="false">
      <c r="A94" s="246"/>
      <c r="B94" s="207"/>
      <c r="C94" s="137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367"/>
      <c r="W94" s="368" t="n">
        <f aca="false">SUM(D94:V94)</f>
        <v>0</v>
      </c>
      <c r="X94" s="143"/>
    </row>
    <row r="95" customFormat="false" ht="24.95" hidden="true" customHeight="true" outlineLevel="0" collapsed="false">
      <c r="A95" s="246"/>
      <c r="B95" s="174"/>
      <c r="C95" s="206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367"/>
      <c r="W95" s="368"/>
      <c r="X95" s="143"/>
    </row>
    <row r="96" customFormat="false" ht="24.95" hidden="true" customHeight="true" outlineLevel="0" collapsed="false">
      <c r="A96" s="217"/>
      <c r="B96" s="218" t="s">
        <v>152</v>
      </c>
      <c r="C96" s="81" t="s">
        <v>183</v>
      </c>
      <c r="D96" s="85" t="n">
        <f aca="false">D86+D93</f>
        <v>0</v>
      </c>
      <c r="E96" s="85" t="n">
        <f aca="false">E86+E93</f>
        <v>0</v>
      </c>
      <c r="F96" s="85" t="n">
        <f aca="false">F86+F93</f>
        <v>0</v>
      </c>
      <c r="G96" s="85" t="n">
        <f aca="false">G86+G93</f>
        <v>0</v>
      </c>
      <c r="H96" s="85" t="n">
        <f aca="false">H86+H93</f>
        <v>0</v>
      </c>
      <c r="I96" s="85" t="n">
        <f aca="false">I86+I93</f>
        <v>0</v>
      </c>
      <c r="J96" s="85" t="n">
        <f aca="false">J86+J93</f>
        <v>0</v>
      </c>
      <c r="K96" s="85" t="n">
        <f aca="false">K86+K93</f>
        <v>0</v>
      </c>
      <c r="L96" s="85" t="n">
        <f aca="false">L86+L93</f>
        <v>0</v>
      </c>
      <c r="M96" s="85" t="n">
        <f aca="false">M86+M93</f>
        <v>0</v>
      </c>
      <c r="N96" s="85" t="n">
        <f aca="false">N86+N93</f>
        <v>0</v>
      </c>
      <c r="O96" s="85" t="n">
        <f aca="false">O86+O93</f>
        <v>0</v>
      </c>
      <c r="P96" s="85"/>
      <c r="Q96" s="85" t="n">
        <f aca="false">Q86+Q93</f>
        <v>0</v>
      </c>
      <c r="R96" s="85" t="n">
        <f aca="false">R86+R93</f>
        <v>0</v>
      </c>
      <c r="S96" s="85" t="n">
        <f aca="false">S86+S93</f>
        <v>0</v>
      </c>
      <c r="T96" s="85" t="n">
        <f aca="false">T86+T93</f>
        <v>0</v>
      </c>
      <c r="U96" s="85" t="n">
        <f aca="false">U86+U93</f>
        <v>0</v>
      </c>
      <c r="V96" s="85"/>
      <c r="W96" s="366" t="n">
        <f aca="false">W86+W93</f>
        <v>0</v>
      </c>
      <c r="X96" s="224" t="n">
        <f aca="false">X86+X93</f>
        <v>0</v>
      </c>
    </row>
    <row r="97" customFormat="false" ht="30" hidden="true" customHeight="true" outlineLevel="0" collapsed="false">
      <c r="A97" s="217"/>
      <c r="B97" s="218" t="s">
        <v>153</v>
      </c>
      <c r="C97" s="81" t="s">
        <v>72</v>
      </c>
      <c r="D97" s="263" t="n">
        <f aca="false">D40+D79+D96</f>
        <v>0</v>
      </c>
      <c r="E97" s="263" t="n">
        <f aca="false">E40+E79+E96</f>
        <v>0</v>
      </c>
      <c r="F97" s="263" t="n">
        <f aca="false">F40+F79+F96</f>
        <v>3600</v>
      </c>
      <c r="G97" s="263" t="n">
        <f aca="false">G40+G79+G96</f>
        <v>15720</v>
      </c>
      <c r="H97" s="263" t="n">
        <f aca="false">H40+H79+H96</f>
        <v>15017</v>
      </c>
      <c r="I97" s="263" t="n">
        <f aca="false">I40+I79+I96</f>
        <v>0</v>
      </c>
      <c r="J97" s="263" t="n">
        <f aca="false">J40+J79+J96</f>
        <v>0</v>
      </c>
      <c r="K97" s="263" t="n">
        <f aca="false">K40+K79+K96</f>
        <v>0</v>
      </c>
      <c r="L97" s="263" t="n">
        <f aca="false">L40+L79+L96</f>
        <v>0</v>
      </c>
      <c r="M97" s="263" t="n">
        <f aca="false">M40+M79+M96</f>
        <v>1500</v>
      </c>
      <c r="N97" s="263" t="n">
        <f aca="false">N40+N79+N96</f>
        <v>0</v>
      </c>
      <c r="O97" s="263" t="n">
        <f aca="false">O40+O79+O96</f>
        <v>35837</v>
      </c>
      <c r="P97" s="263"/>
      <c r="Q97" s="263" t="n">
        <f aca="false">Q40+Q79+Q96</f>
        <v>0</v>
      </c>
      <c r="R97" s="263" t="n">
        <f aca="false">R40+R79+R96</f>
        <v>298414</v>
      </c>
      <c r="S97" s="263" t="n">
        <f aca="false">S40+S79+S96</f>
        <v>0</v>
      </c>
      <c r="T97" s="263" t="n">
        <f aca="false">T40+T79+T96</f>
        <v>0</v>
      </c>
      <c r="U97" s="263" t="n">
        <f aca="false">U40+U79+U96</f>
        <v>298414</v>
      </c>
      <c r="V97" s="263"/>
      <c r="W97" s="366" t="n">
        <f aca="false">W40+W79+W96</f>
        <v>334251</v>
      </c>
      <c r="X97" s="252" t="n">
        <f aca="false">X40+X79+X96</f>
        <v>2616028</v>
      </c>
    </row>
    <row r="98" customFormat="false" ht="24.95" hidden="true" customHeight="true" outlineLevel="0" collapsed="false">
      <c r="A98" s="225"/>
      <c r="B98" s="226"/>
      <c r="C98" s="50" t="s">
        <v>68</v>
      </c>
      <c r="D98" s="51" t="n">
        <f aca="false">D97</f>
        <v>0</v>
      </c>
      <c r="E98" s="51" t="n">
        <f aca="false">E97</f>
        <v>0</v>
      </c>
      <c r="F98" s="51" t="n">
        <f aca="false">F97</f>
        <v>3600</v>
      </c>
      <c r="G98" s="51" t="n">
        <f aca="false">G97</f>
        <v>15720</v>
      </c>
      <c r="H98" s="51" t="n">
        <f aca="false">H97</f>
        <v>15017</v>
      </c>
      <c r="I98" s="51" t="n">
        <f aca="false">I97</f>
        <v>0</v>
      </c>
      <c r="J98" s="51" t="n">
        <f aca="false">J97</f>
        <v>0</v>
      </c>
      <c r="K98" s="51" t="n">
        <f aca="false">K97</f>
        <v>0</v>
      </c>
      <c r="L98" s="51" t="n">
        <f aca="false">L97</f>
        <v>0</v>
      </c>
      <c r="M98" s="51" t="n">
        <f aca="false">M97</f>
        <v>1500</v>
      </c>
      <c r="N98" s="51" t="n">
        <f aca="false">N97</f>
        <v>0</v>
      </c>
      <c r="O98" s="51" t="n">
        <f aca="false">O97</f>
        <v>35837</v>
      </c>
      <c r="P98" s="51"/>
      <c r="Q98" s="51" t="n">
        <f aca="false">Q97</f>
        <v>0</v>
      </c>
      <c r="R98" s="51" t="n">
        <f aca="false">R97</f>
        <v>298414</v>
      </c>
      <c r="S98" s="51" t="n">
        <f aca="false">S97</f>
        <v>0</v>
      </c>
      <c r="T98" s="51" t="n">
        <f aca="false">T97</f>
        <v>0</v>
      </c>
      <c r="U98" s="51" t="n">
        <f aca="false">U97</f>
        <v>298414</v>
      </c>
      <c r="V98" s="51"/>
      <c r="W98" s="345" t="n">
        <f aca="false">O98+U98</f>
        <v>334251</v>
      </c>
      <c r="X98" s="346" t="n">
        <f aca="false">X97</f>
        <v>2616028</v>
      </c>
    </row>
    <row r="99" customFormat="false" ht="24.95" hidden="true" customHeight="true" outlineLevel="0" collapsed="false">
      <c r="A99" s="246" t="n">
        <v>1</v>
      </c>
      <c r="B99" s="75"/>
      <c r="C99" s="58"/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 t="n">
        <f aca="false">SUM(D99:N99)</f>
        <v>0</v>
      </c>
      <c r="P99" s="242"/>
      <c r="Q99" s="242"/>
      <c r="R99" s="242"/>
      <c r="S99" s="242"/>
      <c r="T99" s="242"/>
      <c r="U99" s="242" t="n">
        <f aca="false">SUM(Q99:T99)</f>
        <v>0</v>
      </c>
      <c r="V99" s="372"/>
      <c r="W99" s="373" t="n">
        <f aca="false">O99+U99</f>
        <v>0</v>
      </c>
      <c r="X99" s="374"/>
    </row>
    <row r="100" customFormat="false" ht="33" hidden="true" customHeight="true" outlineLevel="0" collapsed="false">
      <c r="A100" s="357" t="n">
        <v>2</v>
      </c>
      <c r="B100" s="233"/>
      <c r="C100" s="58"/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 t="n">
        <f aca="false">SUM(D100:N100)</f>
        <v>0</v>
      </c>
      <c r="P100" s="242"/>
      <c r="Q100" s="242"/>
      <c r="R100" s="242"/>
      <c r="S100" s="242"/>
      <c r="T100" s="242"/>
      <c r="U100" s="242" t="n">
        <f aca="false">SUM(Q100:T100)</f>
        <v>0</v>
      </c>
      <c r="V100" s="372"/>
      <c r="W100" s="373" t="n">
        <f aca="false">O100+U100</f>
        <v>0</v>
      </c>
      <c r="X100" s="243"/>
    </row>
    <row r="101" customFormat="false" ht="33" hidden="true" customHeight="true" outlineLevel="0" collapsed="false">
      <c r="A101" s="357" t="n">
        <v>3</v>
      </c>
      <c r="B101" s="233"/>
      <c r="C101" s="58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 t="n">
        <f aca="false">SUM(D101:N101)</f>
        <v>0</v>
      </c>
      <c r="P101" s="242"/>
      <c r="Q101" s="242"/>
      <c r="R101" s="242"/>
      <c r="S101" s="242"/>
      <c r="T101" s="242"/>
      <c r="U101" s="242" t="n">
        <f aca="false">SUM(Q101:T101)</f>
        <v>0</v>
      </c>
      <c r="V101" s="372"/>
      <c r="W101" s="373" t="n">
        <f aca="false">O101+U101</f>
        <v>0</v>
      </c>
      <c r="X101" s="243"/>
    </row>
    <row r="102" customFormat="false" ht="24.95" hidden="true" customHeight="true" outlineLevel="0" collapsed="false">
      <c r="A102" s="246"/>
      <c r="B102" s="202"/>
      <c r="C102" s="58"/>
      <c r="D102" s="242"/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 t="n">
        <f aca="false">SUM(D102:N102)</f>
        <v>0</v>
      </c>
      <c r="P102" s="242"/>
      <c r="Q102" s="242"/>
      <c r="R102" s="242"/>
      <c r="S102" s="242"/>
      <c r="T102" s="242"/>
      <c r="U102" s="242" t="n">
        <f aca="false">SUM(Q102:T102)</f>
        <v>0</v>
      </c>
      <c r="V102" s="372"/>
      <c r="W102" s="373" t="n">
        <f aca="false">O102+U102</f>
        <v>0</v>
      </c>
      <c r="X102" s="243"/>
    </row>
    <row r="103" customFormat="false" ht="24.95" hidden="true" customHeight="true" outlineLevel="0" collapsed="false">
      <c r="A103" s="246"/>
      <c r="B103" s="207"/>
      <c r="C103" s="137"/>
      <c r="D103" s="242"/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 t="n">
        <f aca="false">SUM(D103:N103)</f>
        <v>0</v>
      </c>
      <c r="P103" s="242"/>
      <c r="Q103" s="242"/>
      <c r="R103" s="242"/>
      <c r="S103" s="242"/>
      <c r="T103" s="242"/>
      <c r="U103" s="242" t="n">
        <f aca="false">SUM(Q103:T103)</f>
        <v>0</v>
      </c>
      <c r="V103" s="372"/>
      <c r="W103" s="373" t="n">
        <f aca="false">O103+U103</f>
        <v>0</v>
      </c>
      <c r="X103" s="243"/>
    </row>
    <row r="104" customFormat="false" ht="24.95" hidden="true" customHeight="true" outlineLevel="0" collapsed="false">
      <c r="A104" s="246"/>
      <c r="B104" s="207"/>
      <c r="C104" s="137"/>
      <c r="D104" s="242"/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372"/>
      <c r="W104" s="373" t="n">
        <f aca="false">O104+U104</f>
        <v>0</v>
      </c>
      <c r="X104" s="243"/>
    </row>
    <row r="105" customFormat="false" ht="9.95" hidden="true" customHeight="true" outlineLevel="0" collapsed="false">
      <c r="A105" s="246"/>
      <c r="B105" s="147"/>
      <c r="C105" s="137"/>
      <c r="D105" s="242"/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372"/>
      <c r="W105" s="373"/>
      <c r="X105" s="352"/>
    </row>
    <row r="106" customFormat="false" ht="24.95" hidden="true" customHeight="true" outlineLevel="0" collapsed="false">
      <c r="A106" s="334" t="s">
        <v>179</v>
      </c>
      <c r="B106" s="335"/>
      <c r="C106" s="336" t="s">
        <v>180</v>
      </c>
      <c r="D106" s="242" t="n">
        <f aca="false">SUM(D99:D105)</f>
        <v>0</v>
      </c>
      <c r="E106" s="242" t="n">
        <f aca="false">SUM(E99:E105)</f>
        <v>0</v>
      </c>
      <c r="F106" s="242" t="n">
        <f aca="false">SUM(F99:F105)</f>
        <v>0</v>
      </c>
      <c r="G106" s="242" t="n">
        <f aca="false">SUM(G99:G105)</f>
        <v>0</v>
      </c>
      <c r="H106" s="242" t="n">
        <f aca="false">SUM(H99:H105)</f>
        <v>0</v>
      </c>
      <c r="I106" s="242" t="n">
        <f aca="false">SUM(I99:I105)</f>
        <v>0</v>
      </c>
      <c r="J106" s="242" t="n">
        <f aca="false">SUM(J99:J105)</f>
        <v>0</v>
      </c>
      <c r="K106" s="242" t="n">
        <f aca="false">SUM(K99:K105)</f>
        <v>0</v>
      </c>
      <c r="L106" s="242" t="n">
        <f aca="false">SUM(L99:L105)</f>
        <v>0</v>
      </c>
      <c r="M106" s="242" t="n">
        <f aca="false">SUM(M99:M105)</f>
        <v>0</v>
      </c>
      <c r="N106" s="242" t="n">
        <f aca="false">SUM(N99:N105)</f>
        <v>0</v>
      </c>
      <c r="O106" s="242" t="n">
        <f aca="false">SUM(O99:O105)</f>
        <v>0</v>
      </c>
      <c r="P106" s="242"/>
      <c r="Q106" s="242" t="n">
        <f aca="false">SUM(Q99:Q105)</f>
        <v>0</v>
      </c>
      <c r="R106" s="242" t="n">
        <f aca="false">SUM(R99:R105)</f>
        <v>0</v>
      </c>
      <c r="S106" s="242" t="n">
        <f aca="false">SUM(S99:S105)</f>
        <v>0</v>
      </c>
      <c r="T106" s="242" t="n">
        <f aca="false">SUM(T99:T105)</f>
        <v>0</v>
      </c>
      <c r="U106" s="242" t="n">
        <f aca="false">SUM(U99:U105)</f>
        <v>0</v>
      </c>
      <c r="V106" s="242"/>
      <c r="W106" s="371" t="n">
        <f aca="false">SUM(W99:W105)</f>
        <v>0</v>
      </c>
      <c r="X106" s="243" t="n">
        <f aca="false">SUM(X99:X105)</f>
        <v>0</v>
      </c>
    </row>
    <row r="107" customFormat="false" ht="9.95" hidden="true" customHeight="true" outlineLevel="0" collapsed="false">
      <c r="A107" s="246"/>
      <c r="B107" s="207"/>
      <c r="C107" s="137"/>
      <c r="D107" s="242"/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373"/>
      <c r="X107" s="352"/>
    </row>
    <row r="108" customFormat="false" ht="24.95" hidden="true" customHeight="true" outlineLevel="0" collapsed="false">
      <c r="A108" s="357" t="n">
        <v>5</v>
      </c>
      <c r="B108" s="369"/>
      <c r="C108" s="137"/>
      <c r="D108" s="242"/>
      <c r="E108" s="242"/>
      <c r="F108" s="242"/>
      <c r="G108" s="242"/>
      <c r="H108" s="242"/>
      <c r="I108" s="242"/>
      <c r="J108" s="242"/>
      <c r="K108" s="242"/>
      <c r="M108" s="242"/>
      <c r="N108" s="242"/>
      <c r="O108" s="242" t="n">
        <f aca="false">SUM(D108:N108)</f>
        <v>0</v>
      </c>
      <c r="P108" s="242"/>
      <c r="Q108" s="242"/>
      <c r="R108" s="242"/>
      <c r="S108" s="242"/>
      <c r="T108" s="242"/>
      <c r="U108" s="242" t="n">
        <f aca="false">SUM(Q108:T108)</f>
        <v>0</v>
      </c>
      <c r="V108" s="242"/>
      <c r="W108" s="373" t="n">
        <f aca="false">O108+U108</f>
        <v>0</v>
      </c>
      <c r="X108" s="352"/>
    </row>
    <row r="109" customFormat="false" ht="24.95" hidden="true" customHeight="true" outlineLevel="0" collapsed="false">
      <c r="A109" s="357" t="n">
        <v>6</v>
      </c>
      <c r="B109" s="369"/>
      <c r="C109" s="137"/>
      <c r="D109" s="242"/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 t="n">
        <f aca="false">SUM(D109:N109)</f>
        <v>0</v>
      </c>
      <c r="P109" s="242"/>
      <c r="Q109" s="242"/>
      <c r="R109" s="242"/>
      <c r="S109" s="242"/>
      <c r="T109" s="242"/>
      <c r="U109" s="242" t="n">
        <f aca="false">SUM(Q109:T109)</f>
        <v>0</v>
      </c>
      <c r="V109" s="242"/>
      <c r="W109" s="373" t="n">
        <f aca="false">O109+U109</f>
        <v>0</v>
      </c>
      <c r="X109" s="352"/>
    </row>
    <row r="110" customFormat="false" ht="24.95" hidden="true" customHeight="true" outlineLevel="0" collapsed="false">
      <c r="A110" s="246"/>
      <c r="B110" s="207"/>
      <c r="C110" s="137"/>
      <c r="D110" s="242"/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 t="n">
        <f aca="false">SUM(D110:N110)</f>
        <v>0</v>
      </c>
      <c r="P110" s="242"/>
      <c r="Q110" s="242"/>
      <c r="R110" s="242"/>
      <c r="S110" s="242"/>
      <c r="T110" s="242"/>
      <c r="U110" s="242" t="n">
        <f aca="false">SUM(Q110:T110)</f>
        <v>0</v>
      </c>
      <c r="V110" s="242"/>
      <c r="W110" s="373" t="n">
        <f aca="false">O110+U110</f>
        <v>0</v>
      </c>
      <c r="X110" s="352"/>
    </row>
    <row r="111" customFormat="false" ht="24.95" hidden="true" customHeight="true" outlineLevel="0" collapsed="false">
      <c r="A111" s="246"/>
      <c r="B111" s="234"/>
      <c r="C111" s="137"/>
      <c r="D111" s="242"/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 t="n">
        <f aca="false">SUM(D111:N111)</f>
        <v>0</v>
      </c>
      <c r="P111" s="242"/>
      <c r="Q111" s="242"/>
      <c r="R111" s="242"/>
      <c r="S111" s="242"/>
      <c r="T111" s="242"/>
      <c r="U111" s="242" t="n">
        <f aca="false">SUM(Q111:T111)</f>
        <v>0</v>
      </c>
      <c r="V111" s="242"/>
      <c r="W111" s="373" t="n">
        <f aca="false">O111+U111</f>
        <v>0</v>
      </c>
      <c r="X111" s="352"/>
    </row>
    <row r="112" customFormat="false" ht="9.95" hidden="true" customHeight="true" outlineLevel="0" collapsed="false">
      <c r="A112" s="246"/>
      <c r="B112" s="234"/>
      <c r="C112" s="137"/>
      <c r="D112" s="242"/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373"/>
      <c r="X112" s="140"/>
    </row>
    <row r="113" customFormat="false" ht="24.95" hidden="true" customHeight="true" outlineLevel="0" collapsed="false">
      <c r="A113" s="334" t="s">
        <v>181</v>
      </c>
      <c r="B113" s="335"/>
      <c r="C113" s="336" t="s">
        <v>182</v>
      </c>
      <c r="D113" s="242" t="n">
        <f aca="false">SUM(D108:D112)</f>
        <v>0</v>
      </c>
      <c r="E113" s="242" t="n">
        <f aca="false">SUM(E108:E112)</f>
        <v>0</v>
      </c>
      <c r="F113" s="242" t="n">
        <f aca="false">SUM(F108:F112)</f>
        <v>0</v>
      </c>
      <c r="G113" s="242" t="n">
        <f aca="false">SUM(G108:G112)</f>
        <v>0</v>
      </c>
      <c r="H113" s="242" t="n">
        <f aca="false">SUM(H108:H112)</f>
        <v>0</v>
      </c>
      <c r="I113" s="242" t="n">
        <f aca="false">SUM(I108:I112)</f>
        <v>0</v>
      </c>
      <c r="J113" s="242" t="n">
        <f aca="false">SUM(J108:J112)</f>
        <v>0</v>
      </c>
      <c r="K113" s="242" t="n">
        <f aca="false">SUM(K108:K112)</f>
        <v>0</v>
      </c>
      <c r="L113" s="242" t="n">
        <f aca="false">SUM(L108:L112)</f>
        <v>0</v>
      </c>
      <c r="M113" s="242" t="n">
        <f aca="false">SUM(M108:M112)</f>
        <v>0</v>
      </c>
      <c r="N113" s="242" t="n">
        <f aca="false">SUM(N108:N112)</f>
        <v>0</v>
      </c>
      <c r="O113" s="242" t="n">
        <f aca="false">SUM(O108:O112)</f>
        <v>0</v>
      </c>
      <c r="P113" s="242"/>
      <c r="Q113" s="242" t="n">
        <f aca="false">SUM(Q108:Q112)</f>
        <v>0</v>
      </c>
      <c r="R113" s="242" t="n">
        <f aca="false">SUM(R108:R112)</f>
        <v>0</v>
      </c>
      <c r="S113" s="242" t="n">
        <f aca="false">SUM(S108:S112)</f>
        <v>0</v>
      </c>
      <c r="T113" s="242" t="n">
        <f aca="false">SUM(T108:T112)</f>
        <v>0</v>
      </c>
      <c r="U113" s="242" t="n">
        <f aca="false">SUM(U108:U112)</f>
        <v>0</v>
      </c>
      <c r="V113" s="242"/>
      <c r="W113" s="371" t="n">
        <f aca="false">SUM(W108:W112)</f>
        <v>0</v>
      </c>
      <c r="X113" s="371" t="n">
        <f aca="false">SUM(X108:X112)</f>
        <v>0</v>
      </c>
    </row>
    <row r="114" customFormat="false" ht="24.95" hidden="true" customHeight="true" outlineLevel="0" collapsed="false">
      <c r="A114" s="246"/>
      <c r="B114" s="207"/>
      <c r="C114" s="137"/>
      <c r="D114" s="242"/>
      <c r="E114" s="242"/>
      <c r="F114" s="242"/>
      <c r="G114" s="242"/>
      <c r="H114" s="242"/>
      <c r="I114" s="242"/>
      <c r="J114" s="242"/>
      <c r="K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373"/>
      <c r="X114" s="352"/>
    </row>
    <row r="115" customFormat="false" ht="24.95" hidden="true" customHeight="true" outlineLevel="0" collapsed="false">
      <c r="A115" s="246"/>
      <c r="B115" s="174"/>
      <c r="C115" s="206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373"/>
      <c r="X115" s="352"/>
    </row>
    <row r="116" customFormat="false" ht="24.95" hidden="true" customHeight="true" outlineLevel="0" collapsed="false">
      <c r="A116" s="250"/>
      <c r="B116" s="253" t="s">
        <v>185</v>
      </c>
      <c r="C116" s="81" t="s">
        <v>183</v>
      </c>
      <c r="D116" s="375" t="n">
        <f aca="false">D106+D113</f>
        <v>0</v>
      </c>
      <c r="E116" s="375" t="n">
        <f aca="false">E106+E113</f>
        <v>0</v>
      </c>
      <c r="F116" s="375" t="n">
        <f aca="false">F106+F113</f>
        <v>0</v>
      </c>
      <c r="G116" s="375" t="n">
        <f aca="false">G106+G113</f>
        <v>0</v>
      </c>
      <c r="H116" s="375" t="n">
        <f aca="false">H106+H113</f>
        <v>0</v>
      </c>
      <c r="I116" s="375" t="n">
        <f aca="false">I106+I113</f>
        <v>0</v>
      </c>
      <c r="J116" s="375" t="n">
        <f aca="false">J106+J113</f>
        <v>0</v>
      </c>
      <c r="K116" s="375" t="n">
        <f aca="false">K106+K113</f>
        <v>0</v>
      </c>
      <c r="L116" s="375" t="n">
        <f aca="false">L106+L113</f>
        <v>0</v>
      </c>
      <c r="M116" s="375" t="n">
        <f aca="false">M106+M113</f>
        <v>0</v>
      </c>
      <c r="N116" s="375" t="n">
        <f aca="false">N106+N113</f>
        <v>0</v>
      </c>
      <c r="O116" s="375" t="n">
        <f aca="false">O106+O113</f>
        <v>0</v>
      </c>
      <c r="P116" s="375"/>
      <c r="Q116" s="375" t="n">
        <f aca="false">Q106+Q113</f>
        <v>0</v>
      </c>
      <c r="R116" s="375" t="n">
        <f aca="false">R106+R113</f>
        <v>0</v>
      </c>
      <c r="S116" s="375" t="n">
        <f aca="false">S106+S113</f>
        <v>0</v>
      </c>
      <c r="T116" s="375" t="n">
        <f aca="false">T106+T113</f>
        <v>0</v>
      </c>
      <c r="U116" s="375" t="n">
        <f aca="false">U106+U113</f>
        <v>0</v>
      </c>
      <c r="V116" s="375"/>
      <c r="W116" s="224" t="n">
        <f aca="false">W106+W113</f>
        <v>0</v>
      </c>
      <c r="X116" s="224" t="n">
        <f aca="false">X106+X113</f>
        <v>0</v>
      </c>
    </row>
    <row r="117" customFormat="false" ht="24.95" hidden="true" customHeight="true" outlineLevel="0" collapsed="false">
      <c r="A117" s="217"/>
      <c r="B117" s="253" t="s">
        <v>154</v>
      </c>
      <c r="C117" s="81" t="s">
        <v>72</v>
      </c>
      <c r="D117" s="85" t="n">
        <f aca="false">D98+D116</f>
        <v>0</v>
      </c>
      <c r="E117" s="85" t="n">
        <f aca="false">E98+E116</f>
        <v>0</v>
      </c>
      <c r="F117" s="85" t="n">
        <f aca="false">F98+F116</f>
        <v>3600</v>
      </c>
      <c r="G117" s="85" t="n">
        <f aca="false">G98+G116</f>
        <v>15720</v>
      </c>
      <c r="H117" s="85" t="n">
        <f aca="false">H98+H116</f>
        <v>15017</v>
      </c>
      <c r="I117" s="85" t="n">
        <f aca="false">I98+I116</f>
        <v>0</v>
      </c>
      <c r="J117" s="85" t="n">
        <f aca="false">J98+J116</f>
        <v>0</v>
      </c>
      <c r="K117" s="85" t="n">
        <f aca="false">K98+K116</f>
        <v>0</v>
      </c>
      <c r="L117" s="85" t="n">
        <f aca="false">L98+L116</f>
        <v>0</v>
      </c>
      <c r="M117" s="85" t="n">
        <f aca="false">M98+M116</f>
        <v>1500</v>
      </c>
      <c r="N117" s="85" t="n">
        <f aca="false">N98+N116</f>
        <v>0</v>
      </c>
      <c r="O117" s="85" t="n">
        <f aca="false">O98+O116</f>
        <v>35837</v>
      </c>
      <c r="P117" s="85"/>
      <c r="Q117" s="85" t="n">
        <f aca="false">Q98+Q116</f>
        <v>0</v>
      </c>
      <c r="R117" s="85" t="n">
        <f aca="false">R98+R116</f>
        <v>298414</v>
      </c>
      <c r="S117" s="85" t="n">
        <f aca="false">S98+S116</f>
        <v>0</v>
      </c>
      <c r="T117" s="85" t="n">
        <f aca="false">T98+T116</f>
        <v>0</v>
      </c>
      <c r="U117" s="85" t="n">
        <f aca="false">U98+U116</f>
        <v>298414</v>
      </c>
      <c r="V117" s="85"/>
      <c r="W117" s="224" t="n">
        <f aca="false">O117+U117</f>
        <v>334251</v>
      </c>
      <c r="X117" s="224" t="n">
        <f aca="false">X97+X116</f>
        <v>2616028</v>
      </c>
      <c r="Y117" s="376"/>
      <c r="Z117" s="376"/>
      <c r="AA117" s="376"/>
    </row>
    <row r="118" customFormat="false" ht="24.95" hidden="true" customHeight="true" outlineLevel="0" collapsed="false">
      <c r="A118" s="225"/>
      <c r="B118" s="226"/>
      <c r="C118" s="50" t="s">
        <v>68</v>
      </c>
      <c r="D118" s="51" t="n">
        <f aca="false">D117</f>
        <v>0</v>
      </c>
      <c r="E118" s="51" t="n">
        <f aca="false">E117</f>
        <v>0</v>
      </c>
      <c r="F118" s="51" t="n">
        <f aca="false">F117</f>
        <v>3600</v>
      </c>
      <c r="G118" s="51" t="n">
        <f aca="false">G117</f>
        <v>15720</v>
      </c>
      <c r="H118" s="51" t="n">
        <f aca="false">H117</f>
        <v>15017</v>
      </c>
      <c r="I118" s="51" t="n">
        <f aca="false">I117</f>
        <v>0</v>
      </c>
      <c r="J118" s="51" t="n">
        <f aca="false">J117</f>
        <v>0</v>
      </c>
      <c r="K118" s="51" t="n">
        <f aca="false">K117</f>
        <v>0</v>
      </c>
      <c r="L118" s="51" t="n">
        <f aca="false">L117</f>
        <v>0</v>
      </c>
      <c r="M118" s="51" t="n">
        <f aca="false">M117</f>
        <v>1500</v>
      </c>
      <c r="N118" s="51" t="n">
        <f aca="false">N117</f>
        <v>0</v>
      </c>
      <c r="O118" s="51" t="n">
        <f aca="false">O117</f>
        <v>35837</v>
      </c>
      <c r="P118" s="51"/>
      <c r="Q118" s="51" t="n">
        <f aca="false">Q117</f>
        <v>0</v>
      </c>
      <c r="R118" s="51" t="n">
        <f aca="false">R117</f>
        <v>298414</v>
      </c>
      <c r="S118" s="51" t="n">
        <f aca="false">S117</f>
        <v>0</v>
      </c>
      <c r="T118" s="51" t="n">
        <f aca="false">T117</f>
        <v>0</v>
      </c>
      <c r="U118" s="51" t="n">
        <f aca="false">U117</f>
        <v>298414</v>
      </c>
      <c r="V118" s="51"/>
      <c r="W118" s="345" t="n">
        <f aca="false">O118+U118</f>
        <v>334251</v>
      </c>
      <c r="X118" s="346" t="n">
        <f aca="false">X117</f>
        <v>2616028</v>
      </c>
      <c r="Y118" s="376"/>
      <c r="Z118" s="376"/>
      <c r="AA118" s="376"/>
    </row>
    <row r="119" customFormat="false" ht="24.95" hidden="true" customHeight="true" outlineLevel="0" collapsed="false">
      <c r="A119" s="357" t="n">
        <v>1</v>
      </c>
      <c r="B119" s="377"/>
      <c r="C119" s="58"/>
      <c r="D119" s="242"/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 t="n">
        <f aca="false">SUM(D119:N119)</f>
        <v>0</v>
      </c>
      <c r="P119" s="242"/>
      <c r="Q119" s="242"/>
      <c r="R119" s="242"/>
      <c r="S119" s="242"/>
      <c r="T119" s="242"/>
      <c r="U119" s="242" t="n">
        <f aca="false">SUM(Q119:T119)</f>
        <v>0</v>
      </c>
      <c r="V119" s="372"/>
      <c r="W119" s="373" t="n">
        <f aca="false">O119+U119</f>
        <v>0</v>
      </c>
      <c r="X119" s="378"/>
      <c r="Y119" s="376"/>
      <c r="Z119" s="376"/>
      <c r="AA119" s="376"/>
    </row>
    <row r="120" customFormat="false" ht="24.95" hidden="true" customHeight="true" outlineLevel="0" collapsed="false">
      <c r="A120" s="357" t="n">
        <v>2</v>
      </c>
      <c r="B120" s="233"/>
      <c r="C120" s="58"/>
      <c r="D120" s="242"/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 t="n">
        <f aca="false">SUM(D120:N120)</f>
        <v>0</v>
      </c>
      <c r="P120" s="242"/>
      <c r="Q120" s="242"/>
      <c r="R120" s="242"/>
      <c r="S120" s="242"/>
      <c r="T120" s="242"/>
      <c r="U120" s="242" t="n">
        <f aca="false">SUM(Q120:T120)</f>
        <v>0</v>
      </c>
      <c r="V120" s="372"/>
      <c r="W120" s="373" t="n">
        <f aca="false">O120+U120</f>
        <v>0</v>
      </c>
      <c r="X120" s="379"/>
      <c r="Y120" s="376"/>
      <c r="Z120" s="376"/>
      <c r="AA120" s="376"/>
    </row>
    <row r="121" customFormat="false" ht="24.95" hidden="true" customHeight="true" outlineLevel="0" collapsed="false">
      <c r="A121" s="357" t="n">
        <v>3</v>
      </c>
      <c r="B121" s="233"/>
      <c r="C121" s="58"/>
      <c r="D121" s="242"/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 t="n">
        <f aca="false">SUM(D121:N121)</f>
        <v>0</v>
      </c>
      <c r="P121" s="242"/>
      <c r="Q121" s="242"/>
      <c r="R121" s="242"/>
      <c r="S121" s="242"/>
      <c r="T121" s="242"/>
      <c r="U121" s="242" t="n">
        <f aca="false">SUM(Q121:T121)</f>
        <v>0</v>
      </c>
      <c r="V121" s="372"/>
      <c r="W121" s="373" t="n">
        <f aca="false">O121+U121</f>
        <v>0</v>
      </c>
      <c r="X121" s="379"/>
      <c r="Y121" s="376"/>
      <c r="Z121" s="376"/>
      <c r="AA121" s="376"/>
    </row>
    <row r="122" customFormat="false" ht="24.95" hidden="true" customHeight="true" outlineLevel="0" collapsed="false">
      <c r="A122" s="246"/>
      <c r="B122" s="202"/>
      <c r="C122" s="58"/>
      <c r="D122" s="242"/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 t="n">
        <f aca="false">SUM(D122:N122)</f>
        <v>0</v>
      </c>
      <c r="P122" s="242"/>
      <c r="Q122" s="242"/>
      <c r="R122" s="242"/>
      <c r="S122" s="242"/>
      <c r="T122" s="242"/>
      <c r="U122" s="242" t="n">
        <f aca="false">SUM(Q122:T122)</f>
        <v>0</v>
      </c>
      <c r="V122" s="372"/>
      <c r="W122" s="373" t="n">
        <f aca="false">O122+U122</f>
        <v>0</v>
      </c>
      <c r="X122" s="379"/>
      <c r="Y122" s="376"/>
      <c r="Z122" s="376"/>
      <c r="AA122" s="376"/>
    </row>
    <row r="123" customFormat="false" ht="24.95" hidden="true" customHeight="true" outlineLevel="0" collapsed="false">
      <c r="A123" s="246"/>
      <c r="B123" s="207"/>
      <c r="C123" s="137"/>
      <c r="D123" s="242"/>
      <c r="E123" s="242"/>
      <c r="F123" s="242"/>
      <c r="G123" s="242"/>
      <c r="H123" s="242"/>
      <c r="I123" s="242"/>
      <c r="J123" s="242"/>
      <c r="K123" s="242"/>
      <c r="L123" s="242"/>
      <c r="M123" s="242"/>
      <c r="N123" s="242"/>
      <c r="O123" s="242" t="n">
        <f aca="false">SUM(D123:N123)</f>
        <v>0</v>
      </c>
      <c r="P123" s="242"/>
      <c r="Q123" s="242"/>
      <c r="R123" s="242"/>
      <c r="S123" s="242"/>
      <c r="T123" s="242"/>
      <c r="U123" s="242" t="n">
        <f aca="false">SUM(Q123:T123)</f>
        <v>0</v>
      </c>
      <c r="V123" s="372"/>
      <c r="W123" s="373" t="n">
        <f aca="false">O123+U123</f>
        <v>0</v>
      </c>
      <c r="X123" s="379"/>
      <c r="Y123" s="376"/>
      <c r="Z123" s="376"/>
      <c r="AA123" s="376"/>
    </row>
    <row r="124" customFormat="false" ht="24.95" hidden="true" customHeight="true" outlineLevel="0" collapsed="false">
      <c r="A124" s="246"/>
      <c r="B124" s="207"/>
      <c r="C124" s="137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372"/>
      <c r="W124" s="373" t="n">
        <f aca="false">O124+U124</f>
        <v>0</v>
      </c>
      <c r="X124" s="379"/>
      <c r="Y124" s="376"/>
      <c r="Z124" s="376"/>
      <c r="AA124" s="376"/>
    </row>
    <row r="125" customFormat="false" ht="24.95" hidden="true" customHeight="true" outlineLevel="0" collapsed="false">
      <c r="A125" s="246"/>
      <c r="B125" s="147"/>
      <c r="C125" s="137"/>
      <c r="D125" s="242"/>
      <c r="E125" s="242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372"/>
      <c r="W125" s="373"/>
      <c r="X125" s="380"/>
      <c r="Y125" s="376"/>
      <c r="Z125" s="376"/>
      <c r="AA125" s="376"/>
    </row>
    <row r="126" customFormat="false" ht="24.95" hidden="true" customHeight="true" outlineLevel="0" collapsed="false">
      <c r="A126" s="334" t="s">
        <v>179</v>
      </c>
      <c r="B126" s="335"/>
      <c r="C126" s="336" t="s">
        <v>180</v>
      </c>
      <c r="D126" s="242" t="n">
        <f aca="false">SUM(D119:D125)</f>
        <v>0</v>
      </c>
      <c r="E126" s="242" t="n">
        <f aca="false">SUM(E119:E125)</f>
        <v>0</v>
      </c>
      <c r="F126" s="242" t="n">
        <f aca="false">SUM(F119:F125)</f>
        <v>0</v>
      </c>
      <c r="G126" s="242" t="n">
        <f aca="false">SUM(G119:G125)</f>
        <v>0</v>
      </c>
      <c r="H126" s="242" t="n">
        <f aca="false">SUM(H119:H125)</f>
        <v>0</v>
      </c>
      <c r="I126" s="242" t="n">
        <f aca="false">SUM(I119:I125)</f>
        <v>0</v>
      </c>
      <c r="J126" s="242" t="n">
        <f aca="false">SUM(J119:J125)</f>
        <v>0</v>
      </c>
      <c r="K126" s="242" t="n">
        <f aca="false">SUM(K119:K125)</f>
        <v>0</v>
      </c>
      <c r="L126" s="242" t="n">
        <f aca="false">SUM(L119:L125)</f>
        <v>0</v>
      </c>
      <c r="M126" s="242" t="n">
        <f aca="false">SUM(M119:M125)</f>
        <v>0</v>
      </c>
      <c r="N126" s="242" t="n">
        <f aca="false">SUM(N119:N125)</f>
        <v>0</v>
      </c>
      <c r="O126" s="242" t="n">
        <f aca="false">SUM(O119:O125)</f>
        <v>0</v>
      </c>
      <c r="P126" s="242"/>
      <c r="Q126" s="242" t="n">
        <f aca="false">SUM(Q119:Q125)</f>
        <v>0</v>
      </c>
      <c r="R126" s="242" t="n">
        <f aca="false">SUM(R119:R125)</f>
        <v>0</v>
      </c>
      <c r="S126" s="242" t="n">
        <f aca="false">SUM(S119:S125)</f>
        <v>0</v>
      </c>
      <c r="T126" s="242" t="n">
        <f aca="false">SUM(T119:T125)</f>
        <v>0</v>
      </c>
      <c r="U126" s="242" t="n">
        <f aca="false">SUM(U119:U125)</f>
        <v>0</v>
      </c>
      <c r="V126" s="242"/>
      <c r="W126" s="371" t="n">
        <f aca="false">SUM(W119:W125)</f>
        <v>0</v>
      </c>
      <c r="X126" s="379" t="n">
        <f aca="false">SUM(X119:X125)</f>
        <v>0</v>
      </c>
      <c r="Y126" s="376"/>
      <c r="Z126" s="376"/>
      <c r="AA126" s="376"/>
    </row>
    <row r="127" customFormat="false" ht="24.95" hidden="true" customHeight="true" outlineLevel="0" collapsed="false">
      <c r="A127" s="246" t="s">
        <v>186</v>
      </c>
      <c r="B127" s="207"/>
      <c r="C127" s="137"/>
      <c r="D127" s="242"/>
      <c r="E127" s="242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 t="n">
        <f aca="false">SUM(D127:N127)</f>
        <v>0</v>
      </c>
      <c r="P127" s="242"/>
      <c r="Q127" s="242"/>
      <c r="R127" s="242"/>
      <c r="S127" s="242"/>
      <c r="T127" s="242"/>
      <c r="U127" s="242" t="n">
        <f aca="false">SUM(Q127:T127)</f>
        <v>0</v>
      </c>
      <c r="V127" s="242"/>
      <c r="W127" s="373" t="n">
        <f aca="false">O127+U127</f>
        <v>0</v>
      </c>
      <c r="X127" s="380"/>
      <c r="Y127" s="376"/>
      <c r="Z127" s="376"/>
      <c r="AA127" s="376"/>
    </row>
    <row r="128" customFormat="false" ht="24.95" hidden="true" customHeight="true" outlineLevel="0" collapsed="false">
      <c r="A128" s="357"/>
      <c r="B128" s="369"/>
      <c r="C128" s="137"/>
      <c r="D128" s="242"/>
      <c r="E128" s="242"/>
      <c r="F128" s="242"/>
      <c r="G128" s="242"/>
      <c r="H128" s="242"/>
      <c r="I128" s="242"/>
      <c r="J128" s="242"/>
      <c r="K128" s="242"/>
      <c r="M128" s="242"/>
      <c r="N128" s="242"/>
      <c r="O128" s="242" t="n">
        <f aca="false">SUM(D128:N128)</f>
        <v>0</v>
      </c>
      <c r="P128" s="242"/>
      <c r="Q128" s="242"/>
      <c r="R128" s="242"/>
      <c r="S128" s="242"/>
      <c r="T128" s="242"/>
      <c r="U128" s="242" t="n">
        <f aca="false">SUM(Q128:T128)</f>
        <v>0</v>
      </c>
      <c r="V128" s="242"/>
      <c r="W128" s="373" t="n">
        <f aca="false">O128+U128</f>
        <v>0</v>
      </c>
      <c r="X128" s="380"/>
      <c r="Y128" s="376"/>
      <c r="Z128" s="376"/>
      <c r="AA128" s="376"/>
    </row>
    <row r="129" customFormat="false" ht="24.95" hidden="true" customHeight="true" outlineLevel="0" collapsed="false">
      <c r="A129" s="357"/>
      <c r="B129" s="369"/>
      <c r="C129" s="137"/>
      <c r="D129" s="242"/>
      <c r="E129" s="242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 t="n">
        <f aca="false">SUM(D129:N129)</f>
        <v>0</v>
      </c>
      <c r="P129" s="242"/>
      <c r="Q129" s="242"/>
      <c r="R129" s="242"/>
      <c r="S129" s="242"/>
      <c r="T129" s="242"/>
      <c r="U129" s="242" t="n">
        <f aca="false">SUM(Q129:T129)</f>
        <v>0</v>
      </c>
      <c r="V129" s="242"/>
      <c r="W129" s="373" t="n">
        <f aca="false">O129+U129</f>
        <v>0</v>
      </c>
      <c r="X129" s="380"/>
      <c r="Y129" s="376"/>
      <c r="Z129" s="376"/>
      <c r="AA129" s="376"/>
    </row>
    <row r="130" customFormat="false" ht="24.95" hidden="true" customHeight="true" outlineLevel="0" collapsed="false">
      <c r="A130" s="246"/>
      <c r="B130" s="207"/>
      <c r="C130" s="137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 t="n">
        <f aca="false">SUM(D130:N130)</f>
        <v>0</v>
      </c>
      <c r="P130" s="242"/>
      <c r="Q130" s="242"/>
      <c r="R130" s="242"/>
      <c r="S130" s="242"/>
      <c r="T130" s="242"/>
      <c r="U130" s="242" t="n">
        <f aca="false">SUM(Q130:T130)</f>
        <v>0</v>
      </c>
      <c r="V130" s="242"/>
      <c r="W130" s="373" t="n">
        <f aca="false">O130+U130</f>
        <v>0</v>
      </c>
      <c r="X130" s="380"/>
      <c r="Y130" s="376"/>
      <c r="Z130" s="376"/>
      <c r="AA130" s="376"/>
    </row>
    <row r="131" customFormat="false" ht="24.95" hidden="true" customHeight="true" outlineLevel="0" collapsed="false">
      <c r="A131" s="246"/>
      <c r="B131" s="234"/>
      <c r="C131" s="137"/>
      <c r="D131" s="242"/>
      <c r="E131" s="242"/>
      <c r="F131" s="242"/>
      <c r="G131" s="242"/>
      <c r="H131" s="242"/>
      <c r="I131" s="242"/>
      <c r="J131" s="242"/>
      <c r="K131" s="242"/>
      <c r="L131" s="242"/>
      <c r="M131" s="242"/>
      <c r="N131" s="242"/>
      <c r="O131" s="242" t="n">
        <f aca="false">SUM(D131:N131)</f>
        <v>0</v>
      </c>
      <c r="P131" s="242"/>
      <c r="Q131" s="242"/>
      <c r="R131" s="242"/>
      <c r="S131" s="242"/>
      <c r="T131" s="242"/>
      <c r="U131" s="242" t="n">
        <f aca="false">SUM(Q131:T131)</f>
        <v>0</v>
      </c>
      <c r="V131" s="242"/>
      <c r="W131" s="373" t="n">
        <f aca="false">O131+U131</f>
        <v>0</v>
      </c>
      <c r="X131" s="380"/>
      <c r="Y131" s="376"/>
      <c r="Z131" s="376"/>
      <c r="AA131" s="376"/>
    </row>
    <row r="132" customFormat="false" ht="24.95" hidden="true" customHeight="true" outlineLevel="0" collapsed="false">
      <c r="A132" s="246"/>
      <c r="B132" s="234"/>
      <c r="C132" s="137"/>
      <c r="D132" s="242"/>
      <c r="E132" s="242"/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373"/>
      <c r="X132" s="381"/>
      <c r="Y132" s="376"/>
      <c r="Z132" s="376"/>
      <c r="AA132" s="376"/>
    </row>
    <row r="133" customFormat="false" ht="24.95" hidden="true" customHeight="true" outlineLevel="0" collapsed="false">
      <c r="A133" s="334" t="s">
        <v>181</v>
      </c>
      <c r="B133" s="335"/>
      <c r="C133" s="336" t="s">
        <v>182</v>
      </c>
      <c r="D133" s="242" t="n">
        <f aca="false">SUM(D128:D132)</f>
        <v>0</v>
      </c>
      <c r="E133" s="242" t="n">
        <f aca="false">SUM(E128:E132)</f>
        <v>0</v>
      </c>
      <c r="F133" s="242" t="n">
        <f aca="false">SUM(F128:F132)</f>
        <v>0</v>
      </c>
      <c r="G133" s="242" t="n">
        <f aca="false">SUM(G128:G132)</f>
        <v>0</v>
      </c>
      <c r="H133" s="242" t="n">
        <f aca="false">SUM(H128:H132)</f>
        <v>0</v>
      </c>
      <c r="I133" s="242" t="n">
        <f aca="false">SUM(I128:I132)</f>
        <v>0</v>
      </c>
      <c r="J133" s="242" t="n">
        <f aca="false">SUM(J128:J132)</f>
        <v>0</v>
      </c>
      <c r="K133" s="242" t="n">
        <f aca="false">SUM(K128:K132)</f>
        <v>0</v>
      </c>
      <c r="L133" s="242" t="n">
        <f aca="false">SUM(L128:L132)</f>
        <v>0</v>
      </c>
      <c r="M133" s="242" t="n">
        <f aca="false">SUM(M128:M132)</f>
        <v>0</v>
      </c>
      <c r="N133" s="242" t="n">
        <f aca="false">SUM(N128:N132)</f>
        <v>0</v>
      </c>
      <c r="O133" s="242" t="n">
        <f aca="false">SUM(O128:O132)</f>
        <v>0</v>
      </c>
      <c r="P133" s="242"/>
      <c r="Q133" s="242" t="n">
        <f aca="false">SUM(Q128:Q132)</f>
        <v>0</v>
      </c>
      <c r="R133" s="242" t="n">
        <f aca="false">SUM(R128:R132)</f>
        <v>0</v>
      </c>
      <c r="S133" s="242" t="n">
        <f aca="false">SUM(S128:S132)</f>
        <v>0</v>
      </c>
      <c r="T133" s="242" t="n">
        <f aca="false">SUM(T128:T132)</f>
        <v>0</v>
      </c>
      <c r="U133" s="242" t="n">
        <f aca="false">SUM(U128:U132)</f>
        <v>0</v>
      </c>
      <c r="V133" s="242"/>
      <c r="W133" s="371" t="n">
        <f aca="false">SUM(W128:W132)</f>
        <v>0</v>
      </c>
      <c r="X133" s="371" t="n">
        <f aca="false">SUM(X128:X132)</f>
        <v>0</v>
      </c>
      <c r="Y133" s="376"/>
      <c r="Z133" s="376"/>
      <c r="AA133" s="376"/>
    </row>
    <row r="134" customFormat="false" ht="24.95" hidden="true" customHeight="true" outlineLevel="0" collapsed="false">
      <c r="A134" s="246"/>
      <c r="B134" s="207"/>
      <c r="C134" s="137"/>
      <c r="D134" s="242"/>
      <c r="E134" s="242"/>
      <c r="F134" s="242"/>
      <c r="G134" s="242"/>
      <c r="H134" s="242"/>
      <c r="I134" s="242"/>
      <c r="J134" s="242"/>
      <c r="K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373"/>
      <c r="X134" s="380"/>
      <c r="Y134" s="376"/>
      <c r="Z134" s="376"/>
      <c r="AA134" s="376"/>
    </row>
    <row r="135" customFormat="false" ht="24.95" hidden="true" customHeight="true" outlineLevel="0" collapsed="false">
      <c r="A135" s="246"/>
      <c r="B135" s="174"/>
      <c r="C135" s="206"/>
      <c r="D135" s="242"/>
      <c r="E135" s="242"/>
      <c r="F135" s="242"/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373"/>
      <c r="X135" s="380"/>
      <c r="Y135" s="376"/>
      <c r="Z135" s="376"/>
      <c r="AA135" s="376"/>
    </row>
    <row r="136" customFormat="false" ht="24.95" hidden="true" customHeight="true" outlineLevel="0" collapsed="false">
      <c r="A136" s="250"/>
      <c r="B136" s="262" t="s">
        <v>155</v>
      </c>
      <c r="C136" s="81" t="s">
        <v>183</v>
      </c>
      <c r="D136" s="375" t="n">
        <f aca="false">D126+D133</f>
        <v>0</v>
      </c>
      <c r="E136" s="375" t="n">
        <f aca="false">E126+E133</f>
        <v>0</v>
      </c>
      <c r="F136" s="375" t="n">
        <f aca="false">F126+F133</f>
        <v>0</v>
      </c>
      <c r="G136" s="375" t="n">
        <f aca="false">G126+G133</f>
        <v>0</v>
      </c>
      <c r="H136" s="375" t="n">
        <f aca="false">H126+H133</f>
        <v>0</v>
      </c>
      <c r="I136" s="375" t="n">
        <f aca="false">I126+I133</f>
        <v>0</v>
      </c>
      <c r="J136" s="375" t="n">
        <f aca="false">J126+J133</f>
        <v>0</v>
      </c>
      <c r="K136" s="375" t="n">
        <f aca="false">K126+K133</f>
        <v>0</v>
      </c>
      <c r="L136" s="375" t="n">
        <f aca="false">L126+L133</f>
        <v>0</v>
      </c>
      <c r="M136" s="375" t="n">
        <f aca="false">M126+M133</f>
        <v>0</v>
      </c>
      <c r="N136" s="375" t="n">
        <f aca="false">N126+N133</f>
        <v>0</v>
      </c>
      <c r="O136" s="375" t="n">
        <f aca="false">O126+O133</f>
        <v>0</v>
      </c>
      <c r="P136" s="375"/>
      <c r="Q136" s="375" t="n">
        <f aca="false">Q126+Q133</f>
        <v>0</v>
      </c>
      <c r="R136" s="375" t="n">
        <f aca="false">R126+R133</f>
        <v>0</v>
      </c>
      <c r="S136" s="375" t="n">
        <f aca="false">S126+S133</f>
        <v>0</v>
      </c>
      <c r="T136" s="375" t="n">
        <f aca="false">T126+T133</f>
        <v>0</v>
      </c>
      <c r="U136" s="375" t="n">
        <f aca="false">U126+U133</f>
        <v>0</v>
      </c>
      <c r="V136" s="375"/>
      <c r="W136" s="224" t="n">
        <f aca="false">W126+W133</f>
        <v>0</v>
      </c>
      <c r="X136" s="382" t="n">
        <f aca="false">X126+X133</f>
        <v>0</v>
      </c>
      <c r="Y136" s="376"/>
      <c r="Z136" s="376"/>
      <c r="AA136" s="376"/>
    </row>
    <row r="137" customFormat="false" ht="24.95" hidden="true" customHeight="true" outlineLevel="0" collapsed="false">
      <c r="A137" s="217"/>
      <c r="B137" s="253" t="s">
        <v>156</v>
      </c>
      <c r="C137" s="81" t="s">
        <v>72</v>
      </c>
      <c r="D137" s="85" t="n">
        <f aca="false">D118+D136</f>
        <v>0</v>
      </c>
      <c r="E137" s="85" t="n">
        <f aca="false">E118+E136</f>
        <v>0</v>
      </c>
      <c r="F137" s="85" t="n">
        <f aca="false">F118+F136</f>
        <v>3600</v>
      </c>
      <c r="G137" s="85" t="n">
        <f aca="false">G118+G136</f>
        <v>15720</v>
      </c>
      <c r="H137" s="85" t="n">
        <f aca="false">H118+H136</f>
        <v>15017</v>
      </c>
      <c r="I137" s="85" t="n">
        <f aca="false">I118+I136</f>
        <v>0</v>
      </c>
      <c r="J137" s="85" t="n">
        <f aca="false">J118+J136</f>
        <v>0</v>
      </c>
      <c r="K137" s="85" t="n">
        <f aca="false">K118+K136</f>
        <v>0</v>
      </c>
      <c r="L137" s="85" t="n">
        <f aca="false">L118+L136</f>
        <v>0</v>
      </c>
      <c r="M137" s="85" t="n">
        <f aca="false">M118+M136</f>
        <v>1500</v>
      </c>
      <c r="N137" s="85" t="n">
        <f aca="false">N118+N136</f>
        <v>0</v>
      </c>
      <c r="O137" s="85" t="n">
        <f aca="false">O118+O136</f>
        <v>35837</v>
      </c>
      <c r="P137" s="85"/>
      <c r="Q137" s="85" t="n">
        <f aca="false">Q118+Q136</f>
        <v>0</v>
      </c>
      <c r="R137" s="85" t="n">
        <f aca="false">R118+R136</f>
        <v>298414</v>
      </c>
      <c r="S137" s="85" t="n">
        <f aca="false">S118+S136</f>
        <v>0</v>
      </c>
      <c r="T137" s="85" t="n">
        <f aca="false">T118+T136</f>
        <v>0</v>
      </c>
      <c r="U137" s="85" t="n">
        <f aca="false">U118+U136</f>
        <v>298414</v>
      </c>
      <c r="V137" s="85"/>
      <c r="W137" s="224" t="n">
        <f aca="false">O137+U137</f>
        <v>334251</v>
      </c>
      <c r="X137" s="382" t="n">
        <f aca="false">X117+X136</f>
        <v>2616028</v>
      </c>
      <c r="Y137" s="376"/>
      <c r="Z137" s="376"/>
      <c r="AA137" s="376"/>
    </row>
    <row r="138" customFormat="false" ht="24.95" hidden="true" customHeight="true" outlineLevel="0" collapsed="false">
      <c r="A138" s="239"/>
      <c r="B138" s="245"/>
      <c r="C138" s="247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 t="n">
        <f aca="false">SUM(D138:N138)</f>
        <v>0</v>
      </c>
      <c r="P138" s="248"/>
      <c r="Q138" s="248"/>
      <c r="R138" s="248"/>
      <c r="S138" s="248"/>
      <c r="T138" s="248"/>
      <c r="U138" s="248" t="n">
        <f aca="false">SUM(Q138:T138)</f>
        <v>0</v>
      </c>
      <c r="V138" s="383"/>
      <c r="W138" s="384" t="n">
        <f aca="false">O138+U138</f>
        <v>0</v>
      </c>
      <c r="X138" s="385"/>
      <c r="Y138" s="376"/>
      <c r="Z138" s="376"/>
      <c r="AA138" s="376"/>
    </row>
    <row r="139" customFormat="false" ht="24.95" hidden="true" customHeight="true" outlineLevel="0" collapsed="false">
      <c r="A139" s="239"/>
      <c r="B139" s="245"/>
      <c r="C139" s="247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 t="n">
        <f aca="false">SUM(D139:N139)</f>
        <v>0</v>
      </c>
      <c r="P139" s="248"/>
      <c r="Q139" s="248"/>
      <c r="R139" s="248"/>
      <c r="S139" s="248"/>
      <c r="T139" s="248"/>
      <c r="U139" s="248" t="n">
        <f aca="false">SUM(Q139:T139)</f>
        <v>0</v>
      </c>
      <c r="V139" s="383"/>
      <c r="W139" s="384" t="n">
        <f aca="false">O139+U139</f>
        <v>0</v>
      </c>
      <c r="X139" s="385"/>
      <c r="Y139" s="376"/>
      <c r="Z139" s="376"/>
      <c r="AA139" s="376"/>
    </row>
    <row r="140" customFormat="false" ht="24.95" hidden="true" customHeight="true" outlineLevel="0" collapsed="false">
      <c r="A140" s="239"/>
      <c r="B140" s="245"/>
      <c r="C140" s="247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 t="n">
        <f aca="false">SUM(D140:N140)</f>
        <v>0</v>
      </c>
      <c r="P140" s="248"/>
      <c r="Q140" s="248"/>
      <c r="R140" s="248"/>
      <c r="S140" s="248"/>
      <c r="T140" s="248"/>
      <c r="U140" s="248" t="n">
        <f aca="false">SUM(Q140:T140)</f>
        <v>0</v>
      </c>
      <c r="V140" s="383"/>
      <c r="W140" s="384" t="n">
        <f aca="false">O140+U140</f>
        <v>0</v>
      </c>
      <c r="X140" s="385"/>
      <c r="Y140" s="376"/>
      <c r="Z140" s="376"/>
      <c r="AA140" s="376"/>
    </row>
    <row r="141" customFormat="false" ht="24.95" hidden="true" customHeight="true" outlineLevel="0" collapsed="false">
      <c r="A141" s="246"/>
      <c r="B141" s="386" t="s">
        <v>187</v>
      </c>
      <c r="C141" s="387" t="s">
        <v>157</v>
      </c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 t="n">
        <f aca="false">SUM(D141:N141)</f>
        <v>0</v>
      </c>
      <c r="P141" s="70"/>
      <c r="Q141" s="70"/>
      <c r="R141" s="70"/>
      <c r="S141" s="70"/>
      <c r="T141" s="70"/>
      <c r="U141" s="70" t="n">
        <f aca="false">SUM(Q141:T141)</f>
        <v>0</v>
      </c>
      <c r="V141" s="261"/>
      <c r="W141" s="373" t="n">
        <f aca="false">O141+U141</f>
        <v>0</v>
      </c>
      <c r="X141" s="380"/>
    </row>
    <row r="142" customFormat="false" ht="24.95" hidden="true" customHeight="true" outlineLevel="0" collapsed="false">
      <c r="A142" s="246"/>
      <c r="B142" s="386" t="s">
        <v>188</v>
      </c>
      <c r="C142" s="387" t="s">
        <v>157</v>
      </c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 t="n">
        <f aca="false">SUM(D142:N142)</f>
        <v>0</v>
      </c>
      <c r="P142" s="70"/>
      <c r="Q142" s="70"/>
      <c r="R142" s="70"/>
      <c r="S142" s="70"/>
      <c r="T142" s="70"/>
      <c r="U142" s="70" t="n">
        <f aca="false">SUM(Q142:T142)</f>
        <v>0</v>
      </c>
      <c r="V142" s="261"/>
      <c r="W142" s="373" t="n">
        <f aca="false">O142+U142</f>
        <v>0</v>
      </c>
      <c r="X142" s="380"/>
    </row>
    <row r="143" customFormat="false" ht="24.95" hidden="true" customHeight="true" outlineLevel="0" collapsed="false">
      <c r="A143" s="246"/>
      <c r="B143" s="386" t="s">
        <v>158</v>
      </c>
      <c r="C143" s="387" t="s">
        <v>157</v>
      </c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 t="n">
        <f aca="false">SUM(D143:N143)</f>
        <v>0</v>
      </c>
      <c r="P143" s="70"/>
      <c r="Q143" s="70"/>
      <c r="R143" s="70"/>
      <c r="S143" s="70"/>
      <c r="T143" s="70"/>
      <c r="U143" s="70" t="n">
        <f aca="false">SUM(Q143:T143)</f>
        <v>0</v>
      </c>
      <c r="V143" s="261"/>
      <c r="W143" s="373" t="n">
        <f aca="false">O143+U143</f>
        <v>0</v>
      </c>
      <c r="X143" s="380"/>
    </row>
    <row r="144" customFormat="false" ht="24.95" hidden="true" customHeight="true" outlineLevel="0" collapsed="false">
      <c r="A144" s="246"/>
      <c r="B144" s="386"/>
      <c r="C144" s="137" t="s">
        <v>149</v>
      </c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 t="n">
        <f aca="false">SUM(D144:N144)</f>
        <v>0</v>
      </c>
      <c r="P144" s="70"/>
      <c r="Q144" s="70"/>
      <c r="R144" s="70"/>
      <c r="S144" s="70"/>
      <c r="T144" s="70"/>
      <c r="U144" s="70" t="n">
        <f aca="false">SUM(Q144:T144)</f>
        <v>0</v>
      </c>
      <c r="V144" s="261"/>
      <c r="W144" s="373" t="n">
        <f aca="false">O144+U144</f>
        <v>0</v>
      </c>
      <c r="X144" s="380"/>
    </row>
    <row r="145" customFormat="false" ht="24.95" hidden="true" customHeight="true" outlineLevel="0" collapsed="false">
      <c r="A145" s="246"/>
      <c r="B145" s="386"/>
      <c r="C145" s="387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261"/>
      <c r="W145" s="373" t="n">
        <f aca="false">O145+U145</f>
        <v>0</v>
      </c>
      <c r="X145" s="380"/>
    </row>
    <row r="146" customFormat="false" ht="24.95" hidden="true" customHeight="true" outlineLevel="0" collapsed="false">
      <c r="A146" s="274"/>
      <c r="B146" s="253"/>
      <c r="C146" s="81" t="s">
        <v>167</v>
      </c>
      <c r="D146" s="388" t="n">
        <f aca="false">SUM(D141:D145)</f>
        <v>0</v>
      </c>
      <c r="E146" s="388" t="n">
        <f aca="false">SUM(E141:E145)</f>
        <v>0</v>
      </c>
      <c r="F146" s="388" t="n">
        <f aca="false">SUM(F141:F145)</f>
        <v>0</v>
      </c>
      <c r="G146" s="388" t="n">
        <f aca="false">SUM(G141:G145)</f>
        <v>0</v>
      </c>
      <c r="H146" s="388" t="n">
        <f aca="false">SUM(H141:H145)</f>
        <v>0</v>
      </c>
      <c r="I146" s="388" t="n">
        <f aca="false">SUM(I141:I145)</f>
        <v>0</v>
      </c>
      <c r="J146" s="388" t="n">
        <f aca="false">SUM(J141:J145)</f>
        <v>0</v>
      </c>
      <c r="K146" s="388" t="n">
        <f aca="false">SUM(K141:K145)</f>
        <v>0</v>
      </c>
      <c r="L146" s="388" t="n">
        <f aca="false">SUM(L141:L145)</f>
        <v>0</v>
      </c>
      <c r="M146" s="388" t="n">
        <f aca="false">SUM(M141:M145)</f>
        <v>0</v>
      </c>
      <c r="N146" s="388" t="n">
        <f aca="false">SUM(N141:N145)</f>
        <v>0</v>
      </c>
      <c r="O146" s="388" t="n">
        <f aca="false">SUM(O141:O145)</f>
        <v>0</v>
      </c>
      <c r="P146" s="388"/>
      <c r="Q146" s="388" t="n">
        <f aca="false">SUM(Q141:Q145)</f>
        <v>0</v>
      </c>
      <c r="R146" s="388" t="n">
        <f aca="false">SUM(R141:R145)</f>
        <v>0</v>
      </c>
      <c r="S146" s="388" t="n">
        <f aca="false">SUM(S141:S145)</f>
        <v>0</v>
      </c>
      <c r="T146" s="388" t="n">
        <f aca="false">SUM(T141:T145)</f>
        <v>0</v>
      </c>
      <c r="U146" s="388" t="n">
        <f aca="false">SUM(U141:U145)</f>
        <v>0</v>
      </c>
      <c r="V146" s="389"/>
      <c r="W146" s="390" t="n">
        <f aca="false">O146+U146</f>
        <v>0</v>
      </c>
      <c r="X146" s="391" t="n">
        <f aca="false">SUM(X141:X145)</f>
        <v>0</v>
      </c>
    </row>
    <row r="147" customFormat="false" ht="9.95" hidden="true" customHeight="true" outlineLevel="0" collapsed="false">
      <c r="A147" s="275"/>
      <c r="B147" s="276"/>
      <c r="C147" s="277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392"/>
      <c r="W147" s="279"/>
      <c r="X147" s="393"/>
    </row>
    <row r="148" customFormat="false" ht="24.95" hidden="true" customHeight="true" outlineLevel="0" collapsed="false">
      <c r="A148" s="44"/>
      <c r="B148" s="280"/>
      <c r="C148" s="281" t="s">
        <v>149</v>
      </c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 t="n">
        <f aca="false">SUM(D148:N148)</f>
        <v>0</v>
      </c>
      <c r="P148" s="282"/>
      <c r="Q148" s="282"/>
      <c r="R148" s="282"/>
      <c r="S148" s="282"/>
      <c r="T148" s="282"/>
      <c r="U148" s="282" t="n">
        <f aca="false">SUM(Q148:T148)</f>
        <v>0</v>
      </c>
      <c r="V148" s="394"/>
      <c r="W148" s="283" t="n">
        <f aca="false">O148+U148</f>
        <v>0</v>
      </c>
      <c r="X148" s="395"/>
    </row>
    <row r="149" customFormat="false" ht="9.95" hidden="true" customHeight="true" outlineLevel="0" collapsed="false">
      <c r="A149" s="284"/>
      <c r="B149" s="285"/>
      <c r="C149" s="286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396"/>
      <c r="W149" s="288"/>
      <c r="X149" s="397"/>
    </row>
    <row r="150" customFormat="false" ht="24.95" hidden="true" customHeight="true" outlineLevel="0" collapsed="false">
      <c r="A150" s="289"/>
      <c r="B150" s="289" t="s">
        <v>168</v>
      </c>
      <c r="C150" s="81" t="s">
        <v>72</v>
      </c>
      <c r="D150" s="85" t="n">
        <f aca="false">D117+D146</f>
        <v>0</v>
      </c>
      <c r="E150" s="85" t="n">
        <f aca="false">E117+E146</f>
        <v>0</v>
      </c>
      <c r="F150" s="85" t="n">
        <f aca="false">F117+F146</f>
        <v>3600</v>
      </c>
      <c r="G150" s="85" t="n">
        <f aca="false">G117+G146</f>
        <v>15720</v>
      </c>
      <c r="H150" s="85" t="n">
        <f aca="false">H117+H146</f>
        <v>15017</v>
      </c>
      <c r="I150" s="85" t="n">
        <f aca="false">I117+I146</f>
        <v>0</v>
      </c>
      <c r="J150" s="85" t="n">
        <f aca="false">J117+J146</f>
        <v>0</v>
      </c>
      <c r="K150" s="85" t="n">
        <f aca="false">K117+K146</f>
        <v>0</v>
      </c>
      <c r="L150" s="85" t="n">
        <f aca="false">L117+L146</f>
        <v>0</v>
      </c>
      <c r="M150" s="85" t="n">
        <f aca="false">M117+M146</f>
        <v>1500</v>
      </c>
      <c r="N150" s="85" t="n">
        <f aca="false">N117+N146</f>
        <v>0</v>
      </c>
      <c r="O150" s="85" t="n">
        <f aca="false">O117+O146</f>
        <v>35837</v>
      </c>
      <c r="P150" s="85"/>
      <c r="Q150" s="85" t="n">
        <f aca="false">Q117+Q146</f>
        <v>0</v>
      </c>
      <c r="R150" s="85" t="n">
        <f aca="false">R117+R146</f>
        <v>298414</v>
      </c>
      <c r="S150" s="85" t="n">
        <f aca="false">S117+S146</f>
        <v>0</v>
      </c>
      <c r="T150" s="85" t="n">
        <f aca="false">T117+T146</f>
        <v>0</v>
      </c>
      <c r="U150" s="85" t="n">
        <f aca="false">U117+U146</f>
        <v>298414</v>
      </c>
      <c r="V150" s="92"/>
      <c r="W150" s="224" t="n">
        <f aca="false">W117+W146+W148</f>
        <v>334251</v>
      </c>
      <c r="X150" s="398" t="n">
        <f aca="false">X137+X146+X148</f>
        <v>2616028</v>
      </c>
      <c r="AA150" s="376"/>
    </row>
    <row r="151" customFormat="false" ht="24.95" hidden="true" customHeight="true" outlineLevel="0" collapsed="false">
      <c r="A151" s="225"/>
      <c r="B151" s="226"/>
      <c r="C151" s="227" t="s">
        <v>68</v>
      </c>
      <c r="D151" s="51" t="n">
        <f aca="false">D150</f>
        <v>0</v>
      </c>
      <c r="E151" s="51" t="n">
        <f aca="false">E150</f>
        <v>0</v>
      </c>
      <c r="F151" s="51" t="n">
        <f aca="false">F150</f>
        <v>3600</v>
      </c>
      <c r="G151" s="51" t="n">
        <f aca="false">G150</f>
        <v>15720</v>
      </c>
      <c r="H151" s="51" t="n">
        <f aca="false">H150</f>
        <v>15017</v>
      </c>
      <c r="I151" s="51" t="n">
        <f aca="false">I150</f>
        <v>0</v>
      </c>
      <c r="J151" s="51" t="n">
        <f aca="false">J150</f>
        <v>0</v>
      </c>
      <c r="K151" s="51" t="n">
        <f aca="false">K150</f>
        <v>0</v>
      </c>
      <c r="L151" s="51" t="n">
        <f aca="false">L150</f>
        <v>0</v>
      </c>
      <c r="M151" s="51" t="n">
        <f aca="false">M150</f>
        <v>1500</v>
      </c>
      <c r="N151" s="51" t="n">
        <f aca="false">N150</f>
        <v>0</v>
      </c>
      <c r="O151" s="51" t="n">
        <f aca="false">O150</f>
        <v>35837</v>
      </c>
      <c r="P151" s="51"/>
      <c r="Q151" s="51" t="n">
        <f aca="false">Q150</f>
        <v>0</v>
      </c>
      <c r="R151" s="51" t="n">
        <f aca="false">R150</f>
        <v>298414</v>
      </c>
      <c r="S151" s="51" t="n">
        <f aca="false">S150</f>
        <v>0</v>
      </c>
      <c r="T151" s="51" t="n">
        <f aca="false">T150</f>
        <v>0</v>
      </c>
      <c r="U151" s="51" t="n">
        <f aca="false">U150</f>
        <v>298414</v>
      </c>
      <c r="V151" s="51"/>
      <c r="W151" s="399" t="n">
        <f aca="false">O151+U151</f>
        <v>334251</v>
      </c>
      <c r="X151" s="400" t="n">
        <f aca="false">X150</f>
        <v>2616028</v>
      </c>
    </row>
    <row r="152" customFormat="false" ht="20.1" hidden="true" customHeight="true" outlineLevel="0" collapsed="false">
      <c r="A152" s="357" t="n">
        <v>1</v>
      </c>
      <c r="B152" s="401"/>
      <c r="C152" s="402"/>
      <c r="D152" s="403"/>
      <c r="E152" s="242"/>
      <c r="F152" s="242"/>
      <c r="G152" s="242"/>
      <c r="H152" s="404"/>
      <c r="I152" s="242"/>
      <c r="J152" s="242"/>
      <c r="K152" s="242"/>
      <c r="L152" s="242"/>
      <c r="M152" s="242"/>
      <c r="N152" s="242"/>
      <c r="O152" s="242" t="n">
        <f aca="false">SUM(D152:N152)</f>
        <v>0</v>
      </c>
      <c r="P152" s="242"/>
      <c r="Q152" s="242"/>
      <c r="R152" s="242"/>
      <c r="S152" s="242"/>
      <c r="T152" s="242"/>
      <c r="U152" s="242" t="n">
        <f aca="false">SUM(Q152:T152)</f>
        <v>0</v>
      </c>
      <c r="V152" s="372"/>
      <c r="W152" s="373" t="n">
        <f aca="false">O152+U152</f>
        <v>0</v>
      </c>
      <c r="X152" s="379"/>
    </row>
    <row r="153" customFormat="false" ht="20.1" hidden="true" customHeight="true" outlineLevel="0" collapsed="false">
      <c r="A153" s="405" t="n">
        <v>2</v>
      </c>
      <c r="B153" s="406"/>
      <c r="C153" s="73"/>
      <c r="D153" s="242"/>
      <c r="E153" s="242"/>
      <c r="F153" s="242"/>
      <c r="G153" s="242"/>
      <c r="H153" s="404"/>
      <c r="I153" s="242"/>
      <c r="J153" s="242"/>
      <c r="K153" s="242"/>
      <c r="L153" s="242"/>
      <c r="M153" s="242"/>
      <c r="N153" s="242"/>
      <c r="O153" s="242" t="n">
        <f aca="false">SUM(D153:N153)</f>
        <v>0</v>
      </c>
      <c r="P153" s="242"/>
      <c r="Q153" s="242"/>
      <c r="R153" s="242"/>
      <c r="S153" s="242"/>
      <c r="T153" s="242"/>
      <c r="U153" s="242" t="n">
        <f aca="false">SUM(Q153:T153)</f>
        <v>0</v>
      </c>
      <c r="V153" s="372"/>
      <c r="W153" s="373" t="n">
        <f aca="false">O153+U153</f>
        <v>0</v>
      </c>
      <c r="X153" s="379"/>
    </row>
    <row r="154" customFormat="false" ht="20.1" hidden="true" customHeight="true" outlineLevel="0" collapsed="false">
      <c r="A154" s="357" t="n">
        <v>3</v>
      </c>
      <c r="B154" s="407"/>
      <c r="C154" s="146"/>
      <c r="D154" s="242"/>
      <c r="E154" s="242"/>
      <c r="F154" s="242"/>
      <c r="G154" s="242"/>
      <c r="H154" s="404"/>
      <c r="I154" s="242"/>
      <c r="J154" s="242"/>
      <c r="K154" s="242"/>
      <c r="L154" s="242"/>
      <c r="M154" s="242"/>
      <c r="N154" s="242"/>
      <c r="O154" s="242" t="n">
        <f aca="false">SUM(D154:N154)</f>
        <v>0</v>
      </c>
      <c r="P154" s="242"/>
      <c r="Q154" s="242"/>
      <c r="R154" s="242"/>
      <c r="S154" s="242"/>
      <c r="T154" s="242"/>
      <c r="U154" s="242" t="n">
        <f aca="false">SUM(Q154:T154)</f>
        <v>0</v>
      </c>
      <c r="V154" s="372"/>
      <c r="W154" s="373" t="n">
        <f aca="false">O154+U154</f>
        <v>0</v>
      </c>
      <c r="X154" s="379"/>
    </row>
    <row r="155" customFormat="false" ht="20.1" hidden="true" customHeight="true" outlineLevel="0" collapsed="false">
      <c r="A155" s="405" t="n">
        <v>4</v>
      </c>
      <c r="B155" s="408"/>
      <c r="C155" s="146"/>
      <c r="D155" s="242"/>
      <c r="E155" s="242"/>
      <c r="F155" s="242"/>
      <c r="G155" s="242"/>
      <c r="H155" s="404"/>
      <c r="I155" s="242"/>
      <c r="J155" s="242"/>
      <c r="K155" s="242"/>
      <c r="L155" s="242"/>
      <c r="M155" s="242"/>
      <c r="N155" s="242"/>
      <c r="O155" s="242" t="n">
        <f aca="false">SUM(D155:N155)</f>
        <v>0</v>
      </c>
      <c r="P155" s="242"/>
      <c r="Q155" s="242"/>
      <c r="R155" s="242"/>
      <c r="S155" s="242"/>
      <c r="T155" s="242"/>
      <c r="U155" s="242" t="n">
        <f aca="false">SUM(Q155:T155)</f>
        <v>0</v>
      </c>
      <c r="V155" s="372"/>
      <c r="W155" s="373" t="n">
        <f aca="false">O155+U155</f>
        <v>0</v>
      </c>
      <c r="X155" s="379"/>
    </row>
    <row r="156" customFormat="false" ht="20.1" hidden="true" customHeight="true" outlineLevel="0" collapsed="false">
      <c r="A156" s="357" t="n">
        <v>5</v>
      </c>
      <c r="B156" s="408"/>
      <c r="C156" s="146"/>
      <c r="D156" s="242"/>
      <c r="E156" s="242"/>
      <c r="F156" s="242"/>
      <c r="G156" s="242"/>
      <c r="H156" s="404"/>
      <c r="I156" s="242"/>
      <c r="J156" s="242"/>
      <c r="K156" s="242"/>
      <c r="L156" s="242"/>
      <c r="M156" s="242"/>
      <c r="N156" s="242"/>
      <c r="O156" s="242" t="n">
        <f aca="false">SUM(D156:N156)</f>
        <v>0</v>
      </c>
      <c r="P156" s="242"/>
      <c r="Q156" s="242"/>
      <c r="R156" s="242"/>
      <c r="S156" s="242"/>
      <c r="T156" s="242"/>
      <c r="U156" s="242" t="n">
        <f aca="false">SUM(Q156:T156)</f>
        <v>0</v>
      </c>
      <c r="V156" s="372"/>
      <c r="W156" s="373" t="n">
        <f aca="false">O156+U156</f>
        <v>0</v>
      </c>
      <c r="X156" s="379"/>
    </row>
    <row r="157" customFormat="false" ht="20.1" hidden="true" customHeight="true" outlineLevel="0" collapsed="false">
      <c r="A157" s="405" t="n">
        <v>6</v>
      </c>
      <c r="B157" s="409"/>
      <c r="C157" s="410"/>
      <c r="D157" s="411"/>
      <c r="E157" s="242"/>
      <c r="F157" s="242"/>
      <c r="G157" s="242"/>
      <c r="H157" s="404"/>
      <c r="I157" s="242"/>
      <c r="J157" s="242"/>
      <c r="K157" s="242"/>
      <c r="L157" s="242"/>
      <c r="M157" s="242"/>
      <c r="N157" s="242"/>
      <c r="O157" s="242" t="n">
        <f aca="false">SUM(D157:N157)</f>
        <v>0</v>
      </c>
      <c r="P157" s="242"/>
      <c r="Q157" s="242"/>
      <c r="R157" s="242"/>
      <c r="S157" s="242"/>
      <c r="T157" s="242"/>
      <c r="U157" s="242" t="n">
        <f aca="false">SUM(Q157:T157)</f>
        <v>0</v>
      </c>
      <c r="V157" s="372"/>
      <c r="W157" s="373" t="n">
        <f aca="false">O157+U157</f>
        <v>0</v>
      </c>
      <c r="X157" s="379"/>
    </row>
    <row r="158" customFormat="false" ht="20.1" hidden="true" customHeight="true" outlineLevel="0" collapsed="false">
      <c r="A158" s="357" t="n">
        <v>7</v>
      </c>
      <c r="B158" s="409"/>
      <c r="C158" s="410"/>
      <c r="D158" s="411"/>
      <c r="E158" s="242"/>
      <c r="F158" s="242"/>
      <c r="G158" s="242"/>
      <c r="H158" s="404"/>
      <c r="I158" s="242"/>
      <c r="J158" s="242"/>
      <c r="K158" s="242"/>
      <c r="L158" s="242"/>
      <c r="M158" s="242"/>
      <c r="N158" s="242"/>
      <c r="O158" s="242" t="n">
        <f aca="false">SUM(D158:N158)</f>
        <v>0</v>
      </c>
      <c r="P158" s="242"/>
      <c r="Q158" s="242"/>
      <c r="R158" s="242"/>
      <c r="S158" s="242"/>
      <c r="T158" s="242"/>
      <c r="U158" s="242" t="n">
        <f aca="false">SUM(Q158:T158)</f>
        <v>0</v>
      </c>
      <c r="V158" s="372"/>
      <c r="W158" s="373" t="n">
        <f aca="false">O158+U158</f>
        <v>0</v>
      </c>
      <c r="X158" s="379"/>
    </row>
    <row r="159" customFormat="false" ht="20.1" hidden="true" customHeight="true" outlineLevel="0" collapsed="false">
      <c r="A159" s="405" t="n">
        <v>8</v>
      </c>
      <c r="B159" s="409"/>
      <c r="C159" s="410"/>
      <c r="D159" s="411"/>
      <c r="E159" s="242"/>
      <c r="F159" s="242"/>
      <c r="G159" s="242"/>
      <c r="H159" s="404"/>
      <c r="I159" s="242"/>
      <c r="J159" s="242"/>
      <c r="K159" s="242"/>
      <c r="L159" s="242"/>
      <c r="M159" s="242"/>
      <c r="N159" s="242"/>
      <c r="O159" s="242" t="n">
        <f aca="false">SUM(D159:N159)</f>
        <v>0</v>
      </c>
      <c r="P159" s="242"/>
      <c r="Q159" s="242"/>
      <c r="R159" s="242"/>
      <c r="S159" s="242"/>
      <c r="T159" s="242"/>
      <c r="U159" s="242" t="n">
        <f aca="false">SUM(Q159:T159)</f>
        <v>0</v>
      </c>
      <c r="V159" s="372"/>
      <c r="W159" s="373" t="n">
        <f aca="false">O159+U159</f>
        <v>0</v>
      </c>
      <c r="X159" s="379"/>
    </row>
    <row r="160" customFormat="false" ht="20.1" hidden="true" customHeight="true" outlineLevel="0" collapsed="false">
      <c r="A160" s="357" t="n">
        <v>9</v>
      </c>
      <c r="B160" s="409"/>
      <c r="C160" s="410"/>
      <c r="D160" s="411"/>
      <c r="E160" s="242"/>
      <c r="F160" s="242"/>
      <c r="G160" s="242"/>
      <c r="H160" s="404"/>
      <c r="I160" s="242"/>
      <c r="J160" s="242"/>
      <c r="K160" s="242"/>
      <c r="L160" s="242"/>
      <c r="M160" s="242"/>
      <c r="N160" s="242"/>
      <c r="O160" s="242" t="n">
        <f aca="false">SUM(D160:N160)</f>
        <v>0</v>
      </c>
      <c r="P160" s="242"/>
      <c r="Q160" s="242"/>
      <c r="R160" s="242"/>
      <c r="S160" s="242"/>
      <c r="T160" s="242"/>
      <c r="U160" s="242" t="n">
        <f aca="false">SUM(Q160:T160)</f>
        <v>0</v>
      </c>
      <c r="V160" s="372"/>
      <c r="W160" s="373" t="n">
        <f aca="false">O160+U160</f>
        <v>0</v>
      </c>
      <c r="X160" s="379"/>
    </row>
    <row r="161" customFormat="false" ht="20.1" hidden="true" customHeight="true" outlineLevel="0" collapsed="false">
      <c r="A161" s="405" t="n">
        <v>10</v>
      </c>
      <c r="B161" s="409"/>
      <c r="C161" s="410"/>
      <c r="D161" s="411"/>
      <c r="E161" s="242"/>
      <c r="F161" s="242"/>
      <c r="G161" s="242"/>
      <c r="H161" s="404"/>
      <c r="I161" s="242"/>
      <c r="J161" s="242"/>
      <c r="K161" s="242"/>
      <c r="L161" s="242"/>
      <c r="M161" s="242"/>
      <c r="N161" s="242"/>
      <c r="O161" s="242" t="n">
        <f aca="false">SUM(D161:N161)</f>
        <v>0</v>
      </c>
      <c r="P161" s="242"/>
      <c r="Q161" s="242"/>
      <c r="R161" s="242"/>
      <c r="S161" s="242"/>
      <c r="T161" s="242"/>
      <c r="U161" s="242" t="n">
        <f aca="false">SUM(Q161:T161)</f>
        <v>0</v>
      </c>
      <c r="V161" s="372"/>
      <c r="W161" s="373" t="n">
        <f aca="false">O161+U161</f>
        <v>0</v>
      </c>
      <c r="X161" s="379"/>
    </row>
    <row r="162" customFormat="false" ht="20.1" hidden="true" customHeight="true" outlineLevel="0" collapsed="false">
      <c r="A162" s="357"/>
      <c r="B162" s="409"/>
      <c r="C162" s="146"/>
      <c r="D162" s="242"/>
      <c r="E162" s="242"/>
      <c r="F162" s="242"/>
      <c r="G162" s="242"/>
      <c r="H162" s="404"/>
      <c r="I162" s="242"/>
      <c r="J162" s="242"/>
      <c r="K162" s="242"/>
      <c r="L162" s="242"/>
      <c r="M162" s="242"/>
      <c r="N162" s="242"/>
      <c r="O162" s="242" t="n">
        <f aca="false">SUM(D162:N162)</f>
        <v>0</v>
      </c>
      <c r="P162" s="242"/>
      <c r="Q162" s="242"/>
      <c r="R162" s="242"/>
      <c r="S162" s="242"/>
      <c r="T162" s="242"/>
      <c r="U162" s="242" t="n">
        <f aca="false">SUM(Q162:T162)</f>
        <v>0</v>
      </c>
      <c r="V162" s="372"/>
      <c r="W162" s="373" t="n">
        <f aca="false">O162+U162</f>
        <v>0</v>
      </c>
      <c r="X162" s="379"/>
    </row>
    <row r="163" customFormat="false" ht="20.1" hidden="true" customHeight="true" outlineLevel="0" collapsed="false">
      <c r="A163" s="357"/>
      <c r="B163" s="409"/>
      <c r="C163" s="146"/>
      <c r="D163" s="242"/>
      <c r="E163" s="242"/>
      <c r="F163" s="242"/>
      <c r="G163" s="242"/>
      <c r="H163" s="404"/>
      <c r="I163" s="242"/>
      <c r="J163" s="242"/>
      <c r="K163" s="242"/>
      <c r="L163" s="242"/>
      <c r="M163" s="242"/>
      <c r="N163" s="242"/>
      <c r="O163" s="242" t="n">
        <f aca="false">SUM(D163:N163)</f>
        <v>0</v>
      </c>
      <c r="P163" s="242"/>
      <c r="Q163" s="242"/>
      <c r="R163" s="242"/>
      <c r="S163" s="242"/>
      <c r="T163" s="242"/>
      <c r="U163" s="242" t="n">
        <f aca="false">SUM(Q163:T163)</f>
        <v>0</v>
      </c>
      <c r="V163" s="372"/>
      <c r="W163" s="373" t="n">
        <f aca="false">O163+U163</f>
        <v>0</v>
      </c>
      <c r="X163" s="379"/>
    </row>
    <row r="164" customFormat="false" ht="20.1" hidden="true" customHeight="true" outlineLevel="0" collapsed="false">
      <c r="A164" s="357"/>
      <c r="B164" s="409"/>
      <c r="C164" s="146"/>
      <c r="D164" s="242"/>
      <c r="E164" s="242"/>
      <c r="F164" s="242"/>
      <c r="G164" s="242"/>
      <c r="H164" s="404"/>
      <c r="I164" s="242"/>
      <c r="J164" s="242"/>
      <c r="K164" s="242"/>
      <c r="L164" s="242"/>
      <c r="M164" s="242"/>
      <c r="N164" s="242"/>
      <c r="O164" s="242" t="n">
        <f aca="false">SUM(D164:N164)</f>
        <v>0</v>
      </c>
      <c r="P164" s="242"/>
      <c r="Q164" s="242"/>
      <c r="R164" s="242"/>
      <c r="S164" s="242"/>
      <c r="T164" s="242"/>
      <c r="U164" s="242" t="n">
        <f aca="false">SUM(Q164:T164)</f>
        <v>0</v>
      </c>
      <c r="V164" s="372"/>
      <c r="W164" s="373" t="n">
        <f aca="false">O164+U164</f>
        <v>0</v>
      </c>
      <c r="X164" s="379"/>
    </row>
    <row r="165" customFormat="false" ht="20.1" hidden="true" customHeight="true" outlineLevel="0" collapsed="false">
      <c r="A165" s="246"/>
      <c r="B165" s="408"/>
      <c r="C165" s="146"/>
      <c r="D165" s="242"/>
      <c r="E165" s="242"/>
      <c r="F165" s="242"/>
      <c r="G165" s="242"/>
      <c r="H165" s="404"/>
      <c r="I165" s="242"/>
      <c r="J165" s="242"/>
      <c r="K165" s="242"/>
      <c r="L165" s="242"/>
      <c r="M165" s="242"/>
      <c r="N165" s="242"/>
      <c r="O165" s="242" t="n">
        <f aca="false">SUM(D165:N165)</f>
        <v>0</v>
      </c>
      <c r="P165" s="242"/>
      <c r="Q165" s="242"/>
      <c r="R165" s="242"/>
      <c r="S165" s="242"/>
      <c r="T165" s="242"/>
      <c r="U165" s="242" t="n">
        <f aca="false">SUM(Q165:T165)</f>
        <v>0</v>
      </c>
      <c r="V165" s="372"/>
      <c r="W165" s="373" t="n">
        <f aca="false">O165+U165</f>
        <v>0</v>
      </c>
      <c r="X165" s="379"/>
    </row>
    <row r="166" customFormat="false" ht="20.1" hidden="true" customHeight="true" outlineLevel="0" collapsed="false">
      <c r="A166" s="246"/>
      <c r="B166" s="408"/>
      <c r="C166" s="146"/>
      <c r="D166" s="242"/>
      <c r="E166" s="242"/>
      <c r="F166" s="242"/>
      <c r="G166" s="242"/>
      <c r="H166" s="404"/>
      <c r="I166" s="242"/>
      <c r="J166" s="242"/>
      <c r="K166" s="242"/>
      <c r="L166" s="242"/>
      <c r="M166" s="242"/>
      <c r="N166" s="242"/>
      <c r="O166" s="242" t="n">
        <f aca="false">SUM(D166:N166)</f>
        <v>0</v>
      </c>
      <c r="P166" s="242"/>
      <c r="Q166" s="242"/>
      <c r="R166" s="242"/>
      <c r="S166" s="242"/>
      <c r="T166" s="242"/>
      <c r="U166" s="242" t="n">
        <f aca="false">SUM(Q166:T166)</f>
        <v>0</v>
      </c>
      <c r="V166" s="372"/>
      <c r="W166" s="373" t="n">
        <f aca="false">O166+U166</f>
        <v>0</v>
      </c>
      <c r="X166" s="379"/>
    </row>
    <row r="167" customFormat="false" ht="20.1" hidden="true" customHeight="true" outlineLevel="0" collapsed="false">
      <c r="A167" s="246"/>
      <c r="B167" s="408"/>
      <c r="C167" s="146"/>
      <c r="D167" s="242"/>
      <c r="E167" s="242"/>
      <c r="F167" s="242"/>
      <c r="G167" s="242"/>
      <c r="H167" s="404"/>
      <c r="I167" s="242"/>
      <c r="J167" s="242"/>
      <c r="K167" s="242"/>
      <c r="L167" s="242"/>
      <c r="M167" s="242"/>
      <c r="N167" s="242"/>
      <c r="O167" s="242" t="n">
        <f aca="false">SUM(D167:N167)</f>
        <v>0</v>
      </c>
      <c r="P167" s="242"/>
      <c r="Q167" s="242"/>
      <c r="R167" s="242"/>
      <c r="S167" s="242"/>
      <c r="T167" s="242"/>
      <c r="U167" s="242" t="n">
        <f aca="false">SUM(Q167:T167)</f>
        <v>0</v>
      </c>
      <c r="V167" s="372"/>
      <c r="W167" s="373" t="n">
        <f aca="false">O167+U167</f>
        <v>0</v>
      </c>
      <c r="X167" s="379"/>
    </row>
    <row r="168" customFormat="false" ht="20.1" hidden="true" customHeight="true" outlineLevel="0" collapsed="false">
      <c r="A168" s="246"/>
      <c r="B168" s="408"/>
      <c r="C168" s="146"/>
      <c r="D168" s="242"/>
      <c r="E168" s="242"/>
      <c r="F168" s="242"/>
      <c r="G168" s="242"/>
      <c r="H168" s="404"/>
      <c r="I168" s="242"/>
      <c r="J168" s="242"/>
      <c r="K168" s="242"/>
      <c r="L168" s="242"/>
      <c r="M168" s="242"/>
      <c r="N168" s="242"/>
      <c r="O168" s="242" t="n">
        <f aca="false">SUM(D168:N168)</f>
        <v>0</v>
      </c>
      <c r="P168" s="242"/>
      <c r="Q168" s="242"/>
      <c r="R168" s="242"/>
      <c r="S168" s="242"/>
      <c r="T168" s="242"/>
      <c r="U168" s="242" t="n">
        <f aca="false">SUM(Q168:T168)</f>
        <v>0</v>
      </c>
      <c r="V168" s="372"/>
      <c r="W168" s="373" t="n">
        <f aca="false">O168+U168</f>
        <v>0</v>
      </c>
      <c r="X168" s="379"/>
    </row>
    <row r="169" customFormat="false" ht="20.1" hidden="true" customHeight="true" outlineLevel="0" collapsed="false">
      <c r="A169" s="246"/>
      <c r="B169" s="408"/>
      <c r="C169" s="146"/>
      <c r="D169" s="242"/>
      <c r="E169" s="242"/>
      <c r="F169" s="242"/>
      <c r="G169" s="242"/>
      <c r="H169" s="404"/>
      <c r="I169" s="242"/>
      <c r="J169" s="242"/>
      <c r="K169" s="242"/>
      <c r="L169" s="242"/>
      <c r="M169" s="242"/>
      <c r="N169" s="242"/>
      <c r="O169" s="242" t="n">
        <f aca="false">SUM(D169:N169)</f>
        <v>0</v>
      </c>
      <c r="P169" s="242"/>
      <c r="Q169" s="242"/>
      <c r="R169" s="242"/>
      <c r="S169" s="242"/>
      <c r="T169" s="242"/>
      <c r="U169" s="242" t="n">
        <f aca="false">SUM(Q169:T169)</f>
        <v>0</v>
      </c>
      <c r="V169" s="372"/>
      <c r="W169" s="373" t="n">
        <f aca="false">O169+U169</f>
        <v>0</v>
      </c>
      <c r="X169" s="379"/>
    </row>
    <row r="170" customFormat="false" ht="20.1" hidden="true" customHeight="true" outlineLevel="0" collapsed="false">
      <c r="A170" s="246"/>
      <c r="B170" s="408"/>
      <c r="C170" s="146"/>
      <c r="D170" s="242"/>
      <c r="E170" s="242"/>
      <c r="F170" s="242"/>
      <c r="G170" s="242"/>
      <c r="H170" s="404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  <c r="V170" s="372"/>
      <c r="W170" s="373"/>
      <c r="X170" s="412"/>
    </row>
    <row r="171" customFormat="false" ht="20.1" hidden="true" customHeight="true" outlineLevel="0" collapsed="false">
      <c r="A171" s="334" t="s">
        <v>179</v>
      </c>
      <c r="B171" s="335"/>
      <c r="C171" s="336" t="s">
        <v>180</v>
      </c>
      <c r="D171" s="242" t="n">
        <f aca="false">SUM(D152:D170)</f>
        <v>0</v>
      </c>
      <c r="E171" s="242" t="n">
        <f aca="false">SUM(E152:E170)</f>
        <v>0</v>
      </c>
      <c r="F171" s="242" t="n">
        <f aca="false">SUM(F152:F170)</f>
        <v>0</v>
      </c>
      <c r="G171" s="242" t="n">
        <f aca="false">SUM(G152:G170)</f>
        <v>0</v>
      </c>
      <c r="H171" s="242" t="n">
        <f aca="false">SUM(H152:H170)</f>
        <v>0</v>
      </c>
      <c r="I171" s="242" t="n">
        <f aca="false">SUM(I152:I170)</f>
        <v>0</v>
      </c>
      <c r="J171" s="242" t="n">
        <f aca="false">SUM(J152:J170)</f>
        <v>0</v>
      </c>
      <c r="K171" s="242" t="n">
        <f aca="false">SUM(K152:K170)</f>
        <v>0</v>
      </c>
      <c r="L171" s="242" t="n">
        <f aca="false">SUM(L152:L170)</f>
        <v>0</v>
      </c>
      <c r="M171" s="242" t="n">
        <f aca="false">SUM(M152:M170)</f>
        <v>0</v>
      </c>
      <c r="N171" s="242" t="n">
        <f aca="false">SUM(N152:N170)</f>
        <v>0</v>
      </c>
      <c r="O171" s="242" t="n">
        <f aca="false">SUM(O152:O170)</f>
        <v>0</v>
      </c>
      <c r="P171" s="242"/>
      <c r="Q171" s="242" t="n">
        <f aca="false">SUM(Q152:Q170)</f>
        <v>0</v>
      </c>
      <c r="R171" s="242" t="n">
        <f aca="false">SUM(R152:R170)</f>
        <v>0</v>
      </c>
      <c r="S171" s="242" t="n">
        <f aca="false">SUM(S152:S170)</f>
        <v>0</v>
      </c>
      <c r="T171" s="242" t="n">
        <f aca="false">SUM(T152:T170)</f>
        <v>0</v>
      </c>
      <c r="U171" s="242" t="n">
        <f aca="false">SUM(U152:U170)</f>
        <v>0</v>
      </c>
      <c r="V171" s="242"/>
      <c r="W171" s="371" t="n">
        <f aca="false">SUM(W152:W170)</f>
        <v>0</v>
      </c>
      <c r="X171" s="379" t="n">
        <f aca="false">SUM(X152:X170)</f>
        <v>0</v>
      </c>
    </row>
    <row r="172" customFormat="false" ht="20.1" hidden="true" customHeight="true" outlineLevel="0" collapsed="false">
      <c r="A172" s="246"/>
      <c r="B172" s="408"/>
      <c r="C172" s="146"/>
      <c r="D172" s="242"/>
      <c r="E172" s="242"/>
      <c r="F172" s="242"/>
      <c r="G172" s="242"/>
      <c r="H172" s="404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372"/>
      <c r="W172" s="373"/>
      <c r="X172" s="412"/>
    </row>
    <row r="173" customFormat="false" ht="20.1" hidden="true" customHeight="true" outlineLevel="0" collapsed="false">
      <c r="A173" s="357" t="s">
        <v>186</v>
      </c>
      <c r="B173" s="413"/>
      <c r="C173" s="58"/>
      <c r="D173" s="242"/>
      <c r="E173" s="242"/>
      <c r="F173" s="242"/>
      <c r="G173" s="242"/>
      <c r="H173" s="242"/>
      <c r="I173" s="242"/>
      <c r="J173" s="242"/>
      <c r="K173" s="242"/>
      <c r="M173" s="242"/>
      <c r="N173" s="242"/>
      <c r="O173" s="242" t="n">
        <f aca="false">SUM(D173:N173)</f>
        <v>0</v>
      </c>
      <c r="P173" s="242"/>
      <c r="Q173" s="242"/>
      <c r="R173" s="242"/>
      <c r="S173" s="242"/>
      <c r="T173" s="242"/>
      <c r="U173" s="242" t="n">
        <f aca="false">SUM(Q173:T173)</f>
        <v>0</v>
      </c>
      <c r="V173" s="242"/>
      <c r="W173" s="373" t="n">
        <f aca="false">O173+U173</f>
        <v>0</v>
      </c>
      <c r="X173" s="380"/>
    </row>
    <row r="174" customFormat="false" ht="20.1" hidden="true" customHeight="true" outlineLevel="0" collapsed="false">
      <c r="A174" s="357" t="s">
        <v>186</v>
      </c>
      <c r="B174" s="369"/>
      <c r="C174" s="58"/>
      <c r="D174" s="242"/>
      <c r="E174" s="242"/>
      <c r="F174" s="242"/>
      <c r="G174" s="242"/>
      <c r="H174" s="242"/>
      <c r="I174" s="242"/>
      <c r="J174" s="242"/>
      <c r="K174" s="242"/>
      <c r="L174" s="242"/>
      <c r="M174" s="242"/>
      <c r="N174" s="242"/>
      <c r="O174" s="242" t="n">
        <f aca="false">SUM(D174:N174)</f>
        <v>0</v>
      </c>
      <c r="P174" s="242"/>
      <c r="Q174" s="242"/>
      <c r="R174" s="242"/>
      <c r="S174" s="242"/>
      <c r="T174" s="242"/>
      <c r="U174" s="242" t="n">
        <f aca="false">SUM(Q174:T174)</f>
        <v>0</v>
      </c>
      <c r="V174" s="242"/>
      <c r="W174" s="373" t="n">
        <f aca="false">O174+U174</f>
        <v>0</v>
      </c>
      <c r="X174" s="379"/>
    </row>
    <row r="175" customFormat="false" ht="20.1" hidden="true" customHeight="true" outlineLevel="0" collapsed="false">
      <c r="A175" s="246"/>
      <c r="B175" s="207"/>
      <c r="C175" s="137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 t="n">
        <f aca="false">SUM(D175:N175)</f>
        <v>0</v>
      </c>
      <c r="P175" s="242"/>
      <c r="Q175" s="242"/>
      <c r="R175" s="242"/>
      <c r="S175" s="242"/>
      <c r="T175" s="242"/>
      <c r="U175" s="242" t="n">
        <f aca="false">SUM(Q175:T175)</f>
        <v>0</v>
      </c>
      <c r="V175" s="242"/>
      <c r="W175" s="373" t="n">
        <f aca="false">O175+U175</f>
        <v>0</v>
      </c>
      <c r="X175" s="380"/>
    </row>
    <row r="176" customFormat="false" ht="20.1" hidden="true" customHeight="true" outlineLevel="0" collapsed="false">
      <c r="A176" s="246"/>
      <c r="B176" s="234"/>
      <c r="C176" s="137"/>
      <c r="D176" s="242"/>
      <c r="E176" s="242"/>
      <c r="F176" s="242"/>
      <c r="G176" s="242"/>
      <c r="H176" s="242"/>
      <c r="I176" s="242"/>
      <c r="J176" s="242"/>
      <c r="K176" s="242"/>
      <c r="L176" s="242"/>
      <c r="M176" s="242"/>
      <c r="N176" s="242"/>
      <c r="O176" s="242" t="n">
        <f aca="false">SUM(D176:N176)</f>
        <v>0</v>
      </c>
      <c r="P176" s="242"/>
      <c r="Q176" s="242"/>
      <c r="R176" s="242"/>
      <c r="S176" s="242"/>
      <c r="T176" s="242"/>
      <c r="U176" s="242" t="n">
        <f aca="false">SUM(Q176:T176)</f>
        <v>0</v>
      </c>
      <c r="V176" s="242"/>
      <c r="W176" s="373" t="n">
        <f aca="false">O176+U176</f>
        <v>0</v>
      </c>
      <c r="X176" s="380"/>
    </row>
    <row r="177" customFormat="false" ht="20.1" hidden="true" customHeight="true" outlineLevel="0" collapsed="false">
      <c r="A177" s="246"/>
      <c r="B177" s="234"/>
      <c r="C177" s="137"/>
      <c r="D177" s="242"/>
      <c r="E177" s="242"/>
      <c r="F177" s="242"/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  <c r="V177" s="242"/>
      <c r="W177" s="373"/>
      <c r="X177" s="381"/>
    </row>
    <row r="178" customFormat="false" ht="20.1" hidden="true" customHeight="true" outlineLevel="0" collapsed="false">
      <c r="A178" s="334" t="s">
        <v>181</v>
      </c>
      <c r="B178" s="335"/>
      <c r="C178" s="336" t="s">
        <v>182</v>
      </c>
      <c r="D178" s="242" t="n">
        <f aca="false">SUM(D173:D177)</f>
        <v>0</v>
      </c>
      <c r="E178" s="242" t="n">
        <f aca="false">SUM(E173:E177)</f>
        <v>0</v>
      </c>
      <c r="F178" s="242" t="n">
        <f aca="false">SUM(F173:F177)</f>
        <v>0</v>
      </c>
      <c r="G178" s="242" t="n">
        <f aca="false">SUM(G173:G177)</f>
        <v>0</v>
      </c>
      <c r="H178" s="242" t="n">
        <f aca="false">SUM(H173:H177)</f>
        <v>0</v>
      </c>
      <c r="I178" s="242" t="n">
        <f aca="false">SUM(I173:I177)</f>
        <v>0</v>
      </c>
      <c r="J178" s="242" t="n">
        <f aca="false">SUM(J173:J177)</f>
        <v>0</v>
      </c>
      <c r="K178" s="242" t="n">
        <f aca="false">SUM(K173:K177)</f>
        <v>0</v>
      </c>
      <c r="L178" s="242" t="n">
        <f aca="false">SUM(L173:L177)</f>
        <v>0</v>
      </c>
      <c r="M178" s="242" t="n">
        <f aca="false">SUM(M173:M177)</f>
        <v>0</v>
      </c>
      <c r="N178" s="242" t="n">
        <f aca="false">SUM(N173:N177)</f>
        <v>0</v>
      </c>
      <c r="O178" s="242" t="n">
        <f aca="false">SUM(O173:O177)</f>
        <v>0</v>
      </c>
      <c r="P178" s="242"/>
      <c r="Q178" s="242" t="n">
        <f aca="false">SUM(Q173:Q177)</f>
        <v>0</v>
      </c>
      <c r="R178" s="242" t="n">
        <f aca="false">SUM(R173:R177)</f>
        <v>0</v>
      </c>
      <c r="S178" s="242" t="n">
        <f aca="false">SUM(S173:S177)</f>
        <v>0</v>
      </c>
      <c r="T178" s="242" t="n">
        <f aca="false">SUM(T173:T177)</f>
        <v>0</v>
      </c>
      <c r="U178" s="242" t="n">
        <f aca="false">SUM(U173:U177)</f>
        <v>0</v>
      </c>
      <c r="V178" s="242"/>
      <c r="W178" s="371" t="n">
        <f aca="false">SUM(W173:W177)</f>
        <v>0</v>
      </c>
      <c r="X178" s="371" t="n">
        <f aca="false">SUM(X173:X177)</f>
        <v>0</v>
      </c>
    </row>
    <row r="179" customFormat="false" ht="20.1" hidden="true" customHeight="true" outlineLevel="0" collapsed="false">
      <c r="A179" s="246"/>
      <c r="B179" s="234"/>
      <c r="C179" s="137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373"/>
      <c r="X179" s="380"/>
    </row>
    <row r="180" customFormat="false" ht="20.1" hidden="true" customHeight="true" outlineLevel="0" collapsed="false">
      <c r="A180" s="246"/>
      <c r="B180" s="174"/>
      <c r="C180" s="206"/>
      <c r="D180" s="242"/>
      <c r="E180" s="242"/>
      <c r="F180" s="242"/>
      <c r="G180" s="242"/>
      <c r="H180" s="242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  <c r="V180" s="242"/>
      <c r="W180" s="373"/>
      <c r="X180" s="380"/>
    </row>
    <row r="181" customFormat="false" ht="24.75" hidden="true" customHeight="true" outlineLevel="0" collapsed="false">
      <c r="A181" s="250"/>
      <c r="B181" s="251" t="n">
        <v>41639</v>
      </c>
      <c r="C181" s="81" t="s">
        <v>183</v>
      </c>
      <c r="D181" s="375" t="n">
        <f aca="false">D171+D178</f>
        <v>0</v>
      </c>
      <c r="E181" s="375" t="n">
        <f aca="false">E171+E178</f>
        <v>0</v>
      </c>
      <c r="F181" s="375" t="n">
        <f aca="false">F171+F178</f>
        <v>0</v>
      </c>
      <c r="G181" s="375" t="n">
        <f aca="false">G171+G178</f>
        <v>0</v>
      </c>
      <c r="H181" s="375" t="n">
        <f aca="false">H171+H178</f>
        <v>0</v>
      </c>
      <c r="I181" s="375" t="n">
        <f aca="false">I171+I178</f>
        <v>0</v>
      </c>
      <c r="J181" s="375" t="n">
        <f aca="false">J171+J178</f>
        <v>0</v>
      </c>
      <c r="K181" s="375" t="n">
        <f aca="false">K171+K178</f>
        <v>0</v>
      </c>
      <c r="L181" s="375" t="n">
        <f aca="false">L171+L178</f>
        <v>0</v>
      </c>
      <c r="M181" s="375" t="n">
        <f aca="false">M171+M178</f>
        <v>0</v>
      </c>
      <c r="N181" s="375" t="n">
        <f aca="false">N171+N178</f>
        <v>0</v>
      </c>
      <c r="O181" s="375" t="n">
        <f aca="false">O171+O178</f>
        <v>0</v>
      </c>
      <c r="P181" s="375"/>
      <c r="Q181" s="375" t="n">
        <f aca="false">Q171+Q178</f>
        <v>0</v>
      </c>
      <c r="R181" s="375" t="n">
        <f aca="false">R171+R178</f>
        <v>0</v>
      </c>
      <c r="S181" s="375" t="n">
        <f aca="false">S171+S178</f>
        <v>0</v>
      </c>
      <c r="T181" s="375" t="n">
        <f aca="false">T171+T178</f>
        <v>0</v>
      </c>
      <c r="U181" s="375" t="n">
        <f aca="false">U171+U178</f>
        <v>0</v>
      </c>
      <c r="V181" s="375"/>
      <c r="W181" s="224" t="n">
        <f aca="false">W171+W178</f>
        <v>0</v>
      </c>
      <c r="X181" s="382" t="n">
        <f aca="false">X171+X178</f>
        <v>0</v>
      </c>
    </row>
    <row r="182" customFormat="false" ht="24.75" hidden="true" customHeight="true" outlineLevel="0" collapsed="false">
      <c r="A182" s="217"/>
      <c r="B182" s="253" t="s">
        <v>170</v>
      </c>
      <c r="C182" s="81" t="s">
        <v>72</v>
      </c>
      <c r="D182" s="85" t="n">
        <f aca="false">D151+D181</f>
        <v>0</v>
      </c>
      <c r="E182" s="85" t="n">
        <f aca="false">E151+E181</f>
        <v>0</v>
      </c>
      <c r="F182" s="85" t="n">
        <f aca="false">F151+F181</f>
        <v>3600</v>
      </c>
      <c r="G182" s="85" t="n">
        <f aca="false">G151+G181</f>
        <v>15720</v>
      </c>
      <c r="H182" s="85" t="n">
        <f aca="false">H151+H181</f>
        <v>15017</v>
      </c>
      <c r="I182" s="85" t="n">
        <f aca="false">I151+I181</f>
        <v>0</v>
      </c>
      <c r="J182" s="85" t="n">
        <f aca="false">J151+J181</f>
        <v>0</v>
      </c>
      <c r="K182" s="85" t="n">
        <f aca="false">K151+K181</f>
        <v>0</v>
      </c>
      <c r="L182" s="85" t="n">
        <f aca="false">L151+L181</f>
        <v>0</v>
      </c>
      <c r="M182" s="85" t="n">
        <f aca="false">M151+M181</f>
        <v>1500</v>
      </c>
      <c r="N182" s="85" t="n">
        <f aca="false">N151+N181</f>
        <v>0</v>
      </c>
      <c r="O182" s="85" t="n">
        <f aca="false">O151+O181</f>
        <v>35837</v>
      </c>
      <c r="P182" s="85"/>
      <c r="Q182" s="85" t="n">
        <f aca="false">Q151+Q181</f>
        <v>0</v>
      </c>
      <c r="R182" s="85" t="n">
        <f aca="false">R151+R181</f>
        <v>298414</v>
      </c>
      <c r="S182" s="85" t="n">
        <f aca="false">S151+S181</f>
        <v>0</v>
      </c>
      <c r="T182" s="85" t="n">
        <f aca="false">T151+T181</f>
        <v>0</v>
      </c>
      <c r="U182" s="85" t="n">
        <f aca="false">U151+U181</f>
        <v>298414</v>
      </c>
      <c r="V182" s="85"/>
      <c r="W182" s="224" t="n">
        <f aca="false">O182+U182</f>
        <v>334251</v>
      </c>
      <c r="X182" s="382" t="n">
        <f aca="false">X150+X181</f>
        <v>2616028</v>
      </c>
    </row>
    <row r="183" customFormat="false" ht="27.75" hidden="false" customHeight="true" outlineLevel="0" collapsed="false">
      <c r="D183" s="414"/>
      <c r="E183" s="414"/>
      <c r="F183" s="414"/>
      <c r="G183" s="414"/>
      <c r="H183" s="414"/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</row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475" customFormat="false" ht="16.5" hidden="false" customHeight="false" outlineLevel="0" collapsed="false">
      <c r="I475" s="93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2"/>
  <sheetViews>
    <sheetView showFormulas="false" showGridLines="true" showRowColHeaders="true" showZeros="true" rightToLeft="false" tabSelected="false" showOutlineSymbols="true" defaultGridColor="true" view="normal" topLeftCell="G27" colorId="64" zoomScale="75" zoomScaleNormal="75" zoomScalePageLayoutView="100" workbookViewId="0">
      <selection pane="topLeft" activeCell="L52" activeCellId="1" sqref="D52:F52 L52:O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5.56"/>
    <col collapsed="false" customWidth="true" hidden="true" outlineLevel="0" max="2" min="2" style="1" width="11.13"/>
    <col collapsed="false" customWidth="true" hidden="false" outlineLevel="0" max="3" min="3" style="2" width="58.71"/>
    <col collapsed="false" customWidth="true" hidden="false" outlineLevel="0" max="7" min="4" style="2" width="14.7"/>
    <col collapsed="false" customWidth="true" hidden="false" outlineLevel="0" max="8" min="8" style="2" width="12.7"/>
    <col collapsed="false" customWidth="true" hidden="false" outlineLevel="0" max="10" min="9" style="2" width="14.7"/>
    <col collapsed="false" customWidth="true" hidden="false" outlineLevel="0" max="11" min="11" style="2" width="12.7"/>
    <col collapsed="false" customWidth="true" hidden="false" outlineLevel="0" max="15" min="12" style="2" width="14.7"/>
    <col collapsed="false" customWidth="true" hidden="false" outlineLevel="0" max="16" min="16" style="2" width="12.7"/>
    <col collapsed="false" customWidth="true" hidden="false" outlineLevel="0" max="17" min="17" style="2" width="14.7"/>
    <col collapsed="false" customWidth="true" hidden="false" outlineLevel="0" max="21" min="18" style="2" width="12.7"/>
    <col collapsed="false" customWidth="true" hidden="false" outlineLevel="0" max="22" min="22" style="95" width="18.28"/>
    <col collapsed="false" customWidth="true" hidden="false" outlineLevel="0" max="23" min="23" style="95" width="16.28"/>
    <col collapsed="false" customWidth="true" hidden="false" outlineLevel="0" max="26" min="24" style="95" width="10.41"/>
    <col collapsed="false" customWidth="true" hidden="false" outlineLevel="0" max="27" min="27" style="95" width="12.28"/>
    <col collapsed="false" customWidth="true" hidden="false" outlineLevel="0" max="28" min="28" style="95" width="13.99"/>
    <col collapsed="false" customWidth="true" hidden="false" outlineLevel="0" max="29" min="29" style="95" width="12.28"/>
    <col collapsed="false" customWidth="true" hidden="false" outlineLevel="0" max="31" min="30" style="95" width="10.41"/>
    <col collapsed="false" customWidth="true" hidden="false" outlineLevel="0" max="32" min="32" style="95" width="12.28"/>
    <col collapsed="false" customWidth="false" hidden="false" outlineLevel="0" max="33" min="33" style="95" width="9.14"/>
    <col collapsed="false" customWidth="true" hidden="false" outlineLevel="0" max="35" min="34" style="95" width="10.41"/>
    <col collapsed="false" customWidth="true" hidden="false" outlineLevel="0" max="36" min="36" style="95" width="12.28"/>
    <col collapsed="false" customWidth="true" hidden="false" outlineLevel="0" max="37" min="37" style="95" width="12.7"/>
    <col collapsed="false" customWidth="false" hidden="false" outlineLevel="0" max="257" min="38" style="2" width="9.14"/>
  </cols>
  <sheetData>
    <row r="1" customFormat="false" ht="16.5" hidden="false" customHeight="false" outlineLevel="0" collapsed="false">
      <c r="V1" s="3" t="s">
        <v>189</v>
      </c>
    </row>
    <row r="2" customFormat="false" ht="18.7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18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</row>
    <row r="4" customFormat="false" ht="42" hidden="false" customHeight="true" outlineLevel="0" collapsed="false">
      <c r="A4" s="98" t="s">
        <v>19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24.95" hidden="false" customHeight="true" outlineLevel="0" collapsed="false">
      <c r="A5" s="98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</row>
    <row r="6" customFormat="false" ht="17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8" t="s">
        <v>3</v>
      </c>
    </row>
    <row r="7" customFormat="false" ht="17.25" hidden="false" customHeight="false" outlineLevel="0" collapsed="false">
      <c r="A7" s="101"/>
      <c r="B7" s="10"/>
      <c r="C7" s="11"/>
      <c r="D7" s="415" t="s">
        <v>78</v>
      </c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6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</row>
    <row r="8" customFormat="false" ht="17.25" hidden="false" customHeight="true" outlineLevel="0" collapsed="false">
      <c r="A8" s="104"/>
      <c r="B8" s="23"/>
      <c r="C8" s="24"/>
      <c r="D8" s="105" t="s">
        <v>79</v>
      </c>
      <c r="E8" s="105"/>
      <c r="F8" s="105"/>
      <c r="G8" s="105"/>
      <c r="H8" s="105"/>
      <c r="I8" s="105"/>
      <c r="J8" s="105"/>
      <c r="K8" s="105"/>
      <c r="L8" s="105" t="s">
        <v>80</v>
      </c>
      <c r="M8" s="105"/>
      <c r="N8" s="105"/>
      <c r="O8" s="105"/>
      <c r="P8" s="105"/>
      <c r="Q8" s="105"/>
      <c r="R8" s="105" t="s">
        <v>81</v>
      </c>
      <c r="S8" s="105"/>
      <c r="T8" s="105"/>
      <c r="U8" s="105"/>
      <c r="V8" s="417" t="s">
        <v>11</v>
      </c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03"/>
    </row>
    <row r="9" customFormat="false" ht="16.5" hidden="false" customHeight="false" outlineLevel="0" collapsed="false">
      <c r="A9" s="31" t="s">
        <v>30</v>
      </c>
      <c r="B9" s="23"/>
      <c r="C9" s="24" t="s">
        <v>12</v>
      </c>
      <c r="D9" s="108"/>
      <c r="E9" s="109" t="s">
        <v>82</v>
      </c>
      <c r="F9" s="110"/>
      <c r="G9" s="110" t="s">
        <v>83</v>
      </c>
      <c r="H9" s="110" t="s">
        <v>14</v>
      </c>
      <c r="I9" s="110" t="s">
        <v>15</v>
      </c>
      <c r="J9" s="110" t="s">
        <v>15</v>
      </c>
      <c r="K9" s="109"/>
      <c r="L9" s="110"/>
      <c r="M9" s="110"/>
      <c r="N9" s="110" t="s">
        <v>5</v>
      </c>
      <c r="O9" s="110" t="s">
        <v>84</v>
      </c>
      <c r="P9" s="111" t="s">
        <v>85</v>
      </c>
      <c r="Q9" s="109" t="s">
        <v>5</v>
      </c>
      <c r="R9" s="26" t="s">
        <v>86</v>
      </c>
      <c r="S9" s="26" t="s">
        <v>87</v>
      </c>
      <c r="T9" s="26" t="s">
        <v>26</v>
      </c>
      <c r="U9" s="26" t="s">
        <v>88</v>
      </c>
      <c r="V9" s="418" t="s">
        <v>89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103"/>
    </row>
    <row r="10" customFormat="false" ht="16.5" hidden="false" customHeight="true" outlineLevel="0" collapsed="false">
      <c r="A10" s="22"/>
      <c r="B10" s="23"/>
      <c r="C10" s="24" t="s">
        <v>31</v>
      </c>
      <c r="D10" s="110" t="s">
        <v>91</v>
      </c>
      <c r="E10" s="110" t="s">
        <v>92</v>
      </c>
      <c r="F10" s="110" t="s">
        <v>93</v>
      </c>
      <c r="G10" s="110" t="s">
        <v>94</v>
      </c>
      <c r="H10" s="110" t="s">
        <v>32</v>
      </c>
      <c r="I10" s="110" t="s">
        <v>33</v>
      </c>
      <c r="J10" s="110" t="s">
        <v>33</v>
      </c>
      <c r="K10" s="110" t="s">
        <v>95</v>
      </c>
      <c r="L10" s="110" t="s">
        <v>96</v>
      </c>
      <c r="M10" s="110" t="s">
        <v>97</v>
      </c>
      <c r="N10" s="110" t="s">
        <v>98</v>
      </c>
      <c r="O10" s="110" t="s">
        <v>99</v>
      </c>
      <c r="P10" s="110" t="s">
        <v>60</v>
      </c>
      <c r="Q10" s="110" t="s">
        <v>98</v>
      </c>
      <c r="R10" s="24" t="s">
        <v>100</v>
      </c>
      <c r="S10" s="24" t="s">
        <v>39</v>
      </c>
      <c r="T10" s="24" t="s">
        <v>41</v>
      </c>
      <c r="U10" s="24" t="s">
        <v>101</v>
      </c>
      <c r="V10" s="418" t="s">
        <v>43</v>
      </c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103"/>
    </row>
    <row r="11" customFormat="false" ht="16.5" hidden="false" customHeight="false" outlineLevel="0" collapsed="false">
      <c r="A11" s="104"/>
      <c r="B11" s="23"/>
      <c r="C11" s="24" t="s">
        <v>44</v>
      </c>
      <c r="D11" s="110" t="s">
        <v>103</v>
      </c>
      <c r="E11" s="110" t="s">
        <v>104</v>
      </c>
      <c r="F11" s="110" t="s">
        <v>105</v>
      </c>
      <c r="G11" s="110" t="s">
        <v>106</v>
      </c>
      <c r="H11" s="110" t="s">
        <v>46</v>
      </c>
      <c r="I11" s="110" t="s">
        <v>47</v>
      </c>
      <c r="J11" s="110" t="s">
        <v>47</v>
      </c>
      <c r="K11" s="110"/>
      <c r="L11" s="110"/>
      <c r="M11" s="110"/>
      <c r="N11" s="110" t="s">
        <v>33</v>
      </c>
      <c r="O11" s="110" t="s">
        <v>107</v>
      </c>
      <c r="P11" s="110"/>
      <c r="Q11" s="110" t="s">
        <v>33</v>
      </c>
      <c r="R11" s="24" t="s">
        <v>108</v>
      </c>
      <c r="S11" s="24" t="s">
        <v>52</v>
      </c>
      <c r="T11" s="24" t="s">
        <v>109</v>
      </c>
      <c r="U11" s="24" t="s">
        <v>110</v>
      </c>
      <c r="V11" s="419" t="s">
        <v>111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103"/>
    </row>
    <row r="12" customFormat="false" ht="16.5" hidden="false" customHeight="false" outlineLevel="0" collapsed="false">
      <c r="A12" s="104"/>
      <c r="B12" s="23"/>
      <c r="C12" s="24"/>
      <c r="D12" s="116"/>
      <c r="E12" s="110" t="s">
        <v>113</v>
      </c>
      <c r="F12" s="110"/>
      <c r="G12" s="117"/>
      <c r="H12" s="118"/>
      <c r="I12" s="117" t="s">
        <v>114</v>
      </c>
      <c r="J12" s="117" t="s">
        <v>115</v>
      </c>
      <c r="K12" s="110"/>
      <c r="L12" s="118"/>
      <c r="M12" s="110"/>
      <c r="N12" s="110" t="s">
        <v>116</v>
      </c>
      <c r="O12" s="110" t="s">
        <v>117</v>
      </c>
      <c r="P12" s="110"/>
      <c r="Q12" s="110" t="s">
        <v>117</v>
      </c>
      <c r="R12" s="24" t="s">
        <v>118</v>
      </c>
      <c r="S12" s="24" t="s">
        <v>119</v>
      </c>
      <c r="T12" s="24" t="s">
        <v>120</v>
      </c>
      <c r="U12" s="24" t="s">
        <v>121</v>
      </c>
      <c r="V12" s="418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103"/>
    </row>
    <row r="13" customFormat="false" ht="16.5" hidden="false" customHeight="false" outlineLevel="0" collapsed="false">
      <c r="A13" s="119"/>
      <c r="B13" s="36"/>
      <c r="C13" s="37"/>
      <c r="D13" s="38"/>
      <c r="E13" s="25"/>
      <c r="F13" s="25"/>
      <c r="G13" s="26"/>
      <c r="H13" s="120"/>
      <c r="I13" s="24"/>
      <c r="J13" s="26"/>
      <c r="K13" s="37"/>
      <c r="L13" s="120"/>
      <c r="M13" s="120"/>
      <c r="N13" s="120"/>
      <c r="O13" s="121"/>
      <c r="P13" s="37"/>
      <c r="Q13" s="37"/>
      <c r="R13" s="37"/>
      <c r="S13" s="37"/>
      <c r="T13" s="37"/>
      <c r="U13" s="39"/>
      <c r="V13" s="420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103"/>
    </row>
    <row r="14" customFormat="false" ht="18" hidden="false" customHeight="true" outlineLevel="0" collapsed="false">
      <c r="A14" s="44" t="n">
        <v>1</v>
      </c>
      <c r="B14" s="124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 t="n">
        <v>18</v>
      </c>
      <c r="T14" s="45" t="n">
        <v>19</v>
      </c>
      <c r="U14" s="45" t="n">
        <v>20</v>
      </c>
      <c r="V14" s="46" t="n">
        <v>21</v>
      </c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36" customFormat="true" ht="24.95" hidden="false" customHeight="true" outlineLevel="0" collapsed="false">
      <c r="A15" s="128"/>
      <c r="B15" s="129"/>
      <c r="C15" s="130" t="s">
        <v>65</v>
      </c>
      <c r="D15" s="65" t="n">
        <v>1393046</v>
      </c>
      <c r="E15" s="65" t="n">
        <v>412135</v>
      </c>
      <c r="F15" s="65" t="n">
        <v>565076</v>
      </c>
      <c r="G15" s="65" t="n">
        <v>14091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32596</v>
      </c>
      <c r="M15" s="65" t="n">
        <v>31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421" t="n">
        <v>0</v>
      </c>
      <c r="V15" s="54" t="n">
        <f aca="false">SUM(D15:U15)</f>
        <v>2651865</v>
      </c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5"/>
    </row>
    <row r="16" customFormat="false" ht="20.1" hidden="true" customHeight="true" outlineLevel="0" collapsed="false">
      <c r="A16" s="74"/>
      <c r="B16" s="69" t="s">
        <v>191</v>
      </c>
      <c r="C16" s="137" t="s">
        <v>67</v>
      </c>
      <c r="D16" s="138"/>
      <c r="E16" s="13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367"/>
      <c r="V16" s="61" t="n">
        <f aca="false">SUM(D16:U16)</f>
        <v>0</v>
      </c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4"/>
    </row>
    <row r="17" customFormat="false" ht="20.1" hidden="true" customHeight="true" outlineLevel="0" collapsed="false">
      <c r="A17" s="56"/>
      <c r="B17" s="57"/>
      <c r="C17" s="50" t="s">
        <v>68</v>
      </c>
      <c r="D17" s="65" t="n">
        <f aca="false">SUM(D15:D16)</f>
        <v>1393046</v>
      </c>
      <c r="E17" s="65" t="n">
        <f aca="false">SUM(E15:E16)</f>
        <v>412135</v>
      </c>
      <c r="F17" s="65" t="n">
        <f aca="false">SUM(F15:F16)</f>
        <v>565076</v>
      </c>
      <c r="G17" s="65" t="n">
        <f aca="false">SUM(G15:G16)</f>
        <v>140912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32596</v>
      </c>
      <c r="M17" s="65" t="n">
        <f aca="false">SUM(M15:M16)</f>
        <v>31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R15:R16)</f>
        <v>0</v>
      </c>
      <c r="S17" s="65" t="n">
        <f aca="false">SUM(S15:S16)</f>
        <v>0</v>
      </c>
      <c r="T17" s="65" t="n">
        <f aca="false">SUM(T15:T16)</f>
        <v>0</v>
      </c>
      <c r="U17" s="65" t="n">
        <f aca="false">SUM(U15:U16)</f>
        <v>0</v>
      </c>
      <c r="V17" s="54" t="n">
        <f aca="false">SUM(V15:V16)</f>
        <v>2651865</v>
      </c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4"/>
    </row>
    <row r="18" customFormat="false" ht="30" hidden="false" customHeight="true" outlineLevel="0" collapsed="false">
      <c r="A18" s="68"/>
      <c r="B18" s="69"/>
      <c r="C18" s="58"/>
      <c r="D18" s="59"/>
      <c r="E18" s="59"/>
      <c r="F18" s="367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367"/>
      <c r="V18" s="61" t="n">
        <f aca="false">SUM(D18:U18)</f>
        <v>0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4"/>
    </row>
    <row r="19" customFormat="false" ht="30" hidden="false" customHeight="true" outlineLevel="0" collapsed="false">
      <c r="A19" s="68"/>
      <c r="B19" s="69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67"/>
      <c r="V19" s="61" t="n">
        <f aca="false">SUM(D19:U19)</f>
        <v>0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4"/>
    </row>
    <row r="20" customFormat="false" ht="30" hidden="false" customHeight="true" outlineLevel="0" collapsed="false">
      <c r="A20" s="68"/>
      <c r="B20" s="144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7"/>
      <c r="V20" s="61" t="n">
        <f aca="false">SUM(D20:U20)</f>
        <v>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4"/>
    </row>
    <row r="21" customFormat="false" ht="30" hidden="true" customHeight="true" outlineLevel="0" collapsed="false">
      <c r="A21" s="68" t="n">
        <v>4</v>
      </c>
      <c r="B21" s="145"/>
      <c r="C21" s="146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367"/>
      <c r="V21" s="61" t="n">
        <f aca="false">SUM(D21:U21)</f>
        <v>0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4"/>
    </row>
    <row r="22" customFormat="false" ht="30" hidden="true" customHeight="true" outlineLevel="0" collapsed="false">
      <c r="A22" s="68" t="n">
        <v>5</v>
      </c>
      <c r="B22" s="144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367"/>
      <c r="V22" s="61" t="n">
        <f aca="false">SUM(D22:U22)</f>
        <v>0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4"/>
    </row>
    <row r="23" customFormat="false" ht="30" hidden="true" customHeight="true" outlineLevel="0" collapsed="false">
      <c r="A23" s="68" t="n">
        <v>6</v>
      </c>
      <c r="B23" s="144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367"/>
      <c r="V23" s="61" t="n">
        <f aca="false">SUM(D23:U23)</f>
        <v>0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4"/>
    </row>
    <row r="24" customFormat="false" ht="9.95" hidden="false" customHeight="true" outlineLevel="0" collapsed="false">
      <c r="A24" s="68"/>
      <c r="B24" s="144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367"/>
      <c r="V24" s="61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4"/>
    </row>
    <row r="25" customFormat="false" ht="30" hidden="false" customHeight="true" outlineLevel="0" collapsed="false">
      <c r="A25" s="334" t="s">
        <v>179</v>
      </c>
      <c r="B25" s="335"/>
      <c r="C25" s="336" t="s">
        <v>180</v>
      </c>
      <c r="D25" s="59" t="n">
        <f aca="false">SUM(D18:D23)</f>
        <v>0</v>
      </c>
      <c r="E25" s="59" t="n">
        <f aca="false">SUM(E18:E23)</f>
        <v>0</v>
      </c>
      <c r="F25" s="59" t="n">
        <f aca="false">SUM(F18:F23)</f>
        <v>0</v>
      </c>
      <c r="G25" s="59" t="n">
        <f aca="false">SUM(G18:G23)</f>
        <v>0</v>
      </c>
      <c r="H25" s="59" t="n">
        <f aca="false">SUM(H18:H23)</f>
        <v>0</v>
      </c>
      <c r="I25" s="59" t="n">
        <f aca="false">SUM(I18:I23)</f>
        <v>0</v>
      </c>
      <c r="J25" s="59"/>
      <c r="K25" s="59" t="n">
        <f aca="false">SUM(K18:K23)</f>
        <v>0</v>
      </c>
      <c r="L25" s="59" t="n">
        <f aca="false">SUM(L18:L23)</f>
        <v>0</v>
      </c>
      <c r="M25" s="59" t="n">
        <f aca="false">SUM(M18:M23)</f>
        <v>0</v>
      </c>
      <c r="N25" s="59" t="n">
        <f aca="false">SUM(N18:N23)</f>
        <v>0</v>
      </c>
      <c r="O25" s="59" t="n">
        <f aca="false">SUM(O18:O23)</f>
        <v>0</v>
      </c>
      <c r="P25" s="59" t="n">
        <f aca="false">SUM(P18:P23)</f>
        <v>0</v>
      </c>
      <c r="Q25" s="59" t="n">
        <f aca="false">SUM(Q18:Q23)</f>
        <v>0</v>
      </c>
      <c r="R25" s="59" t="n">
        <f aca="false">SUM(R18:R23)</f>
        <v>0</v>
      </c>
      <c r="S25" s="59" t="n">
        <f aca="false">SUM(S18:S23)</f>
        <v>0</v>
      </c>
      <c r="T25" s="59" t="n">
        <f aca="false">SUM(T18:T23)</f>
        <v>0</v>
      </c>
      <c r="U25" s="59" t="n">
        <f aca="false">SUM(U18:U23)</f>
        <v>0</v>
      </c>
      <c r="V25" s="422" t="n">
        <f aca="false">SUM(D25:U25)</f>
        <v>0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4"/>
    </row>
    <row r="26" customFormat="false" ht="9.95" hidden="false" customHeight="true" outlineLevel="0" collapsed="false">
      <c r="A26" s="68"/>
      <c r="B26" s="144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367"/>
      <c r="V26" s="61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4"/>
    </row>
    <row r="27" customFormat="false" ht="30" hidden="false" customHeight="true" outlineLevel="0" collapsed="false">
      <c r="A27" s="68"/>
      <c r="B27" s="144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367"/>
      <c r="V27" s="61" t="n">
        <f aca="false">SUM(D27:U27)</f>
        <v>0</v>
      </c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4"/>
    </row>
    <row r="28" customFormat="false" ht="30" hidden="false" customHeight="true" outlineLevel="0" collapsed="false">
      <c r="A28" s="68"/>
      <c r="B28" s="69"/>
      <c r="C28" s="137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367"/>
      <c r="V28" s="61" t="n">
        <f aca="false">SUM(D28:U28)</f>
        <v>0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4"/>
    </row>
    <row r="29" customFormat="false" ht="30" hidden="false" customHeight="true" outlineLevel="0" collapsed="false">
      <c r="A29" s="68"/>
      <c r="B29" s="144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367"/>
      <c r="V29" s="61" t="n">
        <f aca="false">SUM(D29:U29)</f>
        <v>0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</row>
    <row r="30" customFormat="false" ht="9.95" hidden="false" customHeight="true" outlineLevel="0" collapsed="false">
      <c r="A30" s="68"/>
      <c r="B30" s="144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367"/>
      <c r="V30" s="61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4"/>
    </row>
    <row r="31" customFormat="false" ht="30" hidden="false" customHeight="true" outlineLevel="0" collapsed="false">
      <c r="A31" s="334" t="s">
        <v>181</v>
      </c>
      <c r="B31" s="335"/>
      <c r="C31" s="336" t="s">
        <v>182</v>
      </c>
      <c r="D31" s="59" t="n">
        <f aca="false">SUM(D27:D29)</f>
        <v>0</v>
      </c>
      <c r="E31" s="59" t="n">
        <f aca="false">SUM(E27:E29)</f>
        <v>0</v>
      </c>
      <c r="F31" s="59" t="n">
        <f aca="false">SUM(F27:F29)</f>
        <v>0</v>
      </c>
      <c r="G31" s="59" t="n">
        <f aca="false">SUM(G27:G29)</f>
        <v>0</v>
      </c>
      <c r="H31" s="59" t="n">
        <f aca="false">SUM(H27:H29)</f>
        <v>0</v>
      </c>
      <c r="I31" s="59" t="n">
        <f aca="false">SUM(I27:I29)</f>
        <v>0</v>
      </c>
      <c r="J31" s="59"/>
      <c r="K31" s="59" t="n">
        <f aca="false">SUM(K27:K29)</f>
        <v>0</v>
      </c>
      <c r="L31" s="59" t="n">
        <f aca="false">SUM(L27:L29)</f>
        <v>0</v>
      </c>
      <c r="M31" s="59" t="n">
        <f aca="false">SUM(M27:M29)</f>
        <v>0</v>
      </c>
      <c r="N31" s="59" t="n">
        <f aca="false">SUM(N27:N29)</f>
        <v>0</v>
      </c>
      <c r="O31" s="59" t="n">
        <f aca="false">SUM(O27:O29)</f>
        <v>0</v>
      </c>
      <c r="P31" s="59" t="n">
        <f aca="false">SUM(P27:P29)</f>
        <v>0</v>
      </c>
      <c r="Q31" s="59" t="n">
        <f aca="false">SUM(Q27:Q29)</f>
        <v>0</v>
      </c>
      <c r="R31" s="59" t="n">
        <f aca="false">SUM(R27:R29)</f>
        <v>0</v>
      </c>
      <c r="S31" s="59" t="n">
        <f aca="false">SUM(S27:S29)</f>
        <v>0</v>
      </c>
      <c r="T31" s="59" t="n">
        <f aca="false">SUM(T27:T29)</f>
        <v>0</v>
      </c>
      <c r="U31" s="59" t="n">
        <f aca="false">SUM(U27:U29)</f>
        <v>0</v>
      </c>
      <c r="V31" s="422" t="n">
        <f aca="false">SUM(D31:U31)</f>
        <v>0</v>
      </c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4"/>
    </row>
    <row r="32" customFormat="false" ht="9.95" hidden="false" customHeight="true" outlineLevel="0" collapsed="false">
      <c r="A32" s="68"/>
      <c r="B32" s="144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367"/>
      <c r="V32" s="61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4"/>
    </row>
    <row r="33" customFormat="false" ht="17.25" hidden="false" customHeight="false" outlineLevel="0" collapsed="false">
      <c r="A33" s="68"/>
      <c r="B33" s="147"/>
      <c r="C33" s="14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367"/>
      <c r="V33" s="61"/>
    </row>
    <row r="34" customFormat="false" ht="30" hidden="false" customHeight="true" outlineLevel="0" collapsed="false">
      <c r="A34" s="149"/>
      <c r="B34" s="150"/>
      <c r="C34" s="81" t="s">
        <v>183</v>
      </c>
      <c r="D34" s="188" t="n">
        <f aca="false">D25+D31</f>
        <v>0</v>
      </c>
      <c r="E34" s="188" t="n">
        <f aca="false">E25+E31</f>
        <v>0</v>
      </c>
      <c r="F34" s="188" t="n">
        <f aca="false">F25+F31</f>
        <v>0</v>
      </c>
      <c r="G34" s="188" t="n">
        <f aca="false">G25+G31</f>
        <v>0</v>
      </c>
      <c r="H34" s="188" t="n">
        <f aca="false">H25+H31</f>
        <v>0</v>
      </c>
      <c r="I34" s="188" t="n">
        <f aca="false">I25+I31</f>
        <v>0</v>
      </c>
      <c r="J34" s="188" t="n">
        <f aca="false">J25+J31</f>
        <v>0</v>
      </c>
      <c r="K34" s="188" t="n">
        <f aca="false">K25+K31</f>
        <v>0</v>
      </c>
      <c r="L34" s="188" t="n">
        <f aca="false">L25+L31</f>
        <v>0</v>
      </c>
      <c r="M34" s="188" t="n">
        <f aca="false">M25+M31</f>
        <v>0</v>
      </c>
      <c r="N34" s="188" t="n">
        <f aca="false">N25+N31</f>
        <v>0</v>
      </c>
      <c r="O34" s="188" t="n">
        <f aca="false">O25+O31</f>
        <v>0</v>
      </c>
      <c r="P34" s="188" t="n">
        <f aca="false">P25+P31</f>
        <v>0</v>
      </c>
      <c r="Q34" s="188" t="n">
        <f aca="false">Q25+Q31</f>
        <v>0</v>
      </c>
      <c r="R34" s="188" t="n">
        <f aca="false">R25+R31</f>
        <v>0</v>
      </c>
      <c r="S34" s="188" t="n">
        <f aca="false">S25+S31</f>
        <v>0</v>
      </c>
      <c r="T34" s="188" t="n">
        <f aca="false">T25+T31</f>
        <v>0</v>
      </c>
      <c r="U34" s="188" t="n">
        <f aca="false">U25+U31</f>
        <v>0</v>
      </c>
      <c r="V34" s="188" t="n">
        <f aca="false">V25+V31</f>
        <v>0</v>
      </c>
    </row>
    <row r="35" customFormat="false" ht="30" hidden="false" customHeight="true" outlineLevel="0" collapsed="false">
      <c r="A35" s="149"/>
      <c r="B35" s="150"/>
      <c r="C35" s="81" t="s">
        <v>72</v>
      </c>
      <c r="D35" s="155" t="n">
        <f aca="false">D17+D34</f>
        <v>1393046</v>
      </c>
      <c r="E35" s="155" t="n">
        <f aca="false">E17+E34</f>
        <v>412135</v>
      </c>
      <c r="F35" s="155" t="n">
        <f aca="false">F17+F34</f>
        <v>565076</v>
      </c>
      <c r="G35" s="155" t="n">
        <f aca="false">G17+G34</f>
        <v>140912</v>
      </c>
      <c r="H35" s="155" t="n">
        <f aca="false">H17+H34</f>
        <v>0</v>
      </c>
      <c r="I35" s="155" t="n">
        <f aca="false">I17+I34</f>
        <v>0</v>
      </c>
      <c r="J35" s="155" t="n">
        <f aca="false">J17+J34</f>
        <v>0</v>
      </c>
      <c r="K35" s="155" t="n">
        <f aca="false">K17+K34</f>
        <v>0</v>
      </c>
      <c r="L35" s="155" t="n">
        <f aca="false">L17+L34</f>
        <v>132596</v>
      </c>
      <c r="M35" s="155" t="n">
        <f aca="false">M17+M34</f>
        <v>3100</v>
      </c>
      <c r="N35" s="155" t="n">
        <f aca="false">N17+N34</f>
        <v>0</v>
      </c>
      <c r="O35" s="155" t="n">
        <f aca="false">O17+O34</f>
        <v>5000</v>
      </c>
      <c r="P35" s="155" t="n">
        <f aca="false">P17+P34</f>
        <v>0</v>
      </c>
      <c r="Q35" s="155" t="n">
        <f aca="false">Q17+Q34</f>
        <v>0</v>
      </c>
      <c r="R35" s="155" t="n">
        <f aca="false">R17+R34</f>
        <v>0</v>
      </c>
      <c r="S35" s="155" t="n">
        <f aca="false">S17+S34</f>
        <v>0</v>
      </c>
      <c r="T35" s="155" t="n">
        <f aca="false">T17+T34</f>
        <v>0</v>
      </c>
      <c r="U35" s="155" t="n">
        <f aca="false">U17+U34</f>
        <v>0</v>
      </c>
      <c r="V35" s="423" t="n">
        <f aca="false">V17+V34</f>
        <v>2651865</v>
      </c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</row>
    <row r="36" customFormat="false" ht="17.25" hidden="true" customHeight="false" outlineLevel="0" collapsed="false">
      <c r="A36" s="160"/>
      <c r="B36" s="161" t="s">
        <v>192</v>
      </c>
      <c r="C36" s="162" t="s">
        <v>134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424"/>
      <c r="V36" s="425" t="n">
        <f aca="false">SUM(D36:U36)</f>
        <v>0</v>
      </c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</row>
    <row r="37" customFormat="false" ht="16.5" hidden="true" customHeight="false" outlineLevel="0" collapsed="false">
      <c r="A37" s="160"/>
      <c r="B37" s="167" t="s">
        <v>193</v>
      </c>
      <c r="C37" s="168" t="s">
        <v>134</v>
      </c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426"/>
      <c r="V37" s="427" t="n">
        <f aca="false">SUM(D37:U37)</f>
        <v>0</v>
      </c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</row>
    <row r="38" customFormat="false" ht="16.5" hidden="true" customHeight="false" outlineLevel="0" collapsed="false">
      <c r="A38" s="160"/>
      <c r="B38" s="167" t="s">
        <v>194</v>
      </c>
      <c r="C38" s="168" t="s">
        <v>134</v>
      </c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426"/>
      <c r="V38" s="427" t="n">
        <f aca="false">SUM(D38:U38)</f>
        <v>0</v>
      </c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</row>
    <row r="39" customFormat="false" ht="16.5" hidden="true" customHeight="true" outlineLevel="0" collapsed="false">
      <c r="A39" s="160"/>
      <c r="B39" s="167" t="s">
        <v>187</v>
      </c>
      <c r="C39" s="168" t="s">
        <v>134</v>
      </c>
      <c r="D39" s="169"/>
      <c r="E39" s="169"/>
      <c r="F39" s="169" t="n">
        <v>3000</v>
      </c>
      <c r="G39" s="169"/>
      <c r="H39" s="169"/>
      <c r="I39" s="169" t="n">
        <v>95902</v>
      </c>
      <c r="J39" s="169"/>
      <c r="K39" s="169"/>
      <c r="L39" s="169"/>
      <c r="M39" s="169"/>
      <c r="N39" s="169"/>
      <c r="O39" s="169" t="n">
        <v>1000</v>
      </c>
      <c r="P39" s="169"/>
      <c r="Q39" s="169"/>
      <c r="R39" s="169"/>
      <c r="S39" s="169"/>
      <c r="T39" s="169"/>
      <c r="U39" s="426"/>
      <c r="V39" s="427" t="n">
        <f aca="false">SUM(D39:U39)</f>
        <v>99902</v>
      </c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</row>
    <row r="40" customFormat="false" ht="16.5" hidden="true" customHeight="false" outlineLevel="0" collapsed="false">
      <c r="A40" s="160"/>
      <c r="B40" s="167" t="s">
        <v>195</v>
      </c>
      <c r="C40" s="168" t="s">
        <v>134</v>
      </c>
      <c r="D40" s="169"/>
      <c r="E40" s="169"/>
      <c r="F40" s="169" t="n">
        <f aca="false">275+75</f>
        <v>350</v>
      </c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426"/>
      <c r="V40" s="427" t="n">
        <f aca="false">SUM(D40:U40)</f>
        <v>350</v>
      </c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</row>
    <row r="41" customFormat="false" ht="16.5" hidden="true" customHeight="false" outlineLevel="0" collapsed="false">
      <c r="A41" s="160"/>
      <c r="B41" s="167" t="s">
        <v>196</v>
      </c>
      <c r="C41" s="168" t="s">
        <v>134</v>
      </c>
      <c r="D41" s="169" t="n">
        <f aca="false">93980</f>
        <v>93980</v>
      </c>
      <c r="E41" s="169" t="n">
        <f aca="false">25876</f>
        <v>25876</v>
      </c>
      <c r="F41" s="169" t="n">
        <v>227</v>
      </c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426"/>
      <c r="V41" s="427" t="n">
        <f aca="false">SUM(D41:U41)</f>
        <v>120083</v>
      </c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</row>
    <row r="42" customFormat="false" ht="16.5" hidden="true" customHeight="false" outlineLevel="0" collapsed="false">
      <c r="A42" s="160"/>
      <c r="B42" s="167" t="s">
        <v>197</v>
      </c>
      <c r="C42" s="168" t="s">
        <v>134</v>
      </c>
      <c r="D42" s="169" t="n">
        <v>5512</v>
      </c>
      <c r="E42" s="169" t="n">
        <v>1937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426"/>
      <c r="V42" s="427" t="n">
        <f aca="false">SUM(D42:U42)</f>
        <v>7449</v>
      </c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</row>
    <row r="43" customFormat="false" ht="16.5" hidden="true" customHeight="false" outlineLevel="0" collapsed="false">
      <c r="A43" s="160"/>
      <c r="B43" s="167" t="s">
        <v>198</v>
      </c>
      <c r="C43" s="168" t="s">
        <v>134</v>
      </c>
      <c r="D43" s="169"/>
      <c r="E43" s="169"/>
      <c r="F43" s="169" t="n">
        <f aca="false">186+29</f>
        <v>215</v>
      </c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426"/>
      <c r="V43" s="427" t="n">
        <f aca="false">SUM(D43:U43)</f>
        <v>215</v>
      </c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</row>
    <row r="44" customFormat="false" ht="16.5" hidden="true" customHeight="false" outlineLevel="0" collapsed="false">
      <c r="A44" s="160"/>
      <c r="B44" s="167" t="s">
        <v>199</v>
      </c>
      <c r="C44" s="168" t="s">
        <v>134</v>
      </c>
      <c r="D44" s="169" t="n">
        <v>4116</v>
      </c>
      <c r="E44" s="169" t="n">
        <v>1111</v>
      </c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426"/>
      <c r="V44" s="427" t="n">
        <f aca="false">SUM(D44:U44)</f>
        <v>5227</v>
      </c>
      <c r="W44" s="159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</row>
    <row r="45" customFormat="false" ht="16.5" hidden="true" customHeight="false" outlineLevel="0" collapsed="false">
      <c r="A45" s="160"/>
      <c r="B45" s="167" t="s">
        <v>200</v>
      </c>
      <c r="C45" s="168" t="s">
        <v>134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426"/>
      <c r="V45" s="427" t="n">
        <f aca="false">SUM(D45:U45)</f>
        <v>0</v>
      </c>
      <c r="W45" s="159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</row>
    <row r="46" customFormat="false" ht="16.5" hidden="true" customHeight="false" outlineLevel="0" collapsed="false">
      <c r="A46" s="160"/>
      <c r="B46" s="167" t="s">
        <v>201</v>
      </c>
      <c r="C46" s="168" t="s">
        <v>134</v>
      </c>
      <c r="D46" s="169"/>
      <c r="E46" s="169"/>
      <c r="F46" s="169" t="n">
        <f aca="false">1803+344</f>
        <v>2147</v>
      </c>
      <c r="G46" s="169"/>
      <c r="H46" s="169"/>
      <c r="I46" s="169"/>
      <c r="J46" s="169"/>
      <c r="K46" s="169"/>
      <c r="L46" s="169" t="n">
        <f aca="false">2020+546</f>
        <v>2566</v>
      </c>
      <c r="M46" s="169" t="n">
        <f aca="false">2740+740</f>
        <v>3480</v>
      </c>
      <c r="N46" s="169"/>
      <c r="O46" s="169"/>
      <c r="P46" s="169"/>
      <c r="Q46" s="169"/>
      <c r="R46" s="169"/>
      <c r="S46" s="169"/>
      <c r="T46" s="169"/>
      <c r="U46" s="426"/>
      <c r="V46" s="427" t="n">
        <f aca="false">SUM(D46:U46)</f>
        <v>8193</v>
      </c>
      <c r="W46" s="159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</row>
    <row r="47" customFormat="false" ht="16.5" hidden="true" customHeight="false" outlineLevel="0" collapsed="false">
      <c r="A47" s="160"/>
      <c r="B47" s="167" t="s">
        <v>202</v>
      </c>
      <c r="C47" s="168" t="s">
        <v>134</v>
      </c>
      <c r="D47" s="169"/>
      <c r="E47" s="169"/>
      <c r="F47" s="169" t="n">
        <f aca="false">7393+1996</f>
        <v>9389</v>
      </c>
      <c r="G47" s="169"/>
      <c r="H47" s="169"/>
      <c r="I47" s="169"/>
      <c r="J47" s="169"/>
      <c r="K47" s="169"/>
      <c r="L47" s="169" t="n">
        <f aca="false">37076+10011</f>
        <v>47087</v>
      </c>
      <c r="M47" s="169"/>
      <c r="N47" s="169"/>
      <c r="O47" s="169"/>
      <c r="P47" s="169"/>
      <c r="Q47" s="169"/>
      <c r="R47" s="169"/>
      <c r="S47" s="169"/>
      <c r="T47" s="169"/>
      <c r="U47" s="426"/>
      <c r="V47" s="427" t="n">
        <f aca="false">SUM(D47:U47)</f>
        <v>56476</v>
      </c>
      <c r="W47" s="159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</row>
    <row r="48" customFormat="false" ht="16.5" hidden="true" customHeight="false" outlineLevel="0" collapsed="false">
      <c r="A48" s="160"/>
      <c r="B48" s="428" t="s">
        <v>203</v>
      </c>
      <c r="C48" s="168" t="s">
        <v>134</v>
      </c>
      <c r="D48" s="429"/>
      <c r="E48" s="429"/>
      <c r="F48" s="429" t="n">
        <f aca="false">351+95</f>
        <v>446</v>
      </c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30"/>
      <c r="V48" s="427" t="n">
        <f aca="false">SUM(D48:U48)</f>
        <v>446</v>
      </c>
      <c r="W48" s="159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</row>
    <row r="49" customFormat="false" ht="16.5" hidden="true" customHeight="false" outlineLevel="0" collapsed="false">
      <c r="A49" s="160"/>
      <c r="B49" s="428" t="s">
        <v>204</v>
      </c>
      <c r="C49" s="168" t="s">
        <v>134</v>
      </c>
      <c r="D49" s="429"/>
      <c r="E49" s="429"/>
      <c r="F49" s="429" t="n">
        <f aca="false">57+16</f>
        <v>73</v>
      </c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30"/>
      <c r="V49" s="427" t="n">
        <f aca="false">SUM(D49:U49)</f>
        <v>73</v>
      </c>
      <c r="W49" s="159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</row>
    <row r="50" customFormat="false" ht="16.5" hidden="true" customHeight="false" outlineLevel="0" collapsed="false">
      <c r="A50" s="160"/>
      <c r="B50" s="431" t="s">
        <v>205</v>
      </c>
      <c r="C50" s="432" t="s">
        <v>134</v>
      </c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30"/>
      <c r="V50" s="433" t="n">
        <f aca="false">SUM(D50:U50)</f>
        <v>0</v>
      </c>
      <c r="W50" s="159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</row>
    <row r="51" customFormat="false" ht="18" hidden="false" customHeight="false" outlineLevel="0" collapsed="false">
      <c r="A51" s="160"/>
      <c r="B51" s="434"/>
      <c r="C51" s="435"/>
      <c r="D51" s="436"/>
      <c r="E51" s="436"/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7"/>
      <c r="V51" s="438"/>
      <c r="W51" s="159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</row>
    <row r="52" s="186" customFormat="true" ht="30" hidden="false" customHeight="true" outlineLevel="0" collapsed="false">
      <c r="A52" s="149"/>
      <c r="B52" s="439"/>
      <c r="C52" s="343" t="s">
        <v>148</v>
      </c>
      <c r="D52" s="440" t="n">
        <f aca="false">SUM(D36:D50)</f>
        <v>103608</v>
      </c>
      <c r="E52" s="440" t="n">
        <f aca="false">SUM(E36:E50)</f>
        <v>28924</v>
      </c>
      <c r="F52" s="440" t="n">
        <f aca="false">SUM(F36:F50)</f>
        <v>15847</v>
      </c>
      <c r="G52" s="440" t="n">
        <f aca="false">SUM(G36:G50)</f>
        <v>0</v>
      </c>
      <c r="H52" s="440" t="n">
        <f aca="false">SUM(H36:H50)</f>
        <v>0</v>
      </c>
      <c r="I52" s="440" t="n">
        <f aca="false">SUM(I36:I50)</f>
        <v>95902</v>
      </c>
      <c r="J52" s="440"/>
      <c r="K52" s="440" t="n">
        <f aca="false">SUM(K36:K50)</f>
        <v>0</v>
      </c>
      <c r="L52" s="440" t="n">
        <f aca="false">SUM(L36:L50)</f>
        <v>49653</v>
      </c>
      <c r="M52" s="440" t="n">
        <f aca="false">SUM(M36:M50)</f>
        <v>3480</v>
      </c>
      <c r="N52" s="440" t="n">
        <f aca="false">SUM(N36:N50)</f>
        <v>0</v>
      </c>
      <c r="O52" s="440" t="n">
        <f aca="false">SUM(O36:O50)</f>
        <v>1000</v>
      </c>
      <c r="P52" s="440" t="n">
        <f aca="false">SUM(P36:P50)</f>
        <v>0</v>
      </c>
      <c r="Q52" s="440" t="n">
        <f aca="false">SUM(Q36:Q50)</f>
        <v>0</v>
      </c>
      <c r="R52" s="440" t="n">
        <f aca="false">SUM(R36:R50)</f>
        <v>0</v>
      </c>
      <c r="S52" s="440" t="n">
        <f aca="false">SUM(S36:S50)</f>
        <v>0</v>
      </c>
      <c r="T52" s="440" t="n">
        <f aca="false">SUM(T36:T50)</f>
        <v>0</v>
      </c>
      <c r="U52" s="440" t="n">
        <f aca="false">SUM(U36:U50)</f>
        <v>0</v>
      </c>
      <c r="V52" s="441" t="n">
        <f aca="false">SUM(D52:U52)</f>
        <v>298414</v>
      </c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</row>
    <row r="53" s="95" customFormat="true" ht="16.5" hidden="true" customHeight="true" outlineLevel="0" collapsed="false">
      <c r="A53" s="442"/>
      <c r="B53" s="443" t="s">
        <v>187</v>
      </c>
      <c r="C53" s="444" t="s">
        <v>206</v>
      </c>
      <c r="D53" s="445"/>
      <c r="E53" s="445"/>
      <c r="F53" s="445"/>
      <c r="G53" s="445"/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5"/>
      <c r="S53" s="445"/>
      <c r="T53" s="445"/>
      <c r="U53" s="446"/>
      <c r="V53" s="447" t="n">
        <f aca="false">SUM(D53:U53)</f>
        <v>0</v>
      </c>
    </row>
    <row r="54" s="95" customFormat="true" ht="16.5" hidden="true" customHeight="true" outlineLevel="0" collapsed="false">
      <c r="A54" s="160"/>
      <c r="B54" s="167" t="s">
        <v>196</v>
      </c>
      <c r="C54" s="448" t="s">
        <v>206</v>
      </c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50"/>
      <c r="V54" s="451" t="n">
        <f aca="false">SUM(D54:U54)</f>
        <v>0</v>
      </c>
    </row>
    <row r="55" s="95" customFormat="true" ht="16.5" hidden="true" customHeight="true" outlineLevel="0" collapsed="false">
      <c r="A55" s="160"/>
      <c r="B55" s="167" t="s">
        <v>197</v>
      </c>
      <c r="C55" s="448" t="s">
        <v>206</v>
      </c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50"/>
      <c r="V55" s="451" t="n">
        <f aca="false">SUM(D55:U55)</f>
        <v>0</v>
      </c>
    </row>
    <row r="56" s="95" customFormat="true" ht="16.5" hidden="true" customHeight="true" outlineLevel="0" collapsed="false">
      <c r="A56" s="160"/>
      <c r="B56" s="167" t="s">
        <v>199</v>
      </c>
      <c r="C56" s="448" t="s">
        <v>206</v>
      </c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50"/>
      <c r="V56" s="451" t="n">
        <f aca="false">SUM(D56:U56)</f>
        <v>0</v>
      </c>
    </row>
    <row r="57" s="95" customFormat="true" ht="16.5" hidden="true" customHeight="true" outlineLevel="0" collapsed="false">
      <c r="A57" s="160"/>
      <c r="B57" s="167" t="s">
        <v>201</v>
      </c>
      <c r="C57" s="448" t="s">
        <v>206</v>
      </c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50"/>
      <c r="V57" s="451" t="n">
        <f aca="false">SUM(D57:U57)</f>
        <v>0</v>
      </c>
    </row>
    <row r="58" s="95" customFormat="true" ht="16.5" hidden="true" customHeight="true" outlineLevel="0" collapsed="false">
      <c r="A58" s="160"/>
      <c r="B58" s="167" t="s">
        <v>202</v>
      </c>
      <c r="C58" s="448" t="s">
        <v>206</v>
      </c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50"/>
      <c r="V58" s="451" t="n">
        <f aca="false">SUM(D58:U58)</f>
        <v>0</v>
      </c>
    </row>
    <row r="59" s="95" customFormat="true" ht="16.5" hidden="true" customHeight="true" outlineLevel="0" collapsed="false">
      <c r="A59" s="160"/>
      <c r="B59" s="174"/>
      <c r="C59" s="448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50"/>
      <c r="V59" s="451" t="n">
        <f aca="false">SUM(D59:U59)</f>
        <v>0</v>
      </c>
    </row>
    <row r="60" s="95" customFormat="true" ht="30" hidden="true" customHeight="true" outlineLevel="0" collapsed="false">
      <c r="A60" s="149"/>
      <c r="B60" s="439"/>
      <c r="C60" s="343" t="s">
        <v>206</v>
      </c>
      <c r="D60" s="440" t="n">
        <f aca="false">SUM(D53:D59)</f>
        <v>0</v>
      </c>
      <c r="E60" s="440" t="n">
        <f aca="false">SUM(E53:E59)</f>
        <v>0</v>
      </c>
      <c r="F60" s="440" t="n">
        <f aca="false">SUM(F53:F59)</f>
        <v>0</v>
      </c>
      <c r="G60" s="440" t="n">
        <f aca="false">SUM(G53:G59)</f>
        <v>0</v>
      </c>
      <c r="H60" s="440" t="n">
        <f aca="false">SUM(H53:H59)</f>
        <v>0</v>
      </c>
      <c r="I60" s="440" t="n">
        <f aca="false">SUM(I53:I59)</f>
        <v>0</v>
      </c>
      <c r="J60" s="440" t="n">
        <f aca="false">SUM(J53:J59)</f>
        <v>0</v>
      </c>
      <c r="K60" s="440" t="n">
        <f aca="false">SUM(K53:K59)</f>
        <v>0</v>
      </c>
      <c r="L60" s="440" t="n">
        <f aca="false">SUM(L53:L59)</f>
        <v>0</v>
      </c>
      <c r="M60" s="440" t="n">
        <f aca="false">SUM(M53:M59)</f>
        <v>0</v>
      </c>
      <c r="N60" s="440" t="n">
        <f aca="false">SUM(N53:N59)</f>
        <v>0</v>
      </c>
      <c r="O60" s="440" t="n">
        <f aca="false">SUM(O53:O59)</f>
        <v>0</v>
      </c>
      <c r="P60" s="440" t="n">
        <f aca="false">SUM(P53:P59)</f>
        <v>0</v>
      </c>
      <c r="Q60" s="440" t="n">
        <f aca="false">SUM(Q53:Q59)</f>
        <v>0</v>
      </c>
      <c r="R60" s="440" t="n">
        <f aca="false">SUM(R53:R59)</f>
        <v>0</v>
      </c>
      <c r="S60" s="440" t="n">
        <f aca="false">SUM(S53:S59)</f>
        <v>0</v>
      </c>
      <c r="T60" s="440" t="n">
        <f aca="false">SUM(T53:T59)</f>
        <v>0</v>
      </c>
      <c r="U60" s="440" t="n">
        <f aca="false">SUM(U53:U59)</f>
        <v>0</v>
      </c>
      <c r="V60" s="441" t="n">
        <f aca="false">SUM(V53:V59)</f>
        <v>0</v>
      </c>
    </row>
    <row r="61" s="95" customFormat="true" ht="16.5" hidden="false" customHeight="true" outlineLevel="0" collapsed="false">
      <c r="A61" s="182"/>
      <c r="B61" s="452"/>
      <c r="C61" s="453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5"/>
    </row>
    <row r="62" customFormat="false" ht="30" hidden="false" customHeight="true" outlineLevel="0" collapsed="false">
      <c r="A62" s="187"/>
      <c r="B62" s="456" t="s">
        <v>74</v>
      </c>
      <c r="C62" s="81" t="s">
        <v>75</v>
      </c>
      <c r="D62" s="188" t="n">
        <f aca="false">D35+D52+D60</f>
        <v>1496654</v>
      </c>
      <c r="E62" s="188" t="n">
        <f aca="false">E35+E52+E60</f>
        <v>441059</v>
      </c>
      <c r="F62" s="188" t="n">
        <f aca="false">F35+F52+F60</f>
        <v>580923</v>
      </c>
      <c r="G62" s="188" t="n">
        <f aca="false">G35+G52+G60</f>
        <v>140912</v>
      </c>
      <c r="H62" s="188" t="n">
        <f aca="false">H35+H52+H60</f>
        <v>0</v>
      </c>
      <c r="I62" s="188" t="n">
        <f aca="false">I35+I52+I60</f>
        <v>95902</v>
      </c>
      <c r="J62" s="188" t="n">
        <f aca="false">J35+J52+J60</f>
        <v>0</v>
      </c>
      <c r="K62" s="188" t="n">
        <f aca="false">K35+K52+K60</f>
        <v>0</v>
      </c>
      <c r="L62" s="188" t="n">
        <f aca="false">L35+L52+L60</f>
        <v>182249</v>
      </c>
      <c r="M62" s="188" t="n">
        <f aca="false">M35+M52+M60</f>
        <v>6580</v>
      </c>
      <c r="N62" s="188" t="n">
        <f aca="false">N35+N52+N60</f>
        <v>0</v>
      </c>
      <c r="O62" s="188" t="n">
        <f aca="false">O35+O52+O60</f>
        <v>6000</v>
      </c>
      <c r="P62" s="188" t="n">
        <f aca="false">P35+P52+P60</f>
        <v>0</v>
      </c>
      <c r="Q62" s="188" t="n">
        <f aca="false">Q35+Q52+Q60</f>
        <v>0</v>
      </c>
      <c r="R62" s="188" t="n">
        <f aca="false">R35+R52+R60</f>
        <v>0</v>
      </c>
      <c r="S62" s="188" t="n">
        <f aca="false">S35+S52+S60</f>
        <v>0</v>
      </c>
      <c r="T62" s="188" t="n">
        <f aca="false">T35+T52+T60</f>
        <v>0</v>
      </c>
      <c r="U62" s="188" t="n">
        <f aca="false">U35+U52+U60</f>
        <v>0</v>
      </c>
      <c r="V62" s="188" t="n">
        <f aca="false">V35+V52+V60</f>
        <v>2950279</v>
      </c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</row>
    <row r="63" customFormat="false" ht="24" hidden="true" customHeight="true" outlineLevel="0" collapsed="false">
      <c r="A63" s="457"/>
      <c r="B63" s="458"/>
      <c r="C63" s="227" t="s">
        <v>68</v>
      </c>
      <c r="D63" s="459" t="n">
        <f aca="false">D62</f>
        <v>1496654</v>
      </c>
      <c r="E63" s="459" t="n">
        <f aca="false">E62</f>
        <v>441059</v>
      </c>
      <c r="F63" s="459" t="n">
        <f aca="false">F62</f>
        <v>580923</v>
      </c>
      <c r="G63" s="459" t="n">
        <f aca="false">G62</f>
        <v>140912</v>
      </c>
      <c r="H63" s="459" t="n">
        <f aca="false">H62</f>
        <v>0</v>
      </c>
      <c r="I63" s="459" t="n">
        <f aca="false">I62</f>
        <v>95902</v>
      </c>
      <c r="J63" s="459" t="n">
        <f aca="false">J62</f>
        <v>0</v>
      </c>
      <c r="K63" s="459" t="n">
        <f aca="false">K62</f>
        <v>0</v>
      </c>
      <c r="L63" s="459" t="n">
        <f aca="false">L62</f>
        <v>182249</v>
      </c>
      <c r="M63" s="459" t="n">
        <f aca="false">M62</f>
        <v>6580</v>
      </c>
      <c r="N63" s="459" t="n">
        <f aca="false">N62</f>
        <v>0</v>
      </c>
      <c r="O63" s="459" t="n">
        <f aca="false">O62</f>
        <v>6000</v>
      </c>
      <c r="P63" s="459" t="n">
        <f aca="false">P62</f>
        <v>0</v>
      </c>
      <c r="Q63" s="459" t="n">
        <f aca="false">Q62</f>
        <v>0</v>
      </c>
      <c r="R63" s="459" t="n">
        <f aca="false">R62</f>
        <v>0</v>
      </c>
      <c r="S63" s="459" t="n">
        <f aca="false">S62</f>
        <v>0</v>
      </c>
      <c r="T63" s="459" t="n">
        <f aca="false">T62</f>
        <v>0</v>
      </c>
      <c r="U63" s="460" t="n">
        <f aca="false">U62</f>
        <v>0</v>
      </c>
      <c r="V63" s="461" t="n">
        <f aca="false">SUM(D63:U63)</f>
        <v>2950279</v>
      </c>
    </row>
    <row r="64" customFormat="false" ht="24" hidden="true" customHeight="true" outlineLevel="0" collapsed="false">
      <c r="A64" s="31" t="n">
        <v>1</v>
      </c>
      <c r="B64" s="34"/>
      <c r="C64" s="348"/>
      <c r="D64" s="462"/>
      <c r="E64" s="462"/>
      <c r="F64" s="463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4"/>
      <c r="V64" s="465" t="n">
        <f aca="false">SUM(D64:U64)</f>
        <v>0</v>
      </c>
    </row>
    <row r="65" customFormat="false" ht="24" hidden="true" customHeight="true" outlineLevel="0" collapsed="false">
      <c r="A65" s="68" t="n">
        <v>2</v>
      </c>
      <c r="B65" s="172"/>
      <c r="C65" s="206"/>
      <c r="D65" s="138"/>
      <c r="E65" s="138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367"/>
      <c r="V65" s="465" t="n">
        <f aca="false">SUM(D65:U65)</f>
        <v>0</v>
      </c>
    </row>
    <row r="66" customFormat="false" ht="24" hidden="true" customHeight="true" outlineLevel="0" collapsed="false">
      <c r="A66" s="31" t="n">
        <v>3</v>
      </c>
      <c r="B66" s="172"/>
      <c r="C66" s="206"/>
      <c r="D66" s="138"/>
      <c r="E66" s="138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367"/>
      <c r="V66" s="465" t="n">
        <f aca="false">SUM(D66:U66)</f>
        <v>0</v>
      </c>
    </row>
    <row r="67" customFormat="false" ht="24" hidden="true" customHeight="true" outlineLevel="0" collapsed="false">
      <c r="A67" s="68" t="n">
        <v>4</v>
      </c>
      <c r="B67" s="172"/>
      <c r="C67" s="206"/>
      <c r="D67" s="138"/>
      <c r="E67" s="138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367"/>
      <c r="V67" s="465" t="n">
        <f aca="false">SUM(D67:U67)</f>
        <v>0</v>
      </c>
    </row>
    <row r="68" customFormat="false" ht="24" hidden="true" customHeight="true" outlineLevel="0" collapsed="false">
      <c r="A68" s="31" t="n">
        <v>5</v>
      </c>
      <c r="B68" s="172"/>
      <c r="C68" s="58"/>
      <c r="D68" s="138"/>
      <c r="E68" s="138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367"/>
      <c r="V68" s="465" t="n">
        <f aca="false">SUM(D68:U68)</f>
        <v>0</v>
      </c>
    </row>
    <row r="69" customFormat="false" ht="24" hidden="true" customHeight="true" outlineLevel="0" collapsed="false">
      <c r="A69" s="68" t="n">
        <v>6</v>
      </c>
      <c r="B69" s="172"/>
      <c r="C69" s="206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367"/>
      <c r="V69" s="465" t="n">
        <f aca="false">SUM(D69:U69)</f>
        <v>0</v>
      </c>
    </row>
    <row r="70" customFormat="false" ht="24" hidden="true" customHeight="true" outlineLevel="0" collapsed="false">
      <c r="A70" s="355" t="n">
        <v>7</v>
      </c>
      <c r="B70" s="358"/>
      <c r="C70" s="146"/>
      <c r="D70" s="466"/>
      <c r="E70" s="353"/>
      <c r="F70" s="353"/>
      <c r="G70" s="353"/>
      <c r="H70" s="353"/>
      <c r="I70" s="353"/>
      <c r="J70" s="353"/>
      <c r="K70" s="353"/>
      <c r="L70" s="353"/>
      <c r="M70" s="353"/>
      <c r="N70" s="353"/>
      <c r="O70" s="353"/>
      <c r="P70" s="353"/>
      <c r="Q70" s="59"/>
      <c r="R70" s="59"/>
      <c r="S70" s="59"/>
      <c r="T70" s="59"/>
      <c r="U70" s="367"/>
      <c r="V70" s="465" t="n">
        <f aca="false">SUM(D70:U70)</f>
        <v>0</v>
      </c>
    </row>
    <row r="71" customFormat="false" ht="24" hidden="true" customHeight="true" outlineLevel="0" collapsed="false">
      <c r="A71" s="204" t="n">
        <v>8</v>
      </c>
      <c r="B71" s="172"/>
      <c r="C71" s="5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367"/>
      <c r="V71" s="465" t="n">
        <f aca="false">SUM(D71:U71)</f>
        <v>0</v>
      </c>
    </row>
    <row r="72" customFormat="false" ht="24" hidden="true" customHeight="true" outlineLevel="0" collapsed="false">
      <c r="A72" s="68" t="n">
        <v>9</v>
      </c>
      <c r="B72" s="172"/>
      <c r="C72" s="137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367"/>
      <c r="V72" s="465" t="n">
        <f aca="false">SUM(D72:U72)</f>
        <v>0</v>
      </c>
    </row>
    <row r="73" customFormat="false" ht="24" hidden="true" customHeight="true" outlineLevel="0" collapsed="false">
      <c r="A73" s="204" t="n">
        <v>10</v>
      </c>
      <c r="B73" s="172"/>
      <c r="C73" s="137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367"/>
      <c r="V73" s="465" t="n">
        <f aca="false">SUM(D73:U73)</f>
        <v>0</v>
      </c>
    </row>
    <row r="74" customFormat="false" ht="24" hidden="true" customHeight="true" outlineLevel="0" collapsed="false">
      <c r="A74" s="68" t="n">
        <v>11</v>
      </c>
      <c r="B74" s="172"/>
      <c r="C74" s="137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367"/>
      <c r="V74" s="465" t="n">
        <f aca="false">SUM(D74:U74)</f>
        <v>0</v>
      </c>
    </row>
    <row r="75" customFormat="false" ht="24" hidden="true" customHeight="true" outlineLevel="0" collapsed="false">
      <c r="A75" s="68" t="n">
        <v>11</v>
      </c>
      <c r="B75" s="172"/>
      <c r="C75" s="146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367"/>
      <c r="V75" s="465" t="n">
        <f aca="false">SUM(D75:U75)</f>
        <v>0</v>
      </c>
    </row>
    <row r="76" customFormat="false" ht="24" hidden="true" customHeight="true" outlineLevel="0" collapsed="false">
      <c r="A76" s="68" t="n">
        <v>12</v>
      </c>
      <c r="B76" s="172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367"/>
      <c r="V76" s="465" t="n">
        <f aca="false">SUM(D76:U76)</f>
        <v>0</v>
      </c>
    </row>
    <row r="77" customFormat="false" ht="24" hidden="true" customHeight="true" outlineLevel="0" collapsed="false">
      <c r="A77" s="68" t="n">
        <v>13</v>
      </c>
      <c r="B77" s="172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367"/>
      <c r="V77" s="465" t="n">
        <f aca="false">SUM(D77:U77)</f>
        <v>0</v>
      </c>
    </row>
    <row r="78" customFormat="false" ht="24" hidden="true" customHeight="true" outlineLevel="0" collapsed="false">
      <c r="A78" s="68" t="n">
        <v>14</v>
      </c>
      <c r="B78" s="172"/>
      <c r="C78" s="137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367"/>
      <c r="V78" s="465" t="n">
        <f aca="false">SUM(D78:U78)</f>
        <v>0</v>
      </c>
    </row>
    <row r="79" customFormat="false" ht="24" hidden="true" customHeight="true" outlineLevel="0" collapsed="false">
      <c r="A79" s="68" t="n">
        <v>15</v>
      </c>
      <c r="B79" s="172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367"/>
      <c r="V79" s="465" t="n">
        <f aca="false">SUM(D79:U79)</f>
        <v>0</v>
      </c>
    </row>
    <row r="80" customFormat="false" ht="24" hidden="true" customHeight="true" outlineLevel="0" collapsed="false">
      <c r="A80" s="68" t="n">
        <v>16</v>
      </c>
      <c r="B80" s="172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367"/>
      <c r="V80" s="465" t="n">
        <f aca="false">SUM(D80:U80)</f>
        <v>0</v>
      </c>
    </row>
    <row r="81" customFormat="false" ht="24" hidden="true" customHeight="true" outlineLevel="0" collapsed="false">
      <c r="A81" s="68" t="n">
        <v>17</v>
      </c>
      <c r="B81" s="172"/>
      <c r="C81" s="137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367"/>
      <c r="V81" s="465" t="n">
        <f aca="false">SUM(D81:U81)</f>
        <v>0</v>
      </c>
    </row>
    <row r="82" customFormat="false" ht="24" hidden="true" customHeight="true" outlineLevel="0" collapsed="false">
      <c r="A82" s="68" t="n">
        <v>18</v>
      </c>
      <c r="B82" s="172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367"/>
      <c r="V82" s="465" t="n">
        <f aca="false">SUM(D82:U82)</f>
        <v>0</v>
      </c>
    </row>
    <row r="83" customFormat="false" ht="24" hidden="true" customHeight="true" outlineLevel="0" collapsed="false">
      <c r="A83" s="68" t="n">
        <v>19</v>
      </c>
      <c r="B83" s="172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367"/>
      <c r="V83" s="465" t="n">
        <f aca="false">SUM(D83:U83)</f>
        <v>0</v>
      </c>
    </row>
    <row r="84" customFormat="false" ht="24" hidden="true" customHeight="true" outlineLevel="0" collapsed="false">
      <c r="A84" s="68" t="n">
        <v>20</v>
      </c>
      <c r="B84" s="172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367"/>
      <c r="V84" s="465" t="n">
        <f aca="false">SUM(D84:U84)</f>
        <v>0</v>
      </c>
    </row>
    <row r="85" customFormat="false" ht="9.95" hidden="true" customHeight="true" outlineLevel="0" collapsed="false">
      <c r="A85" s="68"/>
      <c r="B85" s="202"/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367"/>
      <c r="V85" s="465"/>
    </row>
    <row r="86" customFormat="false" ht="30" hidden="true" customHeight="true" outlineLevel="0" collapsed="false">
      <c r="A86" s="334" t="s">
        <v>179</v>
      </c>
      <c r="B86" s="335"/>
      <c r="C86" s="336" t="s">
        <v>180</v>
      </c>
      <c r="D86" s="59" t="n">
        <f aca="false">SUM(D64:D85)</f>
        <v>0</v>
      </c>
      <c r="E86" s="59" t="n">
        <f aca="false">SUM(E64:E85)</f>
        <v>0</v>
      </c>
      <c r="F86" s="59" t="n">
        <f aca="false">SUM(F64:F85)</f>
        <v>0</v>
      </c>
      <c r="G86" s="59" t="n">
        <f aca="false">SUM(G64:G85)</f>
        <v>0</v>
      </c>
      <c r="H86" s="59" t="n">
        <f aca="false">SUM(H64:H85)</f>
        <v>0</v>
      </c>
      <c r="I86" s="59" t="n">
        <f aca="false">SUM(I64:I85)</f>
        <v>0</v>
      </c>
      <c r="J86" s="59" t="n">
        <f aca="false">SUM(J64:J85)</f>
        <v>0</v>
      </c>
      <c r="K86" s="59" t="n">
        <f aca="false">SUM(K64:K85)</f>
        <v>0</v>
      </c>
      <c r="L86" s="59" t="n">
        <f aca="false">SUM(L64:L85)</f>
        <v>0</v>
      </c>
      <c r="M86" s="59" t="n">
        <f aca="false">SUM(M64:M85)</f>
        <v>0</v>
      </c>
      <c r="N86" s="59" t="n">
        <f aca="false">SUM(N64:N85)</f>
        <v>0</v>
      </c>
      <c r="O86" s="59" t="n">
        <f aca="false">SUM(O64:O85)</f>
        <v>0</v>
      </c>
      <c r="P86" s="59" t="n">
        <f aca="false">SUM(P64:P85)</f>
        <v>0</v>
      </c>
      <c r="Q86" s="59" t="n">
        <f aca="false">SUM(Q64:Q85)</f>
        <v>0</v>
      </c>
      <c r="R86" s="59" t="n">
        <f aca="false">SUM(R64:R85)</f>
        <v>0</v>
      </c>
      <c r="S86" s="59" t="n">
        <f aca="false">SUM(S64:S85)</f>
        <v>0</v>
      </c>
      <c r="T86" s="59" t="n">
        <f aca="false">SUM(T64:T85)</f>
        <v>0</v>
      </c>
      <c r="U86" s="59" t="n">
        <f aca="false">SUM(U64:U85)</f>
        <v>0</v>
      </c>
      <c r="V86" s="467" t="n">
        <f aca="false">SUM(D86:U86)</f>
        <v>0</v>
      </c>
    </row>
    <row r="87" customFormat="false" ht="9.95" hidden="true" customHeight="true" outlineLevel="0" collapsed="false">
      <c r="A87" s="68"/>
      <c r="B87" s="202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367"/>
      <c r="V87" s="465"/>
    </row>
    <row r="88" customFormat="false" ht="24" hidden="true" customHeight="true" outlineLevel="0" collapsed="false">
      <c r="A88" s="68" t="s">
        <v>186</v>
      </c>
      <c r="B88" s="202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367"/>
      <c r="V88" s="465" t="n">
        <f aca="false">SUM(D88:U88)</f>
        <v>0</v>
      </c>
    </row>
    <row r="89" customFormat="false" ht="24" hidden="true" customHeight="true" outlineLevel="0" collapsed="false">
      <c r="A89" s="204" t="s">
        <v>186</v>
      </c>
      <c r="B89" s="202"/>
      <c r="C89" s="137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367"/>
      <c r="V89" s="465" t="n">
        <f aca="false">SUM(D89:U89)</f>
        <v>0</v>
      </c>
    </row>
    <row r="90" customFormat="false" ht="24" hidden="true" customHeight="true" outlineLevel="0" collapsed="false">
      <c r="A90" s="68"/>
      <c r="B90" s="234"/>
      <c r="C90" s="137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367"/>
      <c r="V90" s="465" t="n">
        <f aca="false">SUM(D90:U90)</f>
        <v>0</v>
      </c>
    </row>
    <row r="91" customFormat="false" ht="24" hidden="true" customHeight="true" outlineLevel="0" collapsed="false">
      <c r="A91" s="204"/>
      <c r="B91" s="361"/>
      <c r="C91" s="137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367"/>
      <c r="V91" s="465" t="n">
        <f aca="false">SUM(D91:U91)</f>
        <v>0</v>
      </c>
    </row>
    <row r="92" customFormat="false" ht="24" hidden="true" customHeight="true" outlineLevel="0" collapsed="false">
      <c r="A92" s="68"/>
      <c r="B92" s="202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367"/>
      <c r="V92" s="465" t="n">
        <f aca="false">SUM(D92:U92)</f>
        <v>0</v>
      </c>
    </row>
    <row r="93" customFormat="false" ht="24" hidden="true" customHeight="true" outlineLevel="0" collapsed="false">
      <c r="A93" s="204"/>
      <c r="B93" s="202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367"/>
      <c r="V93" s="465" t="n">
        <f aca="false">SUM(D93:U93)</f>
        <v>0</v>
      </c>
    </row>
    <row r="94" customFormat="false" ht="24" hidden="true" customHeight="true" outlineLevel="0" collapsed="false">
      <c r="A94" s="68"/>
      <c r="B94" s="205"/>
      <c r="C94" s="146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367"/>
      <c r="V94" s="465" t="n">
        <f aca="false">SUM(D94:U94)</f>
        <v>0</v>
      </c>
    </row>
    <row r="95" customFormat="false" ht="24" hidden="true" customHeight="true" outlineLevel="0" collapsed="false">
      <c r="A95" s="204"/>
      <c r="B95" s="203"/>
      <c r="C95" s="137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367"/>
      <c r="V95" s="465" t="n">
        <f aca="false">SUM(D95:U95)</f>
        <v>0</v>
      </c>
    </row>
    <row r="96" customFormat="false" ht="24" hidden="true" customHeight="true" outlineLevel="0" collapsed="false">
      <c r="A96" s="68"/>
      <c r="B96" s="205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367"/>
      <c r="V96" s="465" t="n">
        <f aca="false">SUM(D96:U96)</f>
        <v>0</v>
      </c>
    </row>
    <row r="97" customFormat="false" ht="24" hidden="true" customHeight="true" outlineLevel="0" collapsed="false">
      <c r="A97" s="68"/>
      <c r="B97" s="174"/>
      <c r="C97" s="206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367"/>
      <c r="V97" s="465" t="n">
        <f aca="false">SUM(D97:U97)</f>
        <v>0</v>
      </c>
    </row>
    <row r="98" customFormat="false" ht="24" hidden="true" customHeight="true" outlineLevel="0" collapsed="false">
      <c r="A98" s="68"/>
      <c r="B98" s="174"/>
      <c r="C98" s="206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367"/>
      <c r="V98" s="465" t="n">
        <f aca="false">SUM(D98:U98)</f>
        <v>0</v>
      </c>
    </row>
    <row r="99" customFormat="false" ht="24" hidden="true" customHeight="true" outlineLevel="0" collapsed="false">
      <c r="A99" s="68"/>
      <c r="B99" s="174"/>
      <c r="C99" s="206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367"/>
      <c r="V99" s="465" t="n">
        <f aca="false">SUM(D99:U99)</f>
        <v>0</v>
      </c>
    </row>
    <row r="100" customFormat="false" ht="24" hidden="true" customHeight="true" outlineLevel="0" collapsed="false">
      <c r="A100" s="68"/>
      <c r="B100" s="174"/>
      <c r="C100" s="206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367"/>
      <c r="V100" s="465" t="n">
        <f aca="false">SUM(D100:U100)</f>
        <v>0</v>
      </c>
    </row>
    <row r="101" customFormat="false" ht="24" hidden="true" customHeight="true" outlineLevel="0" collapsed="false">
      <c r="A101" s="68"/>
      <c r="B101" s="207"/>
      <c r="C101" s="137"/>
      <c r="D101" s="138"/>
      <c r="E101" s="138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367"/>
      <c r="V101" s="465" t="n">
        <f aca="false">SUM(D101:U101)</f>
        <v>0</v>
      </c>
    </row>
    <row r="102" customFormat="false" ht="24" hidden="true" customHeight="true" outlineLevel="0" collapsed="false">
      <c r="A102" s="68"/>
      <c r="B102" s="207"/>
      <c r="C102" s="137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367"/>
      <c r="V102" s="465" t="n">
        <f aca="false">SUM(D102:U102)</f>
        <v>0</v>
      </c>
    </row>
    <row r="103" customFormat="false" ht="24" hidden="true" customHeight="true" outlineLevel="0" collapsed="false">
      <c r="A103" s="68"/>
      <c r="B103" s="207"/>
      <c r="C103" s="137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367"/>
      <c r="V103" s="465" t="n">
        <f aca="false">SUM(D103:U103)</f>
        <v>0</v>
      </c>
    </row>
    <row r="104" customFormat="false" ht="24" hidden="true" customHeight="true" outlineLevel="0" collapsed="false">
      <c r="A104" s="68"/>
      <c r="B104" s="207"/>
      <c r="C104" s="137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367"/>
      <c r="V104" s="465" t="n">
        <f aca="false">SUM(D104:U104)</f>
        <v>0</v>
      </c>
    </row>
    <row r="105" customFormat="false" ht="24" hidden="true" customHeight="true" outlineLevel="0" collapsed="false">
      <c r="A105" s="68"/>
      <c r="B105" s="207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367"/>
      <c r="V105" s="465" t="n">
        <f aca="false">SUM(D105:U105)</f>
        <v>0</v>
      </c>
    </row>
    <row r="106" customFormat="false" ht="9.95" hidden="true" customHeight="true" outlineLevel="0" collapsed="false">
      <c r="A106" s="68"/>
      <c r="B106" s="234"/>
      <c r="C106" s="137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367"/>
      <c r="V106" s="465"/>
    </row>
    <row r="107" customFormat="false" ht="30" hidden="true" customHeight="true" outlineLevel="0" collapsed="false">
      <c r="A107" s="334" t="s">
        <v>181</v>
      </c>
      <c r="B107" s="335"/>
      <c r="C107" s="336" t="s">
        <v>182</v>
      </c>
      <c r="D107" s="59" t="n">
        <f aca="false">SUM(D88:D106)</f>
        <v>0</v>
      </c>
      <c r="E107" s="59" t="n">
        <f aca="false">SUM(E88:E106)</f>
        <v>0</v>
      </c>
      <c r="F107" s="59" t="n">
        <f aca="false">SUM(F88:F106)</f>
        <v>0</v>
      </c>
      <c r="G107" s="59" t="n">
        <f aca="false">SUM(G88:G106)</f>
        <v>0</v>
      </c>
      <c r="H107" s="59" t="n">
        <f aca="false">SUM(H88:H106)</f>
        <v>0</v>
      </c>
      <c r="I107" s="59" t="n">
        <f aca="false">SUM(I88:I106)</f>
        <v>0</v>
      </c>
      <c r="J107" s="59" t="n">
        <f aca="false">SUM(J88:J106)</f>
        <v>0</v>
      </c>
      <c r="K107" s="59" t="n">
        <f aca="false">SUM(K88:K106)</f>
        <v>0</v>
      </c>
      <c r="L107" s="59" t="n">
        <f aca="false">SUM(L88:L106)</f>
        <v>0</v>
      </c>
      <c r="M107" s="59" t="n">
        <f aca="false">SUM(M88:M106)</f>
        <v>0</v>
      </c>
      <c r="N107" s="59" t="n">
        <f aca="false">SUM(N88:N106)</f>
        <v>0</v>
      </c>
      <c r="O107" s="59" t="n">
        <f aca="false">SUM(O88:O106)</f>
        <v>0</v>
      </c>
      <c r="P107" s="59" t="n">
        <f aca="false">SUM(P88:P106)</f>
        <v>0</v>
      </c>
      <c r="Q107" s="59" t="n">
        <f aca="false">SUM(Q88:Q106)</f>
        <v>0</v>
      </c>
      <c r="R107" s="59" t="n">
        <f aca="false">SUM(R88:R106)</f>
        <v>0</v>
      </c>
      <c r="S107" s="59" t="n">
        <f aca="false">SUM(S88:S106)</f>
        <v>0</v>
      </c>
      <c r="T107" s="59" t="n">
        <f aca="false">SUM(T88:T106)</f>
        <v>0</v>
      </c>
      <c r="U107" s="367" t="n">
        <f aca="false">SUM(U88:U106)</f>
        <v>0</v>
      </c>
      <c r="V107" s="467" t="n">
        <f aca="false">SUM(D107:U107)</f>
        <v>0</v>
      </c>
    </row>
    <row r="108" customFormat="false" ht="9.95" hidden="true" customHeight="true" outlineLevel="0" collapsed="false">
      <c r="A108" s="68"/>
      <c r="B108" s="234"/>
      <c r="C108" s="137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367"/>
      <c r="V108" s="465"/>
    </row>
    <row r="109" customFormat="false" ht="24" hidden="true" customHeight="true" outlineLevel="0" collapsed="false">
      <c r="A109" s="68"/>
      <c r="B109" s="207"/>
      <c r="C109" s="137" t="s">
        <v>149</v>
      </c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367"/>
      <c r="V109" s="465" t="n">
        <f aca="false">SUM(D109:U109)</f>
        <v>0</v>
      </c>
    </row>
    <row r="110" customFormat="false" ht="17.25" hidden="true" customHeight="false" outlineLevel="0" collapsed="false">
      <c r="A110" s="68"/>
      <c r="B110" s="207"/>
      <c r="C110" s="210"/>
      <c r="D110" s="214"/>
      <c r="E110" s="214"/>
      <c r="F110" s="59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468"/>
      <c r="V110" s="469" t="n">
        <f aca="false">SUM(D110:U110)</f>
        <v>0</v>
      </c>
    </row>
    <row r="111" customFormat="false" ht="30" hidden="true" customHeight="true" outlineLevel="0" collapsed="false">
      <c r="A111" s="217"/>
      <c r="B111" s="222" t="n">
        <v>41425</v>
      </c>
      <c r="C111" s="81" t="s">
        <v>183</v>
      </c>
      <c r="D111" s="188" t="n">
        <f aca="false">D86+D107</f>
        <v>0</v>
      </c>
      <c r="E111" s="188" t="n">
        <f aca="false">E86+E107</f>
        <v>0</v>
      </c>
      <c r="F111" s="188" t="n">
        <f aca="false">F86+F107</f>
        <v>0</v>
      </c>
      <c r="G111" s="188" t="n">
        <f aca="false">G86+G107</f>
        <v>0</v>
      </c>
      <c r="H111" s="188" t="n">
        <f aca="false">H86+H107</f>
        <v>0</v>
      </c>
      <c r="I111" s="188" t="n">
        <f aca="false">I86+I107</f>
        <v>0</v>
      </c>
      <c r="J111" s="188" t="n">
        <f aca="false">J86+J107</f>
        <v>0</v>
      </c>
      <c r="K111" s="188" t="n">
        <f aca="false">K86+K107</f>
        <v>0</v>
      </c>
      <c r="L111" s="188" t="n">
        <f aca="false">L86+L107</f>
        <v>0</v>
      </c>
      <c r="M111" s="188" t="n">
        <f aca="false">M86+M107</f>
        <v>0</v>
      </c>
      <c r="N111" s="188" t="n">
        <f aca="false">N86+N107</f>
        <v>0</v>
      </c>
      <c r="O111" s="188" t="n">
        <f aca="false">O86+O107</f>
        <v>0</v>
      </c>
      <c r="P111" s="188" t="n">
        <f aca="false">P86+P107</f>
        <v>0</v>
      </c>
      <c r="Q111" s="188" t="n">
        <f aca="false">Q86+Q107</f>
        <v>0</v>
      </c>
      <c r="R111" s="188" t="n">
        <f aca="false">R86+R107</f>
        <v>0</v>
      </c>
      <c r="S111" s="188" t="n">
        <f aca="false">S86+S107</f>
        <v>0</v>
      </c>
      <c r="T111" s="188" t="n">
        <f aca="false">T86+T107</f>
        <v>0</v>
      </c>
      <c r="U111" s="470" t="n">
        <f aca="false">U86+U107</f>
        <v>0</v>
      </c>
      <c r="V111" s="190" t="n">
        <f aca="false">SUM(D111:U111)</f>
        <v>0</v>
      </c>
    </row>
    <row r="112" customFormat="false" ht="30" hidden="true" customHeight="true" outlineLevel="0" collapsed="false">
      <c r="A112" s="217"/>
      <c r="B112" s="471" t="s">
        <v>150</v>
      </c>
      <c r="C112" s="81" t="s">
        <v>72</v>
      </c>
      <c r="D112" s="263" t="n">
        <f aca="false">D63+D111</f>
        <v>1496654</v>
      </c>
      <c r="E112" s="263" t="n">
        <f aca="false">E63+E111</f>
        <v>441059</v>
      </c>
      <c r="F112" s="263" t="n">
        <f aca="false">F63+F111</f>
        <v>580923</v>
      </c>
      <c r="G112" s="263" t="n">
        <f aca="false">G63+G111</f>
        <v>140912</v>
      </c>
      <c r="H112" s="263" t="n">
        <f aca="false">H63+H111</f>
        <v>0</v>
      </c>
      <c r="I112" s="263" t="n">
        <f aca="false">I63+I111</f>
        <v>95902</v>
      </c>
      <c r="J112" s="263" t="n">
        <f aca="false">J63+J111</f>
        <v>0</v>
      </c>
      <c r="K112" s="263" t="n">
        <f aca="false">K63+K111</f>
        <v>0</v>
      </c>
      <c r="L112" s="263" t="n">
        <f aca="false">L63+L111</f>
        <v>182249</v>
      </c>
      <c r="M112" s="263" t="n">
        <f aca="false">M63+M111</f>
        <v>6580</v>
      </c>
      <c r="N112" s="263" t="n">
        <f aca="false">N63+N111</f>
        <v>0</v>
      </c>
      <c r="O112" s="263" t="n">
        <f aca="false">O63+O111</f>
        <v>6000</v>
      </c>
      <c r="P112" s="263" t="n">
        <f aca="false">P63+P111</f>
        <v>0</v>
      </c>
      <c r="Q112" s="263" t="n">
        <f aca="false">Q63+Q111</f>
        <v>0</v>
      </c>
      <c r="R112" s="263" t="n">
        <f aca="false">R63+R111</f>
        <v>0</v>
      </c>
      <c r="S112" s="263" t="n">
        <f aca="false">S63+S111</f>
        <v>0</v>
      </c>
      <c r="T112" s="263" t="n">
        <f aca="false">T63+T111</f>
        <v>0</v>
      </c>
      <c r="U112" s="472" t="n">
        <f aca="false">U63+U111</f>
        <v>0</v>
      </c>
      <c r="V112" s="252" t="n">
        <f aca="false">V63+V111</f>
        <v>2950279</v>
      </c>
    </row>
    <row r="113" customFormat="false" ht="29.25" hidden="true" customHeight="true" outlineLevel="0" collapsed="false">
      <c r="A113" s="457"/>
      <c r="B113" s="458"/>
      <c r="C113" s="227" t="s">
        <v>68</v>
      </c>
      <c r="D113" s="459" t="n">
        <f aca="false">D112</f>
        <v>1496654</v>
      </c>
      <c r="E113" s="459" t="n">
        <f aca="false">E112</f>
        <v>441059</v>
      </c>
      <c r="F113" s="459" t="n">
        <f aca="false">F112</f>
        <v>580923</v>
      </c>
      <c r="G113" s="459" t="n">
        <f aca="false">G112</f>
        <v>140912</v>
      </c>
      <c r="H113" s="459" t="n">
        <f aca="false">H112</f>
        <v>0</v>
      </c>
      <c r="I113" s="459" t="n">
        <f aca="false">I112</f>
        <v>95902</v>
      </c>
      <c r="J113" s="459" t="n">
        <f aca="false">J112</f>
        <v>0</v>
      </c>
      <c r="K113" s="459" t="n">
        <f aca="false">K112</f>
        <v>0</v>
      </c>
      <c r="L113" s="459" t="n">
        <f aca="false">L112</f>
        <v>182249</v>
      </c>
      <c r="M113" s="459" t="n">
        <f aca="false">M112</f>
        <v>6580</v>
      </c>
      <c r="N113" s="459" t="n">
        <f aca="false">N112</f>
        <v>0</v>
      </c>
      <c r="O113" s="459" t="n">
        <f aca="false">O112</f>
        <v>6000</v>
      </c>
      <c r="P113" s="459" t="n">
        <f aca="false">P112</f>
        <v>0</v>
      </c>
      <c r="Q113" s="459" t="n">
        <f aca="false">Q112</f>
        <v>0</v>
      </c>
      <c r="R113" s="459" t="n">
        <f aca="false">R112</f>
        <v>0</v>
      </c>
      <c r="S113" s="459" t="n">
        <f aca="false">S112</f>
        <v>0</v>
      </c>
      <c r="T113" s="459" t="n">
        <f aca="false">T112</f>
        <v>0</v>
      </c>
      <c r="U113" s="460" t="n">
        <f aca="false">U112</f>
        <v>0</v>
      </c>
      <c r="V113" s="473" t="n">
        <f aca="false">SUM(D113:U113)</f>
        <v>2950279</v>
      </c>
    </row>
    <row r="114" customFormat="false" ht="24" hidden="true" customHeight="true" outlineLevel="0" collapsed="false">
      <c r="A114" s="68" t="n">
        <v>1</v>
      </c>
      <c r="B114" s="207"/>
      <c r="C114" s="137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474" t="n">
        <f aca="false">SUM(D114:U114)</f>
        <v>0</v>
      </c>
    </row>
    <row r="115" customFormat="false" ht="24" hidden="true" customHeight="true" outlineLevel="0" collapsed="false">
      <c r="A115" s="204" t="n">
        <v>2</v>
      </c>
      <c r="B115" s="369"/>
      <c r="C115" s="137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261"/>
      <c r="V115" s="474" t="n">
        <f aca="false">SUM(D115:U115)</f>
        <v>0</v>
      </c>
    </row>
    <row r="116" customFormat="false" ht="24" hidden="true" customHeight="true" outlineLevel="0" collapsed="false">
      <c r="A116" s="68"/>
      <c r="B116" s="174"/>
      <c r="C116" s="137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261"/>
      <c r="V116" s="474"/>
    </row>
    <row r="117" customFormat="false" ht="24" hidden="true" customHeight="true" outlineLevel="0" collapsed="false">
      <c r="A117" s="68"/>
      <c r="B117" s="207"/>
      <c r="C117" s="137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261"/>
      <c r="V117" s="474"/>
    </row>
    <row r="118" customFormat="false" ht="24" hidden="true" customHeight="true" outlineLevel="0" collapsed="false">
      <c r="A118" s="334" t="s">
        <v>179</v>
      </c>
      <c r="B118" s="335"/>
      <c r="C118" s="336" t="s">
        <v>180</v>
      </c>
      <c r="D118" s="475" t="n">
        <f aca="false">SUM(D114:D117)</f>
        <v>0</v>
      </c>
      <c r="E118" s="475" t="n">
        <f aca="false">SUM(E114:E117)</f>
        <v>0</v>
      </c>
      <c r="F118" s="475" t="n">
        <f aca="false">SUM(F114:F117)</f>
        <v>0</v>
      </c>
      <c r="G118" s="475" t="n">
        <f aca="false">SUM(G114:G117)</f>
        <v>0</v>
      </c>
      <c r="H118" s="475" t="n">
        <f aca="false">SUM(H114:H117)</f>
        <v>0</v>
      </c>
      <c r="I118" s="475" t="n">
        <f aca="false">SUM(I114:I117)</f>
        <v>0</v>
      </c>
      <c r="J118" s="475" t="n">
        <f aca="false">SUM(J114:J117)</f>
        <v>0</v>
      </c>
      <c r="K118" s="475" t="n">
        <f aca="false">SUM(K114:K117)</f>
        <v>0</v>
      </c>
      <c r="L118" s="475" t="n">
        <f aca="false">SUM(L114:L117)</f>
        <v>0</v>
      </c>
      <c r="M118" s="475" t="n">
        <f aca="false">SUM(M114:M117)</f>
        <v>0</v>
      </c>
      <c r="N118" s="475" t="n">
        <f aca="false">SUM(N114:N117)</f>
        <v>0</v>
      </c>
      <c r="O118" s="475" t="n">
        <f aca="false">SUM(O114:O117)</f>
        <v>0</v>
      </c>
      <c r="P118" s="475" t="n">
        <f aca="false">SUM(P114:P117)</f>
        <v>0</v>
      </c>
      <c r="Q118" s="475" t="n">
        <f aca="false">SUM(Q114:Q117)</f>
        <v>0</v>
      </c>
      <c r="R118" s="475" t="n">
        <f aca="false">SUM(R114:R117)</f>
        <v>0</v>
      </c>
      <c r="S118" s="475" t="n">
        <f aca="false">SUM(S114:S117)</f>
        <v>0</v>
      </c>
      <c r="T118" s="475" t="n">
        <f aca="false">SUM(T114:T117)</f>
        <v>0</v>
      </c>
      <c r="U118" s="475" t="n">
        <f aca="false">SUM(U114:U117)</f>
        <v>0</v>
      </c>
      <c r="V118" s="475" t="n">
        <f aca="false">SUM(V114:V117)</f>
        <v>0</v>
      </c>
    </row>
    <row r="119" customFormat="false" ht="24" hidden="true" customHeight="true" outlineLevel="0" collapsed="false">
      <c r="A119" s="68"/>
      <c r="B119" s="174"/>
      <c r="C119" s="137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261"/>
      <c r="V119" s="474"/>
    </row>
    <row r="120" customFormat="false" ht="24" hidden="true" customHeight="true" outlineLevel="0" collapsed="false">
      <c r="A120" s="68" t="s">
        <v>186</v>
      </c>
      <c r="B120" s="174"/>
      <c r="C120" s="137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261"/>
      <c r="V120" s="474" t="n">
        <f aca="false">SUM(D120:U120)</f>
        <v>0</v>
      </c>
    </row>
    <row r="121" customFormat="false" ht="24" hidden="true" customHeight="true" outlineLevel="0" collapsed="false">
      <c r="A121" s="68" t="s">
        <v>186</v>
      </c>
      <c r="B121" s="476"/>
      <c r="C121" s="137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261"/>
      <c r="V121" s="474" t="n">
        <f aca="false">SUM(D121:U121)</f>
        <v>0</v>
      </c>
    </row>
    <row r="122" customFormat="false" ht="24" hidden="true" customHeight="true" outlineLevel="0" collapsed="false">
      <c r="A122" s="68"/>
      <c r="B122" s="174"/>
      <c r="C122" s="137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261"/>
      <c r="V122" s="474" t="n">
        <f aca="false">SUM(D122:U122)</f>
        <v>0</v>
      </c>
    </row>
    <row r="123" customFormat="false" ht="24" hidden="true" customHeight="true" outlineLevel="0" collapsed="false">
      <c r="A123" s="204"/>
      <c r="B123" s="476"/>
      <c r="C123" s="137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261"/>
      <c r="V123" s="474" t="n">
        <f aca="false">SUM(D123:U123)</f>
        <v>0</v>
      </c>
    </row>
    <row r="124" customFormat="false" ht="24" hidden="true" customHeight="true" outlineLevel="0" collapsed="false">
      <c r="A124" s="68"/>
      <c r="B124" s="174"/>
      <c r="C124" s="137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261"/>
      <c r="V124" s="474"/>
    </row>
    <row r="125" customFormat="false" ht="24" hidden="true" customHeight="true" outlineLevel="0" collapsed="false">
      <c r="A125" s="68"/>
      <c r="B125" s="207"/>
      <c r="C125" s="137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261"/>
      <c r="V125" s="143"/>
    </row>
    <row r="126" customFormat="false" ht="24" hidden="true" customHeight="true" outlineLevel="0" collapsed="false">
      <c r="A126" s="334" t="s">
        <v>181</v>
      </c>
      <c r="B126" s="335"/>
      <c r="C126" s="336" t="s">
        <v>182</v>
      </c>
      <c r="D126" s="70" t="n">
        <f aca="false">SUM(D119:D125)</f>
        <v>0</v>
      </c>
      <c r="E126" s="70" t="n">
        <f aca="false">SUM(E119:E125)</f>
        <v>0</v>
      </c>
      <c r="F126" s="70" t="n">
        <f aca="false">SUM(F119:F125)</f>
        <v>0</v>
      </c>
      <c r="G126" s="70" t="n">
        <f aca="false">SUM(G119:G125)</f>
        <v>0</v>
      </c>
      <c r="H126" s="70" t="n">
        <f aca="false">SUM(H119:H125)</f>
        <v>0</v>
      </c>
      <c r="I126" s="70" t="n">
        <f aca="false">SUM(I119:I125)</f>
        <v>0</v>
      </c>
      <c r="J126" s="70" t="n">
        <f aca="false">SUM(J119:J125)</f>
        <v>0</v>
      </c>
      <c r="K126" s="70" t="n">
        <f aca="false">SUM(K119:K125)</f>
        <v>0</v>
      </c>
      <c r="L126" s="70" t="n">
        <f aca="false">SUM(L119:L125)</f>
        <v>0</v>
      </c>
      <c r="M126" s="70" t="n">
        <f aca="false">SUM(M119:M125)</f>
        <v>0</v>
      </c>
      <c r="N126" s="70" t="n">
        <f aca="false">SUM(N119:N125)</f>
        <v>0</v>
      </c>
      <c r="O126" s="70" t="n">
        <f aca="false">SUM(O119:O125)</f>
        <v>0</v>
      </c>
      <c r="P126" s="70" t="n">
        <f aca="false">SUM(P119:P125)</f>
        <v>0</v>
      </c>
      <c r="Q126" s="70" t="n">
        <f aca="false">SUM(Q119:Q125)</f>
        <v>0</v>
      </c>
      <c r="R126" s="70" t="n">
        <f aca="false">SUM(R119:R125)</f>
        <v>0</v>
      </c>
      <c r="S126" s="70" t="n">
        <f aca="false">SUM(S119:S125)</f>
        <v>0</v>
      </c>
      <c r="T126" s="70" t="n">
        <f aca="false">SUM(T119:T125)</f>
        <v>0</v>
      </c>
      <c r="U126" s="261" t="n">
        <f aca="false">SUM(U119:U125)</f>
        <v>0</v>
      </c>
      <c r="V126" s="477" t="n">
        <f aca="false">SUM(D126:U126)</f>
        <v>0</v>
      </c>
    </row>
    <row r="127" customFormat="false" ht="24" hidden="true" customHeight="true" outlineLevel="0" collapsed="false">
      <c r="A127" s="68"/>
      <c r="B127" s="207"/>
      <c r="C127" s="137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261"/>
      <c r="V127" s="143"/>
    </row>
    <row r="128" customFormat="false" ht="30" hidden="true" customHeight="true" outlineLevel="0" collapsed="false">
      <c r="A128" s="217"/>
      <c r="B128" s="222" t="s">
        <v>152</v>
      </c>
      <c r="C128" s="81" t="s">
        <v>183</v>
      </c>
      <c r="D128" s="151" t="n">
        <f aca="false">D118+D126</f>
        <v>0</v>
      </c>
      <c r="E128" s="151" t="n">
        <f aca="false">E118+E126</f>
        <v>0</v>
      </c>
      <c r="F128" s="151" t="n">
        <f aca="false">F118+F126</f>
        <v>0</v>
      </c>
      <c r="G128" s="151" t="n">
        <f aca="false">G118+G126</f>
        <v>0</v>
      </c>
      <c r="H128" s="151" t="n">
        <f aca="false">H118+H126</f>
        <v>0</v>
      </c>
      <c r="I128" s="151" t="n">
        <f aca="false">I118+I126</f>
        <v>0</v>
      </c>
      <c r="J128" s="151" t="n">
        <f aca="false">J118+J126</f>
        <v>0</v>
      </c>
      <c r="K128" s="151" t="n">
        <f aca="false">K118+K126</f>
        <v>0</v>
      </c>
      <c r="L128" s="151" t="n">
        <f aca="false">L118+L126</f>
        <v>0</v>
      </c>
      <c r="M128" s="151" t="n">
        <f aca="false">M118+M126</f>
        <v>0</v>
      </c>
      <c r="N128" s="151" t="n">
        <f aca="false">N118+N126</f>
        <v>0</v>
      </c>
      <c r="O128" s="151" t="n">
        <f aca="false">O118+O126</f>
        <v>0</v>
      </c>
      <c r="P128" s="151" t="n">
        <f aca="false">P118+P126</f>
        <v>0</v>
      </c>
      <c r="Q128" s="151" t="n">
        <f aca="false">Q118+Q126</f>
        <v>0</v>
      </c>
      <c r="R128" s="151" t="n">
        <f aca="false">R118+R126</f>
        <v>0</v>
      </c>
      <c r="S128" s="151" t="n">
        <f aca="false">S118+S126</f>
        <v>0</v>
      </c>
      <c r="T128" s="151" t="n">
        <f aca="false">T118+T126</f>
        <v>0</v>
      </c>
      <c r="U128" s="152" t="n">
        <f aca="false">U118+U126</f>
        <v>0</v>
      </c>
      <c r="V128" s="153" t="n">
        <f aca="false">SUM(D128:U128)</f>
        <v>0</v>
      </c>
    </row>
    <row r="129" customFormat="false" ht="30" hidden="true" customHeight="true" outlineLevel="0" collapsed="false">
      <c r="A129" s="217"/>
      <c r="B129" s="218" t="s">
        <v>153</v>
      </c>
      <c r="C129" s="81" t="s">
        <v>72</v>
      </c>
      <c r="D129" s="263" t="n">
        <f aca="false">D113+D128</f>
        <v>1496654</v>
      </c>
      <c r="E129" s="263" t="n">
        <f aca="false">E113+E128</f>
        <v>441059</v>
      </c>
      <c r="F129" s="263" t="n">
        <f aca="false">F113+F128</f>
        <v>580923</v>
      </c>
      <c r="G129" s="263" t="n">
        <f aca="false">G113+G128</f>
        <v>140912</v>
      </c>
      <c r="H129" s="263" t="n">
        <f aca="false">H113+H128</f>
        <v>0</v>
      </c>
      <c r="I129" s="263" t="n">
        <f aca="false">I113+I128</f>
        <v>95902</v>
      </c>
      <c r="J129" s="263" t="n">
        <f aca="false">J113+J128</f>
        <v>0</v>
      </c>
      <c r="K129" s="263" t="n">
        <f aca="false">K113+K128</f>
        <v>0</v>
      </c>
      <c r="L129" s="263" t="n">
        <f aca="false">L113+L128</f>
        <v>182249</v>
      </c>
      <c r="M129" s="263" t="n">
        <f aca="false">M113+M128</f>
        <v>6580</v>
      </c>
      <c r="N129" s="263" t="n">
        <f aca="false">N113+N128</f>
        <v>0</v>
      </c>
      <c r="O129" s="263" t="n">
        <f aca="false">O113+O128</f>
        <v>6000</v>
      </c>
      <c r="P129" s="263" t="n">
        <f aca="false">P113+P128</f>
        <v>0</v>
      </c>
      <c r="Q129" s="263" t="n">
        <f aca="false">Q113+Q128</f>
        <v>0</v>
      </c>
      <c r="R129" s="263" t="n">
        <f aca="false">R113+R128</f>
        <v>0</v>
      </c>
      <c r="S129" s="263" t="n">
        <f aca="false">S113+S128</f>
        <v>0</v>
      </c>
      <c r="T129" s="263" t="n">
        <f aca="false">T113+T128</f>
        <v>0</v>
      </c>
      <c r="U129" s="263" t="n">
        <f aca="false">U113+U128</f>
        <v>0</v>
      </c>
      <c r="V129" s="252" t="n">
        <f aca="false">V113+V128</f>
        <v>2950279</v>
      </c>
    </row>
    <row r="130" customFormat="false" ht="24" hidden="true" customHeight="true" outlineLevel="0" collapsed="false">
      <c r="A130" s="457"/>
      <c r="B130" s="34"/>
      <c r="C130" s="227" t="s">
        <v>68</v>
      </c>
      <c r="D130" s="459" t="n">
        <f aca="false">D129</f>
        <v>1496654</v>
      </c>
      <c r="E130" s="459" t="n">
        <f aca="false">E129</f>
        <v>441059</v>
      </c>
      <c r="F130" s="459" t="n">
        <f aca="false">F129</f>
        <v>580923</v>
      </c>
      <c r="G130" s="459" t="n">
        <f aca="false">G129</f>
        <v>140912</v>
      </c>
      <c r="H130" s="459" t="n">
        <f aca="false">H129</f>
        <v>0</v>
      </c>
      <c r="I130" s="459" t="n">
        <f aca="false">I129</f>
        <v>95902</v>
      </c>
      <c r="J130" s="459" t="n">
        <f aca="false">J129</f>
        <v>0</v>
      </c>
      <c r="K130" s="459" t="n">
        <f aca="false">K129</f>
        <v>0</v>
      </c>
      <c r="L130" s="459" t="n">
        <f aca="false">L129</f>
        <v>182249</v>
      </c>
      <c r="M130" s="459" t="n">
        <f aca="false">M129</f>
        <v>6580</v>
      </c>
      <c r="N130" s="459" t="n">
        <f aca="false">N129</f>
        <v>0</v>
      </c>
      <c r="O130" s="459" t="n">
        <f aca="false">O129</f>
        <v>6000</v>
      </c>
      <c r="P130" s="459" t="n">
        <f aca="false">P129</f>
        <v>0</v>
      </c>
      <c r="Q130" s="459" t="n">
        <f aca="false">Q129</f>
        <v>0</v>
      </c>
      <c r="R130" s="459" t="n">
        <f aca="false">R129</f>
        <v>0</v>
      </c>
      <c r="S130" s="459" t="n">
        <f aca="false">S129</f>
        <v>0</v>
      </c>
      <c r="T130" s="459" t="n">
        <f aca="false">T129</f>
        <v>0</v>
      </c>
      <c r="U130" s="460" t="n">
        <f aca="false">U129</f>
        <v>0</v>
      </c>
      <c r="V130" s="478" t="n">
        <f aca="false">V129</f>
        <v>2950279</v>
      </c>
    </row>
    <row r="131" customFormat="false" ht="24" hidden="true" customHeight="true" outlineLevel="0" collapsed="false">
      <c r="A131" s="204" t="n">
        <v>1</v>
      </c>
      <c r="B131" s="377"/>
      <c r="C131" s="58"/>
      <c r="D131" s="199"/>
      <c r="E131" s="199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261"/>
      <c r="V131" s="474" t="n">
        <f aca="false">SUM(D131:U131)</f>
        <v>0</v>
      </c>
    </row>
    <row r="132" customFormat="false" ht="24" hidden="true" customHeight="true" outlineLevel="0" collapsed="false">
      <c r="A132" s="204" t="n">
        <v>2</v>
      </c>
      <c r="B132" s="377"/>
      <c r="C132" s="58"/>
      <c r="D132" s="199"/>
      <c r="E132" s="199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261"/>
      <c r="V132" s="474" t="n">
        <f aca="false">SUM(D132:U132)</f>
        <v>0</v>
      </c>
    </row>
    <row r="133" customFormat="false" ht="24" hidden="true" customHeight="true" outlineLevel="0" collapsed="false">
      <c r="A133" s="68"/>
      <c r="B133" s="75"/>
      <c r="C133" s="58"/>
      <c r="D133" s="199"/>
      <c r="E133" s="199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261"/>
      <c r="V133" s="474" t="n">
        <f aca="false">SUM(D133:U133)</f>
        <v>0</v>
      </c>
    </row>
    <row r="134" customFormat="false" ht="24" hidden="true" customHeight="true" outlineLevel="0" collapsed="false">
      <c r="A134" s="68"/>
      <c r="B134" s="205"/>
      <c r="C134" s="146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261"/>
      <c r="V134" s="474" t="n">
        <f aca="false">SUM(D134:U134)</f>
        <v>0</v>
      </c>
    </row>
    <row r="135" customFormat="false" ht="24" hidden="true" customHeight="true" outlineLevel="0" collapsed="false">
      <c r="A135" s="68"/>
      <c r="B135" s="202"/>
      <c r="C135" s="58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261"/>
      <c r="V135" s="474" t="n">
        <f aca="false">SUM(D135:U135)</f>
        <v>0</v>
      </c>
    </row>
    <row r="136" customFormat="false" ht="9.95" hidden="true" customHeight="true" outlineLevel="0" collapsed="false">
      <c r="A136" s="68"/>
      <c r="B136" s="202"/>
      <c r="C136" s="58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261"/>
      <c r="V136" s="474"/>
    </row>
    <row r="137" customFormat="false" ht="20.1" hidden="true" customHeight="true" outlineLevel="0" collapsed="false">
      <c r="A137" s="334" t="s">
        <v>179</v>
      </c>
      <c r="B137" s="335"/>
      <c r="C137" s="336" t="s">
        <v>180</v>
      </c>
      <c r="D137" s="70" t="n">
        <f aca="false">SUM(D131:D136)</f>
        <v>0</v>
      </c>
      <c r="E137" s="70" t="n">
        <f aca="false">SUM(E131:E136)</f>
        <v>0</v>
      </c>
      <c r="F137" s="70" t="n">
        <f aca="false">SUM(F131:F136)</f>
        <v>0</v>
      </c>
      <c r="G137" s="70" t="n">
        <f aca="false">SUM(G131:G136)</f>
        <v>0</v>
      </c>
      <c r="H137" s="70" t="n">
        <f aca="false">SUM(H131:H136)</f>
        <v>0</v>
      </c>
      <c r="I137" s="70" t="n">
        <f aca="false">SUM(I131:I136)</f>
        <v>0</v>
      </c>
      <c r="J137" s="70" t="n">
        <f aca="false">SUM(J131:J136)</f>
        <v>0</v>
      </c>
      <c r="K137" s="70" t="n">
        <f aca="false">SUM(K131:K136)</f>
        <v>0</v>
      </c>
      <c r="L137" s="70" t="n">
        <f aca="false">SUM(L131:L136)</f>
        <v>0</v>
      </c>
      <c r="M137" s="70" t="n">
        <f aca="false">SUM(M131:M136)</f>
        <v>0</v>
      </c>
      <c r="N137" s="70" t="n">
        <f aca="false">SUM(N131:N136)</f>
        <v>0</v>
      </c>
      <c r="O137" s="70" t="n">
        <f aca="false">SUM(O131:O136)</f>
        <v>0</v>
      </c>
      <c r="P137" s="70" t="n">
        <f aca="false">SUM(P131:P136)</f>
        <v>0</v>
      </c>
      <c r="Q137" s="70" t="n">
        <f aca="false">SUM(Q131:Q136)</f>
        <v>0</v>
      </c>
      <c r="R137" s="70" t="n">
        <f aca="false">SUM(R131:R136)</f>
        <v>0</v>
      </c>
      <c r="S137" s="70" t="n">
        <f aca="false">SUM(S131:S136)</f>
        <v>0</v>
      </c>
      <c r="T137" s="70" t="n">
        <f aca="false">SUM(T131:T136)</f>
        <v>0</v>
      </c>
      <c r="U137" s="261" t="n">
        <f aca="false">SUM(U131:U136)</f>
        <v>0</v>
      </c>
      <c r="V137" s="474" t="n">
        <f aca="false">SUM(D137:U137)</f>
        <v>0</v>
      </c>
    </row>
    <row r="138" customFormat="false" ht="9.95" hidden="true" customHeight="true" outlineLevel="0" collapsed="false">
      <c r="A138" s="68"/>
      <c r="B138" s="203"/>
      <c r="C138" s="58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261"/>
      <c r="V138" s="474"/>
    </row>
    <row r="139" customFormat="false" ht="24" hidden="true" customHeight="true" outlineLevel="0" collapsed="false">
      <c r="A139" s="204" t="n">
        <v>3</v>
      </c>
      <c r="B139" s="369"/>
      <c r="C139" s="137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261"/>
      <c r="V139" s="474" t="n">
        <f aca="false">SUM(D139:U139)</f>
        <v>0</v>
      </c>
    </row>
    <row r="140" customFormat="false" ht="24" hidden="true" customHeight="true" outlineLevel="0" collapsed="false">
      <c r="A140" s="204" t="n">
        <v>4</v>
      </c>
      <c r="B140" s="369"/>
      <c r="C140" s="137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261"/>
      <c r="V140" s="474" t="n">
        <f aca="false">SUM(D140:U140)</f>
        <v>0</v>
      </c>
    </row>
    <row r="141" customFormat="false" ht="24" hidden="true" customHeight="true" outlineLevel="0" collapsed="false">
      <c r="A141" s="204" t="n">
        <v>5</v>
      </c>
      <c r="B141" s="369"/>
      <c r="C141" s="137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261"/>
      <c r="V141" s="474" t="n">
        <f aca="false">SUM(D141:U141)</f>
        <v>0</v>
      </c>
    </row>
    <row r="142" customFormat="false" ht="24" hidden="true" customHeight="true" outlineLevel="0" collapsed="false">
      <c r="A142" s="204" t="n">
        <v>6</v>
      </c>
      <c r="B142" s="369"/>
      <c r="C142" s="137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261"/>
      <c r="V142" s="474" t="n">
        <f aca="false">SUM(D142:U142)</f>
        <v>0</v>
      </c>
    </row>
    <row r="143" customFormat="false" ht="24" hidden="true" customHeight="true" outlineLevel="0" collapsed="false">
      <c r="A143" s="204" t="n">
        <v>7</v>
      </c>
      <c r="B143" s="369"/>
      <c r="C143" s="137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261"/>
      <c r="V143" s="474" t="n">
        <f aca="false">SUM(D143:U143)</f>
        <v>0</v>
      </c>
    </row>
    <row r="144" customFormat="false" ht="24" hidden="true" customHeight="true" outlineLevel="0" collapsed="false">
      <c r="A144" s="204"/>
      <c r="B144" s="369"/>
      <c r="C144" s="137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261"/>
      <c r="V144" s="474" t="n">
        <f aca="false">SUM(D144:U144)</f>
        <v>0</v>
      </c>
    </row>
    <row r="145" customFormat="false" ht="20.1" hidden="true" customHeight="true" outlineLevel="0" collapsed="false">
      <c r="A145" s="68"/>
      <c r="B145" s="174"/>
      <c r="C145" s="206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261"/>
      <c r="V145" s="474" t="n">
        <f aca="false">SUM(D145:U145)</f>
        <v>0</v>
      </c>
    </row>
    <row r="146" customFormat="false" ht="9.95" hidden="true" customHeight="true" outlineLevel="0" collapsed="false">
      <c r="A146" s="68"/>
      <c r="B146" s="234"/>
      <c r="C146" s="137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261"/>
      <c r="V146" s="474"/>
    </row>
    <row r="147" customFormat="false" ht="20.1" hidden="true" customHeight="true" outlineLevel="0" collapsed="false">
      <c r="A147" s="334" t="s">
        <v>181</v>
      </c>
      <c r="B147" s="335"/>
      <c r="C147" s="336" t="s">
        <v>182</v>
      </c>
      <c r="D147" s="70" t="n">
        <f aca="false">SUM(D139:D146)</f>
        <v>0</v>
      </c>
      <c r="E147" s="70" t="n">
        <f aca="false">SUM(E139:E146)</f>
        <v>0</v>
      </c>
      <c r="F147" s="70" t="n">
        <f aca="false">SUM(F139:F146)</f>
        <v>0</v>
      </c>
      <c r="G147" s="70" t="n">
        <f aca="false">SUM(G139:G146)</f>
        <v>0</v>
      </c>
      <c r="H147" s="70" t="n">
        <f aca="false">SUM(H139:H146)</f>
        <v>0</v>
      </c>
      <c r="I147" s="70" t="n">
        <f aca="false">SUM(I139:I146)</f>
        <v>0</v>
      </c>
      <c r="J147" s="70" t="n">
        <f aca="false">SUM(J139:J146)</f>
        <v>0</v>
      </c>
      <c r="K147" s="70" t="n">
        <f aca="false">SUM(K139:K146)</f>
        <v>0</v>
      </c>
      <c r="L147" s="70" t="n">
        <f aca="false">SUM(L139:L146)</f>
        <v>0</v>
      </c>
      <c r="M147" s="70" t="n">
        <f aca="false">SUM(M139:M146)</f>
        <v>0</v>
      </c>
      <c r="N147" s="70" t="n">
        <f aca="false">SUM(N139:N146)</f>
        <v>0</v>
      </c>
      <c r="O147" s="70" t="n">
        <f aca="false">SUM(O139:O146)</f>
        <v>0</v>
      </c>
      <c r="P147" s="70" t="n">
        <f aca="false">SUM(P139:P146)</f>
        <v>0</v>
      </c>
      <c r="Q147" s="70" t="n">
        <f aca="false">SUM(Q139:Q146)</f>
        <v>0</v>
      </c>
      <c r="R147" s="70" t="n">
        <f aca="false">SUM(R139:R146)</f>
        <v>0</v>
      </c>
      <c r="S147" s="70" t="n">
        <f aca="false">SUM(S139:S146)</f>
        <v>0</v>
      </c>
      <c r="T147" s="70" t="n">
        <f aca="false">SUM(T139:T146)</f>
        <v>0</v>
      </c>
      <c r="U147" s="261" t="n">
        <f aca="false">SUM(U139:U146)</f>
        <v>0</v>
      </c>
      <c r="V147" s="474" t="n">
        <f aca="false">SUM(D147:U147)</f>
        <v>0</v>
      </c>
    </row>
    <row r="148" customFormat="false" ht="9.95" hidden="true" customHeight="true" outlineLevel="0" collapsed="false">
      <c r="A148" s="68"/>
      <c r="B148" s="234"/>
      <c r="C148" s="137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261"/>
      <c r="V148" s="474"/>
    </row>
    <row r="149" customFormat="false" ht="24" hidden="true" customHeight="true" outlineLevel="0" collapsed="false">
      <c r="A149" s="68"/>
      <c r="B149" s="235"/>
      <c r="C149" s="137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261"/>
      <c r="V149" s="474"/>
    </row>
    <row r="150" customFormat="false" ht="30" hidden="true" customHeight="true" outlineLevel="0" collapsed="false">
      <c r="A150" s="217"/>
      <c r="B150" s="262" t="s">
        <v>207</v>
      </c>
      <c r="C150" s="81" t="s">
        <v>183</v>
      </c>
      <c r="D150" s="151" t="n">
        <f aca="false">D137+D147</f>
        <v>0</v>
      </c>
      <c r="E150" s="151" t="n">
        <f aca="false">E137+E147</f>
        <v>0</v>
      </c>
      <c r="F150" s="151" t="n">
        <f aca="false">F137+F147</f>
        <v>0</v>
      </c>
      <c r="G150" s="151" t="n">
        <f aca="false">G137+G147</f>
        <v>0</v>
      </c>
      <c r="H150" s="151" t="n">
        <f aca="false">H137+H147</f>
        <v>0</v>
      </c>
      <c r="I150" s="151" t="n">
        <f aca="false">I137+I147</f>
        <v>0</v>
      </c>
      <c r="J150" s="151" t="n">
        <f aca="false">J137+J147</f>
        <v>0</v>
      </c>
      <c r="K150" s="151" t="n">
        <f aca="false">K137+K147</f>
        <v>0</v>
      </c>
      <c r="L150" s="151" t="n">
        <f aca="false">L137+L147</f>
        <v>0</v>
      </c>
      <c r="M150" s="151" t="n">
        <f aca="false">M137+M147</f>
        <v>0</v>
      </c>
      <c r="N150" s="151" t="n">
        <f aca="false">N137+N147</f>
        <v>0</v>
      </c>
      <c r="O150" s="151" t="n">
        <f aca="false">O137+O147</f>
        <v>0</v>
      </c>
      <c r="P150" s="151" t="n">
        <f aca="false">P137+P147</f>
        <v>0</v>
      </c>
      <c r="Q150" s="151" t="n">
        <f aca="false">Q137+Q147</f>
        <v>0</v>
      </c>
      <c r="R150" s="151" t="n">
        <f aca="false">R137+R147</f>
        <v>0</v>
      </c>
      <c r="S150" s="151" t="n">
        <f aca="false">S137+S147</f>
        <v>0</v>
      </c>
      <c r="T150" s="151" t="n">
        <f aca="false">T137+T147</f>
        <v>0</v>
      </c>
      <c r="U150" s="152" t="n">
        <f aca="false">U137+U147</f>
        <v>0</v>
      </c>
      <c r="V150" s="153" t="n">
        <f aca="false">V137+V147</f>
        <v>0</v>
      </c>
    </row>
    <row r="151" customFormat="false" ht="30" hidden="true" customHeight="true" outlineLevel="0" collapsed="false">
      <c r="A151" s="217"/>
      <c r="B151" s="253" t="s">
        <v>208</v>
      </c>
      <c r="C151" s="81" t="s">
        <v>72</v>
      </c>
      <c r="D151" s="151" t="n">
        <f aca="false">D130+D150</f>
        <v>1496654</v>
      </c>
      <c r="E151" s="151" t="n">
        <f aca="false">E130+E150</f>
        <v>441059</v>
      </c>
      <c r="F151" s="151" t="n">
        <f aca="false">F130+F150</f>
        <v>580923</v>
      </c>
      <c r="G151" s="151" t="n">
        <f aca="false">G130+G150</f>
        <v>140912</v>
      </c>
      <c r="H151" s="151" t="n">
        <f aca="false">H130+H150</f>
        <v>0</v>
      </c>
      <c r="I151" s="151" t="n">
        <f aca="false">I130+I150</f>
        <v>95902</v>
      </c>
      <c r="J151" s="151" t="n">
        <f aca="false">J130+J150</f>
        <v>0</v>
      </c>
      <c r="K151" s="151" t="n">
        <f aca="false">K130+K150</f>
        <v>0</v>
      </c>
      <c r="L151" s="151" t="n">
        <f aca="false">L130+L150</f>
        <v>182249</v>
      </c>
      <c r="M151" s="151" t="n">
        <f aca="false">M130+M150</f>
        <v>6580</v>
      </c>
      <c r="N151" s="151" t="n">
        <f aca="false">N130+N150</f>
        <v>0</v>
      </c>
      <c r="O151" s="151" t="n">
        <f aca="false">O130+O150</f>
        <v>6000</v>
      </c>
      <c r="P151" s="151" t="n">
        <f aca="false">P130+P150</f>
        <v>0</v>
      </c>
      <c r="Q151" s="151" t="n">
        <f aca="false">Q130+Q150</f>
        <v>0</v>
      </c>
      <c r="R151" s="151" t="n">
        <f aca="false">R130+R150</f>
        <v>0</v>
      </c>
      <c r="S151" s="151" t="n">
        <f aca="false">S130+S150</f>
        <v>0</v>
      </c>
      <c r="T151" s="151" t="n">
        <f aca="false">T130+T150</f>
        <v>0</v>
      </c>
      <c r="U151" s="152" t="n">
        <f aca="false">U130+U150</f>
        <v>0</v>
      </c>
      <c r="V151" s="153" t="n">
        <f aca="false">V130+V150</f>
        <v>2950279</v>
      </c>
      <c r="W151" s="265" t="n">
        <f aca="false">V151-U151</f>
        <v>2950279</v>
      </c>
    </row>
    <row r="152" customFormat="false" ht="24" hidden="true" customHeight="true" outlineLevel="0" collapsed="false">
      <c r="A152" s="457"/>
      <c r="B152" s="34"/>
      <c r="C152" s="227" t="s">
        <v>68</v>
      </c>
      <c r="D152" s="459" t="n">
        <f aca="false">D151</f>
        <v>1496654</v>
      </c>
      <c r="E152" s="459" t="n">
        <f aca="false">E151</f>
        <v>441059</v>
      </c>
      <c r="F152" s="459" t="n">
        <f aca="false">F151</f>
        <v>580923</v>
      </c>
      <c r="G152" s="459" t="n">
        <f aca="false">G151</f>
        <v>140912</v>
      </c>
      <c r="H152" s="459" t="n">
        <f aca="false">H151</f>
        <v>0</v>
      </c>
      <c r="I152" s="459" t="n">
        <f aca="false">I151</f>
        <v>95902</v>
      </c>
      <c r="J152" s="459" t="n">
        <f aca="false">J151</f>
        <v>0</v>
      </c>
      <c r="K152" s="459" t="n">
        <f aca="false">K151</f>
        <v>0</v>
      </c>
      <c r="L152" s="459" t="n">
        <f aca="false">L151</f>
        <v>182249</v>
      </c>
      <c r="M152" s="459" t="n">
        <f aca="false">M151</f>
        <v>6580</v>
      </c>
      <c r="N152" s="459" t="n">
        <f aca="false">N151</f>
        <v>0</v>
      </c>
      <c r="O152" s="459" t="n">
        <f aca="false">O151</f>
        <v>6000</v>
      </c>
      <c r="P152" s="459" t="n">
        <f aca="false">P151</f>
        <v>0</v>
      </c>
      <c r="Q152" s="459" t="n">
        <f aca="false">Q151</f>
        <v>0</v>
      </c>
      <c r="R152" s="459" t="n">
        <f aca="false">R151</f>
        <v>0</v>
      </c>
      <c r="S152" s="459" t="n">
        <f aca="false">S151</f>
        <v>0</v>
      </c>
      <c r="T152" s="459" t="n">
        <f aca="false">T151</f>
        <v>0</v>
      </c>
      <c r="U152" s="460" t="n">
        <f aca="false">U151</f>
        <v>0</v>
      </c>
      <c r="V152" s="478" t="n">
        <f aca="false">V151</f>
        <v>2950279</v>
      </c>
      <c r="W152" s="265"/>
    </row>
    <row r="153" customFormat="false" ht="24" hidden="true" customHeight="true" outlineLevel="0" collapsed="false">
      <c r="A153" s="204" t="n">
        <v>1</v>
      </c>
      <c r="B153" s="377"/>
      <c r="C153" s="58"/>
      <c r="D153" s="199"/>
      <c r="E153" s="199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261"/>
      <c r="V153" s="474" t="n">
        <f aca="false">SUM(D153:U153)</f>
        <v>0</v>
      </c>
      <c r="W153" s="265"/>
    </row>
    <row r="154" customFormat="false" ht="24" hidden="true" customHeight="true" outlineLevel="0" collapsed="false">
      <c r="A154" s="204" t="n">
        <v>2</v>
      </c>
      <c r="B154" s="377"/>
      <c r="C154" s="58"/>
      <c r="D154" s="199"/>
      <c r="E154" s="199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261"/>
      <c r="V154" s="474" t="n">
        <f aca="false">SUM(D154:U154)</f>
        <v>0</v>
      </c>
      <c r="W154" s="265"/>
    </row>
    <row r="155" customFormat="false" ht="24" hidden="true" customHeight="true" outlineLevel="0" collapsed="false">
      <c r="A155" s="204" t="n">
        <v>3</v>
      </c>
      <c r="B155" s="75"/>
      <c r="C155" s="58"/>
      <c r="D155" s="199"/>
      <c r="E155" s="199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261"/>
      <c r="V155" s="474" t="n">
        <f aca="false">SUM(D155:U155)</f>
        <v>0</v>
      </c>
      <c r="W155" s="265"/>
    </row>
    <row r="156" customFormat="false" ht="24" hidden="true" customHeight="true" outlineLevel="0" collapsed="false">
      <c r="A156" s="204" t="n">
        <v>4</v>
      </c>
      <c r="B156" s="205"/>
      <c r="C156" s="146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261"/>
      <c r="V156" s="474" t="n">
        <f aca="false">SUM(D156:U156)</f>
        <v>0</v>
      </c>
      <c r="W156" s="265"/>
    </row>
    <row r="157" customFormat="false" ht="24" hidden="true" customHeight="true" outlineLevel="0" collapsed="false">
      <c r="A157" s="68"/>
      <c r="B157" s="202"/>
      <c r="C157" s="58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261"/>
      <c r="V157" s="474" t="n">
        <f aca="false">SUM(D157:U157)</f>
        <v>0</v>
      </c>
      <c r="W157" s="265"/>
    </row>
    <row r="158" customFormat="false" ht="24" hidden="true" customHeight="true" outlineLevel="0" collapsed="false">
      <c r="A158" s="68"/>
      <c r="B158" s="202"/>
      <c r="C158" s="58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261"/>
      <c r="V158" s="474"/>
      <c r="W158" s="265"/>
    </row>
    <row r="159" customFormat="false" ht="24" hidden="true" customHeight="true" outlineLevel="0" collapsed="false">
      <c r="A159" s="334" t="s">
        <v>179</v>
      </c>
      <c r="B159" s="335"/>
      <c r="C159" s="336" t="s">
        <v>180</v>
      </c>
      <c r="D159" s="70" t="n">
        <f aca="false">SUM(D153:D158)</f>
        <v>0</v>
      </c>
      <c r="E159" s="70" t="n">
        <f aca="false">SUM(E153:E158)</f>
        <v>0</v>
      </c>
      <c r="F159" s="70" t="n">
        <f aca="false">SUM(F153:F158)</f>
        <v>0</v>
      </c>
      <c r="G159" s="70" t="n">
        <f aca="false">SUM(G153:G158)</f>
        <v>0</v>
      </c>
      <c r="H159" s="70" t="n">
        <f aca="false">SUM(H153:H158)</f>
        <v>0</v>
      </c>
      <c r="I159" s="70" t="n">
        <f aca="false">SUM(I153:I158)</f>
        <v>0</v>
      </c>
      <c r="J159" s="70" t="n">
        <f aca="false">SUM(J153:J158)</f>
        <v>0</v>
      </c>
      <c r="K159" s="70" t="n">
        <f aca="false">SUM(K153:K158)</f>
        <v>0</v>
      </c>
      <c r="L159" s="70" t="n">
        <f aca="false">SUM(L153:L158)</f>
        <v>0</v>
      </c>
      <c r="M159" s="70" t="n">
        <f aca="false">SUM(M153:M158)</f>
        <v>0</v>
      </c>
      <c r="N159" s="70" t="n">
        <f aca="false">SUM(N153:N158)</f>
        <v>0</v>
      </c>
      <c r="O159" s="70" t="n">
        <f aca="false">SUM(O153:O158)</f>
        <v>0</v>
      </c>
      <c r="P159" s="70" t="n">
        <f aca="false">SUM(P153:P158)</f>
        <v>0</v>
      </c>
      <c r="Q159" s="70" t="n">
        <f aca="false">SUM(Q153:Q158)</f>
        <v>0</v>
      </c>
      <c r="R159" s="70" t="n">
        <f aca="false">SUM(R153:R158)</f>
        <v>0</v>
      </c>
      <c r="S159" s="70" t="n">
        <f aca="false">SUM(S153:S158)</f>
        <v>0</v>
      </c>
      <c r="T159" s="70" t="n">
        <f aca="false">SUM(T153:T158)</f>
        <v>0</v>
      </c>
      <c r="U159" s="261" t="n">
        <f aca="false">SUM(U153:U158)</f>
        <v>0</v>
      </c>
      <c r="V159" s="474" t="n">
        <f aca="false">SUM(D159:U159)</f>
        <v>0</v>
      </c>
      <c r="W159" s="265"/>
    </row>
    <row r="160" customFormat="false" ht="24" hidden="true" customHeight="true" outlineLevel="0" collapsed="false">
      <c r="A160" s="68"/>
      <c r="B160" s="203"/>
      <c r="C160" s="58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261"/>
      <c r="V160" s="474"/>
      <c r="W160" s="265"/>
    </row>
    <row r="161" customFormat="false" ht="24" hidden="true" customHeight="true" outlineLevel="0" collapsed="false">
      <c r="A161" s="204" t="s">
        <v>186</v>
      </c>
      <c r="B161" s="369"/>
      <c r="C161" s="137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261"/>
      <c r="V161" s="474" t="n">
        <f aca="false">SUM(D161:U161)</f>
        <v>0</v>
      </c>
      <c r="W161" s="265"/>
    </row>
    <row r="162" customFormat="false" ht="24" hidden="true" customHeight="true" outlineLevel="0" collapsed="false">
      <c r="A162" s="204"/>
      <c r="B162" s="369"/>
      <c r="C162" s="137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261"/>
      <c r="V162" s="474" t="n">
        <f aca="false">SUM(D162:U162)</f>
        <v>0</v>
      </c>
      <c r="W162" s="265"/>
    </row>
    <row r="163" customFormat="false" ht="24" hidden="true" customHeight="true" outlineLevel="0" collapsed="false">
      <c r="A163" s="68"/>
      <c r="B163" s="174"/>
      <c r="C163" s="206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261"/>
      <c r="V163" s="474" t="n">
        <f aca="false">SUM(D163:U163)</f>
        <v>0</v>
      </c>
      <c r="W163" s="265"/>
    </row>
    <row r="164" customFormat="false" ht="24" hidden="true" customHeight="true" outlineLevel="0" collapsed="false">
      <c r="A164" s="68"/>
      <c r="B164" s="234"/>
      <c r="C164" s="137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261"/>
      <c r="V164" s="474"/>
      <c r="W164" s="265"/>
    </row>
    <row r="165" customFormat="false" ht="24" hidden="true" customHeight="true" outlineLevel="0" collapsed="false">
      <c r="A165" s="334" t="s">
        <v>181</v>
      </c>
      <c r="B165" s="335"/>
      <c r="C165" s="336" t="s">
        <v>182</v>
      </c>
      <c r="D165" s="70" t="n">
        <f aca="false">SUM(D161:D164)</f>
        <v>0</v>
      </c>
      <c r="E165" s="70" t="n">
        <f aca="false">SUM(E161:E164)</f>
        <v>0</v>
      </c>
      <c r="F165" s="70" t="n">
        <f aca="false">SUM(F161:F164)</f>
        <v>0</v>
      </c>
      <c r="G165" s="70" t="n">
        <f aca="false">SUM(G161:G164)</f>
        <v>0</v>
      </c>
      <c r="H165" s="70" t="n">
        <f aca="false">SUM(H161:H164)</f>
        <v>0</v>
      </c>
      <c r="I165" s="70" t="n">
        <f aca="false">SUM(I161:I164)</f>
        <v>0</v>
      </c>
      <c r="J165" s="70" t="n">
        <f aca="false">SUM(J161:J164)</f>
        <v>0</v>
      </c>
      <c r="K165" s="70" t="n">
        <f aca="false">SUM(K161:K164)</f>
        <v>0</v>
      </c>
      <c r="L165" s="70" t="n">
        <f aca="false">SUM(L161:L164)</f>
        <v>0</v>
      </c>
      <c r="M165" s="70" t="n">
        <f aca="false">SUM(M161:M164)</f>
        <v>0</v>
      </c>
      <c r="N165" s="70" t="n">
        <f aca="false">SUM(N161:N164)</f>
        <v>0</v>
      </c>
      <c r="O165" s="70" t="n">
        <f aca="false">SUM(O161:O164)</f>
        <v>0</v>
      </c>
      <c r="P165" s="70" t="n">
        <f aca="false">SUM(P161:P164)</f>
        <v>0</v>
      </c>
      <c r="Q165" s="70" t="n">
        <f aca="false">SUM(Q161:Q164)</f>
        <v>0</v>
      </c>
      <c r="R165" s="70" t="n">
        <f aca="false">SUM(R161:R164)</f>
        <v>0</v>
      </c>
      <c r="S165" s="70" t="n">
        <f aca="false">SUM(S161:S164)</f>
        <v>0</v>
      </c>
      <c r="T165" s="70" t="n">
        <f aca="false">SUM(T161:T164)</f>
        <v>0</v>
      </c>
      <c r="U165" s="261" t="n">
        <f aca="false">SUM(U161:U164)</f>
        <v>0</v>
      </c>
      <c r="V165" s="474" t="n">
        <f aca="false">SUM(D165:U165)</f>
        <v>0</v>
      </c>
      <c r="W165" s="265"/>
    </row>
    <row r="166" customFormat="false" ht="24" hidden="true" customHeight="true" outlineLevel="0" collapsed="false">
      <c r="A166" s="68"/>
      <c r="B166" s="234"/>
      <c r="C166" s="137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261"/>
      <c r="V166" s="474"/>
      <c r="W166" s="265"/>
    </row>
    <row r="167" customFormat="false" ht="24" hidden="true" customHeight="true" outlineLevel="0" collapsed="false">
      <c r="A167" s="68"/>
      <c r="B167" s="235"/>
      <c r="C167" s="137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261"/>
      <c r="V167" s="474"/>
      <c r="W167" s="265"/>
    </row>
    <row r="168" customFormat="false" ht="24" hidden="true" customHeight="true" outlineLevel="0" collapsed="false">
      <c r="A168" s="217"/>
      <c r="B168" s="262" t="s">
        <v>155</v>
      </c>
      <c r="C168" s="81" t="s">
        <v>183</v>
      </c>
      <c r="D168" s="151" t="n">
        <f aca="false">D159+D165</f>
        <v>0</v>
      </c>
      <c r="E168" s="151" t="n">
        <f aca="false">E159+E165</f>
        <v>0</v>
      </c>
      <c r="F168" s="151" t="n">
        <f aca="false">F159+F165</f>
        <v>0</v>
      </c>
      <c r="G168" s="151" t="n">
        <f aca="false">G159+G165</f>
        <v>0</v>
      </c>
      <c r="H168" s="151" t="n">
        <f aca="false">H159+H165</f>
        <v>0</v>
      </c>
      <c r="I168" s="151" t="n">
        <f aca="false">I159+I165</f>
        <v>0</v>
      </c>
      <c r="J168" s="151" t="n">
        <f aca="false">J159+J165</f>
        <v>0</v>
      </c>
      <c r="K168" s="151" t="n">
        <f aca="false">K159+K165</f>
        <v>0</v>
      </c>
      <c r="L168" s="151" t="n">
        <f aca="false">L159+L165</f>
        <v>0</v>
      </c>
      <c r="M168" s="151" t="n">
        <f aca="false">M159+M165</f>
        <v>0</v>
      </c>
      <c r="N168" s="151" t="n">
        <f aca="false">N159+N165</f>
        <v>0</v>
      </c>
      <c r="O168" s="151" t="n">
        <f aca="false">O159+O165</f>
        <v>0</v>
      </c>
      <c r="P168" s="151" t="n">
        <f aca="false">P159+P165</f>
        <v>0</v>
      </c>
      <c r="Q168" s="151" t="n">
        <f aca="false">Q159+Q165</f>
        <v>0</v>
      </c>
      <c r="R168" s="151" t="n">
        <f aca="false">R159+R165</f>
        <v>0</v>
      </c>
      <c r="S168" s="151" t="n">
        <f aca="false">S159+S165</f>
        <v>0</v>
      </c>
      <c r="T168" s="151" t="n">
        <f aca="false">T159+T165</f>
        <v>0</v>
      </c>
      <c r="U168" s="152" t="n">
        <f aca="false">U159+U165</f>
        <v>0</v>
      </c>
      <c r="V168" s="153" t="n">
        <f aca="false">V159+V165</f>
        <v>0</v>
      </c>
      <c r="W168" s="265"/>
    </row>
    <row r="169" customFormat="false" ht="24" hidden="true" customHeight="true" outlineLevel="0" collapsed="false">
      <c r="A169" s="217"/>
      <c r="B169" s="253" t="s">
        <v>156</v>
      </c>
      <c r="C169" s="81" t="s">
        <v>72</v>
      </c>
      <c r="D169" s="151" t="n">
        <f aca="false">D152+D168</f>
        <v>1496654</v>
      </c>
      <c r="E169" s="151" t="n">
        <f aca="false">E152+E168</f>
        <v>441059</v>
      </c>
      <c r="F169" s="151" t="n">
        <f aca="false">F152+F168</f>
        <v>580923</v>
      </c>
      <c r="G169" s="151" t="n">
        <f aca="false">G152+G168</f>
        <v>140912</v>
      </c>
      <c r="H169" s="151" t="n">
        <f aca="false">H152+H168</f>
        <v>0</v>
      </c>
      <c r="I169" s="151" t="n">
        <f aca="false">I152+I168</f>
        <v>95902</v>
      </c>
      <c r="J169" s="151" t="n">
        <f aca="false">J152+J168</f>
        <v>0</v>
      </c>
      <c r="K169" s="151" t="n">
        <f aca="false">K152+K168</f>
        <v>0</v>
      </c>
      <c r="L169" s="151" t="n">
        <f aca="false">L152+L168</f>
        <v>182249</v>
      </c>
      <c r="M169" s="151" t="n">
        <f aca="false">M152+M168</f>
        <v>6580</v>
      </c>
      <c r="N169" s="151" t="n">
        <f aca="false">N152+N168</f>
        <v>0</v>
      </c>
      <c r="O169" s="151" t="n">
        <f aca="false">O152+O168</f>
        <v>6000</v>
      </c>
      <c r="P169" s="151" t="n">
        <f aca="false">P152+P168</f>
        <v>0</v>
      </c>
      <c r="Q169" s="151" t="n">
        <f aca="false">Q152+Q168</f>
        <v>0</v>
      </c>
      <c r="R169" s="151" t="n">
        <f aca="false">R152+R168</f>
        <v>0</v>
      </c>
      <c r="S169" s="151" t="n">
        <f aca="false">S152+S168</f>
        <v>0</v>
      </c>
      <c r="T169" s="151" t="n">
        <f aca="false">T152+T168</f>
        <v>0</v>
      </c>
      <c r="U169" s="152" t="n">
        <f aca="false">U152+U168</f>
        <v>0</v>
      </c>
      <c r="V169" s="153" t="n">
        <f aca="false">V152+V168</f>
        <v>2950279</v>
      </c>
      <c r="W169" s="265"/>
    </row>
    <row r="170" customFormat="false" ht="24" hidden="true" customHeight="true" outlineLevel="0" collapsed="false">
      <c r="A170" s="239"/>
      <c r="B170" s="245"/>
      <c r="C170" s="247"/>
      <c r="D170" s="479"/>
      <c r="E170" s="479"/>
      <c r="F170" s="479"/>
      <c r="G170" s="479"/>
      <c r="H170" s="479"/>
      <c r="I170" s="479"/>
      <c r="J170" s="479"/>
      <c r="K170" s="479"/>
      <c r="L170" s="479"/>
      <c r="M170" s="479"/>
      <c r="N170" s="479"/>
      <c r="O170" s="479"/>
      <c r="P170" s="479"/>
      <c r="Q170" s="479"/>
      <c r="R170" s="479"/>
      <c r="S170" s="479"/>
      <c r="T170" s="479"/>
      <c r="U170" s="480"/>
      <c r="V170" s="481"/>
      <c r="W170" s="265"/>
    </row>
    <row r="171" customFormat="false" ht="24" hidden="true" customHeight="true" outlineLevel="0" collapsed="false">
      <c r="A171" s="239"/>
      <c r="B171" s="245"/>
      <c r="C171" s="247"/>
      <c r="D171" s="479"/>
      <c r="E171" s="479"/>
      <c r="F171" s="479"/>
      <c r="G171" s="479"/>
      <c r="H171" s="479"/>
      <c r="I171" s="479"/>
      <c r="J171" s="479"/>
      <c r="K171" s="479"/>
      <c r="L171" s="479"/>
      <c r="M171" s="479"/>
      <c r="N171" s="479"/>
      <c r="O171" s="479"/>
      <c r="P171" s="479"/>
      <c r="Q171" s="479"/>
      <c r="R171" s="479"/>
      <c r="S171" s="479"/>
      <c r="T171" s="479"/>
      <c r="U171" s="480"/>
      <c r="V171" s="481"/>
      <c r="W171" s="265"/>
    </row>
    <row r="172" customFormat="false" ht="24" hidden="true" customHeight="true" outlineLevel="0" collapsed="false">
      <c r="A172" s="160"/>
      <c r="B172" s="167" t="s">
        <v>187</v>
      </c>
      <c r="C172" s="73" t="s">
        <v>157</v>
      </c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482"/>
      <c r="V172" s="474" t="n">
        <f aca="false">SUM(D172:U172)</f>
        <v>0</v>
      </c>
    </row>
    <row r="173" customFormat="false" ht="24" hidden="true" customHeight="true" outlineLevel="0" collapsed="false">
      <c r="A173" s="160"/>
      <c r="B173" s="269" t="s">
        <v>209</v>
      </c>
      <c r="C173" s="73" t="s">
        <v>157</v>
      </c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482"/>
      <c r="V173" s="474" t="n">
        <f aca="false">SUM(D173:U173)</f>
        <v>0</v>
      </c>
    </row>
    <row r="174" customFormat="false" ht="24" hidden="true" customHeight="true" outlineLevel="0" collapsed="false">
      <c r="A174" s="160"/>
      <c r="B174" s="269" t="s">
        <v>196</v>
      </c>
      <c r="C174" s="73" t="s">
        <v>157</v>
      </c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482"/>
      <c r="V174" s="474" t="n">
        <f aca="false">SUM(D174:U174)</f>
        <v>0</v>
      </c>
    </row>
    <row r="175" customFormat="false" ht="24" hidden="true" customHeight="true" outlineLevel="0" collapsed="false">
      <c r="A175" s="160"/>
      <c r="B175" s="269" t="s">
        <v>202</v>
      </c>
      <c r="C175" s="73" t="s">
        <v>157</v>
      </c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482"/>
      <c r="V175" s="474" t="n">
        <f aca="false">SUM(D175:U175)</f>
        <v>0</v>
      </c>
    </row>
    <row r="176" customFormat="false" ht="24" hidden="true" customHeight="true" outlineLevel="0" collapsed="false">
      <c r="A176" s="160"/>
      <c r="B176" s="269" t="s">
        <v>204</v>
      </c>
      <c r="C176" s="73" t="s">
        <v>157</v>
      </c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482"/>
      <c r="V176" s="474" t="n">
        <f aca="false">SUM(D176:U176)</f>
        <v>0</v>
      </c>
    </row>
    <row r="177" customFormat="false" ht="24" hidden="true" customHeight="true" outlineLevel="0" collapsed="false">
      <c r="A177" s="68"/>
      <c r="B177" s="208"/>
      <c r="C177" s="137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261"/>
      <c r="V177" s="474" t="n">
        <f aca="false">SUM(D177:U177)</f>
        <v>0</v>
      </c>
    </row>
    <row r="178" customFormat="false" ht="24" hidden="true" customHeight="true" outlineLevel="0" collapsed="false">
      <c r="A178" s="274"/>
      <c r="B178" s="150"/>
      <c r="C178" s="81" t="s">
        <v>167</v>
      </c>
      <c r="D178" s="151" t="n">
        <f aca="false">SUM(D172:D177)</f>
        <v>0</v>
      </c>
      <c r="E178" s="151" t="n">
        <f aca="false">SUM(E172:E177)</f>
        <v>0</v>
      </c>
      <c r="F178" s="151" t="n">
        <f aca="false">SUM(F172:F177)</f>
        <v>0</v>
      </c>
      <c r="G178" s="151" t="n">
        <f aca="false">SUM(G172:G177)</f>
        <v>0</v>
      </c>
      <c r="H178" s="151" t="n">
        <f aca="false">SUM(H172:H177)</f>
        <v>0</v>
      </c>
      <c r="I178" s="151" t="n">
        <f aca="false">SUM(I172:I177)</f>
        <v>0</v>
      </c>
      <c r="J178" s="151" t="n">
        <f aca="false">SUM(J172:J177)</f>
        <v>0</v>
      </c>
      <c r="K178" s="151" t="n">
        <f aca="false">SUM(K172:K177)</f>
        <v>0</v>
      </c>
      <c r="L178" s="151" t="n">
        <f aca="false">SUM(L172:L177)</f>
        <v>0</v>
      </c>
      <c r="M178" s="151" t="n">
        <f aca="false">SUM(M172:M177)</f>
        <v>0</v>
      </c>
      <c r="N178" s="151" t="n">
        <f aca="false">SUM(N172:N177)</f>
        <v>0</v>
      </c>
      <c r="O178" s="151" t="n">
        <f aca="false">SUM(O172:O177)</f>
        <v>0</v>
      </c>
      <c r="P178" s="151" t="n">
        <f aca="false">SUM(P172:P177)</f>
        <v>0</v>
      </c>
      <c r="Q178" s="151" t="n">
        <f aca="false">SUM(Q172:Q177)</f>
        <v>0</v>
      </c>
      <c r="R178" s="151" t="n">
        <f aca="false">SUM(R172:R177)</f>
        <v>0</v>
      </c>
      <c r="S178" s="151" t="n">
        <f aca="false">SUM(S172:S177)</f>
        <v>0</v>
      </c>
      <c r="T178" s="151" t="n">
        <f aca="false">SUM(T172:T177)</f>
        <v>0</v>
      </c>
      <c r="U178" s="152" t="n">
        <f aca="false">SUM(U172:U177)</f>
        <v>0</v>
      </c>
      <c r="V178" s="153" t="n">
        <f aca="false">SUM(V172:V177)</f>
        <v>0</v>
      </c>
    </row>
    <row r="179" customFormat="false" ht="9.95" hidden="true" customHeight="true" outlineLevel="0" collapsed="false">
      <c r="A179" s="275"/>
      <c r="B179" s="276"/>
      <c r="C179" s="277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9"/>
    </row>
    <row r="180" customFormat="false" ht="24" hidden="true" customHeight="true" outlineLevel="0" collapsed="false">
      <c r="A180" s="44"/>
      <c r="B180" s="280"/>
      <c r="C180" s="281" t="s">
        <v>149</v>
      </c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3"/>
    </row>
    <row r="181" customFormat="false" ht="9.95" hidden="true" customHeight="true" outlineLevel="0" collapsed="false">
      <c r="A181" s="284"/>
      <c r="B181" s="285"/>
      <c r="C181" s="286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8"/>
    </row>
    <row r="182" customFormat="false" ht="24" hidden="true" customHeight="true" outlineLevel="0" collapsed="false">
      <c r="A182" s="289"/>
      <c r="B182" s="253" t="s">
        <v>168</v>
      </c>
      <c r="C182" s="81" t="s">
        <v>72</v>
      </c>
      <c r="D182" s="290" t="n">
        <f aca="false">D169+D178</f>
        <v>1496654</v>
      </c>
      <c r="E182" s="290" t="n">
        <f aca="false">E169+E178</f>
        <v>441059</v>
      </c>
      <c r="F182" s="290" t="n">
        <f aca="false">F169+F178</f>
        <v>580923</v>
      </c>
      <c r="G182" s="290" t="n">
        <f aca="false">G169+G178</f>
        <v>140912</v>
      </c>
      <c r="H182" s="290" t="n">
        <f aca="false">H169+H178</f>
        <v>0</v>
      </c>
      <c r="I182" s="290" t="n">
        <f aca="false">I169+I178</f>
        <v>95902</v>
      </c>
      <c r="J182" s="290" t="n">
        <f aca="false">J169+J178</f>
        <v>0</v>
      </c>
      <c r="K182" s="290" t="n">
        <f aca="false">K169+K178</f>
        <v>0</v>
      </c>
      <c r="L182" s="290" t="n">
        <f aca="false">L169+L178</f>
        <v>182249</v>
      </c>
      <c r="M182" s="290" t="n">
        <f aca="false">M169+M178</f>
        <v>6580</v>
      </c>
      <c r="N182" s="290" t="n">
        <f aca="false">N169+N178</f>
        <v>0</v>
      </c>
      <c r="O182" s="290" t="n">
        <f aca="false">O169+O178</f>
        <v>6000</v>
      </c>
      <c r="P182" s="290" t="n">
        <f aca="false">P169+P178</f>
        <v>0</v>
      </c>
      <c r="Q182" s="290" t="n">
        <f aca="false">Q169+Q178</f>
        <v>0</v>
      </c>
      <c r="R182" s="290" t="n">
        <f aca="false">R169+R178</f>
        <v>0</v>
      </c>
      <c r="S182" s="290" t="n">
        <f aca="false">S169+S178</f>
        <v>0</v>
      </c>
      <c r="T182" s="290" t="n">
        <f aca="false">T169+T178</f>
        <v>0</v>
      </c>
      <c r="U182" s="290" t="n">
        <f aca="false">U169+U178</f>
        <v>0</v>
      </c>
      <c r="V182" s="292" t="n">
        <f aca="false">V169+V178+V180</f>
        <v>2950279</v>
      </c>
      <c r="W182" s="265"/>
    </row>
    <row r="183" customFormat="false" ht="24" hidden="true" customHeight="true" outlineLevel="0" collapsed="false">
      <c r="A183" s="217"/>
      <c r="B183" s="218"/>
      <c r="C183" s="483" t="s">
        <v>68</v>
      </c>
      <c r="D183" s="484" t="n">
        <f aca="false">D182</f>
        <v>1496654</v>
      </c>
      <c r="E183" s="484" t="n">
        <f aca="false">E182</f>
        <v>441059</v>
      </c>
      <c r="F183" s="484" t="n">
        <f aca="false">F182</f>
        <v>580923</v>
      </c>
      <c r="G183" s="484" t="n">
        <f aca="false">G182</f>
        <v>140912</v>
      </c>
      <c r="H183" s="484" t="n">
        <f aca="false">H182</f>
        <v>0</v>
      </c>
      <c r="I183" s="484" t="n">
        <f aca="false">I182</f>
        <v>95902</v>
      </c>
      <c r="J183" s="484" t="n">
        <f aca="false">J182</f>
        <v>0</v>
      </c>
      <c r="K183" s="484" t="n">
        <f aca="false">K182</f>
        <v>0</v>
      </c>
      <c r="L183" s="484" t="n">
        <f aca="false">L182</f>
        <v>182249</v>
      </c>
      <c r="M183" s="484" t="n">
        <f aca="false">M182</f>
        <v>6580</v>
      </c>
      <c r="N183" s="484" t="n">
        <f aca="false">N182</f>
        <v>0</v>
      </c>
      <c r="O183" s="484" t="n">
        <f aca="false">O182</f>
        <v>6000</v>
      </c>
      <c r="P183" s="484" t="n">
        <f aca="false">P182</f>
        <v>0</v>
      </c>
      <c r="Q183" s="484" t="n">
        <f aca="false">Q182</f>
        <v>0</v>
      </c>
      <c r="R183" s="484" t="n">
        <f aca="false">R182</f>
        <v>0</v>
      </c>
      <c r="S183" s="484" t="n">
        <f aca="false">S182</f>
        <v>0</v>
      </c>
      <c r="T183" s="484" t="n">
        <f aca="false">T182</f>
        <v>0</v>
      </c>
      <c r="U183" s="484" t="n">
        <f aca="false">U182</f>
        <v>0</v>
      </c>
      <c r="V183" s="485" t="n">
        <f aca="false">SUM(D183:U183)+V180</f>
        <v>2950279</v>
      </c>
    </row>
    <row r="184" customFormat="false" ht="20.1" hidden="true" customHeight="true" outlineLevel="0" collapsed="false">
      <c r="A184" s="68" t="n">
        <v>1</v>
      </c>
      <c r="B184" s="75"/>
      <c r="C184" s="58"/>
      <c r="D184" s="199"/>
      <c r="E184" s="199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261"/>
      <c r="V184" s="474" t="n">
        <f aca="false">SUM(D184:U184)</f>
        <v>0</v>
      </c>
    </row>
    <row r="185" customFormat="false" ht="20.1" hidden="true" customHeight="true" outlineLevel="0" collapsed="false">
      <c r="A185" s="204" t="n">
        <v>2</v>
      </c>
      <c r="B185" s="75"/>
      <c r="C185" s="58"/>
      <c r="D185" s="199"/>
      <c r="E185" s="199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261"/>
      <c r="V185" s="474" t="n">
        <f aca="false">SUM(D185:U185)</f>
        <v>0</v>
      </c>
    </row>
    <row r="186" customFormat="false" ht="20.1" hidden="true" customHeight="true" outlineLevel="0" collapsed="false">
      <c r="A186" s="68" t="n">
        <v>3</v>
      </c>
      <c r="B186" s="75"/>
      <c r="C186" s="58"/>
      <c r="D186" s="199"/>
      <c r="E186" s="199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261"/>
      <c r="V186" s="474" t="n">
        <f aca="false">SUM(D186:U186)</f>
        <v>0</v>
      </c>
    </row>
    <row r="187" customFormat="false" ht="20.1" hidden="true" customHeight="true" outlineLevel="0" collapsed="false">
      <c r="A187" s="204" t="n">
        <v>4</v>
      </c>
      <c r="B187" s="75"/>
      <c r="C187" s="58"/>
      <c r="D187" s="199"/>
      <c r="E187" s="199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261"/>
      <c r="V187" s="474" t="n">
        <f aca="false">SUM(D187:U187)</f>
        <v>0</v>
      </c>
    </row>
    <row r="188" customFormat="false" ht="20.1" hidden="true" customHeight="true" outlineLevel="0" collapsed="false">
      <c r="A188" s="68" t="n">
        <v>5</v>
      </c>
      <c r="B188" s="75"/>
      <c r="C188" s="58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261"/>
      <c r="V188" s="474" t="n">
        <f aca="false">SUM(D188:U188)</f>
        <v>0</v>
      </c>
    </row>
    <row r="189" customFormat="false" ht="20.1" hidden="true" customHeight="true" outlineLevel="0" collapsed="false">
      <c r="A189" s="204" t="n">
        <v>6</v>
      </c>
      <c r="B189" s="377"/>
      <c r="C189" s="231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261"/>
      <c r="V189" s="474" t="n">
        <f aca="false">SUM(D189:U189)</f>
        <v>0</v>
      </c>
    </row>
    <row r="190" customFormat="false" ht="20.1" hidden="true" customHeight="true" outlineLevel="0" collapsed="false">
      <c r="A190" s="68" t="n">
        <v>7</v>
      </c>
      <c r="B190" s="486"/>
      <c r="C190" s="231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261"/>
      <c r="V190" s="474" t="n">
        <f aca="false">SUM(D190:U190)</f>
        <v>0</v>
      </c>
    </row>
    <row r="191" customFormat="false" ht="20.1" hidden="true" customHeight="true" outlineLevel="0" collapsed="false">
      <c r="A191" s="204" t="n">
        <v>8</v>
      </c>
      <c r="B191" s="486"/>
      <c r="C191" s="58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261"/>
      <c r="V191" s="474" t="n">
        <f aca="false">SUM(D191:U191)</f>
        <v>0</v>
      </c>
    </row>
    <row r="192" customFormat="false" ht="20.1" hidden="true" customHeight="true" outlineLevel="0" collapsed="false">
      <c r="A192" s="68" t="n">
        <v>9</v>
      </c>
      <c r="B192" s="75"/>
      <c r="C192" s="58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261"/>
      <c r="V192" s="474" t="n">
        <f aca="false">SUM(D192:U192)</f>
        <v>0</v>
      </c>
    </row>
    <row r="193" customFormat="false" ht="20.1" hidden="true" customHeight="true" outlineLevel="0" collapsed="false">
      <c r="A193" s="204" t="n">
        <v>10</v>
      </c>
      <c r="B193" s="75"/>
      <c r="C193" s="146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261"/>
      <c r="V193" s="474" t="n">
        <f aca="false">SUM(D193:U193)</f>
        <v>0</v>
      </c>
    </row>
    <row r="194" customFormat="false" ht="20.1" hidden="true" customHeight="true" outlineLevel="0" collapsed="false">
      <c r="A194" s="68" t="n">
        <v>11</v>
      </c>
      <c r="B194" s="75"/>
      <c r="C194" s="146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261"/>
      <c r="V194" s="474" t="n">
        <f aca="false">SUM(D194:U194)</f>
        <v>0</v>
      </c>
    </row>
    <row r="195" customFormat="false" ht="20.1" hidden="true" customHeight="true" outlineLevel="0" collapsed="false">
      <c r="A195" s="204" t="n">
        <v>12</v>
      </c>
      <c r="B195" s="75"/>
      <c r="C195" s="146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261"/>
      <c r="V195" s="474" t="n">
        <f aca="false">SUM(D195:U195)</f>
        <v>0</v>
      </c>
    </row>
    <row r="196" customFormat="false" ht="20.1" hidden="true" customHeight="true" outlineLevel="0" collapsed="false">
      <c r="A196" s="68" t="n">
        <v>13</v>
      </c>
      <c r="B196" s="486"/>
      <c r="C196" s="146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261"/>
      <c r="V196" s="474" t="n">
        <f aca="false">SUM(D196:U196)</f>
        <v>0</v>
      </c>
    </row>
    <row r="197" customFormat="false" ht="20.1" hidden="true" customHeight="true" outlineLevel="0" collapsed="false">
      <c r="A197" s="204" t="n">
        <v>14</v>
      </c>
      <c r="B197" s="75"/>
      <c r="C197" s="58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261"/>
      <c r="V197" s="474" t="n">
        <f aca="false">SUM(D197:U197)</f>
        <v>0</v>
      </c>
    </row>
    <row r="198" customFormat="false" ht="20.1" hidden="true" customHeight="true" outlineLevel="0" collapsed="false">
      <c r="A198" s="68" t="n">
        <v>15</v>
      </c>
      <c r="B198" s="486"/>
      <c r="C198" s="146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261"/>
      <c r="V198" s="474" t="n">
        <f aca="false">SUM(D198:U198)</f>
        <v>0</v>
      </c>
    </row>
    <row r="199" customFormat="false" ht="20.1" hidden="true" customHeight="true" outlineLevel="0" collapsed="false">
      <c r="A199" s="204" t="n">
        <v>16</v>
      </c>
      <c r="B199" s="486"/>
      <c r="C199" s="58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261"/>
      <c r="V199" s="474" t="n">
        <f aca="false">SUM(D199:U199)</f>
        <v>0</v>
      </c>
    </row>
    <row r="200" customFormat="false" ht="20.1" hidden="true" customHeight="true" outlineLevel="0" collapsed="false">
      <c r="A200" s="68"/>
      <c r="B200" s="202"/>
      <c r="C200" s="58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261"/>
      <c r="V200" s="474"/>
    </row>
    <row r="201" customFormat="false" ht="20.1" hidden="true" customHeight="true" outlineLevel="0" collapsed="false">
      <c r="A201" s="334" t="s">
        <v>179</v>
      </c>
      <c r="B201" s="335"/>
      <c r="C201" s="336" t="s">
        <v>180</v>
      </c>
      <c r="D201" s="70" t="n">
        <f aca="false">SUM(D184:D200)</f>
        <v>0</v>
      </c>
      <c r="E201" s="70" t="n">
        <f aca="false">SUM(E184:E200)</f>
        <v>0</v>
      </c>
      <c r="F201" s="70" t="n">
        <f aca="false">SUM(F184:F200)</f>
        <v>0</v>
      </c>
      <c r="G201" s="70" t="n">
        <f aca="false">SUM(G184:G200)</f>
        <v>0</v>
      </c>
      <c r="H201" s="70" t="n">
        <f aca="false">SUM(H184:H200)</f>
        <v>0</v>
      </c>
      <c r="I201" s="70" t="n">
        <f aca="false">SUM(I184:I200)</f>
        <v>0</v>
      </c>
      <c r="J201" s="70" t="n">
        <f aca="false">SUM(J184:J200)</f>
        <v>0</v>
      </c>
      <c r="K201" s="70" t="n">
        <f aca="false">SUM(K184:K200)</f>
        <v>0</v>
      </c>
      <c r="L201" s="70" t="n">
        <f aca="false">SUM(L184:L200)</f>
        <v>0</v>
      </c>
      <c r="M201" s="70" t="n">
        <f aca="false">SUM(M184:M200)</f>
        <v>0</v>
      </c>
      <c r="N201" s="70" t="n">
        <f aca="false">SUM(N184:N200)</f>
        <v>0</v>
      </c>
      <c r="O201" s="70" t="n">
        <f aca="false">SUM(O184:O200)</f>
        <v>0</v>
      </c>
      <c r="P201" s="70" t="n">
        <f aca="false">SUM(P184:P200)</f>
        <v>0</v>
      </c>
      <c r="Q201" s="70" t="n">
        <f aca="false">SUM(Q184:Q200)</f>
        <v>0</v>
      </c>
      <c r="R201" s="70" t="n">
        <f aca="false">SUM(R184:R200)</f>
        <v>0</v>
      </c>
      <c r="S201" s="70" t="n">
        <f aca="false">SUM(S184:S200)</f>
        <v>0</v>
      </c>
      <c r="T201" s="70" t="n">
        <f aca="false">SUM(T184:T200)</f>
        <v>0</v>
      </c>
      <c r="U201" s="261" t="n">
        <f aca="false">SUM(U184:U200)</f>
        <v>0</v>
      </c>
      <c r="V201" s="474" t="n">
        <f aca="false">SUM(D201:U201)</f>
        <v>0</v>
      </c>
    </row>
    <row r="202" customFormat="false" ht="20.1" hidden="true" customHeight="true" outlineLevel="0" collapsed="false">
      <c r="A202" s="68"/>
      <c r="D202" s="70"/>
      <c r="E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261"/>
      <c r="V202" s="474"/>
    </row>
    <row r="203" customFormat="false" ht="20.1" hidden="true" customHeight="true" outlineLevel="0" collapsed="false">
      <c r="A203" s="204" t="s">
        <v>186</v>
      </c>
      <c r="B203" s="203"/>
      <c r="C203" s="58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261"/>
      <c r="V203" s="474" t="n">
        <f aca="false">SUM(D203:U203)</f>
        <v>0</v>
      </c>
    </row>
    <row r="204" customFormat="false" ht="20.1" hidden="true" customHeight="true" outlineLevel="0" collapsed="false">
      <c r="A204" s="204" t="s">
        <v>186</v>
      </c>
      <c r="B204" s="203"/>
      <c r="C204" s="137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261"/>
      <c r="V204" s="474" t="n">
        <f aca="false">SUM(D204:U204)</f>
        <v>0</v>
      </c>
    </row>
    <row r="205" customFormat="false" ht="20.1" hidden="true" customHeight="true" outlineLevel="0" collapsed="false">
      <c r="A205" s="204" t="s">
        <v>186</v>
      </c>
      <c r="B205" s="207"/>
      <c r="C205" s="137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261"/>
      <c r="V205" s="474" t="n">
        <f aca="false">SUM(D205:U205)</f>
        <v>0</v>
      </c>
    </row>
    <row r="206" customFormat="false" ht="20.1" hidden="true" customHeight="true" outlineLevel="0" collapsed="false">
      <c r="A206" s="204" t="s">
        <v>186</v>
      </c>
      <c r="B206" s="369"/>
      <c r="C206" s="137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261"/>
      <c r="V206" s="474" t="n">
        <f aca="false">SUM(D206:U206)</f>
        <v>0</v>
      </c>
    </row>
    <row r="207" customFormat="false" ht="20.1" hidden="true" customHeight="true" outlineLevel="0" collapsed="false">
      <c r="A207" s="204" t="s">
        <v>186</v>
      </c>
      <c r="B207" s="476"/>
      <c r="C207" s="206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261"/>
      <c r="V207" s="474" t="n">
        <f aca="false">SUM(D207:U207)</f>
        <v>0</v>
      </c>
    </row>
    <row r="208" customFormat="false" ht="20.1" hidden="true" customHeight="true" outlineLevel="0" collapsed="false">
      <c r="A208" s="204" t="s">
        <v>186</v>
      </c>
      <c r="B208" s="487"/>
      <c r="C208" s="206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261"/>
      <c r="V208" s="474" t="n">
        <f aca="false">SUM(D208:U208)</f>
        <v>0</v>
      </c>
    </row>
    <row r="209" customFormat="false" ht="20.1" hidden="true" customHeight="true" outlineLevel="0" collapsed="false">
      <c r="A209" s="204" t="s">
        <v>186</v>
      </c>
      <c r="B209" s="488"/>
      <c r="C209" s="206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261"/>
      <c r="V209" s="474" t="n">
        <f aca="false">SUM(D209:U209)</f>
        <v>0</v>
      </c>
    </row>
    <row r="210" customFormat="false" ht="20.1" hidden="true" customHeight="true" outlineLevel="0" collapsed="false">
      <c r="A210" s="204" t="s">
        <v>186</v>
      </c>
      <c r="B210" s="488"/>
      <c r="C210" s="206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261"/>
      <c r="V210" s="474" t="n">
        <f aca="false">SUM(D210:U210)</f>
        <v>0</v>
      </c>
    </row>
    <row r="211" customFormat="false" ht="20.1" hidden="true" customHeight="true" outlineLevel="0" collapsed="false">
      <c r="A211" s="204" t="s">
        <v>186</v>
      </c>
      <c r="B211" s="487"/>
      <c r="C211" s="206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261"/>
      <c r="V211" s="474" t="n">
        <f aca="false">SUM(D211:U211)</f>
        <v>0</v>
      </c>
    </row>
    <row r="212" customFormat="false" ht="20.1" hidden="true" customHeight="true" outlineLevel="0" collapsed="false">
      <c r="A212" s="204" t="s">
        <v>186</v>
      </c>
      <c r="B212" s="487"/>
      <c r="C212" s="206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261"/>
      <c r="V212" s="474" t="n">
        <f aca="false">SUM(D212:U212)</f>
        <v>0</v>
      </c>
    </row>
    <row r="213" customFormat="false" ht="20.1" hidden="true" customHeight="true" outlineLevel="0" collapsed="false">
      <c r="A213" s="68"/>
      <c r="B213" s="488"/>
      <c r="C213" s="206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261"/>
      <c r="V213" s="474"/>
    </row>
    <row r="214" customFormat="false" ht="20.1" hidden="true" customHeight="true" outlineLevel="0" collapsed="false">
      <c r="A214" s="68"/>
      <c r="B214" s="489"/>
      <c r="C214" s="206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261"/>
      <c r="V214" s="474"/>
    </row>
    <row r="215" customFormat="false" ht="20.1" hidden="true" customHeight="true" outlineLevel="0" collapsed="false">
      <c r="A215" s="68"/>
      <c r="B215" s="489"/>
      <c r="C215" s="206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261"/>
      <c r="V215" s="474"/>
    </row>
    <row r="216" customFormat="false" ht="20.1" hidden="true" customHeight="true" outlineLevel="0" collapsed="false">
      <c r="A216" s="68"/>
      <c r="B216" s="234"/>
      <c r="C216" s="137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261"/>
      <c r="V216" s="474" t="n">
        <f aca="false">SUM(D216:U216)</f>
        <v>0</v>
      </c>
    </row>
    <row r="217" customFormat="false" ht="20.1" hidden="true" customHeight="true" outlineLevel="0" collapsed="false">
      <c r="A217" s="334" t="s">
        <v>181</v>
      </c>
      <c r="B217" s="335"/>
      <c r="C217" s="336" t="s">
        <v>182</v>
      </c>
      <c r="D217" s="70" t="n">
        <f aca="false">SUM(D203:D216)</f>
        <v>0</v>
      </c>
      <c r="E217" s="70" t="n">
        <f aca="false">SUM(E203:E216)</f>
        <v>0</v>
      </c>
      <c r="F217" s="70" t="n">
        <f aca="false">SUM(F203:F216)</f>
        <v>0</v>
      </c>
      <c r="G217" s="70" t="n">
        <f aca="false">SUM(G203:G216)</f>
        <v>0</v>
      </c>
      <c r="H217" s="70" t="n">
        <f aca="false">SUM(H203:H216)</f>
        <v>0</v>
      </c>
      <c r="I217" s="70" t="n">
        <f aca="false">SUM(I203:I216)</f>
        <v>0</v>
      </c>
      <c r="J217" s="70" t="n">
        <f aca="false">SUM(J203:J216)</f>
        <v>0</v>
      </c>
      <c r="K217" s="70" t="n">
        <f aca="false">SUM(K203:K216)</f>
        <v>0</v>
      </c>
      <c r="L217" s="70" t="n">
        <f aca="false">SUM(L203:L216)</f>
        <v>0</v>
      </c>
      <c r="M217" s="70" t="n">
        <f aca="false">SUM(M203:M216)</f>
        <v>0</v>
      </c>
      <c r="N217" s="70" t="n">
        <f aca="false">SUM(N203:N216)</f>
        <v>0</v>
      </c>
      <c r="O217" s="70" t="n">
        <f aca="false">SUM(O203:O216)</f>
        <v>0</v>
      </c>
      <c r="P217" s="70" t="n">
        <f aca="false">SUM(P203:P216)</f>
        <v>0</v>
      </c>
      <c r="Q217" s="70" t="n">
        <f aca="false">SUM(Q203:Q216)</f>
        <v>0</v>
      </c>
      <c r="R217" s="70" t="n">
        <f aca="false">SUM(R203:R216)</f>
        <v>0</v>
      </c>
      <c r="S217" s="70" t="n">
        <f aca="false">SUM(S203:S216)</f>
        <v>0</v>
      </c>
      <c r="T217" s="70" t="n">
        <f aca="false">SUM(T203:T216)</f>
        <v>0</v>
      </c>
      <c r="U217" s="261" t="n">
        <f aca="false">SUM(U203:U216)</f>
        <v>0</v>
      </c>
      <c r="V217" s="474" t="n">
        <f aca="false">SUM(D217:U217)</f>
        <v>0</v>
      </c>
    </row>
    <row r="218" customFormat="false" ht="20.1" hidden="true" customHeight="true" outlineLevel="0" collapsed="false">
      <c r="A218" s="68"/>
      <c r="B218" s="234"/>
      <c r="C218" s="137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261"/>
      <c r="V218" s="474" t="n">
        <f aca="false">SUM(D218:U218)</f>
        <v>0</v>
      </c>
    </row>
    <row r="219" customFormat="false" ht="20.1" hidden="true" customHeight="true" outlineLevel="0" collapsed="false">
      <c r="A219" s="68"/>
      <c r="B219" s="235"/>
      <c r="C219" s="137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261"/>
      <c r="V219" s="474"/>
    </row>
    <row r="220" customFormat="false" ht="24.75" hidden="true" customHeight="true" outlineLevel="0" collapsed="false">
      <c r="A220" s="217"/>
      <c r="B220" s="251" t="n">
        <v>41274</v>
      </c>
      <c r="C220" s="81" t="s">
        <v>183</v>
      </c>
      <c r="D220" s="151" t="n">
        <f aca="false">D201+D217</f>
        <v>0</v>
      </c>
      <c r="E220" s="151" t="n">
        <f aca="false">E201+E217</f>
        <v>0</v>
      </c>
      <c r="F220" s="151" t="n">
        <f aca="false">F201+F217</f>
        <v>0</v>
      </c>
      <c r="G220" s="151" t="n">
        <f aca="false">G201+G217</f>
        <v>0</v>
      </c>
      <c r="H220" s="151" t="n">
        <f aca="false">H201+H217</f>
        <v>0</v>
      </c>
      <c r="I220" s="151" t="n">
        <f aca="false">I201+I217</f>
        <v>0</v>
      </c>
      <c r="J220" s="151" t="n">
        <f aca="false">J201+J217</f>
        <v>0</v>
      </c>
      <c r="K220" s="151" t="n">
        <f aca="false">K201+K217</f>
        <v>0</v>
      </c>
      <c r="L220" s="151" t="n">
        <f aca="false">L201+L217</f>
        <v>0</v>
      </c>
      <c r="M220" s="151" t="n">
        <f aca="false">M201+M217</f>
        <v>0</v>
      </c>
      <c r="N220" s="151" t="n">
        <f aca="false">N201+N217</f>
        <v>0</v>
      </c>
      <c r="O220" s="151" t="n">
        <f aca="false">O201+O217</f>
        <v>0</v>
      </c>
      <c r="P220" s="151" t="n">
        <f aca="false">P201+P217</f>
        <v>0</v>
      </c>
      <c r="Q220" s="151" t="n">
        <f aca="false">Q201+Q217</f>
        <v>0</v>
      </c>
      <c r="R220" s="151" t="n">
        <f aca="false">R201+R217</f>
        <v>0</v>
      </c>
      <c r="S220" s="151" t="n">
        <f aca="false">S201+S217</f>
        <v>0</v>
      </c>
      <c r="T220" s="151" t="n">
        <f aca="false">T201+T217</f>
        <v>0</v>
      </c>
      <c r="U220" s="152" t="n">
        <f aca="false">U201+U217</f>
        <v>0</v>
      </c>
      <c r="V220" s="153" t="n">
        <f aca="false">V201+V217</f>
        <v>0</v>
      </c>
    </row>
    <row r="221" customFormat="false" ht="24.75" hidden="true" customHeight="true" outlineLevel="0" collapsed="false">
      <c r="A221" s="217"/>
      <c r="B221" s="253" t="s">
        <v>170</v>
      </c>
      <c r="C221" s="81" t="s">
        <v>210</v>
      </c>
      <c r="D221" s="151" t="n">
        <f aca="false">D183+D220</f>
        <v>1496654</v>
      </c>
      <c r="E221" s="151" t="n">
        <f aca="false">E183+E220</f>
        <v>441059</v>
      </c>
      <c r="F221" s="151" t="n">
        <f aca="false">F183+F220</f>
        <v>580923</v>
      </c>
      <c r="G221" s="151" t="n">
        <f aca="false">G183+G220</f>
        <v>140912</v>
      </c>
      <c r="H221" s="151" t="n">
        <f aca="false">H183+H220</f>
        <v>0</v>
      </c>
      <c r="I221" s="151" t="n">
        <f aca="false">I183+I220</f>
        <v>95902</v>
      </c>
      <c r="J221" s="151" t="n">
        <f aca="false">J183+J220</f>
        <v>0</v>
      </c>
      <c r="K221" s="151" t="n">
        <f aca="false">K183+K220</f>
        <v>0</v>
      </c>
      <c r="L221" s="151" t="n">
        <f aca="false">L183+L220</f>
        <v>182249</v>
      </c>
      <c r="M221" s="151" t="n">
        <f aca="false">M183+M220</f>
        <v>6580</v>
      </c>
      <c r="N221" s="151" t="n">
        <f aca="false">N183+N220</f>
        <v>0</v>
      </c>
      <c r="O221" s="151" t="n">
        <f aca="false">O183+O220</f>
        <v>6000</v>
      </c>
      <c r="P221" s="151" t="n">
        <f aca="false">P183+P220</f>
        <v>0</v>
      </c>
      <c r="Q221" s="151" t="n">
        <f aca="false">Q183+Q220</f>
        <v>0</v>
      </c>
      <c r="R221" s="151" t="n">
        <f aca="false">R183+R220</f>
        <v>0</v>
      </c>
      <c r="S221" s="151" t="n">
        <f aca="false">S183+S220</f>
        <v>0</v>
      </c>
      <c r="T221" s="151" t="n">
        <f aca="false">T183+T220</f>
        <v>0</v>
      </c>
      <c r="U221" s="490" t="n">
        <f aca="false">U183+U220</f>
        <v>0</v>
      </c>
      <c r="V221" s="153" t="n">
        <f aca="false">V183+V220</f>
        <v>2950279</v>
      </c>
    </row>
    <row r="222" customFormat="false" ht="17.25" hidden="false" customHeight="false" outlineLevel="0" collapsed="false"/>
  </sheetData>
  <mergeCells count="8">
    <mergeCell ref="A2:V2"/>
    <mergeCell ref="A4:V4"/>
    <mergeCell ref="D7:U7"/>
    <mergeCell ref="D8:K8"/>
    <mergeCell ref="L8:Q8"/>
    <mergeCell ref="R8:U8"/>
    <mergeCell ref="AE9:AF9"/>
    <mergeCell ref="AE14:AF14"/>
  </mergeCells>
  <printOptions headings="false" gridLines="false" gridLinesSet="true" horizontalCentered="true" verticalCentered="true"/>
  <pageMargins left="0" right="0" top="0.629861111111111" bottom="0.86597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Tariné Godó Ágnes</cp:lastModifiedBy>
  <cp:lastPrinted>2014-06-23T11:29:31Z</cp:lastPrinted>
  <dcterms:modified xsi:type="dcterms:W3CDTF">2014-06-23T11:29:39Z</dcterms:modified>
  <cp:revision>0</cp:revision>
  <dc:subject/>
  <dc:title/>
</cp:coreProperties>
</file>