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5"/>
  </bookViews>
  <sheets>
    <sheet name="1.sz. mell." sheetId="1" state="visible" r:id="rId2"/>
    <sheet name="2.sz. mell." sheetId="2" state="visible" r:id="rId3"/>
    <sheet name="3.sz.mell." sheetId="3" state="visible" r:id="rId4"/>
    <sheet name="4.sz. mell." sheetId="4" state="visible" r:id="rId5"/>
    <sheet name="4 a. melléklet" sheetId="5" state="visible" r:id="rId6"/>
    <sheet name="4 b. melléklet" sheetId="6" state="visible" r:id="rId7"/>
  </sheets>
  <externalReferences>
    <externalReference r:id="rId8"/>
  </externalReferences>
  <definedNames>
    <definedName function="false" hidden="false" localSheetId="0" name="_xlnm.Print_Area" vbProcedure="false">'1.sz. mell.'!$A$1:$M$27</definedName>
    <definedName function="false" hidden="false" localSheetId="1" name="_xlnm.Print_Area" vbProcedure="false">'2.sz. mell.'!$A$1:$N$24</definedName>
    <definedName function="false" hidden="false" localSheetId="2" name="_xlnm.Print_Area" vbProcedure="false">'3.sz.mell.'!$A$1:$P$27</definedName>
    <definedName function="false" hidden="false" localSheetId="4" name="_xlnm.Print_Area" vbProcedure="false">'4 a. melléklet'!$A$1:$Q$66</definedName>
    <definedName function="false" hidden="false" localSheetId="5" name="_xlnm.Print_Area" vbProcedure="false">'4 b. melléklet'!$A$1:$Q$54</definedName>
    <definedName function="false" hidden="false" localSheetId="3" name="_xlnm.Print_Area" vbProcedure="false">'4.sz. mell.'!$A$1:$N$31</definedName>
    <definedName function="false" hidden="false" name="Excel_BuiltIn_Print_Area_14_1" vbProcedure="false">'[1]'!$A$1:$Y$193</definedName>
    <definedName function="false" hidden="false" name="Excel_BuiltIn_Print_Area_14_1_1" vbProcedure="false">'[1]'!$A$1:$Y$159</definedName>
    <definedName function="false" hidden="false" name="Excel_BuiltIn_Print_Area_29_1" vbProcedure="false">#REF!</definedName>
    <definedName function="false" hidden="false" name="Excel_BuiltIn_Print_Area_29_1_1" vbProcedure="false">#REF!</definedName>
    <definedName function="false" hidden="false" name="Excel_BuiltIn_Print_Area_31_1" vbProcedure="false">#REF!</definedName>
    <definedName function="false" hidden="false" name="Excel_BuiltIn_Print_Area_32_1" vbProcedure="false">#REF!</definedName>
    <definedName function="false" hidden="false" name="Excel_BuiltIn_Print_Area_34_1" vbProcedure="false">#REF!</definedName>
    <definedName function="false" hidden="false" name="Excel_BuiltIn_Print_Area_37_1" vbProcedure="false">#REF!</definedName>
    <definedName function="false" hidden="false" name="Excel_BuiltIn_Print_Area_55_1" vbProcedure="false">#REF!</definedName>
    <definedName function="false" hidden="false" name="p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5">
  <si>
    <t xml:space="preserve">1. sz. melléklet </t>
  </si>
  <si>
    <t xml:space="preserve">Budapest Főváros II. kerületi Önkormányzat Intézményeinek 2013. évi kiadási előirányzat maradványai</t>
  </si>
  <si>
    <t xml:space="preserve">ezer Ft-ban</t>
  </si>
  <si>
    <t xml:space="preserve">Címrend</t>
  </si>
  <si>
    <t xml:space="preserve">Kiadási előirányzat maradvány</t>
  </si>
  <si>
    <t xml:space="preserve">Előirányzat</t>
  </si>
  <si>
    <t xml:space="preserve">Sor </t>
  </si>
  <si>
    <t xml:space="preserve">Személyi  </t>
  </si>
  <si>
    <t xml:space="preserve">Szociális</t>
  </si>
  <si>
    <t xml:space="preserve">Függő</t>
  </si>
  <si>
    <t xml:space="preserve">Dologi  </t>
  </si>
  <si>
    <t xml:space="preserve">Támogatás-</t>
  </si>
  <si>
    <t xml:space="preserve">Ellátottak</t>
  </si>
  <si>
    <t xml:space="preserve">Felújítási</t>
  </si>
  <si>
    <t xml:space="preserve">Beruházási</t>
  </si>
  <si>
    <t xml:space="preserve">maradvány</t>
  </si>
  <si>
    <t xml:space="preserve">Szám</t>
  </si>
  <si>
    <t xml:space="preserve">Juttatás</t>
  </si>
  <si>
    <t xml:space="preserve">hozzájárulási</t>
  </si>
  <si>
    <t xml:space="preserve">rendezés</t>
  </si>
  <si>
    <t xml:space="preserve">kiadások</t>
  </si>
  <si>
    <t xml:space="preserve">értékű</t>
  </si>
  <si>
    <t xml:space="preserve">pénzbeli</t>
  </si>
  <si>
    <t xml:space="preserve">kiadás</t>
  </si>
  <si>
    <t xml:space="preserve">összesen</t>
  </si>
  <si>
    <t xml:space="preserve">adó</t>
  </si>
  <si>
    <t xml:space="preserve">átszervezés </t>
  </si>
  <si>
    <t xml:space="preserve">juttatásai</t>
  </si>
  <si>
    <t xml:space="preserve">miatt</t>
  </si>
  <si>
    <t xml:space="preserve">(3+...+10)</t>
  </si>
  <si>
    <t xml:space="preserve">Gazdasági szervezettel nem rendelkező intézmények</t>
  </si>
  <si>
    <t xml:space="preserve">Egészségügyi Szolgálat</t>
  </si>
  <si>
    <t xml:space="preserve">I</t>
  </si>
  <si>
    <t xml:space="preserve">Intézmények összesen</t>
  </si>
  <si>
    <t xml:space="preserve">(1+ 2)</t>
  </si>
  <si>
    <t xml:space="preserve">Tájékoztató adat</t>
  </si>
  <si>
    <t xml:space="preserve">Önkormányzat által működtetett intézmények</t>
  </si>
  <si>
    <t xml:space="preserve">2. sz. melléklet </t>
  </si>
  <si>
    <t xml:space="preserve">Budapest Főváros II. kerületi Önkormányzat Intézményeinek 2013. évi bevételi előirányzat maradványai</t>
  </si>
  <si>
    <t xml:space="preserve">Bevételi előirányzat maradvány</t>
  </si>
  <si>
    <t xml:space="preserve">Intézményi </t>
  </si>
  <si>
    <t xml:space="preserve">Felhalmozási</t>
  </si>
  <si>
    <t xml:space="preserve">Irányító</t>
  </si>
  <si>
    <t xml:space="preserve">Pénzforgalmi </t>
  </si>
  <si>
    <t xml:space="preserve">Előző</t>
  </si>
  <si>
    <t xml:space="preserve">Bevételek</t>
  </si>
  <si>
    <t xml:space="preserve">Kiadási</t>
  </si>
  <si>
    <t xml:space="preserve">Tárgyévi</t>
  </si>
  <si>
    <t xml:space="preserve">működési</t>
  </si>
  <si>
    <t xml:space="preserve">bevételek</t>
  </si>
  <si>
    <t xml:space="preserve">szervtől</t>
  </si>
  <si>
    <t xml:space="preserve">év(ek)ben </t>
  </si>
  <si>
    <t xml:space="preserve">előirányzat</t>
  </si>
  <si>
    <t xml:space="preserve">helyesbített</t>
  </si>
  <si>
    <t xml:space="preserve">átszervezés</t>
  </si>
  <si>
    <t xml:space="preserve">kapott</t>
  </si>
  <si>
    <t xml:space="preserve">képzett</t>
  </si>
  <si>
    <t xml:space="preserve">pénzmaradv.</t>
  </si>
  <si>
    <t xml:space="preserve">támogatás</t>
  </si>
  <si>
    <t xml:space="preserve">(3+…+6)</t>
  </si>
  <si>
    <t xml:space="preserve">(7+8)</t>
  </si>
  <si>
    <t xml:space="preserve">(9+10)</t>
  </si>
  <si>
    <t xml:space="preserve">(1+2)</t>
  </si>
  <si>
    <t xml:space="preserve">3. sz. melléklet </t>
  </si>
  <si>
    <t xml:space="preserve">Budapest Főváros II. kerületi Önkormányzazt Intézményeinek 2013. évi pénzmaradvány kimutatása</t>
  </si>
  <si>
    <t xml:space="preserve">előirányzat maradványok figyelembevételével</t>
  </si>
  <si>
    <t xml:space="preserve">2013. évi</t>
  </si>
  <si>
    <t xml:space="preserve">Korrekciók</t>
  </si>
  <si>
    <t xml:space="preserve">Feladattal </t>
  </si>
  <si>
    <t xml:space="preserve">Le nem utalt</t>
  </si>
  <si>
    <t xml:space="preserve">költségvetési</t>
  </si>
  <si>
    <t xml:space="preserve">Vásárolt</t>
  </si>
  <si>
    <t xml:space="preserve">Közüzemi</t>
  </si>
  <si>
    <t xml:space="preserve">Munkaadót</t>
  </si>
  <si>
    <t xml:space="preserve">Feladattal</t>
  </si>
  <si>
    <t xml:space="preserve">Átszervezés </t>
  </si>
  <si>
    <t xml:space="preserve">Bevételi </t>
  </si>
  <si>
    <t xml:space="preserve">terhelt</t>
  </si>
  <si>
    <t xml:space="preserve">Sor</t>
  </si>
  <si>
    <t xml:space="preserve">intézményi</t>
  </si>
  <si>
    <t xml:space="preserve"> +  előző</t>
  </si>
  <si>
    <t xml:space="preserve">élelmezés</t>
  </si>
  <si>
    <t xml:space="preserve">díjak</t>
  </si>
  <si>
    <t xml:space="preserve">terhelő </t>
  </si>
  <si>
    <t xml:space="preserve">nem terhelt</t>
  </si>
  <si>
    <t xml:space="preserve">többlet</t>
  </si>
  <si>
    <t xml:space="preserve">szám</t>
  </si>
  <si>
    <t xml:space="preserve">járulékok,</t>
  </si>
  <si>
    <t xml:space="preserve">elvonás</t>
  </si>
  <si>
    <t xml:space="preserve">(7+ -..+ - 12) </t>
  </si>
  <si>
    <t xml:space="preserve">szociális</t>
  </si>
  <si>
    <t xml:space="preserve">(6-13)</t>
  </si>
  <si>
    <t xml:space="preserve">(3+...+5)</t>
  </si>
  <si>
    <t xml:space="preserve">(1+2 )</t>
  </si>
  <si>
    <t xml:space="preserve">4. sz. melléklet </t>
  </si>
  <si>
    <t xml:space="preserve">Budapest Főváros II. kerületi Önkormányzat Intézményeinek 2013. évi pénzmaradvány kimutatása</t>
  </si>
  <si>
    <t xml:space="preserve">Kiadások</t>
  </si>
  <si>
    <t xml:space="preserve">Személyi</t>
  </si>
  <si>
    <t xml:space="preserve">Munkaadókat</t>
  </si>
  <si>
    <t xml:space="preserve">Dologi </t>
  </si>
  <si>
    <t xml:space="preserve">Működési </t>
  </si>
  <si>
    <t xml:space="preserve">Működési</t>
  </si>
  <si>
    <t xml:space="preserve">juttatás</t>
  </si>
  <si>
    <t xml:space="preserve">terhelő</t>
  </si>
  <si>
    <t xml:space="preserve">Felújítás</t>
  </si>
  <si>
    <t xml:space="preserve">Beruházás</t>
  </si>
  <si>
    <t xml:space="preserve">költségvetési </t>
  </si>
  <si>
    <t xml:space="preserve">irányító</t>
  </si>
  <si>
    <t xml:space="preserve">járulékok</t>
  </si>
  <si>
    <t xml:space="preserve">szervi</t>
  </si>
  <si>
    <t xml:space="preserve">szervi </t>
  </si>
  <si>
    <t xml:space="preserve">igénybevétel</t>
  </si>
  <si>
    <t xml:space="preserve"> adó</t>
  </si>
  <si>
    <t xml:space="preserve">PH-hoz rendelt intézmények</t>
  </si>
  <si>
    <t xml:space="preserve">Budenz J.Ált. Isk. és Gimnázium</t>
  </si>
  <si>
    <t xml:space="preserve">II. Rákóczi  Ferenc Gimnázium</t>
  </si>
  <si>
    <t xml:space="preserve">Móricz Zsigmond  Gimnázium</t>
  </si>
  <si>
    <t xml:space="preserve"> - ebből  fentartott intézmények</t>
  </si>
  <si>
    <t xml:space="preserve">5.sz. melléklet </t>
  </si>
  <si>
    <t xml:space="preserve">4/a. sz. melléklet </t>
  </si>
  <si>
    <t xml:space="preserve">Budapest Főváros II. kerületi Önkormányzat gazdasági szervezettel nem rendelkező intézményeinek </t>
  </si>
  <si>
    <t xml:space="preserve"> 2013. évi áthúzódó kötelezettségei és forrásai</t>
  </si>
  <si>
    <t xml:space="preserve">Működési kiadások</t>
  </si>
  <si>
    <t xml:space="preserve">Felhamozási kiadások</t>
  </si>
  <si>
    <t xml:space="preserve">Létszám adatok</t>
  </si>
  <si>
    <t xml:space="preserve">Önállóan működő</t>
  </si>
  <si>
    <t xml:space="preserve">Január</t>
  </si>
  <si>
    <t xml:space="preserve">Szemptember</t>
  </si>
  <si>
    <t xml:space="preserve">költségvetési szerv </t>
  </si>
  <si>
    <t xml:space="preserve">Bevételek </t>
  </si>
  <si>
    <t xml:space="preserve">Ssz.</t>
  </si>
  <si>
    <t xml:space="preserve">megnevezése</t>
  </si>
  <si>
    <t xml:space="preserve">Összesen</t>
  </si>
  <si>
    <t xml:space="preserve">jutta-</t>
  </si>
  <si>
    <t xml:space="preserve">irányító szervi</t>
  </si>
  <si>
    <t xml:space="preserve">fő</t>
  </si>
  <si>
    <t xml:space="preserve">tások</t>
  </si>
  <si>
    <t xml:space="preserve">1.</t>
  </si>
  <si>
    <t xml:space="preserve">Egyesített Bölcsődék </t>
  </si>
  <si>
    <t xml:space="preserve">EGYESÍTETT BÖLCSŐDÉK ÖSSZ.</t>
  </si>
  <si>
    <t xml:space="preserve">Bolyai Utcai Óvoda</t>
  </si>
  <si>
    <t xml:space="preserve">2.</t>
  </si>
  <si>
    <t xml:space="preserve">Budakeszi Úti Óvoda</t>
  </si>
  <si>
    <t xml:space="preserve">3.</t>
  </si>
  <si>
    <t xml:space="preserve">Hűvösvölgyi Gesztenyéskert Óvoda</t>
  </si>
  <si>
    <t xml:space="preserve">4.</t>
  </si>
  <si>
    <t xml:space="preserve">Kitaibel Pál Utcai Óvoda</t>
  </si>
  <si>
    <t xml:space="preserve">5.</t>
  </si>
  <si>
    <t xml:space="preserve">Kolozsvár Utcai Óvoda</t>
  </si>
  <si>
    <t xml:space="preserve">6.</t>
  </si>
  <si>
    <t xml:space="preserve">Községház Utcai Óvoda</t>
  </si>
  <si>
    <t xml:space="preserve">7.</t>
  </si>
  <si>
    <t xml:space="preserve">Pitypang Utcai Óvoda</t>
  </si>
  <si>
    <t xml:space="preserve">8.</t>
  </si>
  <si>
    <t xml:space="preserve">Százszorszép Óvoda</t>
  </si>
  <si>
    <t xml:space="preserve">9.</t>
  </si>
  <si>
    <t xml:space="preserve">Szemlőhegy Utcai Óvoda</t>
  </si>
  <si>
    <t xml:space="preserve">10.</t>
  </si>
  <si>
    <t xml:space="preserve">Törökvész Úti Óvoda</t>
  </si>
  <si>
    <t xml:space="preserve">11.</t>
  </si>
  <si>
    <t xml:space="preserve">Virágárok Óvoda</t>
  </si>
  <si>
    <t xml:space="preserve">ÓVODÁK ÖSSZESEN</t>
  </si>
  <si>
    <t xml:space="preserve">ÁLTALÁNOS ISKOLÁK ÖSSZESEN</t>
  </si>
  <si>
    <t xml:space="preserve">EGYÉB INTÉZMÉNYEK ÖSSZESEN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</t>
  </si>
  <si>
    <t xml:space="preserve">HUMÁN SZOLGÁLTATÁS ÖSSZ.</t>
  </si>
  <si>
    <t xml:space="preserve">Intézmény Működtetési Központ</t>
  </si>
  <si>
    <t xml:space="preserve">Mindösszesen:</t>
  </si>
  <si>
    <t xml:space="preserve">4/b. sz. melléklet </t>
  </si>
  <si>
    <t xml:space="preserve">Budapest Főváros II. kerületi Önkormányzat által működtetett intézményeinek </t>
  </si>
  <si>
    <t xml:space="preserve">Áldás Utcai Iskola</t>
  </si>
  <si>
    <t xml:space="preserve">Budenz József Ált.Isk.és Gimnázium</t>
  </si>
  <si>
    <t xml:space="preserve">Csík Ferenc Ált. Isk. és Gimnázium</t>
  </si>
  <si>
    <t xml:space="preserve">Fillér Utcai Általános Iskola</t>
  </si>
  <si>
    <t xml:space="preserve">Klebelsberg Kuno Ált. Isk. és Gimnázium</t>
  </si>
  <si>
    <t xml:space="preserve">Kodály Z. Ének-zenei Ált.Isk. és Gimnázium</t>
  </si>
  <si>
    <t xml:space="preserve">Móricz Zsigmond Gimnázium</t>
  </si>
  <si>
    <t xml:space="preserve">Ökumenikus Általános Iskola</t>
  </si>
  <si>
    <t xml:space="preserve">Pitypang Utcai Általános Iskola</t>
  </si>
  <si>
    <t xml:space="preserve">II. Rákóczi Ferenc Gimnázium</t>
  </si>
  <si>
    <t xml:space="preserve">Remetekertvárosi Általános Iskola</t>
  </si>
  <si>
    <t xml:space="preserve">12.</t>
  </si>
  <si>
    <t xml:space="preserve">Szabó Lőrinc Általános Iskola</t>
  </si>
  <si>
    <t xml:space="preserve">13.</t>
  </si>
  <si>
    <t xml:space="preserve">Törökvész Úti Általános Iskola</t>
  </si>
  <si>
    <t xml:space="preserve">14.</t>
  </si>
  <si>
    <t xml:space="preserve">Újlaki Általános Iskola</t>
  </si>
  <si>
    <t xml:space="preserve">Járdányi Pál Zeneiskola</t>
  </si>
  <si>
    <t xml:space="preserve">Pedagógiai Szakszolgálat</t>
  </si>
  <si>
    <t xml:space="preserve">Pedagógiai Intézet</t>
  </si>
  <si>
    <t xml:space="preserve">Oktatási ágagzat mindösszes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8"/>
      <name val="Arial CE"/>
      <family val="0"/>
      <charset val="238"/>
    </font>
    <font>
      <i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"/>
      <family val="1"/>
    </font>
    <font>
      <sz val="9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9"/>
      <color rgb="FFFF0000"/>
      <name val="Times New Roman"/>
      <family val="1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5"/>
      <name val="Arial CE"/>
      <family val="2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6"/>
      <name val="Times New Roman CE"/>
      <family val="0"/>
      <charset val="238"/>
    </font>
    <font>
      <sz val="8"/>
      <name val="Times New Roman"/>
      <family val="1"/>
    </font>
    <font>
      <b val="true"/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22.7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9.7"/>
    <col collapsed="false" customWidth="true" hidden="false" outlineLevel="0" max="13" min="13" style="0" width="11.42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M2" s="3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2"/>
      <c r="L9" s="6"/>
      <c r="M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M11" s="7" t="s">
        <v>2</v>
      </c>
      <c r="N11" s="8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8"/>
    </row>
    <row r="13" customFormat="false" ht="13.5" hidden="false" customHeight="false" outlineLevel="0" collapsed="false">
      <c r="A13" s="9"/>
      <c r="B13" s="10" t="s">
        <v>3</v>
      </c>
      <c r="C13" s="10"/>
      <c r="D13" s="10"/>
      <c r="E13" s="11" t="s">
        <v>4</v>
      </c>
      <c r="F13" s="11"/>
      <c r="G13" s="11"/>
      <c r="H13" s="11"/>
      <c r="I13" s="11"/>
      <c r="J13" s="11"/>
      <c r="K13" s="11"/>
      <c r="L13" s="11"/>
      <c r="M13" s="10" t="s">
        <v>5</v>
      </c>
      <c r="N13" s="8"/>
    </row>
    <row r="14" customFormat="false" ht="12.75" hidden="false" customHeight="false" outlineLevel="0" collapsed="false">
      <c r="A14" s="12" t="s">
        <v>6</v>
      </c>
      <c r="B14" s="10"/>
      <c r="C14" s="10"/>
      <c r="D14" s="10"/>
      <c r="E14" s="13" t="s">
        <v>7</v>
      </c>
      <c r="F14" s="14" t="s">
        <v>8</v>
      </c>
      <c r="G14" s="15" t="s">
        <v>9</v>
      </c>
      <c r="H14" s="15" t="s">
        <v>10</v>
      </c>
      <c r="I14" s="14" t="s">
        <v>11</v>
      </c>
      <c r="J14" s="13" t="s">
        <v>12</v>
      </c>
      <c r="K14" s="15" t="s">
        <v>13</v>
      </c>
      <c r="L14" s="16" t="s">
        <v>14</v>
      </c>
      <c r="M14" s="12" t="s">
        <v>15</v>
      </c>
      <c r="N14" s="8"/>
    </row>
    <row r="15" customFormat="false" ht="12.75" hidden="false" customHeight="false" outlineLevel="0" collapsed="false">
      <c r="A15" s="12" t="s">
        <v>16</v>
      </c>
      <c r="B15" s="10"/>
      <c r="C15" s="10"/>
      <c r="D15" s="10"/>
      <c r="E15" s="13" t="s">
        <v>17</v>
      </c>
      <c r="F15" s="14" t="s">
        <v>18</v>
      </c>
      <c r="G15" s="15" t="s">
        <v>19</v>
      </c>
      <c r="H15" s="15" t="s">
        <v>20</v>
      </c>
      <c r="I15" s="14" t="s">
        <v>21</v>
      </c>
      <c r="J15" s="13" t="s">
        <v>22</v>
      </c>
      <c r="K15" s="15" t="s">
        <v>23</v>
      </c>
      <c r="L15" s="17" t="s">
        <v>23</v>
      </c>
      <c r="M15" s="12" t="s">
        <v>24</v>
      </c>
      <c r="N15" s="8"/>
    </row>
    <row r="16" customFormat="false" ht="12.75" hidden="false" customHeight="false" outlineLevel="0" collapsed="false">
      <c r="A16" s="12"/>
      <c r="B16" s="10"/>
      <c r="C16" s="10"/>
      <c r="D16" s="10"/>
      <c r="E16" s="13"/>
      <c r="F16" s="14" t="s">
        <v>25</v>
      </c>
      <c r="G16" s="15" t="s">
        <v>26</v>
      </c>
      <c r="H16" s="15"/>
      <c r="I16" s="14" t="s">
        <v>23</v>
      </c>
      <c r="J16" s="13" t="s">
        <v>27</v>
      </c>
      <c r="K16" s="15"/>
      <c r="L16" s="17"/>
      <c r="M16" s="12"/>
      <c r="N16" s="8"/>
    </row>
    <row r="17" customFormat="false" ht="13.5" hidden="false" customHeight="false" outlineLevel="0" collapsed="false">
      <c r="A17" s="18"/>
      <c r="B17" s="10"/>
      <c r="C17" s="10"/>
      <c r="D17" s="10"/>
      <c r="E17" s="19"/>
      <c r="F17" s="20"/>
      <c r="G17" s="20" t="s">
        <v>28</v>
      </c>
      <c r="H17" s="21"/>
      <c r="I17" s="20"/>
      <c r="J17" s="22"/>
      <c r="K17" s="23"/>
      <c r="L17" s="24"/>
      <c r="M17" s="12" t="s">
        <v>29</v>
      </c>
      <c r="N17" s="8"/>
    </row>
    <row r="18" customFormat="false" ht="13.5" hidden="false" customHeight="false" outlineLevel="0" collapsed="false">
      <c r="A18" s="11" t="n">
        <v>1</v>
      </c>
      <c r="B18" s="25"/>
      <c r="C18" s="26" t="n">
        <v>2</v>
      </c>
      <c r="D18" s="27"/>
      <c r="E18" s="26" t="n">
        <v>3</v>
      </c>
      <c r="F18" s="28" t="n">
        <v>4</v>
      </c>
      <c r="G18" s="29" t="n">
        <v>5</v>
      </c>
      <c r="H18" s="28" t="n">
        <v>6</v>
      </c>
      <c r="I18" s="28" t="n">
        <v>7</v>
      </c>
      <c r="J18" s="30" t="n">
        <v>8</v>
      </c>
      <c r="K18" s="26" t="n">
        <v>9</v>
      </c>
      <c r="L18" s="31" t="n">
        <v>10</v>
      </c>
      <c r="M18" s="11" t="n">
        <v>11</v>
      </c>
      <c r="N18" s="8"/>
    </row>
    <row r="19" customFormat="false" ht="19.5" hidden="false" customHeight="true" outlineLevel="0" collapsed="false">
      <c r="A19" s="32" t="n">
        <v>1</v>
      </c>
      <c r="B19" s="33" t="s">
        <v>30</v>
      </c>
      <c r="C19" s="34"/>
      <c r="D19" s="35"/>
      <c r="E19" s="34" t="n">
        <v>33964</v>
      </c>
      <c r="F19" s="36" t="n">
        <v>12079</v>
      </c>
      <c r="G19" s="37" t="n">
        <f aca="false">29964-562</f>
        <v>29402</v>
      </c>
      <c r="H19" s="34" t="n">
        <v>85207</v>
      </c>
      <c r="I19" s="36"/>
      <c r="J19" s="38"/>
      <c r="K19" s="34" t="n">
        <v>7202</v>
      </c>
      <c r="L19" s="39" t="n">
        <v>18616</v>
      </c>
      <c r="M19" s="40" t="n">
        <f aca="false">SUM(E19:L19)</f>
        <v>186470</v>
      </c>
      <c r="N19" s="8"/>
    </row>
    <row r="20" customFormat="false" ht="19.5" hidden="false" customHeight="true" outlineLevel="0" collapsed="false">
      <c r="A20" s="32" t="n">
        <v>2</v>
      </c>
      <c r="B20" s="41" t="s">
        <v>31</v>
      </c>
      <c r="C20" s="42"/>
      <c r="D20" s="43"/>
      <c r="E20" s="42" t="n">
        <f aca="false">873652-872777</f>
        <v>875</v>
      </c>
      <c r="F20" s="37" t="n">
        <f aca="false">225240-220918</f>
        <v>4322</v>
      </c>
      <c r="G20" s="37"/>
      <c r="H20" s="42" t="n">
        <f aca="false">426488-417339</f>
        <v>9149</v>
      </c>
      <c r="I20" s="37"/>
      <c r="J20" s="44"/>
      <c r="K20" s="42" t="n">
        <f aca="false">882-417</f>
        <v>465</v>
      </c>
      <c r="L20" s="45" t="n">
        <f aca="false">22177-12048</f>
        <v>10129</v>
      </c>
      <c r="M20" s="46" t="n">
        <f aca="false">SUM(E20:L20)</f>
        <v>24940</v>
      </c>
      <c r="N20" s="8"/>
    </row>
    <row r="21" customFormat="false" ht="19.5" hidden="false" customHeight="true" outlineLevel="0" collapsed="false">
      <c r="A21" s="12"/>
      <c r="B21" s="33"/>
      <c r="C21" s="34"/>
      <c r="D21" s="35"/>
      <c r="E21" s="47"/>
      <c r="F21" s="48"/>
      <c r="G21" s="48"/>
      <c r="H21" s="48"/>
      <c r="I21" s="49"/>
      <c r="J21" s="49"/>
      <c r="K21" s="50"/>
      <c r="L21" s="49"/>
      <c r="M21" s="51"/>
      <c r="N21" s="8"/>
    </row>
    <row r="22" customFormat="false" ht="15" hidden="false" customHeight="true" outlineLevel="0" collapsed="false">
      <c r="A22" s="52" t="s">
        <v>32</v>
      </c>
      <c r="B22" s="53" t="s">
        <v>33</v>
      </c>
      <c r="C22" s="54"/>
      <c r="D22" s="55"/>
      <c r="E22" s="56"/>
      <c r="F22" s="54"/>
      <c r="G22" s="57"/>
      <c r="H22" s="57"/>
      <c r="I22" s="58"/>
      <c r="J22" s="58"/>
      <c r="K22" s="57"/>
      <c r="L22" s="58"/>
      <c r="M22" s="59"/>
      <c r="N22" s="8"/>
    </row>
    <row r="23" customFormat="false" ht="13.5" hidden="false" customHeight="true" outlineLevel="0" collapsed="false">
      <c r="A23" s="52"/>
      <c r="B23" s="60" t="s">
        <v>34</v>
      </c>
      <c r="C23" s="61"/>
      <c r="D23" s="62"/>
      <c r="E23" s="63" t="n">
        <f aca="false">SUM(E19:E22)</f>
        <v>34839</v>
      </c>
      <c r="F23" s="61" t="n">
        <f aca="false">SUM(F19:F22)</f>
        <v>16401</v>
      </c>
      <c r="G23" s="64" t="n">
        <f aca="false">SUM(G19:G22)</f>
        <v>29402</v>
      </c>
      <c r="H23" s="64" t="n">
        <f aca="false">SUM(H19:H22)</f>
        <v>94356</v>
      </c>
      <c r="I23" s="65" t="n">
        <f aca="false">SUM(I19:I22)</f>
        <v>0</v>
      </c>
      <c r="J23" s="65" t="n">
        <f aca="false">SUM(J19:J22)</f>
        <v>0</v>
      </c>
      <c r="K23" s="64" t="n">
        <f aca="false">SUM(K19:K22)</f>
        <v>7667</v>
      </c>
      <c r="L23" s="65" t="n">
        <f aca="false">SUM(L19:L22)</f>
        <v>28745</v>
      </c>
      <c r="M23" s="66" t="n">
        <f aca="false">SUM(M19:M20)</f>
        <v>211410</v>
      </c>
      <c r="N23" s="8"/>
    </row>
    <row r="24" customFormat="false" ht="19.5" hidden="false" customHeight="true" outlineLevel="0" collapsed="false">
      <c r="E24" s="67"/>
      <c r="F24" s="67"/>
      <c r="G24" s="67"/>
      <c r="H24" s="67"/>
      <c r="I24" s="67"/>
      <c r="J24" s="67"/>
      <c r="K24" s="67"/>
      <c r="L24" s="67"/>
      <c r="M24" s="67"/>
      <c r="N24" s="8"/>
    </row>
    <row r="25" customFormat="false" ht="12" hidden="false" customHeight="true" outlineLevel="0" collapsed="false">
      <c r="A25" s="68" t="s">
        <v>35</v>
      </c>
      <c r="B25" s="68"/>
      <c r="C25" s="68"/>
      <c r="D25" s="68"/>
      <c r="E25" s="68"/>
      <c r="F25" s="69"/>
      <c r="G25" s="69"/>
      <c r="H25" s="68"/>
      <c r="I25" s="68"/>
      <c r="J25" s="68"/>
      <c r="K25" s="68"/>
      <c r="L25" s="68"/>
      <c r="M25" s="68"/>
      <c r="N25" s="8"/>
    </row>
    <row r="26" customFormat="false" ht="8.25" hidden="false" customHeight="true" outlineLevel="0" collapsed="false">
      <c r="A26" s="68"/>
      <c r="B26" s="68"/>
      <c r="C26" s="68"/>
      <c r="D26" s="68"/>
      <c r="E26" s="68"/>
      <c r="F26" s="69"/>
      <c r="G26" s="69"/>
      <c r="H26" s="68"/>
      <c r="I26" s="68"/>
      <c r="J26" s="68"/>
      <c r="K26" s="68"/>
      <c r="L26" s="68"/>
      <c r="M26" s="68"/>
      <c r="N26" s="8"/>
    </row>
    <row r="27" customFormat="false" ht="24.75" hidden="false" customHeight="true" outlineLevel="0" collapsed="false">
      <c r="A27" s="70" t="n">
        <v>1</v>
      </c>
      <c r="B27" s="71" t="s">
        <v>36</v>
      </c>
      <c r="C27" s="72"/>
      <c r="D27" s="73"/>
      <c r="E27" s="72"/>
      <c r="F27" s="74"/>
      <c r="G27" s="74"/>
      <c r="H27" s="75" t="n">
        <f aca="false">-1276+25858+2328-389-17+1337+5455</f>
        <v>33296</v>
      </c>
      <c r="I27" s="76"/>
      <c r="J27" s="77"/>
      <c r="K27" s="72" t="n">
        <f aca="false">4716+1275</f>
        <v>5991</v>
      </c>
      <c r="L27" s="78" t="n">
        <f aca="false">-6+1-1</f>
        <v>-6</v>
      </c>
      <c r="M27" s="79" t="n">
        <f aca="false">SUM(E27:L27)</f>
        <v>39281</v>
      </c>
    </row>
    <row r="28" customFormat="false" ht="12.75" hidden="false" customHeight="false" outlineLevel="0" collapsed="false">
      <c r="A28" s="8"/>
      <c r="B28" s="8"/>
      <c r="C28" s="67"/>
      <c r="D28" s="8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75" hidden="false" customHeight="false" outlineLevel="0" collapsed="false">
      <c r="F29" s="67"/>
      <c r="G29" s="67"/>
    </row>
    <row r="30" customFormat="false" ht="12.75" hidden="false" customHeight="false" outlineLevel="0" collapsed="false"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12.75" hidden="false" customHeight="false" outlineLevel="0" collapsed="false"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12.75" hidden="false" customHeight="false" outlineLevel="0" collapsed="false">
      <c r="D32" s="67"/>
      <c r="G32" s="67"/>
    </row>
    <row r="33" customFormat="false" ht="12.75" hidden="false" customHeight="false" outlineLevel="0" collapsed="false">
      <c r="D33" s="80"/>
      <c r="F33" s="80"/>
    </row>
    <row r="34" customFormat="false" ht="12.75" hidden="false" customHeight="false" outlineLevel="0" collapsed="false">
      <c r="D34" s="80"/>
      <c r="F34" s="80"/>
      <c r="H34" s="67"/>
      <c r="I34" s="67"/>
      <c r="O34" s="67"/>
    </row>
    <row r="35" customFormat="false" ht="12.75" hidden="false" customHeight="false" outlineLevel="0" collapsed="false">
      <c r="D35" s="80"/>
      <c r="F35" s="80"/>
      <c r="H35" s="67"/>
    </row>
    <row r="36" customFormat="false" ht="12.75" hidden="false" customHeight="false" outlineLevel="0" collapsed="false">
      <c r="F36" s="80"/>
      <c r="O36" s="67"/>
    </row>
    <row r="37" customFormat="false" ht="12.75" hidden="false" customHeight="false" outlineLevel="0" collapsed="false">
      <c r="O37" s="67"/>
    </row>
    <row r="38" customFormat="false" ht="12.75" hidden="false" customHeight="false" outlineLevel="0" collapsed="false">
      <c r="D38" s="67"/>
      <c r="E38" s="67"/>
      <c r="F38" s="67"/>
      <c r="G38" s="67"/>
      <c r="O38" s="67"/>
    </row>
    <row r="39" customFormat="false" ht="12.75" hidden="false" customHeight="false" outlineLevel="0" collapsed="false">
      <c r="O39" s="67"/>
    </row>
    <row r="40" customFormat="false" ht="12.75" hidden="false" customHeight="false" outlineLevel="0" collapsed="false">
      <c r="O40" s="67"/>
    </row>
    <row r="41" customFormat="false" ht="12.75" hidden="false" customHeight="false" outlineLevel="0" collapsed="false">
      <c r="O41" s="67"/>
    </row>
    <row r="42" customFormat="false" ht="12.75" hidden="false" customHeight="false" outlineLevel="0" collapsed="false">
      <c r="O42" s="67"/>
    </row>
    <row r="43" customFormat="false" ht="12.75" hidden="false" customHeight="false" outlineLevel="0" collapsed="false">
      <c r="O43" s="67"/>
    </row>
  </sheetData>
  <mergeCells count="5">
    <mergeCell ref="A5:M5"/>
    <mergeCell ref="A6:M6"/>
    <mergeCell ref="B13:D17"/>
    <mergeCell ref="E13:L13"/>
    <mergeCell ref="A22:A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22.42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true" outlineLevel="0" max="7" min="7" style="0" width="11.7"/>
    <col collapsed="false" customWidth="true" hidden="false" outlineLevel="0" max="8" min="8" style="0" width="11.7"/>
    <col collapsed="false" customWidth="true" hidden="false" outlineLevel="0" max="9" min="9" style="0" width="11.99"/>
    <col collapsed="false" customWidth="true" hidden="false" outlineLevel="0" max="10" min="10" style="0" width="12.42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2.7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1" t="s">
        <v>37</v>
      </c>
      <c r="O2" s="81"/>
      <c r="P2" s="82"/>
      <c r="Q2" s="82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3"/>
      <c r="P3" s="83"/>
      <c r="Q3" s="83"/>
    </row>
    <row r="4" customFormat="false" ht="12.75" hidden="false" customHeight="false" outlineLevel="0" collapsed="false">
      <c r="A4" s="5" t="s">
        <v>3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83"/>
      <c r="P4" s="83"/>
      <c r="Q4" s="8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83"/>
      <c r="P5" s="83"/>
      <c r="Q5" s="8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67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1"/>
      <c r="N7" s="1"/>
      <c r="O7" s="6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N8" s="7" t="s">
        <v>2</v>
      </c>
      <c r="O8" s="67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67"/>
    </row>
    <row r="10" customFormat="false" ht="13.5" hidden="false" customHeight="false" outlineLevel="0" collapsed="false">
      <c r="A10" s="9"/>
      <c r="B10" s="10" t="s">
        <v>3</v>
      </c>
      <c r="C10" s="10"/>
      <c r="D10" s="10"/>
      <c r="E10" s="27" t="s">
        <v>39</v>
      </c>
      <c r="F10" s="27"/>
      <c r="G10" s="27"/>
      <c r="H10" s="27"/>
      <c r="I10" s="27"/>
      <c r="J10" s="27"/>
      <c r="K10" s="27"/>
      <c r="L10" s="27"/>
      <c r="M10" s="27"/>
      <c r="N10" s="9"/>
      <c r="O10" s="67"/>
    </row>
    <row r="11" customFormat="false" ht="12.75" hidden="false" customHeight="false" outlineLevel="0" collapsed="false">
      <c r="A11" s="12" t="s">
        <v>6</v>
      </c>
      <c r="B11" s="10"/>
      <c r="C11" s="10"/>
      <c r="D11" s="10"/>
      <c r="E11" s="13" t="s">
        <v>40</v>
      </c>
      <c r="F11" s="14" t="s">
        <v>41</v>
      </c>
      <c r="G11" s="13"/>
      <c r="H11" s="14" t="s">
        <v>9</v>
      </c>
      <c r="I11" s="14" t="s">
        <v>42</v>
      </c>
      <c r="J11" s="15" t="s">
        <v>43</v>
      </c>
      <c r="K11" s="84" t="s">
        <v>44</v>
      </c>
      <c r="L11" s="85" t="s">
        <v>45</v>
      </c>
      <c r="M11" s="13" t="s">
        <v>46</v>
      </c>
      <c r="N11" s="12" t="s">
        <v>47</v>
      </c>
      <c r="O11" s="67"/>
    </row>
    <row r="12" customFormat="false" ht="12.75" hidden="false" customHeight="false" outlineLevel="0" collapsed="false">
      <c r="A12" s="12" t="s">
        <v>16</v>
      </c>
      <c r="B12" s="10"/>
      <c r="C12" s="10"/>
      <c r="D12" s="10"/>
      <c r="E12" s="13" t="s">
        <v>48</v>
      </c>
      <c r="F12" s="14" t="s">
        <v>49</v>
      </c>
      <c r="G12" s="13"/>
      <c r="H12" s="14" t="s">
        <v>19</v>
      </c>
      <c r="I12" s="14" t="s">
        <v>50</v>
      </c>
      <c r="J12" s="15" t="s">
        <v>49</v>
      </c>
      <c r="K12" s="86" t="s">
        <v>51</v>
      </c>
      <c r="L12" s="14" t="s">
        <v>24</v>
      </c>
      <c r="M12" s="13" t="s">
        <v>52</v>
      </c>
      <c r="N12" s="12" t="s">
        <v>53</v>
      </c>
      <c r="O12" s="67"/>
    </row>
    <row r="13" customFormat="false" ht="12.75" hidden="false" customHeight="false" outlineLevel="0" collapsed="false">
      <c r="A13" s="40"/>
      <c r="B13" s="10"/>
      <c r="C13" s="10"/>
      <c r="D13" s="10"/>
      <c r="E13" s="13" t="s">
        <v>49</v>
      </c>
      <c r="F13" s="14"/>
      <c r="G13" s="13"/>
      <c r="H13" s="14" t="s">
        <v>54</v>
      </c>
      <c r="I13" s="14" t="s">
        <v>55</v>
      </c>
      <c r="J13" s="15"/>
      <c r="K13" s="86" t="s">
        <v>56</v>
      </c>
      <c r="L13" s="14"/>
      <c r="M13" s="13" t="s">
        <v>15</v>
      </c>
      <c r="N13" s="12" t="s">
        <v>57</v>
      </c>
      <c r="O13" s="67"/>
    </row>
    <row r="14" customFormat="false" ht="13.5" hidden="false" customHeight="false" outlineLevel="0" collapsed="false">
      <c r="A14" s="18"/>
      <c r="B14" s="87"/>
      <c r="C14" s="13"/>
      <c r="D14" s="88"/>
      <c r="E14" s="34"/>
      <c r="F14" s="36"/>
      <c r="G14" s="39"/>
      <c r="H14" s="15" t="s">
        <v>28</v>
      </c>
      <c r="I14" s="15" t="s">
        <v>58</v>
      </c>
      <c r="J14" s="15" t="s">
        <v>59</v>
      </c>
      <c r="K14" s="89" t="s">
        <v>15</v>
      </c>
      <c r="L14" s="20" t="s">
        <v>60</v>
      </c>
      <c r="M14" s="13"/>
      <c r="N14" s="90" t="s">
        <v>61</v>
      </c>
      <c r="O14" s="67"/>
    </row>
    <row r="15" customFormat="false" ht="13.5" hidden="false" customHeight="false" outlineLevel="0" collapsed="false">
      <c r="A15" s="90" t="n">
        <v>1</v>
      </c>
      <c r="B15" s="25"/>
      <c r="C15" s="26" t="n">
        <v>2</v>
      </c>
      <c r="D15" s="27"/>
      <c r="E15" s="26" t="n">
        <v>3</v>
      </c>
      <c r="F15" s="28" t="n">
        <v>4</v>
      </c>
      <c r="G15" s="26" t="n">
        <v>5</v>
      </c>
      <c r="H15" s="26" t="n">
        <v>5</v>
      </c>
      <c r="I15" s="28" t="n">
        <v>6</v>
      </c>
      <c r="J15" s="29" t="n">
        <v>7</v>
      </c>
      <c r="K15" s="28" t="n">
        <v>8</v>
      </c>
      <c r="L15" s="28" t="n">
        <v>9</v>
      </c>
      <c r="M15" s="27" t="n">
        <v>10</v>
      </c>
      <c r="N15" s="11" t="n">
        <v>11</v>
      </c>
      <c r="O15" s="67"/>
    </row>
    <row r="16" customFormat="false" ht="21" hidden="false" customHeight="true" outlineLevel="0" collapsed="false">
      <c r="A16" s="32" t="n">
        <v>1</v>
      </c>
      <c r="B16" s="33" t="s">
        <v>30</v>
      </c>
      <c r="C16" s="34"/>
      <c r="D16" s="35"/>
      <c r="E16" s="34" t="n">
        <v>12093</v>
      </c>
      <c r="F16" s="36" t="n">
        <v>-1315</v>
      </c>
      <c r="G16" s="91"/>
      <c r="H16" s="38"/>
      <c r="I16" s="92" t="n">
        <v>-157851</v>
      </c>
      <c r="J16" s="93" t="n">
        <f aca="false">SUM(E16:I16)</f>
        <v>-147073</v>
      </c>
      <c r="K16" s="34"/>
      <c r="L16" s="37" t="n">
        <f aca="false">SUM(J16:K16)</f>
        <v>-147073</v>
      </c>
      <c r="M16" s="94" t="n">
        <f aca="false">'1.sz. mell.'!M19</f>
        <v>186470</v>
      </c>
      <c r="N16" s="46" t="n">
        <f aca="false">SUM(L16:M16)</f>
        <v>39397</v>
      </c>
      <c r="O16" s="67"/>
    </row>
    <row r="17" customFormat="false" ht="19.5" hidden="false" customHeight="true" outlineLevel="0" collapsed="false">
      <c r="A17" s="32" t="n">
        <v>2</v>
      </c>
      <c r="B17" s="41" t="s">
        <v>31</v>
      </c>
      <c r="C17" s="42"/>
      <c r="D17" s="43"/>
      <c r="E17" s="95" t="n">
        <f aca="false">90235-94558</f>
        <v>-4323</v>
      </c>
      <c r="F17" s="37"/>
      <c r="G17" s="37"/>
      <c r="H17" s="44"/>
      <c r="I17" s="44"/>
      <c r="J17" s="93" t="n">
        <f aca="false">SUM(E17:I17)</f>
        <v>-4323</v>
      </c>
      <c r="K17" s="42" t="n">
        <f aca="false">4410-7984</f>
        <v>-3574</v>
      </c>
      <c r="L17" s="37" t="n">
        <f aca="false">SUM(J17:K17)</f>
        <v>-7897</v>
      </c>
      <c r="M17" s="94" t="n">
        <f aca="false">'1.sz. mell.'!M20</f>
        <v>24940</v>
      </c>
      <c r="N17" s="46" t="n">
        <f aca="false">SUM(L17:M17)</f>
        <v>17043</v>
      </c>
      <c r="O17" s="67"/>
      <c r="P17" s="67"/>
    </row>
    <row r="18" customFormat="false" ht="18.75" hidden="false" customHeight="true" outlineLevel="0" collapsed="false">
      <c r="A18" s="12"/>
      <c r="B18" s="33"/>
      <c r="C18" s="34"/>
      <c r="D18" s="35"/>
      <c r="E18" s="96"/>
      <c r="F18" s="36"/>
      <c r="G18" s="36"/>
      <c r="H18" s="34"/>
      <c r="I18" s="97"/>
      <c r="J18" s="98"/>
      <c r="K18" s="34"/>
      <c r="L18" s="98"/>
      <c r="M18" s="49"/>
      <c r="N18" s="99"/>
      <c r="O18" s="67"/>
    </row>
    <row r="19" customFormat="false" ht="18" hidden="false" customHeight="true" outlineLevel="0" collapsed="false">
      <c r="A19" s="52" t="s">
        <v>32</v>
      </c>
      <c r="B19" s="53" t="s">
        <v>33</v>
      </c>
      <c r="C19" s="54"/>
      <c r="D19" s="55"/>
      <c r="E19" s="56"/>
      <c r="F19" s="57"/>
      <c r="G19" s="54"/>
      <c r="H19" s="54"/>
      <c r="I19" s="57"/>
      <c r="J19" s="57"/>
      <c r="K19" s="54"/>
      <c r="L19" s="57"/>
      <c r="M19" s="58"/>
      <c r="N19" s="59"/>
      <c r="O19" s="67"/>
    </row>
    <row r="20" customFormat="false" ht="13.5" hidden="false" customHeight="true" outlineLevel="0" collapsed="false">
      <c r="A20" s="52"/>
      <c r="B20" s="60" t="s">
        <v>62</v>
      </c>
      <c r="C20" s="61"/>
      <c r="D20" s="62"/>
      <c r="E20" s="63" t="n">
        <f aca="false">SUM(E16:E17)</f>
        <v>7770</v>
      </c>
      <c r="F20" s="64" t="n">
        <f aca="false">SUM(F16:F17)</f>
        <v>-1315</v>
      </c>
      <c r="G20" s="64" t="n">
        <f aca="false">SUM(G16:G17)</f>
        <v>0</v>
      </c>
      <c r="H20" s="64" t="n">
        <f aca="false">SUM(H16:H18)</f>
        <v>0</v>
      </c>
      <c r="I20" s="64" t="n">
        <f aca="false">SUM(I16:I17)</f>
        <v>-157851</v>
      </c>
      <c r="J20" s="64" t="n">
        <f aca="false">SUM(J16:J17)</f>
        <v>-151396</v>
      </c>
      <c r="K20" s="61" t="n">
        <f aca="false">SUM(K16:K17)</f>
        <v>-3574</v>
      </c>
      <c r="L20" s="64" t="n">
        <f aca="false">SUM(L16:L17)</f>
        <v>-154970</v>
      </c>
      <c r="M20" s="65" t="n">
        <f aca="false">SUM(M16:M17)</f>
        <v>211410</v>
      </c>
      <c r="N20" s="66" t="n">
        <f aca="false">SUM(N16:N17)</f>
        <v>56440</v>
      </c>
      <c r="O20" s="67"/>
      <c r="P20" s="100"/>
    </row>
    <row r="21" customFormat="false" ht="19.5" hidden="false" customHeight="true" outlineLevel="0" collapsed="false">
      <c r="E21" s="67"/>
      <c r="F21" s="67"/>
      <c r="G21" s="67"/>
      <c r="H21" s="67"/>
      <c r="I21" s="67"/>
      <c r="J21" s="67"/>
      <c r="K21" s="67"/>
      <c r="L21" s="67"/>
      <c r="M21" s="67"/>
      <c r="N21" s="8"/>
    </row>
    <row r="22" customFormat="false" ht="12" hidden="false" customHeight="true" outlineLevel="0" collapsed="false">
      <c r="A22" s="68" t="s">
        <v>35</v>
      </c>
      <c r="B22" s="68"/>
      <c r="C22" s="68"/>
      <c r="D22" s="68"/>
      <c r="E22" s="68"/>
      <c r="F22" s="69"/>
      <c r="G22" s="69"/>
      <c r="H22" s="68"/>
      <c r="I22" s="68"/>
      <c r="J22" s="68"/>
      <c r="K22" s="68"/>
      <c r="L22" s="68"/>
      <c r="M22" s="68"/>
      <c r="N22" s="8"/>
    </row>
    <row r="23" customFormat="false" ht="8.25" hidden="false" customHeight="true" outlineLevel="0" collapsed="false">
      <c r="A23" s="68"/>
      <c r="B23" s="68"/>
      <c r="C23" s="68"/>
      <c r="D23" s="68"/>
      <c r="E23" s="68"/>
      <c r="F23" s="69"/>
      <c r="G23" s="69"/>
      <c r="H23" s="68"/>
      <c r="I23" s="68"/>
      <c r="J23" s="68"/>
      <c r="K23" s="68"/>
      <c r="L23" s="68"/>
      <c r="M23" s="68"/>
      <c r="N23" s="8"/>
    </row>
    <row r="24" customFormat="false" ht="24.75" hidden="false" customHeight="true" outlineLevel="0" collapsed="false">
      <c r="A24" s="70" t="n">
        <v>1</v>
      </c>
      <c r="B24" s="71" t="s">
        <v>36</v>
      </c>
      <c r="C24" s="72"/>
      <c r="D24" s="73"/>
      <c r="E24" s="72" t="n">
        <f aca="false">147353-113733</f>
        <v>33620</v>
      </c>
      <c r="F24" s="74"/>
      <c r="G24" s="74"/>
      <c r="H24" s="75"/>
      <c r="I24" s="76"/>
      <c r="J24" s="77" t="n">
        <f aca="false">SUM(E24:I24)</f>
        <v>33620</v>
      </c>
      <c r="K24" s="72"/>
      <c r="L24" s="78" t="n">
        <f aca="false">SUM(J24:K24)</f>
        <v>33620</v>
      </c>
      <c r="M24" s="101" t="n">
        <f aca="false">'1.sz. mell.'!M27</f>
        <v>39281</v>
      </c>
      <c r="N24" s="102" t="n">
        <f aca="false">SUM(L24:M24)</f>
        <v>72901</v>
      </c>
    </row>
    <row r="25" customFormat="false" ht="12.75" hidden="false" customHeight="false" outlineLevel="0" collapsed="false">
      <c r="E25" s="67"/>
      <c r="F25" s="67"/>
      <c r="G25" s="67"/>
      <c r="H25" s="67"/>
      <c r="I25" s="67"/>
      <c r="J25" s="67"/>
      <c r="K25" s="67"/>
      <c r="L25" s="67"/>
      <c r="M25" s="67"/>
      <c r="N25" s="67"/>
    </row>
    <row r="26" customFormat="false" ht="12.75" hidden="false" customHeight="false" outlineLevel="0" collapsed="false">
      <c r="E26" s="67"/>
      <c r="F26" s="67"/>
      <c r="G26" s="67"/>
      <c r="H26" s="67"/>
      <c r="I26" s="67"/>
      <c r="J26" s="67"/>
      <c r="K26" s="67"/>
      <c r="L26" s="67"/>
      <c r="M26" s="67"/>
      <c r="N26" s="67"/>
    </row>
    <row r="29" customFormat="false" ht="12.75" hidden="false" customHeight="false" outlineLevel="0" collapsed="false"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1" customFormat="false" ht="12.75" hidden="false" customHeight="false" outlineLevel="0" collapsed="false">
      <c r="K31" s="67"/>
    </row>
    <row r="33" customFormat="false" ht="12.75" hidden="false" customHeight="false" outlineLevel="0" collapsed="false">
      <c r="N33" s="103"/>
    </row>
  </sheetData>
  <mergeCells count="5">
    <mergeCell ref="A4:N4"/>
    <mergeCell ref="A5:N5"/>
    <mergeCell ref="B10:D13"/>
    <mergeCell ref="E10:M10"/>
    <mergeCell ref="A19:A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2.14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11" min="9" style="0" width="9.7"/>
    <col collapsed="false" customWidth="true" hidden="false" outlineLevel="0" max="14" min="12" style="0" width="10.28"/>
    <col collapsed="false" customWidth="true" hidden="false" outlineLevel="0" max="15" min="15" style="0" width="10.41"/>
    <col collapsed="false" customWidth="true" hidden="false" outlineLevel="0" max="16" min="16" style="0" width="12.85"/>
    <col collapsed="false" customWidth="true" hidden="false" outlineLevel="0" max="18" min="18" style="0" width="9.41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1" t="s">
        <v>63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04" t="s">
        <v>64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</row>
    <row r="5" customFormat="false" ht="12.75" hidden="false" customHeight="false" outlineLevel="0" collapsed="false">
      <c r="A5" s="105" t="s">
        <v>65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2.75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"/>
    </row>
    <row r="7" customFormat="false" ht="12.75" hidden="false" customHeight="false" outlineLevel="0" collapsed="false">
      <c r="A7" s="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2"/>
    </row>
    <row r="8" customFormat="false" ht="12.75" hidden="false" customHeight="false" outlineLevel="0" collapsed="false">
      <c r="A8" s="2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2"/>
    </row>
    <row r="9" customFormat="false" ht="12.75" hidden="false" customHeight="fals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P9" s="7" t="s">
        <v>2</v>
      </c>
    </row>
    <row r="10" customFormat="false" ht="13.5" hidden="false" customHeight="fals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2"/>
    </row>
    <row r="11" customFormat="false" ht="13.5" hidden="false" customHeight="false" outlineLevel="0" collapsed="false">
      <c r="A11" s="106"/>
      <c r="B11" s="10" t="s">
        <v>3</v>
      </c>
      <c r="C11" s="10"/>
      <c r="D11" s="10"/>
      <c r="E11" s="107" t="s">
        <v>47</v>
      </c>
      <c r="F11" s="108"/>
      <c r="G11" s="108"/>
      <c r="H11" s="109" t="s">
        <v>66</v>
      </c>
      <c r="I11" s="110" t="s">
        <v>67</v>
      </c>
      <c r="J11" s="110"/>
      <c r="K11" s="110"/>
      <c r="L11" s="110"/>
      <c r="M11" s="110"/>
      <c r="N11" s="110"/>
      <c r="O11" s="107" t="s">
        <v>67</v>
      </c>
      <c r="P11" s="111" t="s">
        <v>68</v>
      </c>
    </row>
    <row r="12" customFormat="false" ht="12.75" hidden="false" customHeight="false" outlineLevel="0" collapsed="false">
      <c r="A12" s="112"/>
      <c r="B12" s="10"/>
      <c r="C12" s="10"/>
      <c r="D12" s="10"/>
      <c r="E12" s="113" t="s">
        <v>53</v>
      </c>
      <c r="F12" s="114" t="s">
        <v>69</v>
      </c>
      <c r="G12" s="114" t="s">
        <v>44</v>
      </c>
      <c r="H12" s="115" t="s">
        <v>70</v>
      </c>
      <c r="I12" s="116" t="s">
        <v>71</v>
      </c>
      <c r="J12" s="117" t="s">
        <v>72</v>
      </c>
      <c r="K12" s="84" t="s">
        <v>73</v>
      </c>
      <c r="L12" s="117" t="s">
        <v>74</v>
      </c>
      <c r="M12" s="117" t="s">
        <v>75</v>
      </c>
      <c r="N12" s="117" t="s">
        <v>76</v>
      </c>
      <c r="O12" s="113" t="s">
        <v>24</v>
      </c>
      <c r="P12" s="118" t="s">
        <v>77</v>
      </c>
    </row>
    <row r="13" customFormat="false" ht="12.75" hidden="false" customHeight="false" outlineLevel="0" collapsed="false">
      <c r="A13" s="119" t="s">
        <v>78</v>
      </c>
      <c r="B13" s="10"/>
      <c r="C13" s="10"/>
      <c r="D13" s="10"/>
      <c r="E13" s="113" t="s">
        <v>57</v>
      </c>
      <c r="F13" s="114" t="s">
        <v>79</v>
      </c>
      <c r="G13" s="114" t="s">
        <v>51</v>
      </c>
      <c r="H13" s="115" t="s">
        <v>80</v>
      </c>
      <c r="I13" s="116" t="s">
        <v>81</v>
      </c>
      <c r="J13" s="114" t="s">
        <v>82</v>
      </c>
      <c r="K13" s="86" t="s">
        <v>83</v>
      </c>
      <c r="L13" s="114" t="s">
        <v>84</v>
      </c>
      <c r="M13" s="114" t="s">
        <v>28</v>
      </c>
      <c r="N13" s="114" t="s">
        <v>85</v>
      </c>
      <c r="O13" s="120"/>
      <c r="P13" s="118" t="s">
        <v>15</v>
      </c>
    </row>
    <row r="14" customFormat="false" ht="12.75" hidden="false" customHeight="false" outlineLevel="0" collapsed="false">
      <c r="A14" s="112" t="s">
        <v>86</v>
      </c>
      <c r="B14" s="10"/>
      <c r="C14" s="10"/>
      <c r="D14" s="10"/>
      <c r="E14" s="120"/>
      <c r="F14" s="114" t="s">
        <v>58</v>
      </c>
      <c r="G14" s="114" t="s">
        <v>56</v>
      </c>
      <c r="H14" s="121" t="s">
        <v>51</v>
      </c>
      <c r="I14" s="116" t="s">
        <v>15</v>
      </c>
      <c r="J14" s="114" t="s">
        <v>15</v>
      </c>
      <c r="K14" s="86" t="s">
        <v>87</v>
      </c>
      <c r="L14" s="114" t="s">
        <v>15</v>
      </c>
      <c r="M14" s="114"/>
      <c r="N14" s="114" t="s">
        <v>88</v>
      </c>
      <c r="O14" s="113" t="s">
        <v>89</v>
      </c>
      <c r="P14" s="118"/>
      <c r="R14" s="122"/>
    </row>
    <row r="15" customFormat="false" ht="12.75" hidden="false" customHeight="false" outlineLevel="0" collapsed="false">
      <c r="A15" s="112"/>
      <c r="B15" s="10"/>
      <c r="C15" s="10"/>
      <c r="D15" s="10"/>
      <c r="E15" s="120"/>
      <c r="F15" s="114"/>
      <c r="G15" s="123" t="s">
        <v>15</v>
      </c>
      <c r="H15" s="121" t="s">
        <v>56</v>
      </c>
      <c r="I15" s="116" t="s">
        <v>88</v>
      </c>
      <c r="J15" s="114" t="s">
        <v>88</v>
      </c>
      <c r="K15" s="86" t="s">
        <v>90</v>
      </c>
      <c r="L15" s="114" t="s">
        <v>88</v>
      </c>
      <c r="M15" s="114"/>
      <c r="N15" s="124"/>
      <c r="O15" s="113"/>
      <c r="P15" s="118" t="s">
        <v>91</v>
      </c>
    </row>
    <row r="16" customFormat="false" ht="12.75" hidden="false" customHeight="false" outlineLevel="0" collapsed="false">
      <c r="A16" s="112"/>
      <c r="B16" s="87"/>
      <c r="C16" s="13"/>
      <c r="D16" s="88"/>
      <c r="E16" s="120"/>
      <c r="F16" s="114"/>
      <c r="G16" s="123"/>
      <c r="H16" s="121" t="s">
        <v>15</v>
      </c>
      <c r="I16" s="116"/>
      <c r="J16" s="114"/>
      <c r="K16" s="86" t="s">
        <v>18</v>
      </c>
      <c r="L16" s="114"/>
      <c r="M16" s="114"/>
      <c r="N16" s="124"/>
      <c r="O16" s="113"/>
      <c r="P16" s="118"/>
    </row>
    <row r="17" customFormat="false" ht="13.5" hidden="false" customHeight="false" outlineLevel="0" collapsed="false">
      <c r="A17" s="112"/>
      <c r="B17" s="87"/>
      <c r="C17" s="13"/>
      <c r="D17" s="88"/>
      <c r="E17" s="120"/>
      <c r="F17" s="114"/>
      <c r="G17" s="123"/>
      <c r="H17" s="125" t="s">
        <v>92</v>
      </c>
      <c r="I17" s="116"/>
      <c r="J17" s="114"/>
      <c r="K17" s="86" t="s">
        <v>25</v>
      </c>
      <c r="L17" s="114"/>
      <c r="M17" s="114"/>
      <c r="N17" s="124"/>
      <c r="O17" s="113"/>
      <c r="P17" s="118"/>
    </row>
    <row r="18" customFormat="false" ht="16.5" hidden="false" customHeight="true" outlineLevel="0" collapsed="false">
      <c r="A18" s="126" t="n">
        <v>1</v>
      </c>
      <c r="B18" s="25"/>
      <c r="C18" s="26" t="n">
        <v>2</v>
      </c>
      <c r="D18" s="27"/>
      <c r="E18" s="25" t="n">
        <v>3</v>
      </c>
      <c r="F18" s="29" t="n">
        <v>4</v>
      </c>
      <c r="G18" s="29" t="n">
        <v>5</v>
      </c>
      <c r="H18" s="31" t="n">
        <v>6</v>
      </c>
      <c r="I18" s="26" t="n">
        <v>7</v>
      </c>
      <c r="J18" s="29" t="n">
        <v>8</v>
      </c>
      <c r="K18" s="28" t="n">
        <v>9</v>
      </c>
      <c r="L18" s="29" t="n">
        <v>10</v>
      </c>
      <c r="M18" s="29" t="n">
        <v>11</v>
      </c>
      <c r="N18" s="29" t="n">
        <v>12</v>
      </c>
      <c r="O18" s="25" t="n">
        <v>13</v>
      </c>
      <c r="P18" s="127" t="n">
        <v>14</v>
      </c>
    </row>
    <row r="19" customFormat="false" ht="19.7" hidden="false" customHeight="true" outlineLevel="0" collapsed="false">
      <c r="A19" s="32" t="n">
        <v>1</v>
      </c>
      <c r="B19" s="33" t="s">
        <v>30</v>
      </c>
      <c r="C19" s="34"/>
      <c r="D19" s="35"/>
      <c r="E19" s="95" t="n">
        <f aca="false">'2.sz. mell.'!N16</f>
        <v>39397</v>
      </c>
      <c r="F19" s="37" t="n">
        <v>157851</v>
      </c>
      <c r="G19" s="37" t="n">
        <v>1218</v>
      </c>
      <c r="H19" s="128" t="n">
        <f aca="false">SUM(E19:G19)</f>
        <v>198466</v>
      </c>
      <c r="I19" s="42" t="n">
        <v>-3001</v>
      </c>
      <c r="J19" s="37" t="n">
        <v>-10710</v>
      </c>
      <c r="K19" s="37" t="n">
        <v>-9161</v>
      </c>
      <c r="L19" s="37" t="n">
        <f aca="false">-2792-29402-2853</f>
        <v>-35047</v>
      </c>
      <c r="M19" s="44" t="n">
        <v>-29402</v>
      </c>
      <c r="N19" s="44" t="n">
        <v>-10568</v>
      </c>
      <c r="O19" s="41" t="n">
        <f aca="false">SUM(I19:N19)</f>
        <v>-97889</v>
      </c>
      <c r="P19" s="129" t="n">
        <f aca="false">H19+O19</f>
        <v>100577</v>
      </c>
      <c r="R19" s="67"/>
      <c r="S19" s="67"/>
      <c r="T19" s="67"/>
    </row>
    <row r="20" customFormat="false" ht="19.7" hidden="false" customHeight="true" outlineLevel="0" collapsed="false">
      <c r="A20" s="130" t="n">
        <v>2</v>
      </c>
      <c r="B20" s="41" t="s">
        <v>31</v>
      </c>
      <c r="C20" s="42"/>
      <c r="D20" s="43"/>
      <c r="E20" s="95" t="n">
        <f aca="false">'2.sz. mell.'!N17</f>
        <v>17043</v>
      </c>
      <c r="F20" s="37"/>
      <c r="G20" s="37" t="n">
        <v>3574</v>
      </c>
      <c r="H20" s="128" t="n">
        <f aca="false">SUM(E20:G20)</f>
        <v>20617</v>
      </c>
      <c r="I20" s="42"/>
      <c r="J20" s="37"/>
      <c r="K20" s="37"/>
      <c r="L20" s="37"/>
      <c r="M20" s="37"/>
      <c r="N20" s="131"/>
      <c r="O20" s="33" t="n">
        <f aca="false">SUM(I20:N20)</f>
        <v>0</v>
      </c>
      <c r="P20" s="128" t="n">
        <f aca="false">H20+O20</f>
        <v>20617</v>
      </c>
      <c r="Q20" s="67"/>
      <c r="R20" s="67"/>
      <c r="S20" s="67"/>
      <c r="T20" s="67"/>
    </row>
    <row r="21" customFormat="false" ht="19.7" hidden="false" customHeight="true" outlineLevel="0" collapsed="false">
      <c r="A21" s="132"/>
      <c r="B21" s="33"/>
      <c r="C21" s="34"/>
      <c r="D21" s="35"/>
      <c r="E21" s="133"/>
      <c r="F21" s="98"/>
      <c r="G21" s="36"/>
      <c r="H21" s="134"/>
      <c r="I21" s="96"/>
      <c r="J21" s="98"/>
      <c r="K21" s="98"/>
      <c r="L21" s="98"/>
      <c r="M21" s="135"/>
      <c r="N21" s="135"/>
      <c r="O21" s="136"/>
      <c r="P21" s="137"/>
      <c r="R21" s="67"/>
      <c r="S21" s="67"/>
      <c r="T21" s="67"/>
    </row>
    <row r="22" customFormat="false" ht="12.75" hidden="false" customHeight="false" outlineLevel="0" collapsed="false">
      <c r="A22" s="138"/>
      <c r="B22" s="53" t="s">
        <v>33</v>
      </c>
      <c r="C22" s="54"/>
      <c r="D22" s="55"/>
      <c r="E22" s="139"/>
      <c r="F22" s="57"/>
      <c r="G22" s="57"/>
      <c r="H22" s="140"/>
      <c r="I22" s="54"/>
      <c r="J22" s="57"/>
      <c r="K22" s="57"/>
      <c r="L22" s="57"/>
      <c r="M22" s="56"/>
      <c r="N22" s="56"/>
      <c r="O22" s="53"/>
      <c r="P22" s="140"/>
      <c r="R22" s="67"/>
      <c r="S22" s="67"/>
      <c r="T22" s="67"/>
    </row>
    <row r="23" customFormat="false" ht="15" hidden="false" customHeight="true" outlineLevel="0" collapsed="false">
      <c r="A23" s="141" t="s">
        <v>32</v>
      </c>
      <c r="B23" s="60" t="s">
        <v>93</v>
      </c>
      <c r="C23" s="61"/>
      <c r="D23" s="62"/>
      <c r="E23" s="142" t="n">
        <f aca="false">SUM(E19:E20)</f>
        <v>56440</v>
      </c>
      <c r="F23" s="64" t="n">
        <f aca="false">SUM(F19:F20)</f>
        <v>157851</v>
      </c>
      <c r="G23" s="64" t="n">
        <f aca="false">SUM(G19:G20)</f>
        <v>4792</v>
      </c>
      <c r="H23" s="143" t="n">
        <f aca="false">SUM(H19:H20)</f>
        <v>219083</v>
      </c>
      <c r="I23" s="61" t="n">
        <f aca="false">SUM(I19:I20)</f>
        <v>-3001</v>
      </c>
      <c r="J23" s="64" t="n">
        <f aca="false">SUM(J19:J20)</f>
        <v>-10710</v>
      </c>
      <c r="K23" s="64" t="n">
        <f aca="false">SUM(K19:K20)</f>
        <v>-9161</v>
      </c>
      <c r="L23" s="64" t="n">
        <f aca="false">SUM(L19:L20)</f>
        <v>-35047</v>
      </c>
      <c r="M23" s="64" t="n">
        <f aca="false">SUM(M19:M20)</f>
        <v>-29402</v>
      </c>
      <c r="N23" s="64" t="n">
        <f aca="false">SUM(N19:N20)</f>
        <v>-10568</v>
      </c>
      <c r="O23" s="60" t="n">
        <f aca="false">SUM(O19:O20)</f>
        <v>-97889</v>
      </c>
      <c r="P23" s="143" t="n">
        <f aca="false">SUM(P19:P20)</f>
        <v>121194</v>
      </c>
      <c r="R23" s="67"/>
      <c r="S23" s="144"/>
      <c r="T23" s="145"/>
    </row>
    <row r="24" customFormat="false" ht="19.5" hidden="false" customHeight="true" outlineLevel="0" collapsed="false">
      <c r="E24" s="67"/>
      <c r="F24" s="67"/>
      <c r="G24" s="67"/>
      <c r="H24" s="67"/>
      <c r="I24" s="67"/>
      <c r="J24" s="67"/>
      <c r="K24" s="67"/>
      <c r="L24" s="67"/>
      <c r="M24" s="67"/>
      <c r="N24" s="8"/>
    </row>
    <row r="25" customFormat="false" ht="12" hidden="false" customHeight="true" outlineLevel="0" collapsed="false">
      <c r="A25" s="68" t="s">
        <v>35</v>
      </c>
      <c r="B25" s="68"/>
      <c r="C25" s="68"/>
      <c r="D25" s="68"/>
      <c r="E25" s="68"/>
      <c r="F25" s="69"/>
      <c r="G25" s="69"/>
      <c r="H25" s="68"/>
      <c r="I25" s="68"/>
      <c r="J25" s="68"/>
      <c r="K25" s="68"/>
      <c r="L25" s="68"/>
      <c r="M25" s="68"/>
      <c r="N25" s="8"/>
    </row>
    <row r="26" customFormat="false" ht="8.25" hidden="false" customHeight="true" outlineLevel="0" collapsed="false">
      <c r="A26" s="68"/>
      <c r="B26" s="68"/>
      <c r="C26" s="68"/>
      <c r="D26" s="68"/>
      <c r="E26" s="68"/>
      <c r="F26" s="69"/>
      <c r="G26" s="69"/>
      <c r="H26" s="68"/>
      <c r="I26" s="68"/>
      <c r="J26" s="68"/>
      <c r="K26" s="68"/>
      <c r="L26" s="68"/>
      <c r="M26" s="68"/>
      <c r="N26" s="8"/>
    </row>
    <row r="27" customFormat="false" ht="24.75" hidden="false" customHeight="true" outlineLevel="0" collapsed="false">
      <c r="A27" s="70" t="n">
        <v>1</v>
      </c>
      <c r="B27" s="71" t="s">
        <v>36</v>
      </c>
      <c r="C27" s="72"/>
      <c r="D27" s="73"/>
      <c r="E27" s="72" t="n">
        <f aca="false">'2.sz. mell.'!N24</f>
        <v>72901</v>
      </c>
      <c r="F27" s="74"/>
      <c r="G27" s="74"/>
      <c r="H27" s="75" t="n">
        <f aca="false">SUM(E27:F27)</f>
        <v>72901</v>
      </c>
      <c r="I27" s="76"/>
      <c r="J27" s="77" t="n">
        <v>-27837</v>
      </c>
      <c r="K27" s="72"/>
      <c r="L27" s="78" t="n">
        <v>-3831</v>
      </c>
      <c r="M27" s="78"/>
      <c r="N27" s="146" t="n">
        <v>-30707</v>
      </c>
      <c r="O27" s="147" t="n">
        <f aca="false">SUM(I27:N27)</f>
        <v>-62375</v>
      </c>
      <c r="P27" s="148" t="n">
        <f aca="false">H27+O27</f>
        <v>10526</v>
      </c>
    </row>
    <row r="28" customFormat="false" ht="12.75" hidden="false" customHeight="false" outlineLevel="0" collapsed="false"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S28" s="67"/>
    </row>
    <row r="29" customFormat="false" ht="12.75" hidden="false" customHeight="false" outlineLevel="0" collapsed="false">
      <c r="O29" s="67"/>
      <c r="S29" s="67"/>
    </row>
    <row r="30" customFormat="false" ht="21" hidden="false" customHeight="true" outlineLevel="0" collapsed="false"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</row>
    <row r="31" customFormat="false" ht="12.75" hidden="false" customHeight="false" outlineLevel="0" collapsed="false"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S31" s="67"/>
    </row>
    <row r="32" customFormat="false" ht="12.75" hidden="false" customHeight="false" outlineLevel="0" collapsed="false">
      <c r="E32" s="67"/>
      <c r="I32" s="67"/>
      <c r="N32" s="67"/>
      <c r="O32" s="67"/>
      <c r="P32" s="67"/>
      <c r="R32" s="67"/>
    </row>
    <row r="33" customFormat="false" ht="12.75" hidden="false" customHeight="false" outlineLevel="0" collapsed="false">
      <c r="O33" s="67"/>
    </row>
    <row r="34" customFormat="false" ht="12.75" hidden="false" customHeight="false" outlineLevel="0" collapsed="false">
      <c r="G34" s="67"/>
      <c r="H34" s="67"/>
      <c r="I34" s="67"/>
      <c r="J34" s="67"/>
      <c r="N34" s="67"/>
      <c r="O34" s="145"/>
    </row>
    <row r="35" customFormat="false" ht="12.75" hidden="false" customHeight="false" outlineLevel="0" collapsed="false">
      <c r="C35" s="67"/>
      <c r="G35" s="67"/>
      <c r="H35" s="67"/>
      <c r="I35" s="67"/>
      <c r="J35" s="67"/>
      <c r="K35" s="145"/>
      <c r="N35" s="67"/>
      <c r="O35" s="149"/>
    </row>
    <row r="36" customFormat="false" ht="12.75" hidden="false" customHeight="false" outlineLevel="0" collapsed="false">
      <c r="H36" s="67"/>
      <c r="I36" s="67"/>
      <c r="J36" s="67"/>
      <c r="N36" s="67"/>
      <c r="O36" s="67"/>
    </row>
    <row r="37" customFormat="false" ht="12.75" hidden="false" customHeight="false" outlineLevel="0" collapsed="false">
      <c r="H37" s="67"/>
      <c r="K37" s="67"/>
      <c r="L37" s="67"/>
      <c r="M37" s="67"/>
      <c r="N37" s="67"/>
      <c r="O37" s="67"/>
    </row>
    <row r="38" customFormat="false" ht="12.75" hidden="false" customHeight="false" outlineLevel="0" collapsed="false">
      <c r="H38" s="67"/>
      <c r="N38" s="67"/>
      <c r="O38" s="67"/>
    </row>
    <row r="39" customFormat="false" ht="12.75" hidden="false" customHeight="false" outlineLevel="0" collapsed="false">
      <c r="H39" s="67"/>
      <c r="K39" s="67"/>
      <c r="M39" s="67"/>
      <c r="N39" s="67"/>
      <c r="O39" s="67"/>
    </row>
  </sheetData>
  <mergeCells count="4">
    <mergeCell ref="A4:P4"/>
    <mergeCell ref="A5:P5"/>
    <mergeCell ref="B11:D15"/>
    <mergeCell ref="I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21.84"/>
    <col collapsed="false" customWidth="true" hidden="false" outlineLevel="0" max="5" min="5" style="0" width="10.99"/>
    <col collapsed="false" customWidth="true" hidden="false" outlineLevel="0" max="8" min="6" style="0" width="11.13"/>
    <col collapsed="false" customWidth="true" hidden="false" outlineLevel="0" max="13" min="9" style="0" width="10.71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50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2.75" hidden="false" customHeight="false" outlineLevel="0" collapsed="false">
      <c r="A2" s="150"/>
      <c r="B2" s="151"/>
      <c r="C2" s="151"/>
      <c r="D2" s="151"/>
      <c r="E2" s="151"/>
      <c r="F2" s="151"/>
      <c r="G2" s="151"/>
      <c r="H2" s="151"/>
      <c r="I2" s="151"/>
      <c r="J2" s="151"/>
      <c r="K2" s="151"/>
      <c r="N2" s="1" t="s">
        <v>94</v>
      </c>
    </row>
    <row r="3" customFormat="false" ht="12.75" hidden="false" customHeight="false" outlineLevel="0" collapsed="false">
      <c r="A3" s="150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</row>
    <row r="4" customFormat="false" ht="12.75" hidden="false" customHeight="false" outlineLevel="0" collapsed="false">
      <c r="A4" s="150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</row>
    <row r="5" customFormat="false" ht="12.75" hidden="false" customHeight="false" outlineLevel="0" collapsed="false">
      <c r="A5" s="153" t="s">
        <v>95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</row>
    <row r="6" customFormat="false" ht="12.75" hidden="false" customHeight="false" outlineLevel="0" collapsed="false">
      <c r="A6" s="105" t="s">
        <v>65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</row>
    <row r="7" customFormat="false" ht="12.75" hidden="false" customHeight="false" outlineLevel="0" collapsed="false">
      <c r="A7" s="150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customFormat="false" ht="12.75" hidden="false" customHeight="false" outlineLevel="0" collapsed="false">
      <c r="A8" s="150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</row>
    <row r="9" customFormat="false" ht="12.75" hidden="false" customHeight="false" outlineLevel="0" collapsed="false">
      <c r="A9" s="150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4"/>
      <c r="M9" s="154"/>
      <c r="N9" s="7" t="s">
        <v>2</v>
      </c>
    </row>
    <row r="10" customFormat="false" ht="13.5" hidden="false" customHeight="false" outlineLevel="0" collapsed="false">
      <c r="A10" s="150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</row>
    <row r="11" customFormat="false" ht="15" hidden="false" customHeight="true" outlineLevel="0" collapsed="false">
      <c r="A11" s="155"/>
      <c r="B11" s="156"/>
      <c r="C11" s="157"/>
      <c r="D11" s="157"/>
      <c r="E11" s="158" t="s">
        <v>45</v>
      </c>
      <c r="F11" s="158"/>
      <c r="G11" s="158"/>
      <c r="H11" s="158"/>
      <c r="I11" s="159" t="s">
        <v>96</v>
      </c>
      <c r="J11" s="159"/>
      <c r="K11" s="159"/>
      <c r="L11" s="159"/>
      <c r="M11" s="159"/>
      <c r="N11" s="160"/>
    </row>
    <row r="12" customFormat="false" ht="15" hidden="false" customHeight="true" outlineLevel="0" collapsed="false">
      <c r="A12" s="161" t="s">
        <v>6</v>
      </c>
      <c r="B12" s="162" t="s">
        <v>3</v>
      </c>
      <c r="C12" s="162"/>
      <c r="D12" s="162"/>
      <c r="E12" s="163"/>
      <c r="F12" s="17"/>
      <c r="G12" s="13"/>
      <c r="H12" s="164"/>
      <c r="I12" s="165" t="s">
        <v>97</v>
      </c>
      <c r="J12" s="166" t="s">
        <v>98</v>
      </c>
      <c r="K12" s="166" t="s">
        <v>99</v>
      </c>
      <c r="L12" s="167"/>
      <c r="M12" s="167"/>
      <c r="N12" s="168" t="s">
        <v>96</v>
      </c>
    </row>
    <row r="13" customFormat="false" ht="15" hidden="false" customHeight="true" outlineLevel="0" collapsed="false">
      <c r="A13" s="169" t="s">
        <v>16</v>
      </c>
      <c r="B13" s="162"/>
      <c r="C13" s="162"/>
      <c r="D13" s="162"/>
      <c r="E13" s="170" t="s">
        <v>100</v>
      </c>
      <c r="F13" s="171" t="s">
        <v>41</v>
      </c>
      <c r="G13" s="170" t="s">
        <v>101</v>
      </c>
      <c r="H13" s="171" t="s">
        <v>41</v>
      </c>
      <c r="I13" s="172" t="s">
        <v>102</v>
      </c>
      <c r="J13" s="123" t="s">
        <v>103</v>
      </c>
      <c r="K13" s="123" t="s">
        <v>23</v>
      </c>
      <c r="L13" s="123" t="s">
        <v>104</v>
      </c>
      <c r="M13" s="123" t="s">
        <v>105</v>
      </c>
      <c r="N13" s="168" t="s">
        <v>24</v>
      </c>
    </row>
    <row r="14" customFormat="false" ht="15" hidden="false" customHeight="true" outlineLevel="0" collapsed="false">
      <c r="A14" s="169"/>
      <c r="B14" s="162"/>
      <c r="C14" s="162"/>
      <c r="D14" s="162"/>
      <c r="E14" s="170" t="s">
        <v>106</v>
      </c>
      <c r="F14" s="171" t="s">
        <v>70</v>
      </c>
      <c r="G14" s="116" t="s">
        <v>107</v>
      </c>
      <c r="H14" s="171" t="s">
        <v>107</v>
      </c>
      <c r="I14" s="172"/>
      <c r="J14" s="123" t="s">
        <v>108</v>
      </c>
      <c r="K14" s="123"/>
      <c r="L14" s="123"/>
      <c r="M14" s="123"/>
      <c r="N14" s="173"/>
    </row>
    <row r="15" customFormat="false" ht="15" hidden="false" customHeight="true" outlineLevel="0" collapsed="false">
      <c r="A15" s="169"/>
      <c r="B15" s="162"/>
      <c r="C15" s="174"/>
      <c r="D15" s="174"/>
      <c r="E15" s="162" t="s">
        <v>15</v>
      </c>
      <c r="F15" s="171" t="s">
        <v>15</v>
      </c>
      <c r="G15" s="116" t="s">
        <v>109</v>
      </c>
      <c r="H15" s="171" t="s">
        <v>110</v>
      </c>
      <c r="I15" s="172"/>
      <c r="J15" s="123" t="s">
        <v>90</v>
      </c>
      <c r="K15" s="123"/>
      <c r="L15" s="123"/>
      <c r="M15" s="123"/>
      <c r="N15" s="173"/>
    </row>
    <row r="16" customFormat="false" ht="15" hidden="false" customHeight="true" outlineLevel="0" collapsed="false">
      <c r="A16" s="169"/>
      <c r="B16" s="162"/>
      <c r="C16" s="174"/>
      <c r="D16" s="174"/>
      <c r="E16" s="162" t="s">
        <v>111</v>
      </c>
      <c r="F16" s="121" t="s">
        <v>111</v>
      </c>
      <c r="G16" s="174" t="s">
        <v>58</v>
      </c>
      <c r="H16" s="121" t="s">
        <v>58</v>
      </c>
      <c r="I16" s="172"/>
      <c r="J16" s="123" t="s">
        <v>18</v>
      </c>
      <c r="K16" s="123"/>
      <c r="L16" s="123"/>
      <c r="M16" s="123"/>
      <c r="N16" s="173"/>
    </row>
    <row r="17" customFormat="false" ht="15" hidden="false" customHeight="true" outlineLevel="0" collapsed="false">
      <c r="A17" s="169"/>
      <c r="B17" s="162"/>
      <c r="C17" s="174"/>
      <c r="D17" s="174"/>
      <c r="E17" s="162"/>
      <c r="F17" s="121"/>
      <c r="G17" s="174"/>
      <c r="H17" s="121"/>
      <c r="I17" s="172"/>
      <c r="J17" s="123" t="s">
        <v>112</v>
      </c>
      <c r="K17" s="123"/>
      <c r="L17" s="175"/>
      <c r="M17" s="123"/>
      <c r="N17" s="173"/>
    </row>
    <row r="18" customFormat="false" ht="19.5" hidden="false" customHeight="true" outlineLevel="0" collapsed="false">
      <c r="A18" s="176" t="n">
        <v>1</v>
      </c>
      <c r="B18" s="177"/>
      <c r="C18" s="159" t="n">
        <v>2</v>
      </c>
      <c r="D18" s="159"/>
      <c r="E18" s="177" t="n">
        <v>3</v>
      </c>
      <c r="F18" s="178" t="n">
        <v>4</v>
      </c>
      <c r="G18" s="159" t="n">
        <v>5</v>
      </c>
      <c r="H18" s="178" t="n">
        <v>6</v>
      </c>
      <c r="I18" s="159" t="n">
        <v>7</v>
      </c>
      <c r="J18" s="179" t="n">
        <v>8</v>
      </c>
      <c r="K18" s="179" t="n">
        <v>9</v>
      </c>
      <c r="L18" s="180" t="n">
        <v>10</v>
      </c>
      <c r="M18" s="179" t="n">
        <v>11</v>
      </c>
      <c r="N18" s="181" t="n">
        <v>12</v>
      </c>
    </row>
    <row r="19" customFormat="false" ht="21.75" hidden="true" customHeight="true" outlineLevel="0" collapsed="false">
      <c r="A19" s="182" t="n">
        <v>1</v>
      </c>
      <c r="B19" s="183" t="s">
        <v>113</v>
      </c>
      <c r="C19" s="184"/>
      <c r="D19" s="184"/>
      <c r="E19" s="185"/>
      <c r="F19" s="186"/>
      <c r="G19" s="187"/>
      <c r="H19" s="186"/>
      <c r="I19" s="188"/>
      <c r="J19" s="189"/>
      <c r="K19" s="94"/>
      <c r="L19" s="93"/>
      <c r="M19" s="184"/>
      <c r="N19" s="190"/>
      <c r="O19" s="67"/>
      <c r="P19" s="67"/>
    </row>
    <row r="20" customFormat="false" ht="21.75" hidden="true" customHeight="true" outlineLevel="0" collapsed="false">
      <c r="A20" s="191" t="n">
        <v>1</v>
      </c>
      <c r="B20" s="33" t="s">
        <v>114</v>
      </c>
      <c r="C20" s="34"/>
      <c r="D20" s="34"/>
      <c r="E20" s="185" t="n">
        <f aca="false">SUM(I20:K20)</f>
        <v>631</v>
      </c>
      <c r="F20" s="192"/>
      <c r="G20" s="193"/>
      <c r="H20" s="194"/>
      <c r="I20" s="38" t="n">
        <v>421</v>
      </c>
      <c r="J20" s="34" t="n">
        <v>81</v>
      </c>
      <c r="K20" s="39" t="n">
        <v>129</v>
      </c>
      <c r="L20" s="36"/>
      <c r="M20" s="34"/>
      <c r="N20" s="190"/>
      <c r="O20" s="67"/>
      <c r="P20" s="67"/>
    </row>
    <row r="21" customFormat="false" ht="21.75" hidden="true" customHeight="true" outlineLevel="0" collapsed="false">
      <c r="A21" s="161" t="n">
        <v>2</v>
      </c>
      <c r="B21" s="41" t="s">
        <v>115</v>
      </c>
      <c r="C21" s="42"/>
      <c r="D21" s="42"/>
      <c r="E21" s="185" t="n">
        <v>702</v>
      </c>
      <c r="F21" s="192"/>
      <c r="G21" s="195"/>
      <c r="H21" s="192"/>
      <c r="I21" s="44" t="n">
        <f aca="false">111+295</f>
        <v>406</v>
      </c>
      <c r="J21" s="37" t="n">
        <v>80</v>
      </c>
      <c r="K21" s="45" t="n">
        <v>216</v>
      </c>
      <c r="L21" s="37"/>
      <c r="M21" s="42"/>
      <c r="N21" s="190"/>
      <c r="O21" s="67"/>
      <c r="P21" s="67"/>
    </row>
    <row r="22" customFormat="false" ht="21.75" hidden="true" customHeight="true" outlineLevel="0" collapsed="false">
      <c r="A22" s="191" t="n">
        <v>3</v>
      </c>
      <c r="B22" s="41" t="s">
        <v>116</v>
      </c>
      <c r="C22" s="42"/>
      <c r="D22" s="42"/>
      <c r="E22" s="185" t="n">
        <v>188</v>
      </c>
      <c r="F22" s="192"/>
      <c r="G22" s="193"/>
      <c r="H22" s="194"/>
      <c r="I22" s="38" t="n">
        <v>188</v>
      </c>
      <c r="J22" s="42"/>
      <c r="K22" s="45"/>
      <c r="L22" s="37"/>
      <c r="M22" s="42"/>
      <c r="N22" s="190"/>
      <c r="O22" s="67"/>
      <c r="P22" s="67"/>
    </row>
    <row r="23" customFormat="false" ht="21.75" hidden="false" customHeight="true" outlineLevel="0" collapsed="false">
      <c r="A23" s="32" t="n">
        <v>1</v>
      </c>
      <c r="B23" s="33" t="s">
        <v>30</v>
      </c>
      <c r="C23" s="34"/>
      <c r="D23" s="34"/>
      <c r="E23" s="196" t="n">
        <f aca="false">14318+1218-540</f>
        <v>14996</v>
      </c>
      <c r="F23" s="194" t="n">
        <v>25619</v>
      </c>
      <c r="G23" s="193" t="n">
        <f aca="false">27739+540</f>
        <v>28279</v>
      </c>
      <c r="H23" s="194" t="n">
        <v>31683</v>
      </c>
      <c r="I23" s="197" t="n">
        <v>11174</v>
      </c>
      <c r="J23" s="197" t="n">
        <v>2918</v>
      </c>
      <c r="K23" s="198" t="n">
        <f aca="false">27965+1218</f>
        <v>29183</v>
      </c>
      <c r="L23" s="199" t="n">
        <f aca="false">230+393</f>
        <v>623</v>
      </c>
      <c r="M23" s="200" t="n">
        <f aca="false">57072-393</f>
        <v>56679</v>
      </c>
      <c r="N23" s="46" t="n">
        <f aca="false">SUM(I23:M23)</f>
        <v>100577</v>
      </c>
      <c r="O23" s="67"/>
      <c r="P23" s="67"/>
    </row>
    <row r="24" customFormat="false" ht="21.75" hidden="true" customHeight="true" outlineLevel="0" collapsed="false">
      <c r="A24" s="182"/>
      <c r="B24" s="183" t="s">
        <v>117</v>
      </c>
      <c r="C24" s="184"/>
      <c r="D24" s="184"/>
      <c r="E24" s="201"/>
      <c r="F24" s="202"/>
      <c r="G24" s="203"/>
      <c r="H24" s="202"/>
      <c r="I24" s="204"/>
      <c r="J24" s="47"/>
      <c r="K24" s="205"/>
      <c r="L24" s="206"/>
      <c r="M24" s="47"/>
      <c r="N24" s="46" t="n">
        <f aca="false">SUM(I24:M24)</f>
        <v>0</v>
      </c>
      <c r="O24" s="67"/>
      <c r="P24" s="67"/>
    </row>
    <row r="25" customFormat="false" ht="21.75" hidden="false" customHeight="true" outlineLevel="0" collapsed="false">
      <c r="A25" s="161" t="n">
        <v>2</v>
      </c>
      <c r="B25" s="207" t="s">
        <v>31</v>
      </c>
      <c r="C25" s="208"/>
      <c r="D25" s="208"/>
      <c r="E25" s="209" t="n">
        <f aca="false">7990+3574</f>
        <v>11564</v>
      </c>
      <c r="F25" s="210" t="n">
        <v>9053</v>
      </c>
      <c r="G25" s="208"/>
      <c r="H25" s="211"/>
      <c r="I25" s="208" t="n">
        <v>875</v>
      </c>
      <c r="J25" s="212" t="n">
        <v>236</v>
      </c>
      <c r="K25" s="213" t="n">
        <f aca="false">5959+920+3574</f>
        <v>10453</v>
      </c>
      <c r="L25" s="214"/>
      <c r="M25" s="200" t="n">
        <v>9053</v>
      </c>
      <c r="N25" s="46" t="n">
        <f aca="false">SUM(I25:M25)</f>
        <v>20617</v>
      </c>
      <c r="O25" s="67"/>
      <c r="P25" s="67"/>
    </row>
    <row r="26" customFormat="false" ht="12.75" hidden="false" customHeight="false" outlineLevel="0" collapsed="false">
      <c r="A26" s="215" t="s">
        <v>32</v>
      </c>
      <c r="B26" s="216" t="s">
        <v>33</v>
      </c>
      <c r="C26" s="217"/>
      <c r="D26" s="217"/>
      <c r="E26" s="216"/>
      <c r="F26" s="218"/>
      <c r="G26" s="217"/>
      <c r="H26" s="218"/>
      <c r="I26" s="219"/>
      <c r="J26" s="217"/>
      <c r="K26" s="220"/>
      <c r="L26" s="221"/>
      <c r="M26" s="220"/>
      <c r="N26" s="222"/>
      <c r="O26" s="67"/>
    </row>
    <row r="27" customFormat="false" ht="13.5" hidden="false" customHeight="false" outlineLevel="0" collapsed="false">
      <c r="A27" s="215"/>
      <c r="B27" s="223" t="s">
        <v>62</v>
      </c>
      <c r="C27" s="224"/>
      <c r="D27" s="224"/>
      <c r="E27" s="223" t="n">
        <f aca="false">E23+E25</f>
        <v>26560</v>
      </c>
      <c r="F27" s="225" t="n">
        <f aca="false">F23+F25</f>
        <v>34672</v>
      </c>
      <c r="G27" s="223" t="n">
        <f aca="false">G23+G25</f>
        <v>28279</v>
      </c>
      <c r="H27" s="225" t="n">
        <f aca="false">H23+H25</f>
        <v>31683</v>
      </c>
      <c r="I27" s="223" t="n">
        <f aca="false">I23+I25</f>
        <v>12049</v>
      </c>
      <c r="J27" s="226" t="n">
        <f aca="false">J23+J25</f>
        <v>3154</v>
      </c>
      <c r="K27" s="226" t="n">
        <f aca="false">K23+K25</f>
        <v>39636</v>
      </c>
      <c r="L27" s="227" t="n">
        <f aca="false">L23+L25</f>
        <v>623</v>
      </c>
      <c r="M27" s="225" t="n">
        <f aca="false">M23+M25</f>
        <v>65732</v>
      </c>
      <c r="N27" s="228" t="n">
        <f aca="false">N23+N25</f>
        <v>121194</v>
      </c>
      <c r="O27" s="67"/>
    </row>
    <row r="28" customFormat="false" ht="19.5" hidden="false" customHeight="true" outlineLevel="0" collapsed="false">
      <c r="E28" s="67"/>
      <c r="F28" s="67"/>
      <c r="G28" s="67"/>
      <c r="H28" s="67"/>
      <c r="I28" s="67"/>
      <c r="J28" s="67"/>
      <c r="K28" s="67"/>
      <c r="L28" s="67"/>
      <c r="M28" s="67"/>
      <c r="N28" s="8"/>
    </row>
    <row r="29" customFormat="false" ht="12" hidden="false" customHeight="true" outlineLevel="0" collapsed="false">
      <c r="A29" s="68" t="s">
        <v>35</v>
      </c>
      <c r="B29" s="68"/>
      <c r="C29" s="68"/>
      <c r="D29" s="68"/>
      <c r="E29" s="68"/>
      <c r="F29" s="69"/>
      <c r="G29" s="69"/>
      <c r="H29" s="68"/>
      <c r="I29" s="68"/>
      <c r="J29" s="68"/>
      <c r="K29" s="68"/>
      <c r="L29" s="68"/>
      <c r="M29" s="68"/>
      <c r="N29" s="8"/>
    </row>
    <row r="30" customFormat="false" ht="8.25" hidden="false" customHeight="true" outlineLevel="0" collapsed="false">
      <c r="A30" s="68"/>
      <c r="B30" s="68"/>
      <c r="C30" s="68"/>
      <c r="D30" s="68"/>
      <c r="E30" s="68"/>
      <c r="F30" s="69"/>
      <c r="G30" s="69"/>
      <c r="H30" s="68"/>
      <c r="I30" s="68"/>
      <c r="J30" s="68"/>
      <c r="K30" s="68"/>
      <c r="L30" s="68"/>
      <c r="M30" s="68"/>
      <c r="N30" s="8"/>
    </row>
    <row r="31" customFormat="false" ht="24.75" hidden="false" customHeight="true" outlineLevel="0" collapsed="false">
      <c r="A31" s="70" t="n">
        <v>1</v>
      </c>
      <c r="B31" s="71" t="s">
        <v>36</v>
      </c>
      <c r="C31" s="72"/>
      <c r="D31" s="73"/>
      <c r="E31" s="72" t="n">
        <v>7024</v>
      </c>
      <c r="F31" s="74" t="n">
        <v>3502</v>
      </c>
      <c r="G31" s="74"/>
      <c r="H31" s="75"/>
      <c r="I31" s="76"/>
      <c r="J31" s="77"/>
      <c r="K31" s="72" t="n">
        <v>7024</v>
      </c>
      <c r="L31" s="78"/>
      <c r="M31" s="101" t="n">
        <v>3502</v>
      </c>
      <c r="N31" s="102" t="n">
        <f aca="false">SUM(I31:M31)</f>
        <v>10526</v>
      </c>
    </row>
    <row r="32" customFormat="false" ht="12.75" hidden="false" customHeight="false" outlineLevel="0" collapsed="false"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</row>
    <row r="33" customFormat="false" ht="12.75" hidden="false" customHeight="false" outlineLevel="0" collapsed="false">
      <c r="E33" s="193"/>
      <c r="F33" s="67"/>
      <c r="G33" s="67"/>
      <c r="H33" s="67"/>
      <c r="I33" s="67"/>
      <c r="J33" s="67"/>
      <c r="L33" s="229"/>
      <c r="M33" s="229"/>
    </row>
    <row r="34" customFormat="false" ht="12.75" hidden="false" customHeight="false" outlineLevel="0" collapsed="false">
      <c r="D34" s="67"/>
      <c r="E34" s="193"/>
      <c r="F34" s="193"/>
      <c r="G34" s="193"/>
      <c r="H34" s="193"/>
      <c r="I34" s="193"/>
      <c r="J34" s="193"/>
      <c r="K34" s="193"/>
      <c r="L34" s="193"/>
      <c r="M34" s="193"/>
      <c r="N34" s="193"/>
    </row>
    <row r="35" customFormat="false" ht="12.75" hidden="false" customHeight="false" outlineLevel="0" collapsed="false">
      <c r="D35" s="67"/>
      <c r="E35" s="67"/>
      <c r="F35" s="67"/>
      <c r="G35" s="67"/>
      <c r="H35" s="67"/>
      <c r="I35" s="67"/>
      <c r="J35" s="67"/>
      <c r="K35" s="67"/>
    </row>
    <row r="36" customFormat="false" ht="12.75" hidden="false" customHeight="false" outlineLevel="0" collapsed="false">
      <c r="D36" s="67"/>
      <c r="E36" s="193"/>
      <c r="F36" s="67"/>
      <c r="G36" s="67"/>
      <c r="H36" s="67"/>
      <c r="I36" s="67"/>
      <c r="J36" s="67"/>
      <c r="K36" s="67"/>
    </row>
    <row r="37" customFormat="false" ht="12.75" hidden="false" customHeight="false" outlineLevel="0" collapsed="false">
      <c r="D37" s="67"/>
      <c r="E37" s="193"/>
      <c r="F37" s="67"/>
      <c r="G37" s="67"/>
      <c r="H37" s="67"/>
      <c r="I37" s="67"/>
      <c r="J37" s="67"/>
      <c r="K37" s="67"/>
      <c r="L37" s="67"/>
    </row>
    <row r="38" customFormat="false" ht="12.75" hidden="false" customHeight="false" outlineLevel="0" collapsed="false">
      <c r="E38" s="230"/>
      <c r="F38" s="67"/>
      <c r="G38" s="67"/>
      <c r="H38" s="67"/>
      <c r="J38" s="67"/>
      <c r="K38" s="67"/>
    </row>
    <row r="39" customFormat="false" ht="12.75" hidden="false" customHeight="false" outlineLevel="0" collapsed="false">
      <c r="E39" s="231"/>
      <c r="F39" s="67"/>
      <c r="G39" s="67"/>
      <c r="H39" s="67"/>
      <c r="J39" s="67"/>
      <c r="L39" s="67"/>
    </row>
    <row r="40" customFormat="false" ht="12.75" hidden="false" customHeight="false" outlineLevel="0" collapsed="false">
      <c r="E40" s="67"/>
      <c r="I40" s="67"/>
      <c r="J40" s="67"/>
      <c r="K40" s="67"/>
    </row>
    <row r="41" customFormat="false" ht="12.75" hidden="false" customHeight="false" outlineLevel="0" collapsed="false">
      <c r="I41" s="67"/>
      <c r="J41" s="67"/>
      <c r="K41" s="67"/>
      <c r="L41" s="67"/>
    </row>
    <row r="42" customFormat="false" ht="12.75" hidden="false" customHeight="false" outlineLevel="0" collapsed="false">
      <c r="I42" s="67"/>
      <c r="J42" s="67"/>
      <c r="K42" s="67"/>
    </row>
    <row r="43" customFormat="false" ht="12.75" hidden="false" customHeight="false" outlineLevel="0" collapsed="false">
      <c r="I43" s="67"/>
      <c r="J43" s="67"/>
      <c r="K43" s="67"/>
    </row>
    <row r="44" customFormat="false" ht="12.75" hidden="false" customHeight="false" outlineLevel="0" collapsed="false">
      <c r="I44" s="67"/>
      <c r="J44" s="67"/>
      <c r="K44" s="67"/>
    </row>
    <row r="45" customFormat="false" ht="12.75" hidden="false" customHeight="false" outlineLevel="0" collapsed="false">
      <c r="I45" s="67"/>
      <c r="J45" s="67"/>
      <c r="K45" s="67"/>
    </row>
    <row r="46" customFormat="false" ht="12.75" hidden="false" customHeight="false" outlineLevel="0" collapsed="false">
      <c r="I46" s="67"/>
      <c r="J46" s="67"/>
      <c r="K46" s="67"/>
    </row>
    <row r="47" customFormat="false" ht="12.75" hidden="false" customHeight="false" outlineLevel="0" collapsed="false">
      <c r="E47" s="67"/>
      <c r="F47" s="67"/>
      <c r="G47" s="67"/>
      <c r="H47" s="67"/>
      <c r="I47" s="67"/>
      <c r="J47" s="67"/>
      <c r="K47" s="67"/>
    </row>
    <row r="48" customFormat="false" ht="12.75" hidden="false" customHeight="false" outlineLevel="0" collapsed="false">
      <c r="I48" s="67"/>
      <c r="J48" s="67"/>
      <c r="K48" s="67"/>
    </row>
    <row r="49" customFormat="false" ht="12.75" hidden="false" customHeight="false" outlineLevel="0" collapsed="false">
      <c r="I49" s="67"/>
      <c r="J49" s="67"/>
      <c r="K49" s="67"/>
    </row>
    <row r="50" customFormat="false" ht="12.75" hidden="false" customHeight="false" outlineLevel="0" collapsed="false">
      <c r="E50" s="67"/>
      <c r="F50" s="67"/>
      <c r="G50" s="67"/>
      <c r="H50" s="67"/>
      <c r="I50" s="67"/>
      <c r="J50" s="67"/>
      <c r="K50" s="67"/>
      <c r="L50" s="67"/>
      <c r="M50" s="145"/>
    </row>
  </sheetData>
  <mergeCells count="7">
    <mergeCell ref="A5:M5"/>
    <mergeCell ref="A6:M6"/>
    <mergeCell ref="L9:M9"/>
    <mergeCell ref="E11:H11"/>
    <mergeCell ref="I11:M11"/>
    <mergeCell ref="B12:D14"/>
    <mergeCell ref="A26:A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14" min="3" style="0" width="11.7"/>
    <col collapsed="false" customWidth="true" hidden="true" outlineLevel="0" max="15" min="15" style="0" width="6.7"/>
    <col collapsed="false" customWidth="true" hidden="true" outlineLevel="0" max="16" min="16" style="0" width="7.28"/>
  </cols>
  <sheetData>
    <row r="1" customFormat="false" ht="12.75" hidden="false" customHeight="false" outlineLevel="0" collapsed="false">
      <c r="D1" s="232"/>
      <c r="E1" s="232"/>
      <c r="F1" s="232"/>
      <c r="G1" s="232"/>
      <c r="H1" s="232"/>
      <c r="I1" s="232"/>
      <c r="J1" s="232"/>
      <c r="K1" s="232"/>
      <c r="O1" s="1" t="s">
        <v>118</v>
      </c>
    </row>
    <row r="2" customFormat="false" ht="12.75" hidden="false" customHeight="false" outlineLevel="0" collapsed="false">
      <c r="A2" s="232"/>
      <c r="B2" s="67"/>
      <c r="C2" s="232"/>
      <c r="D2" s="232"/>
      <c r="E2" s="232"/>
      <c r="F2" s="232"/>
      <c r="G2" s="233"/>
      <c r="H2" s="233"/>
      <c r="I2" s="233"/>
      <c r="J2" s="233"/>
      <c r="K2" s="233"/>
      <c r="L2" s="232"/>
      <c r="M2" s="234" t="s">
        <v>119</v>
      </c>
      <c r="N2" s="234"/>
      <c r="O2" s="232"/>
      <c r="P2" s="235"/>
    </row>
    <row r="3" customFormat="false" ht="12.75" hidden="false" customHeight="false" outlineLevel="0" collapsed="false">
      <c r="A3" s="233"/>
      <c r="B3" s="236"/>
      <c r="C3" s="232"/>
      <c r="D3" s="236"/>
      <c r="E3" s="236"/>
      <c r="F3" s="232"/>
      <c r="G3" s="232"/>
      <c r="H3" s="232"/>
      <c r="I3" s="232"/>
      <c r="J3" s="232"/>
      <c r="K3" s="232"/>
      <c r="L3" s="235"/>
      <c r="M3" s="235"/>
      <c r="N3" s="235"/>
      <c r="O3" s="232"/>
      <c r="P3" s="235"/>
    </row>
    <row r="4" customFormat="false" ht="12.75" hidden="false" customHeight="false" outlineLevel="0" collapsed="false">
      <c r="A4" s="232"/>
      <c r="B4" s="105" t="s">
        <v>120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</row>
    <row r="5" customFormat="false" ht="12.75" hidden="false" customHeight="false" outlineLevel="0" collapsed="false">
      <c r="A5" s="232"/>
      <c r="B5" s="237" t="s">
        <v>121</v>
      </c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8" t="s">
        <v>2</v>
      </c>
      <c r="O5" s="232"/>
      <c r="P5" s="235"/>
    </row>
    <row r="6" customFormat="false" ht="13.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9"/>
      <c r="P6" s="240"/>
    </row>
    <row r="7" customFormat="false" ht="13.5" hidden="false" customHeight="false" outlineLevel="0" collapsed="false">
      <c r="A7" s="241"/>
      <c r="B7" s="242"/>
      <c r="C7" s="243"/>
      <c r="D7" s="242" t="s">
        <v>122</v>
      </c>
      <c r="E7" s="242"/>
      <c r="F7" s="242"/>
      <c r="G7" s="242"/>
      <c r="H7" s="244" t="s">
        <v>123</v>
      </c>
      <c r="I7" s="244"/>
      <c r="J7" s="245"/>
      <c r="K7" s="246"/>
      <c r="L7" s="246" t="s">
        <v>45</v>
      </c>
      <c r="M7" s="247"/>
      <c r="N7" s="248"/>
      <c r="O7" s="249" t="s">
        <v>124</v>
      </c>
      <c r="P7" s="249"/>
    </row>
    <row r="8" customFormat="false" ht="12.75" hidden="false" customHeight="false" outlineLevel="0" collapsed="false">
      <c r="A8" s="250"/>
      <c r="B8" s="251" t="s">
        <v>125</v>
      </c>
      <c r="C8" s="252"/>
      <c r="D8" s="251"/>
      <c r="E8" s="253" t="s">
        <v>98</v>
      </c>
      <c r="F8" s="254"/>
      <c r="G8" s="255"/>
      <c r="H8" s="256"/>
      <c r="I8" s="255"/>
      <c r="J8" s="257"/>
      <c r="K8" s="258"/>
      <c r="L8" s="259"/>
      <c r="M8" s="260"/>
      <c r="N8" s="261"/>
      <c r="O8" s="262" t="s">
        <v>126</v>
      </c>
      <c r="P8" s="262" t="s">
        <v>127</v>
      </c>
      <c r="Q8" s="263"/>
      <c r="S8" s="67"/>
    </row>
    <row r="9" customFormat="false" ht="12.75" hidden="false" customHeight="false" outlineLevel="0" collapsed="false">
      <c r="A9" s="264"/>
      <c r="B9" s="251" t="s">
        <v>128</v>
      </c>
      <c r="C9" s="252" t="s">
        <v>96</v>
      </c>
      <c r="D9" s="251" t="s">
        <v>97</v>
      </c>
      <c r="E9" s="253" t="s">
        <v>103</v>
      </c>
      <c r="F9" s="253" t="s">
        <v>99</v>
      </c>
      <c r="G9" s="255" t="s">
        <v>12</v>
      </c>
      <c r="H9" s="253" t="s">
        <v>104</v>
      </c>
      <c r="I9" s="255" t="s">
        <v>105</v>
      </c>
      <c r="J9" s="265" t="s">
        <v>101</v>
      </c>
      <c r="K9" s="266" t="s">
        <v>41</v>
      </c>
      <c r="L9" s="267" t="s">
        <v>101</v>
      </c>
      <c r="M9" s="268" t="s">
        <v>41</v>
      </c>
      <c r="N9" s="269" t="s">
        <v>129</v>
      </c>
      <c r="O9" s="262"/>
      <c r="P9" s="262"/>
      <c r="Q9" s="263"/>
      <c r="S9" s="67"/>
    </row>
    <row r="10" customFormat="false" ht="12.75" hidden="false" customHeight="false" outlineLevel="0" collapsed="false">
      <c r="A10" s="264" t="s">
        <v>130</v>
      </c>
      <c r="B10" s="251" t="s">
        <v>131</v>
      </c>
      <c r="C10" s="252" t="s">
        <v>132</v>
      </c>
      <c r="D10" s="251" t="s">
        <v>133</v>
      </c>
      <c r="E10" s="253" t="s">
        <v>87</v>
      </c>
      <c r="F10" s="253" t="s">
        <v>20</v>
      </c>
      <c r="G10" s="255" t="s">
        <v>22</v>
      </c>
      <c r="H10" s="255"/>
      <c r="I10" s="255"/>
      <c r="J10" s="265" t="s">
        <v>106</v>
      </c>
      <c r="K10" s="266" t="s">
        <v>70</v>
      </c>
      <c r="L10" s="267" t="s">
        <v>134</v>
      </c>
      <c r="M10" s="268" t="s">
        <v>134</v>
      </c>
      <c r="N10" s="269" t="s">
        <v>24</v>
      </c>
      <c r="O10" s="252" t="s">
        <v>135</v>
      </c>
      <c r="P10" s="252" t="s">
        <v>135</v>
      </c>
      <c r="Q10" s="263"/>
    </row>
    <row r="11" customFormat="false" ht="12.75" hidden="false" customHeight="false" outlineLevel="0" collapsed="false">
      <c r="A11" s="264"/>
      <c r="B11" s="251"/>
      <c r="C11" s="252"/>
      <c r="D11" s="251" t="s">
        <v>136</v>
      </c>
      <c r="E11" s="253" t="s">
        <v>90</v>
      </c>
      <c r="F11" s="253"/>
      <c r="G11" s="255" t="s">
        <v>27</v>
      </c>
      <c r="H11" s="255"/>
      <c r="I11" s="255"/>
      <c r="J11" s="265" t="s">
        <v>15</v>
      </c>
      <c r="K11" s="266" t="s">
        <v>15</v>
      </c>
      <c r="L11" s="267" t="s">
        <v>58</v>
      </c>
      <c r="M11" s="268" t="s">
        <v>58</v>
      </c>
      <c r="N11" s="269"/>
      <c r="O11" s="252"/>
      <c r="P11" s="252"/>
      <c r="Q11" s="263"/>
    </row>
    <row r="12" customFormat="false" ht="12.75" hidden="false" customHeight="false" outlineLevel="0" collapsed="false">
      <c r="A12" s="264"/>
      <c r="B12" s="251"/>
      <c r="C12" s="252"/>
      <c r="D12" s="251"/>
      <c r="E12" s="253" t="s">
        <v>18</v>
      </c>
      <c r="F12" s="253"/>
      <c r="G12" s="255"/>
      <c r="H12" s="255"/>
      <c r="I12" s="255"/>
      <c r="J12" s="265" t="s">
        <v>111</v>
      </c>
      <c r="K12" s="266" t="s">
        <v>111</v>
      </c>
      <c r="L12" s="267"/>
      <c r="M12" s="268"/>
      <c r="N12" s="269"/>
      <c r="O12" s="252"/>
      <c r="P12" s="252"/>
      <c r="Q12" s="263"/>
    </row>
    <row r="13" customFormat="false" ht="12.75" hidden="false" customHeight="false" outlineLevel="0" collapsed="false">
      <c r="A13" s="270"/>
      <c r="B13" s="271"/>
      <c r="C13" s="272"/>
      <c r="D13" s="271"/>
      <c r="E13" s="273" t="s">
        <v>25</v>
      </c>
      <c r="F13" s="273"/>
      <c r="G13" s="274"/>
      <c r="H13" s="274"/>
      <c r="I13" s="274"/>
      <c r="J13" s="275"/>
      <c r="K13" s="276"/>
      <c r="L13" s="275"/>
      <c r="M13" s="276"/>
      <c r="N13" s="272"/>
      <c r="O13" s="272"/>
      <c r="P13" s="272"/>
    </row>
    <row r="14" customFormat="false" ht="12.75" hidden="false" customHeight="false" outlineLevel="0" collapsed="false">
      <c r="A14" s="277" t="n">
        <v>1</v>
      </c>
      <c r="B14" s="278" t="n">
        <v>2</v>
      </c>
      <c r="C14" s="279" t="n">
        <v>3</v>
      </c>
      <c r="D14" s="280" t="n">
        <v>4</v>
      </c>
      <c r="E14" s="281" t="n">
        <v>5</v>
      </c>
      <c r="F14" s="281" t="n">
        <v>6</v>
      </c>
      <c r="G14" s="282" t="n">
        <v>7</v>
      </c>
      <c r="H14" s="282" t="n">
        <v>8</v>
      </c>
      <c r="I14" s="282" t="n">
        <v>9</v>
      </c>
      <c r="J14" s="283" t="n">
        <v>10</v>
      </c>
      <c r="K14" s="284" t="n">
        <v>11</v>
      </c>
      <c r="L14" s="283" t="n">
        <v>12</v>
      </c>
      <c r="M14" s="284" t="n">
        <v>13</v>
      </c>
      <c r="N14" s="279" t="n">
        <v>14</v>
      </c>
      <c r="O14" s="279" t="n">
        <v>15</v>
      </c>
      <c r="P14" s="279" t="n">
        <v>16</v>
      </c>
    </row>
    <row r="15" customFormat="false" ht="12.75" hidden="false" customHeight="false" outlineLevel="0" collapsed="false">
      <c r="A15" s="285"/>
      <c r="B15" s="286"/>
      <c r="C15" s="287"/>
      <c r="D15" s="288"/>
      <c r="E15" s="288"/>
      <c r="F15" s="288"/>
      <c r="G15" s="288"/>
      <c r="H15" s="289"/>
      <c r="I15" s="288"/>
      <c r="J15" s="290"/>
      <c r="K15" s="291"/>
      <c r="L15" s="290"/>
      <c r="M15" s="291"/>
      <c r="N15" s="292"/>
      <c r="O15" s="293"/>
      <c r="P15" s="293"/>
    </row>
    <row r="16" customFormat="false" ht="12.75" hidden="false" customHeight="false" outlineLevel="0" collapsed="false">
      <c r="A16" s="294" t="s">
        <v>137</v>
      </c>
      <c r="B16" s="295" t="s">
        <v>138</v>
      </c>
      <c r="C16" s="296" t="n">
        <f aca="false">SUM(D16:F16)+H16+I140+I16+G16</f>
        <v>21833</v>
      </c>
      <c r="D16" s="297"/>
      <c r="E16" s="229"/>
      <c r="F16" s="298"/>
      <c r="G16" s="229"/>
      <c r="H16" s="299" t="n">
        <v>393</v>
      </c>
      <c r="I16" s="229" t="n">
        <f aca="false">21833-393</f>
        <v>21440</v>
      </c>
      <c r="J16" s="300"/>
      <c r="K16" s="301" t="n">
        <f aca="false">4019+1615</f>
        <v>5634</v>
      </c>
      <c r="L16" s="300"/>
      <c r="M16" s="301" t="n">
        <f aca="false">21833-5634</f>
        <v>16199</v>
      </c>
      <c r="N16" s="296" t="n">
        <f aca="false">L16+M16+J16+K16</f>
        <v>21833</v>
      </c>
      <c r="O16" s="293"/>
      <c r="P16" s="293"/>
      <c r="S16" s="67"/>
    </row>
    <row r="17" customFormat="false" ht="12.75" hidden="false" customHeight="false" outlineLevel="0" collapsed="false">
      <c r="A17" s="302"/>
      <c r="B17" s="303"/>
      <c r="C17" s="296"/>
      <c r="D17" s="229"/>
      <c r="E17" s="229"/>
      <c r="F17" s="229"/>
      <c r="G17" s="229"/>
      <c r="H17" s="299"/>
      <c r="I17" s="229"/>
      <c r="J17" s="300"/>
      <c r="K17" s="301"/>
      <c r="L17" s="300"/>
      <c r="M17" s="301"/>
      <c r="N17" s="296"/>
      <c r="O17" s="293"/>
      <c r="P17" s="293"/>
      <c r="S17" s="67"/>
    </row>
    <row r="18" customFormat="false" ht="12.75" hidden="false" customHeight="false" outlineLevel="0" collapsed="false">
      <c r="A18" s="304"/>
      <c r="B18" s="305" t="s">
        <v>139</v>
      </c>
      <c r="C18" s="306" t="n">
        <f aca="false">SUM(C16:C17)</f>
        <v>21833</v>
      </c>
      <c r="D18" s="307" t="n">
        <f aca="false">SUM(D16:D17)</f>
        <v>0</v>
      </c>
      <c r="E18" s="307" t="n">
        <f aca="false">SUM(E16:E17)</f>
        <v>0</v>
      </c>
      <c r="F18" s="307" t="n">
        <f aca="false">SUM(F16:F17)</f>
        <v>0</v>
      </c>
      <c r="G18" s="307" t="n">
        <f aca="false">SUM(G16:G17)</f>
        <v>0</v>
      </c>
      <c r="H18" s="308" t="n">
        <f aca="false">SUM(H16:H17)</f>
        <v>393</v>
      </c>
      <c r="I18" s="307" t="n">
        <f aca="false">SUM(I16:I17)</f>
        <v>21440</v>
      </c>
      <c r="J18" s="309" t="n">
        <f aca="false">SUM(J16:J17)</f>
        <v>0</v>
      </c>
      <c r="K18" s="310" t="n">
        <f aca="false">SUM(K16:K17)</f>
        <v>5634</v>
      </c>
      <c r="L18" s="309" t="n">
        <f aca="false">SUM(L16:L17)</f>
        <v>0</v>
      </c>
      <c r="M18" s="310" t="n">
        <f aca="false">SUM(M16:M17)</f>
        <v>16199</v>
      </c>
      <c r="N18" s="306" t="n">
        <f aca="false">SUM(N16:N17)</f>
        <v>21833</v>
      </c>
      <c r="O18" s="311" t="n">
        <f aca="false">SUM(O16:O17)</f>
        <v>0</v>
      </c>
      <c r="P18" s="311" t="n">
        <f aca="false">SUM(P16:P17)</f>
        <v>0</v>
      </c>
      <c r="S18" s="67"/>
    </row>
    <row r="19" customFormat="false" ht="12.75" hidden="false" customHeight="false" outlineLevel="0" collapsed="false">
      <c r="A19" s="302"/>
      <c r="B19" s="312"/>
      <c r="C19" s="313"/>
      <c r="D19" s="229"/>
      <c r="E19" s="229"/>
      <c r="F19" s="229"/>
      <c r="G19" s="229"/>
      <c r="H19" s="299"/>
      <c r="I19" s="229"/>
      <c r="J19" s="300"/>
      <c r="K19" s="301"/>
      <c r="L19" s="300"/>
      <c r="M19" s="301"/>
      <c r="N19" s="296"/>
      <c r="O19" s="293"/>
      <c r="P19" s="293"/>
      <c r="S19" s="67"/>
    </row>
    <row r="20" customFormat="false" ht="12.75" hidden="false" customHeight="false" outlineLevel="0" collapsed="false">
      <c r="A20" s="294" t="s">
        <v>137</v>
      </c>
      <c r="B20" s="295" t="s">
        <v>140</v>
      </c>
      <c r="C20" s="296" t="n">
        <f aca="false">SUM(D20:F20)+H20+I20+G20</f>
        <v>586</v>
      </c>
      <c r="D20" s="229"/>
      <c r="E20" s="298"/>
      <c r="F20" s="298"/>
      <c r="G20" s="229"/>
      <c r="H20" s="299"/>
      <c r="I20" s="229" t="n">
        <v>586</v>
      </c>
      <c r="J20" s="300"/>
      <c r="K20" s="301" t="n">
        <v>210</v>
      </c>
      <c r="L20" s="300"/>
      <c r="M20" s="301" t="n">
        <f aca="false">I20-K20</f>
        <v>376</v>
      </c>
      <c r="N20" s="296" t="n">
        <f aca="false">L20+M20+J20+K20</f>
        <v>586</v>
      </c>
      <c r="O20" s="293"/>
      <c r="P20" s="293"/>
      <c r="S20" s="67"/>
    </row>
    <row r="21" customFormat="false" ht="12.75" hidden="false" customHeight="false" outlineLevel="0" collapsed="false">
      <c r="A21" s="294" t="s">
        <v>141</v>
      </c>
      <c r="B21" s="295" t="s">
        <v>142</v>
      </c>
      <c r="C21" s="296" t="n">
        <f aca="false">SUM(D21:F21)+H21+I21+G21</f>
        <v>43509</v>
      </c>
      <c r="D21" s="229"/>
      <c r="E21" s="298"/>
      <c r="F21" s="229" t="n">
        <v>18509</v>
      </c>
      <c r="G21" s="229"/>
      <c r="H21" s="299"/>
      <c r="I21" s="229" t="n">
        <v>25000</v>
      </c>
      <c r="J21" s="300" t="n">
        <f aca="false">14318-540</f>
        <v>13778</v>
      </c>
      <c r="K21" s="301" t="n">
        <v>13433</v>
      </c>
      <c r="L21" s="300" t="n">
        <f aca="false">F21-J21</f>
        <v>4731</v>
      </c>
      <c r="M21" s="301" t="n">
        <f aca="false">25000-13433</f>
        <v>11567</v>
      </c>
      <c r="N21" s="296" t="n">
        <f aca="false">L21+M21+J21+K21</f>
        <v>43509</v>
      </c>
      <c r="O21" s="293"/>
      <c r="P21" s="293"/>
      <c r="S21" s="67"/>
    </row>
    <row r="22" customFormat="false" ht="12.75" hidden="false" customHeight="false" outlineLevel="0" collapsed="false">
      <c r="A22" s="294" t="s">
        <v>143</v>
      </c>
      <c r="B22" s="295" t="s">
        <v>144</v>
      </c>
      <c r="C22" s="296" t="n">
        <f aca="false">SUM(D22:F22)+H22+I22+G22</f>
        <v>32</v>
      </c>
      <c r="D22" s="229"/>
      <c r="E22" s="229"/>
      <c r="F22" s="298" t="n">
        <v>32</v>
      </c>
      <c r="G22" s="229"/>
      <c r="H22" s="314"/>
      <c r="I22" s="229"/>
      <c r="J22" s="300"/>
      <c r="K22" s="301"/>
      <c r="L22" s="300" t="n">
        <v>32</v>
      </c>
      <c r="M22" s="301"/>
      <c r="N22" s="296" t="n">
        <f aca="false">L22+M22+J22+K22</f>
        <v>32</v>
      </c>
      <c r="O22" s="293"/>
      <c r="P22" s="293"/>
      <c r="S22" s="67"/>
      <c r="T22" s="67"/>
    </row>
    <row r="23" customFormat="false" ht="12.75" hidden="false" customHeight="false" outlineLevel="0" collapsed="false">
      <c r="A23" s="294" t="s">
        <v>145</v>
      </c>
      <c r="B23" s="295" t="s">
        <v>146</v>
      </c>
      <c r="C23" s="296" t="n">
        <f aca="false">SUM(D23:F23)+H23+I23+G23</f>
        <v>863</v>
      </c>
      <c r="D23" s="229"/>
      <c r="E23" s="229"/>
      <c r="F23" s="298" t="n">
        <v>793</v>
      </c>
      <c r="G23" s="229"/>
      <c r="H23" s="299"/>
      <c r="I23" s="229" t="n">
        <v>70</v>
      </c>
      <c r="J23" s="300"/>
      <c r="K23" s="301"/>
      <c r="L23" s="300" t="n">
        <v>793</v>
      </c>
      <c r="M23" s="301" t="n">
        <v>70</v>
      </c>
      <c r="N23" s="296" t="n">
        <f aca="false">L23+M23+J23+K23</f>
        <v>863</v>
      </c>
      <c r="O23" s="293"/>
      <c r="P23" s="293"/>
      <c r="S23" s="67"/>
    </row>
    <row r="24" customFormat="false" ht="12.75" hidden="false" customHeight="false" outlineLevel="0" collapsed="false">
      <c r="A24" s="294" t="s">
        <v>147</v>
      </c>
      <c r="B24" s="295" t="s">
        <v>148</v>
      </c>
      <c r="C24" s="296" t="n">
        <f aca="false">SUM(D24:F24)+H24+I24+G24</f>
        <v>900</v>
      </c>
      <c r="D24" s="298"/>
      <c r="E24" s="229"/>
      <c r="F24" s="229"/>
      <c r="G24" s="229"/>
      <c r="H24" s="299"/>
      <c r="I24" s="229" t="n">
        <v>900</v>
      </c>
      <c r="J24" s="300"/>
      <c r="K24" s="301" t="n">
        <v>655</v>
      </c>
      <c r="L24" s="300"/>
      <c r="M24" s="301" t="n">
        <f aca="false">900-655</f>
        <v>245</v>
      </c>
      <c r="N24" s="296" t="n">
        <f aca="false">L24+M24+J24+K24</f>
        <v>900</v>
      </c>
      <c r="O24" s="293"/>
      <c r="P24" s="293"/>
      <c r="S24" s="67"/>
    </row>
    <row r="25" customFormat="false" ht="12.75" hidden="false" customHeight="false" outlineLevel="0" collapsed="false">
      <c r="A25" s="294" t="s">
        <v>149</v>
      </c>
      <c r="B25" s="295" t="s">
        <v>150</v>
      </c>
      <c r="C25" s="296" t="n">
        <f aca="false">SUM(D25:F25)+H25+I25+G25</f>
        <v>649</v>
      </c>
      <c r="D25" s="298"/>
      <c r="E25" s="229"/>
      <c r="F25" s="229"/>
      <c r="G25" s="229"/>
      <c r="H25" s="299"/>
      <c r="I25" s="229" t="n">
        <v>649</v>
      </c>
      <c r="J25" s="300"/>
      <c r="K25" s="301" t="n">
        <v>367</v>
      </c>
      <c r="L25" s="300"/>
      <c r="M25" s="301" t="n">
        <f aca="false">649-367</f>
        <v>282</v>
      </c>
      <c r="N25" s="296" t="n">
        <f aca="false">L25+M25+J25+K25</f>
        <v>649</v>
      </c>
      <c r="O25" s="293"/>
      <c r="P25" s="293"/>
      <c r="S25" s="67"/>
    </row>
    <row r="26" customFormat="false" ht="12.75" hidden="false" customHeight="false" outlineLevel="0" collapsed="false">
      <c r="A26" s="294" t="s">
        <v>151</v>
      </c>
      <c r="B26" s="295" t="s">
        <v>152</v>
      </c>
      <c r="C26" s="296" t="n">
        <f aca="false">SUM(D26:F26)+H26+I26+G26</f>
        <v>1978</v>
      </c>
      <c r="D26" s="229" t="n">
        <v>1360</v>
      </c>
      <c r="E26" s="298" t="n">
        <v>388</v>
      </c>
      <c r="F26" s="298" t="n">
        <v>32</v>
      </c>
      <c r="G26" s="229"/>
      <c r="H26" s="299"/>
      <c r="I26" s="229" t="n">
        <v>198</v>
      </c>
      <c r="J26" s="300"/>
      <c r="K26" s="301"/>
      <c r="L26" s="300" t="n">
        <v>1780</v>
      </c>
      <c r="M26" s="301" t="n">
        <v>198</v>
      </c>
      <c r="N26" s="296" t="n">
        <f aca="false">L26+M26+J26+K26</f>
        <v>1978</v>
      </c>
      <c r="O26" s="293"/>
      <c r="P26" s="293"/>
      <c r="S26" s="67"/>
    </row>
    <row r="27" customFormat="false" ht="12.75" hidden="false" customHeight="false" outlineLevel="0" collapsed="false">
      <c r="A27" s="294" t="s">
        <v>153</v>
      </c>
      <c r="B27" s="295" t="s">
        <v>154</v>
      </c>
      <c r="C27" s="296" t="n">
        <f aca="false">SUM(D27:F27)+H27+I27+G27</f>
        <v>3874</v>
      </c>
      <c r="D27" s="229" t="n">
        <v>2263</v>
      </c>
      <c r="E27" s="229" t="n">
        <v>611</v>
      </c>
      <c r="F27" s="298" t="n">
        <v>1000</v>
      </c>
      <c r="G27" s="229"/>
      <c r="H27" s="299"/>
      <c r="I27" s="229"/>
      <c r="J27" s="300"/>
      <c r="K27" s="301"/>
      <c r="L27" s="300" t="n">
        <v>3874</v>
      </c>
      <c r="M27" s="301"/>
      <c r="N27" s="296" t="n">
        <f aca="false">L27+M27+J27+K27</f>
        <v>3874</v>
      </c>
      <c r="O27" s="293"/>
      <c r="P27" s="293"/>
      <c r="S27" s="67"/>
      <c r="T27" s="67"/>
    </row>
    <row r="28" customFormat="false" ht="12.75" hidden="false" customHeight="false" outlineLevel="0" collapsed="false">
      <c r="A28" s="294" t="s">
        <v>155</v>
      </c>
      <c r="B28" s="295" t="s">
        <v>156</v>
      </c>
      <c r="C28" s="296" t="n">
        <f aca="false">SUM(D28:F28)+H28+I28+G28</f>
        <v>2226</v>
      </c>
      <c r="D28" s="229" t="n">
        <v>1697</v>
      </c>
      <c r="E28" s="229" t="n">
        <v>459</v>
      </c>
      <c r="F28" s="298" t="n">
        <v>30</v>
      </c>
      <c r="G28" s="229"/>
      <c r="H28" s="299"/>
      <c r="I28" s="229" t="n">
        <v>40</v>
      </c>
      <c r="J28" s="300"/>
      <c r="K28" s="301"/>
      <c r="L28" s="300" t="n">
        <v>2186</v>
      </c>
      <c r="M28" s="301" t="n">
        <v>40</v>
      </c>
      <c r="N28" s="296" t="n">
        <f aca="false">L28+M28+J28+K28</f>
        <v>2226</v>
      </c>
      <c r="O28" s="293"/>
      <c r="P28" s="293"/>
      <c r="S28" s="67"/>
    </row>
    <row r="29" customFormat="false" ht="12.75" hidden="false" customHeight="false" outlineLevel="0" collapsed="false">
      <c r="A29" s="294" t="s">
        <v>157</v>
      </c>
      <c r="B29" s="295" t="s">
        <v>158</v>
      </c>
      <c r="C29" s="296" t="n">
        <f aca="false">SUM(D29:F29)+H29+I29+G29</f>
        <v>2373</v>
      </c>
      <c r="D29" s="229" t="n">
        <v>495</v>
      </c>
      <c r="E29" s="229" t="n">
        <v>133</v>
      </c>
      <c r="G29" s="229"/>
      <c r="H29" s="299" t="n">
        <v>230</v>
      </c>
      <c r="I29" s="229" t="n">
        <v>1515</v>
      </c>
      <c r="J29" s="300"/>
      <c r="K29" s="301" t="n">
        <v>230</v>
      </c>
      <c r="L29" s="300" t="n">
        <v>628</v>
      </c>
      <c r="M29" s="301" t="n">
        <v>1515</v>
      </c>
      <c r="N29" s="296" t="n">
        <f aca="false">L29+M29+J29+K29</f>
        <v>2373</v>
      </c>
      <c r="O29" s="293"/>
      <c r="P29" s="293"/>
      <c r="S29" s="67"/>
    </row>
    <row r="30" customFormat="false" ht="12.75" hidden="false" customHeight="false" outlineLevel="0" collapsed="false">
      <c r="A30" s="294" t="s">
        <v>159</v>
      </c>
      <c r="B30" s="295" t="s">
        <v>160</v>
      </c>
      <c r="C30" s="296" t="n">
        <f aca="false">SUM(D30:F30)+H30+I30+G30</f>
        <v>866</v>
      </c>
      <c r="D30" s="229"/>
      <c r="E30" s="229"/>
      <c r="F30" s="298" t="n">
        <v>50</v>
      </c>
      <c r="G30" s="229"/>
      <c r="H30" s="299"/>
      <c r="I30" s="229" t="n">
        <v>816</v>
      </c>
      <c r="J30" s="300"/>
      <c r="K30" s="301" t="n">
        <v>416</v>
      </c>
      <c r="L30" s="300" t="n">
        <v>50</v>
      </c>
      <c r="M30" s="301" t="n">
        <f aca="false">I30-416</f>
        <v>400</v>
      </c>
      <c r="N30" s="296" t="n">
        <f aca="false">L30+M30+J30+K30</f>
        <v>866</v>
      </c>
      <c r="O30" s="293"/>
      <c r="P30" s="293"/>
      <c r="S30" s="67"/>
    </row>
    <row r="31" customFormat="false" ht="12.75" hidden="false" customHeight="false" outlineLevel="0" collapsed="false">
      <c r="A31" s="285"/>
      <c r="B31" s="315"/>
      <c r="C31" s="296"/>
      <c r="D31" s="229"/>
      <c r="E31" s="229"/>
      <c r="F31" s="229"/>
      <c r="G31" s="229"/>
      <c r="H31" s="299"/>
      <c r="I31" s="229"/>
      <c r="J31" s="300"/>
      <c r="K31" s="301"/>
      <c r="L31" s="300"/>
      <c r="M31" s="301"/>
      <c r="N31" s="296"/>
      <c r="O31" s="293"/>
      <c r="P31" s="293"/>
      <c r="S31" s="67"/>
      <c r="T31" s="67"/>
    </row>
    <row r="32" customFormat="false" ht="12.75" hidden="false" customHeight="false" outlineLevel="0" collapsed="false">
      <c r="A32" s="304"/>
      <c r="B32" s="316" t="s">
        <v>161</v>
      </c>
      <c r="C32" s="306" t="n">
        <f aca="false">SUM(C20:C31)</f>
        <v>57856</v>
      </c>
      <c r="D32" s="307" t="n">
        <f aca="false">SUM(D20:D31)</f>
        <v>5815</v>
      </c>
      <c r="E32" s="307" t="n">
        <f aca="false">SUM(E20:E31)</f>
        <v>1591</v>
      </c>
      <c r="F32" s="307" t="n">
        <f aca="false">SUM(F20:F31)</f>
        <v>20446</v>
      </c>
      <c r="G32" s="307" t="n">
        <f aca="false">SUM(G20:G31)</f>
        <v>0</v>
      </c>
      <c r="H32" s="308" t="n">
        <f aca="false">SUM(H20:H31)</f>
        <v>230</v>
      </c>
      <c r="I32" s="307" t="n">
        <f aca="false">SUM(I20:I31)</f>
        <v>29774</v>
      </c>
      <c r="J32" s="309" t="n">
        <f aca="false">SUM(J20:J31)</f>
        <v>13778</v>
      </c>
      <c r="K32" s="310" t="n">
        <f aca="false">SUM(K20:K31)</f>
        <v>15311</v>
      </c>
      <c r="L32" s="309" t="n">
        <f aca="false">SUM(L20:L31)</f>
        <v>14074</v>
      </c>
      <c r="M32" s="310" t="n">
        <f aca="false">SUM(M20:M31)</f>
        <v>14693</v>
      </c>
      <c r="N32" s="306" t="n">
        <f aca="false">SUM(N20:N31)</f>
        <v>57856</v>
      </c>
      <c r="O32" s="311" t="n">
        <f aca="false">SUM(O20:O31)</f>
        <v>0</v>
      </c>
      <c r="P32" s="311" t="n">
        <f aca="false">SUM(P20:P31)</f>
        <v>0</v>
      </c>
      <c r="Q32" s="317"/>
      <c r="S32" s="67"/>
    </row>
    <row r="33" customFormat="false" ht="12.75" hidden="true" customHeight="false" outlineLevel="0" collapsed="false">
      <c r="A33" s="302"/>
      <c r="B33" s="318"/>
      <c r="C33" s="313"/>
      <c r="D33" s="229"/>
      <c r="E33" s="229"/>
      <c r="F33" s="229"/>
      <c r="G33" s="229"/>
      <c r="H33" s="299"/>
      <c r="I33" s="229"/>
      <c r="J33" s="300"/>
      <c r="K33" s="301"/>
      <c r="L33" s="300"/>
      <c r="M33" s="301"/>
      <c r="N33" s="296"/>
      <c r="O33" s="293"/>
      <c r="P33" s="293"/>
      <c r="S33" s="67"/>
    </row>
    <row r="34" customFormat="false" ht="12.75" hidden="true" customHeight="false" outlineLevel="0" collapsed="false">
      <c r="A34" s="285"/>
      <c r="B34" s="318"/>
      <c r="C34" s="296"/>
      <c r="D34" s="229"/>
      <c r="E34" s="229"/>
      <c r="F34" s="298"/>
      <c r="G34" s="229"/>
      <c r="H34" s="299"/>
      <c r="I34" s="229"/>
      <c r="J34" s="300"/>
      <c r="K34" s="301"/>
      <c r="L34" s="300"/>
      <c r="M34" s="301"/>
      <c r="N34" s="296"/>
      <c r="O34" s="293"/>
      <c r="P34" s="293"/>
      <c r="Q34" s="229"/>
      <c r="S34" s="67"/>
    </row>
    <row r="35" customFormat="false" ht="12.75" hidden="true" customHeight="false" outlineLevel="0" collapsed="false">
      <c r="A35" s="285"/>
      <c r="B35" s="315"/>
      <c r="C35" s="296"/>
      <c r="D35" s="229"/>
      <c r="E35" s="229"/>
      <c r="F35" s="319"/>
      <c r="G35" s="229"/>
      <c r="H35" s="299"/>
      <c r="I35" s="229"/>
      <c r="J35" s="300"/>
      <c r="K35" s="301"/>
      <c r="L35" s="300"/>
      <c r="M35" s="301"/>
      <c r="N35" s="296"/>
      <c r="O35" s="293"/>
      <c r="P35" s="293"/>
      <c r="S35" s="67"/>
    </row>
    <row r="36" customFormat="false" ht="12.75" hidden="true" customHeight="false" outlineLevel="0" collapsed="false">
      <c r="A36" s="285"/>
      <c r="B36" s="318"/>
      <c r="C36" s="296"/>
      <c r="D36" s="229"/>
      <c r="E36" s="229"/>
      <c r="F36" s="319"/>
      <c r="G36" s="229"/>
      <c r="H36" s="299"/>
      <c r="I36" s="229"/>
      <c r="J36" s="300"/>
      <c r="K36" s="301"/>
      <c r="L36" s="300"/>
      <c r="M36" s="301"/>
      <c r="N36" s="296"/>
      <c r="O36" s="293"/>
      <c r="P36" s="293"/>
      <c r="S36" s="67"/>
    </row>
    <row r="37" customFormat="false" ht="12.75" hidden="true" customHeight="false" outlineLevel="0" collapsed="false">
      <c r="A37" s="285"/>
      <c r="B37" s="318"/>
      <c r="C37" s="296"/>
      <c r="D37" s="229"/>
      <c r="E37" s="229"/>
      <c r="F37" s="229"/>
      <c r="G37" s="229"/>
      <c r="H37" s="320"/>
      <c r="I37" s="298"/>
      <c r="J37" s="321"/>
      <c r="K37" s="322"/>
      <c r="L37" s="300"/>
      <c r="M37" s="301"/>
      <c r="N37" s="296"/>
      <c r="O37" s="293"/>
      <c r="P37" s="293"/>
      <c r="Q37" s="229"/>
      <c r="S37" s="67"/>
    </row>
    <row r="38" customFormat="false" ht="12.75" hidden="true" customHeight="false" outlineLevel="0" collapsed="false">
      <c r="A38" s="285"/>
      <c r="B38" s="236"/>
      <c r="C38" s="296"/>
      <c r="D38" s="229"/>
      <c r="E38" s="229"/>
      <c r="F38" s="319"/>
      <c r="G38" s="229"/>
      <c r="H38" s="299"/>
      <c r="I38" s="229"/>
      <c r="J38" s="300"/>
      <c r="K38" s="301"/>
      <c r="L38" s="300"/>
      <c r="M38" s="301"/>
      <c r="N38" s="296"/>
      <c r="O38" s="293"/>
      <c r="P38" s="293"/>
      <c r="Q38" s="229"/>
      <c r="S38" s="67"/>
    </row>
    <row r="39" customFormat="false" ht="12.75" hidden="true" customHeight="false" outlineLevel="0" collapsed="false">
      <c r="A39" s="285"/>
      <c r="B39" s="315"/>
      <c r="C39" s="296"/>
      <c r="D39" s="229"/>
      <c r="E39" s="229"/>
      <c r="F39" s="229"/>
      <c r="G39" s="229"/>
      <c r="H39" s="299"/>
      <c r="I39" s="229"/>
      <c r="J39" s="300"/>
      <c r="K39" s="301"/>
      <c r="L39" s="300"/>
      <c r="M39" s="301"/>
      <c r="N39" s="296"/>
      <c r="O39" s="293"/>
      <c r="P39" s="293"/>
      <c r="Q39" s="298"/>
      <c r="S39" s="67"/>
    </row>
    <row r="40" customFormat="false" ht="12.75" hidden="true" customHeight="false" outlineLevel="0" collapsed="false">
      <c r="A40" s="285"/>
      <c r="B40" s="318"/>
      <c r="C40" s="296"/>
      <c r="D40" s="229"/>
      <c r="E40" s="229"/>
      <c r="F40" s="229"/>
      <c r="G40" s="229"/>
      <c r="H40" s="299"/>
      <c r="I40" s="229"/>
      <c r="J40" s="300"/>
      <c r="K40" s="301"/>
      <c r="L40" s="300"/>
      <c r="M40" s="301"/>
      <c r="N40" s="296"/>
      <c r="O40" s="293"/>
      <c r="P40" s="293"/>
      <c r="S40" s="67"/>
    </row>
    <row r="41" customFormat="false" ht="12.75" hidden="true" customHeight="false" outlineLevel="0" collapsed="false">
      <c r="A41" s="285"/>
      <c r="B41" s="315"/>
      <c r="C41" s="296"/>
      <c r="D41" s="229"/>
      <c r="E41" s="229"/>
      <c r="F41" s="229"/>
      <c r="G41" s="229"/>
      <c r="H41" s="299"/>
      <c r="I41" s="229"/>
      <c r="J41" s="300"/>
      <c r="K41" s="301"/>
      <c r="L41" s="300"/>
      <c r="M41" s="301"/>
      <c r="N41" s="296"/>
      <c r="O41" s="293"/>
      <c r="P41" s="293"/>
      <c r="S41" s="67"/>
    </row>
    <row r="42" customFormat="false" ht="12.75" hidden="true" customHeight="false" outlineLevel="0" collapsed="false">
      <c r="A42" s="285"/>
      <c r="B42" s="315"/>
      <c r="C42" s="296"/>
      <c r="D42" s="229"/>
      <c r="E42" s="229"/>
      <c r="F42" s="229"/>
      <c r="G42" s="229"/>
      <c r="H42" s="299"/>
      <c r="I42" s="229"/>
      <c r="J42" s="300"/>
      <c r="K42" s="301"/>
      <c r="L42" s="300"/>
      <c r="M42" s="301"/>
      <c r="N42" s="296"/>
      <c r="O42" s="293"/>
      <c r="P42" s="293"/>
      <c r="S42" s="67"/>
    </row>
    <row r="43" customFormat="false" ht="12.75" hidden="true" customHeight="false" outlineLevel="0" collapsed="false">
      <c r="A43" s="285"/>
      <c r="B43" s="315"/>
      <c r="C43" s="296"/>
      <c r="D43" s="229"/>
      <c r="E43" s="229"/>
      <c r="F43" s="229"/>
      <c r="G43" s="229"/>
      <c r="H43" s="299"/>
      <c r="I43" s="229"/>
      <c r="J43" s="300"/>
      <c r="K43" s="301"/>
      <c r="L43" s="300"/>
      <c r="M43" s="301"/>
      <c r="N43" s="296"/>
      <c r="O43" s="293"/>
      <c r="P43" s="293"/>
      <c r="S43" s="67"/>
    </row>
    <row r="44" customFormat="false" ht="12.75" hidden="true" customHeight="false" outlineLevel="0" collapsed="false">
      <c r="A44" s="285"/>
      <c r="B44" s="315"/>
      <c r="C44" s="296"/>
      <c r="D44" s="229"/>
      <c r="E44" s="229"/>
      <c r="F44" s="298"/>
      <c r="G44" s="229"/>
      <c r="H44" s="299"/>
      <c r="I44" s="229"/>
      <c r="J44" s="300"/>
      <c r="K44" s="301"/>
      <c r="L44" s="300"/>
      <c r="M44" s="301"/>
      <c r="N44" s="296"/>
      <c r="O44" s="293"/>
      <c r="P44" s="293"/>
      <c r="S44" s="67"/>
    </row>
    <row r="45" customFormat="false" ht="12.75" hidden="true" customHeight="false" outlineLevel="0" collapsed="false">
      <c r="A45" s="285"/>
      <c r="B45" s="315"/>
      <c r="C45" s="323"/>
      <c r="D45" s="229"/>
      <c r="E45" s="229"/>
      <c r="F45" s="229"/>
      <c r="G45" s="229"/>
      <c r="H45" s="299"/>
      <c r="I45" s="229"/>
      <c r="J45" s="300"/>
      <c r="K45" s="301"/>
      <c r="L45" s="300"/>
      <c r="M45" s="301"/>
      <c r="N45" s="296"/>
      <c r="O45" s="293"/>
      <c r="P45" s="293"/>
      <c r="S45" s="67"/>
    </row>
    <row r="46" customFormat="false" ht="12.75" hidden="true" customHeight="false" outlineLevel="0" collapsed="false">
      <c r="A46" s="304"/>
      <c r="B46" s="316" t="s">
        <v>162</v>
      </c>
      <c r="C46" s="306" t="n">
        <f aca="false">SUM(C34:C45)</f>
        <v>0</v>
      </c>
      <c r="D46" s="307" t="n">
        <f aca="false">SUM(D34:D45)</f>
        <v>0</v>
      </c>
      <c r="E46" s="307" t="n">
        <f aca="false">SUM(E34:E45)</f>
        <v>0</v>
      </c>
      <c r="F46" s="307" t="n">
        <f aca="false">SUM(F34:F45)</f>
        <v>0</v>
      </c>
      <c r="G46" s="307" t="n">
        <f aca="false">SUM(G34:G45)</f>
        <v>0</v>
      </c>
      <c r="H46" s="308" t="n">
        <f aca="false">SUM(H34:H45)</f>
        <v>0</v>
      </c>
      <c r="I46" s="307" t="n">
        <f aca="false">SUM(I34:I44)</f>
        <v>0</v>
      </c>
      <c r="J46" s="309" t="n">
        <f aca="false">SUM(J34:J44)</f>
        <v>0</v>
      </c>
      <c r="K46" s="324" t="n">
        <f aca="false">SUM(K34:K44)</f>
        <v>0</v>
      </c>
      <c r="L46" s="309" t="n">
        <f aca="false">SUM(L34:L45)</f>
        <v>0</v>
      </c>
      <c r="M46" s="310" t="n">
        <f aca="false">SUM(M34:M45)</f>
        <v>0</v>
      </c>
      <c r="N46" s="306" t="n">
        <f aca="false">SUM(N34:N45)</f>
        <v>0</v>
      </c>
      <c r="O46" s="311" t="n">
        <f aca="false">SUM(O34:O45)</f>
        <v>0</v>
      </c>
      <c r="P46" s="311" t="n">
        <f aca="false">SUM(P34:P45)</f>
        <v>0</v>
      </c>
      <c r="Q46" s="229"/>
      <c r="S46" s="67"/>
    </row>
    <row r="47" customFormat="false" ht="12.75" hidden="true" customHeight="false" outlineLevel="0" collapsed="false">
      <c r="A47" s="302"/>
      <c r="B47" s="318"/>
      <c r="C47" s="296"/>
      <c r="D47" s="229"/>
      <c r="E47" s="229"/>
      <c r="F47" s="229"/>
      <c r="G47" s="229"/>
      <c r="H47" s="299"/>
      <c r="I47" s="229"/>
      <c r="J47" s="300"/>
      <c r="K47" s="301"/>
      <c r="L47" s="300"/>
      <c r="M47" s="301"/>
      <c r="N47" s="296"/>
      <c r="O47" s="293"/>
      <c r="P47" s="293"/>
      <c r="S47" s="67"/>
    </row>
    <row r="48" customFormat="false" ht="12.75" hidden="true" customHeight="false" outlineLevel="0" collapsed="false">
      <c r="A48" s="285"/>
      <c r="B48" s="318"/>
      <c r="C48" s="296"/>
      <c r="D48" s="229"/>
      <c r="E48" s="229"/>
      <c r="F48" s="229"/>
      <c r="G48" s="229"/>
      <c r="H48" s="299"/>
      <c r="I48" s="229"/>
      <c r="J48" s="300"/>
      <c r="K48" s="301"/>
      <c r="L48" s="300"/>
      <c r="M48" s="301"/>
      <c r="N48" s="296"/>
      <c r="O48" s="293"/>
      <c r="P48" s="293"/>
      <c r="S48" s="67"/>
    </row>
    <row r="49" customFormat="false" ht="12.75" hidden="true" customHeight="false" outlineLevel="0" collapsed="false">
      <c r="A49" s="285"/>
      <c r="B49" s="315"/>
      <c r="C49" s="296"/>
      <c r="D49" s="298"/>
      <c r="E49" s="229"/>
      <c r="F49" s="298"/>
      <c r="G49" s="229"/>
      <c r="H49" s="299"/>
      <c r="I49" s="229"/>
      <c r="J49" s="300"/>
      <c r="K49" s="301"/>
      <c r="L49" s="300"/>
      <c r="M49" s="301"/>
      <c r="N49" s="296"/>
      <c r="O49" s="293"/>
      <c r="P49" s="293"/>
      <c r="S49" s="67"/>
    </row>
    <row r="50" customFormat="false" ht="12.75" hidden="true" customHeight="false" outlineLevel="0" collapsed="false">
      <c r="A50" s="285"/>
      <c r="B50" s="318"/>
      <c r="C50" s="296"/>
      <c r="D50" s="229"/>
      <c r="E50" s="229"/>
      <c r="F50" s="229"/>
      <c r="G50" s="229"/>
      <c r="H50" s="299"/>
      <c r="I50" s="229"/>
      <c r="J50" s="300"/>
      <c r="K50" s="301"/>
      <c r="L50" s="300"/>
      <c r="M50" s="301"/>
      <c r="N50" s="296"/>
      <c r="O50" s="293"/>
      <c r="P50" s="293"/>
      <c r="S50" s="67"/>
    </row>
    <row r="51" customFormat="false" ht="12.75" hidden="true" customHeight="false" outlineLevel="0" collapsed="false">
      <c r="A51" s="285"/>
      <c r="B51" s="318"/>
      <c r="C51" s="296"/>
      <c r="D51" s="229"/>
      <c r="E51" s="229"/>
      <c r="F51" s="229"/>
      <c r="G51" s="229"/>
      <c r="H51" s="299"/>
      <c r="I51" s="229"/>
      <c r="J51" s="300"/>
      <c r="K51" s="301"/>
      <c r="L51" s="300"/>
      <c r="M51" s="301"/>
      <c r="N51" s="296"/>
      <c r="O51" s="293"/>
      <c r="P51" s="293"/>
      <c r="S51" s="67"/>
    </row>
    <row r="52" customFormat="false" ht="12.75" hidden="true" customHeight="false" outlineLevel="0" collapsed="false">
      <c r="A52" s="304"/>
      <c r="B52" s="325" t="s">
        <v>163</v>
      </c>
      <c r="C52" s="306" t="n">
        <f aca="false">SUM(C48:C51)</f>
        <v>0</v>
      </c>
      <c r="D52" s="307" t="n">
        <f aca="false">SUM(D48:D51)</f>
        <v>0</v>
      </c>
      <c r="E52" s="307" t="n">
        <f aca="false">SUM(E48:E51)</f>
        <v>0</v>
      </c>
      <c r="F52" s="307" t="n">
        <f aca="false">SUM(F48:F51)</f>
        <v>0</v>
      </c>
      <c r="G52" s="307" t="n">
        <f aca="false">SUM(G48:G51)</f>
        <v>0</v>
      </c>
      <c r="H52" s="308" t="n">
        <f aca="false">SUM(H48:H51)</f>
        <v>0</v>
      </c>
      <c r="I52" s="307" t="n">
        <f aca="false">SUM(I48:I51)</f>
        <v>0</v>
      </c>
      <c r="J52" s="309" t="n">
        <f aca="false">SUM(J48:J51)</f>
        <v>0</v>
      </c>
      <c r="K52" s="324" t="n">
        <f aca="false">SUM(K48:K51)</f>
        <v>0</v>
      </c>
      <c r="L52" s="309" t="n">
        <f aca="false">SUM(L48:L50)</f>
        <v>0</v>
      </c>
      <c r="M52" s="310" t="n">
        <f aca="false">SUM(M48:M50)</f>
        <v>0</v>
      </c>
      <c r="N52" s="306" t="n">
        <f aca="false">SUM(N48:N50)</f>
        <v>0</v>
      </c>
      <c r="O52" s="311" t="n">
        <f aca="false">SUM(O48:O51)</f>
        <v>0</v>
      </c>
      <c r="P52" s="311" t="n">
        <f aca="false">SUM(P48:P51)</f>
        <v>0</v>
      </c>
      <c r="S52" s="67"/>
    </row>
    <row r="53" customFormat="false" ht="12.75" hidden="true" customHeight="false" outlineLevel="0" collapsed="false">
      <c r="A53" s="302"/>
      <c r="B53" s="318"/>
      <c r="C53" s="296"/>
      <c r="D53" s="229"/>
      <c r="E53" s="229"/>
      <c r="F53" s="229"/>
      <c r="G53" s="229"/>
      <c r="H53" s="299"/>
      <c r="I53" s="229"/>
      <c r="J53" s="300"/>
      <c r="K53" s="301"/>
      <c r="L53" s="300"/>
      <c r="M53" s="301"/>
      <c r="N53" s="296"/>
      <c r="O53" s="293"/>
      <c r="P53" s="293"/>
      <c r="S53" s="67"/>
    </row>
    <row r="54" customFormat="false" ht="12.75" hidden="true" customHeight="false" outlineLevel="0" collapsed="false">
      <c r="A54" s="302"/>
      <c r="B54" s="318"/>
      <c r="C54" s="296"/>
      <c r="D54" s="229"/>
      <c r="E54" s="229"/>
      <c r="F54" s="229"/>
      <c r="G54" s="229"/>
      <c r="H54" s="299"/>
      <c r="I54" s="229"/>
      <c r="J54" s="300"/>
      <c r="K54" s="301"/>
      <c r="L54" s="300"/>
      <c r="M54" s="326"/>
      <c r="N54" s="296"/>
      <c r="O54" s="293"/>
      <c r="P54" s="293"/>
      <c r="S54" s="67"/>
    </row>
    <row r="55" customFormat="false" ht="12.75" hidden="false" customHeight="false" outlineLevel="0" collapsed="false">
      <c r="A55" s="302"/>
      <c r="B55" s="318"/>
      <c r="C55" s="313"/>
      <c r="D55" s="229"/>
      <c r="E55" s="229"/>
      <c r="F55" s="229"/>
      <c r="G55" s="229"/>
      <c r="H55" s="299"/>
      <c r="I55" s="229"/>
      <c r="J55" s="300"/>
      <c r="K55" s="301"/>
      <c r="L55" s="300"/>
      <c r="M55" s="301"/>
      <c r="N55" s="296"/>
      <c r="O55" s="293"/>
      <c r="P55" s="293"/>
      <c r="S55" s="67"/>
    </row>
    <row r="56" customFormat="false" ht="12.75" hidden="false" customHeight="false" outlineLevel="0" collapsed="false">
      <c r="A56" s="294" t="s">
        <v>137</v>
      </c>
      <c r="B56" s="295" t="s">
        <v>164</v>
      </c>
      <c r="C56" s="296" t="n">
        <f aca="false">SUM(D56:F56)+H56+I56+G56</f>
        <v>730</v>
      </c>
      <c r="D56" s="229" t="n">
        <v>181</v>
      </c>
      <c r="E56" s="229" t="n">
        <v>49</v>
      </c>
      <c r="F56" s="229" t="n">
        <v>500</v>
      </c>
      <c r="G56" s="229"/>
      <c r="H56" s="299"/>
      <c r="I56" s="229"/>
      <c r="J56" s="300"/>
      <c r="K56" s="301"/>
      <c r="L56" s="300" t="n">
        <v>730</v>
      </c>
      <c r="M56" s="301"/>
      <c r="N56" s="296" t="n">
        <f aca="false">L56+M56+J56+K56</f>
        <v>730</v>
      </c>
      <c r="O56" s="293"/>
      <c r="P56" s="293"/>
      <c r="S56" s="67"/>
    </row>
    <row r="57" customFormat="false" ht="12.75" hidden="false" customHeight="false" outlineLevel="0" collapsed="false">
      <c r="A57" s="294" t="s">
        <v>141</v>
      </c>
      <c r="B57" s="295" t="s">
        <v>165</v>
      </c>
      <c r="C57" s="296" t="n">
        <f aca="false">SUM(D57:F57)+H57+I57+G57</f>
        <v>4273</v>
      </c>
      <c r="D57" s="298" t="n">
        <v>315</v>
      </c>
      <c r="E57" s="229" t="n">
        <v>85</v>
      </c>
      <c r="F57" s="229" t="n">
        <f aca="false">2655+1218</f>
        <v>3873</v>
      </c>
      <c r="G57" s="229"/>
      <c r="H57" s="299"/>
      <c r="I57" s="229"/>
      <c r="J57" s="300" t="n">
        <v>1218</v>
      </c>
      <c r="K57" s="301"/>
      <c r="L57" s="300" t="n">
        <v>3055</v>
      </c>
      <c r="M57" s="301"/>
      <c r="N57" s="296" t="n">
        <f aca="false">L57+M57+J57+K57</f>
        <v>4273</v>
      </c>
      <c r="O57" s="293"/>
      <c r="P57" s="293"/>
      <c r="S57" s="67"/>
    </row>
    <row r="58" customFormat="false" ht="12.75" hidden="false" customHeight="false" outlineLevel="0" collapsed="false">
      <c r="A58" s="294" t="s">
        <v>143</v>
      </c>
      <c r="B58" s="295" t="s">
        <v>166</v>
      </c>
      <c r="C58" s="296" t="n">
        <f aca="false">SUM(D58:F58)+H58+I58+G58</f>
        <v>2361</v>
      </c>
      <c r="D58" s="229" t="n">
        <v>586</v>
      </c>
      <c r="E58" s="229" t="n">
        <v>158</v>
      </c>
      <c r="F58" s="229" t="n">
        <v>1187</v>
      </c>
      <c r="G58" s="229"/>
      <c r="H58" s="299"/>
      <c r="I58" s="298" t="n">
        <v>430</v>
      </c>
      <c r="J58" s="300"/>
      <c r="K58" s="301"/>
      <c r="L58" s="300" t="n">
        <v>1931</v>
      </c>
      <c r="M58" s="301" t="n">
        <v>430</v>
      </c>
      <c r="N58" s="296" t="n">
        <f aca="false">L58+M58+J58+K58</f>
        <v>2361</v>
      </c>
      <c r="O58" s="293"/>
      <c r="P58" s="293"/>
      <c r="S58" s="67"/>
    </row>
    <row r="59" customFormat="false" ht="12.75" hidden="false" customHeight="false" outlineLevel="0" collapsed="false">
      <c r="A59" s="294" t="s">
        <v>145</v>
      </c>
      <c r="B59" s="295" t="s">
        <v>167</v>
      </c>
      <c r="C59" s="296" t="n">
        <f aca="false">SUM(D59:F59)+H59+I59+G59</f>
        <v>4323</v>
      </c>
      <c r="D59" s="298" t="n">
        <v>1692</v>
      </c>
      <c r="E59" s="229" t="n">
        <v>457</v>
      </c>
      <c r="F59" s="229" t="n">
        <v>1813</v>
      </c>
      <c r="G59" s="229"/>
      <c r="H59" s="299"/>
      <c r="I59" s="229" t="n">
        <v>361</v>
      </c>
      <c r="J59" s="300"/>
      <c r="K59" s="301"/>
      <c r="L59" s="300" t="n">
        <v>3962</v>
      </c>
      <c r="M59" s="301" t="n">
        <v>361</v>
      </c>
      <c r="N59" s="296" t="n">
        <f aca="false">L59+M59+J59+K59</f>
        <v>4323</v>
      </c>
      <c r="O59" s="293"/>
      <c r="P59" s="293"/>
      <c r="S59" s="67"/>
    </row>
    <row r="60" customFormat="false" ht="12.75" hidden="false" customHeight="false" outlineLevel="0" collapsed="false">
      <c r="A60" s="294" t="s">
        <v>147</v>
      </c>
      <c r="B60" s="295" t="s">
        <v>168</v>
      </c>
      <c r="C60" s="296" t="n">
        <f aca="false">SUM(D60:F60)+H60+I60+G60</f>
        <v>3307</v>
      </c>
      <c r="D60" s="298" t="n">
        <v>1695</v>
      </c>
      <c r="E60" s="229" t="n">
        <v>458</v>
      </c>
      <c r="F60" s="229" t="n">
        <v>1154</v>
      </c>
      <c r="G60" s="229"/>
      <c r="H60" s="299"/>
      <c r="I60" s="229"/>
      <c r="J60" s="300"/>
      <c r="K60" s="301"/>
      <c r="L60" s="300" t="n">
        <v>3307</v>
      </c>
      <c r="M60" s="301"/>
      <c r="N60" s="296" t="n">
        <f aca="false">L60+M60+J60+K60</f>
        <v>3307</v>
      </c>
      <c r="O60" s="293"/>
      <c r="P60" s="293"/>
      <c r="S60" s="67"/>
    </row>
    <row r="61" customFormat="false" ht="12.75" hidden="false" customHeight="false" outlineLevel="0" collapsed="false">
      <c r="A61" s="285"/>
      <c r="B61" s="318"/>
      <c r="C61" s="323"/>
      <c r="D61" s="229"/>
      <c r="E61" s="229"/>
      <c r="F61" s="229"/>
      <c r="G61" s="229"/>
      <c r="H61" s="299"/>
      <c r="I61" s="229"/>
      <c r="J61" s="300"/>
      <c r="K61" s="301"/>
      <c r="L61" s="327"/>
      <c r="M61" s="326"/>
      <c r="N61" s="296"/>
      <c r="O61" s="293"/>
      <c r="P61" s="293"/>
      <c r="S61" s="67"/>
    </row>
    <row r="62" customFormat="false" ht="12.75" hidden="false" customHeight="false" outlineLevel="0" collapsed="false">
      <c r="A62" s="304"/>
      <c r="B62" s="325" t="s">
        <v>169</v>
      </c>
      <c r="C62" s="306" t="n">
        <f aca="false">SUM(C56:C61)</f>
        <v>14994</v>
      </c>
      <c r="D62" s="307" t="n">
        <f aca="false">SUM(D56:D61)</f>
        <v>4469</v>
      </c>
      <c r="E62" s="307" t="n">
        <f aca="false">SUM(E56:E61)</f>
        <v>1207</v>
      </c>
      <c r="F62" s="307" t="n">
        <f aca="false">SUM(F56:F61)</f>
        <v>8527</v>
      </c>
      <c r="G62" s="307" t="n">
        <f aca="false">SUM(G56:G61)</f>
        <v>0</v>
      </c>
      <c r="H62" s="308" t="n">
        <f aca="false">SUM(H56:H61)</f>
        <v>0</v>
      </c>
      <c r="I62" s="307" t="n">
        <f aca="false">SUM(I56:I61)</f>
        <v>791</v>
      </c>
      <c r="J62" s="309" t="n">
        <f aca="false">SUM(J56:J61)</f>
        <v>1218</v>
      </c>
      <c r="K62" s="310" t="n">
        <f aca="false">SUM(K56:K61)</f>
        <v>0</v>
      </c>
      <c r="L62" s="328" t="n">
        <f aca="false">SUM(L56:L60)</f>
        <v>12985</v>
      </c>
      <c r="M62" s="329" t="n">
        <f aca="false">SUM(M56:M60)</f>
        <v>791</v>
      </c>
      <c r="N62" s="306" t="n">
        <f aca="false">SUM(N56:N60)</f>
        <v>14994</v>
      </c>
      <c r="O62" s="311" t="n">
        <f aca="false">SUM(O56:O61)</f>
        <v>0</v>
      </c>
      <c r="P62" s="311" t="n">
        <f aca="false">SUM(P56:P61)</f>
        <v>0</v>
      </c>
      <c r="S62" s="67"/>
    </row>
    <row r="63" customFormat="false" ht="12.75" hidden="false" customHeight="false" outlineLevel="0" collapsed="false">
      <c r="A63" s="330"/>
      <c r="B63" s="331"/>
      <c r="C63" s="332"/>
      <c r="D63" s="333"/>
      <c r="E63" s="333"/>
      <c r="F63" s="333"/>
      <c r="G63" s="333"/>
      <c r="H63" s="334"/>
      <c r="I63" s="333"/>
      <c r="J63" s="335"/>
      <c r="K63" s="324"/>
      <c r="L63" s="335"/>
      <c r="M63" s="324"/>
      <c r="N63" s="332"/>
      <c r="O63" s="336"/>
      <c r="P63" s="336"/>
      <c r="S63" s="67"/>
    </row>
    <row r="64" customFormat="false" ht="12.75" hidden="false" customHeight="false" outlineLevel="0" collapsed="false">
      <c r="A64" s="337" t="s">
        <v>137</v>
      </c>
      <c r="B64" s="338" t="s">
        <v>170</v>
      </c>
      <c r="C64" s="339" t="n">
        <f aca="false">SUM(D64:F64)+H64+I64+G64</f>
        <v>5894</v>
      </c>
      <c r="D64" s="340" t="n">
        <v>890</v>
      </c>
      <c r="E64" s="340" t="n">
        <v>120</v>
      </c>
      <c r="F64" s="340" t="n">
        <v>210</v>
      </c>
      <c r="G64" s="340"/>
      <c r="H64" s="341"/>
      <c r="I64" s="340" t="n">
        <v>4674</v>
      </c>
      <c r="J64" s="342"/>
      <c r="K64" s="343" t="n">
        <v>4674</v>
      </c>
      <c r="L64" s="342" t="n">
        <v>1220</v>
      </c>
      <c r="M64" s="343"/>
      <c r="N64" s="339" t="n">
        <f aca="false">L64+M64+J64+K64</f>
        <v>5894</v>
      </c>
      <c r="O64" s="293"/>
      <c r="P64" s="293"/>
      <c r="S64" s="67"/>
    </row>
    <row r="65" customFormat="false" ht="12.75" hidden="false" customHeight="false" outlineLevel="0" collapsed="false">
      <c r="A65" s="302"/>
      <c r="B65" s="344"/>
      <c r="C65" s="296"/>
      <c r="D65" s="229"/>
      <c r="E65" s="229"/>
      <c r="F65" s="229"/>
      <c r="G65" s="229"/>
      <c r="H65" s="299"/>
      <c r="I65" s="229"/>
      <c r="J65" s="300"/>
      <c r="K65" s="301"/>
      <c r="L65" s="300"/>
      <c r="M65" s="301"/>
      <c r="N65" s="296"/>
      <c r="O65" s="293"/>
      <c r="P65" s="293"/>
      <c r="S65" s="67"/>
    </row>
    <row r="66" customFormat="false" ht="13.5" hidden="false" customHeight="false" outlineLevel="0" collapsed="false">
      <c r="A66" s="345"/>
      <c r="B66" s="346" t="s">
        <v>171</v>
      </c>
      <c r="C66" s="347" t="n">
        <f aca="false">C18+C32+C62+C64</f>
        <v>100577</v>
      </c>
      <c r="D66" s="348" t="n">
        <f aca="false">D18+D32+D62+D64</f>
        <v>11174</v>
      </c>
      <c r="E66" s="348" t="n">
        <f aca="false">E18+E32+E62+E64</f>
        <v>2918</v>
      </c>
      <c r="F66" s="348" t="n">
        <f aca="false">F18+F32+F62+F64</f>
        <v>29183</v>
      </c>
      <c r="G66" s="348" t="n">
        <f aca="false">G18+G32+G62+G64</f>
        <v>0</v>
      </c>
      <c r="H66" s="348" t="n">
        <f aca="false">H18+H32+H62+H64</f>
        <v>623</v>
      </c>
      <c r="I66" s="349" t="n">
        <f aca="false">I18+I32+I62+I64</f>
        <v>56679</v>
      </c>
      <c r="J66" s="350" t="n">
        <f aca="false">J18+J32+J62+J64</f>
        <v>14996</v>
      </c>
      <c r="K66" s="351" t="n">
        <f aca="false">K18+K32+K62+K64</f>
        <v>25619</v>
      </c>
      <c r="L66" s="350" t="n">
        <f aca="false">L18+L32+L62+L64</f>
        <v>28279</v>
      </c>
      <c r="M66" s="351" t="n">
        <f aca="false">M18+M32+M62+M64</f>
        <v>31683</v>
      </c>
      <c r="N66" s="347" t="n">
        <f aca="false">N18+N32+N62+N64</f>
        <v>100577</v>
      </c>
      <c r="O66" s="352" t="e">
        <f aca="false">+#REF!+O62</f>
        <v>#REF!</v>
      </c>
      <c r="P66" s="352" t="e">
        <f aca="false">+#REF!+P62</f>
        <v>#REF!</v>
      </c>
      <c r="S66" s="67"/>
    </row>
    <row r="67" customFormat="false" ht="12.75" hidden="false" customHeight="false" outlineLevel="0" collapsed="false">
      <c r="C67" s="80"/>
      <c r="D67" s="8"/>
      <c r="S67" s="67"/>
    </row>
    <row r="68" customFormat="false" ht="12.75" hidden="false" customHeight="false" outlineLevel="0" collapsed="false">
      <c r="B68" s="353"/>
      <c r="D68" s="354"/>
      <c r="G68" s="355"/>
      <c r="H68" s="67"/>
      <c r="K68" s="67"/>
      <c r="M68" s="67"/>
      <c r="S68" s="67"/>
    </row>
    <row r="69" customFormat="false" ht="12.75" hidden="false" customHeight="false" outlineLevel="0" collapsed="false">
      <c r="B69" s="353"/>
      <c r="C69" s="67"/>
      <c r="D69" s="355"/>
      <c r="E69" s="67"/>
      <c r="G69" s="67"/>
      <c r="H69" s="80"/>
      <c r="I69" s="67"/>
      <c r="J69" s="67"/>
      <c r="K69" s="67"/>
      <c r="L69" s="67"/>
      <c r="M69" s="67"/>
      <c r="N69" s="67"/>
      <c r="S69" s="67"/>
    </row>
    <row r="70" customFormat="false" ht="12.75" hidden="false" customHeight="false" outlineLevel="0" collapsed="false">
      <c r="F70" s="67"/>
      <c r="G70" s="67"/>
      <c r="H70" s="67"/>
      <c r="I70" s="67"/>
    </row>
    <row r="71" customFormat="false" ht="12.75" hidden="false" customHeight="false" outlineLevel="0" collapsed="false">
      <c r="H71" s="67"/>
      <c r="K71" s="67"/>
      <c r="L71" s="67"/>
      <c r="Q71" s="67"/>
    </row>
    <row r="72" customFormat="false" ht="12.75" hidden="false" customHeight="false" outlineLevel="0" collapsed="false">
      <c r="B72" s="67"/>
      <c r="F72" s="67"/>
      <c r="K72" s="67"/>
    </row>
    <row r="73" customFormat="false" ht="12.75" hidden="false" customHeight="false" outlineLevel="0" collapsed="false">
      <c r="G73" s="67"/>
      <c r="H73" s="67"/>
      <c r="K73" s="67"/>
      <c r="L73" s="67"/>
      <c r="N73" s="67"/>
    </row>
    <row r="74" customFormat="false" ht="12.75" hidden="false" customHeight="false" outlineLevel="0" collapsed="false">
      <c r="J74" s="67"/>
    </row>
    <row r="77" customFormat="false" ht="12.75" hidden="false" customHeight="false" outlineLevel="0" collapsed="false">
      <c r="L77" s="67"/>
    </row>
    <row r="79" customFormat="false" ht="12.75" hidden="false" customHeight="false" outlineLevel="0" collapsed="false">
      <c r="M79" s="67"/>
    </row>
    <row r="80" customFormat="false" ht="12.75" hidden="false" customHeight="false" outlineLevel="0" collapsed="false">
      <c r="M80" s="67"/>
    </row>
    <row r="82" customFormat="false" ht="12.7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</row>
    <row r="83" customFormat="false" ht="12.7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</row>
  </sheetData>
  <mergeCells count="8">
    <mergeCell ref="M2:N2"/>
    <mergeCell ref="B4:Q4"/>
    <mergeCell ref="B5:M5"/>
    <mergeCell ref="D7:G7"/>
    <mergeCell ref="H7:I7"/>
    <mergeCell ref="O7:P7"/>
    <mergeCell ref="A82:O82"/>
    <mergeCell ref="A83:O83"/>
  </mergeCells>
  <printOptions headings="false" gridLines="false" gridLinesSet="true" horizontalCentered="false" verticalCentered="false"/>
  <pageMargins left="0.433333333333333" right="0.433333333333333" top="0.747916666666667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14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28"/>
    <col collapsed="false" customWidth="true" hidden="false" outlineLevel="0" max="14" min="3" style="0" width="10.71"/>
    <col collapsed="false" customWidth="true" hidden="true" outlineLevel="0" max="15" min="15" style="0" width="6.7"/>
    <col collapsed="false" customWidth="true" hidden="true" outlineLevel="0" max="16" min="16" style="0" width="7.28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D1" s="232"/>
      <c r="E1" s="232"/>
      <c r="F1" s="232"/>
      <c r="G1" s="232"/>
      <c r="H1" s="232"/>
      <c r="I1" s="232"/>
      <c r="J1" s="232"/>
      <c r="K1" s="232"/>
      <c r="O1" s="1" t="s">
        <v>118</v>
      </c>
    </row>
    <row r="2" customFormat="false" ht="12.75" hidden="false" customHeight="false" outlineLevel="0" collapsed="false">
      <c r="A2" s="232"/>
      <c r="B2" s="67"/>
      <c r="C2" s="232"/>
      <c r="D2" s="232"/>
      <c r="E2" s="232"/>
      <c r="F2" s="232"/>
      <c r="G2" s="233"/>
      <c r="H2" s="233"/>
      <c r="I2" s="233"/>
      <c r="J2" s="233"/>
      <c r="K2" s="233"/>
      <c r="L2" s="232"/>
      <c r="M2" s="234" t="s">
        <v>172</v>
      </c>
      <c r="N2" s="234"/>
      <c r="O2" s="232"/>
      <c r="P2" s="235"/>
    </row>
    <row r="3" customFormat="false" ht="12.75" hidden="false" customHeight="false" outlineLevel="0" collapsed="false">
      <c r="A3" s="233"/>
      <c r="B3" s="236"/>
      <c r="C3" s="232"/>
      <c r="D3" s="236"/>
      <c r="E3" s="236"/>
      <c r="F3" s="232"/>
      <c r="G3" s="232"/>
      <c r="H3" s="232"/>
      <c r="I3" s="232"/>
      <c r="J3" s="232"/>
      <c r="K3" s="232"/>
      <c r="L3" s="235"/>
      <c r="M3" s="235"/>
      <c r="N3" s="235"/>
      <c r="O3" s="232"/>
      <c r="P3" s="235"/>
    </row>
    <row r="4" customFormat="false" ht="12.75" hidden="false" customHeight="false" outlineLevel="0" collapsed="false">
      <c r="A4" s="232"/>
      <c r="B4" s="105" t="s">
        <v>173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</row>
    <row r="5" customFormat="false" ht="12.75" hidden="false" customHeight="false" outlineLevel="0" collapsed="false">
      <c r="A5" s="232"/>
      <c r="B5" s="237" t="s">
        <v>121</v>
      </c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8" t="s">
        <v>2</v>
      </c>
      <c r="O5" s="232"/>
      <c r="P5" s="235"/>
    </row>
    <row r="6" customFormat="false" ht="13.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9"/>
      <c r="P6" s="240"/>
    </row>
    <row r="7" customFormat="false" ht="13.5" hidden="false" customHeight="false" outlineLevel="0" collapsed="false">
      <c r="A7" s="241"/>
      <c r="B7" s="242"/>
      <c r="C7" s="243"/>
      <c r="D7" s="242" t="s">
        <v>122</v>
      </c>
      <c r="E7" s="242"/>
      <c r="F7" s="242"/>
      <c r="G7" s="242"/>
      <c r="H7" s="244" t="s">
        <v>123</v>
      </c>
      <c r="I7" s="244"/>
      <c r="J7" s="245"/>
      <c r="K7" s="246"/>
      <c r="L7" s="246" t="s">
        <v>45</v>
      </c>
      <c r="M7" s="247"/>
      <c r="N7" s="356"/>
      <c r="O7" s="249" t="s">
        <v>124</v>
      </c>
      <c r="P7" s="249"/>
    </row>
    <row r="8" customFormat="false" ht="12.75" hidden="false" customHeight="false" outlineLevel="0" collapsed="false">
      <c r="A8" s="250"/>
      <c r="B8" s="251" t="s">
        <v>125</v>
      </c>
      <c r="C8" s="252"/>
      <c r="D8" s="251"/>
      <c r="E8" s="253" t="s">
        <v>98</v>
      </c>
      <c r="F8" s="254"/>
      <c r="G8" s="255"/>
      <c r="H8" s="256"/>
      <c r="I8" s="255"/>
      <c r="J8" s="257"/>
      <c r="K8" s="258"/>
      <c r="L8" s="259"/>
      <c r="M8" s="260"/>
      <c r="N8" s="357"/>
      <c r="O8" s="262" t="s">
        <v>126</v>
      </c>
      <c r="P8" s="262" t="s">
        <v>127</v>
      </c>
      <c r="Q8" s="263"/>
    </row>
    <row r="9" customFormat="false" ht="12.75" hidden="false" customHeight="false" outlineLevel="0" collapsed="false">
      <c r="A9" s="264"/>
      <c r="B9" s="251" t="s">
        <v>128</v>
      </c>
      <c r="C9" s="252" t="s">
        <v>96</v>
      </c>
      <c r="D9" s="251" t="s">
        <v>97</v>
      </c>
      <c r="E9" s="253" t="s">
        <v>103</v>
      </c>
      <c r="F9" s="253" t="s">
        <v>99</v>
      </c>
      <c r="G9" s="255" t="s">
        <v>12</v>
      </c>
      <c r="H9" s="253" t="s">
        <v>104</v>
      </c>
      <c r="I9" s="255" t="s">
        <v>105</v>
      </c>
      <c r="J9" s="265" t="s">
        <v>101</v>
      </c>
      <c r="K9" s="266" t="s">
        <v>41</v>
      </c>
      <c r="L9" s="267" t="s">
        <v>101</v>
      </c>
      <c r="M9" s="268" t="s">
        <v>41</v>
      </c>
      <c r="N9" s="269" t="s">
        <v>129</v>
      </c>
      <c r="O9" s="262"/>
      <c r="P9" s="262"/>
      <c r="Q9" s="263"/>
    </row>
    <row r="10" customFormat="false" ht="12.75" hidden="false" customHeight="false" outlineLevel="0" collapsed="false">
      <c r="A10" s="264" t="s">
        <v>130</v>
      </c>
      <c r="B10" s="251" t="s">
        <v>131</v>
      </c>
      <c r="C10" s="252" t="s">
        <v>132</v>
      </c>
      <c r="D10" s="251" t="s">
        <v>133</v>
      </c>
      <c r="E10" s="253" t="s">
        <v>87</v>
      </c>
      <c r="F10" s="253" t="s">
        <v>20</v>
      </c>
      <c r="G10" s="255" t="s">
        <v>22</v>
      </c>
      <c r="H10" s="255"/>
      <c r="I10" s="255"/>
      <c r="J10" s="265" t="s">
        <v>106</v>
      </c>
      <c r="K10" s="266" t="s">
        <v>70</v>
      </c>
      <c r="L10" s="267" t="s">
        <v>134</v>
      </c>
      <c r="M10" s="268" t="s">
        <v>134</v>
      </c>
      <c r="N10" s="269" t="s">
        <v>24</v>
      </c>
      <c r="O10" s="252" t="s">
        <v>135</v>
      </c>
      <c r="P10" s="252" t="s">
        <v>135</v>
      </c>
      <c r="Q10" s="263"/>
    </row>
    <row r="11" customFormat="false" ht="12.75" hidden="false" customHeight="false" outlineLevel="0" collapsed="false">
      <c r="A11" s="264"/>
      <c r="B11" s="251"/>
      <c r="C11" s="252"/>
      <c r="D11" s="251" t="s">
        <v>136</v>
      </c>
      <c r="E11" s="253" t="s">
        <v>90</v>
      </c>
      <c r="F11" s="253"/>
      <c r="G11" s="255" t="s">
        <v>27</v>
      </c>
      <c r="H11" s="255"/>
      <c r="I11" s="255"/>
      <c r="J11" s="265" t="s">
        <v>15</v>
      </c>
      <c r="K11" s="266" t="s">
        <v>15</v>
      </c>
      <c r="L11" s="267" t="s">
        <v>58</v>
      </c>
      <c r="M11" s="268" t="s">
        <v>58</v>
      </c>
      <c r="N11" s="269"/>
      <c r="O11" s="252"/>
      <c r="P11" s="252"/>
      <c r="Q11" s="263"/>
    </row>
    <row r="12" customFormat="false" ht="12.75" hidden="false" customHeight="false" outlineLevel="0" collapsed="false">
      <c r="A12" s="264"/>
      <c r="B12" s="251"/>
      <c r="C12" s="252"/>
      <c r="D12" s="251"/>
      <c r="E12" s="253" t="s">
        <v>18</v>
      </c>
      <c r="F12" s="253"/>
      <c r="G12" s="255"/>
      <c r="H12" s="255"/>
      <c r="I12" s="255"/>
      <c r="J12" s="265" t="s">
        <v>111</v>
      </c>
      <c r="K12" s="266" t="s">
        <v>111</v>
      </c>
      <c r="L12" s="267"/>
      <c r="M12" s="268"/>
      <c r="N12" s="269"/>
      <c r="O12" s="252"/>
      <c r="P12" s="252"/>
      <c r="Q12" s="263"/>
    </row>
    <row r="13" customFormat="false" ht="12.75" hidden="false" customHeight="false" outlineLevel="0" collapsed="false">
      <c r="A13" s="270"/>
      <c r="B13" s="271"/>
      <c r="C13" s="272"/>
      <c r="D13" s="271"/>
      <c r="E13" s="273" t="s">
        <v>25</v>
      </c>
      <c r="F13" s="273"/>
      <c r="G13" s="274"/>
      <c r="H13" s="274"/>
      <c r="I13" s="274"/>
      <c r="J13" s="275"/>
      <c r="K13" s="276"/>
      <c r="L13" s="275"/>
      <c r="M13" s="276"/>
      <c r="N13" s="272"/>
      <c r="O13" s="272"/>
      <c r="P13" s="272"/>
    </row>
    <row r="14" customFormat="false" ht="12.75" hidden="false" customHeight="false" outlineLevel="0" collapsed="false">
      <c r="A14" s="277" t="n">
        <v>1</v>
      </c>
      <c r="B14" s="278" t="n">
        <v>2</v>
      </c>
      <c r="C14" s="279" t="n">
        <v>3</v>
      </c>
      <c r="D14" s="280" t="n">
        <v>4</v>
      </c>
      <c r="E14" s="281" t="n">
        <v>5</v>
      </c>
      <c r="F14" s="281" t="n">
        <v>6</v>
      </c>
      <c r="G14" s="282" t="n">
        <v>7</v>
      </c>
      <c r="H14" s="282" t="n">
        <v>8</v>
      </c>
      <c r="I14" s="282" t="n">
        <v>9</v>
      </c>
      <c r="J14" s="283" t="n">
        <v>10</v>
      </c>
      <c r="K14" s="284" t="n">
        <v>11</v>
      </c>
      <c r="L14" s="283" t="n">
        <v>12</v>
      </c>
      <c r="M14" s="284" t="n">
        <v>13</v>
      </c>
      <c r="N14" s="279" t="n">
        <v>14</v>
      </c>
      <c r="O14" s="279" t="n">
        <v>15</v>
      </c>
      <c r="P14" s="279" t="n">
        <v>16</v>
      </c>
    </row>
    <row r="15" customFormat="false" ht="12.75" hidden="false" customHeight="false" outlineLevel="0" collapsed="false">
      <c r="A15" s="302"/>
      <c r="B15" s="318"/>
      <c r="C15" s="313"/>
      <c r="D15" s="229"/>
      <c r="E15" s="229"/>
      <c r="F15" s="229"/>
      <c r="G15" s="229"/>
      <c r="H15" s="299"/>
      <c r="I15" s="229"/>
      <c r="J15" s="300"/>
      <c r="K15" s="301"/>
      <c r="L15" s="300"/>
      <c r="M15" s="301"/>
      <c r="N15" s="296"/>
      <c r="O15" s="293"/>
      <c r="P15" s="293"/>
    </row>
    <row r="16" customFormat="false" ht="12.75" hidden="false" customHeight="false" outlineLevel="0" collapsed="false">
      <c r="A16" s="294" t="s">
        <v>137</v>
      </c>
      <c r="B16" s="295" t="s">
        <v>174</v>
      </c>
      <c r="C16" s="296" t="n">
        <f aca="false">SUM(D16:F16)+H16+I16+G16</f>
        <v>0</v>
      </c>
      <c r="D16" s="229"/>
      <c r="E16" s="229"/>
      <c r="F16" s="298"/>
      <c r="G16" s="229"/>
      <c r="H16" s="299"/>
      <c r="I16" s="229"/>
      <c r="J16" s="300"/>
      <c r="K16" s="301"/>
      <c r="L16" s="300"/>
      <c r="M16" s="301"/>
      <c r="N16" s="296" t="n">
        <f aca="false">J16+K16+L16+M16</f>
        <v>0</v>
      </c>
      <c r="O16" s="293"/>
      <c r="P16" s="293"/>
      <c r="Q16" s="229" t="n">
        <v>1964</v>
      </c>
    </row>
    <row r="17" customFormat="false" ht="12.75" hidden="false" customHeight="false" outlineLevel="0" collapsed="false">
      <c r="A17" s="294" t="s">
        <v>141</v>
      </c>
      <c r="B17" s="295" t="s">
        <v>175</v>
      </c>
      <c r="C17" s="296" t="n">
        <f aca="false">SUM(D17:F17)+H17+I17+G17</f>
        <v>924</v>
      </c>
      <c r="D17" s="229"/>
      <c r="E17" s="229"/>
      <c r="F17" s="298" t="n">
        <v>335</v>
      </c>
      <c r="G17" s="229"/>
      <c r="H17" s="299"/>
      <c r="I17" s="229" t="n">
        <v>589</v>
      </c>
      <c r="J17" s="300" t="n">
        <v>335</v>
      </c>
      <c r="K17" s="301" t="n">
        <v>589</v>
      </c>
      <c r="L17" s="300"/>
      <c r="M17" s="301"/>
      <c r="N17" s="296" t="n">
        <f aca="false">J17+K17+L17+M17</f>
        <v>924</v>
      </c>
      <c r="O17" s="293"/>
      <c r="P17" s="293"/>
      <c r="Q17" s="229"/>
    </row>
    <row r="18" customFormat="false" ht="12.75" hidden="false" customHeight="false" outlineLevel="0" collapsed="false">
      <c r="A18" s="294" t="s">
        <v>143</v>
      </c>
      <c r="B18" s="295" t="s">
        <v>176</v>
      </c>
      <c r="C18" s="296" t="n">
        <f aca="false">SUM(D18:F18)+H18+I18+G18</f>
        <v>122</v>
      </c>
      <c r="D18" s="229"/>
      <c r="E18" s="229"/>
      <c r="F18" s="298" t="n">
        <v>122</v>
      </c>
      <c r="G18" s="229"/>
      <c r="H18" s="299"/>
      <c r="I18" s="229"/>
      <c r="J18" s="300" t="n">
        <v>122</v>
      </c>
      <c r="K18" s="301"/>
      <c r="L18" s="300"/>
      <c r="M18" s="301"/>
      <c r="N18" s="296" t="n">
        <f aca="false">J18+K18+L18+M18</f>
        <v>122</v>
      </c>
      <c r="O18" s="293"/>
      <c r="P18" s="293"/>
      <c r="Q18" s="0" t="n">
        <v>-19921</v>
      </c>
    </row>
    <row r="19" customFormat="false" ht="12.75" hidden="false" customHeight="false" outlineLevel="0" collapsed="false">
      <c r="A19" s="294" t="s">
        <v>145</v>
      </c>
      <c r="B19" s="295" t="s">
        <v>177</v>
      </c>
      <c r="C19" s="296" t="n">
        <f aca="false">SUM(D19:F19)+H19+I19+G19</f>
        <v>36</v>
      </c>
      <c r="D19" s="229"/>
      <c r="E19" s="229"/>
      <c r="F19" s="298" t="n">
        <v>36</v>
      </c>
      <c r="G19" s="229"/>
      <c r="H19" s="299"/>
      <c r="I19" s="229"/>
      <c r="J19" s="300" t="n">
        <v>36</v>
      </c>
      <c r="K19" s="301"/>
      <c r="L19" s="300"/>
      <c r="M19" s="301"/>
      <c r="N19" s="296" t="n">
        <f aca="false">J19+K19+L19+M19</f>
        <v>36</v>
      </c>
      <c r="O19" s="293"/>
      <c r="P19" s="293"/>
      <c r="Q19" s="0" t="n">
        <v>-3055</v>
      </c>
    </row>
    <row r="20" customFormat="false" ht="12.75" hidden="false" customHeight="false" outlineLevel="0" collapsed="false">
      <c r="A20" s="294" t="s">
        <v>147</v>
      </c>
      <c r="B20" s="295" t="s">
        <v>178</v>
      </c>
      <c r="C20" s="296" t="n">
        <f aca="false">SUM(D20:F20)+H20+I20+G20</f>
        <v>114</v>
      </c>
      <c r="D20" s="229"/>
      <c r="E20" s="229"/>
      <c r="F20" s="229" t="n">
        <v>114</v>
      </c>
      <c r="G20" s="229"/>
      <c r="H20" s="314"/>
      <c r="I20" s="298"/>
      <c r="J20" s="321" t="n">
        <v>114</v>
      </c>
      <c r="K20" s="322"/>
      <c r="L20" s="300"/>
      <c r="M20" s="301"/>
      <c r="N20" s="296" t="n">
        <f aca="false">J20+K20+L20+M20</f>
        <v>114</v>
      </c>
      <c r="O20" s="293"/>
      <c r="P20" s="293"/>
      <c r="Q20" s="229" t="n">
        <v>-127</v>
      </c>
    </row>
    <row r="21" customFormat="false" ht="12.75" hidden="false" customHeight="false" outlineLevel="0" collapsed="false">
      <c r="A21" s="294" t="s">
        <v>149</v>
      </c>
      <c r="B21" s="295" t="s">
        <v>179</v>
      </c>
      <c r="C21" s="296" t="n">
        <f aca="false">SUM(D21:F21)+H21+I21+G21</f>
        <v>34</v>
      </c>
      <c r="D21" s="229"/>
      <c r="E21" s="229"/>
      <c r="F21" s="229" t="n">
        <v>34</v>
      </c>
      <c r="G21" s="229"/>
      <c r="H21" s="314"/>
      <c r="I21" s="298"/>
      <c r="J21" s="321" t="n">
        <v>34</v>
      </c>
      <c r="K21" s="322"/>
      <c r="L21" s="300"/>
      <c r="M21" s="301"/>
      <c r="N21" s="296" t="n">
        <f aca="false">J21+K21+L21+M21</f>
        <v>34</v>
      </c>
      <c r="O21" s="293"/>
      <c r="P21" s="293"/>
      <c r="Q21" s="229"/>
    </row>
    <row r="22" customFormat="false" ht="12.75" hidden="false" customHeight="false" outlineLevel="0" collapsed="false">
      <c r="A22" s="294" t="s">
        <v>151</v>
      </c>
      <c r="B22" s="295" t="s">
        <v>180</v>
      </c>
      <c r="C22" s="296" t="n">
        <f aca="false">SUM(D22:F22)+H22+I22+G22</f>
        <v>0</v>
      </c>
      <c r="D22" s="229"/>
      <c r="E22" s="229"/>
      <c r="F22" s="298"/>
      <c r="G22" s="229"/>
      <c r="H22" s="299"/>
      <c r="I22" s="229"/>
      <c r="J22" s="300"/>
      <c r="K22" s="301"/>
      <c r="L22" s="300"/>
      <c r="M22" s="301"/>
      <c r="N22" s="296" t="n">
        <f aca="false">J22+K22+L22+M22</f>
        <v>0</v>
      </c>
      <c r="O22" s="293"/>
      <c r="P22" s="293"/>
      <c r="Q22" s="229" t="n">
        <v>-928</v>
      </c>
    </row>
    <row r="23" customFormat="false" ht="12.75" hidden="false" customHeight="false" outlineLevel="0" collapsed="false">
      <c r="A23" s="294" t="s">
        <v>153</v>
      </c>
      <c r="B23" s="295" t="s">
        <v>181</v>
      </c>
      <c r="C23" s="296" t="n">
        <f aca="false">SUM(D23:F23)+H23+I23+G23</f>
        <v>1797</v>
      </c>
      <c r="D23" s="229"/>
      <c r="E23" s="229"/>
      <c r="F23" s="229" t="n">
        <v>1182</v>
      </c>
      <c r="G23" s="229"/>
      <c r="H23" s="299"/>
      <c r="I23" s="229" t="n">
        <v>615</v>
      </c>
      <c r="J23" s="300" t="n">
        <v>1182</v>
      </c>
      <c r="K23" s="301" t="n">
        <v>615</v>
      </c>
      <c r="L23" s="300"/>
      <c r="M23" s="301"/>
      <c r="N23" s="296" t="n">
        <f aca="false">J23+K23+L23+M23</f>
        <v>1797</v>
      </c>
      <c r="O23" s="293"/>
      <c r="P23" s="293"/>
      <c r="Q23" s="298" t="n">
        <v>4048</v>
      </c>
    </row>
    <row r="24" customFormat="false" ht="12.75" hidden="false" customHeight="false" outlineLevel="0" collapsed="false">
      <c r="A24" s="294" t="s">
        <v>155</v>
      </c>
      <c r="B24" s="295" t="s">
        <v>182</v>
      </c>
      <c r="C24" s="296" t="n">
        <f aca="false">SUM(D24:F24)+H24+I24+G24</f>
        <v>0</v>
      </c>
      <c r="D24" s="229"/>
      <c r="E24" s="229"/>
      <c r="F24" s="229"/>
      <c r="G24" s="229"/>
      <c r="H24" s="299"/>
      <c r="I24" s="229"/>
      <c r="J24" s="300"/>
      <c r="K24" s="301"/>
      <c r="L24" s="300"/>
      <c r="M24" s="301"/>
      <c r="N24" s="296" t="n">
        <f aca="false">J24+K24+L24+M24</f>
        <v>0</v>
      </c>
      <c r="O24" s="293"/>
      <c r="P24" s="293"/>
      <c r="Q24" s="298" t="n">
        <v>-530</v>
      </c>
    </row>
    <row r="25" customFormat="false" ht="12.75" hidden="false" customHeight="false" outlineLevel="0" collapsed="false">
      <c r="A25" s="294" t="s">
        <v>157</v>
      </c>
      <c r="B25" s="295" t="s">
        <v>183</v>
      </c>
      <c r="C25" s="296" t="n">
        <f aca="false">SUM(D25:F25)+H25+I25+G25</f>
        <v>1898</v>
      </c>
      <c r="D25" s="229"/>
      <c r="E25" s="229"/>
      <c r="F25" s="229"/>
      <c r="G25" s="229"/>
      <c r="H25" s="299"/>
      <c r="I25" s="229" t="n">
        <v>1898</v>
      </c>
      <c r="J25" s="300"/>
      <c r="K25" s="301" t="n">
        <v>1898</v>
      </c>
      <c r="L25" s="300"/>
      <c r="M25" s="301"/>
      <c r="N25" s="296" t="n">
        <f aca="false">J25+K25+L25+M25</f>
        <v>1898</v>
      </c>
      <c r="O25" s="293"/>
      <c r="P25" s="293"/>
      <c r="Q25" s="298" t="n">
        <v>-56</v>
      </c>
    </row>
    <row r="26" customFormat="false" ht="12.75" hidden="false" customHeight="false" outlineLevel="0" collapsed="false">
      <c r="A26" s="294" t="s">
        <v>159</v>
      </c>
      <c r="B26" s="295" t="s">
        <v>184</v>
      </c>
      <c r="C26" s="296" t="n">
        <f aca="false">SUM(D26:F26)+H26+I26+G26</f>
        <v>21</v>
      </c>
      <c r="D26" s="229"/>
      <c r="E26" s="229"/>
      <c r="F26" s="229" t="n">
        <v>21</v>
      </c>
      <c r="G26" s="229"/>
      <c r="H26" s="299"/>
      <c r="I26" s="229"/>
      <c r="J26" s="300" t="n">
        <v>21</v>
      </c>
      <c r="K26" s="301"/>
      <c r="L26" s="300"/>
      <c r="M26" s="301"/>
      <c r="N26" s="296" t="n">
        <f aca="false">J26+K26+L26+M26</f>
        <v>21</v>
      </c>
      <c r="O26" s="293"/>
      <c r="P26" s="293"/>
      <c r="Q26" s="298" t="n">
        <v>-374</v>
      </c>
    </row>
    <row r="27" customFormat="false" ht="12.75" hidden="false" customHeight="false" outlineLevel="0" collapsed="false">
      <c r="A27" s="294" t="s">
        <v>185</v>
      </c>
      <c r="B27" s="295" t="s">
        <v>186</v>
      </c>
      <c r="C27" s="296" t="n">
        <f aca="false">SUM(D27:F27)+H27+I27+G27</f>
        <v>0</v>
      </c>
      <c r="D27" s="229"/>
      <c r="E27" s="229"/>
      <c r="F27" s="229"/>
      <c r="G27" s="229"/>
      <c r="H27" s="299"/>
      <c r="I27" s="229"/>
      <c r="J27" s="300"/>
      <c r="K27" s="301"/>
      <c r="L27" s="300"/>
      <c r="M27" s="301"/>
      <c r="N27" s="296" t="n">
        <f aca="false">J27+K27+L27+M27</f>
        <v>0</v>
      </c>
      <c r="O27" s="293"/>
      <c r="P27" s="293"/>
      <c r="Q27" s="298"/>
    </row>
    <row r="28" customFormat="false" ht="12.75" hidden="false" customHeight="false" outlineLevel="0" collapsed="false">
      <c r="A28" s="294" t="s">
        <v>187</v>
      </c>
      <c r="B28" s="295" t="s">
        <v>188</v>
      </c>
      <c r="C28" s="296" t="n">
        <f aca="false">SUM(D28:F28)+H28+I28+G28</f>
        <v>540</v>
      </c>
      <c r="D28" s="229"/>
      <c r="E28" s="229"/>
      <c r="F28" s="229" t="n">
        <v>540</v>
      </c>
      <c r="G28" s="229"/>
      <c r="H28" s="299"/>
      <c r="I28" s="229"/>
      <c r="J28" s="300" t="n">
        <v>540</v>
      </c>
      <c r="K28" s="301"/>
      <c r="L28" s="300"/>
      <c r="M28" s="301"/>
      <c r="N28" s="296" t="n">
        <f aca="false">J28+K28+L28+M28</f>
        <v>540</v>
      </c>
      <c r="O28" s="293"/>
      <c r="P28" s="293"/>
      <c r="Q28" s="298" t="n">
        <v>-1706</v>
      </c>
    </row>
    <row r="29" customFormat="false" ht="12.75" hidden="false" customHeight="false" outlineLevel="0" collapsed="false">
      <c r="A29" s="294" t="s">
        <v>189</v>
      </c>
      <c r="B29" s="295" t="s">
        <v>190</v>
      </c>
      <c r="C29" s="296" t="n">
        <f aca="false">SUM(D29:F29)+H29+I29+G29</f>
        <v>0</v>
      </c>
      <c r="D29" s="229"/>
      <c r="E29" s="229"/>
      <c r="F29" s="298"/>
      <c r="G29" s="229"/>
      <c r="H29" s="299"/>
      <c r="I29" s="229"/>
      <c r="J29" s="300"/>
      <c r="K29" s="301"/>
      <c r="L29" s="300"/>
      <c r="M29" s="301"/>
      <c r="N29" s="296" t="n">
        <f aca="false">J29+K29+L29+M29</f>
        <v>0</v>
      </c>
      <c r="O29" s="293"/>
      <c r="P29" s="293"/>
      <c r="Q29" s="298" t="n">
        <v>4175</v>
      </c>
    </row>
    <row r="30" customFormat="false" ht="12.75" hidden="false" customHeight="false" outlineLevel="0" collapsed="false">
      <c r="A30" s="285"/>
      <c r="B30" s="315"/>
      <c r="C30" s="323"/>
      <c r="D30" s="229"/>
      <c r="E30" s="229"/>
      <c r="F30" s="229"/>
      <c r="G30" s="229"/>
      <c r="H30" s="299"/>
      <c r="I30" s="229"/>
      <c r="J30" s="300"/>
      <c r="K30" s="301"/>
      <c r="L30" s="300"/>
      <c r="M30" s="301"/>
      <c r="N30" s="296"/>
      <c r="O30" s="293"/>
      <c r="P30" s="293"/>
    </row>
    <row r="31" customFormat="false" ht="12.75" hidden="false" customHeight="false" outlineLevel="0" collapsed="false">
      <c r="A31" s="304"/>
      <c r="B31" s="316" t="s">
        <v>162</v>
      </c>
      <c r="C31" s="306" t="n">
        <f aca="false">SUM(C16:C30)</f>
        <v>5486</v>
      </c>
      <c r="D31" s="307" t="n">
        <f aca="false">SUM(D16:D30)</f>
        <v>0</v>
      </c>
      <c r="E31" s="307" t="n">
        <f aca="false">SUM(E16:E30)</f>
        <v>0</v>
      </c>
      <c r="F31" s="307" t="n">
        <f aca="false">SUM(F16:F30)</f>
        <v>2384</v>
      </c>
      <c r="G31" s="307" t="n">
        <f aca="false">SUM(G16:G30)</f>
        <v>0</v>
      </c>
      <c r="H31" s="308" t="n">
        <f aca="false">SUM(H16:H30)</f>
        <v>0</v>
      </c>
      <c r="I31" s="307" t="n">
        <f aca="false">SUM(I16:I29)</f>
        <v>3102</v>
      </c>
      <c r="J31" s="309" t="n">
        <f aca="false">SUM(J16:J29)</f>
        <v>2384</v>
      </c>
      <c r="K31" s="310" t="n">
        <f aca="false">SUM(K16:K29)</f>
        <v>3102</v>
      </c>
      <c r="L31" s="309" t="n">
        <f aca="false">SUM(L16:L30)</f>
        <v>0</v>
      </c>
      <c r="M31" s="310" t="n">
        <f aca="false">SUM(M16:M30)</f>
        <v>0</v>
      </c>
      <c r="N31" s="306" t="n">
        <f aca="false">SUM(N16:N30)</f>
        <v>5486</v>
      </c>
      <c r="O31" s="311" t="n">
        <f aca="false">SUM(O16:O30)</f>
        <v>0</v>
      </c>
      <c r="P31" s="311" t="n">
        <f aca="false">SUM(P16:P30)</f>
        <v>0</v>
      </c>
      <c r="Q31" s="229"/>
    </row>
    <row r="32" customFormat="false" ht="12.75" hidden="false" customHeight="false" outlineLevel="0" collapsed="false">
      <c r="A32" s="302"/>
      <c r="B32" s="318"/>
      <c r="C32" s="296"/>
      <c r="D32" s="229"/>
      <c r="E32" s="229"/>
      <c r="F32" s="229"/>
      <c r="G32" s="229"/>
      <c r="H32" s="299"/>
      <c r="I32" s="229"/>
      <c r="J32" s="300"/>
      <c r="K32" s="301"/>
      <c r="L32" s="300"/>
      <c r="M32" s="301"/>
      <c r="N32" s="296"/>
      <c r="O32" s="293"/>
      <c r="P32" s="293"/>
    </row>
    <row r="33" customFormat="false" ht="12.75" hidden="false" customHeight="false" outlineLevel="0" collapsed="false">
      <c r="A33" s="294" t="s">
        <v>137</v>
      </c>
      <c r="B33" s="295" t="s">
        <v>191</v>
      </c>
      <c r="C33" s="296" t="n">
        <f aca="false">SUM(D33:F33)+H33+I33+G33</f>
        <v>0</v>
      </c>
      <c r="D33" s="229"/>
      <c r="E33" s="229"/>
      <c r="F33" s="229"/>
      <c r="G33" s="229"/>
      <c r="H33" s="299"/>
      <c r="I33" s="229"/>
      <c r="J33" s="300"/>
      <c r="K33" s="301"/>
      <c r="L33" s="300"/>
      <c r="M33" s="301"/>
      <c r="N33" s="296" t="n">
        <f aca="false">J33+K33+L33+M33</f>
        <v>0</v>
      </c>
      <c r="O33" s="293"/>
      <c r="P33" s="293"/>
      <c r="Q33" s="0" t="n">
        <v>-676</v>
      </c>
    </row>
    <row r="34" customFormat="false" ht="12.75" hidden="false" customHeight="false" outlineLevel="0" collapsed="false">
      <c r="A34" s="294" t="s">
        <v>141</v>
      </c>
      <c r="B34" s="295" t="s">
        <v>192</v>
      </c>
      <c r="C34" s="296" t="n">
        <f aca="false">SUM(D34:F34)+H34+I34+G34</f>
        <v>400</v>
      </c>
      <c r="D34" s="298"/>
      <c r="E34" s="229"/>
      <c r="F34" s="298"/>
      <c r="G34" s="229"/>
      <c r="H34" s="299"/>
      <c r="I34" s="229" t="n">
        <v>400</v>
      </c>
      <c r="J34" s="300"/>
      <c r="K34" s="301" t="n">
        <v>400</v>
      </c>
      <c r="L34" s="300"/>
      <c r="M34" s="301"/>
      <c r="N34" s="296" t="n">
        <f aca="false">J34+K34+L34+M34</f>
        <v>400</v>
      </c>
      <c r="O34" s="293"/>
      <c r="P34" s="293"/>
      <c r="Q34" s="0" t="n">
        <v>-9406</v>
      </c>
    </row>
    <row r="35" customFormat="false" ht="12.75" hidden="false" customHeight="false" outlineLevel="0" collapsed="false">
      <c r="A35" s="294" t="s">
        <v>143</v>
      </c>
      <c r="B35" s="295" t="s">
        <v>193</v>
      </c>
      <c r="C35" s="296" t="n">
        <f aca="false">SUM(D35:F35)+H35+I35+G35</f>
        <v>4640</v>
      </c>
      <c r="D35" s="229"/>
      <c r="E35" s="229"/>
      <c r="F35" s="229" t="n">
        <v>4640</v>
      </c>
      <c r="G35" s="229"/>
      <c r="H35" s="299"/>
      <c r="I35" s="229"/>
      <c r="J35" s="300" t="n">
        <v>4640</v>
      </c>
      <c r="K35" s="301"/>
      <c r="L35" s="300"/>
      <c r="M35" s="301"/>
      <c r="N35" s="296" t="n">
        <f aca="false">J35+K35+L35+M35</f>
        <v>4640</v>
      </c>
      <c r="O35" s="293"/>
      <c r="P35" s="293"/>
      <c r="Q35" s="0" t="n">
        <v>2778</v>
      </c>
    </row>
    <row r="36" customFormat="false" ht="12.75" hidden="false" customHeight="false" outlineLevel="0" collapsed="false">
      <c r="A36" s="285"/>
      <c r="B36" s="318"/>
      <c r="C36" s="296"/>
      <c r="D36" s="229"/>
      <c r="E36" s="229"/>
      <c r="F36" s="229"/>
      <c r="G36" s="229"/>
      <c r="H36" s="299"/>
      <c r="I36" s="229"/>
      <c r="J36" s="300"/>
      <c r="K36" s="301"/>
      <c r="L36" s="300"/>
      <c r="M36" s="301"/>
      <c r="N36" s="296"/>
      <c r="O36" s="293"/>
      <c r="P36" s="293"/>
    </row>
    <row r="37" customFormat="false" ht="12.75" hidden="false" customHeight="false" outlineLevel="0" collapsed="false">
      <c r="A37" s="304"/>
      <c r="B37" s="325" t="s">
        <v>163</v>
      </c>
      <c r="C37" s="306" t="n">
        <f aca="false">SUM(C33:C36)</f>
        <v>5040</v>
      </c>
      <c r="D37" s="307" t="n">
        <f aca="false">SUM(D33:D36)</f>
        <v>0</v>
      </c>
      <c r="E37" s="307" t="n">
        <f aca="false">SUM(E33:E36)</f>
        <v>0</v>
      </c>
      <c r="F37" s="307" t="n">
        <f aca="false">SUM(F33:F36)</f>
        <v>4640</v>
      </c>
      <c r="G37" s="307" t="n">
        <f aca="false">SUM(G33:G36)</f>
        <v>0</v>
      </c>
      <c r="H37" s="308" t="n">
        <f aca="false">SUM(H33:H36)</f>
        <v>0</v>
      </c>
      <c r="I37" s="307" t="n">
        <f aca="false">SUM(I33:I36)</f>
        <v>400</v>
      </c>
      <c r="J37" s="309" t="n">
        <f aca="false">SUM(J33:J36)</f>
        <v>4640</v>
      </c>
      <c r="K37" s="310" t="n">
        <f aca="false">SUM(K33:K36)</f>
        <v>400</v>
      </c>
      <c r="L37" s="309" t="n">
        <f aca="false">SUM(L33:L35)</f>
        <v>0</v>
      </c>
      <c r="M37" s="310" t="n">
        <f aca="false">SUM(M33:M35)</f>
        <v>0</v>
      </c>
      <c r="N37" s="306" t="n">
        <f aca="false">SUM(N33:N35)</f>
        <v>5040</v>
      </c>
      <c r="O37" s="311" t="n">
        <f aca="false">SUM(O33:O36)</f>
        <v>0</v>
      </c>
      <c r="P37" s="311" t="n">
        <f aca="false">SUM(P33:P36)</f>
        <v>0</v>
      </c>
    </row>
    <row r="38" customFormat="false" ht="12.75" hidden="false" customHeight="false" outlineLevel="0" collapsed="false">
      <c r="A38" s="302"/>
      <c r="B38" s="318"/>
      <c r="C38" s="296"/>
      <c r="D38" s="229"/>
      <c r="E38" s="229"/>
      <c r="F38" s="229"/>
      <c r="G38" s="229"/>
      <c r="H38" s="299"/>
      <c r="I38" s="229"/>
      <c r="J38" s="300"/>
      <c r="K38" s="301"/>
      <c r="L38" s="300"/>
      <c r="M38" s="301"/>
      <c r="N38" s="296"/>
      <c r="O38" s="293"/>
      <c r="P38" s="293"/>
    </row>
    <row r="39" customFormat="false" ht="12.75" hidden="false" customHeight="false" outlineLevel="0" collapsed="false">
      <c r="A39" s="302"/>
      <c r="B39" s="318"/>
      <c r="C39" s="296"/>
      <c r="D39" s="229"/>
      <c r="E39" s="229"/>
      <c r="F39" s="229"/>
      <c r="G39" s="229"/>
      <c r="H39" s="299"/>
      <c r="I39" s="229"/>
      <c r="J39" s="300"/>
      <c r="K39" s="301"/>
      <c r="L39" s="300"/>
      <c r="M39" s="326"/>
      <c r="N39" s="296"/>
      <c r="O39" s="293"/>
      <c r="P39" s="293"/>
    </row>
    <row r="40" customFormat="false" ht="12.75" hidden="true" customHeight="false" outlineLevel="0" collapsed="false">
      <c r="A40" s="304"/>
      <c r="B40" s="325" t="s">
        <v>194</v>
      </c>
      <c r="C40" s="306" t="e">
        <f aca="false">+#REF!+#REF!+C31+C37+C39</f>
        <v>#REF!</v>
      </c>
      <c r="D40" s="307" t="e">
        <f aca="false">+#REF!+#REF!+D31+D37+D39</f>
        <v>#REF!</v>
      </c>
      <c r="E40" s="307" t="e">
        <f aca="false">+#REF!+#REF!+E31+E37+E39</f>
        <v>#REF!</v>
      </c>
      <c r="F40" s="307" t="e">
        <f aca="false">+#REF!+#REF!+F31+F37+F39</f>
        <v>#REF!</v>
      </c>
      <c r="G40" s="307" t="e">
        <f aca="false">+#REF!+#REF!+G31+G37+G39</f>
        <v>#REF!</v>
      </c>
      <c r="H40" s="308" t="e">
        <f aca="false">+#REF!+#REF!+H31+H37+H39</f>
        <v>#REF!</v>
      </c>
      <c r="I40" s="307" t="e">
        <f aca="false">+#REF!+#REF!+I31+I37+I39</f>
        <v>#REF!</v>
      </c>
      <c r="J40" s="309" t="e">
        <f aca="false">+#REF!+#REF!+J31+J37+J39</f>
        <v>#REF!</v>
      </c>
      <c r="K40" s="358" t="e">
        <f aca="false">+#REF!+#REF!+K31+K37+K39</f>
        <v>#REF!</v>
      </c>
      <c r="L40" s="309" t="e">
        <f aca="false">+#REF!+#REF!+L31+L37+L39</f>
        <v>#REF!</v>
      </c>
      <c r="M40" s="329" t="e">
        <f aca="false">+#REF!+#REF!+M31+M37+M39</f>
        <v>#REF!</v>
      </c>
      <c r="N40" s="306" t="e">
        <f aca="false">+#REF!+#REF!+N31+N37+N39</f>
        <v>#REF!</v>
      </c>
      <c r="O40" s="311" t="e">
        <f aca="false">+#REF!+#REF!+O31+O37+O39</f>
        <v>#REF!</v>
      </c>
      <c r="P40" s="311" t="e">
        <f aca="false">+#REF!+#REF!+P31+P37+P39</f>
        <v>#REF!</v>
      </c>
    </row>
    <row r="41" customFormat="false" ht="12.75" hidden="true" customHeight="false" outlineLevel="0" collapsed="false">
      <c r="A41" s="302"/>
      <c r="B41" s="318"/>
      <c r="C41" s="313"/>
      <c r="D41" s="229"/>
      <c r="E41" s="229"/>
      <c r="F41" s="229"/>
      <c r="G41" s="229"/>
      <c r="H41" s="299"/>
      <c r="I41" s="229"/>
      <c r="J41" s="300"/>
      <c r="K41" s="301"/>
      <c r="L41" s="300"/>
      <c r="M41" s="301"/>
      <c r="N41" s="296"/>
      <c r="O41" s="293"/>
      <c r="P41" s="293"/>
    </row>
    <row r="42" customFormat="false" ht="12.75" hidden="true" customHeight="false" outlineLevel="0" collapsed="false">
      <c r="A42" s="285"/>
      <c r="B42" s="315"/>
      <c r="C42" s="296"/>
      <c r="D42" s="229"/>
      <c r="E42" s="229"/>
      <c r="F42" s="229"/>
      <c r="G42" s="229"/>
      <c r="H42" s="299"/>
      <c r="I42" s="229"/>
      <c r="J42" s="300"/>
      <c r="K42" s="301"/>
      <c r="L42" s="300"/>
      <c r="M42" s="301"/>
      <c r="N42" s="296"/>
      <c r="O42" s="293"/>
      <c r="P42" s="293"/>
    </row>
    <row r="43" customFormat="false" ht="12.75" hidden="true" customHeight="false" outlineLevel="0" collapsed="false">
      <c r="A43" s="285"/>
      <c r="B43" s="315"/>
      <c r="C43" s="296"/>
      <c r="D43" s="298"/>
      <c r="E43" s="229"/>
      <c r="F43" s="229"/>
      <c r="G43" s="229"/>
      <c r="H43" s="299"/>
      <c r="I43" s="229"/>
      <c r="J43" s="300"/>
      <c r="K43" s="301"/>
      <c r="L43" s="300"/>
      <c r="M43" s="301"/>
      <c r="N43" s="296"/>
      <c r="O43" s="293"/>
      <c r="P43" s="293"/>
    </row>
    <row r="44" customFormat="false" ht="12.75" hidden="true" customHeight="false" outlineLevel="0" collapsed="false">
      <c r="A44" s="285"/>
      <c r="B44" s="236"/>
      <c r="C44" s="296"/>
      <c r="D44" s="229"/>
      <c r="E44" s="229"/>
      <c r="F44" s="229"/>
      <c r="G44" s="229"/>
      <c r="H44" s="299"/>
      <c r="I44" s="298"/>
      <c r="J44" s="300"/>
      <c r="K44" s="301"/>
      <c r="L44" s="300"/>
      <c r="M44" s="301"/>
      <c r="N44" s="296"/>
      <c r="O44" s="293"/>
      <c r="P44" s="293"/>
    </row>
    <row r="45" customFormat="false" ht="12.75" hidden="true" customHeight="false" outlineLevel="0" collapsed="false">
      <c r="A45" s="285"/>
      <c r="B45" s="236"/>
      <c r="C45" s="296"/>
      <c r="D45" s="298"/>
      <c r="E45" s="229"/>
      <c r="F45" s="229"/>
      <c r="G45" s="229"/>
      <c r="H45" s="299"/>
      <c r="I45" s="229"/>
      <c r="J45" s="300"/>
      <c r="K45" s="301"/>
      <c r="L45" s="300"/>
      <c r="M45" s="301"/>
      <c r="N45" s="296"/>
      <c r="O45" s="293"/>
      <c r="P45" s="293"/>
    </row>
    <row r="46" customFormat="false" ht="12.75" hidden="true" customHeight="false" outlineLevel="0" collapsed="false">
      <c r="A46" s="285"/>
      <c r="B46" s="236"/>
      <c r="C46" s="296"/>
      <c r="D46" s="298"/>
      <c r="E46" s="229"/>
      <c r="F46" s="229"/>
      <c r="G46" s="229"/>
      <c r="H46" s="299"/>
      <c r="I46" s="229"/>
      <c r="J46" s="300"/>
      <c r="K46" s="301"/>
      <c r="L46" s="300"/>
      <c r="M46" s="301"/>
      <c r="N46" s="296"/>
      <c r="O46" s="293"/>
      <c r="P46" s="293"/>
    </row>
    <row r="47" customFormat="false" ht="12.75" hidden="true" customHeight="false" outlineLevel="0" collapsed="false">
      <c r="A47" s="285"/>
      <c r="B47" s="318"/>
      <c r="C47" s="296"/>
      <c r="D47" s="229"/>
      <c r="E47" s="229"/>
      <c r="F47" s="229"/>
      <c r="G47" s="229"/>
      <c r="H47" s="299"/>
      <c r="I47" s="229"/>
      <c r="J47" s="300"/>
      <c r="K47" s="301"/>
      <c r="L47" s="300"/>
      <c r="M47" s="301"/>
      <c r="N47" s="296"/>
      <c r="O47" s="293"/>
      <c r="P47" s="293"/>
    </row>
    <row r="48" customFormat="false" ht="12.75" hidden="true" customHeight="false" outlineLevel="0" collapsed="false">
      <c r="A48" s="285"/>
      <c r="B48" s="318"/>
      <c r="C48" s="323"/>
      <c r="D48" s="229"/>
      <c r="E48" s="229"/>
      <c r="F48" s="229"/>
      <c r="G48" s="229"/>
      <c r="H48" s="299"/>
      <c r="I48" s="229"/>
      <c r="J48" s="300"/>
      <c r="K48" s="301"/>
      <c r="L48" s="327"/>
      <c r="M48" s="326"/>
      <c r="N48" s="296"/>
      <c r="O48" s="293"/>
      <c r="P48" s="293"/>
    </row>
    <row r="49" customFormat="false" ht="12.75" hidden="true" customHeight="false" outlineLevel="0" collapsed="false">
      <c r="A49" s="304"/>
      <c r="B49" s="325" t="s">
        <v>169</v>
      </c>
      <c r="C49" s="306" t="n">
        <f aca="false">SUM(C42:C48)</f>
        <v>0</v>
      </c>
      <c r="D49" s="307" t="n">
        <f aca="false">SUM(D42:D48)</f>
        <v>0</v>
      </c>
      <c r="E49" s="307" t="n">
        <f aca="false">SUM(E42:E48)</f>
        <v>0</v>
      </c>
      <c r="F49" s="307" t="n">
        <f aca="false">SUM(F42:F48)</f>
        <v>0</v>
      </c>
      <c r="G49" s="307" t="n">
        <f aca="false">SUM(G42:G48)</f>
        <v>0</v>
      </c>
      <c r="H49" s="308" t="n">
        <f aca="false">SUM(H42:H48)</f>
        <v>0</v>
      </c>
      <c r="I49" s="307" t="n">
        <f aca="false">SUM(I42:I48)</f>
        <v>0</v>
      </c>
      <c r="J49" s="309" t="n">
        <f aca="false">SUM(J42:J48)</f>
        <v>0</v>
      </c>
      <c r="K49" s="358" t="n">
        <f aca="false">SUM(K42:K48)</f>
        <v>0</v>
      </c>
      <c r="L49" s="328" t="n">
        <f aca="false">SUM(L42:L47)</f>
        <v>0</v>
      </c>
      <c r="M49" s="329" t="n">
        <f aca="false">SUM(M42:M47)</f>
        <v>0</v>
      </c>
      <c r="N49" s="306" t="n">
        <f aca="false">SUM(N42:N47)</f>
        <v>0</v>
      </c>
      <c r="O49" s="311" t="n">
        <f aca="false">SUM(O42:O48)</f>
        <v>0</v>
      </c>
      <c r="P49" s="311" t="n">
        <f aca="false">SUM(P42:P48)</f>
        <v>0</v>
      </c>
    </row>
    <row r="50" customFormat="false" ht="12.75" hidden="true" customHeight="false" outlineLevel="0" collapsed="false">
      <c r="A50" s="330"/>
      <c r="B50" s="331"/>
      <c r="C50" s="332"/>
      <c r="D50" s="333"/>
      <c r="E50" s="333"/>
      <c r="F50" s="333"/>
      <c r="G50" s="333"/>
      <c r="H50" s="334"/>
      <c r="I50" s="333"/>
      <c r="J50" s="335"/>
      <c r="K50" s="324"/>
      <c r="L50" s="335"/>
      <c r="M50" s="324"/>
      <c r="N50" s="332"/>
      <c r="O50" s="336"/>
      <c r="P50" s="336"/>
    </row>
    <row r="51" customFormat="false" ht="12.75" hidden="true" customHeight="false" outlineLevel="0" collapsed="false">
      <c r="A51" s="302"/>
      <c r="B51" s="344"/>
      <c r="C51" s="296"/>
      <c r="D51" s="229"/>
      <c r="E51" s="229"/>
      <c r="F51" s="229"/>
      <c r="G51" s="229"/>
      <c r="H51" s="299"/>
      <c r="I51" s="229"/>
      <c r="J51" s="300"/>
      <c r="K51" s="301"/>
      <c r="L51" s="300"/>
      <c r="M51" s="301"/>
      <c r="N51" s="296"/>
      <c r="O51" s="293"/>
      <c r="P51" s="293"/>
    </row>
    <row r="52" customFormat="false" ht="12.75" hidden="true" customHeight="false" outlineLevel="0" collapsed="false">
      <c r="A52" s="302"/>
      <c r="B52" s="344"/>
      <c r="C52" s="296"/>
      <c r="D52" s="229"/>
      <c r="E52" s="229"/>
      <c r="F52" s="229"/>
      <c r="G52" s="229"/>
      <c r="H52" s="299"/>
      <c r="I52" s="229"/>
      <c r="J52" s="300"/>
      <c r="K52" s="301"/>
      <c r="L52" s="300"/>
      <c r="M52" s="301"/>
      <c r="N52" s="296"/>
      <c r="O52" s="293"/>
      <c r="P52" s="293"/>
    </row>
    <row r="53" customFormat="false" ht="12.75" hidden="true" customHeight="false" outlineLevel="0" collapsed="false">
      <c r="A53" s="302"/>
      <c r="B53" s="359"/>
      <c r="C53" s="296"/>
      <c r="D53" s="229"/>
      <c r="E53" s="229"/>
      <c r="F53" s="229"/>
      <c r="G53" s="229"/>
      <c r="H53" s="299"/>
      <c r="I53" s="229"/>
      <c r="J53" s="300"/>
      <c r="K53" s="301"/>
      <c r="L53" s="300"/>
      <c r="M53" s="301"/>
      <c r="N53" s="296"/>
      <c r="O53" s="293"/>
      <c r="P53" s="293"/>
    </row>
    <row r="54" customFormat="false" ht="13.5" hidden="false" customHeight="false" outlineLevel="0" collapsed="false">
      <c r="A54" s="345"/>
      <c r="B54" s="346" t="s">
        <v>171</v>
      </c>
      <c r="C54" s="347" t="n">
        <f aca="false">C31+C37</f>
        <v>10526</v>
      </c>
      <c r="D54" s="348" t="n">
        <f aca="false">D31+D37</f>
        <v>0</v>
      </c>
      <c r="E54" s="348" t="n">
        <f aca="false">E31+E37</f>
        <v>0</v>
      </c>
      <c r="F54" s="348" t="n">
        <f aca="false">F31+F37</f>
        <v>7024</v>
      </c>
      <c r="G54" s="348" t="n">
        <f aca="false">G31+G37</f>
        <v>0</v>
      </c>
      <c r="H54" s="348" t="n">
        <f aca="false">H31+H37</f>
        <v>0</v>
      </c>
      <c r="I54" s="349" t="n">
        <f aca="false">I31+I37</f>
        <v>3502</v>
      </c>
      <c r="J54" s="350" t="n">
        <f aca="false">J31+J37</f>
        <v>7024</v>
      </c>
      <c r="K54" s="351" t="n">
        <f aca="false">K31+K37</f>
        <v>3502</v>
      </c>
      <c r="L54" s="350" t="n">
        <f aca="false">L31+L37</f>
        <v>0</v>
      </c>
      <c r="M54" s="351" t="n">
        <f aca="false">M31+M37</f>
        <v>0</v>
      </c>
      <c r="N54" s="347" t="n">
        <f aca="false">N31+N37</f>
        <v>10526</v>
      </c>
      <c r="O54" s="352" t="e">
        <f aca="false">+O40+O49</f>
        <v>#REF!</v>
      </c>
      <c r="P54" s="352" t="e">
        <f aca="false">+P40+P49</f>
        <v>#REF!</v>
      </c>
      <c r="S54" s="67"/>
    </row>
    <row r="55" customFormat="false" ht="12.75" hidden="false" customHeight="false" outlineLevel="0" collapsed="false">
      <c r="C55" s="80"/>
      <c r="D55" s="8"/>
    </row>
    <row r="56" customFormat="false" ht="12.75" hidden="false" customHeight="false" outlineLevel="0" collapsed="false">
      <c r="B56" s="353"/>
      <c r="D56" s="354"/>
      <c r="G56" s="355"/>
      <c r="H56" s="67"/>
      <c r="M56" s="67"/>
    </row>
    <row r="57" customFormat="false" ht="12.75" hidden="false" customHeight="false" outlineLevel="0" collapsed="false">
      <c r="B57" s="353"/>
      <c r="C57" s="67"/>
      <c r="D57" s="355"/>
      <c r="G57" s="67"/>
      <c r="H57" s="80"/>
      <c r="I57" s="67"/>
      <c r="J57" s="67"/>
      <c r="K57" s="67"/>
      <c r="L57" s="67"/>
      <c r="M57" s="67"/>
      <c r="N57" s="67"/>
    </row>
    <row r="58" customFormat="false" ht="12.75" hidden="false" customHeight="false" outlineLevel="0" collapsed="false">
      <c r="C58" s="67"/>
      <c r="D58" s="67"/>
      <c r="G58" s="67"/>
      <c r="H58" s="67"/>
      <c r="L58" s="67"/>
    </row>
    <row r="59" customFormat="false" ht="12.75" hidden="false" customHeight="false" outlineLevel="0" collapsed="false">
      <c r="F59" s="67"/>
      <c r="G59" s="67"/>
      <c r="H59" s="67"/>
      <c r="J59" s="67"/>
    </row>
    <row r="60" customFormat="false" ht="12.75" hidden="false" customHeight="false" outlineLevel="0" collapsed="false">
      <c r="H60" s="67"/>
    </row>
    <row r="61" customFormat="false" ht="12.75" hidden="false" customHeight="false" outlineLevel="0" collapsed="false">
      <c r="F61" s="67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</row>
  </sheetData>
  <mergeCells count="8">
    <mergeCell ref="M2:N2"/>
    <mergeCell ref="B4:Q4"/>
    <mergeCell ref="B5:M5"/>
    <mergeCell ref="D7:G7"/>
    <mergeCell ref="H7:I7"/>
    <mergeCell ref="O7:P7"/>
    <mergeCell ref="A71:O71"/>
    <mergeCell ref="A72:O72"/>
  </mergeCells>
  <printOptions headings="false" gridLines="false" gridLinesSet="true" horizontalCentered="false" verticalCentered="false"/>
  <pageMargins left="0.433333333333333" right="0.433333333333333" top="0.747916666666667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6:53:00Z</dcterms:created>
  <dc:creator>Pénzügy</dc:creator>
  <dc:description/>
  <dc:language>en-US</dc:language>
  <cp:lastModifiedBy>Tariné Godó Ágnes</cp:lastModifiedBy>
  <cp:lastPrinted>2014-06-23T08:03:46Z</cp:lastPrinted>
  <dcterms:modified xsi:type="dcterms:W3CDTF">2014-06-23T09:16:03Z</dcterms:modified>
  <cp:revision>0</cp:revision>
  <dc:subject/>
  <dc:title/>
</cp:coreProperties>
</file>