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6">
  <si>
    <t xml:space="preserve">2. melléklet</t>
  </si>
  <si>
    <t xml:space="preserve">Összefoglaló kimutatás a Budapest II. Kerületi Önkormányzat által 2013. évben támogatott Alapítványokról</t>
  </si>
  <si>
    <t xml:space="preserve">Sorsz</t>
  </si>
  <si>
    <t xml:space="preserve">Képviselő-testületi döntés száma</t>
  </si>
  <si>
    <t xml:space="preserve"> Alapítvány neve</t>
  </si>
  <si>
    <t xml:space="preserve">Támogatás összege      Ft-ban</t>
  </si>
  <si>
    <t xml:space="preserve">Támogatott cél, felad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51/2013. (III. 28.) </t>
  </si>
  <si>
    <t xml:space="preserve">Földgömb az Expedíciós Kutatásért Alapítvány </t>
  </si>
  <si>
    <t xml:space="preserve">2013. évben megrendezésre kerülő "Felfedezés napja" fesztivál költségeire </t>
  </si>
  <si>
    <t xml:space="preserve">52/2013. (III. 28.) </t>
  </si>
  <si>
    <t xml:space="preserve">Peter Cerny Alapítvány a Beteg Koraszülöttek Gyógyításáért </t>
  </si>
  <si>
    <t xml:space="preserve">2013. évi működési költségekre </t>
  </si>
  <si>
    <t xml:space="preserve">56/2013. (III. 28.) </t>
  </si>
  <si>
    <t xml:space="preserve">Aranycsapat Alapítvány a Kárpát-medence Diáksportjáért </t>
  </si>
  <si>
    <t xml:space="preserve">2013. júniusában megrendezendő diák labdarugó bajnokság költségeire</t>
  </si>
  <si>
    <t xml:space="preserve">88/2013. (IV. 30.) </t>
  </si>
  <si>
    <t xml:space="preserve">Egalitás Alapítvány</t>
  </si>
  <si>
    <t xml:space="preserve">Közlekedési nehézségekkel küzdő személyek kulturális, szabadidős rendezvényekre eljutásának, közszolgáltatásokhoz való hozzáférésének segítése– személyi segítő- és szállító szolgálattal</t>
  </si>
  <si>
    <t xml:space="preserve">Zenede Művészeti Alapítvány</t>
  </si>
  <si>
    <t xml:space="preserve">Könnyűzenei koncert, A Zenede VII. Művészeti Fesztiválja, Jubileumi ünnepség a Kiss Zenede AMI 20 éves fennállása alkalmából, Néptáncgála 2013., Klasszikus balett és moderntánc gála</t>
  </si>
  <si>
    <t xml:space="preserve">6.</t>
  </si>
  <si>
    <t xml:space="preserve">Pro Spiritusz Alapítvány</t>
  </si>
  <si>
    <t xml:space="preserve">Tábordíj támogatás, kirándulási támogatás, táborozási kellékek, egyenruha vásárlás, jutalmazás, frekventált pesthidegkúti közterületek folyamatos tisztántartása</t>
  </si>
  <si>
    <t xml:space="preserve">7.</t>
  </si>
  <si>
    <t xml:space="preserve">Pesthidegkúti Német Nemzetiségi Alapítvány  </t>
  </si>
  <si>
    <t xml:space="preserve">Templom-búcsú; Német Nemzetiségi Nap; Gercse-búcsú</t>
  </si>
  <si>
    <t xml:space="preserve">8.</t>
  </si>
  <si>
    <t xml:space="preserve">Carmine Celebrat Kórus Alapítvány</t>
  </si>
  <si>
    <t xml:space="preserve">Liszt: Missa Choralis; Haydn: Missa Brevis Sancti Joannis de Deo c. művek megszólaltatása a Máriaremetei Bazilikában</t>
  </si>
  <si>
    <t xml:space="preserve">9.</t>
  </si>
  <si>
    <t xml:space="preserve">Szövetség a Fiatalokért Alapítvány</t>
  </si>
  <si>
    <t xml:space="preserve">Geocaching verseny, Nyári táborok, Mikulás ünnepség</t>
  </si>
  <si>
    <t xml:space="preserve">10.</t>
  </si>
  <si>
    <t xml:space="preserve">Adyliget Barátai Alapítvány</t>
  </si>
  <si>
    <t xml:space="preserve">Környezetvédelmi-, kulturális- és sportrendezvények, közösségi helyiség működtetése</t>
  </si>
  <si>
    <t xml:space="preserve">11.</t>
  </si>
  <si>
    <t xml:space="preserve">Mária-Remete Cserkészcsapatért Alapítvány  </t>
  </si>
  <si>
    <t xml:space="preserve">Hétvégi túra, Nyári tábor, Óbudai Csillagvizsgáló, Mezőgazdasági Múzeum meglátogatása</t>
  </si>
  <si>
    <t xml:space="preserve">12.</t>
  </si>
  <si>
    <t xml:space="preserve">Keresztények Segítsége Alapítvány</t>
  </si>
  <si>
    <t xml:space="preserve">Meglepetés Színház – bibliai rögtönzések - Családok és a hit a Biblia tükrében</t>
  </si>
  <si>
    <t xml:space="preserve">13.</t>
  </si>
  <si>
    <t xml:space="preserve">Zöld Iskoláért Alapítvány</t>
  </si>
  <si>
    <t xml:space="preserve">"Iskolazöldítés kívül-belül"</t>
  </si>
  <si>
    <t xml:space="preserve">14.</t>
  </si>
  <si>
    <t xml:space="preserve">Súlyosan Mozgássérültek "Bethesda" Segélyező Alapítvány</t>
  </si>
  <si>
    <t xml:space="preserve">A hidegkúti mozgássérültek lakótelepén élő sérülteknek kulturális szabadidős programok szervezése, a rendezvényekre szállítás, a résztvevők személyi segítése.</t>
  </si>
  <si>
    <t xml:space="preserve">15.</t>
  </si>
  <si>
    <t xml:space="preserve">Vidék-Város Kapcsolatért Alapítvány</t>
  </si>
  <si>
    <t xml:space="preserve">Gazdapiac a pesthidegkúti közösségért</t>
  </si>
  <si>
    <t xml:space="preserve">16.</t>
  </si>
  <si>
    <t xml:space="preserve">Hármashatárhegyi Sportrepülésért Alapítvány</t>
  </si>
  <si>
    <t xml:space="preserve">Hármashatárhegyi Sportrepülőtér 80 éves jubileumi ünnepsége</t>
  </si>
  <si>
    <t xml:space="preserve">17.</t>
  </si>
  <si>
    <t xml:space="preserve">90/2013. (IV.30.)</t>
  </si>
  <si>
    <t xml:space="preserve">Központi Bányászati Fejlesztési Intézet Nyugdíjasaiért Alapítvány</t>
  </si>
  <si>
    <t xml:space="preserve">Kirándulás (útiköltség, belépők) színház, koncert és operalátogatások</t>
  </si>
  <si>
    <t xml:space="preserve">18.</t>
  </si>
  <si>
    <t xml:space="preserve">Otthonunk Európában a II. Kerület Alapítvány (Nefelejcs Nyugdíjas Klub)</t>
  </si>
  <si>
    <t xml:space="preserve">Kirándulás (útiköltség, belépők), kiállítás és színházlátogatásokra, DVD és könyvvásárlás</t>
  </si>
  <si>
    <t xml:space="preserve">19.</t>
  </si>
  <si>
    <t xml:space="preserve">91/2013. (IV.30.) </t>
  </si>
  <si>
    <t xml:space="preserve">Pasaréti Ferences Alapítvány</t>
  </si>
  <si>
    <t xml:space="preserve">2013. évi „Pasaréti Napok” rendezvény megvalósításához</t>
  </si>
  <si>
    <t xml:space="preserve">20.</t>
  </si>
  <si>
    <t xml:space="preserve">OEK Otthonunk Európában a II. Kerület Alapítvány</t>
  </si>
  <si>
    <t xml:space="preserve">Számítástechnikai és angol tanfolyam</t>
  </si>
  <si>
    <t xml:space="preserve">21.</t>
  </si>
  <si>
    <t xml:space="preserve">Pitypang Humán Szolgáltató Alapítvány</t>
  </si>
  <si>
    <t xml:space="preserve">Nyári gyermektáborhoz kapcsolódó szakmai programok (foglalkozási kellékanyagok, útiköltség)</t>
  </si>
  <si>
    <t xml:space="preserve">22.</t>
  </si>
  <si>
    <t xml:space="preserve">Újlaki Sarlós Boldogasszony Alapítvány </t>
  </si>
  <si>
    <t xml:space="preserve">Nyári napközis tábor megvalósítására (útiköltség, belépők, idegenvezetés) </t>
  </si>
  <si>
    <t xml:space="preserve">23.</t>
  </si>
  <si>
    <t xml:space="preserve">Pro Capistrano Alapítvány</t>
  </si>
  <si>
    <t xml:space="preserve">46. sz. Kapisztrán Cserkészcsapat Nemzeti Nagytáboron való részvételéhez</t>
  </si>
  <si>
    <t xml:space="preserve">Munka Kör Alapítvány „Hallássérültek foglalkoztatásáért” </t>
  </si>
  <si>
    <t xml:space="preserve">„Ismerd meg a világunkat” rendezvény megvalósításához</t>
  </si>
  <si>
    <t xml:space="preserve">24.</t>
  </si>
  <si>
    <t xml:space="preserve">89/2013. (IV.30.) </t>
  </si>
  <si>
    <t xml:space="preserve">XVIII. Tehetséggondozó kommunikáció központú intenzív angol nyelvi honismeretei tábor Szarvason, a Holt-Kőrös partján", "Kis idegenvezető képző"</t>
  </si>
  <si>
    <t xml:space="preserve">25.</t>
  </si>
  <si>
    <t xml:space="preserve">Kapsiztrán Szent János Cserkészcsapat nagytábora, Nemzetközi Nagytábor Ócsán</t>
  </si>
  <si>
    <t xml:space="preserve">26.</t>
  </si>
  <si>
    <t xml:space="preserve">Magyar Hagyomány és Népfőiskola</t>
  </si>
  <si>
    <t xml:space="preserve">Magyar Hagyomány Műhely foglalkozásaira járók nyári tábora, Örökség Gyermektábor Tiszasason</t>
  </si>
  <si>
    <t xml:space="preserve">27.</t>
  </si>
  <si>
    <t xml:space="preserve">Komplex Művészeti tábor fokozottan hátrányos helyzetű gyermekeknek Pitypang Közösségi Házban Tiszasason</t>
  </si>
  <si>
    <t xml:space="preserve">28.</t>
  </si>
  <si>
    <t xml:space="preserve">Otthonunk Európában a II. Kerület Alapítvány (Progresszív Fiatalok Klubja)</t>
  </si>
  <si>
    <t xml:space="preserve">Honismereti barangolások a történelmi Magyarországon</t>
  </si>
  <si>
    <t xml:space="preserve">29.</t>
  </si>
  <si>
    <t xml:space="preserve">Otthonunk Európában a II. Kerület Alapítvány </t>
  </si>
  <si>
    <t xml:space="preserve">A kerület életét az elmúlt 50-60 évben meghatározó, eltűnt Ganz Gyár és Öntöde, ezen belül a Ganz Villamossági Gyár múltját feltárva és dolgozóit egy klubba összefogva helytörténeti rendezvények szervezése</t>
  </si>
  <si>
    <t xml:space="preserve">30.</t>
  </si>
  <si>
    <t xml:space="preserve">Ars Sacra Alapítvány</t>
  </si>
  <si>
    <t xml:space="preserve">Fiatal zeneművészek bemutatkozó koncertje, az Ars Sacra fesztivál alkalmából a Klebelsberg Kulturkúriában </t>
  </si>
  <si>
    <t xml:space="preserve">31.</t>
  </si>
  <si>
    <t xml:space="preserve">"IV. Pasaréti Családi Nap" vidám családi kulturális programsorozat kicsiknak és nagyoknak a Szilfa utcában és a Kájoni János Ferences Közösségi Házban</t>
  </si>
  <si>
    <t xml:space="preserve">32.</t>
  </si>
  <si>
    <t xml:space="preserve">Galéria Lénia Alapítvány</t>
  </si>
  <si>
    <t xml:space="preserve">Kiállítások kuturális események rendezése a Galéria Léniában </t>
  </si>
  <si>
    <t xml:space="preserve">33.</t>
  </si>
  <si>
    <t xml:space="preserve">Vezetőképzés és őszi szemle</t>
  </si>
  <si>
    <t xml:space="preserve">34.</t>
  </si>
  <si>
    <t xml:space="preserve">Magyar Hagyomány Műhely az Ökumenikus Általános Iskolában a természetes műveltség  világképének közvetítése tanfolyam keretében</t>
  </si>
  <si>
    <t xml:space="preserve">35.</t>
  </si>
  <si>
    <t xml:space="preserve">"Pünkösdnek jeles napján" XI. Tisza-menti gyeremkszínjátszók találkozója</t>
  </si>
  <si>
    <t xml:space="preserve">36.</t>
  </si>
  <si>
    <t xml:space="preserve">Tiszasason a Pitypang Házban erdélyi, kárpátaljai és délvidéki gyerekek fogadása a nyári programokon</t>
  </si>
  <si>
    <t xml:space="preserve">37.</t>
  </si>
  <si>
    <t xml:space="preserve">139/2013. (V. 30.) </t>
  </si>
  <si>
    <t xml:space="preserve">Pro Minoritate Alapítvány </t>
  </si>
  <si>
    <t xml:space="preserve">XXIV. Bálványosi Szabadegyetem és Diáktábor megrendezésének költségeire</t>
  </si>
  <si>
    <t xml:space="preserve">38.</t>
  </si>
  <si>
    <t xml:space="preserve">146/2013. (V. 30.) </t>
  </si>
  <si>
    <t xml:space="preserve">Hit és Fény Alapítvány Szivárvány Közösség</t>
  </si>
  <si>
    <t xml:space="preserve">Szivárvány Közösség táborozása</t>
  </si>
  <si>
    <t xml:space="preserve">39.</t>
  </si>
  <si>
    <t xml:space="preserve">Hit és Fény Alapítvány Napsugár Közösség</t>
  </si>
  <si>
    <t xml:space="preserve">Napsugár Közösség táborozása</t>
  </si>
  <si>
    <t xml:space="preserve">40.</t>
  </si>
  <si>
    <t xml:space="preserve">Egalitas Alapítvány</t>
  </si>
  <si>
    <t xml:space="preserve">Fogyatékkal élők foglalkoztatásával kapcsolatos tevékenységek.</t>
  </si>
  <si>
    <t xml:space="preserve">41.</t>
  </si>
  <si>
    <t xml:space="preserve">Szociális rehabilitációval foglalkozó programok</t>
  </si>
  <si>
    <t xml:space="preserve">42.</t>
  </si>
  <si>
    <t xml:space="preserve">„Baba-mama klub a Kájoni János Ferences Rendházban.”</t>
  </si>
  <si>
    <t xml:space="preserve">43.</t>
  </si>
  <si>
    <t xml:space="preserve">Ingyenes jogsegélyszolgálat a Kájoni János Ferences Rendházban.</t>
  </si>
  <si>
    <t xml:space="preserve">44.</t>
  </si>
  <si>
    <t xml:space="preserve">Újlak Caritas Alapítvány</t>
  </si>
  <si>
    <t xml:space="preserve">Hajléktalanok ellátására irányuló tevékenységek</t>
  </si>
  <si>
    <t xml:space="preserve">45.</t>
  </si>
  <si>
    <t xml:space="preserve">Súlyosan Mozgássérültek Bethesda Segélyező Alapítvány </t>
  </si>
  <si>
    <t xml:space="preserve">Családsegítésre irányuló szakmai program a Főváros II. kerületében a pesthidegkúti mozgássérültek lakótelepén</t>
  </si>
  <si>
    <t xml:space="preserve">46.</t>
  </si>
  <si>
    <t xml:space="preserve">46. sz. Kapisztrán Szent János cserkészcsapat nagytábora</t>
  </si>
  <si>
    <t xml:space="preserve">47.</t>
  </si>
  <si>
    <t xml:space="preserve">Közösség-fejlesztési  programok</t>
  </si>
  <si>
    <t xml:space="preserve">48.</t>
  </si>
  <si>
    <t xml:space="preserve">183/2013. (VI. 25.)</t>
  </si>
  <si>
    <t xml:space="preserve">FÉNYÉV Egészségügyi és Oktatási Alapítvány </t>
  </si>
  <si>
    <t xml:space="preserve">2013. június 23-án színpadra állítíndó gyalog Galopp című előadás jelmezeinek költségire</t>
  </si>
  <si>
    <t xml:space="preserve">49.</t>
  </si>
  <si>
    <t xml:space="preserve">184/2013. (VI. 25.) </t>
  </si>
  <si>
    <t xml:space="preserve">Széphalom Alapítvány </t>
  </si>
  <si>
    <t xml:space="preserve">Máriaremete-Hidegkút Ökumenikus Általános Iskola audiovizuális eszközparkjának kialakítására/fejlesztésére nyert támogatás átadása ( Hungarocontroll pályázat)</t>
  </si>
  <si>
    <t xml:space="preserve">50.</t>
  </si>
  <si>
    <t xml:space="preserve">335/2013.(XI.28.) </t>
  </si>
  <si>
    <r>
      <rPr>
        <sz val="11"/>
        <rFont val="Times New Roman"/>
        <family val="1"/>
        <charset val="238"/>
      </rPr>
      <t xml:space="preserve">A Magyar Kézművességért Alapítvány</t>
    </r>
    <r>
      <rPr>
        <sz val="11"/>
        <rFont val="Calibri"/>
        <family val="2"/>
        <charset val="238"/>
      </rPr>
      <t xml:space="preserve"> </t>
    </r>
  </si>
  <si>
    <t xml:space="preserve">20. Bertlehemi jászol-kiállytásról készülő album megjelentetése és kiadása</t>
  </si>
  <si>
    <t xml:space="preserve">51.</t>
  </si>
  <si>
    <t xml:space="preserve">336/2013.(XI.28.) </t>
  </si>
  <si>
    <t xml:space="preserve">Aprónép Alapítvány a Gyermekek Megsegítésére társadalmi szervezet </t>
  </si>
  <si>
    <t xml:space="preserve">Szent János Kórház és Észak-budai Egyesített Jórházak Gyermek és Ifjúságpszichiátriai Osztály részére eszközök beszerzése</t>
  </si>
  <si>
    <t xml:space="preserve">52.</t>
  </si>
  <si>
    <t xml:space="preserve">361/2013.(XII.17.) </t>
  </si>
  <si>
    <t xml:space="preserve">Gyermekek Háza I. Alapítvány </t>
  </si>
  <si>
    <t xml:space="preserve">Informatikai eszközpark bővítésére</t>
  </si>
  <si>
    <t xml:space="preserve">53.</t>
  </si>
  <si>
    <t xml:space="preserve">362/2013.(XII.17.) </t>
  </si>
  <si>
    <t xml:space="preserve">Budapesti Francia Líceum Alapítvány </t>
  </si>
  <si>
    <t xml:space="preserve">II. ANAMESA fesztivál megrendézésének költségeire</t>
  </si>
  <si>
    <t xml:space="preserve">54.</t>
  </si>
  <si>
    <t xml:space="preserve">363/2013.(XII.17.) </t>
  </si>
  <si>
    <t xml:space="preserve"> Kisebbségekért - Pro Minoritate Alapítvány </t>
  </si>
  <si>
    <t xml:space="preserve">2014-ben megrendezésre kerülő XVIII. Csángó Bál költségeire</t>
  </si>
  <si>
    <t xml:space="preserve">55.</t>
  </si>
  <si>
    <t xml:space="preserve">364/2013.(XII.17.) </t>
  </si>
  <si>
    <t xml:space="preserve">Szellemi Honvédelem Alapítvány </t>
  </si>
  <si>
    <t xml:space="preserve">2014. évi Szellemi honvédelmi sajtódíj rendezvényének megszervezéséhez (fellépők díjazása, terembérlet, nyomdaköltség)</t>
  </si>
  <si>
    <t xml:space="preserve">56.</t>
  </si>
  <si>
    <t xml:space="preserve">3/2013. (III.1.) rendelet                9. sz. tábla</t>
  </si>
  <si>
    <t xml:space="preserve">Múzeum 1956 Emlékére Közhasznú Alapítvány </t>
  </si>
  <si>
    <t xml:space="preserve">56’-os megemlékezés és kiállítás, vers- és prózamondó verseny középiskolás diákok számára  költségeihez, alapítvány általános működési, fenntartási kiadásai </t>
  </si>
  <si>
    <t xml:space="preserve">57.</t>
  </si>
  <si>
    <t xml:space="preserve">Közbiztonsági Alapítvány </t>
  </si>
  <si>
    <t xml:space="preserve">Az alapítvánnyal együttműködésben álló polgárőrszervezetek támogatása, valamint az Alapító Okirat szerintit közhasznú tevékenység ellátás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65.14"/>
    <col collapsed="false" customWidth="true" hidden="false" outlineLevel="0" max="4" min="4" style="1" width="12.7"/>
    <col collapsed="false" customWidth="true" hidden="false" outlineLevel="0" max="5" min="5" style="1" width="10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/>
      <c r="D1" s="3"/>
      <c r="E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2"/>
      <c r="D3" s="3"/>
      <c r="E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2" t="s">
        <v>9</v>
      </c>
      <c r="D5" s="14" t="s">
        <v>10</v>
      </c>
      <c r="E5" s="12" t="s">
        <v>11</v>
      </c>
    </row>
    <row r="6" customFormat="false" ht="15" hidden="false" customHeight="false" outlineLevel="0" collapsed="false">
      <c r="A6" s="15" t="s">
        <v>7</v>
      </c>
      <c r="B6" s="15" t="s">
        <v>12</v>
      </c>
      <c r="C6" s="15" t="s">
        <v>13</v>
      </c>
      <c r="D6" s="16" t="n">
        <v>50000</v>
      </c>
      <c r="E6" s="15" t="s">
        <v>14</v>
      </c>
    </row>
    <row r="7" customFormat="false" ht="15" hidden="false" customHeight="false" outlineLevel="0" collapsed="false">
      <c r="A7" s="15" t="s">
        <v>8</v>
      </c>
      <c r="B7" s="15" t="s">
        <v>15</v>
      </c>
      <c r="C7" s="15" t="s">
        <v>16</v>
      </c>
      <c r="D7" s="16" t="n">
        <v>100000</v>
      </c>
      <c r="E7" s="15" t="s">
        <v>17</v>
      </c>
    </row>
    <row r="8" customFormat="false" ht="15" hidden="false" customHeight="false" outlineLevel="0" collapsed="false">
      <c r="A8" s="15" t="s">
        <v>9</v>
      </c>
      <c r="B8" s="15" t="s">
        <v>18</v>
      </c>
      <c r="C8" s="15" t="s">
        <v>19</v>
      </c>
      <c r="D8" s="16" t="n">
        <v>200000</v>
      </c>
      <c r="E8" s="15" t="s">
        <v>20</v>
      </c>
    </row>
    <row r="9" customFormat="false" ht="29.25" hidden="false" customHeight="true" outlineLevel="0" collapsed="false">
      <c r="A9" s="17" t="s">
        <v>10</v>
      </c>
      <c r="B9" s="17" t="s">
        <v>21</v>
      </c>
      <c r="C9" s="17" t="s">
        <v>22</v>
      </c>
      <c r="D9" s="18" t="n">
        <v>250000</v>
      </c>
      <c r="E9" s="19" t="s">
        <v>23</v>
      </c>
    </row>
    <row r="10" customFormat="false" ht="30" hidden="false" customHeight="false" outlineLevel="0" collapsed="false">
      <c r="A10" s="17" t="s">
        <v>11</v>
      </c>
      <c r="B10" s="17" t="s">
        <v>21</v>
      </c>
      <c r="C10" s="17" t="s">
        <v>24</v>
      </c>
      <c r="D10" s="18" t="n">
        <v>250000</v>
      </c>
      <c r="E10" s="19" t="s">
        <v>25</v>
      </c>
    </row>
    <row r="11" customFormat="false" ht="33" hidden="false" customHeight="true" outlineLevel="0" collapsed="false">
      <c r="A11" s="17" t="s">
        <v>26</v>
      </c>
      <c r="B11" s="17" t="s">
        <v>21</v>
      </c>
      <c r="C11" s="17" t="s">
        <v>27</v>
      </c>
      <c r="D11" s="18" t="n">
        <v>300000</v>
      </c>
      <c r="E11" s="19" t="s">
        <v>28</v>
      </c>
    </row>
    <row r="12" customFormat="false" ht="15" hidden="false" customHeight="false" outlineLevel="0" collapsed="false">
      <c r="A12" s="15" t="s">
        <v>29</v>
      </c>
      <c r="B12" s="15" t="s">
        <v>21</v>
      </c>
      <c r="C12" s="15" t="s">
        <v>30</v>
      </c>
      <c r="D12" s="16" t="n">
        <v>100000</v>
      </c>
      <c r="E12" s="15" t="s">
        <v>31</v>
      </c>
    </row>
    <row r="13" customFormat="false" ht="15" hidden="false" customHeight="false" outlineLevel="0" collapsed="false">
      <c r="A13" s="17" t="s">
        <v>32</v>
      </c>
      <c r="B13" s="17" t="s">
        <v>21</v>
      </c>
      <c r="C13" s="17" t="s">
        <v>33</v>
      </c>
      <c r="D13" s="18" t="n">
        <v>50000</v>
      </c>
      <c r="E13" s="19" t="s">
        <v>34</v>
      </c>
    </row>
    <row r="14" customFormat="false" ht="15" hidden="false" customHeight="false" outlineLevel="0" collapsed="false">
      <c r="A14" s="15" t="s">
        <v>35</v>
      </c>
      <c r="B14" s="15" t="s">
        <v>21</v>
      </c>
      <c r="C14" s="15" t="s">
        <v>36</v>
      </c>
      <c r="D14" s="16" t="n">
        <v>300000</v>
      </c>
      <c r="E14" s="15" t="s">
        <v>37</v>
      </c>
    </row>
    <row r="15" customFormat="false" ht="15" hidden="false" customHeight="false" outlineLevel="0" collapsed="false">
      <c r="A15" s="15" t="s">
        <v>38</v>
      </c>
      <c r="B15" s="15" t="s">
        <v>21</v>
      </c>
      <c r="C15" s="15" t="s">
        <v>39</v>
      </c>
      <c r="D15" s="16" t="n">
        <v>160000</v>
      </c>
      <c r="E15" s="15" t="s">
        <v>40</v>
      </c>
    </row>
    <row r="16" customFormat="false" ht="15" hidden="false" customHeight="false" outlineLevel="0" collapsed="false">
      <c r="A16" s="15" t="s">
        <v>41</v>
      </c>
      <c r="B16" s="15" t="s">
        <v>21</v>
      </c>
      <c r="C16" s="15" t="s">
        <v>42</v>
      </c>
      <c r="D16" s="16" t="n">
        <v>60000</v>
      </c>
      <c r="E16" s="15" t="s">
        <v>43</v>
      </c>
    </row>
    <row r="17" customFormat="false" ht="15" hidden="false" customHeight="false" outlineLevel="0" collapsed="false">
      <c r="A17" s="15" t="s">
        <v>44</v>
      </c>
      <c r="B17" s="15" t="s">
        <v>21</v>
      </c>
      <c r="C17" s="15" t="s">
        <v>45</v>
      </c>
      <c r="D17" s="16" t="n">
        <v>50000</v>
      </c>
      <c r="E17" s="15" t="s">
        <v>46</v>
      </c>
    </row>
    <row r="18" customFormat="false" ht="15" hidden="false" customHeight="false" outlineLevel="0" collapsed="false">
      <c r="A18" s="15" t="s">
        <v>47</v>
      </c>
      <c r="B18" s="15" t="s">
        <v>21</v>
      </c>
      <c r="C18" s="15" t="s">
        <v>48</v>
      </c>
      <c r="D18" s="16" t="n">
        <v>50000</v>
      </c>
      <c r="E18" s="15" t="s">
        <v>49</v>
      </c>
    </row>
    <row r="19" customFormat="false" ht="30" hidden="false" customHeight="false" outlineLevel="0" collapsed="false">
      <c r="A19" s="17" t="s">
        <v>50</v>
      </c>
      <c r="B19" s="17" t="s">
        <v>21</v>
      </c>
      <c r="C19" s="17" t="s">
        <v>51</v>
      </c>
      <c r="D19" s="18" t="n">
        <v>10000</v>
      </c>
      <c r="E19" s="19" t="s">
        <v>52</v>
      </c>
    </row>
    <row r="20" customFormat="false" ht="15" hidden="false" customHeight="false" outlineLevel="0" collapsed="false">
      <c r="A20" s="15" t="s">
        <v>53</v>
      </c>
      <c r="B20" s="15" t="s">
        <v>21</v>
      </c>
      <c r="C20" s="15" t="s">
        <v>54</v>
      </c>
      <c r="D20" s="16" t="n">
        <v>50000</v>
      </c>
      <c r="E20" s="15" t="s">
        <v>55</v>
      </c>
    </row>
    <row r="21" customFormat="false" ht="15" hidden="false" customHeight="false" outlineLevel="0" collapsed="false">
      <c r="A21" s="15" t="s">
        <v>56</v>
      </c>
      <c r="B21" s="15" t="s">
        <v>21</v>
      </c>
      <c r="C21" s="15" t="s">
        <v>57</v>
      </c>
      <c r="D21" s="16" t="n">
        <v>50000</v>
      </c>
      <c r="E21" s="15" t="s">
        <v>58</v>
      </c>
    </row>
    <row r="22" customFormat="false" ht="15" hidden="false" customHeight="false" outlineLevel="0" collapsed="false">
      <c r="A22" s="15" t="s">
        <v>59</v>
      </c>
      <c r="B22" s="20" t="s">
        <v>60</v>
      </c>
      <c r="C22" s="15" t="s">
        <v>61</v>
      </c>
      <c r="D22" s="16" t="n">
        <v>100000</v>
      </c>
      <c r="E22" s="15" t="s">
        <v>62</v>
      </c>
    </row>
    <row r="23" customFormat="false" ht="15" hidden="false" customHeight="false" outlineLevel="0" collapsed="false">
      <c r="A23" s="15" t="s">
        <v>63</v>
      </c>
      <c r="B23" s="20" t="s">
        <v>60</v>
      </c>
      <c r="C23" s="15" t="s">
        <v>64</v>
      </c>
      <c r="D23" s="16" t="n">
        <v>330000</v>
      </c>
      <c r="E23" s="15" t="s">
        <v>65</v>
      </c>
    </row>
    <row r="24" customFormat="false" ht="15" hidden="false" customHeight="false" outlineLevel="0" collapsed="false">
      <c r="A24" s="15" t="s">
        <v>66</v>
      </c>
      <c r="B24" s="15" t="s">
        <v>67</v>
      </c>
      <c r="C24" s="15" t="s">
        <v>68</v>
      </c>
      <c r="D24" s="16" t="n">
        <v>300000</v>
      </c>
      <c r="E24" s="15" t="s">
        <v>69</v>
      </c>
    </row>
    <row r="25" customFormat="false" ht="15" hidden="false" customHeight="false" outlineLevel="0" collapsed="false">
      <c r="A25" s="15" t="s">
        <v>70</v>
      </c>
      <c r="B25" s="15" t="s">
        <v>67</v>
      </c>
      <c r="C25" s="15" t="s">
        <v>71</v>
      </c>
      <c r="D25" s="16" t="n">
        <v>380000</v>
      </c>
      <c r="E25" s="15" t="s">
        <v>72</v>
      </c>
    </row>
    <row r="26" customFormat="false" ht="15" hidden="false" customHeight="false" outlineLevel="0" collapsed="false">
      <c r="A26" s="15" t="s">
        <v>73</v>
      </c>
      <c r="B26" s="15" t="s">
        <v>67</v>
      </c>
      <c r="C26" s="15" t="s">
        <v>74</v>
      </c>
      <c r="D26" s="16" t="n">
        <v>130000</v>
      </c>
      <c r="E26" s="15" t="s">
        <v>75</v>
      </c>
    </row>
    <row r="27" customFormat="false" ht="15" hidden="false" customHeight="false" outlineLevel="0" collapsed="false">
      <c r="A27" s="15" t="s">
        <v>76</v>
      </c>
      <c r="B27" s="15" t="s">
        <v>67</v>
      </c>
      <c r="C27" s="15" t="s">
        <v>77</v>
      </c>
      <c r="D27" s="16" t="n">
        <v>100000</v>
      </c>
      <c r="E27" s="15" t="s">
        <v>78</v>
      </c>
    </row>
    <row r="28" customFormat="false" ht="15" hidden="false" customHeight="false" outlineLevel="0" collapsed="false">
      <c r="A28" s="15" t="s">
        <v>79</v>
      </c>
      <c r="B28" s="15" t="s">
        <v>67</v>
      </c>
      <c r="C28" s="15" t="s">
        <v>80</v>
      </c>
      <c r="D28" s="16" t="n">
        <v>150000</v>
      </c>
      <c r="E28" s="15" t="s">
        <v>81</v>
      </c>
    </row>
    <row r="29" customFormat="false" ht="15" hidden="false" customHeight="false" outlineLevel="0" collapsed="false">
      <c r="A29" s="15"/>
      <c r="B29" s="15" t="s">
        <v>67</v>
      </c>
      <c r="C29" s="15" t="s">
        <v>82</v>
      </c>
      <c r="D29" s="16" t="n">
        <v>120000</v>
      </c>
      <c r="E29" s="15" t="s">
        <v>83</v>
      </c>
    </row>
    <row r="30" customFormat="false" ht="30" hidden="false" customHeight="false" outlineLevel="0" collapsed="false">
      <c r="A30" s="15" t="s">
        <v>84</v>
      </c>
      <c r="B30" s="17" t="s">
        <v>85</v>
      </c>
      <c r="C30" s="17" t="s">
        <v>48</v>
      </c>
      <c r="D30" s="18" t="n">
        <v>140000</v>
      </c>
      <c r="E30" s="19" t="s">
        <v>86</v>
      </c>
    </row>
    <row r="31" customFormat="false" ht="15" hidden="false" customHeight="false" outlineLevel="0" collapsed="false">
      <c r="A31" s="15" t="s">
        <v>87</v>
      </c>
      <c r="B31" s="15" t="s">
        <v>85</v>
      </c>
      <c r="C31" s="15" t="s">
        <v>80</v>
      </c>
      <c r="D31" s="16" t="n">
        <v>190000</v>
      </c>
      <c r="E31" s="15" t="s">
        <v>88</v>
      </c>
    </row>
    <row r="32" customFormat="false" ht="15" hidden="false" customHeight="false" outlineLevel="0" collapsed="false">
      <c r="A32" s="15" t="s">
        <v>89</v>
      </c>
      <c r="B32" s="15" t="s">
        <v>85</v>
      </c>
      <c r="C32" s="15" t="s">
        <v>90</v>
      </c>
      <c r="D32" s="16" t="n">
        <v>100000</v>
      </c>
      <c r="E32" s="15" t="s">
        <v>91</v>
      </c>
    </row>
    <row r="33" customFormat="false" ht="15" hidden="false" customHeight="false" outlineLevel="0" collapsed="false">
      <c r="A33" s="15" t="s">
        <v>92</v>
      </c>
      <c r="B33" s="15" t="s">
        <v>85</v>
      </c>
      <c r="C33" s="15" t="s">
        <v>74</v>
      </c>
      <c r="D33" s="16" t="n">
        <v>75000</v>
      </c>
      <c r="E33" s="15" t="s">
        <v>93</v>
      </c>
    </row>
    <row r="34" customFormat="false" ht="15" hidden="false" customHeight="false" outlineLevel="0" collapsed="false">
      <c r="A34" s="15" t="s">
        <v>94</v>
      </c>
      <c r="B34" s="15" t="s">
        <v>85</v>
      </c>
      <c r="C34" s="15" t="s">
        <v>95</v>
      </c>
      <c r="D34" s="16" t="n">
        <v>100000</v>
      </c>
      <c r="E34" s="15" t="s">
        <v>96</v>
      </c>
    </row>
    <row r="35" customFormat="false" ht="30.75" hidden="false" customHeight="true" outlineLevel="0" collapsed="false">
      <c r="A35" s="21" t="s">
        <v>97</v>
      </c>
      <c r="B35" s="17" t="s">
        <v>85</v>
      </c>
      <c r="C35" s="15" t="s">
        <v>98</v>
      </c>
      <c r="D35" s="18" t="n">
        <v>90000</v>
      </c>
      <c r="E35" s="19" t="s">
        <v>99</v>
      </c>
    </row>
    <row r="36" customFormat="false" ht="15" hidden="false" customHeight="false" outlineLevel="0" collapsed="false">
      <c r="A36" s="15" t="s">
        <v>100</v>
      </c>
      <c r="B36" s="15" t="s">
        <v>85</v>
      </c>
      <c r="C36" s="15" t="s">
        <v>101</v>
      </c>
      <c r="D36" s="16" t="n">
        <v>120000</v>
      </c>
      <c r="E36" s="15" t="s">
        <v>102</v>
      </c>
    </row>
    <row r="37" customFormat="false" ht="30" hidden="false" customHeight="false" outlineLevel="0" collapsed="false">
      <c r="A37" s="21" t="s">
        <v>103</v>
      </c>
      <c r="B37" s="17" t="s">
        <v>85</v>
      </c>
      <c r="C37" s="17" t="s">
        <v>68</v>
      </c>
      <c r="D37" s="16" t="n">
        <v>300000</v>
      </c>
      <c r="E37" s="19" t="s">
        <v>104</v>
      </c>
    </row>
    <row r="38" customFormat="false" ht="15" hidden="false" customHeight="false" outlineLevel="0" collapsed="false">
      <c r="A38" s="15" t="s">
        <v>105</v>
      </c>
      <c r="B38" s="15" t="s">
        <v>85</v>
      </c>
      <c r="C38" s="15" t="s">
        <v>106</v>
      </c>
      <c r="D38" s="16" t="n">
        <v>200000</v>
      </c>
      <c r="E38" s="15" t="s">
        <v>107</v>
      </c>
    </row>
    <row r="39" customFormat="false" ht="15" hidden="false" customHeight="false" outlineLevel="0" collapsed="false">
      <c r="A39" s="15" t="s">
        <v>108</v>
      </c>
      <c r="B39" s="15" t="s">
        <v>85</v>
      </c>
      <c r="C39" s="15" t="s">
        <v>36</v>
      </c>
      <c r="D39" s="16" t="n">
        <v>120000</v>
      </c>
      <c r="E39" s="15" t="s">
        <v>109</v>
      </c>
    </row>
    <row r="40" customFormat="false" ht="30" hidden="false" customHeight="false" outlineLevel="0" collapsed="false">
      <c r="A40" s="21" t="s">
        <v>110</v>
      </c>
      <c r="B40" s="17" t="s">
        <v>85</v>
      </c>
      <c r="C40" s="15" t="s">
        <v>90</v>
      </c>
      <c r="D40" s="16" t="n">
        <v>100000</v>
      </c>
      <c r="E40" s="19" t="s">
        <v>111</v>
      </c>
    </row>
    <row r="41" customFormat="false" ht="15" hidden="false" customHeight="false" outlineLevel="0" collapsed="false">
      <c r="A41" s="15" t="s">
        <v>112</v>
      </c>
      <c r="B41" s="15" t="s">
        <v>85</v>
      </c>
      <c r="C41" s="15" t="s">
        <v>74</v>
      </c>
      <c r="D41" s="16" t="n">
        <v>100000</v>
      </c>
      <c r="E41" s="15" t="s">
        <v>113</v>
      </c>
    </row>
    <row r="42" customFormat="false" ht="15" hidden="false" customHeight="false" outlineLevel="0" collapsed="false">
      <c r="A42" s="15" t="s">
        <v>114</v>
      </c>
      <c r="B42" s="15" t="s">
        <v>85</v>
      </c>
      <c r="C42" s="15" t="s">
        <v>74</v>
      </c>
      <c r="D42" s="16" t="n">
        <v>120000</v>
      </c>
      <c r="E42" s="15" t="s">
        <v>115</v>
      </c>
    </row>
    <row r="43" customFormat="false" ht="15" hidden="false" customHeight="false" outlineLevel="0" collapsed="false">
      <c r="A43" s="15" t="s">
        <v>116</v>
      </c>
      <c r="B43" s="15" t="s">
        <v>117</v>
      </c>
      <c r="C43" s="15" t="s">
        <v>118</v>
      </c>
      <c r="D43" s="16" t="n">
        <v>50000</v>
      </c>
      <c r="E43" s="15" t="s">
        <v>119</v>
      </c>
    </row>
    <row r="44" customFormat="false" ht="15" hidden="false" customHeight="false" outlineLevel="0" collapsed="false">
      <c r="A44" s="15" t="s">
        <v>120</v>
      </c>
      <c r="B44" s="15" t="s">
        <v>121</v>
      </c>
      <c r="C44" s="15" t="s">
        <v>122</v>
      </c>
      <c r="D44" s="16" t="n">
        <v>150000</v>
      </c>
      <c r="E44" s="15" t="s">
        <v>123</v>
      </c>
    </row>
    <row r="45" customFormat="false" ht="15" hidden="false" customHeight="false" outlineLevel="0" collapsed="false">
      <c r="A45" s="15" t="s">
        <v>124</v>
      </c>
      <c r="B45" s="15" t="s">
        <v>121</v>
      </c>
      <c r="C45" s="15" t="s">
        <v>125</v>
      </c>
      <c r="D45" s="16" t="n">
        <v>150000</v>
      </c>
      <c r="E45" s="15" t="s">
        <v>126</v>
      </c>
    </row>
    <row r="46" customFormat="false" ht="15" hidden="false" customHeight="false" outlineLevel="0" collapsed="false">
      <c r="A46" s="15" t="s">
        <v>127</v>
      </c>
      <c r="B46" s="15" t="s">
        <v>121</v>
      </c>
      <c r="C46" s="15" t="s">
        <v>128</v>
      </c>
      <c r="D46" s="16" t="n">
        <v>200000</v>
      </c>
      <c r="E46" s="15" t="s">
        <v>129</v>
      </c>
    </row>
    <row r="47" customFormat="false" ht="15" hidden="false" customHeight="false" outlineLevel="0" collapsed="false">
      <c r="A47" s="15" t="s">
        <v>130</v>
      </c>
      <c r="B47" s="15" t="s">
        <v>121</v>
      </c>
      <c r="C47" s="15" t="s">
        <v>128</v>
      </c>
      <c r="D47" s="16" t="n">
        <v>250000</v>
      </c>
      <c r="E47" s="15" t="s">
        <v>131</v>
      </c>
    </row>
    <row r="48" customFormat="false" ht="15" hidden="false" customHeight="false" outlineLevel="0" collapsed="false">
      <c r="A48" s="15" t="s">
        <v>132</v>
      </c>
      <c r="B48" s="15" t="s">
        <v>121</v>
      </c>
      <c r="C48" s="15" t="s">
        <v>68</v>
      </c>
      <c r="D48" s="16" t="n">
        <v>50000</v>
      </c>
      <c r="E48" s="15" t="s">
        <v>133</v>
      </c>
    </row>
    <row r="49" customFormat="false" ht="15" hidden="false" customHeight="false" outlineLevel="0" collapsed="false">
      <c r="A49" s="15" t="s">
        <v>134</v>
      </c>
      <c r="B49" s="15" t="s">
        <v>121</v>
      </c>
      <c r="C49" s="15" t="s">
        <v>68</v>
      </c>
      <c r="D49" s="16" t="n">
        <v>80000</v>
      </c>
      <c r="E49" s="15" t="s">
        <v>135</v>
      </c>
    </row>
    <row r="50" customFormat="false" ht="15" hidden="false" customHeight="false" outlineLevel="0" collapsed="false">
      <c r="A50" s="15" t="s">
        <v>136</v>
      </c>
      <c r="B50" s="15" t="s">
        <v>121</v>
      </c>
      <c r="C50" s="15" t="s">
        <v>137</v>
      </c>
      <c r="D50" s="16" t="n">
        <v>250000</v>
      </c>
      <c r="E50" s="15" t="s">
        <v>138</v>
      </c>
    </row>
    <row r="51" customFormat="false" ht="15" hidden="false" customHeight="false" outlineLevel="0" collapsed="false">
      <c r="A51" s="15" t="s">
        <v>139</v>
      </c>
      <c r="B51" s="15" t="s">
        <v>121</v>
      </c>
      <c r="C51" s="15" t="s">
        <v>140</v>
      </c>
      <c r="D51" s="16" t="n">
        <v>120000</v>
      </c>
      <c r="E51" s="15" t="s">
        <v>141</v>
      </c>
    </row>
    <row r="52" customFormat="false" ht="15" hidden="false" customHeight="false" outlineLevel="0" collapsed="false">
      <c r="A52" s="15" t="s">
        <v>142</v>
      </c>
      <c r="B52" s="15" t="s">
        <v>121</v>
      </c>
      <c r="C52" s="15" t="s">
        <v>80</v>
      </c>
      <c r="D52" s="16" t="n">
        <v>260000</v>
      </c>
      <c r="E52" s="15" t="s">
        <v>143</v>
      </c>
    </row>
    <row r="53" customFormat="false" ht="15" hidden="false" customHeight="false" outlineLevel="0" collapsed="false">
      <c r="A53" s="15" t="s">
        <v>144</v>
      </c>
      <c r="B53" s="15" t="s">
        <v>121</v>
      </c>
      <c r="C53" s="15" t="s">
        <v>74</v>
      </c>
      <c r="D53" s="16" t="n">
        <v>100000</v>
      </c>
      <c r="E53" s="15" t="s">
        <v>145</v>
      </c>
    </row>
    <row r="54" customFormat="false" ht="15" hidden="false" customHeight="false" outlineLevel="0" collapsed="false">
      <c r="A54" s="15" t="s">
        <v>146</v>
      </c>
      <c r="B54" s="15" t="s">
        <v>147</v>
      </c>
      <c r="C54" s="15" t="s">
        <v>148</v>
      </c>
      <c r="D54" s="16" t="n">
        <v>300000</v>
      </c>
      <c r="E54" s="15" t="s">
        <v>149</v>
      </c>
    </row>
    <row r="55" customFormat="false" ht="30" hidden="false" customHeight="false" outlineLevel="0" collapsed="false">
      <c r="A55" s="21" t="s">
        <v>150</v>
      </c>
      <c r="B55" s="15" t="s">
        <v>151</v>
      </c>
      <c r="C55" s="17" t="s">
        <v>152</v>
      </c>
      <c r="D55" s="18" t="n">
        <v>1700000</v>
      </c>
      <c r="E55" s="19" t="s">
        <v>153</v>
      </c>
    </row>
    <row r="56" customFormat="false" ht="15" hidden="false" customHeight="false" outlineLevel="0" collapsed="false">
      <c r="A56" s="15" t="s">
        <v>154</v>
      </c>
      <c r="B56" s="15" t="s">
        <v>155</v>
      </c>
      <c r="C56" s="15" t="s">
        <v>156</v>
      </c>
      <c r="D56" s="16" t="n">
        <v>50000</v>
      </c>
      <c r="E56" s="15" t="s">
        <v>157</v>
      </c>
    </row>
    <row r="57" customFormat="false" ht="15" hidden="false" customHeight="false" outlineLevel="0" collapsed="false">
      <c r="A57" s="15" t="s">
        <v>158</v>
      </c>
      <c r="B57" s="15" t="s">
        <v>159</v>
      </c>
      <c r="C57" s="15" t="s">
        <v>160</v>
      </c>
      <c r="D57" s="16" t="n">
        <v>300000</v>
      </c>
      <c r="E57" s="15" t="s">
        <v>161</v>
      </c>
    </row>
    <row r="58" customFormat="false" ht="15" hidden="false" customHeight="false" outlineLevel="0" collapsed="false">
      <c r="A58" s="15" t="s">
        <v>162</v>
      </c>
      <c r="B58" s="15" t="s">
        <v>163</v>
      </c>
      <c r="C58" s="15" t="s">
        <v>164</v>
      </c>
      <c r="D58" s="16" t="n">
        <v>750000</v>
      </c>
      <c r="E58" s="15" t="s">
        <v>165</v>
      </c>
    </row>
    <row r="59" customFormat="false" ht="15" hidden="false" customHeight="false" outlineLevel="0" collapsed="false">
      <c r="A59" s="15" t="s">
        <v>166</v>
      </c>
      <c r="B59" s="15" t="s">
        <v>167</v>
      </c>
      <c r="C59" s="15" t="s">
        <v>168</v>
      </c>
      <c r="D59" s="16" t="n">
        <v>200000</v>
      </c>
      <c r="E59" s="15" t="s">
        <v>169</v>
      </c>
    </row>
    <row r="60" customFormat="false" ht="15" hidden="false" customHeight="false" outlineLevel="0" collapsed="false">
      <c r="A60" s="15" t="s">
        <v>170</v>
      </c>
      <c r="B60" s="15" t="s">
        <v>171</v>
      </c>
      <c r="C60" s="15" t="s">
        <v>172</v>
      </c>
      <c r="D60" s="16" t="n">
        <v>50000</v>
      </c>
      <c r="E60" s="15" t="s">
        <v>173</v>
      </c>
    </row>
    <row r="61" customFormat="false" ht="15" hidden="false" customHeight="false" outlineLevel="0" collapsed="false">
      <c r="A61" s="15" t="s">
        <v>174</v>
      </c>
      <c r="B61" s="15" t="s">
        <v>175</v>
      </c>
      <c r="C61" s="15" t="s">
        <v>176</v>
      </c>
      <c r="D61" s="16" t="n">
        <v>250000</v>
      </c>
      <c r="E61" s="15" t="s">
        <v>177</v>
      </c>
    </row>
    <row r="62" customFormat="false" ht="27" hidden="false" customHeight="true" outlineLevel="0" collapsed="false">
      <c r="A62" s="21" t="s">
        <v>178</v>
      </c>
      <c r="B62" s="19" t="s">
        <v>179</v>
      </c>
      <c r="C62" s="17" t="s">
        <v>180</v>
      </c>
      <c r="D62" s="18" t="n">
        <v>1500000</v>
      </c>
      <c r="E62" s="19" t="s">
        <v>181</v>
      </c>
    </row>
    <row r="63" customFormat="false" ht="27" hidden="false" customHeight="true" outlineLevel="0" collapsed="false">
      <c r="A63" s="21" t="s">
        <v>182</v>
      </c>
      <c r="B63" s="19" t="s">
        <v>179</v>
      </c>
      <c r="C63" s="17" t="s">
        <v>183</v>
      </c>
      <c r="D63" s="18" t="n">
        <v>6000000</v>
      </c>
      <c r="E63" s="19" t="s">
        <v>184</v>
      </c>
    </row>
    <row r="64" customFormat="false" ht="15" hidden="false" customHeight="false" outlineLevel="0" collapsed="false">
      <c r="A64" s="15"/>
      <c r="B64" s="15"/>
      <c r="C64" s="22" t="s">
        <v>185</v>
      </c>
      <c r="D64" s="23" t="n">
        <f aca="false">SUM(D6:D63)</f>
        <v>18155000</v>
      </c>
      <c r="E64" s="15"/>
    </row>
    <row r="65" customFormat="false" ht="15" hidden="false" customHeight="false" outlineLevel="0" collapsed="false">
      <c r="D65" s="24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39:19Z</dcterms:created>
  <dc:creator>Rudolfné Romváry Noémi</dc:creator>
  <dc:description/>
  <dc:language>en-US</dc:language>
  <cp:lastModifiedBy>Szigetiné Bangó Ildikó</cp:lastModifiedBy>
  <cp:lastPrinted>2014-03-03T16:48:52Z</cp:lastPrinted>
  <dcterms:modified xsi:type="dcterms:W3CDTF">2014-04-17T16:09:18Z</dcterms:modified>
  <cp:revision>0</cp:revision>
  <dc:subject/>
  <dc:title/>
</cp:coreProperties>
</file>