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4. sz. melléklet</t>
  </si>
  <si>
    <t xml:space="preserve">Részvény 2013</t>
  </si>
  <si>
    <t xml:space="preserve">2013. december 31.állapot szerinti tőzsdei részvény állomány </t>
  </si>
  <si>
    <t xml:space="preserve">Főkönyvi szám</t>
  </si>
  <si>
    <t xml:space="preserve">Részvény</t>
  </si>
  <si>
    <t xml:space="preserve">Elhelyezés</t>
  </si>
  <si>
    <t xml:space="preserve">Bekerülési érték</t>
  </si>
  <si>
    <t xml:space="preserve">Címletérték</t>
  </si>
  <si>
    <t xml:space="preserve">Darabszám</t>
  </si>
  <si>
    <t xml:space="preserve">Névérték</t>
  </si>
  <si>
    <t xml:space="preserve">Változás névértékben (eladás/vétel)</t>
  </si>
  <si>
    <t xml:space="preserve">Bevétel (eladás) Ft</t>
  </si>
  <si>
    <t xml:space="preserve">Kiadás (vétel) Ft</t>
  </si>
  <si>
    <t xml:space="preserve">Záró névérték</t>
  </si>
  <si>
    <t xml:space="preserve">2012. BÉT záró /2013. nyitó</t>
  </si>
  <si>
    <t xml:space="preserve">2013.   BÉT        záró</t>
  </si>
  <si>
    <t xml:space="preserve">Változás (%-ban )  2013. évi piaci nyitóhoz képest</t>
  </si>
  <si>
    <t xml:space="preserve">2013. évi              nyitó  érték</t>
  </si>
  <si>
    <t xml:space="preserve">2013. évi    PIACI           záró dec.30. állapot szerint</t>
  </si>
  <si>
    <t xml:space="preserve">Változás         (Ft-ban)     2013.jan.1.-2013.dec.31.(értékvesztés, növekedés)</t>
  </si>
  <si>
    <t xml:space="preserve">2013. évi záró érték Ft</t>
  </si>
  <si>
    <t xml:space="preserve">Egy részvényre jutó 2013. évben fizetett  2012. évi osztalék (Ft)</t>
  </si>
  <si>
    <t xml:space="preserve">Osztalék bevétel  2013. évb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ÉMÁSZ</t>
  </si>
  <si>
    <t xml:space="preserve">RAIFFEISEN Bank Rt.</t>
  </si>
  <si>
    <t xml:space="preserve">1400</t>
  </si>
  <si>
    <t xml:space="preserve">MOL</t>
  </si>
  <si>
    <t xml:space="preserve">Összesen</t>
  </si>
  <si>
    <t xml:space="preserve">A MOL részvények esetében az árfolyam csökkenés a  20 %-ot meghaladta, az év elejétől folyamatosan csökkenő tendeciát mutat az átlagár alakulása, a tendecia tartósnak ítélhető, ezért 4 657 500 Ft az értékelési tartalékból különbözetként visszaírásra került.</t>
  </si>
  <si>
    <t xml:space="preserve">*Megjegyzés:A Mol részvények után járó 2011. évi osztalék 2013. január 30-án került jóváírásra a költségvetési számlán 681 810 Ft összegben, ezért  2013-ban részvényekből származó osztalék bevétel összesen: 1 795 050 Ft</t>
  </si>
  <si>
    <t xml:space="preserve">2013. december 31.állapot szerinti papír alapú tőzsdén nem jegyzett részvény állomány </t>
  </si>
  <si>
    <t xml:space="preserve">Bekerülési érték eFt</t>
  </si>
  <si>
    <t xml:space="preserve"> Névérték 2013</t>
  </si>
  <si>
    <t xml:space="preserve"> 2013. évi nyitó érték</t>
  </si>
  <si>
    <t xml:space="preserve">Változás névértékben (eladás/vétel )</t>
  </si>
  <si>
    <t xml:space="preserve">Saját tőke (2011.)eFt</t>
  </si>
  <si>
    <t xml:space="preserve">Jegyzett tőke (2011) eFt</t>
  </si>
  <si>
    <t xml:space="preserve">%              (2011.)</t>
  </si>
  <si>
    <t xml:space="preserve">Saját tőke (2012.)eFt</t>
  </si>
  <si>
    <t xml:space="preserve">Jegyzett tőke (2012) eFt</t>
  </si>
  <si>
    <t xml:space="preserve">%              (2012.)</t>
  </si>
  <si>
    <t xml:space="preserve">Változás (csökk / növ) %</t>
  </si>
  <si>
    <t xml:space="preserve">Változás (értékvesztés, növekedés) Ft</t>
  </si>
  <si>
    <t xml:space="preserve">2013 záró érték </t>
  </si>
  <si>
    <t xml:space="preserve">Osztalék bevétel  2012. évben Ft</t>
  </si>
  <si>
    <t xml:space="preserve">22.</t>
  </si>
  <si>
    <t xml:space="preserve">MUNICIPAL</t>
  </si>
  <si>
    <t xml:space="preserve">Bp. II. Ker. Önkorm.</t>
  </si>
  <si>
    <t xml:space="preserve">MOGÜRT</t>
  </si>
  <si>
    <t xml:space="preserve">SZTÁV</t>
  </si>
  <si>
    <t xml:space="preserve">II. Ker. Városfejlesztő és Beruházás-szervező Zrt</t>
  </si>
  <si>
    <t xml:space="preserve">Mindösszesen Ft-ban</t>
  </si>
  <si>
    <t xml:space="preserve">2013. évi nyitó névérték</t>
  </si>
  <si>
    <t xml:space="preserve">2013.évi záró névérték</t>
  </si>
  <si>
    <t xml:space="preserve">2013.évi nyitó  érték</t>
  </si>
  <si>
    <t xml:space="preserve">2013. évi záró érték</t>
  </si>
  <si>
    <t xml:space="preserve">Részvény osztalék bevétel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2" width="12.99"/>
    <col collapsed="false" customWidth="true" hidden="false" outlineLevel="0" max="16" min="16" style="2" width="14.41"/>
    <col collapsed="false" customWidth="true" hidden="false" outlineLevel="0" max="17" min="17" style="1" width="12.42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3" t="s">
        <v>0</v>
      </c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95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  <c r="F6" s="13" t="s">
        <v>8</v>
      </c>
      <c r="G6" s="14" t="s">
        <v>9</v>
      </c>
      <c r="H6" s="15" t="s">
        <v>10</v>
      </c>
      <c r="I6" s="16" t="s">
        <v>11</v>
      </c>
      <c r="J6" s="16" t="s">
        <v>12</v>
      </c>
      <c r="K6" s="17" t="s">
        <v>13</v>
      </c>
      <c r="L6" s="16" t="s">
        <v>14</v>
      </c>
      <c r="M6" s="16" t="s">
        <v>15</v>
      </c>
      <c r="N6" s="16" t="s">
        <v>16</v>
      </c>
      <c r="O6" s="18" t="s">
        <v>17</v>
      </c>
      <c r="P6" s="19" t="s">
        <v>18</v>
      </c>
      <c r="Q6" s="16" t="s">
        <v>19</v>
      </c>
      <c r="R6" s="20" t="s">
        <v>20</v>
      </c>
      <c r="S6" s="21" t="s">
        <v>21</v>
      </c>
      <c r="T6" s="22" t="s">
        <v>22</v>
      </c>
      <c r="U6" s="23"/>
      <c r="V6" s="23"/>
      <c r="W6" s="23"/>
      <c r="X6" s="23"/>
      <c r="Y6" s="23"/>
    </row>
    <row r="7" customFormat="false" ht="13.5" hidden="false" customHeight="false" outlineLevel="0" collapsed="false">
      <c r="A7" s="24" t="s">
        <v>23</v>
      </c>
      <c r="B7" s="10" t="s">
        <v>24</v>
      </c>
      <c r="C7" s="11" t="s">
        <v>25</v>
      </c>
      <c r="D7" s="10" t="s">
        <v>26</v>
      </c>
      <c r="E7" s="10" t="s">
        <v>27</v>
      </c>
      <c r="F7" s="11" t="s">
        <v>28</v>
      </c>
      <c r="G7" s="25" t="s">
        <v>29</v>
      </c>
      <c r="H7" s="26" t="s">
        <v>30</v>
      </c>
      <c r="I7" s="10" t="s">
        <v>31</v>
      </c>
      <c r="J7" s="10" t="s">
        <v>32</v>
      </c>
      <c r="K7" s="11" t="s">
        <v>33</v>
      </c>
      <c r="L7" s="10" t="s">
        <v>34</v>
      </c>
      <c r="M7" s="10" t="s">
        <v>35</v>
      </c>
      <c r="N7" s="10" t="s">
        <v>36</v>
      </c>
      <c r="O7" s="27" t="s">
        <v>37</v>
      </c>
      <c r="P7" s="10" t="s">
        <v>38</v>
      </c>
      <c r="Q7" s="10" t="s">
        <v>39</v>
      </c>
      <c r="R7" s="28" t="s">
        <v>40</v>
      </c>
      <c r="S7" s="24" t="s">
        <v>41</v>
      </c>
      <c r="T7" s="25" t="s">
        <v>42</v>
      </c>
      <c r="U7" s="23"/>
      <c r="V7" s="23"/>
      <c r="W7" s="23"/>
      <c r="X7" s="23"/>
      <c r="Y7" s="23"/>
    </row>
    <row r="8" customFormat="false" ht="25.5" hidden="false" customHeight="true" outlineLevel="0" collapsed="false">
      <c r="A8" s="29" t="n">
        <v>1711212131</v>
      </c>
      <c r="B8" s="30" t="s">
        <v>43</v>
      </c>
      <c r="C8" s="31" t="s">
        <v>44</v>
      </c>
      <c r="D8" s="32" t="n">
        <v>1611000</v>
      </c>
      <c r="E8" s="32" t="n">
        <v>10000</v>
      </c>
      <c r="F8" s="33" t="n">
        <v>300</v>
      </c>
      <c r="G8" s="34" t="n">
        <f aca="false">E8*F8</f>
        <v>3000000</v>
      </c>
      <c r="H8" s="35"/>
      <c r="I8" s="32"/>
      <c r="J8" s="30"/>
      <c r="K8" s="33" t="n">
        <f aca="false">G8+H8</f>
        <v>3000000</v>
      </c>
      <c r="L8" s="32" t="n">
        <v>15100</v>
      </c>
      <c r="M8" s="32" t="n">
        <v>12845</v>
      </c>
      <c r="N8" s="32" t="n">
        <f aca="false">M8*100/L8-100</f>
        <v>-14.9337748344371</v>
      </c>
      <c r="O8" s="36" t="n">
        <v>4575000</v>
      </c>
      <c r="P8" s="32" t="n">
        <f aca="false">F8*M8</f>
        <v>3853500</v>
      </c>
      <c r="Q8" s="32" t="n">
        <f aca="false">P8-O8</f>
        <v>-721500</v>
      </c>
      <c r="R8" s="32" t="n">
        <f aca="false">O8</f>
        <v>4575000</v>
      </c>
      <c r="S8" s="37" t="s">
        <v>45</v>
      </c>
      <c r="T8" s="34" t="n">
        <f aca="false">S8*F8</f>
        <v>420000</v>
      </c>
    </row>
    <row r="9" customFormat="false" ht="25.5" hidden="false" customHeight="true" outlineLevel="0" collapsed="false">
      <c r="A9" s="29" t="n">
        <v>1711212131</v>
      </c>
      <c r="B9" s="38" t="s">
        <v>46</v>
      </c>
      <c r="C9" s="39" t="s">
        <v>44</v>
      </c>
      <c r="D9" s="40" t="n">
        <v>7037000</v>
      </c>
      <c r="E9" s="40" t="n">
        <v>1000</v>
      </c>
      <c r="F9" s="41" t="n">
        <v>1500</v>
      </c>
      <c r="G9" s="42" t="n">
        <f aca="false">E9*F9</f>
        <v>1500000</v>
      </c>
      <c r="H9" s="43"/>
      <c r="I9" s="40"/>
      <c r="J9" s="38"/>
      <c r="K9" s="41" t="n">
        <f aca="false">G9+H9</f>
        <v>1500000</v>
      </c>
      <c r="L9" s="40" t="n">
        <v>19565</v>
      </c>
      <c r="M9" s="40" t="n">
        <v>14475</v>
      </c>
      <c r="N9" s="44" t="n">
        <f aca="false">M9*100/L9-100</f>
        <v>-26.0158446204958</v>
      </c>
      <c r="O9" s="45" t="n">
        <v>26370000</v>
      </c>
      <c r="P9" s="46" t="n">
        <f aca="false">F9*M9</f>
        <v>21712500</v>
      </c>
      <c r="Q9" s="46" t="n">
        <f aca="false">P9-O9</f>
        <v>-4657500</v>
      </c>
      <c r="R9" s="32" t="n">
        <f aca="false">P9</f>
        <v>21712500</v>
      </c>
      <c r="S9" s="47" t="n">
        <v>462.16</v>
      </c>
      <c r="T9" s="34" t="n">
        <f aca="false">S9*F9</f>
        <v>693240</v>
      </c>
    </row>
    <row r="10" s="59" customFormat="true" ht="13.5" hidden="false" customHeight="false" outlineLevel="0" collapsed="false">
      <c r="A10" s="48" t="s">
        <v>47</v>
      </c>
      <c r="B10" s="49"/>
      <c r="C10" s="50"/>
      <c r="D10" s="51" t="n">
        <f aca="false">SUM(D8:D9)</f>
        <v>8648000</v>
      </c>
      <c r="E10" s="52"/>
      <c r="F10" s="53"/>
      <c r="G10" s="51" t="n">
        <f aca="false">SUM(G8:G9)</f>
        <v>4500000</v>
      </c>
      <c r="H10" s="52"/>
      <c r="I10" s="53" t="n">
        <f aca="false">SUM(I8:I9)</f>
        <v>0</v>
      </c>
      <c r="J10" s="52"/>
      <c r="K10" s="53" t="n">
        <f aca="false">SUM(K8:K9)</f>
        <v>4500000</v>
      </c>
      <c r="L10" s="54"/>
      <c r="M10" s="54"/>
      <c r="N10" s="55"/>
      <c r="O10" s="56" t="n">
        <f aca="false">SUM(O8:O9)</f>
        <v>30945000</v>
      </c>
      <c r="P10" s="53" t="n">
        <f aca="false">SUM(P8:P9)</f>
        <v>25566000</v>
      </c>
      <c r="Q10" s="53"/>
      <c r="R10" s="57" t="n">
        <f aca="false">SUM(R8:R9)</f>
        <v>26287500</v>
      </c>
      <c r="S10" s="58"/>
      <c r="T10" s="51" t="n">
        <f aca="false">SUM(T8:T9)</f>
        <v>1113240</v>
      </c>
    </row>
    <row r="11" customFormat="false" ht="12.75" hidden="false" customHeight="false" outlineLevel="0" collapsed="false">
      <c r="D11" s="2"/>
      <c r="E11" s="2"/>
      <c r="K11" s="2"/>
      <c r="L11" s="2"/>
      <c r="M11" s="2"/>
      <c r="N11" s="2"/>
      <c r="R11" s="2"/>
      <c r="S11" s="2"/>
    </row>
    <row r="12" s="61" customFormat="tru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61" customFormat="true" ht="12.75" hidden="false" customHeight="false" outlineLevel="0" collapsed="false">
      <c r="A13" s="60" t="s">
        <v>4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61" customFormat="true" ht="12.75" hidden="false" customHeight="false" outlineLevel="0" collapsed="false">
      <c r="A14" s="60" t="s">
        <v>4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2"/>
      <c r="S14" s="62"/>
    </row>
    <row r="15" s="61" customFormat="true" ht="12.75" hidden="false" customHeight="false" outlineLevel="0" collapsed="false">
      <c r="F15" s="62"/>
      <c r="L15" s="62"/>
      <c r="Q15" s="63"/>
      <c r="R15" s="62"/>
      <c r="S15" s="62"/>
    </row>
    <row r="16" customFormat="false" ht="12.75" hidden="false" customHeight="false" outlineLevel="0" collapsed="false">
      <c r="B16" s="4" t="s">
        <v>5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L17" s="2"/>
      <c r="M17" s="2"/>
      <c r="N17" s="2"/>
      <c r="S17" s="2"/>
    </row>
    <row r="18" customFormat="false" ht="13.5" hidden="false" customHeight="false" outlineLevel="0" collapsed="false">
      <c r="L18" s="2"/>
      <c r="M18" s="2"/>
      <c r="N18" s="2"/>
      <c r="S18" s="2"/>
    </row>
    <row r="19" customFormat="false" ht="67.5" hidden="false" customHeight="true" outlineLevel="0" collapsed="false">
      <c r="A19" s="9" t="s">
        <v>3</v>
      </c>
      <c r="B19" s="10" t="s">
        <v>4</v>
      </c>
      <c r="C19" s="11" t="s">
        <v>5</v>
      </c>
      <c r="D19" s="12" t="s">
        <v>51</v>
      </c>
      <c r="E19" s="64" t="s">
        <v>7</v>
      </c>
      <c r="F19" s="13" t="s">
        <v>8</v>
      </c>
      <c r="G19" s="65" t="s">
        <v>52</v>
      </c>
      <c r="H19" s="66" t="s">
        <v>53</v>
      </c>
      <c r="I19" s="16" t="s">
        <v>54</v>
      </c>
      <c r="J19" s="16" t="s">
        <v>11</v>
      </c>
      <c r="K19" s="16" t="s">
        <v>12</v>
      </c>
      <c r="L19" s="16" t="s">
        <v>55</v>
      </c>
      <c r="M19" s="16" t="s">
        <v>56</v>
      </c>
      <c r="N19" s="16" t="s">
        <v>57</v>
      </c>
      <c r="O19" s="16" t="s">
        <v>58</v>
      </c>
      <c r="P19" s="16" t="s">
        <v>59</v>
      </c>
      <c r="Q19" s="16" t="s">
        <v>60</v>
      </c>
      <c r="R19" s="17" t="s">
        <v>61</v>
      </c>
      <c r="S19" s="17" t="s">
        <v>62</v>
      </c>
      <c r="T19" s="20" t="s">
        <v>63</v>
      </c>
      <c r="U19" s="16" t="s">
        <v>64</v>
      </c>
    </row>
    <row r="20" customFormat="false" ht="13.5" hidden="false" customHeight="false" outlineLevel="0" collapsed="false">
      <c r="A20" s="24" t="s">
        <v>23</v>
      </c>
      <c r="B20" s="10" t="s">
        <v>24</v>
      </c>
      <c r="C20" s="11" t="s">
        <v>25</v>
      </c>
      <c r="D20" s="11" t="s">
        <v>26</v>
      </c>
      <c r="E20" s="67" t="s">
        <v>27</v>
      </c>
      <c r="F20" s="68" t="s">
        <v>28</v>
      </c>
      <c r="G20" s="25" t="s">
        <v>29</v>
      </c>
      <c r="H20" s="69"/>
      <c r="I20" s="27" t="s">
        <v>31</v>
      </c>
      <c r="J20" s="27" t="s">
        <v>32</v>
      </c>
      <c r="K20" s="27" t="s">
        <v>33</v>
      </c>
      <c r="L20" s="27" t="s">
        <v>37</v>
      </c>
      <c r="M20" s="27" t="s">
        <v>38</v>
      </c>
      <c r="N20" s="27" t="s">
        <v>39</v>
      </c>
      <c r="O20" s="27" t="s">
        <v>37</v>
      </c>
      <c r="P20" s="27" t="s">
        <v>38</v>
      </c>
      <c r="Q20" s="27" t="s">
        <v>39</v>
      </c>
      <c r="R20" s="27" t="s">
        <v>40</v>
      </c>
      <c r="S20" s="70" t="s">
        <v>41</v>
      </c>
      <c r="T20" s="28" t="s">
        <v>42</v>
      </c>
      <c r="U20" s="27" t="s">
        <v>65</v>
      </c>
    </row>
    <row r="21" customFormat="false" ht="12.75" hidden="false" customHeight="false" outlineLevel="0" collapsed="false">
      <c r="A21" s="29" t="n">
        <v>1711212131</v>
      </c>
      <c r="B21" s="30" t="s">
        <v>66</v>
      </c>
      <c r="C21" s="31" t="s">
        <v>67</v>
      </c>
      <c r="D21" s="33" t="n">
        <v>99990000</v>
      </c>
      <c r="E21" s="32" t="n">
        <v>10000</v>
      </c>
      <c r="F21" s="71" t="n">
        <v>9999</v>
      </c>
      <c r="G21" s="34" t="n">
        <f aca="false">E21*F21</f>
        <v>99990000</v>
      </c>
      <c r="H21" s="72" t="n">
        <v>99990000</v>
      </c>
      <c r="I21" s="32"/>
      <c r="J21" s="32"/>
      <c r="K21" s="32"/>
      <c r="L21" s="32" t="n">
        <v>427796</v>
      </c>
      <c r="M21" s="32" t="n">
        <v>507000</v>
      </c>
      <c r="N21" s="73" t="n">
        <f aca="false">L21/M21*100</f>
        <v>84.377909270217</v>
      </c>
      <c r="O21" s="32" t="n">
        <v>398207</v>
      </c>
      <c r="P21" s="32" t="n">
        <v>507000</v>
      </c>
      <c r="Q21" s="73" t="n">
        <f aca="false">O21/P21*100</f>
        <v>78.5418145956608</v>
      </c>
      <c r="R21" s="73" t="n">
        <f aca="false">Q21-N21</f>
        <v>-5.83609467455621</v>
      </c>
      <c r="S21" s="74"/>
      <c r="T21" s="36" t="n">
        <f aca="false">H21-S21</f>
        <v>99990000</v>
      </c>
      <c r="U21" s="75" t="n">
        <v>0</v>
      </c>
    </row>
    <row r="22" customFormat="false" ht="12.75" hidden="false" customHeight="false" outlineLevel="0" collapsed="false">
      <c r="A22" s="29" t="n">
        <v>1711212131</v>
      </c>
      <c r="B22" s="38" t="s">
        <v>68</v>
      </c>
      <c r="C22" s="31" t="s">
        <v>67</v>
      </c>
      <c r="D22" s="41" t="n">
        <v>700000</v>
      </c>
      <c r="E22" s="40" t="n">
        <v>1000</v>
      </c>
      <c r="F22" s="76" t="n">
        <v>353</v>
      </c>
      <c r="G22" s="42" t="n">
        <f aca="false">E22*F22</f>
        <v>353000</v>
      </c>
      <c r="H22" s="77" t="n">
        <v>353000</v>
      </c>
      <c r="I22" s="40"/>
      <c r="J22" s="40"/>
      <c r="K22" s="40"/>
      <c r="L22" s="40" t="n">
        <v>2598294</v>
      </c>
      <c r="M22" s="40" t="n">
        <v>1285523</v>
      </c>
      <c r="N22" s="73" t="n">
        <f aca="false">L22/M22*100</f>
        <v>202.119604238897</v>
      </c>
      <c r="O22" s="40" t="n">
        <v>2587584</v>
      </c>
      <c r="P22" s="40" t="n">
        <v>1285523</v>
      </c>
      <c r="Q22" s="73" t="n">
        <f aca="false">O22/P22*100</f>
        <v>201.286480288567</v>
      </c>
      <c r="R22" s="73" t="n">
        <f aca="false">Q22-N22</f>
        <v>-0.833123950329906</v>
      </c>
      <c r="S22" s="78"/>
      <c r="T22" s="36" t="n">
        <f aca="false">S22+H22</f>
        <v>353000</v>
      </c>
      <c r="U22" s="75" t="n">
        <v>0</v>
      </c>
    </row>
    <row r="23" customFormat="false" ht="12.75" hidden="false" customHeight="false" outlineLevel="0" collapsed="false">
      <c r="A23" s="29" t="n">
        <v>1711212131</v>
      </c>
      <c r="B23" s="38" t="s">
        <v>69</v>
      </c>
      <c r="C23" s="31" t="s">
        <v>67</v>
      </c>
      <c r="D23" s="41" t="n">
        <v>7200000</v>
      </c>
      <c r="E23" s="40" t="n">
        <v>100000</v>
      </c>
      <c r="F23" s="76" t="n">
        <v>72</v>
      </c>
      <c r="G23" s="42" t="n">
        <f aca="false">E23*F23</f>
        <v>7200000</v>
      </c>
      <c r="H23" s="77" t="n">
        <v>7200000</v>
      </c>
      <c r="I23" s="40"/>
      <c r="J23" s="40"/>
      <c r="K23" s="40"/>
      <c r="L23" s="40" t="n">
        <v>244154</v>
      </c>
      <c r="M23" s="40" t="n">
        <v>170000</v>
      </c>
      <c r="N23" s="73" t="n">
        <f aca="false">L23/M23*100</f>
        <v>143.62</v>
      </c>
      <c r="O23" s="40" t="n">
        <v>252636</v>
      </c>
      <c r="P23" s="40" t="n">
        <v>170000</v>
      </c>
      <c r="Q23" s="73" t="n">
        <f aca="false">O23/P23*100</f>
        <v>148.609411764706</v>
      </c>
      <c r="R23" s="73" t="n">
        <f aca="false">Q23-N23</f>
        <v>4.98941176470586</v>
      </c>
      <c r="S23" s="74"/>
      <c r="T23" s="36" t="n">
        <f aca="false">H23-S23</f>
        <v>7200000</v>
      </c>
      <c r="U23" s="75" t="n">
        <v>0</v>
      </c>
    </row>
    <row r="24" customFormat="false" ht="39" hidden="false" customHeight="true" outlineLevel="0" collapsed="false">
      <c r="A24" s="79" t="n">
        <v>1711211111</v>
      </c>
      <c r="B24" s="79" t="s">
        <v>70</v>
      </c>
      <c r="C24" s="79" t="s">
        <v>44</v>
      </c>
      <c r="D24" s="80" t="n">
        <f aca="false">76000000+470000000+23000000</f>
        <v>569000000</v>
      </c>
      <c r="E24" s="81" t="n">
        <v>1000000</v>
      </c>
      <c r="F24" s="81" t="n">
        <v>584</v>
      </c>
      <c r="G24" s="82" t="n">
        <f aca="false">E24*F24</f>
        <v>584000000</v>
      </c>
      <c r="H24" s="81" t="n">
        <v>584000000</v>
      </c>
      <c r="I24" s="80"/>
      <c r="J24" s="40"/>
      <c r="K24" s="83"/>
      <c r="L24" s="81" t="n">
        <v>22582</v>
      </c>
      <c r="M24" s="81" t="n">
        <v>15000</v>
      </c>
      <c r="N24" s="84" t="n">
        <f aca="false">L24/M24*100</f>
        <v>150.546666666667</v>
      </c>
      <c r="O24" s="81" t="n">
        <v>604103</v>
      </c>
      <c r="P24" s="81" t="n">
        <v>584000</v>
      </c>
      <c r="Q24" s="84" t="n">
        <f aca="false">O24/P24*100</f>
        <v>103.442294520548</v>
      </c>
      <c r="R24" s="85" t="n">
        <f aca="false">Q24-N24</f>
        <v>-47.1043721461188</v>
      </c>
      <c r="S24" s="40"/>
      <c r="T24" s="80" t="n">
        <f aca="false">H24+I24</f>
        <v>584000000</v>
      </c>
      <c r="U24" s="38" t="n">
        <v>0</v>
      </c>
    </row>
    <row r="25" customFormat="false" ht="13.5" hidden="false" customHeight="false" outlineLevel="0" collapsed="false">
      <c r="A25" s="86" t="s">
        <v>47</v>
      </c>
      <c r="B25" s="87"/>
      <c r="C25" s="88"/>
      <c r="D25" s="89" t="n">
        <f aca="false">SUM(D21:D24)</f>
        <v>676890000</v>
      </c>
      <c r="E25" s="90"/>
      <c r="F25" s="91"/>
      <c r="G25" s="92" t="n">
        <f aca="false">SUM(G21:G24)</f>
        <v>691543000</v>
      </c>
      <c r="H25" s="89" t="n">
        <f aca="false">SUM(H21:H24)</f>
        <v>691543000</v>
      </c>
      <c r="I25" s="93" t="n">
        <f aca="false">SUM(I21:I24)</f>
        <v>0</v>
      </c>
      <c r="J25" s="91" t="n">
        <v>0</v>
      </c>
      <c r="K25" s="94"/>
      <c r="L25" s="89"/>
      <c r="M25" s="89"/>
      <c r="N25" s="89"/>
      <c r="O25" s="89"/>
      <c r="P25" s="89"/>
      <c r="Q25" s="89"/>
      <c r="R25" s="93"/>
      <c r="S25" s="95" t="n">
        <f aca="false">SUM(S22:S23)</f>
        <v>0</v>
      </c>
      <c r="T25" s="96" t="n">
        <f aca="false">SUM(T21:T24)</f>
        <v>691543000</v>
      </c>
      <c r="U25" s="97" t="n">
        <v>0</v>
      </c>
    </row>
    <row r="26" customFormat="false" ht="12.75" hidden="false" customHeight="false" outlineLevel="0" collapsed="false">
      <c r="A26" s="98"/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</row>
    <row r="27" customFormat="false" ht="12.75" hidden="false" customHeight="false" outlineLevel="0" collapsed="false">
      <c r="A27" s="98"/>
      <c r="C27" s="100"/>
      <c r="D27" s="100"/>
      <c r="E27" s="100"/>
      <c r="F27" s="100"/>
      <c r="G27" s="100"/>
      <c r="H27" s="63"/>
      <c r="I27" s="101"/>
      <c r="J27" s="100"/>
      <c r="K27" s="100"/>
      <c r="L27" s="100"/>
      <c r="M27" s="100"/>
      <c r="N27" s="100"/>
      <c r="P27" s="102"/>
      <c r="Q27" s="102"/>
      <c r="R27" s="63"/>
      <c r="T27" s="2"/>
    </row>
    <row r="28" customFormat="false" ht="12.75" hidden="false" customHeight="false" outlineLevel="0" collapsed="false">
      <c r="A28" s="63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T28" s="2"/>
    </row>
    <row r="29" customFormat="false" ht="12.75" hidden="false" customHeight="false" outlineLevel="0" collapsed="false">
      <c r="B29" s="103" t="s">
        <v>71</v>
      </c>
      <c r="C29" s="103"/>
      <c r="D29" s="103"/>
      <c r="E29" s="103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3.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42" hidden="false" customHeight="true" outlineLevel="0" collapsed="false">
      <c r="B31" s="24" t="s">
        <v>6</v>
      </c>
      <c r="C31" s="16" t="s">
        <v>72</v>
      </c>
      <c r="D31" s="16" t="s">
        <v>73</v>
      </c>
      <c r="E31" s="105" t="s">
        <v>74</v>
      </c>
      <c r="F31" s="106" t="s">
        <v>75</v>
      </c>
      <c r="G31" s="107" t="s">
        <v>76</v>
      </c>
      <c r="H31" s="108"/>
      <c r="L31" s="2"/>
      <c r="M31" s="2"/>
      <c r="N31" s="2"/>
    </row>
    <row r="32" customFormat="false" ht="31.5" hidden="false" customHeight="true" outlineLevel="0" collapsed="false">
      <c r="B32" s="109" t="n">
        <f aca="false">D25+D10</f>
        <v>685538000</v>
      </c>
      <c r="C32" s="110" t="n">
        <f aca="false">H25+G10</f>
        <v>696043000</v>
      </c>
      <c r="D32" s="90" t="n">
        <f aca="false">T25+K10</f>
        <v>696043000</v>
      </c>
      <c r="E32" s="111" t="n">
        <f aca="false">O10+H25</f>
        <v>722488000</v>
      </c>
      <c r="F32" s="112" t="n">
        <f aca="false">R10+T25</f>
        <v>717830500</v>
      </c>
      <c r="G32" s="113" t="n">
        <v>1795050</v>
      </c>
      <c r="H32" s="8"/>
      <c r="L32" s="2"/>
      <c r="M32" s="2"/>
      <c r="N32" s="2"/>
    </row>
    <row r="33" customFormat="false" ht="12.75" hidden="false" customHeight="false" outlineLevel="0" collapsed="false">
      <c r="B33" s="2"/>
      <c r="D33" s="2"/>
      <c r="L33" s="2"/>
      <c r="M33" s="2"/>
      <c r="N33" s="2"/>
    </row>
    <row r="34" customFormat="false" ht="12.75" hidden="false" customHeight="false" outlineLevel="0" collapsed="false">
      <c r="B34" s="2"/>
      <c r="D34" s="2"/>
      <c r="L34" s="2"/>
      <c r="M34" s="2"/>
      <c r="N34" s="2"/>
    </row>
    <row r="35" customFormat="false" ht="12.75" hidden="false" customHeight="false" outlineLevel="0" collapsed="false">
      <c r="C35" s="2"/>
      <c r="E35" s="2"/>
      <c r="H35" s="2"/>
      <c r="I35" s="2"/>
      <c r="L35" s="2"/>
      <c r="M35" s="2"/>
      <c r="N35" s="2"/>
    </row>
    <row r="36" customFormat="false" ht="15" hidden="false" customHeight="false" outlineLevel="0" collapsed="false">
      <c r="A36" s="0"/>
      <c r="E36" s="2"/>
      <c r="L36" s="2"/>
      <c r="M36" s="2"/>
      <c r="N36" s="2"/>
    </row>
    <row r="37" customFormat="false" ht="15" hidden="false" customHeight="false" outlineLevel="0" collapsed="false">
      <c r="A37" s="0"/>
      <c r="C37" s="2"/>
      <c r="L37" s="2"/>
      <c r="M37" s="2"/>
      <c r="N37" s="2"/>
    </row>
    <row r="38" customFormat="false" ht="15" hidden="false" customHeight="false" outlineLevel="0" collapsed="false">
      <c r="A38" s="0"/>
      <c r="L38" s="2"/>
      <c r="M38" s="2"/>
      <c r="N38" s="2"/>
    </row>
    <row r="39" customFormat="false" ht="15" hidden="false" customHeight="false" outlineLevel="0" collapsed="false">
      <c r="A39" s="0"/>
      <c r="L39" s="2"/>
      <c r="M39" s="2"/>
      <c r="N39" s="2"/>
    </row>
    <row r="40" customFormat="false" ht="12.75" hidden="false" customHeight="false" outlineLevel="0" collapsed="false">
      <c r="L40" s="2"/>
      <c r="M40" s="2"/>
      <c r="N40" s="2"/>
    </row>
    <row r="41" customFormat="false" ht="12.75" hidden="false" customHeight="false" outlineLevel="0" collapsed="false">
      <c r="L41" s="2"/>
      <c r="M41" s="2"/>
      <c r="N41" s="2"/>
    </row>
    <row r="42" customFormat="false" ht="12.75" hidden="false" customHeight="false" outlineLevel="0" collapsed="false">
      <c r="L42" s="2"/>
      <c r="M42" s="2"/>
      <c r="N42" s="2"/>
    </row>
    <row r="43" customFormat="false" ht="12.75" hidden="false" customHeight="false" outlineLevel="0" collapsed="false">
      <c r="L43" s="2"/>
      <c r="M43" s="2"/>
      <c r="N43" s="2"/>
    </row>
    <row r="44" customFormat="false" ht="12.75" hidden="false" customHeight="false" outlineLevel="0" collapsed="false">
      <c r="L44" s="2"/>
      <c r="M44" s="2"/>
      <c r="N44" s="2"/>
    </row>
    <row r="45" customFormat="false" ht="12.75" hidden="false" customHeight="false" outlineLevel="0" collapsed="false">
      <c r="L45" s="2"/>
      <c r="M45" s="2"/>
      <c r="N45" s="2"/>
    </row>
    <row r="46" customFormat="false" ht="12.75" hidden="false" customHeight="false" outlineLevel="0" collapsed="false">
      <c r="L46" s="2"/>
      <c r="M46" s="2"/>
      <c r="N46" s="2"/>
    </row>
    <row r="47" customFormat="false" ht="12.75" hidden="false" customHeight="false" outlineLevel="0" collapsed="false">
      <c r="C47" s="7"/>
      <c r="L47" s="2"/>
      <c r="M47" s="2"/>
      <c r="N47" s="2"/>
    </row>
    <row r="48" customFormat="false" ht="12.75" hidden="false" customHeight="false" outlineLevel="0" collapsed="false">
      <c r="C48" s="114"/>
      <c r="L48" s="2"/>
      <c r="M48" s="2"/>
      <c r="N48" s="2"/>
    </row>
    <row r="49" customFormat="false" ht="12.75" hidden="false" customHeight="false" outlineLevel="0" collapsed="false">
      <c r="C49" s="114"/>
      <c r="L49" s="2"/>
      <c r="M49" s="2"/>
      <c r="N49" s="2"/>
    </row>
    <row r="50" customFormat="false" ht="12.75" hidden="false" customHeight="false" outlineLevel="0" collapsed="false">
      <c r="C50" s="114"/>
      <c r="L50" s="2"/>
      <c r="M50" s="2"/>
      <c r="N50" s="2"/>
    </row>
    <row r="51" customFormat="false" ht="12.75" hidden="false" customHeight="false" outlineLevel="0" collapsed="false">
      <c r="C51" s="114"/>
      <c r="L51" s="2"/>
      <c r="M51" s="2"/>
      <c r="N51" s="2"/>
    </row>
    <row r="52" customFormat="false" ht="12.75" hidden="false" customHeight="false" outlineLevel="0" collapsed="false">
      <c r="C52" s="114"/>
      <c r="D52" s="114"/>
      <c r="L52" s="2"/>
      <c r="M52" s="2"/>
      <c r="N52" s="2"/>
    </row>
    <row r="53" customFormat="false" ht="12.75" hidden="false" customHeight="false" outlineLevel="0" collapsed="false">
      <c r="C53" s="115"/>
    </row>
  </sheetData>
  <mergeCells count="8">
    <mergeCell ref="T1:U1"/>
    <mergeCell ref="A2:T2"/>
    <mergeCell ref="A3:T3"/>
    <mergeCell ref="A12:IV12"/>
    <mergeCell ref="A13:IV13"/>
    <mergeCell ref="A14:Q14"/>
    <mergeCell ref="B16:T16"/>
    <mergeCell ref="B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52:15Z</dcterms:created>
  <dc:creator>Rudolfné Romváry Noémi</dc:creator>
  <dc:description/>
  <dc:language>en-US</dc:language>
  <cp:lastModifiedBy>Rudolfné Romváry Noémi</cp:lastModifiedBy>
  <cp:lastPrinted>2014-04-23T08:41:18Z</cp:lastPrinted>
  <dcterms:modified xsi:type="dcterms:W3CDTF">2014-04-23T08:41:27Z</dcterms:modified>
  <cp:revision>0</cp:revision>
  <dc:subject/>
  <dc:title/>
</cp:coreProperties>
</file>