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kimutatás" sheetId="1" state="visible" r:id="rId2"/>
  </sheets>
  <definedNames>
    <definedName function="false" hidden="false" localSheetId="0" name="_xlnm.Print_Area" vbProcedure="false">vagyonkimutatás!$A$1:$D$155</definedName>
    <definedName function="false" hidden="false" name="_4__sz__sor_részletezése" vbProcedure="false">#REF!</definedName>
    <definedName function="false" hidden="false" localSheetId="0" name="_4__sz__sor_részletezé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t xml:space="preserve">3. sz. melléklet</t>
  </si>
  <si>
    <r>
      <rPr>
        <b val="true"/>
        <sz val="13"/>
        <rFont val="Times New Roman"/>
        <family val="1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VAGYONKIMUTATÁS
a könyvviteli mérlegben értékkel szereplő eszközökről 2013. év</t>
    </r>
  </si>
  <si>
    <t xml:space="preserve">Városfejl. Zrt.</t>
  </si>
  <si>
    <t xml:space="preserve">Int.Gazd. Iroda</t>
  </si>
  <si>
    <t xml:space="preserve">Önálló. műk. Int.</t>
  </si>
  <si>
    <t xml:space="preserve">Eü. Szolgálat</t>
  </si>
  <si>
    <t xml:space="preserve">Önk.+ Polgm. Hiv.</t>
  </si>
  <si>
    <t xml:space="preserve">Kult. Nonpr.Kft</t>
  </si>
  <si>
    <t xml:space="preserve">Idegen tulajdon</t>
  </si>
  <si>
    <t xml:space="preserve">Ezer forintban</t>
  </si>
  <si>
    <t xml:space="preserve">ESZKÖZÖK</t>
  </si>
  <si>
    <t xml:space="preserve">sor-
szám</t>
  </si>
  <si>
    <t xml:space="preserve">Bruttó érték</t>
  </si>
  <si>
    <t xml:space="preserve">Nettó érték</t>
  </si>
  <si>
    <t xml:space="preserve">Bruttó</t>
  </si>
  <si>
    <t xml:space="preserve">Nettó</t>
  </si>
  <si>
    <t xml:space="preserve">Bruttó </t>
  </si>
  <si>
    <t xml:space="preserve">I. Immateriális javak (2+5)</t>
  </si>
  <si>
    <t xml:space="preserve">Törzsvagyon (3+4)</t>
  </si>
  <si>
    <t xml:space="preserve">Forgalomképtelen (3.1.+3.2.)</t>
  </si>
  <si>
    <t xml:space="preserve">-kizárólagos önkormányzati tulajdonban álló vagyon</t>
  </si>
  <si>
    <t xml:space="preserve">3.1.</t>
  </si>
  <si>
    <t xml:space="preserve">-nemzetgazdasági szempontból kiemelt jelentőségű vagyon</t>
  </si>
  <si>
    <t xml:space="preserve">3.2.</t>
  </si>
  <si>
    <t xml:space="preserve">Korlátozottan forgalomképes</t>
  </si>
  <si>
    <t xml:space="preserve">Üzleti vagyon </t>
  </si>
  <si>
    <t xml:space="preserve">II. Tárgyi eszközök (7+12+17+19+21+26+31)</t>
  </si>
  <si>
    <t xml:space="preserve">1. Ingatlanok és kapcsolódó vagyoni értékű jogok (8+11)</t>
  </si>
  <si>
    <t xml:space="preserve">Törzsvagyon (9+10)</t>
  </si>
  <si>
    <t xml:space="preserve">Forgalomképtelen (9.1.+9.2.)</t>
  </si>
  <si>
    <t xml:space="preserve">9.1.</t>
  </si>
  <si>
    <t xml:space="preserve">        Helyi közutak és műtárgyaik, vagy.ért.jogok</t>
  </si>
  <si>
    <t xml:space="preserve">9.1.1.</t>
  </si>
  <si>
    <t xml:space="preserve">        Terek, parkok</t>
  </si>
  <si>
    <t xml:space="preserve">9.1.2.</t>
  </si>
  <si>
    <t xml:space="preserve">        Helyi önkormányzat tulajdonában álló nemzetközi kereskedelmi repülőtér</t>
  </si>
  <si>
    <t xml:space="preserve">9.1.3.</t>
  </si>
  <si>
    <t xml:space="preserve">        Helyi önkormányzat tulajdonában álló vizek, közcélú vízi létesítmények (ide nem értve a vízi közműveket)</t>
  </si>
  <si>
    <t xml:space="preserve">9.1.4.</t>
  </si>
  <si>
    <t xml:space="preserve">9.2.</t>
  </si>
  <si>
    <t xml:space="preserve">        Nemzeti vagyonról szóló tv. 2. számú melléklete szerinti</t>
  </si>
  <si>
    <t xml:space="preserve">9.2.1.</t>
  </si>
  <si>
    <t xml:space="preserve">        Törvényben, helyi rendeletben ekként meghatározott vagyonelem</t>
  </si>
  <si>
    <t xml:space="preserve">9.2.2.</t>
  </si>
  <si>
    <t xml:space="preserve">Korlátozottan forgalomképes </t>
  </si>
  <si>
    <t xml:space="preserve">11.1.</t>
  </si>
  <si>
    <t xml:space="preserve">Idegen tulajdonon  végzett beruházások, felújítások </t>
  </si>
  <si>
    <t xml:space="preserve">11.2</t>
  </si>
  <si>
    <t xml:space="preserve">2. Gépek, berendezések és felszerelések (13+16)</t>
  </si>
  <si>
    <t xml:space="preserve">Törzsvagyon (14+15)</t>
  </si>
  <si>
    <t xml:space="preserve">Forgalomképtelen (14.1.+14.2.)</t>
  </si>
  <si>
    <t xml:space="preserve">14.1.</t>
  </si>
  <si>
    <t xml:space="preserve">14.2.</t>
  </si>
  <si>
    <t xml:space="preserve">14.2.1.</t>
  </si>
  <si>
    <t xml:space="preserve">14.2.2.</t>
  </si>
  <si>
    <t xml:space="preserve">3. Járművek  </t>
  </si>
  <si>
    <t xml:space="preserve">4. Tenyészállatok </t>
  </si>
  <si>
    <t xml:space="preserve">5. Beruházások, felújítások (22+25)</t>
  </si>
  <si>
    <t xml:space="preserve">Törzsvagyon (23+24)</t>
  </si>
  <si>
    <t xml:space="preserve">Forgalomképtelen (23.1.+23.2.)</t>
  </si>
  <si>
    <t xml:space="preserve">23.1.</t>
  </si>
  <si>
    <t xml:space="preserve">23.2.</t>
  </si>
  <si>
    <t xml:space="preserve">6. Beruházásra adott előlegek (27+30)</t>
  </si>
  <si>
    <t xml:space="preserve">Törzsvagyon (28+29)</t>
  </si>
  <si>
    <t xml:space="preserve">Forgalomképtelen  (28.1+28.2)</t>
  </si>
  <si>
    <t xml:space="preserve">28.1.</t>
  </si>
  <si>
    <t xml:space="preserve">28.2.</t>
  </si>
  <si>
    <t xml:space="preserve">7. Tárgyi eszközök értékhelyesbítése</t>
  </si>
  <si>
    <t xml:space="preserve">III. Befektetett pénzügyi eszközök (33+37+38+39+40+41+42)</t>
  </si>
  <si>
    <t xml:space="preserve">1. Tartós részesedés (34+37)</t>
  </si>
  <si>
    <t xml:space="preserve">Törzsvagyon (35+36)</t>
  </si>
  <si>
    <t xml:space="preserve">Forgalomképtelen (35.1.+35.1.2.)</t>
  </si>
  <si>
    <t xml:space="preserve">35.1.</t>
  </si>
  <si>
    <t xml:space="preserve">35.2.</t>
  </si>
  <si>
    <t xml:space="preserve">2. Tartós hitelviszonyt megtestesítő értékpapír</t>
  </si>
  <si>
    <t xml:space="preserve">3. Tartósan adott kölcsön</t>
  </si>
  <si>
    <t xml:space="preserve">4.Hosszú lejáratú betétek </t>
  </si>
  <si>
    <t xml:space="preserve">5. Egyéb hosszú lejáratú követelések</t>
  </si>
  <si>
    <t xml:space="preserve">7. Befektetett pénzügyi eszközök értékhelyesbítése</t>
  </si>
  <si>
    <t xml:space="preserve">IV. Üzemeltetésre, kezelésre átadott, koncesszióba, vagyonkezelésbe adott, illetve vagyonkezelésbe vett eszközök (44+47)</t>
  </si>
  <si>
    <t xml:space="preserve">Törzsvagyon (45+46)</t>
  </si>
  <si>
    <t xml:space="preserve">Forgalomképtelen  (45.1+45.2)</t>
  </si>
  <si>
    <t xml:space="preserve">45.1.</t>
  </si>
  <si>
    <t xml:space="preserve">45.2.</t>
  </si>
  <si>
    <t xml:space="preserve">Üzleti vagyon</t>
  </si>
  <si>
    <t xml:space="preserve">Idegen tulajdonon  végzett beruházások, felújítások (Bef.len.áll.: 15.073 eft) </t>
  </si>
  <si>
    <t xml:space="preserve">A) BEFEKTETETT ESZKÖZÖK ÖSSZESEN (1+6+32+43)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B) FORGÓESZKÖZÖK ÖSSZESEN (49+50+51+52+53)</t>
  </si>
  <si>
    <t xml:space="preserve">ESZKÖZÖK ÖSSZESEN (49+55)</t>
  </si>
  <si>
    <t xml:space="preserve">
VAGYONKIMUTATÁS
a könyvviteli mérlegben értékkel szereplő kötelezettségekről 2013. év</t>
  </si>
  <si>
    <t xml:space="preserve">FORRÁSOK</t>
  </si>
  <si>
    <t xml:space="preserve">I. Tartós tőke</t>
  </si>
  <si>
    <t xml:space="preserve">II. Tőkeváltozások</t>
  </si>
  <si>
    <t xml:space="preserve">III. Értékelési tartalék</t>
  </si>
  <si>
    <t xml:space="preserve"> </t>
  </si>
  <si>
    <t xml:space="preserve">D) SAJÁT TŐKE (1+2+3)</t>
  </si>
  <si>
    <t xml:space="preserve">I. Költségvetési tartalékok</t>
  </si>
  <si>
    <t xml:space="preserve">II. Vállalkozási tartalékok</t>
  </si>
  <si>
    <t xml:space="preserve">E) TARTALÉKOK (5+6)</t>
  </si>
  <si>
    <t xml:space="preserve">I. Hosszú lejáratú kötelezettségek </t>
  </si>
  <si>
    <t xml:space="preserve">II. Rövid lejáratú kötelezettségek </t>
  </si>
  <si>
    <t xml:space="preserve">III. Egyéb passzív pénzügyi elszámolások</t>
  </si>
  <si>
    <t xml:space="preserve"> KÖTELEZETTSÉGEK (1+2+3)</t>
  </si>
  <si>
    <t xml:space="preserve">FORRÁSOK ÖSSZESEN (4+7+11)</t>
  </si>
  <si>
    <t xml:space="preserve">
VAGYONKIMUTATÁS
a "0"-ra leírt eszközökről 2013. év</t>
  </si>
  <si>
    <t xml:space="preserve">Önk+PH</t>
  </si>
  <si>
    <t xml:space="preserve">IGI</t>
  </si>
  <si>
    <t xml:space="preserve">Önállóan működő</t>
  </si>
  <si>
    <t xml:space="preserve">I. Immateriális javak (2+3)</t>
  </si>
  <si>
    <t xml:space="preserve">"0"-ra leírt, de használatban lévő</t>
  </si>
  <si>
    <t xml:space="preserve">"0"-ra leírt, használaton kívüli</t>
  </si>
  <si>
    <t xml:space="preserve">II. Tárgyi eszközök (5+8+11+14)</t>
  </si>
  <si>
    <t xml:space="preserve">1. Ingatlanok és kapcsolódó vagyoni értékű jogok (6+7)</t>
  </si>
  <si>
    <t xml:space="preserve">2. Gépek, berendezések és felszerelések (9+10)</t>
  </si>
  <si>
    <t xml:space="preserve">3. Járművek (12+13)</t>
  </si>
  <si>
    <t xml:space="preserve">4. Tenyészállatok (15+16)</t>
  </si>
  <si>
    <t xml:space="preserve">IV. Üzemeltetésre, kezelésre átadott, koncesszióba, vagyonkezelésbe adott, illetve vagyonkezelésbe vett szközök (18+19)</t>
  </si>
  <si>
    <t xml:space="preserve">ÖSSZESEN (1+4+17)</t>
  </si>
  <si>
    <t xml:space="preserve">
VAGYONKIMUTATÁS
az érték nélkül nyilvántartott eszközökről 2013. év</t>
  </si>
  <si>
    <t xml:space="preserve">Megnevezés</t>
  </si>
  <si>
    <t xml:space="preserve">Mennyiség (db)</t>
  </si>
  <si>
    <t xml:space="preserve">Érték
(eFt)</t>
  </si>
  <si>
    <t xml:space="preserve">Képzőművészeti alkotások(kisplasztika)</t>
  </si>
  <si>
    <t xml:space="preserve">Képzőművészeti alkotások</t>
  </si>
  <si>
    <t xml:space="preserve">Régészeti leletek</t>
  </si>
  <si>
    <t xml:space="preserve">Kép- és hangarchívum</t>
  </si>
  <si>
    <t xml:space="preserve">Gyűjtemények</t>
  </si>
  <si>
    <t xml:space="preserve">Kulturális javak</t>
  </si>
  <si>
    <t xml:space="preserve">Összesen (1+2+3+4+5)</t>
  </si>
  <si>
    <t xml:space="preserve">
VAGYONKIMUTATÁS
a mérlegben értékkel nem szereplő kötelezettségekről 2013. év</t>
  </si>
  <si>
    <t xml:space="preserve">Kezességvállalással kapcsolatos függő kötelezettség </t>
  </si>
  <si>
    <t xml:space="preserve">Garanciavállalással kapcsolatos függő kötelezettség</t>
  </si>
  <si>
    <t xml:space="preserve">Összesen (1+2)</t>
  </si>
  <si>
    <t xml:space="preserve">Budapest, 2014. március 2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0%"/>
    <numFmt numFmtId="168" formatCode="#,##0"/>
    <numFmt numFmtId="169" formatCode="@"/>
    <numFmt numFmtId="170" formatCode="General"/>
    <numFmt numFmtId="171" formatCode="0.00E+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Times New Roman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9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[0] 2" xfId="24"/>
    <cellStyle name="Hiperhivatkozás" xfId="25"/>
    <cellStyle name="Már látott hiperhivatkozás" xfId="26"/>
    <cellStyle name="Normál 2" xfId="27"/>
    <cellStyle name="Normál 2 2" xfId="28"/>
    <cellStyle name="Normál 3" xfId="29"/>
    <cellStyle name="Normál 3 2" xfId="30"/>
    <cellStyle name="Normál 4" xfId="31"/>
    <cellStyle name="Normál 4 2" xfId="32"/>
    <cellStyle name="Normál 5" xfId="33"/>
    <cellStyle name="Normál 6" xfId="34"/>
    <cellStyle name="Normál 7" xfId="35"/>
    <cellStyle name="Normál_KVRENMUNKA" xfId="36"/>
    <cellStyle name="Normál_minta" xfId="37"/>
    <cellStyle name="Normál_vagyonkimutatás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pageBreakPreview" topLeftCell="A121" colorId="64" zoomScale="75" zoomScaleNormal="70" zoomScalePageLayoutView="75" workbookViewId="0">
      <selection pane="topLeft" activeCell="T10" activeCellId="0" sqref="T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6.7"/>
    <col collapsed="false" customWidth="true" hidden="false" outlineLevel="0" max="2" min="2" style="1" width="9.28"/>
    <col collapsed="false" customWidth="true" hidden="false" outlineLevel="0" max="3" min="3" style="2" width="18.28"/>
    <col collapsed="false" customWidth="true" hidden="false" outlineLevel="0" max="4" min="4" style="2" width="17.14"/>
    <col collapsed="false" customWidth="true" hidden="true" outlineLevel="0" max="6" min="5" style="1" width="11.56"/>
    <col collapsed="false" customWidth="true" hidden="true" outlineLevel="0" max="8" min="7" style="1" width="12.99"/>
    <col collapsed="false" customWidth="true" hidden="true" outlineLevel="0" max="11" min="9" style="1" width="11.56"/>
    <col collapsed="false" customWidth="true" hidden="true" outlineLevel="0" max="12" min="12" style="1" width="9.56"/>
    <col collapsed="false" customWidth="true" hidden="true" outlineLevel="0" max="14" min="13" style="1" width="12.99"/>
    <col collapsed="false" customWidth="true" hidden="true" outlineLevel="0" max="16" min="15" style="1" width="11.56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D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/>
      <c r="B3" s="5"/>
      <c r="C3" s="6"/>
      <c r="D3" s="6"/>
      <c r="E3" s="7" t="s">
        <v>2</v>
      </c>
      <c r="F3" s="7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9" t="s">
        <v>7</v>
      </c>
      <c r="P3" s="9"/>
      <c r="Q3" s="10" t="s">
        <v>8</v>
      </c>
      <c r="R3" s="10"/>
    </row>
    <row r="4" customFormat="false" ht="18" hidden="false" customHeight="false" outlineLevel="0" collapsed="false">
      <c r="D4" s="11" t="s">
        <v>9</v>
      </c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s">
        <v>14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</row>
    <row r="6" customFormat="false" ht="18" hidden="false" customHeight="false" outlineLevel="0" collapsed="false">
      <c r="A6" s="12"/>
      <c r="B6" s="13"/>
      <c r="C6" s="14"/>
      <c r="D6" s="15"/>
      <c r="E6" s="18"/>
      <c r="F6" s="19"/>
      <c r="G6" s="19"/>
      <c r="H6" s="19"/>
      <c r="I6" s="19"/>
      <c r="J6" s="19"/>
      <c r="K6" s="19"/>
      <c r="L6" s="19"/>
    </row>
    <row r="7" s="27" customFormat="true" ht="18" hidden="false" customHeight="false" outlineLevel="0" collapsed="false">
      <c r="A7" s="20" t="s">
        <v>17</v>
      </c>
      <c r="B7" s="21" t="n">
        <v>1</v>
      </c>
      <c r="C7" s="22" t="n">
        <f aca="false">+C14+C57+C70</f>
        <v>104008060</v>
      </c>
      <c r="D7" s="23" t="n">
        <f aca="false">H7+J7+L7+N7</f>
        <v>111589</v>
      </c>
      <c r="E7" s="24"/>
      <c r="F7" s="25"/>
      <c r="G7" s="25" t="n">
        <v>6528</v>
      </c>
      <c r="H7" s="25" t="n">
        <v>225</v>
      </c>
      <c r="I7" s="25" t="n">
        <v>6153</v>
      </c>
      <c r="J7" s="25" t="n">
        <v>1310</v>
      </c>
      <c r="K7" s="25" t="n">
        <f aca="false">K13</f>
        <v>26765</v>
      </c>
      <c r="L7" s="25" t="n">
        <f aca="false">L13</f>
        <v>600</v>
      </c>
      <c r="M7" s="26" t="n">
        <v>435636</v>
      </c>
      <c r="N7" s="26" t="n">
        <v>109454</v>
      </c>
      <c r="O7" s="25"/>
      <c r="P7" s="25"/>
    </row>
    <row r="8" customFormat="false" ht="18" hidden="false" customHeight="false" outlineLevel="0" collapsed="false">
      <c r="A8" s="28" t="s">
        <v>18</v>
      </c>
      <c r="B8" s="29" t="n">
        <v>2</v>
      </c>
      <c r="C8" s="30"/>
      <c r="D8" s="31"/>
      <c r="E8" s="32"/>
      <c r="F8" s="33"/>
      <c r="G8" s="33"/>
      <c r="H8" s="33"/>
      <c r="I8" s="33"/>
      <c r="J8" s="33"/>
      <c r="K8" s="33"/>
      <c r="L8" s="33"/>
      <c r="M8" s="25" t="n">
        <f aca="false">M9+M12</f>
        <v>0</v>
      </c>
      <c r="N8" s="25" t="n">
        <f aca="false">N9+N12</f>
        <v>0</v>
      </c>
      <c r="O8" s="33"/>
      <c r="P8" s="33"/>
    </row>
    <row r="9" customFormat="false" ht="18" hidden="false" customHeight="false" outlineLevel="0" collapsed="false">
      <c r="A9" s="34" t="s">
        <v>19</v>
      </c>
      <c r="B9" s="29" t="n">
        <v>3</v>
      </c>
      <c r="C9" s="35"/>
      <c r="D9" s="36"/>
      <c r="E9" s="32"/>
      <c r="F9" s="33"/>
      <c r="G9" s="33"/>
      <c r="H9" s="33"/>
      <c r="I9" s="33"/>
      <c r="J9" s="33"/>
      <c r="K9" s="33"/>
      <c r="L9" s="33"/>
      <c r="M9" s="33" t="n">
        <f aca="false">M10+M11</f>
        <v>0</v>
      </c>
      <c r="N9" s="33" t="n">
        <f aca="false">N10+N11</f>
        <v>0</v>
      </c>
      <c r="O9" s="33"/>
      <c r="P9" s="33"/>
    </row>
    <row r="10" customFormat="false" ht="18" hidden="false" customHeight="false" outlineLevel="0" collapsed="false">
      <c r="A10" s="37" t="s">
        <v>20</v>
      </c>
      <c r="B10" s="29" t="s">
        <v>21</v>
      </c>
      <c r="C10" s="35"/>
      <c r="D10" s="36"/>
      <c r="E10" s="32"/>
      <c r="F10" s="33"/>
      <c r="G10" s="33"/>
      <c r="H10" s="33"/>
      <c r="I10" s="33"/>
      <c r="J10" s="33"/>
      <c r="K10" s="33"/>
      <c r="L10" s="33"/>
      <c r="M10" s="33" t="n">
        <v>0</v>
      </c>
      <c r="N10" s="33" t="n">
        <v>0</v>
      </c>
      <c r="O10" s="33"/>
      <c r="P10" s="33"/>
    </row>
    <row r="11" customFormat="false" ht="18" hidden="false" customHeight="false" outlineLevel="0" collapsed="false">
      <c r="A11" s="37" t="s">
        <v>22</v>
      </c>
      <c r="B11" s="29" t="s">
        <v>23</v>
      </c>
      <c r="C11" s="35"/>
      <c r="D11" s="36"/>
      <c r="E11" s="32"/>
      <c r="F11" s="33"/>
      <c r="G11" s="33"/>
      <c r="H11" s="33"/>
      <c r="I11" s="33"/>
      <c r="J11" s="33"/>
      <c r="K11" s="33"/>
      <c r="L11" s="33"/>
      <c r="M11" s="33" t="n">
        <v>0</v>
      </c>
      <c r="N11" s="33" t="n">
        <v>0</v>
      </c>
      <c r="O11" s="33"/>
      <c r="P11" s="33"/>
    </row>
    <row r="12" customFormat="false" ht="18" hidden="false" customHeight="false" outlineLevel="0" collapsed="false">
      <c r="A12" s="34" t="s">
        <v>24</v>
      </c>
      <c r="B12" s="29" t="n">
        <v>4</v>
      </c>
      <c r="C12" s="35"/>
      <c r="D12" s="36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8" hidden="false" customHeight="false" outlineLevel="0" collapsed="false">
      <c r="A13" s="38" t="s">
        <v>25</v>
      </c>
      <c r="B13" s="39" t="n">
        <v>5</v>
      </c>
      <c r="C13" s="40" t="n">
        <v>471568</v>
      </c>
      <c r="D13" s="41" t="n">
        <v>111588</v>
      </c>
      <c r="E13" s="32"/>
      <c r="F13" s="33"/>
      <c r="G13" s="33" t="n">
        <v>6528</v>
      </c>
      <c r="H13" s="33" t="n">
        <v>225</v>
      </c>
      <c r="I13" s="33" t="n">
        <v>6153</v>
      </c>
      <c r="J13" s="33" t="n">
        <v>1310</v>
      </c>
      <c r="K13" s="33" t="n">
        <v>26765</v>
      </c>
      <c r="L13" s="33" t="n">
        <v>600</v>
      </c>
      <c r="M13" s="33" t="n">
        <v>435636</v>
      </c>
      <c r="N13" s="33" t="n">
        <v>109454</v>
      </c>
      <c r="O13" s="33"/>
      <c r="P13" s="33"/>
    </row>
    <row r="14" s="27" customFormat="true" ht="18" hidden="false" customHeight="false" outlineLevel="0" collapsed="false">
      <c r="A14" s="42" t="s">
        <v>26</v>
      </c>
      <c r="B14" s="43" t="n">
        <v>6</v>
      </c>
      <c r="C14" s="44" t="n">
        <f aca="false">C15+C29+C38+C40+C42+C49+C56</f>
        <v>98684764</v>
      </c>
      <c r="D14" s="45" t="n">
        <f aca="false">D15+D29+D38+D40+D42+D49+D56</f>
        <v>86612727</v>
      </c>
      <c r="E14" s="24" t="n">
        <f aca="false">E15</f>
        <v>4922980</v>
      </c>
      <c r="F14" s="25" t="n">
        <f aca="false">F15</f>
        <v>4223352</v>
      </c>
      <c r="G14" s="25" t="n">
        <f aca="false">G15+G29</f>
        <v>14046911</v>
      </c>
      <c r="H14" s="25" t="n">
        <f aca="false">H15+H29</f>
        <v>10824592</v>
      </c>
      <c r="I14" s="25" t="n">
        <f aca="false">I15+I29</f>
        <v>6070647</v>
      </c>
      <c r="J14" s="25" t="n">
        <f aca="false">J15+J29</f>
        <v>5274936</v>
      </c>
      <c r="K14" s="25" t="n">
        <f aca="false">K15+K29+K39</f>
        <v>1182406</v>
      </c>
      <c r="L14" s="25" t="n">
        <f aca="false">L15+L29+L38</f>
        <v>669395</v>
      </c>
      <c r="M14" s="25" t="n">
        <f aca="false">M15+M29+M38+M40+M42+M49+M56</f>
        <v>72221948</v>
      </c>
      <c r="N14" s="25" t="n">
        <f aca="false">N15+N29+N38+N40+N42+N49</f>
        <v>65412544</v>
      </c>
      <c r="O14" s="25"/>
      <c r="P14" s="25"/>
    </row>
    <row r="15" s="27" customFormat="true" ht="18" hidden="false" customHeight="false" outlineLevel="0" collapsed="false">
      <c r="A15" s="42" t="s">
        <v>27</v>
      </c>
      <c r="B15" s="43" t="n">
        <v>7</v>
      </c>
      <c r="C15" s="44" t="n">
        <f aca="false">E15+G15+I15+K15+M15+Q15</f>
        <v>95326752</v>
      </c>
      <c r="D15" s="45" t="n">
        <f aca="false">F15+H15+J15+L15+N15+R15</f>
        <v>85217841</v>
      </c>
      <c r="E15" s="24" t="n">
        <f aca="false">E16+E27</f>
        <v>4922980</v>
      </c>
      <c r="F15" s="25" t="n">
        <f aca="false">F16+F27</f>
        <v>4223352</v>
      </c>
      <c r="G15" s="25" t="n">
        <f aca="false">G16+G27</f>
        <v>13418025</v>
      </c>
      <c r="H15" s="25" t="n">
        <v>10771427</v>
      </c>
      <c r="I15" s="25" t="n">
        <f aca="false">I16+I27</f>
        <v>5851885</v>
      </c>
      <c r="J15" s="25" t="n">
        <f aca="false">J16+J27</f>
        <v>5232318</v>
      </c>
      <c r="K15" s="25" t="n">
        <f aca="false">K16</f>
        <v>744895</v>
      </c>
      <c r="L15" s="25" t="n">
        <f aca="false">L16</f>
        <v>607962</v>
      </c>
      <c r="M15" s="25" t="n">
        <f aca="false">M16+M27</f>
        <v>70164168</v>
      </c>
      <c r="N15" s="25" t="n">
        <f aca="false">N16+N27</f>
        <v>64189947</v>
      </c>
      <c r="O15" s="25"/>
      <c r="P15" s="25"/>
      <c r="Q15" s="27" t="n">
        <v>224799</v>
      </c>
      <c r="R15" s="27" t="n">
        <v>192835</v>
      </c>
    </row>
    <row r="16" customFormat="false" ht="18" hidden="false" customHeight="false" outlineLevel="0" collapsed="false">
      <c r="A16" s="28" t="s">
        <v>28</v>
      </c>
      <c r="B16" s="29" t="n">
        <v>8</v>
      </c>
      <c r="C16" s="30" t="n">
        <f aca="false">E16+G16+I16+K16+M16</f>
        <v>73256895</v>
      </c>
      <c r="D16" s="31" t="n">
        <f aca="false">F16+H16+J16+L16+N16</f>
        <v>64531706</v>
      </c>
      <c r="E16" s="32" t="n">
        <f aca="false">E17+E26</f>
        <v>1225819</v>
      </c>
      <c r="F16" s="33" t="n">
        <f aca="false">F17+F26</f>
        <v>970113</v>
      </c>
      <c r="G16" s="33" t="n">
        <f aca="false">G17+G26</f>
        <v>9078902</v>
      </c>
      <c r="H16" s="33" t="n">
        <v>7164467</v>
      </c>
      <c r="I16" s="33" t="n">
        <f aca="false">I26</f>
        <v>5239178</v>
      </c>
      <c r="J16" s="33" t="n">
        <f aca="false">J26</f>
        <v>4620337</v>
      </c>
      <c r="K16" s="33" t="n">
        <f aca="false">K26</f>
        <v>744895</v>
      </c>
      <c r="L16" s="33" t="n">
        <f aca="false">L26</f>
        <v>607962</v>
      </c>
      <c r="M16" s="25" t="n">
        <f aca="false">M17+M26</f>
        <v>56968101</v>
      </c>
      <c r="N16" s="25" t="n">
        <f aca="false">N17+N26</f>
        <v>51168827</v>
      </c>
      <c r="O16" s="33"/>
      <c r="P16" s="33"/>
    </row>
    <row r="17" customFormat="false" ht="18" hidden="false" customHeight="false" outlineLevel="0" collapsed="false">
      <c r="A17" s="34" t="s">
        <v>29</v>
      </c>
      <c r="B17" s="29" t="n">
        <v>9</v>
      </c>
      <c r="C17" s="35" t="n">
        <f aca="false">E17+G17+M17</f>
        <v>55513508</v>
      </c>
      <c r="D17" s="36" t="n">
        <f aca="false">F17+H17+N17</f>
        <v>49529246</v>
      </c>
      <c r="E17" s="32" t="n">
        <v>1014501</v>
      </c>
      <c r="F17" s="33" t="n">
        <v>801699</v>
      </c>
      <c r="G17" s="33" t="n">
        <v>414312</v>
      </c>
      <c r="H17" s="33" t="n">
        <v>271341</v>
      </c>
      <c r="I17" s="33"/>
      <c r="J17" s="33"/>
      <c r="K17" s="33"/>
      <c r="L17" s="33"/>
      <c r="M17" s="33" t="n">
        <f aca="false">M18+M23</f>
        <v>54084695</v>
      </c>
      <c r="N17" s="33" t="n">
        <f aca="false">N18+N23</f>
        <v>48456206</v>
      </c>
      <c r="O17" s="33"/>
      <c r="P17" s="33"/>
    </row>
    <row r="18" customFormat="false" ht="18" hidden="false" customHeight="false" outlineLevel="0" collapsed="false">
      <c r="A18" s="37" t="s">
        <v>20</v>
      </c>
      <c r="B18" s="29" t="s">
        <v>30</v>
      </c>
      <c r="C18" s="35" t="n">
        <f aca="false">E18+M18</f>
        <v>54420909</v>
      </c>
      <c r="D18" s="36" t="n">
        <f aca="false">F18+N18</f>
        <v>48683519</v>
      </c>
      <c r="E18" s="32" t="n">
        <v>1014501</v>
      </c>
      <c r="F18" s="33" t="n">
        <v>801699</v>
      </c>
      <c r="G18" s="33"/>
      <c r="H18" s="33"/>
      <c r="I18" s="33"/>
      <c r="J18" s="33"/>
      <c r="K18" s="33"/>
      <c r="L18" s="33"/>
      <c r="M18" s="33" t="n">
        <f aca="false">M19+M20+M21+M22</f>
        <v>53406408</v>
      </c>
      <c r="N18" s="33" t="n">
        <f aca="false">N19+N20+N21+N22</f>
        <v>47881820</v>
      </c>
      <c r="O18" s="33"/>
      <c r="P18" s="33"/>
    </row>
    <row r="19" customFormat="false" ht="18" hidden="false" customHeight="false" outlineLevel="0" collapsed="false">
      <c r="A19" s="37" t="s">
        <v>31</v>
      </c>
      <c r="B19" s="46" t="s">
        <v>32</v>
      </c>
      <c r="C19" s="35" t="n">
        <f aca="false">M19</f>
        <v>52284636</v>
      </c>
      <c r="D19" s="36" t="n">
        <f aca="false">N19</f>
        <v>46993842</v>
      </c>
      <c r="E19" s="32"/>
      <c r="F19" s="33"/>
      <c r="G19" s="33"/>
      <c r="H19" s="33"/>
      <c r="I19" s="33"/>
      <c r="J19" s="33"/>
      <c r="K19" s="33"/>
      <c r="L19" s="33"/>
      <c r="M19" s="33" t="n">
        <v>52284636</v>
      </c>
      <c r="N19" s="33" t="n">
        <v>46993842</v>
      </c>
      <c r="O19" s="33"/>
      <c r="P19" s="33"/>
    </row>
    <row r="20" customFormat="false" ht="18" hidden="false" customHeight="false" outlineLevel="0" collapsed="false">
      <c r="A20" s="37" t="s">
        <v>33</v>
      </c>
      <c r="B20" s="46" t="s">
        <v>34</v>
      </c>
      <c r="C20" s="35" t="n">
        <f aca="false">M20</f>
        <v>1121772</v>
      </c>
      <c r="D20" s="36" t="n">
        <f aca="false">N20</f>
        <v>887978</v>
      </c>
      <c r="E20" s="32"/>
      <c r="F20" s="33"/>
      <c r="G20" s="33"/>
      <c r="H20" s="33"/>
      <c r="I20" s="33"/>
      <c r="J20" s="33"/>
      <c r="K20" s="33"/>
      <c r="L20" s="33"/>
      <c r="M20" s="33" t="n">
        <v>1121772</v>
      </c>
      <c r="N20" s="33" t="n">
        <v>887978</v>
      </c>
      <c r="O20" s="33"/>
      <c r="P20" s="33"/>
    </row>
    <row r="21" customFormat="false" ht="18" hidden="false" customHeight="false" outlineLevel="0" collapsed="false">
      <c r="A21" s="37" t="s">
        <v>35</v>
      </c>
      <c r="B21" s="46" t="s">
        <v>36</v>
      </c>
      <c r="C21" s="35"/>
      <c r="D21" s="36"/>
      <c r="E21" s="32"/>
      <c r="F21" s="33"/>
      <c r="G21" s="33"/>
      <c r="H21" s="33"/>
      <c r="I21" s="33"/>
      <c r="J21" s="33"/>
      <c r="K21" s="33"/>
      <c r="L21" s="33"/>
      <c r="M21" s="33" t="n">
        <v>0</v>
      </c>
      <c r="N21" s="33" t="n">
        <v>0</v>
      </c>
      <c r="O21" s="33"/>
      <c r="P21" s="33"/>
    </row>
    <row r="22" customFormat="false" ht="18" hidden="false" customHeight="false" outlineLevel="0" collapsed="false">
      <c r="A22" s="37" t="s">
        <v>37</v>
      </c>
      <c r="B22" s="46" t="s">
        <v>38</v>
      </c>
      <c r="C22" s="35"/>
      <c r="D22" s="36"/>
      <c r="E22" s="32"/>
      <c r="F22" s="33"/>
      <c r="G22" s="33"/>
      <c r="H22" s="33"/>
      <c r="I22" s="33"/>
      <c r="J22" s="33"/>
      <c r="K22" s="33"/>
      <c r="L22" s="33"/>
      <c r="M22" s="33" t="n">
        <v>0</v>
      </c>
      <c r="N22" s="33" t="n">
        <v>0</v>
      </c>
      <c r="O22" s="33"/>
      <c r="P22" s="33"/>
    </row>
    <row r="23" customFormat="false" ht="18" hidden="false" customHeight="false" outlineLevel="0" collapsed="false">
      <c r="A23" s="37" t="s">
        <v>22</v>
      </c>
      <c r="B23" s="29" t="s">
        <v>39</v>
      </c>
      <c r="C23" s="35" t="n">
        <f aca="false">G23+M23</f>
        <v>1092599</v>
      </c>
      <c r="D23" s="36" t="n">
        <f aca="false">H23+N23</f>
        <v>845727</v>
      </c>
      <c r="E23" s="32"/>
      <c r="F23" s="33"/>
      <c r="G23" s="33" t="n">
        <v>414312</v>
      </c>
      <c r="H23" s="33" t="n">
        <v>271341</v>
      </c>
      <c r="I23" s="33"/>
      <c r="J23" s="33"/>
      <c r="K23" s="33"/>
      <c r="L23" s="33"/>
      <c r="M23" s="33" t="n">
        <f aca="false">M24+M25</f>
        <v>678287</v>
      </c>
      <c r="N23" s="33" t="n">
        <f aca="false">N24+N25</f>
        <v>574386</v>
      </c>
      <c r="O23" s="33"/>
      <c r="P23" s="33"/>
    </row>
    <row r="24" customFormat="false" ht="18" hidden="false" customHeight="false" outlineLevel="0" collapsed="false">
      <c r="A24" s="37" t="s">
        <v>40</v>
      </c>
      <c r="B24" s="46" t="s">
        <v>41</v>
      </c>
      <c r="C24" s="35"/>
      <c r="D24" s="36"/>
      <c r="E24" s="32"/>
      <c r="F24" s="33"/>
      <c r="G24" s="33"/>
      <c r="H24" s="33"/>
      <c r="I24" s="33"/>
      <c r="J24" s="33"/>
      <c r="K24" s="33"/>
      <c r="L24" s="33"/>
      <c r="M24" s="33" t="n">
        <v>0</v>
      </c>
      <c r="N24" s="33" t="n">
        <v>0</v>
      </c>
      <c r="O24" s="33"/>
      <c r="P24" s="33"/>
    </row>
    <row r="25" customFormat="false" ht="18" hidden="false" customHeight="false" outlineLevel="0" collapsed="false">
      <c r="A25" s="37" t="s">
        <v>42</v>
      </c>
      <c r="B25" s="46" t="s">
        <v>43</v>
      </c>
      <c r="C25" s="35" t="n">
        <f aca="false">M25</f>
        <v>678287</v>
      </c>
      <c r="D25" s="36" t="n">
        <f aca="false">N25</f>
        <v>574386</v>
      </c>
      <c r="E25" s="32"/>
      <c r="F25" s="33"/>
      <c r="G25" s="33"/>
      <c r="H25" s="33"/>
      <c r="I25" s="33"/>
      <c r="J25" s="33"/>
      <c r="K25" s="33"/>
      <c r="L25" s="33"/>
      <c r="M25" s="33" t="n">
        <v>678287</v>
      </c>
      <c r="N25" s="33" t="n">
        <v>574386</v>
      </c>
      <c r="O25" s="33"/>
      <c r="P25" s="33"/>
    </row>
    <row r="26" customFormat="false" ht="18" hidden="false" customHeight="false" outlineLevel="0" collapsed="false">
      <c r="A26" s="34" t="s">
        <v>44</v>
      </c>
      <c r="B26" s="29" t="n">
        <v>10</v>
      </c>
      <c r="C26" s="35" t="n">
        <f aca="false">E26+G26+I26+K26+M26</f>
        <v>17743387</v>
      </c>
      <c r="D26" s="36" t="n">
        <f aca="false">F26+H26+J26+L26+N26</f>
        <v>15002460</v>
      </c>
      <c r="E26" s="32" t="n">
        <v>211318</v>
      </c>
      <c r="F26" s="33" t="n">
        <v>168414</v>
      </c>
      <c r="G26" s="33" t="n">
        <v>8664590</v>
      </c>
      <c r="H26" s="33" t="n">
        <v>6893126</v>
      </c>
      <c r="I26" s="33" t="n">
        <v>5239178</v>
      </c>
      <c r="J26" s="33" t="n">
        <v>4620337</v>
      </c>
      <c r="K26" s="33" t="n">
        <v>744895</v>
      </c>
      <c r="L26" s="33" t="n">
        <v>607962</v>
      </c>
      <c r="M26" s="33" t="n">
        <v>2883406</v>
      </c>
      <c r="N26" s="33" t="n">
        <v>2712621</v>
      </c>
      <c r="O26" s="33"/>
      <c r="P26" s="33"/>
    </row>
    <row r="27" customFormat="false" ht="18" hidden="false" customHeight="false" outlineLevel="0" collapsed="false">
      <c r="A27" s="47" t="s">
        <v>25</v>
      </c>
      <c r="B27" s="46" t="s">
        <v>45</v>
      </c>
      <c r="C27" s="48" t="n">
        <f aca="false">E27+G27+I27+M27</f>
        <v>21845058</v>
      </c>
      <c r="D27" s="49" t="n">
        <f aca="false">F27+H27+J27+N27</f>
        <v>20493300</v>
      </c>
      <c r="E27" s="32" t="n">
        <v>3697161</v>
      </c>
      <c r="F27" s="33" t="n">
        <v>3253239</v>
      </c>
      <c r="G27" s="33" t="n">
        <v>4339123</v>
      </c>
      <c r="H27" s="33" t="n">
        <v>3606960</v>
      </c>
      <c r="I27" s="33" t="n">
        <v>612707</v>
      </c>
      <c r="J27" s="33" t="n">
        <v>611981</v>
      </c>
      <c r="K27" s="33"/>
      <c r="L27" s="33"/>
      <c r="M27" s="33" t="n">
        <v>13196067</v>
      </c>
      <c r="N27" s="33" t="n">
        <v>13021120</v>
      </c>
      <c r="O27" s="33"/>
      <c r="P27" s="33"/>
    </row>
    <row r="28" customFormat="false" ht="18" hidden="false" customHeight="false" outlineLevel="0" collapsed="false">
      <c r="A28" s="38" t="s">
        <v>46</v>
      </c>
      <c r="B28" s="46" t="s">
        <v>47</v>
      </c>
      <c r="C28" s="40" t="n">
        <v>224799</v>
      </c>
      <c r="D28" s="41" t="n">
        <v>192835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27" customFormat="true" ht="18" hidden="false" customHeight="false" outlineLevel="0" collapsed="false">
      <c r="A29" s="50" t="s">
        <v>48</v>
      </c>
      <c r="B29" s="43" t="n">
        <v>12</v>
      </c>
      <c r="C29" s="44" t="n">
        <f aca="false">G29+I29+K29+M29</f>
        <v>2465807</v>
      </c>
      <c r="D29" s="45" t="n">
        <f aca="false">H29+J29+L29+N29</f>
        <v>578757</v>
      </c>
      <c r="E29" s="24"/>
      <c r="F29" s="25"/>
      <c r="G29" s="25" t="n">
        <v>628886</v>
      </c>
      <c r="H29" s="25" t="n">
        <v>53165</v>
      </c>
      <c r="I29" s="25" t="n">
        <v>218762</v>
      </c>
      <c r="J29" s="25" t="n">
        <v>42618</v>
      </c>
      <c r="K29" s="25" t="n">
        <f aca="false">K37</f>
        <v>422275</v>
      </c>
      <c r="L29" s="25" t="n">
        <f aca="false">L37</f>
        <v>60207</v>
      </c>
      <c r="M29" s="25" t="n">
        <f aca="false">M30+M37</f>
        <v>1195884</v>
      </c>
      <c r="N29" s="25" t="n">
        <f aca="false">N30+N37</f>
        <v>422767</v>
      </c>
      <c r="O29" s="25"/>
      <c r="P29" s="25"/>
    </row>
    <row r="30" customFormat="false" ht="18" hidden="false" customHeight="false" outlineLevel="0" collapsed="false">
      <c r="A30" s="28" t="s">
        <v>49</v>
      </c>
      <c r="B30" s="29" t="n">
        <v>13</v>
      </c>
      <c r="C30" s="30"/>
      <c r="D30" s="31"/>
      <c r="E30" s="32"/>
      <c r="F30" s="33"/>
      <c r="G30" s="33"/>
      <c r="H30" s="33"/>
      <c r="I30" s="33"/>
      <c r="J30" s="33"/>
      <c r="K30" s="33"/>
      <c r="L30" s="33"/>
      <c r="M30" s="25" t="n">
        <f aca="false">M31+M36</f>
        <v>0</v>
      </c>
      <c r="N30" s="25" t="n">
        <f aca="false">N31+N36</f>
        <v>0</v>
      </c>
      <c r="O30" s="33"/>
      <c r="P30" s="33"/>
    </row>
    <row r="31" customFormat="false" ht="18" hidden="false" customHeight="false" outlineLevel="0" collapsed="false">
      <c r="A31" s="34" t="s">
        <v>50</v>
      </c>
      <c r="B31" s="29" t="n">
        <v>14</v>
      </c>
      <c r="C31" s="35"/>
      <c r="D31" s="36"/>
      <c r="E31" s="32"/>
      <c r="F31" s="33"/>
      <c r="G31" s="33"/>
      <c r="H31" s="33"/>
      <c r="I31" s="33"/>
      <c r="J31" s="33"/>
      <c r="K31" s="33"/>
      <c r="L31" s="33"/>
      <c r="M31" s="33" t="n">
        <f aca="false">M32+M33</f>
        <v>0</v>
      </c>
      <c r="N31" s="33" t="n">
        <f aca="false">N32+N33</f>
        <v>0</v>
      </c>
      <c r="O31" s="33"/>
      <c r="P31" s="33"/>
    </row>
    <row r="32" customFormat="false" ht="18" hidden="false" customHeight="false" outlineLevel="0" collapsed="false">
      <c r="A32" s="37" t="s">
        <v>20</v>
      </c>
      <c r="B32" s="29" t="s">
        <v>51</v>
      </c>
      <c r="C32" s="35"/>
      <c r="D32" s="36"/>
      <c r="E32" s="32"/>
      <c r="F32" s="33"/>
      <c r="G32" s="33"/>
      <c r="H32" s="33"/>
      <c r="I32" s="33"/>
      <c r="J32" s="33"/>
      <c r="K32" s="33"/>
      <c r="L32" s="33"/>
      <c r="M32" s="33" t="n">
        <v>0</v>
      </c>
      <c r="N32" s="33" t="n">
        <v>0</v>
      </c>
      <c r="O32" s="33"/>
      <c r="P32" s="33"/>
    </row>
    <row r="33" customFormat="false" ht="18" hidden="false" customHeight="false" outlineLevel="0" collapsed="false">
      <c r="A33" s="37" t="s">
        <v>22</v>
      </c>
      <c r="B33" s="29" t="s">
        <v>52</v>
      </c>
      <c r="C33" s="35"/>
      <c r="D33" s="36"/>
      <c r="E33" s="32"/>
      <c r="F33" s="33"/>
      <c r="G33" s="33"/>
      <c r="H33" s="33"/>
      <c r="I33" s="33"/>
      <c r="J33" s="33"/>
      <c r="K33" s="33"/>
      <c r="L33" s="33"/>
      <c r="M33" s="33" t="n">
        <f aca="false">M34+M35</f>
        <v>0</v>
      </c>
      <c r="N33" s="33" t="n">
        <f aca="false">N34+N35</f>
        <v>0</v>
      </c>
      <c r="O33" s="33"/>
      <c r="P33" s="33"/>
    </row>
    <row r="34" customFormat="false" ht="34.5" hidden="false" customHeight="false" outlineLevel="0" collapsed="false">
      <c r="A34" s="37" t="s">
        <v>40</v>
      </c>
      <c r="B34" s="51" t="s">
        <v>53</v>
      </c>
      <c r="C34" s="35"/>
      <c r="D34" s="36"/>
      <c r="E34" s="32"/>
      <c r="F34" s="33"/>
      <c r="G34" s="33"/>
      <c r="H34" s="33"/>
      <c r="I34" s="33"/>
      <c r="J34" s="33"/>
      <c r="K34" s="33"/>
      <c r="L34" s="33"/>
      <c r="M34" s="33" t="n">
        <v>0</v>
      </c>
      <c r="N34" s="33" t="n">
        <v>0</v>
      </c>
      <c r="O34" s="33"/>
      <c r="P34" s="33"/>
    </row>
    <row r="35" customFormat="false" ht="34.5" hidden="false" customHeight="false" outlineLevel="0" collapsed="false">
      <c r="A35" s="37" t="s">
        <v>42</v>
      </c>
      <c r="B35" s="51" t="s">
        <v>54</v>
      </c>
      <c r="C35" s="35"/>
      <c r="D35" s="36"/>
      <c r="E35" s="32"/>
      <c r="F35" s="33"/>
      <c r="G35" s="33"/>
      <c r="H35" s="33"/>
      <c r="I35" s="33"/>
      <c r="J35" s="33"/>
      <c r="K35" s="33"/>
      <c r="L35" s="33"/>
      <c r="M35" s="33" t="n">
        <v>0</v>
      </c>
      <c r="N35" s="33" t="n">
        <v>0</v>
      </c>
      <c r="O35" s="33"/>
      <c r="P35" s="33"/>
    </row>
    <row r="36" customFormat="false" ht="18" hidden="false" customHeight="false" outlineLevel="0" collapsed="false">
      <c r="A36" s="34" t="s">
        <v>24</v>
      </c>
      <c r="B36" s="29" t="n">
        <v>15</v>
      </c>
      <c r="C36" s="35"/>
      <c r="D36" s="36"/>
      <c r="E36" s="32"/>
      <c r="F36" s="33"/>
      <c r="G36" s="33"/>
      <c r="H36" s="33"/>
      <c r="I36" s="33"/>
      <c r="J36" s="33"/>
      <c r="K36" s="33"/>
      <c r="L36" s="33"/>
      <c r="M36" s="33" t="n">
        <v>0</v>
      </c>
      <c r="N36" s="33" t="n">
        <v>0</v>
      </c>
      <c r="O36" s="33"/>
      <c r="P36" s="33"/>
    </row>
    <row r="37" customFormat="false" ht="18" hidden="false" customHeight="false" outlineLevel="0" collapsed="false">
      <c r="A37" s="38" t="s">
        <v>25</v>
      </c>
      <c r="B37" s="39" t="n">
        <v>16</v>
      </c>
      <c r="C37" s="40" t="n">
        <v>2465807</v>
      </c>
      <c r="D37" s="41" t="n">
        <v>578757</v>
      </c>
      <c r="E37" s="32"/>
      <c r="F37" s="33"/>
      <c r="G37" s="33" t="n">
        <v>157416</v>
      </c>
      <c r="H37" s="33" t="n">
        <v>53165</v>
      </c>
      <c r="I37" s="33" t="n">
        <v>218762</v>
      </c>
      <c r="J37" s="33" t="n">
        <v>42618</v>
      </c>
      <c r="K37" s="33" t="n">
        <v>422275</v>
      </c>
      <c r="L37" s="33" t="n">
        <v>60207</v>
      </c>
      <c r="M37" s="33" t="n">
        <v>1195884</v>
      </c>
      <c r="N37" s="33" t="n">
        <v>422767</v>
      </c>
      <c r="O37" s="33"/>
      <c r="P37" s="33"/>
    </row>
    <row r="38" s="27" customFormat="true" ht="18" hidden="false" customHeight="false" outlineLevel="0" collapsed="false">
      <c r="A38" s="52" t="s">
        <v>55</v>
      </c>
      <c r="B38" s="53" t="n">
        <v>17</v>
      </c>
      <c r="C38" s="54" t="n">
        <f aca="false">K38+M38</f>
        <v>122951</v>
      </c>
      <c r="D38" s="55" t="n">
        <f aca="false">L38+N38</f>
        <v>46875</v>
      </c>
      <c r="E38" s="24"/>
      <c r="F38" s="25"/>
      <c r="G38" s="25"/>
      <c r="H38" s="25"/>
      <c r="I38" s="25"/>
      <c r="J38" s="25"/>
      <c r="K38" s="25" t="n">
        <f aca="false">K39</f>
        <v>15236</v>
      </c>
      <c r="L38" s="25" t="n">
        <f aca="false">L39</f>
        <v>1226</v>
      </c>
      <c r="M38" s="25" t="n">
        <v>107715</v>
      </c>
      <c r="N38" s="25" t="n">
        <v>45649</v>
      </c>
      <c r="O38" s="25"/>
      <c r="P38" s="25"/>
    </row>
    <row r="39" customFormat="false" ht="18" hidden="false" customHeight="false" outlineLevel="0" collapsed="false">
      <c r="A39" s="38" t="s">
        <v>25</v>
      </c>
      <c r="B39" s="39" t="n">
        <v>18</v>
      </c>
      <c r="C39" s="40" t="n">
        <v>122951</v>
      </c>
      <c r="D39" s="41" t="n">
        <v>46875</v>
      </c>
      <c r="E39" s="32"/>
      <c r="F39" s="33"/>
      <c r="G39" s="33"/>
      <c r="H39" s="33"/>
      <c r="I39" s="33"/>
      <c r="J39" s="33"/>
      <c r="K39" s="33" t="n">
        <v>15236</v>
      </c>
      <c r="L39" s="33" t="n">
        <v>1226</v>
      </c>
      <c r="M39" s="33" t="n">
        <v>72493</v>
      </c>
      <c r="N39" s="33" t="n">
        <v>18832</v>
      </c>
      <c r="O39" s="33"/>
      <c r="P39" s="33"/>
    </row>
    <row r="40" customFormat="false" ht="18" hidden="false" customHeight="false" outlineLevel="0" collapsed="false">
      <c r="A40" s="50" t="s">
        <v>56</v>
      </c>
      <c r="B40" s="43" t="n">
        <v>19</v>
      </c>
      <c r="C40" s="44"/>
      <c r="D40" s="45"/>
      <c r="E40" s="32"/>
      <c r="F40" s="33"/>
      <c r="G40" s="33"/>
      <c r="H40" s="33"/>
      <c r="I40" s="33"/>
      <c r="J40" s="33"/>
      <c r="K40" s="33"/>
      <c r="L40" s="33"/>
      <c r="M40" s="25" t="n">
        <f aca="false">M41</f>
        <v>0</v>
      </c>
      <c r="N40" s="25" t="n">
        <f aca="false">N41</f>
        <v>0</v>
      </c>
      <c r="O40" s="33"/>
      <c r="P40" s="33"/>
    </row>
    <row r="41" customFormat="false" ht="18" hidden="false" customHeight="false" outlineLevel="0" collapsed="false">
      <c r="A41" s="38" t="s">
        <v>25</v>
      </c>
      <c r="B41" s="39" t="n">
        <v>20</v>
      </c>
      <c r="C41" s="40"/>
      <c r="D41" s="41"/>
      <c r="E41" s="32"/>
      <c r="F41" s="33"/>
      <c r="G41" s="33"/>
      <c r="H41" s="33"/>
      <c r="I41" s="33"/>
      <c r="J41" s="33"/>
      <c r="K41" s="33"/>
      <c r="L41" s="33"/>
      <c r="M41" s="33" t="n">
        <v>0</v>
      </c>
      <c r="N41" s="33" t="n">
        <v>0</v>
      </c>
      <c r="O41" s="33"/>
      <c r="P41" s="33"/>
    </row>
    <row r="42" s="27" customFormat="true" ht="18" hidden="false" customHeight="false" outlineLevel="0" collapsed="false">
      <c r="A42" s="50" t="s">
        <v>57</v>
      </c>
      <c r="B42" s="43" t="n">
        <v>21</v>
      </c>
      <c r="C42" s="44" t="n">
        <f aca="false">C43+C48</f>
        <v>769254</v>
      </c>
      <c r="D42" s="45" t="n">
        <f aca="false">D43+D48</f>
        <v>769254</v>
      </c>
      <c r="E42" s="24"/>
      <c r="F42" s="25"/>
      <c r="G42" s="25"/>
      <c r="H42" s="25"/>
      <c r="I42" s="25"/>
      <c r="J42" s="25"/>
      <c r="K42" s="25"/>
      <c r="L42" s="25"/>
      <c r="M42" s="25" t="n">
        <f aca="false">M43+M48</f>
        <v>754181</v>
      </c>
      <c r="N42" s="25" t="n">
        <f aca="false">N43+N48</f>
        <v>754181</v>
      </c>
      <c r="O42" s="25"/>
      <c r="P42" s="25"/>
    </row>
    <row r="43" customFormat="false" ht="18" hidden="false" customHeight="false" outlineLevel="0" collapsed="false">
      <c r="A43" s="28" t="s">
        <v>58</v>
      </c>
      <c r="B43" s="29" t="n">
        <v>22</v>
      </c>
      <c r="C43" s="30" t="n">
        <f aca="false">G43+M43</f>
        <v>767828</v>
      </c>
      <c r="D43" s="31" t="n">
        <f aca="false">D44+D47</f>
        <v>767828</v>
      </c>
      <c r="E43" s="32"/>
      <c r="F43" s="33"/>
      <c r="G43" s="33" t="n">
        <f aca="false">G47</f>
        <v>15073</v>
      </c>
      <c r="H43" s="33" t="n">
        <f aca="false">H47</f>
        <v>15073</v>
      </c>
      <c r="I43" s="33"/>
      <c r="J43" s="33"/>
      <c r="K43" s="33"/>
      <c r="L43" s="33"/>
      <c r="M43" s="25" t="n">
        <f aca="false">M44+M47</f>
        <v>752755</v>
      </c>
      <c r="N43" s="25" t="n">
        <f aca="false">N44+N47</f>
        <v>752755</v>
      </c>
      <c r="O43" s="33"/>
      <c r="P43" s="33"/>
    </row>
    <row r="44" customFormat="false" ht="18" hidden="false" customHeight="false" outlineLevel="0" collapsed="false">
      <c r="A44" s="34" t="s">
        <v>59</v>
      </c>
      <c r="B44" s="29" t="n">
        <v>23</v>
      </c>
      <c r="C44" s="35" t="n">
        <f aca="false">C45</f>
        <v>354122</v>
      </c>
      <c r="D44" s="36" t="n">
        <f aca="false">D45</f>
        <v>354122</v>
      </c>
      <c r="E44" s="32"/>
      <c r="F44" s="33"/>
      <c r="G44" s="33"/>
      <c r="H44" s="33"/>
      <c r="I44" s="33"/>
      <c r="J44" s="33"/>
      <c r="K44" s="33"/>
      <c r="L44" s="33"/>
      <c r="M44" s="33" t="n">
        <f aca="false">M45+M46</f>
        <v>354122</v>
      </c>
      <c r="N44" s="33" t="n">
        <f aca="false">N45+N46</f>
        <v>354122</v>
      </c>
      <c r="O44" s="33"/>
      <c r="P44" s="33"/>
    </row>
    <row r="45" customFormat="false" ht="18" hidden="false" customHeight="false" outlineLevel="0" collapsed="false">
      <c r="A45" s="37" t="s">
        <v>20</v>
      </c>
      <c r="B45" s="29" t="s">
        <v>60</v>
      </c>
      <c r="C45" s="35" t="n">
        <f aca="false">M45</f>
        <v>354122</v>
      </c>
      <c r="D45" s="36" t="n">
        <f aca="false">N45</f>
        <v>354122</v>
      </c>
      <c r="E45" s="32"/>
      <c r="F45" s="33"/>
      <c r="G45" s="33"/>
      <c r="H45" s="33"/>
      <c r="I45" s="33"/>
      <c r="J45" s="33"/>
      <c r="K45" s="33"/>
      <c r="L45" s="33"/>
      <c r="M45" s="33" t="n">
        <v>354122</v>
      </c>
      <c r="N45" s="33" t="n">
        <v>354122</v>
      </c>
      <c r="O45" s="33"/>
      <c r="P45" s="33"/>
    </row>
    <row r="46" customFormat="false" ht="18" hidden="false" customHeight="false" outlineLevel="0" collapsed="false">
      <c r="A46" s="37" t="s">
        <v>22</v>
      </c>
      <c r="B46" s="29" t="s">
        <v>61</v>
      </c>
      <c r="C46" s="35" t="n">
        <v>0</v>
      </c>
      <c r="D46" s="36" t="n">
        <v>0</v>
      </c>
      <c r="E46" s="32"/>
      <c r="F46" s="33"/>
      <c r="G46" s="33"/>
      <c r="H46" s="33"/>
      <c r="I46" s="33"/>
      <c r="J46" s="33"/>
      <c r="K46" s="33"/>
      <c r="L46" s="33"/>
      <c r="M46" s="33" t="n">
        <v>0</v>
      </c>
      <c r="N46" s="33" t="n">
        <v>0</v>
      </c>
      <c r="O46" s="33"/>
      <c r="P46" s="33"/>
    </row>
    <row r="47" customFormat="false" ht="18" hidden="false" customHeight="false" outlineLevel="0" collapsed="false">
      <c r="A47" s="34" t="s">
        <v>24</v>
      </c>
      <c r="B47" s="29" t="n">
        <v>24</v>
      </c>
      <c r="C47" s="35" t="n">
        <f aca="false">M47</f>
        <v>398633</v>
      </c>
      <c r="D47" s="36" t="n">
        <f aca="false">H47+N47</f>
        <v>413706</v>
      </c>
      <c r="E47" s="32"/>
      <c r="F47" s="33"/>
      <c r="G47" s="33" t="n">
        <v>15073</v>
      </c>
      <c r="H47" s="33" t="n">
        <v>15073</v>
      </c>
      <c r="I47" s="33"/>
      <c r="J47" s="33"/>
      <c r="K47" s="33"/>
      <c r="L47" s="33"/>
      <c r="M47" s="33" t="n">
        <v>398633</v>
      </c>
      <c r="N47" s="33" t="n">
        <v>398633</v>
      </c>
      <c r="O47" s="33"/>
      <c r="P47" s="33"/>
    </row>
    <row r="48" customFormat="false" ht="18" hidden="false" customHeight="false" outlineLevel="0" collapsed="false">
      <c r="A48" s="38" t="s">
        <v>25</v>
      </c>
      <c r="B48" s="39" t="n">
        <v>25</v>
      </c>
      <c r="C48" s="40" t="n">
        <f aca="false">M48</f>
        <v>1426</v>
      </c>
      <c r="D48" s="41" t="n">
        <f aca="false">N48</f>
        <v>1426</v>
      </c>
      <c r="E48" s="32"/>
      <c r="F48" s="33"/>
      <c r="G48" s="33"/>
      <c r="H48" s="33"/>
      <c r="I48" s="33"/>
      <c r="J48" s="33"/>
      <c r="K48" s="33"/>
      <c r="L48" s="33"/>
      <c r="M48" s="33" t="n">
        <v>1426</v>
      </c>
      <c r="N48" s="33" t="n">
        <v>1426</v>
      </c>
      <c r="O48" s="33"/>
      <c r="P48" s="33"/>
    </row>
    <row r="49" customFormat="false" ht="18" hidden="false" customHeight="false" outlineLevel="0" collapsed="false">
      <c r="A49" s="50" t="s">
        <v>62</v>
      </c>
      <c r="B49" s="43" t="n">
        <v>26</v>
      </c>
      <c r="C49" s="44"/>
      <c r="D49" s="45"/>
      <c r="E49" s="32"/>
      <c r="F49" s="33"/>
      <c r="G49" s="33"/>
      <c r="H49" s="33"/>
      <c r="I49" s="33"/>
      <c r="J49" s="33"/>
      <c r="K49" s="33"/>
      <c r="L49" s="33"/>
      <c r="M49" s="25" t="n">
        <f aca="false">M50+M55</f>
        <v>0</v>
      </c>
      <c r="N49" s="25" t="n">
        <f aca="false">N50+N55</f>
        <v>0</v>
      </c>
      <c r="O49" s="33"/>
      <c r="P49" s="33"/>
    </row>
    <row r="50" customFormat="false" ht="18" hidden="false" customHeight="false" outlineLevel="0" collapsed="false">
      <c r="A50" s="28" t="s">
        <v>63</v>
      </c>
      <c r="B50" s="29" t="n">
        <v>27</v>
      </c>
      <c r="C50" s="30"/>
      <c r="D50" s="31"/>
      <c r="E50" s="32"/>
      <c r="F50" s="33"/>
      <c r="G50" s="33"/>
      <c r="H50" s="33"/>
      <c r="I50" s="33"/>
      <c r="J50" s="33"/>
      <c r="K50" s="33"/>
      <c r="L50" s="33"/>
      <c r="M50" s="25" t="n">
        <f aca="false">M51+M54</f>
        <v>0</v>
      </c>
      <c r="N50" s="25" t="n">
        <f aca="false">N51+N54</f>
        <v>0</v>
      </c>
      <c r="O50" s="33"/>
      <c r="P50" s="33"/>
    </row>
    <row r="51" customFormat="false" ht="18" hidden="false" customHeight="false" outlineLevel="0" collapsed="false">
      <c r="A51" s="34" t="s">
        <v>64</v>
      </c>
      <c r="B51" s="29" t="n">
        <v>28</v>
      </c>
      <c r="C51" s="35"/>
      <c r="D51" s="36"/>
      <c r="E51" s="32"/>
      <c r="F51" s="33"/>
      <c r="G51" s="33"/>
      <c r="H51" s="33"/>
      <c r="I51" s="33"/>
      <c r="J51" s="33"/>
      <c r="K51" s="33"/>
      <c r="L51" s="33"/>
      <c r="M51" s="33" t="n">
        <f aca="false">M52+M53</f>
        <v>0</v>
      </c>
      <c r="N51" s="33" t="n">
        <f aca="false">N52+N53</f>
        <v>0</v>
      </c>
      <c r="O51" s="33"/>
      <c r="P51" s="33"/>
    </row>
    <row r="52" customFormat="false" ht="18" hidden="false" customHeight="false" outlineLevel="0" collapsed="false">
      <c r="A52" s="37" t="s">
        <v>20</v>
      </c>
      <c r="B52" s="29" t="s">
        <v>65</v>
      </c>
      <c r="C52" s="35"/>
      <c r="D52" s="36"/>
      <c r="E52" s="32"/>
      <c r="F52" s="33"/>
      <c r="G52" s="33"/>
      <c r="H52" s="33"/>
      <c r="I52" s="33"/>
      <c r="J52" s="33"/>
      <c r="K52" s="33"/>
      <c r="L52" s="33"/>
      <c r="M52" s="33" t="n">
        <v>0</v>
      </c>
      <c r="N52" s="33" t="n">
        <v>0</v>
      </c>
      <c r="O52" s="33"/>
      <c r="P52" s="33"/>
    </row>
    <row r="53" customFormat="false" ht="18" hidden="false" customHeight="false" outlineLevel="0" collapsed="false">
      <c r="A53" s="37" t="s">
        <v>22</v>
      </c>
      <c r="B53" s="29" t="s">
        <v>66</v>
      </c>
      <c r="C53" s="35"/>
      <c r="D53" s="36"/>
      <c r="E53" s="32"/>
      <c r="F53" s="33"/>
      <c r="G53" s="33"/>
      <c r="H53" s="33"/>
      <c r="I53" s="33"/>
      <c r="J53" s="33"/>
      <c r="K53" s="33"/>
      <c r="L53" s="33"/>
      <c r="M53" s="33" t="n">
        <v>0</v>
      </c>
      <c r="N53" s="33" t="n">
        <v>0</v>
      </c>
      <c r="O53" s="33"/>
      <c r="P53" s="33"/>
    </row>
    <row r="54" customFormat="false" ht="18" hidden="false" customHeight="false" outlineLevel="0" collapsed="false">
      <c r="A54" s="34" t="s">
        <v>24</v>
      </c>
      <c r="B54" s="29" t="n">
        <v>29</v>
      </c>
      <c r="C54" s="35"/>
      <c r="D54" s="36"/>
      <c r="E54" s="32"/>
      <c r="F54" s="33"/>
      <c r="G54" s="33"/>
      <c r="H54" s="33"/>
      <c r="I54" s="33"/>
      <c r="J54" s="33"/>
      <c r="K54" s="33"/>
      <c r="L54" s="33"/>
      <c r="M54" s="33" t="n">
        <v>0</v>
      </c>
      <c r="N54" s="33" t="n">
        <v>0</v>
      </c>
      <c r="O54" s="33"/>
      <c r="P54" s="33"/>
    </row>
    <row r="55" customFormat="false" ht="18" hidden="false" customHeight="false" outlineLevel="0" collapsed="false">
      <c r="A55" s="38" t="s">
        <v>25</v>
      </c>
      <c r="B55" s="39" t="n">
        <v>30</v>
      </c>
      <c r="C55" s="40"/>
      <c r="D55" s="41"/>
      <c r="E55" s="32"/>
      <c r="F55" s="33"/>
      <c r="G55" s="33"/>
      <c r="H55" s="33"/>
      <c r="I55" s="33"/>
      <c r="J55" s="33"/>
      <c r="K55" s="33"/>
      <c r="L55" s="33"/>
      <c r="M55" s="33" t="n">
        <v>0</v>
      </c>
      <c r="N55" s="33" t="n">
        <v>0</v>
      </c>
      <c r="O55" s="33"/>
      <c r="P55" s="33"/>
    </row>
    <row r="56" customFormat="false" ht="18" hidden="false" customHeight="false" outlineLevel="0" collapsed="false">
      <c r="A56" s="50" t="s">
        <v>67</v>
      </c>
      <c r="B56" s="43" t="n">
        <v>31</v>
      </c>
      <c r="C56" s="44"/>
      <c r="D56" s="45"/>
      <c r="E56" s="32"/>
      <c r="F56" s="33"/>
      <c r="G56" s="33"/>
      <c r="H56" s="33"/>
      <c r="I56" s="33"/>
      <c r="J56" s="33"/>
      <c r="K56" s="33"/>
      <c r="L56" s="33"/>
      <c r="M56" s="25"/>
      <c r="N56" s="25"/>
      <c r="O56" s="33"/>
      <c r="P56" s="33"/>
    </row>
    <row r="57" s="27" customFormat="true" ht="18" hidden="false" customHeight="false" outlineLevel="0" collapsed="false">
      <c r="A57" s="50" t="s">
        <v>68</v>
      </c>
      <c r="B57" s="43" t="n">
        <v>32</v>
      </c>
      <c r="C57" s="44" t="n">
        <f aca="false">D58+D64+D65+D66+D69</f>
        <v>2911688</v>
      </c>
      <c r="D57" s="45" t="n">
        <f aca="false">D64+D65+D66</f>
        <v>2911688</v>
      </c>
      <c r="E57" s="24"/>
      <c r="F57" s="56"/>
      <c r="G57" s="25"/>
      <c r="H57" s="25"/>
      <c r="I57" s="25"/>
      <c r="J57" s="25"/>
      <c r="K57" s="25"/>
      <c r="L57" s="25"/>
      <c r="M57" s="25" t="n">
        <f aca="false">M58+M65+M66+M67+M68+M69</f>
        <v>0</v>
      </c>
      <c r="N57" s="25" t="n">
        <f aca="false">N58+N65+N66+N67+N68+N69</f>
        <v>750956</v>
      </c>
      <c r="O57" s="25"/>
      <c r="P57" s="25"/>
    </row>
    <row r="58" customFormat="false" ht="18" hidden="false" customHeight="false" outlineLevel="0" collapsed="false">
      <c r="A58" s="57" t="s">
        <v>69</v>
      </c>
      <c r="B58" s="21" t="n">
        <v>33</v>
      </c>
      <c r="C58" s="58"/>
      <c r="D58" s="59"/>
      <c r="E58" s="32"/>
      <c r="F58" s="56"/>
      <c r="G58" s="33"/>
      <c r="H58" s="33"/>
      <c r="I58" s="33"/>
      <c r="J58" s="33"/>
      <c r="K58" s="33"/>
      <c r="L58" s="33"/>
      <c r="M58" s="25" t="n">
        <f aca="false">M59+M64</f>
        <v>0</v>
      </c>
      <c r="N58" s="25" t="n">
        <f aca="false">N59+N64</f>
        <v>0</v>
      </c>
      <c r="O58" s="33"/>
      <c r="P58" s="33"/>
    </row>
    <row r="59" customFormat="false" ht="18" hidden="false" customHeight="false" outlineLevel="0" collapsed="false">
      <c r="A59" s="28" t="s">
        <v>70</v>
      </c>
      <c r="B59" s="60" t="n">
        <v>34</v>
      </c>
      <c r="C59" s="61"/>
      <c r="D59" s="62"/>
      <c r="E59" s="32"/>
      <c r="F59" s="56"/>
      <c r="G59" s="33"/>
      <c r="H59" s="33"/>
      <c r="I59" s="33"/>
      <c r="J59" s="33"/>
      <c r="K59" s="33"/>
      <c r="L59" s="33"/>
      <c r="M59" s="25" t="n">
        <f aca="false">M60</f>
        <v>0</v>
      </c>
      <c r="N59" s="25" t="n">
        <f aca="false">N60</f>
        <v>0</v>
      </c>
      <c r="O59" s="33"/>
      <c r="P59" s="33"/>
    </row>
    <row r="60" customFormat="false" ht="18" hidden="false" customHeight="false" outlineLevel="0" collapsed="false">
      <c r="A60" s="34" t="s">
        <v>71</v>
      </c>
      <c r="B60" s="60" t="n">
        <v>35</v>
      </c>
      <c r="C60" s="61"/>
      <c r="D60" s="62"/>
      <c r="E60" s="32"/>
      <c r="F60" s="56"/>
      <c r="G60" s="33"/>
      <c r="H60" s="33"/>
      <c r="I60" s="33"/>
      <c r="J60" s="33"/>
      <c r="K60" s="33"/>
      <c r="L60" s="33"/>
      <c r="M60" s="25" t="n">
        <f aca="false">M61</f>
        <v>0</v>
      </c>
      <c r="N60" s="25" t="n">
        <f aca="false">N61</f>
        <v>0</v>
      </c>
      <c r="O60" s="33"/>
      <c r="P60" s="33"/>
    </row>
    <row r="61" customFormat="false" ht="18" hidden="false" customHeight="false" outlineLevel="0" collapsed="false">
      <c r="A61" s="37" t="s">
        <v>20</v>
      </c>
      <c r="B61" s="60" t="s">
        <v>72</v>
      </c>
      <c r="C61" s="61"/>
      <c r="D61" s="62"/>
      <c r="E61" s="32"/>
      <c r="F61" s="56"/>
      <c r="G61" s="33"/>
      <c r="H61" s="33"/>
      <c r="I61" s="33"/>
      <c r="J61" s="33"/>
      <c r="K61" s="33"/>
      <c r="L61" s="33"/>
      <c r="M61" s="25" t="n">
        <f aca="false">M62+M63</f>
        <v>0</v>
      </c>
      <c r="N61" s="25" t="n">
        <f aca="false">N62+N63</f>
        <v>0</v>
      </c>
      <c r="O61" s="33"/>
      <c r="P61" s="33"/>
    </row>
    <row r="62" customFormat="false" ht="18" hidden="false" customHeight="false" outlineLevel="0" collapsed="false">
      <c r="A62" s="37" t="s">
        <v>22</v>
      </c>
      <c r="B62" s="63" t="s">
        <v>73</v>
      </c>
      <c r="C62" s="61"/>
      <c r="D62" s="62"/>
      <c r="E62" s="32"/>
      <c r="F62" s="56"/>
      <c r="G62" s="33"/>
      <c r="H62" s="33"/>
      <c r="I62" s="33"/>
      <c r="J62" s="33"/>
      <c r="K62" s="33"/>
      <c r="L62" s="33"/>
      <c r="M62" s="25"/>
      <c r="N62" s="25"/>
      <c r="O62" s="33"/>
      <c r="P62" s="33"/>
    </row>
    <row r="63" customFormat="false" ht="18" hidden="false" customHeight="false" outlineLevel="0" collapsed="false">
      <c r="A63" s="34" t="s">
        <v>24</v>
      </c>
      <c r="B63" s="60" t="n">
        <v>36</v>
      </c>
      <c r="C63" s="61"/>
      <c r="D63" s="62"/>
      <c r="E63" s="32"/>
      <c r="F63" s="56"/>
      <c r="G63" s="33"/>
      <c r="H63" s="33"/>
      <c r="I63" s="33"/>
      <c r="J63" s="33"/>
      <c r="K63" s="33"/>
      <c r="L63" s="33"/>
      <c r="M63" s="25"/>
      <c r="N63" s="25"/>
      <c r="O63" s="33"/>
      <c r="P63" s="33"/>
    </row>
    <row r="64" customFormat="false" ht="18" hidden="false" customHeight="false" outlineLevel="0" collapsed="false">
      <c r="A64" s="38" t="s">
        <v>25</v>
      </c>
      <c r="B64" s="39" t="n">
        <v>37</v>
      </c>
      <c r="C64" s="40" t="n">
        <v>1410741</v>
      </c>
      <c r="D64" s="41" t="n">
        <v>1410741</v>
      </c>
      <c r="E64" s="32"/>
      <c r="F64" s="33"/>
      <c r="G64" s="33"/>
      <c r="H64" s="33"/>
      <c r="I64" s="33"/>
      <c r="J64" s="33"/>
      <c r="K64" s="33"/>
      <c r="L64" s="33"/>
      <c r="M64" s="33" t="n">
        <v>0</v>
      </c>
      <c r="N64" s="33" t="n">
        <v>0</v>
      </c>
      <c r="O64" s="33"/>
      <c r="P64" s="33"/>
    </row>
    <row r="65" customFormat="false" ht="18" hidden="false" customHeight="false" outlineLevel="0" collapsed="false">
      <c r="A65" s="57" t="s">
        <v>74</v>
      </c>
      <c r="B65" s="21" t="n">
        <v>38</v>
      </c>
      <c r="C65" s="58" t="n">
        <v>749991</v>
      </c>
      <c r="D65" s="59" t="n">
        <v>749991</v>
      </c>
      <c r="E65" s="32"/>
      <c r="F65" s="56"/>
      <c r="G65" s="33"/>
      <c r="H65" s="33"/>
      <c r="I65" s="33"/>
      <c r="J65" s="33"/>
      <c r="K65" s="33"/>
      <c r="L65" s="33"/>
      <c r="M65" s="25" t="n">
        <v>0</v>
      </c>
      <c r="N65" s="25" t="n">
        <v>0</v>
      </c>
      <c r="O65" s="33"/>
      <c r="P65" s="33"/>
    </row>
    <row r="66" customFormat="false" ht="18" hidden="false" customHeight="false" outlineLevel="0" collapsed="false">
      <c r="A66" s="64" t="s">
        <v>75</v>
      </c>
      <c r="B66" s="29" t="n">
        <v>39</v>
      </c>
      <c r="C66" s="30" t="n">
        <v>750956</v>
      </c>
      <c r="D66" s="31" t="n">
        <v>750956</v>
      </c>
      <c r="E66" s="32"/>
      <c r="F66" s="56"/>
      <c r="G66" s="33"/>
      <c r="H66" s="33"/>
      <c r="I66" s="33"/>
      <c r="J66" s="33"/>
      <c r="K66" s="33"/>
      <c r="L66" s="33"/>
      <c r="M66" s="25"/>
      <c r="N66" s="25" t="n">
        <f aca="false">7599+743357</f>
        <v>750956</v>
      </c>
      <c r="O66" s="33"/>
      <c r="P66" s="33"/>
    </row>
    <row r="67" customFormat="false" ht="18" hidden="false" customHeight="false" outlineLevel="0" collapsed="false">
      <c r="A67" s="64" t="s">
        <v>76</v>
      </c>
      <c r="B67" s="29" t="n">
        <v>40</v>
      </c>
      <c r="C67" s="30"/>
      <c r="D67" s="31"/>
      <c r="E67" s="32"/>
      <c r="F67" s="56"/>
      <c r="G67" s="33"/>
      <c r="H67" s="33"/>
      <c r="I67" s="33"/>
      <c r="J67" s="33"/>
      <c r="K67" s="33"/>
      <c r="L67" s="33"/>
      <c r="M67" s="25" t="n">
        <v>0</v>
      </c>
      <c r="N67" s="25" t="n">
        <v>0</v>
      </c>
      <c r="O67" s="33"/>
      <c r="P67" s="33"/>
    </row>
    <row r="68" customFormat="false" ht="18" hidden="false" customHeight="false" outlineLevel="0" collapsed="false">
      <c r="A68" s="64" t="s">
        <v>77</v>
      </c>
      <c r="B68" s="29" t="n">
        <v>41</v>
      </c>
      <c r="C68" s="30"/>
      <c r="D68" s="31"/>
      <c r="E68" s="32"/>
      <c r="F68" s="33"/>
      <c r="G68" s="33"/>
      <c r="H68" s="33"/>
      <c r="I68" s="33"/>
      <c r="J68" s="33"/>
      <c r="K68" s="33"/>
      <c r="L68" s="33"/>
      <c r="M68" s="25" t="n">
        <v>0</v>
      </c>
      <c r="N68" s="25" t="n">
        <v>0</v>
      </c>
      <c r="O68" s="33"/>
      <c r="P68" s="33"/>
    </row>
    <row r="69" customFormat="false" ht="18" hidden="false" customHeight="false" outlineLevel="0" collapsed="false">
      <c r="A69" s="65" t="s">
        <v>78</v>
      </c>
      <c r="B69" s="39" t="n">
        <v>42</v>
      </c>
      <c r="C69" s="66"/>
      <c r="D69" s="67"/>
      <c r="E69" s="32"/>
      <c r="F69" s="33"/>
      <c r="G69" s="33"/>
      <c r="H69" s="33"/>
      <c r="I69" s="33"/>
      <c r="J69" s="33"/>
      <c r="K69" s="33"/>
      <c r="L69" s="33"/>
      <c r="M69" s="25" t="n">
        <v>0</v>
      </c>
      <c r="N69" s="25" t="n">
        <v>0</v>
      </c>
      <c r="O69" s="33"/>
      <c r="P69" s="33"/>
    </row>
    <row r="70" s="27" customFormat="true" ht="36.75" hidden="false" customHeight="true" outlineLevel="0" collapsed="false">
      <c r="A70" s="50" t="s">
        <v>79</v>
      </c>
      <c r="B70" s="43" t="n">
        <v>43</v>
      </c>
      <c r="C70" s="44" t="n">
        <f aca="false">M70+O70</f>
        <v>2411608</v>
      </c>
      <c r="D70" s="45" t="n">
        <f aca="false">N70+P70</f>
        <v>2379299</v>
      </c>
      <c r="E70" s="24"/>
      <c r="F70" s="25"/>
      <c r="G70" s="25"/>
      <c r="H70" s="25"/>
      <c r="I70" s="25"/>
      <c r="J70" s="25"/>
      <c r="K70" s="25"/>
      <c r="L70" s="25"/>
      <c r="M70" s="25" t="n">
        <f aca="false">M71+M76</f>
        <v>164124</v>
      </c>
      <c r="N70" s="25" t="n">
        <f aca="false">N71+N76</f>
        <v>164006</v>
      </c>
      <c r="O70" s="25" t="n">
        <f aca="false">O71+O76</f>
        <v>2247484</v>
      </c>
      <c r="P70" s="25" t="n">
        <f aca="false">P71+P76</f>
        <v>2215293</v>
      </c>
    </row>
    <row r="71" customFormat="false" ht="18" hidden="false" customHeight="false" outlineLevel="0" collapsed="false">
      <c r="A71" s="28" t="s">
        <v>80</v>
      </c>
      <c r="B71" s="29" t="n">
        <v>44</v>
      </c>
      <c r="C71" s="30" t="n">
        <f aca="false">M71+O71</f>
        <v>2367155</v>
      </c>
      <c r="D71" s="31" t="n">
        <f aca="false">N71+P71</f>
        <v>2343273</v>
      </c>
      <c r="E71" s="32"/>
      <c r="F71" s="33"/>
      <c r="G71" s="33"/>
      <c r="H71" s="33"/>
      <c r="I71" s="33"/>
      <c r="J71" s="33"/>
      <c r="K71" s="33"/>
      <c r="L71" s="33"/>
      <c r="M71" s="25" t="n">
        <f aca="false">M72+M75</f>
        <v>164124</v>
      </c>
      <c r="N71" s="25" t="n">
        <f aca="false">N72+N75</f>
        <v>164006</v>
      </c>
      <c r="O71" s="33" t="n">
        <f aca="false">O72+O75</f>
        <v>2203031</v>
      </c>
      <c r="P71" s="33" t="n">
        <f aca="false">P72+P75</f>
        <v>2179267</v>
      </c>
    </row>
    <row r="72" customFormat="false" ht="18" hidden="false" customHeight="false" outlineLevel="0" collapsed="false">
      <c r="A72" s="34" t="s">
        <v>81</v>
      </c>
      <c r="B72" s="29" t="n">
        <v>45</v>
      </c>
      <c r="C72" s="35" t="n">
        <f aca="false">M72+O72</f>
        <v>1458163</v>
      </c>
      <c r="D72" s="36" t="n">
        <f aca="false">N72+P72</f>
        <v>1445056</v>
      </c>
      <c r="E72" s="32"/>
      <c r="F72" s="33"/>
      <c r="G72" s="33"/>
      <c r="H72" s="33"/>
      <c r="I72" s="33"/>
      <c r="J72" s="33"/>
      <c r="K72" s="33"/>
      <c r="L72" s="33"/>
      <c r="M72" s="33" t="n">
        <f aca="false">M73+M74</f>
        <v>164124</v>
      </c>
      <c r="N72" s="33" t="n">
        <f aca="false">N73+N74</f>
        <v>164006</v>
      </c>
      <c r="O72" s="33" t="n">
        <f aca="false">O73+O74</f>
        <v>1294039</v>
      </c>
      <c r="P72" s="33" t="n">
        <f aca="false">P73+P74</f>
        <v>1281050</v>
      </c>
    </row>
    <row r="73" customFormat="false" ht="18" hidden="false" customHeight="false" outlineLevel="0" collapsed="false">
      <c r="A73" s="37" t="s">
        <v>20</v>
      </c>
      <c r="B73" s="63" t="s">
        <v>82</v>
      </c>
      <c r="C73" s="35" t="n">
        <f aca="false">M73+O73</f>
        <v>168806</v>
      </c>
      <c r="D73" s="36" t="n">
        <f aca="false">N73+P73</f>
        <v>168688</v>
      </c>
      <c r="E73" s="32"/>
      <c r="F73" s="33"/>
      <c r="G73" s="33"/>
      <c r="H73" s="33"/>
      <c r="I73" s="33"/>
      <c r="J73" s="33"/>
      <c r="K73" s="33"/>
      <c r="L73" s="33"/>
      <c r="M73" s="33" t="n">
        <v>164124</v>
      </c>
      <c r="N73" s="33" t="n">
        <v>164006</v>
      </c>
      <c r="O73" s="33" t="n">
        <v>4682</v>
      </c>
      <c r="P73" s="33" t="n">
        <v>4682</v>
      </c>
    </row>
    <row r="74" customFormat="false" ht="18" hidden="false" customHeight="false" outlineLevel="0" collapsed="false">
      <c r="A74" s="37" t="s">
        <v>22</v>
      </c>
      <c r="B74" s="68" t="s">
        <v>83</v>
      </c>
      <c r="C74" s="35" t="n">
        <f aca="false">O74</f>
        <v>1289357</v>
      </c>
      <c r="D74" s="36" t="n">
        <f aca="false">P74</f>
        <v>1276368</v>
      </c>
      <c r="E74" s="32"/>
      <c r="F74" s="33"/>
      <c r="G74" s="33"/>
      <c r="H74" s="33"/>
      <c r="I74" s="33"/>
      <c r="J74" s="33"/>
      <c r="K74" s="33"/>
      <c r="L74" s="33"/>
      <c r="M74" s="33" t="n">
        <v>0</v>
      </c>
      <c r="N74" s="33" t="n">
        <v>0</v>
      </c>
      <c r="O74" s="33" t="n">
        <f aca="false">305532+955625+28200</f>
        <v>1289357</v>
      </c>
      <c r="P74" s="33" t="n">
        <f aca="false">305532+943145+27691</f>
        <v>1276368</v>
      </c>
    </row>
    <row r="75" customFormat="false" ht="18" hidden="false" customHeight="false" outlineLevel="0" collapsed="false">
      <c r="A75" s="34" t="s">
        <v>24</v>
      </c>
      <c r="B75" s="29" t="n">
        <v>46</v>
      </c>
      <c r="C75" s="35" t="n">
        <f aca="false">O75</f>
        <v>908992</v>
      </c>
      <c r="D75" s="36" t="n">
        <f aca="false">P75</f>
        <v>898217</v>
      </c>
      <c r="E75" s="32"/>
      <c r="F75" s="33"/>
      <c r="G75" s="33"/>
      <c r="H75" s="33"/>
      <c r="I75" s="33"/>
      <c r="J75" s="33"/>
      <c r="K75" s="33"/>
      <c r="L75" s="33"/>
      <c r="M75" s="33"/>
      <c r="N75" s="33"/>
      <c r="O75" s="33" t="n">
        <f aca="false">9716+501788+397488</f>
        <v>908992</v>
      </c>
      <c r="P75" s="33" t="n">
        <f aca="false">397488+491019+9710</f>
        <v>898217</v>
      </c>
    </row>
    <row r="76" customFormat="false" ht="18" hidden="false" customHeight="false" outlineLevel="0" collapsed="false">
      <c r="A76" s="47" t="s">
        <v>84</v>
      </c>
      <c r="B76" s="69" t="n">
        <v>47</v>
      </c>
      <c r="C76" s="35" t="n">
        <f aca="false">O76</f>
        <v>44453</v>
      </c>
      <c r="D76" s="36" t="n">
        <f aca="false">P76</f>
        <v>36026</v>
      </c>
      <c r="E76" s="32"/>
      <c r="F76" s="33"/>
      <c r="G76" s="33"/>
      <c r="H76" s="33"/>
      <c r="I76" s="33"/>
      <c r="J76" s="33"/>
      <c r="K76" s="33"/>
      <c r="L76" s="33"/>
      <c r="M76" s="33"/>
      <c r="N76" s="33"/>
      <c r="O76" s="33" t="n">
        <f aca="false">44453</f>
        <v>44453</v>
      </c>
      <c r="P76" s="33" t="n">
        <v>36026</v>
      </c>
    </row>
    <row r="77" customFormat="false" ht="18" hidden="false" customHeight="false" outlineLevel="0" collapsed="false">
      <c r="A77" s="38" t="s">
        <v>85</v>
      </c>
      <c r="B77" s="39" t="n">
        <v>48</v>
      </c>
      <c r="C77" s="48" t="n">
        <f aca="false">I77+M77</f>
        <v>239872</v>
      </c>
      <c r="D77" s="49" t="n">
        <f aca="false">J77+N77</f>
        <v>207907</v>
      </c>
      <c r="E77" s="32"/>
      <c r="F77" s="33"/>
      <c r="G77" s="33"/>
      <c r="H77" s="33"/>
      <c r="I77" s="33"/>
      <c r="J77" s="33"/>
      <c r="K77" s="33"/>
      <c r="L77" s="33"/>
      <c r="M77" s="33" t="n">
        <v>239872</v>
      </c>
      <c r="N77" s="33" t="n">
        <v>207907</v>
      </c>
      <c r="O77" s="33"/>
      <c r="P77" s="33"/>
    </row>
    <row r="78" s="27" customFormat="true" ht="18" hidden="false" customHeight="false" outlineLevel="0" collapsed="false">
      <c r="A78" s="70" t="s">
        <v>86</v>
      </c>
      <c r="B78" s="71" t="n">
        <v>49</v>
      </c>
      <c r="C78" s="44" t="n">
        <f aca="false">C70+C57+C14+C7</f>
        <v>208016120</v>
      </c>
      <c r="D78" s="45" t="n">
        <f aca="false">D70+D57+D14+D7</f>
        <v>92015303</v>
      </c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8" hidden="false" customHeight="false" outlineLevel="0" collapsed="false">
      <c r="A79" s="57" t="s">
        <v>87</v>
      </c>
      <c r="B79" s="21" t="n">
        <v>50</v>
      </c>
      <c r="C79" s="58" t="n">
        <v>17351</v>
      </c>
      <c r="D79" s="59" t="n">
        <v>17351</v>
      </c>
      <c r="E79" s="32"/>
      <c r="F79" s="33"/>
      <c r="G79" s="33"/>
      <c r="H79" s="33"/>
      <c r="I79" s="33"/>
      <c r="J79" s="33"/>
      <c r="K79" s="33"/>
      <c r="L79" s="33"/>
      <c r="M79" s="25"/>
      <c r="N79" s="25"/>
      <c r="O79" s="33"/>
      <c r="P79" s="33"/>
    </row>
    <row r="80" customFormat="false" ht="18" hidden="false" customHeight="false" outlineLevel="0" collapsed="false">
      <c r="A80" s="64" t="s">
        <v>88</v>
      </c>
      <c r="B80" s="29" t="n">
        <v>51</v>
      </c>
      <c r="C80" s="30" t="n">
        <v>1395760</v>
      </c>
      <c r="D80" s="31" t="n">
        <v>1395760</v>
      </c>
      <c r="E80" s="32"/>
      <c r="F80" s="33"/>
      <c r="G80" s="33"/>
      <c r="H80" s="33"/>
      <c r="I80" s="33"/>
      <c r="J80" s="33"/>
      <c r="K80" s="33"/>
      <c r="L80" s="33"/>
      <c r="M80" s="25"/>
      <c r="N80" s="25"/>
      <c r="O80" s="33"/>
      <c r="P80" s="33"/>
    </row>
    <row r="81" customFormat="false" ht="18" hidden="false" customHeight="false" outlineLevel="0" collapsed="false">
      <c r="A81" s="64" t="s">
        <v>89</v>
      </c>
      <c r="B81" s="29" t="n">
        <v>52</v>
      </c>
      <c r="C81" s="30" t="n">
        <v>0</v>
      </c>
      <c r="D81" s="31" t="n">
        <v>0</v>
      </c>
      <c r="E81" s="32"/>
      <c r="F81" s="33"/>
      <c r="G81" s="33"/>
      <c r="H81" s="33"/>
      <c r="I81" s="33"/>
      <c r="J81" s="33"/>
      <c r="K81" s="33"/>
      <c r="L81" s="33"/>
      <c r="M81" s="25"/>
      <c r="N81" s="25" t="n">
        <v>0</v>
      </c>
      <c r="O81" s="33"/>
      <c r="P81" s="33"/>
    </row>
    <row r="82" customFormat="false" ht="18" hidden="false" customHeight="false" outlineLevel="0" collapsed="false">
      <c r="A82" s="64" t="s">
        <v>90</v>
      </c>
      <c r="B82" s="29" t="n">
        <v>53</v>
      </c>
      <c r="C82" s="30" t="n">
        <v>4857662</v>
      </c>
      <c r="D82" s="31" t="n">
        <v>4857662</v>
      </c>
      <c r="E82" s="32"/>
      <c r="F82" s="33"/>
      <c r="G82" s="33"/>
      <c r="H82" s="33"/>
      <c r="I82" s="33"/>
      <c r="J82" s="33"/>
      <c r="K82" s="33"/>
      <c r="L82" s="33"/>
      <c r="M82" s="25"/>
      <c r="N82" s="25"/>
      <c r="O82" s="33"/>
      <c r="P82" s="33"/>
    </row>
    <row r="83" customFormat="false" ht="18" hidden="false" customHeight="false" outlineLevel="0" collapsed="false">
      <c r="A83" s="65" t="s">
        <v>91</v>
      </c>
      <c r="B83" s="39" t="n">
        <v>54</v>
      </c>
      <c r="C83" s="66" t="n">
        <v>117517</v>
      </c>
      <c r="D83" s="67" t="n">
        <v>117517</v>
      </c>
      <c r="E83" s="32"/>
      <c r="F83" s="33"/>
      <c r="G83" s="33"/>
      <c r="H83" s="33"/>
      <c r="I83" s="33"/>
      <c r="J83" s="33"/>
      <c r="K83" s="33"/>
      <c r="L83" s="33"/>
      <c r="M83" s="25"/>
      <c r="N83" s="25"/>
      <c r="O83" s="33"/>
      <c r="P83" s="33"/>
    </row>
    <row r="84" customFormat="false" ht="18" hidden="false" customHeight="false" outlineLevel="0" collapsed="false">
      <c r="A84" s="70" t="s">
        <v>92</v>
      </c>
      <c r="B84" s="71" t="n">
        <v>55</v>
      </c>
      <c r="C84" s="72" t="n">
        <v>6388290</v>
      </c>
      <c r="D84" s="73" t="n">
        <v>6388290</v>
      </c>
      <c r="E84" s="32"/>
      <c r="F84" s="33"/>
      <c r="G84" s="33"/>
      <c r="H84" s="33"/>
      <c r="I84" s="33" t="n">
        <v>5357424</v>
      </c>
      <c r="J84" s="33" t="n">
        <v>4706298</v>
      </c>
      <c r="K84" s="33"/>
      <c r="L84" s="33"/>
      <c r="M84" s="33" t="n">
        <f aca="false">M79+M80+M81+M82+M83</f>
        <v>0</v>
      </c>
      <c r="N84" s="33" t="n">
        <f aca="false">N79+N80+N81+N82+N83</f>
        <v>0</v>
      </c>
      <c r="O84" s="33"/>
      <c r="P84" s="33"/>
    </row>
    <row r="85" customFormat="false" ht="18" hidden="false" customHeight="false" outlineLevel="0" collapsed="false">
      <c r="A85" s="70" t="s">
        <v>93</v>
      </c>
      <c r="B85" s="71" t="n">
        <v>56</v>
      </c>
      <c r="C85" s="44" t="n">
        <f aca="false">C78+C84</f>
        <v>214404410</v>
      </c>
      <c r="D85" s="59" t="n">
        <f aca="false">D78+D84</f>
        <v>98403593</v>
      </c>
      <c r="E85" s="32"/>
      <c r="F85" s="33"/>
      <c r="G85" s="33"/>
      <c r="H85" s="33"/>
      <c r="I85" s="33"/>
      <c r="J85" s="33"/>
      <c r="K85" s="33"/>
      <c r="L85" s="33"/>
      <c r="M85" s="25" t="n">
        <f aca="false">M78+M84</f>
        <v>0</v>
      </c>
      <c r="N85" s="25" t="n">
        <f aca="false">N78+N84</f>
        <v>0</v>
      </c>
      <c r="O85" s="33"/>
      <c r="P85" s="33"/>
    </row>
    <row r="86" customFormat="false" ht="16.5" hidden="false" customHeight="false" outlineLevel="0" collapsed="false">
      <c r="A86" s="74"/>
      <c r="B86" s="75"/>
      <c r="C86" s="76"/>
      <c r="D86" s="76"/>
    </row>
    <row r="87" customFormat="false" ht="16.5" hidden="false" customHeight="false" outlineLevel="0" collapsed="false">
      <c r="A87" s="74"/>
      <c r="B87" s="75"/>
      <c r="C87" s="76"/>
      <c r="D87" s="76"/>
    </row>
    <row r="88" customFormat="false" ht="15.75" hidden="false" customHeight="true" outlineLevel="0" collapsed="false">
      <c r="A88" s="4"/>
      <c r="B88" s="5"/>
      <c r="C88" s="5"/>
      <c r="D88" s="5"/>
    </row>
    <row r="89" customFormat="false" ht="57.75" hidden="false" customHeight="true" outlineLevel="0" collapsed="false">
      <c r="A89" s="3" t="s">
        <v>94</v>
      </c>
      <c r="B89" s="3"/>
      <c r="C89" s="3"/>
      <c r="D89" s="3"/>
    </row>
    <row r="90" customFormat="false" ht="17.25" hidden="false" customHeight="false" outlineLevel="0" collapsed="false">
      <c r="D90" s="77" t="s">
        <v>9</v>
      </c>
    </row>
    <row r="91" customFormat="false" ht="15.75" hidden="false" customHeight="true" outlineLevel="0" collapsed="false">
      <c r="A91" s="71" t="s">
        <v>95</v>
      </c>
      <c r="B91" s="13" t="s">
        <v>11</v>
      </c>
      <c r="C91" s="15" t="s">
        <v>13</v>
      </c>
      <c r="D91" s="15"/>
    </row>
    <row r="92" customFormat="false" ht="24.75" hidden="false" customHeight="true" outlineLevel="0" collapsed="false">
      <c r="A92" s="71"/>
      <c r="B92" s="71"/>
      <c r="C92" s="15"/>
      <c r="D92" s="15"/>
    </row>
    <row r="93" customFormat="false" ht="16.5" hidden="true" customHeight="false" outlineLevel="0" collapsed="false">
      <c r="A93" s="78" t="s">
        <v>96</v>
      </c>
      <c r="B93" s="79" t="n">
        <v>1</v>
      </c>
      <c r="C93" s="80"/>
      <c r="D93" s="80"/>
    </row>
    <row r="94" customFormat="false" ht="16.5" hidden="true" customHeight="false" outlineLevel="0" collapsed="false">
      <c r="A94" s="81" t="s">
        <v>97</v>
      </c>
      <c r="B94" s="82" t="n">
        <f aca="false">+B93+1</f>
        <v>2</v>
      </c>
      <c r="C94" s="83"/>
      <c r="D94" s="83"/>
    </row>
    <row r="95" customFormat="false" ht="16.5" hidden="true" customHeight="false" outlineLevel="0" collapsed="false">
      <c r="A95" s="84" t="s">
        <v>98</v>
      </c>
      <c r="B95" s="85" t="n">
        <f aca="false">+B94+1</f>
        <v>3</v>
      </c>
      <c r="C95" s="86"/>
      <c r="D95" s="86"/>
      <c r="G95" s="1" t="s">
        <v>99</v>
      </c>
    </row>
    <row r="96" customFormat="false" ht="17.25" hidden="true" customHeight="false" outlineLevel="0" collapsed="false">
      <c r="A96" s="70" t="s">
        <v>100</v>
      </c>
      <c r="B96" s="71" t="n">
        <f aca="false">+B95+1</f>
        <v>4</v>
      </c>
      <c r="C96" s="87" t="n">
        <f aca="false">+C93+C94+C95</f>
        <v>0</v>
      </c>
      <c r="D96" s="87"/>
    </row>
    <row r="97" customFormat="false" ht="16.5" hidden="true" customHeight="false" outlineLevel="0" collapsed="false">
      <c r="A97" s="88" t="s">
        <v>101</v>
      </c>
      <c r="B97" s="79" t="n">
        <f aca="false">+B96+1</f>
        <v>5</v>
      </c>
      <c r="C97" s="86"/>
      <c r="D97" s="86"/>
    </row>
    <row r="98" customFormat="false" ht="17.25" hidden="true" customHeight="false" outlineLevel="0" collapsed="false">
      <c r="A98" s="89" t="s">
        <v>102</v>
      </c>
      <c r="B98" s="82" t="n">
        <v>6</v>
      </c>
      <c r="C98" s="90"/>
      <c r="D98" s="90"/>
    </row>
    <row r="99" customFormat="false" ht="17.25" hidden="true" customHeight="false" outlineLevel="0" collapsed="false">
      <c r="A99" s="70" t="s">
        <v>103</v>
      </c>
      <c r="B99" s="71" t="n">
        <v>7</v>
      </c>
      <c r="C99" s="87" t="n">
        <f aca="false">+C97+C98</f>
        <v>0</v>
      </c>
      <c r="D99" s="87"/>
    </row>
    <row r="100" customFormat="false" ht="16.5" hidden="false" customHeight="false" outlineLevel="0" collapsed="false">
      <c r="A100" s="88" t="s">
        <v>104</v>
      </c>
      <c r="B100" s="79" t="n">
        <v>1</v>
      </c>
      <c r="C100" s="86" t="n">
        <v>418721</v>
      </c>
      <c r="D100" s="86"/>
    </row>
    <row r="101" customFormat="false" ht="16.5" hidden="false" customHeight="false" outlineLevel="0" collapsed="false">
      <c r="A101" s="89" t="s">
        <v>105</v>
      </c>
      <c r="B101" s="79" t="n">
        <v>2</v>
      </c>
      <c r="C101" s="86" t="n">
        <v>358331</v>
      </c>
      <c r="D101" s="86"/>
    </row>
    <row r="102" customFormat="false" ht="15.75" hidden="false" customHeight="true" outlineLevel="0" collapsed="false">
      <c r="A102" s="91" t="s">
        <v>106</v>
      </c>
      <c r="B102" s="79" t="n">
        <v>3</v>
      </c>
      <c r="C102" s="86" t="n">
        <v>27634</v>
      </c>
      <c r="D102" s="86"/>
    </row>
    <row r="103" customFormat="false" ht="17.25" hidden="false" customHeight="false" outlineLevel="0" collapsed="false">
      <c r="A103" s="70" t="s">
        <v>107</v>
      </c>
      <c r="B103" s="71" t="n">
        <v>4</v>
      </c>
      <c r="C103" s="87" t="n">
        <f aca="false">+C100+C101+C102</f>
        <v>804686</v>
      </c>
      <c r="D103" s="87"/>
      <c r="G103" s="1" t="s">
        <v>99</v>
      </c>
    </row>
    <row r="104" customFormat="false" ht="17.25" hidden="true" customHeight="false" outlineLevel="0" collapsed="false">
      <c r="A104" s="70" t="s">
        <v>108</v>
      </c>
      <c r="B104" s="71" t="n">
        <v>12</v>
      </c>
      <c r="C104" s="87" t="n">
        <f aca="false">+C96+C99+C103</f>
        <v>804686</v>
      </c>
      <c r="D104" s="87"/>
    </row>
    <row r="105" customFormat="false" ht="16.5" hidden="false" customHeight="false" outlineLevel="0" collapsed="false">
      <c r="B105" s="92"/>
    </row>
    <row r="106" customFormat="false" ht="16.5" hidden="false" customHeight="false" outlineLevel="0" collapsed="false">
      <c r="B106" s="92"/>
    </row>
    <row r="107" customFormat="false" ht="54.75" hidden="false" customHeight="true" outlineLevel="0" collapsed="false">
      <c r="A107" s="3" t="s">
        <v>109</v>
      </c>
      <c r="B107" s="3"/>
      <c r="C107" s="3"/>
      <c r="D107" s="3"/>
    </row>
    <row r="108" customFormat="false" ht="17.25" hidden="false" customHeight="false" outlineLevel="0" collapsed="false">
      <c r="D108" s="77" t="s">
        <v>9</v>
      </c>
    </row>
    <row r="109" customFormat="false" ht="18" hidden="false" customHeight="true" outlineLevel="0" collapsed="false">
      <c r="A109" s="12" t="s">
        <v>10</v>
      </c>
      <c r="B109" s="13" t="s">
        <v>11</v>
      </c>
      <c r="C109" s="93" t="s">
        <v>12</v>
      </c>
      <c r="D109" s="15" t="s">
        <v>13</v>
      </c>
      <c r="E109" s="94" t="s">
        <v>110</v>
      </c>
      <c r="F109" s="94"/>
      <c r="G109" s="95" t="s">
        <v>111</v>
      </c>
      <c r="H109" s="95"/>
      <c r="I109" s="95" t="s">
        <v>112</v>
      </c>
      <c r="J109" s="95"/>
    </row>
    <row r="110" customFormat="false" ht="18" hidden="false" customHeight="false" outlineLevel="0" collapsed="false">
      <c r="A110" s="12"/>
      <c r="B110" s="13"/>
      <c r="C110" s="93"/>
      <c r="D110" s="15"/>
      <c r="E110" s="16"/>
      <c r="F110" s="17"/>
      <c r="G110" s="17"/>
      <c r="H110" s="17"/>
      <c r="I110" s="17"/>
      <c r="J110" s="17"/>
    </row>
    <row r="111" customFormat="false" ht="18" hidden="false" customHeight="false" outlineLevel="0" collapsed="false">
      <c r="A111" s="42" t="s">
        <v>113</v>
      </c>
      <c r="B111" s="71" t="n">
        <v>1</v>
      </c>
      <c r="C111" s="96" t="n">
        <f aca="false">E111+G111+I111</f>
        <v>237618</v>
      </c>
      <c r="D111" s="96" t="n">
        <f aca="false">D112+D113</f>
        <v>0</v>
      </c>
      <c r="E111" s="97" t="n">
        <f aca="false">E112+E113</f>
        <v>228253</v>
      </c>
      <c r="F111" s="44" t="n">
        <f aca="false">F112+F113</f>
        <v>0</v>
      </c>
      <c r="G111" s="17" t="n">
        <v>5850</v>
      </c>
      <c r="H111" s="17" t="n">
        <v>0</v>
      </c>
      <c r="I111" s="17" t="n">
        <v>3515</v>
      </c>
      <c r="J111" s="17" t="n">
        <v>0</v>
      </c>
      <c r="M111" s="1" t="n">
        <v>24840</v>
      </c>
      <c r="N111" s="1" t="n">
        <v>0</v>
      </c>
    </row>
    <row r="112" customFormat="false" ht="18" hidden="false" customHeight="false" outlineLevel="0" collapsed="false">
      <c r="A112" s="98" t="s">
        <v>114</v>
      </c>
      <c r="B112" s="99" t="n">
        <v>2</v>
      </c>
      <c r="C112" s="100" t="n">
        <f aca="false">E112+G112+I112</f>
        <v>235657</v>
      </c>
      <c r="D112" s="100" t="n">
        <v>0</v>
      </c>
      <c r="E112" s="101" t="n">
        <v>226292</v>
      </c>
      <c r="F112" s="102" t="n">
        <v>0</v>
      </c>
      <c r="G112" s="17" t="n">
        <v>5850</v>
      </c>
      <c r="H112" s="17" t="n">
        <v>0</v>
      </c>
      <c r="I112" s="17" t="n">
        <v>3515</v>
      </c>
      <c r="J112" s="17" t="n">
        <v>0</v>
      </c>
    </row>
    <row r="113" customFormat="false" ht="18" hidden="false" customHeight="false" outlineLevel="0" collapsed="false">
      <c r="A113" s="103" t="s">
        <v>115</v>
      </c>
      <c r="B113" s="104" t="n">
        <v>3</v>
      </c>
      <c r="C113" s="105" t="n">
        <f aca="false">E113</f>
        <v>1961</v>
      </c>
      <c r="D113" s="105" t="n">
        <v>0</v>
      </c>
      <c r="E113" s="106" t="n">
        <v>1961</v>
      </c>
      <c r="F113" s="48" t="n">
        <v>0</v>
      </c>
      <c r="G113" s="17"/>
      <c r="H113" s="17"/>
      <c r="I113" s="17"/>
      <c r="J113" s="17"/>
    </row>
    <row r="114" customFormat="false" ht="18" hidden="false" customHeight="false" outlineLevel="0" collapsed="false">
      <c r="A114" s="42" t="s">
        <v>116</v>
      </c>
      <c r="B114" s="71" t="n">
        <v>4</v>
      </c>
      <c r="C114" s="96" t="n">
        <f aca="false">E114+G114+I114</f>
        <v>1250523</v>
      </c>
      <c r="D114" s="96" t="n">
        <f aca="false">D115+D118+D121+D124</f>
        <v>0</v>
      </c>
      <c r="E114" s="97" t="n">
        <f aca="false">E115+E118+E121+E124</f>
        <v>608959</v>
      </c>
      <c r="F114" s="44" t="n">
        <f aca="false">F115+F118+F121+F124</f>
        <v>0</v>
      </c>
      <c r="G114" s="17" t="n">
        <v>487125</v>
      </c>
      <c r="H114" s="17" t="n">
        <v>0</v>
      </c>
      <c r="I114" s="17" t="n">
        <v>154439</v>
      </c>
      <c r="J114" s="17" t="n">
        <v>0</v>
      </c>
    </row>
    <row r="115" customFormat="false" ht="18" hidden="false" customHeight="false" outlineLevel="0" collapsed="false">
      <c r="A115" s="107" t="s">
        <v>117</v>
      </c>
      <c r="B115" s="108" t="n">
        <v>5</v>
      </c>
      <c r="C115" s="109" t="n">
        <f aca="false">E115+G115</f>
        <v>15738</v>
      </c>
      <c r="D115" s="109" t="n">
        <f aca="false">D116+D117</f>
        <v>0</v>
      </c>
      <c r="E115" s="110" t="n">
        <f aca="false">E116+E117</f>
        <v>83</v>
      </c>
      <c r="F115" s="111" t="n">
        <f aca="false">F116+F117</f>
        <v>0</v>
      </c>
      <c r="G115" s="17" t="n">
        <v>15655</v>
      </c>
      <c r="H115" s="17" t="n">
        <v>0</v>
      </c>
      <c r="I115" s="17"/>
      <c r="J115" s="17"/>
    </row>
    <row r="116" customFormat="false" ht="18" hidden="false" customHeight="false" outlineLevel="0" collapsed="false">
      <c r="A116" s="98" t="s">
        <v>114</v>
      </c>
      <c r="B116" s="99" t="n">
        <v>6</v>
      </c>
      <c r="C116" s="100" t="n">
        <f aca="false">E116+G116</f>
        <v>15738</v>
      </c>
      <c r="D116" s="100" t="n">
        <v>0</v>
      </c>
      <c r="E116" s="101" t="n">
        <v>83</v>
      </c>
      <c r="F116" s="102" t="n">
        <v>0</v>
      </c>
      <c r="G116" s="17" t="n">
        <v>15655</v>
      </c>
      <c r="H116" s="17" t="n">
        <v>0</v>
      </c>
      <c r="I116" s="17"/>
      <c r="J116" s="17"/>
    </row>
    <row r="117" customFormat="false" ht="18" hidden="false" customHeight="false" outlineLevel="0" collapsed="false">
      <c r="A117" s="34" t="s">
        <v>115</v>
      </c>
      <c r="B117" s="112" t="n">
        <v>7</v>
      </c>
      <c r="C117" s="113"/>
      <c r="D117" s="113" t="n">
        <v>0</v>
      </c>
      <c r="E117" s="114" t="n">
        <v>0</v>
      </c>
      <c r="F117" s="35" t="n">
        <v>0</v>
      </c>
      <c r="G117" s="17"/>
      <c r="H117" s="17"/>
      <c r="I117" s="17"/>
      <c r="J117" s="17"/>
    </row>
    <row r="118" customFormat="false" ht="18" hidden="false" customHeight="false" outlineLevel="0" collapsed="false">
      <c r="A118" s="34" t="s">
        <v>118</v>
      </c>
      <c r="B118" s="112" t="n">
        <v>8</v>
      </c>
      <c r="C118" s="113" t="n">
        <f aca="false">E118+G118+I118</f>
        <v>1182079</v>
      </c>
      <c r="D118" s="113" t="n">
        <f aca="false">D119+D120</f>
        <v>0</v>
      </c>
      <c r="E118" s="114" t="n">
        <f aca="false">E119+E120</f>
        <v>565381</v>
      </c>
      <c r="F118" s="35" t="n">
        <f aca="false">F119+F120</f>
        <v>0</v>
      </c>
      <c r="G118" s="17" t="n">
        <v>471470</v>
      </c>
      <c r="H118" s="17" t="n">
        <v>0</v>
      </c>
      <c r="I118" s="17" t="n">
        <v>145228</v>
      </c>
      <c r="J118" s="17" t="n">
        <v>0</v>
      </c>
    </row>
    <row r="119" customFormat="false" ht="18" hidden="false" customHeight="false" outlineLevel="0" collapsed="false">
      <c r="A119" s="34" t="s">
        <v>114</v>
      </c>
      <c r="B119" s="112" t="n">
        <v>9</v>
      </c>
      <c r="C119" s="113" t="n">
        <f aca="false">E119+G119+I119</f>
        <v>1131087</v>
      </c>
      <c r="D119" s="113" t="n">
        <v>0</v>
      </c>
      <c r="E119" s="114" t="n">
        <v>514389</v>
      </c>
      <c r="F119" s="35" t="n">
        <v>0</v>
      </c>
      <c r="G119" s="17" t="n">
        <v>471470</v>
      </c>
      <c r="H119" s="17" t="n">
        <v>0</v>
      </c>
      <c r="I119" s="17" t="n">
        <v>145228</v>
      </c>
      <c r="J119" s="17" t="n">
        <v>0</v>
      </c>
      <c r="M119" s="1" t="n">
        <v>291857</v>
      </c>
      <c r="N119" s="1" t="n">
        <v>0</v>
      </c>
    </row>
    <row r="120" customFormat="false" ht="18" hidden="false" customHeight="false" outlineLevel="0" collapsed="false">
      <c r="A120" s="34" t="s">
        <v>115</v>
      </c>
      <c r="B120" s="112" t="n">
        <v>10</v>
      </c>
      <c r="C120" s="113" t="n">
        <f aca="false">E120</f>
        <v>50992</v>
      </c>
      <c r="D120" s="113"/>
      <c r="E120" s="114" t="n">
        <v>50992</v>
      </c>
      <c r="F120" s="35"/>
      <c r="G120" s="17"/>
      <c r="H120" s="17"/>
      <c r="I120" s="17"/>
      <c r="J120" s="17"/>
    </row>
    <row r="121" customFormat="false" ht="18" hidden="false" customHeight="false" outlineLevel="0" collapsed="false">
      <c r="A121" s="34" t="s">
        <v>119</v>
      </c>
      <c r="B121" s="112" t="n">
        <v>11</v>
      </c>
      <c r="C121" s="113" t="n">
        <f aca="false">E121+I121</f>
        <v>52706</v>
      </c>
      <c r="D121" s="113" t="n">
        <f aca="false">D122+D123</f>
        <v>0</v>
      </c>
      <c r="E121" s="114" t="n">
        <f aca="false">E122+E123</f>
        <v>43495</v>
      </c>
      <c r="F121" s="35" t="n">
        <f aca="false">F122+F123</f>
        <v>0</v>
      </c>
      <c r="G121" s="17"/>
      <c r="H121" s="17"/>
      <c r="I121" s="17" t="n">
        <v>9211</v>
      </c>
      <c r="J121" s="17" t="n">
        <v>0</v>
      </c>
    </row>
    <row r="122" customFormat="false" ht="18" hidden="false" customHeight="false" outlineLevel="0" collapsed="false">
      <c r="A122" s="34" t="s">
        <v>114</v>
      </c>
      <c r="B122" s="112" t="n">
        <v>12</v>
      </c>
      <c r="C122" s="113" t="n">
        <f aca="false">E122+I122</f>
        <v>52706</v>
      </c>
      <c r="D122" s="113" t="n">
        <v>0</v>
      </c>
      <c r="E122" s="114" t="n">
        <v>43495</v>
      </c>
      <c r="F122" s="35" t="n">
        <v>0</v>
      </c>
      <c r="G122" s="17"/>
      <c r="H122" s="17"/>
      <c r="I122" s="17" t="n">
        <v>9211</v>
      </c>
      <c r="J122" s="17" t="n">
        <v>0</v>
      </c>
      <c r="M122" s="1" t="n">
        <v>11836</v>
      </c>
      <c r="N122" s="1" t="n">
        <v>0</v>
      </c>
    </row>
    <row r="123" customFormat="false" ht="18" hidden="false" customHeight="false" outlineLevel="0" collapsed="false">
      <c r="A123" s="34" t="s">
        <v>115</v>
      </c>
      <c r="B123" s="112" t="n">
        <v>13</v>
      </c>
      <c r="C123" s="113"/>
      <c r="D123" s="113" t="n">
        <v>0</v>
      </c>
      <c r="E123" s="114"/>
      <c r="F123" s="35" t="n">
        <v>0</v>
      </c>
      <c r="G123" s="17"/>
      <c r="H123" s="17"/>
      <c r="I123" s="17"/>
      <c r="J123" s="17"/>
    </row>
    <row r="124" customFormat="false" ht="18" hidden="false" customHeight="false" outlineLevel="0" collapsed="false">
      <c r="A124" s="34" t="s">
        <v>120</v>
      </c>
      <c r="B124" s="112" t="n">
        <v>14</v>
      </c>
      <c r="C124" s="113"/>
      <c r="D124" s="113" t="n">
        <f aca="false">D125+D126</f>
        <v>0</v>
      </c>
      <c r="E124" s="114" t="n">
        <f aca="false">E125+E126</f>
        <v>0</v>
      </c>
      <c r="F124" s="35" t="n">
        <f aca="false">F125+F126</f>
        <v>0</v>
      </c>
      <c r="G124" s="17"/>
      <c r="H124" s="17"/>
      <c r="I124" s="17"/>
      <c r="J124" s="17"/>
    </row>
    <row r="125" customFormat="false" ht="18" hidden="false" customHeight="false" outlineLevel="0" collapsed="false">
      <c r="A125" s="34" t="s">
        <v>114</v>
      </c>
      <c r="B125" s="112" t="n">
        <v>15</v>
      </c>
      <c r="C125" s="113"/>
      <c r="D125" s="113"/>
      <c r="E125" s="114"/>
      <c r="F125" s="35"/>
      <c r="G125" s="17"/>
      <c r="H125" s="17"/>
      <c r="I125" s="17"/>
      <c r="J125" s="17"/>
    </row>
    <row r="126" customFormat="false" ht="18" hidden="false" customHeight="false" outlineLevel="0" collapsed="false">
      <c r="A126" s="103" t="s">
        <v>115</v>
      </c>
      <c r="B126" s="104" t="n">
        <v>16</v>
      </c>
      <c r="C126" s="105"/>
      <c r="D126" s="105" t="n">
        <v>0</v>
      </c>
      <c r="E126" s="106"/>
      <c r="F126" s="48" t="n">
        <v>0</v>
      </c>
      <c r="G126" s="17"/>
      <c r="H126" s="17"/>
      <c r="I126" s="17"/>
      <c r="J126" s="17"/>
    </row>
    <row r="127" customFormat="false" ht="18" hidden="false" customHeight="false" outlineLevel="0" collapsed="false">
      <c r="A127" s="115" t="s">
        <v>121</v>
      </c>
      <c r="B127" s="71" t="n">
        <v>17</v>
      </c>
      <c r="C127" s="96"/>
      <c r="D127" s="96" t="n">
        <f aca="false">D128+D129</f>
        <v>0</v>
      </c>
      <c r="E127" s="97" t="n">
        <f aca="false">E128+E129</f>
        <v>0</v>
      </c>
      <c r="F127" s="44" t="n">
        <f aca="false">F128+F129</f>
        <v>0</v>
      </c>
      <c r="G127" s="17"/>
      <c r="H127" s="17"/>
      <c r="I127" s="17"/>
      <c r="J127" s="17"/>
    </row>
    <row r="128" customFormat="false" ht="18" hidden="false" customHeight="false" outlineLevel="0" collapsed="false">
      <c r="A128" s="98" t="s">
        <v>114</v>
      </c>
      <c r="B128" s="99" t="n">
        <v>18</v>
      </c>
      <c r="C128" s="100"/>
      <c r="D128" s="100" t="n">
        <v>0</v>
      </c>
      <c r="E128" s="101" t="n">
        <v>0</v>
      </c>
      <c r="F128" s="102" t="n">
        <v>0</v>
      </c>
      <c r="G128" s="17"/>
      <c r="H128" s="17"/>
      <c r="I128" s="17"/>
      <c r="J128" s="17"/>
    </row>
    <row r="129" customFormat="false" ht="18" hidden="false" customHeight="false" outlineLevel="0" collapsed="false">
      <c r="A129" s="116" t="s">
        <v>115</v>
      </c>
      <c r="B129" s="117" t="n">
        <v>19</v>
      </c>
      <c r="C129" s="118"/>
      <c r="D129" s="118" t="n">
        <v>0</v>
      </c>
      <c r="E129" s="119" t="n">
        <v>0</v>
      </c>
      <c r="F129" s="40" t="n">
        <v>0</v>
      </c>
      <c r="G129" s="17"/>
      <c r="H129" s="17"/>
      <c r="I129" s="17"/>
      <c r="J129" s="17"/>
    </row>
    <row r="130" customFormat="false" ht="18" hidden="false" customHeight="false" outlineLevel="0" collapsed="false">
      <c r="A130" s="70" t="s">
        <v>122</v>
      </c>
      <c r="B130" s="71" t="n">
        <v>20</v>
      </c>
      <c r="C130" s="120" t="n">
        <f aca="false">E130+G130+I130</f>
        <v>1488141</v>
      </c>
      <c r="D130" s="96" t="n">
        <f aca="false">D111+D114+D127</f>
        <v>0</v>
      </c>
      <c r="E130" s="32" t="n">
        <v>837212</v>
      </c>
      <c r="F130" s="17"/>
      <c r="G130" s="17" t="n">
        <v>492975</v>
      </c>
      <c r="H130" s="17" t="n">
        <v>0</v>
      </c>
      <c r="I130" s="17" t="n">
        <v>157954</v>
      </c>
      <c r="J130" s="17" t="n">
        <v>0</v>
      </c>
    </row>
    <row r="131" customFormat="false" ht="16.5" hidden="false" customHeight="false" outlineLevel="0" collapsed="false">
      <c r="B131" s="92"/>
    </row>
    <row r="132" customFormat="false" ht="16.5" hidden="false" customHeight="false" outlineLevel="0" collapsed="false">
      <c r="B132" s="92"/>
    </row>
    <row r="133" customFormat="false" ht="16.5" hidden="false" customHeight="false" outlineLevel="0" collapsed="false">
      <c r="A133" s="121"/>
      <c r="B133" s="92"/>
      <c r="C133" s="2" t="s">
        <v>99</v>
      </c>
    </row>
    <row r="134" customFormat="false" ht="56.25" hidden="false" customHeight="true" outlineLevel="0" collapsed="false">
      <c r="A134" s="3" t="s">
        <v>123</v>
      </c>
      <c r="B134" s="3"/>
      <c r="C134" s="3"/>
      <c r="D134" s="3"/>
    </row>
    <row r="135" customFormat="false" ht="17.25" hidden="false" customHeight="false" outlineLevel="0" collapsed="false">
      <c r="B135" s="92"/>
      <c r="D135" s="77" t="s">
        <v>9</v>
      </c>
    </row>
    <row r="136" customFormat="false" ht="15.75" hidden="false" customHeight="true" outlineLevel="0" collapsed="false">
      <c r="A136" s="71" t="s">
        <v>124</v>
      </c>
      <c r="B136" s="13" t="s">
        <v>11</v>
      </c>
      <c r="C136" s="15" t="s">
        <v>125</v>
      </c>
      <c r="D136" s="15" t="s">
        <v>126</v>
      </c>
      <c r="E136" s="94" t="s">
        <v>110</v>
      </c>
      <c r="F136" s="94"/>
      <c r="G136" s="95" t="s">
        <v>111</v>
      </c>
      <c r="H136" s="95"/>
      <c r="I136" s="95" t="s">
        <v>112</v>
      </c>
      <c r="J136" s="95"/>
    </row>
    <row r="137" customFormat="false" ht="24.75" hidden="false" customHeight="true" outlineLevel="0" collapsed="false">
      <c r="A137" s="71" t="s">
        <v>127</v>
      </c>
      <c r="B137" s="13"/>
      <c r="C137" s="15"/>
      <c r="D137" s="15"/>
      <c r="E137" s="16"/>
      <c r="F137" s="17"/>
      <c r="G137" s="17"/>
      <c r="H137" s="17"/>
      <c r="I137" s="17"/>
      <c r="J137" s="17"/>
    </row>
    <row r="138" customFormat="false" ht="18" hidden="false" customHeight="false" outlineLevel="0" collapsed="false">
      <c r="A138" s="122" t="s">
        <v>128</v>
      </c>
      <c r="B138" s="123" t="n">
        <v>1</v>
      </c>
      <c r="C138" s="100" t="n">
        <v>24</v>
      </c>
      <c r="D138" s="109" t="n">
        <f aca="false">F138+H138+J138</f>
        <v>35993</v>
      </c>
      <c r="E138" s="16" t="n">
        <v>9</v>
      </c>
      <c r="F138" s="17" t="n">
        <v>33083</v>
      </c>
      <c r="G138" s="17" t="n">
        <v>14</v>
      </c>
      <c r="H138" s="17" t="n">
        <v>2835</v>
      </c>
      <c r="I138" s="17" t="n">
        <v>1</v>
      </c>
      <c r="J138" s="17" t="n">
        <v>75</v>
      </c>
    </row>
    <row r="139" customFormat="false" ht="18" hidden="false" customHeight="false" outlineLevel="0" collapsed="false">
      <c r="A139" s="124" t="s">
        <v>129</v>
      </c>
      <c r="B139" s="125" t="n">
        <v>2</v>
      </c>
      <c r="C139" s="113"/>
      <c r="D139" s="113"/>
      <c r="E139" s="16"/>
      <c r="F139" s="17"/>
      <c r="G139" s="17"/>
      <c r="H139" s="17"/>
      <c r="I139" s="17"/>
      <c r="J139" s="17"/>
    </row>
    <row r="140" customFormat="false" ht="18" hidden="false" customHeight="false" outlineLevel="0" collapsed="false">
      <c r="A140" s="124" t="s">
        <v>130</v>
      </c>
      <c r="B140" s="125" t="n">
        <v>3</v>
      </c>
      <c r="C140" s="113" t="n">
        <v>16</v>
      </c>
      <c r="D140" s="113" t="n">
        <f aca="false">F140</f>
        <v>7086</v>
      </c>
      <c r="E140" s="16" t="n">
        <v>16</v>
      </c>
      <c r="F140" s="17" t="n">
        <v>7086</v>
      </c>
      <c r="G140" s="17"/>
      <c r="H140" s="17"/>
      <c r="I140" s="17"/>
      <c r="J140" s="17"/>
    </row>
    <row r="141" customFormat="false" ht="18" hidden="false" customHeight="false" outlineLevel="0" collapsed="false">
      <c r="A141" s="126" t="s">
        <v>131</v>
      </c>
      <c r="B141" s="125" t="n">
        <v>4</v>
      </c>
      <c r="C141" s="113"/>
      <c r="D141" s="113"/>
      <c r="E141" s="16"/>
      <c r="F141" s="17"/>
      <c r="G141" s="17"/>
      <c r="H141" s="17"/>
      <c r="I141" s="17"/>
      <c r="J141" s="17"/>
    </row>
    <row r="142" customFormat="false" ht="18" hidden="false" customHeight="false" outlineLevel="0" collapsed="false">
      <c r="A142" s="124" t="s">
        <v>132</v>
      </c>
      <c r="B142" s="125" t="n">
        <v>5</v>
      </c>
      <c r="C142" s="113"/>
      <c r="D142" s="113"/>
      <c r="E142" s="16"/>
      <c r="F142" s="17"/>
      <c r="G142" s="17"/>
      <c r="H142" s="17"/>
      <c r="I142" s="17"/>
      <c r="J142" s="17"/>
    </row>
    <row r="143" customFormat="false" ht="18" hidden="false" customHeight="false" outlineLevel="0" collapsed="false">
      <c r="A143" s="70" t="s">
        <v>133</v>
      </c>
      <c r="B143" s="71" t="n">
        <v>6</v>
      </c>
      <c r="C143" s="120" t="n">
        <f aca="false">SUM(C138:C142)</f>
        <v>40</v>
      </c>
      <c r="D143" s="120" t="n">
        <f aca="false">F143+H143+J143</f>
        <v>43079</v>
      </c>
      <c r="E143" s="16" t="n">
        <v>25</v>
      </c>
      <c r="F143" s="17" t="n">
        <v>40169</v>
      </c>
      <c r="G143" s="17" t="n">
        <v>14</v>
      </c>
      <c r="H143" s="17" t="n">
        <v>2835</v>
      </c>
      <c r="I143" s="17" t="n">
        <v>1</v>
      </c>
      <c r="J143" s="17" t="n">
        <v>75</v>
      </c>
    </row>
    <row r="144" customFormat="false" ht="16.5" hidden="false" customHeight="false" outlineLevel="0" collapsed="false">
      <c r="B144" s="92"/>
    </row>
    <row r="146" customFormat="false" ht="52.5" hidden="false" customHeight="true" outlineLevel="0" collapsed="false">
      <c r="A146" s="3" t="s">
        <v>134</v>
      </c>
      <c r="B146" s="3"/>
      <c r="C146" s="3"/>
      <c r="D146" s="3"/>
    </row>
    <row r="147" customFormat="false" ht="17.25" hidden="false" customHeight="false" outlineLevel="0" collapsed="false">
      <c r="A147" s="121"/>
      <c r="D147" s="77" t="s">
        <v>9</v>
      </c>
    </row>
    <row r="148" customFormat="false" ht="15.75" hidden="false" customHeight="true" outlineLevel="0" collapsed="false">
      <c r="A148" s="71" t="s">
        <v>124</v>
      </c>
      <c r="B148" s="13" t="s">
        <v>11</v>
      </c>
      <c r="C148" s="15" t="s">
        <v>125</v>
      </c>
      <c r="D148" s="127" t="s">
        <v>126</v>
      </c>
    </row>
    <row r="149" customFormat="false" ht="33.75" hidden="false" customHeight="true" outlineLevel="0" collapsed="false">
      <c r="A149" s="71" t="s">
        <v>127</v>
      </c>
      <c r="B149" s="13"/>
      <c r="C149" s="15"/>
      <c r="D149" s="127"/>
    </row>
    <row r="150" customFormat="false" ht="16.5" hidden="false" customHeight="false" outlineLevel="0" collapsed="false">
      <c r="A150" s="122" t="s">
        <v>135</v>
      </c>
      <c r="B150" s="123" t="n">
        <v>1</v>
      </c>
      <c r="C150" s="100"/>
      <c r="D150" s="101"/>
      <c r="F150" s="1" t="s">
        <v>99</v>
      </c>
    </row>
    <row r="151" customFormat="false" ht="17.25" hidden="false" customHeight="false" outlineLevel="0" collapsed="false">
      <c r="A151" s="122" t="s">
        <v>136</v>
      </c>
      <c r="B151" s="123" t="n">
        <v>2</v>
      </c>
      <c r="C151" s="113"/>
      <c r="D151" s="114"/>
    </row>
    <row r="152" customFormat="false" ht="17.25" hidden="false" customHeight="false" outlineLevel="0" collapsed="false">
      <c r="A152" s="70" t="s">
        <v>137</v>
      </c>
      <c r="B152" s="71" t="n">
        <v>3</v>
      </c>
      <c r="C152" s="120" t="n">
        <v>0</v>
      </c>
      <c r="D152" s="128" t="n">
        <f aca="false">SUM(D150:D151)</f>
        <v>0</v>
      </c>
      <c r="F152" s="1" t="s">
        <v>99</v>
      </c>
    </row>
    <row r="154" customFormat="false" ht="16.5" hidden="false" customHeight="false" outlineLevel="0" collapsed="false">
      <c r="A154" s="129"/>
    </row>
    <row r="155" customFormat="false" ht="16.5" hidden="false" customHeight="false" outlineLevel="0" collapsed="false">
      <c r="A155" s="130" t="s">
        <v>138</v>
      </c>
      <c r="B155" s="130"/>
    </row>
  </sheetData>
  <mergeCells count="51">
    <mergeCell ref="A2:D2"/>
    <mergeCell ref="C3:D3"/>
    <mergeCell ref="E3:F3"/>
    <mergeCell ref="G3:H3"/>
    <mergeCell ref="I3:J3"/>
    <mergeCell ref="K3:L3"/>
    <mergeCell ref="M3:N3"/>
    <mergeCell ref="O3:P3"/>
    <mergeCell ref="Q3:R3"/>
    <mergeCell ref="A5:A6"/>
    <mergeCell ref="B5:B6"/>
    <mergeCell ref="C5:C6"/>
    <mergeCell ref="D5:D6"/>
    <mergeCell ref="A89:D89"/>
    <mergeCell ref="A91:A92"/>
    <mergeCell ref="B91:B92"/>
    <mergeCell ref="C91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A107:D107"/>
    <mergeCell ref="A109:A110"/>
    <mergeCell ref="B109:B110"/>
    <mergeCell ref="C109:C110"/>
    <mergeCell ref="D109:D110"/>
    <mergeCell ref="E109:F109"/>
    <mergeCell ref="G109:H109"/>
    <mergeCell ref="I109:J109"/>
    <mergeCell ref="A134:D134"/>
    <mergeCell ref="A136:A137"/>
    <mergeCell ref="B136:B137"/>
    <mergeCell ref="C136:C137"/>
    <mergeCell ref="D136:D137"/>
    <mergeCell ref="E136:F136"/>
    <mergeCell ref="G136:H136"/>
    <mergeCell ref="I136:J136"/>
    <mergeCell ref="A146:D146"/>
    <mergeCell ref="A148:A149"/>
    <mergeCell ref="B148:B149"/>
    <mergeCell ref="C148:C149"/>
    <mergeCell ref="D148:D149"/>
    <mergeCell ref="A155:B155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08:55Z</dcterms:created>
  <dc:creator>Márton Mariann</dc:creator>
  <dc:description/>
  <dc:language>en-US</dc:language>
  <cp:lastModifiedBy>Rudolfné Romváry Noémi</cp:lastModifiedBy>
  <cp:lastPrinted>2014-04-23T11:56:35Z</cp:lastPrinted>
  <dcterms:modified xsi:type="dcterms:W3CDTF">2014-04-23T1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