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sz_melléklet K" sheetId="1" state="visible" r:id="rId2"/>
    <sheet name="6_sz_melléklet B" sheetId="2" state="visible" r:id="rId3"/>
  </sheets>
  <externalReferences>
    <externalReference r:id="rId4"/>
  </externalReferences>
  <definedNames>
    <definedName function="false" hidden="false" localSheetId="0" name="_xlnm.Print_Area" vbProcedure="false">'5_sz_melléklet K'!$A$1:$M$49</definedName>
    <definedName function="false" hidden="false" localSheetId="1" name="_xlnm.Print_Area" vbProcedure="false">'6_sz_melléklet B'!$A$1:$P$49</definedName>
    <definedName function="false" hidden="false" name="Excel_BuiltIn_Print_Area_109_1" vbProcedure="false">#REF!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'[1]'!$A$1:$J$59</definedName>
    <definedName function="false" hidden="false" name="Excel_BuiltIn_Print_Area_29_1_1" vbProcedure="false">'[1]'!$A$1:$J$58</definedName>
    <definedName function="false" hidden="false" name="Excel_BuiltIn_Print_Area_31_1" vbProcedure="false">'[1]'!$A$1:$J$55</definedName>
    <definedName function="false" hidden="false" name="Excel_BuiltIn_Print_Area_32_1" vbProcedure="false">'[1]'!$A$1:$J$37</definedName>
    <definedName function="false" hidden="false" name="Excel_BuiltIn_Print_Area_34_1" vbProcedure="false">'[1]'!$A$1:$F$57</definedName>
    <definedName function="false" hidden="false" name="Excel_BuiltIn_Print_Area_37_1" vbProcedure="false">'[1]'!$A$1:$J$46</definedName>
    <definedName function="false" hidden="false" name="Excel_BuiltIn_Print_Area_55_1" vbProcedure="false">'[1]'!$A$1:$H$63</definedName>
    <definedName function="false" hidden="false" name="pm" vbProcedure="false">'[1]'!$A$1:$F$57</definedName>
    <definedName function="false" hidden="false" localSheetId="0" name="Excel_BuiltIn_Print_Area_100_1" vbProcedure="false">#REF!</definedName>
    <definedName function="false" hidden="false" localSheetId="0" name="Excel_BuiltIn_Print_Area_109_1" vbProcedure="false">#REF!</definedName>
    <definedName function="false" hidden="false" localSheetId="0" name="Excel_BuiltIn_Print_Area_111" vbProcedure="false">#REF!</definedName>
    <definedName function="false" hidden="false" localSheetId="1" name="Excel_BuiltIn_Print_Area_100_1" vbProcedure="false">#REF!</definedName>
    <definedName function="false" hidden="false" localSheetId="1" name="Excel_BuiltIn_Print_Area_109_1" vbProcedure="false">#REF!</definedName>
    <definedName function="false" hidden="false" localSheetId="1" name="Excel_BuiltIn_Print_Area_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t xml:space="preserve">5. sz. melléklet</t>
  </si>
  <si>
    <t xml:space="preserve">Budapest Főváros II. Kerületi Önkormányzat által fenntartott intézmények kiadási előirányzat változásai 2013. november 1-től - december 31-éig </t>
  </si>
  <si>
    <t xml:space="preserve">Működési költségvetési kiadások</t>
  </si>
  <si>
    <t xml:space="preserve">Felhalmozási költségvetési kiadások</t>
  </si>
  <si>
    <t xml:space="preserve">Költségvetési</t>
  </si>
  <si>
    <t xml:space="preserve">Munkaadókat</t>
  </si>
  <si>
    <t xml:space="preserve">Létszám adatok</t>
  </si>
  <si>
    <t xml:space="preserve">Intézmény </t>
  </si>
  <si>
    <t xml:space="preserve">kiadások</t>
  </si>
  <si>
    <t xml:space="preserve">Személyi</t>
  </si>
  <si>
    <t xml:space="preserve">terhelő</t>
  </si>
  <si>
    <t xml:space="preserve">Dologi</t>
  </si>
  <si>
    <t xml:space="preserve">Ellátottak</t>
  </si>
  <si>
    <t xml:space="preserve">Támogatásértékű</t>
  </si>
  <si>
    <t xml:space="preserve">Működési</t>
  </si>
  <si>
    <t xml:space="preserve">Beruházások</t>
  </si>
  <si>
    <t xml:space="preserve">Felújítások</t>
  </si>
  <si>
    <t xml:space="preserve">Felhalmozási</t>
  </si>
  <si>
    <t xml:space="preserve">megnevezése</t>
  </si>
  <si>
    <t xml:space="preserve">összesen</t>
  </si>
  <si>
    <t xml:space="preserve">juttatások</t>
  </si>
  <si>
    <t xml:space="preserve">járulékok,</t>
  </si>
  <si>
    <t xml:space="preserve">pénzbeli</t>
  </si>
  <si>
    <t xml:space="preserve">működési</t>
  </si>
  <si>
    <t xml:space="preserve">célú</t>
  </si>
  <si>
    <t xml:space="preserve">felhalmozási</t>
  </si>
  <si>
    <t xml:space="preserve">Közfog-</t>
  </si>
  <si>
    <t xml:space="preserve">Ssz.</t>
  </si>
  <si>
    <t xml:space="preserve">szocilis</t>
  </si>
  <si>
    <t xml:space="preserve">juttatásai</t>
  </si>
  <si>
    <t xml:space="preserve">kiadás</t>
  </si>
  <si>
    <t xml:space="preserve">pénzeszköz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átadások</t>
  </si>
  <si>
    <t xml:space="preserve">1-jétől</t>
  </si>
  <si>
    <t xml:space="preserve">adó</t>
  </si>
  <si>
    <t xml:space="preserve">fő</t>
  </si>
  <si>
    <t xml:space="preserve">a.</t>
  </si>
  <si>
    <t xml:space="preserve">Egyesített Bölcsődék </t>
  </si>
  <si>
    <t xml:space="preserve">1.</t>
  </si>
  <si>
    <t xml:space="preserve">EGYESÍTETT BÖLCSŐDÉK ÖSSZESEN:</t>
  </si>
  <si>
    <t xml:space="preserve">a</t>
  </si>
  <si>
    <t xml:space="preserve">Bolyai Utcai Óvoda</t>
  </si>
  <si>
    <t xml:space="preserve">b</t>
  </si>
  <si>
    <t xml:space="preserve">Budakeszi Úti Óvoda</t>
  </si>
  <si>
    <t xml:space="preserve">c</t>
  </si>
  <si>
    <t xml:space="preserve">Hűvösvölgyi Gesztenyéskert Óvoda</t>
  </si>
  <si>
    <t xml:space="preserve">d</t>
  </si>
  <si>
    <t xml:space="preserve">Kitaibel Pál Utcai Óvoda</t>
  </si>
  <si>
    <t xml:space="preserve">e</t>
  </si>
  <si>
    <t xml:space="preserve">Kolozsvár Utcai Óvoda</t>
  </si>
  <si>
    <t xml:space="preserve">f</t>
  </si>
  <si>
    <t xml:space="preserve">Községház Utcai Óvoda</t>
  </si>
  <si>
    <t xml:space="preserve">g</t>
  </si>
  <si>
    <t xml:space="preserve">Pitypang Utcai Óvoda</t>
  </si>
  <si>
    <t xml:space="preserve">h</t>
  </si>
  <si>
    <t xml:space="preserve">Százszorszép Óvoda</t>
  </si>
  <si>
    <t xml:space="preserve">i</t>
  </si>
  <si>
    <t xml:space="preserve">Szemlőhegy Utcai Óvoda</t>
  </si>
  <si>
    <t xml:space="preserve">j</t>
  </si>
  <si>
    <t xml:space="preserve">Törökvész Úti Óvoda</t>
  </si>
  <si>
    <t xml:space="preserve">k</t>
  </si>
  <si>
    <t xml:space="preserve">Virágárok Óvoda</t>
  </si>
  <si>
    <t xml:space="preserve">2.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3.</t>
  </si>
  <si>
    <t xml:space="preserve">HUMÁN SZOLGÁLTATÁS ÖSSZESEN:</t>
  </si>
  <si>
    <t xml:space="preserve">4.</t>
  </si>
  <si>
    <t xml:space="preserve">Intézmény Működtetési Központ</t>
  </si>
  <si>
    <t xml:space="preserve">I.</t>
  </si>
  <si>
    <t xml:space="preserve">ÖNÁLLÓAN MŰKÖDŐK ÖSSZESEN:(1+2+3+4)</t>
  </si>
  <si>
    <t xml:space="preserve">II.</t>
  </si>
  <si>
    <t xml:space="preserve">Egészségügyi Szolgálat</t>
  </si>
  <si>
    <t xml:space="preserve">A</t>
  </si>
  <si>
    <t xml:space="preserve">MINDÖSSZESEN: (I.+II.)</t>
  </si>
  <si>
    <t xml:space="preserve">6. sz. melléklet</t>
  </si>
  <si>
    <t xml:space="preserve">Budapest Főváros II. Kerületi Önkormányzat által fenntartott intézmények bevételi előirányzat változásai 2013. november 1-től - december 31-éig  </t>
  </si>
  <si>
    <t xml:space="preserve">Működési költségvetési bevételek</t>
  </si>
  <si>
    <t xml:space="preserve">Felhalmozási költségvetési bevételek</t>
  </si>
  <si>
    <t xml:space="preserve">Intézményi működési bevételek</t>
  </si>
  <si>
    <t xml:space="preserve">Előző</t>
  </si>
  <si>
    <t xml:space="preserve">bevételek</t>
  </si>
  <si>
    <t xml:space="preserve">Egyéb</t>
  </si>
  <si>
    <t xml:space="preserve">támogatás</t>
  </si>
  <si>
    <t xml:space="preserve">évi működési</t>
  </si>
  <si>
    <t xml:space="preserve">évi</t>
  </si>
  <si>
    <t xml:space="preserve">Felhalmozási </t>
  </si>
  <si>
    <t xml:space="preserve">évi felhalmozási</t>
  </si>
  <si>
    <t xml:space="preserve">saját</t>
  </si>
  <si>
    <t xml:space="preserve">államháztartáson</t>
  </si>
  <si>
    <t xml:space="preserve">előirányzat-</t>
  </si>
  <si>
    <t xml:space="preserve">pénzmaradvány</t>
  </si>
  <si>
    <t xml:space="preserve">működési </t>
  </si>
  <si>
    <t xml:space="preserve">ÁFA-bevételek,-</t>
  </si>
  <si>
    <t xml:space="preserve">hozam-és</t>
  </si>
  <si>
    <t xml:space="preserve">belülről</t>
  </si>
  <si>
    <t xml:space="preserve">maradvány,</t>
  </si>
  <si>
    <t xml:space="preserve">igénybe vételele</t>
  </si>
  <si>
    <t xml:space="preserve">bevétel</t>
  </si>
  <si>
    <t xml:space="preserve">visszatérülések</t>
  </si>
  <si>
    <t xml:space="preserve">kamat</t>
  </si>
  <si>
    <t xml:space="preserve">Önkormányzati</t>
  </si>
  <si>
    <t xml:space="preserve">átvétel</t>
  </si>
  <si>
    <t xml:space="preserve">működésre</t>
  </si>
  <si>
    <t xml:space="preserve">felhalmozás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</font>
    <font>
      <sz val="8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7"/>
    <col collapsed="false" customWidth="true" hidden="false" outlineLevel="0" max="13" min="3" style="1" width="10.71"/>
    <col collapsed="false" customWidth="true" hidden="true" outlineLevel="0" max="16" min="14" style="1" width="7.7"/>
    <col collapsed="false" customWidth="true" hidden="false" outlineLevel="0" max="17" min="17" style="1" width="8.7"/>
    <col collapsed="false" customWidth="true" hidden="false" outlineLevel="0" max="19" min="18" style="1" width="7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3"/>
    </row>
    <row r="2" customFormat="false" ht="12.75" hidden="false" customHeight="false" outlineLevel="0" collapsed="false">
      <c r="N2" s="4"/>
      <c r="O2" s="4"/>
      <c r="P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tru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3.5" hidden="false" customHeight="false" outlineLevel="0" collapsed="false">
      <c r="A8" s="9"/>
      <c r="B8" s="10"/>
      <c r="C8" s="11"/>
      <c r="D8" s="12" t="s">
        <v>2</v>
      </c>
      <c r="E8" s="12"/>
      <c r="F8" s="12"/>
      <c r="G8" s="12"/>
      <c r="H8" s="12"/>
      <c r="I8" s="12"/>
      <c r="J8" s="13" t="s">
        <v>3</v>
      </c>
      <c r="K8" s="13"/>
      <c r="L8" s="13"/>
      <c r="M8" s="13"/>
      <c r="N8" s="14"/>
      <c r="O8" s="15"/>
      <c r="P8" s="16"/>
    </row>
    <row r="9" customFormat="false" ht="12.75" hidden="false" customHeight="true" outlineLevel="0" collapsed="false">
      <c r="A9" s="17"/>
      <c r="B9" s="18"/>
      <c r="C9" s="19" t="s">
        <v>4</v>
      </c>
      <c r="D9" s="20"/>
      <c r="E9" s="21" t="s">
        <v>5</v>
      </c>
      <c r="F9" s="21"/>
      <c r="G9" s="22"/>
      <c r="H9" s="21"/>
      <c r="I9" s="23"/>
      <c r="J9" s="24"/>
      <c r="K9" s="25"/>
      <c r="L9" s="21"/>
      <c r="M9" s="26"/>
      <c r="N9" s="27" t="s">
        <v>6</v>
      </c>
      <c r="O9" s="27"/>
      <c r="P9" s="27"/>
    </row>
    <row r="10" customFormat="false" ht="13.5" hidden="false" customHeight="false" outlineLevel="0" collapsed="false">
      <c r="A10" s="17"/>
      <c r="B10" s="22" t="s">
        <v>7</v>
      </c>
      <c r="C10" s="19" t="s">
        <v>8</v>
      </c>
      <c r="D10" s="28" t="s">
        <v>9</v>
      </c>
      <c r="E10" s="21" t="s">
        <v>10</v>
      </c>
      <c r="F10" s="21" t="s">
        <v>11</v>
      </c>
      <c r="G10" s="22" t="s">
        <v>12</v>
      </c>
      <c r="H10" s="21" t="s">
        <v>13</v>
      </c>
      <c r="I10" s="22" t="s">
        <v>14</v>
      </c>
      <c r="J10" s="29" t="s">
        <v>15</v>
      </c>
      <c r="K10" s="30" t="s">
        <v>16</v>
      </c>
      <c r="L10" s="21" t="s">
        <v>13</v>
      </c>
      <c r="M10" s="31" t="s">
        <v>17</v>
      </c>
      <c r="N10" s="32"/>
      <c r="O10" s="33"/>
      <c r="P10" s="34"/>
    </row>
    <row r="11" customFormat="false" ht="12.75" hidden="false" customHeight="false" outlineLevel="0" collapsed="false">
      <c r="A11" s="35"/>
      <c r="B11" s="22" t="s">
        <v>18</v>
      </c>
      <c r="C11" s="19" t="s">
        <v>19</v>
      </c>
      <c r="D11" s="28" t="s">
        <v>20</v>
      </c>
      <c r="E11" s="21" t="s">
        <v>21</v>
      </c>
      <c r="F11" s="21" t="s">
        <v>8</v>
      </c>
      <c r="G11" s="22" t="s">
        <v>22</v>
      </c>
      <c r="H11" s="21" t="s">
        <v>23</v>
      </c>
      <c r="I11" s="22" t="s">
        <v>24</v>
      </c>
      <c r="J11" s="29"/>
      <c r="K11" s="30"/>
      <c r="L11" s="21" t="s">
        <v>25</v>
      </c>
      <c r="M11" s="31" t="s">
        <v>24</v>
      </c>
      <c r="N11" s="36"/>
      <c r="O11" s="37"/>
      <c r="P11" s="38" t="s">
        <v>26</v>
      </c>
    </row>
    <row r="12" customFormat="false" ht="12.75" hidden="false" customHeight="false" outlineLevel="0" collapsed="false">
      <c r="A12" s="39" t="s">
        <v>27</v>
      </c>
      <c r="B12" s="22"/>
      <c r="C12" s="40"/>
      <c r="D12" s="20"/>
      <c r="E12" s="30" t="s">
        <v>28</v>
      </c>
      <c r="F12" s="21"/>
      <c r="G12" s="22" t="s">
        <v>29</v>
      </c>
      <c r="H12" s="21" t="s">
        <v>30</v>
      </c>
      <c r="I12" s="22" t="s">
        <v>31</v>
      </c>
      <c r="J12" s="24"/>
      <c r="K12" s="25"/>
      <c r="L12" s="21" t="s">
        <v>30</v>
      </c>
      <c r="M12" s="31" t="s">
        <v>31</v>
      </c>
      <c r="N12" s="41" t="s">
        <v>32</v>
      </c>
      <c r="O12" s="42" t="s">
        <v>33</v>
      </c>
      <c r="P12" s="38" t="s">
        <v>34</v>
      </c>
    </row>
    <row r="13" customFormat="false" ht="12.75" hidden="false" customHeight="false" outlineLevel="0" collapsed="false">
      <c r="A13" s="43"/>
      <c r="B13" s="22"/>
      <c r="C13" s="40"/>
      <c r="D13" s="20"/>
      <c r="E13" s="30" t="s">
        <v>35</v>
      </c>
      <c r="F13" s="21"/>
      <c r="G13" s="22"/>
      <c r="H13" s="21"/>
      <c r="I13" s="22" t="s">
        <v>36</v>
      </c>
      <c r="J13" s="44"/>
      <c r="K13" s="45"/>
      <c r="L13" s="21"/>
      <c r="M13" s="31" t="s">
        <v>36</v>
      </c>
      <c r="N13" s="46" t="s">
        <v>37</v>
      </c>
      <c r="O13" s="46"/>
      <c r="P13" s="38"/>
    </row>
    <row r="14" customFormat="false" ht="12.75" hidden="false" customHeight="false" outlineLevel="0" collapsed="false">
      <c r="A14" s="35"/>
      <c r="B14" s="47"/>
      <c r="C14" s="48"/>
      <c r="D14" s="20"/>
      <c r="E14" s="30" t="s">
        <v>38</v>
      </c>
      <c r="F14" s="21"/>
      <c r="G14" s="20"/>
      <c r="H14" s="25"/>
      <c r="I14" s="23"/>
      <c r="J14" s="49"/>
      <c r="K14" s="50"/>
      <c r="L14" s="25"/>
      <c r="M14" s="26"/>
      <c r="N14" s="41" t="s">
        <v>39</v>
      </c>
      <c r="O14" s="51" t="s">
        <v>39</v>
      </c>
      <c r="P14" s="38" t="s">
        <v>39</v>
      </c>
    </row>
    <row r="15" customFormat="false" ht="12.75" hidden="false" customHeight="false" outlineLevel="0" collapsed="false">
      <c r="A15" s="52" t="n">
        <v>1</v>
      </c>
      <c r="B15" s="53" t="n">
        <v>2</v>
      </c>
      <c r="C15" s="54" t="n">
        <v>3</v>
      </c>
      <c r="D15" s="55" t="n">
        <v>4</v>
      </c>
      <c r="E15" s="56" t="n">
        <v>5</v>
      </c>
      <c r="F15" s="56" t="n">
        <v>6</v>
      </c>
      <c r="G15" s="56" t="n">
        <v>7</v>
      </c>
      <c r="H15" s="56" t="n">
        <v>8</v>
      </c>
      <c r="I15" s="57" t="n">
        <v>9</v>
      </c>
      <c r="J15" s="52" t="n">
        <v>10</v>
      </c>
      <c r="K15" s="58" t="n">
        <v>11</v>
      </c>
      <c r="L15" s="56" t="n">
        <v>12</v>
      </c>
      <c r="M15" s="59" t="n">
        <v>13</v>
      </c>
      <c r="N15" s="60" t="n">
        <v>16</v>
      </c>
      <c r="O15" s="56" t="n">
        <v>17</v>
      </c>
      <c r="P15" s="61" t="n">
        <v>18</v>
      </c>
    </row>
    <row r="16" customFormat="false" ht="12.75" hidden="false" customHeight="false" outlineLevel="0" collapsed="false">
      <c r="A16" s="62"/>
      <c r="B16" s="22"/>
      <c r="C16" s="63"/>
      <c r="D16" s="20"/>
      <c r="E16" s="20"/>
      <c r="F16" s="20"/>
      <c r="G16" s="20"/>
      <c r="H16" s="20"/>
      <c r="I16" s="20"/>
      <c r="J16" s="24"/>
      <c r="K16" s="20"/>
      <c r="L16" s="20"/>
      <c r="M16" s="64"/>
      <c r="N16" s="24"/>
      <c r="O16" s="25"/>
      <c r="P16" s="64"/>
    </row>
    <row r="17" customFormat="false" ht="12.75" hidden="false" customHeight="false" outlineLevel="0" collapsed="false">
      <c r="A17" s="62" t="s">
        <v>40</v>
      </c>
      <c r="B17" s="65" t="s">
        <v>41</v>
      </c>
      <c r="C17" s="66" t="n">
        <f aca="false">SUM(D17:M17)</f>
        <v>8053</v>
      </c>
      <c r="D17" s="67" t="n">
        <f aca="false">170+2622</f>
        <v>2792</v>
      </c>
      <c r="E17" s="67" t="n">
        <f aca="false">46+708-3500+1</f>
        <v>-2745</v>
      </c>
      <c r="F17" s="67" t="n">
        <f aca="false">3500+4506</f>
        <v>8006</v>
      </c>
      <c r="G17" s="67"/>
      <c r="H17" s="67"/>
      <c r="I17" s="67"/>
      <c r="J17" s="68"/>
      <c r="K17" s="67"/>
      <c r="L17" s="67"/>
      <c r="M17" s="69"/>
      <c r="N17" s="24" t="n">
        <v>143.5</v>
      </c>
      <c r="O17" s="25" t="n">
        <v>143.5</v>
      </c>
      <c r="P17" s="64"/>
      <c r="R17" s="70"/>
    </row>
    <row r="18" customFormat="false" ht="12.75" hidden="false" customHeight="false" outlineLevel="0" collapsed="false">
      <c r="A18" s="71"/>
      <c r="B18" s="72"/>
      <c r="C18" s="66"/>
      <c r="D18" s="67"/>
      <c r="E18" s="67"/>
      <c r="F18" s="67"/>
      <c r="G18" s="67"/>
      <c r="H18" s="67"/>
      <c r="I18" s="67"/>
      <c r="J18" s="68"/>
      <c r="K18" s="67"/>
      <c r="L18" s="67"/>
      <c r="M18" s="69"/>
      <c r="N18" s="24"/>
      <c r="O18" s="25"/>
      <c r="P18" s="64"/>
      <c r="R18" s="70"/>
    </row>
    <row r="19" customFormat="false" ht="12.75" hidden="false" customHeight="false" outlineLevel="0" collapsed="false">
      <c r="A19" s="73" t="s">
        <v>42</v>
      </c>
      <c r="B19" s="74" t="s">
        <v>43</v>
      </c>
      <c r="C19" s="75" t="n">
        <f aca="false">SUM(C17:C18)</f>
        <v>8053</v>
      </c>
      <c r="D19" s="76" t="n">
        <f aca="false">SUM(D17:D18)</f>
        <v>2792</v>
      </c>
      <c r="E19" s="77" t="n">
        <f aca="false">SUM(E17:E18)</f>
        <v>-2745</v>
      </c>
      <c r="F19" s="77" t="n">
        <f aca="false">SUM(F17:F18)</f>
        <v>8006</v>
      </c>
      <c r="G19" s="77" t="n">
        <f aca="false">SUM(G17:G18)</f>
        <v>0</v>
      </c>
      <c r="H19" s="77" t="n">
        <f aca="false">SUM(H17:H18)</f>
        <v>0</v>
      </c>
      <c r="I19" s="76" t="n">
        <f aca="false">SUM(I17:I18)</f>
        <v>0</v>
      </c>
      <c r="J19" s="78" t="n">
        <f aca="false">SUM(J17:J18)</f>
        <v>0</v>
      </c>
      <c r="K19" s="77" t="n">
        <f aca="false">SUM(K17:K18)</f>
        <v>0</v>
      </c>
      <c r="L19" s="76" t="n">
        <f aca="false">SUM(L17:L18)</f>
        <v>0</v>
      </c>
      <c r="M19" s="79" t="n">
        <f aca="false">SUM(M17:M18)</f>
        <v>0</v>
      </c>
      <c r="N19" s="80" t="n">
        <f aca="false">SUM(N17:N18)</f>
        <v>143.5</v>
      </c>
      <c r="O19" s="81" t="n">
        <f aca="false">SUM(O17:O18)</f>
        <v>143.5</v>
      </c>
      <c r="P19" s="82" t="n">
        <f aca="false">SUM(P17:P18)</f>
        <v>0</v>
      </c>
      <c r="R19" s="70"/>
    </row>
    <row r="20" customFormat="false" ht="12.75" hidden="false" customHeight="false" outlineLevel="0" collapsed="false">
      <c r="A20" s="71"/>
      <c r="B20" s="83"/>
      <c r="C20" s="84"/>
      <c r="D20" s="67"/>
      <c r="E20" s="67"/>
      <c r="F20" s="67"/>
      <c r="G20" s="67"/>
      <c r="H20" s="67"/>
      <c r="I20" s="67"/>
      <c r="J20" s="68"/>
      <c r="K20" s="67"/>
      <c r="L20" s="67"/>
      <c r="M20" s="69"/>
      <c r="N20" s="24"/>
      <c r="O20" s="85"/>
      <c r="P20" s="64"/>
      <c r="R20" s="70"/>
    </row>
    <row r="21" customFormat="false" ht="12.75" hidden="false" customHeight="false" outlineLevel="0" collapsed="false">
      <c r="A21" s="62" t="s">
        <v>44</v>
      </c>
      <c r="B21" s="65" t="s">
        <v>45</v>
      </c>
      <c r="C21" s="66" t="n">
        <f aca="false">SUM(D21:M21)</f>
        <v>1921</v>
      </c>
      <c r="D21" s="67" t="n">
        <f aca="false">172+130+338+1006</f>
        <v>1646</v>
      </c>
      <c r="E21" s="67" t="n">
        <f aca="false">46+35+91-812+812+13</f>
        <v>185</v>
      </c>
      <c r="F21" s="67" t="n">
        <f aca="false">17+23+812-812+50</f>
        <v>90</v>
      </c>
      <c r="G21" s="67"/>
      <c r="H21" s="67"/>
      <c r="I21" s="67"/>
      <c r="J21" s="68"/>
      <c r="K21" s="67"/>
      <c r="L21" s="67"/>
      <c r="M21" s="69"/>
      <c r="N21" s="86" t="n">
        <v>26</v>
      </c>
      <c r="O21" s="87" t="n">
        <f aca="false">26+0.5</f>
        <v>26.5</v>
      </c>
      <c r="P21" s="64"/>
      <c r="R21" s="70"/>
    </row>
    <row r="22" customFormat="false" ht="12.75" hidden="false" customHeight="false" outlineLevel="0" collapsed="false">
      <c r="A22" s="62" t="s">
        <v>46</v>
      </c>
      <c r="B22" s="65" t="s">
        <v>47</v>
      </c>
      <c r="C22" s="66" t="n">
        <f aca="false">SUM(D22:M22)</f>
        <v>3967</v>
      </c>
      <c r="D22" s="67" t="n">
        <f aca="false">400+464</f>
        <v>864</v>
      </c>
      <c r="E22" s="67" t="n">
        <f aca="false">108+125-940</f>
        <v>-707</v>
      </c>
      <c r="F22" s="67" t="n">
        <f aca="false">28+42+40+940</f>
        <v>1050</v>
      </c>
      <c r="G22" s="67"/>
      <c r="H22" s="67"/>
      <c r="I22" s="67"/>
      <c r="J22" s="68" t="n">
        <f aca="false">2800-2626</f>
        <v>174</v>
      </c>
      <c r="K22" s="67" t="n">
        <f aca="false">-40+2626</f>
        <v>2586</v>
      </c>
      <c r="L22" s="67"/>
      <c r="M22" s="69"/>
      <c r="N22" s="86" t="n">
        <f aca="false">29.5-13</f>
        <v>16.5</v>
      </c>
      <c r="O22" s="87" t="n">
        <f aca="false">29.5+50.5</f>
        <v>80</v>
      </c>
      <c r="P22" s="64"/>
      <c r="R22" s="70"/>
    </row>
    <row r="23" customFormat="false" ht="12.75" hidden="false" customHeight="false" outlineLevel="0" collapsed="false">
      <c r="A23" s="62" t="s">
        <v>48</v>
      </c>
      <c r="B23" s="65" t="s">
        <v>49</v>
      </c>
      <c r="C23" s="66" t="n">
        <f aca="false">SUM(D23:M23)</f>
        <v>988</v>
      </c>
      <c r="D23" s="67" t="n">
        <f aca="false">172+150+391-1</f>
        <v>712</v>
      </c>
      <c r="E23" s="67" t="n">
        <f aca="false">46+40+105+1-945-100</f>
        <v>-853</v>
      </c>
      <c r="F23" s="67" t="n">
        <f aca="false">16+23+45+945+700+100</f>
        <v>1829</v>
      </c>
      <c r="G23" s="67"/>
      <c r="H23" s="67"/>
      <c r="I23" s="67"/>
      <c r="J23" s="68" t="n">
        <v>-700</v>
      </c>
      <c r="K23" s="67"/>
      <c r="L23" s="67"/>
      <c r="M23" s="69"/>
      <c r="N23" s="86" t="n">
        <v>25.5</v>
      </c>
      <c r="O23" s="87" t="n">
        <f aca="false">25.5+2.5</f>
        <v>28</v>
      </c>
      <c r="P23" s="64"/>
      <c r="R23" s="70"/>
    </row>
    <row r="24" customFormat="false" ht="12.75" hidden="false" customHeight="false" outlineLevel="0" collapsed="false">
      <c r="A24" s="62" t="s">
        <v>50</v>
      </c>
      <c r="B24" s="65" t="s">
        <v>51</v>
      </c>
      <c r="C24" s="66" t="n">
        <f aca="false">SUM(D24:M24)</f>
        <v>1111</v>
      </c>
      <c r="D24" s="67" t="n">
        <f aca="false">192+150+262</f>
        <v>604</v>
      </c>
      <c r="E24" s="67" t="n">
        <f aca="false">52+41+71-711</f>
        <v>-547</v>
      </c>
      <c r="F24" s="67" t="n">
        <f aca="false">16+20+40+711+600+267</f>
        <v>1654</v>
      </c>
      <c r="G24" s="67"/>
      <c r="H24" s="67"/>
      <c r="I24" s="67"/>
      <c r="J24" s="68" t="n">
        <v>-600</v>
      </c>
      <c r="K24" s="67"/>
      <c r="L24" s="67"/>
      <c r="M24" s="69"/>
      <c r="N24" s="86" t="n">
        <v>23</v>
      </c>
      <c r="O24" s="87" t="n">
        <f aca="false">23+2</f>
        <v>25</v>
      </c>
      <c r="P24" s="64"/>
      <c r="R24" s="70"/>
    </row>
    <row r="25" customFormat="false" ht="12.75" hidden="false" customHeight="false" outlineLevel="0" collapsed="false">
      <c r="A25" s="62" t="s">
        <v>52</v>
      </c>
      <c r="B25" s="65" t="s">
        <v>53</v>
      </c>
      <c r="C25" s="66" t="n">
        <f aca="false">SUM(D25:M25)</f>
        <v>1094</v>
      </c>
      <c r="D25" s="67" t="n">
        <f aca="false">150+611</f>
        <v>761</v>
      </c>
      <c r="E25" s="67" t="n">
        <f aca="false">40+165-2454</f>
        <v>-2249</v>
      </c>
      <c r="F25" s="67" t="n">
        <f aca="false">29+39+617+60+2454+45</f>
        <v>3244</v>
      </c>
      <c r="G25" s="67"/>
      <c r="H25" s="67"/>
      <c r="I25" s="67"/>
      <c r="J25" s="68" t="n">
        <f aca="false">-500-45</f>
        <v>-545</v>
      </c>
      <c r="K25" s="67" t="n">
        <v>-117</v>
      </c>
      <c r="L25" s="67"/>
      <c r="M25" s="69"/>
      <c r="N25" s="86" t="n">
        <v>45.5</v>
      </c>
      <c r="O25" s="87" t="n">
        <f aca="false">45.5+4.5</f>
        <v>50</v>
      </c>
      <c r="P25" s="64"/>
      <c r="R25" s="70"/>
    </row>
    <row r="26" customFormat="false" ht="12.75" hidden="false" customHeight="false" outlineLevel="0" collapsed="false">
      <c r="A26" s="62" t="s">
        <v>54</v>
      </c>
      <c r="B26" s="65" t="s">
        <v>55</v>
      </c>
      <c r="C26" s="66" t="n">
        <f aca="false">SUM(D26:M26)</f>
        <v>1780</v>
      </c>
      <c r="D26" s="67" t="n">
        <f aca="false">150+315+598+140</f>
        <v>1203</v>
      </c>
      <c r="E26" s="67" t="n">
        <f aca="false">40+85-1233+131</f>
        <v>-977</v>
      </c>
      <c r="F26" s="67" t="n">
        <f aca="false">15+20+55+1233+231</f>
        <v>1554</v>
      </c>
      <c r="G26" s="67"/>
      <c r="H26" s="67"/>
      <c r="I26" s="67"/>
      <c r="J26" s="68" t="n">
        <v>-18</v>
      </c>
      <c r="K26" s="67" t="n">
        <v>18</v>
      </c>
      <c r="L26" s="67"/>
      <c r="M26" s="69"/>
      <c r="N26" s="86" t="n">
        <v>22</v>
      </c>
      <c r="O26" s="87" t="n">
        <f aca="false">22+4</f>
        <v>26</v>
      </c>
      <c r="P26" s="64"/>
      <c r="R26" s="70"/>
    </row>
    <row r="27" customFormat="false" ht="12.75" hidden="false" customHeight="false" outlineLevel="0" collapsed="false">
      <c r="A27" s="62" t="s">
        <v>56</v>
      </c>
      <c r="B27" s="65" t="s">
        <v>57</v>
      </c>
      <c r="C27" s="66" t="n">
        <f aca="false">SUM(D27:M27)</f>
        <v>828</v>
      </c>
      <c r="D27" s="67" t="n">
        <f aca="false">172+130+303</f>
        <v>605</v>
      </c>
      <c r="E27" s="67" t="n">
        <f aca="false">46+35+82-1130-4</f>
        <v>-971</v>
      </c>
      <c r="F27" s="67" t="n">
        <f aca="false">16+19+600+25+1130+4</f>
        <v>1794</v>
      </c>
      <c r="G27" s="67"/>
      <c r="H27" s="67"/>
      <c r="I27" s="67"/>
      <c r="J27" s="68" t="n">
        <v>-600</v>
      </c>
      <c r="K27" s="67"/>
      <c r="L27" s="67"/>
      <c r="M27" s="69"/>
      <c r="N27" s="86" t="n">
        <v>23.5</v>
      </c>
      <c r="O27" s="25" t="n">
        <f aca="false">23.5+1</f>
        <v>24.5</v>
      </c>
      <c r="P27" s="64"/>
      <c r="R27" s="70"/>
    </row>
    <row r="28" customFormat="false" ht="12.75" hidden="false" customHeight="false" outlineLevel="0" collapsed="false">
      <c r="A28" s="62" t="s">
        <v>58</v>
      </c>
      <c r="B28" s="65" t="s">
        <v>59</v>
      </c>
      <c r="C28" s="66" t="n">
        <f aca="false">SUM(D28:M28)</f>
        <v>2065</v>
      </c>
      <c r="D28" s="67" t="n">
        <f aca="false">387+170+605-1</f>
        <v>1161</v>
      </c>
      <c r="E28" s="67" t="n">
        <f aca="false">105+46+163+1-3000</f>
        <v>-2685</v>
      </c>
      <c r="F28" s="67" t="n">
        <f aca="false">28+39+487+264+35+3000</f>
        <v>3853</v>
      </c>
      <c r="G28" s="67"/>
      <c r="H28" s="67"/>
      <c r="I28" s="67"/>
      <c r="J28" s="68" t="n">
        <f aca="false">-264-515</f>
        <v>-779</v>
      </c>
      <c r="K28" s="67" t="n">
        <v>515</v>
      </c>
      <c r="L28" s="67"/>
      <c r="M28" s="69"/>
      <c r="N28" s="86" t="n">
        <v>47</v>
      </c>
      <c r="O28" s="87" t="n">
        <f aca="false">47+4.5</f>
        <v>51.5</v>
      </c>
      <c r="P28" s="64"/>
      <c r="R28" s="70"/>
    </row>
    <row r="29" customFormat="false" ht="12.75" hidden="false" customHeight="false" outlineLevel="0" collapsed="false">
      <c r="A29" s="62" t="s">
        <v>60</v>
      </c>
      <c r="B29" s="65" t="s">
        <v>61</v>
      </c>
      <c r="C29" s="66" t="n">
        <f aca="false">SUM(D29:M29)</f>
        <v>775</v>
      </c>
      <c r="D29" s="67" t="n">
        <f aca="false">208+150+225</f>
        <v>583</v>
      </c>
      <c r="E29" s="67" t="n">
        <f aca="false">56+41+61-104-29</f>
        <v>25</v>
      </c>
      <c r="F29" s="67" t="n">
        <f aca="false">15+19+600+104+29</f>
        <v>767</v>
      </c>
      <c r="G29" s="67"/>
      <c r="H29" s="67"/>
      <c r="I29" s="67"/>
      <c r="J29" s="68" t="n">
        <v>-600</v>
      </c>
      <c r="K29" s="67"/>
      <c r="L29" s="67"/>
      <c r="M29" s="69"/>
      <c r="N29" s="86" t="n">
        <v>22.5</v>
      </c>
      <c r="O29" s="25" t="n">
        <f aca="false">22.5+3</f>
        <v>25.5</v>
      </c>
      <c r="P29" s="64"/>
      <c r="R29" s="70"/>
    </row>
    <row r="30" customFormat="false" ht="12.75" hidden="false" customHeight="false" outlineLevel="0" collapsed="false">
      <c r="A30" s="62" t="s">
        <v>62</v>
      </c>
      <c r="B30" s="65" t="s">
        <v>63</v>
      </c>
      <c r="C30" s="66" t="n">
        <f aca="false">SUM(D30:M30)</f>
        <v>1171</v>
      </c>
      <c r="D30" s="67" t="n">
        <f aca="false">200+150+496</f>
        <v>846</v>
      </c>
      <c r="E30" s="67" t="n">
        <f aca="false">54+41+134-1100</f>
        <v>-871</v>
      </c>
      <c r="F30" s="67" t="n">
        <f aca="false">18+23+55+1100+700</f>
        <v>1896</v>
      </c>
      <c r="G30" s="67"/>
      <c r="H30" s="67"/>
      <c r="I30" s="67"/>
      <c r="J30" s="68" t="n">
        <v>-700</v>
      </c>
      <c r="K30" s="67"/>
      <c r="L30" s="67"/>
      <c r="M30" s="69"/>
      <c r="N30" s="86" t="n">
        <v>27.5</v>
      </c>
      <c r="O30" s="87" t="n">
        <f aca="false">27.5+1.5</f>
        <v>29</v>
      </c>
      <c r="P30" s="64"/>
      <c r="R30" s="70"/>
    </row>
    <row r="31" customFormat="false" ht="12.75" hidden="false" customHeight="false" outlineLevel="0" collapsed="false">
      <c r="A31" s="62" t="s">
        <v>64</v>
      </c>
      <c r="B31" s="65" t="s">
        <v>65</v>
      </c>
      <c r="C31" s="66" t="n">
        <f aca="false">SUM(D31:M31)</f>
        <v>2336</v>
      </c>
      <c r="D31" s="67" t="n">
        <f aca="false">239+150+493+605</f>
        <v>1487</v>
      </c>
      <c r="E31" s="67" t="n">
        <f aca="false">65+41+133-1220+517</f>
        <v>-464</v>
      </c>
      <c r="F31" s="67" t="n">
        <f aca="false">25+33+35+1220</f>
        <v>1313</v>
      </c>
      <c r="G31" s="67"/>
      <c r="H31" s="67"/>
      <c r="I31" s="67"/>
      <c r="J31" s="68"/>
      <c r="K31" s="67"/>
      <c r="L31" s="67"/>
      <c r="M31" s="69"/>
      <c r="N31" s="86" t="n">
        <v>39.5</v>
      </c>
      <c r="O31" s="87" t="n">
        <f aca="false">39.5+1</f>
        <v>40.5</v>
      </c>
      <c r="P31" s="64"/>
      <c r="R31" s="70"/>
    </row>
    <row r="32" customFormat="false" ht="12.75" hidden="false" customHeight="false" outlineLevel="0" collapsed="false">
      <c r="A32" s="62"/>
      <c r="B32" s="88"/>
      <c r="C32" s="66"/>
      <c r="D32" s="67"/>
      <c r="E32" s="67"/>
      <c r="F32" s="67"/>
      <c r="G32" s="67"/>
      <c r="H32" s="67"/>
      <c r="I32" s="67"/>
      <c r="J32" s="68"/>
      <c r="K32" s="67"/>
      <c r="L32" s="67"/>
      <c r="M32" s="69"/>
      <c r="N32" s="86"/>
      <c r="O32" s="89"/>
      <c r="P32" s="64"/>
      <c r="R32" s="70"/>
    </row>
    <row r="33" customFormat="false" ht="12.75" hidden="false" customHeight="false" outlineLevel="0" collapsed="false">
      <c r="A33" s="73" t="s">
        <v>66</v>
      </c>
      <c r="B33" s="74" t="s">
        <v>67</v>
      </c>
      <c r="C33" s="75" t="n">
        <f aca="false">SUM(C21:C32)</f>
        <v>18036</v>
      </c>
      <c r="D33" s="90" t="n">
        <f aca="false">SUM(D21:D32)</f>
        <v>10472</v>
      </c>
      <c r="E33" s="91" t="n">
        <f aca="false">SUM(E21:E32)</f>
        <v>-10114</v>
      </c>
      <c r="F33" s="91" t="n">
        <f aca="false">SUM(F21:F32)</f>
        <v>19044</v>
      </c>
      <c r="G33" s="90" t="n">
        <f aca="false">SUM(G21:G32)</f>
        <v>0</v>
      </c>
      <c r="H33" s="91" t="n">
        <f aca="false">SUM(H21:H32)</f>
        <v>0</v>
      </c>
      <c r="I33" s="90" t="n">
        <f aca="false">SUM(I21:I32)</f>
        <v>0</v>
      </c>
      <c r="J33" s="92" t="n">
        <f aca="false">SUM(J21:J32)</f>
        <v>-4368</v>
      </c>
      <c r="K33" s="91" t="n">
        <f aca="false">SUM(K21:K32)</f>
        <v>3002</v>
      </c>
      <c r="L33" s="90" t="n">
        <f aca="false">SUM(L21:L32)</f>
        <v>0</v>
      </c>
      <c r="M33" s="93" t="n">
        <f aca="false">SUM(M21:M32)</f>
        <v>0</v>
      </c>
      <c r="N33" s="94" t="n">
        <f aca="false">SUM(N21:N32)</f>
        <v>318.5</v>
      </c>
      <c r="O33" s="95" t="n">
        <f aca="false">SUM(O21:O32)</f>
        <v>406.5</v>
      </c>
      <c r="P33" s="96" t="n">
        <f aca="false">SUM(P21:P32)</f>
        <v>0</v>
      </c>
      <c r="Q33" s="97"/>
      <c r="R33" s="70"/>
    </row>
    <row r="34" customFormat="false" ht="12.75" hidden="false" customHeight="false" outlineLevel="0" collapsed="false">
      <c r="A34" s="71"/>
      <c r="B34" s="23"/>
      <c r="C34" s="66"/>
      <c r="D34" s="67"/>
      <c r="E34" s="67"/>
      <c r="F34" s="67"/>
      <c r="G34" s="67"/>
      <c r="H34" s="67"/>
      <c r="I34" s="67"/>
      <c r="J34" s="68"/>
      <c r="K34" s="67"/>
      <c r="L34" s="67"/>
      <c r="M34" s="69"/>
      <c r="N34" s="24"/>
      <c r="O34" s="25"/>
      <c r="P34" s="64"/>
      <c r="R34" s="70"/>
    </row>
    <row r="35" customFormat="false" ht="12.75" hidden="false" customHeight="false" outlineLevel="0" collapsed="false">
      <c r="A35" s="62" t="s">
        <v>44</v>
      </c>
      <c r="B35" s="65" t="s">
        <v>68</v>
      </c>
      <c r="C35" s="66" t="n">
        <f aca="false">SUM(D35:M35)</f>
        <v>1832</v>
      </c>
      <c r="D35" s="67" t="n">
        <f aca="false">254+100+328-815</f>
        <v>-133</v>
      </c>
      <c r="E35" s="67" t="n">
        <f aca="false">69+27+87-290-481</f>
        <v>-588</v>
      </c>
      <c r="F35" s="67" t="n">
        <f aca="false">290+481+815+967</f>
        <v>2553</v>
      </c>
      <c r="G35" s="67"/>
      <c r="H35" s="67"/>
      <c r="I35" s="67"/>
      <c r="J35" s="68"/>
      <c r="K35" s="67"/>
      <c r="L35" s="67"/>
      <c r="M35" s="69"/>
      <c r="N35" s="86" t="n">
        <v>10</v>
      </c>
      <c r="O35" s="87" t="n">
        <v>10</v>
      </c>
      <c r="P35" s="64"/>
      <c r="R35" s="70"/>
    </row>
    <row r="36" customFormat="false" ht="12.75" hidden="false" customHeight="false" outlineLevel="0" collapsed="false">
      <c r="A36" s="62" t="s">
        <v>46</v>
      </c>
      <c r="B36" s="65" t="s">
        <v>69</v>
      </c>
      <c r="C36" s="66" t="n">
        <f aca="false">SUM(D36:M36)</f>
        <v>1551</v>
      </c>
      <c r="D36" s="67" t="n">
        <f aca="false">220+200+100+702</f>
        <v>1222</v>
      </c>
      <c r="E36" s="67" t="n">
        <f aca="false">59+54+27+189-929</f>
        <v>-600</v>
      </c>
      <c r="F36" s="67" t="n">
        <v>929</v>
      </c>
      <c r="G36" s="67"/>
      <c r="H36" s="67"/>
      <c r="I36" s="67"/>
      <c r="J36" s="68"/>
      <c r="K36" s="67"/>
      <c r="L36" s="67"/>
      <c r="M36" s="69"/>
      <c r="N36" s="86" t="n">
        <v>29</v>
      </c>
      <c r="O36" s="87" t="n">
        <v>29</v>
      </c>
      <c r="P36" s="64"/>
      <c r="R36" s="70"/>
    </row>
    <row r="37" customFormat="false" ht="12.75" hidden="false" customHeight="false" outlineLevel="0" collapsed="false">
      <c r="A37" s="62" t="s">
        <v>48</v>
      </c>
      <c r="B37" s="65" t="s">
        <v>70</v>
      </c>
      <c r="C37" s="66" t="n">
        <f aca="false">SUM(D37:M37)</f>
        <v>1417</v>
      </c>
      <c r="D37" s="67" t="n">
        <f aca="false">220+200+100+483+151</f>
        <v>1154</v>
      </c>
      <c r="E37" s="67" t="n">
        <f aca="false">59+54+130-777+20</f>
        <v>-514</v>
      </c>
      <c r="F37" s="67" t="n">
        <v>777</v>
      </c>
      <c r="G37" s="67"/>
      <c r="H37" s="67"/>
      <c r="I37" s="67"/>
      <c r="J37" s="68"/>
      <c r="K37" s="67"/>
      <c r="L37" s="67"/>
      <c r="M37" s="69"/>
      <c r="N37" s="86" t="n">
        <v>26</v>
      </c>
      <c r="O37" s="87" t="n">
        <v>26</v>
      </c>
      <c r="P37" s="64"/>
      <c r="R37" s="70"/>
    </row>
    <row r="38" customFormat="false" ht="12.75" hidden="false" customHeight="false" outlineLevel="0" collapsed="false">
      <c r="A38" s="62" t="s">
        <v>50</v>
      </c>
      <c r="B38" s="65" t="s">
        <v>71</v>
      </c>
      <c r="C38" s="66" t="n">
        <f aca="false">SUM(D38:M38)</f>
        <v>1499</v>
      </c>
      <c r="D38" s="67" t="n">
        <f aca="false">220+200+455</f>
        <v>875</v>
      </c>
      <c r="E38" s="67" t="n">
        <f aca="false">59+54+27+123-290</f>
        <v>-27</v>
      </c>
      <c r="F38" s="67" t="n">
        <f aca="false">290+361</f>
        <v>651</v>
      </c>
      <c r="G38" s="67"/>
      <c r="H38" s="67"/>
      <c r="I38" s="67"/>
      <c r="J38" s="68"/>
      <c r="K38" s="67"/>
      <c r="L38" s="67"/>
      <c r="M38" s="69"/>
      <c r="N38" s="86" t="n">
        <v>16</v>
      </c>
      <c r="O38" s="87" t="n">
        <v>16</v>
      </c>
      <c r="P38" s="64"/>
      <c r="R38" s="70"/>
    </row>
    <row r="39" customFormat="false" ht="12.75" hidden="false" customHeight="false" outlineLevel="0" collapsed="false">
      <c r="A39" s="62" t="s">
        <v>52</v>
      </c>
      <c r="B39" s="65" t="s">
        <v>72</v>
      </c>
      <c r="C39" s="66" t="n">
        <f aca="false">SUM(D39:M39)</f>
        <v>3995</v>
      </c>
      <c r="D39" s="67" t="n">
        <f aca="false">220+100+1035</f>
        <v>1355</v>
      </c>
      <c r="E39" s="67" t="n">
        <f aca="false">59+27+279-435</f>
        <v>-70</v>
      </c>
      <c r="F39" s="67" t="n">
        <f aca="false">435+2275</f>
        <v>2710</v>
      </c>
      <c r="G39" s="67"/>
      <c r="H39" s="67"/>
      <c r="I39" s="67"/>
      <c r="J39" s="68"/>
      <c r="K39" s="67"/>
      <c r="L39" s="67"/>
      <c r="M39" s="69"/>
      <c r="N39" s="86" t="n">
        <v>30</v>
      </c>
      <c r="O39" s="87" t="n">
        <v>30</v>
      </c>
      <c r="P39" s="64"/>
      <c r="R39" s="70"/>
    </row>
    <row r="40" customFormat="false" ht="12.75" hidden="false" customHeight="false" outlineLevel="0" collapsed="false">
      <c r="A40" s="62"/>
      <c r="B40" s="23"/>
      <c r="C40" s="66"/>
      <c r="D40" s="67"/>
      <c r="E40" s="67"/>
      <c r="F40" s="67"/>
      <c r="G40" s="67"/>
      <c r="H40" s="67"/>
      <c r="I40" s="67"/>
      <c r="J40" s="68"/>
      <c r="K40" s="67"/>
      <c r="L40" s="67"/>
      <c r="M40" s="69"/>
      <c r="N40" s="86"/>
      <c r="O40" s="25"/>
      <c r="P40" s="64"/>
      <c r="R40" s="70"/>
    </row>
    <row r="41" customFormat="false" ht="12.75" hidden="false" customHeight="false" outlineLevel="0" collapsed="false">
      <c r="A41" s="73" t="s">
        <v>73</v>
      </c>
      <c r="B41" s="98" t="s">
        <v>74</v>
      </c>
      <c r="C41" s="75" t="n">
        <f aca="false">SUM(C35:C40)</f>
        <v>10294</v>
      </c>
      <c r="D41" s="90" t="n">
        <f aca="false">SUM(D35:D40)</f>
        <v>4473</v>
      </c>
      <c r="E41" s="91" t="n">
        <f aca="false">SUM(E35:E40)</f>
        <v>-1799</v>
      </c>
      <c r="F41" s="90" t="n">
        <f aca="false">SUM(F35:F40)</f>
        <v>7620</v>
      </c>
      <c r="G41" s="91" t="n">
        <f aca="false">SUM(G35:G40)</f>
        <v>0</v>
      </c>
      <c r="H41" s="91" t="n">
        <f aca="false">SUM(H35:H40)</f>
        <v>0</v>
      </c>
      <c r="I41" s="90" t="n">
        <f aca="false">SUM(I35:I40)</f>
        <v>0</v>
      </c>
      <c r="J41" s="92" t="n">
        <f aca="false">SUM(J35:J40)</f>
        <v>0</v>
      </c>
      <c r="K41" s="91" t="n">
        <f aca="false">SUM(K35:K40)</f>
        <v>0</v>
      </c>
      <c r="L41" s="91" t="n">
        <f aca="false">SUM(L35:L40)</f>
        <v>0</v>
      </c>
      <c r="M41" s="93" t="n">
        <f aca="false">SUM(M35:M40)</f>
        <v>0</v>
      </c>
      <c r="N41" s="94" t="n">
        <f aca="false">SUM(N35:N40)</f>
        <v>111</v>
      </c>
      <c r="O41" s="95" t="n">
        <f aca="false">SUM(O35:O40)</f>
        <v>111</v>
      </c>
      <c r="P41" s="96" t="n">
        <f aca="false">SUM(P35:P40)</f>
        <v>0</v>
      </c>
      <c r="R41" s="70"/>
    </row>
    <row r="42" customFormat="false" ht="12.7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3"/>
      <c r="K42" s="102"/>
      <c r="L42" s="102"/>
      <c r="M42" s="104"/>
      <c r="N42" s="105"/>
      <c r="O42" s="106"/>
      <c r="P42" s="104"/>
      <c r="R42" s="70"/>
    </row>
    <row r="43" customFormat="false" ht="12.75" hidden="false" customHeight="false" outlineLevel="0" collapsed="false">
      <c r="A43" s="107" t="s">
        <v>75</v>
      </c>
      <c r="B43" s="108" t="s">
        <v>76</v>
      </c>
      <c r="C43" s="109" t="n">
        <f aca="false">SUM(D43:M43)</f>
        <v>3751</v>
      </c>
      <c r="D43" s="110" t="n">
        <f aca="false">170+1108+891+1-4258</f>
        <v>-2088</v>
      </c>
      <c r="E43" s="111" t="n">
        <f aca="false">46+300-6001+120</f>
        <v>-5535</v>
      </c>
      <c r="F43" s="111" t="n">
        <f aca="false">6001+208</f>
        <v>6209</v>
      </c>
      <c r="G43" s="111"/>
      <c r="H43" s="111"/>
      <c r="I43" s="111"/>
      <c r="J43" s="112"/>
      <c r="K43" s="111" t="n">
        <v>5165</v>
      </c>
      <c r="L43" s="113"/>
      <c r="M43" s="93"/>
      <c r="N43" s="114" t="n">
        <v>90.5</v>
      </c>
      <c r="O43" s="115" t="n">
        <v>90.5</v>
      </c>
      <c r="P43" s="96"/>
      <c r="R43" s="70"/>
    </row>
    <row r="44" customFormat="false" ht="13.5" hidden="false" customHeight="false" outlineLevel="0" collapsed="false">
      <c r="A44" s="116"/>
      <c r="B44" s="65"/>
      <c r="C44" s="117"/>
      <c r="D44" s="118"/>
      <c r="E44" s="118"/>
      <c r="F44" s="118"/>
      <c r="G44" s="118"/>
      <c r="H44" s="118"/>
      <c r="I44" s="118"/>
      <c r="J44" s="103"/>
      <c r="K44" s="102"/>
      <c r="L44" s="102"/>
      <c r="M44" s="104"/>
      <c r="N44" s="119"/>
      <c r="O44" s="120"/>
      <c r="P44" s="104"/>
      <c r="R44" s="70"/>
    </row>
    <row r="45" customFormat="false" ht="13.5" hidden="false" customHeight="false" outlineLevel="0" collapsed="false">
      <c r="A45" s="121" t="s">
        <v>77</v>
      </c>
      <c r="B45" s="122" t="s">
        <v>78</v>
      </c>
      <c r="C45" s="123" t="n">
        <f aca="false">C19+C33+C41+C43</f>
        <v>40134</v>
      </c>
      <c r="D45" s="124" t="n">
        <f aca="false">D19+D33+D41+D43</f>
        <v>15649</v>
      </c>
      <c r="E45" s="125" t="n">
        <f aca="false">E19+E33+E41+E43</f>
        <v>-20193</v>
      </c>
      <c r="F45" s="125" t="n">
        <f aca="false">F19+F33+F41+F43</f>
        <v>40879</v>
      </c>
      <c r="G45" s="126" t="n">
        <f aca="false">G19+G33+G41+G43</f>
        <v>0</v>
      </c>
      <c r="H45" s="126" t="n">
        <f aca="false">H19+H33+H41+H43</f>
        <v>0</v>
      </c>
      <c r="I45" s="127" t="n">
        <f aca="false">I19+I33+I41+I43</f>
        <v>0</v>
      </c>
      <c r="J45" s="128" t="n">
        <f aca="false">J19+J33+J41+J43</f>
        <v>-4368</v>
      </c>
      <c r="K45" s="125" t="n">
        <f aca="false">K19+K33+K41+K43</f>
        <v>8167</v>
      </c>
      <c r="L45" s="126" t="n">
        <f aca="false">L19+L33+L41+L43</f>
        <v>0</v>
      </c>
      <c r="M45" s="127" t="n">
        <f aca="false">M19+M33+M41+M43</f>
        <v>0</v>
      </c>
      <c r="N45" s="119"/>
      <c r="O45" s="120"/>
      <c r="P45" s="104"/>
      <c r="R45" s="70"/>
    </row>
    <row r="46" customFormat="false" ht="12.75" hidden="false" customHeight="false" outlineLevel="0" collapsed="false">
      <c r="A46" s="116"/>
      <c r="B46" s="65"/>
      <c r="C46" s="117"/>
      <c r="D46" s="118"/>
      <c r="E46" s="118"/>
      <c r="F46" s="118"/>
      <c r="G46" s="118"/>
      <c r="H46" s="118"/>
      <c r="I46" s="118"/>
      <c r="J46" s="103"/>
      <c r="K46" s="102"/>
      <c r="L46" s="102"/>
      <c r="M46" s="104"/>
      <c r="N46" s="119"/>
      <c r="O46" s="120"/>
      <c r="P46" s="104"/>
      <c r="R46" s="70"/>
    </row>
    <row r="47" customFormat="false" ht="12.75" hidden="false" customHeight="false" outlineLevel="0" collapsed="false">
      <c r="A47" s="107" t="s">
        <v>79</v>
      </c>
      <c r="B47" s="129" t="s">
        <v>80</v>
      </c>
      <c r="C47" s="109" t="n">
        <f aca="false">SUM(D47:M47)</f>
        <v>31136</v>
      </c>
      <c r="D47" s="110" t="n">
        <f aca="false">1925+1812+6443+19637+13916</f>
        <v>43733</v>
      </c>
      <c r="E47" s="130" t="n">
        <f aca="false">520+489+1740+3616</f>
        <v>6365</v>
      </c>
      <c r="F47" s="130" t="n">
        <f aca="false">675-19637</f>
        <v>-18962</v>
      </c>
      <c r="G47" s="130"/>
      <c r="H47" s="130"/>
      <c r="I47" s="131"/>
      <c r="J47" s="112" t="n">
        <v>170</v>
      </c>
      <c r="K47" s="130" t="n">
        <v>-170</v>
      </c>
      <c r="L47" s="91"/>
      <c r="M47" s="93"/>
      <c r="N47" s="119"/>
      <c r="O47" s="120"/>
      <c r="P47" s="104"/>
      <c r="R47" s="70"/>
    </row>
    <row r="48" customFormat="false" ht="13.5" hidden="false" customHeight="false" outlineLevel="0" collapsed="false">
      <c r="A48" s="116"/>
      <c r="B48" s="65"/>
      <c r="C48" s="117"/>
      <c r="D48" s="118"/>
      <c r="E48" s="118"/>
      <c r="F48" s="118"/>
      <c r="G48" s="118"/>
      <c r="H48" s="118"/>
      <c r="I48" s="118"/>
      <c r="J48" s="103"/>
      <c r="K48" s="102"/>
      <c r="L48" s="102"/>
      <c r="M48" s="104"/>
      <c r="N48" s="119"/>
      <c r="O48" s="120"/>
      <c r="P48" s="104"/>
      <c r="R48" s="70"/>
    </row>
    <row r="49" customFormat="false" ht="13.5" hidden="false" customHeight="false" outlineLevel="0" collapsed="false">
      <c r="A49" s="132" t="s">
        <v>81</v>
      </c>
      <c r="B49" s="133" t="s">
        <v>82</v>
      </c>
      <c r="C49" s="134" t="n">
        <f aca="false">C19+C33+C41+C43+C47</f>
        <v>71270</v>
      </c>
      <c r="D49" s="135" t="n">
        <f aca="false">D19+D33+D41+D43+D47</f>
        <v>59382</v>
      </c>
      <c r="E49" s="136" t="n">
        <f aca="false">E19+E33+E41+E43+E47</f>
        <v>-13828</v>
      </c>
      <c r="F49" s="136" t="n">
        <f aca="false">F19+F33+F41+F43+F47</f>
        <v>21917</v>
      </c>
      <c r="G49" s="136" t="n">
        <f aca="false">G19+G33+G41+G43+G47</f>
        <v>0</v>
      </c>
      <c r="H49" s="136" t="n">
        <f aca="false">H19+H33+H41+H43+H47</f>
        <v>0</v>
      </c>
      <c r="I49" s="136" t="n">
        <f aca="false">I19+I33+I41+I43+I47</f>
        <v>0</v>
      </c>
      <c r="J49" s="137" t="n">
        <f aca="false">J19+J33+J41+J43+J47</f>
        <v>-4198</v>
      </c>
      <c r="K49" s="136" t="n">
        <f aca="false">K19+K33+K41+K43+K47</f>
        <v>7997</v>
      </c>
      <c r="L49" s="136" t="n">
        <f aca="false">L19+L33+L41+L43+L47</f>
        <v>0</v>
      </c>
      <c r="M49" s="138" t="n">
        <f aca="false">M19+M33+M41+M43+M47</f>
        <v>0</v>
      </c>
      <c r="N49" s="139" t="n">
        <f aca="false">N19+N33+N41+N43</f>
        <v>663.5</v>
      </c>
      <c r="O49" s="140" t="n">
        <f aca="false">O19+O33+O41+O43</f>
        <v>751.5</v>
      </c>
      <c r="P49" s="141" t="n">
        <f aca="false">P19+P33+P41+P43</f>
        <v>0</v>
      </c>
      <c r="R49" s="70"/>
    </row>
    <row r="50" customFormat="false" ht="12.75" hidden="false" customHeight="false" outlineLevel="0" collapsed="false">
      <c r="C50" s="142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143"/>
      <c r="B51" s="67"/>
      <c r="C51" s="144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143"/>
      <c r="B52" s="67"/>
      <c r="C52" s="142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143"/>
      <c r="B53" s="67"/>
      <c r="C53" s="142"/>
      <c r="D53" s="145"/>
      <c r="E53" s="14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143"/>
      <c r="B54" s="67"/>
      <c r="C54" s="142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143"/>
      <c r="B55" s="67"/>
      <c r="C55" s="144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B56" s="67"/>
      <c r="C56" s="142"/>
      <c r="D56" s="6"/>
      <c r="E56" s="6"/>
      <c r="F56" s="6"/>
      <c r="G56" s="145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B57" s="67"/>
      <c r="C57" s="144"/>
      <c r="D57" s="6"/>
      <c r="E57" s="6"/>
      <c r="F57" s="145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B58" s="67"/>
      <c r="C58" s="144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B59" s="67"/>
      <c r="C59" s="144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4"/>
      <c r="R60" s="4"/>
    </row>
    <row r="61" customFormat="false" ht="12.75" hidden="false" customHeight="false" outlineLevel="0" collapsed="false"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4"/>
      <c r="R61" s="4"/>
    </row>
    <row r="62" customFormat="false" ht="12.75" hidden="false" customHeight="false" outlineLevel="0" collapsed="false">
      <c r="B62" s="70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4"/>
      <c r="R62" s="4"/>
    </row>
    <row r="63" customFormat="false" ht="12.75" hidden="false" customHeight="false" outlineLevel="0" collapsed="false"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4"/>
      <c r="R63" s="4"/>
    </row>
    <row r="64" customFormat="false" ht="12.75" hidden="false" customHeight="false" outlineLevel="0" collapsed="false">
      <c r="B64" s="70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4"/>
      <c r="R64" s="4"/>
    </row>
    <row r="65" customFormat="false" ht="12.75" hidden="false" customHeight="false" outlineLevel="0" collapsed="false">
      <c r="B65" s="70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4"/>
      <c r="R65" s="4"/>
    </row>
    <row r="66" customFormat="false" ht="12.75" hidden="false" customHeight="false" outlineLevel="0" collapsed="false"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4"/>
      <c r="R66" s="4"/>
    </row>
    <row r="67" customFormat="false" ht="12.75" hidden="false" customHeight="false" outlineLevel="0" collapsed="false"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4"/>
      <c r="R67" s="4"/>
    </row>
    <row r="68" customFormat="false" ht="12.75" hidden="false" customHeight="false" outlineLevel="0" collapsed="false"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4"/>
      <c r="R68" s="4"/>
    </row>
    <row r="69" customFormat="false" ht="12.75" hidden="false" customHeight="fals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4"/>
      <c r="R69" s="4"/>
    </row>
    <row r="70" customFormat="false" ht="12.75" hidden="false" customHeight="fals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4"/>
      <c r="R70" s="4"/>
    </row>
    <row r="71" customFormat="false" ht="12.75" hidden="false" customHeight="false" outlineLevel="0" collapsed="false"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4"/>
      <c r="R71" s="4"/>
    </row>
    <row r="72" customFormat="false" ht="12.75" hidden="false" customHeight="false" outlineLevel="0" collapsed="false"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4"/>
      <c r="R72" s="4"/>
    </row>
    <row r="73" customFormat="false" ht="12.75" hidden="false" customHeight="false" outlineLevel="0" collapsed="false"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4"/>
      <c r="R73" s="4"/>
    </row>
    <row r="74" customFormat="false" ht="12.75" hidden="false" customHeight="false" outlineLevel="0" collapsed="false">
      <c r="B74" s="70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4"/>
      <c r="R74" s="4"/>
    </row>
    <row r="75" customFormat="false" ht="12.75" hidden="false" customHeight="false" outlineLevel="0" collapsed="false"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4"/>
      <c r="R75" s="4"/>
    </row>
    <row r="76" customFormat="false" ht="12.75" hidden="false" customHeight="false" outlineLevel="0" collapsed="false">
      <c r="B76" s="70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4"/>
      <c r="R76" s="4"/>
    </row>
    <row r="77" customFormat="false" ht="12.75" hidden="false" customHeight="false" outlineLevel="0" collapsed="false"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4"/>
      <c r="R77" s="4"/>
    </row>
    <row r="78" customFormat="false" ht="12.75" hidden="false" customHeight="false" outlineLevel="0" collapsed="false"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4"/>
      <c r="R78" s="4"/>
    </row>
    <row r="79" customFormat="false" ht="12.75" hidden="false" customHeight="false" outlineLevel="0" collapsed="false"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4"/>
      <c r="R79" s="4"/>
    </row>
    <row r="80" customFormat="false" ht="12.75" hidden="false" customHeight="false" outlineLevel="0" collapsed="false"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4"/>
      <c r="R80" s="4"/>
    </row>
    <row r="81" customFormat="false" ht="12.75" hidden="false" customHeight="false" outlineLevel="0" collapsed="false"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4"/>
      <c r="R81" s="4"/>
    </row>
    <row r="82" customFormat="false" ht="12.75" hidden="false" customHeight="false" outlineLevel="0" collapsed="false"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4"/>
      <c r="R82" s="4"/>
    </row>
    <row r="83" customFormat="false" ht="12.75" hidden="false" customHeight="false" outlineLevel="0" collapsed="false"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4"/>
      <c r="R83" s="4"/>
    </row>
    <row r="84" customFormat="false" ht="12.75" hidden="false" customHeight="false" outlineLevel="0" collapsed="false"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4"/>
      <c r="R84" s="4"/>
    </row>
    <row r="85" customFormat="false" ht="12.75" hidden="false" customHeight="false" outlineLevel="0" collapsed="false"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4"/>
      <c r="R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</sheetData>
  <mergeCells count="7">
    <mergeCell ref="L1:M1"/>
    <mergeCell ref="N1:O1"/>
    <mergeCell ref="A3:M3"/>
    <mergeCell ref="D8:I8"/>
    <mergeCell ref="J8:M8"/>
    <mergeCell ref="N9:P9"/>
    <mergeCell ref="N13:O13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false" outlineLevel="0" max="16" min="3" style="1" width="10.71"/>
    <col collapsed="false" customWidth="true" hidden="false" outlineLevel="0" max="17" min="17" style="1" width="8.7"/>
    <col collapsed="false" customWidth="true" hidden="false" outlineLevel="0" max="19" min="18" style="1" width="7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O1" s="2" t="s">
        <v>83</v>
      </c>
      <c r="P1" s="2"/>
    </row>
    <row r="2" customFormat="false" ht="12.75" hidden="false" customHeight="false" outlineLevel="0" collapsed="false">
      <c r="P2" s="4"/>
    </row>
    <row r="3" customFormat="false" ht="12.75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tru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46"/>
      <c r="R7" s="147"/>
    </row>
    <row r="8" customFormat="false" ht="13.5" hidden="false" customHeight="false" outlineLevel="0" collapsed="false">
      <c r="A8" s="9"/>
      <c r="B8" s="10"/>
      <c r="C8" s="11"/>
      <c r="D8" s="148" t="s">
        <v>85</v>
      </c>
      <c r="E8" s="148"/>
      <c r="F8" s="148"/>
      <c r="G8" s="148"/>
      <c r="H8" s="148"/>
      <c r="I8" s="148"/>
      <c r="J8" s="12"/>
      <c r="K8" s="149"/>
      <c r="L8" s="13" t="s">
        <v>86</v>
      </c>
      <c r="M8" s="13"/>
      <c r="N8" s="13"/>
      <c r="O8" s="13"/>
      <c r="P8" s="13"/>
      <c r="Q8" s="143"/>
      <c r="R8" s="143"/>
    </row>
    <row r="9" customFormat="false" ht="12.75" hidden="false" customHeight="true" outlineLevel="0" collapsed="false">
      <c r="A9" s="150"/>
      <c r="B9" s="18"/>
      <c r="C9" s="19" t="s">
        <v>4</v>
      </c>
      <c r="D9" s="151" t="s">
        <v>87</v>
      </c>
      <c r="E9" s="151"/>
      <c r="F9" s="151"/>
      <c r="G9" s="152" t="s">
        <v>14</v>
      </c>
      <c r="H9" s="152"/>
      <c r="I9" s="153"/>
      <c r="J9" s="154" t="s">
        <v>88</v>
      </c>
      <c r="K9" s="155" t="s">
        <v>88</v>
      </c>
      <c r="L9" s="24"/>
      <c r="M9" s="155" t="s">
        <v>17</v>
      </c>
      <c r="N9" s="155"/>
      <c r="O9" s="154" t="s">
        <v>88</v>
      </c>
      <c r="P9" s="156" t="s">
        <v>88</v>
      </c>
      <c r="Q9" s="143"/>
      <c r="R9" s="143"/>
    </row>
    <row r="10" customFormat="false" ht="12.75" hidden="false" customHeight="false" outlineLevel="0" collapsed="false">
      <c r="A10" s="150"/>
      <c r="B10" s="22" t="s">
        <v>7</v>
      </c>
      <c r="C10" s="19" t="s">
        <v>89</v>
      </c>
      <c r="D10" s="157" t="s">
        <v>90</v>
      </c>
      <c r="E10" s="152" t="s">
        <v>14</v>
      </c>
      <c r="F10" s="21" t="s">
        <v>14</v>
      </c>
      <c r="G10" s="155" t="s">
        <v>91</v>
      </c>
      <c r="H10" s="155"/>
      <c r="I10" s="155" t="s">
        <v>14</v>
      </c>
      <c r="J10" s="155" t="s">
        <v>92</v>
      </c>
      <c r="K10" s="155" t="s">
        <v>93</v>
      </c>
      <c r="L10" s="29" t="s">
        <v>94</v>
      </c>
      <c r="M10" s="155" t="s">
        <v>91</v>
      </c>
      <c r="N10" s="155"/>
      <c r="O10" s="155" t="s">
        <v>95</v>
      </c>
      <c r="P10" s="156" t="s">
        <v>93</v>
      </c>
      <c r="Q10" s="143"/>
      <c r="R10" s="143"/>
    </row>
    <row r="11" customFormat="false" ht="12.75" hidden="false" customHeight="false" outlineLevel="0" collapsed="false">
      <c r="A11" s="158"/>
      <c r="B11" s="22" t="s">
        <v>18</v>
      </c>
      <c r="C11" s="19" t="s">
        <v>19</v>
      </c>
      <c r="D11" s="157" t="s">
        <v>96</v>
      </c>
      <c r="E11" s="30" t="s">
        <v>24</v>
      </c>
      <c r="F11" s="21" t="s">
        <v>24</v>
      </c>
      <c r="G11" s="155" t="s">
        <v>97</v>
      </c>
      <c r="H11" s="155"/>
      <c r="I11" s="155" t="s">
        <v>24</v>
      </c>
      <c r="J11" s="155" t="s">
        <v>98</v>
      </c>
      <c r="K11" s="155" t="s">
        <v>99</v>
      </c>
      <c r="L11" s="29" t="s">
        <v>89</v>
      </c>
      <c r="M11" s="155" t="s">
        <v>97</v>
      </c>
      <c r="N11" s="155"/>
      <c r="O11" s="155" t="s">
        <v>98</v>
      </c>
      <c r="P11" s="156" t="s">
        <v>99</v>
      </c>
      <c r="Q11" s="143"/>
      <c r="R11" s="143"/>
    </row>
    <row r="12" customFormat="false" ht="12.75" hidden="false" customHeight="false" outlineLevel="0" collapsed="false">
      <c r="A12" s="39" t="s">
        <v>27</v>
      </c>
      <c r="B12" s="22"/>
      <c r="C12" s="48"/>
      <c r="D12" s="157" t="s">
        <v>100</v>
      </c>
      <c r="E12" s="30" t="s">
        <v>101</v>
      </c>
      <c r="F12" s="30" t="s">
        <v>102</v>
      </c>
      <c r="G12" s="159" t="s">
        <v>103</v>
      </c>
      <c r="H12" s="159"/>
      <c r="I12" s="155" t="s">
        <v>31</v>
      </c>
      <c r="J12" s="155" t="s">
        <v>104</v>
      </c>
      <c r="K12" s="155" t="s">
        <v>105</v>
      </c>
      <c r="L12" s="24"/>
      <c r="M12" s="159" t="s">
        <v>103</v>
      </c>
      <c r="N12" s="159"/>
      <c r="O12" s="155" t="s">
        <v>104</v>
      </c>
      <c r="P12" s="156" t="s">
        <v>105</v>
      </c>
      <c r="Q12" s="143"/>
      <c r="R12" s="143"/>
    </row>
    <row r="13" customFormat="false" ht="12.75" hidden="false" customHeight="false" outlineLevel="0" collapsed="false">
      <c r="A13" s="39"/>
      <c r="B13" s="22"/>
      <c r="C13" s="48"/>
      <c r="D13" s="157" t="s">
        <v>106</v>
      </c>
      <c r="E13" s="30" t="s">
        <v>107</v>
      </c>
      <c r="F13" s="30" t="s">
        <v>108</v>
      </c>
      <c r="G13" s="30" t="s">
        <v>109</v>
      </c>
      <c r="H13" s="155" t="s">
        <v>90</v>
      </c>
      <c r="I13" s="155" t="s">
        <v>110</v>
      </c>
      <c r="J13" s="155" t="s">
        <v>99</v>
      </c>
      <c r="K13" s="155" t="s">
        <v>111</v>
      </c>
      <c r="L13" s="24"/>
      <c r="M13" s="30" t="s">
        <v>109</v>
      </c>
      <c r="N13" s="155" t="s">
        <v>90</v>
      </c>
      <c r="O13" s="155" t="s">
        <v>99</v>
      </c>
      <c r="P13" s="156" t="s">
        <v>112</v>
      </c>
      <c r="Q13" s="143"/>
      <c r="R13" s="143"/>
    </row>
    <row r="14" customFormat="false" ht="12.75" hidden="false" customHeight="false" outlineLevel="0" collapsed="false">
      <c r="A14" s="35"/>
      <c r="B14" s="47"/>
      <c r="C14" s="48"/>
      <c r="D14" s="160"/>
      <c r="E14" s="89"/>
      <c r="F14" s="30" t="s">
        <v>89</v>
      </c>
      <c r="G14" s="30"/>
      <c r="H14" s="155"/>
      <c r="I14" s="161"/>
      <c r="J14" s="155" t="s">
        <v>110</v>
      </c>
      <c r="K14" s="155"/>
      <c r="L14" s="162"/>
      <c r="M14" s="30"/>
      <c r="N14" s="155"/>
      <c r="O14" s="155" t="s">
        <v>110</v>
      </c>
      <c r="P14" s="26"/>
      <c r="Q14" s="143"/>
      <c r="R14" s="143"/>
    </row>
    <row r="15" customFormat="false" ht="12.75" hidden="false" customHeight="false" outlineLevel="0" collapsed="false">
      <c r="A15" s="52" t="n">
        <v>1</v>
      </c>
      <c r="B15" s="53" t="n">
        <v>2</v>
      </c>
      <c r="C15" s="54" t="n">
        <v>3</v>
      </c>
      <c r="D15" s="55" t="n">
        <v>4</v>
      </c>
      <c r="E15" s="55" t="n">
        <v>5</v>
      </c>
      <c r="F15" s="56" t="n">
        <v>6</v>
      </c>
      <c r="G15" s="56" t="n">
        <v>7</v>
      </c>
      <c r="H15" s="57" t="n">
        <v>8</v>
      </c>
      <c r="I15" s="57" t="n">
        <v>9</v>
      </c>
      <c r="J15" s="57" t="n">
        <v>10</v>
      </c>
      <c r="K15" s="57" t="n">
        <v>11</v>
      </c>
      <c r="L15" s="52" t="n">
        <v>12</v>
      </c>
      <c r="M15" s="56" t="n">
        <v>13</v>
      </c>
      <c r="N15" s="56" t="n">
        <v>14</v>
      </c>
      <c r="O15" s="57" t="n">
        <v>15</v>
      </c>
      <c r="P15" s="59" t="n">
        <v>16</v>
      </c>
      <c r="Q15" s="143"/>
      <c r="R15" s="143"/>
    </row>
    <row r="16" customFormat="false" ht="12.75" hidden="false" customHeight="false" outlineLevel="0" collapsed="false">
      <c r="A16" s="62"/>
      <c r="B16" s="22"/>
      <c r="C16" s="63"/>
      <c r="D16" s="67"/>
      <c r="E16" s="67"/>
      <c r="F16" s="67"/>
      <c r="G16" s="67"/>
      <c r="H16" s="67"/>
      <c r="I16" s="67"/>
      <c r="J16" s="67"/>
      <c r="K16" s="67"/>
      <c r="L16" s="68"/>
      <c r="M16" s="67"/>
      <c r="N16" s="67"/>
      <c r="O16" s="67"/>
      <c r="P16" s="69"/>
      <c r="Q16" s="143"/>
      <c r="R16" s="143"/>
    </row>
    <row r="17" customFormat="false" ht="12.75" hidden="false" customHeight="false" outlineLevel="0" collapsed="false">
      <c r="A17" s="62" t="s">
        <v>44</v>
      </c>
      <c r="B17" s="65" t="s">
        <v>41</v>
      </c>
      <c r="C17" s="66" t="n">
        <f aca="false">SUM(D17:P17)</f>
        <v>8053</v>
      </c>
      <c r="D17" s="67" t="n">
        <v>4506</v>
      </c>
      <c r="E17" s="67"/>
      <c r="F17" s="67"/>
      <c r="G17" s="67" t="n">
        <f aca="false">216+3330+1</f>
        <v>3547</v>
      </c>
      <c r="H17" s="67"/>
      <c r="I17" s="67"/>
      <c r="J17" s="67"/>
      <c r="K17" s="67"/>
      <c r="L17" s="68"/>
      <c r="M17" s="67"/>
      <c r="N17" s="67"/>
      <c r="O17" s="67"/>
      <c r="P17" s="69"/>
      <c r="Q17" s="163"/>
      <c r="R17" s="163" t="n">
        <f aca="false">C17-'5_sz_melléklet K'!C17</f>
        <v>0</v>
      </c>
      <c r="T17" s="70"/>
    </row>
    <row r="18" customFormat="false" ht="12.75" hidden="false" customHeight="false" outlineLevel="0" collapsed="false">
      <c r="A18" s="71"/>
      <c r="B18" s="72"/>
      <c r="C18" s="66"/>
      <c r="D18" s="67"/>
      <c r="E18" s="67"/>
      <c r="F18" s="67"/>
      <c r="G18" s="67"/>
      <c r="H18" s="67"/>
      <c r="I18" s="67"/>
      <c r="J18" s="67"/>
      <c r="K18" s="67"/>
      <c r="L18" s="68"/>
      <c r="M18" s="67"/>
      <c r="N18" s="67"/>
      <c r="O18" s="67"/>
      <c r="P18" s="69"/>
      <c r="Q18" s="163"/>
      <c r="R18" s="163" t="n">
        <f aca="false">C18-'5_sz_melléklet K'!C18</f>
        <v>0</v>
      </c>
      <c r="T18" s="70"/>
    </row>
    <row r="19" customFormat="false" ht="12.75" hidden="false" customHeight="false" outlineLevel="0" collapsed="false">
      <c r="A19" s="73" t="s">
        <v>42</v>
      </c>
      <c r="B19" s="98" t="s">
        <v>43</v>
      </c>
      <c r="C19" s="75" t="n">
        <f aca="false">SUM(C17:C18)</f>
        <v>8053</v>
      </c>
      <c r="D19" s="90" t="n">
        <f aca="false">SUM(D17:D18)</f>
        <v>4506</v>
      </c>
      <c r="E19" s="91" t="n">
        <f aca="false">SUM(E17:E18)</f>
        <v>0</v>
      </c>
      <c r="F19" s="91" t="n">
        <f aca="false">SUM(F17:F18)</f>
        <v>0</v>
      </c>
      <c r="G19" s="91" t="n">
        <f aca="false">SUM(G17:G18)</f>
        <v>3547</v>
      </c>
      <c r="H19" s="91" t="n">
        <f aca="false">SUM(H17:H18)</f>
        <v>0</v>
      </c>
      <c r="I19" s="113" t="n">
        <f aca="false">SUM(I17:I18)</f>
        <v>0</v>
      </c>
      <c r="J19" s="113" t="n">
        <f aca="false">SUM(J17:J18)</f>
        <v>0</v>
      </c>
      <c r="K19" s="113" t="n">
        <f aca="false">SUM(K17:K18)</f>
        <v>0</v>
      </c>
      <c r="L19" s="92" t="n">
        <f aca="false">SUM(L17:L18)</f>
        <v>0</v>
      </c>
      <c r="M19" s="91" t="n">
        <f aca="false">SUM(M17:M18)</f>
        <v>0</v>
      </c>
      <c r="N19" s="90" t="n">
        <f aca="false">SUM(N17:N18)</f>
        <v>0</v>
      </c>
      <c r="O19" s="90" t="n">
        <f aca="false">SUM(O17:O18)</f>
        <v>0</v>
      </c>
      <c r="P19" s="93" t="n">
        <f aca="false">SUM(P17:P18)</f>
        <v>0</v>
      </c>
      <c r="Q19" s="163"/>
      <c r="R19" s="163" t="n">
        <f aca="false">C19-'5_sz_melléklet K'!C19</f>
        <v>0</v>
      </c>
      <c r="T19" s="70"/>
    </row>
    <row r="20" customFormat="false" ht="12.75" hidden="false" customHeight="false" outlineLevel="0" collapsed="false">
      <c r="A20" s="71"/>
      <c r="B20" s="164"/>
      <c r="C20" s="84"/>
      <c r="D20" s="67"/>
      <c r="E20" s="67"/>
      <c r="F20" s="67"/>
      <c r="G20" s="67"/>
      <c r="H20" s="67"/>
      <c r="I20" s="67"/>
      <c r="J20" s="67"/>
      <c r="K20" s="67"/>
      <c r="L20" s="68"/>
      <c r="M20" s="67"/>
      <c r="N20" s="67"/>
      <c r="O20" s="67"/>
      <c r="P20" s="69"/>
      <c r="Q20" s="163"/>
      <c r="R20" s="163" t="n">
        <f aca="false">C20-'5_sz_melléklet K'!C20</f>
        <v>0</v>
      </c>
      <c r="T20" s="70"/>
    </row>
    <row r="21" customFormat="false" ht="12.75" hidden="false" customHeight="false" outlineLevel="0" collapsed="false">
      <c r="A21" s="165" t="s">
        <v>44</v>
      </c>
      <c r="B21" s="65" t="s">
        <v>45</v>
      </c>
      <c r="C21" s="66" t="n">
        <f aca="false">SUM(D21:P21)</f>
        <v>1921</v>
      </c>
      <c r="D21" s="67"/>
      <c r="E21" s="67"/>
      <c r="F21" s="67"/>
      <c r="G21" s="67" t="n">
        <f aca="false">423+429+1069</f>
        <v>1921</v>
      </c>
      <c r="H21" s="67"/>
      <c r="I21" s="67"/>
      <c r="J21" s="67"/>
      <c r="K21" s="67"/>
      <c r="L21" s="68"/>
      <c r="M21" s="67"/>
      <c r="N21" s="67"/>
      <c r="O21" s="67"/>
      <c r="P21" s="69"/>
      <c r="Q21" s="163"/>
      <c r="R21" s="163" t="n">
        <f aca="false">C21-'5_sz_melléklet K'!C21</f>
        <v>0</v>
      </c>
      <c r="T21" s="70"/>
    </row>
    <row r="22" customFormat="false" ht="12.75" hidden="false" customHeight="false" outlineLevel="0" collapsed="false">
      <c r="A22" s="165" t="s">
        <v>46</v>
      </c>
      <c r="B22" s="65" t="s">
        <v>47</v>
      </c>
      <c r="C22" s="66" t="n">
        <f aca="false">SUM(D22:P22)</f>
        <v>3967</v>
      </c>
      <c r="D22" s="67"/>
      <c r="E22" s="67"/>
      <c r="F22" s="67"/>
      <c r="G22" s="67" t="n">
        <f aca="false">578+589</f>
        <v>1167</v>
      </c>
      <c r="H22" s="67"/>
      <c r="I22" s="67"/>
      <c r="J22" s="67" t="n">
        <v>40</v>
      </c>
      <c r="K22" s="67"/>
      <c r="L22" s="68"/>
      <c r="M22" s="67" t="n">
        <v>2800</v>
      </c>
      <c r="N22" s="67"/>
      <c r="O22" s="67" t="n">
        <v>-40</v>
      </c>
      <c r="P22" s="69"/>
      <c r="Q22" s="163"/>
      <c r="R22" s="163" t="n">
        <f aca="false">C22-'5_sz_melléklet K'!C22</f>
        <v>0</v>
      </c>
      <c r="T22" s="70"/>
    </row>
    <row r="23" customFormat="false" ht="12.75" hidden="false" customHeight="false" outlineLevel="0" collapsed="false">
      <c r="A23" s="165" t="s">
        <v>48</v>
      </c>
      <c r="B23" s="65" t="s">
        <v>49</v>
      </c>
      <c r="C23" s="66" t="n">
        <f aca="false">SUM(D23:P23)</f>
        <v>988</v>
      </c>
      <c r="D23" s="67"/>
      <c r="E23" s="67"/>
      <c r="F23" s="67"/>
      <c r="G23" s="67" t="n">
        <f aca="false">447+496+700</f>
        <v>1643</v>
      </c>
      <c r="H23" s="67" t="n">
        <v>45</v>
      </c>
      <c r="I23" s="67"/>
      <c r="J23" s="67"/>
      <c r="K23" s="67"/>
      <c r="L23" s="68"/>
      <c r="M23" s="67" t="n">
        <v>-700</v>
      </c>
      <c r="N23" s="67"/>
      <c r="O23" s="67"/>
      <c r="P23" s="69"/>
      <c r="Q23" s="163"/>
      <c r="R23" s="163" t="n">
        <f aca="false">C23-'5_sz_melléklet K'!C23</f>
        <v>0</v>
      </c>
      <c r="T23" s="70"/>
    </row>
    <row r="24" customFormat="false" ht="12.75" hidden="false" customHeight="false" outlineLevel="0" collapsed="false">
      <c r="A24" s="165" t="s">
        <v>50</v>
      </c>
      <c r="B24" s="65" t="s">
        <v>51</v>
      </c>
      <c r="C24" s="66" t="n">
        <f aca="false">SUM(D24:P24)</f>
        <v>1111</v>
      </c>
      <c r="D24" s="67" t="n">
        <v>267</v>
      </c>
      <c r="E24" s="67"/>
      <c r="F24" s="67"/>
      <c r="G24" s="67" t="n">
        <f aca="false">471+333+600</f>
        <v>1404</v>
      </c>
      <c r="H24" s="67" t="n">
        <v>40</v>
      </c>
      <c r="I24" s="67"/>
      <c r="J24" s="67"/>
      <c r="K24" s="67"/>
      <c r="L24" s="68"/>
      <c r="M24" s="67" t="n">
        <v>-600</v>
      </c>
      <c r="N24" s="67"/>
      <c r="O24" s="67"/>
      <c r="P24" s="69"/>
      <c r="Q24" s="163"/>
      <c r="R24" s="163" t="n">
        <f aca="false">C24-'5_sz_melléklet K'!C24</f>
        <v>0</v>
      </c>
      <c r="T24" s="70"/>
    </row>
    <row r="25" customFormat="false" ht="12.75" hidden="false" customHeight="false" outlineLevel="0" collapsed="false">
      <c r="A25" s="165" t="s">
        <v>52</v>
      </c>
      <c r="B25" s="65" t="s">
        <v>53</v>
      </c>
      <c r="C25" s="66" t="n">
        <f aca="false">SUM(D25:P25)</f>
        <v>1094</v>
      </c>
      <c r="D25" s="67"/>
      <c r="E25" s="67"/>
      <c r="F25" s="67"/>
      <c r="G25" s="67" t="n">
        <f aca="false">258+776+500+45</f>
        <v>1579</v>
      </c>
      <c r="H25" s="67" t="n">
        <v>60</v>
      </c>
      <c r="I25" s="67"/>
      <c r="J25" s="67" t="n">
        <v>117</v>
      </c>
      <c r="K25" s="67"/>
      <c r="L25" s="68"/>
      <c r="M25" s="67" t="n">
        <f aca="false">-500-45</f>
        <v>-545</v>
      </c>
      <c r="N25" s="67"/>
      <c r="O25" s="67" t="n">
        <v>-117</v>
      </c>
      <c r="P25" s="69"/>
      <c r="Q25" s="163"/>
      <c r="R25" s="163" t="n">
        <f aca="false">C25-'5_sz_melléklet K'!C25</f>
        <v>0</v>
      </c>
      <c r="T25" s="70"/>
    </row>
    <row r="26" customFormat="false" ht="12.75" hidden="false" customHeight="false" outlineLevel="0" collapsed="false">
      <c r="A26" s="165" t="s">
        <v>54</v>
      </c>
      <c r="B26" s="65" t="s">
        <v>55</v>
      </c>
      <c r="C26" s="66" t="n">
        <f aca="false">SUM(D26:P26)</f>
        <v>1780</v>
      </c>
      <c r="D26" s="67"/>
      <c r="E26" s="67"/>
      <c r="F26" s="67"/>
      <c r="G26" s="67" t="n">
        <f aca="false">225+400+1100</f>
        <v>1725</v>
      </c>
      <c r="H26" s="67" t="n">
        <v>55</v>
      </c>
      <c r="I26" s="67"/>
      <c r="J26" s="67"/>
      <c r="K26" s="67"/>
      <c r="L26" s="68"/>
      <c r="M26" s="67"/>
      <c r="N26" s="67"/>
      <c r="O26" s="67"/>
      <c r="P26" s="69"/>
      <c r="Q26" s="163"/>
      <c r="R26" s="163" t="n">
        <f aca="false">C26-'5_sz_melléklet K'!C26</f>
        <v>0</v>
      </c>
      <c r="T26" s="70"/>
    </row>
    <row r="27" customFormat="false" ht="12.75" hidden="false" customHeight="false" outlineLevel="0" collapsed="false">
      <c r="A27" s="165" t="s">
        <v>56</v>
      </c>
      <c r="B27" s="65" t="s">
        <v>57</v>
      </c>
      <c r="C27" s="66" t="n">
        <f aca="false">SUM(D27:P27)</f>
        <v>828</v>
      </c>
      <c r="D27" s="67"/>
      <c r="E27" s="67"/>
      <c r="F27" s="67"/>
      <c r="G27" s="67" t="n">
        <f aca="false">418+385+600</f>
        <v>1403</v>
      </c>
      <c r="H27" s="67" t="n">
        <v>25</v>
      </c>
      <c r="I27" s="67"/>
      <c r="J27" s="67"/>
      <c r="K27" s="67"/>
      <c r="L27" s="68"/>
      <c r="M27" s="67" t="n">
        <v>-600</v>
      </c>
      <c r="N27" s="67"/>
      <c r="O27" s="67"/>
      <c r="P27" s="69"/>
      <c r="Q27" s="163"/>
      <c r="R27" s="163" t="n">
        <f aca="false">C27-'5_sz_melléklet K'!C27</f>
        <v>0</v>
      </c>
      <c r="T27" s="70"/>
    </row>
    <row r="28" customFormat="false" ht="12.75" hidden="false" customHeight="false" outlineLevel="0" collapsed="false">
      <c r="A28" s="165" t="s">
        <v>58</v>
      </c>
      <c r="B28" s="65" t="s">
        <v>59</v>
      </c>
      <c r="C28" s="66" t="n">
        <f aca="false">SUM(D28:P28)</f>
        <v>2065</v>
      </c>
      <c r="D28" s="67"/>
      <c r="E28" s="67"/>
      <c r="F28" s="67"/>
      <c r="G28" s="67" t="n">
        <f aca="false">1262+768+264</f>
        <v>2294</v>
      </c>
      <c r="H28" s="67" t="n">
        <v>35</v>
      </c>
      <c r="I28" s="67"/>
      <c r="J28" s="67"/>
      <c r="K28" s="67"/>
      <c r="L28" s="68"/>
      <c r="M28" s="67" t="n">
        <v>-264</v>
      </c>
      <c r="N28" s="67"/>
      <c r="O28" s="67"/>
      <c r="P28" s="69"/>
      <c r="Q28" s="163"/>
      <c r="R28" s="163" t="n">
        <f aca="false">C28-'5_sz_melléklet K'!C28</f>
        <v>0</v>
      </c>
      <c r="T28" s="70"/>
    </row>
    <row r="29" customFormat="false" ht="12.75" hidden="false" customHeight="false" outlineLevel="0" collapsed="false">
      <c r="A29" s="165" t="s">
        <v>60</v>
      </c>
      <c r="B29" s="65" t="s">
        <v>61</v>
      </c>
      <c r="C29" s="66" t="n">
        <f aca="false">SUM(D29:P29)</f>
        <v>775</v>
      </c>
      <c r="D29" s="67"/>
      <c r="E29" s="67"/>
      <c r="F29" s="67"/>
      <c r="G29" s="67" t="n">
        <f aca="false">489+286+600</f>
        <v>1375</v>
      </c>
      <c r="H29" s="67"/>
      <c r="I29" s="67"/>
      <c r="J29" s="67"/>
      <c r="K29" s="67"/>
      <c r="L29" s="68"/>
      <c r="M29" s="67" t="n">
        <v>-600</v>
      </c>
      <c r="N29" s="67"/>
      <c r="O29" s="67"/>
      <c r="P29" s="69"/>
      <c r="Q29" s="163"/>
      <c r="R29" s="163" t="n">
        <f aca="false">C29-'5_sz_melléklet K'!C29</f>
        <v>0</v>
      </c>
      <c r="T29" s="70"/>
    </row>
    <row r="30" customFormat="false" ht="12.75" hidden="false" customHeight="false" outlineLevel="0" collapsed="false">
      <c r="A30" s="165" t="s">
        <v>62</v>
      </c>
      <c r="B30" s="65" t="s">
        <v>63</v>
      </c>
      <c r="C30" s="66" t="n">
        <f aca="false">SUM(D30:P30)</f>
        <v>1171</v>
      </c>
      <c r="D30" s="67"/>
      <c r="E30" s="67"/>
      <c r="F30" s="67"/>
      <c r="G30" s="67" t="n">
        <f aca="false">486+630+700</f>
        <v>1816</v>
      </c>
      <c r="H30" s="67" t="n">
        <v>55</v>
      </c>
      <c r="I30" s="67"/>
      <c r="J30" s="67"/>
      <c r="K30" s="67"/>
      <c r="L30" s="68"/>
      <c r="M30" s="67" t="n">
        <v>-700</v>
      </c>
      <c r="N30" s="67"/>
      <c r="O30" s="67"/>
      <c r="P30" s="69"/>
      <c r="Q30" s="163"/>
      <c r="R30" s="163" t="n">
        <f aca="false">C30-'5_sz_melléklet K'!C30</f>
        <v>0</v>
      </c>
      <c r="T30" s="70"/>
    </row>
    <row r="31" customFormat="false" ht="12.75" hidden="false" customHeight="false" outlineLevel="0" collapsed="false">
      <c r="A31" s="165" t="s">
        <v>64</v>
      </c>
      <c r="B31" s="65" t="s">
        <v>65</v>
      </c>
      <c r="C31" s="66" t="n">
        <f aca="false">SUM(D31:P31)</f>
        <v>2336</v>
      </c>
      <c r="D31" s="67"/>
      <c r="E31" s="67"/>
      <c r="F31" s="67"/>
      <c r="G31" s="67" t="n">
        <f aca="false">553+626+1122</f>
        <v>2301</v>
      </c>
      <c r="H31" s="67" t="n">
        <v>35</v>
      </c>
      <c r="I31" s="67"/>
      <c r="J31" s="67"/>
      <c r="K31" s="67"/>
      <c r="L31" s="68"/>
      <c r="M31" s="67"/>
      <c r="N31" s="67"/>
      <c r="O31" s="67"/>
      <c r="P31" s="69"/>
      <c r="Q31" s="163"/>
      <c r="R31" s="163" t="n">
        <f aca="false">C31-'5_sz_melléklet K'!C31</f>
        <v>0</v>
      </c>
      <c r="T31" s="70"/>
    </row>
    <row r="32" customFormat="false" ht="12.75" hidden="false" customHeight="false" outlineLevel="0" collapsed="false">
      <c r="A32" s="165"/>
      <c r="B32" s="23"/>
      <c r="C32" s="66"/>
      <c r="D32" s="67"/>
      <c r="E32" s="67"/>
      <c r="F32" s="67"/>
      <c r="G32" s="67"/>
      <c r="H32" s="67"/>
      <c r="I32" s="67"/>
      <c r="J32" s="67"/>
      <c r="K32" s="67"/>
      <c r="L32" s="68"/>
      <c r="M32" s="67"/>
      <c r="N32" s="67"/>
      <c r="O32" s="67"/>
      <c r="P32" s="69"/>
      <c r="Q32" s="163"/>
      <c r="R32" s="163" t="n">
        <f aca="false">C32-'5_sz_melléklet K'!C32</f>
        <v>0</v>
      </c>
      <c r="T32" s="70"/>
    </row>
    <row r="33" customFormat="false" ht="12.75" hidden="false" customHeight="false" outlineLevel="0" collapsed="false">
      <c r="A33" s="166" t="s">
        <v>66</v>
      </c>
      <c r="B33" s="98" t="s">
        <v>67</v>
      </c>
      <c r="C33" s="75" t="n">
        <f aca="false">SUM(C21:C32)</f>
        <v>18036</v>
      </c>
      <c r="D33" s="90" t="n">
        <f aca="false">SUM(D21:D32)</f>
        <v>267</v>
      </c>
      <c r="E33" s="91" t="n">
        <f aca="false">SUM(E21:E32)</f>
        <v>0</v>
      </c>
      <c r="F33" s="91" t="n">
        <f aca="false">SUM(F21:F32)</f>
        <v>0</v>
      </c>
      <c r="G33" s="91" t="n">
        <f aca="false">SUM(G21:G32)</f>
        <v>18628</v>
      </c>
      <c r="H33" s="91" t="n">
        <f aca="false">SUM(H21:H32)</f>
        <v>350</v>
      </c>
      <c r="I33" s="113" t="n">
        <f aca="false">SUM(I21:I32)</f>
        <v>0</v>
      </c>
      <c r="J33" s="113" t="n">
        <f aca="false">SUM(J21:J32)</f>
        <v>157</v>
      </c>
      <c r="K33" s="113" t="n">
        <f aca="false">SUM(K21:K32)</f>
        <v>0</v>
      </c>
      <c r="L33" s="92" t="n">
        <f aca="false">SUM(L21:L32)</f>
        <v>0</v>
      </c>
      <c r="M33" s="91" t="n">
        <f aca="false">SUM(M21:M32)</f>
        <v>-1209</v>
      </c>
      <c r="N33" s="90" t="n">
        <f aca="false">SUM(N21:N32)</f>
        <v>0</v>
      </c>
      <c r="O33" s="90" t="n">
        <f aca="false">SUM(O21:O32)</f>
        <v>-157</v>
      </c>
      <c r="P33" s="93" t="n">
        <f aca="false">SUM(P21:P32)</f>
        <v>0</v>
      </c>
      <c r="Q33" s="163"/>
      <c r="R33" s="163" t="n">
        <f aca="false">C33-'5_sz_melléklet K'!C33</f>
        <v>0</v>
      </c>
      <c r="T33" s="70"/>
    </row>
    <row r="34" customFormat="false" ht="12.75" hidden="false" customHeight="false" outlineLevel="0" collapsed="false">
      <c r="A34" s="167"/>
      <c r="B34" s="23"/>
      <c r="C34" s="66"/>
      <c r="D34" s="67"/>
      <c r="E34" s="67"/>
      <c r="F34" s="67"/>
      <c r="G34" s="67"/>
      <c r="H34" s="67"/>
      <c r="I34" s="67"/>
      <c r="J34" s="67"/>
      <c r="K34" s="67"/>
      <c r="L34" s="68"/>
      <c r="M34" s="67"/>
      <c r="N34" s="67"/>
      <c r="O34" s="67"/>
      <c r="P34" s="69"/>
      <c r="Q34" s="163"/>
      <c r="R34" s="163" t="n">
        <f aca="false">C34-'5_sz_melléklet K'!C34</f>
        <v>0</v>
      </c>
      <c r="T34" s="70"/>
    </row>
    <row r="35" customFormat="false" ht="12.75" hidden="false" customHeight="false" outlineLevel="0" collapsed="false">
      <c r="A35" s="165" t="s">
        <v>44</v>
      </c>
      <c r="B35" s="65" t="s">
        <v>68</v>
      </c>
      <c r="C35" s="66" t="n">
        <f aca="false">SUM(D35:P35)</f>
        <v>1832</v>
      </c>
      <c r="D35" s="67"/>
      <c r="E35" s="67"/>
      <c r="F35" s="67"/>
      <c r="G35" s="67" t="n">
        <f aca="false">450+415+967</f>
        <v>1832</v>
      </c>
      <c r="H35" s="67"/>
      <c r="I35" s="67"/>
      <c r="J35" s="67"/>
      <c r="K35" s="67"/>
      <c r="L35" s="68"/>
      <c r="M35" s="67"/>
      <c r="N35" s="67"/>
      <c r="O35" s="67"/>
      <c r="P35" s="69"/>
      <c r="Q35" s="163"/>
      <c r="R35" s="163" t="n">
        <f aca="false">C35-'5_sz_melléklet K'!C35</f>
        <v>0</v>
      </c>
      <c r="T35" s="70"/>
    </row>
    <row r="36" customFormat="false" ht="12.75" hidden="false" customHeight="false" outlineLevel="0" collapsed="false">
      <c r="A36" s="165" t="s">
        <v>46</v>
      </c>
      <c r="B36" s="65" t="s">
        <v>69</v>
      </c>
      <c r="C36" s="66" t="n">
        <f aca="false">SUM(D36:P36)</f>
        <v>1551</v>
      </c>
      <c r="D36" s="67" t="n">
        <v>832</v>
      </c>
      <c r="E36" s="67"/>
      <c r="F36" s="67"/>
      <c r="G36" s="67" t="n">
        <f aca="false">660-1659+891</f>
        <v>-108</v>
      </c>
      <c r="H36" s="67" t="n">
        <v>827</v>
      </c>
      <c r="I36" s="67"/>
      <c r="J36" s="67"/>
      <c r="K36" s="67"/>
      <c r="L36" s="68"/>
      <c r="M36" s="67"/>
      <c r="N36" s="67"/>
      <c r="O36" s="67"/>
      <c r="P36" s="69"/>
      <c r="Q36" s="163"/>
      <c r="R36" s="163" t="n">
        <f aca="false">C36-'5_sz_melléklet K'!C36</f>
        <v>0</v>
      </c>
      <c r="T36" s="70"/>
    </row>
    <row r="37" customFormat="false" ht="12.75" hidden="false" customHeight="false" outlineLevel="0" collapsed="false">
      <c r="A37" s="165" t="s">
        <v>48</v>
      </c>
      <c r="B37" s="65" t="s">
        <v>70</v>
      </c>
      <c r="C37" s="66" t="n">
        <f aca="false">SUM(D37:P37)</f>
        <v>1417</v>
      </c>
      <c r="D37" s="67"/>
      <c r="E37" s="67"/>
      <c r="F37" s="67"/>
      <c r="G37" s="67" t="n">
        <f aca="false">633-8000+613</f>
        <v>-6754</v>
      </c>
      <c r="H37" s="67" t="n">
        <f aca="false">8000+171</f>
        <v>8171</v>
      </c>
      <c r="I37" s="67"/>
      <c r="J37" s="67"/>
      <c r="K37" s="67"/>
      <c r="L37" s="68"/>
      <c r="M37" s="67"/>
      <c r="N37" s="67"/>
      <c r="O37" s="67"/>
      <c r="P37" s="69"/>
      <c r="Q37" s="163"/>
      <c r="R37" s="163" t="n">
        <f aca="false">C37-'5_sz_melléklet K'!C37</f>
        <v>0</v>
      </c>
      <c r="T37" s="70"/>
    </row>
    <row r="38" customFormat="false" ht="12.75" hidden="false" customHeight="false" outlineLevel="0" collapsed="false">
      <c r="A38" s="62" t="s">
        <v>50</v>
      </c>
      <c r="B38" s="65" t="s">
        <v>71</v>
      </c>
      <c r="C38" s="66" t="n">
        <f aca="false">SUM(D38:P38)</f>
        <v>1499</v>
      </c>
      <c r="D38" s="67" t="n">
        <v>361</v>
      </c>
      <c r="E38" s="67"/>
      <c r="F38" s="67"/>
      <c r="G38" s="67" t="n">
        <f aca="false">560+578</f>
        <v>1138</v>
      </c>
      <c r="H38" s="67"/>
      <c r="I38" s="67"/>
      <c r="J38" s="67"/>
      <c r="K38" s="67"/>
      <c r="L38" s="68"/>
      <c r="M38" s="67"/>
      <c r="N38" s="67"/>
      <c r="O38" s="67"/>
      <c r="P38" s="69"/>
      <c r="Q38" s="163"/>
      <c r="R38" s="163" t="n">
        <f aca="false">C38-'5_sz_melléklet K'!C38</f>
        <v>0</v>
      </c>
      <c r="T38" s="70"/>
    </row>
    <row r="39" customFormat="false" ht="12.75" hidden="false" customHeight="false" outlineLevel="0" collapsed="false">
      <c r="A39" s="62" t="s">
        <v>52</v>
      </c>
      <c r="B39" s="65" t="s">
        <v>72</v>
      </c>
      <c r="C39" s="66" t="n">
        <f aca="false">SUM(D39:P39)</f>
        <v>3995</v>
      </c>
      <c r="D39" s="67"/>
      <c r="E39" s="67"/>
      <c r="F39" s="67"/>
      <c r="G39" s="67" t="n">
        <f aca="false">406+1314</f>
        <v>1720</v>
      </c>
      <c r="H39" s="67" t="n">
        <v>2275</v>
      </c>
      <c r="I39" s="67"/>
      <c r="J39" s="67"/>
      <c r="K39" s="67"/>
      <c r="L39" s="68"/>
      <c r="M39" s="67"/>
      <c r="N39" s="67"/>
      <c r="O39" s="67"/>
      <c r="P39" s="69"/>
      <c r="Q39" s="163"/>
      <c r="R39" s="163" t="n">
        <f aca="false">C39-'5_sz_melléklet K'!C39</f>
        <v>0</v>
      </c>
      <c r="T39" s="70"/>
    </row>
    <row r="40" customFormat="false" ht="12.75" hidden="false" customHeight="false" outlineLevel="0" collapsed="false">
      <c r="A40" s="62"/>
      <c r="B40" s="65"/>
      <c r="C40" s="66"/>
      <c r="D40" s="67"/>
      <c r="E40" s="67"/>
      <c r="F40" s="67"/>
      <c r="G40" s="67"/>
      <c r="H40" s="67"/>
      <c r="I40" s="67"/>
      <c r="J40" s="67"/>
      <c r="K40" s="67"/>
      <c r="L40" s="68"/>
      <c r="M40" s="67"/>
      <c r="N40" s="67"/>
      <c r="O40" s="67"/>
      <c r="P40" s="69"/>
      <c r="Q40" s="163"/>
      <c r="R40" s="163" t="n">
        <f aca="false">C40-'5_sz_melléklet K'!C40</f>
        <v>0</v>
      </c>
      <c r="T40" s="70"/>
    </row>
    <row r="41" customFormat="false" ht="12.75" hidden="false" customHeight="false" outlineLevel="0" collapsed="false">
      <c r="A41" s="73" t="s">
        <v>73</v>
      </c>
      <c r="B41" s="98" t="s">
        <v>74</v>
      </c>
      <c r="C41" s="75" t="n">
        <f aca="false">SUM(C35:C40)</f>
        <v>10294</v>
      </c>
      <c r="D41" s="90" t="n">
        <f aca="false">SUM(D35:D40)</f>
        <v>1193</v>
      </c>
      <c r="E41" s="91" t="n">
        <f aca="false">SUM(E35:E40)</f>
        <v>0</v>
      </c>
      <c r="F41" s="91" t="n">
        <f aca="false">SUM(F35:F40)</f>
        <v>0</v>
      </c>
      <c r="G41" s="91" t="n">
        <f aca="false">SUM(G35:G40)</f>
        <v>-2172</v>
      </c>
      <c r="H41" s="91" t="n">
        <f aca="false">SUM(H35:H40)</f>
        <v>11273</v>
      </c>
      <c r="I41" s="113" t="n">
        <f aca="false">SUM(I35:I40)</f>
        <v>0</v>
      </c>
      <c r="J41" s="113" t="n">
        <f aca="false">SUM(J35:J40)</f>
        <v>0</v>
      </c>
      <c r="K41" s="113" t="n">
        <f aca="false">SUM(K35:K40)</f>
        <v>0</v>
      </c>
      <c r="L41" s="92" t="n">
        <f aca="false">SUM(L35:L40)</f>
        <v>0</v>
      </c>
      <c r="M41" s="91" t="n">
        <f aca="false">SUM(M35:M40)</f>
        <v>0</v>
      </c>
      <c r="N41" s="90" t="n">
        <f aca="false">SUM(N35:N40)</f>
        <v>0</v>
      </c>
      <c r="O41" s="90" t="n">
        <f aca="false">SUM(O35:O40)</f>
        <v>0</v>
      </c>
      <c r="P41" s="93" t="n">
        <f aca="false">SUM(P35:P40)</f>
        <v>0</v>
      </c>
      <c r="Q41" s="163"/>
      <c r="R41" s="163" t="n">
        <f aca="false">C41-'5_sz_melléklet K'!C41</f>
        <v>0</v>
      </c>
      <c r="S41" s="143"/>
      <c r="T41" s="70"/>
      <c r="V41" s="70"/>
    </row>
    <row r="42" customFormat="false" ht="13.5" hidden="false" customHeight="tru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3"/>
      <c r="M42" s="102"/>
      <c r="N42" s="102"/>
      <c r="O42" s="102"/>
      <c r="P42" s="104"/>
      <c r="Q42" s="163"/>
      <c r="R42" s="163" t="n">
        <f aca="false">C42-'5_sz_melléklet K'!C42</f>
        <v>0</v>
      </c>
      <c r="S42" s="143"/>
      <c r="T42" s="70"/>
      <c r="V42" s="70"/>
    </row>
    <row r="43" customFormat="false" ht="12.75" hidden="false" customHeight="false" outlineLevel="0" collapsed="false">
      <c r="A43" s="107" t="s">
        <v>75</v>
      </c>
      <c r="B43" s="108" t="s">
        <v>76</v>
      </c>
      <c r="C43" s="109" t="n">
        <f aca="false">SUM(D43:M43)</f>
        <v>3751</v>
      </c>
      <c r="D43" s="110"/>
      <c r="E43" s="111"/>
      <c r="F43" s="111"/>
      <c r="G43" s="111" t="n">
        <f aca="false">216+1408-4258</f>
        <v>-2634</v>
      </c>
      <c r="H43" s="111" t="n">
        <f aca="false">1219+1</f>
        <v>1220</v>
      </c>
      <c r="I43" s="111"/>
      <c r="J43" s="91"/>
      <c r="K43" s="113"/>
      <c r="L43" s="92"/>
      <c r="M43" s="111" t="n">
        <v>5165</v>
      </c>
      <c r="N43" s="168"/>
      <c r="O43" s="169"/>
      <c r="P43" s="170"/>
      <c r="Q43" s="143"/>
      <c r="R43" s="163" t="n">
        <f aca="false">C43-'5_sz_melléklet K'!C43</f>
        <v>0</v>
      </c>
      <c r="S43" s="143"/>
    </row>
    <row r="44" customFormat="false" ht="13.5" hidden="false" customHeight="false" outlineLevel="0" collapsed="false">
      <c r="A44" s="116"/>
      <c r="B44" s="65"/>
      <c r="C44" s="117"/>
      <c r="D44" s="118"/>
      <c r="E44" s="118"/>
      <c r="F44" s="118"/>
      <c r="G44" s="118"/>
      <c r="H44" s="118"/>
      <c r="I44" s="118"/>
      <c r="J44" s="102"/>
      <c r="K44" s="102"/>
      <c r="L44" s="103"/>
      <c r="M44" s="102"/>
      <c r="N44" s="143"/>
      <c r="O44" s="143"/>
      <c r="P44" s="171"/>
      <c r="Q44" s="143"/>
      <c r="R44" s="163" t="n">
        <f aca="false">C44-'5_sz_melléklet K'!C44</f>
        <v>0</v>
      </c>
    </row>
    <row r="45" customFormat="false" ht="13.5" hidden="false" customHeight="false" outlineLevel="0" collapsed="false">
      <c r="A45" s="121" t="s">
        <v>77</v>
      </c>
      <c r="B45" s="122" t="s">
        <v>78</v>
      </c>
      <c r="C45" s="123" t="n">
        <f aca="false">C19+C33+C41+C43</f>
        <v>40134</v>
      </c>
      <c r="D45" s="172" t="n">
        <f aca="false">D19+D33+D41+D43</f>
        <v>5966</v>
      </c>
      <c r="E45" s="126" t="n">
        <f aca="false">E19+E33+E41+E43</f>
        <v>0</v>
      </c>
      <c r="F45" s="126" t="n">
        <f aca="false">F19+F33+F41+F43</f>
        <v>0</v>
      </c>
      <c r="G45" s="125" t="n">
        <f aca="false">G19+G33+G41+G43</f>
        <v>17369</v>
      </c>
      <c r="H45" s="125" t="n">
        <f aca="false">H19+H33+H41+H43</f>
        <v>12843</v>
      </c>
      <c r="I45" s="127" t="n">
        <f aca="false">I19+I33+I41+I43</f>
        <v>0</v>
      </c>
      <c r="J45" s="173" t="n">
        <f aca="false">J19+J33+J41+J43</f>
        <v>157</v>
      </c>
      <c r="K45" s="174" t="n">
        <f aca="false">K19+K33+K41+K43</f>
        <v>0</v>
      </c>
      <c r="L45" s="175" t="n">
        <f aca="false">L19+L33+L41+L43</f>
        <v>0</v>
      </c>
      <c r="M45" s="176" t="n">
        <f aca="false">M19+M33+M41+M43</f>
        <v>3956</v>
      </c>
      <c r="N45" s="174" t="n">
        <f aca="false">N19+N33+N41+N43</f>
        <v>0</v>
      </c>
      <c r="O45" s="174" t="n">
        <f aca="false">O19+O33+O41+O43</f>
        <v>-157</v>
      </c>
      <c r="P45" s="127" t="n">
        <f aca="false">P19+P33+P41+P43</f>
        <v>0</v>
      </c>
      <c r="Q45" s="143"/>
      <c r="R45" s="163" t="n">
        <f aca="false">C45-'5_sz_melléklet K'!C45</f>
        <v>0</v>
      </c>
    </row>
    <row r="46" customFormat="false" ht="12.75" hidden="false" customHeight="false" outlineLevel="0" collapsed="false">
      <c r="A46" s="116"/>
      <c r="B46" s="65"/>
      <c r="C46" s="117"/>
      <c r="D46" s="118"/>
      <c r="E46" s="118"/>
      <c r="F46" s="118"/>
      <c r="G46" s="118"/>
      <c r="H46" s="118"/>
      <c r="I46" s="118"/>
      <c r="J46" s="102"/>
      <c r="K46" s="102"/>
      <c r="L46" s="103"/>
      <c r="M46" s="102"/>
      <c r="N46" s="143"/>
      <c r="O46" s="143"/>
      <c r="P46" s="171"/>
      <c r="Q46" s="143"/>
      <c r="R46" s="163" t="n">
        <f aca="false">C46-'5_sz_melléklet K'!C46</f>
        <v>0</v>
      </c>
    </row>
    <row r="47" customFormat="false" ht="12.75" hidden="false" customHeight="false" outlineLevel="0" collapsed="false">
      <c r="A47" s="107" t="s">
        <v>79</v>
      </c>
      <c r="B47" s="129" t="s">
        <v>80</v>
      </c>
      <c r="C47" s="109" t="n">
        <f aca="false">SUM(D47:M47)</f>
        <v>31136</v>
      </c>
      <c r="D47" s="110"/>
      <c r="E47" s="130"/>
      <c r="F47" s="130"/>
      <c r="G47" s="130" t="n">
        <f aca="false">2445+2976+8183</f>
        <v>13604</v>
      </c>
      <c r="H47" s="130" t="n">
        <v>17532</v>
      </c>
      <c r="I47" s="111"/>
      <c r="J47" s="130"/>
      <c r="K47" s="113"/>
      <c r="L47" s="177"/>
      <c r="M47" s="111"/>
      <c r="N47" s="168"/>
      <c r="O47" s="168"/>
      <c r="P47" s="170"/>
      <c r="Q47" s="143"/>
      <c r="R47" s="163" t="n">
        <f aca="false">C47-'5_sz_melléklet K'!C47</f>
        <v>0</v>
      </c>
    </row>
    <row r="48" customFormat="false" ht="13.5" hidden="false" customHeight="false" outlineLevel="0" collapsed="false">
      <c r="A48" s="116"/>
      <c r="B48" s="65"/>
      <c r="C48" s="117"/>
      <c r="D48" s="118"/>
      <c r="E48" s="118"/>
      <c r="F48" s="118"/>
      <c r="G48" s="118"/>
      <c r="H48" s="118"/>
      <c r="I48" s="118"/>
      <c r="J48" s="102"/>
      <c r="K48" s="102"/>
      <c r="L48" s="103"/>
      <c r="M48" s="102"/>
      <c r="N48" s="143"/>
      <c r="O48" s="143"/>
      <c r="P48" s="171"/>
      <c r="Q48" s="143"/>
      <c r="R48" s="163" t="n">
        <f aca="false">C48-'5_sz_melléklet K'!C48</f>
        <v>0</v>
      </c>
    </row>
    <row r="49" customFormat="false" ht="13.5" hidden="false" customHeight="false" outlineLevel="0" collapsed="false">
      <c r="A49" s="178" t="s">
        <v>81</v>
      </c>
      <c r="B49" s="179" t="s">
        <v>82</v>
      </c>
      <c r="C49" s="134" t="n">
        <f aca="false">C19+C33+C41+C43+C47</f>
        <v>71270</v>
      </c>
      <c r="D49" s="135" t="n">
        <f aca="false">D19+D33+D41+D43+D47</f>
        <v>5966</v>
      </c>
      <c r="E49" s="136" t="n">
        <f aca="false">E19+E33+E41+E43+E47</f>
        <v>0</v>
      </c>
      <c r="F49" s="136" t="n">
        <f aca="false">F19+F33+F41+F43+F47</f>
        <v>0</v>
      </c>
      <c r="G49" s="136" t="n">
        <f aca="false">G19+G33+G41+G43+G47</f>
        <v>30973</v>
      </c>
      <c r="H49" s="136" t="n">
        <f aca="false">H19+H33+H41+H43+H47</f>
        <v>30375</v>
      </c>
      <c r="I49" s="136" t="n">
        <f aca="false">I19+I33+I41+I43+I47</f>
        <v>0</v>
      </c>
      <c r="J49" s="180" t="n">
        <f aca="false">J19+J33+J41+J43+J47</f>
        <v>157</v>
      </c>
      <c r="K49" s="136" t="n">
        <f aca="false">K19+K33+K41+K43+K47</f>
        <v>0</v>
      </c>
      <c r="L49" s="137" t="n">
        <f aca="false">L19+L33+L41+L43+L47</f>
        <v>0</v>
      </c>
      <c r="M49" s="136" t="n">
        <f aca="false">M19+M33+M41+M43+M47</f>
        <v>3956</v>
      </c>
      <c r="N49" s="136" t="n">
        <f aca="false">N19+N33+N41+N43+N47</f>
        <v>0</v>
      </c>
      <c r="O49" s="136" t="n">
        <f aca="false">O19+O33+O41+O43+O47</f>
        <v>-157</v>
      </c>
      <c r="P49" s="138" t="n">
        <f aca="false">P19+P33+P41+P43+P47</f>
        <v>0</v>
      </c>
      <c r="R49" s="163" t="n">
        <f aca="false">C49-'5_sz_melléklet K'!C49</f>
        <v>0</v>
      </c>
    </row>
    <row r="50" customFormat="false" ht="12.75" hidden="false" customHeight="false" outlineLevel="0" collapsed="false">
      <c r="C50" s="4"/>
      <c r="D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163" t="n">
        <f aca="false">C50-'5_sz_melléklet K'!C50</f>
        <v>0</v>
      </c>
    </row>
    <row r="51" customFormat="false" ht="12.75" hidden="false" customHeight="false" outlineLevel="0" collapsed="false">
      <c r="C51" s="4"/>
      <c r="D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163" t="n">
        <f aca="false">C51-'5_sz_melléklet K'!C51</f>
        <v>0</v>
      </c>
    </row>
    <row r="52" customFormat="false" ht="12.75" hidden="false" customHeight="false" outlineLevel="0" collapsed="false">
      <c r="C52" s="4"/>
      <c r="D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C53" s="4"/>
      <c r="D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C54" s="4"/>
      <c r="D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C55" s="4"/>
      <c r="D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C56" s="4"/>
      <c r="D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C57" s="4"/>
      <c r="D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C58" s="4"/>
      <c r="D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C59" s="4"/>
      <c r="D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C60" s="4"/>
      <c r="D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C61" s="4"/>
      <c r="D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C62" s="4"/>
      <c r="D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C63" s="4"/>
      <c r="D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</sheetData>
  <mergeCells count="13">
    <mergeCell ref="O1:P1"/>
    <mergeCell ref="A3:P3"/>
    <mergeCell ref="D8:I8"/>
    <mergeCell ref="L8:P8"/>
    <mergeCell ref="D9:F9"/>
    <mergeCell ref="G9:H9"/>
    <mergeCell ref="M9:N9"/>
    <mergeCell ref="G10:H10"/>
    <mergeCell ref="M10:N10"/>
    <mergeCell ref="G11:H11"/>
    <mergeCell ref="M11:N11"/>
    <mergeCell ref="G12:H12"/>
    <mergeCell ref="M12:N12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17:59Z</dcterms:created>
  <dc:creator>tari</dc:creator>
  <dc:description/>
  <dc:language>en-US</dc:language>
  <cp:lastModifiedBy>Tariné Godó Ágnes</cp:lastModifiedBy>
  <cp:lastPrinted>2014-01-28T15:12:32Z</cp:lastPrinted>
  <dcterms:modified xsi:type="dcterms:W3CDTF">2014-02-17T11:18:20Z</dcterms:modified>
  <cp:revision>0</cp:revision>
  <dc:subject/>
  <dc:title/>
</cp:coreProperties>
</file>