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Z$225</definedName>
    <definedName function="false" hidden="false" localSheetId="0" name="_xlnm.Print_Titles" vbProcedure="false">'1.sz.melléklet'!$6:$13</definedName>
    <definedName function="false" hidden="false" localSheetId="1" name="_xlnm.Print_Area" vbProcedure="false">'2.sz.melléklet'!$A$1:$U$459</definedName>
    <definedName function="false" hidden="false" localSheetId="1" name="_xlnm.Print_Titles" vbProcedure="false">'2.sz.melléklet'!$6:$13</definedName>
    <definedName function="false" hidden="false" localSheetId="2" name="_xlnm.Print_Area" vbProcedure="false">'3.sz.melléklet'!$A$1:$AA$181</definedName>
    <definedName function="false" hidden="false" localSheetId="2" name="_xlnm.Print_Titles" vbProcedure="false">'3.sz.melléklet'!$6:$13</definedName>
    <definedName function="false" hidden="false" localSheetId="3" name="_xlnm.Print_Area" vbProcedure="false">'4.sz.melléklet'!$A$1:$U$220</definedName>
    <definedName function="false" hidden="false" localSheetId="3" name="_xlnm.Print_Titles" vbProcedure="false">'4.sz.melléklet'!$5:$12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3_3" vbProcedure="false">'1.sz.melléklet'!$C$6:$Z$17</definedName>
    <definedName function="false" hidden="false" localSheetId="1" name="Excel_BuiltIn__FilterDatabase_2" vbProcedure="false">'2.sz.melléklet'!$A$14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90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3. október 1 - től   2013. október 31 - 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Műk.célú támogatások Áht-n belülről</t>
  </si>
  <si>
    <t xml:space="preserve">Kölcsönök</t>
  </si>
  <si>
    <t xml:space="preserve">Előző év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.ált.műk.</t>
  </si>
  <si>
    <t xml:space="preserve">Egyéb </t>
  </si>
  <si>
    <t xml:space="preserve">Működési c.</t>
  </si>
  <si>
    <t xml:space="preserve">Működési</t>
  </si>
  <si>
    <t xml:space="preserve">Felhal-</t>
  </si>
  <si>
    <t xml:space="preserve">Pénzügyi</t>
  </si>
  <si>
    <t xml:space="preserve">Támogatás-</t>
  </si>
  <si>
    <t xml:space="preserve">Felhalmozási</t>
  </si>
  <si>
    <t xml:space="preserve">visszatérülése</t>
  </si>
  <si>
    <t xml:space="preserve">költségvetési</t>
  </si>
  <si>
    <t xml:space="preserve">finanszírozási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és ágazati</t>
  </si>
  <si>
    <t xml:space="preserve">költség-</t>
  </si>
  <si>
    <t xml:space="preserve">támogatás</t>
  </si>
  <si>
    <t xml:space="preserve">célú</t>
  </si>
  <si>
    <t xml:space="preserve">mozási</t>
  </si>
  <si>
    <t xml:space="preserve">befekt.</t>
  </si>
  <si>
    <t xml:space="preserve">értékű</t>
  </si>
  <si>
    <t xml:space="preserve">pénzmaradvány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fa-hoz kapcs.</t>
  </si>
  <si>
    <t xml:space="preserve">vetési </t>
  </si>
  <si>
    <t xml:space="preserve">Áht-on </t>
  </si>
  <si>
    <t xml:space="preserve">átvett</t>
  </si>
  <si>
    <t xml:space="preserve">bevételei</t>
  </si>
  <si>
    <t xml:space="preserve">felhalmozási</t>
  </si>
  <si>
    <t xml:space="preserve">műk.</t>
  </si>
  <si>
    <t xml:space="preserve">felh.</t>
  </si>
  <si>
    <t xml:space="preserve">igénybevétele</t>
  </si>
  <si>
    <t xml:space="preserve">(3+…+24)</t>
  </si>
  <si>
    <t xml:space="preserve">műk.bev.</t>
  </si>
  <si>
    <t xml:space="preserve">gj.adó</t>
  </si>
  <si>
    <t xml:space="preserve">támogatások</t>
  </si>
  <si>
    <t xml:space="preserve">belülről</t>
  </si>
  <si>
    <t xml:space="preserve">pénzeszköz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Módosítás</t>
  </si>
  <si>
    <t xml:space="preserve">Módosított előirányzat</t>
  </si>
  <si>
    <t xml:space="preserve">Pénzmaradvány</t>
  </si>
  <si>
    <t xml:space="preserve">Második</t>
  </si>
  <si>
    <t xml:space="preserve">EIM-30</t>
  </si>
  <si>
    <t xml:space="preserve">Bursa Hungarica - fel nem használt ösztöndíj</t>
  </si>
  <si>
    <t xml:space="preserve">EIM-55</t>
  </si>
  <si>
    <t xml:space="preserve">Várakozóhely megváltás</t>
  </si>
  <si>
    <t xml:space="preserve">Kerekítés miatt</t>
  </si>
  <si>
    <t xml:space="preserve">Harmadik</t>
  </si>
  <si>
    <t xml:space="preserve">Vonal alattiak</t>
  </si>
  <si>
    <t xml:space="preserve">harmadik</t>
  </si>
  <si>
    <t xml:space="preserve">EIM-87</t>
  </si>
  <si>
    <t xml:space="preserve">Intézményfinanszírozás</t>
  </si>
  <si>
    <t xml:space="preserve">EIM-87/A</t>
  </si>
  <si>
    <t xml:space="preserve">EIM-94</t>
  </si>
  <si>
    <t xml:space="preserve">Burkolatlan utak, lakott külterülettel kapcs.tám.</t>
  </si>
  <si>
    <t xml:space="preserve">EIM-102</t>
  </si>
  <si>
    <t xml:space="preserve">Többletbevételek beemelése</t>
  </si>
  <si>
    <t xml:space="preserve">EIM-103</t>
  </si>
  <si>
    <t xml:space="preserve">Önk-i adósság konszolidáció, Rákóczi G.hitele és kamata</t>
  </si>
  <si>
    <t xml:space="preserve">EIM-105</t>
  </si>
  <si>
    <t xml:space="preserve">BUDÉP bevételek átcsoportosítása</t>
  </si>
  <si>
    <t xml:space="preserve">Ötödik</t>
  </si>
  <si>
    <t xml:space="preserve">Féléves</t>
  </si>
  <si>
    <t xml:space="preserve">EIM-106</t>
  </si>
  <si>
    <t xml:space="preserve">Osztalék bevétel megemelése Fény Utcai Piac Kft.</t>
  </si>
  <si>
    <t xml:space="preserve">EIM-107</t>
  </si>
  <si>
    <t xml:space="preserve">EIM-108</t>
  </si>
  <si>
    <t xml:space="preserve">EIM-120</t>
  </si>
  <si>
    <t xml:space="preserve">EIM-121</t>
  </si>
  <si>
    <t xml:space="preserve">EIM-122</t>
  </si>
  <si>
    <t xml:space="preserve">EIM-123</t>
  </si>
  <si>
    <t xml:space="preserve">EIM-124</t>
  </si>
  <si>
    <t xml:space="preserve">EIM-125</t>
  </si>
  <si>
    <t xml:space="preserve">Labanc u.2.Óvoda</t>
  </si>
  <si>
    <t xml:space="preserve">EIM-126</t>
  </si>
  <si>
    <t xml:space="preserve">Völgy u. 1-3. Óvoda</t>
  </si>
  <si>
    <t xml:space="preserve">EIM-142</t>
  </si>
  <si>
    <t xml:space="preserve">Intézményfinanszírozás - Eü.Szolg.</t>
  </si>
  <si>
    <t xml:space="preserve">EIM-147</t>
  </si>
  <si>
    <t xml:space="preserve">Bursa Hungarica - fel nem használt ösztöndíj </t>
  </si>
  <si>
    <t xml:space="preserve">EIM-148</t>
  </si>
  <si>
    <t xml:space="preserve">Gül Baba Türbéje kp-i beruházása</t>
  </si>
  <si>
    <t xml:space="preserve">EIM-152</t>
  </si>
  <si>
    <t xml:space="preserve">MLSZ pályaépítési program önrésze</t>
  </si>
  <si>
    <t xml:space="preserve">EIM-168</t>
  </si>
  <si>
    <t xml:space="preserve">EIM-182</t>
  </si>
  <si>
    <t xml:space="preserve">Személyes szabadság korl. kárpótlás 2012.évi kifiz.bev.</t>
  </si>
  <si>
    <t xml:space="preserve">EIM-195</t>
  </si>
  <si>
    <t xml:space="preserve">EIM-200</t>
  </si>
  <si>
    <t xml:space="preserve">Itthon vagy-Magyarország, szeretlek! </t>
  </si>
  <si>
    <t xml:space="preserve">EIM-202</t>
  </si>
  <si>
    <t xml:space="preserve">EIM-203</t>
  </si>
  <si>
    <t xml:space="preserve">Bérkompenzáció - intézmények</t>
  </si>
  <si>
    <t xml:space="preserve">EIM-203/A</t>
  </si>
  <si>
    <t xml:space="preserve">Bérkompenzáció - Eü.Szolg.</t>
  </si>
  <si>
    <t xml:space="preserve">EIM-204</t>
  </si>
  <si>
    <t xml:space="preserve">Bérkompenzáció</t>
  </si>
  <si>
    <t xml:space="preserve">EIM-205</t>
  </si>
  <si>
    <t xml:space="preserve">Burkolatlan utakra</t>
  </si>
  <si>
    <t xml:space="preserve">EIM-211</t>
  </si>
  <si>
    <t xml:space="preserve">Kulturális Közhasznú Nonprofit Kft.beruházási terv</t>
  </si>
  <si>
    <t xml:space="preserve">Hatodik</t>
  </si>
  <si>
    <t xml:space="preserve">EIM-218</t>
  </si>
  <si>
    <t xml:space="preserve">EIM-223</t>
  </si>
  <si>
    <t xml:space="preserve">Szemlőhegy u-i Óvoda projekt menedzsment</t>
  </si>
  <si>
    <t xml:space="preserve">2013.X.31.</t>
  </si>
  <si>
    <t xml:space="preserve">Hetedik</t>
  </si>
  <si>
    <t xml:space="preserve">000</t>
  </si>
  <si>
    <t xml:space="preserve">Felülvizsgálat</t>
  </si>
  <si>
    <t xml:space="preserve">010</t>
  </si>
  <si>
    <t xml:space="preserve">080</t>
  </si>
  <si>
    <t xml:space="preserve">085</t>
  </si>
  <si>
    <t xml:space="preserve">090</t>
  </si>
  <si>
    <t xml:space="preserve">111</t>
  </si>
  <si>
    <t xml:space="preserve">112</t>
  </si>
  <si>
    <t xml:space="preserve">150</t>
  </si>
  <si>
    <t xml:space="preserve">180</t>
  </si>
  <si>
    <t xml:space="preserve">190</t>
  </si>
  <si>
    <t xml:space="preserve">418</t>
  </si>
  <si>
    <t xml:space="preserve">419</t>
  </si>
  <si>
    <t xml:space="preserve">Felülvizsgálati módosítások összesen:</t>
  </si>
  <si>
    <t xml:space="preserve">Felülvizs.</t>
  </si>
  <si>
    <t xml:space="preserve">224</t>
  </si>
  <si>
    <t xml:space="preserve">Parkolási bevételek átcsoportosítása</t>
  </si>
  <si>
    <t xml:space="preserve">MÁK 2012/C államkötvény</t>
  </si>
  <si>
    <t xml:space="preserve">Fillér u.Ált.Isk.energetikai hat.pály.utófinansz.</t>
  </si>
  <si>
    <t xml:space="preserve">Tvész úti Bölcsőde bőv.KMOP-4.5.2-11.</t>
  </si>
  <si>
    <t xml:space="preserve">Köztemetés továbbszámlázása</t>
  </si>
  <si>
    <t xml:space="preserve">2012. évi kompenzáció</t>
  </si>
  <si>
    <t xml:space="preserve">2012. évi kompenzáció/Eü.Szolg.</t>
  </si>
  <si>
    <t xml:space="preserve">2012. évi kompenzáció/PH.</t>
  </si>
  <si>
    <t xml:space="preserve">Turizmusfejlesztési támogatás</t>
  </si>
  <si>
    <t xml:space="preserve">Burkolatlan utak</t>
  </si>
  <si>
    <t xml:space="preserve">Háziorvosi ügyeleti ellátás finanszírozás</t>
  </si>
  <si>
    <t xml:space="preserve">Lakásszámla év végi rendezése</t>
  </si>
  <si>
    <t xml:space="preserve">Nettó finanszírozás </t>
  </si>
  <si>
    <t xml:space="preserve">Szociális ellátások év végi rendezése</t>
  </si>
  <si>
    <t xml:space="preserve">Módosítások összesen:</t>
  </si>
  <si>
    <t xml:space="preserve">Módosított előirányzat:</t>
  </si>
  <si>
    <t xml:space="preserve">Rendelet 5. sz. tábla</t>
  </si>
  <si>
    <t xml:space="preserve">Eltérés rendelethez: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3. október 1 - től   2013. október 31 - ig</t>
  </si>
  <si>
    <t xml:space="preserve">K I A D Á S O K</t>
  </si>
  <si>
    <t xml:space="preserve">Működési kiadások</t>
  </si>
  <si>
    <t xml:space="preserve">Felhalmozási kiadások</t>
  </si>
  <si>
    <t xml:space="preserve">Munkaadót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ol- és </t>
  </si>
  <si>
    <t xml:space="preserve">pénzbeli</t>
  </si>
  <si>
    <t xml:space="preserve">kölcsönök</t>
  </si>
  <si>
    <t xml:space="preserve">kiadások</t>
  </si>
  <si>
    <t xml:space="preserve">befektet.</t>
  </si>
  <si>
    <t xml:space="preserve">Tartalékok</t>
  </si>
  <si>
    <t xml:space="preserve">Hitelek</t>
  </si>
  <si>
    <t xml:space="preserve">finan-</t>
  </si>
  <si>
    <t xml:space="preserve">juttatás</t>
  </si>
  <si>
    <t xml:space="preserve">járulékok</t>
  </si>
  <si>
    <t xml:space="preserve">egyéb jutt.</t>
  </si>
  <si>
    <t xml:space="preserve">juttatásai</t>
  </si>
  <si>
    <t xml:space="preserve">nyújtása</t>
  </si>
  <si>
    <t xml:space="preserve">ÁFA-val</t>
  </si>
  <si>
    <t xml:space="preserve">kiadásai</t>
  </si>
  <si>
    <t xml:space="preserve">visszafiz.</t>
  </si>
  <si>
    <t xml:space="preserve">(3+…+18)</t>
  </si>
  <si>
    <t xml:space="preserve">szírozás</t>
  </si>
  <si>
    <t xml:space="preserve">Szociális adó</t>
  </si>
  <si>
    <t xml:space="preserve">kiadás</t>
  </si>
  <si>
    <t xml:space="preserve">átadás</t>
  </si>
  <si>
    <t xml:space="preserve">51 + 52</t>
  </si>
  <si>
    <t xml:space="preserve">54+55+56+57</t>
  </si>
  <si>
    <t xml:space="preserve">583+584</t>
  </si>
  <si>
    <t xml:space="preserve">1_6</t>
  </si>
  <si>
    <t xml:space="preserve">1_5</t>
  </si>
  <si>
    <t xml:space="preserve">17, 29</t>
  </si>
  <si>
    <t xml:space="preserve">2</t>
  </si>
  <si>
    <t xml:space="preserve">Átmeneti tart-ból - Intézmények kertészeti feladataira</t>
  </si>
  <si>
    <t xml:space="preserve">3</t>
  </si>
  <si>
    <t xml:space="preserve">Átmeneti tart-ból - Egészségközpont berházására</t>
  </si>
  <si>
    <t xml:space="preserve">4</t>
  </si>
  <si>
    <t xml:space="preserve">Átmeneti tart-ból - Átszerv-hez kapcs. beruházásokra</t>
  </si>
  <si>
    <t xml:space="preserve">5</t>
  </si>
  <si>
    <t xml:space="preserve">Átmeneti tart-ból - Szoftverfelügyeletre</t>
  </si>
  <si>
    <t xml:space="preserve">6</t>
  </si>
  <si>
    <t xml:space="preserve">Átmeneti tart-ból - Bolyai u-i Óvoda Kazán felújításra</t>
  </si>
  <si>
    <t xml:space="preserve">001</t>
  </si>
  <si>
    <t xml:space="preserve">019</t>
  </si>
  <si>
    <t xml:space="preserve">020</t>
  </si>
  <si>
    <t xml:space="preserve">021</t>
  </si>
  <si>
    <t xml:space="preserve">022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37</t>
  </si>
  <si>
    <t xml:space="preserve">040</t>
  </si>
  <si>
    <t xml:space="preserve">050</t>
  </si>
  <si>
    <t xml:space="preserve">051</t>
  </si>
  <si>
    <t xml:space="preserve">052</t>
  </si>
  <si>
    <t xml:space="preserve">054</t>
  </si>
  <si>
    <t xml:space="preserve">060</t>
  </si>
  <si>
    <t xml:space="preserve">070</t>
  </si>
  <si>
    <t xml:space="preserve">081</t>
  </si>
  <si>
    <t xml:space="preserve">083</t>
  </si>
  <si>
    <t xml:space="preserve">101</t>
  </si>
  <si>
    <t xml:space="preserve">Hivatalhoz rendelt intézmények pénzmaradványa</t>
  </si>
  <si>
    <t xml:space="preserve">Pénzmaradvány </t>
  </si>
  <si>
    <t xml:space="preserve">Pénzmaradvánnyal módosított előirányzat</t>
  </si>
  <si>
    <t xml:space="preserve">EIM-9</t>
  </si>
  <si>
    <t xml:space="preserve">EIM-10</t>
  </si>
  <si>
    <t xml:space="preserve">EIM-11</t>
  </si>
  <si>
    <t xml:space="preserve">EIM-12</t>
  </si>
  <si>
    <t xml:space="preserve">IMK részére szám.techn.eszk-k besz.</t>
  </si>
  <si>
    <t xml:space="preserve">EIM-13</t>
  </si>
  <si>
    <t xml:space="preserve">MSZP Frakciókeret</t>
  </si>
  <si>
    <t xml:space="preserve">EIM-14</t>
  </si>
  <si>
    <t xml:space="preserve">FIDESZ-KDNP Frakciókeret</t>
  </si>
  <si>
    <t xml:space="preserve">EIM-15</t>
  </si>
  <si>
    <t xml:space="preserve">Int-i licenc átadás és szoftverkövetés</t>
  </si>
  <si>
    <t xml:space="preserve">EIM-16</t>
  </si>
  <si>
    <t xml:space="preserve">Parkolási kiadások mód.Önk.PH.között</t>
  </si>
  <si>
    <t xml:space="preserve">EIM-18</t>
  </si>
  <si>
    <t xml:space="preserve">Budai Díj - Lovas szobrok</t>
  </si>
  <si>
    <t xml:space="preserve">EIM-21</t>
  </si>
  <si>
    <t xml:space="preserve">Labanc u. 2. Óvoda energ.fejl.pály-ra</t>
  </si>
  <si>
    <t xml:space="preserve">EIM-22</t>
  </si>
  <si>
    <t xml:space="preserve">Budakeszi út 75. Óvoda energ.fejl.pály-ra</t>
  </si>
  <si>
    <t xml:space="preserve">EIM-23</t>
  </si>
  <si>
    <t xml:space="preserve">Polgármesteri Keret felhasználása</t>
  </si>
  <si>
    <t xml:space="preserve">EIM-24</t>
  </si>
  <si>
    <t xml:space="preserve">Alpolgármesteri Keret felhasználása</t>
  </si>
  <si>
    <t xml:space="preserve">EIM-26</t>
  </si>
  <si>
    <t xml:space="preserve">Musica Sacra Civitatis hangverseny kműk.vendéglátása</t>
  </si>
  <si>
    <t xml:space="preserve">EIM-28</t>
  </si>
  <si>
    <t xml:space="preserve">HAVARIA Keret </t>
  </si>
  <si>
    <t xml:space="preserve">EIM-29</t>
  </si>
  <si>
    <t xml:space="preserve">Megbízási díj</t>
  </si>
  <si>
    <t xml:space="preserve">EIM-31</t>
  </si>
  <si>
    <t xml:space="preserve">EIM-32</t>
  </si>
  <si>
    <t xml:space="preserve">Működtetett Intézményeknél történő felhasználásra</t>
  </si>
  <si>
    <t xml:space="preserve">EIM-34</t>
  </si>
  <si>
    <t xml:space="preserve">EIM-35</t>
  </si>
  <si>
    <t xml:space="preserve">EIM-36</t>
  </si>
  <si>
    <t xml:space="preserve">EIM-37</t>
  </si>
  <si>
    <t xml:space="preserve">EIM-38</t>
  </si>
  <si>
    <t xml:space="preserve">EIM-39</t>
  </si>
  <si>
    <t xml:space="preserve">EIM-44</t>
  </si>
  <si>
    <t xml:space="preserve">Beruh.közbesz.közzétételii díja - Egészségközpont</t>
  </si>
  <si>
    <t xml:space="preserve">EIM-45</t>
  </si>
  <si>
    <t xml:space="preserve">Beruh.közbesz.közzétételii díja - Óvoda fejl.pály.</t>
  </si>
  <si>
    <t xml:space="preserve">EIM-47</t>
  </si>
  <si>
    <t xml:space="preserve">EIM-48</t>
  </si>
  <si>
    <t xml:space="preserve">Testvérvárosi kapcsolatok tart-ból</t>
  </si>
  <si>
    <t xml:space="preserve">EIM-49</t>
  </si>
  <si>
    <t xml:space="preserve">Útépítési munkákra pénzeszköz átadás</t>
  </si>
  <si>
    <t xml:space="preserve">EIM-50</t>
  </si>
  <si>
    <t xml:space="preserve">Park.cs.+IMK részére komm.eszk.besz.</t>
  </si>
  <si>
    <t xml:space="preserve">EIM-51</t>
  </si>
  <si>
    <t xml:space="preserve">Közcélú fogl-k részére munkaruha és eszközbeszerzés</t>
  </si>
  <si>
    <t xml:space="preserve">EIM-52</t>
  </si>
  <si>
    <t xml:space="preserve">PH II.emelet ajtók cseréje</t>
  </si>
  <si>
    <t xml:space="preserve">EIM-54</t>
  </si>
  <si>
    <t xml:space="preserve">Működtetett intézmények által szervezett pr-ok tám.</t>
  </si>
  <si>
    <t xml:space="preserve">Fejlesztések tart-ból Völgy u. 1-3. Óvodára</t>
  </si>
  <si>
    <t xml:space="preserve">EIM-57</t>
  </si>
  <si>
    <t xml:space="preserve">Önk-i hozzájárulás árvízi védekezéshez</t>
  </si>
  <si>
    <t xml:space="preserve">EIM-58</t>
  </si>
  <si>
    <t xml:space="preserve">EIM-61</t>
  </si>
  <si>
    <t xml:space="preserve">KEF keretében sporteszköz beszerzés….</t>
  </si>
  <si>
    <t xml:space="preserve">EIM-62</t>
  </si>
  <si>
    <t xml:space="preserve">Nemzetiségeink támogatása - Kerület Napja</t>
  </si>
  <si>
    <t xml:space="preserve">EIM-63</t>
  </si>
  <si>
    <t xml:space="preserve">EIM-64</t>
  </si>
  <si>
    <t xml:space="preserve">EIM-66</t>
  </si>
  <si>
    <t xml:space="preserve">Óvoda fejlesztése pályázat KMOP-4.6.1.</t>
  </si>
  <si>
    <t xml:space="preserve">EIM-69</t>
  </si>
  <si>
    <t xml:space="preserve">Pályáztatáshoz tervdokumentáció: Tvész úti Bölcsőde</t>
  </si>
  <si>
    <t xml:space="preserve">EIM-70</t>
  </si>
  <si>
    <t xml:space="preserve">EIM-71</t>
  </si>
  <si>
    <t xml:space="preserve">EIM-72</t>
  </si>
  <si>
    <t xml:space="preserve">EIM-73</t>
  </si>
  <si>
    <t xml:space="preserve">EIM-75</t>
  </si>
  <si>
    <t xml:space="preserve">EIM-78</t>
  </si>
  <si>
    <t xml:space="preserve">EIM-79</t>
  </si>
  <si>
    <t xml:space="preserve">Mobil kamerás rendszer</t>
  </si>
  <si>
    <t xml:space="preserve">EIM-81</t>
  </si>
  <si>
    <t xml:space="preserve">Közterületi mobil kamerák karbantartása</t>
  </si>
  <si>
    <t xml:space="preserve">EIM-82</t>
  </si>
  <si>
    <t xml:space="preserve">PH többletbev.Önk.tartalékába</t>
  </si>
  <si>
    <t xml:space="preserve">EIM-83</t>
  </si>
  <si>
    <t xml:space="preserve">EIM-84</t>
  </si>
  <si>
    <t xml:space="preserve">EIM-85</t>
  </si>
  <si>
    <t xml:space="preserve">EIM-86</t>
  </si>
  <si>
    <t xml:space="preserve">Felmentés és végkielégítés fennt.int-k volt dolgozói r.</t>
  </si>
  <si>
    <t xml:space="preserve">EIM-88</t>
  </si>
  <si>
    <t xml:space="preserve">Árvízvédelmi feladatok</t>
  </si>
  <si>
    <t xml:space="preserve">EIM-89</t>
  </si>
  <si>
    <t xml:space="preserve">Szociális lakás felújítása, karbantartása</t>
  </si>
  <si>
    <t xml:space="preserve">EIM-92</t>
  </si>
  <si>
    <t xml:space="preserve">EIM-93</t>
  </si>
  <si>
    <t xml:space="preserve">EIM-96</t>
  </si>
  <si>
    <t xml:space="preserve">Bursa Hungarica fel nem használt támogatás</t>
  </si>
  <si>
    <t xml:space="preserve">EIM-101</t>
  </si>
  <si>
    <t xml:space="preserve">Lakásszámla féléves rendezése</t>
  </si>
  <si>
    <t xml:space="preserve">EIM-109</t>
  </si>
  <si>
    <t xml:space="preserve">EIM-110</t>
  </si>
  <si>
    <t xml:space="preserve">EIM-111</t>
  </si>
  <si>
    <t xml:space="preserve">EIM-112</t>
  </si>
  <si>
    <t xml:space="preserve">Fillér u.70-76.Isk.sportpálya korszerűsítés</t>
  </si>
  <si>
    <t xml:space="preserve">EIM-113</t>
  </si>
  <si>
    <t xml:space="preserve">Labanc u.2.Óvoda:tervezői művez., műszaki ellenőrzés </t>
  </si>
  <si>
    <t xml:space="preserve">EIM-114</t>
  </si>
  <si>
    <t xml:space="preserve">Árvízvédelmi feladatokra</t>
  </si>
  <si>
    <t xml:space="preserve">EIM-116</t>
  </si>
  <si>
    <t xml:space="preserve">Labanc u.2.Óvoda közzétételi díj</t>
  </si>
  <si>
    <t xml:space="preserve">EIM-118</t>
  </si>
  <si>
    <t xml:space="preserve">Hvölgyi-Kelemen u. kereszteződés eljárási díj</t>
  </si>
  <si>
    <t xml:space="preserve">EIM-127</t>
  </si>
  <si>
    <t xml:space="preserve">PH.parkoló sorompó automatika rsz.kiép.</t>
  </si>
  <si>
    <t xml:space="preserve">EIM-128</t>
  </si>
  <si>
    <t xml:space="preserve">Átcsoportosítás: Beruh.közbesz.lebonyolítási díjra</t>
  </si>
  <si>
    <t xml:space="preserve">EIM-129</t>
  </si>
  <si>
    <t xml:space="preserve">EIM-131</t>
  </si>
  <si>
    <t xml:space="preserve">Útépítés</t>
  </si>
  <si>
    <t xml:space="preserve">EIM-132</t>
  </si>
  <si>
    <t xml:space="preserve">Völgy u. 1-3. Óvoda közzétételi díj</t>
  </si>
  <si>
    <t xml:space="preserve">EIM-133</t>
  </si>
  <si>
    <t xml:space="preserve">Nagy L.park+Csatárka... Pályázatokra</t>
  </si>
  <si>
    <t xml:space="preserve">EIM-135</t>
  </si>
  <si>
    <t xml:space="preserve">EIM-137</t>
  </si>
  <si>
    <t xml:space="preserve">Körfutópálya kialakítása sorra átcsoportosítás</t>
  </si>
  <si>
    <t xml:space="preserve">EIM-140</t>
  </si>
  <si>
    <t xml:space="preserve">Törökvész úti Bölcsőde közzétételi díj</t>
  </si>
  <si>
    <t xml:space="preserve">EIM-144</t>
  </si>
  <si>
    <t xml:space="preserve">EIM-150</t>
  </si>
  <si>
    <t xml:space="preserve">PH-ba Jogtanácsosi kiadások átcsoportosítása</t>
  </si>
  <si>
    <t xml:space="preserve">EIM-153</t>
  </si>
  <si>
    <t xml:space="preserve">Tvész út+Labanc u.Óvoda,Vadaskerti út</t>
  </si>
  <si>
    <t xml:space="preserve">EIM-155</t>
  </si>
  <si>
    <t xml:space="preserve">EIM-158</t>
  </si>
  <si>
    <t xml:space="preserve">Völgy u.1-3.Óvoda gk. behajtó tervei</t>
  </si>
  <si>
    <t xml:space="preserve">EIM-159</t>
  </si>
  <si>
    <t xml:space="preserve">Hidegkúti temetkezési emlékhely kial.</t>
  </si>
  <si>
    <t xml:space="preserve">EIM-160</t>
  </si>
  <si>
    <t xml:space="preserve">EIM-162</t>
  </si>
  <si>
    <t xml:space="preserve">Járdatisztító gépek beszerzése</t>
  </si>
  <si>
    <t xml:space="preserve">EIM-163</t>
  </si>
  <si>
    <t xml:space="preserve">Labanc u-i, Völgy u-i Óvodák</t>
  </si>
  <si>
    <t xml:space="preserve">EIM-164</t>
  </si>
  <si>
    <t xml:space="preserve">Felszíni vízelvezetés</t>
  </si>
  <si>
    <t xml:space="preserve">EIM-165</t>
  </si>
  <si>
    <t xml:space="preserve">Járművásárlás</t>
  </si>
  <si>
    <t xml:space="preserve">EIM-166</t>
  </si>
  <si>
    <t xml:space="preserve">EIM-167</t>
  </si>
  <si>
    <t xml:space="preserve">Labanc u.2.Óvoda, Fillér u.Iskola</t>
  </si>
  <si>
    <t xml:space="preserve">EIM-169</t>
  </si>
  <si>
    <t xml:space="preserve">Hvölgyi-Kelemen u. és Kapy-Cs-Tvész körf.eljárási díj</t>
  </si>
  <si>
    <t xml:space="preserve">EIM-170</t>
  </si>
  <si>
    <t xml:space="preserve">EIM-171</t>
  </si>
  <si>
    <t xml:space="preserve">EIM-175</t>
  </si>
  <si>
    <t xml:space="preserve">KEF keretében számítógép beszerzés</t>
  </si>
  <si>
    <t xml:space="preserve">EIM-176</t>
  </si>
  <si>
    <t xml:space="preserve">Parkok, zöldfelületek fenntartása</t>
  </si>
  <si>
    <t xml:space="preserve">EIM-177</t>
  </si>
  <si>
    <t xml:space="preserve">EIM-179</t>
  </si>
  <si>
    <t xml:space="preserve">Völgy u.1-3.Óvoda </t>
  </si>
  <si>
    <t xml:space="preserve">EIM-181</t>
  </si>
  <si>
    <t xml:space="preserve">Egészségnap - szűrővizsgálatok lebonyolítására</t>
  </si>
  <si>
    <t xml:space="preserve">EIM-184</t>
  </si>
  <si>
    <t xml:space="preserve">Átcsoportosítás</t>
  </si>
  <si>
    <t xml:space="preserve">EIM-187</t>
  </si>
  <si>
    <t xml:space="preserve">EIM-188</t>
  </si>
  <si>
    <t xml:space="preserve">Labanc u. 2. Óvoda </t>
  </si>
  <si>
    <t xml:space="preserve">EIM-191</t>
  </si>
  <si>
    <t xml:space="preserve">EIM-192</t>
  </si>
  <si>
    <t xml:space="preserve">EIM-193</t>
  </si>
  <si>
    <t xml:space="preserve">EIM-194</t>
  </si>
  <si>
    <t xml:space="preserve">EIM-196</t>
  </si>
  <si>
    <t xml:space="preserve">EIM-197</t>
  </si>
  <si>
    <t xml:space="preserve">Közl.kiskorr.,Forg.techn.e.,Közt.p.hely.kial.közzététel</t>
  </si>
  <si>
    <t xml:space="preserve">EIM-207</t>
  </si>
  <si>
    <t xml:space="preserve">Vételár részletek rendezése</t>
  </si>
  <si>
    <t xml:space="preserve">EIM-210</t>
  </si>
  <si>
    <t xml:space="preserve">Körfutópálya kialakítása - Vérhalom tér</t>
  </si>
  <si>
    <t xml:space="preserve">EIM-212</t>
  </si>
  <si>
    <t xml:space="preserve">EIM-214</t>
  </si>
  <si>
    <t xml:space="preserve">Közvilágítás pénzeszközátadás</t>
  </si>
  <si>
    <t xml:space="preserve">hatodik</t>
  </si>
  <si>
    <t xml:space="preserve">EIM-215</t>
  </si>
  <si>
    <t xml:space="preserve">Adójutalék</t>
  </si>
  <si>
    <t xml:space="preserve">EIM-216</t>
  </si>
  <si>
    <t xml:space="preserve">EIM-217</t>
  </si>
  <si>
    <t xml:space="preserve">EIM-219</t>
  </si>
  <si>
    <t xml:space="preserve">Gyermeküdültetés étkezési kedvezménye</t>
  </si>
  <si>
    <t xml:space="preserve">EIM-227</t>
  </si>
  <si>
    <t xml:space="preserve">EIM-228</t>
  </si>
  <si>
    <t xml:space="preserve">EIM-230</t>
  </si>
  <si>
    <t xml:space="preserve">EIM-232</t>
  </si>
  <si>
    <t xml:space="preserve">Ferencz Éva temetési költsége</t>
  </si>
  <si>
    <t xml:space="preserve">EIM-233</t>
  </si>
  <si>
    <t xml:space="preserve">Intézményfinanszírozás Eü.Szolg.</t>
  </si>
  <si>
    <t xml:space="preserve">EIM-235</t>
  </si>
  <si>
    <t xml:space="preserve">105</t>
  </si>
  <si>
    <t xml:space="preserve">120</t>
  </si>
  <si>
    <t xml:space="preserve">121</t>
  </si>
  <si>
    <t xml:space="preserve">ő151</t>
  </si>
  <si>
    <t xml:space="preserve">ő180</t>
  </si>
  <si>
    <t xml:space="preserve">Rendelet 4. sz. tábla</t>
  </si>
  <si>
    <t xml:space="preserve">3. sz. melléklet</t>
  </si>
  <si>
    <t xml:space="preserve">A Polgármesteri Hivatal által ellátott feladatok bevételi előirányzatain végrehajtott változtatások kiemelt előirányzatonként 
2013. október 1 - től   2013. október 31 - ig</t>
  </si>
  <si>
    <t xml:space="preserve">Támoga-</t>
  </si>
  <si>
    <t xml:space="preserve">Felhalm.</t>
  </si>
  <si>
    <t xml:space="preserve">Irányító </t>
  </si>
  <si>
    <t xml:space="preserve">tás értékű</t>
  </si>
  <si>
    <t xml:space="preserve">szervtől</t>
  </si>
  <si>
    <t xml:space="preserve">felhalm.</t>
  </si>
  <si>
    <t xml:space="preserve">kapott</t>
  </si>
  <si>
    <t xml:space="preserve">pénzeszk.</t>
  </si>
  <si>
    <t xml:space="preserve">Csak szöveges módosítás volt!</t>
  </si>
  <si>
    <t xml:space="preserve">első</t>
  </si>
  <si>
    <t xml:space="preserve">5/H-2</t>
  </si>
  <si>
    <t xml:space="preserve">A</t>
  </si>
  <si>
    <t xml:space="preserve">FELÜGYELETI HATÁSKÖRŰ MÓDOSÍTÁSOK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12-H-4</t>
  </si>
  <si>
    <t xml:space="preserve">15-H-5</t>
  </si>
  <si>
    <t xml:space="preserve">16-H-6</t>
  </si>
  <si>
    <t xml:space="preserve">29-H-7</t>
  </si>
  <si>
    <t xml:space="preserve">50-H-4</t>
  </si>
  <si>
    <t xml:space="preserve">51-H-9</t>
  </si>
  <si>
    <t xml:space="preserve">52-H-10</t>
  </si>
  <si>
    <t xml:space="preserve">86/H-16</t>
  </si>
  <si>
    <t xml:space="preserve">87/H-17</t>
  </si>
  <si>
    <t xml:space="preserve">Keresetkiegészítés</t>
  </si>
  <si>
    <t xml:space="preserve">H-15</t>
  </si>
  <si>
    <t xml:space="preserve">H-18</t>
  </si>
  <si>
    <t xml:space="preserve">Közcélú foglalkoztatás</t>
  </si>
  <si>
    <t xml:space="preserve">H-26</t>
  </si>
  <si>
    <t xml:space="preserve">Bevételek átcsoportosítása</t>
  </si>
  <si>
    <t xml:space="preserve">127/H-30</t>
  </si>
  <si>
    <t xml:space="preserve">150/H34</t>
  </si>
  <si>
    <t xml:space="preserve">204/H-42</t>
  </si>
  <si>
    <t xml:space="preserve">EIM-H-40</t>
  </si>
  <si>
    <t xml:space="preserve">Közfoglalkozás támogatása</t>
  </si>
  <si>
    <t xml:space="preserve">EIM-H-49</t>
  </si>
  <si>
    <t xml:space="preserve">PH többletbevétel</t>
  </si>
  <si>
    <t xml:space="preserve">09.30</t>
  </si>
  <si>
    <t xml:space="preserve">215-H-50</t>
  </si>
  <si>
    <t xml:space="preserve">H010</t>
  </si>
  <si>
    <t xml:space="preserve">030</t>
  </si>
  <si>
    <t xml:space="preserve">235-H-75</t>
  </si>
  <si>
    <t xml:space="preserve">Hálózatépítés - Rezeda u.10-ben</t>
  </si>
  <si>
    <t xml:space="preserve">244-H-76</t>
  </si>
  <si>
    <t xml:space="preserve">PH.II.emelet kiegészítő munkák</t>
  </si>
  <si>
    <t xml:space="preserve">263-H-80</t>
  </si>
  <si>
    <t xml:space="preserve">Ingatlan karbantartás Rezeda u.10.</t>
  </si>
  <si>
    <t xml:space="preserve">270-H-83</t>
  </si>
  <si>
    <t xml:space="preserve">Öltözőszekrény besz.</t>
  </si>
  <si>
    <t xml:space="preserve">274-H-84</t>
  </si>
  <si>
    <t xml:space="preserve">Gyermekekért díj Szűcs Balázs egyetemi lelkész részére</t>
  </si>
  <si>
    <t xml:space="preserve">298-H-90</t>
  </si>
  <si>
    <t xml:space="preserve">Eü.Szolg.közbeszerzések megj.díja</t>
  </si>
  <si>
    <t xml:space="preserve">301-H-92</t>
  </si>
  <si>
    <t xml:space="preserve">Formaruhák besz. Parkolácsi csoport részére</t>
  </si>
  <si>
    <t xml:space="preserve">306/H-93</t>
  </si>
  <si>
    <t xml:space="preserve">319-H-96</t>
  </si>
  <si>
    <t xml:space="preserve">Kerámia címer </t>
  </si>
  <si>
    <t xml:space="preserve">324-H-102</t>
  </si>
  <si>
    <t xml:space="preserve">332-H-106</t>
  </si>
  <si>
    <t xml:space="preserve">H-74</t>
  </si>
  <si>
    <t xml:space="preserve">Vízdíj jóváírás 2011.évről</t>
  </si>
  <si>
    <t xml:space="preserve">H-99</t>
  </si>
  <si>
    <t xml:space="preserve">4. sz. melléklet</t>
  </si>
  <si>
    <t xml:space="preserve">A Polgármesteri Hivatal által ellátott feladatok kiadási előirányzatain végrehajtott változtatások kiemelt előirányzatonként 
2013. október 1 - től   2013. október 31 - ig</t>
  </si>
  <si>
    <t xml:space="preserve">(3+…+19)</t>
  </si>
  <si>
    <t xml:space="preserve">1/H-1</t>
  </si>
  <si>
    <t xml:space="preserve">9/H-3</t>
  </si>
  <si>
    <t xml:space="preserve">13/H-4</t>
  </si>
  <si>
    <t xml:space="preserve">21/H-5</t>
  </si>
  <si>
    <t xml:space="preserve">24/H-6</t>
  </si>
  <si>
    <t xml:space="preserve">25/H-7</t>
  </si>
  <si>
    <t xml:space="preserve">H-9</t>
  </si>
  <si>
    <t xml:space="preserve">H-10</t>
  </si>
  <si>
    <t xml:space="preserve">H-11</t>
  </si>
  <si>
    <t xml:space="preserve">002</t>
  </si>
  <si>
    <t xml:space="preserve">003</t>
  </si>
  <si>
    <t xml:space="preserve">H090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Riasztórendszer bővítés</t>
  </si>
  <si>
    <t xml:space="preserve">H-14</t>
  </si>
  <si>
    <t xml:space="preserve">Vadaskerti u. 13/a irodáiba bútorbeszerzés</t>
  </si>
  <si>
    <t xml:space="preserve">H-23</t>
  </si>
  <si>
    <t xml:space="preserve">Képviselők költségtérítése</t>
  </si>
  <si>
    <t xml:space="preserve">H-27</t>
  </si>
  <si>
    <t xml:space="preserve">150/H-34</t>
  </si>
  <si>
    <t xml:space="preserve">EIM-H-30</t>
  </si>
  <si>
    <t xml:space="preserve">EIM-H-31</t>
  </si>
  <si>
    <t xml:space="preserve">Karbantartásról átcsop.beruházásra, felújításra</t>
  </si>
  <si>
    <t xml:space="preserve">EIM-H-33</t>
  </si>
  <si>
    <t xml:space="preserve">Gépkocsi motorcsere</t>
  </si>
  <si>
    <t xml:space="preserve">EIM-H-39</t>
  </si>
  <si>
    <t xml:space="preserve">Adatátviteli célú távközlés</t>
  </si>
  <si>
    <t xml:space="preserve">2013.IX.30.</t>
  </si>
  <si>
    <t xml:space="preserve">224-H-51</t>
  </si>
  <si>
    <t xml:space="preserve">Frankel L.u.5. sz.alatt riasztórendszer kiép.</t>
  </si>
  <si>
    <t xml:space="preserve">225-H-52</t>
  </si>
  <si>
    <t xml:space="preserve">Frankel L.u.7-9. irattári fűtés kialakítása</t>
  </si>
  <si>
    <t xml:space="preserve">236-H-53</t>
  </si>
  <si>
    <t xml:space="preserve">PH felh.és szakmai kiadások miatti átcsop.</t>
  </si>
  <si>
    <t xml:space="preserve">…</t>
  </si>
  <si>
    <t xml:space="preserve">013</t>
  </si>
  <si>
    <t xml:space="preserve">306-H-93</t>
  </si>
  <si>
    <t xml:space="preserve">H-81</t>
  </si>
  <si>
    <t xml:space="preserve">Informatikai Iroda beruházásainak közbeszerzése</t>
  </si>
  <si>
    <t xml:space="preserve">H-82</t>
  </si>
  <si>
    <t xml:space="preserve">PH.parkolóhoz kaputelefon kiépítése</t>
  </si>
  <si>
    <t xml:space="preserve">H-87</t>
  </si>
  <si>
    <t xml:space="preserve">Nyomtató vásárlás</t>
  </si>
  <si>
    <t xml:space="preserve">H-88</t>
  </si>
  <si>
    <t xml:space="preserve">Szabálysértési Iroda bútorbeszerzés</t>
  </si>
  <si>
    <t xml:space="preserve">H-95</t>
  </si>
  <si>
    <t xml:space="preserve">Képvselő Testület ktg átcsoportosítás</t>
  </si>
  <si>
    <t xml:space="preserve">H-101</t>
  </si>
  <si>
    <t xml:space="preserve">Cafeteria keret felhaszn.miatti módosítások</t>
  </si>
  <si>
    <t xml:space="preserve">H-103</t>
  </si>
  <si>
    <t xml:space="preserve">Közcélú foglalkoztatottak béren kívüli juttatásai</t>
  </si>
  <si>
    <t xml:space="preserve">H-104</t>
  </si>
  <si>
    <t xml:space="preserve">Közcélú foglalkoztatottak  juttatásai</t>
  </si>
  <si>
    <t xml:space="preserve">hetedik</t>
  </si>
  <si>
    <t xml:space="preserve">Rendelet 4 sz. táb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0"/>
    <numFmt numFmtId="168" formatCode="#,##0\ _F_t"/>
    <numFmt numFmtId="169" formatCode="0"/>
    <numFmt numFmtId="170" formatCode="[$-409]d\-mmm"/>
    <numFmt numFmtId="171" formatCode="_-* #,##0.00\ _F_t_-;\-* #,##0.00\ _F_t_-;_-* \-??\ _F_t_-;_-@_-"/>
    <numFmt numFmtId="172" formatCode="_-* #,##0\ _F_t_-;\-* #,##0\ _F_t_-;_-* \-??\ _F_t_-;_-@_-"/>
    <numFmt numFmtId="173" formatCode="#,##0.000;[RED]#,##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3"/>
      <color rgb="FFFF0000"/>
      <name val="Times New Roman CE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SajatHK2005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3" ySplit="121" topLeftCell="T128" activePane="bottomRight" state="frozen"/>
      <selection pane="topLeft" activeCell="A7" activeCellId="0" sqref="A7"/>
      <selection pane="topRight" activeCell="T7" activeCellId="0" sqref="T7"/>
      <selection pane="bottomLeft" activeCell="A128" activeCellId="0" sqref="A128"/>
      <selection pane="bottomRight" activeCell="C13" activeCellId="0" sqref="C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2.28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11" min="8" style="2" width="13.7"/>
    <col collapsed="false" customWidth="true" hidden="false" outlineLevel="0" max="12" min="12" style="2" width="16.7"/>
    <col collapsed="false" customWidth="true" hidden="false" outlineLevel="0" max="14" min="13" style="2" width="13.7"/>
    <col collapsed="false" customWidth="true" hidden="false" outlineLevel="0" max="15" min="15" style="2" width="14.99"/>
    <col collapsed="false" customWidth="true" hidden="false" outlineLevel="0" max="19" min="16" style="2" width="13.7"/>
    <col collapsed="false" customWidth="true" hidden="false" outlineLevel="0" max="21" min="20" style="2" width="10.71"/>
    <col collapsed="false" customWidth="true" hidden="false" outlineLevel="0" max="22" min="22" style="2" width="11.7"/>
    <col collapsed="false" customWidth="true" hidden="false" outlineLevel="0" max="23" min="23" style="2" width="13.7"/>
    <col collapsed="false" customWidth="true" hidden="false" outlineLevel="0" max="24" min="24" style="2" width="11.7"/>
    <col collapsed="false" customWidth="true" hidden="false" outlineLevel="0" max="25" min="25" style="2" width="12.7"/>
    <col collapsed="false" customWidth="true" hidden="false" outlineLevel="0" max="26" min="26" style="2" width="17.7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Y1" s="3"/>
      <c r="Z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customFormat="false" ht="24.95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7" t="s">
        <v>7</v>
      </c>
      <c r="M7" s="17"/>
      <c r="N7" s="17"/>
      <c r="O7" s="5"/>
      <c r="P7" s="19"/>
      <c r="Q7" s="20"/>
      <c r="R7" s="20"/>
      <c r="S7" s="20"/>
      <c r="T7" s="19" t="s">
        <v>8</v>
      </c>
      <c r="U7" s="19"/>
      <c r="V7" s="19" t="s">
        <v>9</v>
      </c>
      <c r="W7" s="19"/>
      <c r="X7" s="21" t="s">
        <v>9</v>
      </c>
      <c r="Y7" s="21"/>
      <c r="Z7" s="22" t="s">
        <v>10</v>
      </c>
    </row>
    <row r="8" customFormat="false" ht="24.95" hidden="false" customHeight="true" outlineLevel="0" collapsed="false">
      <c r="A8" s="14"/>
      <c r="B8" s="15"/>
      <c r="C8" s="16" t="s">
        <v>11</v>
      </c>
      <c r="D8" s="23" t="s">
        <v>12</v>
      </c>
      <c r="E8" s="16" t="s">
        <v>13</v>
      </c>
      <c r="F8" s="5" t="s">
        <v>14</v>
      </c>
      <c r="G8" s="24" t="s">
        <v>15</v>
      </c>
      <c r="H8" s="16" t="s">
        <v>16</v>
      </c>
      <c r="I8" s="16" t="s">
        <v>17</v>
      </c>
      <c r="J8" s="16" t="s">
        <v>13</v>
      </c>
      <c r="K8" s="16" t="s">
        <v>18</v>
      </c>
      <c r="L8" s="25" t="s">
        <v>19</v>
      </c>
      <c r="M8" s="24" t="s">
        <v>20</v>
      </c>
      <c r="N8" s="24" t="s">
        <v>21</v>
      </c>
      <c r="O8" s="5" t="s">
        <v>22</v>
      </c>
      <c r="P8" s="24" t="s">
        <v>23</v>
      </c>
      <c r="Q8" s="24" t="s">
        <v>24</v>
      </c>
      <c r="R8" s="24" t="s">
        <v>25</v>
      </c>
      <c r="S8" s="24" t="s">
        <v>26</v>
      </c>
      <c r="T8" s="26" t="s">
        <v>27</v>
      </c>
      <c r="U8" s="26"/>
      <c r="V8" s="24" t="s">
        <v>28</v>
      </c>
      <c r="W8" s="24"/>
      <c r="X8" s="24" t="s">
        <v>29</v>
      </c>
      <c r="Y8" s="24"/>
      <c r="Z8" s="22" t="s">
        <v>30</v>
      </c>
    </row>
    <row r="9" customFormat="false" ht="24.95" hidden="false" customHeight="true" outlineLevel="0" collapsed="false">
      <c r="A9" s="27" t="s">
        <v>31</v>
      </c>
      <c r="B9" s="16"/>
      <c r="C9" s="16" t="s">
        <v>32</v>
      </c>
      <c r="D9" s="24" t="s">
        <v>33</v>
      </c>
      <c r="E9" s="16" t="s">
        <v>34</v>
      </c>
      <c r="F9" s="5" t="s">
        <v>35</v>
      </c>
      <c r="G9" s="24" t="s">
        <v>36</v>
      </c>
      <c r="H9" s="16" t="s">
        <v>37</v>
      </c>
      <c r="I9" s="16" t="s">
        <v>38</v>
      </c>
      <c r="J9" s="16" t="s">
        <v>39</v>
      </c>
      <c r="K9" s="16" t="s">
        <v>40</v>
      </c>
      <c r="L9" s="25" t="s">
        <v>41</v>
      </c>
      <c r="M9" s="24" t="s">
        <v>42</v>
      </c>
      <c r="N9" s="24" t="s">
        <v>43</v>
      </c>
      <c r="O9" s="5" t="s">
        <v>44</v>
      </c>
      <c r="P9" s="24" t="s">
        <v>45</v>
      </c>
      <c r="Q9" s="24" t="s">
        <v>46</v>
      </c>
      <c r="R9" s="24" t="s">
        <v>47</v>
      </c>
      <c r="S9" s="24" t="s">
        <v>44</v>
      </c>
      <c r="T9" s="24"/>
      <c r="U9" s="24"/>
      <c r="V9" s="24" t="s">
        <v>48</v>
      </c>
      <c r="W9" s="24"/>
      <c r="X9" s="28" t="s">
        <v>48</v>
      </c>
      <c r="Y9" s="28"/>
      <c r="Z9" s="22" t="s">
        <v>49</v>
      </c>
    </row>
    <row r="10" customFormat="false" ht="24.95" hidden="false" customHeight="true" outlineLevel="0" collapsed="false">
      <c r="A10" s="14"/>
      <c r="B10" s="15"/>
      <c r="C10" s="16" t="s">
        <v>50</v>
      </c>
      <c r="D10" s="24" t="s">
        <v>51</v>
      </c>
      <c r="E10" s="16" t="s">
        <v>52</v>
      </c>
      <c r="F10" s="5" t="s">
        <v>53</v>
      </c>
      <c r="G10" s="24"/>
      <c r="H10" s="16"/>
      <c r="I10" s="16" t="s">
        <v>54</v>
      </c>
      <c r="J10" s="16" t="s">
        <v>55</v>
      </c>
      <c r="K10" s="16"/>
      <c r="L10" s="16" t="s">
        <v>56</v>
      </c>
      <c r="M10" s="24" t="s">
        <v>57</v>
      </c>
      <c r="N10" s="24" t="s">
        <v>58</v>
      </c>
      <c r="O10" s="5" t="s">
        <v>59</v>
      </c>
      <c r="P10" s="24" t="s">
        <v>36</v>
      </c>
      <c r="Q10" s="24" t="s">
        <v>60</v>
      </c>
      <c r="R10" s="24" t="s">
        <v>61</v>
      </c>
      <c r="S10" s="24" t="s">
        <v>59</v>
      </c>
      <c r="T10" s="24" t="s">
        <v>62</v>
      </c>
      <c r="U10" s="24" t="s">
        <v>63</v>
      </c>
      <c r="V10" s="26" t="s">
        <v>64</v>
      </c>
      <c r="W10" s="26"/>
      <c r="X10" s="29" t="s">
        <v>64</v>
      </c>
      <c r="Y10" s="29"/>
      <c r="Z10" s="30" t="s">
        <v>65</v>
      </c>
    </row>
    <row r="11" customFormat="false" ht="24.95" hidden="false" customHeight="true" outlineLevel="0" collapsed="false">
      <c r="A11" s="14"/>
      <c r="B11" s="15"/>
      <c r="C11" s="16"/>
      <c r="D11" s="24" t="s">
        <v>66</v>
      </c>
      <c r="E11" s="16"/>
      <c r="F11" s="5"/>
      <c r="G11" s="24"/>
      <c r="H11" s="16"/>
      <c r="I11" s="16" t="s">
        <v>67</v>
      </c>
      <c r="J11" s="16" t="s">
        <v>60</v>
      </c>
      <c r="K11" s="16"/>
      <c r="L11" s="16" t="s">
        <v>68</v>
      </c>
      <c r="M11" s="26" t="s">
        <v>68</v>
      </c>
      <c r="N11" s="26" t="s">
        <v>69</v>
      </c>
      <c r="O11" s="5" t="s">
        <v>70</v>
      </c>
      <c r="P11" s="24"/>
      <c r="Q11" s="26"/>
      <c r="R11" s="26" t="s">
        <v>52</v>
      </c>
      <c r="S11" s="26" t="s">
        <v>70</v>
      </c>
      <c r="T11" s="26"/>
      <c r="U11" s="26"/>
      <c r="V11" s="26" t="s">
        <v>62</v>
      </c>
      <c r="W11" s="26" t="s">
        <v>63</v>
      </c>
      <c r="X11" s="31" t="s">
        <v>62</v>
      </c>
      <c r="Y11" s="29" t="s">
        <v>63</v>
      </c>
      <c r="Z11" s="22"/>
    </row>
    <row r="12" customFormat="false" ht="16.5" hidden="true" customHeight="false" outlineLevel="0" collapsed="false">
      <c r="A12" s="32"/>
      <c r="B12" s="33"/>
      <c r="C12" s="34"/>
      <c r="D12" s="23" t="n">
        <v>911</v>
      </c>
      <c r="E12" s="34" t="s">
        <v>71</v>
      </c>
      <c r="F12" s="35" t="n">
        <v>919</v>
      </c>
      <c r="G12" s="23" t="n">
        <v>916</v>
      </c>
      <c r="H12" s="34" t="n">
        <v>922</v>
      </c>
      <c r="I12" s="34" t="n">
        <v>923</v>
      </c>
      <c r="J12" s="34" t="n">
        <v>929</v>
      </c>
      <c r="K12" s="36" t="s">
        <v>72</v>
      </c>
      <c r="L12" s="34" t="s">
        <v>73</v>
      </c>
      <c r="M12" s="37" t="n">
        <v>4641</v>
      </c>
      <c r="N12" s="38" t="n">
        <v>4711</v>
      </c>
      <c r="O12" s="35" t="n">
        <v>931.932</v>
      </c>
      <c r="P12" s="23" t="s">
        <v>74</v>
      </c>
      <c r="Q12" s="38" t="n">
        <v>4651</v>
      </c>
      <c r="R12" s="38"/>
      <c r="S12" s="34" t="n">
        <v>4721</v>
      </c>
      <c r="T12" s="38"/>
      <c r="U12" s="34" t="n">
        <v>1943</v>
      </c>
      <c r="V12" s="23" t="n">
        <v>1943</v>
      </c>
      <c r="W12" s="23" t="s">
        <v>75</v>
      </c>
      <c r="X12" s="39" t="n">
        <v>98111</v>
      </c>
      <c r="Y12" s="40" t="n">
        <v>98112</v>
      </c>
      <c r="Z12" s="41"/>
    </row>
    <row r="13" customFormat="false" ht="24.95" hidden="false" customHeight="true" outlineLevel="0" collapsed="false">
      <c r="A13" s="42" t="n">
        <v>1</v>
      </c>
      <c r="B13" s="43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3" t="n">
        <v>19</v>
      </c>
      <c r="U13" s="43" t="n">
        <v>20</v>
      </c>
      <c r="V13" s="43" t="n">
        <v>21</v>
      </c>
      <c r="W13" s="43" t="n">
        <v>22</v>
      </c>
      <c r="X13" s="44" t="n">
        <v>23</v>
      </c>
      <c r="Y13" s="45" t="n">
        <v>24</v>
      </c>
      <c r="Z13" s="46" t="n">
        <v>25</v>
      </c>
    </row>
    <row r="14" customFormat="false" ht="22.5" hidden="true" customHeight="true" outlineLevel="0" collapsed="false">
      <c r="A14" s="47"/>
      <c r="B14" s="48"/>
      <c r="C14" s="49" t="s">
        <v>76</v>
      </c>
      <c r="D14" s="50" t="n">
        <v>364000</v>
      </c>
      <c r="E14" s="50" t="n">
        <v>1143388</v>
      </c>
      <c r="F14" s="50" t="n">
        <v>431065</v>
      </c>
      <c r="G14" s="50" t="n">
        <v>261625</v>
      </c>
      <c r="H14" s="50" t="n">
        <v>6650813</v>
      </c>
      <c r="I14" s="51" t="n">
        <v>296000</v>
      </c>
      <c r="J14" s="50" t="n">
        <v>393404</v>
      </c>
      <c r="K14" s="50" t="n">
        <v>25000</v>
      </c>
      <c r="L14" s="51" t="n">
        <v>1842465</v>
      </c>
      <c r="M14" s="50" t="n">
        <v>0</v>
      </c>
      <c r="N14" s="50" t="n">
        <v>55228</v>
      </c>
      <c r="O14" s="50" t="n">
        <v>0</v>
      </c>
      <c r="P14" s="50" t="n">
        <v>879000</v>
      </c>
      <c r="Q14" s="50" t="n">
        <v>20682</v>
      </c>
      <c r="R14" s="50" t="n">
        <v>250568</v>
      </c>
      <c r="S14" s="50" t="n">
        <v>0</v>
      </c>
      <c r="T14" s="50" t="n">
        <v>0</v>
      </c>
      <c r="U14" s="50" t="n">
        <v>24500</v>
      </c>
      <c r="V14" s="50" t="n">
        <v>0</v>
      </c>
      <c r="W14" s="52" t="n">
        <v>0</v>
      </c>
      <c r="X14" s="52" t="n">
        <v>0</v>
      </c>
      <c r="Y14" s="53" t="n">
        <v>850000</v>
      </c>
      <c r="Z14" s="54" t="n">
        <f aca="false">SUM(D14:Y14)</f>
        <v>13487738</v>
      </c>
    </row>
    <row r="15" customFormat="false" ht="20.1" hidden="true" customHeight="true" outlineLevel="0" collapsed="false">
      <c r="A15" s="55"/>
      <c r="B15" s="56" t="s">
        <v>77</v>
      </c>
      <c r="C15" s="57" t="s">
        <v>7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60"/>
      <c r="X15" s="61"/>
      <c r="Y15" s="62"/>
      <c r="Z15" s="63" t="n">
        <f aca="false">SUM(D15:Y15)</f>
        <v>0</v>
      </c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5"/>
    </row>
    <row r="16" customFormat="false" ht="20.1" hidden="true" customHeight="true" outlineLevel="0" collapsed="false">
      <c r="A16" s="55"/>
      <c r="B16" s="56"/>
      <c r="C16" s="49" t="s">
        <v>79</v>
      </c>
      <c r="D16" s="66" t="n">
        <f aca="false">SUM(D14:D15)</f>
        <v>364000</v>
      </c>
      <c r="E16" s="66" t="n">
        <f aca="false">SUM(E14:E15)</f>
        <v>1143388</v>
      </c>
      <c r="F16" s="66" t="n">
        <f aca="false">SUM(F14:F15)</f>
        <v>431065</v>
      </c>
      <c r="G16" s="66" t="n">
        <f aca="false">SUM(G14:G15)</f>
        <v>261625</v>
      </c>
      <c r="H16" s="66" t="n">
        <f aca="false">SUM(H14:H15)</f>
        <v>6650813</v>
      </c>
      <c r="I16" s="66" t="n">
        <f aca="false">SUM(I14:I15)</f>
        <v>296000</v>
      </c>
      <c r="J16" s="66" t="n">
        <f aca="false">SUM(J14:J15)</f>
        <v>393404</v>
      </c>
      <c r="K16" s="66" t="n">
        <f aca="false">SUM(K14:K15)</f>
        <v>25000</v>
      </c>
      <c r="L16" s="66" t="n">
        <f aca="false">SUM(L14:L15)</f>
        <v>1842465</v>
      </c>
      <c r="M16" s="66" t="n">
        <f aca="false">SUM(M14:M15)</f>
        <v>0</v>
      </c>
      <c r="N16" s="66" t="n">
        <f aca="false">SUM(N14:N15)</f>
        <v>55228</v>
      </c>
      <c r="O16" s="66" t="n">
        <f aca="false">SUM(O14:O15)</f>
        <v>0</v>
      </c>
      <c r="P16" s="66" t="n">
        <f aca="false">SUM(P14:P15)</f>
        <v>879000</v>
      </c>
      <c r="Q16" s="66" t="n">
        <f aca="false">SUM(Q14:Q15)</f>
        <v>20682</v>
      </c>
      <c r="R16" s="66" t="n">
        <f aca="false">SUM(R14:R15)</f>
        <v>250568</v>
      </c>
      <c r="S16" s="66" t="n">
        <f aca="false">SUM(S14:S15)</f>
        <v>0</v>
      </c>
      <c r="T16" s="66" t="n">
        <f aca="false">SUM(T14:T15)</f>
        <v>0</v>
      </c>
      <c r="U16" s="66" t="n">
        <f aca="false">SUM(U14:U15)</f>
        <v>24500</v>
      </c>
      <c r="V16" s="66" t="n">
        <f aca="false">SUM(V14:V15)</f>
        <v>0</v>
      </c>
      <c r="W16" s="66" t="n">
        <f aca="false">SUM(W14:W15)</f>
        <v>0</v>
      </c>
      <c r="X16" s="66" t="n">
        <f aca="false">SUM(X14:X15)</f>
        <v>0</v>
      </c>
      <c r="Y16" s="66" t="n">
        <f aca="false">SUM(Y14:Y15)</f>
        <v>850000</v>
      </c>
      <c r="Z16" s="67" t="n">
        <f aca="false">SUM(Z14:Z15)</f>
        <v>13487738</v>
      </c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5"/>
    </row>
    <row r="17" customFormat="false" ht="30" hidden="true" customHeight="true" outlineLevel="0" collapsed="false">
      <c r="A17" s="68" t="n">
        <v>1</v>
      </c>
      <c r="B17" s="69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60"/>
      <c r="X17" s="61"/>
      <c r="Y17" s="70"/>
      <c r="Z17" s="71" t="n">
        <f aca="false">SUM(D17:Y17)</f>
        <v>0</v>
      </c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5"/>
    </row>
    <row r="18" customFormat="false" ht="30" hidden="true" customHeight="true" outlineLevel="0" collapsed="false">
      <c r="A18" s="68" t="n">
        <v>2</v>
      </c>
      <c r="B18" s="69"/>
      <c r="C18" s="72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73"/>
      <c r="R18" s="73"/>
      <c r="S18" s="58"/>
      <c r="T18" s="58"/>
      <c r="U18" s="58"/>
      <c r="V18" s="59"/>
      <c r="W18" s="60"/>
      <c r="X18" s="61"/>
      <c r="Y18" s="70"/>
      <c r="Z18" s="71" t="n">
        <f aca="false">SUM(D18:Y18)</f>
        <v>0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5"/>
    </row>
    <row r="19" customFormat="false" ht="30" hidden="true" customHeight="true" outlineLevel="0" collapsed="false">
      <c r="A19" s="68" t="n">
        <v>3</v>
      </c>
      <c r="B19" s="69"/>
      <c r="C19" s="74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73"/>
      <c r="R19" s="73"/>
      <c r="S19" s="58"/>
      <c r="T19" s="58"/>
      <c r="U19" s="58"/>
      <c r="V19" s="59"/>
      <c r="W19" s="60"/>
      <c r="X19" s="61"/>
      <c r="Y19" s="70"/>
      <c r="Z19" s="71" t="n">
        <f aca="false">SUM(D19:Y19)</f>
        <v>0</v>
      </c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5"/>
    </row>
    <row r="20" customFormat="false" ht="20.1" hidden="true" customHeight="true" outlineLevel="0" collapsed="false">
      <c r="A20" s="75"/>
      <c r="B20" s="76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77"/>
      <c r="X20" s="78"/>
      <c r="Y20" s="79"/>
      <c r="Z20" s="80" t="n">
        <f aca="false">SUM(D20:Y20)</f>
        <v>0</v>
      </c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5"/>
    </row>
    <row r="21" customFormat="false" ht="24.95" hidden="true" customHeight="true" outlineLevel="0" collapsed="false">
      <c r="A21" s="81"/>
      <c r="B21" s="82"/>
      <c r="C21" s="83" t="s">
        <v>80</v>
      </c>
      <c r="D21" s="84" t="n">
        <f aca="false">SUM(D17:D20)</f>
        <v>0</v>
      </c>
      <c r="E21" s="84" t="n">
        <f aca="false">SUM(E17:E20)</f>
        <v>0</v>
      </c>
      <c r="F21" s="84" t="n">
        <f aca="false">SUM(F17:F20)</f>
        <v>0</v>
      </c>
      <c r="G21" s="84" t="n">
        <f aca="false">SUM(G17:G20)</f>
        <v>0</v>
      </c>
      <c r="H21" s="84" t="n">
        <f aca="false">SUM(H17:H20)</f>
        <v>0</v>
      </c>
      <c r="I21" s="84" t="n">
        <f aca="false">SUM(I17:I20)</f>
        <v>0</v>
      </c>
      <c r="J21" s="84" t="n">
        <f aca="false">SUM(J17:J20)</f>
        <v>0</v>
      </c>
      <c r="K21" s="84" t="n">
        <f aca="false">SUM(K17:K20)</f>
        <v>0</v>
      </c>
      <c r="L21" s="84" t="n">
        <f aca="false">SUM(L17:L20)</f>
        <v>0</v>
      </c>
      <c r="M21" s="84" t="n">
        <f aca="false">SUM(M17:M20)</f>
        <v>0</v>
      </c>
      <c r="N21" s="84" t="n">
        <f aca="false">SUM(N17:N20)</f>
        <v>0</v>
      </c>
      <c r="O21" s="84" t="n">
        <f aca="false">SUM(O17:O20)</f>
        <v>0</v>
      </c>
      <c r="P21" s="84" t="n">
        <f aca="false">SUM(P17:P20)</f>
        <v>0</v>
      </c>
      <c r="Q21" s="84" t="n">
        <f aca="false">SUM(Q17:Q20)</f>
        <v>0</v>
      </c>
      <c r="R21" s="84" t="n">
        <f aca="false">SUM(R17:R20)</f>
        <v>0</v>
      </c>
      <c r="S21" s="84" t="n">
        <f aca="false">SUM(S17:S20)</f>
        <v>0</v>
      </c>
      <c r="T21" s="84" t="n">
        <f aca="false">SUM(T17:T20)</f>
        <v>0</v>
      </c>
      <c r="U21" s="84" t="n">
        <f aca="false">SUM(U17:U20)</f>
        <v>0</v>
      </c>
      <c r="V21" s="84" t="n">
        <f aca="false">SUM(V17:V20)</f>
        <v>0</v>
      </c>
      <c r="W21" s="84" t="n">
        <f aca="false">SUM(W17:W20)</f>
        <v>0</v>
      </c>
      <c r="X21" s="84" t="n">
        <f aca="false">SUM(X17:X20)</f>
        <v>0</v>
      </c>
      <c r="Y21" s="85" t="n">
        <f aca="false">SUM(Y17:Y20)</f>
        <v>0</v>
      </c>
      <c r="Z21" s="86" t="n">
        <f aca="false">SUM(Z17:Z20)</f>
        <v>0</v>
      </c>
    </row>
    <row r="22" customFormat="false" ht="24.95" hidden="true" customHeight="true" outlineLevel="0" collapsed="false">
      <c r="A22" s="81"/>
      <c r="B22" s="82"/>
      <c r="C22" s="83" t="s">
        <v>81</v>
      </c>
      <c r="D22" s="87" t="n">
        <f aca="false">D16+D21</f>
        <v>364000</v>
      </c>
      <c r="E22" s="87" t="n">
        <f aca="false">E16+E21</f>
        <v>1143388</v>
      </c>
      <c r="F22" s="87" t="n">
        <f aca="false">F16+F21</f>
        <v>431065</v>
      </c>
      <c r="G22" s="87" t="n">
        <f aca="false">G16+G21</f>
        <v>261625</v>
      </c>
      <c r="H22" s="87" t="n">
        <f aca="false">H16+H21</f>
        <v>6650813</v>
      </c>
      <c r="I22" s="87" t="n">
        <f aca="false">I16+I21</f>
        <v>296000</v>
      </c>
      <c r="J22" s="87" t="n">
        <f aca="false">J16+J21</f>
        <v>393404</v>
      </c>
      <c r="K22" s="87" t="n">
        <f aca="false">K16+K21</f>
        <v>25000</v>
      </c>
      <c r="L22" s="87" t="n">
        <f aca="false">L16+L21</f>
        <v>1842465</v>
      </c>
      <c r="M22" s="87" t="n">
        <f aca="false">M16+M21</f>
        <v>0</v>
      </c>
      <c r="N22" s="87" t="n">
        <f aca="false">N16+N21</f>
        <v>55228</v>
      </c>
      <c r="O22" s="84" t="n">
        <f aca="false">O16+O21</f>
        <v>0</v>
      </c>
      <c r="P22" s="84" t="n">
        <f aca="false">P16+P21</f>
        <v>879000</v>
      </c>
      <c r="Q22" s="84" t="n">
        <f aca="false">Q16+Q21</f>
        <v>20682</v>
      </c>
      <c r="R22" s="84" t="n">
        <f aca="false">R16+R21</f>
        <v>250568</v>
      </c>
      <c r="S22" s="84" t="n">
        <f aca="false">S16+S21</f>
        <v>0</v>
      </c>
      <c r="T22" s="84" t="n">
        <f aca="false">T16+T21</f>
        <v>0</v>
      </c>
      <c r="U22" s="84" t="n">
        <f aca="false">U16+U21</f>
        <v>24500</v>
      </c>
      <c r="V22" s="84" t="n">
        <f aca="false">V16+V21</f>
        <v>0</v>
      </c>
      <c r="W22" s="84" t="n">
        <f aca="false">W16+W21</f>
        <v>0</v>
      </c>
      <c r="X22" s="84" t="n">
        <f aca="false">X16+X21</f>
        <v>0</v>
      </c>
      <c r="Y22" s="84" t="n">
        <f aca="false">Y16+Y21</f>
        <v>850000</v>
      </c>
      <c r="Z22" s="86" t="n">
        <f aca="false">SUM(D22:Y22)</f>
        <v>13487738</v>
      </c>
    </row>
    <row r="23" customFormat="false" ht="24.95" hidden="true" customHeight="true" outlineLevel="0" collapsed="false">
      <c r="A23" s="81"/>
      <c r="B23" s="82"/>
      <c r="C23" s="74" t="s">
        <v>82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4"/>
      <c r="O23" s="84"/>
      <c r="P23" s="84"/>
      <c r="Q23" s="84"/>
      <c r="R23" s="84"/>
      <c r="S23" s="84"/>
      <c r="T23" s="84"/>
      <c r="U23" s="84"/>
      <c r="V23" s="88" t="n">
        <v>562865</v>
      </c>
      <c r="W23" s="88" t="n">
        <v>1431314</v>
      </c>
      <c r="X23" s="89" t="n">
        <v>33897</v>
      </c>
      <c r="Y23" s="89" t="n">
        <f aca="false">2757072-850000</f>
        <v>1907072</v>
      </c>
      <c r="Z23" s="86" t="n">
        <f aca="false">SUM(D23:Y23)</f>
        <v>3935148</v>
      </c>
    </row>
    <row r="24" customFormat="false" ht="30" hidden="true" customHeight="true" outlineLevel="0" collapsed="false">
      <c r="A24" s="81"/>
      <c r="B24" s="90" t="s">
        <v>83</v>
      </c>
      <c r="C24" s="83" t="s">
        <v>81</v>
      </c>
      <c r="D24" s="87" t="n">
        <f aca="false">D22+D23</f>
        <v>364000</v>
      </c>
      <c r="E24" s="87" t="n">
        <f aca="false">E22+E23</f>
        <v>1143388</v>
      </c>
      <c r="F24" s="87" t="n">
        <f aca="false">F22+F23</f>
        <v>431065</v>
      </c>
      <c r="G24" s="87" t="n">
        <f aca="false">G22+G23</f>
        <v>261625</v>
      </c>
      <c r="H24" s="87" t="n">
        <f aca="false">H22+H23</f>
        <v>6650813</v>
      </c>
      <c r="I24" s="87" t="n">
        <f aca="false">I22+I23</f>
        <v>296000</v>
      </c>
      <c r="J24" s="87" t="n">
        <f aca="false">J22+J23</f>
        <v>393404</v>
      </c>
      <c r="K24" s="87" t="n">
        <f aca="false">K22+K23</f>
        <v>25000</v>
      </c>
      <c r="L24" s="87" t="n">
        <f aca="false">L22+L23</f>
        <v>1842465</v>
      </c>
      <c r="M24" s="87" t="n">
        <f aca="false">M22+M23</f>
        <v>0</v>
      </c>
      <c r="N24" s="87" t="n">
        <f aca="false">N22+N23</f>
        <v>55228</v>
      </c>
      <c r="O24" s="84" t="n">
        <f aca="false">O22+O23</f>
        <v>0</v>
      </c>
      <c r="P24" s="84" t="n">
        <f aca="false">P22+P23</f>
        <v>879000</v>
      </c>
      <c r="Q24" s="84" t="n">
        <f aca="false">Q22+Q23</f>
        <v>20682</v>
      </c>
      <c r="R24" s="84" t="n">
        <f aca="false">R22+R23</f>
        <v>250568</v>
      </c>
      <c r="S24" s="84" t="n">
        <f aca="false">S22+S23</f>
        <v>0</v>
      </c>
      <c r="T24" s="84" t="n">
        <f aca="false">T22+T23</f>
        <v>0</v>
      </c>
      <c r="U24" s="84" t="n">
        <f aca="false">U22+U23</f>
        <v>24500</v>
      </c>
      <c r="V24" s="84" t="n">
        <f aca="false">V22+V23</f>
        <v>562865</v>
      </c>
      <c r="W24" s="84" t="n">
        <f aca="false">W22+W23</f>
        <v>1431314</v>
      </c>
      <c r="X24" s="87" t="n">
        <f aca="false">X22+X23</f>
        <v>33897</v>
      </c>
      <c r="Y24" s="87" t="n">
        <f aca="false">Y22+Y23</f>
        <v>2757072</v>
      </c>
      <c r="Z24" s="86" t="n">
        <f aca="false">SUM(D24:Y24)</f>
        <v>17422886</v>
      </c>
    </row>
    <row r="25" customFormat="false" ht="24.95" hidden="true" customHeight="true" outlineLevel="0" collapsed="false">
      <c r="A25" s="47"/>
      <c r="B25" s="48"/>
      <c r="C25" s="91" t="s">
        <v>79</v>
      </c>
      <c r="D25" s="50" t="n">
        <f aca="false">D24</f>
        <v>364000</v>
      </c>
      <c r="E25" s="50" t="n">
        <f aca="false">E24</f>
        <v>1143388</v>
      </c>
      <c r="F25" s="50" t="n">
        <f aca="false">F24</f>
        <v>431065</v>
      </c>
      <c r="G25" s="50" t="n">
        <f aca="false">G24</f>
        <v>261625</v>
      </c>
      <c r="H25" s="50" t="n">
        <f aca="false">H24</f>
        <v>6650813</v>
      </c>
      <c r="I25" s="50" t="n">
        <f aca="false">I24</f>
        <v>296000</v>
      </c>
      <c r="J25" s="50" t="n">
        <f aca="false">J24</f>
        <v>393404</v>
      </c>
      <c r="K25" s="50" t="n">
        <f aca="false">K24</f>
        <v>25000</v>
      </c>
      <c r="L25" s="50" t="n">
        <f aca="false">L24</f>
        <v>1842465</v>
      </c>
      <c r="M25" s="50" t="n">
        <f aca="false">M24</f>
        <v>0</v>
      </c>
      <c r="N25" s="50" t="n">
        <f aca="false">N24</f>
        <v>55228</v>
      </c>
      <c r="O25" s="50" t="n">
        <f aca="false">O24</f>
        <v>0</v>
      </c>
      <c r="P25" s="50" t="n">
        <f aca="false">P24</f>
        <v>879000</v>
      </c>
      <c r="Q25" s="50" t="n">
        <f aca="false">Q24</f>
        <v>20682</v>
      </c>
      <c r="R25" s="50" t="n">
        <f aca="false">R24</f>
        <v>250568</v>
      </c>
      <c r="S25" s="50" t="n">
        <f aca="false">S24</f>
        <v>0</v>
      </c>
      <c r="T25" s="50" t="n">
        <f aca="false">T24</f>
        <v>0</v>
      </c>
      <c r="U25" s="50" t="n">
        <f aca="false">U24</f>
        <v>24500</v>
      </c>
      <c r="V25" s="50" t="n">
        <f aca="false">V24</f>
        <v>562865</v>
      </c>
      <c r="W25" s="50" t="n">
        <f aca="false">W24</f>
        <v>1431314</v>
      </c>
      <c r="X25" s="50" t="n">
        <f aca="false">X24</f>
        <v>33897</v>
      </c>
      <c r="Y25" s="50" t="n">
        <f aca="false">Y24</f>
        <v>2757072</v>
      </c>
      <c r="Z25" s="92" t="n">
        <f aca="false">SUM(D25:Y25)</f>
        <v>17422886</v>
      </c>
    </row>
    <row r="26" customFormat="false" ht="24.95" hidden="true" customHeight="true" outlineLevel="0" collapsed="false">
      <c r="A26" s="93" t="n">
        <v>1</v>
      </c>
      <c r="B26" s="94" t="s">
        <v>84</v>
      </c>
      <c r="C26" s="95" t="s">
        <v>85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 t="n">
        <f aca="false">975</f>
        <v>975</v>
      </c>
      <c r="P26" s="96"/>
      <c r="Q26" s="96"/>
      <c r="R26" s="96"/>
      <c r="S26" s="96"/>
      <c r="T26" s="96"/>
      <c r="U26" s="96"/>
      <c r="V26" s="96"/>
      <c r="W26" s="96"/>
      <c r="X26" s="97"/>
      <c r="Y26" s="97"/>
      <c r="Z26" s="98" t="n">
        <f aca="false">SUM(D26:Y26)</f>
        <v>975</v>
      </c>
    </row>
    <row r="27" customFormat="false" ht="24.95" hidden="true" customHeight="true" outlineLevel="0" collapsed="false">
      <c r="A27" s="99" t="n">
        <v>2</v>
      </c>
      <c r="B27" s="100" t="s">
        <v>86</v>
      </c>
      <c r="C27" s="57" t="s">
        <v>87</v>
      </c>
      <c r="D27" s="96"/>
      <c r="E27" s="96" t="n">
        <v>1400</v>
      </c>
      <c r="F27" s="96" t="n">
        <v>378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7"/>
      <c r="Y27" s="97"/>
      <c r="Z27" s="98" t="n">
        <f aca="false">SUM(D27:Y27)</f>
        <v>1778</v>
      </c>
    </row>
    <row r="28" customFormat="false" ht="24.95" hidden="true" customHeight="true" outlineLevel="0" collapsed="false">
      <c r="A28" s="101"/>
      <c r="B28" s="102"/>
      <c r="C28" s="72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7"/>
      <c r="Y28" s="97"/>
      <c r="Z28" s="98" t="n">
        <f aca="false">SUM(D28:Y28)</f>
        <v>0</v>
      </c>
    </row>
    <row r="29" customFormat="false" ht="24.95" hidden="true" customHeight="true" outlineLevel="0" collapsed="false">
      <c r="A29" s="101"/>
      <c r="B29" s="103"/>
      <c r="C29" s="57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  <c r="Y29" s="97"/>
      <c r="Z29" s="98" t="n">
        <f aca="false">SUM(D29:Y29)</f>
        <v>0</v>
      </c>
    </row>
    <row r="30" customFormat="false" ht="24.95" hidden="true" customHeight="true" outlineLevel="0" collapsed="false">
      <c r="A30" s="101" t="n">
        <v>5</v>
      </c>
      <c r="B30" s="104"/>
      <c r="C30" s="57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/>
      <c r="Y30" s="97"/>
      <c r="Z30" s="98" t="n">
        <f aca="false">SUM(D30:Y30)</f>
        <v>0</v>
      </c>
    </row>
    <row r="31" customFormat="false" ht="24.95" hidden="true" customHeight="true" outlineLevel="0" collapsed="false">
      <c r="A31" s="101" t="n">
        <v>6</v>
      </c>
      <c r="B31" s="102"/>
      <c r="C31" s="5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97"/>
      <c r="Z31" s="98" t="n">
        <f aca="false">SUM(D31:Y31)</f>
        <v>0</v>
      </c>
    </row>
    <row r="32" customFormat="false" ht="24.95" hidden="true" customHeight="true" outlineLevel="0" collapsed="false">
      <c r="A32" s="101" t="n">
        <v>7</v>
      </c>
      <c r="B32" s="102"/>
      <c r="C32" s="57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7"/>
      <c r="Y32" s="97"/>
      <c r="Z32" s="98" t="n">
        <f aca="false">SUM(D32:Y32)</f>
        <v>0</v>
      </c>
    </row>
    <row r="33" customFormat="false" ht="24.95" hidden="true" customHeight="true" outlineLevel="0" collapsed="false">
      <c r="A33" s="101" t="n">
        <v>8</v>
      </c>
      <c r="B33" s="104"/>
      <c r="C33" s="57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7"/>
      <c r="Y33" s="97"/>
      <c r="Z33" s="98" t="n">
        <f aca="false">SUM(D33:Y33)</f>
        <v>0</v>
      </c>
    </row>
    <row r="34" customFormat="false" ht="24.95" hidden="true" customHeight="true" outlineLevel="0" collapsed="false">
      <c r="A34" s="101" t="n">
        <v>9</v>
      </c>
      <c r="B34" s="102"/>
      <c r="C34" s="57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7"/>
      <c r="Y34" s="97"/>
      <c r="Z34" s="98" t="n">
        <f aca="false">SUM(D34:Y34)</f>
        <v>0</v>
      </c>
    </row>
    <row r="35" customFormat="false" ht="24.95" hidden="true" customHeight="true" outlineLevel="0" collapsed="false">
      <c r="A35" s="101" t="n">
        <v>10</v>
      </c>
      <c r="B35" s="102"/>
      <c r="C35" s="57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7"/>
      <c r="Y35" s="97"/>
      <c r="Z35" s="98" t="n">
        <f aca="false">SUM(D35:Y35)</f>
        <v>0</v>
      </c>
    </row>
    <row r="36" customFormat="false" ht="24.95" hidden="true" customHeight="true" outlineLevel="0" collapsed="false">
      <c r="A36" s="101" t="n">
        <v>11</v>
      </c>
      <c r="B36" s="104"/>
      <c r="C36" s="57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7"/>
      <c r="Y36" s="97"/>
      <c r="Z36" s="98" t="n">
        <f aca="false">SUM(D36:Y36)</f>
        <v>0</v>
      </c>
    </row>
    <row r="37" customFormat="false" ht="24.95" hidden="true" customHeight="true" outlineLevel="0" collapsed="false">
      <c r="A37" s="101" t="n">
        <v>12</v>
      </c>
      <c r="B37" s="104"/>
      <c r="C37" s="72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7"/>
      <c r="Y37" s="97"/>
      <c r="Z37" s="98" t="n">
        <f aca="false">SUM(D37:Y37)</f>
        <v>0</v>
      </c>
    </row>
    <row r="38" customFormat="false" ht="24.95" hidden="true" customHeight="true" outlineLevel="0" collapsed="false">
      <c r="A38" s="101" t="n">
        <v>13</v>
      </c>
      <c r="B38" s="102"/>
      <c r="C38" s="72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7"/>
      <c r="Y38" s="97"/>
      <c r="Z38" s="98" t="n">
        <f aca="false">SUM(D38:Y38)</f>
        <v>0</v>
      </c>
    </row>
    <row r="39" customFormat="false" ht="24.95" hidden="true" customHeight="true" outlineLevel="0" collapsed="false">
      <c r="A39" s="101" t="n">
        <v>14</v>
      </c>
      <c r="B39" s="102"/>
      <c r="C39" s="72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7"/>
      <c r="Y39" s="97"/>
      <c r="Z39" s="98" t="n">
        <f aca="false">SUM(D39:Y39)</f>
        <v>0</v>
      </c>
    </row>
    <row r="40" customFormat="false" ht="24.95" hidden="true" customHeight="true" outlineLevel="0" collapsed="false">
      <c r="A40" s="101" t="n">
        <v>15</v>
      </c>
      <c r="B40" s="102"/>
      <c r="C40" s="10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7"/>
      <c r="Y40" s="97"/>
      <c r="Z40" s="98" t="n">
        <f aca="false">SUM(D40:Y40)</f>
        <v>0</v>
      </c>
    </row>
    <row r="41" customFormat="false" ht="24.95" hidden="true" customHeight="true" outlineLevel="0" collapsed="false">
      <c r="A41" s="101" t="n">
        <v>16</v>
      </c>
      <c r="B41" s="102"/>
      <c r="C41" s="10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7"/>
      <c r="Y41" s="97"/>
      <c r="Z41" s="98" t="n">
        <f aca="false">SUM(D41:Y41)</f>
        <v>0</v>
      </c>
    </row>
    <row r="42" customFormat="false" ht="24.95" hidden="true" customHeight="true" outlineLevel="0" collapsed="false">
      <c r="A42" s="101" t="n">
        <v>17</v>
      </c>
      <c r="B42" s="102"/>
      <c r="C42" s="72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7"/>
      <c r="Y42" s="97"/>
      <c r="Z42" s="98" t="n">
        <f aca="false">SUM(D42:Y42)</f>
        <v>0</v>
      </c>
    </row>
    <row r="43" customFormat="false" ht="24.95" hidden="true" customHeight="true" outlineLevel="0" collapsed="false">
      <c r="A43" s="101" t="n">
        <v>18</v>
      </c>
      <c r="B43" s="102"/>
      <c r="C43" s="72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7"/>
      <c r="Y43" s="97"/>
      <c r="Z43" s="98" t="n">
        <f aca="false">SUM(D43:Y43)</f>
        <v>0</v>
      </c>
    </row>
    <row r="44" customFormat="false" ht="24.95" hidden="true" customHeight="true" outlineLevel="0" collapsed="false">
      <c r="A44" s="101" t="n">
        <v>19</v>
      </c>
      <c r="B44" s="102"/>
      <c r="C44" s="72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7"/>
      <c r="Y44" s="97"/>
      <c r="Z44" s="98" t="n">
        <f aca="false">SUM(D44:Y44)</f>
        <v>0</v>
      </c>
    </row>
    <row r="45" customFormat="false" ht="24.95" hidden="true" customHeight="true" outlineLevel="0" collapsed="false">
      <c r="A45" s="101" t="n">
        <v>20</v>
      </c>
      <c r="B45" s="102"/>
      <c r="C45" s="72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7"/>
      <c r="Y45" s="97"/>
      <c r="Z45" s="98" t="n">
        <f aca="false">SUM(D45:Y45)</f>
        <v>0</v>
      </c>
    </row>
    <row r="46" customFormat="false" ht="24.95" hidden="true" customHeight="true" outlineLevel="0" collapsed="false">
      <c r="A46" s="101" t="n">
        <v>21</v>
      </c>
      <c r="B46" s="102"/>
      <c r="C46" s="72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7"/>
      <c r="Y46" s="97"/>
      <c r="Z46" s="98" t="n">
        <f aca="false">SUM(D46:Y46)</f>
        <v>0</v>
      </c>
    </row>
    <row r="47" customFormat="false" ht="24.95" hidden="true" customHeight="true" outlineLevel="0" collapsed="false">
      <c r="A47" s="101" t="n">
        <v>22</v>
      </c>
      <c r="B47" s="106"/>
      <c r="C47" s="72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7"/>
      <c r="Y47" s="97"/>
      <c r="Z47" s="98" t="n">
        <f aca="false">SUM(D47:Y47)</f>
        <v>0</v>
      </c>
    </row>
    <row r="48" customFormat="false" ht="24.95" hidden="true" customHeight="true" outlineLevel="0" collapsed="false">
      <c r="A48" s="101" t="n">
        <v>23</v>
      </c>
      <c r="B48" s="106"/>
      <c r="C48" s="72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7"/>
      <c r="Y48" s="97"/>
      <c r="Z48" s="98" t="n">
        <f aca="false">SUM(D48:Y48)</f>
        <v>0</v>
      </c>
    </row>
    <row r="49" customFormat="false" ht="24.95" hidden="true" customHeight="true" outlineLevel="0" collapsed="false">
      <c r="A49" s="101" t="n">
        <v>24</v>
      </c>
      <c r="B49" s="106"/>
      <c r="C49" s="72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7"/>
      <c r="Y49" s="97"/>
      <c r="Z49" s="98" t="n">
        <f aca="false">SUM(D49:Y49)</f>
        <v>0</v>
      </c>
    </row>
    <row r="50" customFormat="false" ht="24.95" hidden="true" customHeight="true" outlineLevel="0" collapsed="false">
      <c r="A50" s="101" t="n">
        <v>25</v>
      </c>
      <c r="B50" s="106"/>
      <c r="C50" s="72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7"/>
      <c r="Y50" s="97"/>
      <c r="Z50" s="98" t="n">
        <f aca="false">SUM(D50:Y50)</f>
        <v>0</v>
      </c>
    </row>
    <row r="51" customFormat="false" ht="24.95" hidden="true" customHeight="true" outlineLevel="0" collapsed="false">
      <c r="A51" s="101" t="n">
        <v>26</v>
      </c>
      <c r="B51" s="106"/>
      <c r="C51" s="72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7"/>
      <c r="Y51" s="97"/>
      <c r="Z51" s="98" t="n">
        <f aca="false">SUM(D51:Y51)</f>
        <v>0</v>
      </c>
    </row>
    <row r="52" customFormat="false" ht="24.95" hidden="true" customHeight="true" outlineLevel="0" collapsed="false">
      <c r="A52" s="101" t="n">
        <v>27</v>
      </c>
      <c r="B52" s="106"/>
      <c r="C52" s="72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7"/>
      <c r="Y52" s="97"/>
      <c r="Z52" s="98" t="n">
        <f aca="false">SUM(D52:Y52)</f>
        <v>0</v>
      </c>
    </row>
    <row r="53" customFormat="false" ht="24.95" hidden="true" customHeight="true" outlineLevel="0" collapsed="false">
      <c r="A53" s="101" t="n">
        <v>28</v>
      </c>
      <c r="B53" s="106"/>
      <c r="C53" s="72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7"/>
      <c r="Y53" s="97"/>
      <c r="Z53" s="98" t="n">
        <f aca="false">SUM(D53:Y53)</f>
        <v>0</v>
      </c>
    </row>
    <row r="54" customFormat="false" ht="24.95" hidden="true" customHeight="true" outlineLevel="0" collapsed="false">
      <c r="A54" s="101" t="n">
        <v>29</v>
      </c>
      <c r="B54" s="106"/>
      <c r="C54" s="72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7"/>
      <c r="Y54" s="97"/>
      <c r="Z54" s="98" t="n">
        <f aca="false">SUM(D54:Y54)</f>
        <v>0</v>
      </c>
    </row>
    <row r="55" customFormat="false" ht="24.95" hidden="true" customHeight="true" outlineLevel="0" collapsed="false">
      <c r="A55" s="101"/>
      <c r="B55" s="106"/>
      <c r="C55" s="72" t="s">
        <v>88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7"/>
      <c r="Y55" s="97"/>
      <c r="Z55" s="98" t="n">
        <f aca="false">SUM(D55:Y55)</f>
        <v>0</v>
      </c>
    </row>
    <row r="56" customFormat="false" ht="24.95" hidden="true" customHeight="true" outlineLevel="0" collapsed="false">
      <c r="A56" s="101"/>
      <c r="B56" s="102"/>
      <c r="C56" s="107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9"/>
      <c r="Y56" s="109"/>
      <c r="Z56" s="110" t="n">
        <f aca="false">SUM(D56:Y56)</f>
        <v>0</v>
      </c>
    </row>
    <row r="57" customFormat="false" ht="24.95" hidden="true" customHeight="true" outlineLevel="0" collapsed="false">
      <c r="A57" s="111"/>
      <c r="B57" s="112" t="s">
        <v>89</v>
      </c>
      <c r="C57" s="83" t="s">
        <v>80</v>
      </c>
      <c r="D57" s="113" t="n">
        <f aca="false">SUM(D26:D56)</f>
        <v>0</v>
      </c>
      <c r="E57" s="114" t="n">
        <f aca="false">SUM(E26:E56)</f>
        <v>1400</v>
      </c>
      <c r="F57" s="113" t="n">
        <f aca="false">SUM(F26:F56)</f>
        <v>378</v>
      </c>
      <c r="G57" s="113" t="n">
        <f aca="false">SUM(G26:G56)</f>
        <v>0</v>
      </c>
      <c r="H57" s="113" t="n">
        <f aca="false">SUM(H26:H56)</f>
        <v>0</v>
      </c>
      <c r="I57" s="113" t="n">
        <f aca="false">SUM(I26:I56)</f>
        <v>0</v>
      </c>
      <c r="J57" s="113" t="n">
        <f aca="false">SUM(J26:J56)</f>
        <v>0</v>
      </c>
      <c r="K57" s="113" t="n">
        <f aca="false">SUM(K26:K56)</f>
        <v>0</v>
      </c>
      <c r="L57" s="113" t="n">
        <f aca="false">SUM(L26:L56)</f>
        <v>0</v>
      </c>
      <c r="M57" s="113" t="n">
        <f aca="false">SUM(M26:M56)</f>
        <v>0</v>
      </c>
      <c r="N57" s="113" t="n">
        <f aca="false">SUM(N26:N56)</f>
        <v>0</v>
      </c>
      <c r="O57" s="113" t="n">
        <f aca="false">SUM(O26:O56)</f>
        <v>975</v>
      </c>
      <c r="P57" s="113" t="n">
        <f aca="false">SUM(P26:P56)</f>
        <v>0</v>
      </c>
      <c r="Q57" s="113" t="n">
        <f aca="false">SUM(Q26:Q56)</f>
        <v>0</v>
      </c>
      <c r="R57" s="113" t="n">
        <f aca="false">SUM(R26:R56)</f>
        <v>0</v>
      </c>
      <c r="S57" s="113" t="n">
        <f aca="false">SUM(S26:S56)</f>
        <v>0</v>
      </c>
      <c r="T57" s="113" t="n">
        <f aca="false">SUM(T26:T56)</f>
        <v>0</v>
      </c>
      <c r="U57" s="113" t="n">
        <f aca="false">SUM(U26:U56)</f>
        <v>0</v>
      </c>
      <c r="V57" s="113" t="n">
        <f aca="false">SUM(V26:V56)</f>
        <v>0</v>
      </c>
      <c r="W57" s="113" t="n">
        <f aca="false">SUM(W26:W56)</f>
        <v>0</v>
      </c>
      <c r="X57" s="113" t="n">
        <f aca="false">SUM(X26:X56)</f>
        <v>0</v>
      </c>
      <c r="Y57" s="115" t="n">
        <f aca="false">SUM(Y26:Y56)</f>
        <v>0</v>
      </c>
      <c r="Z57" s="116" t="n">
        <f aca="false">SUM(Z26:Z56)</f>
        <v>2753</v>
      </c>
    </row>
    <row r="58" customFormat="false" ht="24.95" hidden="true" customHeight="true" outlineLevel="0" collapsed="false">
      <c r="A58" s="101"/>
      <c r="B58" s="102"/>
      <c r="C58" s="7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7"/>
      <c r="Z58" s="98" t="n">
        <f aca="false">SUM(D58:Y58)</f>
        <v>0</v>
      </c>
    </row>
    <row r="59" customFormat="false" ht="24.95" hidden="true" customHeight="true" outlineLevel="0" collapsed="false">
      <c r="A59" s="101"/>
      <c r="B59" s="102"/>
      <c r="C59" s="7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7"/>
      <c r="Z59" s="98" t="n">
        <f aca="false">SUM(D59:Y59)</f>
        <v>0</v>
      </c>
    </row>
    <row r="60" customFormat="false" ht="24.95" hidden="true" customHeight="true" outlineLevel="0" collapsed="false">
      <c r="A60" s="101"/>
      <c r="B60" s="104"/>
      <c r="C60" s="72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7"/>
      <c r="Z60" s="98" t="n">
        <f aca="false">SUM(D60:Y60)</f>
        <v>0</v>
      </c>
    </row>
    <row r="61" customFormat="false" ht="24.95" hidden="true" customHeight="true" outlineLevel="0" collapsed="false">
      <c r="A61" s="101"/>
      <c r="B61" s="104"/>
      <c r="C61" s="72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7"/>
      <c r="Z61" s="98" t="n">
        <f aca="false">SUM(D61:Y61)</f>
        <v>0</v>
      </c>
    </row>
    <row r="62" customFormat="false" ht="24.95" hidden="true" customHeight="true" outlineLevel="0" collapsed="false">
      <c r="A62" s="101"/>
      <c r="B62" s="104"/>
      <c r="C62" s="72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7"/>
      <c r="Z62" s="98" t="n">
        <f aca="false">SUM(D62:Y62)</f>
        <v>0</v>
      </c>
    </row>
    <row r="63" customFormat="false" ht="24.95" hidden="true" customHeight="true" outlineLevel="0" collapsed="false">
      <c r="A63" s="101"/>
      <c r="B63" s="104"/>
      <c r="C63" s="72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7"/>
      <c r="Z63" s="98" t="n">
        <f aca="false">SUM(D63:Y63)</f>
        <v>0</v>
      </c>
    </row>
    <row r="64" customFormat="false" ht="24.95" hidden="true" customHeight="true" outlineLevel="0" collapsed="false">
      <c r="A64" s="101"/>
      <c r="B64" s="104"/>
      <c r="C64" s="72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7"/>
      <c r="Z64" s="98" t="n">
        <f aca="false">SUM(D64:Y64)</f>
        <v>0</v>
      </c>
    </row>
    <row r="65" customFormat="false" ht="24.95" hidden="true" customHeight="true" outlineLevel="0" collapsed="false">
      <c r="A65" s="101"/>
      <c r="B65" s="102"/>
      <c r="C65" s="72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7"/>
      <c r="Z65" s="98" t="n">
        <f aca="false">SUM(D65:Y65)</f>
        <v>0</v>
      </c>
    </row>
    <row r="66" customFormat="false" ht="24.95" hidden="true" customHeight="true" outlineLevel="0" collapsed="false">
      <c r="A66" s="101"/>
      <c r="B66" s="102"/>
      <c r="C66" s="72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7"/>
      <c r="Z66" s="98" t="n">
        <f aca="false">SUM(D66:Y66)</f>
        <v>0</v>
      </c>
    </row>
    <row r="67" customFormat="false" ht="24.95" hidden="true" customHeight="true" outlineLevel="0" collapsed="false">
      <c r="A67" s="101"/>
      <c r="B67" s="102"/>
      <c r="C67" s="72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7"/>
      <c r="Z67" s="98" t="n">
        <f aca="false">SUM(D67:Y67)</f>
        <v>0</v>
      </c>
    </row>
    <row r="68" customFormat="false" ht="24.95" hidden="true" customHeight="true" outlineLevel="0" collapsed="false">
      <c r="A68" s="101"/>
      <c r="B68" s="104"/>
      <c r="C68" s="95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7"/>
      <c r="Z68" s="98"/>
    </row>
    <row r="69" customFormat="false" ht="24.95" hidden="true" customHeight="true" outlineLevel="0" collapsed="false">
      <c r="A69" s="117"/>
      <c r="B69" s="118" t="s">
        <v>90</v>
      </c>
      <c r="C69" s="83" t="s">
        <v>80</v>
      </c>
      <c r="D69" s="113" t="n">
        <f aca="false">SUM(D58:D61)</f>
        <v>0</v>
      </c>
      <c r="E69" s="113" t="n">
        <f aca="false">SUM(E58:E61)</f>
        <v>0</v>
      </c>
      <c r="F69" s="113" t="n">
        <f aca="false">SUM(F58:F61)</f>
        <v>0</v>
      </c>
      <c r="G69" s="113" t="n">
        <f aca="false">SUM(G58:G61)</f>
        <v>0</v>
      </c>
      <c r="H69" s="113" t="n">
        <f aca="false">SUM(H58:H61)</f>
        <v>0</v>
      </c>
      <c r="I69" s="113" t="n">
        <f aca="false">SUM(I58:I61)</f>
        <v>0</v>
      </c>
      <c r="J69" s="113" t="n">
        <f aca="false">SUM(J58:J61)</f>
        <v>0</v>
      </c>
      <c r="K69" s="113" t="n">
        <f aca="false">SUM(K58:K61)</f>
        <v>0</v>
      </c>
      <c r="L69" s="113" t="n">
        <f aca="false">SUM(L58:L61)</f>
        <v>0</v>
      </c>
      <c r="M69" s="113" t="n">
        <f aca="false">SUM(M58:M61)</f>
        <v>0</v>
      </c>
      <c r="N69" s="113" t="n">
        <f aca="false">SUM(N58:N61)</f>
        <v>0</v>
      </c>
      <c r="O69" s="113" t="n">
        <f aca="false">SUM(O58:O61)</f>
        <v>0</v>
      </c>
      <c r="P69" s="113" t="n">
        <f aca="false">SUM(P58:P61)</f>
        <v>0</v>
      </c>
      <c r="Q69" s="113" t="n">
        <f aca="false">SUM(Q58:Q61)</f>
        <v>0</v>
      </c>
      <c r="R69" s="113"/>
      <c r="S69" s="113" t="n">
        <f aca="false">SUM(S58:S61)</f>
        <v>0</v>
      </c>
      <c r="T69" s="113" t="n">
        <f aca="false">SUM(T58:T61)</f>
        <v>0</v>
      </c>
      <c r="U69" s="113" t="n">
        <f aca="false">SUM(U58:U61)</f>
        <v>0</v>
      </c>
      <c r="V69" s="113" t="n">
        <f aca="false">SUM(V58:V61)</f>
        <v>0</v>
      </c>
      <c r="W69" s="113" t="n">
        <f aca="false">SUM(W58:W61)</f>
        <v>0</v>
      </c>
      <c r="X69" s="113" t="n">
        <f aca="false">SUM(X58:X61)</f>
        <v>0</v>
      </c>
      <c r="Y69" s="115" t="n">
        <f aca="false">SUM(Y58:Y61)</f>
        <v>0</v>
      </c>
      <c r="Z69" s="116" t="n">
        <f aca="false">SUM(Z58:Z61)</f>
        <v>0</v>
      </c>
    </row>
    <row r="70" customFormat="false" ht="24.95" hidden="true" customHeight="true" outlineLevel="0" collapsed="false">
      <c r="A70" s="117"/>
      <c r="B70" s="112" t="s">
        <v>91</v>
      </c>
      <c r="C70" s="83" t="s">
        <v>81</v>
      </c>
      <c r="D70" s="87" t="n">
        <f aca="false">D25+D57+D69</f>
        <v>364000</v>
      </c>
      <c r="E70" s="87" t="n">
        <f aca="false">E25+E57+E69</f>
        <v>1144788</v>
      </c>
      <c r="F70" s="87" t="n">
        <f aca="false">F25+F57+F69</f>
        <v>431443</v>
      </c>
      <c r="G70" s="87" t="n">
        <f aca="false">G25+G57+G69</f>
        <v>261625</v>
      </c>
      <c r="H70" s="87" t="n">
        <f aca="false">H25+H57+H69</f>
        <v>6650813</v>
      </c>
      <c r="I70" s="87" t="n">
        <f aca="false">I25+I57+I69</f>
        <v>296000</v>
      </c>
      <c r="J70" s="87" t="n">
        <f aca="false">J25+J57+J69</f>
        <v>393404</v>
      </c>
      <c r="K70" s="87" t="n">
        <f aca="false">K25+K57+K69</f>
        <v>25000</v>
      </c>
      <c r="L70" s="87" t="n">
        <f aca="false">L25+L57+L69</f>
        <v>1842465</v>
      </c>
      <c r="M70" s="87" t="n">
        <f aca="false">M25+M57+M69</f>
        <v>0</v>
      </c>
      <c r="N70" s="87" t="n">
        <f aca="false">N25+N57+N69</f>
        <v>55228</v>
      </c>
      <c r="O70" s="87" t="n">
        <f aca="false">O25+O57+O69</f>
        <v>975</v>
      </c>
      <c r="P70" s="87" t="n">
        <f aca="false">P25+P57+P69</f>
        <v>879000</v>
      </c>
      <c r="Q70" s="87" t="n">
        <f aca="false">Q25+Q57+Q69</f>
        <v>20682</v>
      </c>
      <c r="R70" s="87" t="n">
        <f aca="false">R25+R57+R69</f>
        <v>250568</v>
      </c>
      <c r="S70" s="87" t="n">
        <f aca="false">S25+S57+S69</f>
        <v>0</v>
      </c>
      <c r="T70" s="87" t="n">
        <f aca="false">T25+T57+T69</f>
        <v>0</v>
      </c>
      <c r="U70" s="87" t="n">
        <f aca="false">U25+U57+U69</f>
        <v>24500</v>
      </c>
      <c r="V70" s="87" t="n">
        <f aca="false">V25+V57+V69</f>
        <v>562865</v>
      </c>
      <c r="W70" s="87" t="n">
        <f aca="false">W25+W57+W69</f>
        <v>1431314</v>
      </c>
      <c r="X70" s="87" t="n">
        <f aca="false">X25+X57+X69</f>
        <v>33897</v>
      </c>
      <c r="Y70" s="87" t="n">
        <f aca="false">Y25+Y57+Y69</f>
        <v>2757072</v>
      </c>
      <c r="Z70" s="116" t="n">
        <f aca="false">Z25+Z57+Z69</f>
        <v>17425639</v>
      </c>
    </row>
    <row r="71" customFormat="false" ht="24.95" hidden="true" customHeight="true" outlineLevel="0" collapsed="false">
      <c r="A71" s="119"/>
      <c r="B71" s="120"/>
      <c r="C71" s="121" t="s">
        <v>79</v>
      </c>
      <c r="D71" s="122" t="n">
        <f aca="false">D70</f>
        <v>364000</v>
      </c>
      <c r="E71" s="122" t="n">
        <f aca="false">E70</f>
        <v>1144788</v>
      </c>
      <c r="F71" s="122" t="n">
        <f aca="false">F70</f>
        <v>431443</v>
      </c>
      <c r="G71" s="122" t="n">
        <f aca="false">G70</f>
        <v>261625</v>
      </c>
      <c r="H71" s="122" t="n">
        <f aca="false">H70</f>
        <v>6650813</v>
      </c>
      <c r="I71" s="122" t="n">
        <f aca="false">I70</f>
        <v>296000</v>
      </c>
      <c r="J71" s="122" t="n">
        <f aca="false">J70</f>
        <v>393404</v>
      </c>
      <c r="K71" s="122" t="n">
        <f aca="false">K70</f>
        <v>25000</v>
      </c>
      <c r="L71" s="122" t="n">
        <f aca="false">L70</f>
        <v>1842465</v>
      </c>
      <c r="M71" s="122" t="n">
        <f aca="false">M70</f>
        <v>0</v>
      </c>
      <c r="N71" s="122" t="n">
        <f aca="false">N70</f>
        <v>55228</v>
      </c>
      <c r="O71" s="122" t="n">
        <f aca="false">O70</f>
        <v>975</v>
      </c>
      <c r="P71" s="122" t="n">
        <f aca="false">P70</f>
        <v>879000</v>
      </c>
      <c r="Q71" s="122" t="n">
        <f aca="false">Q70</f>
        <v>20682</v>
      </c>
      <c r="R71" s="122"/>
      <c r="S71" s="122" t="n">
        <f aca="false">S70</f>
        <v>0</v>
      </c>
      <c r="T71" s="122" t="n">
        <f aca="false">T70</f>
        <v>0</v>
      </c>
      <c r="U71" s="122" t="n">
        <f aca="false">U70</f>
        <v>24500</v>
      </c>
      <c r="V71" s="122" t="n">
        <f aca="false">V70</f>
        <v>562865</v>
      </c>
      <c r="W71" s="122" t="n">
        <f aca="false">W70</f>
        <v>1431314</v>
      </c>
      <c r="X71" s="122" t="n">
        <f aca="false">X70</f>
        <v>33897</v>
      </c>
      <c r="Y71" s="122" t="n">
        <f aca="false">Y70</f>
        <v>2757072</v>
      </c>
      <c r="Z71" s="123" t="n">
        <f aca="false">SUM(D71:Y71)</f>
        <v>17175071</v>
      </c>
    </row>
    <row r="72" customFormat="false" ht="24.95" hidden="true" customHeight="true" outlineLevel="0" collapsed="false">
      <c r="A72" s="101" t="n">
        <v>1</v>
      </c>
      <c r="B72" s="76" t="s">
        <v>92</v>
      </c>
      <c r="C72" s="57" t="s">
        <v>93</v>
      </c>
      <c r="D72" s="96"/>
      <c r="E72" s="96"/>
      <c r="F72" s="96"/>
      <c r="G72" s="96"/>
      <c r="H72" s="96"/>
      <c r="I72" s="96"/>
      <c r="J72" s="96"/>
      <c r="K72" s="96"/>
      <c r="L72" s="96"/>
      <c r="M72" s="96" t="n">
        <f aca="false">42201.869</f>
        <v>42201.869</v>
      </c>
      <c r="O72" s="96"/>
      <c r="P72" s="96"/>
      <c r="Q72" s="96"/>
      <c r="R72" s="96"/>
      <c r="S72" s="96"/>
      <c r="T72" s="96"/>
      <c r="U72" s="96"/>
      <c r="V72" s="96"/>
      <c r="W72" s="96"/>
      <c r="X72" s="97"/>
      <c r="Y72" s="97"/>
      <c r="Z72" s="98" t="n">
        <f aca="false">SUM(D72:Y72)</f>
        <v>42201.869</v>
      </c>
    </row>
    <row r="73" customFormat="false" ht="24.95" hidden="true" customHeight="true" outlineLevel="0" collapsed="false">
      <c r="A73" s="101" t="n">
        <v>2</v>
      </c>
      <c r="B73" s="124" t="s">
        <v>94</v>
      </c>
      <c r="C73" s="57" t="s">
        <v>93</v>
      </c>
      <c r="D73" s="96"/>
      <c r="E73" s="96"/>
      <c r="F73" s="96"/>
      <c r="G73" s="96"/>
      <c r="H73" s="96"/>
      <c r="I73" s="96"/>
      <c r="J73" s="96"/>
      <c r="K73" s="96"/>
      <c r="L73" s="96"/>
      <c r="M73" s="96" t="n">
        <f aca="false">13951.719</f>
        <v>13951.719</v>
      </c>
      <c r="O73" s="96"/>
      <c r="P73" s="96"/>
      <c r="Q73" s="96"/>
      <c r="R73" s="96"/>
      <c r="S73" s="96"/>
      <c r="T73" s="96"/>
      <c r="U73" s="96"/>
      <c r="V73" s="96"/>
      <c r="W73" s="96"/>
      <c r="X73" s="97"/>
      <c r="Y73" s="97"/>
      <c r="Z73" s="98" t="n">
        <f aca="false">SUM(D73:Y73)</f>
        <v>13951.719</v>
      </c>
    </row>
    <row r="74" customFormat="false" ht="24.95" hidden="true" customHeight="true" outlineLevel="0" collapsed="false">
      <c r="A74" s="101" t="n">
        <v>3</v>
      </c>
      <c r="B74" s="125" t="s">
        <v>95</v>
      </c>
      <c r="C74" s="57" t="s">
        <v>96</v>
      </c>
      <c r="D74" s="96"/>
      <c r="E74" s="96"/>
      <c r="F74" s="96"/>
      <c r="G74" s="96"/>
      <c r="H74" s="96"/>
      <c r="I74" s="96"/>
      <c r="J74" s="96"/>
      <c r="K74" s="96"/>
      <c r="L74" s="96"/>
      <c r="M74" s="96" t="n">
        <f aca="false">43767.69+288.616</f>
        <v>44056.306</v>
      </c>
      <c r="O74" s="96"/>
      <c r="P74" s="96"/>
      <c r="Q74" s="96"/>
      <c r="R74" s="96"/>
      <c r="S74" s="96"/>
      <c r="T74" s="96"/>
      <c r="U74" s="96"/>
      <c r="V74" s="96"/>
      <c r="W74" s="96"/>
      <c r="X74" s="97"/>
      <c r="Y74" s="97"/>
      <c r="Z74" s="98" t="n">
        <f aca="false">SUM(D74:Y74)</f>
        <v>44056.306</v>
      </c>
    </row>
    <row r="75" customFormat="false" ht="24.95" hidden="true" customHeight="true" outlineLevel="0" collapsed="false">
      <c r="A75" s="101" t="n">
        <v>4</v>
      </c>
      <c r="B75" s="103" t="s">
        <v>97</v>
      </c>
      <c r="C75" s="57" t="s">
        <v>98</v>
      </c>
      <c r="D75" s="96"/>
      <c r="E75" s="96" t="n">
        <f aca="false">7679</f>
        <v>7679</v>
      </c>
      <c r="F75" s="96"/>
      <c r="G75" s="96"/>
      <c r="H75" s="96"/>
      <c r="I75" s="96"/>
      <c r="J75" s="96"/>
      <c r="K75" s="96"/>
      <c r="L75" s="96"/>
      <c r="M75" s="96"/>
      <c r="N75" s="96" t="n">
        <f aca="false">844+27+365.8</f>
        <v>1236.8</v>
      </c>
      <c r="O75" s="96" t="n">
        <v>575.875</v>
      </c>
      <c r="P75" s="96"/>
      <c r="Q75" s="96"/>
      <c r="R75" s="96" t="n">
        <f aca="false">15334.842</f>
        <v>15334.842</v>
      </c>
      <c r="S75" s="96" t="n">
        <f aca="false">79.405</f>
        <v>79.405</v>
      </c>
      <c r="T75" s="96"/>
      <c r="U75" s="96"/>
      <c r="V75" s="96"/>
      <c r="W75" s="96"/>
      <c r="X75" s="97"/>
      <c r="Y75" s="97"/>
      <c r="Z75" s="98" t="n">
        <f aca="false">SUM(D75:Y75)</f>
        <v>24905.922</v>
      </c>
    </row>
    <row r="76" customFormat="false" ht="24.95" hidden="true" customHeight="true" outlineLevel="0" collapsed="false">
      <c r="A76" s="101" t="n">
        <v>5</v>
      </c>
      <c r="B76" s="103" t="s">
        <v>99</v>
      </c>
      <c r="C76" s="126" t="s">
        <v>100</v>
      </c>
      <c r="D76" s="96"/>
      <c r="E76" s="96"/>
      <c r="F76" s="96"/>
      <c r="G76" s="96"/>
      <c r="H76" s="96"/>
      <c r="I76" s="96"/>
      <c r="J76" s="96"/>
      <c r="K76" s="96"/>
      <c r="L76" s="96"/>
      <c r="M76" s="96" t="n">
        <f aca="false">451230.482</f>
        <v>451230.482</v>
      </c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7"/>
      <c r="Y76" s="97"/>
      <c r="Z76" s="98" t="n">
        <f aca="false">SUM(D76:Y76)</f>
        <v>451230.482</v>
      </c>
    </row>
    <row r="77" customFormat="false" ht="24.95" hidden="true" customHeight="true" outlineLevel="0" collapsed="false">
      <c r="A77" s="101" t="n">
        <v>6</v>
      </c>
      <c r="B77" s="127" t="s">
        <v>101</v>
      </c>
      <c r="C77" s="57" t="s">
        <v>102</v>
      </c>
      <c r="D77" s="96"/>
      <c r="E77" s="96" t="n">
        <f aca="false">8660+1500+1000+270</f>
        <v>11430</v>
      </c>
      <c r="F77" s="96" t="n">
        <f aca="false">-2160-270</f>
        <v>-2430</v>
      </c>
      <c r="G77" s="96"/>
      <c r="H77" s="96"/>
      <c r="I77" s="96"/>
      <c r="J77" s="96" t="n">
        <f aca="false">-8000-1000</f>
        <v>-9000</v>
      </c>
      <c r="K77" s="96"/>
      <c r="L77" s="96" t="n">
        <f aca="false">-55653</f>
        <v>-55653</v>
      </c>
      <c r="M77" s="96" t="n">
        <f aca="false">55653</f>
        <v>55653</v>
      </c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7"/>
      <c r="Y77" s="97"/>
      <c r="Z77" s="98" t="n">
        <f aca="false">SUM(D77:Y77)</f>
        <v>0</v>
      </c>
    </row>
    <row r="78" customFormat="false" ht="24.95" hidden="true" customHeight="true" outlineLevel="0" collapsed="false">
      <c r="A78" s="101"/>
      <c r="B78" s="128"/>
      <c r="C78" s="129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7"/>
      <c r="Y78" s="97"/>
      <c r="Z78" s="98" t="n">
        <f aca="false">SUM(D78:Y78)</f>
        <v>0</v>
      </c>
    </row>
    <row r="79" customFormat="false" ht="24.95" hidden="true" customHeight="true" outlineLevel="0" collapsed="false">
      <c r="A79" s="101"/>
      <c r="B79" s="102"/>
      <c r="C79" s="72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7"/>
      <c r="Y79" s="97"/>
      <c r="Z79" s="98" t="n">
        <f aca="false">SUM(D79:Y79)</f>
        <v>0</v>
      </c>
    </row>
    <row r="80" customFormat="false" ht="24.95" hidden="true" customHeight="true" outlineLevel="0" collapsed="false">
      <c r="A80" s="101"/>
      <c r="B80" s="102"/>
      <c r="C80" s="72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7"/>
      <c r="Y80" s="97"/>
      <c r="Z80" s="98" t="n">
        <f aca="false">SUM(D80:Y80)</f>
        <v>0</v>
      </c>
    </row>
    <row r="81" customFormat="false" ht="24.95" hidden="true" customHeight="true" outlineLevel="0" collapsed="false">
      <c r="A81" s="101"/>
      <c r="B81" s="102"/>
      <c r="C81" s="72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7"/>
      <c r="Y81" s="97"/>
      <c r="Z81" s="98" t="n">
        <f aca="false">SUM(D81:Y81)</f>
        <v>0</v>
      </c>
    </row>
    <row r="82" customFormat="false" ht="24.95" hidden="true" customHeight="true" outlineLevel="0" collapsed="false">
      <c r="A82" s="101"/>
      <c r="B82" s="130"/>
      <c r="C82" s="72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7"/>
      <c r="Y82" s="97"/>
      <c r="Z82" s="98" t="n">
        <f aca="false">SUM(D82:Y82)</f>
        <v>0</v>
      </c>
    </row>
    <row r="83" customFormat="false" ht="24.95" hidden="true" customHeight="true" outlineLevel="0" collapsed="false">
      <c r="A83" s="101"/>
      <c r="B83" s="102"/>
      <c r="C83" s="72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7"/>
      <c r="Y83" s="97"/>
      <c r="Z83" s="98" t="n">
        <f aca="false">SUM(D83:Y83)</f>
        <v>0</v>
      </c>
    </row>
    <row r="84" customFormat="false" ht="24.95" hidden="true" customHeight="true" outlineLevel="0" collapsed="false">
      <c r="A84" s="101"/>
      <c r="B84" s="125"/>
      <c r="C84" s="72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7"/>
      <c r="Y84" s="97"/>
      <c r="Z84" s="98" t="n">
        <f aca="false">SUM(D84:Y84)</f>
        <v>0</v>
      </c>
    </row>
    <row r="85" customFormat="false" ht="24.95" hidden="true" customHeight="true" outlineLevel="0" collapsed="false">
      <c r="A85" s="101"/>
      <c r="B85" s="128"/>
      <c r="C85" s="129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7"/>
      <c r="Y85" s="97"/>
      <c r="Z85" s="98" t="n">
        <f aca="false">SUM(D85:Y85)</f>
        <v>0</v>
      </c>
    </row>
    <row r="86" customFormat="false" ht="24.95" hidden="true" customHeight="true" outlineLevel="0" collapsed="false">
      <c r="A86" s="101"/>
      <c r="B86" s="106"/>
      <c r="C86" s="72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7"/>
      <c r="Y86" s="97"/>
      <c r="Z86" s="98" t="n">
        <f aca="false">SUM(D86:Y86)</f>
        <v>0</v>
      </c>
    </row>
    <row r="87" customFormat="false" ht="24.95" hidden="true" customHeight="true" outlineLevel="0" collapsed="false">
      <c r="A87" s="101"/>
      <c r="B87" s="106"/>
      <c r="C87" s="72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7"/>
      <c r="Y87" s="97"/>
      <c r="Z87" s="98" t="n">
        <f aca="false">SUM(D87:Y87)</f>
        <v>0</v>
      </c>
    </row>
    <row r="88" customFormat="false" ht="24.95" hidden="true" customHeight="true" outlineLevel="0" collapsed="false">
      <c r="A88" s="101"/>
      <c r="B88" s="106"/>
      <c r="C88" s="72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7"/>
      <c r="Y88" s="97"/>
      <c r="Z88" s="98" t="n">
        <f aca="false">SUM(D88:Y88)</f>
        <v>0</v>
      </c>
    </row>
    <row r="89" customFormat="false" ht="24.95" hidden="true" customHeight="true" outlineLevel="0" collapsed="false">
      <c r="A89" s="101"/>
      <c r="B89" s="102"/>
      <c r="C89" s="72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7"/>
      <c r="Y89" s="97"/>
      <c r="Z89" s="98" t="n">
        <f aca="false">SUM(D89:Y89)</f>
        <v>0</v>
      </c>
    </row>
    <row r="90" customFormat="false" ht="24.95" hidden="true" customHeight="true" outlineLevel="0" collapsed="false">
      <c r="A90" s="101"/>
      <c r="B90" s="106"/>
      <c r="C90" s="72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7"/>
      <c r="Y90" s="97"/>
      <c r="Z90" s="98" t="n">
        <f aca="false">SUM(D90:Y90)</f>
        <v>0</v>
      </c>
    </row>
    <row r="91" customFormat="false" ht="24.95" hidden="true" customHeight="true" outlineLevel="0" collapsed="false">
      <c r="A91" s="101"/>
      <c r="B91" s="106"/>
      <c r="C91" s="72" t="s">
        <v>88</v>
      </c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7"/>
      <c r="Y91" s="97"/>
      <c r="Z91" s="98" t="n">
        <f aca="false">SUM(D91:Y91)</f>
        <v>0</v>
      </c>
    </row>
    <row r="92" customFormat="false" ht="13.5" hidden="true" customHeight="true" outlineLevel="0" collapsed="false">
      <c r="A92" s="101"/>
      <c r="B92" s="104"/>
      <c r="C92" s="95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7"/>
      <c r="Y92" s="97"/>
      <c r="Z92" s="98"/>
    </row>
    <row r="93" customFormat="false" ht="24.95" hidden="true" customHeight="true" outlineLevel="0" collapsed="false">
      <c r="A93" s="131"/>
      <c r="B93" s="117" t="s">
        <v>103</v>
      </c>
      <c r="C93" s="83" t="s">
        <v>80</v>
      </c>
      <c r="D93" s="132" t="n">
        <f aca="false">SUM(D72:D92)</f>
        <v>0</v>
      </c>
      <c r="E93" s="132" t="n">
        <f aca="false">SUM(E72:E92)</f>
        <v>19109</v>
      </c>
      <c r="F93" s="132" t="n">
        <f aca="false">SUM(F72:F92)</f>
        <v>-2430</v>
      </c>
      <c r="G93" s="132" t="n">
        <f aca="false">SUM(G72:G92)</f>
        <v>0</v>
      </c>
      <c r="H93" s="132" t="n">
        <f aca="false">SUM(H72:H92)</f>
        <v>0</v>
      </c>
      <c r="I93" s="132" t="n">
        <f aca="false">SUM(I72:I92)</f>
        <v>0</v>
      </c>
      <c r="J93" s="132" t="n">
        <f aca="false">SUM(J72:J92)</f>
        <v>-9000</v>
      </c>
      <c r="K93" s="132" t="n">
        <f aca="false">SUM(K72:K92)</f>
        <v>0</v>
      </c>
      <c r="L93" s="132" t="n">
        <f aca="false">SUM(L72:L92)</f>
        <v>-55653</v>
      </c>
      <c r="M93" s="132" t="n">
        <f aca="false">SUM(M72:M92)</f>
        <v>607093.376</v>
      </c>
      <c r="N93" s="132" t="n">
        <f aca="false">SUM(N72:N92)</f>
        <v>1236.8</v>
      </c>
      <c r="O93" s="132" t="n">
        <f aca="false">SUM(O72:O92)</f>
        <v>575.875</v>
      </c>
      <c r="P93" s="132" t="n">
        <f aca="false">SUM(P72:P92)</f>
        <v>0</v>
      </c>
      <c r="Q93" s="132" t="n">
        <f aca="false">SUM(Q72:Q92)</f>
        <v>0</v>
      </c>
      <c r="R93" s="132" t="n">
        <f aca="false">SUM(R72:R92)</f>
        <v>15334.842</v>
      </c>
      <c r="S93" s="132" t="n">
        <f aca="false">SUM(S72:S92)</f>
        <v>79.405</v>
      </c>
      <c r="T93" s="132" t="n">
        <f aca="false">SUM(T72:T92)</f>
        <v>0</v>
      </c>
      <c r="U93" s="132" t="n">
        <f aca="false">SUM(U72:U92)</f>
        <v>0</v>
      </c>
      <c r="V93" s="132" t="n">
        <f aca="false">SUM(V72:V92)</f>
        <v>0</v>
      </c>
      <c r="W93" s="132" t="n">
        <f aca="false">SUM(W72:W92)</f>
        <v>0</v>
      </c>
      <c r="X93" s="132" t="n">
        <f aca="false">SUM(X72:X92)</f>
        <v>0</v>
      </c>
      <c r="Y93" s="132" t="n">
        <f aca="false">SUM(Y72:Y92)</f>
        <v>0</v>
      </c>
      <c r="Z93" s="116" t="n">
        <f aca="false">SUM(D93:Y93)</f>
        <v>576346.298</v>
      </c>
    </row>
    <row r="94" customFormat="false" ht="24.95" hidden="true" customHeight="true" outlineLevel="0" collapsed="false">
      <c r="A94" s="117"/>
      <c r="B94" s="133" t="s">
        <v>104</v>
      </c>
      <c r="C94" s="83" t="s">
        <v>81</v>
      </c>
      <c r="D94" s="132" t="n">
        <f aca="false">D70+D93</f>
        <v>364000</v>
      </c>
      <c r="E94" s="132" t="n">
        <f aca="false">E70+E93</f>
        <v>1163897</v>
      </c>
      <c r="F94" s="132" t="n">
        <f aca="false">F70+F93</f>
        <v>429013</v>
      </c>
      <c r="G94" s="132" t="n">
        <f aca="false">G70+G93</f>
        <v>261625</v>
      </c>
      <c r="H94" s="132" t="n">
        <f aca="false">H70+H93</f>
        <v>6650813</v>
      </c>
      <c r="I94" s="132" t="n">
        <f aca="false">I70+I93</f>
        <v>296000</v>
      </c>
      <c r="J94" s="132" t="n">
        <f aca="false">J70+J93</f>
        <v>384404</v>
      </c>
      <c r="K94" s="132" t="n">
        <f aca="false">K70+K93</f>
        <v>25000</v>
      </c>
      <c r="L94" s="132" t="n">
        <f aca="false">L70+L93</f>
        <v>1786812</v>
      </c>
      <c r="M94" s="132" t="n">
        <f aca="false">M70+M93</f>
        <v>607093.376</v>
      </c>
      <c r="N94" s="132" t="n">
        <f aca="false">N70+N93</f>
        <v>56464.8</v>
      </c>
      <c r="O94" s="132" t="n">
        <f aca="false">O70+O93</f>
        <v>1550.875</v>
      </c>
      <c r="P94" s="132" t="n">
        <f aca="false">P70+P93</f>
        <v>879000</v>
      </c>
      <c r="Q94" s="132" t="n">
        <f aca="false">Q70+Q93</f>
        <v>20682</v>
      </c>
      <c r="R94" s="132" t="n">
        <f aca="false">R70+R93</f>
        <v>265902.842</v>
      </c>
      <c r="S94" s="132" t="n">
        <f aca="false">S70+S93</f>
        <v>79.405</v>
      </c>
      <c r="T94" s="132" t="n">
        <f aca="false">T70+T93</f>
        <v>0</v>
      </c>
      <c r="U94" s="132" t="n">
        <f aca="false">U70+U93</f>
        <v>24500</v>
      </c>
      <c r="V94" s="132" t="n">
        <f aca="false">V70+V93</f>
        <v>562865</v>
      </c>
      <c r="W94" s="132" t="n">
        <f aca="false">W70+W93</f>
        <v>1431314</v>
      </c>
      <c r="X94" s="132" t="n">
        <f aca="false">X70+X93</f>
        <v>33897</v>
      </c>
      <c r="Y94" s="132" t="n">
        <f aca="false">Y70+Y93</f>
        <v>2757072</v>
      </c>
      <c r="Z94" s="116" t="n">
        <f aca="false">SUM(D94:Y94)</f>
        <v>18001985.298</v>
      </c>
      <c r="AA94" s="134"/>
    </row>
    <row r="95" customFormat="false" ht="24.95" hidden="true" customHeight="true" outlineLevel="0" collapsed="false">
      <c r="A95" s="119"/>
      <c r="B95" s="120"/>
      <c r="C95" s="121" t="s">
        <v>79</v>
      </c>
      <c r="D95" s="122" t="n">
        <f aca="false">D94</f>
        <v>364000</v>
      </c>
      <c r="E95" s="122" t="n">
        <f aca="false">E94</f>
        <v>1163897</v>
      </c>
      <c r="F95" s="122" t="n">
        <f aca="false">F94</f>
        <v>429013</v>
      </c>
      <c r="G95" s="122" t="n">
        <f aca="false">G94</f>
        <v>261625</v>
      </c>
      <c r="H95" s="122" t="n">
        <f aca="false">H94</f>
        <v>6650813</v>
      </c>
      <c r="I95" s="122" t="n">
        <f aca="false">I94</f>
        <v>296000</v>
      </c>
      <c r="J95" s="122" t="n">
        <f aca="false">J94</f>
        <v>384404</v>
      </c>
      <c r="K95" s="122" t="n">
        <f aca="false">K94</f>
        <v>25000</v>
      </c>
      <c r="L95" s="122" t="n">
        <f aca="false">L94</f>
        <v>1786812</v>
      </c>
      <c r="M95" s="122" t="n">
        <f aca="false">M94</f>
        <v>607093.376</v>
      </c>
      <c r="N95" s="122" t="n">
        <f aca="false">N94</f>
        <v>56464.8</v>
      </c>
      <c r="O95" s="122" t="n">
        <f aca="false">O94</f>
        <v>1550.875</v>
      </c>
      <c r="P95" s="122" t="n">
        <f aca="false">P94</f>
        <v>879000</v>
      </c>
      <c r="Q95" s="122" t="n">
        <f aca="false">Q94</f>
        <v>20682</v>
      </c>
      <c r="R95" s="122" t="n">
        <f aca="false">R94</f>
        <v>265902.842</v>
      </c>
      <c r="S95" s="122" t="n">
        <f aca="false">S94</f>
        <v>79.405</v>
      </c>
      <c r="T95" s="122" t="n">
        <f aca="false">T94</f>
        <v>0</v>
      </c>
      <c r="U95" s="122" t="n">
        <f aca="false">U94</f>
        <v>24500</v>
      </c>
      <c r="V95" s="122" t="n">
        <f aca="false">V94</f>
        <v>562865</v>
      </c>
      <c r="W95" s="122" t="n">
        <f aca="false">W94</f>
        <v>1431314</v>
      </c>
      <c r="X95" s="122" t="n">
        <f aca="false">X94</f>
        <v>33897</v>
      </c>
      <c r="Y95" s="122" t="n">
        <f aca="false">Y94</f>
        <v>2757072</v>
      </c>
      <c r="Z95" s="123" t="n">
        <f aca="false">SUM(D95:Y95)</f>
        <v>18001985.298</v>
      </c>
      <c r="AA95" s="134"/>
    </row>
    <row r="96" customFormat="false" ht="24.95" hidden="true" customHeight="true" outlineLevel="0" collapsed="false">
      <c r="A96" s="101" t="n">
        <v>1</v>
      </c>
      <c r="B96" s="135" t="s">
        <v>105</v>
      </c>
      <c r="C96" s="136" t="s">
        <v>106</v>
      </c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 t="n">
        <f aca="false">20000</f>
        <v>20000</v>
      </c>
      <c r="R96" s="96"/>
      <c r="S96" s="96"/>
      <c r="T96" s="96"/>
      <c r="U96" s="96"/>
      <c r="V96" s="96"/>
      <c r="W96" s="96"/>
      <c r="X96" s="96"/>
      <c r="Y96" s="96"/>
      <c r="Z96" s="98" t="n">
        <f aca="false">SUM(D96:Y96)</f>
        <v>20000</v>
      </c>
      <c r="AA96" s="134"/>
    </row>
    <row r="97" customFormat="false" ht="24.95" hidden="true" customHeight="true" outlineLevel="0" collapsed="false">
      <c r="A97" s="101"/>
      <c r="B97" s="137" t="s">
        <v>107</v>
      </c>
      <c r="C97" s="136" t="s">
        <v>93</v>
      </c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138"/>
      <c r="O97" s="96"/>
      <c r="P97" s="96"/>
      <c r="Q97" s="96"/>
      <c r="R97" s="96"/>
      <c r="S97" s="96"/>
      <c r="T97" s="96"/>
      <c r="U97" s="96"/>
      <c r="V97" s="139"/>
      <c r="W97" s="140" t="n">
        <v>3447</v>
      </c>
      <c r="X97" s="96"/>
      <c r="Y97" s="141" t="n">
        <v>-3447</v>
      </c>
      <c r="Z97" s="98" t="n">
        <f aca="false">SUM(D97:Y97)</f>
        <v>0</v>
      </c>
      <c r="AA97" s="134"/>
    </row>
    <row r="98" customFormat="false" ht="24.95" hidden="true" customHeight="true" outlineLevel="0" collapsed="false">
      <c r="A98" s="101"/>
      <c r="B98" s="137" t="s">
        <v>108</v>
      </c>
      <c r="C98" s="136" t="s">
        <v>93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138"/>
      <c r="O98" s="96"/>
      <c r="P98" s="96"/>
      <c r="Q98" s="96"/>
      <c r="R98" s="96"/>
      <c r="S98" s="96"/>
      <c r="T98" s="96"/>
      <c r="U98" s="96"/>
      <c r="V98" s="139"/>
      <c r="W98" s="140" t="n">
        <v>6552</v>
      </c>
      <c r="X98" s="96"/>
      <c r="Y98" s="141" t="n">
        <v>-6552</v>
      </c>
      <c r="Z98" s="98" t="n">
        <f aca="false">SUM(D98:Y98)</f>
        <v>0</v>
      </c>
      <c r="AA98" s="134"/>
    </row>
    <row r="99" customFormat="false" ht="24.95" hidden="true" customHeight="true" outlineLevel="0" collapsed="false">
      <c r="A99" s="101"/>
      <c r="B99" s="137" t="s">
        <v>109</v>
      </c>
      <c r="C99" s="136" t="s">
        <v>93</v>
      </c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138"/>
      <c r="O99" s="96"/>
      <c r="P99" s="96"/>
      <c r="Q99" s="96"/>
      <c r="R99" s="96"/>
      <c r="S99" s="96"/>
      <c r="T99" s="96"/>
      <c r="U99" s="96"/>
      <c r="V99" s="139"/>
      <c r="W99" s="140" t="n">
        <v>10033</v>
      </c>
      <c r="X99" s="96"/>
      <c r="Y99" s="141" t="n">
        <v>-10033</v>
      </c>
      <c r="Z99" s="98" t="n">
        <f aca="false">SUM(D99:Y99)</f>
        <v>0</v>
      </c>
      <c r="AA99" s="134"/>
    </row>
    <row r="100" customFormat="false" ht="24.95" hidden="true" customHeight="true" outlineLevel="0" collapsed="false">
      <c r="A100" s="101"/>
      <c r="B100" s="137" t="s">
        <v>110</v>
      </c>
      <c r="C100" s="136" t="s">
        <v>93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138"/>
      <c r="O100" s="96"/>
      <c r="P100" s="96"/>
      <c r="Q100" s="96"/>
      <c r="R100" s="96"/>
      <c r="S100" s="96"/>
      <c r="T100" s="96"/>
      <c r="U100" s="96"/>
      <c r="V100" s="140" t="n">
        <v>80567</v>
      </c>
      <c r="W100" s="139"/>
      <c r="X100" s="96"/>
      <c r="Y100" s="141" t="n">
        <v>-80567</v>
      </c>
      <c r="Z100" s="98" t="n">
        <f aca="false">SUM(D100:Y100)</f>
        <v>0</v>
      </c>
      <c r="AA100" s="134"/>
    </row>
    <row r="101" customFormat="false" ht="24.95" hidden="true" customHeight="true" outlineLevel="0" collapsed="false">
      <c r="A101" s="101"/>
      <c r="B101" s="137" t="s">
        <v>111</v>
      </c>
      <c r="C101" s="136" t="s">
        <v>93</v>
      </c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138"/>
      <c r="O101" s="96"/>
      <c r="P101" s="96"/>
      <c r="Q101" s="96"/>
      <c r="R101" s="96"/>
      <c r="S101" s="96"/>
      <c r="T101" s="96"/>
      <c r="U101" s="96"/>
      <c r="V101" s="140" t="n">
        <v>26594</v>
      </c>
      <c r="W101" s="139"/>
      <c r="X101" s="96"/>
      <c r="Y101" s="141" t="n">
        <v>-26594</v>
      </c>
      <c r="Z101" s="98" t="n">
        <f aca="false">SUM(D101:Y101)</f>
        <v>0</v>
      </c>
      <c r="AA101" s="134"/>
    </row>
    <row r="102" customFormat="false" ht="24.95" hidden="true" customHeight="true" outlineLevel="0" collapsed="false">
      <c r="A102" s="101"/>
      <c r="B102" s="137" t="s">
        <v>112</v>
      </c>
      <c r="C102" s="136" t="s">
        <v>93</v>
      </c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138"/>
      <c r="O102" s="96"/>
      <c r="P102" s="96"/>
      <c r="Q102" s="96"/>
      <c r="R102" s="96"/>
      <c r="S102" s="96"/>
      <c r="T102" s="96"/>
      <c r="U102" s="96"/>
      <c r="V102" s="139"/>
      <c r="W102" s="140" t="n">
        <v>9400</v>
      </c>
      <c r="X102" s="96"/>
      <c r="Y102" s="141" t="n">
        <v>-9400</v>
      </c>
      <c r="Z102" s="98" t="n">
        <f aca="false">SUM(D102:Y102)</f>
        <v>0</v>
      </c>
      <c r="AA102" s="134"/>
    </row>
    <row r="103" customFormat="false" ht="24.95" hidden="true" customHeight="true" outlineLevel="0" collapsed="false">
      <c r="A103" s="101"/>
      <c r="B103" s="137" t="s">
        <v>113</v>
      </c>
      <c r="C103" s="136" t="s">
        <v>93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138"/>
      <c r="O103" s="96"/>
      <c r="P103" s="96"/>
      <c r="Q103" s="96"/>
      <c r="R103" s="96"/>
      <c r="S103" s="96"/>
      <c r="T103" s="96"/>
      <c r="U103" s="96"/>
      <c r="V103" s="140" t="n">
        <v>31750</v>
      </c>
      <c r="W103" s="140" t="n">
        <v>-31750</v>
      </c>
      <c r="X103" s="96"/>
      <c r="Y103" s="96"/>
      <c r="Z103" s="98" t="n">
        <f aca="false">SUM(D103:Y103)</f>
        <v>0</v>
      </c>
      <c r="AA103" s="134"/>
    </row>
    <row r="104" customFormat="false" ht="24.95" hidden="true" customHeight="true" outlineLevel="0" collapsed="false">
      <c r="A104" s="101"/>
      <c r="B104" s="137" t="s">
        <v>114</v>
      </c>
      <c r="C104" s="136" t="s">
        <v>115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138"/>
      <c r="O104" s="96"/>
      <c r="P104" s="96"/>
      <c r="Q104" s="96"/>
      <c r="R104" s="96"/>
      <c r="S104" s="96"/>
      <c r="T104" s="96"/>
      <c r="U104" s="96"/>
      <c r="V104" s="139"/>
      <c r="W104" s="139" t="n">
        <v>41910</v>
      </c>
      <c r="X104" s="96"/>
      <c r="Y104" s="96" t="n">
        <v>-41910</v>
      </c>
      <c r="Z104" s="98" t="n">
        <f aca="false">SUM(D104:Y104)</f>
        <v>0</v>
      </c>
      <c r="AA104" s="134"/>
    </row>
    <row r="105" customFormat="false" ht="24.95" hidden="true" customHeight="true" outlineLevel="0" collapsed="false">
      <c r="A105" s="101"/>
      <c r="B105" s="137" t="s">
        <v>116</v>
      </c>
      <c r="C105" s="136" t="s">
        <v>117</v>
      </c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138"/>
      <c r="O105" s="96"/>
      <c r="P105" s="96"/>
      <c r="Q105" s="96"/>
      <c r="R105" s="96"/>
      <c r="S105" s="96"/>
      <c r="T105" s="96"/>
      <c r="U105" s="96"/>
      <c r="V105" s="139"/>
      <c r="W105" s="139" t="n">
        <v>31496</v>
      </c>
      <c r="X105" s="96"/>
      <c r="Y105" s="96" t="n">
        <v>-31496</v>
      </c>
      <c r="Z105" s="98" t="n">
        <f aca="false">SUM(D105:Y105)</f>
        <v>0</v>
      </c>
      <c r="AA105" s="134"/>
    </row>
    <row r="106" customFormat="false" ht="24.95" hidden="true" customHeight="true" outlineLevel="0" collapsed="false">
      <c r="A106" s="101"/>
      <c r="B106" s="137" t="s">
        <v>118</v>
      </c>
      <c r="C106" s="136" t="s">
        <v>119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138"/>
      <c r="O106" s="96"/>
      <c r="P106" s="96"/>
      <c r="Q106" s="96"/>
      <c r="R106" s="96"/>
      <c r="S106" s="96"/>
      <c r="T106" s="96"/>
      <c r="U106" s="96"/>
      <c r="V106" s="140" t="n">
        <v>100</v>
      </c>
      <c r="W106" s="140" t="n">
        <v>-100</v>
      </c>
      <c r="X106" s="96"/>
      <c r="Y106" s="96"/>
      <c r="Z106" s="98" t="n">
        <f aca="false">SUM(D106:Y106)</f>
        <v>0</v>
      </c>
      <c r="AA106" s="134"/>
    </row>
    <row r="107" customFormat="false" ht="24.95" hidden="true" customHeight="true" outlineLevel="0" collapsed="false">
      <c r="A107" s="93" t="n">
        <v>2</v>
      </c>
      <c r="B107" s="137" t="s">
        <v>120</v>
      </c>
      <c r="C107" s="136" t="s">
        <v>121</v>
      </c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O107" s="96" t="n">
        <f aca="false">500</f>
        <v>500</v>
      </c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8" t="n">
        <f aca="false">SUM(D107:Y107)</f>
        <v>500</v>
      </c>
      <c r="AA107" s="134"/>
    </row>
    <row r="108" customFormat="false" ht="24.95" hidden="true" customHeight="true" outlineLevel="0" collapsed="false">
      <c r="A108" s="93"/>
      <c r="B108" s="137" t="s">
        <v>122</v>
      </c>
      <c r="C108" s="136" t="s">
        <v>123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O108" s="96"/>
      <c r="P108" s="96"/>
      <c r="Q108" s="96"/>
      <c r="R108" s="96"/>
      <c r="S108" s="96"/>
      <c r="T108" s="96"/>
      <c r="U108" s="96"/>
      <c r="V108" s="139"/>
      <c r="W108" s="139" t="n">
        <v>9906</v>
      </c>
      <c r="X108" s="96"/>
      <c r="Y108" s="96" t="n">
        <v>-9906</v>
      </c>
      <c r="Z108" s="98" t="n">
        <f aca="false">SUM(D108:Y108)</f>
        <v>0</v>
      </c>
      <c r="AA108" s="134"/>
    </row>
    <row r="109" customFormat="false" ht="24.95" hidden="true" customHeight="true" outlineLevel="0" collapsed="false">
      <c r="A109" s="93"/>
      <c r="B109" s="137" t="s">
        <v>124</v>
      </c>
      <c r="C109" s="136" t="s">
        <v>125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O109" s="96"/>
      <c r="P109" s="96"/>
      <c r="Q109" s="96"/>
      <c r="R109" s="96"/>
      <c r="S109" s="96"/>
      <c r="T109" s="96"/>
      <c r="U109" s="96"/>
      <c r="V109" s="139" t="n">
        <v>61200</v>
      </c>
      <c r="W109" s="139"/>
      <c r="X109" s="96"/>
      <c r="Y109" s="96" t="n">
        <v>-61200</v>
      </c>
      <c r="Z109" s="98" t="n">
        <f aca="false">SUM(D109:Y109)</f>
        <v>0</v>
      </c>
      <c r="AA109" s="134"/>
    </row>
    <row r="110" customFormat="false" ht="24.95" hidden="true" customHeight="true" outlineLevel="0" collapsed="false">
      <c r="A110" s="93"/>
      <c r="B110" s="135" t="s">
        <v>126</v>
      </c>
      <c r="C110" s="136" t="s">
        <v>93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O110" s="96"/>
      <c r="P110" s="96"/>
      <c r="Q110" s="96"/>
      <c r="R110" s="96"/>
      <c r="S110" s="96"/>
      <c r="T110" s="96"/>
      <c r="U110" s="96"/>
      <c r="V110" s="139"/>
      <c r="W110" s="140" t="n">
        <f aca="false">-6985+6985</f>
        <v>0</v>
      </c>
      <c r="X110" s="96"/>
      <c r="Y110" s="96"/>
      <c r="Z110" s="98" t="n">
        <f aca="false">SUM(D110:Y110)</f>
        <v>0</v>
      </c>
      <c r="AA110" s="134"/>
    </row>
    <row r="111" customFormat="false" ht="24.95" hidden="true" customHeight="true" outlineLevel="0" collapsed="false">
      <c r="A111" s="93" t="n">
        <v>3</v>
      </c>
      <c r="B111" s="137" t="s">
        <v>127</v>
      </c>
      <c r="C111" s="136" t="s">
        <v>128</v>
      </c>
      <c r="D111" s="96"/>
      <c r="E111" s="96"/>
      <c r="F111" s="96"/>
      <c r="G111" s="96"/>
      <c r="H111" s="96"/>
      <c r="I111" s="96"/>
      <c r="J111" s="96"/>
      <c r="K111" s="96"/>
      <c r="L111" s="96" t="n">
        <f aca="false">541.7</f>
        <v>541.7</v>
      </c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8" t="n">
        <f aca="false">SUM(D111:Y111)</f>
        <v>541.7</v>
      </c>
      <c r="AA111" s="134"/>
    </row>
    <row r="112" customFormat="false" ht="24.95" hidden="true" customHeight="true" outlineLevel="0" collapsed="false">
      <c r="A112" s="93" t="n">
        <v>4</v>
      </c>
      <c r="B112" s="137" t="s">
        <v>129</v>
      </c>
      <c r="C112" s="136" t="s">
        <v>87</v>
      </c>
      <c r="D112" s="96"/>
      <c r="E112" s="96" t="n">
        <f aca="false">1200</f>
        <v>1200</v>
      </c>
      <c r="F112" s="96" t="n">
        <f aca="false">324</f>
        <v>324</v>
      </c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8" t="n">
        <f aca="false">SUM(D112:Y112)</f>
        <v>1524</v>
      </c>
      <c r="AA112" s="134"/>
    </row>
    <row r="113" customFormat="false" ht="24.95" hidden="true" customHeight="true" outlineLevel="0" collapsed="false">
      <c r="A113" s="93" t="n">
        <v>5</v>
      </c>
      <c r="B113" s="137" t="s">
        <v>130</v>
      </c>
      <c r="C113" s="136" t="s">
        <v>131</v>
      </c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 t="n">
        <f aca="false">1500</f>
        <v>1500</v>
      </c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8" t="n">
        <f aca="false">SUM(D113:Y113)</f>
        <v>1500</v>
      </c>
      <c r="AA113" s="134"/>
    </row>
    <row r="114" customFormat="false" ht="24.95" hidden="true" customHeight="true" outlineLevel="0" collapsed="false">
      <c r="A114" s="93" t="n">
        <v>6</v>
      </c>
      <c r="B114" s="137" t="s">
        <v>132</v>
      </c>
      <c r="C114" s="136" t="s">
        <v>98</v>
      </c>
      <c r="D114" s="96"/>
      <c r="E114" s="96" t="n">
        <f aca="false">210+238+1000+1510</f>
        <v>2958</v>
      </c>
      <c r="F114" s="96"/>
      <c r="G114" s="96"/>
      <c r="H114" s="96"/>
      <c r="I114" s="96"/>
      <c r="J114" s="96"/>
      <c r="K114" s="96"/>
      <c r="M114" s="96" t="n">
        <f aca="false">144.308</f>
        <v>144.308</v>
      </c>
      <c r="N114" s="96" t="n">
        <f aca="false">104.42</f>
        <v>104.42</v>
      </c>
      <c r="O114" s="96"/>
      <c r="Q114" s="96" t="n">
        <f aca="false">1113</f>
        <v>1113</v>
      </c>
      <c r="R114" s="96"/>
      <c r="S114" s="96"/>
      <c r="T114" s="96"/>
      <c r="U114" s="96"/>
      <c r="V114" s="96"/>
      <c r="W114" s="96"/>
      <c r="X114" s="96"/>
      <c r="Y114" s="96"/>
      <c r="Z114" s="98" t="n">
        <f aca="false">SUM(D114:Y114)</f>
        <v>4319.728</v>
      </c>
      <c r="AA114" s="134"/>
    </row>
    <row r="115" customFormat="false" ht="24.95" hidden="true" customHeight="true" outlineLevel="0" collapsed="false">
      <c r="A115" s="93" t="n">
        <v>7</v>
      </c>
      <c r="B115" s="137" t="s">
        <v>133</v>
      </c>
      <c r="C115" s="136" t="s">
        <v>134</v>
      </c>
      <c r="D115" s="96"/>
      <c r="E115" s="96"/>
      <c r="F115" s="96"/>
      <c r="G115" s="96"/>
      <c r="H115" s="96"/>
      <c r="I115" s="96"/>
      <c r="J115" s="96"/>
      <c r="K115" s="96"/>
      <c r="L115" s="96"/>
      <c r="M115" s="96" t="n">
        <f aca="false">16571.849</f>
        <v>16571.849</v>
      </c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8" t="n">
        <f aca="false">SUM(D115:Y115)</f>
        <v>16571.849</v>
      </c>
      <c r="AA115" s="134"/>
    </row>
    <row r="116" customFormat="false" ht="24.95" hidden="true" customHeight="true" outlineLevel="0" collapsed="false">
      <c r="A116" s="93" t="n">
        <v>8</v>
      </c>
      <c r="B116" s="135" t="s">
        <v>135</v>
      </c>
      <c r="C116" s="136" t="s">
        <v>136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 t="n">
        <f aca="false">6814.523</f>
        <v>6814.523</v>
      </c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8" t="n">
        <f aca="false">SUM(D116:Y116)</f>
        <v>6814.523</v>
      </c>
      <c r="AA116" s="134"/>
    </row>
    <row r="117" customFormat="false" ht="24.95" hidden="true" customHeight="true" outlineLevel="0" collapsed="false">
      <c r="A117" s="93" t="n">
        <v>9</v>
      </c>
      <c r="B117" s="135" t="s">
        <v>137</v>
      </c>
      <c r="C117" s="136" t="s">
        <v>138</v>
      </c>
      <c r="D117" s="96"/>
      <c r="E117" s="96"/>
      <c r="F117" s="96"/>
      <c r="G117" s="96"/>
      <c r="H117" s="96"/>
      <c r="I117" s="96"/>
      <c r="J117" s="96"/>
      <c r="K117" s="96"/>
      <c r="L117" s="96"/>
      <c r="M117" s="96" t="n">
        <f aca="false">4784.471</f>
        <v>4784.471</v>
      </c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8" t="n">
        <f aca="false">SUM(D117:Y117)</f>
        <v>4784.471</v>
      </c>
      <c r="AA117" s="134"/>
    </row>
    <row r="118" customFormat="false" ht="24.95" hidden="true" customHeight="true" outlineLevel="0" collapsed="false">
      <c r="A118" s="93" t="n">
        <v>10</v>
      </c>
      <c r="B118" s="137" t="s">
        <v>139</v>
      </c>
      <c r="C118" s="136" t="s">
        <v>140</v>
      </c>
      <c r="D118" s="96"/>
      <c r="E118" s="96"/>
      <c r="F118" s="96"/>
      <c r="G118" s="96"/>
      <c r="H118" s="96"/>
      <c r="I118" s="96"/>
      <c r="J118" s="96"/>
      <c r="K118" s="96"/>
      <c r="M118" s="96" t="n">
        <f aca="false">21883.845</f>
        <v>21883.845</v>
      </c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8" t="n">
        <f aca="false">SUM(D118:Y118)</f>
        <v>21883.845</v>
      </c>
      <c r="AA118" s="134"/>
    </row>
    <row r="119" customFormat="false" ht="24.95" hidden="true" customHeight="true" outlineLevel="0" collapsed="false">
      <c r="A119" s="101"/>
      <c r="B119" s="135" t="s">
        <v>141</v>
      </c>
      <c r="C119" s="136" t="s">
        <v>142</v>
      </c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 t="n">
        <v>15651</v>
      </c>
      <c r="X119" s="96"/>
      <c r="Y119" s="96" t="n">
        <v>-15651</v>
      </c>
      <c r="Z119" s="98" t="n">
        <f aca="false">SUM(D119:Y119)</f>
        <v>0</v>
      </c>
      <c r="AA119" s="134"/>
    </row>
    <row r="120" customFormat="false" ht="24.95" hidden="true" customHeight="true" outlineLevel="0" collapsed="false">
      <c r="A120" s="101"/>
      <c r="B120" s="135"/>
      <c r="C120" s="13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8" t="n">
        <f aca="false">SUM(D120:Y120)</f>
        <v>0</v>
      </c>
      <c r="AA120" s="134"/>
    </row>
    <row r="121" customFormat="false" ht="24.95" hidden="true" customHeight="true" outlineLevel="0" collapsed="false">
      <c r="A121" s="101"/>
      <c r="B121" s="135"/>
      <c r="C121" s="13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8" t="n">
        <f aca="false">SUM(D121:Y121)</f>
        <v>0</v>
      </c>
      <c r="AA121" s="134"/>
    </row>
    <row r="122" customFormat="false" ht="24.95" hidden="true" customHeight="true" outlineLevel="0" collapsed="false">
      <c r="A122" s="101"/>
      <c r="B122" s="135"/>
      <c r="C122" s="13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8" t="n">
        <f aca="false">SUM(D122:Y122)</f>
        <v>0</v>
      </c>
      <c r="AA122" s="134"/>
    </row>
    <row r="123" customFormat="false" ht="24.95" hidden="true" customHeight="true" outlineLevel="0" collapsed="false">
      <c r="A123" s="101"/>
      <c r="B123" s="135"/>
      <c r="C123" s="13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8" t="n">
        <f aca="false">SUM(D123:Y123)</f>
        <v>0</v>
      </c>
      <c r="AA123" s="134"/>
    </row>
    <row r="124" customFormat="false" ht="19.5" hidden="true" customHeight="true" outlineLevel="0" collapsed="false">
      <c r="A124" s="142"/>
      <c r="B124" s="135"/>
      <c r="C124" s="143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5"/>
      <c r="Y124" s="145"/>
      <c r="Z124" s="146"/>
      <c r="AA124" s="134"/>
    </row>
    <row r="125" customFormat="false" ht="24.95" hidden="true" customHeight="true" outlineLevel="0" collapsed="false">
      <c r="A125" s="131"/>
      <c r="B125" s="147" t="n">
        <v>41182</v>
      </c>
      <c r="C125" s="83" t="s">
        <v>80</v>
      </c>
      <c r="D125" s="87" t="n">
        <f aca="false">SUM(D96:D124)</f>
        <v>0</v>
      </c>
      <c r="E125" s="87" t="n">
        <f aca="false">SUM(E96:E124)</f>
        <v>4158</v>
      </c>
      <c r="F125" s="87" t="n">
        <f aca="false">SUM(F96:F124)</f>
        <v>324</v>
      </c>
      <c r="G125" s="87" t="n">
        <f aca="false">SUM(G96:G124)</f>
        <v>0</v>
      </c>
      <c r="H125" s="87" t="n">
        <f aca="false">SUM(H96:H124)</f>
        <v>0</v>
      </c>
      <c r="I125" s="87" t="n">
        <f aca="false">SUM(I96:I124)</f>
        <v>0</v>
      </c>
      <c r="J125" s="87" t="n">
        <f aca="false">SUM(J96:J124)</f>
        <v>0</v>
      </c>
      <c r="K125" s="87" t="n">
        <f aca="false">SUM(K96:K124)</f>
        <v>0</v>
      </c>
      <c r="L125" s="87" t="n">
        <f aca="false">SUM(L96:L124)</f>
        <v>541.7</v>
      </c>
      <c r="M125" s="87" t="n">
        <f aca="false">SUM(M96:M124)</f>
        <v>50198.996</v>
      </c>
      <c r="N125" s="87" t="n">
        <f aca="false">SUM(N96:N124)</f>
        <v>1604.42</v>
      </c>
      <c r="O125" s="87" t="n">
        <f aca="false">SUM(O96:O124)</f>
        <v>500</v>
      </c>
      <c r="P125" s="87" t="n">
        <f aca="false">SUM(P96:P124)</f>
        <v>0</v>
      </c>
      <c r="Q125" s="87" t="n">
        <f aca="false">SUM(Q96:Q124)</f>
        <v>21113</v>
      </c>
      <c r="R125" s="87" t="n">
        <f aca="false">SUM(R96:R124)</f>
        <v>0</v>
      </c>
      <c r="S125" s="87" t="n">
        <f aca="false">SUM(S96:S124)</f>
        <v>0</v>
      </c>
      <c r="T125" s="87" t="n">
        <f aca="false">SUM(T96:T124)</f>
        <v>0</v>
      </c>
      <c r="U125" s="87" t="n">
        <f aca="false">SUM(U96:U124)</f>
        <v>0</v>
      </c>
      <c r="V125" s="87" t="n">
        <f aca="false">SUM(V96:V124)</f>
        <v>200211</v>
      </c>
      <c r="W125" s="87" t="n">
        <f aca="false">SUM(W96:W124)</f>
        <v>96545</v>
      </c>
      <c r="X125" s="87" t="n">
        <f aca="false">SUM(X96:X124)</f>
        <v>0</v>
      </c>
      <c r="Y125" s="87" t="n">
        <f aca="false">SUM(Y96:Y124)</f>
        <v>-296756</v>
      </c>
      <c r="Z125" s="98" t="n">
        <f aca="false">SUM(D125:Y125)</f>
        <v>78440.116</v>
      </c>
      <c r="AA125" s="134"/>
    </row>
    <row r="126" customFormat="false" ht="24.95" hidden="true" customHeight="true" outlineLevel="0" collapsed="false">
      <c r="A126" s="117"/>
      <c r="B126" s="148" t="s">
        <v>143</v>
      </c>
      <c r="C126" s="83" t="s">
        <v>81</v>
      </c>
      <c r="D126" s="87" t="n">
        <f aca="false">D95+D125</f>
        <v>364000</v>
      </c>
      <c r="E126" s="87" t="n">
        <f aca="false">E95+E125</f>
        <v>1168055</v>
      </c>
      <c r="F126" s="87" t="n">
        <f aca="false">F95+F125</f>
        <v>429337</v>
      </c>
      <c r="G126" s="87" t="n">
        <f aca="false">G95+G125</f>
        <v>261625</v>
      </c>
      <c r="H126" s="87" t="n">
        <f aca="false">H95+H125</f>
        <v>6650813</v>
      </c>
      <c r="I126" s="87" t="n">
        <f aca="false">I95+I125</f>
        <v>296000</v>
      </c>
      <c r="J126" s="87" t="n">
        <f aca="false">J95+J125</f>
        <v>384404</v>
      </c>
      <c r="K126" s="87" t="n">
        <f aca="false">K95+K125</f>
        <v>25000</v>
      </c>
      <c r="L126" s="87" t="n">
        <f aca="false">L95+L125</f>
        <v>1787353.7</v>
      </c>
      <c r="M126" s="87" t="n">
        <f aca="false">M95+M125</f>
        <v>657292.372</v>
      </c>
      <c r="N126" s="87" t="n">
        <f aca="false">N95+N125</f>
        <v>58069.22</v>
      </c>
      <c r="O126" s="87" t="n">
        <f aca="false">O95+O125</f>
        <v>2050.875</v>
      </c>
      <c r="P126" s="87" t="n">
        <f aca="false">P95+P125</f>
        <v>879000</v>
      </c>
      <c r="Q126" s="87" t="n">
        <f aca="false">Q95+Q125</f>
        <v>41795</v>
      </c>
      <c r="R126" s="87" t="n">
        <f aca="false">R95+R125</f>
        <v>265902.842</v>
      </c>
      <c r="S126" s="87" t="n">
        <f aca="false">S95+S125</f>
        <v>79.405</v>
      </c>
      <c r="T126" s="87" t="n">
        <f aca="false">T95+T125</f>
        <v>0</v>
      </c>
      <c r="U126" s="87" t="n">
        <f aca="false">U95+U125</f>
        <v>24500</v>
      </c>
      <c r="V126" s="87" t="n">
        <f aca="false">V95+V125</f>
        <v>763076</v>
      </c>
      <c r="W126" s="87" t="n">
        <f aca="false">W95+W125</f>
        <v>1527859</v>
      </c>
      <c r="X126" s="87" t="n">
        <f aca="false">X95+X125</f>
        <v>33897</v>
      </c>
      <c r="Y126" s="87" t="n">
        <f aca="false">Y95+Y125</f>
        <v>2460316</v>
      </c>
      <c r="Z126" s="149" t="n">
        <f aca="false">SUM(D126:Y126)</f>
        <v>18080425.414</v>
      </c>
      <c r="AA126" s="134"/>
    </row>
    <row r="127" customFormat="false" ht="39.95" hidden="false" customHeight="true" outlineLevel="0" collapsed="false">
      <c r="A127" s="119"/>
      <c r="B127" s="120"/>
      <c r="C127" s="121" t="s">
        <v>79</v>
      </c>
      <c r="D127" s="122" t="n">
        <f aca="false">D126</f>
        <v>364000</v>
      </c>
      <c r="E127" s="122" t="n">
        <f aca="false">E126</f>
        <v>1168055</v>
      </c>
      <c r="F127" s="122" t="n">
        <f aca="false">F126</f>
        <v>429337</v>
      </c>
      <c r="G127" s="122" t="n">
        <f aca="false">G126</f>
        <v>261625</v>
      </c>
      <c r="H127" s="122" t="n">
        <f aca="false">H126</f>
        <v>6650813</v>
      </c>
      <c r="I127" s="122" t="n">
        <f aca="false">I126</f>
        <v>296000</v>
      </c>
      <c r="J127" s="122" t="n">
        <f aca="false">J126</f>
        <v>384404</v>
      </c>
      <c r="K127" s="122" t="n">
        <f aca="false">K126</f>
        <v>25000</v>
      </c>
      <c r="L127" s="122" t="n">
        <f aca="false">L126</f>
        <v>1787353.7</v>
      </c>
      <c r="M127" s="122" t="n">
        <f aca="false">M126</f>
        <v>657292.372</v>
      </c>
      <c r="N127" s="122" t="n">
        <f aca="false">N126</f>
        <v>58069.22</v>
      </c>
      <c r="O127" s="122" t="n">
        <f aca="false">O126</f>
        <v>2050.875</v>
      </c>
      <c r="P127" s="122" t="n">
        <f aca="false">P126</f>
        <v>879000</v>
      </c>
      <c r="Q127" s="122" t="n">
        <f aca="false">Q126</f>
        <v>41795</v>
      </c>
      <c r="R127" s="122" t="n">
        <f aca="false">R126</f>
        <v>265902.842</v>
      </c>
      <c r="S127" s="122" t="n">
        <f aca="false">S126</f>
        <v>79.405</v>
      </c>
      <c r="T127" s="122" t="n">
        <f aca="false">T126</f>
        <v>0</v>
      </c>
      <c r="U127" s="122" t="n">
        <f aca="false">U126</f>
        <v>24500</v>
      </c>
      <c r="V127" s="122" t="n">
        <f aca="false">V126</f>
        <v>763076</v>
      </c>
      <c r="W127" s="122" t="n">
        <f aca="false">W126</f>
        <v>1527859</v>
      </c>
      <c r="X127" s="122" t="n">
        <f aca="false">X126</f>
        <v>33897</v>
      </c>
      <c r="Y127" s="122" t="n">
        <f aca="false">Y126</f>
        <v>2460316</v>
      </c>
      <c r="Z127" s="123" t="n">
        <f aca="false">SUM(D127:Y127)</f>
        <v>18080425.414</v>
      </c>
      <c r="AA127" s="134"/>
    </row>
    <row r="128" customFormat="false" ht="39.95" hidden="false" customHeight="true" outlineLevel="0" collapsed="false">
      <c r="A128" s="101" t="n">
        <v>1</v>
      </c>
      <c r="B128" s="135" t="s">
        <v>144</v>
      </c>
      <c r="C128" s="136" t="s">
        <v>87</v>
      </c>
      <c r="D128" s="96"/>
      <c r="E128" s="96" t="n">
        <f aca="false">1400</f>
        <v>1400</v>
      </c>
      <c r="F128" s="96" t="n">
        <f aca="false">378</f>
        <v>378</v>
      </c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8" t="n">
        <f aca="false">SUM(D128:Y128)</f>
        <v>1778</v>
      </c>
      <c r="AA128" s="134"/>
    </row>
    <row r="129" customFormat="false" ht="39.95" hidden="false" customHeight="true" outlineLevel="0" collapsed="false">
      <c r="A129" s="93" t="n">
        <v>2</v>
      </c>
      <c r="B129" s="137" t="s">
        <v>145</v>
      </c>
      <c r="C129" s="136" t="s">
        <v>146</v>
      </c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O129" s="96"/>
      <c r="P129" s="96"/>
      <c r="Q129" s="96"/>
      <c r="R129" s="96"/>
      <c r="S129" s="96"/>
      <c r="T129" s="96"/>
      <c r="U129" s="96"/>
      <c r="V129" s="96" t="n">
        <f aca="false">2540</f>
        <v>2540</v>
      </c>
      <c r="W129" s="96" t="n">
        <f aca="false">-2540</f>
        <v>-2540</v>
      </c>
      <c r="X129" s="96"/>
      <c r="Y129" s="96"/>
      <c r="Z129" s="98" t="n">
        <f aca="false">SUM(D129:Y129)</f>
        <v>0</v>
      </c>
      <c r="AA129" s="134"/>
    </row>
    <row r="130" customFormat="false" ht="24.95" hidden="true" customHeight="true" outlineLevel="0" collapsed="false">
      <c r="A130" s="93" t="n">
        <v>3</v>
      </c>
      <c r="B130" s="137"/>
      <c r="C130" s="13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8" t="n">
        <f aca="false">SUM(D130:Y130)</f>
        <v>0</v>
      </c>
      <c r="AA130" s="134"/>
    </row>
    <row r="131" customFormat="false" ht="24.95" hidden="true" customHeight="true" outlineLevel="0" collapsed="false">
      <c r="A131" s="93" t="n">
        <v>4</v>
      </c>
      <c r="B131" s="137"/>
      <c r="C131" s="13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8" t="n">
        <f aca="false">SUM(D131:Y131)</f>
        <v>0</v>
      </c>
      <c r="AA131" s="134"/>
    </row>
    <row r="132" customFormat="false" ht="24.95" hidden="true" customHeight="true" outlineLevel="0" collapsed="false">
      <c r="A132" s="93" t="n">
        <v>5</v>
      </c>
      <c r="B132" s="137"/>
      <c r="C132" s="13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8" t="n">
        <f aca="false">SUM(D132:Y132)</f>
        <v>0</v>
      </c>
      <c r="AA132" s="134"/>
    </row>
    <row r="133" customFormat="false" ht="24.95" hidden="true" customHeight="true" outlineLevel="0" collapsed="false">
      <c r="A133" s="93" t="n">
        <v>6</v>
      </c>
      <c r="B133" s="137"/>
      <c r="C133" s="136"/>
      <c r="D133" s="96"/>
      <c r="E133" s="96"/>
      <c r="F133" s="96"/>
      <c r="G133" s="96"/>
      <c r="H133" s="96"/>
      <c r="I133" s="96"/>
      <c r="J133" s="96"/>
      <c r="K133" s="96"/>
      <c r="M133" s="96"/>
      <c r="N133" s="96"/>
      <c r="O133" s="96"/>
      <c r="Q133" s="96"/>
      <c r="R133" s="96"/>
      <c r="S133" s="96"/>
      <c r="T133" s="96"/>
      <c r="U133" s="96"/>
      <c r="V133" s="96"/>
      <c r="W133" s="96"/>
      <c r="X133" s="96"/>
      <c r="Y133" s="96"/>
      <c r="Z133" s="98" t="n">
        <f aca="false">SUM(D133:Y133)</f>
        <v>0</v>
      </c>
      <c r="AA133" s="134"/>
    </row>
    <row r="134" customFormat="false" ht="24.95" hidden="true" customHeight="true" outlineLevel="0" collapsed="false">
      <c r="A134" s="93" t="n">
        <v>7</v>
      </c>
      <c r="B134" s="137"/>
      <c r="C134" s="13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8" t="n">
        <f aca="false">SUM(D134:Y134)</f>
        <v>0</v>
      </c>
      <c r="AA134" s="134"/>
    </row>
    <row r="135" customFormat="false" ht="24.95" hidden="true" customHeight="true" outlineLevel="0" collapsed="false">
      <c r="A135" s="93" t="n">
        <v>8</v>
      </c>
      <c r="B135" s="135"/>
      <c r="C135" s="13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8" t="n">
        <f aca="false">SUM(D135:Y135)</f>
        <v>0</v>
      </c>
      <c r="AA135" s="134"/>
    </row>
    <row r="136" customFormat="false" ht="24.95" hidden="true" customHeight="true" outlineLevel="0" collapsed="false">
      <c r="A136" s="93" t="n">
        <v>9</v>
      </c>
      <c r="B136" s="135"/>
      <c r="C136" s="13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8" t="n">
        <f aca="false">SUM(D136:Y136)</f>
        <v>0</v>
      </c>
      <c r="AA136" s="134"/>
    </row>
    <row r="137" customFormat="false" ht="24.95" hidden="true" customHeight="true" outlineLevel="0" collapsed="false">
      <c r="A137" s="93" t="n">
        <v>10</v>
      </c>
      <c r="B137" s="137"/>
      <c r="C137" s="136"/>
      <c r="D137" s="96"/>
      <c r="E137" s="96"/>
      <c r="F137" s="96"/>
      <c r="G137" s="96"/>
      <c r="H137" s="96"/>
      <c r="I137" s="96"/>
      <c r="J137" s="96"/>
      <c r="K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8" t="n">
        <f aca="false">SUM(D137:Y137)</f>
        <v>0</v>
      </c>
      <c r="AA137" s="134"/>
    </row>
    <row r="138" customFormat="false" ht="24.95" hidden="false" customHeight="true" outlineLevel="0" collapsed="false">
      <c r="A138" s="101"/>
      <c r="B138" s="135"/>
      <c r="C138" s="13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8"/>
      <c r="AA138" s="134"/>
    </row>
    <row r="139" customFormat="false" ht="24.95" hidden="false" customHeight="true" outlineLevel="0" collapsed="false">
      <c r="A139" s="101"/>
      <c r="B139" s="135"/>
      <c r="C139" s="13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8"/>
      <c r="AA139" s="134"/>
    </row>
    <row r="140" customFormat="false" ht="24.95" hidden="false" customHeight="true" outlineLevel="0" collapsed="false">
      <c r="A140" s="142"/>
      <c r="B140" s="135"/>
      <c r="C140" s="143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5"/>
      <c r="Y140" s="145"/>
      <c r="Z140" s="146"/>
      <c r="AA140" s="134"/>
    </row>
    <row r="141" customFormat="false" ht="39.95" hidden="false" customHeight="true" outlineLevel="0" collapsed="false">
      <c r="A141" s="131"/>
      <c r="B141" s="147" t="s">
        <v>147</v>
      </c>
      <c r="C141" s="83" t="s">
        <v>80</v>
      </c>
      <c r="D141" s="87" t="n">
        <f aca="false">SUM(D128:D140)</f>
        <v>0</v>
      </c>
      <c r="E141" s="87" t="n">
        <f aca="false">SUM(E128:E140)</f>
        <v>1400</v>
      </c>
      <c r="F141" s="87" t="n">
        <f aca="false">SUM(F128:F140)</f>
        <v>378</v>
      </c>
      <c r="G141" s="87" t="n">
        <f aca="false">SUM(G128:G140)</f>
        <v>0</v>
      </c>
      <c r="H141" s="87" t="n">
        <f aca="false">SUM(H128:H140)</f>
        <v>0</v>
      </c>
      <c r="I141" s="87" t="n">
        <f aca="false">SUM(I128:I140)</f>
        <v>0</v>
      </c>
      <c r="J141" s="87" t="n">
        <f aca="false">SUM(J128:J140)</f>
        <v>0</v>
      </c>
      <c r="K141" s="87" t="n">
        <f aca="false">SUM(K128:K140)</f>
        <v>0</v>
      </c>
      <c r="L141" s="87" t="n">
        <f aca="false">SUM(L128:L140)</f>
        <v>0</v>
      </c>
      <c r="M141" s="87" t="n">
        <f aca="false">SUM(M128:M140)</f>
        <v>0</v>
      </c>
      <c r="N141" s="87" t="n">
        <f aca="false">SUM(N128:N140)</f>
        <v>0</v>
      </c>
      <c r="O141" s="87" t="n">
        <f aca="false">SUM(O128:O140)</f>
        <v>0</v>
      </c>
      <c r="P141" s="87" t="n">
        <f aca="false">SUM(P128:P140)</f>
        <v>0</v>
      </c>
      <c r="Q141" s="87" t="n">
        <f aca="false">SUM(Q128:Q140)</f>
        <v>0</v>
      </c>
      <c r="R141" s="87" t="n">
        <f aca="false">SUM(R128:R140)</f>
        <v>0</v>
      </c>
      <c r="S141" s="87" t="n">
        <f aca="false">SUM(S128:S140)</f>
        <v>0</v>
      </c>
      <c r="T141" s="87" t="n">
        <f aca="false">SUM(T128:T140)</f>
        <v>0</v>
      </c>
      <c r="U141" s="87" t="n">
        <f aca="false">SUM(U128:U140)</f>
        <v>0</v>
      </c>
      <c r="V141" s="87" t="n">
        <f aca="false">SUM(V128:V140)</f>
        <v>2540</v>
      </c>
      <c r="W141" s="87" t="n">
        <f aca="false">SUM(W128:W140)</f>
        <v>-2540</v>
      </c>
      <c r="X141" s="87" t="n">
        <f aca="false">SUM(X128:X140)</f>
        <v>0</v>
      </c>
      <c r="Y141" s="87" t="n">
        <f aca="false">SUM(Y128:Y140)</f>
        <v>0</v>
      </c>
      <c r="Z141" s="98" t="n">
        <f aca="false">SUM(D141:Y141)</f>
        <v>1778</v>
      </c>
      <c r="AA141" s="134"/>
    </row>
    <row r="142" customFormat="false" ht="39.95" hidden="false" customHeight="true" outlineLevel="0" collapsed="false">
      <c r="A142" s="117"/>
      <c r="B142" s="148" t="s">
        <v>148</v>
      </c>
      <c r="C142" s="83" t="s">
        <v>81</v>
      </c>
      <c r="D142" s="87" t="n">
        <f aca="false">D127+D141</f>
        <v>364000</v>
      </c>
      <c r="E142" s="87" t="n">
        <f aca="false">E127+E141</f>
        <v>1169455</v>
      </c>
      <c r="F142" s="87" t="n">
        <f aca="false">F127+F141</f>
        <v>429715</v>
      </c>
      <c r="G142" s="87" t="n">
        <f aca="false">G127+G141</f>
        <v>261625</v>
      </c>
      <c r="H142" s="87" t="n">
        <f aca="false">H127+H141</f>
        <v>6650813</v>
      </c>
      <c r="I142" s="87" t="n">
        <f aca="false">I127+I141</f>
        <v>296000</v>
      </c>
      <c r="J142" s="87" t="n">
        <f aca="false">J127+J141</f>
        <v>384404</v>
      </c>
      <c r="K142" s="87" t="n">
        <f aca="false">K127+K141</f>
        <v>25000</v>
      </c>
      <c r="L142" s="87" t="n">
        <f aca="false">L127+L141</f>
        <v>1787353.7</v>
      </c>
      <c r="M142" s="87" t="n">
        <f aca="false">M127+M141</f>
        <v>657292.372</v>
      </c>
      <c r="N142" s="87" t="n">
        <f aca="false">N127+N141</f>
        <v>58069.22</v>
      </c>
      <c r="O142" s="87" t="n">
        <f aca="false">O127+O141</f>
        <v>2050.875</v>
      </c>
      <c r="P142" s="87" t="n">
        <f aca="false">P127+P141</f>
        <v>879000</v>
      </c>
      <c r="Q142" s="87" t="n">
        <f aca="false">Q127+Q141</f>
        <v>41795</v>
      </c>
      <c r="R142" s="87" t="n">
        <f aca="false">R127+R141</f>
        <v>265902.842</v>
      </c>
      <c r="S142" s="87" t="n">
        <f aca="false">S127+S141</f>
        <v>79.405</v>
      </c>
      <c r="T142" s="87" t="n">
        <f aca="false">T127+T141</f>
        <v>0</v>
      </c>
      <c r="U142" s="87" t="n">
        <f aca="false">U127+U141</f>
        <v>24500</v>
      </c>
      <c r="V142" s="87" t="n">
        <f aca="false">V127+V141</f>
        <v>765616</v>
      </c>
      <c r="W142" s="87" t="n">
        <f aca="false">W127+W141</f>
        <v>1525319</v>
      </c>
      <c r="X142" s="87" t="n">
        <f aca="false">X127+X141</f>
        <v>33897</v>
      </c>
      <c r="Y142" s="87" t="n">
        <f aca="false">Y127+Y141</f>
        <v>2460316</v>
      </c>
      <c r="Z142" s="149" t="n">
        <f aca="false">SUM(D142:Y142)</f>
        <v>18082203.414</v>
      </c>
      <c r="AA142" s="134"/>
    </row>
    <row r="143" customFormat="false" ht="24.95" hidden="true" customHeight="true" outlineLevel="0" collapsed="false">
      <c r="A143" s="142"/>
      <c r="B143" s="135"/>
      <c r="C143" s="143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5"/>
      <c r="Y143" s="145"/>
      <c r="Z143" s="150"/>
      <c r="AA143" s="134"/>
    </row>
    <row r="144" customFormat="false" ht="24.95" hidden="true" customHeight="true" outlineLevel="0" collapsed="false">
      <c r="A144" s="101"/>
      <c r="B144" s="151" t="s">
        <v>149</v>
      </c>
      <c r="C144" s="152" t="s">
        <v>150</v>
      </c>
      <c r="D144" s="73"/>
      <c r="E144" s="73"/>
      <c r="F144" s="73"/>
      <c r="G144" s="73"/>
      <c r="H144" s="73"/>
      <c r="I144" s="73"/>
      <c r="J144" s="73"/>
      <c r="K144" s="73"/>
      <c r="M144" s="73" t="n">
        <f aca="false">-451230.482</f>
        <v>-451230.482</v>
      </c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153"/>
      <c r="Y144" s="153"/>
      <c r="Z144" s="98" t="n">
        <f aca="false">SUM(D144:Y144)</f>
        <v>-451230.482</v>
      </c>
    </row>
    <row r="145" customFormat="false" ht="24.95" hidden="true" customHeight="true" outlineLevel="0" collapsed="false">
      <c r="A145" s="101"/>
      <c r="B145" s="151" t="s">
        <v>151</v>
      </c>
      <c r="C145" s="152" t="s">
        <v>150</v>
      </c>
      <c r="E145" s="73"/>
      <c r="F145" s="73"/>
      <c r="G145" s="73" t="n">
        <f aca="false">-45000</f>
        <v>-45000</v>
      </c>
      <c r="H145" s="73" t="n">
        <f aca="false">20000+10000</f>
        <v>30000</v>
      </c>
      <c r="I145" s="73" t="n">
        <f aca="false">4000</f>
        <v>4000</v>
      </c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153"/>
      <c r="Y145" s="153"/>
      <c r="Z145" s="98" t="n">
        <f aca="false">SUM(E145:Y145)</f>
        <v>-11000</v>
      </c>
    </row>
    <row r="146" customFormat="false" ht="24.95" hidden="true" customHeight="true" outlineLevel="0" collapsed="false">
      <c r="A146" s="101"/>
      <c r="B146" s="151" t="s">
        <v>152</v>
      </c>
      <c r="C146" s="152" t="s">
        <v>150</v>
      </c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 t="n">
        <f aca="false">19349</f>
        <v>19349</v>
      </c>
      <c r="W146" s="73"/>
      <c r="X146" s="153"/>
      <c r="Y146" s="153" t="n">
        <f aca="false">-19349</f>
        <v>-19349</v>
      </c>
      <c r="Z146" s="98" t="n">
        <f aca="false">SUM(D146:Y146)</f>
        <v>0</v>
      </c>
    </row>
    <row r="147" customFormat="false" ht="24.95" hidden="true" customHeight="true" outlineLevel="0" collapsed="false">
      <c r="A147" s="101"/>
      <c r="B147" s="151" t="s">
        <v>153</v>
      </c>
      <c r="C147" s="152" t="s">
        <v>150</v>
      </c>
      <c r="D147" s="73"/>
      <c r="E147" s="73" t="n">
        <f aca="false">14325+38378</f>
        <v>52703</v>
      </c>
      <c r="F147" s="73" t="n">
        <f aca="false">3867+10362</f>
        <v>14229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153"/>
      <c r="Y147" s="153"/>
      <c r="Z147" s="98" t="n">
        <f aca="false">SUM(D147:Y147)</f>
        <v>66932</v>
      </c>
    </row>
    <row r="148" customFormat="false" ht="24.95" hidden="true" customHeight="true" outlineLevel="0" collapsed="false">
      <c r="A148" s="101"/>
      <c r="B148" s="151" t="s">
        <v>154</v>
      </c>
      <c r="C148" s="152" t="s">
        <v>150</v>
      </c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153"/>
      <c r="Y148" s="153"/>
      <c r="Z148" s="98" t="n">
        <f aca="false">SUM(D148:Y148)</f>
        <v>0</v>
      </c>
    </row>
    <row r="149" customFormat="false" ht="24.95" hidden="true" customHeight="true" outlineLevel="0" collapsed="false">
      <c r="A149" s="101"/>
      <c r="B149" s="151" t="s">
        <v>155</v>
      </c>
      <c r="C149" s="152" t="s">
        <v>150</v>
      </c>
      <c r="D149" s="73"/>
      <c r="E149" s="73"/>
      <c r="F149" s="73"/>
      <c r="G149" s="73" t="n">
        <f aca="false">10000</f>
        <v>10000</v>
      </c>
      <c r="H149" s="73"/>
      <c r="I149" s="73"/>
      <c r="J149" s="73"/>
      <c r="K149" s="73"/>
      <c r="L149" s="73"/>
      <c r="M149" s="73"/>
      <c r="N149" s="73"/>
      <c r="P149" s="73" t="n">
        <f aca="false">5000</f>
        <v>5000</v>
      </c>
      <c r="Q149" s="73"/>
      <c r="R149" s="73"/>
      <c r="S149" s="73"/>
      <c r="T149" s="73"/>
      <c r="U149" s="73"/>
      <c r="V149" s="73"/>
      <c r="W149" s="73"/>
      <c r="X149" s="153"/>
      <c r="Y149" s="153"/>
      <c r="Z149" s="98" t="n">
        <f aca="false">SUM(D149:Y149)</f>
        <v>15000</v>
      </c>
    </row>
    <row r="150" customFormat="false" ht="24.95" hidden="true" customHeight="true" outlineLevel="0" collapsed="false">
      <c r="A150" s="101"/>
      <c r="B150" s="151" t="s">
        <v>156</v>
      </c>
      <c r="C150" s="152" t="s">
        <v>150</v>
      </c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P150" s="73" t="n">
        <f aca="false">-600</f>
        <v>-600</v>
      </c>
      <c r="Q150" s="73"/>
      <c r="R150" s="73"/>
      <c r="S150" s="73"/>
      <c r="T150" s="73"/>
      <c r="U150" s="73"/>
      <c r="V150" s="73"/>
      <c r="W150" s="73"/>
      <c r="X150" s="153"/>
      <c r="Y150" s="153"/>
      <c r="Z150" s="98" t="n">
        <f aca="false">SUM(D150:Y150)</f>
        <v>-600</v>
      </c>
    </row>
    <row r="151" customFormat="false" ht="24.95" hidden="true" customHeight="true" outlineLevel="0" collapsed="false">
      <c r="A151" s="101"/>
      <c r="B151" s="151" t="s">
        <v>157</v>
      </c>
      <c r="C151" s="152" t="s">
        <v>150</v>
      </c>
      <c r="D151" s="73" t="n">
        <f aca="false">8000</f>
        <v>8000</v>
      </c>
      <c r="E151" s="73" t="n">
        <f aca="false">-26500-24750-2580-3719-1500-10200-1000-44000-28400-20455</f>
        <v>-163104</v>
      </c>
      <c r="F151" s="73" t="n">
        <f aca="false">-1274-14242</f>
        <v>-15516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153"/>
      <c r="Y151" s="153"/>
      <c r="Z151" s="98" t="n">
        <f aca="false">SUM(D151:Y151)</f>
        <v>-170620</v>
      </c>
    </row>
    <row r="152" customFormat="false" ht="24.95" hidden="true" customHeight="true" outlineLevel="0" collapsed="false">
      <c r="A152" s="101"/>
      <c r="B152" s="151" t="s">
        <v>158</v>
      </c>
      <c r="C152" s="152" t="s">
        <v>150</v>
      </c>
      <c r="D152" s="73"/>
      <c r="E152" s="73"/>
      <c r="F152" s="73" t="n">
        <f aca="false">-51300</f>
        <v>-51300</v>
      </c>
      <c r="G152" s="73"/>
      <c r="H152" s="73"/>
      <c r="I152" s="73"/>
      <c r="J152" s="73"/>
      <c r="K152" s="73"/>
      <c r="L152" s="73"/>
      <c r="M152" s="73"/>
      <c r="N152" s="73"/>
      <c r="P152" s="73" t="n">
        <f aca="false">-138000-190000</f>
        <v>-328000</v>
      </c>
      <c r="Q152" s="73"/>
      <c r="R152" s="73"/>
      <c r="S152" s="73"/>
      <c r="T152" s="73"/>
      <c r="U152" s="73"/>
      <c r="V152" s="73"/>
      <c r="W152" s="73"/>
      <c r="X152" s="153"/>
      <c r="Y152" s="153"/>
      <c r="Z152" s="98" t="n">
        <f aca="false">SUM(D152:Y152)</f>
        <v>-379300</v>
      </c>
    </row>
    <row r="153" customFormat="false" ht="24.95" hidden="true" customHeight="true" outlineLevel="0" collapsed="false">
      <c r="A153" s="101"/>
      <c r="B153" s="151" t="s">
        <v>159</v>
      </c>
      <c r="C153" s="152" t="s">
        <v>150</v>
      </c>
      <c r="D153" s="73" t="n">
        <f aca="false">-37810</f>
        <v>-37810</v>
      </c>
      <c r="F153" s="73" t="n">
        <f aca="false">-1202</f>
        <v>-1202</v>
      </c>
      <c r="G153" s="73"/>
      <c r="H153" s="73"/>
      <c r="I153" s="73"/>
      <c r="J153" s="73" t="n">
        <f aca="false">-4450</f>
        <v>-4450</v>
      </c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153"/>
      <c r="Y153" s="153"/>
      <c r="Z153" s="98" t="n">
        <f aca="false">SUM(D153:Y153)</f>
        <v>-43462</v>
      </c>
    </row>
    <row r="154" customFormat="false" ht="24.95" hidden="true" customHeight="true" outlineLevel="0" collapsed="false">
      <c r="A154" s="101"/>
      <c r="B154" s="151" t="s">
        <v>160</v>
      </c>
      <c r="C154" s="152" t="s">
        <v>150</v>
      </c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 t="n">
        <f aca="false">-82580</f>
        <v>-82580</v>
      </c>
      <c r="S154" s="73"/>
      <c r="T154" s="73"/>
      <c r="U154" s="73"/>
      <c r="V154" s="73"/>
      <c r="W154" s="73"/>
      <c r="X154" s="153"/>
      <c r="Y154" s="153"/>
      <c r="Z154" s="98" t="n">
        <f aca="false">SUM(D154:Y154)</f>
        <v>-82580</v>
      </c>
    </row>
    <row r="155" customFormat="false" ht="24.95" hidden="true" customHeight="true" outlineLevel="0" collapsed="false">
      <c r="A155" s="101"/>
      <c r="B155" s="151" t="s">
        <v>161</v>
      </c>
      <c r="C155" s="152" t="s">
        <v>150</v>
      </c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 t="n">
        <f aca="false">-161500</f>
        <v>-161500</v>
      </c>
      <c r="S155" s="73"/>
      <c r="T155" s="73"/>
      <c r="U155" s="73"/>
      <c r="V155" s="73"/>
      <c r="W155" s="73"/>
      <c r="X155" s="153"/>
      <c r="Y155" s="153"/>
      <c r="Z155" s="98" t="n">
        <f aca="false">SUM(D155:Y155)</f>
        <v>-161500</v>
      </c>
    </row>
    <row r="156" customFormat="false" ht="24.95" hidden="true" customHeight="true" outlineLevel="0" collapsed="false">
      <c r="A156" s="101"/>
      <c r="B156" s="151"/>
      <c r="C156" s="72" t="s">
        <v>88</v>
      </c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153"/>
      <c r="Y156" s="153"/>
      <c r="Z156" s="98" t="n">
        <f aca="false">SUM(D156:Y156)</f>
        <v>0</v>
      </c>
    </row>
    <row r="157" customFormat="false" ht="24.95" hidden="true" customHeight="true" outlineLevel="0" collapsed="false">
      <c r="A157" s="101"/>
      <c r="B157" s="151"/>
      <c r="C157" s="152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153"/>
      <c r="Y157" s="153"/>
      <c r="Z157" s="98" t="n">
        <f aca="false">SUM(D157:Y157)</f>
        <v>0</v>
      </c>
    </row>
    <row r="158" customFormat="false" ht="24.95" hidden="true" customHeight="true" outlineLevel="0" collapsed="false">
      <c r="A158" s="111"/>
      <c r="B158" s="148"/>
      <c r="C158" s="83" t="s">
        <v>162</v>
      </c>
      <c r="D158" s="154" t="n">
        <f aca="false">SUM(D144:D157)</f>
        <v>-29810</v>
      </c>
      <c r="E158" s="154" t="n">
        <f aca="false">SUM(E144:E157)</f>
        <v>-110401</v>
      </c>
      <c r="F158" s="154" t="n">
        <f aca="false">SUM(F144:F157)</f>
        <v>-53789</v>
      </c>
      <c r="G158" s="154" t="n">
        <f aca="false">SUM(G144:G157)</f>
        <v>-35000</v>
      </c>
      <c r="H158" s="154" t="n">
        <f aca="false">SUM(H144:H157)</f>
        <v>30000</v>
      </c>
      <c r="I158" s="154" t="n">
        <f aca="false">SUM(I144:I157)</f>
        <v>4000</v>
      </c>
      <c r="J158" s="154" t="n">
        <f aca="false">SUM(J144:J157)</f>
        <v>-4450</v>
      </c>
      <c r="K158" s="154" t="n">
        <f aca="false">SUM(K144:K157)</f>
        <v>0</v>
      </c>
      <c r="L158" s="154" t="n">
        <f aca="false">SUM(L144:L157)</f>
        <v>0</v>
      </c>
      <c r="M158" s="154" t="n">
        <f aca="false">SUM(M144:M157)</f>
        <v>-451230.482</v>
      </c>
      <c r="N158" s="154" t="n">
        <f aca="false">SUM(N144:N157)</f>
        <v>0</v>
      </c>
      <c r="O158" s="154" t="n">
        <f aca="false">SUM(O144:O157)</f>
        <v>0</v>
      </c>
      <c r="P158" s="154" t="n">
        <f aca="false">SUM(P144:P157)</f>
        <v>-323600</v>
      </c>
      <c r="Q158" s="154" t="n">
        <f aca="false">SUM(Q144:Q157)</f>
        <v>0</v>
      </c>
      <c r="R158" s="154" t="n">
        <f aca="false">SUM(R144:R157)</f>
        <v>-244080</v>
      </c>
      <c r="S158" s="154" t="n">
        <f aca="false">SUM(S144:S157)</f>
        <v>0</v>
      </c>
      <c r="T158" s="154" t="n">
        <f aca="false">SUM(T144:T157)</f>
        <v>0</v>
      </c>
      <c r="U158" s="154" t="n">
        <f aca="false">SUM(U144:U157)</f>
        <v>0</v>
      </c>
      <c r="V158" s="154" t="n">
        <f aca="false">SUM(V144:V157)</f>
        <v>19349</v>
      </c>
      <c r="W158" s="154" t="n">
        <f aca="false">SUM(W144:W157)</f>
        <v>0</v>
      </c>
      <c r="X158" s="154" t="n">
        <f aca="false">SUM(X144:X157)</f>
        <v>0</v>
      </c>
      <c r="Y158" s="154" t="n">
        <f aca="false">SUM(Y144:Y157)</f>
        <v>-19349</v>
      </c>
      <c r="Z158" s="155" t="n">
        <f aca="false">SUM(D158:Y158)</f>
        <v>-1218360.482</v>
      </c>
    </row>
    <row r="159" customFormat="false" ht="9.95" hidden="true" customHeight="true" outlineLevel="0" collapsed="false">
      <c r="A159" s="156"/>
      <c r="B159" s="157"/>
      <c r="C159" s="158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60"/>
    </row>
    <row r="160" customFormat="false" ht="24.95" hidden="true" customHeight="true" outlineLevel="0" collapsed="false">
      <c r="A160" s="42"/>
      <c r="B160" s="161"/>
      <c r="C160" s="162" t="s">
        <v>88</v>
      </c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98" t="n">
        <f aca="false">SUM(D160:Y160)</f>
        <v>0</v>
      </c>
    </row>
    <row r="161" customFormat="false" ht="9.95" hidden="true" customHeight="true" outlineLevel="0" collapsed="false">
      <c r="A161" s="164"/>
      <c r="B161" s="165"/>
      <c r="C161" s="166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8"/>
    </row>
    <row r="162" customFormat="false" ht="24.95" hidden="true" customHeight="true" outlineLevel="0" collapsed="false">
      <c r="A162" s="169"/>
      <c r="B162" s="169" t="s">
        <v>163</v>
      </c>
      <c r="C162" s="83" t="s">
        <v>81</v>
      </c>
      <c r="D162" s="87" t="n">
        <f aca="false">D142+D158</f>
        <v>334190</v>
      </c>
      <c r="E162" s="87" t="n">
        <f aca="false">E142+E158</f>
        <v>1059054</v>
      </c>
      <c r="F162" s="87" t="n">
        <f aca="false">F142+F158</f>
        <v>375926</v>
      </c>
      <c r="G162" s="87" t="n">
        <f aca="false">G142+G158</f>
        <v>226625</v>
      </c>
      <c r="H162" s="87" t="n">
        <f aca="false">H142+H158</f>
        <v>6680813</v>
      </c>
      <c r="I162" s="87" t="n">
        <f aca="false">I142+I158</f>
        <v>300000</v>
      </c>
      <c r="J162" s="87" t="n">
        <f aca="false">J142+J158</f>
        <v>379954</v>
      </c>
      <c r="K162" s="87" t="n">
        <f aca="false">K142+K158</f>
        <v>25000</v>
      </c>
      <c r="L162" s="87" t="n">
        <f aca="false">L142+L158</f>
        <v>1787353.7</v>
      </c>
      <c r="M162" s="87" t="n">
        <f aca="false">M142+M158</f>
        <v>206061.89</v>
      </c>
      <c r="N162" s="87" t="n">
        <f aca="false">N142+N158</f>
        <v>58069.22</v>
      </c>
      <c r="O162" s="87" t="n">
        <f aca="false">O142+O158</f>
        <v>2050.875</v>
      </c>
      <c r="P162" s="87" t="n">
        <f aca="false">P142+P158</f>
        <v>555400</v>
      </c>
      <c r="Q162" s="87" t="n">
        <f aca="false">Q142+Q158</f>
        <v>41795</v>
      </c>
      <c r="R162" s="87" t="n">
        <f aca="false">R142+R158</f>
        <v>21822.842</v>
      </c>
      <c r="S162" s="87" t="n">
        <f aca="false">S142+S158</f>
        <v>79.405</v>
      </c>
      <c r="T162" s="87" t="n">
        <f aca="false">T142+T158</f>
        <v>0</v>
      </c>
      <c r="U162" s="87" t="n">
        <f aca="false">U142+U158</f>
        <v>24500</v>
      </c>
      <c r="V162" s="87" t="n">
        <f aca="false">V142+V158</f>
        <v>784965</v>
      </c>
      <c r="W162" s="87" t="n">
        <f aca="false">W142+W158</f>
        <v>1525319</v>
      </c>
      <c r="X162" s="87" t="n">
        <f aca="false">X142+X158</f>
        <v>33897</v>
      </c>
      <c r="Y162" s="87" t="n">
        <f aca="false">Y142+Y158</f>
        <v>2440967</v>
      </c>
      <c r="Z162" s="170" t="n">
        <f aca="false">Z142+Z158+Z160</f>
        <v>16863842.932</v>
      </c>
      <c r="AA162" s="134"/>
    </row>
    <row r="163" customFormat="false" ht="24.95" hidden="true" customHeight="true" outlineLevel="0" collapsed="false">
      <c r="A163" s="119"/>
      <c r="B163" s="120"/>
      <c r="C163" s="121" t="s">
        <v>79</v>
      </c>
      <c r="D163" s="122" t="n">
        <f aca="false">D162</f>
        <v>334190</v>
      </c>
      <c r="E163" s="122" t="n">
        <f aca="false">E162</f>
        <v>1059054</v>
      </c>
      <c r="F163" s="122" t="n">
        <f aca="false">F162</f>
        <v>375926</v>
      </c>
      <c r="G163" s="122" t="n">
        <f aca="false">G162</f>
        <v>226625</v>
      </c>
      <c r="H163" s="122" t="n">
        <f aca="false">H162</f>
        <v>6680813</v>
      </c>
      <c r="I163" s="122" t="n">
        <f aca="false">I162</f>
        <v>300000</v>
      </c>
      <c r="J163" s="122" t="n">
        <f aca="false">J162</f>
        <v>379954</v>
      </c>
      <c r="K163" s="122" t="n">
        <f aca="false">K162</f>
        <v>25000</v>
      </c>
      <c r="L163" s="122" t="n">
        <f aca="false">L162</f>
        <v>1787353.7</v>
      </c>
      <c r="M163" s="122" t="n">
        <f aca="false">M162</f>
        <v>206061.89</v>
      </c>
      <c r="N163" s="122" t="n">
        <f aca="false">N162</f>
        <v>58069.22</v>
      </c>
      <c r="O163" s="122" t="n">
        <f aca="false">O162</f>
        <v>2050.875</v>
      </c>
      <c r="P163" s="122" t="n">
        <f aca="false">P162</f>
        <v>555400</v>
      </c>
      <c r="Q163" s="122" t="n">
        <f aca="false">Q162</f>
        <v>41795</v>
      </c>
      <c r="R163" s="122" t="n">
        <f aca="false">R162</f>
        <v>21822.842</v>
      </c>
      <c r="S163" s="122" t="n">
        <f aca="false">S162</f>
        <v>79.405</v>
      </c>
      <c r="T163" s="122" t="n">
        <f aca="false">T162</f>
        <v>0</v>
      </c>
      <c r="U163" s="122" t="n">
        <f aca="false">U162</f>
        <v>24500</v>
      </c>
      <c r="V163" s="122" t="n">
        <f aca="false">V162</f>
        <v>784965</v>
      </c>
      <c r="W163" s="122" t="n">
        <f aca="false">W162</f>
        <v>1525319</v>
      </c>
      <c r="X163" s="122" t="n">
        <f aca="false">X162</f>
        <v>33897</v>
      </c>
      <c r="Y163" s="122" t="n">
        <f aca="false">Y162</f>
        <v>2440967</v>
      </c>
      <c r="Z163" s="123" t="n">
        <f aca="false">SUM(D163:Y163)+Z160</f>
        <v>16863842.932</v>
      </c>
    </row>
    <row r="164" customFormat="false" ht="20.1" hidden="true" customHeight="true" outlineLevel="0" collapsed="false">
      <c r="A164" s="101" t="n">
        <v>1</v>
      </c>
      <c r="B164" s="171" t="s">
        <v>164</v>
      </c>
      <c r="C164" s="74" t="s">
        <v>165</v>
      </c>
      <c r="D164" s="172"/>
      <c r="E164" s="96" t="n">
        <f aca="false">-4000-4000+6299</f>
        <v>-1701</v>
      </c>
      <c r="F164" s="96" t="n">
        <f aca="false">1701</f>
        <v>1701</v>
      </c>
      <c r="G164" s="96"/>
      <c r="H164" s="173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7"/>
      <c r="Y164" s="97"/>
      <c r="Z164" s="98" t="n">
        <f aca="false">SUM(D164:Y164)</f>
        <v>0</v>
      </c>
    </row>
    <row r="165" customFormat="false" ht="20.1" hidden="true" customHeight="true" outlineLevel="0" collapsed="false">
      <c r="A165" s="93" t="n">
        <v>2</v>
      </c>
      <c r="B165" s="174" t="n">
        <v>245</v>
      </c>
      <c r="C165" s="129" t="s">
        <v>166</v>
      </c>
      <c r="D165" s="172"/>
      <c r="E165" s="96"/>
      <c r="F165" s="96"/>
      <c r="G165" s="96"/>
      <c r="H165" s="173"/>
      <c r="I165" s="96"/>
      <c r="J165" s="96"/>
      <c r="K165" s="96"/>
      <c r="L165" s="96"/>
      <c r="M165" s="96"/>
      <c r="N165" s="96"/>
      <c r="P165" s="96" t="n">
        <f aca="false">51870</f>
        <v>51870</v>
      </c>
      <c r="Q165" s="96"/>
      <c r="R165" s="96"/>
      <c r="S165" s="96"/>
      <c r="T165" s="96"/>
      <c r="U165" s="96"/>
      <c r="V165" s="96"/>
      <c r="W165" s="96"/>
      <c r="X165" s="97"/>
      <c r="Y165" s="97"/>
      <c r="Z165" s="98" t="n">
        <f aca="false">SUM(D165:Y165)</f>
        <v>51870</v>
      </c>
    </row>
    <row r="166" customFormat="false" ht="20.1" hidden="true" customHeight="true" outlineLevel="0" collapsed="false">
      <c r="A166" s="101" t="n">
        <v>3</v>
      </c>
      <c r="B166" s="174" t="n">
        <v>252</v>
      </c>
      <c r="C166" s="129" t="s">
        <v>87</v>
      </c>
      <c r="D166" s="172"/>
      <c r="E166" s="96"/>
      <c r="F166" s="96" t="n">
        <f aca="false">324</f>
        <v>324</v>
      </c>
      <c r="G166" s="96"/>
      <c r="H166" s="173"/>
      <c r="I166" s="96"/>
      <c r="J166" s="96" t="n">
        <f aca="false">1200</f>
        <v>1200</v>
      </c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7"/>
      <c r="Y166" s="97"/>
      <c r="Z166" s="98" t="n">
        <f aca="false">SUM(D166:Y166)</f>
        <v>1524</v>
      </c>
    </row>
    <row r="167" customFormat="false" ht="20.1" hidden="true" customHeight="true" outlineLevel="0" collapsed="false">
      <c r="A167" s="93" t="n">
        <v>4</v>
      </c>
      <c r="B167" s="175" t="n">
        <v>265</v>
      </c>
      <c r="C167" s="129" t="s">
        <v>167</v>
      </c>
      <c r="D167" s="172"/>
      <c r="E167" s="96"/>
      <c r="F167" s="96"/>
      <c r="G167" s="96"/>
      <c r="H167" s="173"/>
      <c r="I167" s="96"/>
      <c r="J167" s="96"/>
      <c r="K167" s="96"/>
      <c r="L167" s="96"/>
      <c r="M167" s="96"/>
      <c r="N167" s="96"/>
      <c r="O167" s="96"/>
      <c r="P167" s="96"/>
      <c r="Q167" s="96" t="n">
        <f aca="false">49009.05</f>
        <v>49009.05</v>
      </c>
      <c r="R167" s="96"/>
      <c r="S167" s="96"/>
      <c r="T167" s="96"/>
      <c r="U167" s="96"/>
      <c r="V167" s="96"/>
      <c r="W167" s="96"/>
      <c r="X167" s="97"/>
      <c r="Y167" s="97"/>
      <c r="Z167" s="98" t="n">
        <f aca="false">SUM(D167:Y167)</f>
        <v>49009.05</v>
      </c>
    </row>
    <row r="168" customFormat="false" ht="20.1" hidden="true" customHeight="true" outlineLevel="0" collapsed="false">
      <c r="A168" s="101" t="n">
        <v>5</v>
      </c>
      <c r="B168" s="174" t="n">
        <v>270</v>
      </c>
      <c r="C168" s="129" t="s">
        <v>168</v>
      </c>
      <c r="D168" s="172"/>
      <c r="E168" s="96"/>
      <c r="F168" s="96"/>
      <c r="G168" s="96"/>
      <c r="H168" s="173"/>
      <c r="I168" s="96"/>
      <c r="J168" s="96"/>
      <c r="K168" s="96"/>
      <c r="L168" s="96"/>
      <c r="M168" s="96"/>
      <c r="N168" s="96"/>
      <c r="O168" s="96"/>
      <c r="P168" s="96"/>
      <c r="Q168" s="96" t="n">
        <f aca="false">59727.072</f>
        <v>59727.072</v>
      </c>
      <c r="R168" s="96"/>
      <c r="S168" s="96"/>
      <c r="T168" s="96"/>
      <c r="U168" s="96"/>
      <c r="V168" s="96"/>
      <c r="W168" s="96"/>
      <c r="X168" s="97"/>
      <c r="Y168" s="97"/>
      <c r="Z168" s="98" t="n">
        <f aca="false">SUM(D168:Y168)</f>
        <v>59727.072</v>
      </c>
    </row>
    <row r="169" customFormat="false" ht="20.1" hidden="true" customHeight="true" outlineLevel="0" collapsed="false">
      <c r="A169" s="93" t="n">
        <v>6</v>
      </c>
      <c r="B169" s="175" t="n">
        <v>277</v>
      </c>
      <c r="C169" s="129" t="s">
        <v>169</v>
      </c>
      <c r="D169" s="172"/>
      <c r="E169" s="96" t="n">
        <f aca="false">300</f>
        <v>300</v>
      </c>
      <c r="F169" s="96" t="n">
        <f aca="false">81</f>
        <v>81</v>
      </c>
      <c r="G169" s="96"/>
      <c r="H169" s="173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7"/>
      <c r="Y169" s="97"/>
      <c r="Z169" s="98" t="n">
        <f aca="false">SUM(D169:Y169)</f>
        <v>381</v>
      </c>
    </row>
    <row r="170" customFormat="false" ht="20.1" hidden="true" customHeight="true" outlineLevel="0" collapsed="false">
      <c r="A170" s="101" t="n">
        <v>7</v>
      </c>
      <c r="B170" s="175" t="n">
        <v>303</v>
      </c>
      <c r="C170" s="129" t="s">
        <v>170</v>
      </c>
      <c r="D170" s="172"/>
      <c r="E170" s="96"/>
      <c r="F170" s="96"/>
      <c r="G170" s="96"/>
      <c r="H170" s="173"/>
      <c r="I170" s="96"/>
      <c r="J170" s="96"/>
      <c r="K170" s="96"/>
      <c r="L170" s="96" t="n">
        <f aca="false">12628.686</f>
        <v>12628.686</v>
      </c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7"/>
      <c r="Y170" s="97"/>
      <c r="Z170" s="98" t="n">
        <f aca="false">SUM(D170:Y170)</f>
        <v>12628.686</v>
      </c>
    </row>
    <row r="171" customFormat="false" ht="20.1" hidden="true" customHeight="true" outlineLevel="0" collapsed="false">
      <c r="A171" s="93" t="n">
        <v>8</v>
      </c>
      <c r="B171" s="175" t="n">
        <v>304</v>
      </c>
      <c r="C171" s="129" t="s">
        <v>170</v>
      </c>
      <c r="D171" s="172"/>
      <c r="E171" s="96"/>
      <c r="F171" s="96"/>
      <c r="G171" s="96"/>
      <c r="H171" s="173"/>
      <c r="I171" s="96"/>
      <c r="J171" s="96"/>
      <c r="K171" s="96"/>
      <c r="L171" s="96" t="n">
        <f aca="false">86132.514</f>
        <v>86132.514</v>
      </c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7"/>
      <c r="Y171" s="97"/>
      <c r="Z171" s="98" t="n">
        <f aca="false">SUM(D171:Y171)</f>
        <v>86132.514</v>
      </c>
    </row>
    <row r="172" customFormat="false" ht="20.1" hidden="true" customHeight="true" outlineLevel="0" collapsed="false">
      <c r="A172" s="101" t="n">
        <v>9</v>
      </c>
      <c r="B172" s="175" t="n">
        <v>305</v>
      </c>
      <c r="C172" s="129" t="s">
        <v>171</v>
      </c>
      <c r="D172" s="172"/>
      <c r="E172" s="96"/>
      <c r="F172" s="96"/>
      <c r="G172" s="96"/>
      <c r="H172" s="173"/>
      <c r="I172" s="96"/>
      <c r="J172" s="96"/>
      <c r="K172" s="96"/>
      <c r="L172" s="96" t="n">
        <f aca="false">15576.422</f>
        <v>15576.422</v>
      </c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7"/>
      <c r="Y172" s="97"/>
      <c r="Z172" s="98" t="n">
        <f aca="false">SUM(D172:Y172)</f>
        <v>15576.422</v>
      </c>
    </row>
    <row r="173" customFormat="false" ht="20.1" hidden="true" customHeight="true" outlineLevel="0" collapsed="false">
      <c r="A173" s="93" t="n">
        <v>10</v>
      </c>
      <c r="B173" s="175" t="n">
        <v>306</v>
      </c>
      <c r="C173" s="129" t="s">
        <v>172</v>
      </c>
      <c r="D173" s="172"/>
      <c r="E173" s="96"/>
      <c r="F173" s="96"/>
      <c r="G173" s="96"/>
      <c r="H173" s="173"/>
      <c r="I173" s="96"/>
      <c r="J173" s="96"/>
      <c r="K173" s="96"/>
      <c r="L173" s="96" t="n">
        <f aca="false">13216.591</f>
        <v>13216.591</v>
      </c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7"/>
      <c r="Y173" s="97"/>
      <c r="Z173" s="98" t="n">
        <f aca="false">SUM(D173:Y173)</f>
        <v>13216.591</v>
      </c>
    </row>
    <row r="174" customFormat="false" ht="20.1" hidden="true" customHeight="true" outlineLevel="0" collapsed="false">
      <c r="A174" s="101" t="n">
        <v>11</v>
      </c>
      <c r="B174" s="174" t="n">
        <v>309</v>
      </c>
      <c r="C174" s="129" t="s">
        <v>173</v>
      </c>
      <c r="D174" s="172"/>
      <c r="E174" s="96"/>
      <c r="F174" s="96"/>
      <c r="G174" s="96"/>
      <c r="H174" s="173"/>
      <c r="I174" s="96"/>
      <c r="J174" s="96"/>
      <c r="K174" s="96"/>
      <c r="L174" s="96"/>
      <c r="M174" s="96" t="n">
        <f aca="false">844</f>
        <v>844</v>
      </c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7"/>
      <c r="Y174" s="97"/>
      <c r="Z174" s="98" t="n">
        <f aca="false">SUM(D174:Y174)</f>
        <v>844</v>
      </c>
    </row>
    <row r="175" customFormat="false" ht="20.1" hidden="true" customHeight="true" outlineLevel="0" collapsed="false">
      <c r="A175" s="93" t="n">
        <v>12</v>
      </c>
      <c r="B175" s="175" t="n">
        <v>316</v>
      </c>
      <c r="C175" s="74" t="s">
        <v>174</v>
      </c>
      <c r="D175" s="172"/>
      <c r="E175" s="96"/>
      <c r="F175" s="96"/>
      <c r="G175" s="96"/>
      <c r="H175" s="173"/>
      <c r="I175" s="96"/>
      <c r="J175" s="96"/>
      <c r="K175" s="96"/>
      <c r="L175" s="96" t="n">
        <v>37202.537</v>
      </c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7"/>
      <c r="Y175" s="97"/>
      <c r="Z175" s="98" t="n">
        <f aca="false">SUM(D175:Y175)</f>
        <v>37202.537</v>
      </c>
    </row>
    <row r="176" customFormat="false" ht="20.1" hidden="true" customHeight="true" outlineLevel="0" collapsed="false">
      <c r="A176" s="101" t="n">
        <v>13</v>
      </c>
      <c r="B176" s="174" t="n">
        <v>317</v>
      </c>
      <c r="C176" s="129" t="s">
        <v>175</v>
      </c>
      <c r="D176" s="172"/>
      <c r="E176" s="96"/>
      <c r="F176" s="96"/>
      <c r="G176" s="96"/>
      <c r="H176" s="173"/>
      <c r="I176" s="96"/>
      <c r="J176" s="96"/>
      <c r="K176" s="96"/>
      <c r="L176" s="96"/>
      <c r="M176" s="96" t="n">
        <f aca="false">507.3</f>
        <v>507.3</v>
      </c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7"/>
      <c r="Y176" s="97"/>
      <c r="Z176" s="98" t="n">
        <f aca="false">SUM(D176:Y176)</f>
        <v>507.3</v>
      </c>
    </row>
    <row r="177" customFormat="false" ht="20.1" hidden="true" customHeight="true" outlineLevel="0" collapsed="false">
      <c r="A177" s="93" t="n">
        <v>14</v>
      </c>
      <c r="B177" s="174" t="n">
        <v>323</v>
      </c>
      <c r="C177" s="129" t="s">
        <v>176</v>
      </c>
      <c r="D177" s="172"/>
      <c r="E177" s="96" t="n">
        <f aca="false">420+264</f>
        <v>684</v>
      </c>
      <c r="F177" s="96"/>
      <c r="G177" s="96" t="n">
        <f aca="false">24942</f>
        <v>24942</v>
      </c>
      <c r="H177" s="173"/>
      <c r="I177" s="96"/>
      <c r="J177" s="96"/>
      <c r="K177" s="96"/>
      <c r="L177" s="96"/>
      <c r="M177" s="96"/>
      <c r="N177" s="96"/>
      <c r="O177" s="96" t="n">
        <f aca="false">20919+2836-2836-59929</f>
        <v>-39010</v>
      </c>
      <c r="P177" s="96"/>
      <c r="Q177" s="96"/>
      <c r="R177" s="96"/>
      <c r="S177" s="96"/>
      <c r="T177" s="96"/>
      <c r="U177" s="96"/>
      <c r="V177" s="96"/>
      <c r="W177" s="96"/>
      <c r="X177" s="97"/>
      <c r="Y177" s="97"/>
      <c r="Z177" s="98" t="n">
        <f aca="false">SUM(D177:Y177)</f>
        <v>-13384</v>
      </c>
    </row>
    <row r="178" customFormat="false" ht="20.1" hidden="true" customHeight="true" outlineLevel="0" collapsed="false">
      <c r="A178" s="101" t="n">
        <v>15</v>
      </c>
      <c r="B178" s="174" t="n">
        <v>331</v>
      </c>
      <c r="C178" s="129" t="s">
        <v>177</v>
      </c>
      <c r="D178" s="172"/>
      <c r="E178" s="96"/>
      <c r="F178" s="96"/>
      <c r="G178" s="96"/>
      <c r="H178" s="173"/>
      <c r="I178" s="96" t="n">
        <f aca="false">-0.32</f>
        <v>-0.32</v>
      </c>
      <c r="J178" s="96"/>
      <c r="K178" s="96"/>
      <c r="L178" s="96" t="n">
        <f aca="false">0.32-0.3-25600.698-0.333+25601.248+0.083+1951.626</f>
        <v>1951.946</v>
      </c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7"/>
      <c r="Y178" s="97"/>
      <c r="Z178" s="98" t="n">
        <f aca="false">SUM(D178:Y178)</f>
        <v>1951.626</v>
      </c>
    </row>
    <row r="179" customFormat="false" ht="20.1" hidden="true" customHeight="true" outlineLevel="0" collapsed="false">
      <c r="A179" s="176" t="n">
        <v>16</v>
      </c>
      <c r="B179" s="177" t="n">
        <v>332</v>
      </c>
      <c r="C179" s="129" t="s">
        <v>178</v>
      </c>
      <c r="D179" s="172"/>
      <c r="E179" s="96"/>
      <c r="F179" s="96"/>
      <c r="G179" s="96"/>
      <c r="H179" s="173"/>
      <c r="I179" s="96"/>
      <c r="J179" s="96"/>
      <c r="K179" s="96"/>
      <c r="L179" s="96" t="n">
        <f aca="false">-8115.779-3500-2.315-8107.216-341.75-6963.194-1956.216-140-500-2.875+2.875</f>
        <v>-29626.47</v>
      </c>
      <c r="M179" s="96" t="n">
        <f aca="false">-387-524.4-2412.8-399-97.22</f>
        <v>-3820.42</v>
      </c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7"/>
      <c r="Y179" s="97"/>
      <c r="Z179" s="98" t="n">
        <f aca="false">SUM(D179:Y179)</f>
        <v>-33446.89</v>
      </c>
    </row>
    <row r="180" customFormat="false" ht="20.1" hidden="true" customHeight="true" outlineLevel="0" collapsed="false">
      <c r="A180" s="101"/>
      <c r="B180" s="175"/>
      <c r="C180" s="129"/>
      <c r="D180" s="172"/>
      <c r="E180" s="96"/>
      <c r="F180" s="96"/>
      <c r="G180" s="96"/>
      <c r="H180" s="173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7"/>
      <c r="Y180" s="97"/>
      <c r="Z180" s="98" t="n">
        <f aca="false">SUM(D180:Y180)</f>
        <v>0</v>
      </c>
    </row>
    <row r="181" customFormat="false" ht="20.1" hidden="true" customHeight="true" outlineLevel="0" collapsed="false">
      <c r="A181" s="101"/>
      <c r="B181" s="175"/>
      <c r="C181" s="129"/>
      <c r="D181" s="172"/>
      <c r="E181" s="96"/>
      <c r="F181" s="96"/>
      <c r="G181" s="96"/>
      <c r="H181" s="173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7"/>
      <c r="Y181" s="97"/>
      <c r="Z181" s="98" t="n">
        <f aca="false">SUM(D181:Y181)</f>
        <v>0</v>
      </c>
    </row>
    <row r="182" customFormat="false" ht="20.1" hidden="true" customHeight="true" outlineLevel="0" collapsed="false">
      <c r="A182" s="101"/>
      <c r="B182" s="175"/>
      <c r="C182" s="129"/>
      <c r="D182" s="172"/>
      <c r="E182" s="96"/>
      <c r="F182" s="96"/>
      <c r="G182" s="96"/>
      <c r="H182" s="173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7"/>
      <c r="Y182" s="97"/>
      <c r="Z182" s="98" t="n">
        <f aca="false">SUM(D182:Y182)</f>
        <v>0</v>
      </c>
    </row>
    <row r="183" customFormat="false" ht="20.1" hidden="true" customHeight="true" outlineLevel="0" collapsed="false">
      <c r="A183" s="101"/>
      <c r="B183" s="175"/>
      <c r="C183" s="129"/>
      <c r="D183" s="172"/>
      <c r="E183" s="96"/>
      <c r="F183" s="96"/>
      <c r="G183" s="96"/>
      <c r="H183" s="173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7"/>
      <c r="Y183" s="97"/>
      <c r="Z183" s="98" t="n">
        <f aca="false">SUM(D183:Y183)</f>
        <v>0</v>
      </c>
    </row>
    <row r="184" customFormat="false" ht="20.1" hidden="true" customHeight="true" outlineLevel="0" collapsed="false">
      <c r="A184" s="101"/>
      <c r="B184" s="175"/>
      <c r="C184" s="129"/>
      <c r="D184" s="172"/>
      <c r="E184" s="96"/>
      <c r="F184" s="96"/>
      <c r="G184" s="96"/>
      <c r="H184" s="173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7"/>
      <c r="Y184" s="97"/>
      <c r="Z184" s="98" t="n">
        <f aca="false">SUM(D184:Y184)</f>
        <v>0</v>
      </c>
    </row>
    <row r="185" customFormat="false" ht="20.1" hidden="true" customHeight="true" outlineLevel="0" collapsed="false">
      <c r="A185" s="101"/>
      <c r="B185" s="175"/>
      <c r="C185" s="129"/>
      <c r="D185" s="172"/>
      <c r="E185" s="96"/>
      <c r="F185" s="96"/>
      <c r="G185" s="96"/>
      <c r="H185" s="173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7"/>
      <c r="Y185" s="97"/>
      <c r="Z185" s="98" t="n">
        <f aca="false">SUM(D185:Y185)</f>
        <v>0</v>
      </c>
    </row>
    <row r="186" customFormat="false" ht="20.1" hidden="true" customHeight="true" outlineLevel="0" collapsed="false">
      <c r="A186" s="101"/>
      <c r="B186" s="175"/>
      <c r="C186" s="129"/>
      <c r="D186" s="172"/>
      <c r="E186" s="96"/>
      <c r="F186" s="96"/>
      <c r="G186" s="96"/>
      <c r="H186" s="173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7"/>
      <c r="Y186" s="97"/>
      <c r="Z186" s="98" t="n">
        <f aca="false">SUM(D186:Y186)</f>
        <v>0</v>
      </c>
    </row>
    <row r="187" customFormat="false" ht="20.1" hidden="true" customHeight="true" outlineLevel="0" collapsed="false">
      <c r="A187" s="101"/>
      <c r="B187" s="175"/>
      <c r="C187" s="129"/>
      <c r="D187" s="172"/>
      <c r="E187" s="96"/>
      <c r="F187" s="96"/>
      <c r="G187" s="96"/>
      <c r="H187" s="173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7"/>
      <c r="Y187" s="97"/>
      <c r="Z187" s="98" t="n">
        <f aca="false">SUM(D187:Y187)</f>
        <v>0</v>
      </c>
    </row>
    <row r="188" customFormat="false" ht="20.1" hidden="true" customHeight="true" outlineLevel="0" collapsed="false">
      <c r="A188" s="101"/>
      <c r="B188" s="175"/>
      <c r="C188" s="129"/>
      <c r="D188" s="172"/>
      <c r="E188" s="96"/>
      <c r="F188" s="96"/>
      <c r="G188" s="96"/>
      <c r="H188" s="173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7"/>
      <c r="Y188" s="97"/>
      <c r="Z188" s="98" t="n">
        <f aca="false">SUM(D188:Y188)</f>
        <v>0</v>
      </c>
    </row>
    <row r="189" customFormat="false" ht="20.1" hidden="true" customHeight="true" outlineLevel="0" collapsed="false">
      <c r="A189" s="101"/>
      <c r="B189" s="175"/>
      <c r="C189" s="129"/>
      <c r="D189" s="172"/>
      <c r="E189" s="96"/>
      <c r="F189" s="96"/>
      <c r="G189" s="96"/>
      <c r="H189" s="173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7"/>
      <c r="Y189" s="97"/>
      <c r="Z189" s="98" t="n">
        <f aca="false">SUM(D189:Y189)</f>
        <v>0</v>
      </c>
    </row>
    <row r="190" customFormat="false" ht="20.1" hidden="true" customHeight="true" outlineLevel="0" collapsed="false">
      <c r="A190" s="101"/>
      <c r="B190" s="175"/>
      <c r="C190" s="129"/>
      <c r="D190" s="172"/>
      <c r="E190" s="96"/>
      <c r="F190" s="96"/>
      <c r="G190" s="96"/>
      <c r="H190" s="173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7"/>
      <c r="Y190" s="97"/>
      <c r="Z190" s="98" t="n">
        <f aca="false">SUM(D190:Y190)</f>
        <v>0</v>
      </c>
    </row>
    <row r="191" customFormat="false" ht="20.1" hidden="true" customHeight="true" outlineLevel="0" collapsed="false">
      <c r="A191" s="101"/>
      <c r="B191" s="175"/>
      <c r="C191" s="129"/>
      <c r="D191" s="172"/>
      <c r="E191" s="96"/>
      <c r="F191" s="96"/>
      <c r="G191" s="96"/>
      <c r="H191" s="173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7"/>
      <c r="Y191" s="97"/>
      <c r="Z191" s="98" t="n">
        <f aca="false">SUM(D191:Y191)</f>
        <v>0</v>
      </c>
    </row>
    <row r="192" customFormat="false" ht="20.1" hidden="true" customHeight="true" outlineLevel="0" collapsed="false">
      <c r="A192" s="101"/>
      <c r="B192" s="175"/>
      <c r="C192" s="129"/>
      <c r="D192" s="172"/>
      <c r="E192" s="96"/>
      <c r="F192" s="96"/>
      <c r="G192" s="96"/>
      <c r="H192" s="173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7"/>
      <c r="Y192" s="97"/>
      <c r="Z192" s="98" t="n">
        <f aca="false">SUM(D192:Y192)</f>
        <v>0</v>
      </c>
    </row>
    <row r="193" customFormat="false" ht="20.1" hidden="true" customHeight="true" outlineLevel="0" collapsed="false">
      <c r="A193" s="101"/>
      <c r="B193" s="175"/>
      <c r="C193" s="129"/>
      <c r="D193" s="172"/>
      <c r="E193" s="96"/>
      <c r="F193" s="96"/>
      <c r="G193" s="96"/>
      <c r="H193" s="173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7"/>
      <c r="Y193" s="97"/>
      <c r="Z193" s="98" t="n">
        <f aca="false">SUM(D193:Y193)</f>
        <v>0</v>
      </c>
    </row>
    <row r="194" customFormat="false" ht="20.1" hidden="true" customHeight="true" outlineLevel="0" collapsed="false">
      <c r="A194" s="101"/>
      <c r="B194" s="175"/>
      <c r="C194" s="129"/>
      <c r="D194" s="172"/>
      <c r="E194" s="96"/>
      <c r="F194" s="96"/>
      <c r="G194" s="96"/>
      <c r="H194" s="173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7"/>
      <c r="Y194" s="97"/>
      <c r="Z194" s="98" t="n">
        <f aca="false">SUM(D194:Y194)</f>
        <v>0</v>
      </c>
    </row>
    <row r="195" customFormat="false" ht="20.1" hidden="true" customHeight="true" outlineLevel="0" collapsed="false">
      <c r="A195" s="101"/>
      <c r="B195" s="175"/>
      <c r="C195" s="129"/>
      <c r="D195" s="172"/>
      <c r="E195" s="96"/>
      <c r="F195" s="96"/>
      <c r="G195" s="96"/>
      <c r="H195" s="173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7"/>
      <c r="Y195" s="97"/>
      <c r="Z195" s="98" t="n">
        <f aca="false">SUM(D195:Y195)</f>
        <v>0</v>
      </c>
    </row>
    <row r="196" customFormat="false" ht="20.1" hidden="true" customHeight="true" outlineLevel="0" collapsed="false">
      <c r="A196" s="101"/>
      <c r="B196" s="175"/>
      <c r="C196" s="129"/>
      <c r="D196" s="172"/>
      <c r="E196" s="96"/>
      <c r="F196" s="96"/>
      <c r="G196" s="96"/>
      <c r="H196" s="173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7"/>
      <c r="Y196" s="97"/>
      <c r="Z196" s="98" t="n">
        <f aca="false">SUM(D196:Y196)</f>
        <v>0</v>
      </c>
    </row>
    <row r="197" customFormat="false" ht="20.1" hidden="true" customHeight="true" outlineLevel="0" collapsed="false">
      <c r="A197" s="101"/>
      <c r="B197" s="175"/>
      <c r="C197" s="129"/>
      <c r="D197" s="172"/>
      <c r="E197" s="96"/>
      <c r="F197" s="96"/>
      <c r="G197" s="96"/>
      <c r="H197" s="173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7"/>
      <c r="Y197" s="97"/>
      <c r="Z197" s="98" t="n">
        <f aca="false">SUM(D197:Y197)</f>
        <v>0</v>
      </c>
    </row>
    <row r="198" customFormat="false" ht="20.1" hidden="true" customHeight="true" outlineLevel="0" collapsed="false">
      <c r="A198" s="101"/>
      <c r="B198" s="175"/>
      <c r="C198" s="129"/>
      <c r="D198" s="172"/>
      <c r="E198" s="96"/>
      <c r="F198" s="96"/>
      <c r="G198" s="96"/>
      <c r="H198" s="173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7"/>
      <c r="Y198" s="97"/>
      <c r="Z198" s="98" t="n">
        <f aca="false">SUM(D198:Y198)</f>
        <v>0</v>
      </c>
    </row>
    <row r="199" customFormat="false" ht="20.1" hidden="true" customHeight="true" outlineLevel="0" collapsed="false">
      <c r="A199" s="101"/>
      <c r="B199" s="175"/>
      <c r="C199" s="129"/>
      <c r="D199" s="172"/>
      <c r="E199" s="96"/>
      <c r="F199" s="96"/>
      <c r="G199" s="96"/>
      <c r="H199" s="173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7"/>
      <c r="Y199" s="97"/>
      <c r="Z199" s="98" t="n">
        <f aca="false">SUM(D199:Y199)</f>
        <v>0</v>
      </c>
    </row>
    <row r="200" customFormat="false" ht="20.1" hidden="true" customHeight="true" outlineLevel="0" collapsed="false">
      <c r="A200" s="101"/>
      <c r="B200" s="175"/>
      <c r="C200" s="129"/>
      <c r="D200" s="172"/>
      <c r="E200" s="96"/>
      <c r="F200" s="96"/>
      <c r="G200" s="96"/>
      <c r="H200" s="173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7"/>
      <c r="Y200" s="97"/>
      <c r="Z200" s="98" t="n">
        <f aca="false">SUM(D200:Y200)</f>
        <v>0</v>
      </c>
    </row>
    <row r="201" customFormat="false" ht="20.1" hidden="true" customHeight="true" outlineLevel="0" collapsed="false">
      <c r="A201" s="101"/>
      <c r="B201" s="175"/>
      <c r="C201" s="129"/>
      <c r="D201" s="172"/>
      <c r="E201" s="96"/>
      <c r="F201" s="96"/>
      <c r="G201" s="96"/>
      <c r="H201" s="173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7"/>
      <c r="Y201" s="97"/>
      <c r="Z201" s="98" t="n">
        <f aca="false">SUM(D201:Y201)</f>
        <v>0</v>
      </c>
    </row>
    <row r="202" customFormat="false" ht="20.1" hidden="true" customHeight="true" outlineLevel="0" collapsed="false">
      <c r="A202" s="101"/>
      <c r="B202" s="175"/>
      <c r="C202" s="129"/>
      <c r="D202" s="172"/>
      <c r="E202" s="96"/>
      <c r="F202" s="96"/>
      <c r="G202" s="96"/>
      <c r="H202" s="173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7"/>
      <c r="Y202" s="97"/>
      <c r="Z202" s="98" t="n">
        <f aca="false">SUM(D202:Y202)</f>
        <v>0</v>
      </c>
    </row>
    <row r="203" customFormat="false" ht="20.1" hidden="true" customHeight="true" outlineLevel="0" collapsed="false">
      <c r="A203" s="101"/>
      <c r="B203" s="175"/>
      <c r="C203" s="129"/>
      <c r="D203" s="172"/>
      <c r="E203" s="96"/>
      <c r="F203" s="96"/>
      <c r="G203" s="96"/>
      <c r="H203" s="173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7"/>
      <c r="Y203" s="97"/>
      <c r="Z203" s="98" t="n">
        <f aca="false">SUM(D203:Y203)</f>
        <v>0</v>
      </c>
    </row>
    <row r="204" customFormat="false" ht="20.1" hidden="true" customHeight="true" outlineLevel="0" collapsed="false">
      <c r="A204" s="101"/>
      <c r="B204" s="175"/>
      <c r="C204" s="129"/>
      <c r="D204" s="172"/>
      <c r="E204" s="96"/>
      <c r="F204" s="96"/>
      <c r="G204" s="96"/>
      <c r="H204" s="173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7"/>
      <c r="Y204" s="97"/>
      <c r="Z204" s="98" t="n">
        <f aca="false">SUM(D204:Y204)</f>
        <v>0</v>
      </c>
    </row>
    <row r="205" customFormat="false" ht="20.1" hidden="true" customHeight="true" outlineLevel="0" collapsed="false">
      <c r="A205" s="101"/>
      <c r="B205" s="175"/>
      <c r="C205" s="129"/>
      <c r="D205" s="172"/>
      <c r="E205" s="96"/>
      <c r="F205" s="96"/>
      <c r="G205" s="96"/>
      <c r="H205" s="173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7"/>
      <c r="Y205" s="97"/>
      <c r="Z205" s="98" t="n">
        <f aca="false">SUM(D205:Y205)</f>
        <v>0</v>
      </c>
    </row>
    <row r="206" customFormat="false" ht="20.1" hidden="true" customHeight="true" outlineLevel="0" collapsed="false">
      <c r="A206" s="101"/>
      <c r="B206" s="175"/>
      <c r="C206" s="129"/>
      <c r="D206" s="172"/>
      <c r="E206" s="96"/>
      <c r="F206" s="96"/>
      <c r="G206" s="96"/>
      <c r="H206" s="173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7"/>
      <c r="Y206" s="97"/>
      <c r="Z206" s="98" t="n">
        <f aca="false">SUM(D206:Y206)</f>
        <v>0</v>
      </c>
    </row>
    <row r="207" customFormat="false" ht="20.1" hidden="true" customHeight="true" outlineLevel="0" collapsed="false">
      <c r="A207" s="101"/>
      <c r="B207" s="175"/>
      <c r="C207" s="129"/>
      <c r="D207" s="172"/>
      <c r="E207" s="96"/>
      <c r="F207" s="96"/>
      <c r="G207" s="96"/>
      <c r="H207" s="173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7"/>
      <c r="Y207" s="97"/>
      <c r="Z207" s="98" t="n">
        <f aca="false">SUM(D207:Y207)</f>
        <v>0</v>
      </c>
    </row>
    <row r="208" customFormat="false" ht="20.1" hidden="true" customHeight="true" outlineLevel="0" collapsed="false">
      <c r="A208" s="101"/>
      <c r="B208" s="175"/>
      <c r="C208" s="129"/>
      <c r="D208" s="172"/>
      <c r="E208" s="96"/>
      <c r="F208" s="96"/>
      <c r="G208" s="96"/>
      <c r="H208" s="173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7"/>
      <c r="Y208" s="97"/>
      <c r="Z208" s="98" t="n">
        <f aca="false">SUM(D208:Y208)</f>
        <v>0</v>
      </c>
    </row>
    <row r="209" customFormat="false" ht="20.1" hidden="true" customHeight="true" outlineLevel="0" collapsed="false">
      <c r="A209" s="101"/>
      <c r="B209" s="175"/>
      <c r="C209" s="129"/>
      <c r="D209" s="172"/>
      <c r="E209" s="96"/>
      <c r="F209" s="96"/>
      <c r="G209" s="96"/>
      <c r="H209" s="173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7"/>
      <c r="Y209" s="97"/>
      <c r="Z209" s="98" t="n">
        <f aca="false">SUM(D209:Y209)</f>
        <v>0</v>
      </c>
    </row>
    <row r="210" customFormat="false" ht="20.1" hidden="true" customHeight="true" outlineLevel="0" collapsed="false">
      <c r="A210" s="101"/>
      <c r="B210" s="175"/>
      <c r="C210" s="129"/>
      <c r="D210" s="172"/>
      <c r="E210" s="96"/>
      <c r="F210" s="96"/>
      <c r="G210" s="96"/>
      <c r="H210" s="173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7"/>
      <c r="Y210" s="97"/>
      <c r="Z210" s="98" t="n">
        <f aca="false">SUM(D210:Y210)</f>
        <v>0</v>
      </c>
    </row>
    <row r="211" customFormat="false" ht="20.1" hidden="true" customHeight="true" outlineLevel="0" collapsed="false">
      <c r="A211" s="101"/>
      <c r="B211" s="175"/>
      <c r="C211" s="129"/>
      <c r="D211" s="172"/>
      <c r="E211" s="96"/>
      <c r="F211" s="96"/>
      <c r="G211" s="96"/>
      <c r="H211" s="173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7"/>
      <c r="Y211" s="97"/>
      <c r="Z211" s="98" t="n">
        <f aca="false">SUM(D211:Y211)</f>
        <v>0</v>
      </c>
    </row>
    <row r="212" customFormat="false" ht="20.1" hidden="true" customHeight="true" outlineLevel="0" collapsed="false">
      <c r="A212" s="101"/>
      <c r="B212" s="175"/>
      <c r="C212" s="129"/>
      <c r="D212" s="172"/>
      <c r="E212" s="96"/>
      <c r="F212" s="96"/>
      <c r="G212" s="96"/>
      <c r="H212" s="173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7"/>
      <c r="Y212" s="97"/>
      <c r="Z212" s="98" t="n">
        <f aca="false">SUM(D212:Y212)</f>
        <v>0</v>
      </c>
    </row>
    <row r="213" customFormat="false" ht="20.1" hidden="true" customHeight="true" outlineLevel="0" collapsed="false">
      <c r="A213" s="101"/>
      <c r="B213" s="175"/>
      <c r="C213" s="129"/>
      <c r="D213" s="172"/>
      <c r="E213" s="96"/>
      <c r="F213" s="96"/>
      <c r="G213" s="96"/>
      <c r="H213" s="173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7"/>
      <c r="Y213" s="97"/>
      <c r="Z213" s="98" t="n">
        <f aca="false">SUM(D213:Y213)</f>
        <v>0</v>
      </c>
    </row>
    <row r="214" customFormat="false" ht="20.1" hidden="true" customHeight="true" outlineLevel="0" collapsed="false">
      <c r="A214" s="101"/>
      <c r="B214" s="175"/>
      <c r="C214" s="129"/>
      <c r="D214" s="172"/>
      <c r="E214" s="96"/>
      <c r="F214" s="96"/>
      <c r="G214" s="96"/>
      <c r="H214" s="173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7"/>
      <c r="Y214" s="97"/>
      <c r="Z214" s="98" t="n">
        <f aca="false">SUM(D214:Y214)</f>
        <v>0</v>
      </c>
    </row>
    <row r="215" customFormat="false" ht="20.1" hidden="true" customHeight="true" outlineLevel="0" collapsed="false">
      <c r="A215" s="101"/>
      <c r="B215" s="175"/>
      <c r="C215" s="129"/>
      <c r="D215" s="172"/>
      <c r="E215" s="96"/>
      <c r="F215" s="96"/>
      <c r="G215" s="96"/>
      <c r="H215" s="173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7"/>
      <c r="Y215" s="97"/>
      <c r="Z215" s="98" t="n">
        <f aca="false">SUM(D215:Y215)</f>
        <v>0</v>
      </c>
    </row>
    <row r="216" customFormat="false" ht="20.1" hidden="true" customHeight="true" outlineLevel="0" collapsed="false">
      <c r="A216" s="101"/>
      <c r="B216" s="175"/>
      <c r="C216" s="129"/>
      <c r="D216" s="172"/>
      <c r="E216" s="96"/>
      <c r="F216" s="96"/>
      <c r="G216" s="96"/>
      <c r="H216" s="173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7"/>
      <c r="Y216" s="97"/>
      <c r="Z216" s="98" t="n">
        <f aca="false">SUM(D216:Y216)</f>
        <v>0</v>
      </c>
    </row>
    <row r="217" customFormat="false" ht="20.1" hidden="true" customHeight="true" outlineLevel="0" collapsed="false">
      <c r="A217" s="101"/>
      <c r="B217" s="175"/>
      <c r="C217" s="129"/>
      <c r="D217" s="172"/>
      <c r="E217" s="96"/>
      <c r="F217" s="96"/>
      <c r="G217" s="96"/>
      <c r="H217" s="173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7"/>
      <c r="Y217" s="97"/>
      <c r="Z217" s="98" t="n">
        <f aca="false">SUM(D217:Y217)</f>
        <v>0</v>
      </c>
    </row>
    <row r="218" customFormat="false" ht="20.1" hidden="true" customHeight="true" outlineLevel="0" collapsed="false">
      <c r="A218" s="101"/>
      <c r="B218" s="175"/>
      <c r="C218" s="129"/>
      <c r="D218" s="172"/>
      <c r="E218" s="96"/>
      <c r="F218" s="96"/>
      <c r="G218" s="96"/>
      <c r="H218" s="173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7"/>
      <c r="Y218" s="97"/>
      <c r="Z218" s="98" t="n">
        <f aca="false">SUM(D218:Y218)</f>
        <v>0</v>
      </c>
    </row>
    <row r="219" customFormat="false" ht="20.1" hidden="true" customHeight="true" outlineLevel="0" collapsed="false">
      <c r="A219" s="101"/>
      <c r="B219" s="175"/>
      <c r="C219" s="74"/>
      <c r="D219" s="172"/>
      <c r="E219" s="96"/>
      <c r="F219" s="96"/>
      <c r="G219" s="96"/>
      <c r="H219" s="173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7"/>
      <c r="Y219" s="97"/>
      <c r="Z219" s="98" t="n">
        <f aca="false">SUM(D219:Y219)</f>
        <v>0</v>
      </c>
    </row>
    <row r="220" customFormat="false" ht="20.1" hidden="true" customHeight="true" outlineLevel="0" collapsed="false">
      <c r="A220" s="101"/>
      <c r="B220" s="175"/>
      <c r="C220" s="129"/>
      <c r="D220" s="172"/>
      <c r="E220" s="96"/>
      <c r="F220" s="96"/>
      <c r="G220" s="96"/>
      <c r="H220" s="173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7"/>
      <c r="Y220" s="97"/>
      <c r="Z220" s="98" t="n">
        <f aca="false">SUM(D220:Y220)</f>
        <v>0</v>
      </c>
    </row>
    <row r="221" customFormat="false" ht="9.95" hidden="true" customHeight="true" outlineLevel="0" collapsed="false">
      <c r="A221" s="101"/>
      <c r="B221" s="175"/>
      <c r="C221" s="129"/>
      <c r="D221" s="172"/>
      <c r="E221" s="96"/>
      <c r="F221" s="96"/>
      <c r="G221" s="96"/>
      <c r="H221" s="173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7"/>
      <c r="Y221" s="97"/>
      <c r="Z221" s="98"/>
    </row>
    <row r="222" customFormat="false" ht="20.1" hidden="true" customHeight="true" outlineLevel="0" collapsed="false">
      <c r="A222" s="101"/>
      <c r="B222" s="175"/>
      <c r="C222" s="129" t="s">
        <v>88</v>
      </c>
      <c r="D222" s="172"/>
      <c r="E222" s="96"/>
      <c r="F222" s="96"/>
      <c r="G222" s="96"/>
      <c r="H222" s="173"/>
      <c r="I222" s="96"/>
      <c r="J222" s="96"/>
      <c r="K222" s="96"/>
      <c r="L222" s="96" t="n">
        <v>0.3</v>
      </c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7"/>
      <c r="Y222" s="97"/>
      <c r="Z222" s="98" t="n">
        <f aca="false">SUM(D222:Y222)</f>
        <v>0.3</v>
      </c>
    </row>
    <row r="223" customFormat="false" ht="9.95" hidden="true" customHeight="true" outlineLevel="0" collapsed="false">
      <c r="A223" s="101"/>
      <c r="B223" s="175"/>
      <c r="C223" s="74"/>
      <c r="D223" s="172"/>
      <c r="E223" s="96"/>
      <c r="F223" s="96"/>
      <c r="G223" s="96"/>
      <c r="H223" s="173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7"/>
      <c r="Y223" s="97"/>
      <c r="Z223" s="98" t="n">
        <f aca="false">SUM(D223:Y223)</f>
        <v>0</v>
      </c>
    </row>
    <row r="224" customFormat="false" ht="24.95" hidden="true" customHeight="true" outlineLevel="0" collapsed="false">
      <c r="A224" s="111"/>
      <c r="B224" s="148"/>
      <c r="C224" s="83" t="s">
        <v>179</v>
      </c>
      <c r="D224" s="178" t="n">
        <f aca="false">SUM(D164:D223)</f>
        <v>0</v>
      </c>
      <c r="E224" s="178" t="n">
        <f aca="false">SUM(E164:E223)</f>
        <v>-717</v>
      </c>
      <c r="F224" s="178" t="n">
        <f aca="false">SUM(F164:F223)</f>
        <v>2106</v>
      </c>
      <c r="G224" s="178" t="n">
        <f aca="false">SUM(G164:G223)</f>
        <v>24942</v>
      </c>
      <c r="H224" s="178" t="n">
        <f aca="false">SUM(H164:H223)</f>
        <v>0</v>
      </c>
      <c r="I224" s="178" t="n">
        <f aca="false">SUM(I164:I223)</f>
        <v>-0.32</v>
      </c>
      <c r="J224" s="178" t="n">
        <f aca="false">SUM(J164:J223)</f>
        <v>1200</v>
      </c>
      <c r="K224" s="178" t="n">
        <f aca="false">SUM(K164:K223)</f>
        <v>0</v>
      </c>
      <c r="L224" s="178" t="n">
        <f aca="false">SUM(L164:L223)</f>
        <v>137082.526</v>
      </c>
      <c r="M224" s="178" t="n">
        <f aca="false">SUM(M164:M223)</f>
        <v>-2469.12</v>
      </c>
      <c r="N224" s="178" t="n">
        <f aca="false">SUM(N164:N223)</f>
        <v>0</v>
      </c>
      <c r="O224" s="178" t="n">
        <f aca="false">SUM(O164:O223)</f>
        <v>-39010</v>
      </c>
      <c r="P224" s="178" t="n">
        <f aca="false">SUM(P164:P223)</f>
        <v>51870</v>
      </c>
      <c r="Q224" s="114" t="n">
        <f aca="false">SUM(Q164:Q223)</f>
        <v>108736.122</v>
      </c>
      <c r="R224" s="114"/>
      <c r="S224" s="178" t="n">
        <f aca="false">SUM(S164:S223)</f>
        <v>0</v>
      </c>
      <c r="T224" s="178" t="n">
        <f aca="false">SUM(T164:T223)</f>
        <v>0</v>
      </c>
      <c r="U224" s="178" t="n">
        <f aca="false">SUM(U164:U223)</f>
        <v>0</v>
      </c>
      <c r="V224" s="178" t="n">
        <f aca="false">SUM(V164:V223)</f>
        <v>0</v>
      </c>
      <c r="W224" s="178" t="n">
        <f aca="false">SUM(W164:W223)</f>
        <v>0</v>
      </c>
      <c r="X224" s="178" t="n">
        <f aca="false">SUM(X164:X223)</f>
        <v>0</v>
      </c>
      <c r="Y224" s="178" t="n">
        <f aca="false">SUM(Y164:Y223)</f>
        <v>0</v>
      </c>
      <c r="Z224" s="179" t="n">
        <f aca="false">SUM(D224:Y224)</f>
        <v>283740.208</v>
      </c>
    </row>
    <row r="225" customFormat="false" ht="24.95" hidden="true" customHeight="true" outlineLevel="0" collapsed="false">
      <c r="A225" s="111"/>
      <c r="B225" s="148"/>
      <c r="C225" s="83" t="s">
        <v>180</v>
      </c>
      <c r="D225" s="87" t="n">
        <f aca="false">D163+D224</f>
        <v>334190</v>
      </c>
      <c r="E225" s="87" t="n">
        <f aca="false">E163+E224</f>
        <v>1058337</v>
      </c>
      <c r="F225" s="87" t="n">
        <f aca="false">F163+F224</f>
        <v>378032</v>
      </c>
      <c r="G225" s="87" t="n">
        <f aca="false">G163+G224</f>
        <v>251567</v>
      </c>
      <c r="H225" s="87" t="n">
        <f aca="false">H163+H224</f>
        <v>6680813</v>
      </c>
      <c r="I225" s="87" t="n">
        <f aca="false">I163+I224</f>
        <v>299999.68</v>
      </c>
      <c r="J225" s="87" t="n">
        <f aca="false">J163+J224</f>
        <v>381154</v>
      </c>
      <c r="K225" s="87" t="n">
        <f aca="false">K163+K224</f>
        <v>25000</v>
      </c>
      <c r="L225" s="87" t="n">
        <f aca="false">L163+L224</f>
        <v>1924436.226</v>
      </c>
      <c r="M225" s="87" t="n">
        <f aca="false">M163+M224</f>
        <v>203592.77</v>
      </c>
      <c r="N225" s="87" t="n">
        <f aca="false">N163+N224</f>
        <v>58069.22</v>
      </c>
      <c r="O225" s="87" t="n">
        <f aca="false">O163+O224</f>
        <v>-36959.125</v>
      </c>
      <c r="P225" s="87" t="n">
        <f aca="false">P163+P224</f>
        <v>607270</v>
      </c>
      <c r="Q225" s="87" t="n">
        <f aca="false">Q163+Q224</f>
        <v>150531.122</v>
      </c>
      <c r="R225" s="87"/>
      <c r="S225" s="87" t="n">
        <f aca="false">S163+S224</f>
        <v>79.405</v>
      </c>
      <c r="T225" s="87" t="n">
        <f aca="false">T163+T224</f>
        <v>0</v>
      </c>
      <c r="U225" s="87" t="n">
        <f aca="false">U163+U224</f>
        <v>24500</v>
      </c>
      <c r="V225" s="87" t="n">
        <f aca="false">V163+V224</f>
        <v>784965</v>
      </c>
      <c r="W225" s="87" t="n">
        <f aca="false">W163+W224</f>
        <v>1525319</v>
      </c>
      <c r="X225" s="180" t="n">
        <f aca="false">X163+X224</f>
        <v>33897</v>
      </c>
      <c r="Y225" s="180" t="n">
        <f aca="false">Y163+Y224</f>
        <v>2440967</v>
      </c>
      <c r="Z225" s="179" t="n">
        <f aca="false">Z163+Z224</f>
        <v>17147583.14</v>
      </c>
    </row>
    <row r="226" customFormat="false" ht="24.95" hidden="true" customHeight="true" outlineLevel="0" collapsed="false">
      <c r="A226" s="101"/>
      <c r="B226" s="175"/>
      <c r="C226" s="13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7"/>
      <c r="Y226" s="97"/>
      <c r="Z226" s="98" t="n">
        <f aca="false">SUM(D226:Y226)</f>
        <v>0</v>
      </c>
    </row>
    <row r="227" customFormat="false" ht="24.95" hidden="true" customHeight="true" outlineLevel="0" collapsed="false">
      <c r="A227" s="101"/>
      <c r="B227" s="175"/>
      <c r="C227" s="13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7"/>
      <c r="Y227" s="97"/>
      <c r="Z227" s="98" t="n">
        <f aca="false">SUM(D227:Y227)</f>
        <v>0</v>
      </c>
    </row>
    <row r="228" customFormat="false" ht="24.95" hidden="true" customHeight="true" outlineLevel="0" collapsed="false">
      <c r="C228" s="2" t="s">
        <v>181</v>
      </c>
      <c r="D228" s="181" t="n">
        <v>334190</v>
      </c>
      <c r="E228" s="181" t="n">
        <v>1059054</v>
      </c>
      <c r="F228" s="181" t="n">
        <v>375926</v>
      </c>
      <c r="G228" s="181" t="n">
        <v>226625</v>
      </c>
      <c r="H228" s="181" t="n">
        <v>6680813</v>
      </c>
      <c r="I228" s="181" t="n">
        <v>300000</v>
      </c>
      <c r="J228" s="181" t="n">
        <v>379954</v>
      </c>
      <c r="K228" s="181" t="n">
        <v>25000</v>
      </c>
      <c r="L228" s="181" t="n">
        <v>1787354</v>
      </c>
      <c r="M228" s="181" t="n">
        <v>206062</v>
      </c>
      <c r="N228" s="181" t="n">
        <v>58069</v>
      </c>
      <c r="O228" s="181" t="n">
        <v>2051</v>
      </c>
      <c r="P228" s="181" t="n">
        <v>555400</v>
      </c>
      <c r="Q228" s="181" t="n">
        <v>41795</v>
      </c>
      <c r="R228" s="181" t="n">
        <v>21823</v>
      </c>
      <c r="S228" s="181" t="n">
        <v>79</v>
      </c>
      <c r="T228" s="181" t="n">
        <v>0</v>
      </c>
      <c r="U228" s="181" t="n">
        <v>24500</v>
      </c>
      <c r="V228" s="181" t="n">
        <v>784965</v>
      </c>
      <c r="W228" s="181" t="n">
        <v>1525319</v>
      </c>
      <c r="X228" s="182" t="n">
        <v>33897</v>
      </c>
      <c r="Y228" s="182" t="n">
        <v>2440967</v>
      </c>
      <c r="Z228" s="183" t="n">
        <f aca="false">SUM(D228:Y228)</f>
        <v>16863843</v>
      </c>
    </row>
    <row r="229" customFormat="false" ht="24.95" hidden="true" customHeight="true" outlineLevel="0" collapsed="false"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</row>
    <row r="230" customFormat="false" ht="24.95" hidden="true" customHeight="true" outlineLevel="0" collapsed="false">
      <c r="C230" s="2" t="s">
        <v>182</v>
      </c>
      <c r="D230" s="184" t="n">
        <f aca="false">D228-D162</f>
        <v>0</v>
      </c>
      <c r="E230" s="184" t="n">
        <f aca="false">E228-E162</f>
        <v>0</v>
      </c>
      <c r="F230" s="184" t="n">
        <f aca="false">F228-F162</f>
        <v>0</v>
      </c>
      <c r="G230" s="184" t="n">
        <f aca="false">G228-G162</f>
        <v>0</v>
      </c>
      <c r="H230" s="184" t="n">
        <f aca="false">H228-H162</f>
        <v>0</v>
      </c>
      <c r="I230" s="184" t="n">
        <f aca="false">I228-I162</f>
        <v>0</v>
      </c>
      <c r="J230" s="184" t="n">
        <f aca="false">J228-J162</f>
        <v>0</v>
      </c>
      <c r="K230" s="184" t="n">
        <f aca="false">K228-K162</f>
        <v>0</v>
      </c>
      <c r="L230" s="184" t="n">
        <f aca="false">L228-L162</f>
        <v>0.300000000046566</v>
      </c>
      <c r="M230" s="184" t="n">
        <f aca="false">M228-M162</f>
        <v>0.109999999927823</v>
      </c>
      <c r="N230" s="184" t="n">
        <f aca="false">N228-N162</f>
        <v>-0.220000000001164</v>
      </c>
      <c r="O230" s="184" t="n">
        <f aca="false">O228-O162</f>
        <v>0.125</v>
      </c>
      <c r="P230" s="184" t="n">
        <f aca="false">P228-P162</f>
        <v>0</v>
      </c>
      <c r="Q230" s="184" t="n">
        <f aca="false">Q228-Q162</f>
        <v>0</v>
      </c>
      <c r="R230" s="184" t="n">
        <f aca="false">R228-R162</f>
        <v>0.157999999995809</v>
      </c>
      <c r="S230" s="184" t="n">
        <f aca="false">S228-S162</f>
        <v>-0.405000000000001</v>
      </c>
      <c r="T230" s="184" t="n">
        <f aca="false">T228-T162</f>
        <v>0</v>
      </c>
      <c r="U230" s="184" t="n">
        <f aca="false">U228-U162</f>
        <v>0</v>
      </c>
      <c r="V230" s="184" t="n">
        <f aca="false">V228-V162</f>
        <v>0</v>
      </c>
      <c r="W230" s="184" t="n">
        <f aca="false">W228-W162</f>
        <v>0</v>
      </c>
      <c r="X230" s="184" t="n">
        <f aca="false">X228-X162</f>
        <v>0</v>
      </c>
      <c r="Y230" s="184" t="n">
        <f aca="false">Y228-Y162</f>
        <v>0</v>
      </c>
      <c r="Z230" s="184" t="n">
        <f aca="false">Z228-Z162</f>
        <v>0.0679999999701977</v>
      </c>
    </row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526" customFormat="false" ht="16.5" hidden="false" customHeight="false" outlineLevel="0" collapsed="false">
      <c r="I526" s="185" t="n">
        <f aca="false">-10437-1367-86-236+13-6357-200+31+71-310-1500-799-55-443-3970</f>
        <v>-25645</v>
      </c>
    </row>
  </sheetData>
  <mergeCells count="16">
    <mergeCell ref="A2:Z2"/>
    <mergeCell ref="A3:Z3"/>
    <mergeCell ref="D6:Y6"/>
    <mergeCell ref="D7:G7"/>
    <mergeCell ref="H7:K7"/>
    <mergeCell ref="L7:N7"/>
    <mergeCell ref="T7:U7"/>
    <mergeCell ref="V7:W7"/>
    <mergeCell ref="X7:Y7"/>
    <mergeCell ref="T8:U8"/>
    <mergeCell ref="V8:W8"/>
    <mergeCell ref="X8:Y8"/>
    <mergeCell ref="V9:W9"/>
    <mergeCell ref="X9:Y9"/>
    <mergeCell ref="V10:W10"/>
    <mergeCell ref="X10:Y10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310" topLeftCell="P325" activePane="bottomRight" state="frozen"/>
      <selection pane="topLeft" activeCell="A6" activeCellId="0" sqref="A6"/>
      <selection pane="topRight" activeCell="P6" activeCellId="0" sqref="P6"/>
      <selection pane="bottomLeft" activeCell="A325" activeCellId="0" sqref="A325"/>
      <selection pane="bottomRight" activeCell="T340" activeCellId="0" sqref="T340:U3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6" width="3.85"/>
    <col collapsed="false" customWidth="true" hidden="true" outlineLevel="0" max="2" min="2" style="1" width="11.7"/>
    <col collapsed="false" customWidth="true" hidden="false" outlineLevel="0" max="3" min="3" style="2" width="57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1" min="10" style="2" width="13.41"/>
    <col collapsed="false" customWidth="true" hidden="false" outlineLevel="0" max="12" min="12" style="2" width="16.7"/>
    <col collapsed="false" customWidth="true" hidden="false" outlineLevel="0" max="13" min="13" style="2" width="14.99"/>
    <col collapsed="false" customWidth="true" hidden="false" outlineLevel="0" max="14" min="14" style="2" width="15.7"/>
    <col collapsed="false" customWidth="true" hidden="false" outlineLevel="0" max="15" min="15" style="2" width="16.7"/>
    <col collapsed="false" customWidth="true" hidden="false" outlineLevel="0" max="16" min="16" style="2" width="14.56"/>
    <col collapsed="false" customWidth="true" hidden="false" outlineLevel="0" max="17" min="17" style="2" width="15.7"/>
    <col collapsed="false" customWidth="true" hidden="false" outlineLevel="0" max="18" min="18" style="2" width="16.42"/>
    <col collapsed="false" customWidth="true" hidden="false" outlineLevel="0" max="19" min="19" style="2" width="15.13"/>
    <col collapsed="false" customWidth="true" hidden="false" outlineLevel="0" max="20" min="20" style="2" width="18.7"/>
    <col collapsed="false" customWidth="true" hidden="false" outlineLevel="0" max="22" min="21" style="187" width="18.28"/>
    <col collapsed="false" customWidth="true" hidden="false" outlineLevel="0" max="23" min="23" style="187" width="16.28"/>
    <col collapsed="false" customWidth="true" hidden="false" outlineLevel="0" max="26" min="24" style="187" width="10.41"/>
    <col collapsed="false" customWidth="true" hidden="false" outlineLevel="0" max="27" min="27" style="187" width="12.28"/>
    <col collapsed="false" customWidth="true" hidden="false" outlineLevel="0" max="28" min="28" style="187" width="13.99"/>
    <col collapsed="false" customWidth="true" hidden="false" outlineLevel="0" max="29" min="29" style="187" width="12.28"/>
    <col collapsed="false" customWidth="true" hidden="false" outlineLevel="0" max="31" min="30" style="187" width="10.41"/>
    <col collapsed="false" customWidth="true" hidden="false" outlineLevel="0" max="32" min="32" style="187" width="12.28"/>
    <col collapsed="false" customWidth="false" hidden="false" outlineLevel="0" max="33" min="33" style="187" width="9.14"/>
    <col collapsed="false" customWidth="true" hidden="false" outlineLevel="0" max="35" min="34" style="187" width="10.41"/>
    <col collapsed="false" customWidth="true" hidden="false" outlineLevel="0" max="36" min="36" style="187" width="12.28"/>
    <col collapsed="false" customWidth="true" hidden="false" outlineLevel="0" max="37" min="37" style="187" width="12.7"/>
    <col collapsed="false" customWidth="false" hidden="false" outlineLevel="0" max="257" min="38" style="2" width="9.14"/>
  </cols>
  <sheetData>
    <row r="1" customFormat="false" ht="16.5" hidden="false" customHeight="false" outlineLevel="0" collapsed="false">
      <c r="U1" s="4" t="s">
        <v>183</v>
      </c>
      <c r="V1" s="4"/>
    </row>
    <row r="2" customFormat="false" ht="32.25" hidden="false" customHeight="tru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</row>
    <row r="3" customFormat="false" ht="39" hidden="false" customHeight="true" outlineLevel="0" collapsed="false">
      <c r="A3" s="189" t="s">
        <v>18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8"/>
    </row>
    <row r="4" customFormat="false" ht="21.7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8"/>
    </row>
    <row r="5" customFormat="false" ht="17.2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8" t="s">
        <v>3</v>
      </c>
      <c r="V5" s="191"/>
    </row>
    <row r="6" customFormat="false" ht="17.25" hidden="false" customHeight="false" outlineLevel="0" collapsed="false">
      <c r="A6" s="192"/>
      <c r="B6" s="10"/>
      <c r="C6" s="11"/>
      <c r="D6" s="193" t="s">
        <v>185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</row>
    <row r="7" customFormat="false" ht="17.25" hidden="false" customHeight="true" outlineLevel="0" collapsed="false">
      <c r="A7" s="195"/>
      <c r="B7" s="15"/>
      <c r="C7" s="16"/>
      <c r="D7" s="196" t="s">
        <v>186</v>
      </c>
      <c r="E7" s="196"/>
      <c r="F7" s="196"/>
      <c r="G7" s="196"/>
      <c r="H7" s="196"/>
      <c r="I7" s="196"/>
      <c r="J7" s="196"/>
      <c r="K7" s="196"/>
      <c r="L7" s="197" t="s">
        <v>187</v>
      </c>
      <c r="M7" s="197"/>
      <c r="N7" s="197"/>
      <c r="O7" s="197"/>
      <c r="P7" s="197"/>
      <c r="Q7" s="198"/>
      <c r="R7" s="16"/>
      <c r="S7" s="16"/>
      <c r="T7" s="199" t="s">
        <v>10</v>
      </c>
      <c r="U7" s="200"/>
      <c r="V7" s="19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194"/>
    </row>
    <row r="8" customFormat="false" ht="20.1" hidden="false" customHeight="true" outlineLevel="0" collapsed="false">
      <c r="A8" s="27" t="s">
        <v>31</v>
      </c>
      <c r="B8" s="15"/>
      <c r="C8" s="16" t="s">
        <v>11</v>
      </c>
      <c r="D8" s="201"/>
      <c r="E8" s="202" t="s">
        <v>188</v>
      </c>
      <c r="F8" s="203"/>
      <c r="G8" s="203" t="s">
        <v>25</v>
      </c>
      <c r="H8" s="203" t="s">
        <v>22</v>
      </c>
      <c r="I8" s="203" t="s">
        <v>189</v>
      </c>
      <c r="J8" s="203" t="s">
        <v>190</v>
      </c>
      <c r="K8" s="204" t="s">
        <v>22</v>
      </c>
      <c r="L8" s="203" t="s">
        <v>25</v>
      </c>
      <c r="M8" s="203" t="s">
        <v>26</v>
      </c>
      <c r="N8" s="203" t="s">
        <v>191</v>
      </c>
      <c r="O8" s="203" t="s">
        <v>192</v>
      </c>
      <c r="P8" s="205" t="s">
        <v>24</v>
      </c>
      <c r="Q8" s="204" t="s">
        <v>26</v>
      </c>
      <c r="R8" s="24"/>
      <c r="S8" s="24"/>
      <c r="T8" s="206" t="s">
        <v>193</v>
      </c>
      <c r="U8" s="207" t="s">
        <v>194</v>
      </c>
      <c r="V8" s="19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194"/>
    </row>
    <row r="9" customFormat="false" ht="20.1" hidden="false" customHeight="true" outlineLevel="0" collapsed="false">
      <c r="A9" s="14"/>
      <c r="B9" s="15"/>
      <c r="C9" s="16" t="s">
        <v>32</v>
      </c>
      <c r="D9" s="203" t="s">
        <v>195</v>
      </c>
      <c r="E9" s="203" t="s">
        <v>196</v>
      </c>
      <c r="F9" s="203" t="s">
        <v>197</v>
      </c>
      <c r="G9" s="203" t="s">
        <v>47</v>
      </c>
      <c r="H9" s="203" t="s">
        <v>44</v>
      </c>
      <c r="I9" s="203" t="s">
        <v>198</v>
      </c>
      <c r="J9" s="203" t="s">
        <v>199</v>
      </c>
      <c r="K9" s="203" t="s">
        <v>200</v>
      </c>
      <c r="L9" s="203" t="s">
        <v>47</v>
      </c>
      <c r="M9" s="203" t="s">
        <v>44</v>
      </c>
      <c r="N9" s="203" t="s">
        <v>201</v>
      </c>
      <c r="O9" s="203" t="s">
        <v>201</v>
      </c>
      <c r="P9" s="203" t="s">
        <v>202</v>
      </c>
      <c r="Q9" s="203" t="s">
        <v>200</v>
      </c>
      <c r="R9" s="16" t="s">
        <v>203</v>
      </c>
      <c r="S9" s="16" t="s">
        <v>204</v>
      </c>
      <c r="T9" s="206" t="s">
        <v>49</v>
      </c>
      <c r="U9" s="207" t="s">
        <v>205</v>
      </c>
      <c r="V9" s="19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194"/>
    </row>
    <row r="10" customFormat="false" ht="20.1" hidden="false" customHeight="true" outlineLevel="0" collapsed="false">
      <c r="A10" s="195"/>
      <c r="B10" s="15"/>
      <c r="C10" s="16" t="s">
        <v>50</v>
      </c>
      <c r="D10" s="203" t="s">
        <v>206</v>
      </c>
      <c r="E10" s="203" t="s">
        <v>207</v>
      </c>
      <c r="F10" s="203" t="s">
        <v>201</v>
      </c>
      <c r="G10" s="203" t="s">
        <v>55</v>
      </c>
      <c r="H10" s="203" t="s">
        <v>70</v>
      </c>
      <c r="I10" s="203" t="s">
        <v>208</v>
      </c>
      <c r="J10" s="203" t="s">
        <v>209</v>
      </c>
      <c r="K10" s="203" t="s">
        <v>210</v>
      </c>
      <c r="L10" s="203" t="s">
        <v>61</v>
      </c>
      <c r="M10" s="203" t="s">
        <v>70</v>
      </c>
      <c r="N10" s="203" t="s">
        <v>211</v>
      </c>
      <c r="O10" s="203" t="s">
        <v>211</v>
      </c>
      <c r="P10" s="203" t="s">
        <v>212</v>
      </c>
      <c r="Q10" s="203" t="s">
        <v>210</v>
      </c>
      <c r="R10" s="16"/>
      <c r="S10" s="16" t="s">
        <v>213</v>
      </c>
      <c r="T10" s="208" t="s">
        <v>214</v>
      </c>
      <c r="U10" s="207" t="s">
        <v>215</v>
      </c>
      <c r="V10" s="209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194"/>
    </row>
    <row r="11" customFormat="false" ht="20.1" hidden="false" customHeight="true" outlineLevel="0" collapsed="false">
      <c r="A11" s="195"/>
      <c r="B11" s="15"/>
      <c r="C11" s="16"/>
      <c r="D11" s="210"/>
      <c r="E11" s="203" t="s">
        <v>216</v>
      </c>
      <c r="F11" s="203"/>
      <c r="G11" s="211" t="s">
        <v>217</v>
      </c>
      <c r="H11" s="212" t="s">
        <v>218</v>
      </c>
      <c r="I11" s="211" t="s">
        <v>43</v>
      </c>
      <c r="J11" s="211"/>
      <c r="K11" s="203"/>
      <c r="L11" s="212" t="s">
        <v>217</v>
      </c>
      <c r="M11" s="203" t="s">
        <v>218</v>
      </c>
      <c r="N11" s="203"/>
      <c r="O11" s="203"/>
      <c r="P11" s="203"/>
      <c r="Q11" s="203"/>
      <c r="R11" s="16"/>
      <c r="S11" s="16"/>
      <c r="T11" s="206"/>
      <c r="U11" s="207"/>
      <c r="V11" s="19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194"/>
    </row>
    <row r="12" customFormat="false" ht="20.1" hidden="true" customHeight="true" outlineLevel="0" collapsed="false">
      <c r="A12" s="213"/>
      <c r="B12" s="33"/>
      <c r="C12" s="34"/>
      <c r="D12" s="35" t="s">
        <v>219</v>
      </c>
      <c r="E12" s="23" t="n">
        <v>53</v>
      </c>
      <c r="F12" s="23" t="s">
        <v>220</v>
      </c>
      <c r="G12" s="24" t="n">
        <v>3731</v>
      </c>
      <c r="H12" s="214" t="n">
        <v>3811</v>
      </c>
      <c r="I12" s="16" t="s">
        <v>221</v>
      </c>
      <c r="J12" s="24" t="n">
        <v>588</v>
      </c>
      <c r="K12" s="34" t="n">
        <v>1932</v>
      </c>
      <c r="L12" s="214" t="n">
        <v>3741</v>
      </c>
      <c r="M12" s="214" t="n">
        <v>3821</v>
      </c>
      <c r="N12" s="214" t="s">
        <v>222</v>
      </c>
      <c r="O12" s="215" t="s">
        <v>223</v>
      </c>
      <c r="P12" s="34" t="s">
        <v>224</v>
      </c>
      <c r="Q12" s="34" t="n">
        <v>1942</v>
      </c>
      <c r="R12" s="34" t="n">
        <v>592</v>
      </c>
      <c r="S12" s="36" t="n">
        <v>4312</v>
      </c>
      <c r="T12" s="216"/>
      <c r="U12" s="217" t="n">
        <v>3711</v>
      </c>
      <c r="V12" s="19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194"/>
    </row>
    <row r="13" customFormat="false" ht="20.1" hidden="false" customHeight="true" outlineLevel="0" collapsed="false">
      <c r="A13" s="42" t="n">
        <v>1</v>
      </c>
      <c r="B13" s="218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4" t="n">
        <v>19</v>
      </c>
      <c r="U13" s="219" t="n">
        <v>20</v>
      </c>
      <c r="V13" s="220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229" customFormat="true" ht="19.5" hidden="true" customHeight="true" outlineLevel="0" collapsed="false">
      <c r="A14" s="221"/>
      <c r="B14" s="222"/>
      <c r="C14" s="223" t="s">
        <v>76</v>
      </c>
      <c r="D14" s="66" t="n">
        <v>80514</v>
      </c>
      <c r="E14" s="66" t="n">
        <v>13549</v>
      </c>
      <c r="F14" s="66" t="n">
        <v>4185511</v>
      </c>
      <c r="G14" s="66" t="n">
        <v>25000</v>
      </c>
      <c r="H14" s="66" t="n">
        <v>436694</v>
      </c>
      <c r="I14" s="66" t="n">
        <v>185593</v>
      </c>
      <c r="J14" s="66" t="n">
        <v>9510</v>
      </c>
      <c r="K14" s="66" t="n">
        <v>200</v>
      </c>
      <c r="L14" s="66" t="n">
        <v>25524</v>
      </c>
      <c r="M14" s="66" t="n">
        <v>110950</v>
      </c>
      <c r="N14" s="66" t="n">
        <v>26670</v>
      </c>
      <c r="O14" s="66" t="n">
        <v>1684624</v>
      </c>
      <c r="P14" s="66" t="n">
        <v>0</v>
      </c>
      <c r="Q14" s="66" t="n">
        <v>10000</v>
      </c>
      <c r="R14" s="66" t="n">
        <v>1747175</v>
      </c>
      <c r="S14" s="66" t="n">
        <v>86897</v>
      </c>
      <c r="T14" s="224" t="n">
        <f aca="false">SUM(D14:S14)</f>
        <v>8628411</v>
      </c>
      <c r="U14" s="225" t="n">
        <f aca="false">2456990+2152337+250000</f>
        <v>4859327</v>
      </c>
      <c r="V14" s="226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8"/>
    </row>
    <row r="15" customFormat="false" ht="20.1" hidden="true" customHeight="true" outlineLevel="0" collapsed="false">
      <c r="A15" s="75"/>
      <c r="B15" s="69" t="s">
        <v>77</v>
      </c>
      <c r="C15" s="72" t="s">
        <v>78</v>
      </c>
      <c r="D15" s="230"/>
      <c r="E15" s="230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61" t="n">
        <f aca="false">SUM(D15:S15)</f>
        <v>0</v>
      </c>
      <c r="U15" s="231"/>
      <c r="V15" s="232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5"/>
    </row>
    <row r="16" customFormat="false" ht="20.1" hidden="true" customHeight="true" outlineLevel="0" collapsed="false">
      <c r="A16" s="55"/>
      <c r="B16" s="56"/>
      <c r="C16" s="49" t="s">
        <v>79</v>
      </c>
      <c r="D16" s="66" t="n">
        <f aca="false">SUM(D14:D15)</f>
        <v>80514</v>
      </c>
      <c r="E16" s="66" t="n">
        <f aca="false">SUM(E14:E15)</f>
        <v>13549</v>
      </c>
      <c r="F16" s="66" t="n">
        <f aca="false">SUM(F14:F15)</f>
        <v>4185511</v>
      </c>
      <c r="G16" s="66" t="n">
        <f aca="false">SUM(G14:G15)</f>
        <v>25000</v>
      </c>
      <c r="H16" s="66" t="n">
        <f aca="false">SUM(H14:H15)</f>
        <v>436694</v>
      </c>
      <c r="I16" s="66" t="n">
        <f aca="false">SUM(I14:I15)</f>
        <v>185593</v>
      </c>
      <c r="J16" s="66" t="n">
        <f aca="false">SUM(J14:J15)</f>
        <v>9510</v>
      </c>
      <c r="K16" s="66" t="n">
        <f aca="false">SUM(K14:K15)</f>
        <v>200</v>
      </c>
      <c r="L16" s="66" t="n">
        <f aca="false">SUM(L14:L15)</f>
        <v>25524</v>
      </c>
      <c r="M16" s="66" t="n">
        <f aca="false">SUM(M14:M15)</f>
        <v>110950</v>
      </c>
      <c r="N16" s="66" t="n">
        <f aca="false">SUM(N14:N15)</f>
        <v>26670</v>
      </c>
      <c r="O16" s="66" t="n">
        <f aca="false">SUM(O14:O15)</f>
        <v>1684624</v>
      </c>
      <c r="P16" s="66" t="n">
        <f aca="false">SUM(P14:P15)</f>
        <v>0</v>
      </c>
      <c r="Q16" s="66" t="n">
        <f aca="false">SUM(Q14:Q15)</f>
        <v>10000</v>
      </c>
      <c r="R16" s="66" t="n">
        <f aca="false">SUM(R14:R15)</f>
        <v>1747175</v>
      </c>
      <c r="S16" s="66" t="n">
        <f aca="false">SUM(S14:S15)</f>
        <v>86897</v>
      </c>
      <c r="T16" s="233" t="n">
        <f aca="false">SUM(T14:T15)</f>
        <v>8628411</v>
      </c>
      <c r="U16" s="225" t="n">
        <f aca="false">SUM(U14:U15)</f>
        <v>4859327</v>
      </c>
      <c r="V16" s="226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5"/>
    </row>
    <row r="17" customFormat="false" ht="24.95" hidden="true" customHeight="true" outlineLevel="0" collapsed="false">
      <c r="A17" s="68" t="n">
        <v>1</v>
      </c>
      <c r="B17" s="69" t="s">
        <v>225</v>
      </c>
      <c r="C17" s="57" t="s">
        <v>226</v>
      </c>
      <c r="D17" s="58"/>
      <c r="E17" s="58"/>
      <c r="F17" s="58" t="n">
        <f aca="false">3883+1049</f>
        <v>4932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 t="n">
        <v>-4932</v>
      </c>
      <c r="S17" s="58"/>
      <c r="T17" s="61" t="n">
        <f aca="false">SUM(D17:S17)</f>
        <v>0</v>
      </c>
      <c r="U17" s="231"/>
      <c r="V17" s="232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5"/>
    </row>
    <row r="18" customFormat="false" ht="24.95" hidden="true" customHeight="true" outlineLevel="0" collapsed="false">
      <c r="A18" s="68" t="n">
        <v>2</v>
      </c>
      <c r="B18" s="69" t="s">
        <v>227</v>
      </c>
      <c r="C18" s="57" t="s">
        <v>228</v>
      </c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 t="n">
        <f aca="false">3900+1053</f>
        <v>4953</v>
      </c>
      <c r="P18" s="58"/>
      <c r="Q18" s="58"/>
      <c r="R18" s="58" t="n">
        <v>-4953</v>
      </c>
      <c r="S18" s="58"/>
      <c r="T18" s="61" t="n">
        <f aca="false">SUM(D18:S18)</f>
        <v>0</v>
      </c>
      <c r="U18" s="231"/>
      <c r="V18" s="232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5"/>
    </row>
    <row r="19" customFormat="false" ht="24.95" hidden="true" customHeight="true" outlineLevel="0" collapsed="false">
      <c r="A19" s="68" t="n">
        <v>3</v>
      </c>
      <c r="B19" s="69" t="s">
        <v>229</v>
      </c>
      <c r="C19" s="57" t="s">
        <v>23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 t="n">
        <f aca="false">7100+1917</f>
        <v>9017</v>
      </c>
      <c r="P19" s="58"/>
      <c r="Q19" s="58"/>
      <c r="R19" s="58" t="n">
        <v>-9017</v>
      </c>
      <c r="S19" s="58"/>
      <c r="T19" s="61" t="n">
        <f aca="false">SUM(D19:S19)</f>
        <v>0</v>
      </c>
      <c r="U19" s="231"/>
      <c r="V19" s="232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</row>
    <row r="20" customFormat="false" ht="24.95" hidden="true" customHeight="true" outlineLevel="0" collapsed="false">
      <c r="A20" s="68" t="n">
        <v>4</v>
      </c>
      <c r="B20" s="69" t="s">
        <v>231</v>
      </c>
      <c r="C20" s="57" t="s">
        <v>23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 t="n">
        <v>-203</v>
      </c>
      <c r="S20" s="58"/>
      <c r="T20" s="61" t="n">
        <f aca="false">SUM(D20:S20)</f>
        <v>-203</v>
      </c>
      <c r="U20" s="231" t="n">
        <v>203</v>
      </c>
      <c r="V20" s="232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5"/>
    </row>
    <row r="21" customFormat="false" ht="24.95" hidden="true" customHeight="true" outlineLevel="0" collapsed="false">
      <c r="A21" s="68" t="n">
        <v>5</v>
      </c>
      <c r="B21" s="69" t="s">
        <v>233</v>
      </c>
      <c r="C21" s="57" t="s">
        <v>234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 t="n">
        <v>-3210</v>
      </c>
      <c r="S21" s="58"/>
      <c r="T21" s="61" t="n">
        <f aca="false">SUM(D21:S21)</f>
        <v>-3210</v>
      </c>
      <c r="U21" s="231" t="n">
        <v>3210</v>
      </c>
      <c r="V21" s="232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5"/>
    </row>
    <row r="22" customFormat="false" ht="24.95" hidden="true" customHeight="true" outlineLevel="0" collapsed="false">
      <c r="A22" s="68" t="n">
        <v>6</v>
      </c>
      <c r="B22" s="69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61" t="n">
        <f aca="false">SUM(D22:S22)</f>
        <v>0</v>
      </c>
      <c r="U22" s="231"/>
      <c r="V22" s="232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5"/>
    </row>
    <row r="23" customFormat="false" ht="24.95" hidden="true" customHeight="true" outlineLevel="0" collapsed="false">
      <c r="A23" s="68" t="n">
        <v>7</v>
      </c>
      <c r="B23" s="234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1" t="n">
        <f aca="false">SUM(D23:S23)</f>
        <v>0</v>
      </c>
      <c r="U23" s="231"/>
      <c r="V23" s="232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5"/>
    </row>
    <row r="24" customFormat="false" ht="24.95" hidden="true" customHeight="true" outlineLevel="0" collapsed="false">
      <c r="A24" s="68" t="n">
        <v>8</v>
      </c>
      <c r="B24" s="234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1" t="n">
        <f aca="false">SUM(D24:S24)</f>
        <v>0</v>
      </c>
      <c r="U24" s="231"/>
      <c r="V24" s="232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5"/>
    </row>
    <row r="25" customFormat="false" ht="24.95" hidden="true" customHeight="true" outlineLevel="0" collapsed="false">
      <c r="A25" s="68" t="n">
        <v>9</v>
      </c>
      <c r="B25" s="234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61" t="n">
        <f aca="false">SUM(D25:S25)</f>
        <v>0</v>
      </c>
      <c r="U25" s="231"/>
      <c r="V25" s="232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5"/>
    </row>
    <row r="26" customFormat="false" ht="24.95" hidden="true" customHeight="true" outlineLevel="0" collapsed="false">
      <c r="A26" s="68" t="n">
        <v>10</v>
      </c>
      <c r="B26" s="234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1" t="n">
        <f aca="false">SUM(D26:S26)</f>
        <v>0</v>
      </c>
      <c r="U26" s="231"/>
      <c r="V26" s="232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5"/>
    </row>
    <row r="27" customFormat="false" ht="24.95" hidden="true" customHeight="true" outlineLevel="0" collapsed="false">
      <c r="A27" s="68" t="n">
        <v>11</v>
      </c>
      <c r="B27" s="234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61" t="n">
        <f aca="false">SUM(D27:S27)</f>
        <v>0</v>
      </c>
      <c r="U27" s="231"/>
      <c r="V27" s="232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</row>
    <row r="28" customFormat="false" ht="24.95" hidden="true" customHeight="true" outlineLevel="0" collapsed="false">
      <c r="A28" s="68" t="n">
        <v>12</v>
      </c>
      <c r="B28" s="234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61" t="n">
        <f aca="false">SUM(D28:S28)</f>
        <v>0</v>
      </c>
      <c r="U28" s="231"/>
      <c r="V28" s="232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5"/>
    </row>
    <row r="29" customFormat="false" ht="24.95" hidden="true" customHeight="true" outlineLevel="0" collapsed="false">
      <c r="A29" s="68" t="n">
        <v>13</v>
      </c>
      <c r="B29" s="234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1" t="n">
        <f aca="false">SUM(D29:S29)</f>
        <v>0</v>
      </c>
      <c r="U29" s="231"/>
      <c r="V29" s="232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5"/>
    </row>
    <row r="30" customFormat="false" ht="24.95" hidden="true" customHeight="true" outlineLevel="0" collapsed="false">
      <c r="A30" s="68" t="n">
        <v>14</v>
      </c>
      <c r="B30" s="234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61" t="n">
        <f aca="false">SUM(D30:S30)</f>
        <v>0</v>
      </c>
      <c r="U30" s="231"/>
      <c r="V30" s="232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5"/>
    </row>
    <row r="31" customFormat="false" ht="24.95" hidden="true" customHeight="true" outlineLevel="0" collapsed="false">
      <c r="A31" s="68" t="n">
        <v>15</v>
      </c>
      <c r="B31" s="234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61" t="n">
        <f aca="false">SUM(D31:S31)</f>
        <v>0</v>
      </c>
      <c r="U31" s="231"/>
      <c r="V31" s="232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5"/>
    </row>
    <row r="32" customFormat="false" ht="24.95" hidden="true" customHeight="true" outlineLevel="0" collapsed="false">
      <c r="A32" s="68" t="n">
        <v>16</v>
      </c>
      <c r="B32" s="235"/>
      <c r="C32" s="129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61" t="n">
        <f aca="false">SUM(D32:S32)</f>
        <v>0</v>
      </c>
      <c r="U32" s="231"/>
      <c r="V32" s="232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5"/>
    </row>
    <row r="33" customFormat="false" ht="24.95" hidden="true" customHeight="true" outlineLevel="0" collapsed="false">
      <c r="A33" s="68" t="n">
        <v>17</v>
      </c>
      <c r="B33" s="234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61" t="n">
        <f aca="false">SUM(D33:S33)</f>
        <v>0</v>
      </c>
      <c r="U33" s="231"/>
      <c r="V33" s="232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5"/>
    </row>
    <row r="34" customFormat="false" ht="24.95" hidden="true" customHeight="true" outlineLevel="0" collapsed="false">
      <c r="A34" s="68" t="n">
        <v>18</v>
      </c>
      <c r="B34" s="234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61" t="n">
        <f aca="false">SUM(D34:S34)</f>
        <v>0</v>
      </c>
      <c r="U34" s="231"/>
      <c r="V34" s="232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5"/>
    </row>
    <row r="35" customFormat="false" ht="24.95" hidden="true" customHeight="true" outlineLevel="0" collapsed="false">
      <c r="A35" s="68" t="n">
        <v>19</v>
      </c>
      <c r="B35" s="234"/>
      <c r="C35" s="74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61" t="n">
        <f aca="false">SUM(D35:S35)</f>
        <v>0</v>
      </c>
      <c r="U35" s="231"/>
      <c r="V35" s="232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5"/>
    </row>
    <row r="36" customFormat="false" ht="24.95" hidden="true" customHeight="true" outlineLevel="0" collapsed="false">
      <c r="A36" s="68" t="n">
        <v>20</v>
      </c>
      <c r="B36" s="234"/>
      <c r="C36" s="74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61" t="n">
        <f aca="false">SUM(D36:S36)</f>
        <v>0</v>
      </c>
      <c r="U36" s="231"/>
      <c r="V36" s="232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5"/>
    </row>
    <row r="37" customFormat="false" ht="24.95" hidden="true" customHeight="true" outlineLevel="0" collapsed="false">
      <c r="A37" s="68" t="n">
        <v>21</v>
      </c>
      <c r="B37" s="234"/>
      <c r="C37" s="74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61" t="n">
        <f aca="false">SUM(D37:S37)</f>
        <v>0</v>
      </c>
      <c r="U37" s="231"/>
      <c r="V37" s="232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5"/>
    </row>
    <row r="38" customFormat="false" ht="30" hidden="true" customHeight="true" outlineLevel="0" collapsed="false">
      <c r="A38" s="68"/>
      <c r="B38" s="234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61" t="n">
        <f aca="false">SUM(D38:S38)</f>
        <v>0</v>
      </c>
      <c r="U38" s="231"/>
      <c r="V38" s="232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5"/>
    </row>
    <row r="39" customFormat="false" ht="16.5" hidden="true" customHeight="false" outlineLevel="0" collapsed="false">
      <c r="A39" s="68"/>
      <c r="B39" s="236"/>
      <c r="C39" s="23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61"/>
      <c r="U39" s="231"/>
      <c r="V39" s="232"/>
    </row>
    <row r="40" customFormat="false" ht="30" hidden="true" customHeight="true" outlineLevel="0" collapsed="false">
      <c r="A40" s="238"/>
      <c r="B40" s="239"/>
      <c r="C40" s="83" t="s">
        <v>80</v>
      </c>
      <c r="D40" s="240" t="n">
        <f aca="false">SUM(D17:D37)+D38</f>
        <v>0</v>
      </c>
      <c r="E40" s="240" t="n">
        <f aca="false">SUM(E17:E37)+E38</f>
        <v>0</v>
      </c>
      <c r="F40" s="240" t="n">
        <f aca="false">SUM(F17:F37)+F38</f>
        <v>4932</v>
      </c>
      <c r="G40" s="240" t="n">
        <f aca="false">SUM(G17:G37)+G38</f>
        <v>0</v>
      </c>
      <c r="H40" s="240" t="n">
        <f aca="false">SUM(H17:H37)+H38</f>
        <v>0</v>
      </c>
      <c r="I40" s="240" t="n">
        <f aca="false">SUM(I17:I37)+I38</f>
        <v>0</v>
      </c>
      <c r="J40" s="240" t="n">
        <f aca="false">SUM(J17:J37)+J38</f>
        <v>0</v>
      </c>
      <c r="K40" s="240" t="n">
        <f aca="false">SUM(K17:K37)+K38</f>
        <v>0</v>
      </c>
      <c r="L40" s="240" t="n">
        <f aca="false">SUM(L17:L37)+L38</f>
        <v>0</v>
      </c>
      <c r="M40" s="240" t="n">
        <f aca="false">SUM(M17:M37)+M38</f>
        <v>0</v>
      </c>
      <c r="N40" s="240" t="n">
        <f aca="false">SUM(N17:N37)+N38</f>
        <v>0</v>
      </c>
      <c r="O40" s="240" t="n">
        <f aca="false">SUM(O17:O37)+O38</f>
        <v>13970</v>
      </c>
      <c r="P40" s="240" t="n">
        <f aca="false">SUM(P17:P37)+P38</f>
        <v>0</v>
      </c>
      <c r="Q40" s="240" t="n">
        <f aca="false">SUM(Q17:Q37)+Q38</f>
        <v>0</v>
      </c>
      <c r="R40" s="240" t="n">
        <f aca="false">SUM(R17:R37)+R38</f>
        <v>-22315</v>
      </c>
      <c r="S40" s="240" t="n">
        <f aca="false">SUM(S17:S37)+S38</f>
        <v>0</v>
      </c>
      <c r="T40" s="241" t="n">
        <f aca="false">SUM(T17:T37)+T38</f>
        <v>-3413</v>
      </c>
      <c r="U40" s="242" t="n">
        <f aca="false">SUM(U17:U37)+U38</f>
        <v>3413</v>
      </c>
      <c r="V40" s="243"/>
    </row>
    <row r="41" customFormat="false" ht="30" hidden="true" customHeight="true" outlineLevel="0" collapsed="false">
      <c r="A41" s="238"/>
      <c r="B41" s="239"/>
      <c r="C41" s="83" t="s">
        <v>81</v>
      </c>
      <c r="D41" s="244" t="n">
        <f aca="false">D16+D40</f>
        <v>80514</v>
      </c>
      <c r="E41" s="244" t="n">
        <f aca="false">E16+E40</f>
        <v>13549</v>
      </c>
      <c r="F41" s="244" t="n">
        <f aca="false">F16+F40</f>
        <v>4190443</v>
      </c>
      <c r="G41" s="244" t="n">
        <f aca="false">G16+G40</f>
        <v>25000</v>
      </c>
      <c r="H41" s="244" t="n">
        <f aca="false">H16+H40</f>
        <v>436694</v>
      </c>
      <c r="I41" s="244" t="n">
        <f aca="false">I16+I40</f>
        <v>185593</v>
      </c>
      <c r="J41" s="244" t="n">
        <f aca="false">J16+J40</f>
        <v>9510</v>
      </c>
      <c r="K41" s="244" t="n">
        <f aca="false">K16+K40</f>
        <v>200</v>
      </c>
      <c r="L41" s="244" t="n">
        <f aca="false">L16+L40</f>
        <v>25524</v>
      </c>
      <c r="M41" s="244" t="n">
        <f aca="false">M16+M40</f>
        <v>110950</v>
      </c>
      <c r="N41" s="244" t="n">
        <f aca="false">N16+N40</f>
        <v>26670</v>
      </c>
      <c r="O41" s="244" t="n">
        <f aca="false">O16+O40</f>
        <v>1698594</v>
      </c>
      <c r="P41" s="244" t="n">
        <f aca="false">P16+P40</f>
        <v>0</v>
      </c>
      <c r="Q41" s="244" t="n">
        <f aca="false">Q16+Q40</f>
        <v>10000</v>
      </c>
      <c r="R41" s="244" t="n">
        <f aca="false">R16+R40</f>
        <v>1724860</v>
      </c>
      <c r="S41" s="244" t="n">
        <f aca="false">S16+S40</f>
        <v>86897</v>
      </c>
      <c r="T41" s="245" t="n">
        <f aca="false">T16+T40</f>
        <v>8624998</v>
      </c>
      <c r="U41" s="246" t="n">
        <f aca="false">U16+U40</f>
        <v>4862740</v>
      </c>
      <c r="V41" s="247"/>
      <c r="W41" s="248" t="n">
        <f aca="false">T41-U41</f>
        <v>3762258</v>
      </c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</row>
    <row r="42" customFormat="false" ht="17.25" hidden="true" customHeight="false" outlineLevel="0" collapsed="false">
      <c r="A42" s="249"/>
      <c r="B42" s="250" t="s">
        <v>149</v>
      </c>
      <c r="C42" s="251" t="s">
        <v>48</v>
      </c>
      <c r="D42" s="252"/>
      <c r="E42" s="252"/>
      <c r="F42" s="252"/>
      <c r="G42" s="252" t="n">
        <v>327091</v>
      </c>
      <c r="H42" s="252"/>
      <c r="I42" s="252"/>
      <c r="J42" s="252"/>
      <c r="K42" s="252"/>
      <c r="L42" s="252" t="n">
        <v>58836</v>
      </c>
      <c r="M42" s="252"/>
      <c r="N42" s="252"/>
      <c r="O42" s="252"/>
      <c r="P42" s="252"/>
      <c r="Q42" s="252"/>
      <c r="R42" s="252" t="n">
        <f aca="false">2000969-850000</f>
        <v>1150969</v>
      </c>
      <c r="S42" s="252"/>
      <c r="T42" s="253" t="n">
        <f aca="false">SUM(D42:S42)</f>
        <v>1536896</v>
      </c>
      <c r="U42" s="254" t="n">
        <v>14314</v>
      </c>
      <c r="V42" s="255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</row>
    <row r="43" customFormat="false" ht="16.5" hidden="true" customHeight="false" outlineLevel="0" collapsed="false">
      <c r="A43" s="249"/>
      <c r="B43" s="256" t="s">
        <v>235</v>
      </c>
      <c r="C43" s="257" t="s">
        <v>48</v>
      </c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9" t="n">
        <f aca="false">SUM(D43:S43)</f>
        <v>0</v>
      </c>
      <c r="U43" s="260"/>
      <c r="V43" s="255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</row>
    <row r="44" customFormat="false" ht="16.5" hidden="true" customHeight="false" outlineLevel="0" collapsed="false">
      <c r="A44" s="249"/>
      <c r="B44" s="256" t="s">
        <v>151</v>
      </c>
      <c r="C44" s="257" t="s">
        <v>48</v>
      </c>
      <c r="D44" s="261"/>
      <c r="E44" s="261"/>
      <c r="F44" s="261" t="n">
        <f aca="false">1888+511+1094+295</f>
        <v>3788</v>
      </c>
      <c r="G44" s="261" t="n">
        <f aca="false">60</f>
        <v>60</v>
      </c>
      <c r="H44" s="261"/>
      <c r="I44" s="261"/>
      <c r="J44" s="261"/>
      <c r="K44" s="261"/>
      <c r="L44" s="261"/>
      <c r="M44" s="261" t="n">
        <v>11330</v>
      </c>
      <c r="N44" s="261"/>
      <c r="O44" s="261"/>
      <c r="P44" s="261" t="n">
        <f aca="false">750000</f>
        <v>750000</v>
      </c>
      <c r="Q44" s="261"/>
      <c r="R44" s="261"/>
      <c r="S44" s="261"/>
      <c r="T44" s="259" t="n">
        <f aca="false">SUM(D44:S44)</f>
        <v>765178</v>
      </c>
      <c r="U44" s="262"/>
      <c r="V44" s="255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</row>
    <row r="45" customFormat="false" ht="16.5" hidden="true" customHeight="false" outlineLevel="0" collapsed="false">
      <c r="A45" s="249"/>
      <c r="B45" s="256" t="s">
        <v>236</v>
      </c>
      <c r="C45" s="257" t="s">
        <v>48</v>
      </c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O45" s="261"/>
      <c r="P45" s="261"/>
      <c r="Q45" s="261"/>
      <c r="R45" s="261"/>
      <c r="S45" s="261"/>
      <c r="T45" s="259" t="n">
        <f aca="false">SUM(D45:S45)</f>
        <v>0</v>
      </c>
      <c r="U45" s="262"/>
      <c r="V45" s="255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</row>
    <row r="46" customFormat="false" ht="16.5" hidden="true" customHeight="false" outlineLevel="0" collapsed="false">
      <c r="A46" s="249"/>
      <c r="B46" s="256" t="s">
        <v>237</v>
      </c>
      <c r="C46" s="257" t="s">
        <v>48</v>
      </c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59" t="n">
        <f aca="false">SUM(D46:S46)</f>
        <v>0</v>
      </c>
      <c r="U46" s="262"/>
      <c r="V46" s="255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</row>
    <row r="47" customFormat="false" ht="16.5" hidden="true" customHeight="false" outlineLevel="0" collapsed="false">
      <c r="A47" s="249"/>
      <c r="B47" s="256" t="s">
        <v>238</v>
      </c>
      <c r="C47" s="257" t="s">
        <v>48</v>
      </c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59" t="n">
        <f aca="false">SUM(D47:S47)</f>
        <v>0</v>
      </c>
      <c r="U47" s="262"/>
      <c r="V47" s="255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</row>
    <row r="48" customFormat="false" ht="16.5" hidden="true" customHeight="false" outlineLevel="0" collapsed="false">
      <c r="A48" s="249"/>
      <c r="B48" s="256" t="s">
        <v>239</v>
      </c>
      <c r="C48" s="257" t="s">
        <v>48</v>
      </c>
      <c r="D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59" t="n">
        <f aca="false">SUM(D48:S48)</f>
        <v>0</v>
      </c>
      <c r="U48" s="262"/>
      <c r="V48" s="255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</row>
    <row r="49" customFormat="false" ht="16.5" hidden="true" customHeight="false" outlineLevel="0" collapsed="false">
      <c r="A49" s="249"/>
      <c r="B49" s="256" t="s">
        <v>240</v>
      </c>
      <c r="C49" s="257" t="s">
        <v>48</v>
      </c>
      <c r="D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59" t="n">
        <f aca="false">SUM(D49:S49)</f>
        <v>0</v>
      </c>
      <c r="U49" s="262"/>
      <c r="V49" s="255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</row>
    <row r="50" customFormat="false" ht="16.5" hidden="true" customHeight="false" outlineLevel="0" collapsed="false">
      <c r="A50" s="249"/>
      <c r="B50" s="256" t="s">
        <v>241</v>
      </c>
      <c r="C50" s="257" t="s">
        <v>48</v>
      </c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59" t="n">
        <f aca="false">SUM(D50:S50)</f>
        <v>0</v>
      </c>
      <c r="U50" s="262"/>
      <c r="V50" s="255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</row>
    <row r="51" customFormat="false" ht="16.5" hidden="true" customHeight="false" outlineLevel="0" collapsed="false">
      <c r="A51" s="249"/>
      <c r="B51" s="256" t="s">
        <v>242</v>
      </c>
      <c r="C51" s="257" t="s">
        <v>48</v>
      </c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59" t="n">
        <f aca="false">SUM(D51:S51)</f>
        <v>0</v>
      </c>
      <c r="U51" s="262"/>
      <c r="V51" s="255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</row>
    <row r="52" customFormat="false" ht="16.5" hidden="true" customHeight="false" outlineLevel="0" collapsed="false">
      <c r="A52" s="249"/>
      <c r="B52" s="256" t="s">
        <v>243</v>
      </c>
      <c r="C52" s="257" t="s">
        <v>48</v>
      </c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59" t="n">
        <f aca="false">SUM(D52:S52)</f>
        <v>0</v>
      </c>
      <c r="U52" s="262"/>
      <c r="V52" s="255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</row>
    <row r="53" customFormat="false" ht="16.5" hidden="true" customHeight="false" outlineLevel="0" collapsed="false">
      <c r="A53" s="249"/>
      <c r="B53" s="256" t="s">
        <v>244</v>
      </c>
      <c r="C53" s="257" t="s">
        <v>48</v>
      </c>
      <c r="D53" s="261"/>
      <c r="E53" s="261"/>
      <c r="F53" s="261" t="n">
        <v>819</v>
      </c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59" t="n">
        <f aca="false">SUM(D53:S53)</f>
        <v>819</v>
      </c>
      <c r="U53" s="262"/>
      <c r="V53" s="255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</row>
    <row r="54" customFormat="false" ht="16.5" hidden="true" customHeight="false" outlineLevel="0" collapsed="false">
      <c r="A54" s="249"/>
      <c r="B54" s="256" t="s">
        <v>245</v>
      </c>
      <c r="C54" s="257" t="s">
        <v>48</v>
      </c>
      <c r="D54" s="261"/>
      <c r="E54" s="261"/>
      <c r="F54" s="261" t="n">
        <f aca="false">735+198</f>
        <v>933</v>
      </c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59" t="n">
        <f aca="false">SUM(D54:S54)</f>
        <v>933</v>
      </c>
      <c r="U54" s="262"/>
      <c r="V54" s="255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</row>
    <row r="55" customFormat="false" ht="16.5" hidden="true" customHeight="false" outlineLevel="0" collapsed="false">
      <c r="A55" s="249"/>
      <c r="B55" s="256" t="s">
        <v>246</v>
      </c>
      <c r="C55" s="257" t="s">
        <v>48</v>
      </c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59" t="n">
        <f aca="false">SUM(D55:S55)</f>
        <v>0</v>
      </c>
      <c r="U55" s="262"/>
      <c r="V55" s="255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</row>
    <row r="56" customFormat="false" ht="16.5" hidden="true" customHeight="false" outlineLevel="0" collapsed="false">
      <c r="A56" s="249"/>
      <c r="B56" s="256" t="s">
        <v>247</v>
      </c>
      <c r="C56" s="257" t="s">
        <v>48</v>
      </c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59" t="n">
        <f aca="false">SUM(D56:S56)</f>
        <v>0</v>
      </c>
      <c r="U56" s="262"/>
      <c r="V56" s="255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</row>
    <row r="57" customFormat="false" ht="16.5" hidden="true" customHeight="false" outlineLevel="0" collapsed="false">
      <c r="A57" s="249"/>
      <c r="B57" s="256" t="s">
        <v>248</v>
      </c>
      <c r="C57" s="257" t="s">
        <v>48</v>
      </c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59" t="n">
        <f aca="false">SUM(D57:S57)</f>
        <v>0</v>
      </c>
      <c r="U57" s="262"/>
      <c r="V57" s="255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</row>
    <row r="58" customFormat="false" ht="16.5" hidden="true" customHeight="false" outlineLevel="0" collapsed="false">
      <c r="A58" s="249"/>
      <c r="B58" s="256" t="s">
        <v>249</v>
      </c>
      <c r="C58" s="257" t="s">
        <v>48</v>
      </c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59" t="n">
        <f aca="false">SUM(D58:S58)</f>
        <v>0</v>
      </c>
      <c r="U58" s="262"/>
      <c r="V58" s="255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</row>
    <row r="59" customFormat="false" ht="16.5" hidden="true" customHeight="false" outlineLevel="0" collapsed="false">
      <c r="A59" s="249"/>
      <c r="B59" s="256" t="s">
        <v>250</v>
      </c>
      <c r="C59" s="257" t="s">
        <v>48</v>
      </c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59" t="n">
        <f aca="false">SUM(D59:S59)</f>
        <v>0</v>
      </c>
      <c r="U59" s="262"/>
      <c r="V59" s="255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</row>
    <row r="60" customFormat="false" ht="16.5" hidden="true" customHeight="false" outlineLevel="0" collapsed="false">
      <c r="A60" s="249"/>
      <c r="B60" s="256" t="s">
        <v>251</v>
      </c>
      <c r="C60" s="257" t="s">
        <v>48</v>
      </c>
      <c r="D60" s="261"/>
      <c r="E60" s="261"/>
      <c r="F60" s="261" t="n">
        <f aca="false">3279+886</f>
        <v>4165</v>
      </c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59" t="n">
        <f aca="false">SUM(D60:S60)</f>
        <v>4165</v>
      </c>
      <c r="U60" s="262"/>
      <c r="V60" s="255"/>
      <c r="W60" s="248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</row>
    <row r="61" customFormat="false" ht="16.5" hidden="true" customHeight="false" outlineLevel="0" collapsed="false">
      <c r="A61" s="249"/>
      <c r="B61" s="256" t="s">
        <v>252</v>
      </c>
      <c r="C61" s="257" t="s">
        <v>48</v>
      </c>
      <c r="D61" s="261"/>
      <c r="E61" s="261"/>
      <c r="F61" s="261" t="n">
        <f aca="false">7804+100+27</f>
        <v>7931</v>
      </c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59" t="n">
        <f aca="false">SUM(D61:S61)</f>
        <v>7931</v>
      </c>
      <c r="U61" s="262"/>
      <c r="V61" s="255"/>
      <c r="W61" s="248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</row>
    <row r="62" customFormat="false" ht="16.5" hidden="true" customHeight="false" outlineLevel="0" collapsed="false">
      <c r="A62" s="249"/>
      <c r="B62" s="256" t="s">
        <v>253</v>
      </c>
      <c r="C62" s="257" t="s">
        <v>48</v>
      </c>
      <c r="D62" s="261"/>
      <c r="E62" s="261"/>
      <c r="F62" s="261" t="n">
        <f aca="false">13253+3579</f>
        <v>16832</v>
      </c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59" t="n">
        <f aca="false">SUM(D62:S62)</f>
        <v>16832</v>
      </c>
      <c r="U62" s="262"/>
      <c r="V62" s="255"/>
      <c r="W62" s="248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</row>
    <row r="63" customFormat="false" ht="16.5" hidden="true" customHeight="false" outlineLevel="0" collapsed="false">
      <c r="A63" s="249"/>
      <c r="B63" s="256" t="s">
        <v>254</v>
      </c>
      <c r="C63" s="257" t="s">
        <v>48</v>
      </c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59" t="n">
        <f aca="false">SUM(D63:S63)</f>
        <v>0</v>
      </c>
      <c r="U63" s="262"/>
      <c r="V63" s="255"/>
      <c r="W63" s="248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</row>
    <row r="64" customFormat="false" ht="16.5" hidden="true" customHeight="false" outlineLevel="0" collapsed="false">
      <c r="A64" s="249"/>
      <c r="B64" s="263" t="s">
        <v>152</v>
      </c>
      <c r="C64" s="264" t="s">
        <v>48</v>
      </c>
      <c r="D64" s="261"/>
      <c r="E64" s="261"/>
      <c r="F64" s="261" t="n">
        <f aca="false">872+235</f>
        <v>1107</v>
      </c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59" t="n">
        <f aca="false">SUM(D64:S64)</f>
        <v>1107</v>
      </c>
      <c r="U64" s="262"/>
      <c r="V64" s="255"/>
      <c r="W64" s="248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</row>
    <row r="65" customFormat="false" ht="16.5" hidden="true" customHeight="false" outlineLevel="0" collapsed="false">
      <c r="A65" s="249"/>
      <c r="B65" s="263" t="s">
        <v>255</v>
      </c>
      <c r="C65" s="264" t="s">
        <v>48</v>
      </c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59" t="n">
        <f aca="false">SUM(D65:S65)</f>
        <v>0</v>
      </c>
      <c r="U65" s="262"/>
      <c r="V65" s="255"/>
      <c r="W65" s="248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</row>
    <row r="66" customFormat="false" ht="16.5" hidden="true" customHeight="false" outlineLevel="0" collapsed="false">
      <c r="A66" s="249"/>
      <c r="B66" s="263" t="s">
        <v>256</v>
      </c>
      <c r="C66" s="264" t="s">
        <v>48</v>
      </c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59" t="n">
        <f aca="false">SUM(D66:S66)</f>
        <v>0</v>
      </c>
      <c r="U66" s="262"/>
      <c r="V66" s="255"/>
      <c r="W66" s="248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</row>
    <row r="67" customFormat="false" ht="16.5" hidden="true" customHeight="false" outlineLevel="0" collapsed="false">
      <c r="A67" s="249"/>
      <c r="B67" s="263" t="s">
        <v>153</v>
      </c>
      <c r="C67" s="264" t="s">
        <v>48</v>
      </c>
      <c r="D67" s="261" t="n">
        <v>1015</v>
      </c>
      <c r="E67" s="261" t="n">
        <v>161</v>
      </c>
      <c r="F67" s="261" t="n">
        <v>2089</v>
      </c>
      <c r="G67" s="261"/>
      <c r="H67" s="261"/>
      <c r="I67" s="261"/>
      <c r="J67" s="261"/>
      <c r="K67" s="261"/>
      <c r="L67" s="261"/>
      <c r="M67" s="261"/>
      <c r="N67" s="261" t="n">
        <f aca="false">2031+549</f>
        <v>2580</v>
      </c>
      <c r="O67" s="261" t="n">
        <f aca="false">112+30</f>
        <v>142</v>
      </c>
      <c r="P67" s="261"/>
      <c r="Q67" s="261"/>
      <c r="R67" s="261"/>
      <c r="S67" s="261"/>
      <c r="T67" s="259" t="n">
        <f aca="false">SUM(D67:S67)</f>
        <v>5987</v>
      </c>
      <c r="U67" s="262"/>
      <c r="V67" s="255"/>
      <c r="W67" s="248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</row>
    <row r="68" customFormat="false" ht="16.5" hidden="true" customHeight="false" outlineLevel="0" collapsed="false">
      <c r="A68" s="249"/>
      <c r="B68" s="263" t="s">
        <v>154</v>
      </c>
      <c r="C68" s="264" t="s">
        <v>48</v>
      </c>
      <c r="D68" s="261"/>
      <c r="E68" s="261"/>
      <c r="F68" s="261" t="n">
        <f aca="false">86+357-86</f>
        <v>357</v>
      </c>
      <c r="G68" s="261"/>
      <c r="H68" s="261" t="n">
        <f aca="false">9893</f>
        <v>9893</v>
      </c>
      <c r="I68" s="261" t="n">
        <f aca="false">86</f>
        <v>86</v>
      </c>
      <c r="J68" s="261"/>
      <c r="K68" s="261"/>
      <c r="L68" s="261"/>
      <c r="M68" s="261" t="n">
        <v>229</v>
      </c>
      <c r="N68" s="261"/>
      <c r="O68" s="261"/>
      <c r="P68" s="261"/>
      <c r="Q68" s="261"/>
      <c r="R68" s="261"/>
      <c r="S68" s="261"/>
      <c r="T68" s="259" t="n">
        <f aca="false">SUM(D68:S68)</f>
        <v>10565</v>
      </c>
      <c r="U68" s="262"/>
      <c r="V68" s="255"/>
      <c r="W68" s="248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</row>
    <row r="69" customFormat="false" ht="16.5" hidden="true" customHeight="false" outlineLevel="0" collapsed="false">
      <c r="A69" s="249"/>
      <c r="B69" s="263" t="s">
        <v>257</v>
      </c>
      <c r="C69" s="264" t="s">
        <v>48</v>
      </c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59" t="n">
        <f aca="false">SUM(D69:S69)</f>
        <v>0</v>
      </c>
      <c r="U69" s="262"/>
      <c r="V69" s="255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</row>
    <row r="70" customFormat="false" ht="16.5" hidden="true" customHeight="false" outlineLevel="0" collapsed="false">
      <c r="A70" s="249"/>
      <c r="B70" s="104" t="n">
        <v>102</v>
      </c>
      <c r="C70" s="264" t="s">
        <v>48</v>
      </c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59" t="n">
        <f aca="false">SUM(D70:S70)</f>
        <v>0</v>
      </c>
      <c r="U70" s="262"/>
      <c r="V70" s="255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</row>
    <row r="71" customFormat="false" ht="16.5" hidden="true" customHeight="false" outlineLevel="0" collapsed="false">
      <c r="A71" s="249"/>
      <c r="B71" s="104" t="n">
        <v>103</v>
      </c>
      <c r="C71" s="264" t="s">
        <v>48</v>
      </c>
      <c r="D71" s="261"/>
      <c r="E71" s="261"/>
      <c r="F71" s="261" t="n">
        <v>82</v>
      </c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59" t="n">
        <f aca="false">SUM(D71:S71)</f>
        <v>82</v>
      </c>
      <c r="U71" s="262"/>
      <c r="V71" s="255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</row>
    <row r="72" customFormat="false" ht="16.5" hidden="true" customHeight="false" outlineLevel="0" collapsed="false">
      <c r="A72" s="249"/>
      <c r="B72" s="104" t="n">
        <v>105</v>
      </c>
      <c r="C72" s="264" t="s">
        <v>48</v>
      </c>
      <c r="D72" s="261"/>
      <c r="E72" s="261"/>
      <c r="F72" s="261" t="n">
        <f aca="false">5643+1492</f>
        <v>7135</v>
      </c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59" t="n">
        <f aca="false">SUM(D72:S72)</f>
        <v>7135</v>
      </c>
      <c r="U72" s="262"/>
      <c r="V72" s="255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</row>
    <row r="73" customFormat="false" ht="16.5" hidden="true" customHeight="false" outlineLevel="0" collapsed="false">
      <c r="A73" s="249"/>
      <c r="B73" s="104" t="n">
        <v>106</v>
      </c>
      <c r="C73" s="264" t="s">
        <v>48</v>
      </c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59" t="n">
        <f aca="false">SUM(D73:S73)</f>
        <v>0</v>
      </c>
      <c r="U73" s="262"/>
      <c r="V73" s="255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</row>
    <row r="74" customFormat="false" ht="16.5" hidden="true" customHeight="false" outlineLevel="0" collapsed="false">
      <c r="A74" s="249"/>
      <c r="B74" s="104" t="n">
        <v>111</v>
      </c>
      <c r="C74" s="264" t="s">
        <v>48</v>
      </c>
      <c r="D74" s="261"/>
      <c r="E74" s="261"/>
      <c r="F74" s="261" t="n">
        <f aca="false">46965+423</f>
        <v>47388</v>
      </c>
      <c r="G74" s="261"/>
      <c r="H74" s="261"/>
      <c r="I74" s="261"/>
      <c r="J74" s="261"/>
      <c r="K74" s="261"/>
      <c r="L74" s="261"/>
      <c r="M74" s="261" t="n">
        <f aca="false">39587</f>
        <v>39587</v>
      </c>
      <c r="N74" s="261"/>
      <c r="O74" s="261"/>
      <c r="P74" s="261"/>
      <c r="Q74" s="261"/>
      <c r="R74" s="261" t="n">
        <v>40000</v>
      </c>
      <c r="S74" s="261"/>
      <c r="T74" s="259" t="n">
        <f aca="false">SUM(D74:S74)</f>
        <v>126975</v>
      </c>
      <c r="U74" s="262"/>
      <c r="V74" s="255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</row>
    <row r="75" customFormat="false" ht="16.5" hidden="true" customHeight="false" outlineLevel="0" collapsed="false">
      <c r="A75" s="249"/>
      <c r="B75" s="104" t="n">
        <v>112</v>
      </c>
      <c r="C75" s="264" t="s">
        <v>48</v>
      </c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59" t="n">
        <f aca="false">SUM(D75:S75)</f>
        <v>0</v>
      </c>
      <c r="U75" s="262"/>
      <c r="V75" s="255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</row>
    <row r="76" customFormat="false" ht="16.5" hidden="true" customHeight="false" outlineLevel="0" collapsed="false">
      <c r="A76" s="249"/>
      <c r="B76" s="104" t="n">
        <v>120</v>
      </c>
      <c r="C76" s="265" t="s">
        <v>48</v>
      </c>
      <c r="D76" s="266"/>
      <c r="E76" s="266"/>
      <c r="F76" s="266" t="n">
        <f aca="false">7674+2073</f>
        <v>9747</v>
      </c>
      <c r="G76" s="266"/>
      <c r="H76" s="266"/>
      <c r="I76" s="267"/>
      <c r="J76" s="267"/>
      <c r="K76" s="267"/>
      <c r="L76" s="267"/>
      <c r="M76" s="267"/>
      <c r="N76" s="267" t="n">
        <f aca="false">591+159</f>
        <v>750</v>
      </c>
      <c r="O76" s="267" t="n">
        <f aca="false">688+186+18248+4927+90551+24449+397+108+39370+10630+48000+12960+169+46+77+21+25661+6928+1233+333+307+83+679+170</f>
        <v>286221</v>
      </c>
      <c r="P76" s="267"/>
      <c r="Q76" s="267"/>
      <c r="R76" s="267"/>
      <c r="S76" s="267"/>
      <c r="T76" s="259" t="n">
        <f aca="false">SUM(D76:S76)</f>
        <v>296718</v>
      </c>
      <c r="U76" s="268"/>
      <c r="V76" s="269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</row>
    <row r="77" customFormat="false" ht="16.5" hidden="true" customHeight="false" outlineLevel="0" collapsed="false">
      <c r="A77" s="249"/>
      <c r="B77" s="104" t="n">
        <v>121</v>
      </c>
      <c r="C77" s="265" t="s">
        <v>48</v>
      </c>
      <c r="D77" s="266"/>
      <c r="E77" s="266"/>
      <c r="F77" s="266" t="n">
        <f aca="false">34260+9250+8057+2175+196+53+135+36+3903+1054+238+62+4952+1337+641+173+308+83</f>
        <v>66913</v>
      </c>
      <c r="G77" s="266"/>
      <c r="H77" s="266"/>
      <c r="I77" s="267"/>
      <c r="J77" s="267"/>
      <c r="K77" s="267"/>
      <c r="L77" s="267"/>
      <c r="M77" s="267"/>
      <c r="N77" s="267"/>
      <c r="O77" s="267" t="n">
        <f aca="false">47341+12782+85901+23194+2220+599+394+107+44041+11891+204499+55216+169+46+4220+1139+92+25+2764+746+3998+1080+168161+45404+7400+1998+10748+2902</f>
        <v>739077</v>
      </c>
      <c r="P77" s="267"/>
      <c r="Q77" s="267"/>
      <c r="R77" s="267"/>
      <c r="S77" s="267"/>
      <c r="T77" s="259" t="n">
        <f aca="false">SUM(D77:S77)</f>
        <v>805990</v>
      </c>
      <c r="U77" s="268"/>
      <c r="V77" s="270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</row>
    <row r="78" customFormat="false" ht="16.5" hidden="true" customHeight="false" outlineLevel="0" collapsed="false">
      <c r="A78" s="249"/>
      <c r="B78" s="104" t="n">
        <v>150</v>
      </c>
      <c r="C78" s="265" t="s">
        <v>48</v>
      </c>
      <c r="D78" s="266"/>
      <c r="E78" s="266"/>
      <c r="F78" s="266" t="n">
        <f aca="false">160+45+1768+478+25682+6934+1200+324+8</f>
        <v>36599</v>
      </c>
      <c r="G78" s="266"/>
      <c r="H78" s="266"/>
      <c r="I78" s="267"/>
      <c r="J78" s="267"/>
      <c r="K78" s="267"/>
      <c r="L78" s="267"/>
      <c r="M78" s="267"/>
      <c r="N78" s="267"/>
      <c r="O78" s="267" t="n">
        <f aca="false">140169+37846</f>
        <v>178015</v>
      </c>
      <c r="P78" s="267"/>
      <c r="Q78" s="267"/>
      <c r="R78" s="267"/>
      <c r="S78" s="267"/>
      <c r="T78" s="259" t="n">
        <f aca="false">SUM(D78:S78)</f>
        <v>214614</v>
      </c>
      <c r="U78" s="268"/>
      <c r="V78" s="270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</row>
    <row r="79" customFormat="false" ht="16.5" hidden="true" customHeight="false" outlineLevel="0" collapsed="false">
      <c r="A79" s="249"/>
      <c r="B79" s="104" t="n">
        <v>151</v>
      </c>
      <c r="C79" s="265" t="s">
        <v>48</v>
      </c>
      <c r="D79" s="266"/>
      <c r="E79" s="266"/>
      <c r="F79" s="266"/>
      <c r="G79" s="266"/>
      <c r="H79" s="266"/>
      <c r="I79" s="267"/>
      <c r="J79" s="267"/>
      <c r="K79" s="267"/>
      <c r="L79" s="267"/>
      <c r="M79" s="267"/>
      <c r="N79" s="267"/>
      <c r="O79" s="267" t="n">
        <f aca="false">1686+455+700+189+1860+502</f>
        <v>5392</v>
      </c>
      <c r="P79" s="267"/>
      <c r="Q79" s="267"/>
      <c r="R79" s="267"/>
      <c r="S79" s="267"/>
      <c r="T79" s="259" t="n">
        <f aca="false">SUM(D79:S79)</f>
        <v>5392</v>
      </c>
      <c r="U79" s="268"/>
      <c r="V79" s="270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</row>
    <row r="80" customFormat="false" ht="16.5" hidden="true" customHeight="false" outlineLevel="0" collapsed="false">
      <c r="A80" s="249"/>
      <c r="B80" s="104" t="n">
        <v>180</v>
      </c>
      <c r="C80" s="265" t="s">
        <v>48</v>
      </c>
      <c r="D80" s="266"/>
      <c r="E80" s="266"/>
      <c r="F80" s="266" t="n">
        <f aca="false">703</f>
        <v>703</v>
      </c>
      <c r="G80" s="266"/>
      <c r="H80" s="266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59" t="n">
        <f aca="false">SUM(D80:S80)</f>
        <v>703</v>
      </c>
      <c r="U80" s="268"/>
      <c r="V80" s="270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</row>
    <row r="81" customFormat="false" ht="16.5" hidden="true" customHeight="false" outlineLevel="0" collapsed="false">
      <c r="A81" s="249"/>
      <c r="B81" s="104" t="n">
        <v>190</v>
      </c>
      <c r="C81" s="265" t="s">
        <v>48</v>
      </c>
      <c r="D81" s="266"/>
      <c r="E81" s="266"/>
      <c r="F81" s="266" t="n">
        <f aca="false">829+224</f>
        <v>1053</v>
      </c>
      <c r="G81" s="266"/>
      <c r="H81" s="266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59" t="n">
        <f aca="false">SUM(D81:S81)</f>
        <v>1053</v>
      </c>
      <c r="U81" s="268"/>
      <c r="V81" s="270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</row>
    <row r="82" customFormat="false" ht="16.5" hidden="true" customHeight="false" outlineLevel="0" collapsed="false">
      <c r="A82" s="249"/>
      <c r="B82" s="104" t="n">
        <v>200</v>
      </c>
      <c r="C82" s="265" t="s">
        <v>48</v>
      </c>
      <c r="D82" s="266"/>
      <c r="E82" s="266"/>
      <c r="F82" s="266"/>
      <c r="G82" s="266"/>
      <c r="H82" s="266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59" t="n">
        <f aca="false">SUM(D82:S82)</f>
        <v>0</v>
      </c>
      <c r="U82" s="268"/>
      <c r="V82" s="270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</row>
    <row r="83" customFormat="false" ht="16.5" hidden="true" customHeight="false" outlineLevel="0" collapsed="false">
      <c r="A83" s="249"/>
      <c r="B83" s="104" t="n">
        <v>210</v>
      </c>
      <c r="C83" s="265" t="s">
        <v>48</v>
      </c>
      <c r="D83" s="266"/>
      <c r="E83" s="266"/>
      <c r="F83" s="266"/>
      <c r="G83" s="266"/>
      <c r="H83" s="266"/>
      <c r="I83" s="267"/>
      <c r="J83" s="267"/>
      <c r="K83" s="267"/>
      <c r="L83" s="267"/>
      <c r="M83" s="267"/>
      <c r="N83" s="271"/>
      <c r="O83" s="267"/>
      <c r="P83" s="267"/>
      <c r="Q83" s="267"/>
      <c r="R83" s="267"/>
      <c r="S83" s="267"/>
      <c r="T83" s="259" t="n">
        <f aca="false">SUM(D83:S83)</f>
        <v>0</v>
      </c>
      <c r="U83" s="268"/>
      <c r="V83" s="270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</row>
    <row r="84" customFormat="false" ht="16.5" hidden="true" customHeight="false" outlineLevel="0" collapsed="false">
      <c r="A84" s="249"/>
      <c r="B84" s="104" t="n">
        <v>220</v>
      </c>
      <c r="C84" s="265" t="s">
        <v>48</v>
      </c>
      <c r="D84" s="266"/>
      <c r="E84" s="266"/>
      <c r="F84" s="266" t="n">
        <f aca="false">50+14</f>
        <v>64</v>
      </c>
      <c r="G84" s="266"/>
      <c r="H84" s="266"/>
      <c r="I84" s="267"/>
      <c r="J84" s="267"/>
      <c r="K84" s="267"/>
      <c r="L84" s="267"/>
      <c r="M84" s="267"/>
      <c r="N84" s="271"/>
      <c r="O84" s="267" t="n">
        <f aca="false">137+37</f>
        <v>174</v>
      </c>
      <c r="P84" s="267"/>
      <c r="Q84" s="267"/>
      <c r="R84" s="267"/>
      <c r="S84" s="267"/>
      <c r="T84" s="259" t="n">
        <f aca="false">SUM(D84:S84)</f>
        <v>238</v>
      </c>
      <c r="U84" s="268"/>
      <c r="V84" s="270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</row>
    <row r="85" customFormat="false" ht="16.5" hidden="true" customHeight="false" outlineLevel="0" collapsed="false">
      <c r="A85" s="249"/>
      <c r="B85" s="104" t="n">
        <v>407</v>
      </c>
      <c r="C85" s="265" t="s">
        <v>48</v>
      </c>
      <c r="D85" s="266"/>
      <c r="E85" s="266"/>
      <c r="F85" s="266"/>
      <c r="G85" s="266"/>
      <c r="H85" s="266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59" t="n">
        <f aca="false">SUM(D85:S85)</f>
        <v>0</v>
      </c>
      <c r="U85" s="268"/>
      <c r="V85" s="270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</row>
    <row r="86" customFormat="false" ht="16.5" hidden="true" customHeight="false" outlineLevel="0" collapsed="false">
      <c r="A86" s="249"/>
      <c r="B86" s="104" t="n">
        <v>408</v>
      </c>
      <c r="C86" s="265" t="s">
        <v>48</v>
      </c>
      <c r="D86" s="266"/>
      <c r="E86" s="266"/>
      <c r="F86" s="266"/>
      <c r="G86" s="266"/>
      <c r="H86" s="266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59" t="n">
        <f aca="false">SUM(D86:S86)</f>
        <v>0</v>
      </c>
      <c r="U86" s="268"/>
      <c r="V86" s="270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</row>
    <row r="87" customFormat="false" ht="16.5" hidden="true" customHeight="false" outlineLevel="0" collapsed="false">
      <c r="A87" s="249"/>
      <c r="B87" s="104" t="n">
        <v>409</v>
      </c>
      <c r="C87" s="265" t="s">
        <v>48</v>
      </c>
      <c r="D87" s="266"/>
      <c r="E87" s="266"/>
      <c r="F87" s="266"/>
      <c r="G87" s="266"/>
      <c r="H87" s="266"/>
      <c r="I87" s="267"/>
      <c r="J87" s="267"/>
      <c r="K87" s="267"/>
      <c r="L87" s="267"/>
      <c r="M87" s="267"/>
      <c r="N87" s="267"/>
      <c r="O87" s="267"/>
      <c r="P87" s="267"/>
      <c r="Q87" s="267"/>
      <c r="R87" s="267"/>
      <c r="S87" s="267"/>
      <c r="T87" s="259" t="n">
        <f aca="false">SUM(D87:S87)</f>
        <v>0</v>
      </c>
      <c r="U87" s="268"/>
      <c r="V87" s="270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</row>
    <row r="88" customFormat="false" ht="16.5" hidden="true" customHeight="false" outlineLevel="0" collapsed="false">
      <c r="A88" s="249"/>
      <c r="B88" s="104" t="n">
        <v>410</v>
      </c>
      <c r="C88" s="265" t="s">
        <v>48</v>
      </c>
      <c r="D88" s="266"/>
      <c r="E88" s="266"/>
      <c r="F88" s="266"/>
      <c r="G88" s="266"/>
      <c r="H88" s="266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59" t="n">
        <f aca="false">SUM(D88:S88)</f>
        <v>0</v>
      </c>
      <c r="U88" s="268"/>
      <c r="V88" s="270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</row>
    <row r="89" customFormat="false" ht="16.5" hidden="true" customHeight="false" outlineLevel="0" collapsed="false">
      <c r="A89" s="249"/>
      <c r="B89" s="104" t="n">
        <v>411</v>
      </c>
      <c r="C89" s="265" t="s">
        <v>48</v>
      </c>
      <c r="D89" s="266"/>
      <c r="E89" s="266"/>
      <c r="F89" s="266"/>
      <c r="G89" s="266"/>
      <c r="H89" s="266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59" t="n">
        <f aca="false">SUM(D89:S89)</f>
        <v>0</v>
      </c>
      <c r="U89" s="268"/>
      <c r="V89" s="270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</row>
    <row r="90" customFormat="false" ht="16.5" hidden="true" customHeight="false" outlineLevel="0" collapsed="false">
      <c r="A90" s="249"/>
      <c r="B90" s="104" t="n">
        <v>412</v>
      </c>
      <c r="C90" s="265" t="s">
        <v>48</v>
      </c>
      <c r="D90" s="266"/>
      <c r="E90" s="266"/>
      <c r="F90" s="266"/>
      <c r="G90" s="266"/>
      <c r="H90" s="266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67"/>
      <c r="T90" s="259" t="n">
        <f aca="false">SUM(D90:S90)</f>
        <v>0</v>
      </c>
      <c r="U90" s="268"/>
      <c r="V90" s="270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</row>
    <row r="91" customFormat="false" ht="16.5" hidden="true" customHeight="false" outlineLevel="0" collapsed="false">
      <c r="A91" s="249"/>
      <c r="B91" s="104" t="n">
        <v>413</v>
      </c>
      <c r="C91" s="265" t="s">
        <v>48</v>
      </c>
      <c r="D91" s="266"/>
      <c r="E91" s="266"/>
      <c r="F91" s="266"/>
      <c r="G91" s="266"/>
      <c r="H91" s="266"/>
      <c r="I91" s="267"/>
      <c r="J91" s="267"/>
      <c r="K91" s="267"/>
      <c r="L91" s="267"/>
      <c r="M91" s="267"/>
      <c r="N91" s="267"/>
      <c r="O91" s="267"/>
      <c r="P91" s="267"/>
      <c r="Q91" s="267"/>
      <c r="R91" s="267"/>
      <c r="S91" s="267"/>
      <c r="T91" s="259" t="n">
        <f aca="false">SUM(D91:S91)</f>
        <v>0</v>
      </c>
      <c r="U91" s="268"/>
      <c r="V91" s="270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</row>
    <row r="92" customFormat="false" ht="16.5" hidden="true" customHeight="false" outlineLevel="0" collapsed="false">
      <c r="A92" s="249"/>
      <c r="B92" s="104" t="n">
        <v>414</v>
      </c>
      <c r="C92" s="265" t="s">
        <v>48</v>
      </c>
      <c r="D92" s="266"/>
      <c r="E92" s="266"/>
      <c r="F92" s="266"/>
      <c r="G92" s="266"/>
      <c r="H92" s="266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67"/>
      <c r="T92" s="259" t="n">
        <f aca="false">SUM(D92:S92)</f>
        <v>0</v>
      </c>
      <c r="U92" s="268"/>
      <c r="V92" s="270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</row>
    <row r="93" customFormat="false" ht="16.5" hidden="true" customHeight="false" outlineLevel="0" collapsed="false">
      <c r="A93" s="249"/>
      <c r="B93" s="104" t="n">
        <v>415</v>
      </c>
      <c r="C93" s="265" t="s">
        <v>48</v>
      </c>
      <c r="D93" s="266"/>
      <c r="E93" s="266"/>
      <c r="F93" s="266"/>
      <c r="G93" s="266"/>
      <c r="H93" s="266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59" t="n">
        <f aca="false">SUM(D93:S93)</f>
        <v>0</v>
      </c>
      <c r="U93" s="268"/>
      <c r="V93" s="270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</row>
    <row r="94" customFormat="false" ht="16.5" hidden="true" customHeight="false" outlineLevel="0" collapsed="false">
      <c r="A94" s="249"/>
      <c r="B94" s="104" t="n">
        <v>416</v>
      </c>
      <c r="C94" s="265" t="s">
        <v>48</v>
      </c>
      <c r="D94" s="266"/>
      <c r="E94" s="266"/>
      <c r="F94" s="266"/>
      <c r="G94" s="266"/>
      <c r="H94" s="266"/>
      <c r="I94" s="267"/>
      <c r="J94" s="267"/>
      <c r="K94" s="267"/>
      <c r="L94" s="267"/>
      <c r="M94" s="267"/>
      <c r="N94" s="267"/>
      <c r="O94" s="267"/>
      <c r="P94" s="267"/>
      <c r="Q94" s="267"/>
      <c r="R94" s="267"/>
      <c r="S94" s="267"/>
      <c r="T94" s="259" t="n">
        <f aca="false">SUM(D94:S94)</f>
        <v>0</v>
      </c>
      <c r="U94" s="268"/>
      <c r="V94" s="270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</row>
    <row r="95" customFormat="false" ht="16.5" hidden="true" customHeight="false" outlineLevel="0" collapsed="false">
      <c r="A95" s="249"/>
      <c r="B95" s="104" t="n">
        <v>418</v>
      </c>
      <c r="C95" s="265" t="s">
        <v>48</v>
      </c>
      <c r="D95" s="272"/>
      <c r="E95" s="272"/>
      <c r="F95" s="272" t="n">
        <f aca="false">2000+540</f>
        <v>2540</v>
      </c>
      <c r="G95" s="272"/>
      <c r="H95" s="272"/>
      <c r="I95" s="273"/>
      <c r="J95" s="273"/>
      <c r="K95" s="273"/>
      <c r="L95" s="273"/>
      <c r="M95" s="273"/>
      <c r="N95" s="273"/>
      <c r="O95" s="273" t="n">
        <f aca="false">75395+20356</f>
        <v>95751</v>
      </c>
      <c r="P95" s="273"/>
      <c r="Q95" s="273"/>
      <c r="R95" s="273"/>
      <c r="S95" s="273"/>
      <c r="T95" s="259" t="n">
        <f aca="false">SUM(D95:S95)</f>
        <v>98291</v>
      </c>
      <c r="U95" s="274"/>
      <c r="V95" s="270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</row>
    <row r="96" customFormat="false" ht="16.5" hidden="true" customHeight="false" outlineLevel="0" collapsed="false">
      <c r="A96" s="249"/>
      <c r="B96" s="104" t="n">
        <v>419</v>
      </c>
      <c r="C96" s="265" t="s">
        <v>48</v>
      </c>
      <c r="D96" s="272"/>
      <c r="E96" s="272"/>
      <c r="F96" s="272"/>
      <c r="G96" s="272"/>
      <c r="H96" s="272"/>
      <c r="I96" s="273"/>
      <c r="J96" s="273"/>
      <c r="K96" s="273"/>
      <c r="L96" s="273"/>
      <c r="M96" s="273"/>
      <c r="N96" s="273"/>
      <c r="O96" s="273" t="n">
        <f aca="false">10417+2813</f>
        <v>13230</v>
      </c>
      <c r="P96" s="273"/>
      <c r="Q96" s="273"/>
      <c r="R96" s="273"/>
      <c r="S96" s="273"/>
      <c r="T96" s="259" t="n">
        <f aca="false">SUM(D96:S96)</f>
        <v>13230</v>
      </c>
      <c r="U96" s="274"/>
      <c r="V96" s="270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</row>
    <row r="97" customFormat="false" ht="17.25" hidden="true" customHeight="false" outlineLevel="0" collapsed="false">
      <c r="A97" s="275"/>
      <c r="B97" s="276"/>
      <c r="C97" s="277" t="s">
        <v>258</v>
      </c>
      <c r="D97" s="278"/>
      <c r="E97" s="278"/>
      <c r="F97" s="278"/>
      <c r="G97" s="278"/>
      <c r="H97" s="278"/>
      <c r="I97" s="279"/>
      <c r="J97" s="279"/>
      <c r="K97" s="279"/>
      <c r="L97" s="279"/>
      <c r="M97" s="279"/>
      <c r="N97" s="280"/>
      <c r="O97" s="280"/>
      <c r="P97" s="280"/>
      <c r="Q97" s="280"/>
      <c r="R97" s="280"/>
      <c r="S97" s="280"/>
      <c r="T97" s="281" t="n">
        <f aca="false">SUM(D97:S97)</f>
        <v>0</v>
      </c>
      <c r="U97" s="282"/>
      <c r="V97" s="283"/>
      <c r="W97" s="284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</row>
    <row r="98" s="289" customFormat="true" ht="30" hidden="true" customHeight="true" outlineLevel="0" collapsed="false">
      <c r="A98" s="285"/>
      <c r="B98" s="286"/>
      <c r="C98" s="74" t="s">
        <v>259</v>
      </c>
      <c r="D98" s="185" t="n">
        <f aca="false">SUM(D42:D97)</f>
        <v>1015</v>
      </c>
      <c r="E98" s="185" t="n">
        <f aca="false">SUM(E42:E97)</f>
        <v>161</v>
      </c>
      <c r="F98" s="185" t="n">
        <f aca="false">SUM(F42:F97)</f>
        <v>210245</v>
      </c>
      <c r="G98" s="185" t="n">
        <f aca="false">SUM(G42:G97)</f>
        <v>327151</v>
      </c>
      <c r="H98" s="185" t="n">
        <f aca="false">SUM(H42:H97)</f>
        <v>9893</v>
      </c>
      <c r="I98" s="185" t="n">
        <f aca="false">SUM(I42:I97)</f>
        <v>86</v>
      </c>
      <c r="J98" s="185"/>
      <c r="K98" s="185" t="n">
        <f aca="false">SUM(K42:K97)</f>
        <v>0</v>
      </c>
      <c r="L98" s="185" t="n">
        <f aca="false">SUM(L42:L97)</f>
        <v>58836</v>
      </c>
      <c r="M98" s="185" t="n">
        <f aca="false">SUM(M42:M97)</f>
        <v>51146</v>
      </c>
      <c r="N98" s="185" t="n">
        <f aca="false">SUM(N42:N97)</f>
        <v>3330</v>
      </c>
      <c r="O98" s="185" t="n">
        <f aca="false">SUM(O42:O97)</f>
        <v>1318002</v>
      </c>
      <c r="P98" s="185" t="n">
        <f aca="false">SUM(P42:P97)</f>
        <v>750000</v>
      </c>
      <c r="Q98" s="185" t="n">
        <f aca="false">SUM(Q42:Q97)</f>
        <v>0</v>
      </c>
      <c r="R98" s="185" t="n">
        <f aca="false">SUM(R42:R97)</f>
        <v>1190969</v>
      </c>
      <c r="S98" s="185" t="n">
        <f aca="false">SUM(S42:S97)</f>
        <v>0</v>
      </c>
      <c r="T98" s="287" t="n">
        <f aca="false">SUM(D98:S98)</f>
        <v>3920834</v>
      </c>
      <c r="U98" s="288" t="n">
        <f aca="false">SUM(U42:U97)</f>
        <v>14314</v>
      </c>
      <c r="V98" s="243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</row>
    <row r="99" customFormat="false" ht="30" hidden="true" customHeight="true" outlineLevel="0" collapsed="false">
      <c r="A99" s="290"/>
      <c r="B99" s="90" t="s">
        <v>83</v>
      </c>
      <c r="C99" s="83" t="s">
        <v>260</v>
      </c>
      <c r="D99" s="240" t="n">
        <f aca="false">D41+D98</f>
        <v>81529</v>
      </c>
      <c r="E99" s="240" t="n">
        <f aca="false">E41+E98</f>
        <v>13710</v>
      </c>
      <c r="F99" s="244" t="n">
        <f aca="false">F41+F98</f>
        <v>4400688</v>
      </c>
      <c r="G99" s="244" t="n">
        <f aca="false">G41+G98</f>
        <v>352151</v>
      </c>
      <c r="H99" s="244" t="n">
        <f aca="false">H41+H98</f>
        <v>446587</v>
      </c>
      <c r="I99" s="244" t="n">
        <f aca="false">I41+I98</f>
        <v>185679</v>
      </c>
      <c r="J99" s="240" t="n">
        <f aca="false">J41+J98</f>
        <v>9510</v>
      </c>
      <c r="K99" s="240" t="n">
        <f aca="false">K41+K98</f>
        <v>200</v>
      </c>
      <c r="L99" s="240" t="n">
        <f aca="false">L41+L98</f>
        <v>84360</v>
      </c>
      <c r="M99" s="240" t="n">
        <f aca="false">M41+M98</f>
        <v>162096</v>
      </c>
      <c r="N99" s="240" t="n">
        <f aca="false">N41+N98</f>
        <v>30000</v>
      </c>
      <c r="O99" s="244" t="n">
        <f aca="false">O41+O98</f>
        <v>3016596</v>
      </c>
      <c r="P99" s="240" t="n">
        <f aca="false">P41+P98</f>
        <v>750000</v>
      </c>
      <c r="Q99" s="240" t="n">
        <f aca="false">Q41+Q98</f>
        <v>10000</v>
      </c>
      <c r="R99" s="240" t="n">
        <f aca="false">R41+R98</f>
        <v>2915829</v>
      </c>
      <c r="S99" s="240" t="n">
        <f aca="false">S41+S98</f>
        <v>86897</v>
      </c>
      <c r="T99" s="241" t="n">
        <f aca="false">T41+T98</f>
        <v>12545832</v>
      </c>
      <c r="U99" s="242" t="n">
        <f aca="false">U41+U98</f>
        <v>4877054</v>
      </c>
      <c r="V99" s="243"/>
      <c r="W99" s="248" t="n">
        <f aca="false">T99-U99</f>
        <v>7668778</v>
      </c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</row>
    <row r="100" customFormat="false" ht="24" hidden="true" customHeight="true" outlineLevel="0" collapsed="false">
      <c r="A100" s="291"/>
      <c r="B100" s="292"/>
      <c r="C100" s="293" t="s">
        <v>79</v>
      </c>
      <c r="D100" s="294" t="n">
        <f aca="false">D99</f>
        <v>81529</v>
      </c>
      <c r="E100" s="294" t="n">
        <f aca="false">E99</f>
        <v>13710</v>
      </c>
      <c r="F100" s="294" t="n">
        <f aca="false">F99</f>
        <v>4400688</v>
      </c>
      <c r="G100" s="294" t="n">
        <f aca="false">G99</f>
        <v>352151</v>
      </c>
      <c r="H100" s="294" t="n">
        <f aca="false">H99</f>
        <v>446587</v>
      </c>
      <c r="I100" s="294" t="n">
        <f aca="false">I99</f>
        <v>185679</v>
      </c>
      <c r="J100" s="294" t="n">
        <f aca="false">J99</f>
        <v>9510</v>
      </c>
      <c r="K100" s="294" t="n">
        <f aca="false">K99</f>
        <v>200</v>
      </c>
      <c r="L100" s="294" t="n">
        <f aca="false">L99</f>
        <v>84360</v>
      </c>
      <c r="M100" s="294" t="n">
        <f aca="false">M99</f>
        <v>162096</v>
      </c>
      <c r="N100" s="294" t="n">
        <f aca="false">N99</f>
        <v>30000</v>
      </c>
      <c r="O100" s="294" t="n">
        <f aca="false">O99</f>
        <v>3016596</v>
      </c>
      <c r="P100" s="294" t="n">
        <f aca="false">P99</f>
        <v>750000</v>
      </c>
      <c r="Q100" s="294" t="n">
        <f aca="false">Q99</f>
        <v>10000</v>
      </c>
      <c r="R100" s="294" t="n">
        <f aca="false">R99</f>
        <v>2915829</v>
      </c>
      <c r="S100" s="294" t="n">
        <f aca="false">S99</f>
        <v>86897</v>
      </c>
      <c r="T100" s="295" t="n">
        <f aca="false">SUM(D100:S100)</f>
        <v>12545832</v>
      </c>
      <c r="U100" s="296" t="n">
        <f aca="false">U99</f>
        <v>4877054</v>
      </c>
      <c r="V100" s="297"/>
    </row>
    <row r="101" customFormat="false" ht="24" hidden="true" customHeight="true" outlineLevel="0" collapsed="false">
      <c r="A101" s="68" t="n">
        <v>1</v>
      </c>
      <c r="B101" s="298" t="s">
        <v>261</v>
      </c>
      <c r="C101" s="57" t="s">
        <v>93</v>
      </c>
      <c r="D101" s="299"/>
      <c r="E101" s="299"/>
      <c r="F101" s="73"/>
      <c r="G101" s="73"/>
      <c r="H101" s="73"/>
      <c r="I101" s="73"/>
      <c r="J101" s="73"/>
      <c r="K101" s="73"/>
      <c r="L101" s="73"/>
      <c r="M101" s="73"/>
      <c r="N101" s="73"/>
      <c r="O101" s="73" t="n">
        <f aca="false">-1209-326</f>
        <v>-1535</v>
      </c>
      <c r="P101" s="73"/>
      <c r="Q101" s="73"/>
      <c r="R101" s="73"/>
      <c r="S101" s="73"/>
      <c r="T101" s="300" t="n">
        <f aca="false">SUM(D101:S101)</f>
        <v>-1535</v>
      </c>
      <c r="U101" s="301" t="n">
        <f aca="false">1535</f>
        <v>1535</v>
      </c>
      <c r="V101" s="302"/>
    </row>
    <row r="102" customFormat="false" ht="24" hidden="true" customHeight="true" outlineLevel="0" collapsed="false">
      <c r="A102" s="68" t="n">
        <v>2</v>
      </c>
      <c r="B102" s="76" t="s">
        <v>262</v>
      </c>
      <c r="C102" s="57" t="s">
        <v>93</v>
      </c>
      <c r="D102" s="299"/>
      <c r="E102" s="299"/>
      <c r="F102" s="73"/>
      <c r="G102" s="73"/>
      <c r="H102" s="73"/>
      <c r="I102" s="73"/>
      <c r="J102" s="73"/>
      <c r="K102" s="73"/>
      <c r="L102" s="73"/>
      <c r="M102" s="73"/>
      <c r="N102" s="73" t="n">
        <f aca="false">95+25</f>
        <v>120</v>
      </c>
      <c r="O102" s="73"/>
      <c r="P102" s="73"/>
      <c r="Q102" s="73"/>
      <c r="R102" s="299" t="n">
        <f aca="false">-120</f>
        <v>-120</v>
      </c>
      <c r="S102" s="73"/>
      <c r="T102" s="300" t="n">
        <f aca="false">SUM(D102:S102)</f>
        <v>0</v>
      </c>
      <c r="U102" s="301"/>
      <c r="V102" s="302"/>
    </row>
    <row r="103" customFormat="false" ht="24" hidden="true" customHeight="true" outlineLevel="0" collapsed="false">
      <c r="A103" s="68" t="n">
        <v>3</v>
      </c>
      <c r="B103" s="76" t="s">
        <v>263</v>
      </c>
      <c r="C103" s="57" t="s">
        <v>93</v>
      </c>
      <c r="D103" s="299"/>
      <c r="E103" s="299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299" t="n">
        <f aca="false">-5000</f>
        <v>-5000</v>
      </c>
      <c r="S103" s="73"/>
      <c r="T103" s="300" t="n">
        <f aca="false">SUM(D103:S103)</f>
        <v>-5000</v>
      </c>
      <c r="U103" s="301" t="n">
        <f aca="false">5000</f>
        <v>5000</v>
      </c>
      <c r="V103" s="302"/>
    </row>
    <row r="104" customFormat="false" ht="24" hidden="true" customHeight="true" outlineLevel="0" collapsed="false">
      <c r="A104" s="68" t="n">
        <v>4</v>
      </c>
      <c r="B104" s="76" t="s">
        <v>264</v>
      </c>
      <c r="C104" s="57" t="s">
        <v>265</v>
      </c>
      <c r="D104" s="299"/>
      <c r="E104" s="299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299" t="n">
        <f aca="false">-1045</f>
        <v>-1045</v>
      </c>
      <c r="S104" s="73"/>
      <c r="T104" s="300" t="n">
        <f aca="false">SUM(D104:S104)</f>
        <v>-1045</v>
      </c>
      <c r="U104" s="301" t="n">
        <f aca="false">1045</f>
        <v>1045</v>
      </c>
      <c r="V104" s="302"/>
    </row>
    <row r="105" customFormat="false" ht="24" hidden="true" customHeight="true" outlineLevel="0" collapsed="false">
      <c r="A105" s="68" t="n">
        <v>5</v>
      </c>
      <c r="B105" s="76" t="s">
        <v>266</v>
      </c>
      <c r="C105" s="57" t="s">
        <v>267</v>
      </c>
      <c r="D105" s="299"/>
      <c r="E105" s="299"/>
      <c r="F105" s="73" t="n">
        <f aca="false">709+191</f>
        <v>900</v>
      </c>
      <c r="G105" s="73"/>
      <c r="H105" s="73"/>
      <c r="I105" s="73"/>
      <c r="J105" s="73"/>
      <c r="K105" s="73"/>
      <c r="L105" s="73"/>
      <c r="M105" s="73"/>
      <c r="N105" s="73"/>
      <c r="O105" s="73" t="n">
        <f aca="false">472+128</f>
        <v>600</v>
      </c>
      <c r="P105" s="73"/>
      <c r="Q105" s="73"/>
      <c r="R105" s="299" t="n">
        <f aca="false">-1500</f>
        <v>-1500</v>
      </c>
      <c r="S105" s="73"/>
      <c r="T105" s="300" t="n">
        <f aca="false">SUM(D105:S105)</f>
        <v>0</v>
      </c>
      <c r="U105" s="301"/>
      <c r="V105" s="302"/>
    </row>
    <row r="106" customFormat="false" ht="24" hidden="true" customHeight="true" outlineLevel="0" collapsed="false">
      <c r="A106" s="68" t="n">
        <v>6</v>
      </c>
      <c r="B106" s="56" t="s">
        <v>268</v>
      </c>
      <c r="C106" s="57" t="s">
        <v>269</v>
      </c>
      <c r="D106" s="299" t="n">
        <f aca="false">3072</f>
        <v>3072</v>
      </c>
      <c r="E106" s="299" t="n">
        <f aca="false">830</f>
        <v>830</v>
      </c>
      <c r="F106" s="73" t="n">
        <f aca="false">1652+446</f>
        <v>2098</v>
      </c>
      <c r="G106" s="73"/>
      <c r="H106" s="73" t="n">
        <f aca="false">700</f>
        <v>700</v>
      </c>
      <c r="I106" s="73"/>
      <c r="J106" s="73"/>
      <c r="K106" s="73"/>
      <c r="L106" s="73"/>
      <c r="M106" s="73"/>
      <c r="N106" s="73"/>
      <c r="O106" s="73" t="n">
        <f aca="false">236+64</f>
        <v>300</v>
      </c>
      <c r="P106" s="73"/>
      <c r="Q106" s="73"/>
      <c r="R106" s="299" t="n">
        <f aca="false">-7000</f>
        <v>-7000</v>
      </c>
      <c r="S106" s="73"/>
      <c r="T106" s="300" t="n">
        <f aca="false">SUM(D106:S106)</f>
        <v>0</v>
      </c>
      <c r="U106" s="301"/>
      <c r="V106" s="302"/>
    </row>
    <row r="107" customFormat="false" ht="24" hidden="true" customHeight="true" outlineLevel="0" collapsed="false">
      <c r="A107" s="68" t="n">
        <v>7</v>
      </c>
      <c r="B107" s="56" t="s">
        <v>270</v>
      </c>
      <c r="C107" s="72" t="s">
        <v>271</v>
      </c>
      <c r="D107" s="299"/>
      <c r="E107" s="299"/>
      <c r="F107" s="73" t="n">
        <f aca="false">-960-259</f>
        <v>-1219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00" t="n">
        <f aca="false">SUM(D107:S107)</f>
        <v>-1219</v>
      </c>
      <c r="U107" s="301" t="n">
        <f aca="false">203+1016</f>
        <v>1219</v>
      </c>
      <c r="V107" s="302"/>
    </row>
    <row r="108" customFormat="false" ht="24" hidden="true" customHeight="true" outlineLevel="0" collapsed="false">
      <c r="A108" s="68" t="n">
        <v>8</v>
      </c>
      <c r="B108" s="103" t="s">
        <v>272</v>
      </c>
      <c r="C108" s="57" t="s">
        <v>273</v>
      </c>
      <c r="D108" s="73"/>
      <c r="E108" s="73"/>
      <c r="F108" s="73" t="n">
        <f aca="false">1339+362+471+127</f>
        <v>2299</v>
      </c>
      <c r="G108" s="73"/>
      <c r="H108" s="73"/>
      <c r="I108" s="73"/>
      <c r="J108" s="73"/>
      <c r="K108" s="73"/>
      <c r="L108" s="73"/>
      <c r="M108" s="73"/>
      <c r="N108" s="73"/>
      <c r="O108" s="73" t="n">
        <f aca="false">359+97</f>
        <v>456</v>
      </c>
      <c r="P108" s="73"/>
      <c r="Q108" s="73"/>
      <c r="R108" s="73"/>
      <c r="S108" s="73"/>
      <c r="T108" s="300" t="n">
        <f aca="false">SUM(D108:S108)</f>
        <v>2755</v>
      </c>
      <c r="U108" s="301" t="n">
        <f aca="false">-2299-456</f>
        <v>-2755</v>
      </c>
      <c r="V108" s="302"/>
    </row>
    <row r="109" customFormat="false" ht="24" hidden="true" customHeight="true" outlineLevel="0" collapsed="false">
      <c r="A109" s="68" t="n">
        <v>9</v>
      </c>
      <c r="B109" s="103" t="s">
        <v>274</v>
      </c>
      <c r="C109" s="57" t="s">
        <v>275</v>
      </c>
      <c r="D109" s="73"/>
      <c r="E109" s="73"/>
      <c r="F109" s="73" t="n">
        <f aca="false">200</f>
        <v>200</v>
      </c>
      <c r="G109" s="73"/>
      <c r="H109" s="73" t="n">
        <f aca="false">-200</f>
        <v>-200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00" t="n">
        <f aca="false">SUM(D109:S109)</f>
        <v>0</v>
      </c>
      <c r="U109" s="301"/>
      <c r="V109" s="302"/>
    </row>
    <row r="110" customFormat="false" ht="24" hidden="true" customHeight="true" outlineLevel="0" collapsed="false">
      <c r="A110" s="68" t="n">
        <v>10</v>
      </c>
      <c r="B110" s="103" t="s">
        <v>276</v>
      </c>
      <c r="C110" s="57" t="s">
        <v>277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 t="n">
        <f aca="false">2750+743</f>
        <v>3493</v>
      </c>
      <c r="P110" s="73"/>
      <c r="Q110" s="73"/>
      <c r="R110" s="299" t="n">
        <f aca="false">-3493</f>
        <v>-3493</v>
      </c>
      <c r="S110" s="73"/>
      <c r="T110" s="300" t="n">
        <f aca="false">SUM(D110:S110)</f>
        <v>0</v>
      </c>
      <c r="U110" s="301"/>
      <c r="V110" s="302"/>
    </row>
    <row r="111" customFormat="false" ht="24" hidden="true" customHeight="true" outlineLevel="0" collapsed="false">
      <c r="A111" s="68" t="n">
        <v>11</v>
      </c>
      <c r="B111" s="103" t="s">
        <v>278</v>
      </c>
      <c r="C111" s="72" t="s">
        <v>279</v>
      </c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 t="n">
        <f aca="false">3800+1026</f>
        <v>4826</v>
      </c>
      <c r="P111" s="73"/>
      <c r="Q111" s="73"/>
      <c r="R111" s="299" t="n">
        <f aca="false">-4826</f>
        <v>-4826</v>
      </c>
      <c r="S111" s="73"/>
      <c r="T111" s="300" t="n">
        <f aca="false">SUM(D111:S111)</f>
        <v>0</v>
      </c>
      <c r="U111" s="301"/>
      <c r="V111" s="302"/>
    </row>
    <row r="112" customFormat="false" ht="24" hidden="true" customHeight="true" outlineLevel="0" collapsed="false">
      <c r="A112" s="68" t="n">
        <v>12</v>
      </c>
      <c r="B112" s="103" t="s">
        <v>280</v>
      </c>
      <c r="C112" s="72" t="s">
        <v>281</v>
      </c>
      <c r="D112" s="73"/>
      <c r="E112" s="73"/>
      <c r="F112" s="73"/>
      <c r="G112" s="73"/>
      <c r="H112" s="73" t="n">
        <f aca="false">50+200+100+150+50</f>
        <v>550</v>
      </c>
      <c r="I112" s="73"/>
      <c r="J112" s="73"/>
      <c r="K112" s="73"/>
      <c r="L112" s="73"/>
      <c r="M112" s="73"/>
      <c r="N112" s="73"/>
      <c r="O112" s="73"/>
      <c r="P112" s="73"/>
      <c r="Q112" s="73"/>
      <c r="R112" s="73" t="n">
        <f aca="false">-550</f>
        <v>-550</v>
      </c>
      <c r="S112" s="73"/>
      <c r="T112" s="300" t="n">
        <f aca="false">SUM(D112:S112)</f>
        <v>0</v>
      </c>
      <c r="U112" s="301"/>
      <c r="V112" s="302"/>
    </row>
    <row r="113" customFormat="false" ht="24" hidden="true" customHeight="true" outlineLevel="0" collapsed="false">
      <c r="A113" s="68" t="n">
        <v>13</v>
      </c>
      <c r="B113" s="103" t="s">
        <v>282</v>
      </c>
      <c r="C113" s="72" t="s">
        <v>283</v>
      </c>
      <c r="D113" s="73"/>
      <c r="E113" s="73"/>
      <c r="F113" s="73"/>
      <c r="G113" s="73" t="n">
        <f aca="false">200</f>
        <v>20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 t="n">
        <f aca="false">-200</f>
        <v>-200</v>
      </c>
      <c r="S113" s="73"/>
      <c r="T113" s="300" t="n">
        <f aca="false">SUM(D113:S113)</f>
        <v>0</v>
      </c>
      <c r="U113" s="301"/>
      <c r="V113" s="302"/>
    </row>
    <row r="114" customFormat="false" ht="24" hidden="true" customHeight="true" outlineLevel="0" collapsed="false">
      <c r="A114" s="68" t="n">
        <v>14</v>
      </c>
      <c r="B114" s="103" t="s">
        <v>284</v>
      </c>
      <c r="C114" s="72" t="s">
        <v>285</v>
      </c>
      <c r="D114" s="73"/>
      <c r="E114" s="73"/>
      <c r="F114" s="73" t="n">
        <f aca="false">1700+460</f>
        <v>2160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299" t="n">
        <f aca="false">-2160</f>
        <v>-2160</v>
      </c>
      <c r="S114" s="73"/>
      <c r="T114" s="300" t="n">
        <f aca="false">SUM(D114:S114)</f>
        <v>0</v>
      </c>
      <c r="U114" s="301"/>
      <c r="V114" s="302"/>
    </row>
    <row r="115" customFormat="false" ht="24" hidden="true" customHeight="true" outlineLevel="0" collapsed="false">
      <c r="A115" s="68" t="n">
        <v>15</v>
      </c>
      <c r="B115" s="103" t="s">
        <v>286</v>
      </c>
      <c r="C115" s="72" t="s">
        <v>287</v>
      </c>
      <c r="D115" s="73"/>
      <c r="E115" s="73"/>
      <c r="F115" s="73"/>
      <c r="G115" s="73"/>
      <c r="H115" s="73"/>
      <c r="I115" s="73"/>
      <c r="J115" s="73"/>
      <c r="K115" s="73"/>
      <c r="L115" s="73"/>
      <c r="M115" s="73" t="n">
        <f aca="false">200</f>
        <v>200</v>
      </c>
      <c r="N115" s="73"/>
      <c r="O115" s="73"/>
      <c r="P115" s="73"/>
      <c r="Q115" s="73"/>
      <c r="R115" s="73" t="n">
        <f aca="false">-200</f>
        <v>-200</v>
      </c>
      <c r="S115" s="73"/>
      <c r="T115" s="300" t="n">
        <f aca="false">SUM(D115:S115)</f>
        <v>0</v>
      </c>
      <c r="U115" s="301"/>
      <c r="V115" s="302"/>
    </row>
    <row r="116" customFormat="false" ht="24" hidden="true" customHeight="true" outlineLevel="0" collapsed="false">
      <c r="A116" s="68" t="n">
        <v>16</v>
      </c>
      <c r="B116" s="103" t="s">
        <v>288</v>
      </c>
      <c r="C116" s="72" t="s">
        <v>289</v>
      </c>
      <c r="D116" s="73" t="n">
        <f aca="false">-150</f>
        <v>-150</v>
      </c>
      <c r="E116" s="73" t="n">
        <f aca="false">-36</f>
        <v>-36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00" t="n">
        <f aca="false">SUM(D116:S116)</f>
        <v>-186</v>
      </c>
      <c r="U116" s="301" t="n">
        <f aca="false">186</f>
        <v>186</v>
      </c>
      <c r="V116" s="302"/>
    </row>
    <row r="117" customFormat="false" ht="24" hidden="true" customHeight="true" outlineLevel="0" collapsed="false">
      <c r="A117" s="68" t="n">
        <v>17</v>
      </c>
      <c r="B117" s="103" t="s">
        <v>84</v>
      </c>
      <c r="C117" s="72" t="s">
        <v>85</v>
      </c>
      <c r="D117" s="73"/>
      <c r="E117" s="73"/>
      <c r="F117" s="73"/>
      <c r="G117" s="73"/>
      <c r="H117" s="73" t="n">
        <f aca="false">975</f>
        <v>975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00" t="n">
        <f aca="false">SUM(D117:S117)</f>
        <v>975</v>
      </c>
      <c r="U117" s="301"/>
      <c r="V117" s="302"/>
    </row>
    <row r="118" customFormat="false" ht="24" hidden="true" customHeight="true" outlineLevel="0" collapsed="false">
      <c r="A118" s="68" t="n">
        <v>18</v>
      </c>
      <c r="B118" s="103" t="s">
        <v>290</v>
      </c>
      <c r="C118" s="57" t="s">
        <v>93</v>
      </c>
      <c r="D118" s="73"/>
      <c r="E118" s="73"/>
      <c r="F118" s="73" t="n">
        <f aca="false">-2250</f>
        <v>-2250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00" t="n">
        <f aca="false">SUM(D118:S118)</f>
        <v>-2250</v>
      </c>
      <c r="U118" s="301" t="n">
        <f aca="false">2250</f>
        <v>2250</v>
      </c>
      <c r="V118" s="302"/>
    </row>
    <row r="119" customFormat="false" ht="24" hidden="true" customHeight="true" outlineLevel="0" collapsed="false">
      <c r="A119" s="68" t="n">
        <v>19</v>
      </c>
      <c r="B119" s="103" t="s">
        <v>291</v>
      </c>
      <c r="C119" s="72" t="s">
        <v>292</v>
      </c>
      <c r="D119" s="73"/>
      <c r="E119" s="73"/>
      <c r="F119" s="73" t="n">
        <f aca="false">1000</f>
        <v>1000</v>
      </c>
      <c r="G119" s="73"/>
      <c r="H119" s="73" t="n">
        <f aca="false">-1000</f>
        <v>-1000</v>
      </c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00" t="n">
        <f aca="false">SUM(D119:S119)</f>
        <v>0</v>
      </c>
      <c r="U119" s="301"/>
      <c r="V119" s="302"/>
    </row>
    <row r="120" customFormat="false" ht="24" hidden="true" customHeight="true" outlineLevel="0" collapsed="false">
      <c r="A120" s="68" t="n">
        <v>20</v>
      </c>
      <c r="B120" s="128" t="s">
        <v>293</v>
      </c>
      <c r="C120" s="57" t="s">
        <v>93</v>
      </c>
      <c r="D120" s="73" t="n">
        <f aca="false">-9800</f>
        <v>-9800</v>
      </c>
      <c r="E120" s="73" t="n">
        <f aca="false">-2646</f>
        <v>-2646</v>
      </c>
      <c r="F120" s="73" t="n">
        <f aca="false">-600</f>
        <v>-600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00" t="n">
        <f aca="false">SUM(D120:S120)</f>
        <v>-13046</v>
      </c>
      <c r="U120" s="301" t="n">
        <f aca="false">13046</f>
        <v>13046</v>
      </c>
      <c r="V120" s="302"/>
    </row>
    <row r="121" customFormat="false" ht="24" hidden="true" customHeight="true" outlineLevel="0" collapsed="false">
      <c r="A121" s="68" t="n">
        <v>21</v>
      </c>
      <c r="B121" s="103" t="s">
        <v>294</v>
      </c>
      <c r="C121" s="57" t="s">
        <v>93</v>
      </c>
      <c r="D121" s="73" t="n">
        <f aca="false">-2850</f>
        <v>-2850</v>
      </c>
      <c r="E121" s="73" t="n">
        <f aca="false">-770</f>
        <v>-770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00" t="n">
        <f aca="false">SUM(D121:S121)</f>
        <v>-3620</v>
      </c>
      <c r="U121" s="301" t="n">
        <f aca="false">3620</f>
        <v>3620</v>
      </c>
      <c r="V121" s="302"/>
    </row>
    <row r="122" customFormat="false" ht="24" hidden="true" customHeight="true" outlineLevel="0" collapsed="false">
      <c r="A122" s="68" t="n">
        <v>22</v>
      </c>
      <c r="B122" s="103" t="s">
        <v>295</v>
      </c>
      <c r="C122" s="57" t="s">
        <v>93</v>
      </c>
      <c r="D122" s="73"/>
      <c r="E122" s="73"/>
      <c r="F122" s="73"/>
      <c r="G122" s="73"/>
      <c r="H122" s="73" t="n">
        <f aca="false">-500</f>
        <v>-500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00" t="n">
        <f aca="false">SUM(D122:S122)</f>
        <v>-500</v>
      </c>
      <c r="U122" s="301" t="n">
        <f aca="false">500</f>
        <v>500</v>
      </c>
      <c r="V122" s="302"/>
    </row>
    <row r="123" customFormat="false" ht="24" hidden="true" customHeight="true" outlineLevel="0" collapsed="false">
      <c r="A123" s="68" t="n">
        <v>23</v>
      </c>
      <c r="B123" s="103" t="s">
        <v>296</v>
      </c>
      <c r="C123" s="72" t="s">
        <v>93</v>
      </c>
      <c r="D123" s="73"/>
      <c r="E123" s="73"/>
      <c r="F123" s="73"/>
      <c r="G123" s="73"/>
      <c r="H123" s="73" t="n">
        <f aca="false">-300</f>
        <v>-300</v>
      </c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00" t="n">
        <f aca="false">SUM(D123:S123)</f>
        <v>-300</v>
      </c>
      <c r="U123" s="301" t="n">
        <f aca="false">300</f>
        <v>300</v>
      </c>
      <c r="V123" s="302"/>
    </row>
    <row r="124" customFormat="false" ht="24" hidden="true" customHeight="true" outlineLevel="0" collapsed="false">
      <c r="A124" s="68" t="n">
        <v>24</v>
      </c>
      <c r="B124" s="103" t="s">
        <v>297</v>
      </c>
      <c r="C124" s="57" t="s">
        <v>93</v>
      </c>
      <c r="D124" s="73"/>
      <c r="E124" s="73"/>
      <c r="F124" s="73"/>
      <c r="G124" s="73"/>
      <c r="H124" s="73" t="n">
        <f aca="false">-1500</f>
        <v>-1500</v>
      </c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00" t="n">
        <f aca="false">SUM(D124:S124)</f>
        <v>-1500</v>
      </c>
      <c r="U124" s="301" t="n">
        <f aca="false">1500</f>
        <v>1500</v>
      </c>
      <c r="V124" s="302"/>
    </row>
    <row r="125" customFormat="false" ht="24" hidden="true" customHeight="true" outlineLevel="0" collapsed="false">
      <c r="A125" s="68" t="n">
        <v>25</v>
      </c>
      <c r="B125" s="103" t="s">
        <v>298</v>
      </c>
      <c r="C125" s="57" t="s">
        <v>93</v>
      </c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299" t="n">
        <f aca="false">-15585</f>
        <v>-15585</v>
      </c>
      <c r="S125" s="73"/>
      <c r="T125" s="300" t="n">
        <f aca="false">SUM(D125:S125)</f>
        <v>-15585</v>
      </c>
      <c r="U125" s="301" t="n">
        <f aca="false">15585</f>
        <v>15585</v>
      </c>
      <c r="V125" s="302"/>
    </row>
    <row r="126" customFormat="false" ht="24" hidden="true" customHeight="true" outlineLevel="0" collapsed="false">
      <c r="A126" s="68" t="n">
        <v>26</v>
      </c>
      <c r="B126" s="103" t="s">
        <v>299</v>
      </c>
      <c r="C126" s="72" t="s">
        <v>300</v>
      </c>
      <c r="D126" s="73"/>
      <c r="E126" s="73"/>
      <c r="F126" s="73" t="n">
        <f aca="false">-130</f>
        <v>-130</v>
      </c>
      <c r="G126" s="73"/>
      <c r="H126" s="73"/>
      <c r="I126" s="73"/>
      <c r="J126" s="73"/>
      <c r="K126" s="73"/>
      <c r="L126" s="73"/>
      <c r="M126" s="73"/>
      <c r="N126" s="73"/>
      <c r="O126" s="73" t="n">
        <f aca="false">130</f>
        <v>130</v>
      </c>
      <c r="P126" s="73"/>
      <c r="Q126" s="73"/>
      <c r="R126" s="73"/>
      <c r="S126" s="73"/>
      <c r="T126" s="300" t="n">
        <f aca="false">SUM(D126:S126)</f>
        <v>0</v>
      </c>
      <c r="U126" s="301"/>
      <c r="V126" s="302"/>
    </row>
    <row r="127" customFormat="false" ht="24" hidden="true" customHeight="true" outlineLevel="0" collapsed="false">
      <c r="A127" s="68" t="n">
        <v>27</v>
      </c>
      <c r="B127" s="103" t="s">
        <v>301</v>
      </c>
      <c r="C127" s="72" t="s">
        <v>302</v>
      </c>
      <c r="D127" s="73"/>
      <c r="E127" s="73"/>
      <c r="F127" s="73" t="n">
        <f aca="false">-80</f>
        <v>-80</v>
      </c>
      <c r="G127" s="73"/>
      <c r="H127" s="73"/>
      <c r="I127" s="73"/>
      <c r="J127" s="73"/>
      <c r="K127" s="73"/>
      <c r="L127" s="73"/>
      <c r="M127" s="73"/>
      <c r="N127" s="73"/>
      <c r="O127" s="73" t="n">
        <f aca="false">80</f>
        <v>80</v>
      </c>
      <c r="P127" s="73"/>
      <c r="Q127" s="73"/>
      <c r="R127" s="73"/>
      <c r="S127" s="73"/>
      <c r="T127" s="300" t="n">
        <f aca="false">SUM(D127:S127)</f>
        <v>0</v>
      </c>
      <c r="U127" s="301"/>
      <c r="V127" s="302"/>
    </row>
    <row r="128" customFormat="false" ht="24" hidden="true" customHeight="true" outlineLevel="0" collapsed="false">
      <c r="A128" s="68" t="n">
        <v>28</v>
      </c>
      <c r="B128" s="103" t="s">
        <v>303</v>
      </c>
      <c r="C128" s="57" t="s">
        <v>283</v>
      </c>
      <c r="D128" s="73"/>
      <c r="E128" s="73"/>
      <c r="F128" s="73"/>
      <c r="G128" s="73"/>
      <c r="H128" s="73" t="n">
        <f aca="false">50+50</f>
        <v>100</v>
      </c>
      <c r="I128" s="73"/>
      <c r="J128" s="73"/>
      <c r="K128" s="73"/>
      <c r="L128" s="73"/>
      <c r="M128" s="73"/>
      <c r="N128" s="73"/>
      <c r="O128" s="73"/>
      <c r="P128" s="73"/>
      <c r="Q128" s="73"/>
      <c r="R128" s="73" t="n">
        <f aca="false">-100</f>
        <v>-100</v>
      </c>
      <c r="S128" s="73"/>
      <c r="T128" s="300" t="n">
        <f aca="false">SUM(D128:S128)</f>
        <v>0</v>
      </c>
      <c r="U128" s="301"/>
      <c r="V128" s="302"/>
    </row>
    <row r="129" customFormat="false" ht="24" hidden="true" customHeight="true" outlineLevel="0" collapsed="false">
      <c r="A129" s="68" t="n">
        <v>29</v>
      </c>
      <c r="B129" s="103" t="s">
        <v>304</v>
      </c>
      <c r="C129" s="57" t="s">
        <v>305</v>
      </c>
      <c r="D129" s="73"/>
      <c r="E129" s="73"/>
      <c r="F129" s="73" t="n">
        <f aca="false">1500+405</f>
        <v>1905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299" t="n">
        <f aca="false">-1905</f>
        <v>-1905</v>
      </c>
      <c r="S129" s="73"/>
      <c r="T129" s="300" t="n">
        <f aca="false">SUM(D129:S129)</f>
        <v>0</v>
      </c>
      <c r="U129" s="301"/>
      <c r="V129" s="302"/>
    </row>
    <row r="130" customFormat="false" ht="24" hidden="true" customHeight="true" outlineLevel="0" collapsed="false">
      <c r="A130" s="68" t="n">
        <v>30</v>
      </c>
      <c r="B130" s="103" t="s">
        <v>306</v>
      </c>
      <c r="C130" s="57" t="s">
        <v>307</v>
      </c>
      <c r="D130" s="73"/>
      <c r="E130" s="73"/>
      <c r="F130" s="73"/>
      <c r="G130" s="73"/>
      <c r="H130" s="73"/>
      <c r="I130" s="73"/>
      <c r="J130" s="73"/>
      <c r="K130" s="73"/>
      <c r="L130" s="73"/>
      <c r="M130" s="73" t="n">
        <f aca="false">3000</f>
        <v>3000</v>
      </c>
      <c r="N130" s="73"/>
      <c r="O130" s="73" t="n">
        <f aca="false">-2362-638</f>
        <v>-3000</v>
      </c>
      <c r="P130" s="73"/>
      <c r="Q130" s="73"/>
      <c r="R130" s="73"/>
      <c r="S130" s="73"/>
      <c r="T130" s="300" t="n">
        <f aca="false">SUM(D130:S130)</f>
        <v>0</v>
      </c>
      <c r="U130" s="301"/>
      <c r="V130" s="302"/>
    </row>
    <row r="131" customFormat="false" ht="24" hidden="true" customHeight="true" outlineLevel="0" collapsed="false">
      <c r="A131" s="68" t="n">
        <v>31</v>
      </c>
      <c r="B131" s="103" t="s">
        <v>308</v>
      </c>
      <c r="C131" s="72" t="s">
        <v>309</v>
      </c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299" t="n">
        <f aca="false">-1386</f>
        <v>-1386</v>
      </c>
      <c r="S131" s="73"/>
      <c r="T131" s="300" t="n">
        <f aca="false">SUM(D131:S131)</f>
        <v>-1386</v>
      </c>
      <c r="U131" s="301" t="n">
        <f aca="false">1386</f>
        <v>1386</v>
      </c>
      <c r="V131" s="302"/>
    </row>
    <row r="132" customFormat="false" ht="24" hidden="true" customHeight="true" outlineLevel="0" collapsed="false">
      <c r="A132" s="68" t="n">
        <v>32</v>
      </c>
      <c r="B132" s="103" t="s">
        <v>310</v>
      </c>
      <c r="C132" s="57" t="s">
        <v>311</v>
      </c>
      <c r="D132" s="73"/>
      <c r="E132" s="73"/>
      <c r="F132" s="73" t="n">
        <f aca="false">-222</f>
        <v>-222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00" t="n">
        <f aca="false">SUM(D132:S132)</f>
        <v>-222</v>
      </c>
      <c r="U132" s="301" t="n">
        <f aca="false">222</f>
        <v>222</v>
      </c>
      <c r="V132" s="302"/>
    </row>
    <row r="133" customFormat="false" ht="24" hidden="true" customHeight="true" outlineLevel="0" collapsed="false">
      <c r="A133" s="68" t="n">
        <v>33</v>
      </c>
      <c r="B133" s="128" t="s">
        <v>312</v>
      </c>
      <c r="C133" s="129" t="s">
        <v>313</v>
      </c>
      <c r="D133" s="73"/>
      <c r="E133" s="73"/>
      <c r="F133" s="73" t="n">
        <f aca="false">-440-119</f>
        <v>-559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00" t="n">
        <f aca="false">SUM(D133:S133)</f>
        <v>-559</v>
      </c>
      <c r="U133" s="301" t="n">
        <f aca="false">559</f>
        <v>559</v>
      </c>
      <c r="V133" s="302"/>
    </row>
    <row r="134" customFormat="false" ht="24" hidden="true" customHeight="true" outlineLevel="0" collapsed="false">
      <c r="A134" s="303" t="n">
        <v>34</v>
      </c>
      <c r="B134" s="304" t="s">
        <v>314</v>
      </c>
      <c r="C134" s="57" t="s">
        <v>315</v>
      </c>
      <c r="D134" s="73"/>
      <c r="E134" s="73"/>
      <c r="F134" s="73"/>
      <c r="G134" s="73" t="n">
        <v>9138</v>
      </c>
      <c r="H134" s="73" t="n">
        <v>-9138</v>
      </c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00" t="n">
        <f aca="false">SUM(D134:S134)</f>
        <v>0</v>
      </c>
      <c r="U134" s="301"/>
      <c r="V134" s="302"/>
    </row>
    <row r="135" customFormat="false" ht="24" hidden="true" customHeight="true" outlineLevel="0" collapsed="false">
      <c r="A135" s="99" t="n">
        <v>35</v>
      </c>
      <c r="B135" s="100" t="s">
        <v>86</v>
      </c>
      <c r="C135" s="57" t="s">
        <v>87</v>
      </c>
      <c r="D135" s="73"/>
      <c r="E135" s="73"/>
      <c r="F135" s="73" t="n">
        <v>378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 t="n">
        <v>1400</v>
      </c>
      <c r="S135" s="73"/>
      <c r="T135" s="300" t="n">
        <f aca="false">SUM(D135:S135)</f>
        <v>1778</v>
      </c>
      <c r="U135" s="301"/>
      <c r="V135" s="302"/>
    </row>
    <row r="136" customFormat="false" ht="24" hidden="true" customHeight="true" outlineLevel="0" collapsed="false">
      <c r="A136" s="68"/>
      <c r="B136" s="128"/>
      <c r="C136" s="129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00" t="n">
        <f aca="false">SUM(D136:S136)</f>
        <v>0</v>
      </c>
      <c r="U136" s="301"/>
      <c r="V136" s="302"/>
    </row>
    <row r="137" customFormat="false" ht="24" hidden="true" customHeight="true" outlineLevel="0" collapsed="false">
      <c r="A137" s="68"/>
      <c r="B137" s="128"/>
      <c r="C137" s="129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00" t="n">
        <f aca="false">SUM(D137:S137)</f>
        <v>0</v>
      </c>
      <c r="U137" s="301"/>
      <c r="V137" s="302"/>
    </row>
    <row r="138" customFormat="false" ht="24" hidden="true" customHeight="true" outlineLevel="0" collapsed="false">
      <c r="A138" s="68"/>
      <c r="B138" s="128"/>
      <c r="C138" s="57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00" t="n">
        <f aca="false">SUM(D138:S138)</f>
        <v>0</v>
      </c>
      <c r="U138" s="301"/>
      <c r="V138" s="302"/>
    </row>
    <row r="139" customFormat="false" ht="24" hidden="true" customHeight="true" outlineLevel="0" collapsed="false">
      <c r="A139" s="68"/>
      <c r="B139" s="104"/>
      <c r="C139" s="95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00" t="n">
        <f aca="false">SUM(D139:S139)</f>
        <v>0</v>
      </c>
      <c r="U139" s="301"/>
      <c r="V139" s="302"/>
    </row>
    <row r="140" customFormat="false" ht="24" hidden="true" customHeight="true" outlineLevel="0" collapsed="false">
      <c r="A140" s="68"/>
      <c r="B140" s="104"/>
      <c r="C140" s="95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00" t="n">
        <f aca="false">SUM(D140:S140)</f>
        <v>0</v>
      </c>
      <c r="U140" s="301"/>
      <c r="V140" s="302"/>
    </row>
    <row r="141" customFormat="false" ht="24" hidden="true" customHeight="true" outlineLevel="0" collapsed="false">
      <c r="A141" s="68"/>
      <c r="B141" s="104"/>
      <c r="C141" s="95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00" t="n">
        <f aca="false">SUM(D141:S141)</f>
        <v>0</v>
      </c>
      <c r="U141" s="301"/>
      <c r="V141" s="302"/>
    </row>
    <row r="142" customFormat="false" ht="24" hidden="true" customHeight="true" outlineLevel="0" collapsed="false">
      <c r="A142" s="68"/>
      <c r="B142" s="104"/>
      <c r="C142" s="95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00" t="n">
        <f aca="false">SUM(D142:S142)</f>
        <v>0</v>
      </c>
      <c r="U142" s="301"/>
      <c r="V142" s="302"/>
    </row>
    <row r="143" customFormat="false" ht="24" hidden="true" customHeight="true" outlineLevel="0" collapsed="false">
      <c r="A143" s="68"/>
      <c r="B143" s="102"/>
      <c r="C143" s="72"/>
      <c r="D143" s="299"/>
      <c r="E143" s="299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00" t="n">
        <f aca="false">SUM(D143:S143)</f>
        <v>0</v>
      </c>
      <c r="U143" s="301"/>
      <c r="V143" s="302"/>
    </row>
    <row r="144" customFormat="false" ht="24" hidden="true" customHeight="true" outlineLevel="0" collapsed="false">
      <c r="A144" s="68"/>
      <c r="B144" s="102"/>
      <c r="C144" s="7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00" t="n">
        <f aca="false">SUM(D144:S144)</f>
        <v>0</v>
      </c>
      <c r="U144" s="301"/>
      <c r="V144" s="302"/>
    </row>
    <row r="145" customFormat="false" ht="24" hidden="true" customHeight="true" outlineLevel="0" collapsed="false">
      <c r="A145" s="68"/>
      <c r="B145" s="102"/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00" t="n">
        <f aca="false">SUM(D145:S145)</f>
        <v>0</v>
      </c>
      <c r="U145" s="301"/>
      <c r="V145" s="302"/>
    </row>
    <row r="146" customFormat="false" ht="24" hidden="true" customHeight="true" outlineLevel="0" collapsed="false">
      <c r="A146" s="68"/>
      <c r="B146" s="102"/>
      <c r="C146" s="72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00" t="n">
        <f aca="false">SUM(D146:S146)</f>
        <v>0</v>
      </c>
      <c r="U146" s="301"/>
      <c r="V146" s="302"/>
    </row>
    <row r="147" customFormat="false" ht="24" hidden="true" customHeight="true" outlineLevel="0" collapsed="false">
      <c r="A147" s="68"/>
      <c r="B147" s="102"/>
      <c r="C147" s="57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00" t="n">
        <f aca="false">SUM(D147:S147)</f>
        <v>0</v>
      </c>
      <c r="U147" s="301"/>
      <c r="V147" s="302"/>
    </row>
    <row r="148" customFormat="false" ht="24" hidden="true" customHeight="true" outlineLevel="0" collapsed="false">
      <c r="A148" s="68"/>
      <c r="B148" s="305"/>
      <c r="C148" s="72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00" t="n">
        <f aca="false">SUM(D148:S148)</f>
        <v>0</v>
      </c>
      <c r="U148" s="301"/>
      <c r="V148" s="302"/>
    </row>
    <row r="149" customFormat="false" ht="24" hidden="true" customHeight="true" outlineLevel="0" collapsed="false">
      <c r="A149" s="68"/>
      <c r="B149" s="102"/>
      <c r="C149" s="72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00" t="n">
        <f aca="false">SUM(D149:S149)</f>
        <v>0</v>
      </c>
      <c r="U149" s="301"/>
      <c r="V149" s="302"/>
    </row>
    <row r="150" customFormat="false" ht="24" hidden="true" customHeight="true" outlineLevel="0" collapsed="false">
      <c r="A150" s="68"/>
      <c r="B150" s="102"/>
      <c r="C150" s="72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00" t="n">
        <f aca="false">SUM(D150:S150)</f>
        <v>0</v>
      </c>
      <c r="U150" s="301"/>
      <c r="V150" s="302"/>
    </row>
    <row r="151" customFormat="false" ht="24" hidden="true" customHeight="true" outlineLevel="0" collapsed="false">
      <c r="A151" s="68"/>
      <c r="B151" s="102"/>
      <c r="C151" s="72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00" t="n">
        <f aca="false">SUM(D151:S151)</f>
        <v>0</v>
      </c>
      <c r="U151" s="301"/>
      <c r="V151" s="302"/>
    </row>
    <row r="152" customFormat="false" ht="24" hidden="true" customHeight="true" outlineLevel="0" collapsed="false">
      <c r="A152" s="68"/>
      <c r="B152" s="103"/>
      <c r="C152" s="57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00" t="n">
        <f aca="false">SUM(D152:S152)</f>
        <v>0</v>
      </c>
      <c r="U152" s="301"/>
      <c r="V152" s="302"/>
    </row>
    <row r="153" customFormat="false" ht="24" hidden="true" customHeight="true" outlineLevel="0" collapsed="false">
      <c r="A153" s="306"/>
      <c r="B153" s="102"/>
      <c r="C153" s="1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8" t="n">
        <f aca="false">SUM(D153:S153)</f>
        <v>0</v>
      </c>
      <c r="U153" s="309"/>
      <c r="V153" s="302"/>
    </row>
    <row r="154" customFormat="false" ht="24" hidden="true" customHeight="true" outlineLevel="0" collapsed="false">
      <c r="A154" s="68"/>
      <c r="B154" s="305"/>
      <c r="C154" s="72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00" t="n">
        <f aca="false">SUM(D154:S154)</f>
        <v>0</v>
      </c>
      <c r="U154" s="301"/>
      <c r="V154" s="302"/>
    </row>
    <row r="155" customFormat="false" ht="24" hidden="true" customHeight="true" outlineLevel="0" collapsed="false">
      <c r="A155" s="68"/>
      <c r="B155" s="102"/>
      <c r="C155" s="72" t="s">
        <v>88</v>
      </c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00" t="n">
        <f aca="false">SUM(D155:S155)</f>
        <v>0</v>
      </c>
      <c r="U155" s="301"/>
      <c r="V155" s="302"/>
    </row>
    <row r="156" customFormat="false" ht="16.5" hidden="true" customHeight="false" outlineLevel="0" collapsed="false">
      <c r="A156" s="68"/>
      <c r="B156" s="102"/>
      <c r="C156" s="107"/>
      <c r="D156" s="310"/>
      <c r="E156" s="310"/>
      <c r="F156" s="58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1" t="n">
        <f aca="false">SUM(D156:S156)</f>
        <v>0</v>
      </c>
      <c r="U156" s="312"/>
      <c r="V156" s="232"/>
    </row>
    <row r="157" customFormat="false" ht="24" hidden="true" customHeight="true" outlineLevel="0" collapsed="false">
      <c r="A157" s="117"/>
      <c r="B157" s="112" t="s">
        <v>89</v>
      </c>
      <c r="C157" s="83" t="s">
        <v>80</v>
      </c>
      <c r="D157" s="313" t="n">
        <f aca="false">SUM(D101:D156)</f>
        <v>-9728</v>
      </c>
      <c r="E157" s="313" t="n">
        <f aca="false">SUM(E101:E156)</f>
        <v>-2622</v>
      </c>
      <c r="F157" s="313" t="n">
        <f aca="false">SUM(F101:F156)</f>
        <v>5880</v>
      </c>
      <c r="G157" s="313" t="n">
        <f aca="false">SUM(G101:G156)</f>
        <v>9338</v>
      </c>
      <c r="H157" s="313" t="n">
        <f aca="false">SUM(H101:H156)</f>
        <v>-10313</v>
      </c>
      <c r="I157" s="313" t="n">
        <f aca="false">SUM(I101:I156)</f>
        <v>0</v>
      </c>
      <c r="J157" s="313" t="n">
        <f aca="false">SUM(J101:J156)</f>
        <v>0</v>
      </c>
      <c r="K157" s="313" t="n">
        <f aca="false">SUM(K101:K156)</f>
        <v>0</v>
      </c>
      <c r="L157" s="313" t="n">
        <f aca="false">SUM(L101:L156)</f>
        <v>0</v>
      </c>
      <c r="M157" s="313" t="n">
        <f aca="false">SUM(M101:M156)</f>
        <v>3200</v>
      </c>
      <c r="N157" s="313" t="n">
        <f aca="false">SUM(N101:N156)</f>
        <v>120</v>
      </c>
      <c r="O157" s="313" t="n">
        <f aca="false">SUM(O101:O156)</f>
        <v>5350</v>
      </c>
      <c r="P157" s="313" t="n">
        <f aca="false">SUM(P101:P156)</f>
        <v>0</v>
      </c>
      <c r="Q157" s="313" t="n">
        <f aca="false">SUM(Q101:Q156)</f>
        <v>0</v>
      </c>
      <c r="R157" s="313" t="n">
        <f aca="false">SUM(R101:R156)</f>
        <v>-43670</v>
      </c>
      <c r="S157" s="313" t="n">
        <f aca="false">SUM(S101:S156)</f>
        <v>0</v>
      </c>
      <c r="T157" s="314" t="n">
        <f aca="false">SUM(D157:S157)</f>
        <v>-42445</v>
      </c>
      <c r="U157" s="315" t="n">
        <f aca="false">SUM(U101:U156)</f>
        <v>45198</v>
      </c>
      <c r="V157" s="316"/>
    </row>
    <row r="158" customFormat="false" ht="16.5" hidden="true" customHeight="true" outlineLevel="0" collapsed="false">
      <c r="A158" s="68"/>
      <c r="B158" s="102"/>
      <c r="C158" s="72" t="s">
        <v>316</v>
      </c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 t="n">
        <f aca="false">90831+24525</f>
        <v>115356</v>
      </c>
      <c r="P158" s="73"/>
      <c r="Q158" s="73"/>
      <c r="R158" s="73" t="n">
        <v>-115356</v>
      </c>
      <c r="S158" s="73"/>
      <c r="T158" s="300" t="n">
        <f aca="false">SUM(D158:S158)</f>
        <v>0</v>
      </c>
      <c r="U158" s="301"/>
      <c r="V158" s="302"/>
    </row>
    <row r="159" customFormat="false" ht="16.5" hidden="true" customHeight="false" outlineLevel="0" collapsed="false">
      <c r="A159" s="68"/>
      <c r="B159" s="104"/>
      <c r="C159" s="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00" t="n">
        <f aca="false">SUM(D159:S159)</f>
        <v>0</v>
      </c>
      <c r="U159" s="301"/>
      <c r="V159" s="302"/>
    </row>
    <row r="160" customFormat="false" ht="16.5" hidden="true" customHeight="false" outlineLevel="0" collapsed="false">
      <c r="A160" s="68"/>
      <c r="B160" s="102"/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00" t="n">
        <f aca="false">SUM(D160:S160)</f>
        <v>0</v>
      </c>
      <c r="U160" s="301"/>
      <c r="V160" s="302"/>
    </row>
    <row r="161" customFormat="false" ht="16.5" hidden="true" customHeight="false" outlineLevel="0" collapsed="false">
      <c r="A161" s="68"/>
      <c r="B161" s="102"/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00" t="n">
        <f aca="false">SUM(D161:S161)</f>
        <v>0</v>
      </c>
      <c r="U161" s="301"/>
      <c r="V161" s="302"/>
    </row>
    <row r="162" customFormat="false" ht="16.5" hidden="true" customHeight="false" outlineLevel="0" collapsed="false">
      <c r="A162" s="68"/>
      <c r="B162" s="104"/>
      <c r="C162" s="7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00" t="n">
        <f aca="false">SUM(D162:S162)</f>
        <v>0</v>
      </c>
      <c r="U162" s="301"/>
      <c r="V162" s="302"/>
    </row>
    <row r="163" customFormat="false" ht="16.5" hidden="true" customHeight="false" outlineLevel="0" collapsed="false">
      <c r="A163" s="68"/>
      <c r="B163" s="102"/>
      <c r="C163" s="7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00"/>
      <c r="U163" s="301"/>
      <c r="V163" s="302"/>
    </row>
    <row r="164" customFormat="false" ht="16.5" hidden="true" customHeight="false" outlineLevel="0" collapsed="false">
      <c r="A164" s="68"/>
      <c r="B164" s="102"/>
      <c r="C164" s="72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00"/>
      <c r="U164" s="301"/>
      <c r="V164" s="302"/>
    </row>
    <row r="165" customFormat="false" ht="16.5" hidden="true" customHeight="false" outlineLevel="0" collapsed="false">
      <c r="A165" s="68"/>
      <c r="B165" s="102"/>
      <c r="C165" s="72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00"/>
      <c r="U165" s="301"/>
      <c r="V165" s="302"/>
    </row>
    <row r="166" customFormat="false" ht="18.75" hidden="true" customHeight="false" outlineLevel="0" collapsed="false">
      <c r="A166" s="317"/>
      <c r="B166" s="118" t="s">
        <v>90</v>
      </c>
      <c r="C166" s="83"/>
      <c r="D166" s="313" t="n">
        <f aca="false">SUM(D158:D162)</f>
        <v>0</v>
      </c>
      <c r="E166" s="313" t="n">
        <f aca="false">SUM(E158:E162)</f>
        <v>0</v>
      </c>
      <c r="F166" s="313" t="n">
        <f aca="false">SUM(F158:F162)</f>
        <v>0</v>
      </c>
      <c r="G166" s="313" t="n">
        <f aca="false">SUM(G158:G162)</f>
        <v>0</v>
      </c>
      <c r="H166" s="313" t="n">
        <f aca="false">SUM(H158:H162)</f>
        <v>0</v>
      </c>
      <c r="I166" s="313" t="n">
        <f aca="false">SUM(I158:I162)</f>
        <v>0</v>
      </c>
      <c r="J166" s="313" t="n">
        <f aca="false">SUM(J158:J162)</f>
        <v>0</v>
      </c>
      <c r="K166" s="313" t="n">
        <f aca="false">SUM(K158:K162)</f>
        <v>0</v>
      </c>
      <c r="L166" s="313" t="n">
        <f aca="false">SUM(L158:L162)</f>
        <v>0</v>
      </c>
      <c r="M166" s="313" t="n">
        <f aca="false">SUM(M158:M162)</f>
        <v>0</v>
      </c>
      <c r="N166" s="313" t="n">
        <f aca="false">SUM(N158:N162)</f>
        <v>0</v>
      </c>
      <c r="O166" s="313" t="n">
        <f aca="false">SUM(O158:O162)</f>
        <v>115356</v>
      </c>
      <c r="P166" s="313" t="n">
        <f aca="false">SUM(P158:P162)</f>
        <v>0</v>
      </c>
      <c r="Q166" s="313" t="n">
        <f aca="false">SUM(Q158:Q162)</f>
        <v>0</v>
      </c>
      <c r="R166" s="313" t="n">
        <f aca="false">SUM(R158:R162)</f>
        <v>-115356</v>
      </c>
      <c r="S166" s="313" t="n">
        <f aca="false">SUM(S158:S162)</f>
        <v>0</v>
      </c>
      <c r="T166" s="314" t="n">
        <f aca="false">SUM(T158:T162)</f>
        <v>0</v>
      </c>
      <c r="U166" s="315" t="n">
        <f aca="false">SUM(U158:U162)</f>
        <v>0</v>
      </c>
      <c r="V166" s="316"/>
    </row>
    <row r="167" customFormat="false" ht="24" hidden="true" customHeight="true" outlineLevel="0" collapsed="false">
      <c r="A167" s="117"/>
      <c r="B167" s="318" t="n">
        <v>41425</v>
      </c>
      <c r="C167" s="83" t="s">
        <v>81</v>
      </c>
      <c r="D167" s="115" t="n">
        <f aca="false">D100+D157+D166</f>
        <v>71801</v>
      </c>
      <c r="E167" s="115" t="n">
        <f aca="false">E100+E157+E166</f>
        <v>11088</v>
      </c>
      <c r="F167" s="115" t="n">
        <f aca="false">F100+F157+F166</f>
        <v>4406568</v>
      </c>
      <c r="G167" s="115" t="n">
        <f aca="false">G100+G157+G166</f>
        <v>361489</v>
      </c>
      <c r="H167" s="115" t="n">
        <f aca="false">H100+H157+H166</f>
        <v>436274</v>
      </c>
      <c r="I167" s="115" t="n">
        <f aca="false">I100+I157+I166</f>
        <v>185679</v>
      </c>
      <c r="J167" s="115" t="n">
        <f aca="false">J100+J157+J166</f>
        <v>9510</v>
      </c>
      <c r="K167" s="115" t="n">
        <f aca="false">K100+K157+K166</f>
        <v>200</v>
      </c>
      <c r="L167" s="115" t="n">
        <f aca="false">L100+L157+L166</f>
        <v>84360</v>
      </c>
      <c r="M167" s="115" t="n">
        <f aca="false">M100+M157+M166</f>
        <v>165296</v>
      </c>
      <c r="N167" s="115" t="n">
        <f aca="false">N100+N157+N166</f>
        <v>30120</v>
      </c>
      <c r="O167" s="115" t="n">
        <f aca="false">O100+O157+O166</f>
        <v>3137302</v>
      </c>
      <c r="P167" s="115" t="n">
        <f aca="false">P100+P157+P166</f>
        <v>750000</v>
      </c>
      <c r="Q167" s="115" t="n">
        <f aca="false">Q100+Q157+Q166</f>
        <v>10000</v>
      </c>
      <c r="R167" s="115" t="n">
        <f aca="false">R100+R157+R166</f>
        <v>2756803</v>
      </c>
      <c r="S167" s="115" t="n">
        <f aca="false">S100+S157+S166</f>
        <v>86897</v>
      </c>
      <c r="T167" s="115" t="n">
        <f aca="false">T100+T157+T166</f>
        <v>12503387</v>
      </c>
      <c r="U167" s="116" t="n">
        <f aca="false">U100+U157+U166</f>
        <v>4922252</v>
      </c>
      <c r="V167" s="297"/>
    </row>
    <row r="168" customFormat="false" ht="24.95" hidden="true" customHeight="true" outlineLevel="0" collapsed="false">
      <c r="A168" s="119"/>
      <c r="B168" s="120"/>
      <c r="C168" s="319" t="s">
        <v>79</v>
      </c>
      <c r="D168" s="320" t="n">
        <f aca="false">D167</f>
        <v>71801</v>
      </c>
      <c r="E168" s="320" t="n">
        <f aca="false">E167</f>
        <v>11088</v>
      </c>
      <c r="F168" s="320" t="n">
        <f aca="false">F167</f>
        <v>4406568</v>
      </c>
      <c r="G168" s="320" t="n">
        <f aca="false">G167</f>
        <v>361489</v>
      </c>
      <c r="H168" s="320" t="n">
        <f aca="false">H167</f>
        <v>436274</v>
      </c>
      <c r="I168" s="320" t="n">
        <f aca="false">I167</f>
        <v>185679</v>
      </c>
      <c r="J168" s="320" t="n">
        <f aca="false">J167</f>
        <v>9510</v>
      </c>
      <c r="K168" s="320" t="n">
        <f aca="false">K167</f>
        <v>200</v>
      </c>
      <c r="L168" s="320" t="n">
        <f aca="false">L167</f>
        <v>84360</v>
      </c>
      <c r="M168" s="320" t="n">
        <f aca="false">M167</f>
        <v>165296</v>
      </c>
      <c r="N168" s="320" t="n">
        <f aca="false">N167</f>
        <v>30120</v>
      </c>
      <c r="O168" s="320" t="n">
        <f aca="false">O167</f>
        <v>3137302</v>
      </c>
      <c r="P168" s="320" t="n">
        <f aca="false">P167</f>
        <v>750000</v>
      </c>
      <c r="Q168" s="320" t="n">
        <f aca="false">Q167</f>
        <v>10000</v>
      </c>
      <c r="R168" s="320" t="n">
        <f aca="false">R167</f>
        <v>2756803</v>
      </c>
      <c r="S168" s="320" t="n">
        <f aca="false">S167</f>
        <v>86897</v>
      </c>
      <c r="T168" s="321" t="n">
        <f aca="false">SUM(D168:S168)</f>
        <v>12503387</v>
      </c>
      <c r="U168" s="322" t="n">
        <f aca="false">U167</f>
        <v>4922252</v>
      </c>
      <c r="V168" s="243"/>
    </row>
    <row r="169" customFormat="false" ht="24.95" hidden="true" customHeight="true" outlineLevel="0" collapsed="false">
      <c r="A169" s="68" t="n">
        <v>1</v>
      </c>
      <c r="B169" s="76" t="s">
        <v>317</v>
      </c>
      <c r="C169" s="57" t="s">
        <v>318</v>
      </c>
      <c r="D169" s="299"/>
      <c r="E169" s="299"/>
      <c r="F169" s="73"/>
      <c r="G169" s="73" t="n">
        <f aca="false">8700</f>
        <v>8700</v>
      </c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 t="n">
        <f aca="false">-8700</f>
        <v>-8700</v>
      </c>
      <c r="S169" s="73"/>
      <c r="T169" s="300" t="n">
        <f aca="false">SUM(D169:S169)</f>
        <v>0</v>
      </c>
      <c r="U169" s="301"/>
      <c r="V169" s="302"/>
    </row>
    <row r="170" customFormat="false" ht="24.95" hidden="true" customHeight="true" outlineLevel="0" collapsed="false">
      <c r="A170" s="68" t="n">
        <v>2</v>
      </c>
      <c r="B170" s="76" t="s">
        <v>319</v>
      </c>
      <c r="C170" s="57" t="s">
        <v>281</v>
      </c>
      <c r="D170" s="299"/>
      <c r="E170" s="299"/>
      <c r="F170" s="73"/>
      <c r="G170" s="73"/>
      <c r="H170" s="73" t="n">
        <f aca="false">50</f>
        <v>50</v>
      </c>
      <c r="I170" s="73"/>
      <c r="J170" s="73"/>
      <c r="K170" s="73"/>
      <c r="L170" s="73"/>
      <c r="M170" s="73"/>
      <c r="N170" s="73"/>
      <c r="O170" s="73"/>
      <c r="P170" s="73"/>
      <c r="Q170" s="73"/>
      <c r="R170" s="73" t="n">
        <f aca="false">-50</f>
        <v>-50</v>
      </c>
      <c r="S170" s="73"/>
      <c r="T170" s="300" t="n">
        <f aca="false">SUM(D170:S170)</f>
        <v>0</v>
      </c>
      <c r="U170" s="301"/>
      <c r="V170" s="302"/>
    </row>
    <row r="171" customFormat="false" ht="24.95" hidden="true" customHeight="true" outlineLevel="0" collapsed="false">
      <c r="A171" s="68" t="n">
        <v>3</v>
      </c>
      <c r="B171" s="76" t="s">
        <v>320</v>
      </c>
      <c r="C171" s="57" t="s">
        <v>321</v>
      </c>
      <c r="D171" s="299"/>
      <c r="E171" s="299"/>
      <c r="F171" s="73" t="n">
        <f aca="false">-787-213</f>
        <v>-1000</v>
      </c>
      <c r="G171" s="73" t="n">
        <f aca="false">1000</f>
        <v>1000</v>
      </c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00" t="n">
        <f aca="false">SUM(D171:S171)</f>
        <v>0</v>
      </c>
      <c r="U171" s="301"/>
      <c r="V171" s="302"/>
    </row>
    <row r="172" customFormat="false" ht="24.95" hidden="true" customHeight="true" outlineLevel="0" collapsed="false">
      <c r="A172" s="68" t="n">
        <v>4</v>
      </c>
      <c r="B172" s="76" t="s">
        <v>322</v>
      </c>
      <c r="C172" s="57" t="s">
        <v>323</v>
      </c>
      <c r="D172" s="299"/>
      <c r="E172" s="299"/>
      <c r="F172" s="73" t="n">
        <f aca="false">-709-191</f>
        <v>-900</v>
      </c>
      <c r="G172" s="73" t="n">
        <f aca="false">900</f>
        <v>900</v>
      </c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00" t="n">
        <f aca="false">SUM(D172:S172)</f>
        <v>0</v>
      </c>
      <c r="U172" s="301"/>
      <c r="V172" s="302"/>
    </row>
    <row r="173" customFormat="false" ht="24.95" hidden="true" customHeight="true" outlineLevel="0" collapsed="false">
      <c r="A173" s="68" t="n">
        <v>5</v>
      </c>
      <c r="B173" s="76" t="s">
        <v>324</v>
      </c>
      <c r="C173" s="57" t="s">
        <v>283</v>
      </c>
      <c r="D173" s="299"/>
      <c r="E173" s="299"/>
      <c r="F173" s="73"/>
      <c r="G173" s="73"/>
      <c r="H173" s="73" t="n">
        <f aca="false">100</f>
        <v>100</v>
      </c>
      <c r="I173" s="73"/>
      <c r="J173" s="73"/>
      <c r="K173" s="73"/>
      <c r="L173" s="73"/>
      <c r="M173" s="73"/>
      <c r="N173" s="73"/>
      <c r="O173" s="73"/>
      <c r="P173" s="73"/>
      <c r="Q173" s="73"/>
      <c r="R173" s="73" t="n">
        <f aca="false">-100</f>
        <v>-100</v>
      </c>
      <c r="S173" s="73"/>
      <c r="T173" s="300" t="n">
        <f aca="false">SUM(D173:S173)</f>
        <v>0</v>
      </c>
      <c r="U173" s="301"/>
      <c r="V173" s="302"/>
    </row>
    <row r="174" customFormat="false" ht="24.95" hidden="true" customHeight="true" outlineLevel="0" collapsed="false">
      <c r="A174" s="68" t="n">
        <v>6</v>
      </c>
      <c r="B174" s="56" t="s">
        <v>325</v>
      </c>
      <c r="C174" s="57" t="s">
        <v>93</v>
      </c>
      <c r="D174" s="299"/>
      <c r="E174" s="299"/>
      <c r="F174" s="73"/>
      <c r="G174" s="73"/>
      <c r="H174" s="73" t="n">
        <f aca="false">-1340</f>
        <v>-1340</v>
      </c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00" t="n">
        <f aca="false">SUM(D174:S174)</f>
        <v>-1340</v>
      </c>
      <c r="U174" s="301" t="n">
        <f aca="false">1340</f>
        <v>1340</v>
      </c>
      <c r="V174" s="302"/>
    </row>
    <row r="175" customFormat="false" ht="24.95" hidden="true" customHeight="true" outlineLevel="0" collapsed="false">
      <c r="A175" s="68" t="n">
        <v>7</v>
      </c>
      <c r="B175" s="56" t="s">
        <v>326</v>
      </c>
      <c r="C175" s="57" t="s">
        <v>327</v>
      </c>
      <c r="D175" s="299"/>
      <c r="E175" s="299"/>
      <c r="F175" s="73" t="n">
        <f aca="false">-80</f>
        <v>-80</v>
      </c>
      <c r="G175" s="73"/>
      <c r="H175" s="73"/>
      <c r="I175" s="73"/>
      <c r="J175" s="73"/>
      <c r="K175" s="73"/>
      <c r="L175" s="73"/>
      <c r="M175" s="73"/>
      <c r="N175" s="73"/>
      <c r="O175" s="73" t="n">
        <f aca="false">80</f>
        <v>80</v>
      </c>
      <c r="P175" s="73"/>
      <c r="Q175" s="73"/>
      <c r="R175" s="73"/>
      <c r="S175" s="73"/>
      <c r="T175" s="300" t="n">
        <f aca="false">SUM(D175:S175)</f>
        <v>0</v>
      </c>
      <c r="U175" s="301"/>
      <c r="V175" s="302"/>
    </row>
    <row r="176" customFormat="false" ht="24.95" hidden="true" customHeight="true" outlineLevel="0" collapsed="false">
      <c r="A176" s="68" t="n">
        <v>8</v>
      </c>
      <c r="B176" s="56" t="s">
        <v>328</v>
      </c>
      <c r="C176" s="57" t="s">
        <v>329</v>
      </c>
      <c r="D176" s="299"/>
      <c r="E176" s="299"/>
      <c r="F176" s="73" t="n">
        <f aca="false">-120-32</f>
        <v>-152</v>
      </c>
      <c r="G176" s="73"/>
      <c r="H176" s="73"/>
      <c r="I176" s="73"/>
      <c r="J176" s="73"/>
      <c r="K176" s="73"/>
      <c r="L176" s="73"/>
      <c r="M176" s="73"/>
      <c r="N176" s="73"/>
      <c r="O176" s="73" t="n">
        <f aca="false">120+32</f>
        <v>152</v>
      </c>
      <c r="P176" s="73"/>
      <c r="Q176" s="73"/>
      <c r="R176" s="73"/>
      <c r="S176" s="73"/>
      <c r="T176" s="300" t="n">
        <f aca="false">SUM(D176:S176)</f>
        <v>0</v>
      </c>
      <c r="U176" s="301"/>
      <c r="V176" s="302"/>
    </row>
    <row r="177" customFormat="false" ht="24.95" hidden="true" customHeight="true" outlineLevel="0" collapsed="false">
      <c r="A177" s="68" t="n">
        <v>9</v>
      </c>
      <c r="B177" s="103" t="s">
        <v>330</v>
      </c>
      <c r="C177" s="57" t="s">
        <v>93</v>
      </c>
      <c r="D177" s="73" t="n">
        <f aca="false">-3080</f>
        <v>-3080</v>
      </c>
      <c r="E177" s="73" t="n">
        <f aca="false">-829</f>
        <v>-829</v>
      </c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00" t="n">
        <f aca="false">SUM(D177:S177)</f>
        <v>-3909</v>
      </c>
      <c r="U177" s="301" t="n">
        <f aca="false">3909</f>
        <v>3909</v>
      </c>
      <c r="V177" s="302"/>
    </row>
    <row r="178" customFormat="false" ht="24.95" hidden="true" customHeight="true" outlineLevel="0" collapsed="false">
      <c r="A178" s="68" t="n">
        <v>10</v>
      </c>
      <c r="B178" s="103" t="s">
        <v>331</v>
      </c>
      <c r="C178" s="323" t="s">
        <v>93</v>
      </c>
      <c r="D178" s="73" t="n">
        <f aca="false">-400</f>
        <v>-400</v>
      </c>
      <c r="E178" s="73" t="n">
        <f aca="false">-108</f>
        <v>-108</v>
      </c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00" t="n">
        <f aca="false">SUM(D178:S178)</f>
        <v>-508</v>
      </c>
      <c r="U178" s="301" t="n">
        <f aca="false">508</f>
        <v>508</v>
      </c>
      <c r="V178" s="302"/>
    </row>
    <row r="179" customFormat="false" ht="24.95" hidden="true" customHeight="true" outlineLevel="0" collapsed="false">
      <c r="A179" s="68" t="n">
        <v>11</v>
      </c>
      <c r="B179" s="103" t="s">
        <v>332</v>
      </c>
      <c r="C179" s="57" t="s">
        <v>93</v>
      </c>
      <c r="D179" s="73" t="n">
        <f aca="false">-3600</f>
        <v>-3600</v>
      </c>
      <c r="E179" s="73" t="n">
        <f aca="false">-972</f>
        <v>-972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00" t="n">
        <f aca="false">SUM(D179:S179)</f>
        <v>-4572</v>
      </c>
      <c r="U179" s="301" t="n">
        <f aca="false">4572</f>
        <v>4572</v>
      </c>
      <c r="V179" s="302"/>
    </row>
    <row r="180" customFormat="false" ht="24.95" hidden="true" customHeight="true" outlineLevel="0" collapsed="false">
      <c r="A180" s="68" t="n">
        <v>12</v>
      </c>
      <c r="B180" s="103" t="s">
        <v>333</v>
      </c>
      <c r="C180" s="57" t="s">
        <v>93</v>
      </c>
      <c r="D180" s="73"/>
      <c r="E180" s="73"/>
      <c r="F180" s="73" t="n">
        <f aca="false">-898</f>
        <v>-898</v>
      </c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00" t="n">
        <f aca="false">SUM(D180:S180)</f>
        <v>-898</v>
      </c>
      <c r="U180" s="301" t="n">
        <f aca="false">898</f>
        <v>898</v>
      </c>
      <c r="V180" s="302"/>
    </row>
    <row r="181" customFormat="false" ht="24.95" hidden="true" customHeight="true" outlineLevel="0" collapsed="false">
      <c r="A181" s="68" t="n">
        <v>13</v>
      </c>
      <c r="B181" s="128" t="s">
        <v>334</v>
      </c>
      <c r="C181" s="323" t="s">
        <v>93</v>
      </c>
      <c r="D181" s="73" t="n">
        <f aca="false">-1000</f>
        <v>-1000</v>
      </c>
      <c r="E181" s="73" t="n">
        <f aca="false">-268</f>
        <v>-268</v>
      </c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00" t="n">
        <f aca="false">SUM(D181:S181)</f>
        <v>-1268</v>
      </c>
      <c r="U181" s="301" t="n">
        <f aca="false">1268</f>
        <v>1268</v>
      </c>
      <c r="V181" s="302"/>
    </row>
    <row r="182" customFormat="false" ht="24.95" hidden="true" customHeight="true" outlineLevel="0" collapsed="false">
      <c r="A182" s="68" t="n">
        <v>14</v>
      </c>
      <c r="B182" s="128" t="s">
        <v>335</v>
      </c>
      <c r="C182" s="57" t="s">
        <v>281</v>
      </c>
      <c r="D182" s="73"/>
      <c r="E182" s="73"/>
      <c r="F182" s="73"/>
      <c r="G182" s="73"/>
      <c r="H182" s="73" t="n">
        <f aca="false">300</f>
        <v>300</v>
      </c>
      <c r="I182" s="73"/>
      <c r="J182" s="73"/>
      <c r="K182" s="73"/>
      <c r="L182" s="73"/>
      <c r="M182" s="73"/>
      <c r="N182" s="73"/>
      <c r="O182" s="73"/>
      <c r="P182" s="73"/>
      <c r="Q182" s="73"/>
      <c r="R182" s="73" t="n">
        <f aca="false">-300</f>
        <v>-300</v>
      </c>
      <c r="S182" s="73"/>
      <c r="T182" s="300" t="n">
        <f aca="false">SUM(D182:S182)</f>
        <v>0</v>
      </c>
      <c r="U182" s="301"/>
      <c r="V182" s="302"/>
    </row>
    <row r="183" customFormat="false" ht="24.95" hidden="true" customHeight="true" outlineLevel="0" collapsed="false">
      <c r="A183" s="68" t="n">
        <v>15</v>
      </c>
      <c r="B183" s="128" t="s">
        <v>336</v>
      </c>
      <c r="C183" s="129" t="s">
        <v>337</v>
      </c>
      <c r="D183" s="73"/>
      <c r="E183" s="73"/>
      <c r="F183" s="73" t="n">
        <f aca="false">-3000-810</f>
        <v>-3810</v>
      </c>
      <c r="G183" s="73"/>
      <c r="H183" s="73"/>
      <c r="I183" s="73"/>
      <c r="J183" s="73"/>
      <c r="K183" s="73"/>
      <c r="L183" s="73"/>
      <c r="M183" s="73"/>
      <c r="N183" s="73"/>
      <c r="O183" s="73" t="n">
        <f aca="false">3000+810</f>
        <v>3810</v>
      </c>
      <c r="P183" s="73"/>
      <c r="Q183" s="73"/>
      <c r="R183" s="73"/>
      <c r="S183" s="73"/>
      <c r="T183" s="300" t="n">
        <f aca="false">SUM(D183:S183)</f>
        <v>0</v>
      </c>
      <c r="U183" s="301"/>
      <c r="V183" s="302"/>
    </row>
    <row r="184" customFormat="false" ht="24.95" hidden="true" customHeight="true" outlineLevel="0" collapsed="false">
      <c r="A184" s="68" t="n">
        <v>16</v>
      </c>
      <c r="B184" s="128" t="s">
        <v>338</v>
      </c>
      <c r="C184" s="129" t="s">
        <v>339</v>
      </c>
      <c r="D184" s="73"/>
      <c r="E184" s="73"/>
      <c r="F184" s="73" t="n">
        <f aca="false">1000+270</f>
        <v>1270</v>
      </c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 t="n">
        <f aca="false">-1270</f>
        <v>-1270</v>
      </c>
      <c r="S184" s="73"/>
      <c r="T184" s="300" t="n">
        <f aca="false">SUM(D184:S184)</f>
        <v>0</v>
      </c>
      <c r="U184" s="301"/>
      <c r="V184" s="302"/>
    </row>
    <row r="185" customFormat="false" ht="24.95" hidden="true" customHeight="true" outlineLevel="0" collapsed="false">
      <c r="A185" s="68" t="n">
        <v>17</v>
      </c>
      <c r="B185" s="128" t="s">
        <v>340</v>
      </c>
      <c r="C185" s="129" t="s">
        <v>341</v>
      </c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 t="n">
        <f aca="false">17660</f>
        <v>17660</v>
      </c>
      <c r="S185" s="73"/>
      <c r="T185" s="300" t="n">
        <f aca="false">SUM(D185:S185)</f>
        <v>17660</v>
      </c>
      <c r="U185" s="301" t="n">
        <f aca="false">-17660</f>
        <v>-17660</v>
      </c>
      <c r="V185" s="302"/>
    </row>
    <row r="186" customFormat="false" ht="24.95" hidden="true" customHeight="true" outlineLevel="0" collapsed="false">
      <c r="A186" s="68" t="n">
        <v>18</v>
      </c>
      <c r="B186" s="128" t="s">
        <v>342</v>
      </c>
      <c r="C186" s="129" t="s">
        <v>93</v>
      </c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 t="n">
        <f aca="false">-5834-1575</f>
        <v>-7409</v>
      </c>
      <c r="P186" s="73"/>
      <c r="Q186" s="73"/>
      <c r="R186" s="73"/>
      <c r="S186" s="73"/>
      <c r="T186" s="300" t="n">
        <f aca="false">SUM(D186:S186)</f>
        <v>-7409</v>
      </c>
      <c r="U186" s="301" t="n">
        <f aca="false">7409</f>
        <v>7409</v>
      </c>
      <c r="V186" s="302"/>
    </row>
    <row r="187" customFormat="false" ht="24.95" hidden="true" customHeight="true" outlineLevel="0" collapsed="false">
      <c r="A187" s="68" t="n">
        <v>19</v>
      </c>
      <c r="B187" s="128" t="s">
        <v>343</v>
      </c>
      <c r="C187" s="129" t="s">
        <v>93</v>
      </c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 t="n">
        <f aca="false">-9345-2151</f>
        <v>-11496</v>
      </c>
      <c r="S187" s="73"/>
      <c r="T187" s="300" t="n">
        <f aca="false">SUM(D187:S187)</f>
        <v>-11496</v>
      </c>
      <c r="U187" s="301" t="n">
        <f aca="false">11496</f>
        <v>11496</v>
      </c>
      <c r="V187" s="302"/>
    </row>
    <row r="188" customFormat="false" ht="24.95" hidden="true" customHeight="true" outlineLevel="0" collapsed="false">
      <c r="A188" s="68" t="n">
        <v>20</v>
      </c>
      <c r="B188" s="128" t="s">
        <v>344</v>
      </c>
      <c r="C188" s="129" t="s">
        <v>93</v>
      </c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 t="n">
        <f aca="false">-55251</f>
        <v>-55251</v>
      </c>
      <c r="S188" s="73"/>
      <c r="T188" s="300" t="n">
        <f aca="false">SUM(D188:S188)</f>
        <v>-55251</v>
      </c>
      <c r="U188" s="301" t="n">
        <f aca="false">55251</f>
        <v>55251</v>
      </c>
      <c r="V188" s="302"/>
    </row>
    <row r="189" customFormat="false" ht="24.95" hidden="true" customHeight="true" outlineLevel="0" collapsed="false">
      <c r="A189" s="68" t="n">
        <v>21</v>
      </c>
      <c r="B189" s="128" t="s">
        <v>345</v>
      </c>
      <c r="C189" s="129" t="s">
        <v>346</v>
      </c>
      <c r="D189" s="73" t="n">
        <f aca="false">-5000-7600</f>
        <v>-12600</v>
      </c>
      <c r="E189" s="73" t="n">
        <f aca="false">-3402</f>
        <v>-3402</v>
      </c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00" t="n">
        <f aca="false">SUM(D189:S189)</f>
        <v>-16002</v>
      </c>
      <c r="U189" s="301" t="n">
        <f aca="false">16002</f>
        <v>16002</v>
      </c>
      <c r="V189" s="302"/>
    </row>
    <row r="190" customFormat="false" ht="24.95" hidden="true" customHeight="true" outlineLevel="0" collapsed="false">
      <c r="A190" s="68" t="n">
        <v>22</v>
      </c>
      <c r="B190" s="128" t="s">
        <v>92</v>
      </c>
      <c r="C190" s="129" t="s">
        <v>93</v>
      </c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00" t="n">
        <f aca="false">SUM(D190:S190)</f>
        <v>0</v>
      </c>
      <c r="U190" s="301" t="n">
        <f aca="false">9941.615+32260.254</f>
        <v>42201.869</v>
      </c>
      <c r="V190" s="302"/>
    </row>
    <row r="191" customFormat="false" ht="24.95" hidden="true" customHeight="true" outlineLevel="0" collapsed="false">
      <c r="A191" s="68" t="n">
        <v>23</v>
      </c>
      <c r="B191" s="324" t="s">
        <v>94</v>
      </c>
      <c r="C191" s="129" t="s">
        <v>93</v>
      </c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00" t="n">
        <f aca="false">SUM(D191:S191)</f>
        <v>0</v>
      </c>
      <c r="U191" s="301" t="n">
        <f aca="false">13951.719</f>
        <v>13951.719</v>
      </c>
      <c r="V191" s="302"/>
    </row>
    <row r="192" customFormat="false" ht="24.95" hidden="true" customHeight="true" outlineLevel="0" collapsed="false">
      <c r="A192" s="68" t="n">
        <v>24</v>
      </c>
      <c r="B192" s="128" t="s">
        <v>347</v>
      </c>
      <c r="C192" s="129" t="s">
        <v>348</v>
      </c>
      <c r="D192" s="73"/>
      <c r="E192" s="73"/>
      <c r="F192" s="73" t="n">
        <f aca="false">50+14</f>
        <v>64</v>
      </c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 t="n">
        <f aca="false">-64</f>
        <v>-64</v>
      </c>
      <c r="S192" s="73"/>
      <c r="T192" s="300" t="n">
        <f aca="false">SUM(D192:S192)</f>
        <v>0</v>
      </c>
      <c r="U192" s="301"/>
      <c r="V192" s="302"/>
    </row>
    <row r="193" customFormat="false" ht="24.95" hidden="true" customHeight="true" outlineLevel="0" collapsed="false">
      <c r="A193" s="68" t="n">
        <v>25</v>
      </c>
      <c r="B193" s="103" t="s">
        <v>349</v>
      </c>
      <c r="C193" s="57" t="s">
        <v>350</v>
      </c>
      <c r="D193" s="73"/>
      <c r="E193" s="73"/>
      <c r="F193" s="73" t="n">
        <f aca="false">424+115</f>
        <v>539</v>
      </c>
      <c r="G193" s="73"/>
      <c r="H193" s="73"/>
      <c r="I193" s="73"/>
      <c r="J193" s="73"/>
      <c r="K193" s="73"/>
      <c r="L193" s="73"/>
      <c r="M193" s="73"/>
      <c r="N193" s="73" t="n">
        <f aca="false">-424-115</f>
        <v>-539</v>
      </c>
      <c r="O193" s="73"/>
      <c r="P193" s="73"/>
      <c r="Q193" s="73"/>
      <c r="R193" s="73"/>
      <c r="S193" s="73"/>
      <c r="T193" s="300" t="n">
        <f aca="false">SUM(D193:S193)</f>
        <v>0</v>
      </c>
      <c r="U193" s="301"/>
      <c r="V193" s="302"/>
    </row>
    <row r="194" customFormat="false" ht="24.95" hidden="true" customHeight="true" outlineLevel="0" collapsed="false">
      <c r="A194" s="68" t="n">
        <v>26</v>
      </c>
      <c r="B194" s="128" t="s">
        <v>351</v>
      </c>
      <c r="C194" s="129" t="s">
        <v>283</v>
      </c>
      <c r="D194" s="73"/>
      <c r="E194" s="73"/>
      <c r="F194" s="73"/>
      <c r="G194" s="73"/>
      <c r="H194" s="73" t="n">
        <f aca="false">180+300</f>
        <v>480</v>
      </c>
      <c r="I194" s="73"/>
      <c r="J194" s="73"/>
      <c r="K194" s="73"/>
      <c r="L194" s="73"/>
      <c r="M194" s="73"/>
      <c r="N194" s="73"/>
      <c r="O194" s="73"/>
      <c r="P194" s="73"/>
      <c r="Q194" s="73"/>
      <c r="R194" s="73" t="n">
        <f aca="false">-480</f>
        <v>-480</v>
      </c>
      <c r="S194" s="73"/>
      <c r="T194" s="300" t="n">
        <f aca="false">SUM(D194:S194)</f>
        <v>0</v>
      </c>
      <c r="U194" s="301"/>
      <c r="V194" s="302"/>
    </row>
    <row r="195" customFormat="false" ht="24.95" hidden="true" customHeight="true" outlineLevel="0" collapsed="false">
      <c r="A195" s="68" t="n">
        <v>27</v>
      </c>
      <c r="B195" s="128" t="s">
        <v>352</v>
      </c>
      <c r="C195" s="57" t="s">
        <v>287</v>
      </c>
      <c r="D195" s="73"/>
      <c r="E195" s="73"/>
      <c r="F195" s="73"/>
      <c r="G195" s="73"/>
      <c r="H195" s="73"/>
      <c r="I195" s="73"/>
      <c r="J195" s="73"/>
      <c r="K195" s="73"/>
      <c r="L195" s="73"/>
      <c r="M195" s="73" t="n">
        <f aca="false">3050</f>
        <v>3050</v>
      </c>
      <c r="N195" s="73"/>
      <c r="O195" s="73"/>
      <c r="P195" s="73"/>
      <c r="Q195" s="73"/>
      <c r="R195" s="73" t="n">
        <f aca="false">-3050</f>
        <v>-3050</v>
      </c>
      <c r="S195" s="73"/>
      <c r="T195" s="300" t="n">
        <f aca="false">SUM(D195:S195)</f>
        <v>0</v>
      </c>
      <c r="U195" s="301"/>
      <c r="V195" s="302"/>
    </row>
    <row r="196" customFormat="false" ht="24.95" hidden="true" customHeight="true" outlineLevel="0" collapsed="false">
      <c r="A196" s="68" t="n">
        <v>28</v>
      </c>
      <c r="B196" s="103" t="s">
        <v>95</v>
      </c>
      <c r="C196" s="57" t="s">
        <v>96</v>
      </c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 t="n">
        <f aca="false">34690+9366.306</f>
        <v>44056.306</v>
      </c>
      <c r="P196" s="73"/>
      <c r="Q196" s="73"/>
      <c r="R196" s="73"/>
      <c r="S196" s="73"/>
      <c r="T196" s="300" t="n">
        <f aca="false">SUM(D196:S196)</f>
        <v>44056.306</v>
      </c>
      <c r="U196" s="301"/>
      <c r="V196" s="302"/>
    </row>
    <row r="197" customFormat="false" ht="24.95" hidden="true" customHeight="true" outlineLevel="0" collapsed="false">
      <c r="A197" s="68" t="n">
        <v>29</v>
      </c>
      <c r="B197" s="125" t="s">
        <v>353</v>
      </c>
      <c r="C197" s="57" t="s">
        <v>354</v>
      </c>
      <c r="D197" s="73"/>
      <c r="E197" s="73"/>
      <c r="F197" s="73"/>
      <c r="G197" s="73"/>
      <c r="H197" s="73" t="n">
        <f aca="false">-975</f>
        <v>-975</v>
      </c>
      <c r="I197" s="73"/>
      <c r="J197" s="73" t="n">
        <f aca="false">975</f>
        <v>975</v>
      </c>
      <c r="K197" s="73"/>
      <c r="L197" s="73"/>
      <c r="M197" s="73"/>
      <c r="N197" s="73"/>
      <c r="O197" s="73"/>
      <c r="P197" s="73"/>
      <c r="Q197" s="73"/>
      <c r="R197" s="73"/>
      <c r="S197" s="73"/>
      <c r="T197" s="300" t="n">
        <f aca="false">SUM(D197:S197)</f>
        <v>0</v>
      </c>
      <c r="U197" s="301"/>
      <c r="V197" s="302"/>
    </row>
    <row r="198" customFormat="false" ht="24.95" hidden="true" customHeight="true" outlineLevel="0" collapsed="false">
      <c r="A198" s="68" t="n">
        <v>30</v>
      </c>
      <c r="B198" s="103" t="s">
        <v>355</v>
      </c>
      <c r="C198" s="323" t="s">
        <v>356</v>
      </c>
      <c r="D198" s="73"/>
      <c r="E198" s="73"/>
      <c r="F198" s="73" t="n">
        <f aca="false">-889-240-44+622</f>
        <v>-551</v>
      </c>
      <c r="G198" s="73"/>
      <c r="H198" s="73"/>
      <c r="I198" s="73"/>
      <c r="J198" s="73"/>
      <c r="K198" s="73"/>
      <c r="L198" s="73" t="n">
        <f aca="false">507+44</f>
        <v>551</v>
      </c>
      <c r="M198" s="73"/>
      <c r="N198" s="73"/>
      <c r="O198" s="73"/>
      <c r="P198" s="73"/>
      <c r="Q198" s="73"/>
      <c r="R198" s="73"/>
      <c r="S198" s="73"/>
      <c r="T198" s="300" t="n">
        <f aca="false">SUM(D198:S198)</f>
        <v>0</v>
      </c>
      <c r="U198" s="301"/>
      <c r="V198" s="302"/>
    </row>
    <row r="199" customFormat="false" ht="24.95" hidden="true" customHeight="true" outlineLevel="0" collapsed="false">
      <c r="A199" s="68" t="n">
        <v>31</v>
      </c>
      <c r="B199" s="103" t="s">
        <v>97</v>
      </c>
      <c r="C199" s="57" t="s">
        <v>98</v>
      </c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 t="n">
        <f aca="false">17226.922+7679</f>
        <v>24905.922</v>
      </c>
      <c r="S199" s="73"/>
      <c r="T199" s="300" t="n">
        <f aca="false">SUM(D199:S199)</f>
        <v>24905.922</v>
      </c>
      <c r="U199" s="301"/>
      <c r="V199" s="302"/>
    </row>
    <row r="200" customFormat="false" ht="24.95" hidden="true" customHeight="true" outlineLevel="0" collapsed="false">
      <c r="A200" s="99" t="n">
        <v>32</v>
      </c>
      <c r="B200" s="127" t="s">
        <v>99</v>
      </c>
      <c r="C200" s="57" t="s">
        <v>100</v>
      </c>
      <c r="D200" s="73"/>
      <c r="E200" s="73"/>
      <c r="F200" s="73" t="n">
        <f aca="false">2264.97</f>
        <v>2264.97</v>
      </c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 t="n">
        <f aca="false">448965.512</f>
        <v>448965.512</v>
      </c>
      <c r="T200" s="300" t="n">
        <f aca="false">SUM(D200:S200)</f>
        <v>451230.482</v>
      </c>
      <c r="U200" s="301"/>
      <c r="V200" s="302"/>
    </row>
    <row r="201" customFormat="false" ht="24.95" hidden="true" customHeight="true" outlineLevel="0" collapsed="false">
      <c r="A201" s="68"/>
      <c r="B201" s="103"/>
      <c r="C201" s="57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00" t="n">
        <f aca="false">SUM(D201:S201)</f>
        <v>0</v>
      </c>
      <c r="U201" s="301"/>
      <c r="V201" s="302"/>
    </row>
    <row r="202" customFormat="false" ht="24.95" hidden="true" customHeight="true" outlineLevel="0" collapsed="false">
      <c r="A202" s="68"/>
      <c r="B202" s="103"/>
      <c r="C202" s="57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00" t="n">
        <f aca="false">SUM(D202:S202)</f>
        <v>0</v>
      </c>
      <c r="U202" s="301"/>
      <c r="V202" s="302"/>
    </row>
    <row r="203" customFormat="false" ht="20.1" hidden="true" customHeight="true" outlineLevel="0" collapsed="false">
      <c r="A203" s="68"/>
      <c r="B203" s="106"/>
      <c r="C203" s="72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300" t="n">
        <f aca="false">SUM(D203:S203)</f>
        <v>0</v>
      </c>
      <c r="U203" s="231"/>
      <c r="V203" s="232"/>
    </row>
    <row r="204" customFormat="false" ht="20.1" hidden="true" customHeight="true" outlineLevel="0" collapsed="false">
      <c r="A204" s="68"/>
      <c r="B204" s="106"/>
      <c r="C204" s="72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300" t="n">
        <f aca="false">SUM(D204:S204)</f>
        <v>0</v>
      </c>
      <c r="U204" s="231"/>
      <c r="V204" s="232"/>
    </row>
    <row r="205" customFormat="false" ht="17.25" hidden="true" customHeight="false" outlineLevel="0" collapsed="false">
      <c r="A205" s="68"/>
      <c r="B205" s="325"/>
      <c r="C205" s="72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61"/>
      <c r="U205" s="231"/>
      <c r="V205" s="232"/>
    </row>
    <row r="206" customFormat="false" ht="24.95" hidden="true" customHeight="true" outlineLevel="0" collapsed="false">
      <c r="A206" s="326"/>
      <c r="B206" s="117" t="s">
        <v>103</v>
      </c>
      <c r="C206" s="83" t="s">
        <v>80</v>
      </c>
      <c r="D206" s="240" t="n">
        <f aca="false">SUM(D169:D205)</f>
        <v>-20680</v>
      </c>
      <c r="E206" s="240" t="n">
        <f aca="false">SUM(E169:E205)</f>
        <v>-5579</v>
      </c>
      <c r="F206" s="240" t="n">
        <f aca="false">SUM(F169:F205)</f>
        <v>-3253.03</v>
      </c>
      <c r="G206" s="240" t="n">
        <f aca="false">SUM(G169:G205)</f>
        <v>10600</v>
      </c>
      <c r="H206" s="240" t="n">
        <f aca="false">SUM(H169:H205)</f>
        <v>-1385</v>
      </c>
      <c r="I206" s="240" t="n">
        <f aca="false">SUM(I169:I205)</f>
        <v>0</v>
      </c>
      <c r="J206" s="240" t="n">
        <f aca="false">SUM(J169:J205)</f>
        <v>975</v>
      </c>
      <c r="K206" s="240" t="n">
        <f aca="false">SUM(K169:K205)</f>
        <v>0</v>
      </c>
      <c r="L206" s="240" t="n">
        <f aca="false">SUM(L169:L205)</f>
        <v>551</v>
      </c>
      <c r="M206" s="240" t="n">
        <f aca="false">SUM(M169:M205)</f>
        <v>3050</v>
      </c>
      <c r="N206" s="240" t="n">
        <f aca="false">SUM(N169:N205)</f>
        <v>-539</v>
      </c>
      <c r="O206" s="240" t="n">
        <f aca="false">SUM(O169:O205)</f>
        <v>40689.306</v>
      </c>
      <c r="P206" s="240" t="n">
        <f aca="false">SUM(P169:P205)</f>
        <v>0</v>
      </c>
      <c r="Q206" s="240" t="n">
        <f aca="false">SUM(Q169:Q205)</f>
        <v>0</v>
      </c>
      <c r="R206" s="240" t="n">
        <f aca="false">SUM(R169:R205)</f>
        <v>-38195.078</v>
      </c>
      <c r="S206" s="240" t="n">
        <f aca="false">SUM(S169:S205)</f>
        <v>448965.512</v>
      </c>
      <c r="T206" s="241" t="n">
        <f aca="false">SUM(T169:T205)</f>
        <v>435199.71</v>
      </c>
      <c r="U206" s="242" t="n">
        <f aca="false">SUM(U169:U205)</f>
        <v>141146.588</v>
      </c>
      <c r="V206" s="243"/>
    </row>
    <row r="207" customFormat="false" ht="30" hidden="true" customHeight="true" outlineLevel="0" collapsed="false">
      <c r="A207" s="117"/>
      <c r="B207" s="133" t="s">
        <v>104</v>
      </c>
      <c r="C207" s="83" t="s">
        <v>81</v>
      </c>
      <c r="D207" s="240" t="n">
        <f aca="false">D167+D206</f>
        <v>51121</v>
      </c>
      <c r="E207" s="240" t="n">
        <f aca="false">E167+E206</f>
        <v>5509</v>
      </c>
      <c r="F207" s="240" t="n">
        <f aca="false">F167+F206</f>
        <v>4403314.97</v>
      </c>
      <c r="G207" s="240" t="n">
        <f aca="false">G167+G206</f>
        <v>372089</v>
      </c>
      <c r="H207" s="240" t="n">
        <f aca="false">H167+H206</f>
        <v>434889</v>
      </c>
      <c r="I207" s="240" t="n">
        <f aca="false">I167+I206</f>
        <v>185679</v>
      </c>
      <c r="J207" s="240" t="n">
        <f aca="false">J167+J206</f>
        <v>10485</v>
      </c>
      <c r="K207" s="240" t="n">
        <f aca="false">K167+K206</f>
        <v>200</v>
      </c>
      <c r="L207" s="240" t="n">
        <f aca="false">L167+L206</f>
        <v>84911</v>
      </c>
      <c r="M207" s="240" t="n">
        <f aca="false">M167+M206</f>
        <v>168346</v>
      </c>
      <c r="N207" s="240" t="n">
        <f aca="false">N167+N206</f>
        <v>29581</v>
      </c>
      <c r="O207" s="240" t="n">
        <f aca="false">O167+O206</f>
        <v>3177991.306</v>
      </c>
      <c r="P207" s="240" t="n">
        <f aca="false">P167+P206</f>
        <v>750000</v>
      </c>
      <c r="Q207" s="240" t="n">
        <f aca="false">Q167+Q206</f>
        <v>10000</v>
      </c>
      <c r="R207" s="240" t="n">
        <f aca="false">R167+R206</f>
        <v>2718607.922</v>
      </c>
      <c r="S207" s="240" t="n">
        <f aca="false">S167+S206</f>
        <v>535862.512</v>
      </c>
      <c r="T207" s="241" t="n">
        <f aca="false">T168+T206</f>
        <v>12938586.71</v>
      </c>
      <c r="U207" s="242" t="n">
        <f aca="false">U167+U206</f>
        <v>5063398.588</v>
      </c>
      <c r="V207" s="243"/>
    </row>
    <row r="208" customFormat="false" ht="24.95" hidden="true" customHeight="true" outlineLevel="0" collapsed="false">
      <c r="A208" s="119"/>
      <c r="B208" s="120"/>
      <c r="C208" s="319" t="s">
        <v>79</v>
      </c>
      <c r="D208" s="320" t="n">
        <f aca="false">D207</f>
        <v>51121</v>
      </c>
      <c r="E208" s="320" t="n">
        <f aca="false">E207</f>
        <v>5509</v>
      </c>
      <c r="F208" s="320" t="n">
        <f aca="false">F207</f>
        <v>4403314.97</v>
      </c>
      <c r="G208" s="320" t="n">
        <f aca="false">G207</f>
        <v>372089</v>
      </c>
      <c r="H208" s="320" t="n">
        <f aca="false">H207</f>
        <v>434889</v>
      </c>
      <c r="I208" s="320" t="n">
        <f aca="false">I207</f>
        <v>185679</v>
      </c>
      <c r="J208" s="320" t="n">
        <f aca="false">J207</f>
        <v>10485</v>
      </c>
      <c r="K208" s="320" t="n">
        <f aca="false">K207</f>
        <v>200</v>
      </c>
      <c r="L208" s="320" t="n">
        <f aca="false">L207</f>
        <v>84911</v>
      </c>
      <c r="M208" s="320" t="n">
        <f aca="false">M207</f>
        <v>168346</v>
      </c>
      <c r="N208" s="320" t="n">
        <f aca="false">N207</f>
        <v>29581</v>
      </c>
      <c r="O208" s="320" t="n">
        <f aca="false">O207</f>
        <v>3177991.306</v>
      </c>
      <c r="P208" s="320" t="n">
        <f aca="false">P207</f>
        <v>750000</v>
      </c>
      <c r="Q208" s="320" t="n">
        <f aca="false">Q207</f>
        <v>10000</v>
      </c>
      <c r="R208" s="320" t="n">
        <f aca="false">R207</f>
        <v>2718607.922</v>
      </c>
      <c r="S208" s="320" t="n">
        <f aca="false">S207</f>
        <v>535862.512</v>
      </c>
      <c r="T208" s="327" t="n">
        <f aca="false">SUM(D208:S208)</f>
        <v>12938586.71</v>
      </c>
      <c r="U208" s="322" t="n">
        <f aca="false">U207</f>
        <v>5063398.588</v>
      </c>
      <c r="V208" s="243"/>
    </row>
    <row r="209" customFormat="false" ht="24.95" hidden="true" customHeight="true" outlineLevel="0" collapsed="false">
      <c r="A209" s="142" t="n">
        <v>1</v>
      </c>
      <c r="B209" s="137" t="s">
        <v>105</v>
      </c>
      <c r="C209" s="136" t="s">
        <v>106</v>
      </c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 t="n">
        <f aca="false">20000</f>
        <v>20000</v>
      </c>
      <c r="S209" s="96"/>
      <c r="T209" s="300" t="n">
        <f aca="false">SUM(D209:S209)</f>
        <v>20000</v>
      </c>
      <c r="U209" s="328"/>
      <c r="V209" s="302"/>
    </row>
    <row r="210" customFormat="false" ht="24.95" hidden="true" customHeight="true" outlineLevel="0" collapsed="false">
      <c r="A210" s="142" t="n">
        <v>2</v>
      </c>
      <c r="B210" s="137" t="s">
        <v>107</v>
      </c>
      <c r="C210" s="136" t="s">
        <v>93</v>
      </c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 t="n">
        <f aca="false">2714+733</f>
        <v>3447</v>
      </c>
      <c r="O210" s="96"/>
      <c r="P210" s="96"/>
      <c r="Q210" s="96"/>
      <c r="R210" s="96" t="n">
        <f aca="false">-3447</f>
        <v>-3447</v>
      </c>
      <c r="S210" s="96"/>
      <c r="T210" s="300" t="n">
        <f aca="false">SUM(D210:S210)</f>
        <v>0</v>
      </c>
      <c r="U210" s="328"/>
      <c r="V210" s="302"/>
    </row>
    <row r="211" customFormat="false" ht="24.95" hidden="true" customHeight="true" outlineLevel="0" collapsed="false">
      <c r="A211" s="142" t="n">
        <v>3</v>
      </c>
      <c r="B211" s="137" t="s">
        <v>108</v>
      </c>
      <c r="C211" s="136" t="s">
        <v>93</v>
      </c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 t="n">
        <f aca="false">-6552</f>
        <v>-6552</v>
      </c>
      <c r="S211" s="96"/>
      <c r="T211" s="300" t="n">
        <f aca="false">SUM(D211:S211)</f>
        <v>-6552</v>
      </c>
      <c r="U211" s="328" t="n">
        <f aca="false">6552</f>
        <v>6552</v>
      </c>
      <c r="V211" s="302"/>
    </row>
    <row r="212" customFormat="false" ht="24.95" hidden="true" customHeight="true" outlineLevel="0" collapsed="false">
      <c r="A212" s="142" t="n">
        <v>4</v>
      </c>
      <c r="B212" s="137" t="s">
        <v>357</v>
      </c>
      <c r="C212" s="136" t="s">
        <v>350</v>
      </c>
      <c r="D212" s="96"/>
      <c r="E212" s="96"/>
      <c r="F212" s="96" t="n">
        <f aca="false">1350+365</f>
        <v>1715</v>
      </c>
      <c r="G212" s="96"/>
      <c r="H212" s="96"/>
      <c r="I212" s="96"/>
      <c r="J212" s="96"/>
      <c r="K212" s="96"/>
      <c r="L212" s="96"/>
      <c r="M212" s="96"/>
      <c r="N212" s="96" t="n">
        <f aca="false">-1350-365</f>
        <v>-1715</v>
      </c>
      <c r="O212" s="96"/>
      <c r="P212" s="96"/>
      <c r="Q212" s="96"/>
      <c r="R212" s="96"/>
      <c r="S212" s="96"/>
      <c r="T212" s="300" t="n">
        <f aca="false">SUM(D212:S212)</f>
        <v>0</v>
      </c>
      <c r="U212" s="328"/>
      <c r="V212" s="302"/>
    </row>
    <row r="213" customFormat="false" ht="24.95" hidden="true" customHeight="true" outlineLevel="0" collapsed="false">
      <c r="A213" s="142" t="n">
        <v>5</v>
      </c>
      <c r="B213" s="137" t="s">
        <v>358</v>
      </c>
      <c r="C213" s="136" t="s">
        <v>93</v>
      </c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 t="n">
        <f aca="false">-4860</f>
        <v>-4860</v>
      </c>
      <c r="S213" s="96"/>
      <c r="T213" s="300" t="n">
        <f aca="false">SUM(D213:S213)</f>
        <v>-4860</v>
      </c>
      <c r="U213" s="328" t="n">
        <f aca="false">4860</f>
        <v>4860</v>
      </c>
      <c r="V213" s="302"/>
    </row>
    <row r="214" customFormat="false" ht="24.95" hidden="true" customHeight="true" outlineLevel="0" collapsed="false">
      <c r="A214" s="142" t="n">
        <v>6</v>
      </c>
      <c r="B214" s="137" t="s">
        <v>359</v>
      </c>
      <c r="C214" s="136" t="s">
        <v>93</v>
      </c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 t="n">
        <f aca="false">-10000</f>
        <v>-10000</v>
      </c>
      <c r="S214" s="96"/>
      <c r="T214" s="300" t="n">
        <f aca="false">SUM(D214:S214)</f>
        <v>-10000</v>
      </c>
      <c r="U214" s="328" t="n">
        <f aca="false">10000</f>
        <v>10000</v>
      </c>
      <c r="V214" s="302"/>
    </row>
    <row r="215" customFormat="false" ht="24.95" hidden="true" customHeight="true" outlineLevel="0" collapsed="false">
      <c r="A215" s="142" t="n">
        <v>7</v>
      </c>
      <c r="B215" s="137" t="s">
        <v>360</v>
      </c>
      <c r="C215" s="136" t="s">
        <v>361</v>
      </c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 t="n">
        <f aca="false">22441+6059</f>
        <v>28500</v>
      </c>
      <c r="O215" s="96"/>
      <c r="P215" s="96"/>
      <c r="Q215" s="96"/>
      <c r="R215" s="96" t="n">
        <f aca="false">-28500</f>
        <v>-28500</v>
      </c>
      <c r="S215" s="96"/>
      <c r="T215" s="300" t="n">
        <f aca="false">SUM(D215:S215)</f>
        <v>0</v>
      </c>
      <c r="U215" s="328"/>
      <c r="V215" s="302"/>
    </row>
    <row r="216" customFormat="false" ht="24.95" hidden="true" customHeight="true" outlineLevel="0" collapsed="false">
      <c r="A216" s="142" t="n">
        <v>8</v>
      </c>
      <c r="B216" s="137" t="s">
        <v>362</v>
      </c>
      <c r="C216" s="136" t="s">
        <v>363</v>
      </c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 t="n">
        <f aca="false">10745+2901</f>
        <v>13646</v>
      </c>
      <c r="P216" s="96"/>
      <c r="Q216" s="96"/>
      <c r="R216" s="96" t="n">
        <f aca="false">-13646</f>
        <v>-13646</v>
      </c>
      <c r="S216" s="96"/>
      <c r="T216" s="300" t="n">
        <f aca="false">SUM(D216:S216)</f>
        <v>0</v>
      </c>
      <c r="U216" s="328"/>
      <c r="V216" s="302"/>
    </row>
    <row r="217" customFormat="false" ht="24.95" hidden="true" customHeight="true" outlineLevel="0" collapsed="false">
      <c r="A217" s="142" t="n">
        <v>9</v>
      </c>
      <c r="B217" s="137" t="s">
        <v>364</v>
      </c>
      <c r="C217" s="136" t="s">
        <v>365</v>
      </c>
      <c r="D217" s="96"/>
      <c r="E217" s="96"/>
      <c r="F217" s="96" t="n">
        <f aca="false">51+11</f>
        <v>62</v>
      </c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 t="n">
        <f aca="false">-62</f>
        <v>-62</v>
      </c>
      <c r="S217" s="96"/>
      <c r="T217" s="300" t="n">
        <f aca="false">SUM(D217:S217)</f>
        <v>0</v>
      </c>
      <c r="U217" s="328"/>
      <c r="V217" s="302"/>
    </row>
    <row r="218" customFormat="false" ht="24.95" hidden="true" customHeight="true" outlineLevel="0" collapsed="false">
      <c r="A218" s="142" t="n">
        <v>10</v>
      </c>
      <c r="B218" s="137" t="s">
        <v>366</v>
      </c>
      <c r="C218" s="136" t="s">
        <v>367</v>
      </c>
      <c r="D218" s="96"/>
      <c r="E218" s="96"/>
      <c r="F218" s="96" t="n">
        <f aca="false">-80</f>
        <v>-80</v>
      </c>
      <c r="G218" s="96"/>
      <c r="H218" s="96"/>
      <c r="I218" s="96"/>
      <c r="J218" s="96"/>
      <c r="K218" s="96"/>
      <c r="L218" s="96"/>
      <c r="M218" s="96"/>
      <c r="N218" s="96"/>
      <c r="O218" s="96" t="n">
        <f aca="false">80</f>
        <v>80</v>
      </c>
      <c r="P218" s="96"/>
      <c r="Q218" s="96"/>
      <c r="R218" s="96"/>
      <c r="S218" s="96"/>
      <c r="T218" s="300" t="n">
        <f aca="false">SUM(D218:S218)</f>
        <v>0</v>
      </c>
      <c r="U218" s="328"/>
      <c r="V218" s="302"/>
    </row>
    <row r="219" customFormat="false" ht="24.95" hidden="true" customHeight="true" outlineLevel="0" collapsed="false">
      <c r="A219" s="142" t="n">
        <v>11</v>
      </c>
      <c r="B219" s="137" t="s">
        <v>368</v>
      </c>
      <c r="C219" s="136" t="s">
        <v>369</v>
      </c>
      <c r="D219" s="96"/>
      <c r="E219" s="96"/>
      <c r="F219" s="96" t="n">
        <f aca="false">-319-86</f>
        <v>-405</v>
      </c>
      <c r="G219" s="96"/>
      <c r="H219" s="96"/>
      <c r="I219" s="96"/>
      <c r="J219" s="96"/>
      <c r="K219" s="96"/>
      <c r="L219" s="96"/>
      <c r="M219" s="96"/>
      <c r="N219" s="96"/>
      <c r="O219" s="96" t="n">
        <f aca="false">405</f>
        <v>405</v>
      </c>
      <c r="P219" s="96"/>
      <c r="Q219" s="96"/>
      <c r="R219" s="96"/>
      <c r="S219" s="96"/>
      <c r="T219" s="300" t="n">
        <f aca="false">SUM(D219:S219)</f>
        <v>0</v>
      </c>
      <c r="U219" s="328"/>
      <c r="V219" s="302"/>
    </row>
    <row r="220" customFormat="false" ht="24.95" hidden="true" customHeight="true" outlineLevel="0" collapsed="false">
      <c r="A220" s="142" t="n">
        <v>12</v>
      </c>
      <c r="B220" s="137" t="s">
        <v>109</v>
      </c>
      <c r="C220" s="136" t="s">
        <v>93</v>
      </c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 t="n">
        <f aca="false">-10033</f>
        <v>-10033</v>
      </c>
      <c r="S220" s="96"/>
      <c r="T220" s="300" t="n">
        <f aca="false">SUM(D220:S220)</f>
        <v>-10033</v>
      </c>
      <c r="U220" s="328" t="n">
        <f aca="false">10033</f>
        <v>10033</v>
      </c>
      <c r="V220" s="302"/>
    </row>
    <row r="221" customFormat="false" ht="24.95" hidden="true" customHeight="true" outlineLevel="0" collapsed="false">
      <c r="A221" s="142" t="n">
        <v>13</v>
      </c>
      <c r="B221" s="137" t="s">
        <v>110</v>
      </c>
      <c r="C221" s="136" t="s">
        <v>93</v>
      </c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 t="n">
        <f aca="false">-80567</f>
        <v>-80567</v>
      </c>
      <c r="S221" s="96"/>
      <c r="T221" s="300" t="n">
        <f aca="false">SUM(D221:S221)</f>
        <v>-80567</v>
      </c>
      <c r="U221" s="328" t="n">
        <f aca="false">80567</f>
        <v>80567</v>
      </c>
      <c r="V221" s="302"/>
    </row>
    <row r="222" customFormat="false" ht="24.95" hidden="true" customHeight="true" outlineLevel="0" collapsed="false">
      <c r="A222" s="142" t="n">
        <v>14</v>
      </c>
      <c r="B222" s="137" t="s">
        <v>111</v>
      </c>
      <c r="C222" s="136" t="s">
        <v>93</v>
      </c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 t="n">
        <f aca="false">-26594</f>
        <v>-26594</v>
      </c>
      <c r="S222" s="96"/>
      <c r="T222" s="300" t="n">
        <f aca="false">SUM(D222:S222)</f>
        <v>-26594</v>
      </c>
      <c r="U222" s="328" t="n">
        <f aca="false">26594</f>
        <v>26594</v>
      </c>
      <c r="V222" s="302"/>
    </row>
    <row r="223" customFormat="false" ht="24.95" hidden="true" customHeight="true" outlineLevel="0" collapsed="false">
      <c r="A223" s="142" t="n">
        <v>15</v>
      </c>
      <c r="B223" s="137" t="s">
        <v>112</v>
      </c>
      <c r="C223" s="136" t="s">
        <v>93</v>
      </c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 t="n">
        <f aca="false">-9400</f>
        <v>-9400</v>
      </c>
      <c r="S223" s="96"/>
      <c r="T223" s="300" t="n">
        <f aca="false">SUM(D223:S223)</f>
        <v>-9400</v>
      </c>
      <c r="U223" s="328" t="n">
        <f aca="false">9400</f>
        <v>9400</v>
      </c>
      <c r="V223" s="302"/>
    </row>
    <row r="224" customFormat="false" ht="24.95" hidden="true" customHeight="true" outlineLevel="0" collapsed="false">
      <c r="A224" s="142" t="n">
        <v>16</v>
      </c>
      <c r="B224" s="137" t="s">
        <v>113</v>
      </c>
      <c r="C224" s="136" t="s">
        <v>93</v>
      </c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 t="n">
        <f aca="false">-25000-6750</f>
        <v>-31750</v>
      </c>
      <c r="P224" s="96"/>
      <c r="Q224" s="96"/>
      <c r="R224" s="96"/>
      <c r="S224" s="96"/>
      <c r="T224" s="300" t="n">
        <f aca="false">SUM(D224:S224)</f>
        <v>-31750</v>
      </c>
      <c r="U224" s="328" t="n">
        <f aca="false">31750</f>
        <v>31750</v>
      </c>
      <c r="V224" s="302"/>
    </row>
    <row r="225" customFormat="false" ht="24.95" hidden="true" customHeight="true" outlineLevel="0" collapsed="false">
      <c r="A225" s="142" t="n">
        <v>17</v>
      </c>
      <c r="B225" s="137" t="s">
        <v>114</v>
      </c>
      <c r="C225" s="136" t="s">
        <v>115</v>
      </c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 t="n">
        <f aca="false">33000+8910</f>
        <v>41910</v>
      </c>
      <c r="P225" s="96"/>
      <c r="Q225" s="96"/>
      <c r="R225" s="96" t="n">
        <f aca="false">-41910</f>
        <v>-41910</v>
      </c>
      <c r="S225" s="96"/>
      <c r="T225" s="300" t="n">
        <f aca="false">SUM(D225:S225)</f>
        <v>0</v>
      </c>
      <c r="U225" s="328"/>
      <c r="V225" s="302"/>
    </row>
    <row r="226" customFormat="false" ht="24.95" hidden="true" customHeight="true" outlineLevel="0" collapsed="false">
      <c r="A226" s="142" t="n">
        <v>18</v>
      </c>
      <c r="B226" s="137" t="s">
        <v>116</v>
      </c>
      <c r="C226" s="136" t="s">
        <v>117</v>
      </c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 t="n">
        <f aca="false">24800+6696</f>
        <v>31496</v>
      </c>
      <c r="P226" s="96"/>
      <c r="Q226" s="96"/>
      <c r="R226" s="96" t="n">
        <f aca="false">-31496</f>
        <v>-31496</v>
      </c>
      <c r="S226" s="96"/>
      <c r="T226" s="300" t="n">
        <f aca="false">SUM(D226:S226)</f>
        <v>0</v>
      </c>
      <c r="U226" s="328"/>
      <c r="V226" s="302"/>
    </row>
    <row r="227" customFormat="false" ht="24.95" hidden="true" customHeight="true" outlineLevel="0" collapsed="false">
      <c r="A227" s="142" t="n">
        <v>19</v>
      </c>
      <c r="B227" s="137" t="s">
        <v>370</v>
      </c>
      <c r="C227" s="136" t="s">
        <v>371</v>
      </c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 t="n">
        <f aca="false">465+126</f>
        <v>591</v>
      </c>
      <c r="P227" s="96"/>
      <c r="Q227" s="96"/>
      <c r="R227" s="96"/>
      <c r="S227" s="96"/>
      <c r="T227" s="300" t="n">
        <f aca="false">SUM(D227:S227)</f>
        <v>591</v>
      </c>
      <c r="U227" s="328" t="n">
        <f aca="false">-591</f>
        <v>-591</v>
      </c>
      <c r="V227" s="302"/>
    </row>
    <row r="228" customFormat="false" ht="24.95" hidden="true" customHeight="true" outlineLevel="0" collapsed="false">
      <c r="A228" s="142" t="n">
        <v>20</v>
      </c>
      <c r="B228" s="137" t="s">
        <v>372</v>
      </c>
      <c r="C228" s="136" t="s">
        <v>373</v>
      </c>
      <c r="D228" s="96"/>
      <c r="E228" s="96"/>
      <c r="F228" s="96" t="n">
        <f aca="false">-3855-1041</f>
        <v>-4896</v>
      </c>
      <c r="G228" s="96"/>
      <c r="H228" s="96"/>
      <c r="I228" s="96"/>
      <c r="J228" s="96"/>
      <c r="K228" s="96"/>
      <c r="L228" s="96"/>
      <c r="M228" s="96"/>
      <c r="N228" s="96"/>
      <c r="O228" s="96" t="n">
        <f aca="false">3855+1041</f>
        <v>4896</v>
      </c>
      <c r="P228" s="96"/>
      <c r="Q228" s="96"/>
      <c r="R228" s="96"/>
      <c r="S228" s="96"/>
      <c r="T228" s="300" t="n">
        <f aca="false">SUM(D228:S228)</f>
        <v>0</v>
      </c>
      <c r="U228" s="328"/>
      <c r="V228" s="302"/>
    </row>
    <row r="229" customFormat="false" ht="24.95" hidden="true" customHeight="true" outlineLevel="0" collapsed="false">
      <c r="A229" s="142" t="n">
        <v>21</v>
      </c>
      <c r="B229" s="137" t="s">
        <v>374</v>
      </c>
      <c r="C229" s="136" t="s">
        <v>283</v>
      </c>
      <c r="D229" s="96"/>
      <c r="E229" s="96"/>
      <c r="F229" s="96"/>
      <c r="G229" s="96"/>
      <c r="H229" s="96" t="n">
        <f aca="false">200+50</f>
        <v>250</v>
      </c>
      <c r="I229" s="96"/>
      <c r="J229" s="96"/>
      <c r="K229" s="96"/>
      <c r="L229" s="96"/>
      <c r="M229" s="96"/>
      <c r="N229" s="96"/>
      <c r="O229" s="96"/>
      <c r="P229" s="96"/>
      <c r="Q229" s="96"/>
      <c r="R229" s="96" t="n">
        <f aca="false">-250</f>
        <v>-250</v>
      </c>
      <c r="S229" s="96"/>
      <c r="T229" s="300" t="n">
        <f aca="false">SUM(D229:S229)</f>
        <v>0</v>
      </c>
      <c r="U229" s="328"/>
      <c r="V229" s="302"/>
    </row>
    <row r="230" customFormat="false" ht="24.95" hidden="true" customHeight="true" outlineLevel="0" collapsed="false">
      <c r="A230" s="142" t="n">
        <v>22</v>
      </c>
      <c r="B230" s="137" t="s">
        <v>375</v>
      </c>
      <c r="C230" s="136" t="s">
        <v>376</v>
      </c>
      <c r="D230" s="96"/>
      <c r="E230" s="96"/>
      <c r="F230" s="96" t="n">
        <f aca="false">-150</f>
        <v>-150</v>
      </c>
      <c r="G230" s="96"/>
      <c r="H230" s="96"/>
      <c r="I230" s="96"/>
      <c r="J230" s="96"/>
      <c r="K230" s="96"/>
      <c r="L230" s="96"/>
      <c r="M230" s="96"/>
      <c r="N230" s="96"/>
      <c r="O230" s="96" t="n">
        <f aca="false">150</f>
        <v>150</v>
      </c>
      <c r="P230" s="96"/>
      <c r="Q230" s="96"/>
      <c r="R230" s="96"/>
      <c r="S230" s="96"/>
      <c r="T230" s="300" t="n">
        <f aca="false">SUM(D230:S230)</f>
        <v>0</v>
      </c>
      <c r="U230" s="328"/>
      <c r="V230" s="302"/>
    </row>
    <row r="231" customFormat="false" ht="24.95" hidden="true" customHeight="true" outlineLevel="0" collapsed="false">
      <c r="A231" s="142" t="n">
        <v>23</v>
      </c>
      <c r="B231" s="137" t="s">
        <v>377</v>
      </c>
      <c r="C231" s="136" t="s">
        <v>378</v>
      </c>
      <c r="D231" s="96"/>
      <c r="E231" s="96"/>
      <c r="F231" s="96" t="n">
        <f aca="false">-80</f>
        <v>-80</v>
      </c>
      <c r="G231" s="96"/>
      <c r="H231" s="96"/>
      <c r="I231" s="96"/>
      <c r="J231" s="96"/>
      <c r="K231" s="96"/>
      <c r="L231" s="96"/>
      <c r="M231" s="96"/>
      <c r="N231" s="96"/>
      <c r="O231" s="96" t="n">
        <f aca="false">80</f>
        <v>80</v>
      </c>
      <c r="P231" s="96"/>
      <c r="Q231" s="96"/>
      <c r="R231" s="96"/>
      <c r="S231" s="96"/>
      <c r="T231" s="300" t="n">
        <f aca="false">SUM(D231:S231)</f>
        <v>0</v>
      </c>
      <c r="U231" s="328"/>
      <c r="V231" s="302"/>
    </row>
    <row r="232" customFormat="false" ht="24.95" hidden="true" customHeight="true" outlineLevel="0" collapsed="false">
      <c r="A232" s="142" t="n">
        <v>24</v>
      </c>
      <c r="B232" s="137" t="s">
        <v>379</v>
      </c>
      <c r="C232" s="136" t="s">
        <v>380</v>
      </c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 t="n">
        <f aca="false">1800+486+2100+567</f>
        <v>4953</v>
      </c>
      <c r="P232" s="96"/>
      <c r="Q232" s="96"/>
      <c r="R232" s="96" t="n">
        <f aca="false">-4953</f>
        <v>-4953</v>
      </c>
      <c r="S232" s="96"/>
      <c r="T232" s="300" t="n">
        <f aca="false">SUM(D232:S232)</f>
        <v>0</v>
      </c>
      <c r="U232" s="328"/>
      <c r="V232" s="302"/>
    </row>
    <row r="233" customFormat="false" ht="24.95" hidden="true" customHeight="true" outlineLevel="0" collapsed="false">
      <c r="A233" s="142" t="n">
        <v>25</v>
      </c>
      <c r="B233" s="137" t="s">
        <v>381</v>
      </c>
      <c r="C233" s="136" t="s">
        <v>93</v>
      </c>
      <c r="D233" s="96" t="n">
        <f aca="false">-226</f>
        <v>-226</v>
      </c>
      <c r="E233" s="96"/>
      <c r="F233" s="96" t="n">
        <f aca="false">-1020-275</f>
        <v>-1295</v>
      </c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300" t="n">
        <f aca="false">SUM(D233:S233)</f>
        <v>-1521</v>
      </c>
      <c r="U233" s="328" t="n">
        <f aca="false">1521</f>
        <v>1521</v>
      </c>
      <c r="V233" s="302"/>
    </row>
    <row r="234" customFormat="false" ht="24.95" hidden="true" customHeight="true" outlineLevel="0" collapsed="false">
      <c r="A234" s="142" t="n">
        <v>26</v>
      </c>
      <c r="B234" s="137" t="s">
        <v>382</v>
      </c>
      <c r="C234" s="136" t="s">
        <v>383</v>
      </c>
      <c r="D234" s="96"/>
      <c r="E234" s="96"/>
      <c r="F234" s="96" t="n">
        <f aca="false">-14000-3780</f>
        <v>-17780</v>
      </c>
      <c r="G234" s="96"/>
      <c r="H234" s="96"/>
      <c r="I234" s="96"/>
      <c r="J234" s="96"/>
      <c r="K234" s="96"/>
      <c r="L234" s="96"/>
      <c r="M234" s="96"/>
      <c r="N234" s="96"/>
      <c r="O234" s="96" t="n">
        <f aca="false">-600-162+600+162+1800+486+12200+3294</f>
        <v>17780</v>
      </c>
      <c r="P234" s="96"/>
      <c r="Q234" s="96"/>
      <c r="R234" s="96"/>
      <c r="S234" s="96"/>
      <c r="T234" s="300" t="n">
        <f aca="false">SUM(D234:S234)</f>
        <v>0</v>
      </c>
      <c r="U234" s="328"/>
      <c r="V234" s="302"/>
    </row>
    <row r="235" customFormat="false" ht="24.95" hidden="true" customHeight="true" outlineLevel="0" collapsed="false">
      <c r="A235" s="142" t="n">
        <v>27</v>
      </c>
      <c r="B235" s="137" t="s">
        <v>384</v>
      </c>
      <c r="C235" s="136" t="s">
        <v>385</v>
      </c>
      <c r="D235" s="96"/>
      <c r="E235" s="96"/>
      <c r="F235" s="96" t="n">
        <f aca="false">-80</f>
        <v>-80</v>
      </c>
      <c r="G235" s="96"/>
      <c r="H235" s="96"/>
      <c r="I235" s="96"/>
      <c r="J235" s="96"/>
      <c r="K235" s="96"/>
      <c r="L235" s="96"/>
      <c r="M235" s="96"/>
      <c r="N235" s="96"/>
      <c r="O235" s="96" t="n">
        <f aca="false">80</f>
        <v>80</v>
      </c>
      <c r="P235" s="96"/>
      <c r="Q235" s="96"/>
      <c r="R235" s="96"/>
      <c r="S235" s="96"/>
      <c r="T235" s="300" t="n">
        <f aca="false">SUM(D235:S235)</f>
        <v>0</v>
      </c>
      <c r="U235" s="328"/>
      <c r="V235" s="302"/>
    </row>
    <row r="236" customFormat="false" ht="24.95" hidden="true" customHeight="true" outlineLevel="0" collapsed="false">
      <c r="A236" s="142" t="n">
        <v>28</v>
      </c>
      <c r="B236" s="137" t="s">
        <v>118</v>
      </c>
      <c r="C236" s="136" t="s">
        <v>119</v>
      </c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 t="n">
        <f aca="false">-79-21</f>
        <v>-100</v>
      </c>
      <c r="P236" s="96"/>
      <c r="Q236" s="96"/>
      <c r="R236" s="96"/>
      <c r="S236" s="96"/>
      <c r="T236" s="300" t="n">
        <f aca="false">SUM(D236:S236)</f>
        <v>-100</v>
      </c>
      <c r="U236" s="328" t="n">
        <f aca="false">100</f>
        <v>100</v>
      </c>
      <c r="V236" s="302"/>
    </row>
    <row r="237" customFormat="false" ht="24.95" hidden="true" customHeight="true" outlineLevel="0" collapsed="false">
      <c r="A237" s="142" t="n">
        <v>29</v>
      </c>
      <c r="B237" s="137" t="s">
        <v>386</v>
      </c>
      <c r="C237" s="136" t="s">
        <v>281</v>
      </c>
      <c r="D237" s="96"/>
      <c r="E237" s="96"/>
      <c r="F237" s="96"/>
      <c r="G237" s="96"/>
      <c r="H237" s="96" t="n">
        <f aca="false">50</f>
        <v>50</v>
      </c>
      <c r="I237" s="96"/>
      <c r="J237" s="96"/>
      <c r="K237" s="96"/>
      <c r="L237" s="96"/>
      <c r="M237" s="96"/>
      <c r="N237" s="96"/>
      <c r="O237" s="96"/>
      <c r="P237" s="96"/>
      <c r="Q237" s="96"/>
      <c r="R237" s="96" t="n">
        <f aca="false">-50</f>
        <v>-50</v>
      </c>
      <c r="S237" s="96"/>
      <c r="T237" s="300" t="n">
        <f aca="false">SUM(D237:S237)</f>
        <v>0</v>
      </c>
      <c r="U237" s="328"/>
      <c r="V237" s="302"/>
    </row>
    <row r="238" customFormat="false" ht="24.95" hidden="true" customHeight="true" outlineLevel="0" collapsed="false">
      <c r="A238" s="142" t="n">
        <v>30</v>
      </c>
      <c r="B238" s="137" t="s">
        <v>120</v>
      </c>
      <c r="C238" s="136" t="s">
        <v>121</v>
      </c>
      <c r="D238" s="96"/>
      <c r="E238" s="96"/>
      <c r="F238" s="96"/>
      <c r="G238" s="96"/>
      <c r="H238" s="96" t="n">
        <f aca="false">500</f>
        <v>500</v>
      </c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300" t="n">
        <f aca="false">SUM(D238:S238)</f>
        <v>500</v>
      </c>
      <c r="U238" s="328"/>
      <c r="V238" s="302"/>
    </row>
    <row r="239" customFormat="false" ht="24.95" hidden="true" customHeight="true" outlineLevel="0" collapsed="false">
      <c r="A239" s="142" t="n">
        <v>31</v>
      </c>
      <c r="B239" s="137" t="s">
        <v>122</v>
      </c>
      <c r="C239" s="136" t="s">
        <v>123</v>
      </c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 t="n">
        <f aca="false">7800+2106</f>
        <v>9906</v>
      </c>
      <c r="P239" s="96"/>
      <c r="Q239" s="96"/>
      <c r="R239" s="96" t="n">
        <f aca="false">-9906</f>
        <v>-9906</v>
      </c>
      <c r="S239" s="96"/>
      <c r="T239" s="300" t="n">
        <f aca="false">SUM(D239:S239)</f>
        <v>0</v>
      </c>
      <c r="U239" s="328"/>
      <c r="V239" s="302"/>
    </row>
    <row r="240" customFormat="false" ht="24.95" hidden="true" customHeight="true" outlineLevel="0" collapsed="false">
      <c r="A240" s="142" t="n">
        <v>32</v>
      </c>
      <c r="B240" s="137" t="s">
        <v>387</v>
      </c>
      <c r="C240" s="136" t="s">
        <v>388</v>
      </c>
      <c r="D240" s="96"/>
      <c r="E240" s="96"/>
      <c r="F240" s="96" t="n">
        <f aca="false">-8000-8700</f>
        <v>-16700</v>
      </c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300" t="n">
        <f aca="false">SUM(D240:S240)</f>
        <v>-16700</v>
      </c>
      <c r="U240" s="328" t="n">
        <f aca="false">16700</f>
        <v>16700</v>
      </c>
      <c r="V240" s="302"/>
    </row>
    <row r="241" customFormat="false" ht="24.95" hidden="true" customHeight="true" outlineLevel="0" collapsed="false">
      <c r="A241" s="142" t="n">
        <v>33</v>
      </c>
      <c r="B241" s="137" t="s">
        <v>124</v>
      </c>
      <c r="C241" s="136" t="s">
        <v>125</v>
      </c>
      <c r="D241" s="96"/>
      <c r="E241" s="96"/>
      <c r="F241" s="96" t="n">
        <f aca="false">48189+13011</f>
        <v>61200</v>
      </c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 t="n">
        <f aca="false">-61200</f>
        <v>-61200</v>
      </c>
      <c r="S241" s="96"/>
      <c r="T241" s="300" t="n">
        <f aca="false">SUM(D241:S241)</f>
        <v>0</v>
      </c>
      <c r="U241" s="328"/>
      <c r="V241" s="302"/>
    </row>
    <row r="242" customFormat="false" ht="24.95" hidden="true" customHeight="true" outlineLevel="0" collapsed="false">
      <c r="A242" s="329" t="n">
        <v>34</v>
      </c>
      <c r="B242" s="137" t="s">
        <v>389</v>
      </c>
      <c r="C242" s="136" t="s">
        <v>390</v>
      </c>
      <c r="D242" s="96"/>
      <c r="E242" s="96"/>
      <c r="F242" s="96" t="n">
        <f aca="false">-240</f>
        <v>-240</v>
      </c>
      <c r="G242" s="96"/>
      <c r="H242" s="96"/>
      <c r="I242" s="96"/>
      <c r="J242" s="96"/>
      <c r="K242" s="96"/>
      <c r="L242" s="96"/>
      <c r="M242" s="96"/>
      <c r="N242" s="96"/>
      <c r="O242" s="96" t="n">
        <f aca="false">80+80+80</f>
        <v>240</v>
      </c>
      <c r="P242" s="96"/>
      <c r="Q242" s="96"/>
      <c r="R242" s="96"/>
      <c r="S242" s="96"/>
      <c r="T242" s="300" t="n">
        <f aca="false">SUM(D242:S242)</f>
        <v>0</v>
      </c>
      <c r="U242" s="328"/>
      <c r="V242" s="302"/>
    </row>
    <row r="243" customFormat="false" ht="24.95" hidden="true" customHeight="true" outlineLevel="0" collapsed="false">
      <c r="A243" s="142" t="n">
        <v>35</v>
      </c>
      <c r="B243" s="135" t="s">
        <v>391</v>
      </c>
      <c r="C243" s="136" t="s">
        <v>283</v>
      </c>
      <c r="D243" s="96"/>
      <c r="E243" s="96"/>
      <c r="F243" s="96"/>
      <c r="G243" s="96"/>
      <c r="H243" s="96" t="n">
        <f aca="false">60</f>
        <v>60</v>
      </c>
      <c r="I243" s="96"/>
      <c r="J243" s="96"/>
      <c r="K243" s="96"/>
      <c r="L243" s="96"/>
      <c r="M243" s="96"/>
      <c r="N243" s="96"/>
      <c r="O243" s="96"/>
      <c r="P243" s="96"/>
      <c r="Q243" s="96"/>
      <c r="R243" s="96" t="n">
        <f aca="false">-60</f>
        <v>-60</v>
      </c>
      <c r="S243" s="96"/>
      <c r="T243" s="300" t="n">
        <f aca="false">SUM(D243:S243)</f>
        <v>0</v>
      </c>
      <c r="U243" s="328"/>
      <c r="V243" s="302"/>
    </row>
    <row r="244" customFormat="false" ht="24.95" hidden="true" customHeight="true" outlineLevel="0" collapsed="false">
      <c r="A244" s="329" t="n">
        <v>36</v>
      </c>
      <c r="B244" s="135" t="s">
        <v>392</v>
      </c>
      <c r="C244" s="136" t="s">
        <v>393</v>
      </c>
      <c r="D244" s="96"/>
      <c r="E244" s="96"/>
      <c r="F244" s="96" t="n">
        <f aca="false">-60-16</f>
        <v>-76</v>
      </c>
      <c r="G244" s="96"/>
      <c r="H244" s="96"/>
      <c r="I244" s="96"/>
      <c r="J244" s="96"/>
      <c r="K244" s="96"/>
      <c r="L244" s="96"/>
      <c r="M244" s="96"/>
      <c r="N244" s="96"/>
      <c r="O244" s="96" t="n">
        <f aca="false">60+16</f>
        <v>76</v>
      </c>
      <c r="P244" s="96"/>
      <c r="Q244" s="96"/>
      <c r="R244" s="96"/>
      <c r="S244" s="96"/>
      <c r="T244" s="300" t="n">
        <f aca="false">SUM(D244:S244)</f>
        <v>0</v>
      </c>
      <c r="U244" s="328"/>
      <c r="V244" s="302"/>
    </row>
    <row r="245" customFormat="false" ht="24.95" hidden="true" customHeight="true" outlineLevel="0" collapsed="false">
      <c r="A245" s="142" t="n">
        <v>37</v>
      </c>
      <c r="B245" s="135" t="s">
        <v>394</v>
      </c>
      <c r="C245" s="136" t="s">
        <v>395</v>
      </c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 t="n">
        <f aca="false">660+179</f>
        <v>839</v>
      </c>
      <c r="P245" s="96"/>
      <c r="Q245" s="96"/>
      <c r="R245" s="96" t="n">
        <f aca="false">-839</f>
        <v>-839</v>
      </c>
      <c r="S245" s="96"/>
      <c r="T245" s="300" t="n">
        <f aca="false">SUM(D245:S245)</f>
        <v>0</v>
      </c>
      <c r="U245" s="328"/>
      <c r="V245" s="302"/>
    </row>
    <row r="246" customFormat="false" ht="24.95" hidden="true" customHeight="true" outlineLevel="0" collapsed="false">
      <c r="A246" s="329" t="n">
        <v>38</v>
      </c>
      <c r="B246" s="135" t="s">
        <v>396</v>
      </c>
      <c r="C246" s="136" t="s">
        <v>93</v>
      </c>
      <c r="D246" s="96"/>
      <c r="E246" s="96"/>
      <c r="F246" s="96" t="n">
        <f aca="false">-1020-275.4</f>
        <v>-1295.4</v>
      </c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300" t="n">
        <f aca="false">SUM(D246:S246)</f>
        <v>-1295.4</v>
      </c>
      <c r="U246" s="328" t="n">
        <f aca="false">1295.4</f>
        <v>1295.4</v>
      </c>
      <c r="V246" s="302"/>
    </row>
    <row r="247" customFormat="false" ht="24.95" hidden="true" customHeight="true" outlineLevel="0" collapsed="false">
      <c r="A247" s="142" t="n">
        <v>39</v>
      </c>
      <c r="B247" s="135" t="s">
        <v>397</v>
      </c>
      <c r="C247" s="136" t="s">
        <v>398</v>
      </c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 t="n">
        <f aca="false">7874+2126</f>
        <v>10000</v>
      </c>
      <c r="P247" s="96"/>
      <c r="Q247" s="96"/>
      <c r="R247" s="96" t="n">
        <f aca="false">-10000</f>
        <v>-10000</v>
      </c>
      <c r="S247" s="96"/>
      <c r="T247" s="300" t="n">
        <f aca="false">SUM(D247:S247)</f>
        <v>0</v>
      </c>
      <c r="U247" s="328"/>
      <c r="V247" s="302"/>
    </row>
    <row r="248" customFormat="false" ht="24.95" hidden="true" customHeight="true" outlineLevel="0" collapsed="false">
      <c r="A248" s="329" t="n">
        <v>40</v>
      </c>
      <c r="B248" s="135" t="s">
        <v>399</v>
      </c>
      <c r="C248" s="136" t="s">
        <v>400</v>
      </c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 t="n">
        <f aca="false">787+213+2000+540</f>
        <v>3540</v>
      </c>
      <c r="P248" s="96"/>
      <c r="Q248" s="96"/>
      <c r="R248" s="96" t="n">
        <f aca="false">-3540</f>
        <v>-3540</v>
      </c>
      <c r="S248" s="96"/>
      <c r="T248" s="300" t="n">
        <f aca="false">SUM(D248:S248)</f>
        <v>0</v>
      </c>
      <c r="U248" s="328"/>
      <c r="V248" s="302"/>
    </row>
    <row r="249" customFormat="false" ht="24.95" hidden="true" customHeight="true" outlineLevel="0" collapsed="false">
      <c r="A249" s="142" t="n">
        <v>41</v>
      </c>
      <c r="B249" s="135" t="s">
        <v>401</v>
      </c>
      <c r="C249" s="136" t="s">
        <v>402</v>
      </c>
      <c r="D249" s="96"/>
      <c r="E249" s="96"/>
      <c r="F249" s="96" t="n">
        <f aca="false">-80</f>
        <v>-80</v>
      </c>
      <c r="G249" s="96"/>
      <c r="H249" s="96"/>
      <c r="I249" s="96"/>
      <c r="J249" s="96"/>
      <c r="K249" s="96"/>
      <c r="L249" s="96"/>
      <c r="M249" s="96"/>
      <c r="N249" s="96"/>
      <c r="O249" s="96" t="n">
        <f aca="false">80</f>
        <v>80</v>
      </c>
      <c r="P249" s="96"/>
      <c r="Q249" s="96"/>
      <c r="R249" s="96"/>
      <c r="S249" s="96"/>
      <c r="T249" s="300" t="n">
        <f aca="false">SUM(D249:S249)</f>
        <v>0</v>
      </c>
      <c r="U249" s="328"/>
      <c r="V249" s="302"/>
    </row>
    <row r="250" customFormat="false" ht="24.95" hidden="true" customHeight="true" outlineLevel="0" collapsed="false">
      <c r="A250" s="329" t="n">
        <v>42</v>
      </c>
      <c r="B250" s="135" t="s">
        <v>403</v>
      </c>
      <c r="C250" s="136" t="s">
        <v>404</v>
      </c>
      <c r="D250" s="96"/>
      <c r="E250" s="96"/>
      <c r="F250" s="96" t="n">
        <f aca="false">-80</f>
        <v>-80</v>
      </c>
      <c r="G250" s="96"/>
      <c r="H250" s="96"/>
      <c r="I250" s="96"/>
      <c r="J250" s="96"/>
      <c r="K250" s="96"/>
      <c r="L250" s="96"/>
      <c r="M250" s="96"/>
      <c r="N250" s="96"/>
      <c r="O250" s="96" t="n">
        <f aca="false">80</f>
        <v>80</v>
      </c>
      <c r="P250" s="96"/>
      <c r="Q250" s="96"/>
      <c r="R250" s="96"/>
      <c r="S250" s="96"/>
      <c r="T250" s="300" t="n">
        <f aca="false">SUM(D250:S250)</f>
        <v>0</v>
      </c>
      <c r="U250" s="328"/>
      <c r="V250" s="302"/>
    </row>
    <row r="251" customFormat="false" ht="24.95" hidden="true" customHeight="true" outlineLevel="0" collapsed="false">
      <c r="A251" s="142" t="n">
        <v>43</v>
      </c>
      <c r="B251" s="135" t="s">
        <v>405</v>
      </c>
      <c r="C251" s="136" t="s">
        <v>281</v>
      </c>
      <c r="D251" s="96"/>
      <c r="E251" s="96"/>
      <c r="F251" s="96"/>
      <c r="G251" s="96"/>
      <c r="H251" s="96" t="n">
        <f aca="false">50</f>
        <v>50</v>
      </c>
      <c r="I251" s="96"/>
      <c r="J251" s="96"/>
      <c r="K251" s="96"/>
      <c r="L251" s="96"/>
      <c r="M251" s="96"/>
      <c r="N251" s="96"/>
      <c r="O251" s="96"/>
      <c r="P251" s="96"/>
      <c r="Q251" s="96"/>
      <c r="R251" s="96" t="n">
        <f aca="false">-50</f>
        <v>-50</v>
      </c>
      <c r="S251" s="96"/>
      <c r="T251" s="300" t="n">
        <f aca="false">SUM(D251:S251)</f>
        <v>0</v>
      </c>
      <c r="U251" s="328"/>
      <c r="V251" s="302"/>
    </row>
    <row r="252" customFormat="false" ht="24.95" hidden="true" customHeight="true" outlineLevel="0" collapsed="false">
      <c r="A252" s="329" t="n">
        <v>44</v>
      </c>
      <c r="B252" s="135" t="s">
        <v>406</v>
      </c>
      <c r="C252" s="136" t="s">
        <v>407</v>
      </c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 t="n">
        <f aca="false">701+189</f>
        <v>890</v>
      </c>
      <c r="O252" s="96" t="n">
        <f aca="false">-1402-378+701+189</f>
        <v>-890</v>
      </c>
      <c r="P252" s="96"/>
      <c r="Q252" s="96"/>
      <c r="R252" s="96"/>
      <c r="S252" s="96"/>
      <c r="T252" s="300" t="n">
        <f aca="false">SUM(D252:S252)</f>
        <v>0</v>
      </c>
      <c r="U252" s="328"/>
      <c r="V252" s="302"/>
    </row>
    <row r="253" customFormat="false" ht="24.95" hidden="true" customHeight="true" outlineLevel="0" collapsed="false">
      <c r="A253" s="142" t="n">
        <v>45</v>
      </c>
      <c r="B253" s="135" t="s">
        <v>126</v>
      </c>
      <c r="C253" s="136" t="s">
        <v>93</v>
      </c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 t="n">
        <f aca="false">-5500-1485</f>
        <v>-6985</v>
      </c>
      <c r="P253" s="96"/>
      <c r="Q253" s="96"/>
      <c r="R253" s="96"/>
      <c r="S253" s="96"/>
      <c r="T253" s="300" t="n">
        <f aca="false">SUM(D253:S253)</f>
        <v>-6985</v>
      </c>
      <c r="U253" s="328" t="n">
        <f aca="false">6985</f>
        <v>6985</v>
      </c>
      <c r="V253" s="302"/>
    </row>
    <row r="254" customFormat="false" ht="24.95" hidden="true" customHeight="true" outlineLevel="0" collapsed="false">
      <c r="A254" s="329" t="n">
        <v>46</v>
      </c>
      <c r="B254" s="135" t="s">
        <v>408</v>
      </c>
      <c r="C254" s="136" t="s">
        <v>409</v>
      </c>
      <c r="D254" s="96"/>
      <c r="E254" s="96"/>
      <c r="F254" s="96" t="n">
        <f aca="false">-45-12</f>
        <v>-57</v>
      </c>
      <c r="G254" s="96"/>
      <c r="H254" s="96"/>
      <c r="I254" s="96"/>
      <c r="J254" s="96"/>
      <c r="K254" s="96"/>
      <c r="L254" s="96"/>
      <c r="M254" s="96"/>
      <c r="N254" s="96"/>
      <c r="O254" s="96" t="n">
        <f aca="false">40+17</f>
        <v>57</v>
      </c>
      <c r="P254" s="96"/>
      <c r="Q254" s="96"/>
      <c r="R254" s="96"/>
      <c r="S254" s="96"/>
      <c r="T254" s="300" t="n">
        <f aca="false">SUM(D254:S254)</f>
        <v>0</v>
      </c>
      <c r="U254" s="328"/>
      <c r="V254" s="302"/>
    </row>
    <row r="255" customFormat="false" ht="24.95" hidden="true" customHeight="true" outlineLevel="0" collapsed="false">
      <c r="A255" s="142" t="n">
        <v>47</v>
      </c>
      <c r="B255" s="135" t="s">
        <v>410</v>
      </c>
      <c r="C255" s="136" t="s">
        <v>283</v>
      </c>
      <c r="D255" s="96"/>
      <c r="E255" s="96"/>
      <c r="F255" s="96"/>
      <c r="G255" s="96"/>
      <c r="H255" s="96" t="n">
        <f aca="false">100</f>
        <v>100</v>
      </c>
      <c r="I255" s="96"/>
      <c r="J255" s="96"/>
      <c r="K255" s="96"/>
      <c r="L255" s="96"/>
      <c r="M255" s="96"/>
      <c r="N255" s="96"/>
      <c r="O255" s="96"/>
      <c r="P255" s="96"/>
      <c r="Q255" s="96"/>
      <c r="R255" s="96" t="n">
        <f aca="false">-100</f>
        <v>-100</v>
      </c>
      <c r="S255" s="96"/>
      <c r="T255" s="300" t="n">
        <f aca="false">SUM(D255:S255)</f>
        <v>0</v>
      </c>
      <c r="U255" s="328"/>
      <c r="V255" s="302"/>
    </row>
    <row r="256" customFormat="false" ht="24.95" hidden="true" customHeight="true" outlineLevel="0" collapsed="false">
      <c r="A256" s="329" t="n">
        <v>48</v>
      </c>
      <c r="B256" s="135" t="s">
        <v>411</v>
      </c>
      <c r="C256" s="136" t="s">
        <v>404</v>
      </c>
      <c r="D256" s="96"/>
      <c r="E256" s="96"/>
      <c r="F256" s="96" t="n">
        <f aca="false">-80</f>
        <v>-80</v>
      </c>
      <c r="G256" s="96"/>
      <c r="H256" s="96"/>
      <c r="I256" s="96"/>
      <c r="J256" s="96"/>
      <c r="K256" s="96"/>
      <c r="L256" s="96"/>
      <c r="M256" s="96"/>
      <c r="N256" s="96"/>
      <c r="O256" s="96" t="n">
        <f aca="false">80</f>
        <v>80</v>
      </c>
      <c r="P256" s="96"/>
      <c r="Q256" s="96"/>
      <c r="R256" s="96"/>
      <c r="S256" s="96"/>
      <c r="T256" s="300" t="n">
        <f aca="false">SUM(D256:S256)</f>
        <v>0</v>
      </c>
      <c r="U256" s="328"/>
      <c r="V256" s="302"/>
    </row>
    <row r="257" customFormat="false" ht="24.95" hidden="true" customHeight="true" outlineLevel="0" collapsed="false">
      <c r="A257" s="142" t="n">
        <v>49</v>
      </c>
      <c r="B257" s="135" t="s">
        <v>412</v>
      </c>
      <c r="C257" s="136" t="s">
        <v>413</v>
      </c>
      <c r="D257" s="96"/>
      <c r="E257" s="96"/>
      <c r="F257" s="96" t="n">
        <f aca="false">-394-106</f>
        <v>-500</v>
      </c>
      <c r="G257" s="96"/>
      <c r="H257" s="96"/>
      <c r="I257" s="96"/>
      <c r="J257" s="96"/>
      <c r="K257" s="96"/>
      <c r="L257" s="96" t="n">
        <f aca="false">500</f>
        <v>500</v>
      </c>
      <c r="M257" s="96"/>
      <c r="N257" s="96"/>
      <c r="O257" s="96"/>
      <c r="P257" s="96"/>
      <c r="Q257" s="96"/>
      <c r="R257" s="96"/>
      <c r="S257" s="96"/>
      <c r="T257" s="300" t="n">
        <f aca="false">SUM(D257:S257)</f>
        <v>0</v>
      </c>
      <c r="U257" s="328"/>
      <c r="V257" s="302"/>
    </row>
    <row r="258" customFormat="false" ht="24.95" hidden="true" customHeight="true" outlineLevel="0" collapsed="false">
      <c r="A258" s="329" t="n">
        <v>50</v>
      </c>
      <c r="B258" s="135" t="s">
        <v>414</v>
      </c>
      <c r="C258" s="136" t="s">
        <v>415</v>
      </c>
      <c r="D258" s="96"/>
      <c r="E258" s="96"/>
      <c r="F258" s="96" t="n">
        <f aca="false">30000+8100</f>
        <v>38100</v>
      </c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 t="n">
        <f aca="false">-38100</f>
        <v>-38100</v>
      </c>
      <c r="S258" s="96"/>
      <c r="T258" s="300" t="n">
        <f aca="false">SUM(D258:S258)</f>
        <v>0</v>
      </c>
      <c r="U258" s="328"/>
      <c r="V258" s="302"/>
    </row>
    <row r="259" customFormat="false" ht="24.95" hidden="true" customHeight="true" outlineLevel="0" collapsed="false">
      <c r="A259" s="142" t="n">
        <v>51</v>
      </c>
      <c r="B259" s="135" t="s">
        <v>416</v>
      </c>
      <c r="C259" s="136" t="s">
        <v>277</v>
      </c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 t="n">
        <f aca="false">3682+994</f>
        <v>4676</v>
      </c>
      <c r="P259" s="96"/>
      <c r="Q259" s="96"/>
      <c r="R259" s="96" t="n">
        <f aca="false">-4676</f>
        <v>-4676</v>
      </c>
      <c r="S259" s="96"/>
      <c r="T259" s="300" t="n">
        <f aca="false">SUM(D259:S259)</f>
        <v>0</v>
      </c>
      <c r="U259" s="328"/>
      <c r="V259" s="302"/>
    </row>
    <row r="260" customFormat="false" ht="24.95" hidden="true" customHeight="true" outlineLevel="0" collapsed="false">
      <c r="A260" s="329" t="n">
        <v>52</v>
      </c>
      <c r="B260" s="135" t="s">
        <v>417</v>
      </c>
      <c r="C260" s="136" t="s">
        <v>418</v>
      </c>
      <c r="D260" s="96"/>
      <c r="E260" s="96"/>
      <c r="F260" s="96" t="n">
        <f aca="false">-80</f>
        <v>-80</v>
      </c>
      <c r="G260" s="96"/>
      <c r="H260" s="96"/>
      <c r="I260" s="96"/>
      <c r="J260" s="96"/>
      <c r="K260" s="96"/>
      <c r="L260" s="96"/>
      <c r="M260" s="96"/>
      <c r="N260" s="96"/>
      <c r="O260" s="96" t="n">
        <f aca="false">80</f>
        <v>80</v>
      </c>
      <c r="P260" s="96"/>
      <c r="Q260" s="96"/>
      <c r="R260" s="96"/>
      <c r="S260" s="96"/>
      <c r="T260" s="300" t="n">
        <f aca="false">SUM(D260:S260)</f>
        <v>0</v>
      </c>
      <c r="U260" s="328"/>
      <c r="V260" s="302"/>
    </row>
    <row r="261" customFormat="false" ht="24.95" hidden="true" customHeight="true" outlineLevel="0" collapsed="false">
      <c r="A261" s="142" t="n">
        <v>53</v>
      </c>
      <c r="B261" s="135" t="s">
        <v>419</v>
      </c>
      <c r="C261" s="136" t="s">
        <v>420</v>
      </c>
      <c r="D261" s="96"/>
      <c r="E261" s="96"/>
      <c r="F261" s="96" t="n">
        <f aca="false">300</f>
        <v>300</v>
      </c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 t="n">
        <f aca="false">-300</f>
        <v>-300</v>
      </c>
      <c r="S261" s="96"/>
      <c r="T261" s="300" t="n">
        <f aca="false">SUM(D261:S261)</f>
        <v>0</v>
      </c>
      <c r="U261" s="328"/>
      <c r="V261" s="302"/>
    </row>
    <row r="262" customFormat="false" ht="24.95" hidden="true" customHeight="true" outlineLevel="0" collapsed="false">
      <c r="A262" s="329" t="n">
        <v>54</v>
      </c>
      <c r="B262" s="137" t="s">
        <v>127</v>
      </c>
      <c r="C262" s="136" t="s">
        <v>128</v>
      </c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 t="n">
        <f aca="false">541.7</f>
        <v>541.7</v>
      </c>
      <c r="S262" s="96"/>
      <c r="T262" s="300" t="n">
        <f aca="false">SUM(D262:S262)</f>
        <v>541.7</v>
      </c>
      <c r="U262" s="328"/>
      <c r="V262" s="302"/>
    </row>
    <row r="263" customFormat="false" ht="24.95" hidden="true" customHeight="true" outlineLevel="0" collapsed="false">
      <c r="A263" s="142" t="n">
        <v>55</v>
      </c>
      <c r="B263" s="135" t="s">
        <v>421</v>
      </c>
      <c r="C263" s="136" t="s">
        <v>422</v>
      </c>
      <c r="D263" s="96"/>
      <c r="E263" s="96"/>
      <c r="F263" s="96" t="n">
        <f aca="false">1</f>
        <v>1</v>
      </c>
      <c r="G263" s="96"/>
      <c r="H263" s="96"/>
      <c r="I263" s="96" t="n">
        <f aca="false">-4000+3999</f>
        <v>-1</v>
      </c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300" t="n">
        <f aca="false">SUM(D263:S263)</f>
        <v>0</v>
      </c>
      <c r="U263" s="328"/>
      <c r="V263" s="302"/>
    </row>
    <row r="264" customFormat="false" ht="24.95" hidden="true" customHeight="true" outlineLevel="0" collapsed="false">
      <c r="A264" s="329" t="n">
        <v>56</v>
      </c>
      <c r="B264" s="135" t="s">
        <v>423</v>
      </c>
      <c r="C264" s="136" t="s">
        <v>93</v>
      </c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 t="n">
        <f aca="false">-2000-540</f>
        <v>-2540</v>
      </c>
      <c r="P264" s="96"/>
      <c r="Q264" s="96"/>
      <c r="R264" s="96"/>
      <c r="S264" s="96"/>
      <c r="T264" s="300" t="n">
        <f aca="false">SUM(D264:S264)</f>
        <v>-2540</v>
      </c>
      <c r="U264" s="328" t="n">
        <f aca="false">2540</f>
        <v>2540</v>
      </c>
      <c r="V264" s="302"/>
    </row>
    <row r="265" customFormat="false" ht="24.95" hidden="true" customHeight="true" outlineLevel="0" collapsed="false">
      <c r="A265" s="142" t="n">
        <v>57</v>
      </c>
      <c r="B265" s="135" t="s">
        <v>424</v>
      </c>
      <c r="C265" s="136" t="s">
        <v>425</v>
      </c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 t="n">
        <f aca="false">2653+716</f>
        <v>3369</v>
      </c>
      <c r="P265" s="96"/>
      <c r="Q265" s="96"/>
      <c r="R265" s="96" t="n">
        <f aca="false">-3369</f>
        <v>-3369</v>
      </c>
      <c r="S265" s="96"/>
      <c r="T265" s="300" t="n">
        <f aca="false">SUM(D265:S265)</f>
        <v>0</v>
      </c>
      <c r="U265" s="328"/>
      <c r="V265" s="302"/>
    </row>
    <row r="266" customFormat="false" ht="24.95" hidden="true" customHeight="true" outlineLevel="0" collapsed="false">
      <c r="A266" s="329" t="n">
        <v>58</v>
      </c>
      <c r="B266" s="135" t="s">
        <v>426</v>
      </c>
      <c r="C266" s="136" t="s">
        <v>361</v>
      </c>
      <c r="D266" s="96"/>
      <c r="E266" s="96"/>
      <c r="F266" s="96" t="n">
        <f aca="false">-80</f>
        <v>-80</v>
      </c>
      <c r="G266" s="96"/>
      <c r="H266" s="96"/>
      <c r="I266" s="96"/>
      <c r="J266" s="96"/>
      <c r="K266" s="96"/>
      <c r="L266" s="96"/>
      <c r="M266" s="96"/>
      <c r="N266" s="96" t="n">
        <f aca="false">80</f>
        <v>80</v>
      </c>
      <c r="O266" s="96"/>
      <c r="P266" s="96"/>
      <c r="Q266" s="96"/>
      <c r="R266" s="96"/>
      <c r="S266" s="96"/>
      <c r="T266" s="300" t="n">
        <f aca="false">SUM(D266:S266)</f>
        <v>0</v>
      </c>
      <c r="U266" s="328"/>
      <c r="V266" s="302"/>
    </row>
    <row r="267" customFormat="false" ht="24.95" hidden="true" customHeight="true" outlineLevel="0" collapsed="false">
      <c r="A267" s="142" t="n">
        <v>59</v>
      </c>
      <c r="B267" s="135" t="s">
        <v>427</v>
      </c>
      <c r="C267" s="136" t="s">
        <v>283</v>
      </c>
      <c r="D267" s="96"/>
      <c r="E267" s="96"/>
      <c r="F267" s="96"/>
      <c r="G267" s="96"/>
      <c r="H267" s="96" t="n">
        <f aca="false">150</f>
        <v>150</v>
      </c>
      <c r="I267" s="96"/>
      <c r="J267" s="96"/>
      <c r="K267" s="96"/>
      <c r="L267" s="96"/>
      <c r="M267" s="96"/>
      <c r="N267" s="96"/>
      <c r="O267" s="96"/>
      <c r="P267" s="96"/>
      <c r="Q267" s="96"/>
      <c r="R267" s="96" t="n">
        <f aca="false">-150</f>
        <v>-150</v>
      </c>
      <c r="S267" s="96"/>
      <c r="T267" s="300" t="n">
        <f aca="false">SUM(D267:S267)</f>
        <v>0</v>
      </c>
      <c r="U267" s="328"/>
      <c r="V267" s="302"/>
    </row>
    <row r="268" customFormat="false" ht="24.95" hidden="true" customHeight="true" outlineLevel="0" collapsed="false">
      <c r="A268" s="329" t="n">
        <v>60</v>
      </c>
      <c r="B268" s="135" t="s">
        <v>428</v>
      </c>
      <c r="C268" s="136" t="s">
        <v>93</v>
      </c>
      <c r="D268" s="96"/>
      <c r="E268" s="96"/>
      <c r="F268" s="96" t="n">
        <f aca="false">-343-93</f>
        <v>-436</v>
      </c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300" t="n">
        <f aca="false">SUM(D268:S268)</f>
        <v>-436</v>
      </c>
      <c r="U268" s="328" t="n">
        <f aca="false">436</f>
        <v>436</v>
      </c>
      <c r="V268" s="302"/>
    </row>
    <row r="269" customFormat="false" ht="24.95" hidden="true" customHeight="true" outlineLevel="0" collapsed="false">
      <c r="A269" s="142" t="n">
        <v>61</v>
      </c>
      <c r="B269" s="135" t="s">
        <v>429</v>
      </c>
      <c r="C269" s="136" t="s">
        <v>418</v>
      </c>
      <c r="D269" s="96"/>
      <c r="E269" s="96"/>
      <c r="F269" s="96" t="n">
        <f aca="false">-46-12</f>
        <v>-58</v>
      </c>
      <c r="G269" s="96"/>
      <c r="H269" s="96"/>
      <c r="I269" s="96"/>
      <c r="J269" s="96"/>
      <c r="K269" s="96"/>
      <c r="L269" s="96"/>
      <c r="M269" s="96"/>
      <c r="N269" s="96"/>
      <c r="O269" s="96" t="n">
        <f aca="false">48+10</f>
        <v>58</v>
      </c>
      <c r="P269" s="96"/>
      <c r="Q269" s="96"/>
      <c r="R269" s="96"/>
      <c r="S269" s="96"/>
      <c r="T269" s="300" t="n">
        <f aca="false">SUM(D269:S269)</f>
        <v>0</v>
      </c>
      <c r="U269" s="328"/>
      <c r="V269" s="302"/>
    </row>
    <row r="270" customFormat="false" ht="24.95" hidden="true" customHeight="true" outlineLevel="0" collapsed="false">
      <c r="A270" s="329" t="n">
        <v>62</v>
      </c>
      <c r="B270" s="137" t="s">
        <v>129</v>
      </c>
      <c r="C270" s="136" t="s">
        <v>87</v>
      </c>
      <c r="D270" s="96"/>
      <c r="E270" s="96"/>
      <c r="F270" s="96" t="n">
        <f aca="false">324</f>
        <v>324</v>
      </c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 t="n">
        <f aca="false">1200</f>
        <v>1200</v>
      </c>
      <c r="S270" s="96"/>
      <c r="T270" s="300" t="n">
        <f aca="false">SUM(D270:S270)</f>
        <v>1524</v>
      </c>
      <c r="U270" s="328"/>
      <c r="V270" s="302"/>
    </row>
    <row r="271" customFormat="false" ht="24.95" hidden="true" customHeight="true" outlineLevel="0" collapsed="false">
      <c r="A271" s="142" t="n">
        <v>63</v>
      </c>
      <c r="B271" s="135" t="s">
        <v>430</v>
      </c>
      <c r="C271" s="136" t="s">
        <v>367</v>
      </c>
      <c r="D271" s="96"/>
      <c r="E271" s="96"/>
      <c r="F271" s="96" t="n">
        <f aca="false">-80-10-3</f>
        <v>-93</v>
      </c>
      <c r="G271" s="96"/>
      <c r="H271" s="96"/>
      <c r="I271" s="96"/>
      <c r="J271" s="96"/>
      <c r="K271" s="96"/>
      <c r="L271" s="96"/>
      <c r="M271" s="96"/>
      <c r="N271" s="96"/>
      <c r="O271" s="96" t="n">
        <f aca="false">93</f>
        <v>93</v>
      </c>
      <c r="P271" s="96"/>
      <c r="Q271" s="96"/>
      <c r="R271" s="96"/>
      <c r="S271" s="96"/>
      <c r="T271" s="300" t="n">
        <f aca="false">SUM(D271:S271)</f>
        <v>0</v>
      </c>
      <c r="U271" s="328"/>
      <c r="V271" s="302"/>
    </row>
    <row r="272" customFormat="false" ht="24.95" hidden="true" customHeight="true" outlineLevel="0" collapsed="false">
      <c r="A272" s="329" t="n">
        <v>64</v>
      </c>
      <c r="B272" s="137" t="s">
        <v>431</v>
      </c>
      <c r="C272" s="136" t="s">
        <v>432</v>
      </c>
      <c r="D272" s="96"/>
      <c r="E272" s="96"/>
      <c r="F272" s="96" t="n">
        <f aca="false">-240</f>
        <v>-240</v>
      </c>
      <c r="G272" s="96"/>
      <c r="H272" s="96"/>
      <c r="I272" s="96"/>
      <c r="J272" s="96"/>
      <c r="K272" s="96"/>
      <c r="L272" s="96"/>
      <c r="M272" s="96"/>
      <c r="N272" s="96"/>
      <c r="O272" s="96" t="n">
        <f aca="false">80+80+80</f>
        <v>240</v>
      </c>
      <c r="P272" s="96"/>
      <c r="Q272" s="96"/>
      <c r="R272" s="96"/>
      <c r="S272" s="96"/>
      <c r="T272" s="300" t="n">
        <f aca="false">SUM(D272:S272)</f>
        <v>0</v>
      </c>
      <c r="U272" s="328"/>
      <c r="V272" s="302"/>
    </row>
    <row r="273" customFormat="false" ht="24.95" hidden="true" customHeight="true" outlineLevel="0" collapsed="false">
      <c r="A273" s="142" t="n">
        <v>65</v>
      </c>
      <c r="B273" s="137" t="s">
        <v>130</v>
      </c>
      <c r="C273" s="136" t="s">
        <v>131</v>
      </c>
      <c r="D273" s="96"/>
      <c r="E273" s="96"/>
      <c r="F273" s="96" t="n">
        <f aca="false">1247+253</f>
        <v>1500</v>
      </c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300" t="n">
        <f aca="false">SUM(D273:S273)</f>
        <v>1500</v>
      </c>
      <c r="U273" s="328"/>
      <c r="V273" s="302"/>
    </row>
    <row r="274" customFormat="false" ht="24.95" hidden="true" customHeight="true" outlineLevel="0" collapsed="false">
      <c r="A274" s="329" t="n">
        <v>66</v>
      </c>
      <c r="B274" s="137" t="s">
        <v>132</v>
      </c>
      <c r="C274" s="136" t="s">
        <v>98</v>
      </c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 t="n">
        <f aca="false">4319.728</f>
        <v>4319.728</v>
      </c>
      <c r="S274" s="96"/>
      <c r="T274" s="300" t="n">
        <f aca="false">SUM(D274:S274)</f>
        <v>4319.728</v>
      </c>
      <c r="U274" s="328"/>
      <c r="V274" s="302"/>
    </row>
    <row r="275" customFormat="false" ht="24.95" hidden="true" customHeight="true" outlineLevel="0" collapsed="false">
      <c r="A275" s="142" t="n">
        <v>67</v>
      </c>
      <c r="B275" s="135" t="s">
        <v>133</v>
      </c>
      <c r="C275" s="136" t="s">
        <v>134</v>
      </c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300" t="n">
        <f aca="false">SUM(D275:S275)</f>
        <v>0</v>
      </c>
      <c r="U275" s="328" t="n">
        <f aca="false">16571.849</f>
        <v>16571.849</v>
      </c>
      <c r="V275" s="302"/>
    </row>
    <row r="276" customFormat="false" ht="24.95" hidden="true" customHeight="true" outlineLevel="0" collapsed="false">
      <c r="A276" s="329" t="n">
        <v>68</v>
      </c>
      <c r="B276" s="135" t="s">
        <v>135</v>
      </c>
      <c r="C276" s="136" t="s">
        <v>136</v>
      </c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300" t="n">
        <f aca="false">SUM(D276:S276)</f>
        <v>0</v>
      </c>
      <c r="U276" s="328" t="n">
        <f aca="false">6814.523</f>
        <v>6814.523</v>
      </c>
      <c r="V276" s="302"/>
    </row>
    <row r="277" customFormat="false" ht="24.95" hidden="true" customHeight="true" outlineLevel="0" collapsed="false">
      <c r="A277" s="142" t="n">
        <v>69</v>
      </c>
      <c r="B277" s="135" t="s">
        <v>137</v>
      </c>
      <c r="C277" s="136" t="s">
        <v>138</v>
      </c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300" t="n">
        <f aca="false">SUM(D277:S277)</f>
        <v>0</v>
      </c>
      <c r="U277" s="328" t="n">
        <f aca="false">4784.471</f>
        <v>4784.471</v>
      </c>
      <c r="V277" s="302"/>
    </row>
    <row r="278" customFormat="false" ht="24.95" hidden="true" customHeight="true" outlineLevel="0" collapsed="false">
      <c r="A278" s="329" t="n">
        <v>70</v>
      </c>
      <c r="B278" s="137" t="s">
        <v>139</v>
      </c>
      <c r="C278" s="136" t="s">
        <v>140</v>
      </c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 t="n">
        <f aca="false">17004+4591.229</f>
        <v>21595.229</v>
      </c>
      <c r="P278" s="96"/>
      <c r="Q278" s="96"/>
      <c r="R278" s="96" t="n">
        <f aca="false">288.616</f>
        <v>288.616</v>
      </c>
      <c r="S278" s="96"/>
      <c r="T278" s="300" t="n">
        <f aca="false">SUM(D278:S278)</f>
        <v>21883.845</v>
      </c>
      <c r="U278" s="328"/>
      <c r="V278" s="302"/>
    </row>
    <row r="279" customFormat="false" ht="24.95" hidden="true" customHeight="true" outlineLevel="0" collapsed="false">
      <c r="A279" s="142" t="n">
        <v>71</v>
      </c>
      <c r="B279" s="135" t="s">
        <v>433</v>
      </c>
      <c r="C279" s="136" t="s">
        <v>434</v>
      </c>
      <c r="D279" s="96"/>
      <c r="E279" s="96"/>
      <c r="F279" s="96" t="n">
        <f aca="false">-150-41-32</f>
        <v>-223</v>
      </c>
      <c r="G279" s="96"/>
      <c r="H279" s="96"/>
      <c r="I279" s="96"/>
      <c r="J279" s="96"/>
      <c r="K279" s="96"/>
      <c r="L279" s="96" t="n">
        <f aca="false">191+32</f>
        <v>223</v>
      </c>
      <c r="M279" s="96"/>
      <c r="N279" s="96"/>
      <c r="O279" s="96"/>
      <c r="P279" s="96"/>
      <c r="Q279" s="96"/>
      <c r="R279" s="96"/>
      <c r="S279" s="96"/>
      <c r="T279" s="300" t="n">
        <f aca="false">SUM(D279:S279)</f>
        <v>0</v>
      </c>
      <c r="U279" s="328"/>
      <c r="V279" s="302"/>
    </row>
    <row r="280" customFormat="false" ht="24.95" hidden="true" customHeight="true" outlineLevel="0" collapsed="false">
      <c r="A280" s="329" t="n">
        <v>72</v>
      </c>
      <c r="B280" s="135" t="s">
        <v>435</v>
      </c>
      <c r="C280" s="136" t="s">
        <v>436</v>
      </c>
      <c r="D280" s="96"/>
      <c r="E280" s="96"/>
      <c r="F280" s="96" t="n">
        <f aca="false">-80</f>
        <v>-80</v>
      </c>
      <c r="G280" s="96"/>
      <c r="H280" s="96"/>
      <c r="I280" s="96"/>
      <c r="J280" s="96"/>
      <c r="K280" s="96"/>
      <c r="L280" s="96"/>
      <c r="M280" s="96"/>
      <c r="N280" s="96"/>
      <c r="O280" s="96" t="n">
        <f aca="false">80</f>
        <v>80</v>
      </c>
      <c r="P280" s="96"/>
      <c r="Q280" s="96"/>
      <c r="R280" s="96"/>
      <c r="S280" s="96"/>
      <c r="T280" s="300" t="n">
        <f aca="false">SUM(D280:S280)</f>
        <v>0</v>
      </c>
      <c r="U280" s="328"/>
      <c r="V280" s="302"/>
    </row>
    <row r="281" customFormat="false" ht="24.95" hidden="true" customHeight="true" outlineLevel="0" collapsed="false">
      <c r="A281" s="142" t="n">
        <v>73</v>
      </c>
      <c r="B281" s="135" t="s">
        <v>141</v>
      </c>
      <c r="C281" s="136" t="s">
        <v>142</v>
      </c>
      <c r="D281" s="96"/>
      <c r="E281" s="96"/>
      <c r="F281" s="96"/>
      <c r="G281" s="96"/>
      <c r="H281" s="96"/>
      <c r="I281" s="96"/>
      <c r="J281" s="96"/>
      <c r="K281" s="96"/>
      <c r="L281" s="96"/>
      <c r="M281" s="96" t="n">
        <f aca="false">15651</f>
        <v>15651</v>
      </c>
      <c r="N281" s="96"/>
      <c r="O281" s="96"/>
      <c r="P281" s="96"/>
      <c r="Q281" s="96"/>
      <c r="R281" s="96" t="n">
        <f aca="false">-15651</f>
        <v>-15651</v>
      </c>
      <c r="S281" s="96"/>
      <c r="T281" s="300" t="n">
        <f aca="false">SUM(D281:S281)</f>
        <v>0</v>
      </c>
      <c r="U281" s="328"/>
      <c r="V281" s="302"/>
    </row>
    <row r="282" customFormat="false" ht="24.95" hidden="true" customHeight="true" outlineLevel="0" collapsed="false">
      <c r="A282" s="329" t="n">
        <v>74</v>
      </c>
      <c r="B282" s="137" t="s">
        <v>437</v>
      </c>
      <c r="C282" s="136" t="s">
        <v>341</v>
      </c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 t="n">
        <f aca="false">9685</f>
        <v>9685</v>
      </c>
      <c r="S282" s="96"/>
      <c r="T282" s="300" t="n">
        <f aca="false">SUM(D282:S282)</f>
        <v>9685</v>
      </c>
      <c r="U282" s="328" t="n">
        <f aca="false">-9685</f>
        <v>-9685</v>
      </c>
      <c r="V282" s="302"/>
    </row>
    <row r="283" customFormat="false" ht="24.95" hidden="true" customHeight="true" outlineLevel="0" collapsed="false">
      <c r="A283" s="142" t="n">
        <v>75</v>
      </c>
      <c r="B283" s="135" t="s">
        <v>438</v>
      </c>
      <c r="C283" s="136" t="s">
        <v>439</v>
      </c>
      <c r="D283" s="96"/>
      <c r="E283" s="96"/>
      <c r="F283" s="96"/>
      <c r="G283" s="96"/>
      <c r="H283" s="96"/>
      <c r="I283" s="96"/>
      <c r="J283" s="96"/>
      <c r="K283" s="96"/>
      <c r="L283" s="96"/>
      <c r="M283" s="96" t="n">
        <f aca="false">-1375</f>
        <v>-1375</v>
      </c>
      <c r="N283" s="96"/>
      <c r="O283" s="96" t="n">
        <f aca="false">1083+292</f>
        <v>1375</v>
      </c>
      <c r="P283" s="96"/>
      <c r="Q283" s="96"/>
      <c r="R283" s="96"/>
      <c r="S283" s="96"/>
      <c r="T283" s="300" t="n">
        <f aca="false">SUM(D283:S283)</f>
        <v>0</v>
      </c>
      <c r="U283" s="328"/>
      <c r="V283" s="302"/>
    </row>
    <row r="284" customFormat="false" ht="24.95" hidden="true" customHeight="true" outlineLevel="0" collapsed="false">
      <c r="A284" s="142"/>
      <c r="B284" s="135"/>
      <c r="C284" s="13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300" t="n">
        <f aca="false">SUM(D284:S284)</f>
        <v>0</v>
      </c>
      <c r="U284" s="328"/>
      <c r="V284" s="302"/>
    </row>
    <row r="285" customFormat="false" ht="24.95" hidden="true" customHeight="true" outlineLevel="0" collapsed="false">
      <c r="A285" s="142"/>
      <c r="B285" s="135"/>
      <c r="C285" s="13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300" t="n">
        <f aca="false">SUM(D285:S285)</f>
        <v>0</v>
      </c>
      <c r="U285" s="328"/>
      <c r="V285" s="302"/>
    </row>
    <row r="286" customFormat="false" ht="24.95" hidden="true" customHeight="true" outlineLevel="0" collapsed="false">
      <c r="A286" s="142"/>
      <c r="B286" s="135"/>
      <c r="C286" s="13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300" t="n">
        <f aca="false">SUM(D286:S286)</f>
        <v>0</v>
      </c>
      <c r="U286" s="328"/>
      <c r="V286" s="302"/>
    </row>
    <row r="287" customFormat="false" ht="24.95" hidden="true" customHeight="true" outlineLevel="0" collapsed="false">
      <c r="A287" s="142"/>
      <c r="B287" s="135"/>
      <c r="C287" s="13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300" t="n">
        <f aca="false">SUM(D287:S287)</f>
        <v>0</v>
      </c>
      <c r="U287" s="328"/>
      <c r="V287" s="302"/>
    </row>
    <row r="288" customFormat="false" ht="24.95" hidden="true" customHeight="true" outlineLevel="0" collapsed="false">
      <c r="A288" s="142"/>
      <c r="B288" s="135"/>
      <c r="C288" s="13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300" t="n">
        <f aca="false">SUM(D288:S288)</f>
        <v>0</v>
      </c>
      <c r="U288" s="328"/>
      <c r="V288" s="302"/>
    </row>
    <row r="289" customFormat="false" ht="24.95" hidden="true" customHeight="true" outlineLevel="0" collapsed="false">
      <c r="A289" s="142"/>
      <c r="B289" s="135"/>
      <c r="C289" s="13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300" t="n">
        <f aca="false">SUM(D289:S289)</f>
        <v>0</v>
      </c>
      <c r="U289" s="328"/>
      <c r="V289" s="302"/>
    </row>
    <row r="290" customFormat="false" ht="24.95" hidden="true" customHeight="true" outlineLevel="0" collapsed="false">
      <c r="A290" s="142"/>
      <c r="B290" s="135"/>
      <c r="C290" s="13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300" t="n">
        <f aca="false">SUM(D290:S290)</f>
        <v>0</v>
      </c>
      <c r="U290" s="328"/>
      <c r="V290" s="302"/>
    </row>
    <row r="291" customFormat="false" ht="24.95" hidden="true" customHeight="true" outlineLevel="0" collapsed="false">
      <c r="A291" s="142"/>
      <c r="B291" s="135"/>
      <c r="C291" s="13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300" t="n">
        <f aca="false">SUM(D291:S291)</f>
        <v>0</v>
      </c>
      <c r="U291" s="328"/>
      <c r="V291" s="302"/>
    </row>
    <row r="292" customFormat="false" ht="24.95" hidden="true" customHeight="true" outlineLevel="0" collapsed="false">
      <c r="A292" s="142"/>
      <c r="B292" s="135"/>
      <c r="C292" s="13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300" t="n">
        <f aca="false">SUM(D292:S292)</f>
        <v>0</v>
      </c>
      <c r="U292" s="328"/>
      <c r="V292" s="302"/>
    </row>
    <row r="293" customFormat="false" ht="24.95" hidden="true" customHeight="true" outlineLevel="0" collapsed="false">
      <c r="A293" s="142"/>
      <c r="B293" s="135"/>
      <c r="C293" s="13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300" t="n">
        <f aca="false">SUM(D293:S293)</f>
        <v>0</v>
      </c>
      <c r="U293" s="328"/>
      <c r="V293" s="302"/>
    </row>
    <row r="294" customFormat="false" ht="24.95" hidden="true" customHeight="true" outlineLevel="0" collapsed="false">
      <c r="A294" s="142"/>
      <c r="B294" s="135"/>
      <c r="C294" s="13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300" t="n">
        <f aca="false">SUM(D294:S294)</f>
        <v>0</v>
      </c>
      <c r="U294" s="328"/>
      <c r="V294" s="302"/>
    </row>
    <row r="295" customFormat="false" ht="24.95" hidden="true" customHeight="true" outlineLevel="0" collapsed="false">
      <c r="A295" s="142"/>
      <c r="B295" s="135"/>
      <c r="C295" s="13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300" t="n">
        <f aca="false">SUM(D295:S295)</f>
        <v>0</v>
      </c>
      <c r="U295" s="328"/>
      <c r="V295" s="302"/>
    </row>
    <row r="296" customFormat="false" ht="24.95" hidden="true" customHeight="true" outlineLevel="0" collapsed="false">
      <c r="A296" s="142"/>
      <c r="B296" s="135"/>
      <c r="C296" s="13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300" t="n">
        <f aca="false">SUM(D296:S296)</f>
        <v>0</v>
      </c>
      <c r="U296" s="328"/>
      <c r="V296" s="302"/>
    </row>
    <row r="297" customFormat="false" ht="24.95" hidden="true" customHeight="true" outlineLevel="0" collapsed="false">
      <c r="A297" s="142"/>
      <c r="B297" s="135"/>
      <c r="C297" s="13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300" t="n">
        <f aca="false">SUM(D297:S297)</f>
        <v>0</v>
      </c>
      <c r="U297" s="328"/>
      <c r="V297" s="302"/>
    </row>
    <row r="298" customFormat="false" ht="24.95" hidden="true" customHeight="true" outlineLevel="0" collapsed="false">
      <c r="A298" s="142"/>
      <c r="B298" s="135"/>
      <c r="C298" s="13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300" t="n">
        <f aca="false">SUM(D298:S298)</f>
        <v>0</v>
      </c>
      <c r="U298" s="328"/>
      <c r="V298" s="302"/>
    </row>
    <row r="299" customFormat="false" ht="24.95" hidden="true" customHeight="true" outlineLevel="0" collapsed="false">
      <c r="A299" s="142"/>
      <c r="B299" s="135"/>
      <c r="C299" s="13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300" t="n">
        <f aca="false">SUM(D299:S299)</f>
        <v>0</v>
      </c>
      <c r="U299" s="328"/>
      <c r="V299" s="302"/>
    </row>
    <row r="300" customFormat="false" ht="24.95" hidden="true" customHeight="true" outlineLevel="0" collapsed="false">
      <c r="A300" s="142"/>
      <c r="B300" s="135"/>
      <c r="C300" s="13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300" t="n">
        <f aca="false">SUM(D300:S300)</f>
        <v>0</v>
      </c>
      <c r="U300" s="328"/>
      <c r="V300" s="302"/>
    </row>
    <row r="301" customFormat="false" ht="24.95" hidden="true" customHeight="true" outlineLevel="0" collapsed="false">
      <c r="A301" s="142"/>
      <c r="B301" s="135"/>
      <c r="C301" s="13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300" t="n">
        <f aca="false">SUM(D301:S301)</f>
        <v>0</v>
      </c>
      <c r="U301" s="328"/>
      <c r="V301" s="302"/>
    </row>
    <row r="302" customFormat="false" ht="24.95" hidden="true" customHeight="true" outlineLevel="0" collapsed="false">
      <c r="A302" s="142"/>
      <c r="B302" s="135"/>
      <c r="C302" s="13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300" t="n">
        <f aca="false">SUM(D302:S302)</f>
        <v>0</v>
      </c>
      <c r="U302" s="328"/>
      <c r="V302" s="302"/>
    </row>
    <row r="303" customFormat="false" ht="24.95" hidden="true" customHeight="true" outlineLevel="0" collapsed="false">
      <c r="A303" s="142"/>
      <c r="B303" s="137"/>
      <c r="C303" s="13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300" t="n">
        <f aca="false">SUM(D303:S303)</f>
        <v>0</v>
      </c>
      <c r="U303" s="328"/>
      <c r="V303" s="302"/>
    </row>
    <row r="304" customFormat="false" ht="24.95" hidden="true" customHeight="true" outlineLevel="0" collapsed="false">
      <c r="A304" s="142"/>
      <c r="B304" s="135"/>
      <c r="C304" s="13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300" t="n">
        <f aca="false">SUM(D304:S304)</f>
        <v>0</v>
      </c>
      <c r="U304" s="328"/>
      <c r="V304" s="302"/>
    </row>
    <row r="305" customFormat="false" ht="24.95" hidden="true" customHeight="true" outlineLevel="0" collapsed="false">
      <c r="A305" s="101"/>
      <c r="B305" s="135"/>
      <c r="C305" s="13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300" t="n">
        <f aca="false">SUM(D305:S305)</f>
        <v>0</v>
      </c>
      <c r="U305" s="328"/>
      <c r="V305" s="302"/>
    </row>
    <row r="306" customFormat="false" ht="24.95" hidden="true" customHeight="true" outlineLevel="0" collapsed="false">
      <c r="A306" s="101"/>
      <c r="B306" s="135"/>
      <c r="C306" s="13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300" t="n">
        <f aca="false">SUM(D306:S306)</f>
        <v>0</v>
      </c>
      <c r="U306" s="328"/>
      <c r="V306" s="302"/>
    </row>
    <row r="307" customFormat="false" ht="24.95" hidden="true" customHeight="true" outlineLevel="0" collapsed="false">
      <c r="A307" s="101"/>
      <c r="B307" s="135"/>
      <c r="C307" s="13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300" t="n">
        <f aca="false">SUM(D307:S307)</f>
        <v>0</v>
      </c>
      <c r="U307" s="328"/>
      <c r="V307" s="302"/>
    </row>
    <row r="308" customFormat="false" ht="24.95" hidden="true" customHeight="true" outlineLevel="0" collapsed="false">
      <c r="A308" s="101"/>
      <c r="B308" s="135"/>
      <c r="C308" s="13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300" t="n">
        <f aca="false">SUM(D308:S308)</f>
        <v>0</v>
      </c>
      <c r="U308" s="328"/>
      <c r="V308" s="302"/>
    </row>
    <row r="309" customFormat="false" ht="24.95" hidden="true" customHeight="true" outlineLevel="0" collapsed="false">
      <c r="A309" s="101"/>
      <c r="B309" s="135"/>
      <c r="C309" s="13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300" t="n">
        <f aca="false">SUM(D309:S309)</f>
        <v>0</v>
      </c>
      <c r="U309" s="328"/>
      <c r="V309" s="302"/>
    </row>
    <row r="310" customFormat="false" ht="24.95" hidden="true" customHeight="true" outlineLevel="0" collapsed="false">
      <c r="A310" s="101"/>
      <c r="B310" s="135"/>
      <c r="C310" s="13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300" t="n">
        <f aca="false">SUM(D310:S310)</f>
        <v>0</v>
      </c>
      <c r="U310" s="328"/>
      <c r="V310" s="302"/>
    </row>
    <row r="311" customFormat="false" ht="24.95" hidden="true" customHeight="true" outlineLevel="0" collapsed="false">
      <c r="A311" s="101"/>
      <c r="B311" s="135"/>
      <c r="C311" s="13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300" t="n">
        <f aca="false">SUM(D311:S311)</f>
        <v>0</v>
      </c>
      <c r="U311" s="328"/>
      <c r="V311" s="302"/>
    </row>
    <row r="312" customFormat="false" ht="24.95" hidden="true" customHeight="true" outlineLevel="0" collapsed="false">
      <c r="A312" s="142"/>
      <c r="B312" s="135"/>
      <c r="C312" s="143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287"/>
      <c r="U312" s="150"/>
      <c r="V312" s="243"/>
    </row>
    <row r="313" customFormat="false" ht="24.95" hidden="true" customHeight="true" outlineLevel="0" collapsed="false">
      <c r="A313" s="131"/>
      <c r="B313" s="330" t="n">
        <v>41182</v>
      </c>
      <c r="C313" s="83" t="s">
        <v>80</v>
      </c>
      <c r="D313" s="87" t="n">
        <f aca="false">SUM(D215:D312)</f>
        <v>-226</v>
      </c>
      <c r="E313" s="87" t="n">
        <f aca="false">SUM(E209:E312)</f>
        <v>0</v>
      </c>
      <c r="F313" s="87" t="n">
        <f aca="false">SUM(F209:F312)</f>
        <v>58037.6</v>
      </c>
      <c r="G313" s="87" t="n">
        <f aca="false">SUM(G209:G312)</f>
        <v>0</v>
      </c>
      <c r="H313" s="87" t="n">
        <f aca="false">SUM(H209:H312)</f>
        <v>1160</v>
      </c>
      <c r="I313" s="87" t="n">
        <f aca="false">SUM(I209:I312)</f>
        <v>-1</v>
      </c>
      <c r="J313" s="87" t="n">
        <f aca="false">SUM(J209:J312)</f>
        <v>0</v>
      </c>
      <c r="K313" s="87" t="n">
        <f aca="false">SUM(K209:K312)</f>
        <v>0</v>
      </c>
      <c r="L313" s="87" t="n">
        <f aca="false">SUM(L209:L312)</f>
        <v>723</v>
      </c>
      <c r="M313" s="87" t="n">
        <f aca="false">SUM(M209:M312)</f>
        <v>14276</v>
      </c>
      <c r="N313" s="87" t="n">
        <f aca="false">SUM(N209:N312)</f>
        <v>31202</v>
      </c>
      <c r="O313" s="87" t="n">
        <f aca="false">SUM(O209:O312)</f>
        <v>130266.229</v>
      </c>
      <c r="P313" s="87" t="n">
        <f aca="false">SUM(P209:P312)</f>
        <v>0</v>
      </c>
      <c r="Q313" s="87" t="n">
        <f aca="false">SUM(Q209:Q312)</f>
        <v>0</v>
      </c>
      <c r="R313" s="87" t="n">
        <f aca="false">SUM(R209:R312)</f>
        <v>-384225.956</v>
      </c>
      <c r="S313" s="87" t="n">
        <f aca="false">SUM(S209:S312)</f>
        <v>0</v>
      </c>
      <c r="T313" s="300" t="n">
        <f aca="false">SUM(T209:T312)</f>
        <v>-148788.127</v>
      </c>
      <c r="U313" s="149" t="n">
        <f aca="false">SUM(U209:U312)</f>
        <v>227228.243</v>
      </c>
      <c r="V313" s="302"/>
    </row>
    <row r="314" customFormat="false" ht="24.95" hidden="true" customHeight="true" outlineLevel="0" collapsed="false">
      <c r="A314" s="117"/>
      <c r="B314" s="148" t="s">
        <v>440</v>
      </c>
      <c r="C314" s="83" t="s">
        <v>81</v>
      </c>
      <c r="D314" s="87" t="n">
        <f aca="false">D208+D313</f>
        <v>50895</v>
      </c>
      <c r="E314" s="87" t="n">
        <f aca="false">E208+E313</f>
        <v>5509</v>
      </c>
      <c r="F314" s="87" t="n">
        <f aca="false">F208+F313</f>
        <v>4461352.57</v>
      </c>
      <c r="G314" s="87" t="n">
        <f aca="false">G208+G313</f>
        <v>372089</v>
      </c>
      <c r="H314" s="87" t="n">
        <f aca="false">H208+H313</f>
        <v>436049</v>
      </c>
      <c r="I314" s="87" t="n">
        <f aca="false">I208+I313</f>
        <v>185678</v>
      </c>
      <c r="J314" s="87" t="n">
        <f aca="false">J208+J313</f>
        <v>10485</v>
      </c>
      <c r="K314" s="87" t="n">
        <f aca="false">K208+K313</f>
        <v>200</v>
      </c>
      <c r="L314" s="87" t="n">
        <f aca="false">L208+L313</f>
        <v>85634</v>
      </c>
      <c r="M314" s="87" t="n">
        <f aca="false">M208+M313</f>
        <v>182622</v>
      </c>
      <c r="N314" s="87" t="n">
        <f aca="false">N208+N313</f>
        <v>60783</v>
      </c>
      <c r="O314" s="87" t="n">
        <f aca="false">O208+O313</f>
        <v>3308257.535</v>
      </c>
      <c r="P314" s="87" t="n">
        <f aca="false">P208+P313</f>
        <v>750000</v>
      </c>
      <c r="Q314" s="87" t="n">
        <f aca="false">Q208+Q313</f>
        <v>10000</v>
      </c>
      <c r="R314" s="87" t="n">
        <f aca="false">R208+R313</f>
        <v>2334381.966</v>
      </c>
      <c r="S314" s="87" t="n">
        <f aca="false">S208+S313</f>
        <v>535862.512</v>
      </c>
      <c r="T314" s="241" t="n">
        <f aca="false">T208+T313</f>
        <v>12789798.583</v>
      </c>
      <c r="U314" s="149" t="n">
        <f aca="false">U208+U313</f>
        <v>5290626.831</v>
      </c>
      <c r="V314" s="243"/>
    </row>
    <row r="315" customFormat="false" ht="39.95" hidden="false" customHeight="true" outlineLevel="0" collapsed="false">
      <c r="A315" s="119"/>
      <c r="B315" s="120"/>
      <c r="C315" s="319" t="s">
        <v>79</v>
      </c>
      <c r="D315" s="320" t="n">
        <f aca="false">D314</f>
        <v>50895</v>
      </c>
      <c r="E315" s="320" t="n">
        <f aca="false">E314</f>
        <v>5509</v>
      </c>
      <c r="F315" s="320" t="n">
        <f aca="false">F314</f>
        <v>4461352.57</v>
      </c>
      <c r="G315" s="320" t="n">
        <f aca="false">G314</f>
        <v>372089</v>
      </c>
      <c r="H315" s="320" t="n">
        <f aca="false">H314</f>
        <v>436049</v>
      </c>
      <c r="I315" s="320" t="n">
        <f aca="false">I314</f>
        <v>185678</v>
      </c>
      <c r="J315" s="320" t="n">
        <f aca="false">J314</f>
        <v>10485</v>
      </c>
      <c r="K315" s="320" t="n">
        <f aca="false">K314</f>
        <v>200</v>
      </c>
      <c r="L315" s="320" t="n">
        <f aca="false">L314</f>
        <v>85634</v>
      </c>
      <c r="M315" s="320" t="n">
        <f aca="false">M314</f>
        <v>182622</v>
      </c>
      <c r="N315" s="320" t="n">
        <f aca="false">N314</f>
        <v>60783</v>
      </c>
      <c r="O315" s="320" t="n">
        <f aca="false">O314</f>
        <v>3308257.535</v>
      </c>
      <c r="P315" s="320" t="n">
        <f aca="false">P314</f>
        <v>750000</v>
      </c>
      <c r="Q315" s="320" t="n">
        <f aca="false">Q314</f>
        <v>10000</v>
      </c>
      <c r="R315" s="320" t="n">
        <f aca="false">R314</f>
        <v>2334381.966</v>
      </c>
      <c r="S315" s="320" t="n">
        <f aca="false">S314</f>
        <v>535862.512</v>
      </c>
      <c r="T315" s="327" t="n">
        <f aca="false">SUM(D315:S315)</f>
        <v>12789798.583</v>
      </c>
      <c r="U315" s="322" t="n">
        <f aca="false">U314</f>
        <v>5290626.831</v>
      </c>
      <c r="V315" s="243"/>
    </row>
    <row r="316" s="335" customFormat="true" ht="35.1" hidden="false" customHeight="true" outlineLevel="0" collapsed="false">
      <c r="A316" s="331" t="n">
        <v>1</v>
      </c>
      <c r="B316" s="332" t="s">
        <v>441</v>
      </c>
      <c r="C316" s="136" t="s">
        <v>442</v>
      </c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 t="n">
        <f aca="false">-5000</f>
        <v>-5000</v>
      </c>
      <c r="S316" s="73"/>
      <c r="T316" s="153" t="n">
        <f aca="false">SUM(D316:S316)</f>
        <v>-5000</v>
      </c>
      <c r="U316" s="301" t="n">
        <f aca="false">5000</f>
        <v>5000</v>
      </c>
      <c r="V316" s="333"/>
      <c r="W316" s="334"/>
      <c r="X316" s="334"/>
      <c r="Y316" s="334"/>
      <c r="Z316" s="334"/>
      <c r="AA316" s="334"/>
      <c r="AB316" s="334"/>
      <c r="AC316" s="334"/>
      <c r="AD316" s="334"/>
      <c r="AE316" s="334"/>
      <c r="AF316" s="334"/>
      <c r="AG316" s="334"/>
      <c r="AH316" s="334"/>
      <c r="AI316" s="334"/>
      <c r="AJ316" s="334"/>
      <c r="AK316" s="334"/>
    </row>
    <row r="317" s="335" customFormat="true" ht="35.1" hidden="false" customHeight="true" outlineLevel="0" collapsed="false">
      <c r="A317" s="331" t="n">
        <v>2</v>
      </c>
      <c r="B317" s="332" t="s">
        <v>443</v>
      </c>
      <c r="C317" s="136" t="s">
        <v>283</v>
      </c>
      <c r="D317" s="73"/>
      <c r="E317" s="73"/>
      <c r="F317" s="73"/>
      <c r="G317" s="73"/>
      <c r="H317" s="73" t="n">
        <f aca="false">150</f>
        <v>150</v>
      </c>
      <c r="I317" s="73"/>
      <c r="J317" s="73"/>
      <c r="K317" s="73"/>
      <c r="L317" s="73"/>
      <c r="M317" s="73"/>
      <c r="N317" s="73"/>
      <c r="O317" s="73"/>
      <c r="P317" s="73"/>
      <c r="Q317" s="73"/>
      <c r="R317" s="73" t="n">
        <f aca="false">-150</f>
        <v>-150</v>
      </c>
      <c r="S317" s="73"/>
      <c r="T317" s="153" t="n">
        <f aca="false">SUM(D317:S317)</f>
        <v>0</v>
      </c>
      <c r="U317" s="301"/>
      <c r="V317" s="333"/>
      <c r="W317" s="334"/>
      <c r="X317" s="334"/>
      <c r="Y317" s="334"/>
      <c r="Z317" s="334"/>
      <c r="AA317" s="334"/>
      <c r="AB317" s="334"/>
      <c r="AC317" s="334"/>
      <c r="AD317" s="334"/>
      <c r="AE317" s="334"/>
      <c r="AF317" s="334"/>
      <c r="AG317" s="334"/>
      <c r="AH317" s="334"/>
      <c r="AI317" s="334"/>
      <c r="AJ317" s="334"/>
      <c r="AK317" s="334"/>
    </row>
    <row r="318" s="335" customFormat="true" ht="35.1" hidden="false" customHeight="true" outlineLevel="0" collapsed="false">
      <c r="A318" s="331" t="n">
        <v>3</v>
      </c>
      <c r="B318" s="332" t="s">
        <v>444</v>
      </c>
      <c r="C318" s="136" t="s">
        <v>287</v>
      </c>
      <c r="D318" s="73"/>
      <c r="E318" s="73"/>
      <c r="F318" s="73"/>
      <c r="G318" s="73"/>
      <c r="H318" s="73"/>
      <c r="I318" s="73"/>
      <c r="J318" s="73"/>
      <c r="K318" s="73"/>
      <c r="L318" s="73"/>
      <c r="M318" s="73" t="n">
        <f aca="false">3225</f>
        <v>3225</v>
      </c>
      <c r="N318" s="73"/>
      <c r="O318" s="73"/>
      <c r="P318" s="73"/>
      <c r="Q318" s="73"/>
      <c r="R318" s="73" t="n">
        <f aca="false">-3225</f>
        <v>-3225</v>
      </c>
      <c r="S318" s="73"/>
      <c r="T318" s="153" t="n">
        <f aca="false">SUM(D318:S318)</f>
        <v>0</v>
      </c>
      <c r="U318" s="301"/>
      <c r="V318" s="333"/>
      <c r="W318" s="334"/>
      <c r="X318" s="334"/>
      <c r="Y318" s="334"/>
      <c r="Z318" s="334"/>
      <c r="AA318" s="334"/>
      <c r="AB318" s="334"/>
      <c r="AC318" s="334"/>
      <c r="AD318" s="334"/>
      <c r="AE318" s="334"/>
      <c r="AF318" s="334"/>
      <c r="AG318" s="334"/>
      <c r="AH318" s="334"/>
      <c r="AI318" s="334"/>
      <c r="AJ318" s="334"/>
      <c r="AK318" s="334"/>
    </row>
    <row r="319" s="335" customFormat="true" ht="35.1" hidden="false" customHeight="true" outlineLevel="0" collapsed="false">
      <c r="A319" s="331" t="n">
        <v>4</v>
      </c>
      <c r="B319" s="332" t="s">
        <v>144</v>
      </c>
      <c r="C319" s="136" t="s">
        <v>87</v>
      </c>
      <c r="D319" s="73"/>
      <c r="E319" s="73"/>
      <c r="F319" s="73" t="n">
        <f aca="false">378</f>
        <v>378</v>
      </c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 t="n">
        <f aca="false">1400</f>
        <v>1400</v>
      </c>
      <c r="S319" s="73"/>
      <c r="T319" s="153" t="n">
        <f aca="false">SUM(D319:S319)</f>
        <v>1778</v>
      </c>
      <c r="U319" s="301"/>
      <c r="V319" s="333"/>
      <c r="W319" s="334"/>
      <c r="X319" s="334"/>
      <c r="Y319" s="334"/>
      <c r="Z319" s="334"/>
      <c r="AA319" s="334"/>
      <c r="AB319" s="334"/>
      <c r="AC319" s="334"/>
      <c r="AD319" s="334"/>
      <c r="AE319" s="334"/>
      <c r="AF319" s="334"/>
      <c r="AG319" s="334"/>
      <c r="AH319" s="334"/>
      <c r="AI319" s="334"/>
      <c r="AJ319" s="334"/>
      <c r="AK319" s="334"/>
    </row>
    <row r="320" s="335" customFormat="true" ht="35.1" hidden="false" customHeight="true" outlineLevel="0" collapsed="false">
      <c r="A320" s="331" t="n">
        <v>5</v>
      </c>
      <c r="B320" s="332" t="s">
        <v>445</v>
      </c>
      <c r="C320" s="136" t="s">
        <v>446</v>
      </c>
      <c r="D320" s="73"/>
      <c r="E320" s="73"/>
      <c r="F320" s="73"/>
      <c r="G320" s="73"/>
      <c r="H320" s="73" t="n">
        <f aca="false">1100</f>
        <v>1100</v>
      </c>
      <c r="I320" s="73"/>
      <c r="J320" s="73"/>
      <c r="K320" s="73"/>
      <c r="L320" s="73"/>
      <c r="M320" s="73"/>
      <c r="N320" s="73"/>
      <c r="O320" s="73"/>
      <c r="P320" s="73"/>
      <c r="Q320" s="73"/>
      <c r="R320" s="73" t="n">
        <f aca="false">-1100</f>
        <v>-1100</v>
      </c>
      <c r="S320" s="73"/>
      <c r="T320" s="153" t="n">
        <f aca="false">SUM(D320:S320)</f>
        <v>0</v>
      </c>
      <c r="U320" s="301"/>
      <c r="V320" s="333"/>
      <c r="W320" s="334"/>
      <c r="X320" s="334"/>
      <c r="Y320" s="334"/>
      <c r="Z320" s="334"/>
      <c r="AA320" s="334"/>
      <c r="AB320" s="334"/>
      <c r="AC320" s="334"/>
      <c r="AD320" s="334"/>
      <c r="AE320" s="334"/>
      <c r="AF320" s="334"/>
      <c r="AG320" s="334"/>
      <c r="AH320" s="334"/>
      <c r="AI320" s="334"/>
      <c r="AJ320" s="334"/>
      <c r="AK320" s="334"/>
    </row>
    <row r="321" s="335" customFormat="true" ht="35.1" hidden="false" customHeight="true" outlineLevel="0" collapsed="false">
      <c r="A321" s="331" t="n">
        <v>6</v>
      </c>
      <c r="B321" s="332" t="s">
        <v>145</v>
      </c>
      <c r="C321" s="136" t="s">
        <v>146</v>
      </c>
      <c r="D321" s="73"/>
      <c r="E321" s="73"/>
      <c r="F321" s="73" t="n">
        <f aca="false">2540</f>
        <v>2540</v>
      </c>
      <c r="G321" s="73"/>
      <c r="H321" s="73"/>
      <c r="I321" s="73"/>
      <c r="J321" s="73"/>
      <c r="K321" s="73"/>
      <c r="L321" s="73"/>
      <c r="M321" s="73"/>
      <c r="N321" s="73"/>
      <c r="O321" s="73" t="n">
        <f aca="false">-2000-540</f>
        <v>-2540</v>
      </c>
      <c r="P321" s="73"/>
      <c r="Q321" s="73"/>
      <c r="R321" s="73"/>
      <c r="S321" s="73"/>
      <c r="T321" s="153" t="n">
        <f aca="false">SUM(D321:S321)</f>
        <v>0</v>
      </c>
      <c r="U321" s="301"/>
      <c r="V321" s="333"/>
      <c r="W321" s="334"/>
      <c r="X321" s="334"/>
      <c r="Y321" s="334"/>
      <c r="Z321" s="334"/>
      <c r="AA321" s="334"/>
      <c r="AB321" s="334"/>
      <c r="AC321" s="334"/>
      <c r="AD321" s="334"/>
      <c r="AE321" s="334"/>
      <c r="AF321" s="334"/>
      <c r="AG321" s="334"/>
      <c r="AH321" s="334"/>
      <c r="AI321" s="334"/>
      <c r="AJ321" s="334"/>
      <c r="AK321" s="334"/>
    </row>
    <row r="322" s="335" customFormat="true" ht="35.1" hidden="false" customHeight="true" outlineLevel="0" collapsed="false">
      <c r="A322" s="331" t="n">
        <v>7</v>
      </c>
      <c r="B322" s="332" t="s">
        <v>447</v>
      </c>
      <c r="C322" s="136" t="s">
        <v>93</v>
      </c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 t="n">
        <f aca="false">-42500-11475</f>
        <v>-53975</v>
      </c>
      <c r="P322" s="73"/>
      <c r="Q322" s="73"/>
      <c r="R322" s="73"/>
      <c r="S322" s="73"/>
      <c r="T322" s="153" t="n">
        <f aca="false">SUM(D322:S322)</f>
        <v>-53975</v>
      </c>
      <c r="U322" s="301" t="n">
        <f aca="false">53975</f>
        <v>53975</v>
      </c>
      <c r="V322" s="333"/>
      <c r="W322" s="334"/>
      <c r="X322" s="334"/>
      <c r="Y322" s="334"/>
      <c r="Z322" s="334"/>
      <c r="AA322" s="334"/>
      <c r="AB322" s="334"/>
      <c r="AC322" s="334"/>
      <c r="AD322" s="334"/>
      <c r="AE322" s="334"/>
      <c r="AF322" s="334"/>
      <c r="AG322" s="334"/>
      <c r="AH322" s="334"/>
      <c r="AI322" s="334"/>
      <c r="AJ322" s="334"/>
      <c r="AK322" s="334"/>
    </row>
    <row r="323" s="335" customFormat="true" ht="35.1" hidden="false" customHeight="true" outlineLevel="0" collapsed="false">
      <c r="A323" s="331" t="n">
        <v>8</v>
      </c>
      <c r="B323" s="332" t="s">
        <v>448</v>
      </c>
      <c r="C323" s="136" t="s">
        <v>93</v>
      </c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 t="n">
        <f aca="false">-10000</f>
        <v>-10000</v>
      </c>
      <c r="S323" s="73"/>
      <c r="T323" s="153" t="n">
        <f aca="false">SUM(D323:S323)</f>
        <v>-10000</v>
      </c>
      <c r="U323" s="301" t="n">
        <f aca="false">10000</f>
        <v>10000</v>
      </c>
      <c r="V323" s="333"/>
      <c r="W323" s="334"/>
      <c r="X323" s="334"/>
      <c r="Y323" s="334"/>
      <c r="Z323" s="334"/>
      <c r="AA323" s="334"/>
      <c r="AB323" s="334"/>
      <c r="AC323" s="334"/>
      <c r="AD323" s="334"/>
      <c r="AE323" s="334"/>
      <c r="AF323" s="334"/>
      <c r="AG323" s="334"/>
      <c r="AH323" s="334"/>
      <c r="AI323" s="334"/>
      <c r="AJ323" s="334"/>
      <c r="AK323" s="334"/>
    </row>
    <row r="324" s="335" customFormat="true" ht="35.1" hidden="false" customHeight="true" outlineLevel="0" collapsed="false">
      <c r="A324" s="331" t="n">
        <v>9</v>
      </c>
      <c r="B324" s="332" t="s">
        <v>449</v>
      </c>
      <c r="C324" s="136" t="s">
        <v>376</v>
      </c>
      <c r="D324" s="73"/>
      <c r="E324" s="73"/>
      <c r="F324" s="73" t="n">
        <f aca="false">-80</f>
        <v>-80</v>
      </c>
      <c r="G324" s="73"/>
      <c r="H324" s="73"/>
      <c r="I324" s="73"/>
      <c r="J324" s="73"/>
      <c r="K324" s="73"/>
      <c r="L324" s="73"/>
      <c r="M324" s="73"/>
      <c r="N324" s="73"/>
      <c r="O324" s="73" t="n">
        <f aca="false">80</f>
        <v>80</v>
      </c>
      <c r="P324" s="73"/>
      <c r="Q324" s="73"/>
      <c r="R324" s="73"/>
      <c r="S324" s="73"/>
      <c r="T324" s="153" t="n">
        <f aca="false">SUM(D324:S324)</f>
        <v>0</v>
      </c>
      <c r="U324" s="301"/>
      <c r="V324" s="333"/>
      <c r="W324" s="334"/>
      <c r="X324" s="334"/>
      <c r="Y324" s="334"/>
      <c r="Z324" s="334"/>
      <c r="AA324" s="334"/>
      <c r="AB324" s="334"/>
      <c r="AC324" s="334"/>
      <c r="AD324" s="334"/>
      <c r="AE324" s="334"/>
      <c r="AF324" s="334"/>
      <c r="AG324" s="334"/>
      <c r="AH324" s="334"/>
      <c r="AI324" s="334"/>
      <c r="AJ324" s="334"/>
      <c r="AK324" s="334"/>
    </row>
    <row r="325" s="335" customFormat="true" ht="35.1" hidden="false" customHeight="true" outlineLevel="0" collapsed="false">
      <c r="A325" s="331" t="n">
        <v>10</v>
      </c>
      <c r="B325" s="332" t="s">
        <v>450</v>
      </c>
      <c r="C325" s="136" t="s">
        <v>451</v>
      </c>
      <c r="D325" s="73"/>
      <c r="E325" s="73"/>
      <c r="F325" s="73" t="n">
        <f aca="false">366+99</f>
        <v>465</v>
      </c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 t="n">
        <f aca="false">-465</f>
        <v>-465</v>
      </c>
      <c r="S325" s="73"/>
      <c r="T325" s="153" t="n">
        <f aca="false">SUM(D325:S325)</f>
        <v>0</v>
      </c>
      <c r="U325" s="301"/>
      <c r="V325" s="333"/>
      <c r="W325" s="334"/>
      <c r="X325" s="334"/>
      <c r="Y325" s="334"/>
      <c r="Z325" s="334"/>
      <c r="AA325" s="334"/>
      <c r="AB325" s="334"/>
      <c r="AC325" s="334"/>
      <c r="AD325" s="334"/>
      <c r="AE325" s="334"/>
      <c r="AF325" s="334"/>
      <c r="AG325" s="334"/>
      <c r="AH325" s="334"/>
      <c r="AI325" s="334"/>
      <c r="AJ325" s="334"/>
      <c r="AK325" s="334"/>
    </row>
    <row r="326" s="335" customFormat="true" ht="35.1" hidden="false" customHeight="true" outlineLevel="0" collapsed="false">
      <c r="A326" s="331" t="n">
        <v>11</v>
      </c>
      <c r="B326" s="332" t="s">
        <v>452</v>
      </c>
      <c r="C326" s="136" t="s">
        <v>453</v>
      </c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 t="n">
        <f aca="false">-5655-2649</f>
        <v>-8304</v>
      </c>
      <c r="S326" s="73"/>
      <c r="T326" s="153" t="n">
        <f aca="false">SUM(D326:S326)</f>
        <v>-8304</v>
      </c>
      <c r="U326" s="301" t="n">
        <f aca="false">5310+2994</f>
        <v>8304</v>
      </c>
      <c r="V326" s="333"/>
      <c r="W326" s="334"/>
      <c r="X326" s="334"/>
      <c r="Y326" s="334"/>
      <c r="Z326" s="334"/>
      <c r="AA326" s="334"/>
      <c r="AB326" s="334"/>
      <c r="AC326" s="334"/>
      <c r="AD326" s="334"/>
      <c r="AE326" s="334"/>
      <c r="AF326" s="334"/>
      <c r="AG326" s="334"/>
      <c r="AH326" s="334"/>
      <c r="AI326" s="334"/>
      <c r="AJ326" s="334"/>
      <c r="AK326" s="334"/>
    </row>
    <row r="327" s="335" customFormat="true" ht="35.1" hidden="false" customHeight="true" outlineLevel="0" collapsed="false">
      <c r="A327" s="336" t="n">
        <v>12</v>
      </c>
      <c r="B327" s="337" t="s">
        <v>454</v>
      </c>
      <c r="C327" s="136" t="s">
        <v>283</v>
      </c>
      <c r="D327" s="73"/>
      <c r="E327" s="73"/>
      <c r="F327" s="73"/>
      <c r="G327" s="73"/>
      <c r="H327" s="73" t="n">
        <f aca="false">100</f>
        <v>100</v>
      </c>
      <c r="I327" s="73"/>
      <c r="J327" s="73"/>
      <c r="K327" s="73"/>
      <c r="L327" s="73"/>
      <c r="M327" s="73"/>
      <c r="N327" s="73"/>
      <c r="O327" s="73"/>
      <c r="P327" s="73"/>
      <c r="Q327" s="73"/>
      <c r="R327" s="73" t="n">
        <f aca="false">-100</f>
        <v>-100</v>
      </c>
      <c r="S327" s="73"/>
      <c r="T327" s="153" t="n">
        <f aca="false">SUM(D327:S327)</f>
        <v>0</v>
      </c>
      <c r="U327" s="301"/>
      <c r="V327" s="333"/>
      <c r="W327" s="334"/>
      <c r="X327" s="334"/>
      <c r="Y327" s="334"/>
      <c r="Z327" s="334"/>
      <c r="AA327" s="334"/>
      <c r="AB327" s="334"/>
      <c r="AC327" s="334"/>
      <c r="AD327" s="334"/>
      <c r="AE327" s="334"/>
      <c r="AF327" s="334"/>
      <c r="AG327" s="334"/>
      <c r="AH327" s="334"/>
      <c r="AI327" s="334"/>
      <c r="AJ327" s="334"/>
      <c r="AK327" s="334"/>
    </row>
    <row r="328" s="335" customFormat="true" ht="24.95" hidden="true" customHeight="true" outlineLevel="0" collapsed="false">
      <c r="A328" s="331"/>
      <c r="B328" s="332"/>
      <c r="C328" s="136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153" t="n">
        <f aca="false">SUM(D328:S328)</f>
        <v>0</v>
      </c>
      <c r="U328" s="301"/>
      <c r="V328" s="333"/>
      <c r="W328" s="334"/>
      <c r="X328" s="334"/>
      <c r="Y328" s="334"/>
      <c r="Z328" s="334"/>
      <c r="AA328" s="334"/>
      <c r="AB328" s="334"/>
      <c r="AC328" s="334"/>
      <c r="AD328" s="334"/>
      <c r="AE328" s="334"/>
      <c r="AF328" s="334"/>
      <c r="AG328" s="334"/>
      <c r="AH328" s="334"/>
      <c r="AI328" s="334"/>
      <c r="AJ328" s="334"/>
      <c r="AK328" s="334"/>
    </row>
    <row r="329" s="335" customFormat="true" ht="24.95" hidden="true" customHeight="true" outlineLevel="0" collapsed="false">
      <c r="A329" s="331"/>
      <c r="B329" s="332"/>
      <c r="C329" s="136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153" t="n">
        <f aca="false">SUM(D329:S329)</f>
        <v>0</v>
      </c>
      <c r="U329" s="301"/>
      <c r="V329" s="333"/>
      <c r="W329" s="334"/>
      <c r="X329" s="334"/>
      <c r="Y329" s="334"/>
      <c r="Z329" s="334"/>
      <c r="AA329" s="334"/>
      <c r="AB329" s="334"/>
      <c r="AC329" s="334"/>
      <c r="AD329" s="334"/>
      <c r="AE329" s="334"/>
      <c r="AF329" s="334"/>
      <c r="AG329" s="334"/>
      <c r="AH329" s="334"/>
      <c r="AI329" s="334"/>
      <c r="AJ329" s="334"/>
      <c r="AK329" s="334"/>
    </row>
    <row r="330" s="335" customFormat="true" ht="24.95" hidden="true" customHeight="true" outlineLevel="0" collapsed="false">
      <c r="A330" s="331"/>
      <c r="B330" s="332"/>
      <c r="C330" s="136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153" t="n">
        <f aca="false">SUM(D330:S330)</f>
        <v>0</v>
      </c>
      <c r="U330" s="301"/>
      <c r="V330" s="333"/>
      <c r="W330" s="334"/>
      <c r="X330" s="334"/>
      <c r="Y330" s="334"/>
      <c r="Z330" s="334"/>
      <c r="AA330" s="334"/>
      <c r="AB330" s="334"/>
      <c r="AC330" s="334"/>
      <c r="AD330" s="334"/>
      <c r="AE330" s="334"/>
      <c r="AF330" s="334"/>
      <c r="AG330" s="334"/>
      <c r="AH330" s="334"/>
      <c r="AI330" s="334"/>
      <c r="AJ330" s="334"/>
      <c r="AK330" s="334"/>
    </row>
    <row r="331" s="335" customFormat="true" ht="24.95" hidden="true" customHeight="true" outlineLevel="0" collapsed="false">
      <c r="A331" s="331"/>
      <c r="B331" s="332"/>
      <c r="C331" s="136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153" t="n">
        <f aca="false">SUM(D331:S331)</f>
        <v>0</v>
      </c>
      <c r="U331" s="301"/>
      <c r="V331" s="333"/>
      <c r="W331" s="334"/>
      <c r="X331" s="334"/>
      <c r="Y331" s="334"/>
      <c r="Z331" s="334"/>
      <c r="AA331" s="334"/>
      <c r="AB331" s="334"/>
      <c r="AC331" s="334"/>
      <c r="AD331" s="334"/>
      <c r="AE331" s="334"/>
      <c r="AF331" s="334"/>
      <c r="AG331" s="334"/>
      <c r="AH331" s="334"/>
      <c r="AI331" s="334"/>
      <c r="AJ331" s="334"/>
      <c r="AK331" s="334"/>
    </row>
    <row r="332" s="335" customFormat="true" ht="24.95" hidden="true" customHeight="true" outlineLevel="0" collapsed="false">
      <c r="A332" s="331"/>
      <c r="B332" s="332"/>
      <c r="C332" s="136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153" t="n">
        <f aca="false">SUM(D332:S332)</f>
        <v>0</v>
      </c>
      <c r="U332" s="301"/>
      <c r="V332" s="333"/>
      <c r="W332" s="334"/>
      <c r="X332" s="334"/>
      <c r="Y332" s="334"/>
      <c r="Z332" s="334"/>
      <c r="AA332" s="334"/>
      <c r="AB332" s="334"/>
      <c r="AC332" s="334"/>
      <c r="AD332" s="334"/>
      <c r="AE332" s="334"/>
      <c r="AF332" s="334"/>
      <c r="AG332" s="334"/>
      <c r="AH332" s="334"/>
      <c r="AI332" s="334"/>
      <c r="AJ332" s="334"/>
      <c r="AK332" s="334"/>
    </row>
    <row r="333" s="335" customFormat="true" ht="24.95" hidden="true" customHeight="true" outlineLevel="0" collapsed="false">
      <c r="A333" s="331"/>
      <c r="B333" s="332"/>
      <c r="C333" s="136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153" t="n">
        <f aca="false">SUM(D333:S333)</f>
        <v>0</v>
      </c>
      <c r="U333" s="301"/>
      <c r="V333" s="333"/>
      <c r="W333" s="334"/>
      <c r="X333" s="334"/>
      <c r="Y333" s="334"/>
      <c r="Z333" s="334"/>
      <c r="AA333" s="334"/>
      <c r="AB333" s="334"/>
      <c r="AC333" s="334"/>
      <c r="AD333" s="334"/>
      <c r="AE333" s="334"/>
      <c r="AF333" s="334"/>
      <c r="AG333" s="334"/>
      <c r="AH333" s="334"/>
      <c r="AI333" s="334"/>
      <c r="AJ333" s="334"/>
      <c r="AK333" s="334"/>
    </row>
    <row r="334" s="335" customFormat="true" ht="24.95" hidden="true" customHeight="true" outlineLevel="0" collapsed="false">
      <c r="A334" s="331"/>
      <c r="B334" s="332"/>
      <c r="C334" s="136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153" t="n">
        <f aca="false">SUM(D334:S334)</f>
        <v>0</v>
      </c>
      <c r="U334" s="301"/>
      <c r="V334" s="333"/>
      <c r="W334" s="334"/>
      <c r="X334" s="334"/>
      <c r="Y334" s="334"/>
      <c r="Z334" s="334"/>
      <c r="AA334" s="334"/>
      <c r="AB334" s="334"/>
      <c r="AC334" s="334"/>
      <c r="AD334" s="334"/>
      <c r="AE334" s="334"/>
      <c r="AF334" s="334"/>
      <c r="AG334" s="334"/>
      <c r="AH334" s="334"/>
      <c r="AI334" s="334"/>
      <c r="AJ334" s="334"/>
      <c r="AK334" s="334"/>
    </row>
    <row r="335" s="335" customFormat="true" ht="24.95" hidden="true" customHeight="true" outlineLevel="0" collapsed="false">
      <c r="A335" s="331"/>
      <c r="B335" s="332"/>
      <c r="C335" s="136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153" t="n">
        <f aca="false">SUM(D335:S335)</f>
        <v>0</v>
      </c>
      <c r="U335" s="301"/>
      <c r="V335" s="333"/>
      <c r="W335" s="334"/>
      <c r="X335" s="334"/>
      <c r="Y335" s="334"/>
      <c r="Z335" s="334"/>
      <c r="AA335" s="334"/>
      <c r="AB335" s="334"/>
      <c r="AC335" s="334"/>
      <c r="AD335" s="334"/>
      <c r="AE335" s="334"/>
      <c r="AF335" s="334"/>
      <c r="AG335" s="334"/>
      <c r="AH335" s="334"/>
      <c r="AI335" s="334"/>
      <c r="AJ335" s="334"/>
      <c r="AK335" s="334"/>
    </row>
    <row r="336" s="335" customFormat="true" ht="24.95" hidden="true" customHeight="true" outlineLevel="0" collapsed="false">
      <c r="A336" s="331"/>
      <c r="B336" s="332"/>
      <c r="C336" s="136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153" t="n">
        <f aca="false">SUM(D336:S336)</f>
        <v>0</v>
      </c>
      <c r="U336" s="301"/>
      <c r="V336" s="333"/>
      <c r="W336" s="334"/>
      <c r="X336" s="334"/>
      <c r="Y336" s="334"/>
      <c r="Z336" s="334"/>
      <c r="AA336" s="334"/>
      <c r="AB336" s="334"/>
      <c r="AC336" s="334"/>
      <c r="AD336" s="334"/>
      <c r="AE336" s="334"/>
      <c r="AF336" s="334"/>
      <c r="AG336" s="334"/>
      <c r="AH336" s="334"/>
      <c r="AI336" s="334"/>
      <c r="AJ336" s="334"/>
      <c r="AK336" s="334"/>
    </row>
    <row r="337" s="335" customFormat="true" ht="35.1" hidden="false" customHeight="true" outlineLevel="0" collapsed="false">
      <c r="A337" s="331"/>
      <c r="B337" s="332"/>
      <c r="C337" s="136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153"/>
      <c r="U337" s="301"/>
      <c r="V337" s="333"/>
      <c r="W337" s="334"/>
      <c r="X337" s="334"/>
      <c r="Y337" s="334"/>
      <c r="Z337" s="334"/>
      <c r="AA337" s="334"/>
      <c r="AB337" s="334"/>
      <c r="AC337" s="334"/>
      <c r="AD337" s="334"/>
      <c r="AE337" s="334"/>
      <c r="AF337" s="334"/>
      <c r="AG337" s="334"/>
      <c r="AH337" s="334"/>
      <c r="AI337" s="334"/>
      <c r="AJ337" s="334"/>
      <c r="AK337" s="334"/>
    </row>
    <row r="338" s="335" customFormat="true" ht="35.1" hidden="false" customHeight="true" outlineLevel="0" collapsed="false">
      <c r="A338" s="331"/>
      <c r="B338" s="332"/>
      <c r="C338" s="136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153"/>
      <c r="U338" s="231"/>
      <c r="V338" s="333"/>
      <c r="W338" s="334"/>
      <c r="X338" s="334"/>
      <c r="Y338" s="334"/>
      <c r="Z338" s="334"/>
      <c r="AA338" s="334"/>
      <c r="AB338" s="334"/>
      <c r="AC338" s="334"/>
      <c r="AD338" s="334"/>
      <c r="AE338" s="334"/>
      <c r="AF338" s="334"/>
      <c r="AG338" s="334"/>
      <c r="AH338" s="334"/>
      <c r="AI338" s="334"/>
      <c r="AJ338" s="334"/>
      <c r="AK338" s="334"/>
    </row>
    <row r="339" customFormat="false" ht="39.95" hidden="false" customHeight="true" outlineLevel="0" collapsed="false">
      <c r="A339" s="131"/>
      <c r="B339" s="147" t="s">
        <v>147</v>
      </c>
      <c r="C339" s="83" t="s">
        <v>80</v>
      </c>
      <c r="D339" s="87" t="n">
        <f aca="false">SUM(D316:D338)</f>
        <v>0</v>
      </c>
      <c r="E339" s="87" t="n">
        <f aca="false">SUM(E316:E338)</f>
        <v>0</v>
      </c>
      <c r="F339" s="87" t="n">
        <f aca="false">SUM(F316:F338)</f>
        <v>3303</v>
      </c>
      <c r="G339" s="87" t="n">
        <f aca="false">SUM(G316:G338)</f>
        <v>0</v>
      </c>
      <c r="H339" s="87" t="n">
        <f aca="false">SUM(H316:H338)</f>
        <v>1350</v>
      </c>
      <c r="I339" s="87" t="n">
        <f aca="false">SUM(I316:I338)</f>
        <v>0</v>
      </c>
      <c r="J339" s="87" t="n">
        <f aca="false">SUM(J316:J338)</f>
        <v>0</v>
      </c>
      <c r="K339" s="87" t="n">
        <f aca="false">SUM(K316:K338)</f>
        <v>0</v>
      </c>
      <c r="L339" s="87" t="n">
        <f aca="false">SUM(L316:L338)</f>
        <v>0</v>
      </c>
      <c r="M339" s="87" t="n">
        <f aca="false">SUM(M316:M338)</f>
        <v>3225</v>
      </c>
      <c r="N339" s="87" t="n">
        <f aca="false">SUM(N316:N338)</f>
        <v>0</v>
      </c>
      <c r="O339" s="87" t="n">
        <f aca="false">SUM(O316:O338)</f>
        <v>-56435</v>
      </c>
      <c r="P339" s="87" t="n">
        <f aca="false">SUM(P316:P338)</f>
        <v>0</v>
      </c>
      <c r="Q339" s="87" t="n">
        <f aca="false">SUM(Q316:Q338)</f>
        <v>0</v>
      </c>
      <c r="R339" s="87" t="n">
        <f aca="false">SUM(R316:R338)</f>
        <v>-26944</v>
      </c>
      <c r="S339" s="87" t="n">
        <f aca="false">SUM(S316:S338)</f>
        <v>0</v>
      </c>
      <c r="T339" s="338" t="n">
        <f aca="false">SUM(T316:T338)</f>
        <v>-75501</v>
      </c>
      <c r="U339" s="149" t="n">
        <f aca="false">SUM(U316:U338)</f>
        <v>77279</v>
      </c>
      <c r="V339" s="339"/>
      <c r="W339" s="284"/>
    </row>
    <row r="340" customFormat="false" ht="39.95" hidden="false" customHeight="true" outlineLevel="0" collapsed="false">
      <c r="A340" s="117"/>
      <c r="B340" s="148" t="s">
        <v>148</v>
      </c>
      <c r="C340" s="83" t="s">
        <v>81</v>
      </c>
      <c r="D340" s="87" t="n">
        <f aca="false">D315+D339</f>
        <v>50895</v>
      </c>
      <c r="E340" s="87" t="n">
        <f aca="false">E315+E339</f>
        <v>5509</v>
      </c>
      <c r="F340" s="87" t="n">
        <f aca="false">F315+F339</f>
        <v>4464655.57</v>
      </c>
      <c r="G340" s="87" t="n">
        <f aca="false">G315+G339</f>
        <v>372089</v>
      </c>
      <c r="H340" s="87" t="n">
        <f aca="false">H315+H339</f>
        <v>437399</v>
      </c>
      <c r="I340" s="87" t="n">
        <f aca="false">I315+I339</f>
        <v>185678</v>
      </c>
      <c r="J340" s="87" t="n">
        <f aca="false">J315+J339</f>
        <v>10485</v>
      </c>
      <c r="K340" s="87" t="n">
        <f aca="false">K315+K339</f>
        <v>200</v>
      </c>
      <c r="L340" s="87" t="n">
        <f aca="false">L315+L339</f>
        <v>85634</v>
      </c>
      <c r="M340" s="87" t="n">
        <f aca="false">M315+M339</f>
        <v>185847</v>
      </c>
      <c r="N340" s="87" t="n">
        <f aca="false">N315+N339</f>
        <v>60783</v>
      </c>
      <c r="O340" s="87" t="n">
        <f aca="false">O315+O339</f>
        <v>3251822.535</v>
      </c>
      <c r="P340" s="87" t="n">
        <f aca="false">P315+P339</f>
        <v>750000</v>
      </c>
      <c r="Q340" s="87" t="n">
        <f aca="false">Q315+Q339</f>
        <v>10000</v>
      </c>
      <c r="R340" s="87" t="n">
        <f aca="false">R315+R339</f>
        <v>2307437.966</v>
      </c>
      <c r="S340" s="87" t="n">
        <f aca="false">S315+S339</f>
        <v>535862.512</v>
      </c>
      <c r="T340" s="338" t="n">
        <f aca="false">T315+T339</f>
        <v>12714297.583</v>
      </c>
      <c r="U340" s="149" t="n">
        <f aca="false">U315+U339</f>
        <v>5367905.831</v>
      </c>
      <c r="V340" s="339"/>
      <c r="W340" s="284"/>
    </row>
    <row r="341" customFormat="false" ht="24.95" hidden="true" customHeight="true" outlineLevel="0" collapsed="false">
      <c r="A341" s="142"/>
      <c r="B341" s="135"/>
      <c r="C341" s="143"/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340"/>
      <c r="U341" s="150"/>
      <c r="V341" s="243"/>
    </row>
    <row r="342" customFormat="false" ht="16.5" hidden="true" customHeight="false" outlineLevel="0" collapsed="false">
      <c r="A342" s="142"/>
      <c r="B342" s="256" t="s">
        <v>149</v>
      </c>
      <c r="C342" s="74" t="s">
        <v>150</v>
      </c>
      <c r="D342" s="341"/>
      <c r="E342" s="341"/>
      <c r="G342" s="341"/>
      <c r="H342" s="341"/>
      <c r="I342" s="341"/>
      <c r="J342" s="341"/>
      <c r="K342" s="341"/>
      <c r="L342" s="341"/>
      <c r="M342" s="341"/>
      <c r="N342" s="341"/>
      <c r="O342" s="341"/>
      <c r="P342" s="341"/>
      <c r="Q342" s="341"/>
      <c r="R342" s="341" t="n">
        <f aca="false">-19349</f>
        <v>-19349</v>
      </c>
      <c r="T342" s="300" t="n">
        <f aca="false">SUM(D342:S342)</f>
        <v>-19349</v>
      </c>
      <c r="U342" s="342"/>
      <c r="V342" s="302"/>
    </row>
    <row r="343" customFormat="false" ht="16.5" hidden="true" customHeight="false" outlineLevel="0" collapsed="false">
      <c r="A343" s="142"/>
      <c r="B343" s="343" t="s">
        <v>151</v>
      </c>
      <c r="C343" s="74" t="s">
        <v>150</v>
      </c>
      <c r="D343" s="341"/>
      <c r="E343" s="341"/>
      <c r="F343" s="341" t="n">
        <f aca="false">-40000-1202-51300-2264.97+2264.97</f>
        <v>-92502</v>
      </c>
      <c r="G343" s="341"/>
      <c r="H343" s="341"/>
      <c r="I343" s="341"/>
      <c r="J343" s="341"/>
      <c r="K343" s="341"/>
      <c r="L343" s="341"/>
      <c r="M343" s="341"/>
      <c r="N343" s="341"/>
      <c r="O343" s="341"/>
      <c r="P343" s="341"/>
      <c r="Q343" s="341"/>
      <c r="R343" s="341"/>
      <c r="S343" s="341" t="n">
        <f aca="false">-448965.512+41896+448965.512</f>
        <v>41896</v>
      </c>
      <c r="T343" s="300" t="n">
        <f aca="false">SUM(D343:S343)</f>
        <v>-50606</v>
      </c>
      <c r="U343" s="342"/>
      <c r="V343" s="302"/>
    </row>
    <row r="344" customFormat="false" ht="16.5" hidden="true" customHeight="false" outlineLevel="0" collapsed="false">
      <c r="A344" s="249"/>
      <c r="B344" s="343" t="s">
        <v>240</v>
      </c>
      <c r="C344" s="74" t="s">
        <v>150</v>
      </c>
      <c r="D344" s="341"/>
      <c r="E344" s="341"/>
      <c r="F344" s="341"/>
      <c r="G344" s="341"/>
      <c r="H344" s="341"/>
      <c r="I344" s="341"/>
      <c r="J344" s="341"/>
      <c r="K344" s="341"/>
      <c r="L344" s="341"/>
      <c r="M344" s="341"/>
      <c r="N344" s="341"/>
      <c r="O344" s="341"/>
      <c r="P344" s="341"/>
      <c r="Q344" s="341"/>
      <c r="R344" s="341"/>
      <c r="S344" s="341"/>
      <c r="T344" s="300" t="n">
        <f aca="false">SUM(D344:S344)</f>
        <v>0</v>
      </c>
      <c r="U344" s="342"/>
      <c r="V344" s="302"/>
    </row>
    <row r="345" customFormat="false" ht="16.5" hidden="true" customHeight="false" outlineLevel="0" collapsed="false">
      <c r="A345" s="249"/>
      <c r="B345" s="343" t="s">
        <v>252</v>
      </c>
      <c r="C345" s="74" t="s">
        <v>150</v>
      </c>
      <c r="D345" s="341"/>
      <c r="E345" s="341"/>
      <c r="F345" s="341" t="n">
        <f aca="false">60+80</f>
        <v>140</v>
      </c>
      <c r="G345" s="341"/>
      <c r="H345" s="341"/>
      <c r="I345" s="341"/>
      <c r="J345" s="341"/>
      <c r="K345" s="341"/>
      <c r="L345" s="341"/>
      <c r="M345" s="341"/>
      <c r="N345" s="341"/>
      <c r="O345" s="341"/>
      <c r="P345" s="341"/>
      <c r="Q345" s="341"/>
      <c r="R345" s="341"/>
      <c r="S345" s="341"/>
      <c r="T345" s="300" t="n">
        <f aca="false">SUM(D345:S345)</f>
        <v>140</v>
      </c>
      <c r="U345" s="342"/>
      <c r="V345" s="302"/>
    </row>
    <row r="346" customFormat="false" ht="16.5" hidden="true" customHeight="false" outlineLevel="0" collapsed="false">
      <c r="A346" s="249"/>
      <c r="B346" s="343" t="s">
        <v>152</v>
      </c>
      <c r="C346" s="74" t="s">
        <v>150</v>
      </c>
      <c r="D346" s="341"/>
      <c r="E346" s="341"/>
      <c r="F346" s="341"/>
      <c r="G346" s="341"/>
      <c r="H346" s="341" t="n">
        <f aca="false">19349</f>
        <v>19349</v>
      </c>
      <c r="I346" s="341"/>
      <c r="J346" s="341"/>
      <c r="K346" s="341"/>
      <c r="L346" s="341"/>
      <c r="M346" s="341"/>
      <c r="N346" s="341"/>
      <c r="O346" s="341"/>
      <c r="P346" s="341"/>
      <c r="Q346" s="341"/>
      <c r="R346" s="341"/>
      <c r="S346" s="341"/>
      <c r="T346" s="300" t="n">
        <f aca="false">SUM(D346:S346)</f>
        <v>19349</v>
      </c>
      <c r="U346" s="342"/>
      <c r="V346" s="302"/>
    </row>
    <row r="347" customFormat="false" ht="16.5" hidden="true" customHeight="false" outlineLevel="0" collapsed="false">
      <c r="A347" s="249"/>
      <c r="B347" s="343" t="s">
        <v>153</v>
      </c>
      <c r="C347" s="74" t="s">
        <v>150</v>
      </c>
      <c r="D347" s="341"/>
      <c r="E347" s="341"/>
      <c r="F347" s="341" t="n">
        <f aca="false">15383+4153+42975+11603+1554+420+1972+532-9000+1900+513+9000-5426-1465</f>
        <v>74114</v>
      </c>
      <c r="G347" s="341"/>
      <c r="H347" s="341"/>
      <c r="I347" s="341"/>
      <c r="J347" s="341"/>
      <c r="K347" s="341"/>
      <c r="L347" s="341"/>
      <c r="M347" s="341"/>
      <c r="N347" s="341"/>
      <c r="O347" s="341"/>
      <c r="P347" s="341"/>
      <c r="Q347" s="341"/>
      <c r="R347" s="341"/>
      <c r="S347" s="341"/>
      <c r="T347" s="300" t="n">
        <f aca="false">SUM(D347:S347)</f>
        <v>74114</v>
      </c>
      <c r="U347" s="342"/>
      <c r="V347" s="302"/>
    </row>
    <row r="348" customFormat="false" ht="16.5" hidden="true" customHeight="false" outlineLevel="0" collapsed="false">
      <c r="A348" s="249"/>
      <c r="B348" s="343" t="s">
        <v>455</v>
      </c>
      <c r="C348" s="74" t="s">
        <v>150</v>
      </c>
      <c r="D348" s="341"/>
      <c r="E348" s="341"/>
      <c r="F348" s="341" t="n">
        <f aca="false">394+106</f>
        <v>500</v>
      </c>
      <c r="G348" s="341"/>
      <c r="H348" s="341"/>
      <c r="I348" s="341"/>
      <c r="J348" s="341"/>
      <c r="K348" s="341"/>
      <c r="L348" s="341"/>
      <c r="M348" s="341"/>
      <c r="N348" s="341"/>
      <c r="O348" s="341"/>
      <c r="P348" s="341"/>
      <c r="Q348" s="341"/>
      <c r="R348" s="341"/>
      <c r="S348" s="341"/>
      <c r="T348" s="300" t="n">
        <f aca="false">SUM(D348:S348)</f>
        <v>500</v>
      </c>
      <c r="U348" s="342"/>
      <c r="V348" s="302"/>
    </row>
    <row r="349" customFormat="false" ht="16.5" hidden="true" customHeight="false" outlineLevel="0" collapsed="false">
      <c r="A349" s="249"/>
      <c r="B349" s="343" t="s">
        <v>155</v>
      </c>
      <c r="C349" s="74" t="s">
        <v>150</v>
      </c>
      <c r="D349" s="341"/>
      <c r="E349" s="341"/>
      <c r="F349" s="341" t="n">
        <f aca="false">-29036</f>
        <v>-29036</v>
      </c>
      <c r="G349" s="341"/>
      <c r="H349" s="341"/>
      <c r="I349" s="341"/>
      <c r="J349" s="341"/>
      <c r="K349" s="341"/>
      <c r="L349" s="341" t="n">
        <f aca="false">-3730</f>
        <v>-3730</v>
      </c>
      <c r="M349" s="341"/>
      <c r="N349" s="341"/>
      <c r="O349" s="341"/>
      <c r="P349" s="341"/>
      <c r="Q349" s="341"/>
      <c r="R349" s="341"/>
      <c r="S349" s="341"/>
      <c r="T349" s="300" t="n">
        <f aca="false">SUM(D349:S349)</f>
        <v>-32766</v>
      </c>
      <c r="U349" s="342"/>
      <c r="V349" s="302"/>
    </row>
    <row r="350" customFormat="false" ht="16.5" hidden="true" customHeight="false" outlineLevel="0" collapsed="false">
      <c r="A350" s="249"/>
      <c r="B350" s="343" t="s">
        <v>456</v>
      </c>
      <c r="C350" s="74" t="s">
        <v>150</v>
      </c>
      <c r="D350" s="341"/>
      <c r="E350" s="341"/>
      <c r="F350" s="341" t="n">
        <f aca="false">225+61</f>
        <v>286</v>
      </c>
      <c r="G350" s="341"/>
      <c r="H350" s="341"/>
      <c r="I350" s="341"/>
      <c r="J350" s="341"/>
      <c r="K350" s="341"/>
      <c r="L350" s="341"/>
      <c r="M350" s="341"/>
      <c r="N350" s="341"/>
      <c r="O350" s="341"/>
      <c r="P350" s="341"/>
      <c r="Q350" s="341"/>
      <c r="R350" s="341"/>
      <c r="S350" s="341"/>
      <c r="T350" s="300" t="n">
        <f aca="false">SUM(D350:S350)</f>
        <v>286</v>
      </c>
      <c r="U350" s="342"/>
      <c r="V350" s="302"/>
    </row>
    <row r="351" customFormat="false" ht="16.5" hidden="true" customHeight="false" outlineLevel="0" collapsed="false">
      <c r="A351" s="249"/>
      <c r="B351" s="343" t="s">
        <v>457</v>
      </c>
      <c r="C351" s="74" t="s">
        <v>150</v>
      </c>
      <c r="D351" s="341"/>
      <c r="E351" s="341"/>
      <c r="F351" s="341"/>
      <c r="G351" s="341"/>
      <c r="H351" s="341"/>
      <c r="I351" s="341"/>
      <c r="J351" s="341"/>
      <c r="K351" s="341"/>
      <c r="L351" s="341"/>
      <c r="M351" s="341"/>
      <c r="N351" s="341"/>
      <c r="O351" s="341"/>
      <c r="P351" s="341"/>
      <c r="Q351" s="341"/>
      <c r="R351" s="341"/>
      <c r="S351" s="341"/>
      <c r="T351" s="300" t="n">
        <f aca="false">SUM(D351:S351)</f>
        <v>0</v>
      </c>
      <c r="U351" s="342"/>
      <c r="V351" s="302"/>
    </row>
    <row r="352" customFormat="false" ht="16.5" hidden="true" customHeight="false" outlineLevel="0" collapsed="false">
      <c r="A352" s="249"/>
      <c r="B352" s="256" t="s">
        <v>157</v>
      </c>
      <c r="C352" s="74" t="s">
        <v>150</v>
      </c>
      <c r="D352" s="341"/>
      <c r="E352" s="341"/>
      <c r="F352" s="341" t="n">
        <f aca="false">-15000-26000</f>
        <v>-41000</v>
      </c>
      <c r="G352" s="341"/>
      <c r="H352" s="341"/>
      <c r="I352" s="341"/>
      <c r="J352" s="341"/>
      <c r="K352" s="341"/>
      <c r="L352" s="341"/>
      <c r="M352" s="341"/>
      <c r="N352" s="341"/>
      <c r="O352" s="341"/>
      <c r="P352" s="341"/>
      <c r="Q352" s="341"/>
      <c r="R352" s="341"/>
      <c r="S352" s="341"/>
      <c r="T352" s="300" t="n">
        <f aca="false">SUM(D352:S352)</f>
        <v>-41000</v>
      </c>
      <c r="U352" s="342"/>
      <c r="V352" s="302"/>
    </row>
    <row r="353" customFormat="false" ht="16.5" hidden="true" customHeight="false" outlineLevel="0" collapsed="false">
      <c r="A353" s="249"/>
      <c r="B353" s="256" t="s">
        <v>458</v>
      </c>
      <c r="C353" s="74" t="s">
        <v>150</v>
      </c>
      <c r="D353" s="341"/>
      <c r="E353" s="341"/>
      <c r="F353" s="341"/>
      <c r="G353" s="341"/>
      <c r="H353" s="341"/>
      <c r="I353" s="341"/>
      <c r="J353" s="341"/>
      <c r="K353" s="341"/>
      <c r="L353" s="341"/>
      <c r="M353" s="341"/>
      <c r="N353" s="341"/>
      <c r="O353" s="341"/>
      <c r="P353" s="341"/>
      <c r="Q353" s="341"/>
      <c r="R353" s="341"/>
      <c r="S353" s="341"/>
      <c r="T353" s="300" t="n">
        <f aca="false">SUM(D353:S353)</f>
        <v>0</v>
      </c>
      <c r="U353" s="342"/>
      <c r="V353" s="302"/>
    </row>
    <row r="354" customFormat="false" ht="16.5" hidden="true" customHeight="false" outlineLevel="0" collapsed="false">
      <c r="A354" s="249"/>
      <c r="B354" s="256" t="s">
        <v>459</v>
      </c>
      <c r="C354" s="74" t="s">
        <v>150</v>
      </c>
      <c r="D354" s="341"/>
      <c r="E354" s="341"/>
      <c r="F354" s="341"/>
      <c r="G354" s="341"/>
      <c r="H354" s="341"/>
      <c r="I354" s="341"/>
      <c r="J354" s="341"/>
      <c r="K354" s="341"/>
      <c r="L354" s="341"/>
      <c r="M354" s="341"/>
      <c r="N354" s="341"/>
      <c r="O354" s="341"/>
      <c r="P354" s="341"/>
      <c r="Q354" s="341"/>
      <c r="R354" s="341"/>
      <c r="S354" s="341"/>
      <c r="T354" s="300" t="n">
        <f aca="false">SUM(D354:S354)</f>
        <v>0</v>
      </c>
      <c r="U354" s="342"/>
      <c r="V354" s="302"/>
    </row>
    <row r="355" customFormat="false" ht="16.5" hidden="true" customHeight="false" outlineLevel="0" collapsed="false">
      <c r="A355" s="249"/>
      <c r="B355" s="256" t="s">
        <v>161</v>
      </c>
      <c r="C355" s="74" t="s">
        <v>150</v>
      </c>
      <c r="D355" s="341"/>
      <c r="E355" s="341"/>
      <c r="F355" s="341"/>
      <c r="G355" s="341"/>
      <c r="H355" s="341"/>
      <c r="I355" s="341"/>
      <c r="J355" s="341"/>
      <c r="K355" s="341"/>
      <c r="L355" s="341"/>
      <c r="M355" s="341"/>
      <c r="N355" s="341"/>
      <c r="O355" s="341" t="n">
        <f aca="false">-127165-34335</f>
        <v>-161500</v>
      </c>
      <c r="P355" s="341"/>
      <c r="Q355" s="341"/>
      <c r="R355" s="341"/>
      <c r="S355" s="341"/>
      <c r="T355" s="300" t="n">
        <f aca="false">SUM(D355:S355)</f>
        <v>-161500</v>
      </c>
      <c r="U355" s="342"/>
      <c r="V355" s="302"/>
    </row>
    <row r="356" customFormat="false" ht="17.25" hidden="true" customHeight="false" outlineLevel="0" collapsed="false">
      <c r="A356" s="68"/>
      <c r="B356" s="305"/>
      <c r="C356" s="72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300"/>
      <c r="U356" s="301"/>
      <c r="V356" s="302"/>
    </row>
    <row r="357" customFormat="false" ht="18.75" hidden="true" customHeight="false" outlineLevel="0" collapsed="false">
      <c r="A357" s="111"/>
      <c r="B357" s="239"/>
      <c r="C357" s="83" t="s">
        <v>162</v>
      </c>
      <c r="D357" s="313" t="n">
        <f aca="false">SUM(D342:D356)</f>
        <v>0</v>
      </c>
      <c r="E357" s="313" t="n">
        <f aca="false">SUM(E342:E356)</f>
        <v>0</v>
      </c>
      <c r="F357" s="313" t="n">
        <f aca="false">SUM(F343:F356)</f>
        <v>-87498</v>
      </c>
      <c r="G357" s="313" t="n">
        <f aca="false">SUM(G342:G356)</f>
        <v>0</v>
      </c>
      <c r="H357" s="313" t="n">
        <f aca="false">SUM(H342:H356)</f>
        <v>19349</v>
      </c>
      <c r="I357" s="313" t="n">
        <f aca="false">SUM(I342:I356)</f>
        <v>0</v>
      </c>
      <c r="J357" s="313"/>
      <c r="K357" s="313" t="n">
        <f aca="false">SUM(K342:K356)</f>
        <v>0</v>
      </c>
      <c r="L357" s="313" t="n">
        <f aca="false">SUM(L342:L356)</f>
        <v>-3730</v>
      </c>
      <c r="M357" s="313" t="n">
        <f aca="false">SUM(M342:M356)</f>
        <v>0</v>
      </c>
      <c r="N357" s="313" t="n">
        <f aca="false">SUM(N342:N356)</f>
        <v>0</v>
      </c>
      <c r="O357" s="313" t="n">
        <f aca="false">SUM(O342:O356)</f>
        <v>-161500</v>
      </c>
      <c r="P357" s="313" t="n">
        <f aca="false">SUM(P342:P356)</f>
        <v>0</v>
      </c>
      <c r="Q357" s="313" t="n">
        <f aca="false">SUM(Q342:Q356)</f>
        <v>0</v>
      </c>
      <c r="R357" s="313" t="n">
        <f aca="false">SUM(R342:R356)</f>
        <v>-19349</v>
      </c>
      <c r="S357" s="313" t="n">
        <f aca="false">SUM(S343:S356)</f>
        <v>41896</v>
      </c>
      <c r="T357" s="314" t="n">
        <f aca="false">SUM(T342:T356)</f>
        <v>-210832</v>
      </c>
      <c r="U357" s="315" t="n">
        <f aca="false">SUM(U342:U356)</f>
        <v>0</v>
      </c>
      <c r="V357" s="316"/>
    </row>
    <row r="358" customFormat="false" ht="9.95" hidden="true" customHeight="true" outlineLevel="0" collapsed="false">
      <c r="A358" s="156"/>
      <c r="B358" s="157"/>
      <c r="C358" s="158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344"/>
      <c r="V358" s="316"/>
    </row>
    <row r="359" customFormat="false" ht="17.25" hidden="true" customHeight="false" outlineLevel="0" collapsed="false">
      <c r="A359" s="42"/>
      <c r="B359" s="161"/>
      <c r="C359" s="162" t="s">
        <v>88</v>
      </c>
      <c r="D359" s="163"/>
      <c r="E359" s="163"/>
      <c r="F359" s="163" t="n">
        <f aca="false">-0.57</f>
        <v>-0.57</v>
      </c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345"/>
      <c r="V359" s="316"/>
    </row>
    <row r="360" customFormat="false" ht="9.95" hidden="true" customHeight="true" outlineLevel="0" collapsed="false">
      <c r="A360" s="164"/>
      <c r="B360" s="165"/>
      <c r="C360" s="166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346"/>
      <c r="V360" s="316"/>
    </row>
    <row r="361" customFormat="false" ht="24.75" hidden="true" customHeight="true" outlineLevel="0" collapsed="false">
      <c r="A361" s="169"/>
      <c r="B361" s="148" t="s">
        <v>163</v>
      </c>
      <c r="C361" s="83" t="s">
        <v>81</v>
      </c>
      <c r="D361" s="347" t="n">
        <f aca="false">D340+D357+D359</f>
        <v>50895</v>
      </c>
      <c r="E361" s="347" t="n">
        <f aca="false">E340+E357+E359</f>
        <v>5509</v>
      </c>
      <c r="F361" s="347" t="n">
        <f aca="false">F340+F357+F359</f>
        <v>4377157</v>
      </c>
      <c r="G361" s="347" t="n">
        <f aca="false">G340+G357+G359</f>
        <v>372089</v>
      </c>
      <c r="H361" s="347" t="n">
        <f aca="false">H340+H357+H359</f>
        <v>456748</v>
      </c>
      <c r="I361" s="347" t="n">
        <f aca="false">I340+I357+I359</f>
        <v>185678</v>
      </c>
      <c r="J361" s="347" t="n">
        <f aca="false">J340+J357+J359</f>
        <v>10485</v>
      </c>
      <c r="K361" s="347" t="n">
        <f aca="false">K340+K357+K359</f>
        <v>200</v>
      </c>
      <c r="L361" s="347" t="n">
        <f aca="false">L340+L357+L359</f>
        <v>81904</v>
      </c>
      <c r="M361" s="347" t="n">
        <f aca="false">M340+M357+M359</f>
        <v>185847</v>
      </c>
      <c r="N361" s="347" t="n">
        <f aca="false">N340+N357+N359</f>
        <v>60783</v>
      </c>
      <c r="O361" s="347" t="n">
        <f aca="false">O340+O357+O359</f>
        <v>3090322.535</v>
      </c>
      <c r="P361" s="347" t="n">
        <f aca="false">P340+P357+P359</f>
        <v>750000</v>
      </c>
      <c r="Q361" s="347" t="n">
        <f aca="false">Q340+Q357+Q359</f>
        <v>10000</v>
      </c>
      <c r="R361" s="347" t="n">
        <f aca="false">R340+R357+R359</f>
        <v>2288088.966</v>
      </c>
      <c r="S361" s="347" t="n">
        <f aca="false">S340+S357+S359</f>
        <v>577758.512</v>
      </c>
      <c r="T361" s="348" t="n">
        <f aca="false">T340+T357+T359</f>
        <v>12503465.583</v>
      </c>
      <c r="U361" s="179" t="n">
        <f aca="false">U340+U357+U359</f>
        <v>5367905.831</v>
      </c>
      <c r="V361" s="349"/>
      <c r="W361" s="284" t="n">
        <f aca="false">T361-U361</f>
        <v>7135559.752</v>
      </c>
    </row>
    <row r="362" customFormat="false" ht="18" hidden="true" customHeight="true" outlineLevel="0" collapsed="false">
      <c r="A362" s="350"/>
      <c r="B362" s="135"/>
      <c r="C362" s="143"/>
      <c r="D362" s="351"/>
      <c r="E362" s="351"/>
      <c r="F362" s="351"/>
      <c r="G362" s="351"/>
      <c r="H362" s="351"/>
      <c r="I362" s="351"/>
      <c r="J362" s="351"/>
      <c r="K362" s="351"/>
      <c r="L362" s="351"/>
      <c r="M362" s="351"/>
      <c r="N362" s="351"/>
      <c r="O362" s="351"/>
      <c r="P362" s="351"/>
      <c r="Q362" s="351"/>
      <c r="R362" s="351"/>
      <c r="S362" s="351"/>
      <c r="T362" s="351"/>
      <c r="U362" s="352"/>
      <c r="V362" s="349"/>
    </row>
    <row r="363" customFormat="false" ht="18" hidden="true" customHeight="true" outlineLevel="0" collapsed="false">
      <c r="A363" s="119"/>
      <c r="B363" s="120"/>
      <c r="C363" s="319" t="s">
        <v>79</v>
      </c>
      <c r="D363" s="320" t="n">
        <f aca="false">D361</f>
        <v>50895</v>
      </c>
      <c r="E363" s="320" t="n">
        <f aca="false">E361</f>
        <v>5509</v>
      </c>
      <c r="F363" s="320" t="n">
        <f aca="false">F361</f>
        <v>4377157</v>
      </c>
      <c r="G363" s="320" t="n">
        <f aca="false">G361</f>
        <v>372089</v>
      </c>
      <c r="H363" s="320" t="n">
        <f aca="false">H361</f>
        <v>456748</v>
      </c>
      <c r="I363" s="320" t="n">
        <f aca="false">I361</f>
        <v>185678</v>
      </c>
      <c r="J363" s="320"/>
      <c r="K363" s="320" t="n">
        <f aca="false">K361</f>
        <v>200</v>
      </c>
      <c r="L363" s="320" t="n">
        <f aca="false">L361</f>
        <v>81904</v>
      </c>
      <c r="M363" s="320" t="n">
        <f aca="false">M361</f>
        <v>185847</v>
      </c>
      <c r="N363" s="320" t="n">
        <f aca="false">N361</f>
        <v>60783</v>
      </c>
      <c r="O363" s="320" t="n">
        <f aca="false">O361</f>
        <v>3090322.535</v>
      </c>
      <c r="P363" s="320" t="n">
        <f aca="false">P361</f>
        <v>750000</v>
      </c>
      <c r="Q363" s="320" t="n">
        <f aca="false">Q361</f>
        <v>10000</v>
      </c>
      <c r="R363" s="320" t="n">
        <f aca="false">R361</f>
        <v>2288088.966</v>
      </c>
      <c r="S363" s="320" t="n">
        <f aca="false">S361</f>
        <v>577758.512</v>
      </c>
      <c r="T363" s="327" t="n">
        <f aca="false">SUM(D363:S363)+T359</f>
        <v>12492980.013</v>
      </c>
      <c r="U363" s="322" t="n">
        <f aca="false">U361</f>
        <v>5367905.831</v>
      </c>
      <c r="V363" s="243"/>
    </row>
    <row r="364" customFormat="false" ht="20.1" hidden="true" customHeight="true" outlineLevel="0" collapsed="false">
      <c r="A364" s="249" t="n">
        <v>1</v>
      </c>
      <c r="B364" s="343"/>
      <c r="C364" s="74"/>
      <c r="D364" s="341"/>
      <c r="E364" s="341"/>
      <c r="F364" s="341"/>
      <c r="G364" s="341"/>
      <c r="H364" s="341"/>
      <c r="I364" s="341"/>
      <c r="J364" s="341"/>
      <c r="K364" s="341"/>
      <c r="L364" s="341"/>
      <c r="M364" s="341"/>
      <c r="N364" s="341"/>
      <c r="O364" s="341"/>
      <c r="P364" s="341"/>
      <c r="Q364" s="341"/>
      <c r="R364" s="341"/>
      <c r="S364" s="341"/>
      <c r="T364" s="300" t="n">
        <f aca="false">SUM(D364:S364)</f>
        <v>0</v>
      </c>
      <c r="U364" s="342"/>
      <c r="V364" s="302"/>
    </row>
    <row r="365" customFormat="false" ht="20.1" hidden="true" customHeight="true" outlineLevel="0" collapsed="false">
      <c r="A365" s="249" t="n">
        <v>2</v>
      </c>
      <c r="B365" s="256"/>
      <c r="C365" s="74"/>
      <c r="D365" s="341"/>
      <c r="E365" s="341"/>
      <c r="F365" s="341"/>
      <c r="G365" s="341"/>
      <c r="H365" s="341"/>
      <c r="I365" s="341"/>
      <c r="J365" s="341"/>
      <c r="K365" s="341"/>
      <c r="L365" s="341"/>
      <c r="M365" s="341"/>
      <c r="N365" s="341"/>
      <c r="O365" s="341"/>
      <c r="P365" s="341"/>
      <c r="Q365" s="341"/>
      <c r="R365" s="341"/>
      <c r="S365" s="341"/>
      <c r="T365" s="300" t="n">
        <f aca="false">SUM(D365:S365)</f>
        <v>0</v>
      </c>
      <c r="U365" s="342"/>
      <c r="V365" s="302"/>
    </row>
    <row r="366" customFormat="false" ht="20.1" hidden="true" customHeight="true" outlineLevel="0" collapsed="false">
      <c r="A366" s="249" t="n">
        <v>3</v>
      </c>
      <c r="B366" s="343"/>
      <c r="C366" s="74"/>
      <c r="D366" s="341"/>
      <c r="E366" s="341"/>
      <c r="F366" s="341"/>
      <c r="G366" s="341"/>
      <c r="H366" s="341"/>
      <c r="I366" s="341"/>
      <c r="J366" s="341"/>
      <c r="K366" s="341"/>
      <c r="L366" s="341"/>
      <c r="M366" s="341"/>
      <c r="N366" s="341"/>
      <c r="O366" s="341"/>
      <c r="P366" s="341"/>
      <c r="Q366" s="341"/>
      <c r="R366" s="341"/>
      <c r="S366" s="341"/>
      <c r="T366" s="300" t="n">
        <f aca="false">SUM(D366:S366)</f>
        <v>0</v>
      </c>
      <c r="U366" s="342"/>
      <c r="V366" s="302"/>
    </row>
    <row r="367" customFormat="false" ht="20.1" hidden="true" customHeight="true" outlineLevel="0" collapsed="false">
      <c r="A367" s="249" t="n">
        <v>4</v>
      </c>
      <c r="B367" s="343"/>
      <c r="C367" s="74"/>
      <c r="D367" s="341"/>
      <c r="E367" s="341"/>
      <c r="F367" s="341"/>
      <c r="G367" s="341"/>
      <c r="H367" s="341"/>
      <c r="I367" s="341"/>
      <c r="J367" s="341"/>
      <c r="K367" s="341"/>
      <c r="L367" s="341"/>
      <c r="M367" s="341"/>
      <c r="N367" s="341"/>
      <c r="O367" s="341"/>
      <c r="P367" s="341"/>
      <c r="Q367" s="341"/>
      <c r="R367" s="341"/>
      <c r="S367" s="341"/>
      <c r="T367" s="300" t="n">
        <f aca="false">SUM(D367:S367)</f>
        <v>0</v>
      </c>
      <c r="U367" s="342"/>
      <c r="V367" s="302"/>
    </row>
    <row r="368" customFormat="false" ht="20.1" hidden="true" customHeight="true" outlineLevel="0" collapsed="false">
      <c r="A368" s="249" t="n">
        <v>5</v>
      </c>
      <c r="B368" s="343"/>
      <c r="C368" s="74"/>
      <c r="D368" s="341"/>
      <c r="E368" s="341"/>
      <c r="F368" s="341"/>
      <c r="G368" s="341"/>
      <c r="H368" s="341"/>
      <c r="I368" s="341"/>
      <c r="J368" s="341"/>
      <c r="K368" s="341"/>
      <c r="L368" s="341"/>
      <c r="M368" s="341"/>
      <c r="N368" s="341"/>
      <c r="O368" s="341"/>
      <c r="P368" s="341"/>
      <c r="Q368" s="341"/>
      <c r="R368" s="341"/>
      <c r="S368" s="341"/>
      <c r="T368" s="300" t="n">
        <f aca="false">SUM(D368:S368)</f>
        <v>0</v>
      </c>
      <c r="U368" s="342"/>
      <c r="V368" s="302"/>
    </row>
    <row r="369" customFormat="false" ht="20.1" hidden="true" customHeight="true" outlineLevel="0" collapsed="false">
      <c r="A369" s="249" t="n">
        <v>6</v>
      </c>
      <c r="B369" s="343"/>
      <c r="C369" s="74"/>
      <c r="D369" s="341"/>
      <c r="E369" s="341"/>
      <c r="F369" s="341"/>
      <c r="G369" s="341"/>
      <c r="H369" s="341"/>
      <c r="I369" s="341"/>
      <c r="J369" s="341"/>
      <c r="K369" s="341"/>
      <c r="L369" s="341"/>
      <c r="M369" s="341"/>
      <c r="N369" s="341"/>
      <c r="O369" s="341"/>
      <c r="P369" s="341"/>
      <c r="Q369" s="341"/>
      <c r="R369" s="341"/>
      <c r="S369" s="341"/>
      <c r="T369" s="300" t="n">
        <f aca="false">SUM(D369:S369)</f>
        <v>0</v>
      </c>
      <c r="U369" s="342"/>
      <c r="V369" s="302"/>
    </row>
    <row r="370" customFormat="false" ht="20.1" hidden="true" customHeight="true" outlineLevel="0" collapsed="false">
      <c r="A370" s="249" t="n">
        <v>7</v>
      </c>
      <c r="B370" s="256"/>
      <c r="C370" s="74"/>
      <c r="D370" s="341"/>
      <c r="E370" s="341"/>
      <c r="F370" s="341"/>
      <c r="G370" s="341"/>
      <c r="H370" s="341"/>
      <c r="I370" s="341"/>
      <c r="J370" s="341"/>
      <c r="K370" s="341"/>
      <c r="L370" s="341"/>
      <c r="M370" s="341"/>
      <c r="N370" s="341"/>
      <c r="O370" s="341"/>
      <c r="P370" s="341"/>
      <c r="Q370" s="341"/>
      <c r="R370" s="341"/>
      <c r="S370" s="341"/>
      <c r="T370" s="300" t="n">
        <f aca="false">SUM(D370:S370)</f>
        <v>0</v>
      </c>
      <c r="U370" s="342"/>
      <c r="V370" s="302"/>
    </row>
    <row r="371" customFormat="false" ht="20.1" hidden="true" customHeight="true" outlineLevel="0" collapsed="false">
      <c r="A371" s="249" t="n">
        <v>8</v>
      </c>
      <c r="B371" s="256"/>
      <c r="C371" s="129"/>
      <c r="D371" s="341"/>
      <c r="E371" s="341"/>
      <c r="F371" s="341"/>
      <c r="G371" s="341"/>
      <c r="H371" s="341"/>
      <c r="I371" s="341"/>
      <c r="J371" s="341"/>
      <c r="K371" s="341"/>
      <c r="L371" s="341"/>
      <c r="M371" s="341"/>
      <c r="N371" s="341"/>
      <c r="O371" s="341"/>
      <c r="P371" s="341"/>
      <c r="Q371" s="341"/>
      <c r="R371" s="341"/>
      <c r="S371" s="341"/>
      <c r="T371" s="300" t="n">
        <f aca="false">SUM(D371:S371)</f>
        <v>0</v>
      </c>
      <c r="U371" s="342"/>
      <c r="V371" s="302"/>
    </row>
    <row r="372" customFormat="false" ht="20.1" hidden="true" customHeight="true" outlineLevel="0" collapsed="false">
      <c r="A372" s="249" t="n">
        <v>9</v>
      </c>
      <c r="B372" s="256"/>
      <c r="C372" s="74"/>
      <c r="D372" s="341"/>
      <c r="E372" s="341"/>
      <c r="F372" s="341"/>
      <c r="G372" s="341"/>
      <c r="H372" s="341"/>
      <c r="I372" s="341"/>
      <c r="J372" s="341"/>
      <c r="K372" s="341"/>
      <c r="L372" s="341"/>
      <c r="M372" s="341"/>
      <c r="N372" s="341"/>
      <c r="O372" s="341"/>
      <c r="P372" s="341"/>
      <c r="Q372" s="341"/>
      <c r="R372" s="341"/>
      <c r="S372" s="341"/>
      <c r="T372" s="300" t="n">
        <f aca="false">SUM(D372:S372)</f>
        <v>0</v>
      </c>
      <c r="U372" s="342"/>
      <c r="V372" s="302"/>
    </row>
    <row r="373" customFormat="false" ht="20.1" hidden="true" customHeight="true" outlineLevel="0" collapsed="false">
      <c r="A373" s="249" t="n">
        <v>10</v>
      </c>
      <c r="B373" s="256"/>
      <c r="C373" s="74"/>
      <c r="D373" s="341"/>
      <c r="E373" s="341"/>
      <c r="F373" s="341"/>
      <c r="G373" s="341"/>
      <c r="H373" s="341"/>
      <c r="I373" s="341"/>
      <c r="J373" s="341"/>
      <c r="K373" s="341"/>
      <c r="L373" s="341"/>
      <c r="M373" s="341"/>
      <c r="N373" s="341"/>
      <c r="O373" s="341"/>
      <c r="P373" s="341"/>
      <c r="Q373" s="341"/>
      <c r="R373" s="341"/>
      <c r="S373" s="341"/>
      <c r="T373" s="300" t="n">
        <f aca="false">SUM(D373:S373)</f>
        <v>0</v>
      </c>
      <c r="U373" s="342"/>
      <c r="V373" s="302"/>
    </row>
    <row r="374" customFormat="false" ht="20.1" hidden="true" customHeight="true" outlineLevel="0" collapsed="false">
      <c r="A374" s="249" t="n">
        <v>11</v>
      </c>
      <c r="B374" s="256"/>
      <c r="C374" s="74"/>
      <c r="D374" s="341"/>
      <c r="E374" s="341"/>
      <c r="F374" s="341"/>
      <c r="G374" s="341"/>
      <c r="H374" s="341"/>
      <c r="I374" s="341"/>
      <c r="J374" s="341"/>
      <c r="K374" s="341"/>
      <c r="L374" s="341"/>
      <c r="M374" s="341"/>
      <c r="N374" s="341"/>
      <c r="O374" s="341"/>
      <c r="P374" s="341"/>
      <c r="Q374" s="341"/>
      <c r="R374" s="341"/>
      <c r="S374" s="341"/>
      <c r="T374" s="300" t="n">
        <f aca="false">SUM(D374:S374)</f>
        <v>0</v>
      </c>
      <c r="U374" s="342"/>
      <c r="V374" s="302"/>
    </row>
    <row r="375" customFormat="false" ht="20.1" hidden="true" customHeight="true" outlineLevel="0" collapsed="false">
      <c r="A375" s="249" t="n">
        <v>12</v>
      </c>
      <c r="B375" s="256"/>
      <c r="C375" s="74"/>
      <c r="D375" s="341"/>
      <c r="E375" s="341"/>
      <c r="F375" s="341"/>
      <c r="G375" s="341"/>
      <c r="H375" s="341"/>
      <c r="I375" s="341"/>
      <c r="J375" s="341"/>
      <c r="K375" s="341"/>
      <c r="L375" s="341"/>
      <c r="M375" s="341"/>
      <c r="N375" s="341"/>
      <c r="O375" s="341"/>
      <c r="P375" s="341"/>
      <c r="Q375" s="341"/>
      <c r="R375" s="341"/>
      <c r="S375" s="341"/>
      <c r="T375" s="300" t="n">
        <f aca="false">SUM(D375:S375)</f>
        <v>0</v>
      </c>
      <c r="U375" s="342"/>
      <c r="V375" s="302"/>
    </row>
    <row r="376" customFormat="false" ht="20.1" hidden="true" customHeight="true" outlineLevel="0" collapsed="false">
      <c r="A376" s="249" t="n">
        <v>13</v>
      </c>
      <c r="B376" s="256"/>
      <c r="C376" s="74"/>
      <c r="D376" s="341"/>
      <c r="E376" s="341"/>
      <c r="F376" s="341"/>
      <c r="G376" s="341"/>
      <c r="H376" s="341"/>
      <c r="I376" s="341"/>
      <c r="J376" s="341"/>
      <c r="K376" s="341"/>
      <c r="L376" s="341"/>
      <c r="M376" s="341"/>
      <c r="N376" s="341"/>
      <c r="O376" s="341"/>
      <c r="P376" s="341"/>
      <c r="Q376" s="341"/>
      <c r="R376" s="341"/>
      <c r="S376" s="341"/>
      <c r="T376" s="300" t="n">
        <f aca="false">SUM(D376:S376)</f>
        <v>0</v>
      </c>
      <c r="U376" s="342"/>
      <c r="V376" s="302"/>
    </row>
    <row r="377" customFormat="false" ht="20.1" hidden="true" customHeight="true" outlineLevel="0" collapsed="false">
      <c r="A377" s="249" t="n">
        <v>14</v>
      </c>
      <c r="B377" s="256"/>
      <c r="C377" s="74"/>
      <c r="D377" s="341"/>
      <c r="E377" s="341"/>
      <c r="F377" s="341"/>
      <c r="G377" s="341"/>
      <c r="H377" s="341"/>
      <c r="I377" s="341"/>
      <c r="J377" s="341"/>
      <c r="K377" s="341"/>
      <c r="L377" s="341"/>
      <c r="M377" s="341"/>
      <c r="N377" s="341"/>
      <c r="O377" s="341"/>
      <c r="P377" s="341"/>
      <c r="Q377" s="341"/>
      <c r="R377" s="341"/>
      <c r="S377" s="341"/>
      <c r="T377" s="300" t="n">
        <f aca="false">SUM(D377:S377)</f>
        <v>0</v>
      </c>
      <c r="U377" s="342"/>
      <c r="V377" s="302"/>
    </row>
    <row r="378" customFormat="false" ht="20.1" hidden="true" customHeight="true" outlineLevel="0" collapsed="false">
      <c r="A378" s="249" t="n">
        <v>15</v>
      </c>
      <c r="B378" s="256"/>
      <c r="C378" s="74"/>
      <c r="D378" s="341"/>
      <c r="E378" s="341"/>
      <c r="F378" s="341"/>
      <c r="G378" s="341"/>
      <c r="H378" s="341"/>
      <c r="I378" s="341"/>
      <c r="J378" s="341"/>
      <c r="K378" s="341"/>
      <c r="L378" s="341"/>
      <c r="M378" s="341"/>
      <c r="N378" s="341"/>
      <c r="O378" s="341"/>
      <c r="P378" s="341"/>
      <c r="Q378" s="341"/>
      <c r="R378" s="341"/>
      <c r="S378" s="341"/>
      <c r="T378" s="300" t="n">
        <f aca="false">SUM(D378:S378)</f>
        <v>0</v>
      </c>
      <c r="U378" s="342"/>
      <c r="V378" s="302"/>
    </row>
    <row r="379" customFormat="false" ht="20.1" hidden="true" customHeight="true" outlineLevel="0" collapsed="false">
      <c r="A379" s="249" t="n">
        <v>16</v>
      </c>
      <c r="B379" s="256"/>
      <c r="C379" s="74"/>
      <c r="D379" s="341"/>
      <c r="E379" s="341"/>
      <c r="F379" s="341"/>
      <c r="G379" s="341"/>
      <c r="H379" s="341"/>
      <c r="I379" s="341"/>
      <c r="J379" s="341"/>
      <c r="K379" s="341"/>
      <c r="L379" s="341"/>
      <c r="M379" s="341"/>
      <c r="N379" s="341"/>
      <c r="O379" s="341"/>
      <c r="P379" s="341"/>
      <c r="Q379" s="341"/>
      <c r="R379" s="341"/>
      <c r="S379" s="341"/>
      <c r="T379" s="300" t="n">
        <f aca="false">SUM(D379:S379)</f>
        <v>0</v>
      </c>
      <c r="U379" s="342"/>
      <c r="V379" s="302"/>
    </row>
    <row r="380" customFormat="false" ht="20.1" hidden="true" customHeight="true" outlineLevel="0" collapsed="false">
      <c r="A380" s="249" t="n">
        <v>17</v>
      </c>
      <c r="B380" s="256"/>
      <c r="C380" s="74"/>
      <c r="D380" s="341"/>
      <c r="E380" s="341"/>
      <c r="F380" s="341"/>
      <c r="G380" s="341"/>
      <c r="H380" s="341"/>
      <c r="I380" s="341"/>
      <c r="J380" s="341"/>
      <c r="K380" s="341"/>
      <c r="L380" s="341"/>
      <c r="M380" s="341"/>
      <c r="N380" s="341"/>
      <c r="O380" s="341"/>
      <c r="P380" s="341"/>
      <c r="Q380" s="341"/>
      <c r="R380" s="341"/>
      <c r="S380" s="341"/>
      <c r="T380" s="300" t="n">
        <f aca="false">SUM(D380:S380)</f>
        <v>0</v>
      </c>
      <c r="U380" s="342"/>
      <c r="V380" s="302"/>
    </row>
    <row r="381" customFormat="false" ht="20.1" hidden="true" customHeight="true" outlineLevel="0" collapsed="false">
      <c r="A381" s="249" t="n">
        <v>18</v>
      </c>
      <c r="B381" s="256"/>
      <c r="C381" s="74"/>
      <c r="D381" s="341"/>
      <c r="E381" s="341"/>
      <c r="F381" s="341"/>
      <c r="G381" s="341"/>
      <c r="H381" s="341"/>
      <c r="I381" s="341"/>
      <c r="J381" s="341"/>
      <c r="K381" s="341"/>
      <c r="L381" s="341"/>
      <c r="M381" s="341"/>
      <c r="N381" s="341"/>
      <c r="O381" s="341"/>
      <c r="P381" s="341"/>
      <c r="Q381" s="341"/>
      <c r="R381" s="341"/>
      <c r="S381" s="341"/>
      <c r="T381" s="300" t="n">
        <f aca="false">SUM(D381:S381)</f>
        <v>0</v>
      </c>
      <c r="U381" s="342"/>
      <c r="V381" s="302"/>
    </row>
    <row r="382" customFormat="false" ht="20.1" hidden="true" customHeight="true" outlineLevel="0" collapsed="false">
      <c r="A382" s="249" t="n">
        <v>19</v>
      </c>
      <c r="B382" s="256"/>
      <c r="C382" s="74"/>
      <c r="D382" s="341"/>
      <c r="E382" s="341"/>
      <c r="F382" s="341"/>
      <c r="G382" s="341"/>
      <c r="H382" s="341"/>
      <c r="I382" s="341"/>
      <c r="J382" s="341"/>
      <c r="K382" s="341"/>
      <c r="L382" s="341"/>
      <c r="M382" s="341"/>
      <c r="N382" s="341"/>
      <c r="O382" s="341"/>
      <c r="P382" s="341"/>
      <c r="Q382" s="341"/>
      <c r="R382" s="341"/>
      <c r="S382" s="341"/>
      <c r="T382" s="300" t="n">
        <f aca="false">SUM(D382:S382)</f>
        <v>0</v>
      </c>
      <c r="U382" s="342"/>
      <c r="V382" s="302"/>
    </row>
    <row r="383" customFormat="false" ht="20.1" hidden="true" customHeight="true" outlineLevel="0" collapsed="false">
      <c r="A383" s="249" t="n">
        <v>20</v>
      </c>
      <c r="B383" s="256"/>
      <c r="C383" s="74"/>
      <c r="D383" s="341"/>
      <c r="E383" s="341"/>
      <c r="F383" s="341"/>
      <c r="G383" s="341"/>
      <c r="H383" s="341"/>
      <c r="I383" s="341"/>
      <c r="J383" s="341"/>
      <c r="K383" s="341"/>
      <c r="L383" s="341"/>
      <c r="M383" s="341"/>
      <c r="N383" s="341"/>
      <c r="O383" s="341"/>
      <c r="P383" s="341"/>
      <c r="Q383" s="341"/>
      <c r="R383" s="341"/>
      <c r="S383" s="341"/>
      <c r="T383" s="300" t="n">
        <f aca="false">SUM(D383:S383)</f>
        <v>0</v>
      </c>
      <c r="U383" s="342"/>
      <c r="V383" s="302"/>
    </row>
    <row r="384" customFormat="false" ht="20.1" hidden="true" customHeight="true" outlineLevel="0" collapsed="false">
      <c r="A384" s="249" t="n">
        <v>21</v>
      </c>
      <c r="B384" s="256"/>
      <c r="C384" s="74"/>
      <c r="D384" s="341"/>
      <c r="E384" s="341"/>
      <c r="F384" s="341"/>
      <c r="G384" s="341"/>
      <c r="H384" s="341"/>
      <c r="I384" s="341"/>
      <c r="J384" s="341"/>
      <c r="K384" s="341"/>
      <c r="L384" s="341"/>
      <c r="M384" s="341"/>
      <c r="N384" s="341"/>
      <c r="O384" s="341"/>
      <c r="P384" s="341"/>
      <c r="Q384" s="341"/>
      <c r="R384" s="341"/>
      <c r="S384" s="341"/>
      <c r="T384" s="300" t="n">
        <f aca="false">SUM(D384:S384)</f>
        <v>0</v>
      </c>
      <c r="U384" s="342"/>
      <c r="V384" s="302"/>
    </row>
    <row r="385" customFormat="false" ht="20.1" hidden="true" customHeight="true" outlineLevel="0" collapsed="false">
      <c r="A385" s="249" t="n">
        <v>22</v>
      </c>
      <c r="B385" s="256"/>
      <c r="C385" s="74"/>
      <c r="D385" s="341"/>
      <c r="E385" s="341"/>
      <c r="F385" s="341"/>
      <c r="G385" s="341"/>
      <c r="H385" s="341"/>
      <c r="I385" s="341"/>
      <c r="J385" s="341"/>
      <c r="K385" s="341"/>
      <c r="L385" s="341"/>
      <c r="M385" s="341"/>
      <c r="N385" s="341"/>
      <c r="O385" s="341"/>
      <c r="P385" s="341"/>
      <c r="Q385" s="341"/>
      <c r="R385" s="341"/>
      <c r="S385" s="341"/>
      <c r="T385" s="300" t="n">
        <f aca="false">SUM(D385:S385)</f>
        <v>0</v>
      </c>
      <c r="U385" s="342"/>
      <c r="V385" s="302"/>
    </row>
    <row r="386" customFormat="false" ht="20.1" hidden="true" customHeight="true" outlineLevel="0" collapsed="false">
      <c r="A386" s="249" t="n">
        <v>23</v>
      </c>
      <c r="B386" s="256"/>
      <c r="C386" s="74"/>
      <c r="D386" s="341"/>
      <c r="E386" s="341"/>
      <c r="F386" s="341"/>
      <c r="G386" s="341"/>
      <c r="H386" s="341"/>
      <c r="I386" s="341"/>
      <c r="J386" s="341"/>
      <c r="K386" s="341"/>
      <c r="L386" s="341"/>
      <c r="M386" s="341"/>
      <c r="N386" s="341"/>
      <c r="O386" s="341"/>
      <c r="P386" s="341"/>
      <c r="Q386" s="341"/>
      <c r="R386" s="341"/>
      <c r="S386" s="341"/>
      <c r="T386" s="300" t="n">
        <f aca="false">SUM(D386:S386)</f>
        <v>0</v>
      </c>
      <c r="U386" s="342"/>
      <c r="V386" s="302"/>
    </row>
    <row r="387" customFormat="false" ht="20.1" hidden="true" customHeight="true" outlineLevel="0" collapsed="false">
      <c r="A387" s="249" t="n">
        <v>24</v>
      </c>
      <c r="B387" s="256"/>
      <c r="C387" s="74"/>
      <c r="D387" s="341"/>
      <c r="E387" s="341"/>
      <c r="F387" s="341"/>
      <c r="G387" s="341"/>
      <c r="H387" s="341"/>
      <c r="I387" s="341"/>
      <c r="J387" s="341"/>
      <c r="K387" s="341"/>
      <c r="L387" s="341"/>
      <c r="M387" s="341"/>
      <c r="N387" s="341"/>
      <c r="O387" s="341"/>
      <c r="P387" s="341"/>
      <c r="Q387" s="341"/>
      <c r="R387" s="341"/>
      <c r="S387" s="341"/>
      <c r="T387" s="300" t="n">
        <f aca="false">SUM(D387:S387)</f>
        <v>0</v>
      </c>
      <c r="U387" s="342"/>
      <c r="V387" s="302"/>
    </row>
    <row r="388" customFormat="false" ht="20.1" hidden="true" customHeight="true" outlineLevel="0" collapsed="false">
      <c r="A388" s="249" t="n">
        <v>25</v>
      </c>
      <c r="B388" s="256"/>
      <c r="C388" s="74"/>
      <c r="D388" s="341"/>
      <c r="E388" s="341"/>
      <c r="F388" s="341"/>
      <c r="G388" s="341"/>
      <c r="H388" s="341"/>
      <c r="I388" s="341"/>
      <c r="J388" s="341"/>
      <c r="K388" s="341"/>
      <c r="L388" s="341"/>
      <c r="M388" s="341"/>
      <c r="N388" s="341"/>
      <c r="O388" s="341"/>
      <c r="P388" s="341"/>
      <c r="Q388" s="341"/>
      <c r="R388" s="341"/>
      <c r="S388" s="341"/>
      <c r="T388" s="300" t="n">
        <f aca="false">SUM(D388:S388)</f>
        <v>0</v>
      </c>
      <c r="U388" s="342"/>
      <c r="V388" s="302"/>
    </row>
    <row r="389" customFormat="false" ht="20.1" hidden="true" customHeight="true" outlineLevel="0" collapsed="false">
      <c r="A389" s="249" t="n">
        <v>26</v>
      </c>
      <c r="B389" s="256"/>
      <c r="C389" s="74"/>
      <c r="D389" s="341"/>
      <c r="E389" s="341"/>
      <c r="F389" s="341"/>
      <c r="G389" s="341"/>
      <c r="H389" s="341"/>
      <c r="I389" s="341"/>
      <c r="J389" s="341"/>
      <c r="K389" s="341"/>
      <c r="L389" s="341"/>
      <c r="M389" s="341"/>
      <c r="N389" s="341"/>
      <c r="O389" s="341"/>
      <c r="P389" s="341"/>
      <c r="Q389" s="341"/>
      <c r="R389" s="341"/>
      <c r="S389" s="341"/>
      <c r="T389" s="300" t="n">
        <f aca="false">SUM(D389:S389)</f>
        <v>0</v>
      </c>
      <c r="U389" s="342"/>
      <c r="V389" s="302"/>
    </row>
    <row r="390" customFormat="false" ht="20.1" hidden="true" customHeight="true" outlineLevel="0" collapsed="false">
      <c r="A390" s="249" t="n">
        <v>27</v>
      </c>
      <c r="B390" s="256"/>
      <c r="C390" s="74"/>
      <c r="D390" s="341"/>
      <c r="E390" s="341"/>
      <c r="F390" s="341"/>
      <c r="G390" s="341"/>
      <c r="H390" s="341"/>
      <c r="I390" s="341"/>
      <c r="J390" s="341"/>
      <c r="K390" s="341"/>
      <c r="L390" s="341"/>
      <c r="M390" s="341"/>
      <c r="N390" s="341"/>
      <c r="O390" s="341"/>
      <c r="P390" s="341"/>
      <c r="Q390" s="341"/>
      <c r="R390" s="341"/>
      <c r="S390" s="341"/>
      <c r="T390" s="300" t="n">
        <f aca="false">SUM(D390:S390)</f>
        <v>0</v>
      </c>
      <c r="U390" s="342"/>
      <c r="V390" s="302"/>
    </row>
    <row r="391" customFormat="false" ht="20.1" hidden="true" customHeight="true" outlineLevel="0" collapsed="false">
      <c r="A391" s="249" t="n">
        <v>28</v>
      </c>
      <c r="B391" s="256"/>
      <c r="C391" s="74"/>
      <c r="D391" s="341"/>
      <c r="E391" s="341"/>
      <c r="F391" s="341"/>
      <c r="G391" s="341"/>
      <c r="H391" s="341"/>
      <c r="I391" s="341"/>
      <c r="J391" s="353"/>
      <c r="L391" s="341"/>
      <c r="M391" s="341"/>
      <c r="N391" s="341"/>
      <c r="O391" s="341"/>
      <c r="P391" s="341"/>
      <c r="Q391" s="341"/>
      <c r="R391" s="341"/>
      <c r="S391" s="341"/>
      <c r="T391" s="300" t="n">
        <f aca="false">SUM(D391:S391)</f>
        <v>0</v>
      </c>
      <c r="U391" s="342"/>
      <c r="V391" s="302"/>
    </row>
    <row r="392" customFormat="false" ht="20.1" hidden="true" customHeight="true" outlineLevel="0" collapsed="false">
      <c r="A392" s="249" t="n">
        <v>29</v>
      </c>
      <c r="B392" s="354"/>
      <c r="C392" s="74"/>
      <c r="D392" s="341"/>
      <c r="E392" s="341"/>
      <c r="F392" s="341"/>
      <c r="G392" s="341"/>
      <c r="H392" s="341"/>
      <c r="I392" s="341"/>
      <c r="J392" s="353"/>
      <c r="L392" s="341"/>
      <c r="M392" s="341"/>
      <c r="N392" s="341"/>
      <c r="O392" s="341"/>
      <c r="P392" s="341"/>
      <c r="Q392" s="341"/>
      <c r="R392" s="341"/>
      <c r="S392" s="341"/>
      <c r="T392" s="300" t="n">
        <f aca="false">SUM(D392:S392)</f>
        <v>0</v>
      </c>
      <c r="U392" s="342"/>
      <c r="V392" s="302"/>
    </row>
    <row r="393" customFormat="false" ht="20.1" hidden="true" customHeight="true" outlineLevel="0" collapsed="false">
      <c r="A393" s="249" t="n">
        <v>30</v>
      </c>
      <c r="B393" s="256"/>
      <c r="C393" s="74"/>
      <c r="D393" s="341"/>
      <c r="E393" s="341"/>
      <c r="F393" s="341"/>
      <c r="G393" s="341"/>
      <c r="H393" s="341"/>
      <c r="I393" s="341"/>
      <c r="J393" s="353"/>
      <c r="L393" s="341"/>
      <c r="M393" s="341"/>
      <c r="N393" s="341"/>
      <c r="O393" s="341"/>
      <c r="P393" s="341"/>
      <c r="Q393" s="341"/>
      <c r="R393" s="341"/>
      <c r="S393" s="341"/>
      <c r="T393" s="300" t="n">
        <f aca="false">SUM(D393:S393)</f>
        <v>0</v>
      </c>
      <c r="U393" s="342"/>
      <c r="V393" s="302"/>
    </row>
    <row r="394" customFormat="false" ht="20.1" hidden="true" customHeight="true" outlineLevel="0" collapsed="false">
      <c r="A394" s="249" t="n">
        <v>31</v>
      </c>
      <c r="B394" s="256"/>
      <c r="C394" s="74"/>
      <c r="D394" s="341"/>
      <c r="E394" s="341"/>
      <c r="F394" s="341"/>
      <c r="G394" s="341"/>
      <c r="H394" s="341"/>
      <c r="I394" s="341"/>
      <c r="J394" s="341"/>
      <c r="K394" s="341"/>
      <c r="L394" s="341"/>
      <c r="M394" s="341"/>
      <c r="N394" s="341"/>
      <c r="O394" s="341"/>
      <c r="P394" s="341"/>
      <c r="Q394" s="341"/>
      <c r="R394" s="341"/>
      <c r="S394" s="341"/>
      <c r="T394" s="300" t="n">
        <f aca="false">SUM(D394:S394)</f>
        <v>0</v>
      </c>
      <c r="U394" s="342"/>
      <c r="V394" s="302"/>
    </row>
    <row r="395" customFormat="false" ht="20.1" hidden="true" customHeight="true" outlineLevel="0" collapsed="false">
      <c r="A395" s="249" t="n">
        <v>32</v>
      </c>
      <c r="B395" s="256"/>
      <c r="C395" s="74"/>
      <c r="D395" s="341"/>
      <c r="E395" s="341"/>
      <c r="F395" s="341"/>
      <c r="G395" s="341"/>
      <c r="H395" s="341"/>
      <c r="I395" s="341"/>
      <c r="J395" s="341"/>
      <c r="K395" s="341"/>
      <c r="L395" s="341"/>
      <c r="M395" s="341"/>
      <c r="N395" s="341"/>
      <c r="O395" s="341"/>
      <c r="P395" s="341"/>
      <c r="Q395" s="341"/>
      <c r="R395" s="341"/>
      <c r="S395" s="341"/>
      <c r="T395" s="300" t="n">
        <f aca="false">SUM(D395:S395)</f>
        <v>0</v>
      </c>
      <c r="U395" s="342"/>
      <c r="V395" s="302"/>
    </row>
    <row r="396" customFormat="false" ht="20.1" hidden="true" customHeight="true" outlineLevel="0" collapsed="false">
      <c r="A396" s="249" t="n">
        <v>33</v>
      </c>
      <c r="B396" s="256"/>
      <c r="C396" s="74"/>
      <c r="D396" s="341"/>
      <c r="E396" s="341"/>
      <c r="F396" s="341"/>
      <c r="G396" s="341"/>
      <c r="H396" s="341"/>
      <c r="I396" s="341"/>
      <c r="J396" s="341"/>
      <c r="K396" s="341"/>
      <c r="L396" s="341"/>
      <c r="M396" s="341"/>
      <c r="N396" s="341"/>
      <c r="O396" s="341"/>
      <c r="P396" s="341"/>
      <c r="Q396" s="341"/>
      <c r="R396" s="341"/>
      <c r="S396" s="341"/>
      <c r="T396" s="300" t="n">
        <f aca="false">SUM(D396:S396)</f>
        <v>0</v>
      </c>
      <c r="U396" s="342"/>
      <c r="V396" s="302"/>
    </row>
    <row r="397" customFormat="false" ht="20.1" hidden="true" customHeight="true" outlineLevel="0" collapsed="false">
      <c r="A397" s="249" t="n">
        <v>34</v>
      </c>
      <c r="B397" s="256"/>
      <c r="C397" s="74"/>
      <c r="D397" s="341"/>
      <c r="E397" s="341"/>
      <c r="F397" s="341"/>
      <c r="G397" s="341"/>
      <c r="H397" s="341"/>
      <c r="I397" s="341"/>
      <c r="J397" s="341"/>
      <c r="K397" s="341"/>
      <c r="L397" s="341"/>
      <c r="M397" s="341"/>
      <c r="N397" s="341"/>
      <c r="O397" s="341"/>
      <c r="P397" s="341"/>
      <c r="Q397" s="341"/>
      <c r="R397" s="341"/>
      <c r="S397" s="341"/>
      <c r="T397" s="300" t="n">
        <f aca="false">SUM(D397:S397)</f>
        <v>0</v>
      </c>
      <c r="U397" s="342"/>
      <c r="V397" s="302"/>
    </row>
    <row r="398" customFormat="false" ht="20.1" hidden="true" customHeight="true" outlineLevel="0" collapsed="false">
      <c r="A398" s="249" t="n">
        <v>35</v>
      </c>
      <c r="B398" s="256"/>
      <c r="C398" s="74"/>
      <c r="D398" s="341"/>
      <c r="E398" s="341"/>
      <c r="F398" s="341"/>
      <c r="G398" s="341"/>
      <c r="H398" s="341"/>
      <c r="I398" s="341"/>
      <c r="J398" s="341"/>
      <c r="K398" s="341"/>
      <c r="L398" s="341"/>
      <c r="M398" s="341"/>
      <c r="N398" s="341"/>
      <c r="O398" s="341"/>
      <c r="P398" s="341"/>
      <c r="Q398" s="341"/>
      <c r="R398" s="341"/>
      <c r="S398" s="341"/>
      <c r="T398" s="300" t="n">
        <f aca="false">SUM(D398:S398)</f>
        <v>0</v>
      </c>
      <c r="U398" s="342"/>
      <c r="V398" s="302"/>
    </row>
    <row r="399" customFormat="false" ht="20.1" hidden="true" customHeight="true" outlineLevel="0" collapsed="false">
      <c r="A399" s="249" t="n">
        <v>36</v>
      </c>
      <c r="B399" s="256"/>
      <c r="C399" s="74"/>
      <c r="D399" s="341"/>
      <c r="E399" s="341"/>
      <c r="F399" s="341"/>
      <c r="G399" s="341"/>
      <c r="H399" s="341"/>
      <c r="I399" s="341"/>
      <c r="J399" s="341"/>
      <c r="K399" s="341"/>
      <c r="L399" s="341"/>
      <c r="M399" s="341"/>
      <c r="N399" s="341"/>
      <c r="O399" s="341"/>
      <c r="P399" s="341"/>
      <c r="Q399" s="341"/>
      <c r="R399" s="341"/>
      <c r="S399" s="341"/>
      <c r="T399" s="300" t="n">
        <f aca="false">SUM(D399:S399)</f>
        <v>0</v>
      </c>
      <c r="U399" s="342"/>
      <c r="V399" s="302"/>
    </row>
    <row r="400" customFormat="false" ht="20.1" hidden="true" customHeight="true" outlineLevel="0" collapsed="false">
      <c r="A400" s="249" t="n">
        <v>37</v>
      </c>
      <c r="B400" s="256"/>
      <c r="C400" s="74"/>
      <c r="D400" s="341"/>
      <c r="E400" s="341"/>
      <c r="F400" s="341"/>
      <c r="G400" s="341"/>
      <c r="H400" s="341"/>
      <c r="I400" s="341"/>
      <c r="J400" s="341"/>
      <c r="K400" s="341"/>
      <c r="L400" s="341"/>
      <c r="M400" s="341"/>
      <c r="N400" s="341"/>
      <c r="O400" s="341"/>
      <c r="P400" s="341"/>
      <c r="Q400" s="341"/>
      <c r="R400" s="341"/>
      <c r="S400" s="341"/>
      <c r="T400" s="300" t="n">
        <f aca="false">SUM(D400:S400)</f>
        <v>0</v>
      </c>
      <c r="U400" s="342"/>
      <c r="V400" s="302"/>
    </row>
    <row r="401" customFormat="false" ht="20.1" hidden="true" customHeight="true" outlineLevel="0" collapsed="false">
      <c r="A401" s="249" t="n">
        <v>38</v>
      </c>
      <c r="B401" s="256"/>
      <c r="C401" s="74"/>
      <c r="D401" s="341"/>
      <c r="E401" s="341"/>
      <c r="F401" s="341"/>
      <c r="G401" s="341"/>
      <c r="H401" s="341"/>
      <c r="I401" s="341"/>
      <c r="J401" s="341"/>
      <c r="K401" s="341"/>
      <c r="L401" s="341"/>
      <c r="M401" s="341"/>
      <c r="N401" s="341"/>
      <c r="O401" s="341"/>
      <c r="P401" s="341"/>
      <c r="Q401" s="341"/>
      <c r="R401" s="341"/>
      <c r="S401" s="341"/>
      <c r="T401" s="300" t="n">
        <f aca="false">SUM(D401:S401)</f>
        <v>0</v>
      </c>
      <c r="U401" s="342"/>
      <c r="V401" s="302"/>
    </row>
    <row r="402" customFormat="false" ht="20.1" hidden="true" customHeight="true" outlineLevel="0" collapsed="false">
      <c r="A402" s="249" t="n">
        <v>39</v>
      </c>
      <c r="B402" s="256"/>
      <c r="C402" s="74"/>
      <c r="D402" s="341"/>
      <c r="E402" s="341"/>
      <c r="F402" s="341"/>
      <c r="G402" s="341"/>
      <c r="H402" s="341"/>
      <c r="I402" s="341"/>
      <c r="J402" s="341"/>
      <c r="K402" s="341"/>
      <c r="L402" s="341"/>
      <c r="M402" s="341"/>
      <c r="N402" s="341"/>
      <c r="O402" s="341"/>
      <c r="P402" s="341"/>
      <c r="Q402" s="341"/>
      <c r="R402" s="341"/>
      <c r="S402" s="341"/>
      <c r="T402" s="300" t="n">
        <f aca="false">SUM(D402:S402)</f>
        <v>0</v>
      </c>
      <c r="U402" s="342"/>
      <c r="V402" s="302"/>
    </row>
    <row r="403" customFormat="false" ht="20.1" hidden="true" customHeight="true" outlineLevel="0" collapsed="false">
      <c r="A403" s="249" t="n">
        <v>40</v>
      </c>
      <c r="B403" s="256"/>
      <c r="C403" s="74"/>
      <c r="D403" s="341"/>
      <c r="E403" s="341"/>
      <c r="F403" s="341"/>
      <c r="G403" s="341"/>
      <c r="H403" s="341"/>
      <c r="I403" s="341"/>
      <c r="J403" s="341"/>
      <c r="K403" s="341"/>
      <c r="L403" s="341"/>
      <c r="M403" s="341"/>
      <c r="N403" s="341"/>
      <c r="O403" s="341"/>
      <c r="P403" s="341"/>
      <c r="Q403" s="341"/>
      <c r="R403" s="341"/>
      <c r="S403" s="341"/>
      <c r="T403" s="300" t="n">
        <f aca="false">SUM(D403:S403)</f>
        <v>0</v>
      </c>
      <c r="U403" s="342"/>
      <c r="V403" s="302"/>
    </row>
    <row r="404" customFormat="false" ht="20.1" hidden="true" customHeight="true" outlineLevel="0" collapsed="false">
      <c r="A404" s="249" t="n">
        <v>41</v>
      </c>
      <c r="B404" s="354"/>
      <c r="C404" s="74"/>
      <c r="D404" s="341"/>
      <c r="E404" s="341"/>
      <c r="F404" s="341"/>
      <c r="G404" s="341"/>
      <c r="H404" s="341"/>
      <c r="I404" s="341"/>
      <c r="J404" s="341"/>
      <c r="K404" s="341"/>
      <c r="L404" s="341"/>
      <c r="M404" s="341"/>
      <c r="N404" s="341"/>
      <c r="O404" s="341"/>
      <c r="P404" s="341"/>
      <c r="Q404" s="341"/>
      <c r="R404" s="341"/>
      <c r="S404" s="341"/>
      <c r="T404" s="300" t="n">
        <f aca="false">SUM(D404:S404)</f>
        <v>0</v>
      </c>
      <c r="U404" s="342"/>
      <c r="V404" s="302"/>
    </row>
    <row r="405" customFormat="false" ht="20.1" hidden="true" customHeight="true" outlineLevel="0" collapsed="false">
      <c r="A405" s="249" t="n">
        <v>42</v>
      </c>
      <c r="B405" s="256"/>
      <c r="C405" s="74"/>
      <c r="D405" s="341"/>
      <c r="E405" s="341"/>
      <c r="F405" s="341"/>
      <c r="G405" s="341"/>
      <c r="H405" s="341"/>
      <c r="I405" s="341"/>
      <c r="J405" s="341"/>
      <c r="K405" s="341"/>
      <c r="L405" s="341"/>
      <c r="M405" s="341"/>
      <c r="N405" s="341"/>
      <c r="O405" s="341"/>
      <c r="P405" s="341"/>
      <c r="Q405" s="341"/>
      <c r="R405" s="341"/>
      <c r="S405" s="341"/>
      <c r="T405" s="300" t="n">
        <f aca="false">SUM(D405:S405)</f>
        <v>0</v>
      </c>
      <c r="U405" s="342"/>
      <c r="V405" s="302"/>
    </row>
    <row r="406" customFormat="false" ht="20.1" hidden="true" customHeight="true" outlineLevel="0" collapsed="false">
      <c r="A406" s="249" t="n">
        <v>43</v>
      </c>
      <c r="B406" s="256"/>
      <c r="C406" s="74"/>
      <c r="D406" s="341"/>
      <c r="E406" s="341"/>
      <c r="F406" s="341"/>
      <c r="G406" s="341"/>
      <c r="H406" s="341"/>
      <c r="I406" s="341"/>
      <c r="J406" s="341"/>
      <c r="K406" s="341"/>
      <c r="L406" s="341"/>
      <c r="M406" s="341"/>
      <c r="N406" s="341"/>
      <c r="O406" s="341"/>
      <c r="P406" s="341"/>
      <c r="Q406" s="341"/>
      <c r="R406" s="341"/>
      <c r="S406" s="341"/>
      <c r="T406" s="300" t="n">
        <f aca="false">SUM(D406:S406)</f>
        <v>0</v>
      </c>
      <c r="U406" s="342"/>
      <c r="V406" s="302"/>
    </row>
    <row r="407" customFormat="false" ht="20.1" hidden="true" customHeight="true" outlineLevel="0" collapsed="false">
      <c r="A407" s="249" t="n">
        <v>44</v>
      </c>
      <c r="B407" s="256"/>
      <c r="C407" s="74"/>
      <c r="D407" s="341"/>
      <c r="E407" s="341"/>
      <c r="F407" s="341"/>
      <c r="G407" s="341"/>
      <c r="H407" s="341"/>
      <c r="I407" s="341"/>
      <c r="J407" s="341"/>
      <c r="K407" s="341"/>
      <c r="L407" s="341"/>
      <c r="M407" s="341"/>
      <c r="N407" s="341"/>
      <c r="O407" s="341"/>
      <c r="P407" s="341"/>
      <c r="Q407" s="341"/>
      <c r="R407" s="341"/>
      <c r="S407" s="341"/>
      <c r="T407" s="300" t="n">
        <f aca="false">SUM(D407:S407)</f>
        <v>0</v>
      </c>
      <c r="U407" s="342"/>
      <c r="V407" s="302"/>
    </row>
    <row r="408" customFormat="false" ht="20.1" hidden="true" customHeight="true" outlineLevel="0" collapsed="false">
      <c r="A408" s="249" t="n">
        <v>45</v>
      </c>
      <c r="B408" s="256"/>
      <c r="C408" s="74"/>
      <c r="D408" s="341"/>
      <c r="E408" s="341"/>
      <c r="F408" s="341"/>
      <c r="G408" s="341"/>
      <c r="H408" s="341"/>
      <c r="I408" s="341"/>
      <c r="J408" s="341"/>
      <c r="K408" s="341"/>
      <c r="L408" s="341"/>
      <c r="M408" s="341"/>
      <c r="N408" s="341"/>
      <c r="O408" s="341"/>
      <c r="P408" s="341"/>
      <c r="Q408" s="341"/>
      <c r="R408" s="341"/>
      <c r="S408" s="341"/>
      <c r="T408" s="300" t="n">
        <f aca="false">SUM(D408:S408)</f>
        <v>0</v>
      </c>
      <c r="U408" s="342"/>
      <c r="V408" s="302"/>
    </row>
    <row r="409" customFormat="false" ht="20.1" hidden="true" customHeight="true" outlineLevel="0" collapsed="false">
      <c r="A409" s="249" t="n">
        <v>46</v>
      </c>
      <c r="B409" s="256"/>
      <c r="C409" s="74"/>
      <c r="D409" s="341"/>
      <c r="E409" s="341"/>
      <c r="F409" s="341"/>
      <c r="G409" s="341"/>
      <c r="H409" s="341"/>
      <c r="I409" s="341"/>
      <c r="J409" s="341"/>
      <c r="K409" s="341"/>
      <c r="L409" s="341"/>
      <c r="M409" s="341"/>
      <c r="N409" s="341"/>
      <c r="O409" s="341"/>
      <c r="P409" s="341"/>
      <c r="Q409" s="341"/>
      <c r="R409" s="341"/>
      <c r="S409" s="341"/>
      <c r="T409" s="300" t="n">
        <f aca="false">SUM(D409:S409)</f>
        <v>0</v>
      </c>
      <c r="U409" s="342"/>
      <c r="V409" s="302"/>
    </row>
    <row r="410" customFormat="false" ht="20.1" hidden="true" customHeight="true" outlineLevel="0" collapsed="false">
      <c r="A410" s="249" t="n">
        <v>47</v>
      </c>
      <c r="B410" s="256"/>
      <c r="C410" s="74"/>
      <c r="D410" s="341"/>
      <c r="E410" s="341"/>
      <c r="F410" s="341"/>
      <c r="G410" s="341"/>
      <c r="H410" s="341"/>
      <c r="I410" s="341"/>
      <c r="J410" s="341"/>
      <c r="K410" s="341"/>
      <c r="L410" s="341"/>
      <c r="M410" s="341"/>
      <c r="N410" s="341"/>
      <c r="O410" s="341"/>
      <c r="P410" s="341"/>
      <c r="Q410" s="341"/>
      <c r="R410" s="341"/>
      <c r="S410" s="341"/>
      <c r="T410" s="300" t="n">
        <f aca="false">SUM(D410:S410)</f>
        <v>0</v>
      </c>
      <c r="U410" s="342"/>
      <c r="V410" s="302"/>
    </row>
    <row r="411" customFormat="false" ht="20.1" hidden="true" customHeight="true" outlineLevel="0" collapsed="false">
      <c r="A411" s="249" t="n">
        <v>48</v>
      </c>
      <c r="B411" s="256"/>
      <c r="C411" s="74"/>
      <c r="D411" s="341"/>
      <c r="E411" s="341"/>
      <c r="F411" s="341"/>
      <c r="G411" s="341"/>
      <c r="H411" s="341"/>
      <c r="I411" s="341"/>
      <c r="J411" s="341"/>
      <c r="K411" s="341"/>
      <c r="L411" s="341"/>
      <c r="M411" s="341"/>
      <c r="N411" s="341"/>
      <c r="O411" s="341"/>
      <c r="P411" s="341"/>
      <c r="Q411" s="341"/>
      <c r="R411" s="341"/>
      <c r="S411" s="341"/>
      <c r="T411" s="300" t="n">
        <f aca="false">SUM(D411:S411)</f>
        <v>0</v>
      </c>
      <c r="U411" s="342"/>
      <c r="V411" s="302"/>
    </row>
    <row r="412" customFormat="false" ht="20.1" hidden="true" customHeight="true" outlineLevel="0" collapsed="false">
      <c r="A412" s="249" t="n">
        <v>49</v>
      </c>
      <c r="B412" s="256"/>
      <c r="C412" s="74"/>
      <c r="D412" s="341"/>
      <c r="E412" s="341"/>
      <c r="F412" s="341"/>
      <c r="G412" s="341"/>
      <c r="H412" s="341"/>
      <c r="I412" s="341"/>
      <c r="J412" s="341"/>
      <c r="K412" s="341"/>
      <c r="L412" s="341"/>
      <c r="M412" s="341"/>
      <c r="N412" s="341"/>
      <c r="O412" s="341"/>
      <c r="P412" s="341"/>
      <c r="Q412" s="341"/>
      <c r="R412" s="341"/>
      <c r="S412" s="341"/>
      <c r="T412" s="300" t="n">
        <f aca="false">SUM(D412:S412)</f>
        <v>0</v>
      </c>
      <c r="U412" s="342"/>
      <c r="V412" s="302"/>
    </row>
    <row r="413" customFormat="false" ht="20.1" hidden="true" customHeight="true" outlineLevel="0" collapsed="false">
      <c r="A413" s="249" t="n">
        <v>50</v>
      </c>
      <c r="B413" s="256"/>
      <c r="C413" s="74"/>
      <c r="D413" s="341"/>
      <c r="E413" s="341"/>
      <c r="F413" s="341"/>
      <c r="G413" s="341"/>
      <c r="H413" s="341"/>
      <c r="I413" s="341"/>
      <c r="J413" s="341"/>
      <c r="K413" s="341"/>
      <c r="L413" s="341"/>
      <c r="M413" s="341"/>
      <c r="N413" s="341"/>
      <c r="O413" s="341"/>
      <c r="P413" s="341"/>
      <c r="Q413" s="341"/>
      <c r="R413" s="341"/>
      <c r="S413" s="341"/>
      <c r="T413" s="300" t="n">
        <f aca="false">SUM(D413:S413)</f>
        <v>0</v>
      </c>
      <c r="U413" s="342"/>
      <c r="V413" s="302"/>
    </row>
    <row r="414" customFormat="false" ht="20.1" hidden="true" customHeight="true" outlineLevel="0" collapsed="false">
      <c r="A414" s="249" t="n">
        <v>51</v>
      </c>
      <c r="B414" s="256"/>
      <c r="C414" s="74"/>
      <c r="D414" s="341"/>
      <c r="E414" s="341"/>
      <c r="F414" s="341"/>
      <c r="G414" s="341"/>
      <c r="H414" s="341"/>
      <c r="I414" s="341"/>
      <c r="J414" s="341"/>
      <c r="K414" s="341"/>
      <c r="L414" s="341"/>
      <c r="M414" s="341"/>
      <c r="N414" s="341"/>
      <c r="O414" s="341"/>
      <c r="P414" s="341"/>
      <c r="Q414" s="341"/>
      <c r="R414" s="341"/>
      <c r="S414" s="341"/>
      <c r="T414" s="300" t="n">
        <f aca="false">SUM(D414:S414)</f>
        <v>0</v>
      </c>
      <c r="U414" s="342"/>
      <c r="V414" s="302"/>
    </row>
    <row r="415" customFormat="false" ht="20.1" hidden="true" customHeight="true" outlineLevel="0" collapsed="false">
      <c r="A415" s="249" t="n">
        <v>52</v>
      </c>
      <c r="B415" s="256"/>
      <c r="C415" s="74"/>
      <c r="D415" s="341"/>
      <c r="E415" s="341"/>
      <c r="F415" s="341"/>
      <c r="G415" s="341"/>
      <c r="H415" s="341"/>
      <c r="I415" s="341"/>
      <c r="J415" s="341"/>
      <c r="K415" s="341"/>
      <c r="L415" s="341"/>
      <c r="M415" s="341"/>
      <c r="N415" s="341"/>
      <c r="O415" s="341"/>
      <c r="P415" s="341"/>
      <c r="Q415" s="341"/>
      <c r="R415" s="341"/>
      <c r="S415" s="341"/>
      <c r="T415" s="300" t="n">
        <f aca="false">SUM(D415:S415)</f>
        <v>0</v>
      </c>
      <c r="U415" s="342"/>
      <c r="V415" s="302"/>
    </row>
    <row r="416" customFormat="false" ht="20.1" hidden="true" customHeight="true" outlineLevel="0" collapsed="false">
      <c r="A416" s="249" t="n">
        <v>53</v>
      </c>
      <c r="B416" s="256"/>
      <c r="C416" s="74"/>
      <c r="D416" s="341"/>
      <c r="E416" s="341"/>
      <c r="F416" s="341"/>
      <c r="G416" s="341"/>
      <c r="H416" s="341"/>
      <c r="I416" s="341"/>
      <c r="J416" s="341"/>
      <c r="K416" s="341"/>
      <c r="L416" s="341"/>
      <c r="M416" s="341"/>
      <c r="N416" s="341"/>
      <c r="O416" s="341"/>
      <c r="P416" s="341"/>
      <c r="Q416" s="341"/>
      <c r="R416" s="341"/>
      <c r="S416" s="341"/>
      <c r="T416" s="300" t="n">
        <f aca="false">SUM(D416:S416)</f>
        <v>0</v>
      </c>
      <c r="U416" s="342"/>
      <c r="V416" s="302"/>
    </row>
    <row r="417" customFormat="false" ht="20.1" hidden="true" customHeight="true" outlineLevel="0" collapsed="false">
      <c r="A417" s="249" t="n">
        <v>54</v>
      </c>
      <c r="B417" s="256"/>
      <c r="C417" s="74"/>
      <c r="D417" s="341"/>
      <c r="E417" s="341"/>
      <c r="F417" s="341"/>
      <c r="G417" s="341"/>
      <c r="H417" s="341"/>
      <c r="I417" s="341"/>
      <c r="J417" s="341"/>
      <c r="K417" s="341"/>
      <c r="L417" s="341"/>
      <c r="M417" s="341"/>
      <c r="N417" s="341"/>
      <c r="O417" s="341"/>
      <c r="P417" s="341"/>
      <c r="Q417" s="341"/>
      <c r="R417" s="341"/>
      <c r="S417" s="341"/>
      <c r="T417" s="300" t="n">
        <f aca="false">SUM(D417:S417)</f>
        <v>0</v>
      </c>
      <c r="U417" s="342"/>
      <c r="V417" s="302"/>
    </row>
    <row r="418" customFormat="false" ht="20.1" hidden="true" customHeight="true" outlineLevel="0" collapsed="false">
      <c r="A418" s="249" t="n">
        <v>55</v>
      </c>
      <c r="B418" s="256"/>
      <c r="C418" s="74"/>
      <c r="D418" s="341"/>
      <c r="E418" s="341"/>
      <c r="F418" s="341"/>
      <c r="G418" s="341"/>
      <c r="H418" s="341"/>
      <c r="I418" s="341"/>
      <c r="J418" s="341"/>
      <c r="K418" s="341"/>
      <c r="L418" s="341"/>
      <c r="M418" s="341"/>
      <c r="N418" s="341"/>
      <c r="O418" s="341"/>
      <c r="P418" s="341"/>
      <c r="Q418" s="341"/>
      <c r="R418" s="341"/>
      <c r="S418" s="341"/>
      <c r="T418" s="300" t="n">
        <f aca="false">SUM(D418:S418)</f>
        <v>0</v>
      </c>
      <c r="U418" s="342"/>
      <c r="V418" s="302"/>
    </row>
    <row r="419" customFormat="false" ht="20.1" hidden="true" customHeight="true" outlineLevel="0" collapsed="false">
      <c r="A419" s="249" t="n">
        <v>56</v>
      </c>
      <c r="B419" s="256"/>
      <c r="C419" s="74"/>
      <c r="D419" s="341"/>
      <c r="E419" s="341"/>
      <c r="F419" s="341"/>
      <c r="G419" s="341"/>
      <c r="H419" s="341"/>
      <c r="I419" s="341"/>
      <c r="J419" s="341"/>
      <c r="K419" s="341"/>
      <c r="L419" s="341"/>
      <c r="M419" s="341"/>
      <c r="N419" s="341"/>
      <c r="O419" s="341"/>
      <c r="P419" s="341"/>
      <c r="Q419" s="341"/>
      <c r="R419" s="341"/>
      <c r="S419" s="341"/>
      <c r="T419" s="300" t="n">
        <f aca="false">SUM(D419:S419)</f>
        <v>0</v>
      </c>
      <c r="U419" s="342"/>
      <c r="V419" s="302"/>
    </row>
    <row r="420" customFormat="false" ht="20.1" hidden="true" customHeight="true" outlineLevel="0" collapsed="false">
      <c r="A420" s="249" t="n">
        <v>57</v>
      </c>
      <c r="B420" s="256"/>
      <c r="C420" s="74"/>
      <c r="D420" s="341"/>
      <c r="E420" s="341"/>
      <c r="F420" s="341"/>
      <c r="G420" s="341"/>
      <c r="H420" s="341"/>
      <c r="I420" s="341"/>
      <c r="J420" s="341"/>
      <c r="K420" s="341"/>
      <c r="L420" s="341"/>
      <c r="M420" s="341"/>
      <c r="N420" s="341"/>
      <c r="O420" s="341"/>
      <c r="P420" s="341"/>
      <c r="Q420" s="341"/>
      <c r="R420" s="341"/>
      <c r="S420" s="341"/>
      <c r="T420" s="300" t="n">
        <f aca="false">SUM(D420:S420)</f>
        <v>0</v>
      </c>
      <c r="U420" s="342"/>
      <c r="V420" s="302"/>
    </row>
    <row r="421" customFormat="false" ht="20.1" hidden="true" customHeight="true" outlineLevel="0" collapsed="false">
      <c r="A421" s="249" t="n">
        <v>58</v>
      </c>
      <c r="B421" s="256"/>
      <c r="C421" s="74"/>
      <c r="D421" s="341"/>
      <c r="E421" s="341"/>
      <c r="F421" s="341"/>
      <c r="G421" s="341"/>
      <c r="H421" s="341"/>
      <c r="I421" s="341"/>
      <c r="J421" s="341"/>
      <c r="K421" s="341"/>
      <c r="L421" s="341"/>
      <c r="M421" s="341"/>
      <c r="N421" s="341"/>
      <c r="O421" s="341"/>
      <c r="P421" s="341"/>
      <c r="Q421" s="341"/>
      <c r="R421" s="341"/>
      <c r="S421" s="341"/>
      <c r="T421" s="300" t="n">
        <f aca="false">SUM(D421:S421)</f>
        <v>0</v>
      </c>
      <c r="U421" s="342"/>
      <c r="V421" s="302"/>
    </row>
    <row r="422" customFormat="false" ht="20.1" hidden="true" customHeight="true" outlineLevel="0" collapsed="false">
      <c r="A422" s="249" t="n">
        <v>59</v>
      </c>
      <c r="B422" s="256"/>
      <c r="C422" s="74"/>
      <c r="D422" s="341"/>
      <c r="E422" s="341"/>
      <c r="F422" s="341"/>
      <c r="G422" s="341"/>
      <c r="H422" s="341"/>
      <c r="I422" s="341"/>
      <c r="J422" s="341"/>
      <c r="K422" s="341"/>
      <c r="L422" s="341"/>
      <c r="M422" s="341"/>
      <c r="N422" s="341"/>
      <c r="O422" s="341"/>
      <c r="P422" s="341"/>
      <c r="Q422" s="341"/>
      <c r="R422" s="341"/>
      <c r="S422" s="341"/>
      <c r="T422" s="300" t="n">
        <f aca="false">SUM(D422:S422)</f>
        <v>0</v>
      </c>
      <c r="U422" s="342"/>
      <c r="V422" s="302"/>
    </row>
    <row r="423" customFormat="false" ht="20.1" hidden="true" customHeight="true" outlineLevel="0" collapsed="false">
      <c r="A423" s="249" t="n">
        <v>60</v>
      </c>
      <c r="B423" s="256"/>
      <c r="C423" s="74"/>
      <c r="D423" s="341"/>
      <c r="E423" s="341"/>
      <c r="F423" s="341"/>
      <c r="G423" s="341"/>
      <c r="H423" s="341"/>
      <c r="I423" s="341"/>
      <c r="J423" s="341"/>
      <c r="K423" s="341"/>
      <c r="L423" s="341"/>
      <c r="M423" s="341"/>
      <c r="N423" s="341"/>
      <c r="O423" s="341"/>
      <c r="P423" s="341"/>
      <c r="Q423" s="341"/>
      <c r="R423" s="341"/>
      <c r="S423" s="341"/>
      <c r="T423" s="300" t="n">
        <f aca="false">SUM(D423:S423)</f>
        <v>0</v>
      </c>
      <c r="U423" s="342"/>
      <c r="V423" s="302"/>
    </row>
    <row r="424" customFormat="false" ht="20.1" hidden="true" customHeight="true" outlineLevel="0" collapsed="false">
      <c r="A424" s="249" t="n">
        <v>61</v>
      </c>
      <c r="B424" s="256"/>
      <c r="C424" s="74"/>
      <c r="D424" s="341"/>
      <c r="E424" s="341"/>
      <c r="F424" s="341"/>
      <c r="G424" s="341"/>
      <c r="H424" s="341"/>
      <c r="I424" s="341"/>
      <c r="J424" s="341"/>
      <c r="K424" s="341"/>
      <c r="L424" s="341"/>
      <c r="M424" s="341"/>
      <c r="N424" s="341"/>
      <c r="O424" s="341"/>
      <c r="P424" s="341"/>
      <c r="Q424" s="341"/>
      <c r="R424" s="341"/>
      <c r="S424" s="341"/>
      <c r="T424" s="300" t="n">
        <f aca="false">SUM(D424:S424)</f>
        <v>0</v>
      </c>
      <c r="U424" s="342"/>
      <c r="V424" s="302"/>
    </row>
    <row r="425" customFormat="false" ht="20.1" hidden="true" customHeight="true" outlineLevel="0" collapsed="false">
      <c r="A425" s="249" t="n">
        <v>62</v>
      </c>
      <c r="B425" s="256"/>
      <c r="C425" s="74"/>
      <c r="D425" s="341"/>
      <c r="E425" s="341"/>
      <c r="F425" s="341"/>
      <c r="G425" s="341"/>
      <c r="H425" s="341"/>
      <c r="I425" s="341"/>
      <c r="J425" s="341"/>
      <c r="K425" s="341"/>
      <c r="L425" s="341"/>
      <c r="M425" s="341"/>
      <c r="N425" s="341"/>
      <c r="O425" s="341"/>
      <c r="P425" s="341"/>
      <c r="Q425" s="341"/>
      <c r="R425" s="341"/>
      <c r="S425" s="341"/>
      <c r="T425" s="300" t="n">
        <f aca="false">SUM(D425:S425)</f>
        <v>0</v>
      </c>
      <c r="U425" s="342"/>
      <c r="V425" s="302"/>
    </row>
    <row r="426" customFormat="false" ht="20.1" hidden="true" customHeight="true" outlineLevel="0" collapsed="false">
      <c r="A426" s="249" t="n">
        <v>63</v>
      </c>
      <c r="B426" s="256"/>
      <c r="C426" s="74"/>
      <c r="D426" s="341"/>
      <c r="E426" s="341"/>
      <c r="F426" s="341"/>
      <c r="G426" s="341"/>
      <c r="H426" s="341"/>
      <c r="I426" s="341"/>
      <c r="J426" s="341"/>
      <c r="K426" s="341"/>
      <c r="L426" s="341"/>
      <c r="M426" s="341"/>
      <c r="N426" s="341"/>
      <c r="O426" s="341"/>
      <c r="P426" s="341"/>
      <c r="Q426" s="341"/>
      <c r="R426" s="341"/>
      <c r="S426" s="341"/>
      <c r="T426" s="300" t="n">
        <f aca="false">SUM(D426:S426)</f>
        <v>0</v>
      </c>
      <c r="U426" s="342"/>
      <c r="V426" s="302"/>
    </row>
    <row r="427" customFormat="false" ht="20.1" hidden="true" customHeight="true" outlineLevel="0" collapsed="false">
      <c r="A427" s="249" t="n">
        <v>64</v>
      </c>
      <c r="B427" s="256"/>
      <c r="C427" s="74"/>
      <c r="D427" s="341"/>
      <c r="E427" s="341"/>
      <c r="F427" s="341"/>
      <c r="G427" s="341"/>
      <c r="H427" s="341"/>
      <c r="I427" s="341"/>
      <c r="J427" s="341"/>
      <c r="K427" s="341"/>
      <c r="L427" s="341"/>
      <c r="M427" s="341"/>
      <c r="N427" s="341"/>
      <c r="O427" s="341"/>
      <c r="P427" s="341"/>
      <c r="Q427" s="341"/>
      <c r="R427" s="341"/>
      <c r="S427" s="341"/>
      <c r="T427" s="300" t="n">
        <f aca="false">SUM(D427:S427)</f>
        <v>0</v>
      </c>
      <c r="U427" s="342"/>
      <c r="V427" s="302"/>
    </row>
    <row r="428" customFormat="false" ht="20.1" hidden="true" customHeight="true" outlineLevel="0" collapsed="false">
      <c r="A428" s="249" t="n">
        <v>65</v>
      </c>
      <c r="B428" s="256"/>
      <c r="C428" s="74"/>
      <c r="D428" s="341"/>
      <c r="E428" s="341"/>
      <c r="F428" s="341"/>
      <c r="G428" s="341"/>
      <c r="H428" s="341"/>
      <c r="I428" s="341"/>
      <c r="J428" s="341"/>
      <c r="K428" s="341"/>
      <c r="L428" s="341"/>
      <c r="M428" s="341"/>
      <c r="N428" s="341"/>
      <c r="O428" s="341"/>
      <c r="P428" s="341"/>
      <c r="Q428" s="341"/>
      <c r="R428" s="341"/>
      <c r="S428" s="341"/>
      <c r="T428" s="300" t="n">
        <f aca="false">SUM(D428:S428)</f>
        <v>0</v>
      </c>
      <c r="U428" s="342"/>
      <c r="V428" s="302"/>
    </row>
    <row r="429" customFormat="false" ht="20.1" hidden="true" customHeight="true" outlineLevel="0" collapsed="false">
      <c r="A429" s="249" t="n">
        <v>66</v>
      </c>
      <c r="B429" s="256"/>
      <c r="C429" s="74"/>
      <c r="D429" s="341"/>
      <c r="E429" s="341"/>
      <c r="F429" s="341"/>
      <c r="G429" s="341"/>
      <c r="H429" s="341"/>
      <c r="I429" s="341"/>
      <c r="J429" s="341"/>
      <c r="K429" s="341"/>
      <c r="L429" s="341"/>
      <c r="M429" s="341"/>
      <c r="N429" s="341"/>
      <c r="O429" s="341"/>
      <c r="P429" s="341"/>
      <c r="Q429" s="341"/>
      <c r="R429" s="341"/>
      <c r="S429" s="341"/>
      <c r="T429" s="300" t="n">
        <f aca="false">SUM(D429:S429)</f>
        <v>0</v>
      </c>
      <c r="U429" s="342"/>
      <c r="V429" s="302"/>
    </row>
    <row r="430" customFormat="false" ht="20.1" hidden="true" customHeight="true" outlineLevel="0" collapsed="false">
      <c r="A430" s="249" t="n">
        <v>67</v>
      </c>
      <c r="B430" s="256"/>
      <c r="C430" s="74"/>
      <c r="D430" s="341"/>
      <c r="E430" s="341"/>
      <c r="F430" s="341"/>
      <c r="G430" s="341"/>
      <c r="H430" s="341"/>
      <c r="I430" s="341"/>
      <c r="J430" s="341"/>
      <c r="K430" s="341"/>
      <c r="L430" s="341"/>
      <c r="M430" s="341"/>
      <c r="N430" s="341"/>
      <c r="O430" s="341"/>
      <c r="P430" s="341"/>
      <c r="Q430" s="341"/>
      <c r="R430" s="341"/>
      <c r="S430" s="341"/>
      <c r="T430" s="300" t="n">
        <f aca="false">SUM(D430:S430)</f>
        <v>0</v>
      </c>
      <c r="U430" s="342"/>
      <c r="V430" s="302"/>
    </row>
    <row r="431" customFormat="false" ht="20.1" hidden="true" customHeight="true" outlineLevel="0" collapsed="false">
      <c r="A431" s="249" t="n">
        <v>68</v>
      </c>
      <c r="B431" s="256"/>
      <c r="C431" s="74"/>
      <c r="D431" s="341"/>
      <c r="E431" s="341"/>
      <c r="F431" s="341"/>
      <c r="G431" s="341"/>
      <c r="H431" s="341"/>
      <c r="I431" s="341"/>
      <c r="J431" s="341"/>
      <c r="K431" s="341"/>
      <c r="L431" s="341"/>
      <c r="M431" s="341"/>
      <c r="N431" s="341"/>
      <c r="O431" s="341"/>
      <c r="P431" s="341"/>
      <c r="Q431" s="341"/>
      <c r="R431" s="341"/>
      <c r="S431" s="341"/>
      <c r="T431" s="300" t="n">
        <f aca="false">SUM(D431:S431)</f>
        <v>0</v>
      </c>
      <c r="U431" s="342"/>
      <c r="V431" s="302"/>
    </row>
    <row r="432" customFormat="false" ht="20.1" hidden="true" customHeight="true" outlineLevel="0" collapsed="false">
      <c r="A432" s="249" t="n">
        <v>69</v>
      </c>
      <c r="B432" s="256"/>
      <c r="C432" s="74"/>
      <c r="D432" s="341"/>
      <c r="E432" s="341"/>
      <c r="F432" s="341"/>
      <c r="G432" s="341"/>
      <c r="H432" s="341"/>
      <c r="I432" s="341"/>
      <c r="J432" s="341"/>
      <c r="K432" s="341"/>
      <c r="L432" s="341"/>
      <c r="M432" s="341"/>
      <c r="N432" s="341"/>
      <c r="O432" s="341"/>
      <c r="P432" s="341"/>
      <c r="Q432" s="341"/>
      <c r="R432" s="341"/>
      <c r="S432" s="341"/>
      <c r="T432" s="300" t="n">
        <f aca="false">SUM(D432:S432)</f>
        <v>0</v>
      </c>
      <c r="U432" s="342"/>
      <c r="V432" s="302"/>
    </row>
    <row r="433" customFormat="false" ht="20.1" hidden="true" customHeight="true" outlineLevel="0" collapsed="false">
      <c r="A433" s="249" t="n">
        <v>70</v>
      </c>
      <c r="B433" s="256"/>
      <c r="C433" s="74"/>
      <c r="D433" s="341"/>
      <c r="E433" s="341"/>
      <c r="F433" s="341"/>
      <c r="G433" s="341"/>
      <c r="H433" s="341"/>
      <c r="I433" s="341"/>
      <c r="J433" s="341"/>
      <c r="K433" s="341"/>
      <c r="L433" s="341"/>
      <c r="M433" s="341"/>
      <c r="N433" s="341"/>
      <c r="O433" s="341"/>
      <c r="P433" s="341"/>
      <c r="Q433" s="341"/>
      <c r="R433" s="341"/>
      <c r="S433" s="341"/>
      <c r="T433" s="300" t="n">
        <f aca="false">SUM(D433:S433)</f>
        <v>0</v>
      </c>
      <c r="U433" s="342"/>
      <c r="V433" s="302"/>
    </row>
    <row r="434" customFormat="false" ht="20.1" hidden="true" customHeight="true" outlineLevel="0" collapsed="false">
      <c r="A434" s="249" t="n">
        <v>71</v>
      </c>
      <c r="B434" s="256"/>
      <c r="C434" s="74"/>
      <c r="D434" s="341"/>
      <c r="E434" s="341"/>
      <c r="F434" s="341"/>
      <c r="G434" s="341"/>
      <c r="H434" s="341"/>
      <c r="I434" s="341"/>
      <c r="J434" s="341"/>
      <c r="K434" s="341"/>
      <c r="L434" s="341"/>
      <c r="M434" s="341"/>
      <c r="N434" s="341"/>
      <c r="O434" s="341"/>
      <c r="P434" s="341"/>
      <c r="Q434" s="341"/>
      <c r="R434" s="341"/>
      <c r="S434" s="341"/>
      <c r="T434" s="300" t="n">
        <f aca="false">SUM(D434:S434)</f>
        <v>0</v>
      </c>
      <c r="U434" s="342"/>
      <c r="V434" s="302"/>
    </row>
    <row r="435" customFormat="false" ht="20.1" hidden="true" customHeight="true" outlineLevel="0" collapsed="false">
      <c r="A435" s="249" t="n">
        <v>72</v>
      </c>
      <c r="B435" s="256"/>
      <c r="C435" s="74"/>
      <c r="D435" s="341"/>
      <c r="E435" s="341"/>
      <c r="F435" s="341"/>
      <c r="G435" s="341"/>
      <c r="H435" s="341"/>
      <c r="I435" s="341"/>
      <c r="J435" s="341"/>
      <c r="K435" s="341"/>
      <c r="L435" s="341"/>
      <c r="M435" s="341"/>
      <c r="N435" s="341"/>
      <c r="O435" s="341"/>
      <c r="P435" s="341"/>
      <c r="Q435" s="341"/>
      <c r="R435" s="341"/>
      <c r="S435" s="341"/>
      <c r="T435" s="300" t="n">
        <f aca="false">SUM(D435:S435)</f>
        <v>0</v>
      </c>
      <c r="U435" s="342"/>
      <c r="V435" s="302"/>
    </row>
    <row r="436" customFormat="false" ht="20.1" hidden="true" customHeight="true" outlineLevel="0" collapsed="false">
      <c r="A436" s="249" t="n">
        <v>73</v>
      </c>
      <c r="B436" s="256"/>
      <c r="C436" s="74"/>
      <c r="D436" s="341"/>
      <c r="E436" s="341"/>
      <c r="F436" s="341"/>
      <c r="G436" s="341"/>
      <c r="H436" s="341"/>
      <c r="I436" s="341"/>
      <c r="J436" s="341"/>
      <c r="K436" s="341"/>
      <c r="L436" s="341"/>
      <c r="M436" s="341"/>
      <c r="N436" s="341"/>
      <c r="O436" s="341"/>
      <c r="P436" s="341"/>
      <c r="Q436" s="341"/>
      <c r="R436" s="341"/>
      <c r="S436" s="341"/>
      <c r="T436" s="300" t="n">
        <f aca="false">SUM(D436:S436)</f>
        <v>0</v>
      </c>
      <c r="U436" s="342"/>
      <c r="V436" s="302"/>
    </row>
    <row r="437" customFormat="false" ht="20.1" hidden="true" customHeight="true" outlineLevel="0" collapsed="false">
      <c r="A437" s="249" t="n">
        <v>74</v>
      </c>
      <c r="B437" s="354"/>
      <c r="C437" s="74"/>
      <c r="D437" s="341"/>
      <c r="E437" s="341"/>
      <c r="F437" s="341"/>
      <c r="G437" s="341"/>
      <c r="H437" s="341"/>
      <c r="I437" s="341"/>
      <c r="J437" s="341"/>
      <c r="K437" s="341"/>
      <c r="L437" s="341"/>
      <c r="M437" s="341"/>
      <c r="N437" s="341"/>
      <c r="O437" s="341"/>
      <c r="P437" s="341"/>
      <c r="Q437" s="341"/>
      <c r="R437" s="341"/>
      <c r="S437" s="341"/>
      <c r="T437" s="300" t="n">
        <f aca="false">SUM(D437:S437)</f>
        <v>0</v>
      </c>
      <c r="U437" s="342"/>
      <c r="V437" s="302"/>
    </row>
    <row r="438" customFormat="false" ht="20.1" hidden="true" customHeight="true" outlineLevel="0" collapsed="false">
      <c r="A438" s="249" t="n">
        <v>75</v>
      </c>
      <c r="B438" s="354"/>
      <c r="C438" s="74"/>
      <c r="D438" s="341"/>
      <c r="E438" s="341"/>
      <c r="F438" s="341"/>
      <c r="G438" s="341"/>
      <c r="H438" s="341"/>
      <c r="I438" s="341"/>
      <c r="J438" s="341"/>
      <c r="K438" s="341"/>
      <c r="L438" s="341"/>
      <c r="M438" s="341"/>
      <c r="N438" s="341"/>
      <c r="O438" s="341"/>
      <c r="P438" s="341"/>
      <c r="Q438" s="341"/>
      <c r="R438" s="341"/>
      <c r="S438" s="341"/>
      <c r="T438" s="300" t="n">
        <f aca="false">SUM(D438:S438)</f>
        <v>0</v>
      </c>
      <c r="U438" s="342"/>
      <c r="V438" s="302"/>
    </row>
    <row r="439" customFormat="false" ht="20.1" hidden="true" customHeight="true" outlineLevel="0" collapsed="false">
      <c r="A439" s="249" t="n">
        <v>76</v>
      </c>
      <c r="B439" s="354"/>
      <c r="C439" s="74"/>
      <c r="D439" s="341"/>
      <c r="E439" s="341"/>
      <c r="F439" s="341"/>
      <c r="G439" s="341"/>
      <c r="H439" s="341"/>
      <c r="I439" s="341"/>
      <c r="J439" s="341"/>
      <c r="K439" s="341"/>
      <c r="L439" s="341"/>
      <c r="M439" s="341"/>
      <c r="N439" s="341"/>
      <c r="O439" s="341"/>
      <c r="P439" s="341"/>
      <c r="Q439" s="341"/>
      <c r="R439" s="341"/>
      <c r="S439" s="341"/>
      <c r="T439" s="300" t="n">
        <f aca="false">SUM(D439:S439)</f>
        <v>0</v>
      </c>
      <c r="U439" s="342"/>
      <c r="V439" s="302"/>
    </row>
    <row r="440" customFormat="false" ht="20.1" hidden="true" customHeight="true" outlineLevel="0" collapsed="false">
      <c r="A440" s="249" t="n">
        <v>77</v>
      </c>
      <c r="B440" s="354"/>
      <c r="C440" s="74"/>
      <c r="D440" s="341"/>
      <c r="E440" s="341"/>
      <c r="F440" s="341"/>
      <c r="G440" s="341"/>
      <c r="H440" s="341"/>
      <c r="I440" s="341"/>
      <c r="J440" s="341"/>
      <c r="K440" s="341"/>
      <c r="L440" s="341"/>
      <c r="M440" s="341"/>
      <c r="N440" s="341"/>
      <c r="O440" s="341"/>
      <c r="P440" s="341"/>
      <c r="Q440" s="341"/>
      <c r="R440" s="341"/>
      <c r="S440" s="341"/>
      <c r="T440" s="300" t="n">
        <f aca="false">SUM(D440:S440)</f>
        <v>0</v>
      </c>
      <c r="U440" s="342"/>
      <c r="V440" s="302"/>
    </row>
    <row r="441" customFormat="false" ht="20.1" hidden="true" customHeight="true" outlineLevel="0" collapsed="false">
      <c r="A441" s="249" t="n">
        <v>78</v>
      </c>
      <c r="B441" s="354"/>
      <c r="C441" s="74"/>
      <c r="D441" s="341"/>
      <c r="E441" s="341"/>
      <c r="F441" s="341"/>
      <c r="G441" s="341"/>
      <c r="H441" s="341"/>
      <c r="I441" s="341"/>
      <c r="J441" s="341"/>
      <c r="K441" s="341"/>
      <c r="L441" s="341"/>
      <c r="M441" s="341"/>
      <c r="N441" s="341"/>
      <c r="O441" s="341"/>
      <c r="P441" s="341"/>
      <c r="Q441" s="341"/>
      <c r="R441" s="341"/>
      <c r="S441" s="341"/>
      <c r="T441" s="300" t="n">
        <f aca="false">SUM(D441:S441)</f>
        <v>0</v>
      </c>
      <c r="U441" s="342"/>
      <c r="V441" s="302"/>
    </row>
    <row r="442" customFormat="false" ht="20.1" hidden="true" customHeight="true" outlineLevel="0" collapsed="false">
      <c r="A442" s="249" t="n">
        <v>79</v>
      </c>
      <c r="B442" s="354"/>
      <c r="C442" s="74"/>
      <c r="D442" s="341"/>
      <c r="E442" s="341"/>
      <c r="F442" s="341"/>
      <c r="G442" s="341"/>
      <c r="H442" s="341"/>
      <c r="I442" s="341"/>
      <c r="J442" s="341"/>
      <c r="K442" s="341"/>
      <c r="L442" s="341"/>
      <c r="M442" s="341"/>
      <c r="N442" s="341"/>
      <c r="O442" s="341"/>
      <c r="P442" s="341"/>
      <c r="Q442" s="341"/>
      <c r="R442" s="341"/>
      <c r="S442" s="341"/>
      <c r="T442" s="300" t="n">
        <f aca="false">SUM(D442:S442)</f>
        <v>0</v>
      </c>
      <c r="U442" s="342"/>
      <c r="V442" s="302"/>
    </row>
    <row r="443" customFormat="false" ht="20.1" hidden="true" customHeight="true" outlineLevel="0" collapsed="false">
      <c r="A443" s="249" t="n">
        <v>80</v>
      </c>
      <c r="B443" s="256"/>
      <c r="C443" s="74"/>
      <c r="D443" s="341"/>
      <c r="E443" s="341"/>
      <c r="F443" s="341"/>
      <c r="G443" s="341"/>
      <c r="H443" s="341"/>
      <c r="I443" s="341"/>
      <c r="J443" s="341"/>
      <c r="K443" s="341"/>
      <c r="L443" s="341"/>
      <c r="M443" s="341"/>
      <c r="N443" s="341"/>
      <c r="O443" s="341"/>
      <c r="P443" s="341"/>
      <c r="Q443" s="341"/>
      <c r="R443" s="341"/>
      <c r="S443" s="341"/>
      <c r="T443" s="300" t="n">
        <f aca="false">SUM(D443:S443)</f>
        <v>0</v>
      </c>
      <c r="U443" s="342"/>
      <c r="V443" s="302"/>
    </row>
    <row r="444" customFormat="false" ht="20.1" hidden="true" customHeight="true" outlineLevel="0" collapsed="false">
      <c r="A444" s="249" t="n">
        <v>81</v>
      </c>
      <c r="B444" s="256"/>
      <c r="C444" s="74"/>
      <c r="D444" s="341"/>
      <c r="E444" s="341"/>
      <c r="F444" s="341"/>
      <c r="G444" s="341"/>
      <c r="H444" s="341"/>
      <c r="I444" s="341"/>
      <c r="J444" s="341"/>
      <c r="K444" s="341"/>
      <c r="L444" s="341"/>
      <c r="M444" s="341"/>
      <c r="N444" s="341"/>
      <c r="O444" s="341"/>
      <c r="P444" s="341"/>
      <c r="Q444" s="341"/>
      <c r="R444" s="341"/>
      <c r="S444" s="341"/>
      <c r="T444" s="300" t="n">
        <f aca="false">SUM(D444:S444)</f>
        <v>0</v>
      </c>
      <c r="U444" s="342"/>
      <c r="V444" s="302"/>
    </row>
    <row r="445" customFormat="false" ht="20.1" hidden="true" customHeight="true" outlineLevel="0" collapsed="false">
      <c r="A445" s="249" t="n">
        <v>82</v>
      </c>
      <c r="B445" s="354"/>
      <c r="C445" s="74"/>
      <c r="D445" s="341"/>
      <c r="E445" s="341"/>
      <c r="F445" s="341"/>
      <c r="G445" s="341"/>
      <c r="H445" s="341"/>
      <c r="I445" s="341"/>
      <c r="J445" s="341"/>
      <c r="K445" s="341"/>
      <c r="L445" s="341"/>
      <c r="M445" s="341"/>
      <c r="N445" s="341"/>
      <c r="O445" s="341"/>
      <c r="P445" s="341"/>
      <c r="Q445" s="341"/>
      <c r="R445" s="341"/>
      <c r="S445" s="341"/>
      <c r="T445" s="300" t="n">
        <f aca="false">SUM(D445:S445)</f>
        <v>0</v>
      </c>
      <c r="U445" s="342"/>
      <c r="V445" s="302"/>
    </row>
    <row r="446" customFormat="false" ht="20.1" hidden="true" customHeight="true" outlineLevel="0" collapsed="false">
      <c r="A446" s="249" t="n">
        <v>83</v>
      </c>
      <c r="B446" s="354"/>
      <c r="C446" s="74"/>
      <c r="D446" s="341"/>
      <c r="E446" s="341"/>
      <c r="F446" s="341"/>
      <c r="G446" s="341"/>
      <c r="H446" s="341"/>
      <c r="I446" s="341"/>
      <c r="J446" s="341"/>
      <c r="K446" s="341"/>
      <c r="L446" s="341"/>
      <c r="M446" s="341"/>
      <c r="N446" s="341"/>
      <c r="O446" s="341"/>
      <c r="P446" s="341"/>
      <c r="Q446" s="341"/>
      <c r="R446" s="341"/>
      <c r="S446" s="341"/>
      <c r="T446" s="300" t="n">
        <f aca="false">SUM(D446:S446)</f>
        <v>0</v>
      </c>
      <c r="U446" s="342"/>
      <c r="V446" s="302"/>
    </row>
    <row r="447" customFormat="false" ht="20.1" hidden="true" customHeight="true" outlineLevel="0" collapsed="false">
      <c r="A447" s="249" t="n">
        <v>84</v>
      </c>
      <c r="B447" s="354"/>
      <c r="C447" s="74"/>
      <c r="D447" s="341"/>
      <c r="E447" s="341"/>
      <c r="F447" s="341"/>
      <c r="G447" s="341"/>
      <c r="H447" s="341"/>
      <c r="I447" s="341"/>
      <c r="J447" s="341"/>
      <c r="K447" s="341"/>
      <c r="L447" s="341"/>
      <c r="M447" s="341"/>
      <c r="N447" s="341"/>
      <c r="O447" s="341"/>
      <c r="P447" s="341"/>
      <c r="Q447" s="341"/>
      <c r="R447" s="341"/>
      <c r="S447" s="341"/>
      <c r="T447" s="300" t="n">
        <f aca="false">SUM(D447:S447)</f>
        <v>0</v>
      </c>
      <c r="U447" s="342"/>
      <c r="V447" s="302"/>
    </row>
    <row r="448" customFormat="false" ht="20.1" hidden="true" customHeight="true" outlineLevel="0" collapsed="false">
      <c r="A448" s="249" t="n">
        <v>85</v>
      </c>
      <c r="B448" s="354"/>
      <c r="C448" s="74"/>
      <c r="D448" s="341"/>
      <c r="E448" s="341"/>
      <c r="F448" s="341"/>
      <c r="G448" s="341"/>
      <c r="H448" s="341"/>
      <c r="I448" s="341"/>
      <c r="J448" s="341"/>
      <c r="K448" s="341"/>
      <c r="L448" s="341"/>
      <c r="M448" s="341"/>
      <c r="N448" s="341"/>
      <c r="O448" s="341"/>
      <c r="P448" s="341"/>
      <c r="Q448" s="341"/>
      <c r="R448" s="341"/>
      <c r="S448" s="341"/>
      <c r="T448" s="300" t="n">
        <f aca="false">SUM(D448:S448)</f>
        <v>0</v>
      </c>
      <c r="U448" s="342"/>
      <c r="V448" s="302"/>
    </row>
    <row r="449" customFormat="false" ht="20.1" hidden="true" customHeight="true" outlineLevel="0" collapsed="false">
      <c r="A449" s="355" t="n">
        <v>86</v>
      </c>
      <c r="B449" s="356"/>
      <c r="C449" s="74"/>
      <c r="D449" s="341"/>
      <c r="E449" s="341"/>
      <c r="F449" s="341"/>
      <c r="G449" s="341"/>
      <c r="H449" s="341"/>
      <c r="I449" s="341"/>
      <c r="J449" s="341"/>
      <c r="K449" s="341"/>
      <c r="L449" s="341"/>
      <c r="M449" s="341"/>
      <c r="N449" s="341"/>
      <c r="O449" s="341"/>
      <c r="P449" s="341"/>
      <c r="Q449" s="341"/>
      <c r="R449" s="341"/>
      <c r="S449" s="341"/>
      <c r="T449" s="300" t="n">
        <f aca="false">SUM(D449:S449)</f>
        <v>0</v>
      </c>
      <c r="U449" s="342"/>
      <c r="V449" s="302"/>
    </row>
    <row r="450" customFormat="false" ht="20.1" hidden="true" customHeight="true" outlineLevel="0" collapsed="false">
      <c r="A450" s="357"/>
      <c r="B450" s="354"/>
      <c r="C450" s="74"/>
      <c r="D450" s="341"/>
      <c r="E450" s="341"/>
      <c r="F450" s="341"/>
      <c r="G450" s="341"/>
      <c r="H450" s="341"/>
      <c r="I450" s="341"/>
      <c r="J450" s="341"/>
      <c r="K450" s="341"/>
      <c r="L450" s="341"/>
      <c r="M450" s="341"/>
      <c r="N450" s="341"/>
      <c r="O450" s="341"/>
      <c r="P450" s="341"/>
      <c r="Q450" s="341"/>
      <c r="R450" s="341"/>
      <c r="S450" s="341"/>
      <c r="T450" s="300" t="n">
        <f aca="false">SUM(D450:S450)</f>
        <v>0</v>
      </c>
      <c r="U450" s="342"/>
      <c r="V450" s="302"/>
    </row>
    <row r="451" customFormat="false" ht="16.5" hidden="true" customHeight="true" outlineLevel="0" collapsed="false">
      <c r="A451" s="249"/>
      <c r="B451" s="256"/>
      <c r="C451" s="74"/>
      <c r="D451" s="341"/>
      <c r="E451" s="341"/>
      <c r="F451" s="341"/>
      <c r="G451" s="341"/>
      <c r="H451" s="341"/>
      <c r="I451" s="341"/>
      <c r="J451" s="341"/>
      <c r="K451" s="341"/>
      <c r="L451" s="341"/>
      <c r="M451" s="341"/>
      <c r="N451" s="341"/>
      <c r="O451" s="341"/>
      <c r="P451" s="341"/>
      <c r="Q451" s="341"/>
      <c r="R451" s="341"/>
      <c r="S451" s="341"/>
      <c r="T451" s="300" t="n">
        <f aca="false">SUM(D451:S451)</f>
        <v>0</v>
      </c>
      <c r="U451" s="342"/>
      <c r="V451" s="302"/>
    </row>
    <row r="452" customFormat="false" ht="12" hidden="true" customHeight="true" outlineLevel="0" collapsed="false">
      <c r="A452" s="358"/>
      <c r="B452" s="256"/>
      <c r="C452" s="359"/>
      <c r="D452" s="360"/>
      <c r="E452" s="360"/>
      <c r="F452" s="360"/>
      <c r="G452" s="360"/>
      <c r="H452" s="360"/>
      <c r="I452" s="360"/>
      <c r="J452" s="360"/>
      <c r="K452" s="360"/>
      <c r="L452" s="360"/>
      <c r="M452" s="360"/>
      <c r="N452" s="360"/>
      <c r="O452" s="360"/>
      <c r="P452" s="360"/>
      <c r="Q452" s="360"/>
      <c r="R452" s="360"/>
      <c r="S452" s="360"/>
      <c r="T452" s="300" t="n">
        <f aca="false">SUM(D452:S452)</f>
        <v>0</v>
      </c>
      <c r="U452" s="361"/>
      <c r="V452" s="302"/>
    </row>
    <row r="453" customFormat="false" ht="20.1" hidden="true" customHeight="true" outlineLevel="0" collapsed="false">
      <c r="A453" s="355"/>
      <c r="B453" s="362"/>
      <c r="C453" s="74"/>
      <c r="D453" s="341"/>
      <c r="E453" s="341"/>
      <c r="F453" s="341"/>
      <c r="G453" s="341"/>
      <c r="H453" s="341"/>
      <c r="I453" s="341"/>
      <c r="J453" s="341"/>
      <c r="K453" s="341"/>
      <c r="L453" s="341"/>
      <c r="M453" s="341"/>
      <c r="N453" s="341"/>
      <c r="O453" s="341"/>
      <c r="P453" s="341"/>
      <c r="Q453" s="341"/>
      <c r="R453" s="341"/>
      <c r="S453" s="341"/>
      <c r="T453" s="300" t="n">
        <f aca="false">SUM(D453:S453)</f>
        <v>0</v>
      </c>
      <c r="U453" s="342"/>
      <c r="V453" s="302"/>
    </row>
    <row r="454" customFormat="false" ht="20.1" hidden="true" customHeight="true" outlineLevel="0" collapsed="false">
      <c r="A454" s="249"/>
      <c r="B454" s="256"/>
      <c r="C454" s="74"/>
      <c r="D454" s="341"/>
      <c r="E454" s="341"/>
      <c r="F454" s="341"/>
      <c r="G454" s="341"/>
      <c r="H454" s="341"/>
      <c r="I454" s="341"/>
      <c r="J454" s="341"/>
      <c r="K454" s="341"/>
      <c r="L454" s="341"/>
      <c r="M454" s="341"/>
      <c r="N454" s="341"/>
      <c r="O454" s="341"/>
      <c r="P454" s="341"/>
      <c r="Q454" s="341"/>
      <c r="R454" s="341"/>
      <c r="S454" s="341"/>
      <c r="T454" s="300" t="n">
        <f aca="false">SUM(D454:S454)</f>
        <v>0</v>
      </c>
      <c r="U454" s="342"/>
      <c r="V454" s="302"/>
    </row>
    <row r="455" customFormat="false" ht="20.1" hidden="true" customHeight="true" outlineLevel="0" collapsed="false">
      <c r="A455" s="249"/>
      <c r="B455" s="256"/>
      <c r="C455" s="74"/>
      <c r="D455" s="341"/>
      <c r="E455" s="341"/>
      <c r="F455" s="341"/>
      <c r="G455" s="341"/>
      <c r="H455" s="341"/>
      <c r="I455" s="341"/>
      <c r="J455" s="341"/>
      <c r="K455" s="341"/>
      <c r="L455" s="341"/>
      <c r="M455" s="341"/>
      <c r="N455" s="341"/>
      <c r="O455" s="341"/>
      <c r="P455" s="341"/>
      <c r="Q455" s="341"/>
      <c r="R455" s="341"/>
      <c r="S455" s="341"/>
      <c r="T455" s="300" t="n">
        <f aca="false">SUM(D455:S455)</f>
        <v>0</v>
      </c>
      <c r="U455" s="342"/>
      <c r="V455" s="302"/>
    </row>
    <row r="456" customFormat="false" ht="20.1" hidden="true" customHeight="true" outlineLevel="0" collapsed="false">
      <c r="A456" s="249"/>
      <c r="B456" s="256"/>
      <c r="C456" s="363" t="s">
        <v>88</v>
      </c>
      <c r="D456" s="341"/>
      <c r="E456" s="341"/>
      <c r="F456" s="341"/>
      <c r="G456" s="341"/>
      <c r="H456" s="341"/>
      <c r="I456" s="341"/>
      <c r="J456" s="341"/>
      <c r="K456" s="341"/>
      <c r="L456" s="341"/>
      <c r="M456" s="341"/>
      <c r="N456" s="341"/>
      <c r="O456" s="341"/>
      <c r="P456" s="341"/>
      <c r="Q456" s="341"/>
      <c r="R456" s="341"/>
      <c r="S456" s="341"/>
      <c r="T456" s="300" t="n">
        <f aca="false">SUM(D456:S456)</f>
        <v>0</v>
      </c>
      <c r="U456" s="342"/>
      <c r="V456" s="302"/>
    </row>
    <row r="457" customFormat="false" ht="15" hidden="true" customHeight="true" outlineLevel="0" collapsed="false">
      <c r="A457" s="249"/>
      <c r="B457" s="256"/>
      <c r="C457" s="74"/>
      <c r="D457" s="341"/>
      <c r="E457" s="341"/>
      <c r="F457" s="341"/>
      <c r="G457" s="341"/>
      <c r="H457" s="341"/>
      <c r="I457" s="341"/>
      <c r="J457" s="341"/>
      <c r="K457" s="341"/>
      <c r="L457" s="341"/>
      <c r="M457" s="341"/>
      <c r="N457" s="341"/>
      <c r="O457" s="341"/>
      <c r="P457" s="341"/>
      <c r="Q457" s="341"/>
      <c r="R457" s="341"/>
      <c r="S457" s="341"/>
      <c r="T457" s="300"/>
      <c r="U457" s="342"/>
      <c r="V457" s="302"/>
    </row>
    <row r="458" customFormat="false" ht="24.95" hidden="true" customHeight="true" outlineLevel="0" collapsed="false">
      <c r="A458" s="111"/>
      <c r="B458" s="148"/>
      <c r="C458" s="83" t="s">
        <v>179</v>
      </c>
      <c r="D458" s="178" t="n">
        <f aca="false">SUM(D364:D457)</f>
        <v>0</v>
      </c>
      <c r="E458" s="178" t="n">
        <f aca="false">SUM(E364:E457)</f>
        <v>0</v>
      </c>
      <c r="F458" s="178" t="n">
        <f aca="false">SUM(F364:F457)</f>
        <v>0</v>
      </c>
      <c r="G458" s="178" t="n">
        <f aca="false">SUM(G364:G457)</f>
        <v>0</v>
      </c>
      <c r="H458" s="178" t="n">
        <f aca="false">SUM(H364:H457)</f>
        <v>0</v>
      </c>
      <c r="I458" s="178" t="n">
        <f aca="false">SUM(I364:I457)</f>
        <v>0</v>
      </c>
      <c r="J458" s="178"/>
      <c r="K458" s="178" t="n">
        <f aca="false">SUM(K364:K457)</f>
        <v>0</v>
      </c>
      <c r="L458" s="178" t="n">
        <f aca="false">SUM(L364:L457)</f>
        <v>0</v>
      </c>
      <c r="M458" s="178" t="n">
        <f aca="false">SUM(M364:M457)</f>
        <v>0</v>
      </c>
      <c r="N458" s="178" t="n">
        <f aca="false">SUM(N364:N457)</f>
        <v>0</v>
      </c>
      <c r="O458" s="178" t="n">
        <f aca="false">SUM(O364:O457)</f>
        <v>0</v>
      </c>
      <c r="P458" s="178" t="n">
        <f aca="false">SUM(P364:P457)</f>
        <v>0</v>
      </c>
      <c r="Q458" s="178" t="n">
        <f aca="false">SUM(Q364:Q457)</f>
        <v>0</v>
      </c>
      <c r="R458" s="178" t="n">
        <f aca="false">SUM(R364:R457)</f>
        <v>0</v>
      </c>
      <c r="S458" s="178" t="n">
        <f aca="false">SUM(S364:S457)</f>
        <v>0</v>
      </c>
      <c r="T458" s="364" t="n">
        <f aca="false">SUM(B458:S458)</f>
        <v>0</v>
      </c>
      <c r="U458" s="179" t="n">
        <f aca="false">SUM(U364:U457)</f>
        <v>0</v>
      </c>
      <c r="V458" s="349"/>
    </row>
    <row r="459" customFormat="false" ht="24.95" hidden="true" customHeight="true" outlineLevel="0" collapsed="false">
      <c r="A459" s="111"/>
      <c r="B459" s="148"/>
      <c r="C459" s="83" t="s">
        <v>180</v>
      </c>
      <c r="D459" s="178" t="n">
        <f aca="false">D363+D458</f>
        <v>50895</v>
      </c>
      <c r="E459" s="178" t="n">
        <f aca="false">E363+E458</f>
        <v>5509</v>
      </c>
      <c r="F459" s="178" t="n">
        <f aca="false">F363+F458</f>
        <v>4377157</v>
      </c>
      <c r="G459" s="178" t="n">
        <f aca="false">G363+G458</f>
        <v>372089</v>
      </c>
      <c r="H459" s="178" t="n">
        <f aca="false">H363+H458</f>
        <v>456748</v>
      </c>
      <c r="I459" s="178" t="n">
        <f aca="false">I363+I458</f>
        <v>185678</v>
      </c>
      <c r="J459" s="178"/>
      <c r="K459" s="178" t="n">
        <f aca="false">K363+K458</f>
        <v>200</v>
      </c>
      <c r="L459" s="365" t="n">
        <f aca="false">L363+L458</f>
        <v>81904</v>
      </c>
      <c r="M459" s="178" t="n">
        <f aca="false">M363+M458</f>
        <v>185847</v>
      </c>
      <c r="N459" s="365" t="n">
        <f aca="false">N363+N458</f>
        <v>60783</v>
      </c>
      <c r="O459" s="178" t="n">
        <f aca="false">O363+O458</f>
        <v>3090322.535</v>
      </c>
      <c r="P459" s="178" t="n">
        <f aca="false">P363+P458</f>
        <v>750000</v>
      </c>
      <c r="Q459" s="178" t="n">
        <f aca="false">Q363+Q458</f>
        <v>10000</v>
      </c>
      <c r="R459" s="178" t="n">
        <f aca="false">R363+R458</f>
        <v>2288088.966</v>
      </c>
      <c r="S459" s="178" t="n">
        <f aca="false">S363+S458</f>
        <v>577758.512</v>
      </c>
      <c r="T459" s="364" t="n">
        <f aca="false">T363+T458</f>
        <v>12492980.013</v>
      </c>
      <c r="U459" s="366" t="n">
        <f aca="false">U363+U458</f>
        <v>5367905.831</v>
      </c>
      <c r="V459" s="349"/>
    </row>
    <row r="460" customFormat="false" ht="17.25" hidden="true" customHeight="false" outlineLevel="0" collapsed="false">
      <c r="T460" s="187"/>
      <c r="U460" s="2"/>
    </row>
    <row r="461" customFormat="false" ht="18" hidden="true" customHeight="false" outlineLevel="0" collapsed="false">
      <c r="T461" s="187"/>
      <c r="U461" s="2"/>
    </row>
    <row r="462" customFormat="false" ht="18.75" hidden="true" customHeight="false" outlineLevel="0" collapsed="false">
      <c r="C462" s="2" t="s">
        <v>460</v>
      </c>
      <c r="D462" s="87" t="n">
        <v>50895</v>
      </c>
      <c r="E462" s="87" t="n">
        <v>5509</v>
      </c>
      <c r="F462" s="87" t="n">
        <v>4374892</v>
      </c>
      <c r="G462" s="87" t="n">
        <v>372089</v>
      </c>
      <c r="H462" s="87" t="n">
        <v>456748</v>
      </c>
      <c r="I462" s="87" t="n">
        <v>185678</v>
      </c>
      <c r="J462" s="87" t="n">
        <v>10485</v>
      </c>
      <c r="K462" s="87" t="n">
        <v>200</v>
      </c>
      <c r="L462" s="87" t="n">
        <v>81904</v>
      </c>
      <c r="M462" s="87" t="n">
        <v>185847</v>
      </c>
      <c r="N462" s="87" t="n">
        <v>60783</v>
      </c>
      <c r="O462" s="87" t="n">
        <v>3090323</v>
      </c>
      <c r="P462" s="87" t="n">
        <v>750000</v>
      </c>
      <c r="Q462" s="87" t="n">
        <v>10000</v>
      </c>
      <c r="R462" s="87" t="n">
        <v>2288089</v>
      </c>
      <c r="S462" s="87" t="n">
        <v>128793</v>
      </c>
      <c r="T462" s="248" t="n">
        <f aca="false">SUM(D462:S462)</f>
        <v>12052235</v>
      </c>
      <c r="U462" s="87" t="n">
        <v>4811608</v>
      </c>
      <c r="V462" s="248"/>
    </row>
    <row r="463" customFormat="false" ht="17.25" hidden="true" customHeight="false" outlineLevel="0" collapsed="false">
      <c r="F463" s="184"/>
      <c r="T463" s="187"/>
      <c r="U463" s="2"/>
    </row>
    <row r="464" customFormat="false" ht="16.5" hidden="true" customHeight="false" outlineLevel="0" collapsed="false">
      <c r="C464" s="2" t="s">
        <v>182</v>
      </c>
      <c r="D464" s="184" t="n">
        <f aca="false">D462-D361</f>
        <v>0</v>
      </c>
      <c r="E464" s="184" t="n">
        <f aca="false">E462-E361</f>
        <v>0</v>
      </c>
      <c r="F464" s="184" t="n">
        <f aca="false">F462-F361</f>
        <v>-2264.99999999907</v>
      </c>
      <c r="G464" s="184" t="n">
        <f aca="false">G462-G361</f>
        <v>0</v>
      </c>
      <c r="H464" s="184" t="n">
        <f aca="false">H462-H361</f>
        <v>0</v>
      </c>
      <c r="I464" s="184" t="n">
        <f aca="false">I462-I361</f>
        <v>0</v>
      </c>
      <c r="J464" s="184" t="n">
        <f aca="false">J462-J361</f>
        <v>0</v>
      </c>
      <c r="K464" s="184" t="n">
        <f aca="false">K462-K361</f>
        <v>0</v>
      </c>
      <c r="L464" s="184" t="n">
        <f aca="false">L462-L361</f>
        <v>0</v>
      </c>
      <c r="M464" s="184" t="n">
        <f aca="false">M462-M361</f>
        <v>0</v>
      </c>
      <c r="N464" s="184" t="n">
        <f aca="false">N462-N361</f>
        <v>0</v>
      </c>
      <c r="O464" s="184" t="n">
        <f aca="false">O462-O361</f>
        <v>0.46500000031665</v>
      </c>
      <c r="P464" s="184" t="n">
        <f aca="false">P462-P361</f>
        <v>0</v>
      </c>
      <c r="Q464" s="184" t="n">
        <f aca="false">Q462-Q361</f>
        <v>0</v>
      </c>
      <c r="R464" s="184" t="n">
        <f aca="false">R462-R361</f>
        <v>0.0339999999850988</v>
      </c>
      <c r="S464" s="184" t="n">
        <f aca="false">S462-S361</f>
        <v>-448965.512</v>
      </c>
      <c r="T464" s="184" t="n">
        <f aca="false">T462-T361</f>
        <v>-451230.582999999</v>
      </c>
      <c r="U464" s="184" t="n">
        <f aca="false">U462-U361</f>
        <v>-556297.830999999</v>
      </c>
      <c r="V464" s="184"/>
    </row>
    <row r="465" customFormat="false" ht="16.5" hidden="true" customHeight="false" outlineLevel="0" collapsed="false">
      <c r="U465" s="2"/>
    </row>
    <row r="466" customFormat="false" ht="16.5" hidden="true" customHeight="false" outlineLevel="0" collapsed="false">
      <c r="U466" s="2"/>
    </row>
    <row r="467" customFormat="false" ht="16.5" hidden="true" customHeight="false" outlineLevel="0" collapsed="false"/>
    <row r="468" customFormat="false" ht="16.5" hidden="true" customHeight="false" outlineLevel="0" collapsed="false"/>
    <row r="469" customFormat="false" ht="17.25" hidden="false" customHeight="false" outlineLevel="0" collapsed="false"/>
  </sheetData>
  <mergeCells count="7">
    <mergeCell ref="A2:U2"/>
    <mergeCell ref="A3:U3"/>
    <mergeCell ref="D6:U6"/>
    <mergeCell ref="D7:K7"/>
    <mergeCell ref="L7:P7"/>
    <mergeCell ref="AE8:AF8"/>
    <mergeCell ref="AE13:AF13"/>
  </mergeCells>
  <printOptions headings="false" gridLines="false" gridLinesSet="true" horizontalCentered="true" verticalCentered="true"/>
  <pageMargins left="0" right="0" top="0.39375" bottom="0.4722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113" topLeftCell="U124" activePane="bottomRight" state="frozen"/>
      <selection pane="topLeft" activeCell="A6" activeCellId="0" sqref="A6"/>
      <selection pane="topRight" activeCell="U6" activeCellId="0" sqref="U6"/>
      <selection pane="bottomLeft" activeCell="A124" activeCellId="0" sqref="A124"/>
      <selection pane="bottomRight" activeCell="Z137" activeCellId="0" sqref="Z137:AA1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9" min="15" style="2" width="11.28"/>
    <col collapsed="false" customWidth="true" hidden="false" outlineLevel="0" max="20" min="20" style="2" width="8.7"/>
    <col collapsed="false" customWidth="true" hidden="false" outlineLevel="0" max="21" min="21" style="2" width="9.7"/>
    <col collapsed="false" customWidth="true" hidden="false" outlineLevel="0" max="22" min="22" style="2" width="11.85"/>
    <col collapsed="false" customWidth="true" hidden="false" outlineLevel="0" max="24" min="23" style="2" width="10.71"/>
    <col collapsed="false" customWidth="true" hidden="false" outlineLevel="0" max="25" min="25" style="2" width="12.7"/>
    <col collapsed="false" customWidth="true" hidden="false" outlineLevel="0" max="26" min="26" style="2" width="15.7"/>
    <col collapsed="false" customWidth="true" hidden="false" outlineLevel="0" max="27" min="27" style="2" width="17.14"/>
    <col collapsed="false" customWidth="true" hidden="false" outlineLevel="0" max="28" min="28" style="2" width="10.99"/>
    <col collapsed="false" customWidth="true" hidden="false" outlineLevel="0" max="29" min="29" style="2" width="10.71"/>
    <col collapsed="false" customWidth="false" hidden="false" outlineLevel="0" max="35" min="30" style="2" width="9.14"/>
    <col collapsed="false" customWidth="true" hidden="false" outlineLevel="0" max="37" min="36" style="2" width="10.71"/>
    <col collapsed="false" customWidth="true" hidden="false" outlineLevel="0" max="38" min="38" style="2" width="10.28"/>
    <col collapsed="false" customWidth="true" hidden="false" outlineLevel="0" max="39" min="39" style="2" width="9.99"/>
    <col collapsed="false" customWidth="true" hidden="false" outlineLevel="0" max="40" min="40" style="2" width="10.28"/>
    <col collapsed="false" customWidth="true" hidden="false" outlineLevel="0" max="41" min="41" style="2" width="10.71"/>
    <col collapsed="false" customWidth="true" hidden="false" outlineLevel="0" max="42" min="42" style="2" width="10.56"/>
    <col collapsed="false" customWidth="false" hidden="false" outlineLevel="0" max="46" min="43" style="2" width="9.14"/>
    <col collapsed="false" customWidth="true" hidden="false" outlineLevel="0" max="47" min="47" style="2" width="10.99"/>
    <col collapsed="false" customWidth="false" hidden="false" outlineLevel="0" max="257" min="48" style="2" width="9.14"/>
  </cols>
  <sheetData>
    <row r="1" customFormat="false" ht="20.25" hidden="false" customHeight="true" outlineLevel="0" collapsed="false">
      <c r="Y1" s="3"/>
      <c r="Z1" s="4"/>
      <c r="AA1" s="4" t="s">
        <v>461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0.5" hidden="false" customHeight="true" outlineLevel="0" collapsed="false">
      <c r="A3" s="6" t="s">
        <v>4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 t="s">
        <v>3</v>
      </c>
    </row>
    <row r="6" customFormat="false" ht="24.95" hidden="false" customHeight="tru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67"/>
      <c r="AA6" s="368"/>
    </row>
    <row r="7" customFormat="false" ht="24.95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  <c r="M7" s="18"/>
      <c r="N7" s="18"/>
      <c r="O7" s="19"/>
      <c r="P7" s="20"/>
      <c r="Q7" s="20"/>
      <c r="R7" s="20"/>
      <c r="S7" s="20"/>
      <c r="T7" s="19" t="s">
        <v>8</v>
      </c>
      <c r="U7" s="19"/>
      <c r="V7" s="19" t="s">
        <v>9</v>
      </c>
      <c r="W7" s="19"/>
      <c r="X7" s="21" t="s">
        <v>9</v>
      </c>
      <c r="Y7" s="21"/>
      <c r="Z7" s="369" t="s">
        <v>10</v>
      </c>
      <c r="AA7" s="207"/>
    </row>
    <row r="8" customFormat="false" ht="24.95" hidden="false" customHeight="true" outlineLevel="0" collapsed="false">
      <c r="A8" s="14"/>
      <c r="B8" s="15"/>
      <c r="C8" s="16" t="s">
        <v>11</v>
      </c>
      <c r="D8" s="23" t="s">
        <v>12</v>
      </c>
      <c r="E8" s="16" t="s">
        <v>13</v>
      </c>
      <c r="F8" s="5" t="s">
        <v>14</v>
      </c>
      <c r="G8" s="24" t="s">
        <v>15</v>
      </c>
      <c r="H8" s="16" t="s">
        <v>16</v>
      </c>
      <c r="I8" s="16" t="s">
        <v>17</v>
      </c>
      <c r="J8" s="16" t="s">
        <v>13</v>
      </c>
      <c r="K8" s="16" t="s">
        <v>18</v>
      </c>
      <c r="L8" s="24" t="s">
        <v>19</v>
      </c>
      <c r="M8" s="24" t="s">
        <v>20</v>
      </c>
      <c r="N8" s="5" t="s">
        <v>21</v>
      </c>
      <c r="O8" s="24" t="s">
        <v>22</v>
      </c>
      <c r="P8" s="24" t="s">
        <v>23</v>
      </c>
      <c r="Q8" s="24" t="s">
        <v>24</v>
      </c>
      <c r="R8" s="24" t="s">
        <v>463</v>
      </c>
      <c r="S8" s="24" t="s">
        <v>464</v>
      </c>
      <c r="T8" s="26" t="s">
        <v>27</v>
      </c>
      <c r="U8" s="26"/>
      <c r="V8" s="24" t="s">
        <v>28</v>
      </c>
      <c r="W8" s="24"/>
      <c r="X8" s="24" t="s">
        <v>29</v>
      </c>
      <c r="Y8" s="24"/>
      <c r="Z8" s="369" t="s">
        <v>30</v>
      </c>
      <c r="AA8" s="370" t="s">
        <v>465</v>
      </c>
    </row>
    <row r="9" customFormat="false" ht="24.95" hidden="false" customHeight="true" outlineLevel="0" collapsed="false">
      <c r="A9" s="27" t="s">
        <v>31</v>
      </c>
      <c r="B9" s="16"/>
      <c r="C9" s="16" t="s">
        <v>32</v>
      </c>
      <c r="D9" s="24" t="s">
        <v>33</v>
      </c>
      <c r="E9" s="16" t="s">
        <v>34</v>
      </c>
      <c r="F9" s="5" t="s">
        <v>35</v>
      </c>
      <c r="G9" s="24" t="s">
        <v>36</v>
      </c>
      <c r="H9" s="16" t="s">
        <v>37</v>
      </c>
      <c r="I9" s="16" t="s">
        <v>38</v>
      </c>
      <c r="J9" s="16" t="s">
        <v>39</v>
      </c>
      <c r="K9" s="16" t="s">
        <v>40</v>
      </c>
      <c r="L9" s="24" t="s">
        <v>41</v>
      </c>
      <c r="M9" s="24" t="s">
        <v>42</v>
      </c>
      <c r="N9" s="5" t="s">
        <v>43</v>
      </c>
      <c r="O9" s="24" t="s">
        <v>44</v>
      </c>
      <c r="P9" s="24" t="s">
        <v>45</v>
      </c>
      <c r="Q9" s="24" t="s">
        <v>46</v>
      </c>
      <c r="R9" s="24" t="s">
        <v>466</v>
      </c>
      <c r="S9" s="24" t="s">
        <v>44</v>
      </c>
      <c r="T9" s="24"/>
      <c r="U9" s="24"/>
      <c r="V9" s="24" t="s">
        <v>48</v>
      </c>
      <c r="W9" s="24"/>
      <c r="X9" s="28" t="s">
        <v>48</v>
      </c>
      <c r="Y9" s="28"/>
      <c r="Z9" s="369" t="s">
        <v>49</v>
      </c>
      <c r="AA9" s="370" t="s">
        <v>467</v>
      </c>
    </row>
    <row r="10" customFormat="false" ht="24.95" hidden="false" customHeight="true" outlineLevel="0" collapsed="false">
      <c r="A10" s="14"/>
      <c r="B10" s="15"/>
      <c r="C10" s="16" t="s">
        <v>50</v>
      </c>
      <c r="D10" s="24" t="s">
        <v>51</v>
      </c>
      <c r="E10" s="16" t="s">
        <v>52</v>
      </c>
      <c r="F10" s="5" t="s">
        <v>53</v>
      </c>
      <c r="G10" s="24"/>
      <c r="H10" s="16"/>
      <c r="I10" s="16" t="s">
        <v>54</v>
      </c>
      <c r="J10" s="16" t="s">
        <v>55</v>
      </c>
      <c r="K10" s="16"/>
      <c r="L10" s="24" t="s">
        <v>56</v>
      </c>
      <c r="M10" s="24" t="s">
        <v>57</v>
      </c>
      <c r="N10" s="5" t="s">
        <v>58</v>
      </c>
      <c r="O10" s="24" t="s">
        <v>59</v>
      </c>
      <c r="P10" s="24" t="s">
        <v>36</v>
      </c>
      <c r="Q10" s="24" t="s">
        <v>60</v>
      </c>
      <c r="R10" s="24" t="s">
        <v>468</v>
      </c>
      <c r="S10" s="24" t="s">
        <v>59</v>
      </c>
      <c r="T10" s="24" t="s">
        <v>62</v>
      </c>
      <c r="U10" s="24" t="s">
        <v>63</v>
      </c>
      <c r="V10" s="26" t="s">
        <v>64</v>
      </c>
      <c r="W10" s="26"/>
      <c r="X10" s="29" t="s">
        <v>64</v>
      </c>
      <c r="Y10" s="29"/>
      <c r="Z10" s="371" t="s">
        <v>65</v>
      </c>
      <c r="AA10" s="372" t="s">
        <v>469</v>
      </c>
    </row>
    <row r="11" customFormat="false" ht="24.95" hidden="false" customHeight="true" outlineLevel="0" collapsed="false">
      <c r="A11" s="14"/>
      <c r="B11" s="15"/>
      <c r="C11" s="16"/>
      <c r="D11" s="24" t="s">
        <v>66</v>
      </c>
      <c r="E11" s="16"/>
      <c r="F11" s="5"/>
      <c r="G11" s="24"/>
      <c r="H11" s="16"/>
      <c r="I11" s="16" t="s">
        <v>67</v>
      </c>
      <c r="J11" s="16" t="s">
        <v>60</v>
      </c>
      <c r="K11" s="16"/>
      <c r="L11" s="26" t="s">
        <v>68</v>
      </c>
      <c r="M11" s="26" t="s">
        <v>68</v>
      </c>
      <c r="N11" s="5" t="s">
        <v>69</v>
      </c>
      <c r="O11" s="24" t="s">
        <v>470</v>
      </c>
      <c r="P11" s="26"/>
      <c r="Q11" s="26"/>
      <c r="R11" s="26" t="s">
        <v>52</v>
      </c>
      <c r="S11" s="26" t="s">
        <v>470</v>
      </c>
      <c r="T11" s="26"/>
      <c r="U11" s="26"/>
      <c r="V11" s="26" t="s">
        <v>62</v>
      </c>
      <c r="W11" s="26" t="s">
        <v>63</v>
      </c>
      <c r="X11" s="31" t="s">
        <v>62</v>
      </c>
      <c r="Y11" s="29" t="s">
        <v>63</v>
      </c>
      <c r="Z11" s="369"/>
      <c r="AA11" s="372" t="s">
        <v>68</v>
      </c>
    </row>
    <row r="12" customFormat="false" ht="16.5" hidden="true" customHeight="false" outlineLevel="0" collapsed="false">
      <c r="A12" s="32"/>
      <c r="B12" s="33"/>
      <c r="C12" s="34"/>
      <c r="D12" s="23" t="n">
        <v>911</v>
      </c>
      <c r="E12" s="34" t="s">
        <v>71</v>
      </c>
      <c r="F12" s="35" t="n">
        <v>919</v>
      </c>
      <c r="G12" s="23" t="n">
        <v>916</v>
      </c>
      <c r="H12" s="34" t="n">
        <v>922</v>
      </c>
      <c r="I12" s="34" t="n">
        <v>923</v>
      </c>
      <c r="J12" s="34" t="n">
        <v>929</v>
      </c>
      <c r="K12" s="36" t="s">
        <v>72</v>
      </c>
      <c r="L12" s="37" t="n">
        <v>4641</v>
      </c>
      <c r="M12" s="38" t="n">
        <v>4711</v>
      </c>
      <c r="N12" s="35" t="n">
        <v>931.932</v>
      </c>
      <c r="O12" s="23" t="s">
        <v>74</v>
      </c>
      <c r="P12" s="38" t="n">
        <v>4651</v>
      </c>
      <c r="Q12" s="38"/>
      <c r="R12" s="38"/>
      <c r="S12" s="34" t="n">
        <v>4721</v>
      </c>
      <c r="T12" s="38"/>
      <c r="U12" s="34" t="n">
        <v>1943</v>
      </c>
      <c r="V12" s="23" t="n">
        <v>1943</v>
      </c>
      <c r="W12" s="23" t="s">
        <v>75</v>
      </c>
      <c r="X12" s="39" t="n">
        <v>98111</v>
      </c>
      <c r="Y12" s="40" t="n">
        <v>98112</v>
      </c>
      <c r="Z12" s="373"/>
      <c r="AA12" s="217" t="n">
        <v>9411</v>
      </c>
    </row>
    <row r="13" customFormat="false" ht="24.95" hidden="false" customHeight="true" outlineLevel="0" collapsed="false">
      <c r="A13" s="42" t="n">
        <v>1</v>
      </c>
      <c r="B13" s="43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3" t="n">
        <v>19</v>
      </c>
      <c r="U13" s="43" t="n">
        <v>20</v>
      </c>
      <c r="V13" s="43" t="n">
        <v>21</v>
      </c>
      <c r="W13" s="43" t="n">
        <v>22</v>
      </c>
      <c r="X13" s="44" t="n">
        <v>23</v>
      </c>
      <c r="Y13" s="45" t="n">
        <v>24</v>
      </c>
      <c r="Z13" s="374" t="n">
        <v>25</v>
      </c>
      <c r="AA13" s="219" t="n">
        <v>26</v>
      </c>
    </row>
    <row r="14" customFormat="false" ht="22.5" hidden="true" customHeight="true" outlineLevel="0" collapsed="false">
      <c r="A14" s="47"/>
      <c r="B14" s="48"/>
      <c r="C14" s="49" t="s">
        <v>76</v>
      </c>
      <c r="D14" s="50" t="n">
        <v>16100</v>
      </c>
      <c r="E14" s="50" t="n">
        <v>67066</v>
      </c>
      <c r="F14" s="50" t="n">
        <v>2511</v>
      </c>
      <c r="G14" s="50" t="n">
        <v>0</v>
      </c>
      <c r="H14" s="50" t="n">
        <v>0</v>
      </c>
      <c r="I14" s="51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1800</v>
      </c>
      <c r="V14" s="50" t="n">
        <v>0</v>
      </c>
      <c r="W14" s="52" t="n">
        <v>0</v>
      </c>
      <c r="X14" s="52" t="n">
        <v>0</v>
      </c>
      <c r="Y14" s="53" t="n">
        <v>0</v>
      </c>
      <c r="Z14" s="375" t="n">
        <f aca="false">SUM(D14:Y14)</f>
        <v>87477</v>
      </c>
      <c r="AA14" s="376" t="n">
        <v>2456990</v>
      </c>
    </row>
    <row r="15" customFormat="false" ht="20.1" hidden="true" customHeight="true" outlineLevel="0" collapsed="false">
      <c r="A15" s="55"/>
      <c r="B15" s="69"/>
      <c r="C15" s="57" t="s">
        <v>471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60"/>
      <c r="X15" s="61"/>
      <c r="Y15" s="62"/>
      <c r="Z15" s="377" t="n">
        <f aca="false">SUM(D15:Y15)</f>
        <v>0</v>
      </c>
      <c r="AA15" s="231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5"/>
    </row>
    <row r="16" customFormat="false" ht="20.1" hidden="true" customHeight="true" outlineLevel="0" collapsed="false">
      <c r="A16" s="55"/>
      <c r="B16" s="56" t="s">
        <v>472</v>
      </c>
      <c r="C16" s="49" t="s">
        <v>79</v>
      </c>
      <c r="D16" s="66" t="n">
        <f aca="false">SUM(D14:D15)</f>
        <v>16100</v>
      </c>
      <c r="E16" s="66" t="n">
        <f aca="false">SUM(E14:E15)</f>
        <v>67066</v>
      </c>
      <c r="F16" s="66" t="n">
        <f aca="false">SUM(F14:F15)</f>
        <v>2511</v>
      </c>
      <c r="G16" s="66" t="n">
        <f aca="false">SUM(G14:G15)</f>
        <v>0</v>
      </c>
      <c r="H16" s="66" t="n">
        <f aca="false">SUM(H14:H15)</f>
        <v>0</v>
      </c>
      <c r="I16" s="66" t="n">
        <f aca="false">SUM(I14:I15)</f>
        <v>0</v>
      </c>
      <c r="J16" s="66" t="n">
        <f aca="false">SUM(J14:J15)</f>
        <v>0</v>
      </c>
      <c r="K16" s="66" t="n">
        <f aca="false">SUM(K14:K15)</f>
        <v>0</v>
      </c>
      <c r="L16" s="66" t="n">
        <f aca="false">SUM(L14:L15)</f>
        <v>0</v>
      </c>
      <c r="M16" s="66" t="n">
        <f aca="false">SUM(M14:M15)</f>
        <v>0</v>
      </c>
      <c r="N16" s="66" t="n">
        <f aca="false">SUM(N14:N15)</f>
        <v>0</v>
      </c>
      <c r="O16" s="66" t="n">
        <f aca="false">SUM(O14:O15)</f>
        <v>0</v>
      </c>
      <c r="P16" s="66" t="n">
        <f aca="false">SUM(P14:P15)</f>
        <v>0</v>
      </c>
      <c r="Q16" s="66"/>
      <c r="R16" s="66"/>
      <c r="S16" s="66" t="n">
        <f aca="false">SUM(S14:S15)</f>
        <v>0</v>
      </c>
      <c r="T16" s="66" t="n">
        <f aca="false">SUM(T14:T15)</f>
        <v>0</v>
      </c>
      <c r="U16" s="66" t="n">
        <f aca="false">SUM(U14:U15)</f>
        <v>1800</v>
      </c>
      <c r="V16" s="66" t="n">
        <f aca="false">SUM(V14:V15)</f>
        <v>0</v>
      </c>
      <c r="W16" s="66" t="n">
        <f aca="false">SUM(W14:W15)</f>
        <v>0</v>
      </c>
      <c r="X16" s="66" t="n">
        <f aca="false">SUM(X14:X15)</f>
        <v>0</v>
      </c>
      <c r="Y16" s="66" t="n">
        <f aca="false">SUM(Y14:Y15)</f>
        <v>0</v>
      </c>
      <c r="Z16" s="378" t="n">
        <f aca="false">SUM(Z14:Z15)</f>
        <v>87477</v>
      </c>
      <c r="AA16" s="225" t="n">
        <f aca="false">SUM(AA14:AA15)</f>
        <v>2456990</v>
      </c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5"/>
    </row>
    <row r="17" customFormat="false" ht="30" hidden="true" customHeight="true" outlineLevel="0" collapsed="false">
      <c r="A17" s="68" t="n">
        <v>1</v>
      </c>
      <c r="B17" s="69" t="s">
        <v>473</v>
      </c>
      <c r="C17" s="57" t="s">
        <v>232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60"/>
      <c r="X17" s="61"/>
      <c r="Y17" s="70"/>
      <c r="Z17" s="300" t="n">
        <f aca="false">SUM(D17:Y17)</f>
        <v>0</v>
      </c>
      <c r="AA17" s="231" t="n">
        <v>203</v>
      </c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5"/>
    </row>
    <row r="18" customFormat="false" ht="30" hidden="true" customHeight="true" outlineLevel="0" collapsed="false">
      <c r="A18" s="68" t="n">
        <v>2</v>
      </c>
      <c r="B18" s="69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60"/>
      <c r="X18" s="61"/>
      <c r="Y18" s="70"/>
      <c r="Z18" s="300" t="n">
        <f aca="false">SUM(D18:Y18)</f>
        <v>0</v>
      </c>
      <c r="AA18" s="231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5"/>
    </row>
    <row r="19" customFormat="false" ht="30" hidden="true" customHeight="true" outlineLevel="0" collapsed="false">
      <c r="A19" s="68" t="n">
        <v>3</v>
      </c>
      <c r="B19" s="234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60"/>
      <c r="X19" s="61"/>
      <c r="Y19" s="70"/>
      <c r="Z19" s="300" t="n">
        <f aca="false">SUM(D19:Y19)</f>
        <v>0</v>
      </c>
      <c r="AA19" s="231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5"/>
    </row>
    <row r="20" customFormat="false" ht="30" hidden="true" customHeight="true" outlineLevel="0" collapsed="false">
      <c r="A20" s="68" t="n">
        <v>4</v>
      </c>
      <c r="B20" s="235"/>
      <c r="C20" s="129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60"/>
      <c r="X20" s="61"/>
      <c r="Y20" s="70"/>
      <c r="Z20" s="300" t="n">
        <f aca="false">SUM(D20:Y20)</f>
        <v>0</v>
      </c>
      <c r="AA20" s="231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5"/>
    </row>
    <row r="21" customFormat="false" ht="30" hidden="true" customHeight="true" outlineLevel="0" collapsed="false">
      <c r="A21" s="68" t="n">
        <v>5</v>
      </c>
      <c r="B21" s="234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60"/>
      <c r="X21" s="61"/>
      <c r="Y21" s="70"/>
      <c r="Z21" s="300" t="n">
        <f aca="false">SUM(D21:Y21)</f>
        <v>0</v>
      </c>
      <c r="AA21" s="231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5"/>
    </row>
    <row r="22" customFormat="false" ht="30" hidden="true" customHeight="true" outlineLevel="0" collapsed="false">
      <c r="A22" s="68" t="n">
        <v>6</v>
      </c>
      <c r="B22" s="234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9"/>
      <c r="W22" s="60"/>
      <c r="X22" s="61"/>
      <c r="Y22" s="70"/>
      <c r="Z22" s="300" t="n">
        <f aca="false">SUM(D22:Y22)</f>
        <v>0</v>
      </c>
      <c r="AA22" s="231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5"/>
    </row>
    <row r="23" customFormat="false" ht="9.95" hidden="true" customHeight="true" outlineLevel="0" collapsed="false">
      <c r="A23" s="68"/>
      <c r="B23" s="234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60"/>
      <c r="X23" s="61"/>
      <c r="Y23" s="70"/>
      <c r="Z23" s="300"/>
      <c r="AA23" s="231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5"/>
    </row>
    <row r="24" customFormat="false" ht="30" hidden="true" customHeight="true" outlineLevel="0" collapsed="false">
      <c r="A24" s="99" t="s">
        <v>474</v>
      </c>
      <c r="B24" s="379"/>
      <c r="C24" s="380" t="s">
        <v>475</v>
      </c>
      <c r="D24" s="58" t="n">
        <f aca="false">SUM(D17:D23)</f>
        <v>0</v>
      </c>
      <c r="E24" s="58" t="n">
        <f aca="false">SUM(E17:E23)</f>
        <v>0</v>
      </c>
      <c r="F24" s="58" t="n">
        <f aca="false">SUM(F17:F23)</f>
        <v>0</v>
      </c>
      <c r="G24" s="58" t="n">
        <f aca="false">SUM(G17:G23)</f>
        <v>0</v>
      </c>
      <c r="H24" s="58" t="n">
        <f aca="false">SUM(H17:H23)</f>
        <v>0</v>
      </c>
      <c r="I24" s="58" t="n">
        <f aca="false">SUM(I17:I23)</f>
        <v>0</v>
      </c>
      <c r="J24" s="58" t="n">
        <f aca="false">SUM(J17:J23)</f>
        <v>0</v>
      </c>
      <c r="K24" s="58" t="n">
        <f aca="false">SUM(K17:K23)</f>
        <v>0</v>
      </c>
      <c r="L24" s="58" t="n">
        <f aca="false">SUM(L17:L23)</f>
        <v>0</v>
      </c>
      <c r="M24" s="58" t="n">
        <f aca="false">SUM(M17:M23)</f>
        <v>0</v>
      </c>
      <c r="N24" s="58" t="n">
        <f aca="false">SUM(N17:N23)</f>
        <v>0</v>
      </c>
      <c r="O24" s="58" t="n">
        <f aca="false">SUM(O17:O23)</f>
        <v>0</v>
      </c>
      <c r="P24" s="58" t="n">
        <f aca="false">SUM(P17:P23)</f>
        <v>0</v>
      </c>
      <c r="Q24" s="58"/>
      <c r="R24" s="58"/>
      <c r="S24" s="58" t="n">
        <f aca="false">SUM(S17:S23)</f>
        <v>0</v>
      </c>
      <c r="T24" s="58" t="n">
        <f aca="false">SUM(T17:T23)</f>
        <v>0</v>
      </c>
      <c r="U24" s="58" t="n">
        <f aca="false">SUM(U17:U23)</f>
        <v>0</v>
      </c>
      <c r="V24" s="58" t="n">
        <f aca="false">SUM(V17:V23)</f>
        <v>0</v>
      </c>
      <c r="W24" s="58" t="n">
        <f aca="false">SUM(W17:W23)</f>
        <v>0</v>
      </c>
      <c r="X24" s="58" t="n">
        <f aca="false">SUM(X17:X23)</f>
        <v>0</v>
      </c>
      <c r="Y24" s="381" t="n">
        <f aca="false">SUM(Y17:Y23)</f>
        <v>0</v>
      </c>
      <c r="Z24" s="382" t="n">
        <f aca="false">SUM(D24:Y24)</f>
        <v>0</v>
      </c>
      <c r="AA24" s="231" t="n">
        <f aca="false">SUM(AA17:AA23)</f>
        <v>203</v>
      </c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5"/>
    </row>
    <row r="25" customFormat="false" ht="9.95" hidden="true" customHeight="true" outlineLevel="0" collapsed="false">
      <c r="A25" s="68"/>
      <c r="B25" s="234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9"/>
      <c r="W25" s="60"/>
      <c r="X25" s="61"/>
      <c r="Y25" s="70"/>
      <c r="Z25" s="300"/>
      <c r="AA25" s="231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5"/>
    </row>
    <row r="26" customFormat="false" ht="30" hidden="true" customHeight="true" outlineLevel="0" collapsed="false">
      <c r="A26" s="68" t="n">
        <v>7</v>
      </c>
      <c r="B26" s="234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60"/>
      <c r="X26" s="61"/>
      <c r="Y26" s="70"/>
      <c r="Z26" s="300" t="n">
        <f aca="false">SUM(D26:Y26)</f>
        <v>0</v>
      </c>
      <c r="AA26" s="231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5"/>
    </row>
    <row r="27" customFormat="false" ht="30" hidden="true" customHeight="true" outlineLevel="0" collapsed="false">
      <c r="A27" s="68" t="n">
        <v>8</v>
      </c>
      <c r="B27" s="69"/>
      <c r="C27" s="72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60"/>
      <c r="X27" s="61"/>
      <c r="Y27" s="70"/>
      <c r="Z27" s="300" t="n">
        <f aca="false">SUM(D27:Y27)</f>
        <v>0</v>
      </c>
      <c r="AA27" s="231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5"/>
    </row>
    <row r="28" customFormat="false" ht="30" hidden="true" customHeight="true" outlineLevel="0" collapsed="false">
      <c r="A28" s="68" t="n">
        <v>9</v>
      </c>
      <c r="B28" s="234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/>
      <c r="W28" s="60"/>
      <c r="X28" s="61"/>
      <c r="Y28" s="70"/>
      <c r="Z28" s="300" t="n">
        <f aca="false">SUM(D28:Y28)</f>
        <v>0</v>
      </c>
      <c r="AA28" s="231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5"/>
    </row>
    <row r="29" customFormat="false" ht="9.95" hidden="true" customHeight="true" outlineLevel="0" collapsed="false">
      <c r="A29" s="68"/>
      <c r="B29" s="234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60"/>
      <c r="X29" s="61"/>
      <c r="Y29" s="70"/>
      <c r="Z29" s="300"/>
      <c r="AA29" s="231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5"/>
    </row>
    <row r="30" customFormat="false" ht="30" hidden="true" customHeight="true" outlineLevel="0" collapsed="false">
      <c r="A30" s="99" t="s">
        <v>476</v>
      </c>
      <c r="B30" s="379"/>
      <c r="C30" s="380" t="s">
        <v>477</v>
      </c>
      <c r="E30" s="58" t="n">
        <f aca="false">SUM(E26:E29)</f>
        <v>0</v>
      </c>
      <c r="F30" s="58" t="n">
        <f aca="false">SUM(F26:F29)</f>
        <v>0</v>
      </c>
      <c r="G30" s="58" t="n">
        <f aca="false">SUM(G26:G29)</f>
        <v>0</v>
      </c>
      <c r="H30" s="58" t="n">
        <f aca="false">SUM(H26:H29)</f>
        <v>0</v>
      </c>
      <c r="I30" s="58" t="n">
        <f aca="false">SUM(I26:I29)</f>
        <v>0</v>
      </c>
      <c r="J30" s="58" t="n">
        <f aca="false">SUM(J26:J29)</f>
        <v>0</v>
      </c>
      <c r="K30" s="58" t="n">
        <f aca="false">SUM(K26:K29)</f>
        <v>0</v>
      </c>
      <c r="L30" s="58" t="n">
        <f aca="false">SUM(L26:L29)</f>
        <v>0</v>
      </c>
      <c r="M30" s="58" t="n">
        <f aca="false">SUM(M26:M29)</f>
        <v>0</v>
      </c>
      <c r="N30" s="58" t="n">
        <f aca="false">SUM(N26:N29)</f>
        <v>0</v>
      </c>
      <c r="O30" s="58" t="n">
        <f aca="false">SUM(O26:O29)</f>
        <v>0</v>
      </c>
      <c r="P30" s="58" t="n">
        <f aca="false">SUM(P26:P29)</f>
        <v>0</v>
      </c>
      <c r="Q30" s="58"/>
      <c r="R30" s="58"/>
      <c r="S30" s="58" t="n">
        <f aca="false">SUM(S26:S29)</f>
        <v>0</v>
      </c>
      <c r="T30" s="58" t="n">
        <f aca="false">SUM(T26:T29)</f>
        <v>0</v>
      </c>
      <c r="U30" s="58" t="n">
        <f aca="false">SUM(U26:U29)</f>
        <v>0</v>
      </c>
      <c r="V30" s="58" t="n">
        <f aca="false">SUM(V26:V29)</f>
        <v>0</v>
      </c>
      <c r="W30" s="58" t="n">
        <f aca="false">SUM(W26:W29)</f>
        <v>0</v>
      </c>
      <c r="X30" s="58" t="n">
        <f aca="false">SUM(X26:X29)</f>
        <v>0</v>
      </c>
      <c r="Y30" s="381" t="n">
        <f aca="false">SUM(Y26:Y29)</f>
        <v>0</v>
      </c>
      <c r="Z30" s="382" t="n">
        <f aca="false">SUM(D30:Y30)</f>
        <v>0</v>
      </c>
      <c r="AA30" s="231" t="n">
        <f aca="false">SUM(AA26:AA29)</f>
        <v>0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5"/>
    </row>
    <row r="31" customFormat="false" ht="20.1" hidden="true" customHeight="true" outlineLevel="0" collapsed="false">
      <c r="A31" s="75"/>
      <c r="B31" s="7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77"/>
      <c r="X31" s="78"/>
      <c r="Y31" s="79"/>
      <c r="Z31" s="383" t="n">
        <f aca="false">SUM(D31:Y31)</f>
        <v>0</v>
      </c>
      <c r="AA31" s="231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5"/>
    </row>
    <row r="32" customFormat="false" ht="24.95" hidden="true" customHeight="true" outlineLevel="0" collapsed="false">
      <c r="A32" s="81"/>
      <c r="B32" s="82"/>
      <c r="C32" s="83" t="s">
        <v>478</v>
      </c>
      <c r="D32" s="84" t="n">
        <f aca="false">D24+D30</f>
        <v>0</v>
      </c>
      <c r="E32" s="84" t="n">
        <f aca="false">E24+E30</f>
        <v>0</v>
      </c>
      <c r="F32" s="84" t="n">
        <f aca="false">F24+F30</f>
        <v>0</v>
      </c>
      <c r="G32" s="84" t="n">
        <f aca="false">G24+G30</f>
        <v>0</v>
      </c>
      <c r="H32" s="84" t="n">
        <f aca="false">H24+H30</f>
        <v>0</v>
      </c>
      <c r="I32" s="84" t="n">
        <f aca="false">I24+I30</f>
        <v>0</v>
      </c>
      <c r="J32" s="84" t="n">
        <f aca="false">J24+J30</f>
        <v>0</v>
      </c>
      <c r="K32" s="84" t="n">
        <f aca="false">K24+K30</f>
        <v>0</v>
      </c>
      <c r="L32" s="84" t="n">
        <f aca="false">L24+L30</f>
        <v>0</v>
      </c>
      <c r="M32" s="84" t="n">
        <f aca="false">M24+M30</f>
        <v>0</v>
      </c>
      <c r="N32" s="84" t="n">
        <f aca="false">N24+N30</f>
        <v>0</v>
      </c>
      <c r="O32" s="84" t="n">
        <f aca="false">O24+O30</f>
        <v>0</v>
      </c>
      <c r="P32" s="84" t="n">
        <f aca="false">P24+P30</f>
        <v>0</v>
      </c>
      <c r="Q32" s="84" t="n">
        <f aca="false">Q24+Q30</f>
        <v>0</v>
      </c>
      <c r="R32" s="84" t="n">
        <f aca="false">R24+R30</f>
        <v>0</v>
      </c>
      <c r="S32" s="84" t="n">
        <f aca="false">S24+S30</f>
        <v>0</v>
      </c>
      <c r="T32" s="84" t="n">
        <f aca="false">T24+T30</f>
        <v>0</v>
      </c>
      <c r="U32" s="84" t="n">
        <f aca="false">U24+U30</f>
        <v>0</v>
      </c>
      <c r="V32" s="84" t="n">
        <f aca="false">V24+V30</f>
        <v>0</v>
      </c>
      <c r="W32" s="84" t="n">
        <f aca="false">W24+W30</f>
        <v>0</v>
      </c>
      <c r="X32" s="84" t="n">
        <f aca="false">X24+X30</f>
        <v>0</v>
      </c>
      <c r="Y32" s="85" t="n">
        <f aca="false">Y24+Y30</f>
        <v>0</v>
      </c>
      <c r="Z32" s="384" t="n">
        <f aca="false">Z24+Z30</f>
        <v>0</v>
      </c>
      <c r="AA32" s="86" t="n">
        <f aca="false">AA24+AA30</f>
        <v>203</v>
      </c>
    </row>
    <row r="33" customFormat="false" ht="24.95" hidden="true" customHeight="true" outlineLevel="0" collapsed="false">
      <c r="A33" s="81"/>
      <c r="B33" s="82"/>
      <c r="C33" s="83" t="s">
        <v>81</v>
      </c>
      <c r="D33" s="87" t="n">
        <f aca="false">D16+D32</f>
        <v>16100</v>
      </c>
      <c r="E33" s="87" t="n">
        <f aca="false">E16+E32</f>
        <v>67066</v>
      </c>
      <c r="F33" s="87" t="n">
        <f aca="false">F16+F32</f>
        <v>2511</v>
      </c>
      <c r="G33" s="87" t="n">
        <f aca="false">G16+G32</f>
        <v>0</v>
      </c>
      <c r="H33" s="87" t="n">
        <f aca="false">H16+H32</f>
        <v>0</v>
      </c>
      <c r="I33" s="87" t="n">
        <f aca="false">I16+I32</f>
        <v>0</v>
      </c>
      <c r="J33" s="87" t="n">
        <f aca="false">J16+J32</f>
        <v>0</v>
      </c>
      <c r="K33" s="87" t="n">
        <f aca="false">K16+K32</f>
        <v>0</v>
      </c>
      <c r="L33" s="87" t="n">
        <f aca="false">L16+L32</f>
        <v>0</v>
      </c>
      <c r="M33" s="87" t="n">
        <f aca="false">M16+M32</f>
        <v>0</v>
      </c>
      <c r="N33" s="84" t="n">
        <f aca="false">N16+N32</f>
        <v>0</v>
      </c>
      <c r="O33" s="84" t="n">
        <f aca="false">O16+O32</f>
        <v>0</v>
      </c>
      <c r="P33" s="84" t="n">
        <f aca="false">P16+P32</f>
        <v>0</v>
      </c>
      <c r="Q33" s="84" t="n">
        <f aca="false">Q16+Q32</f>
        <v>0</v>
      </c>
      <c r="R33" s="84" t="n">
        <f aca="false">R16+R32</f>
        <v>0</v>
      </c>
      <c r="S33" s="84" t="n">
        <f aca="false">S16+S32</f>
        <v>0</v>
      </c>
      <c r="T33" s="84" t="n">
        <f aca="false">T16+T32</f>
        <v>0</v>
      </c>
      <c r="U33" s="84" t="n">
        <f aca="false">U16+U32</f>
        <v>1800</v>
      </c>
      <c r="V33" s="84" t="n">
        <f aca="false">V16+V32</f>
        <v>0</v>
      </c>
      <c r="W33" s="84" t="n">
        <f aca="false">W16+W32</f>
        <v>0</v>
      </c>
      <c r="X33" s="84" t="n">
        <f aca="false">X16+X32</f>
        <v>0</v>
      </c>
      <c r="Y33" s="84" t="n">
        <f aca="false">Y16+Y32</f>
        <v>0</v>
      </c>
      <c r="Z33" s="384" t="n">
        <f aca="false">SUM(D33:Y33)</f>
        <v>87477</v>
      </c>
      <c r="AA33" s="149" t="n">
        <f aca="false">AA16+AA32</f>
        <v>2457193</v>
      </c>
    </row>
    <row r="34" customFormat="false" ht="15" hidden="true" customHeight="true" outlineLevel="0" collapsed="false">
      <c r="A34" s="81"/>
      <c r="B34" s="82"/>
      <c r="C34" s="83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384"/>
      <c r="AA34" s="149"/>
    </row>
    <row r="35" customFormat="false" ht="24.95" hidden="true" customHeight="true" outlineLevel="0" collapsed="false">
      <c r="A35" s="81"/>
      <c r="B35" s="82"/>
      <c r="C35" s="385" t="s">
        <v>82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4"/>
      <c r="O35" s="84"/>
      <c r="P35" s="84"/>
      <c r="Q35" s="84"/>
      <c r="R35" s="84"/>
      <c r="S35" s="84"/>
      <c r="T35" s="84"/>
      <c r="U35" s="84"/>
      <c r="V35" s="84" t="n">
        <v>30796</v>
      </c>
      <c r="W35" s="84" t="n">
        <v>62402</v>
      </c>
      <c r="X35" s="84"/>
      <c r="Y35" s="84"/>
      <c r="Z35" s="384" t="n">
        <f aca="false">SUM(D35:Y35)</f>
        <v>93198</v>
      </c>
      <c r="AA35" s="149"/>
    </row>
    <row r="36" customFormat="false" ht="15" hidden="true" customHeight="true" outlineLevel="0" collapsed="false">
      <c r="A36" s="81"/>
      <c r="B36" s="82"/>
      <c r="C36" s="385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384"/>
      <c r="AA36" s="149"/>
    </row>
    <row r="37" customFormat="false" ht="24.95" hidden="true" customHeight="true" outlineLevel="0" collapsed="false">
      <c r="A37" s="81"/>
      <c r="B37" s="82"/>
      <c r="C37" s="385" t="s">
        <v>479</v>
      </c>
      <c r="D37" s="87"/>
      <c r="E37" s="87"/>
      <c r="F37" s="87"/>
      <c r="G37" s="87"/>
      <c r="H37" s="87"/>
      <c r="I37" s="87"/>
      <c r="J37" s="87"/>
      <c r="K37" s="87"/>
      <c r="L37" s="87"/>
      <c r="M37" s="84"/>
      <c r="N37" s="84" t="n">
        <v>296331</v>
      </c>
      <c r="O37" s="84"/>
      <c r="P37" s="84"/>
      <c r="Q37" s="84"/>
      <c r="R37" s="84" t="n">
        <v>32005</v>
      </c>
      <c r="S37" s="84"/>
      <c r="T37" s="84"/>
      <c r="U37" s="84"/>
      <c r="V37" s="386"/>
      <c r="W37" s="386"/>
      <c r="X37" s="84"/>
      <c r="Y37" s="87"/>
      <c r="Z37" s="384" t="n">
        <f aca="false">SUM(D37:Y37)</f>
        <v>328336</v>
      </c>
      <c r="AA37" s="149"/>
    </row>
    <row r="38" customFormat="false" ht="15" hidden="true" customHeight="true" outlineLevel="0" collapsed="false">
      <c r="A38" s="81"/>
      <c r="B38" s="82"/>
      <c r="C38" s="385"/>
      <c r="D38" s="87"/>
      <c r="E38" s="87"/>
      <c r="F38" s="87"/>
      <c r="G38" s="87"/>
      <c r="H38" s="87"/>
      <c r="I38" s="87"/>
      <c r="J38" s="87"/>
      <c r="K38" s="87"/>
      <c r="L38" s="87"/>
      <c r="M38" s="84"/>
      <c r="N38" s="84"/>
      <c r="O38" s="84"/>
      <c r="P38" s="84"/>
      <c r="Q38" s="84"/>
      <c r="R38" s="84"/>
      <c r="S38" s="84"/>
      <c r="T38" s="84"/>
      <c r="U38" s="84"/>
      <c r="V38" s="386"/>
      <c r="W38" s="386"/>
      <c r="X38" s="84"/>
      <c r="Y38" s="87"/>
      <c r="Z38" s="384"/>
      <c r="AA38" s="149"/>
    </row>
    <row r="39" customFormat="false" ht="30" hidden="true" customHeight="true" outlineLevel="0" collapsed="false">
      <c r="A39" s="81"/>
      <c r="B39" s="387" t="s">
        <v>83</v>
      </c>
      <c r="C39" s="83" t="s">
        <v>81</v>
      </c>
      <c r="D39" s="84" t="n">
        <f aca="false">D33+D35+D37</f>
        <v>16100</v>
      </c>
      <c r="E39" s="84" t="n">
        <f aca="false">E33+E35+E37</f>
        <v>67066</v>
      </c>
      <c r="F39" s="84" t="n">
        <f aca="false">F33+F35+F37</f>
        <v>2511</v>
      </c>
      <c r="G39" s="84" t="n">
        <f aca="false">G33+G35+G37</f>
        <v>0</v>
      </c>
      <c r="H39" s="84" t="n">
        <f aca="false">H33+H35+H37</f>
        <v>0</v>
      </c>
      <c r="I39" s="84" t="n">
        <f aca="false">I33+I35+I37</f>
        <v>0</v>
      </c>
      <c r="J39" s="84" t="n">
        <f aca="false">J33+J35+J37</f>
        <v>0</v>
      </c>
      <c r="K39" s="84" t="n">
        <f aca="false">K33+K35+K37</f>
        <v>0</v>
      </c>
      <c r="L39" s="84" t="n">
        <f aca="false">L33+L35+L37</f>
        <v>0</v>
      </c>
      <c r="M39" s="84" t="n">
        <f aca="false">M33+M35+M37</f>
        <v>0</v>
      </c>
      <c r="N39" s="84" t="n">
        <f aca="false">N33+N35+N37</f>
        <v>296331</v>
      </c>
      <c r="O39" s="84" t="n">
        <f aca="false">O33+O35+O37</f>
        <v>0</v>
      </c>
      <c r="P39" s="84" t="n">
        <f aca="false">P33+P35+P37</f>
        <v>0</v>
      </c>
      <c r="Q39" s="84" t="n">
        <f aca="false">Q33+Q35+Q37</f>
        <v>0</v>
      </c>
      <c r="R39" s="84" t="n">
        <f aca="false">R33+R35+R37</f>
        <v>32005</v>
      </c>
      <c r="S39" s="84" t="n">
        <f aca="false">S33+S35+S37</f>
        <v>0</v>
      </c>
      <c r="T39" s="84" t="n">
        <f aca="false">T33+T35+T37</f>
        <v>0</v>
      </c>
      <c r="U39" s="84" t="n">
        <f aca="false">U33+U35+U37</f>
        <v>1800</v>
      </c>
      <c r="V39" s="84" t="n">
        <f aca="false">V33+V35+V37</f>
        <v>30796</v>
      </c>
      <c r="W39" s="84" t="n">
        <f aca="false">W33+W35+W37</f>
        <v>62402</v>
      </c>
      <c r="X39" s="84" t="n">
        <f aca="false">X33+X35+X37</f>
        <v>0</v>
      </c>
      <c r="Y39" s="87" t="n">
        <f aca="false">Y33+Y35+Y37</f>
        <v>0</v>
      </c>
      <c r="Z39" s="384" t="n">
        <f aca="false">Z33+Z35+Z37</f>
        <v>509011</v>
      </c>
      <c r="AA39" s="149" t="n">
        <f aca="false">AA33+AA37</f>
        <v>2457193</v>
      </c>
    </row>
    <row r="40" customFormat="false" ht="24.95" hidden="true" customHeight="true" outlineLevel="0" collapsed="false">
      <c r="A40" s="47"/>
      <c r="B40" s="48"/>
      <c r="C40" s="49" t="s">
        <v>79</v>
      </c>
      <c r="D40" s="50" t="n">
        <f aca="false">D39</f>
        <v>16100</v>
      </c>
      <c r="E40" s="50" t="n">
        <f aca="false">E39</f>
        <v>67066</v>
      </c>
      <c r="F40" s="50" t="n">
        <f aca="false">F39</f>
        <v>2511</v>
      </c>
      <c r="G40" s="50" t="n">
        <f aca="false">G39</f>
        <v>0</v>
      </c>
      <c r="H40" s="50" t="n">
        <f aca="false">H39</f>
        <v>0</v>
      </c>
      <c r="I40" s="50" t="n">
        <f aca="false">I39</f>
        <v>0</v>
      </c>
      <c r="J40" s="50" t="n">
        <f aca="false">J39</f>
        <v>0</v>
      </c>
      <c r="K40" s="50" t="n">
        <f aca="false">K39</f>
        <v>0</v>
      </c>
      <c r="L40" s="50" t="n">
        <f aca="false">L39</f>
        <v>0</v>
      </c>
      <c r="M40" s="50" t="n">
        <f aca="false">M39</f>
        <v>0</v>
      </c>
      <c r="N40" s="50" t="n">
        <f aca="false">N39</f>
        <v>296331</v>
      </c>
      <c r="O40" s="50" t="n">
        <f aca="false">O39</f>
        <v>0</v>
      </c>
      <c r="P40" s="50" t="n">
        <f aca="false">P39</f>
        <v>0</v>
      </c>
      <c r="Q40" s="50" t="n">
        <f aca="false">Q39</f>
        <v>0</v>
      </c>
      <c r="R40" s="50" t="n">
        <f aca="false">R39</f>
        <v>32005</v>
      </c>
      <c r="S40" s="50" t="n">
        <f aca="false">S39</f>
        <v>0</v>
      </c>
      <c r="T40" s="50" t="n">
        <f aca="false">T39</f>
        <v>0</v>
      </c>
      <c r="U40" s="50" t="n">
        <f aca="false">U39</f>
        <v>1800</v>
      </c>
      <c r="V40" s="50" t="n">
        <f aca="false">V39</f>
        <v>30796</v>
      </c>
      <c r="W40" s="50" t="n">
        <f aca="false">W39</f>
        <v>62402</v>
      </c>
      <c r="X40" s="50" t="n">
        <f aca="false">X39</f>
        <v>0</v>
      </c>
      <c r="Y40" s="50" t="n">
        <f aca="false">Y39</f>
        <v>0</v>
      </c>
      <c r="Z40" s="388" t="n">
        <f aca="false">SUM(D40:Y40)</f>
        <v>509011</v>
      </c>
      <c r="AA40" s="389" t="n">
        <f aca="false">AA39</f>
        <v>2457193</v>
      </c>
    </row>
    <row r="41" customFormat="false" ht="24.95" hidden="true" customHeight="true" outlineLevel="0" collapsed="false">
      <c r="A41" s="27" t="n">
        <v>1</v>
      </c>
      <c r="B41" s="390" t="s">
        <v>480</v>
      </c>
      <c r="C41" s="391" t="s">
        <v>265</v>
      </c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3"/>
      <c r="Y41" s="393"/>
      <c r="Z41" s="394" t="n">
        <f aca="false">SUM(D41:Y41)</f>
        <v>0</v>
      </c>
      <c r="AA41" s="395" t="n">
        <f aca="false">1045</f>
        <v>1045</v>
      </c>
    </row>
    <row r="42" customFormat="false" ht="24.95" hidden="true" customHeight="true" outlineLevel="0" collapsed="false">
      <c r="A42" s="101" t="n">
        <v>2</v>
      </c>
      <c r="B42" s="263" t="s">
        <v>481</v>
      </c>
      <c r="C42" s="95" t="s">
        <v>271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396"/>
      <c r="Y42" s="396"/>
      <c r="Z42" s="394" t="n">
        <f aca="false">SUM(D42:Y42)</f>
        <v>0</v>
      </c>
      <c r="AA42" s="395" t="n">
        <f aca="false">203+1016</f>
        <v>1219</v>
      </c>
    </row>
    <row r="43" customFormat="false" ht="24.95" hidden="true" customHeight="true" outlineLevel="0" collapsed="false">
      <c r="A43" s="27" t="n">
        <v>3</v>
      </c>
      <c r="B43" s="56" t="s">
        <v>482</v>
      </c>
      <c r="C43" s="95" t="s">
        <v>273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396"/>
      <c r="Y43" s="396"/>
      <c r="Z43" s="394" t="n">
        <f aca="false">SUM(D43:Y43)</f>
        <v>0</v>
      </c>
      <c r="AA43" s="395" t="n">
        <f aca="false">-2299-456</f>
        <v>-2755</v>
      </c>
    </row>
    <row r="44" customFormat="false" ht="24.95" hidden="true" customHeight="true" outlineLevel="0" collapsed="false">
      <c r="A44" s="101" t="n">
        <v>4</v>
      </c>
      <c r="B44" s="56" t="s">
        <v>483</v>
      </c>
      <c r="C44" s="95" t="s">
        <v>289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396"/>
      <c r="Y44" s="396"/>
      <c r="Z44" s="394" t="n">
        <f aca="false">SUM(D44:Y44)</f>
        <v>0</v>
      </c>
      <c r="AA44" s="395" t="n">
        <f aca="false">186</f>
        <v>186</v>
      </c>
    </row>
    <row r="45" customFormat="false" ht="24.95" hidden="true" customHeight="true" outlineLevel="0" collapsed="false">
      <c r="A45" s="27" t="n">
        <v>5</v>
      </c>
      <c r="B45" s="56" t="s">
        <v>484</v>
      </c>
      <c r="C45" s="57" t="s">
        <v>309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396"/>
      <c r="Y45" s="396"/>
      <c r="Z45" s="394" t="n">
        <f aca="false">SUM(D45:Y45)</f>
        <v>0</v>
      </c>
      <c r="AA45" s="395" t="n">
        <f aca="false">1386</f>
        <v>1386</v>
      </c>
    </row>
    <row r="46" customFormat="false" ht="24.95" hidden="true" customHeight="true" outlineLevel="0" collapsed="false">
      <c r="A46" s="101" t="n">
        <v>6</v>
      </c>
      <c r="B46" s="263" t="s">
        <v>485</v>
      </c>
      <c r="C46" s="95" t="s">
        <v>311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396"/>
      <c r="Y46" s="396"/>
      <c r="Z46" s="394" t="n">
        <f aca="false">SUM(D46:Y46)</f>
        <v>0</v>
      </c>
      <c r="AA46" s="395" t="n">
        <f aca="false">222</f>
        <v>222</v>
      </c>
    </row>
    <row r="47" customFormat="false" ht="24.95" hidden="true" customHeight="true" outlineLevel="0" collapsed="false">
      <c r="A47" s="397" t="n">
        <v>7</v>
      </c>
      <c r="B47" s="398" t="s">
        <v>486</v>
      </c>
      <c r="C47" s="95" t="s">
        <v>313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396"/>
      <c r="Y47" s="396"/>
      <c r="Z47" s="394" t="n">
        <f aca="false">SUM(D47:Y47)</f>
        <v>0</v>
      </c>
      <c r="AA47" s="395" t="n">
        <f aca="false">559</f>
        <v>559</v>
      </c>
    </row>
    <row r="48" customFormat="false" ht="24.95" hidden="true" customHeight="true" outlineLevel="0" collapsed="false">
      <c r="A48" s="101" t="n">
        <v>7</v>
      </c>
      <c r="B48" s="56"/>
      <c r="C48" s="95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396"/>
      <c r="Y48" s="396"/>
      <c r="Z48" s="394" t="n">
        <f aca="false">SUM(D48:Y48)</f>
        <v>0</v>
      </c>
      <c r="AA48" s="395"/>
    </row>
    <row r="49" customFormat="false" ht="24.95" hidden="true" customHeight="true" outlineLevel="0" collapsed="false">
      <c r="A49" s="93" t="n">
        <v>8</v>
      </c>
      <c r="B49" s="399"/>
      <c r="C49" s="57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396"/>
      <c r="Y49" s="396"/>
      <c r="Z49" s="394" t="n">
        <f aca="false">SUM(D49:Y49)</f>
        <v>0</v>
      </c>
      <c r="AA49" s="395"/>
    </row>
    <row r="50" customFormat="false" ht="24.95" hidden="true" customHeight="true" outlineLevel="0" collapsed="false">
      <c r="A50" s="101" t="n">
        <v>9</v>
      </c>
      <c r="B50" s="56"/>
      <c r="C50" s="57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396"/>
      <c r="Y50" s="396"/>
      <c r="Z50" s="394" t="n">
        <f aca="false">SUM(D50:Y50)</f>
        <v>0</v>
      </c>
      <c r="AA50" s="395"/>
    </row>
    <row r="51" customFormat="false" ht="24.95" hidden="true" customHeight="true" outlineLevel="0" collapsed="false">
      <c r="A51" s="93" t="n">
        <v>10</v>
      </c>
      <c r="B51" s="400"/>
      <c r="C51" s="57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396"/>
      <c r="Y51" s="396"/>
      <c r="Z51" s="394" t="n">
        <f aca="false">SUM(D51:Y51)</f>
        <v>0</v>
      </c>
      <c r="AA51" s="395"/>
    </row>
    <row r="52" customFormat="false" ht="24.95" hidden="true" customHeight="true" outlineLevel="0" collapsed="false">
      <c r="A52" s="101" t="n">
        <v>11</v>
      </c>
      <c r="B52" s="263"/>
      <c r="C52" s="57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396"/>
      <c r="Y52" s="396"/>
      <c r="Z52" s="394" t="n">
        <f aca="false">SUM(D52:Y52)</f>
        <v>0</v>
      </c>
      <c r="AA52" s="395"/>
    </row>
    <row r="53" customFormat="false" ht="24.95" hidden="true" customHeight="true" outlineLevel="0" collapsed="false">
      <c r="A53" s="101" t="n">
        <v>12</v>
      </c>
      <c r="B53" s="263"/>
      <c r="C53" s="72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396"/>
      <c r="Y53" s="396"/>
      <c r="Z53" s="394" t="n">
        <f aca="false">SUM(D53:Y53)</f>
        <v>0</v>
      </c>
      <c r="AA53" s="395"/>
    </row>
    <row r="54" customFormat="false" ht="24.95" hidden="true" customHeight="true" outlineLevel="0" collapsed="false">
      <c r="A54" s="101" t="n">
        <v>13</v>
      </c>
      <c r="B54" s="56"/>
      <c r="C54" s="72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396"/>
      <c r="Y54" s="396"/>
      <c r="Z54" s="394" t="n">
        <f aca="false">SUM(D54:Y54)</f>
        <v>0</v>
      </c>
      <c r="AA54" s="395"/>
    </row>
    <row r="55" customFormat="false" ht="24.95" hidden="true" customHeight="true" outlineLevel="0" collapsed="false">
      <c r="A55" s="101" t="n">
        <v>14</v>
      </c>
      <c r="B55" s="56"/>
      <c r="C55" s="72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396"/>
      <c r="Y55" s="396"/>
      <c r="Z55" s="394" t="n">
        <f aca="false">SUM(D55:Y55)</f>
        <v>0</v>
      </c>
      <c r="AA55" s="395"/>
    </row>
    <row r="56" customFormat="false" ht="24.95" hidden="true" customHeight="true" outlineLevel="0" collapsed="false">
      <c r="A56" s="101" t="n">
        <v>15</v>
      </c>
      <c r="B56" s="56"/>
      <c r="C56" s="105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396"/>
      <c r="Y56" s="396"/>
      <c r="Z56" s="394" t="n">
        <f aca="false">SUM(D56:Y56)</f>
        <v>0</v>
      </c>
      <c r="AA56" s="395"/>
    </row>
    <row r="57" customFormat="false" ht="24.95" hidden="true" customHeight="true" outlineLevel="0" collapsed="false">
      <c r="A57" s="101" t="n">
        <v>16</v>
      </c>
      <c r="B57" s="56"/>
      <c r="C57" s="105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396"/>
      <c r="Y57" s="396"/>
      <c r="Z57" s="394" t="n">
        <f aca="false">SUM(D57:Y57)</f>
        <v>0</v>
      </c>
      <c r="AA57" s="395"/>
    </row>
    <row r="58" customFormat="false" ht="24.95" hidden="true" customHeight="true" outlineLevel="0" collapsed="false">
      <c r="A58" s="101" t="n">
        <v>17</v>
      </c>
      <c r="B58" s="56"/>
      <c r="C58" s="72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396"/>
      <c r="Y58" s="396"/>
      <c r="Z58" s="394" t="n">
        <f aca="false">SUM(D58:Y58)</f>
        <v>0</v>
      </c>
      <c r="AA58" s="395"/>
    </row>
    <row r="59" customFormat="false" ht="24.95" hidden="true" customHeight="true" outlineLevel="0" collapsed="false">
      <c r="A59" s="101" t="n">
        <v>18</v>
      </c>
      <c r="B59" s="56"/>
      <c r="C59" s="72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396"/>
      <c r="Y59" s="396"/>
      <c r="Z59" s="394" t="n">
        <f aca="false">SUM(D59:Y59)</f>
        <v>0</v>
      </c>
      <c r="AA59" s="395"/>
    </row>
    <row r="60" customFormat="false" ht="24.95" hidden="true" customHeight="true" outlineLevel="0" collapsed="false">
      <c r="A60" s="101" t="n">
        <v>19</v>
      </c>
      <c r="B60" s="56"/>
      <c r="C60" s="72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396"/>
      <c r="Y60" s="396"/>
      <c r="Z60" s="394" t="n">
        <f aca="false">SUM(D60:Y60)</f>
        <v>0</v>
      </c>
      <c r="AA60" s="395"/>
    </row>
    <row r="61" customFormat="false" ht="24.95" hidden="true" customHeight="true" outlineLevel="0" collapsed="false">
      <c r="A61" s="101" t="n">
        <v>20</v>
      </c>
      <c r="B61" s="56"/>
      <c r="C61" s="72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396"/>
      <c r="Y61" s="396"/>
      <c r="Z61" s="394" t="n">
        <f aca="false">SUM(D61:Y61)</f>
        <v>0</v>
      </c>
      <c r="AA61" s="395"/>
    </row>
    <row r="62" customFormat="false" ht="9.95" hidden="true" customHeight="true" outlineLevel="0" collapsed="false">
      <c r="A62" s="101"/>
      <c r="B62" s="236"/>
      <c r="C62" s="72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396"/>
      <c r="Y62" s="396"/>
      <c r="Z62" s="394"/>
      <c r="AA62" s="395"/>
    </row>
    <row r="63" customFormat="false" ht="24.95" hidden="true" customHeight="true" outlineLevel="0" collapsed="false">
      <c r="A63" s="99" t="s">
        <v>474</v>
      </c>
      <c r="B63" s="379"/>
      <c r="C63" s="380" t="s">
        <v>475</v>
      </c>
      <c r="D63" s="58" t="n">
        <f aca="false">SUM(D41:D62)</f>
        <v>0</v>
      </c>
      <c r="E63" s="58" t="n">
        <f aca="false">SUM(E41:E62)</f>
        <v>0</v>
      </c>
      <c r="F63" s="58" t="n">
        <f aca="false">SUM(F41:F62)</f>
        <v>0</v>
      </c>
      <c r="G63" s="58" t="n">
        <f aca="false">SUM(G41:G62)</f>
        <v>0</v>
      </c>
      <c r="H63" s="58" t="n">
        <f aca="false">SUM(H41:H62)</f>
        <v>0</v>
      </c>
      <c r="I63" s="58" t="n">
        <f aca="false">SUM(I41:I62)</f>
        <v>0</v>
      </c>
      <c r="J63" s="58" t="n">
        <f aca="false">SUM(J41:J62)</f>
        <v>0</v>
      </c>
      <c r="K63" s="58" t="n">
        <f aca="false">SUM(K41:K62)</f>
        <v>0</v>
      </c>
      <c r="L63" s="58" t="n">
        <f aca="false">SUM(L41:L62)</f>
        <v>0</v>
      </c>
      <c r="M63" s="58" t="n">
        <f aca="false">SUM(M41:M62)</f>
        <v>0</v>
      </c>
      <c r="N63" s="58" t="n">
        <f aca="false">SUM(N41:N62)</f>
        <v>0</v>
      </c>
      <c r="O63" s="58" t="n">
        <f aca="false">SUM(O41:O62)</f>
        <v>0</v>
      </c>
      <c r="P63" s="58" t="n">
        <f aca="false">SUM(P41:P62)</f>
        <v>0</v>
      </c>
      <c r="Q63" s="58" t="n">
        <f aca="false">SUM(Q41:Q62)</f>
        <v>0</v>
      </c>
      <c r="R63" s="58" t="n">
        <f aca="false">SUM(R41:R62)</f>
        <v>0</v>
      </c>
      <c r="S63" s="58" t="n">
        <f aca="false">SUM(S41:S62)</f>
        <v>0</v>
      </c>
      <c r="T63" s="58" t="n">
        <f aca="false">SUM(T41:T62)</f>
        <v>0</v>
      </c>
      <c r="U63" s="58" t="n">
        <f aca="false">SUM(U41:U62)</f>
        <v>0</v>
      </c>
      <c r="V63" s="58" t="n">
        <f aca="false">SUM(V41:V62)</f>
        <v>0</v>
      </c>
      <c r="W63" s="58" t="n">
        <f aca="false">SUM(W41:W62)</f>
        <v>0</v>
      </c>
      <c r="X63" s="58" t="n">
        <f aca="false">SUM(X41:X62)</f>
        <v>0</v>
      </c>
      <c r="Y63" s="58" t="n">
        <f aca="false">SUM(Y41:Y62)</f>
        <v>0</v>
      </c>
      <c r="Z63" s="401" t="n">
        <f aca="false">SUM(D63:Y63)</f>
        <v>0</v>
      </c>
      <c r="AA63" s="231" t="n">
        <f aca="false">SUM(AA41:AA62)</f>
        <v>1862</v>
      </c>
    </row>
    <row r="64" customFormat="false" ht="9.95" hidden="true" customHeight="true" outlineLevel="0" collapsed="false">
      <c r="A64" s="303"/>
      <c r="B64" s="402"/>
      <c r="C64" s="105"/>
      <c r="D64" s="58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396"/>
      <c r="Y64" s="396"/>
      <c r="Z64" s="394"/>
      <c r="AA64" s="395"/>
    </row>
    <row r="65" customFormat="false" ht="24.95" hidden="true" customHeight="true" outlineLevel="0" collapsed="false">
      <c r="A65" s="101" t="n">
        <v>12</v>
      </c>
      <c r="B65" s="102"/>
      <c r="C65" s="72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396"/>
      <c r="Y65" s="396"/>
      <c r="Z65" s="394" t="n">
        <f aca="false">SUM(D65:Y65)</f>
        <v>0</v>
      </c>
      <c r="AA65" s="395"/>
    </row>
    <row r="66" customFormat="false" ht="24.95" hidden="true" customHeight="true" outlineLevel="0" collapsed="false">
      <c r="A66" s="93" t="n">
        <v>13</v>
      </c>
      <c r="B66" s="403"/>
      <c r="C66" s="72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396"/>
      <c r="Y66" s="396"/>
      <c r="Z66" s="394" t="n">
        <f aca="false">SUM(D66:Y66)</f>
        <v>0</v>
      </c>
      <c r="AA66" s="395"/>
    </row>
    <row r="67" customFormat="false" ht="24.95" hidden="true" customHeight="true" outlineLevel="0" collapsed="false">
      <c r="A67" s="101" t="n">
        <v>14</v>
      </c>
      <c r="B67" s="106"/>
      <c r="C67" s="57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396"/>
      <c r="Y67" s="396"/>
      <c r="Z67" s="394" t="n">
        <f aca="false">SUM(D67:Y67)</f>
        <v>0</v>
      </c>
      <c r="AA67" s="395"/>
    </row>
    <row r="68" customFormat="false" ht="24.95" hidden="true" customHeight="true" outlineLevel="0" collapsed="false">
      <c r="A68" s="93" t="n">
        <v>15</v>
      </c>
      <c r="B68" s="106"/>
      <c r="C68" s="72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396"/>
      <c r="Y68" s="396"/>
      <c r="Z68" s="394" t="n">
        <f aca="false">SUM(D68:Y68)</f>
        <v>0</v>
      </c>
      <c r="AA68" s="395"/>
    </row>
    <row r="69" customFormat="false" ht="24.95" hidden="true" customHeight="true" outlineLevel="0" collapsed="false">
      <c r="A69" s="101" t="n">
        <v>16</v>
      </c>
      <c r="B69" s="403"/>
      <c r="C69" s="72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396"/>
      <c r="Y69" s="396"/>
      <c r="Z69" s="394" t="n">
        <f aca="false">SUM(D69:Y69)</f>
        <v>0</v>
      </c>
      <c r="AA69" s="395"/>
    </row>
    <row r="70" customFormat="false" ht="24.95" hidden="true" customHeight="true" outlineLevel="0" collapsed="false">
      <c r="A70" s="93" t="n">
        <v>17</v>
      </c>
      <c r="B70" s="106"/>
      <c r="C70" s="57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396"/>
      <c r="Y70" s="396"/>
      <c r="Z70" s="394" t="n">
        <f aca="false">SUM(D70:Y70)</f>
        <v>0</v>
      </c>
      <c r="AA70" s="395"/>
    </row>
    <row r="71" customFormat="false" ht="24.95" hidden="true" customHeight="true" outlineLevel="0" collapsed="false">
      <c r="A71" s="101" t="n">
        <v>18</v>
      </c>
      <c r="B71" s="106"/>
      <c r="C71" s="72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396"/>
      <c r="Y71" s="396"/>
      <c r="Z71" s="394" t="n">
        <f aca="false">SUM(D71:Y71)</f>
        <v>0</v>
      </c>
      <c r="AA71" s="395"/>
    </row>
    <row r="72" customFormat="false" ht="24.95" hidden="true" customHeight="true" outlineLevel="0" collapsed="false">
      <c r="A72" s="93" t="n">
        <v>19</v>
      </c>
      <c r="B72" s="403"/>
      <c r="C72" s="72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396"/>
      <c r="Y72" s="396"/>
      <c r="Z72" s="394" t="n">
        <f aca="false">SUM(D72:Y72)</f>
        <v>0</v>
      </c>
      <c r="AA72" s="395"/>
    </row>
    <row r="73" customFormat="false" ht="24.95" hidden="true" customHeight="true" outlineLevel="0" collapsed="false">
      <c r="A73" s="101"/>
      <c r="B73" s="106"/>
      <c r="C73" s="72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396"/>
      <c r="Y73" s="396"/>
      <c r="Z73" s="394" t="n">
        <f aca="false">SUM(D73:Y73)</f>
        <v>0</v>
      </c>
      <c r="AA73" s="395"/>
    </row>
    <row r="74" customFormat="false" ht="9.95" hidden="true" customHeight="true" outlineLevel="0" collapsed="false">
      <c r="A74" s="101"/>
      <c r="B74" s="106"/>
      <c r="C74" s="72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396"/>
      <c r="Y74" s="396"/>
      <c r="Z74" s="394"/>
      <c r="AA74" s="395"/>
    </row>
    <row r="75" customFormat="false" ht="24.95" hidden="true" customHeight="true" outlineLevel="0" collapsed="false">
      <c r="A75" s="99" t="s">
        <v>476</v>
      </c>
      <c r="B75" s="379"/>
      <c r="C75" s="380" t="s">
        <v>477</v>
      </c>
      <c r="D75" s="58" t="n">
        <f aca="false">SUM(D65:D74)</f>
        <v>0</v>
      </c>
      <c r="E75" s="58" t="n">
        <f aca="false">SUM(E65:E74)</f>
        <v>0</v>
      </c>
      <c r="F75" s="58" t="n">
        <f aca="false">SUM(F65:F74)</f>
        <v>0</v>
      </c>
      <c r="G75" s="58" t="n">
        <f aca="false">SUM(G65:G74)</f>
        <v>0</v>
      </c>
      <c r="H75" s="58" t="n">
        <f aca="false">SUM(H65:H74)</f>
        <v>0</v>
      </c>
      <c r="I75" s="58" t="n">
        <f aca="false">SUM(I65:I74)</f>
        <v>0</v>
      </c>
      <c r="J75" s="58" t="n">
        <f aca="false">SUM(J65:J74)</f>
        <v>0</v>
      </c>
      <c r="K75" s="58" t="n">
        <f aca="false">SUM(K65:K74)</f>
        <v>0</v>
      </c>
      <c r="L75" s="58" t="n">
        <f aca="false">SUM(L65:L74)</f>
        <v>0</v>
      </c>
      <c r="M75" s="58" t="n">
        <f aca="false">SUM(M65:M74)</f>
        <v>0</v>
      </c>
      <c r="N75" s="58" t="n">
        <f aca="false">SUM(N65:N74)</f>
        <v>0</v>
      </c>
      <c r="O75" s="58" t="n">
        <f aca="false">SUM(O65:O74)</f>
        <v>0</v>
      </c>
      <c r="P75" s="58" t="n">
        <f aca="false">SUM(P65:P74)</f>
        <v>0</v>
      </c>
      <c r="Q75" s="58" t="n">
        <f aca="false">SUM(Q65:Q74)</f>
        <v>0</v>
      </c>
      <c r="R75" s="58" t="n">
        <f aca="false">SUM(R65:R74)</f>
        <v>0</v>
      </c>
      <c r="S75" s="58" t="n">
        <f aca="false">SUM(S65:S74)</f>
        <v>0</v>
      </c>
      <c r="T75" s="58" t="n">
        <f aca="false">SUM(T65:T74)</f>
        <v>0</v>
      </c>
      <c r="U75" s="58" t="n">
        <f aca="false">SUM(U65:U74)</f>
        <v>0</v>
      </c>
      <c r="V75" s="58" t="n">
        <f aca="false">SUM(V65:V74)</f>
        <v>0</v>
      </c>
      <c r="W75" s="58" t="n">
        <f aca="false">SUM(W65:W74)</f>
        <v>0</v>
      </c>
      <c r="X75" s="58" t="n">
        <f aca="false">SUM(X65:X74)</f>
        <v>0</v>
      </c>
      <c r="Y75" s="58" t="n">
        <f aca="false">SUM(Y65:Y74)</f>
        <v>0</v>
      </c>
      <c r="Z75" s="401" t="n">
        <f aca="false">SUM(D75:Y75)</f>
        <v>0</v>
      </c>
      <c r="AA75" s="231" t="n">
        <f aca="false">SUM(AA65:AA74)</f>
        <v>0</v>
      </c>
    </row>
    <row r="76" customFormat="false" ht="9.95" hidden="true" customHeight="true" outlineLevel="0" collapsed="false">
      <c r="A76" s="101"/>
      <c r="B76" s="106"/>
      <c r="C76" s="72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396"/>
      <c r="Y76" s="396"/>
      <c r="Z76" s="394"/>
      <c r="AA76" s="395"/>
    </row>
    <row r="77" customFormat="false" ht="24.95" hidden="true" customHeight="true" outlineLevel="0" collapsed="false">
      <c r="A77" s="101"/>
      <c r="B77" s="106"/>
      <c r="C77" s="72" t="s">
        <v>88</v>
      </c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396"/>
      <c r="Y77" s="396"/>
      <c r="Z77" s="394" t="n">
        <f aca="false">SUM(D77:Y77)</f>
        <v>0</v>
      </c>
      <c r="AA77" s="395"/>
    </row>
    <row r="78" customFormat="false" ht="24.95" hidden="true" customHeight="true" outlineLevel="0" collapsed="false">
      <c r="A78" s="101"/>
      <c r="B78" s="102"/>
      <c r="C78" s="107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4"/>
      <c r="X78" s="405"/>
      <c r="Y78" s="405"/>
      <c r="Z78" s="406"/>
      <c r="AA78" s="407"/>
    </row>
    <row r="79" customFormat="false" ht="24.95" hidden="true" customHeight="true" outlineLevel="0" collapsed="false">
      <c r="A79" s="111"/>
      <c r="B79" s="112"/>
      <c r="C79" s="83" t="s">
        <v>478</v>
      </c>
      <c r="D79" s="87" t="n">
        <f aca="false">D63+D75</f>
        <v>0</v>
      </c>
      <c r="E79" s="87" t="n">
        <f aca="false">E63+E75</f>
        <v>0</v>
      </c>
      <c r="F79" s="87" t="n">
        <f aca="false">F63+F75</f>
        <v>0</v>
      </c>
      <c r="G79" s="87" t="n">
        <f aca="false">G63+G75</f>
        <v>0</v>
      </c>
      <c r="H79" s="87" t="n">
        <f aca="false">H63+H75</f>
        <v>0</v>
      </c>
      <c r="I79" s="87" t="n">
        <f aca="false">I63+I75</f>
        <v>0</v>
      </c>
      <c r="J79" s="87" t="n">
        <f aca="false">J63+J75</f>
        <v>0</v>
      </c>
      <c r="K79" s="87" t="n">
        <f aca="false">K63+K75</f>
        <v>0</v>
      </c>
      <c r="L79" s="87" t="n">
        <f aca="false">L63+L75</f>
        <v>0</v>
      </c>
      <c r="M79" s="87" t="n">
        <f aca="false">M63+M75</f>
        <v>0</v>
      </c>
      <c r="N79" s="87" t="n">
        <f aca="false">N63+N75</f>
        <v>0</v>
      </c>
      <c r="O79" s="87" t="n">
        <f aca="false">O63+O75</f>
        <v>0</v>
      </c>
      <c r="P79" s="87" t="n">
        <f aca="false">P63+P75</f>
        <v>0</v>
      </c>
      <c r="Q79" s="87" t="n">
        <f aca="false">Q63+Q75</f>
        <v>0</v>
      </c>
      <c r="R79" s="87" t="n">
        <f aca="false">R63+R75</f>
        <v>0</v>
      </c>
      <c r="S79" s="87" t="n">
        <f aca="false">S63+S75</f>
        <v>0</v>
      </c>
      <c r="T79" s="87" t="n">
        <f aca="false">T63+T75</f>
        <v>0</v>
      </c>
      <c r="U79" s="87" t="n">
        <f aca="false">U63+U75</f>
        <v>0</v>
      </c>
      <c r="V79" s="87" t="n">
        <f aca="false">V63+V75</f>
        <v>0</v>
      </c>
      <c r="W79" s="87" t="n">
        <f aca="false">W63+W75</f>
        <v>0</v>
      </c>
      <c r="X79" s="87" t="n">
        <f aca="false">X63+X75</f>
        <v>0</v>
      </c>
      <c r="Y79" s="87" t="n">
        <f aca="false">Y63+Y75</f>
        <v>0</v>
      </c>
      <c r="Z79" s="408" t="n">
        <f aca="false">Z63+Z75</f>
        <v>0</v>
      </c>
      <c r="AA79" s="149" t="n">
        <f aca="false">AA63+AA75</f>
        <v>1862</v>
      </c>
    </row>
    <row r="80" customFormat="false" ht="24.95" hidden="true" customHeight="true" outlineLevel="0" collapsed="false">
      <c r="A80" s="117"/>
      <c r="B80" s="112" t="s">
        <v>89</v>
      </c>
      <c r="C80" s="83" t="s">
        <v>81</v>
      </c>
      <c r="D80" s="338" t="n">
        <f aca="false">D40+D79</f>
        <v>16100</v>
      </c>
      <c r="E80" s="338" t="n">
        <f aca="false">E40+E79</f>
        <v>67066</v>
      </c>
      <c r="F80" s="338" t="n">
        <f aca="false">F40+F79</f>
        <v>2511</v>
      </c>
      <c r="G80" s="338" t="n">
        <f aca="false">G40+G79</f>
        <v>0</v>
      </c>
      <c r="H80" s="338" t="n">
        <f aca="false">H40+H79</f>
        <v>0</v>
      </c>
      <c r="I80" s="338" t="n">
        <f aca="false">I40+I79</f>
        <v>0</v>
      </c>
      <c r="J80" s="338" t="n">
        <f aca="false">J40+J79</f>
        <v>0</v>
      </c>
      <c r="K80" s="338" t="n">
        <f aca="false">K40+K79</f>
        <v>0</v>
      </c>
      <c r="L80" s="338" t="n">
        <f aca="false">L40+L79</f>
        <v>0</v>
      </c>
      <c r="M80" s="338" t="n">
        <f aca="false">M40+M79</f>
        <v>0</v>
      </c>
      <c r="N80" s="338" t="n">
        <f aca="false">N40+N79</f>
        <v>296331</v>
      </c>
      <c r="O80" s="338" t="n">
        <f aca="false">O40+O79</f>
        <v>0</v>
      </c>
      <c r="P80" s="338" t="n">
        <f aca="false">P40+P79</f>
        <v>0</v>
      </c>
      <c r="Q80" s="338" t="n">
        <f aca="false">Q40+Q79</f>
        <v>0</v>
      </c>
      <c r="R80" s="338" t="n">
        <f aca="false">R40+R79</f>
        <v>32005</v>
      </c>
      <c r="S80" s="338" t="n">
        <f aca="false">S40+S79</f>
        <v>0</v>
      </c>
      <c r="T80" s="338" t="n">
        <f aca="false">T40+T79</f>
        <v>0</v>
      </c>
      <c r="U80" s="338" t="n">
        <f aca="false">U40+U79</f>
        <v>1800</v>
      </c>
      <c r="V80" s="338" t="n">
        <f aca="false">V40+V79</f>
        <v>30796</v>
      </c>
      <c r="W80" s="338" t="n">
        <f aca="false">W40+W79</f>
        <v>62402</v>
      </c>
      <c r="X80" s="338" t="n">
        <f aca="false">X40+X79</f>
        <v>0</v>
      </c>
      <c r="Y80" s="338" t="n">
        <f aca="false">Y40+Y79</f>
        <v>0</v>
      </c>
      <c r="Z80" s="408" t="n">
        <f aca="false">Z40+Z79</f>
        <v>509011</v>
      </c>
      <c r="AA80" s="149" t="n">
        <f aca="false">AA40+AA79</f>
        <v>2459055</v>
      </c>
    </row>
    <row r="81" customFormat="false" ht="24.95" hidden="true" customHeight="true" outlineLevel="0" collapsed="false">
      <c r="A81" s="47"/>
      <c r="B81" s="48"/>
      <c r="C81" s="49" t="s">
        <v>79</v>
      </c>
      <c r="D81" s="50" t="n">
        <f aca="false">D80</f>
        <v>16100</v>
      </c>
      <c r="E81" s="50" t="n">
        <f aca="false">E80</f>
        <v>67066</v>
      </c>
      <c r="F81" s="50" t="n">
        <f aca="false">F80</f>
        <v>2511</v>
      </c>
      <c r="G81" s="50" t="n">
        <f aca="false">G80</f>
        <v>0</v>
      </c>
      <c r="H81" s="50" t="n">
        <f aca="false">H80</f>
        <v>0</v>
      </c>
      <c r="I81" s="50" t="n">
        <f aca="false">I80</f>
        <v>0</v>
      </c>
      <c r="J81" s="50" t="n">
        <f aca="false">J80</f>
        <v>0</v>
      </c>
      <c r="K81" s="50" t="n">
        <f aca="false">K80</f>
        <v>0</v>
      </c>
      <c r="L81" s="50" t="n">
        <f aca="false">L80</f>
        <v>0</v>
      </c>
      <c r="M81" s="50" t="n">
        <f aca="false">M80</f>
        <v>0</v>
      </c>
      <c r="N81" s="50" t="n">
        <f aca="false">N80</f>
        <v>296331</v>
      </c>
      <c r="O81" s="50" t="n">
        <f aca="false">O80</f>
        <v>0</v>
      </c>
      <c r="P81" s="50" t="n">
        <f aca="false">P80</f>
        <v>0</v>
      </c>
      <c r="Q81" s="50" t="n">
        <f aca="false">Q80</f>
        <v>0</v>
      </c>
      <c r="R81" s="50" t="n">
        <f aca="false">R80</f>
        <v>32005</v>
      </c>
      <c r="S81" s="50" t="n">
        <f aca="false">S80</f>
        <v>0</v>
      </c>
      <c r="T81" s="50" t="n">
        <f aca="false">T80</f>
        <v>0</v>
      </c>
      <c r="U81" s="50" t="n">
        <f aca="false">U80</f>
        <v>1800</v>
      </c>
      <c r="V81" s="50" t="n">
        <f aca="false">V80</f>
        <v>30796</v>
      </c>
      <c r="W81" s="50" t="n">
        <f aca="false">W80</f>
        <v>62402</v>
      </c>
      <c r="X81" s="50" t="n">
        <f aca="false">X80</f>
        <v>0</v>
      </c>
      <c r="Y81" s="50" t="n">
        <f aca="false">Y80</f>
        <v>0</v>
      </c>
      <c r="Z81" s="388" t="n">
        <f aca="false">SUM(D81:Y81)</f>
        <v>509011</v>
      </c>
      <c r="AA81" s="389" t="n">
        <f aca="false">AA80</f>
        <v>2459055</v>
      </c>
    </row>
    <row r="82" customFormat="false" ht="24.95" hidden="true" customHeight="true" outlineLevel="0" collapsed="false">
      <c r="A82" s="101" t="n">
        <v>1</v>
      </c>
      <c r="B82" s="102" t="s">
        <v>487</v>
      </c>
      <c r="C82" s="72" t="s">
        <v>346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9"/>
      <c r="Y82" s="59"/>
      <c r="Z82" s="409" t="n">
        <f aca="false">SUM(D82:Y82)</f>
        <v>0</v>
      </c>
      <c r="AA82" s="301" t="n">
        <v>16002</v>
      </c>
    </row>
    <row r="83" customFormat="false" ht="24.95" hidden="true" customHeight="true" outlineLevel="0" collapsed="false">
      <c r="A83" s="176" t="n">
        <v>2</v>
      </c>
      <c r="B83" s="410" t="s">
        <v>488</v>
      </c>
      <c r="C83" s="72" t="s">
        <v>489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9"/>
      <c r="Y83" s="59"/>
      <c r="Z83" s="409" t="n">
        <f aca="false">SUM(D83:Y83)</f>
        <v>0</v>
      </c>
      <c r="AA83" s="301" t="n">
        <v>9941.615</v>
      </c>
    </row>
    <row r="84" customFormat="false" ht="24.95" hidden="true" customHeight="true" outlineLevel="0" collapsed="false">
      <c r="A84" s="101"/>
      <c r="B84" s="104"/>
      <c r="C84" s="72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9"/>
      <c r="Y84" s="59"/>
      <c r="Z84" s="409" t="n">
        <f aca="false">SUM(D84:Y84)</f>
        <v>0</v>
      </c>
      <c r="AA84" s="301"/>
    </row>
    <row r="85" customFormat="false" ht="24.95" hidden="true" customHeight="true" outlineLevel="0" collapsed="false">
      <c r="A85" s="101"/>
      <c r="B85" s="104"/>
      <c r="C85" s="7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9"/>
      <c r="Y85" s="59"/>
      <c r="Z85" s="409" t="n">
        <f aca="false">SUM(D85:Y85)</f>
        <v>0</v>
      </c>
      <c r="AA85" s="301"/>
    </row>
    <row r="86" customFormat="false" ht="24.95" hidden="true" customHeight="true" outlineLevel="0" collapsed="false">
      <c r="A86" s="99" t="s">
        <v>474</v>
      </c>
      <c r="B86" s="379"/>
      <c r="C86" s="380" t="s">
        <v>475</v>
      </c>
      <c r="D86" s="96" t="n">
        <f aca="false">SUM(D82:D85)</f>
        <v>0</v>
      </c>
      <c r="E86" s="96" t="n">
        <f aca="false">SUM(E82:E85)</f>
        <v>0</v>
      </c>
      <c r="F86" s="96" t="n">
        <f aca="false">SUM(F82:F85)</f>
        <v>0</v>
      </c>
      <c r="G86" s="96" t="n">
        <f aca="false">SUM(G82:G85)</f>
        <v>0</v>
      </c>
      <c r="H86" s="96" t="n">
        <f aca="false">SUM(H82:H85)</f>
        <v>0</v>
      </c>
      <c r="I86" s="96" t="n">
        <f aca="false">SUM(I82:I85)</f>
        <v>0</v>
      </c>
      <c r="J86" s="96" t="n">
        <f aca="false">SUM(J82:J85)</f>
        <v>0</v>
      </c>
      <c r="K86" s="96" t="n">
        <f aca="false">SUM(K82:K85)</f>
        <v>0</v>
      </c>
      <c r="L86" s="96" t="n">
        <f aca="false">SUM(L82:L85)</f>
        <v>0</v>
      </c>
      <c r="M86" s="96" t="n">
        <f aca="false">SUM(M82:M85)</f>
        <v>0</v>
      </c>
      <c r="N86" s="96" t="n">
        <f aca="false">SUM(N82:N85)</f>
        <v>0</v>
      </c>
      <c r="O86" s="96" t="n">
        <f aca="false">SUM(O82:O85)</f>
        <v>0</v>
      </c>
      <c r="P86" s="96" t="n">
        <f aca="false">SUM(P82:P85)</f>
        <v>0</v>
      </c>
      <c r="Q86" s="96" t="n">
        <f aca="false">SUM(Q82:Q85)</f>
        <v>0</v>
      </c>
      <c r="R86" s="96" t="n">
        <f aca="false">SUM(R82:R85)</f>
        <v>0</v>
      </c>
      <c r="S86" s="96" t="n">
        <f aca="false">SUM(S82:S85)</f>
        <v>0</v>
      </c>
      <c r="T86" s="96" t="n">
        <f aca="false">SUM(T82:T85)</f>
        <v>0</v>
      </c>
      <c r="U86" s="96" t="n">
        <f aca="false">SUM(U82:U85)</f>
        <v>0</v>
      </c>
      <c r="V86" s="96" t="n">
        <f aca="false">SUM(V82:V85)</f>
        <v>0</v>
      </c>
      <c r="W86" s="96" t="n">
        <f aca="false">SUM(W82:W85)</f>
        <v>0</v>
      </c>
      <c r="X86" s="96" t="n">
        <f aca="false">SUM(X82:X85)</f>
        <v>0</v>
      </c>
      <c r="Y86" s="96" t="n">
        <f aca="false">SUM(Y82:Y85)</f>
        <v>0</v>
      </c>
      <c r="Z86" s="401" t="n">
        <f aca="false">SUM(Z82:Z85)</f>
        <v>0</v>
      </c>
      <c r="AA86" s="411" t="n">
        <f aca="false">SUM(AA82:AA85)</f>
        <v>25943.615</v>
      </c>
    </row>
    <row r="87" customFormat="false" ht="15.75" hidden="true" customHeight="true" outlineLevel="0" collapsed="false">
      <c r="A87" s="101"/>
      <c r="B87" s="102"/>
      <c r="C87" s="7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  <c r="Y87" s="59"/>
      <c r="Z87" s="409"/>
      <c r="AA87" s="301"/>
    </row>
    <row r="88" customFormat="false" ht="24.95" hidden="true" customHeight="true" outlineLevel="0" collapsed="false">
      <c r="A88" s="101" t="n">
        <v>3</v>
      </c>
      <c r="B88" s="102" t="s">
        <v>490</v>
      </c>
      <c r="C88" s="72" t="s">
        <v>341</v>
      </c>
      <c r="D88" s="58"/>
      <c r="E88" s="58" t="n">
        <f aca="false">17660</f>
        <v>17660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9"/>
      <c r="Y88" s="59"/>
      <c r="Z88" s="409" t="n">
        <f aca="false">SUM(D88:Y88)</f>
        <v>17660</v>
      </c>
      <c r="AA88" s="301" t="n">
        <v>-17660</v>
      </c>
    </row>
    <row r="89" customFormat="false" ht="24.95" hidden="true" customHeight="true" outlineLevel="0" collapsed="false">
      <c r="A89" s="101" t="n">
        <v>4</v>
      </c>
      <c r="B89" s="130" t="s">
        <v>491</v>
      </c>
      <c r="C89" s="72" t="s">
        <v>492</v>
      </c>
      <c r="D89" s="58"/>
      <c r="E89" s="58"/>
      <c r="F89" s="58"/>
      <c r="G89" s="58"/>
      <c r="H89" s="58"/>
      <c r="I89" s="58"/>
      <c r="J89" s="58"/>
      <c r="K89" s="58"/>
      <c r="M89" s="58"/>
      <c r="N89" s="58" t="n">
        <f aca="false">8135</f>
        <v>8135</v>
      </c>
      <c r="O89" s="58"/>
      <c r="P89" s="58"/>
      <c r="Q89" s="58"/>
      <c r="R89" s="58"/>
      <c r="S89" s="58"/>
      <c r="T89" s="58"/>
      <c r="U89" s="58"/>
      <c r="V89" s="58"/>
      <c r="W89" s="58"/>
      <c r="X89" s="59"/>
      <c r="Y89" s="59"/>
      <c r="Z89" s="409" t="n">
        <f aca="false">SUM(D89:Y89)</f>
        <v>8135</v>
      </c>
      <c r="AA89" s="301"/>
    </row>
    <row r="90" customFormat="false" ht="24.95" hidden="true" customHeight="true" outlineLevel="0" collapsed="false">
      <c r="A90" s="176" t="n">
        <v>5</v>
      </c>
      <c r="B90" s="410" t="s">
        <v>493</v>
      </c>
      <c r="C90" s="72" t="s">
        <v>494</v>
      </c>
      <c r="D90" s="58"/>
      <c r="E90" s="58" t="n">
        <f aca="false">-6702+300+1500+5+2000+100+600+363</f>
        <v>-1834</v>
      </c>
      <c r="F90" s="58" t="n">
        <f aca="false">700+122+162</f>
        <v>984</v>
      </c>
      <c r="G90" s="58" t="n">
        <f aca="false">400</f>
        <v>400</v>
      </c>
      <c r="H90" s="58"/>
      <c r="I90" s="58"/>
      <c r="J90" s="58"/>
      <c r="K90" s="58"/>
      <c r="L90" s="58"/>
      <c r="M90" s="58"/>
      <c r="O90" s="58"/>
      <c r="P90" s="58" t="n">
        <f aca="false">450</f>
        <v>450</v>
      </c>
      <c r="Q90" s="58"/>
      <c r="R90" s="58"/>
      <c r="S90" s="58"/>
      <c r="T90" s="58"/>
      <c r="U90" s="58"/>
      <c r="V90" s="58"/>
      <c r="W90" s="58"/>
      <c r="X90" s="59"/>
      <c r="Y90" s="59"/>
      <c r="Z90" s="409" t="n">
        <f aca="false">SUM(D90:Y90)</f>
        <v>0</v>
      </c>
      <c r="AA90" s="301"/>
    </row>
    <row r="91" customFormat="false" ht="24.95" hidden="true" customHeight="true" outlineLevel="0" collapsed="false">
      <c r="A91" s="101"/>
      <c r="B91" s="102"/>
      <c r="C91" s="72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Y91" s="59"/>
      <c r="Z91" s="409" t="n">
        <f aca="false">SUM(D91:Y91)</f>
        <v>0</v>
      </c>
      <c r="AA91" s="301"/>
    </row>
    <row r="92" customFormat="false" ht="24.95" hidden="true" customHeight="true" outlineLevel="0" collapsed="false">
      <c r="A92" s="101"/>
      <c r="B92" s="102"/>
      <c r="C92" s="72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Y92" s="59"/>
      <c r="Z92" s="409"/>
      <c r="AA92" s="301"/>
    </row>
    <row r="93" customFormat="false" ht="24.95" hidden="true" customHeight="true" outlineLevel="0" collapsed="false">
      <c r="A93" s="99" t="s">
        <v>476</v>
      </c>
      <c r="B93" s="379"/>
      <c r="C93" s="380" t="s">
        <v>477</v>
      </c>
      <c r="D93" s="96" t="n">
        <f aca="false">SUM(D88:D92)</f>
        <v>0</v>
      </c>
      <c r="E93" s="96" t="n">
        <f aca="false">SUM(E88:E92)</f>
        <v>15826</v>
      </c>
      <c r="F93" s="96" t="n">
        <f aca="false">SUM(F88:F92)</f>
        <v>984</v>
      </c>
      <c r="G93" s="96" t="n">
        <f aca="false">SUM(G88:G92)</f>
        <v>400</v>
      </c>
      <c r="H93" s="96" t="n">
        <f aca="false">SUM(H88:H92)</f>
        <v>0</v>
      </c>
      <c r="I93" s="96" t="n">
        <f aca="false">SUM(I88:I92)</f>
        <v>0</v>
      </c>
      <c r="J93" s="96" t="n">
        <f aca="false">SUM(J88:J92)</f>
        <v>0</v>
      </c>
      <c r="K93" s="96" t="n">
        <f aca="false">SUM(K88:K92)</f>
        <v>0</v>
      </c>
      <c r="L93" s="96" t="n">
        <f aca="false">SUM(L88:L92)</f>
        <v>0</v>
      </c>
      <c r="M93" s="96" t="n">
        <f aca="false">SUM(M88:M92)</f>
        <v>0</v>
      </c>
      <c r="N93" s="96" t="n">
        <f aca="false">SUM(N88:N92)</f>
        <v>8135</v>
      </c>
      <c r="O93" s="96" t="n">
        <f aca="false">SUM(O88:O92)</f>
        <v>0</v>
      </c>
      <c r="P93" s="96" t="n">
        <f aca="false">SUM(P88:P92)</f>
        <v>450</v>
      </c>
      <c r="Q93" s="96" t="n">
        <f aca="false">SUM(Q88:Q92)</f>
        <v>0</v>
      </c>
      <c r="R93" s="96" t="n">
        <f aca="false">SUM(R88:R92)</f>
        <v>0</v>
      </c>
      <c r="S93" s="96" t="n">
        <f aca="false">SUM(S88:S92)</f>
        <v>0</v>
      </c>
      <c r="T93" s="96" t="n">
        <f aca="false">SUM(T88:T92)</f>
        <v>0</v>
      </c>
      <c r="U93" s="96" t="n">
        <f aca="false">SUM(U88:U92)</f>
        <v>0</v>
      </c>
      <c r="V93" s="96" t="n">
        <f aca="false">SUM(V88:V92)</f>
        <v>0</v>
      </c>
      <c r="W93" s="96" t="n">
        <f aca="false">SUM(W88:W92)</f>
        <v>0</v>
      </c>
      <c r="X93" s="96" t="n">
        <f aca="false">SUM(X88:X92)</f>
        <v>0</v>
      </c>
      <c r="Y93" s="96" t="n">
        <f aca="false">SUM(Y88:Y92)</f>
        <v>0</v>
      </c>
      <c r="Z93" s="412" t="n">
        <f aca="false">SUM(Z88:Z92)</f>
        <v>25795</v>
      </c>
      <c r="AA93" s="412" t="n">
        <f aca="false">SUM(AA88:AA92)</f>
        <v>-17660</v>
      </c>
    </row>
    <row r="94" customFormat="false" ht="12" hidden="true" customHeight="true" outlineLevel="0" collapsed="false">
      <c r="A94" s="101"/>
      <c r="B94" s="102"/>
      <c r="C94" s="72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Y94" s="59"/>
      <c r="Z94" s="409" t="n">
        <f aca="false">SUM(D94:Y94)</f>
        <v>0</v>
      </c>
      <c r="AA94" s="301"/>
    </row>
    <row r="95" customFormat="false" ht="24.95" hidden="true" customHeight="true" outlineLevel="0" collapsed="false">
      <c r="A95" s="101"/>
      <c r="B95" s="104"/>
      <c r="C95" s="95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Y95" s="59"/>
      <c r="Z95" s="409"/>
      <c r="AA95" s="301"/>
    </row>
    <row r="96" customFormat="false" ht="24.95" hidden="true" customHeight="true" outlineLevel="0" collapsed="false">
      <c r="A96" s="117"/>
      <c r="B96" s="112" t="s">
        <v>103</v>
      </c>
      <c r="C96" s="83" t="s">
        <v>478</v>
      </c>
      <c r="D96" s="87" t="n">
        <f aca="false">D86+D93</f>
        <v>0</v>
      </c>
      <c r="E96" s="87" t="n">
        <f aca="false">E86+E93</f>
        <v>15826</v>
      </c>
      <c r="F96" s="87" t="n">
        <f aca="false">F86+F93</f>
        <v>984</v>
      </c>
      <c r="G96" s="87" t="n">
        <f aca="false">G86+G93</f>
        <v>400</v>
      </c>
      <c r="H96" s="87" t="n">
        <f aca="false">H86+H93</f>
        <v>0</v>
      </c>
      <c r="I96" s="87" t="n">
        <f aca="false">I86+I93</f>
        <v>0</v>
      </c>
      <c r="J96" s="87" t="n">
        <f aca="false">J86+J93</f>
        <v>0</v>
      </c>
      <c r="K96" s="87" t="n">
        <f aca="false">K86+K93</f>
        <v>0</v>
      </c>
      <c r="L96" s="87" t="n">
        <f aca="false">L86+L93</f>
        <v>0</v>
      </c>
      <c r="M96" s="87" t="n">
        <f aca="false">M86+M93</f>
        <v>0</v>
      </c>
      <c r="N96" s="87" t="n">
        <f aca="false">N86+N93</f>
        <v>8135</v>
      </c>
      <c r="O96" s="87" t="n">
        <f aca="false">O86+O93</f>
        <v>0</v>
      </c>
      <c r="P96" s="87" t="n">
        <f aca="false">P86+P93</f>
        <v>450</v>
      </c>
      <c r="Q96" s="87" t="n">
        <f aca="false">Q86+Q93</f>
        <v>0</v>
      </c>
      <c r="R96" s="87" t="n">
        <f aca="false">R86+R93</f>
        <v>0</v>
      </c>
      <c r="S96" s="87" t="n">
        <f aca="false">S86+S93</f>
        <v>0</v>
      </c>
      <c r="T96" s="87" t="n">
        <f aca="false">T86+T93</f>
        <v>0</v>
      </c>
      <c r="U96" s="87" t="n">
        <f aca="false">U86+U93</f>
        <v>0</v>
      </c>
      <c r="V96" s="87" t="n">
        <f aca="false">V86+V93</f>
        <v>0</v>
      </c>
      <c r="W96" s="87" t="n">
        <f aca="false">W86+W93</f>
        <v>0</v>
      </c>
      <c r="X96" s="87" t="n">
        <f aca="false">X86+X93</f>
        <v>0</v>
      </c>
      <c r="Y96" s="87" t="n">
        <f aca="false">Y86+Y93</f>
        <v>0</v>
      </c>
      <c r="Z96" s="408" t="n">
        <f aca="false">Z86+Z93</f>
        <v>25795</v>
      </c>
      <c r="AA96" s="116" t="n">
        <f aca="false">AA86+AA93</f>
        <v>8283.615</v>
      </c>
    </row>
    <row r="97" customFormat="false" ht="30" hidden="true" customHeight="true" outlineLevel="0" collapsed="false">
      <c r="A97" s="117"/>
      <c r="B97" s="112" t="s">
        <v>104</v>
      </c>
      <c r="C97" s="83" t="s">
        <v>81</v>
      </c>
      <c r="D97" s="338" t="n">
        <f aca="false">D40+D79+D96</f>
        <v>16100</v>
      </c>
      <c r="E97" s="338" t="n">
        <f aca="false">E40+E79+E96</f>
        <v>82892</v>
      </c>
      <c r="F97" s="338" t="n">
        <f aca="false">F40+F79+F96</f>
        <v>3495</v>
      </c>
      <c r="G97" s="338" t="n">
        <f aca="false">G40+G79+G96</f>
        <v>400</v>
      </c>
      <c r="H97" s="338" t="n">
        <f aca="false">H40+H79+H96</f>
        <v>0</v>
      </c>
      <c r="I97" s="338" t="n">
        <f aca="false">I40+I79+I96</f>
        <v>0</v>
      </c>
      <c r="J97" s="338" t="n">
        <f aca="false">J40+J79+J96</f>
        <v>0</v>
      </c>
      <c r="K97" s="338" t="n">
        <f aca="false">K40+K79+K96</f>
        <v>0</v>
      </c>
      <c r="L97" s="338" t="n">
        <f aca="false">L40+L79+L96</f>
        <v>0</v>
      </c>
      <c r="M97" s="338" t="n">
        <f aca="false">M40+M79+M96</f>
        <v>0</v>
      </c>
      <c r="N97" s="338" t="n">
        <f aca="false">N40+N79+N96</f>
        <v>304466</v>
      </c>
      <c r="O97" s="338" t="n">
        <f aca="false">O40+O79+O96</f>
        <v>0</v>
      </c>
      <c r="P97" s="338" t="n">
        <f aca="false">P40+P79+P96</f>
        <v>450</v>
      </c>
      <c r="Q97" s="338" t="n">
        <f aca="false">Q40+Q79+Q96</f>
        <v>0</v>
      </c>
      <c r="R97" s="338" t="n">
        <f aca="false">R40+R79+R96</f>
        <v>32005</v>
      </c>
      <c r="S97" s="338" t="n">
        <f aca="false">S40+S79+S96</f>
        <v>0</v>
      </c>
      <c r="T97" s="338" t="n">
        <f aca="false">T40+T79+T96</f>
        <v>0</v>
      </c>
      <c r="U97" s="338" t="n">
        <f aca="false">U40+U79+U96</f>
        <v>1800</v>
      </c>
      <c r="V97" s="338" t="n">
        <f aca="false">V40+V79+V96</f>
        <v>30796</v>
      </c>
      <c r="W97" s="338" t="n">
        <f aca="false">W40+W79+W96</f>
        <v>62402</v>
      </c>
      <c r="X97" s="338" t="n">
        <f aca="false">X40+X79+X96</f>
        <v>0</v>
      </c>
      <c r="Y97" s="338" t="n">
        <f aca="false">Y40+Y79+Y96</f>
        <v>0</v>
      </c>
      <c r="Z97" s="408" t="n">
        <f aca="false">Z40+Z79+Z96</f>
        <v>534806</v>
      </c>
      <c r="AA97" s="408" t="n">
        <f aca="false">AA40+AA79+AA96</f>
        <v>2467338.615</v>
      </c>
    </row>
    <row r="98" customFormat="false" ht="24.95" hidden="true" customHeight="true" outlineLevel="0" collapsed="false">
      <c r="A98" s="119"/>
      <c r="B98" s="120"/>
      <c r="C98" s="49" t="s">
        <v>79</v>
      </c>
      <c r="D98" s="50" t="n">
        <f aca="false">D97</f>
        <v>16100</v>
      </c>
      <c r="E98" s="50" t="n">
        <f aca="false">E97</f>
        <v>82892</v>
      </c>
      <c r="F98" s="50" t="n">
        <f aca="false">F97</f>
        <v>3495</v>
      </c>
      <c r="G98" s="50" t="n">
        <f aca="false">G97</f>
        <v>400</v>
      </c>
      <c r="H98" s="50" t="n">
        <f aca="false">H97</f>
        <v>0</v>
      </c>
      <c r="I98" s="50" t="n">
        <f aca="false">I97</f>
        <v>0</v>
      </c>
      <c r="J98" s="50" t="n">
        <f aca="false">J97</f>
        <v>0</v>
      </c>
      <c r="K98" s="50" t="n">
        <f aca="false">K97</f>
        <v>0</v>
      </c>
      <c r="L98" s="50" t="n">
        <f aca="false">L97</f>
        <v>0</v>
      </c>
      <c r="M98" s="50" t="n">
        <f aca="false">M97</f>
        <v>0</v>
      </c>
      <c r="N98" s="50" t="n">
        <f aca="false">N97</f>
        <v>304466</v>
      </c>
      <c r="O98" s="50" t="n">
        <f aca="false">O97</f>
        <v>0</v>
      </c>
      <c r="P98" s="50" t="n">
        <f aca="false">P97</f>
        <v>450</v>
      </c>
      <c r="Q98" s="50" t="n">
        <f aca="false">Q97</f>
        <v>0</v>
      </c>
      <c r="R98" s="50" t="n">
        <f aca="false">R97</f>
        <v>32005</v>
      </c>
      <c r="S98" s="50" t="n">
        <f aca="false">S97</f>
        <v>0</v>
      </c>
      <c r="T98" s="50" t="n">
        <f aca="false">T97</f>
        <v>0</v>
      </c>
      <c r="U98" s="50" t="n">
        <f aca="false">U97</f>
        <v>1800</v>
      </c>
      <c r="V98" s="50" t="n">
        <f aca="false">V97</f>
        <v>30796</v>
      </c>
      <c r="W98" s="50" t="n">
        <f aca="false">W97</f>
        <v>62402</v>
      </c>
      <c r="X98" s="50" t="n">
        <f aca="false">X97</f>
        <v>0</v>
      </c>
      <c r="Y98" s="50" t="n">
        <f aca="false">Y97</f>
        <v>0</v>
      </c>
      <c r="Z98" s="388" t="n">
        <f aca="false">SUM(D98:Y98)</f>
        <v>534806</v>
      </c>
      <c r="AA98" s="389" t="n">
        <f aca="false">AA97</f>
        <v>2467338.615</v>
      </c>
    </row>
    <row r="99" customFormat="false" ht="24.95" hidden="true" customHeight="true" outlineLevel="0" collapsed="false">
      <c r="A99" s="101" t="n">
        <v>1</v>
      </c>
      <c r="B99" s="76" t="s">
        <v>495</v>
      </c>
      <c r="C99" s="57" t="s">
        <v>371</v>
      </c>
      <c r="D99" s="96"/>
      <c r="E99" s="96" t="n">
        <f aca="false">465</f>
        <v>465</v>
      </c>
      <c r="F99" s="96" t="n">
        <f aca="false">126</f>
        <v>126</v>
      </c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 t="n">
        <f aca="false">591</f>
        <v>591</v>
      </c>
      <c r="W99" s="96" t="n">
        <f aca="false">-591</f>
        <v>-591</v>
      </c>
      <c r="X99" s="97"/>
      <c r="Y99" s="97"/>
      <c r="Z99" s="98" t="n">
        <f aca="false">SUM(D99:Y99)</f>
        <v>591</v>
      </c>
      <c r="AA99" s="413" t="n">
        <f aca="false">-591</f>
        <v>-591</v>
      </c>
    </row>
    <row r="100" customFormat="false" ht="33" hidden="true" customHeight="true" outlineLevel="0" collapsed="false">
      <c r="A100" s="93" t="n">
        <v>2</v>
      </c>
      <c r="B100" s="125" t="s">
        <v>496</v>
      </c>
      <c r="C100" s="57" t="s">
        <v>388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7"/>
      <c r="Y100" s="97"/>
      <c r="Z100" s="98" t="n">
        <f aca="false">SUM(D100:Y100)</f>
        <v>0</v>
      </c>
      <c r="AA100" s="172" t="n">
        <f aca="false">16700</f>
        <v>16700</v>
      </c>
    </row>
    <row r="101" customFormat="false" ht="33" hidden="true" customHeight="true" outlineLevel="0" collapsed="false">
      <c r="A101" s="93" t="n">
        <v>3</v>
      </c>
      <c r="B101" s="125" t="s">
        <v>497</v>
      </c>
      <c r="C101" s="57" t="s">
        <v>138</v>
      </c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7"/>
      <c r="Y101" s="97"/>
      <c r="Z101" s="98" t="n">
        <f aca="false">SUM(D101:Y101)</f>
        <v>0</v>
      </c>
      <c r="AA101" s="172" t="n">
        <f aca="false">4784.471</f>
        <v>4784.471</v>
      </c>
    </row>
    <row r="102" customFormat="false" ht="24.95" hidden="true" customHeight="true" outlineLevel="0" collapsed="false">
      <c r="A102" s="101"/>
      <c r="B102" s="103"/>
      <c r="C102" s="57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7"/>
      <c r="Y102" s="97"/>
      <c r="Z102" s="98" t="n">
        <f aca="false">SUM(D102:Y102)</f>
        <v>0</v>
      </c>
      <c r="AA102" s="172"/>
    </row>
    <row r="103" customFormat="false" ht="24.95" hidden="true" customHeight="true" outlineLevel="0" collapsed="false">
      <c r="A103" s="101"/>
      <c r="B103" s="102"/>
      <c r="C103" s="72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7"/>
      <c r="Y103" s="97"/>
      <c r="Z103" s="98" t="n">
        <f aca="false">SUM(D103:Y103)</f>
        <v>0</v>
      </c>
      <c r="AA103" s="172"/>
    </row>
    <row r="104" customFormat="false" ht="24.95" hidden="true" customHeight="true" outlineLevel="0" collapsed="false">
      <c r="A104" s="101"/>
      <c r="B104" s="102"/>
      <c r="C104" s="72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7"/>
      <c r="Y104" s="97"/>
      <c r="Z104" s="98" t="n">
        <f aca="false">SUM(D104:Y104)</f>
        <v>0</v>
      </c>
      <c r="AA104" s="172"/>
    </row>
    <row r="105" customFormat="false" ht="9.95" hidden="true" customHeight="true" outlineLevel="0" collapsed="false">
      <c r="A105" s="101"/>
      <c r="B105" s="236"/>
      <c r="C105" s="72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7"/>
      <c r="Y105" s="97"/>
      <c r="Z105" s="98"/>
      <c r="AA105" s="414"/>
    </row>
    <row r="106" customFormat="false" ht="24.95" hidden="true" customHeight="true" outlineLevel="0" collapsed="false">
      <c r="A106" s="99" t="s">
        <v>474</v>
      </c>
      <c r="B106" s="379"/>
      <c r="C106" s="380" t="s">
        <v>475</v>
      </c>
      <c r="D106" s="96" t="n">
        <f aca="false">SUM(D99:D105)</f>
        <v>0</v>
      </c>
      <c r="E106" s="96" t="n">
        <f aca="false">SUM(E99:E105)</f>
        <v>465</v>
      </c>
      <c r="F106" s="96" t="n">
        <f aca="false">SUM(F99:F105)</f>
        <v>126</v>
      </c>
      <c r="G106" s="96" t="n">
        <f aca="false">SUM(G99:G105)</f>
        <v>0</v>
      </c>
      <c r="H106" s="96" t="n">
        <f aca="false">SUM(H99:H105)</f>
        <v>0</v>
      </c>
      <c r="I106" s="96" t="n">
        <f aca="false">SUM(I99:I105)</f>
        <v>0</v>
      </c>
      <c r="J106" s="96" t="n">
        <f aca="false">SUM(J99:J105)</f>
        <v>0</v>
      </c>
      <c r="K106" s="96" t="n">
        <f aca="false">SUM(K99:K105)</f>
        <v>0</v>
      </c>
      <c r="L106" s="96" t="n">
        <f aca="false">SUM(L99:L105)</f>
        <v>0</v>
      </c>
      <c r="M106" s="96" t="n">
        <f aca="false">SUM(M99:M105)</f>
        <v>0</v>
      </c>
      <c r="N106" s="96" t="n">
        <f aca="false">SUM(N99:N105)</f>
        <v>0</v>
      </c>
      <c r="O106" s="96" t="n">
        <f aca="false">SUM(O99:O105)</f>
        <v>0</v>
      </c>
      <c r="P106" s="96" t="n">
        <f aca="false">SUM(P99:P105)</f>
        <v>0</v>
      </c>
      <c r="Q106" s="96" t="n">
        <f aca="false">SUM(Q99:Q105)</f>
        <v>0</v>
      </c>
      <c r="R106" s="96" t="n">
        <f aca="false">SUM(R99:R105)</f>
        <v>0</v>
      </c>
      <c r="S106" s="96" t="n">
        <f aca="false">SUM(S99:S105)</f>
        <v>0</v>
      </c>
      <c r="T106" s="96" t="n">
        <f aca="false">SUM(T99:T105)</f>
        <v>0</v>
      </c>
      <c r="U106" s="96" t="n">
        <f aca="false">SUM(U99:U105)</f>
        <v>0</v>
      </c>
      <c r="V106" s="96" t="n">
        <f aca="false">SUM(V99:V105)</f>
        <v>591</v>
      </c>
      <c r="W106" s="96" t="n">
        <f aca="false">SUM(W99:W105)</f>
        <v>-591</v>
      </c>
      <c r="X106" s="96" t="n">
        <f aca="false">SUM(X99:X105)</f>
        <v>0</v>
      </c>
      <c r="Y106" s="96" t="n">
        <f aca="false">SUM(Y99:Y105)</f>
        <v>0</v>
      </c>
      <c r="Z106" s="412" t="n">
        <f aca="false">SUM(Z99:Z105)</f>
        <v>591</v>
      </c>
      <c r="AA106" s="172" t="n">
        <f aca="false">SUM(AA99:AA105)</f>
        <v>20893.471</v>
      </c>
    </row>
    <row r="107" customFormat="false" ht="9.95" hidden="true" customHeight="true" outlineLevel="0" collapsed="false">
      <c r="A107" s="101"/>
      <c r="B107" s="102"/>
      <c r="C107" s="72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8"/>
      <c r="AA107" s="414"/>
    </row>
    <row r="108" customFormat="false" ht="24.95" hidden="true" customHeight="true" outlineLevel="0" collapsed="false">
      <c r="A108" s="93" t="n">
        <v>5</v>
      </c>
      <c r="B108" s="130" t="s">
        <v>498</v>
      </c>
      <c r="C108" s="72" t="s">
        <v>499</v>
      </c>
      <c r="D108" s="96"/>
      <c r="E108" s="96"/>
      <c r="F108" s="96"/>
      <c r="G108" s="96"/>
      <c r="H108" s="96"/>
      <c r="I108" s="96"/>
      <c r="J108" s="96"/>
      <c r="K108" s="96"/>
      <c r="M108" s="96"/>
      <c r="N108" s="96" t="n">
        <f aca="false">169+1317</f>
        <v>1486</v>
      </c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8" t="n">
        <f aca="false">SUM(D108:Y108)</f>
        <v>1486</v>
      </c>
      <c r="AA108" s="414"/>
    </row>
    <row r="109" customFormat="false" ht="24.95" hidden="true" customHeight="true" outlineLevel="0" collapsed="false">
      <c r="A109" s="93" t="n">
        <v>6</v>
      </c>
      <c r="B109" s="130" t="s">
        <v>500</v>
      </c>
      <c r="C109" s="72" t="s">
        <v>501</v>
      </c>
      <c r="D109" s="96" t="n">
        <f aca="false">2100+33</f>
        <v>2133</v>
      </c>
      <c r="E109" s="96" t="n">
        <f aca="false">209+100+1000+2000+100+600+461+4+24+44</f>
        <v>4542</v>
      </c>
      <c r="F109" s="96" t="n">
        <f aca="false">270+540</f>
        <v>810</v>
      </c>
      <c r="G109" s="96" t="n">
        <f aca="false">400</f>
        <v>400</v>
      </c>
      <c r="H109" s="96"/>
      <c r="I109" s="96"/>
      <c r="J109" s="96"/>
      <c r="K109" s="96"/>
      <c r="L109" s="96"/>
      <c r="M109" s="96"/>
      <c r="N109" s="96" t="n">
        <f aca="false">1800</f>
        <v>1800</v>
      </c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8" t="n">
        <f aca="false">SUM(D109:Y109)</f>
        <v>9685</v>
      </c>
      <c r="AA109" s="414" t="n">
        <f aca="false">-9685</f>
        <v>-9685</v>
      </c>
    </row>
    <row r="110" customFormat="false" ht="24.95" hidden="true" customHeight="true" outlineLevel="0" collapsed="false">
      <c r="A110" s="101"/>
      <c r="B110" s="102"/>
      <c r="C110" s="72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8" t="n">
        <f aca="false">SUM(D110:Y110)</f>
        <v>0</v>
      </c>
      <c r="AA110" s="414"/>
    </row>
    <row r="111" customFormat="false" ht="24.95" hidden="true" customHeight="true" outlineLevel="0" collapsed="false">
      <c r="A111" s="101"/>
      <c r="B111" s="106"/>
      <c r="C111" s="72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8" t="n">
        <f aca="false">SUM(D111:Y111)</f>
        <v>0</v>
      </c>
      <c r="AA111" s="414"/>
    </row>
    <row r="112" customFormat="false" ht="9.95" hidden="true" customHeight="true" outlineLevel="0" collapsed="false">
      <c r="A112" s="101"/>
      <c r="B112" s="106"/>
      <c r="C112" s="72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8"/>
      <c r="AA112" s="415"/>
    </row>
    <row r="113" customFormat="false" ht="24.95" hidden="true" customHeight="true" outlineLevel="0" collapsed="false">
      <c r="A113" s="99" t="s">
        <v>476</v>
      </c>
      <c r="B113" s="379"/>
      <c r="C113" s="380" t="s">
        <v>477</v>
      </c>
      <c r="D113" s="96" t="n">
        <f aca="false">SUM(D108:D112)</f>
        <v>2133</v>
      </c>
      <c r="E113" s="96" t="n">
        <f aca="false">SUM(E108:E112)</f>
        <v>4542</v>
      </c>
      <c r="F113" s="96" t="n">
        <f aca="false">SUM(F108:F112)</f>
        <v>810</v>
      </c>
      <c r="G113" s="96" t="n">
        <f aca="false">SUM(G108:G112)</f>
        <v>400</v>
      </c>
      <c r="H113" s="96" t="n">
        <f aca="false">SUM(H108:H112)</f>
        <v>0</v>
      </c>
      <c r="I113" s="96" t="n">
        <f aca="false">SUM(I108:I112)</f>
        <v>0</v>
      </c>
      <c r="J113" s="96" t="n">
        <f aca="false">SUM(J108:J112)</f>
        <v>0</v>
      </c>
      <c r="K113" s="96" t="n">
        <f aca="false">SUM(K108:K112)</f>
        <v>0</v>
      </c>
      <c r="L113" s="96" t="n">
        <f aca="false">SUM(L108:L112)</f>
        <v>0</v>
      </c>
      <c r="M113" s="96" t="n">
        <f aca="false">SUM(M108:M112)</f>
        <v>0</v>
      </c>
      <c r="N113" s="96" t="n">
        <f aca="false">SUM(N108:N112)</f>
        <v>3286</v>
      </c>
      <c r="O113" s="96" t="n">
        <f aca="false">SUM(O108:O112)</f>
        <v>0</v>
      </c>
      <c r="P113" s="96" t="n">
        <f aca="false">SUM(P108:P112)</f>
        <v>0</v>
      </c>
      <c r="Q113" s="96" t="n">
        <f aca="false">SUM(Q108:Q112)</f>
        <v>0</v>
      </c>
      <c r="R113" s="96" t="n">
        <f aca="false">SUM(R108:R112)</f>
        <v>0</v>
      </c>
      <c r="S113" s="96" t="n">
        <f aca="false">SUM(S108:S112)</f>
        <v>0</v>
      </c>
      <c r="T113" s="96" t="n">
        <f aca="false">SUM(T108:T112)</f>
        <v>0</v>
      </c>
      <c r="U113" s="96" t="n">
        <f aca="false">SUM(U108:U112)</f>
        <v>0</v>
      </c>
      <c r="V113" s="96" t="n">
        <f aca="false">SUM(V108:V112)</f>
        <v>0</v>
      </c>
      <c r="W113" s="96" t="n">
        <f aca="false">SUM(W108:W112)</f>
        <v>0</v>
      </c>
      <c r="X113" s="96" t="n">
        <f aca="false">SUM(X108:X112)</f>
        <v>0</v>
      </c>
      <c r="Y113" s="96" t="n">
        <f aca="false">SUM(Y108:Y112)</f>
        <v>0</v>
      </c>
      <c r="Z113" s="412" t="n">
        <f aca="false">SUM(Z108:Z112)</f>
        <v>11171</v>
      </c>
      <c r="AA113" s="412" t="n">
        <f aca="false">SUM(AA108:AA112)</f>
        <v>-9685</v>
      </c>
    </row>
    <row r="114" customFormat="false" ht="24.95" hidden="true" customHeight="true" outlineLevel="0" collapsed="false">
      <c r="A114" s="101"/>
      <c r="B114" s="102"/>
      <c r="C114" s="72"/>
      <c r="D114" s="96"/>
      <c r="E114" s="96"/>
      <c r="F114" s="96"/>
      <c r="G114" s="96"/>
      <c r="H114" s="96"/>
      <c r="I114" s="96"/>
      <c r="J114" s="96"/>
      <c r="K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8"/>
      <c r="AA114" s="414"/>
    </row>
    <row r="115" customFormat="false" ht="24.95" hidden="true" customHeight="true" outlineLevel="0" collapsed="false">
      <c r="A115" s="101"/>
      <c r="B115" s="104"/>
      <c r="C115" s="95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8"/>
      <c r="AA115" s="414"/>
    </row>
    <row r="116" customFormat="false" ht="24.95" hidden="true" customHeight="true" outlineLevel="0" collapsed="false">
      <c r="A116" s="131"/>
      <c r="B116" s="148" t="s">
        <v>502</v>
      </c>
      <c r="C116" s="83" t="s">
        <v>478</v>
      </c>
      <c r="D116" s="113" t="n">
        <f aca="false">D106+D113</f>
        <v>2133</v>
      </c>
      <c r="E116" s="113" t="n">
        <f aca="false">E106+E113</f>
        <v>5007</v>
      </c>
      <c r="F116" s="113" t="n">
        <f aca="false">F106+F113</f>
        <v>936</v>
      </c>
      <c r="G116" s="113" t="n">
        <f aca="false">G106+G113</f>
        <v>400</v>
      </c>
      <c r="H116" s="113" t="n">
        <f aca="false">H106+H113</f>
        <v>0</v>
      </c>
      <c r="I116" s="113" t="n">
        <f aca="false">I106+I113</f>
        <v>0</v>
      </c>
      <c r="J116" s="113" t="n">
        <f aca="false">J106+J113</f>
        <v>0</v>
      </c>
      <c r="K116" s="113" t="n">
        <f aca="false">K106+K113</f>
        <v>0</v>
      </c>
      <c r="L116" s="113" t="n">
        <f aca="false">L106+L113</f>
        <v>0</v>
      </c>
      <c r="M116" s="113" t="n">
        <f aca="false">M106+M113</f>
        <v>0</v>
      </c>
      <c r="N116" s="113" t="n">
        <f aca="false">N106+N113</f>
        <v>3286</v>
      </c>
      <c r="O116" s="113" t="n">
        <f aca="false">O106+O113</f>
        <v>0</v>
      </c>
      <c r="P116" s="113" t="n">
        <f aca="false">P106+P113</f>
        <v>0</v>
      </c>
      <c r="Q116" s="113" t="n">
        <f aca="false">Q106+Q113</f>
        <v>0</v>
      </c>
      <c r="R116" s="113" t="n">
        <f aca="false">R106+R113</f>
        <v>0</v>
      </c>
      <c r="S116" s="113" t="n">
        <f aca="false">S106+S113</f>
        <v>0</v>
      </c>
      <c r="T116" s="113" t="n">
        <f aca="false">T106+T113</f>
        <v>0</v>
      </c>
      <c r="U116" s="113" t="n">
        <f aca="false">U106+U113</f>
        <v>0</v>
      </c>
      <c r="V116" s="113" t="n">
        <f aca="false">V106+V113</f>
        <v>591</v>
      </c>
      <c r="W116" s="113" t="n">
        <f aca="false">W106+W113</f>
        <v>-591</v>
      </c>
      <c r="X116" s="113" t="n">
        <f aca="false">X106+X113</f>
        <v>0</v>
      </c>
      <c r="Y116" s="113" t="n">
        <f aca="false">Y106+Y113</f>
        <v>0</v>
      </c>
      <c r="Z116" s="116" t="n">
        <f aca="false">Z106+Z113</f>
        <v>11762</v>
      </c>
      <c r="AA116" s="416" t="n">
        <f aca="false">AA106+AA113</f>
        <v>11208.471</v>
      </c>
    </row>
    <row r="117" customFormat="false" ht="24.95" hidden="true" customHeight="true" outlineLevel="0" collapsed="false">
      <c r="A117" s="117"/>
      <c r="B117" s="148" t="s">
        <v>440</v>
      </c>
      <c r="C117" s="83" t="s">
        <v>81</v>
      </c>
      <c r="D117" s="87" t="n">
        <f aca="false">D98+D116</f>
        <v>18233</v>
      </c>
      <c r="E117" s="87" t="n">
        <f aca="false">E98+E116</f>
        <v>87899</v>
      </c>
      <c r="F117" s="87" t="n">
        <f aca="false">F98+F116</f>
        <v>4431</v>
      </c>
      <c r="G117" s="87" t="n">
        <f aca="false">G98+G116</f>
        <v>800</v>
      </c>
      <c r="H117" s="87" t="n">
        <f aca="false">H98+H116</f>
        <v>0</v>
      </c>
      <c r="I117" s="87" t="n">
        <f aca="false">I98+I116</f>
        <v>0</v>
      </c>
      <c r="J117" s="87" t="n">
        <f aca="false">J98+J116</f>
        <v>0</v>
      </c>
      <c r="K117" s="87" t="n">
        <f aca="false">K98+K116</f>
        <v>0</v>
      </c>
      <c r="L117" s="87" t="n">
        <f aca="false">L98+L116</f>
        <v>0</v>
      </c>
      <c r="M117" s="87" t="n">
        <f aca="false">M98+M116</f>
        <v>0</v>
      </c>
      <c r="N117" s="87" t="n">
        <f aca="false">N98+N116</f>
        <v>307752</v>
      </c>
      <c r="O117" s="87" t="n">
        <f aca="false">O98+O116</f>
        <v>0</v>
      </c>
      <c r="P117" s="87" t="n">
        <f aca="false">P98+P116</f>
        <v>450</v>
      </c>
      <c r="Q117" s="87" t="n">
        <f aca="false">Q98+Q116</f>
        <v>0</v>
      </c>
      <c r="R117" s="87" t="n">
        <f aca="false">R98+R116</f>
        <v>32005</v>
      </c>
      <c r="S117" s="87" t="n">
        <f aca="false">S98+S116</f>
        <v>0</v>
      </c>
      <c r="T117" s="87" t="n">
        <f aca="false">T98+T116</f>
        <v>0</v>
      </c>
      <c r="U117" s="87" t="n">
        <f aca="false">U98+U116</f>
        <v>1800</v>
      </c>
      <c r="V117" s="87" t="n">
        <f aca="false">V98+V116</f>
        <v>31387</v>
      </c>
      <c r="W117" s="87" t="n">
        <f aca="false">W98+W116</f>
        <v>61811</v>
      </c>
      <c r="X117" s="87" t="n">
        <f aca="false">X98+X116</f>
        <v>0</v>
      </c>
      <c r="Y117" s="87" t="n">
        <f aca="false">Y98+Y116</f>
        <v>0</v>
      </c>
      <c r="Z117" s="116" t="n">
        <f aca="false">SUM(D117:Y117)</f>
        <v>546568</v>
      </c>
      <c r="AA117" s="416" t="n">
        <f aca="false">AA97+AA116</f>
        <v>2478547.086</v>
      </c>
      <c r="AB117" s="134"/>
      <c r="AC117" s="134"/>
      <c r="AD117" s="134"/>
    </row>
    <row r="118" customFormat="false" ht="39.95" hidden="false" customHeight="true" outlineLevel="0" collapsed="false">
      <c r="A118" s="119"/>
      <c r="B118" s="120"/>
      <c r="C118" s="49" t="s">
        <v>79</v>
      </c>
      <c r="D118" s="50" t="n">
        <f aca="false">D117</f>
        <v>18233</v>
      </c>
      <c r="E118" s="50" t="n">
        <f aca="false">E117</f>
        <v>87899</v>
      </c>
      <c r="F118" s="50" t="n">
        <f aca="false">F117</f>
        <v>4431</v>
      </c>
      <c r="G118" s="50" t="n">
        <f aca="false">G117</f>
        <v>800</v>
      </c>
      <c r="H118" s="50" t="n">
        <f aca="false">H117</f>
        <v>0</v>
      </c>
      <c r="I118" s="50" t="n">
        <f aca="false">I117</f>
        <v>0</v>
      </c>
      <c r="J118" s="50" t="n">
        <f aca="false">J117</f>
        <v>0</v>
      </c>
      <c r="K118" s="50" t="n">
        <f aca="false">K117</f>
        <v>0</v>
      </c>
      <c r="L118" s="50" t="n">
        <f aca="false">L117</f>
        <v>0</v>
      </c>
      <c r="M118" s="50" t="n">
        <f aca="false">M117</f>
        <v>0</v>
      </c>
      <c r="N118" s="50" t="n">
        <f aca="false">N117</f>
        <v>307752</v>
      </c>
      <c r="O118" s="50" t="n">
        <f aca="false">O117</f>
        <v>0</v>
      </c>
      <c r="P118" s="50" t="n">
        <f aca="false">P117</f>
        <v>450</v>
      </c>
      <c r="Q118" s="50" t="n">
        <f aca="false">Q117</f>
        <v>0</v>
      </c>
      <c r="R118" s="50" t="n">
        <f aca="false">R117</f>
        <v>32005</v>
      </c>
      <c r="S118" s="50" t="n">
        <f aca="false">S117</f>
        <v>0</v>
      </c>
      <c r="T118" s="50" t="n">
        <f aca="false">T117</f>
        <v>0</v>
      </c>
      <c r="U118" s="50" t="n">
        <f aca="false">U117</f>
        <v>1800</v>
      </c>
      <c r="V118" s="50" t="n">
        <f aca="false">V117</f>
        <v>31387</v>
      </c>
      <c r="W118" s="50" t="n">
        <f aca="false">W117</f>
        <v>61811</v>
      </c>
      <c r="X118" s="50" t="n">
        <f aca="false">X117</f>
        <v>0</v>
      </c>
      <c r="Y118" s="50" t="n">
        <f aca="false">Y117</f>
        <v>0</v>
      </c>
      <c r="Z118" s="388" t="n">
        <f aca="false">SUM(D118:Y118)</f>
        <v>546568</v>
      </c>
      <c r="AA118" s="389" t="n">
        <f aca="false">AA117</f>
        <v>2478547.086</v>
      </c>
      <c r="AB118" s="134"/>
      <c r="AC118" s="134"/>
      <c r="AD118" s="134"/>
    </row>
    <row r="119" customFormat="false" ht="39.95" hidden="false" customHeight="true" outlineLevel="0" collapsed="false">
      <c r="A119" s="93" t="n">
        <v>1</v>
      </c>
      <c r="B119" s="417" t="s">
        <v>503</v>
      </c>
      <c r="C119" s="57" t="s">
        <v>442</v>
      </c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7"/>
      <c r="Y119" s="97"/>
      <c r="Z119" s="98" t="n">
        <f aca="false">SUM(D119:Y119)</f>
        <v>0</v>
      </c>
      <c r="AA119" s="418" t="n">
        <f aca="false">5000</f>
        <v>5000</v>
      </c>
      <c r="AB119" s="134"/>
      <c r="AC119" s="134"/>
      <c r="AD119" s="134"/>
    </row>
    <row r="120" customFormat="false" ht="24.95" hidden="true" customHeight="true" outlineLevel="0" collapsed="false">
      <c r="A120" s="93" t="n">
        <v>2</v>
      </c>
      <c r="B120" s="125"/>
      <c r="C120" s="57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7"/>
      <c r="Y120" s="97"/>
      <c r="Z120" s="98" t="n">
        <f aca="false">SUM(D120:Y120)</f>
        <v>0</v>
      </c>
      <c r="AA120" s="328"/>
      <c r="AB120" s="134"/>
      <c r="AC120" s="134"/>
      <c r="AD120" s="134"/>
    </row>
    <row r="121" customFormat="false" ht="24.95" hidden="true" customHeight="true" outlineLevel="0" collapsed="false">
      <c r="A121" s="93" t="n">
        <v>3</v>
      </c>
      <c r="B121" s="125"/>
      <c r="C121" s="57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7"/>
      <c r="Y121" s="97"/>
      <c r="Z121" s="98" t="n">
        <f aca="false">SUM(D121:Y121)</f>
        <v>0</v>
      </c>
      <c r="AA121" s="328"/>
      <c r="AB121" s="134"/>
      <c r="AC121" s="134"/>
      <c r="AD121" s="134"/>
    </row>
    <row r="122" customFormat="false" ht="24.95" hidden="true" customHeight="true" outlineLevel="0" collapsed="false">
      <c r="A122" s="101"/>
      <c r="B122" s="103"/>
      <c r="C122" s="57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7"/>
      <c r="Y122" s="97"/>
      <c r="Z122" s="98" t="n">
        <f aca="false">SUM(D122:Y122)</f>
        <v>0</v>
      </c>
      <c r="AA122" s="328"/>
      <c r="AB122" s="134"/>
      <c r="AC122" s="134"/>
      <c r="AD122" s="134"/>
    </row>
    <row r="123" customFormat="false" ht="24.95" hidden="true" customHeight="true" outlineLevel="0" collapsed="false">
      <c r="A123" s="101"/>
      <c r="B123" s="102"/>
      <c r="C123" s="72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7"/>
      <c r="Y123" s="97"/>
      <c r="Z123" s="98" t="n">
        <f aca="false">SUM(D123:Y123)</f>
        <v>0</v>
      </c>
      <c r="AA123" s="328"/>
      <c r="AB123" s="134"/>
      <c r="AC123" s="134"/>
      <c r="AD123" s="134"/>
    </row>
    <row r="124" customFormat="false" ht="24.95" hidden="false" customHeight="true" outlineLevel="0" collapsed="false">
      <c r="A124" s="101"/>
      <c r="B124" s="102"/>
      <c r="C124" s="72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7"/>
      <c r="Y124" s="97"/>
      <c r="Z124" s="98"/>
      <c r="AA124" s="328"/>
      <c r="AB124" s="134"/>
      <c r="AC124" s="134"/>
      <c r="AD124" s="134"/>
    </row>
    <row r="125" customFormat="false" ht="24.95" hidden="false" customHeight="true" outlineLevel="0" collapsed="false">
      <c r="A125" s="101"/>
      <c r="B125" s="236"/>
      <c r="C125" s="72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7"/>
      <c r="Y125" s="97"/>
      <c r="Z125" s="98"/>
      <c r="AA125" s="395"/>
      <c r="AB125" s="134"/>
      <c r="AC125" s="134"/>
      <c r="AD125" s="134"/>
    </row>
    <row r="126" customFormat="false" ht="24.95" hidden="false" customHeight="true" outlineLevel="0" collapsed="false">
      <c r="A126" s="99" t="s">
        <v>474</v>
      </c>
      <c r="B126" s="379"/>
      <c r="C126" s="380" t="s">
        <v>475</v>
      </c>
      <c r="D126" s="96" t="n">
        <f aca="false">SUM(D119:D125)</f>
        <v>0</v>
      </c>
      <c r="E126" s="96" t="n">
        <f aca="false">SUM(E119:E125)</f>
        <v>0</v>
      </c>
      <c r="F126" s="96" t="n">
        <f aca="false">SUM(F119:F125)</f>
        <v>0</v>
      </c>
      <c r="G126" s="96" t="n">
        <f aca="false">SUM(G119:G125)</f>
        <v>0</v>
      </c>
      <c r="H126" s="96" t="n">
        <f aca="false">SUM(H119:H125)</f>
        <v>0</v>
      </c>
      <c r="I126" s="96" t="n">
        <f aca="false">SUM(I119:I125)</f>
        <v>0</v>
      </c>
      <c r="J126" s="96" t="n">
        <f aca="false">SUM(J119:J125)</f>
        <v>0</v>
      </c>
      <c r="K126" s="96" t="n">
        <f aca="false">SUM(K119:K125)</f>
        <v>0</v>
      </c>
      <c r="L126" s="96" t="n">
        <f aca="false">SUM(L119:L125)</f>
        <v>0</v>
      </c>
      <c r="M126" s="96" t="n">
        <f aca="false">SUM(M119:M125)</f>
        <v>0</v>
      </c>
      <c r="N126" s="96" t="n">
        <f aca="false">SUM(N119:N125)</f>
        <v>0</v>
      </c>
      <c r="O126" s="96" t="n">
        <f aca="false">SUM(O119:O125)</f>
        <v>0</v>
      </c>
      <c r="P126" s="96" t="n">
        <f aca="false">SUM(P119:P125)</f>
        <v>0</v>
      </c>
      <c r="Q126" s="96" t="n">
        <f aca="false">SUM(Q119:Q125)</f>
        <v>0</v>
      </c>
      <c r="R126" s="96" t="n">
        <f aca="false">SUM(R119:R125)</f>
        <v>0</v>
      </c>
      <c r="S126" s="96" t="n">
        <f aca="false">SUM(S119:S125)</f>
        <v>0</v>
      </c>
      <c r="T126" s="96" t="n">
        <f aca="false">SUM(T119:T125)</f>
        <v>0</v>
      </c>
      <c r="U126" s="96" t="n">
        <f aca="false">SUM(U119:U125)</f>
        <v>0</v>
      </c>
      <c r="V126" s="96" t="n">
        <f aca="false">SUM(V119:V125)</f>
        <v>0</v>
      </c>
      <c r="W126" s="96" t="n">
        <f aca="false">SUM(W119:W125)</f>
        <v>0</v>
      </c>
      <c r="X126" s="96" t="n">
        <f aca="false">SUM(X119:X125)</f>
        <v>0</v>
      </c>
      <c r="Y126" s="96" t="n">
        <f aca="false">SUM(Y119:Y125)</f>
        <v>0</v>
      </c>
      <c r="Z126" s="412" t="n">
        <f aca="false">SUM(Z119:Z125)</f>
        <v>0</v>
      </c>
      <c r="AA126" s="419" t="n">
        <f aca="false">SUM(AA119:AA125)</f>
        <v>5000</v>
      </c>
      <c r="AB126" s="134"/>
      <c r="AC126" s="134"/>
      <c r="AD126" s="134"/>
    </row>
    <row r="127" customFormat="false" ht="24.95" hidden="false" customHeight="true" outlineLevel="0" collapsed="false">
      <c r="A127" s="101"/>
      <c r="B127" s="102"/>
      <c r="C127" s="72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8"/>
      <c r="AA127" s="395"/>
      <c r="AB127" s="134"/>
      <c r="AC127" s="134"/>
      <c r="AD127" s="134"/>
    </row>
    <row r="128" customFormat="false" ht="24.95" hidden="true" customHeight="true" outlineLevel="0" collapsed="false">
      <c r="A128" s="93"/>
      <c r="B128" s="130"/>
      <c r="C128" s="72"/>
      <c r="D128" s="96"/>
      <c r="E128" s="96"/>
      <c r="F128" s="96"/>
      <c r="G128" s="96"/>
      <c r="H128" s="96"/>
      <c r="I128" s="96"/>
      <c r="J128" s="96"/>
      <c r="K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8" t="n">
        <f aca="false">SUM(D128:Y128)</f>
        <v>0</v>
      </c>
      <c r="AA128" s="395"/>
      <c r="AB128" s="134"/>
      <c r="AC128" s="134"/>
      <c r="AD128" s="134"/>
    </row>
    <row r="129" customFormat="false" ht="24.95" hidden="true" customHeight="true" outlineLevel="0" collapsed="false">
      <c r="A129" s="93"/>
      <c r="B129" s="130"/>
      <c r="C129" s="72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8" t="n">
        <f aca="false">SUM(D129:Y129)</f>
        <v>0</v>
      </c>
      <c r="AA129" s="395"/>
      <c r="AB129" s="134"/>
      <c r="AC129" s="134"/>
      <c r="AD129" s="134"/>
    </row>
    <row r="130" customFormat="false" ht="24.95" hidden="true" customHeight="true" outlineLevel="0" collapsed="false">
      <c r="A130" s="101"/>
      <c r="B130" s="102"/>
      <c r="C130" s="72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8" t="n">
        <f aca="false">SUM(D130:Y130)</f>
        <v>0</v>
      </c>
      <c r="AA130" s="395"/>
      <c r="AB130" s="134"/>
      <c r="AC130" s="134"/>
      <c r="AD130" s="134"/>
    </row>
    <row r="131" customFormat="false" ht="24.95" hidden="true" customHeight="true" outlineLevel="0" collapsed="false">
      <c r="A131" s="101"/>
      <c r="B131" s="106"/>
      <c r="C131" s="72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8" t="n">
        <f aca="false">SUM(D131:Y131)</f>
        <v>0</v>
      </c>
      <c r="AA131" s="395"/>
      <c r="AB131" s="134"/>
      <c r="AC131" s="134"/>
      <c r="AD131" s="134"/>
    </row>
    <row r="132" customFormat="false" ht="24.95" hidden="false" customHeight="true" outlineLevel="0" collapsed="false">
      <c r="A132" s="101"/>
      <c r="B132" s="106"/>
      <c r="C132" s="72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8"/>
      <c r="AA132" s="231"/>
      <c r="AB132" s="134"/>
      <c r="AC132" s="134"/>
      <c r="AD132" s="134"/>
    </row>
    <row r="133" customFormat="false" ht="24.95" hidden="false" customHeight="true" outlineLevel="0" collapsed="false">
      <c r="A133" s="99" t="s">
        <v>476</v>
      </c>
      <c r="B133" s="379"/>
      <c r="C133" s="380" t="s">
        <v>477</v>
      </c>
      <c r="D133" s="96" t="n">
        <f aca="false">SUM(D128:D132)</f>
        <v>0</v>
      </c>
      <c r="E133" s="96" t="n">
        <f aca="false">SUM(E128:E132)</f>
        <v>0</v>
      </c>
      <c r="F133" s="96" t="n">
        <f aca="false">SUM(F128:F132)</f>
        <v>0</v>
      </c>
      <c r="G133" s="96" t="n">
        <f aca="false">SUM(G128:G132)</f>
        <v>0</v>
      </c>
      <c r="H133" s="96" t="n">
        <f aca="false">SUM(H128:H132)</f>
        <v>0</v>
      </c>
      <c r="I133" s="96" t="n">
        <f aca="false">SUM(I128:I132)</f>
        <v>0</v>
      </c>
      <c r="J133" s="96" t="n">
        <f aca="false">SUM(J128:J132)</f>
        <v>0</v>
      </c>
      <c r="K133" s="96" t="n">
        <f aca="false">SUM(K128:K132)</f>
        <v>0</v>
      </c>
      <c r="L133" s="96" t="n">
        <f aca="false">SUM(L128:L132)</f>
        <v>0</v>
      </c>
      <c r="M133" s="96" t="n">
        <f aca="false">SUM(M128:M132)</f>
        <v>0</v>
      </c>
      <c r="N133" s="96" t="n">
        <f aca="false">SUM(N128:N132)</f>
        <v>0</v>
      </c>
      <c r="O133" s="96" t="n">
        <f aca="false">SUM(O128:O132)</f>
        <v>0</v>
      </c>
      <c r="P133" s="96" t="n">
        <f aca="false">SUM(P128:P132)</f>
        <v>0</v>
      </c>
      <c r="Q133" s="96" t="n">
        <f aca="false">SUM(Q128:Q132)</f>
        <v>0</v>
      </c>
      <c r="R133" s="96" t="n">
        <f aca="false">SUM(R128:R132)</f>
        <v>0</v>
      </c>
      <c r="S133" s="96" t="n">
        <f aca="false">SUM(S128:S132)</f>
        <v>0</v>
      </c>
      <c r="T133" s="96" t="n">
        <f aca="false">SUM(T128:T132)</f>
        <v>0</v>
      </c>
      <c r="U133" s="96" t="n">
        <f aca="false">SUM(U128:U132)</f>
        <v>0</v>
      </c>
      <c r="V133" s="96" t="n">
        <f aca="false">SUM(V128:V132)</f>
        <v>0</v>
      </c>
      <c r="W133" s="96" t="n">
        <f aca="false">SUM(W128:W132)</f>
        <v>0</v>
      </c>
      <c r="X133" s="96" t="n">
        <f aca="false">SUM(X128:X132)</f>
        <v>0</v>
      </c>
      <c r="Y133" s="96" t="n">
        <f aca="false">SUM(Y128:Y132)</f>
        <v>0</v>
      </c>
      <c r="Z133" s="412" t="n">
        <f aca="false">SUM(Z128:Z132)</f>
        <v>0</v>
      </c>
      <c r="AA133" s="412" t="n">
        <f aca="false">SUM(AA128:AA132)</f>
        <v>0</v>
      </c>
      <c r="AB133" s="134"/>
      <c r="AC133" s="134"/>
      <c r="AD133" s="134"/>
    </row>
    <row r="134" customFormat="false" ht="24.95" hidden="false" customHeight="true" outlineLevel="0" collapsed="false">
      <c r="A134" s="101"/>
      <c r="B134" s="102"/>
      <c r="C134" s="72"/>
      <c r="D134" s="96"/>
      <c r="E134" s="96"/>
      <c r="F134" s="96"/>
      <c r="G134" s="96"/>
      <c r="H134" s="96"/>
      <c r="I134" s="96"/>
      <c r="J134" s="96"/>
      <c r="K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8"/>
      <c r="AA134" s="395"/>
      <c r="AB134" s="134"/>
      <c r="AC134" s="134"/>
      <c r="AD134" s="134"/>
    </row>
    <row r="135" customFormat="false" ht="24.95" hidden="false" customHeight="true" outlineLevel="0" collapsed="false">
      <c r="A135" s="101"/>
      <c r="B135" s="104"/>
      <c r="C135" s="95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8"/>
      <c r="AA135" s="395"/>
      <c r="AB135" s="134"/>
      <c r="AC135" s="134"/>
      <c r="AD135" s="134"/>
    </row>
    <row r="136" customFormat="false" ht="39.95" hidden="false" customHeight="true" outlineLevel="0" collapsed="false">
      <c r="A136" s="131"/>
      <c r="B136" s="147" t="s">
        <v>147</v>
      </c>
      <c r="C136" s="83" t="s">
        <v>478</v>
      </c>
      <c r="D136" s="113" t="n">
        <f aca="false">D126+D133</f>
        <v>0</v>
      </c>
      <c r="E136" s="113" t="n">
        <f aca="false">E126+E133</f>
        <v>0</v>
      </c>
      <c r="F136" s="113" t="n">
        <f aca="false">F126+F133</f>
        <v>0</v>
      </c>
      <c r="G136" s="113" t="n">
        <f aca="false">G126+G133</f>
        <v>0</v>
      </c>
      <c r="H136" s="113" t="n">
        <f aca="false">H126+H133</f>
        <v>0</v>
      </c>
      <c r="I136" s="113" t="n">
        <f aca="false">I126+I133</f>
        <v>0</v>
      </c>
      <c r="J136" s="113" t="n">
        <f aca="false">J126+J133</f>
        <v>0</v>
      </c>
      <c r="K136" s="113" t="n">
        <f aca="false">K126+K133</f>
        <v>0</v>
      </c>
      <c r="L136" s="113" t="n">
        <f aca="false">L126+L133</f>
        <v>0</v>
      </c>
      <c r="M136" s="113" t="n">
        <f aca="false">M126+M133</f>
        <v>0</v>
      </c>
      <c r="N136" s="113" t="n">
        <f aca="false">N126+N133</f>
        <v>0</v>
      </c>
      <c r="O136" s="113" t="n">
        <f aca="false">O126+O133</f>
        <v>0</v>
      </c>
      <c r="P136" s="113" t="n">
        <f aca="false">P126+P133</f>
        <v>0</v>
      </c>
      <c r="Q136" s="113" t="n">
        <f aca="false">Q126+Q133</f>
        <v>0</v>
      </c>
      <c r="R136" s="113" t="n">
        <f aca="false">R126+R133</f>
        <v>0</v>
      </c>
      <c r="S136" s="113" t="n">
        <f aca="false">S126+S133</f>
        <v>0</v>
      </c>
      <c r="T136" s="113" t="n">
        <f aca="false">T126+T133</f>
        <v>0</v>
      </c>
      <c r="U136" s="113" t="n">
        <f aca="false">U126+U133</f>
        <v>0</v>
      </c>
      <c r="V136" s="113" t="n">
        <f aca="false">V126+V133</f>
        <v>0</v>
      </c>
      <c r="W136" s="113" t="n">
        <f aca="false">W126+W133</f>
        <v>0</v>
      </c>
      <c r="X136" s="113" t="n">
        <f aca="false">X126+X133</f>
        <v>0</v>
      </c>
      <c r="Y136" s="113" t="n">
        <f aca="false">Y126+Y133</f>
        <v>0</v>
      </c>
      <c r="Z136" s="116" t="n">
        <f aca="false">Z126+Z133</f>
        <v>0</v>
      </c>
      <c r="AA136" s="116" t="n">
        <f aca="false">AA126+AA133</f>
        <v>5000</v>
      </c>
      <c r="AB136" s="134"/>
      <c r="AC136" s="134"/>
      <c r="AD136" s="134"/>
    </row>
    <row r="137" customFormat="false" ht="39.95" hidden="false" customHeight="true" outlineLevel="0" collapsed="false">
      <c r="A137" s="117"/>
      <c r="B137" s="148" t="s">
        <v>148</v>
      </c>
      <c r="C137" s="83" t="s">
        <v>81</v>
      </c>
      <c r="D137" s="87" t="n">
        <f aca="false">D118+D136</f>
        <v>18233</v>
      </c>
      <c r="E137" s="87" t="n">
        <f aca="false">E118+E136</f>
        <v>87899</v>
      </c>
      <c r="F137" s="87" t="n">
        <f aca="false">F118+F136</f>
        <v>4431</v>
      </c>
      <c r="G137" s="87" t="n">
        <f aca="false">G118+G136</f>
        <v>800</v>
      </c>
      <c r="H137" s="87" t="n">
        <f aca="false">H118+H136</f>
        <v>0</v>
      </c>
      <c r="I137" s="87" t="n">
        <f aca="false">I118+I136</f>
        <v>0</v>
      </c>
      <c r="J137" s="87" t="n">
        <f aca="false">J118+J136</f>
        <v>0</v>
      </c>
      <c r="K137" s="87" t="n">
        <f aca="false">K118+K136</f>
        <v>0</v>
      </c>
      <c r="L137" s="87" t="n">
        <f aca="false">L118+L136</f>
        <v>0</v>
      </c>
      <c r="M137" s="87" t="n">
        <f aca="false">M118+M136</f>
        <v>0</v>
      </c>
      <c r="N137" s="87" t="n">
        <f aca="false">N118+N136</f>
        <v>307752</v>
      </c>
      <c r="O137" s="87" t="n">
        <f aca="false">O118+O136</f>
        <v>0</v>
      </c>
      <c r="P137" s="87" t="n">
        <f aca="false">P118+P136</f>
        <v>450</v>
      </c>
      <c r="Q137" s="87" t="n">
        <f aca="false">Q118+Q136</f>
        <v>0</v>
      </c>
      <c r="R137" s="87" t="n">
        <f aca="false">R118+R136</f>
        <v>32005</v>
      </c>
      <c r="S137" s="87" t="n">
        <f aca="false">S118+S136</f>
        <v>0</v>
      </c>
      <c r="T137" s="87" t="n">
        <f aca="false">T118+T136</f>
        <v>0</v>
      </c>
      <c r="U137" s="87" t="n">
        <f aca="false">U118+U136</f>
        <v>1800</v>
      </c>
      <c r="V137" s="87" t="n">
        <f aca="false">V118+V136</f>
        <v>31387</v>
      </c>
      <c r="W137" s="87" t="n">
        <f aca="false">W118+W136</f>
        <v>61811</v>
      </c>
      <c r="X137" s="87" t="n">
        <f aca="false">X118+X136</f>
        <v>0</v>
      </c>
      <c r="Y137" s="87" t="n">
        <f aca="false">Y118+Y136</f>
        <v>0</v>
      </c>
      <c r="Z137" s="149" t="n">
        <f aca="false">SUM(D137:Y137)</f>
        <v>546568</v>
      </c>
      <c r="AA137" s="149" t="n">
        <f aca="false">AA117+AA136</f>
        <v>2483547.086</v>
      </c>
      <c r="AB137" s="134"/>
      <c r="AC137" s="134"/>
      <c r="AD137" s="134"/>
    </row>
    <row r="138" customFormat="false" ht="24.95" hidden="true" customHeight="true" outlineLevel="0" collapsed="false">
      <c r="A138" s="142"/>
      <c r="B138" s="135"/>
      <c r="C138" s="143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5"/>
      <c r="Y138" s="145"/>
      <c r="Z138" s="420"/>
      <c r="AA138" s="421"/>
      <c r="AB138" s="134"/>
      <c r="AC138" s="134"/>
      <c r="AD138" s="134"/>
    </row>
    <row r="139" customFormat="false" ht="24.95" hidden="true" customHeight="true" outlineLevel="0" collapsed="false">
      <c r="A139" s="142"/>
      <c r="B139" s="135"/>
      <c r="C139" s="143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5"/>
      <c r="Y139" s="145"/>
      <c r="Z139" s="420"/>
      <c r="AA139" s="421"/>
      <c r="AB139" s="134"/>
      <c r="AC139" s="134"/>
      <c r="AD139" s="134"/>
    </row>
    <row r="140" customFormat="false" ht="24.95" hidden="true" customHeight="true" outlineLevel="0" collapsed="false">
      <c r="A140" s="142"/>
      <c r="B140" s="135"/>
      <c r="C140" s="143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5"/>
      <c r="Y140" s="145"/>
      <c r="Z140" s="420"/>
      <c r="AA140" s="421"/>
      <c r="AB140" s="134"/>
      <c r="AC140" s="134"/>
      <c r="AD140" s="134"/>
    </row>
    <row r="141" customFormat="false" ht="24.95" hidden="true" customHeight="true" outlineLevel="0" collapsed="false">
      <c r="A141" s="101"/>
      <c r="B141" s="151" t="s">
        <v>504</v>
      </c>
      <c r="C141" s="152" t="s">
        <v>150</v>
      </c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153"/>
      <c r="Y141" s="153"/>
      <c r="Z141" s="98" t="n">
        <f aca="false">SUM(D141:Y141)</f>
        <v>0</v>
      </c>
      <c r="AA141" s="414"/>
    </row>
    <row r="142" customFormat="false" ht="24.95" hidden="true" customHeight="true" outlineLevel="0" collapsed="false">
      <c r="A142" s="101"/>
      <c r="B142" s="151" t="s">
        <v>505</v>
      </c>
      <c r="C142" s="152" t="s">
        <v>150</v>
      </c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153"/>
      <c r="Y142" s="153"/>
      <c r="Z142" s="98" t="n">
        <f aca="false">SUM(D142:Y142)</f>
        <v>0</v>
      </c>
      <c r="AA142" s="414"/>
    </row>
    <row r="143" customFormat="false" ht="24.95" hidden="true" customHeight="true" outlineLevel="0" collapsed="false">
      <c r="A143" s="101"/>
      <c r="B143" s="151" t="s">
        <v>455</v>
      </c>
      <c r="C143" s="152" t="s">
        <v>150</v>
      </c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153"/>
      <c r="Y143" s="153"/>
      <c r="Z143" s="98" t="n">
        <f aca="false">SUM(D143:Y143)</f>
        <v>0</v>
      </c>
      <c r="AA143" s="414"/>
    </row>
    <row r="144" customFormat="false" ht="24.95" hidden="true" customHeight="true" outlineLevel="0" collapsed="false">
      <c r="A144" s="101"/>
      <c r="B144" s="151"/>
      <c r="C144" s="72" t="s">
        <v>88</v>
      </c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153"/>
      <c r="Y144" s="153"/>
      <c r="Z144" s="98" t="n">
        <f aca="false">SUM(D144:Y144)</f>
        <v>0</v>
      </c>
      <c r="AA144" s="414"/>
    </row>
    <row r="145" customFormat="false" ht="24.95" hidden="true" customHeight="true" outlineLevel="0" collapsed="false">
      <c r="A145" s="101"/>
      <c r="B145" s="151"/>
      <c r="C145" s="15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153"/>
      <c r="Y145" s="153"/>
      <c r="Z145" s="98" t="n">
        <f aca="false">SUM(D145:Y145)</f>
        <v>0</v>
      </c>
      <c r="AA145" s="414"/>
    </row>
    <row r="146" customFormat="false" ht="24.95" hidden="true" customHeight="true" outlineLevel="0" collapsed="false">
      <c r="A146" s="111"/>
      <c r="B146" s="148"/>
      <c r="C146" s="83" t="s">
        <v>162</v>
      </c>
      <c r="D146" s="154" t="n">
        <f aca="false">SUM(D141:D145)</f>
        <v>0</v>
      </c>
      <c r="E146" s="154" t="n">
        <f aca="false">SUM(E141:E145)</f>
        <v>0</v>
      </c>
      <c r="F146" s="154" t="n">
        <f aca="false">SUM(F141:F145)</f>
        <v>0</v>
      </c>
      <c r="G146" s="154" t="n">
        <f aca="false">SUM(G141:G145)</f>
        <v>0</v>
      </c>
      <c r="H146" s="154" t="n">
        <f aca="false">SUM(H141:H145)</f>
        <v>0</v>
      </c>
      <c r="I146" s="154" t="n">
        <f aca="false">SUM(I141:I145)</f>
        <v>0</v>
      </c>
      <c r="J146" s="154" t="n">
        <f aca="false">SUM(J141:J145)</f>
        <v>0</v>
      </c>
      <c r="K146" s="154" t="n">
        <f aca="false">SUM(K141:K145)</f>
        <v>0</v>
      </c>
      <c r="L146" s="154" t="n">
        <f aca="false">SUM(L141:L145)</f>
        <v>0</v>
      </c>
      <c r="M146" s="154" t="n">
        <f aca="false">SUM(M141:M145)</f>
        <v>0</v>
      </c>
      <c r="N146" s="154" t="n">
        <f aca="false">SUM(N141:N145)</f>
        <v>0</v>
      </c>
      <c r="O146" s="154" t="n">
        <f aca="false">SUM(O141:O145)</f>
        <v>0</v>
      </c>
      <c r="P146" s="154" t="n">
        <f aca="false">SUM(P141:P145)</f>
        <v>0</v>
      </c>
      <c r="Q146" s="154" t="n">
        <f aca="false">SUM(Q141:Q145)</f>
        <v>0</v>
      </c>
      <c r="R146" s="154" t="n">
        <f aca="false">SUM(R141:R145)</f>
        <v>0</v>
      </c>
      <c r="S146" s="154" t="n">
        <f aca="false">SUM(S141:S145)</f>
        <v>0</v>
      </c>
      <c r="T146" s="154" t="n">
        <f aca="false">SUM(T141:T145)</f>
        <v>0</v>
      </c>
      <c r="U146" s="154" t="n">
        <f aca="false">SUM(U141:U145)</f>
        <v>0</v>
      </c>
      <c r="V146" s="154" t="n">
        <f aca="false">SUM(V141:V145)</f>
        <v>0</v>
      </c>
      <c r="W146" s="154" t="n">
        <f aca="false">SUM(W141:W145)</f>
        <v>0</v>
      </c>
      <c r="X146" s="154" t="n">
        <f aca="false">SUM(X141:X145)</f>
        <v>0</v>
      </c>
      <c r="Y146" s="422" t="n">
        <f aca="false">SUM(Y141:Y145)</f>
        <v>0</v>
      </c>
      <c r="Z146" s="155" t="n">
        <f aca="false">SUM(D146:Y146)</f>
        <v>0</v>
      </c>
      <c r="AA146" s="423" t="n">
        <f aca="false">SUM(AA141:AA145)</f>
        <v>0</v>
      </c>
    </row>
    <row r="147" customFormat="false" ht="9.95" hidden="true" customHeight="true" outlineLevel="0" collapsed="false">
      <c r="A147" s="156"/>
      <c r="B147" s="157"/>
      <c r="C147" s="158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60"/>
      <c r="Z147" s="344"/>
      <c r="AA147" s="424"/>
    </row>
    <row r="148" customFormat="false" ht="24.95" hidden="true" customHeight="true" outlineLevel="0" collapsed="false">
      <c r="A148" s="42"/>
      <c r="B148" s="161"/>
      <c r="C148" s="162" t="s">
        <v>88</v>
      </c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425"/>
      <c r="Z148" s="345"/>
      <c r="AA148" s="426"/>
    </row>
    <row r="149" customFormat="false" ht="9.95" hidden="true" customHeight="true" outlineLevel="0" collapsed="false">
      <c r="A149" s="164"/>
      <c r="B149" s="165"/>
      <c r="C149" s="166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8"/>
      <c r="Z149" s="346"/>
      <c r="AA149" s="427"/>
    </row>
    <row r="150" customFormat="false" ht="24.95" hidden="true" customHeight="true" outlineLevel="0" collapsed="false">
      <c r="A150" s="169"/>
      <c r="B150" s="169" t="s">
        <v>163</v>
      </c>
      <c r="C150" s="83" t="s">
        <v>81</v>
      </c>
      <c r="D150" s="87" t="n">
        <f aca="false">D117+D146</f>
        <v>18233</v>
      </c>
      <c r="E150" s="87" t="n">
        <f aca="false">E117+E146</f>
        <v>87899</v>
      </c>
      <c r="F150" s="87" t="n">
        <f aca="false">F117+F146</f>
        <v>4431</v>
      </c>
      <c r="G150" s="87" t="n">
        <f aca="false">G117+G146</f>
        <v>800</v>
      </c>
      <c r="H150" s="87" t="n">
        <f aca="false">H117+H146</f>
        <v>0</v>
      </c>
      <c r="I150" s="87" t="n">
        <f aca="false">I117+I146</f>
        <v>0</v>
      </c>
      <c r="J150" s="87" t="n">
        <f aca="false">J117+J146</f>
        <v>0</v>
      </c>
      <c r="K150" s="87" t="n">
        <f aca="false">K117+K146</f>
        <v>0</v>
      </c>
      <c r="L150" s="87" t="n">
        <f aca="false">L117+L146</f>
        <v>0</v>
      </c>
      <c r="M150" s="87" t="n">
        <f aca="false">M117+M146</f>
        <v>0</v>
      </c>
      <c r="N150" s="87" t="n">
        <f aca="false">N117+N146</f>
        <v>307752</v>
      </c>
      <c r="O150" s="87" t="n">
        <f aca="false">O117+O146</f>
        <v>0</v>
      </c>
      <c r="P150" s="87" t="n">
        <f aca="false">P117+P146</f>
        <v>450</v>
      </c>
      <c r="Q150" s="87" t="n">
        <f aca="false">Q117+Q146</f>
        <v>0</v>
      </c>
      <c r="R150" s="87" t="n">
        <f aca="false">R117+R146</f>
        <v>32005</v>
      </c>
      <c r="S150" s="87" t="n">
        <f aca="false">S117+S146</f>
        <v>0</v>
      </c>
      <c r="T150" s="87" t="n">
        <f aca="false">T117+T146</f>
        <v>0</v>
      </c>
      <c r="U150" s="87" t="n">
        <f aca="false">U117+U146</f>
        <v>1800</v>
      </c>
      <c r="V150" s="87" t="n">
        <f aca="false">V117+V146</f>
        <v>31387</v>
      </c>
      <c r="W150" s="87" t="n">
        <f aca="false">W117+W146</f>
        <v>61811</v>
      </c>
      <c r="X150" s="87" t="n">
        <f aca="false">X117+X146</f>
        <v>0</v>
      </c>
      <c r="Y150" s="428" t="n">
        <f aca="false">Y117+Y146</f>
        <v>0</v>
      </c>
      <c r="Z150" s="116" t="n">
        <f aca="false">Z117+Z146+Z148</f>
        <v>546568</v>
      </c>
      <c r="AA150" s="429" t="n">
        <f aca="false">AA137+AA146+AA148</f>
        <v>2483547.086</v>
      </c>
      <c r="AD150" s="134"/>
    </row>
    <row r="151" customFormat="false" ht="24.95" hidden="true" customHeight="true" outlineLevel="0" collapsed="false">
      <c r="A151" s="119"/>
      <c r="B151" s="120"/>
      <c r="C151" s="319" t="s">
        <v>79</v>
      </c>
      <c r="D151" s="50" t="n">
        <f aca="false">D150</f>
        <v>18233</v>
      </c>
      <c r="E151" s="50" t="n">
        <f aca="false">E150</f>
        <v>87899</v>
      </c>
      <c r="F151" s="50" t="n">
        <f aca="false">F150</f>
        <v>4431</v>
      </c>
      <c r="G151" s="50" t="n">
        <f aca="false">G150</f>
        <v>800</v>
      </c>
      <c r="H151" s="50" t="n">
        <f aca="false">H150</f>
        <v>0</v>
      </c>
      <c r="I151" s="50" t="n">
        <f aca="false">I150</f>
        <v>0</v>
      </c>
      <c r="J151" s="50" t="n">
        <f aca="false">J150</f>
        <v>0</v>
      </c>
      <c r="K151" s="50" t="n">
        <f aca="false">K150</f>
        <v>0</v>
      </c>
      <c r="L151" s="50" t="n">
        <f aca="false">L150</f>
        <v>0</v>
      </c>
      <c r="M151" s="50" t="n">
        <f aca="false">M150</f>
        <v>0</v>
      </c>
      <c r="N151" s="50" t="n">
        <f aca="false">N150</f>
        <v>307752</v>
      </c>
      <c r="O151" s="50" t="n">
        <f aca="false">O150</f>
        <v>0</v>
      </c>
      <c r="P151" s="50" t="n">
        <f aca="false">P150</f>
        <v>450</v>
      </c>
      <c r="Q151" s="50" t="n">
        <f aca="false">Q150</f>
        <v>0</v>
      </c>
      <c r="R151" s="50" t="n">
        <f aca="false">R150</f>
        <v>32005</v>
      </c>
      <c r="S151" s="50" t="n">
        <f aca="false">S150</f>
        <v>0</v>
      </c>
      <c r="T151" s="50" t="n">
        <f aca="false">T150</f>
        <v>0</v>
      </c>
      <c r="U151" s="50" t="n">
        <f aca="false">U150</f>
        <v>1800</v>
      </c>
      <c r="V151" s="50" t="n">
        <f aca="false">V150</f>
        <v>31387</v>
      </c>
      <c r="W151" s="50" t="n">
        <f aca="false">W150</f>
        <v>61811</v>
      </c>
      <c r="X151" s="50" t="n">
        <f aca="false">X150</f>
        <v>0</v>
      </c>
      <c r="Y151" s="50" t="n">
        <f aca="false">Y150</f>
        <v>0</v>
      </c>
      <c r="Z151" s="430" t="n">
        <f aca="false">SUM(D151:Y151)</f>
        <v>546568</v>
      </c>
      <c r="AA151" s="431" t="n">
        <f aca="false">AA150</f>
        <v>2483547.086</v>
      </c>
    </row>
    <row r="152" customFormat="false" ht="20.1" hidden="true" customHeight="true" outlineLevel="0" collapsed="false">
      <c r="A152" s="101" t="n">
        <v>1</v>
      </c>
      <c r="B152" s="171" t="s">
        <v>506</v>
      </c>
      <c r="C152" s="432" t="s">
        <v>507</v>
      </c>
      <c r="D152" s="433"/>
      <c r="E152" s="96"/>
      <c r="F152" s="96"/>
      <c r="G152" s="96"/>
      <c r="H152" s="173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7"/>
      <c r="Y152" s="97"/>
      <c r="Z152" s="98" t="n">
        <f aca="false">SUM(D152:Y152)</f>
        <v>0</v>
      </c>
      <c r="AA152" s="172" t="n">
        <f aca="false">25</f>
        <v>25</v>
      </c>
    </row>
    <row r="153" customFormat="false" ht="20.1" hidden="true" customHeight="true" outlineLevel="0" collapsed="false">
      <c r="A153" s="93" t="n">
        <v>2</v>
      </c>
      <c r="B153" s="175" t="s">
        <v>508</v>
      </c>
      <c r="C153" s="129" t="s">
        <v>509</v>
      </c>
      <c r="D153" s="96"/>
      <c r="E153" s="96"/>
      <c r="F153" s="96"/>
      <c r="G153" s="96"/>
      <c r="H153" s="173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7"/>
      <c r="Y153" s="97"/>
      <c r="Z153" s="98" t="n">
        <f aca="false">SUM(D153:Y153)</f>
        <v>0</v>
      </c>
      <c r="AA153" s="172" t="n">
        <f aca="false">450</f>
        <v>450</v>
      </c>
    </row>
    <row r="154" customFormat="false" ht="20.1" hidden="true" customHeight="true" outlineLevel="0" collapsed="false">
      <c r="A154" s="101" t="n">
        <v>3</v>
      </c>
      <c r="B154" s="175" t="s">
        <v>510</v>
      </c>
      <c r="C154" s="129" t="s">
        <v>511</v>
      </c>
      <c r="D154" s="96"/>
      <c r="E154" s="96"/>
      <c r="F154" s="96"/>
      <c r="G154" s="96"/>
      <c r="H154" s="173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7"/>
      <c r="Y154" s="97"/>
      <c r="Z154" s="98" t="n">
        <f aca="false">SUM(D154:Y154)</f>
        <v>0</v>
      </c>
      <c r="AA154" s="172" t="n">
        <f aca="false">36</f>
        <v>36</v>
      </c>
    </row>
    <row r="155" customFormat="false" ht="20.1" hidden="true" customHeight="true" outlineLevel="0" collapsed="false">
      <c r="A155" s="93" t="n">
        <v>4</v>
      </c>
      <c r="B155" s="175" t="s">
        <v>512</v>
      </c>
      <c r="C155" s="129" t="s">
        <v>513</v>
      </c>
      <c r="D155" s="96"/>
      <c r="E155" s="96"/>
      <c r="F155" s="96"/>
      <c r="G155" s="96"/>
      <c r="H155" s="173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7"/>
      <c r="Y155" s="97"/>
      <c r="Z155" s="98" t="n">
        <f aca="false">SUM(D155:Y155)</f>
        <v>0</v>
      </c>
      <c r="AA155" s="172" t="n">
        <f aca="false">1000</f>
        <v>1000</v>
      </c>
    </row>
    <row r="156" customFormat="false" ht="20.1" hidden="true" customHeight="true" outlineLevel="0" collapsed="false">
      <c r="A156" s="101" t="n">
        <v>5</v>
      </c>
      <c r="B156" s="174" t="s">
        <v>514</v>
      </c>
      <c r="C156" s="129" t="s">
        <v>515</v>
      </c>
      <c r="D156" s="96"/>
      <c r="E156" s="96"/>
      <c r="F156" s="96"/>
      <c r="G156" s="96"/>
      <c r="H156" s="173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7"/>
      <c r="Y156" s="97"/>
      <c r="Z156" s="98" t="n">
        <f aca="false">SUM(D156:Y156)</f>
        <v>0</v>
      </c>
      <c r="AA156" s="172" t="n">
        <f aca="false">254</f>
        <v>254</v>
      </c>
    </row>
    <row r="157" customFormat="false" ht="20.1" hidden="true" customHeight="true" outlineLevel="0" collapsed="false">
      <c r="A157" s="93" t="n">
        <v>6</v>
      </c>
      <c r="B157" s="174" t="s">
        <v>516</v>
      </c>
      <c r="C157" s="129" t="s">
        <v>517</v>
      </c>
      <c r="D157" s="96"/>
      <c r="E157" s="96"/>
      <c r="F157" s="96"/>
      <c r="G157" s="96"/>
      <c r="H157" s="173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7"/>
      <c r="Y157" s="97"/>
      <c r="Z157" s="98" t="n">
        <f aca="false">SUM(D157:Y157)</f>
        <v>0</v>
      </c>
      <c r="AA157" s="172" t="n">
        <f aca="false">-160</f>
        <v>-160</v>
      </c>
    </row>
    <row r="158" customFormat="false" ht="20.1" hidden="true" customHeight="true" outlineLevel="0" collapsed="false">
      <c r="A158" s="101" t="n">
        <v>7</v>
      </c>
      <c r="B158" s="174" t="s">
        <v>518</v>
      </c>
      <c r="C158" s="129" t="s">
        <v>519</v>
      </c>
      <c r="D158" s="96"/>
      <c r="E158" s="96"/>
      <c r="F158" s="96"/>
      <c r="G158" s="96"/>
      <c r="H158" s="173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7"/>
      <c r="Y158" s="97"/>
      <c r="Z158" s="98" t="n">
        <f aca="false">SUM(D158:Y158)</f>
        <v>0</v>
      </c>
      <c r="AA158" s="172" t="n">
        <f aca="false">1478</f>
        <v>1478</v>
      </c>
    </row>
    <row r="159" customFormat="false" ht="20.1" hidden="true" customHeight="true" outlineLevel="0" collapsed="false">
      <c r="A159" s="93" t="n">
        <v>8</v>
      </c>
      <c r="B159" s="174" t="s">
        <v>520</v>
      </c>
      <c r="C159" s="129" t="s">
        <v>172</v>
      </c>
      <c r="D159" s="96"/>
      <c r="E159" s="96"/>
      <c r="F159" s="96"/>
      <c r="G159" s="96"/>
      <c r="H159" s="173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7"/>
      <c r="Y159" s="97"/>
      <c r="Z159" s="98" t="n">
        <f aca="false">V1438</f>
        <v>0</v>
      </c>
      <c r="AA159" s="172" t="n">
        <f aca="false">12254.122</f>
        <v>12254.122</v>
      </c>
    </row>
    <row r="160" customFormat="false" ht="20.1" hidden="true" customHeight="true" outlineLevel="0" collapsed="false">
      <c r="A160" s="93" t="n">
        <v>9</v>
      </c>
      <c r="B160" s="174" t="s">
        <v>521</v>
      </c>
      <c r="C160" s="129" t="s">
        <v>522</v>
      </c>
      <c r="D160" s="96"/>
      <c r="E160" s="96"/>
      <c r="F160" s="96"/>
      <c r="G160" s="96"/>
      <c r="H160" s="173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7"/>
      <c r="Y160" s="97"/>
      <c r="Z160" s="98" t="n">
        <f aca="false">SUM(D160:Y160)</f>
        <v>0</v>
      </c>
      <c r="AA160" s="172" t="n">
        <v>190</v>
      </c>
    </row>
    <row r="161" customFormat="false" ht="20.1" hidden="true" customHeight="true" outlineLevel="0" collapsed="false">
      <c r="A161" s="93" t="n">
        <v>10</v>
      </c>
      <c r="B161" s="174" t="s">
        <v>523</v>
      </c>
      <c r="C161" s="129" t="s">
        <v>341</v>
      </c>
      <c r="D161" s="96" t="n">
        <f aca="false">2773+603+30+2897+674+3300-50</f>
        <v>10227</v>
      </c>
      <c r="E161" s="96" t="n">
        <f aca="false">300+490+122+20+40+374+79+1015+174+214+101+8-739-686-50-34</f>
        <v>1428</v>
      </c>
      <c r="F161" s="96" t="n">
        <f aca="false">34+281+47</f>
        <v>362</v>
      </c>
      <c r="G161" s="96" t="n">
        <f aca="false">245</f>
        <v>245</v>
      </c>
      <c r="H161" s="173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7"/>
      <c r="Y161" s="97"/>
      <c r="Z161" s="98" t="n">
        <f aca="false">SUM(D161:Y161)</f>
        <v>12262</v>
      </c>
      <c r="AA161" s="172" t="n">
        <f aca="false">-12262</f>
        <v>-12262</v>
      </c>
    </row>
    <row r="162" customFormat="false" ht="20.1" hidden="true" customHeight="true" outlineLevel="0" collapsed="false">
      <c r="A162" s="176" t="n">
        <v>11</v>
      </c>
      <c r="B162" s="177" t="s">
        <v>524</v>
      </c>
      <c r="C162" s="129" t="s">
        <v>178</v>
      </c>
      <c r="D162" s="96"/>
      <c r="E162" s="96"/>
      <c r="F162" s="96"/>
      <c r="G162" s="96"/>
      <c r="H162" s="173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7"/>
      <c r="Y162" s="97"/>
      <c r="Z162" s="98" t="n">
        <f aca="false">SUM(D162:Y162)</f>
        <v>0</v>
      </c>
      <c r="AA162" s="172" t="n">
        <f aca="false">-30677.925</f>
        <v>-30677.925</v>
      </c>
    </row>
    <row r="163" customFormat="false" ht="20.1" hidden="true" customHeight="true" outlineLevel="0" collapsed="false">
      <c r="A163" s="101"/>
      <c r="B163" s="175"/>
      <c r="C163" s="129"/>
      <c r="D163" s="96"/>
      <c r="E163" s="96"/>
      <c r="F163" s="96"/>
      <c r="G163" s="96"/>
      <c r="H163" s="173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7"/>
      <c r="Y163" s="97"/>
      <c r="Z163" s="98" t="n">
        <f aca="false">SUM(D163:Y163)</f>
        <v>0</v>
      </c>
      <c r="AA163" s="172"/>
    </row>
    <row r="164" customFormat="false" ht="20.1" hidden="true" customHeight="true" outlineLevel="0" collapsed="false">
      <c r="A164" s="101"/>
      <c r="B164" s="175"/>
      <c r="C164" s="129"/>
      <c r="D164" s="96"/>
      <c r="E164" s="96"/>
      <c r="F164" s="96"/>
      <c r="G164" s="96"/>
      <c r="H164" s="173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7"/>
      <c r="Y164" s="97"/>
      <c r="Z164" s="98" t="n">
        <f aca="false">SUM(D164:Y164)</f>
        <v>0</v>
      </c>
      <c r="AA164" s="172"/>
    </row>
    <row r="165" customFormat="false" ht="20.1" hidden="true" customHeight="true" outlineLevel="0" collapsed="false">
      <c r="A165" s="101"/>
      <c r="B165" s="175"/>
      <c r="C165" s="129"/>
      <c r="D165" s="96"/>
      <c r="E165" s="96"/>
      <c r="F165" s="96"/>
      <c r="G165" s="96"/>
      <c r="H165" s="173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7"/>
      <c r="Y165" s="97"/>
      <c r="Z165" s="98" t="n">
        <f aca="false">SUM(D165:Y165)</f>
        <v>0</v>
      </c>
      <c r="AA165" s="172"/>
    </row>
    <row r="166" customFormat="false" ht="20.1" hidden="true" customHeight="true" outlineLevel="0" collapsed="false">
      <c r="A166" s="101"/>
      <c r="B166" s="175"/>
      <c r="C166" s="129"/>
      <c r="D166" s="96"/>
      <c r="E166" s="96"/>
      <c r="F166" s="96"/>
      <c r="G166" s="96"/>
      <c r="H166" s="173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7"/>
      <c r="Y166" s="97"/>
      <c r="Z166" s="98" t="n">
        <f aca="false">SUM(D166:Y166)</f>
        <v>0</v>
      </c>
      <c r="AA166" s="172"/>
    </row>
    <row r="167" customFormat="false" ht="20.1" hidden="true" customHeight="true" outlineLevel="0" collapsed="false">
      <c r="A167" s="101"/>
      <c r="B167" s="175"/>
      <c r="C167" s="129"/>
      <c r="D167" s="96"/>
      <c r="E167" s="96"/>
      <c r="F167" s="96"/>
      <c r="G167" s="96"/>
      <c r="H167" s="173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7"/>
      <c r="Y167" s="97"/>
      <c r="Z167" s="98" t="n">
        <f aca="false">SUM(D167:Y167)</f>
        <v>0</v>
      </c>
      <c r="AA167" s="172"/>
    </row>
    <row r="168" customFormat="false" ht="20.1" hidden="true" customHeight="true" outlineLevel="0" collapsed="false">
      <c r="A168" s="101"/>
      <c r="B168" s="175"/>
      <c r="C168" s="129"/>
      <c r="D168" s="96"/>
      <c r="E168" s="96"/>
      <c r="F168" s="96"/>
      <c r="G168" s="96"/>
      <c r="H168" s="173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7"/>
      <c r="Y168" s="97"/>
      <c r="Z168" s="98" t="n">
        <f aca="false">SUM(D168:Y168)</f>
        <v>0</v>
      </c>
      <c r="AA168" s="172"/>
    </row>
    <row r="169" customFormat="false" ht="20.1" hidden="true" customHeight="true" outlineLevel="0" collapsed="false">
      <c r="A169" s="101"/>
      <c r="B169" s="175"/>
      <c r="C169" s="129"/>
      <c r="D169" s="96"/>
      <c r="E169" s="96"/>
      <c r="F169" s="96"/>
      <c r="G169" s="96"/>
      <c r="H169" s="173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7"/>
      <c r="Y169" s="97"/>
      <c r="Z169" s="98"/>
      <c r="AA169" s="434"/>
    </row>
    <row r="170" customFormat="false" ht="20.1" hidden="true" customHeight="true" outlineLevel="0" collapsed="false">
      <c r="A170" s="99" t="s">
        <v>474</v>
      </c>
      <c r="B170" s="379"/>
      <c r="C170" s="380" t="s">
        <v>475</v>
      </c>
      <c r="D170" s="96" t="n">
        <f aca="false">SUM(D152:D169)</f>
        <v>10227</v>
      </c>
      <c r="E170" s="96" t="n">
        <f aca="false">SUM(E152:E169)</f>
        <v>1428</v>
      </c>
      <c r="F170" s="96" t="n">
        <f aca="false">SUM(F152:F169)</f>
        <v>362</v>
      </c>
      <c r="G170" s="96" t="n">
        <f aca="false">SUM(G152:G169)</f>
        <v>245</v>
      </c>
      <c r="H170" s="96" t="n">
        <f aca="false">SUM(H152:H169)</f>
        <v>0</v>
      </c>
      <c r="I170" s="96" t="n">
        <f aca="false">SUM(I152:I169)</f>
        <v>0</v>
      </c>
      <c r="J170" s="96" t="n">
        <f aca="false">SUM(J152:J169)</f>
        <v>0</v>
      </c>
      <c r="K170" s="96" t="n">
        <f aca="false">SUM(K152:K169)</f>
        <v>0</v>
      </c>
      <c r="L170" s="96" t="n">
        <f aca="false">SUM(L152:L169)</f>
        <v>0</v>
      </c>
      <c r="M170" s="96" t="n">
        <f aca="false">SUM(M152:M169)</f>
        <v>0</v>
      </c>
      <c r="N170" s="96" t="n">
        <f aca="false">SUM(N152:N169)</f>
        <v>0</v>
      </c>
      <c r="O170" s="96" t="n">
        <f aca="false">SUM(O152:O169)</f>
        <v>0</v>
      </c>
      <c r="P170" s="96" t="n">
        <f aca="false">SUM(P152:P169)</f>
        <v>0</v>
      </c>
      <c r="Q170" s="96" t="n">
        <f aca="false">SUM(Q152:Q169)</f>
        <v>0</v>
      </c>
      <c r="R170" s="96" t="n">
        <f aca="false">SUM(R152:R169)</f>
        <v>0</v>
      </c>
      <c r="S170" s="96" t="n">
        <f aca="false">SUM(S152:S169)</f>
        <v>0</v>
      </c>
      <c r="T170" s="96" t="n">
        <f aca="false">SUM(T152:T169)</f>
        <v>0</v>
      </c>
      <c r="U170" s="96" t="n">
        <f aca="false">SUM(U152:U169)</f>
        <v>0</v>
      </c>
      <c r="V170" s="96" t="n">
        <f aca="false">SUM(V152:V169)</f>
        <v>0</v>
      </c>
      <c r="W170" s="96" t="n">
        <f aca="false">SUM(W152:W169)</f>
        <v>0</v>
      </c>
      <c r="X170" s="96" t="n">
        <f aca="false">SUM(X152:X169)</f>
        <v>0</v>
      </c>
      <c r="Y170" s="96" t="n">
        <f aca="false">SUM(Y152:Y169)</f>
        <v>0</v>
      </c>
      <c r="Z170" s="412" t="n">
        <f aca="false">SUM(Z152:Z169)</f>
        <v>12262</v>
      </c>
      <c r="AA170" s="172" t="n">
        <f aca="false">SUM(AA152:AA169)</f>
        <v>-27412.803</v>
      </c>
    </row>
    <row r="171" customFormat="false" ht="20.1" hidden="true" customHeight="true" outlineLevel="0" collapsed="false">
      <c r="A171" s="101"/>
      <c r="B171" s="175"/>
      <c r="C171" s="129"/>
      <c r="D171" s="96"/>
      <c r="E171" s="96"/>
      <c r="F171" s="96"/>
      <c r="G171" s="96"/>
      <c r="H171" s="173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7"/>
      <c r="Y171" s="97"/>
      <c r="Z171" s="98"/>
      <c r="AA171" s="434"/>
    </row>
    <row r="172" customFormat="false" ht="20.1" hidden="true" customHeight="true" outlineLevel="0" collapsed="false">
      <c r="A172" s="93" t="n">
        <v>11</v>
      </c>
      <c r="B172" s="130" t="s">
        <v>525</v>
      </c>
      <c r="C172" s="57" t="s">
        <v>526</v>
      </c>
      <c r="D172" s="96"/>
      <c r="E172" s="96" t="n">
        <f aca="false">94</f>
        <v>94</v>
      </c>
      <c r="F172" s="96" t="n">
        <f aca="false">24</f>
        <v>24</v>
      </c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8" t="n">
        <f aca="false">SUM(D172:Y172)</f>
        <v>118</v>
      </c>
      <c r="AA172" s="414"/>
    </row>
    <row r="173" customFormat="false" ht="20.1" hidden="true" customHeight="true" outlineLevel="0" collapsed="false">
      <c r="A173" s="176" t="n">
        <v>12</v>
      </c>
      <c r="B173" s="410" t="s">
        <v>527</v>
      </c>
      <c r="C173" s="57" t="s">
        <v>492</v>
      </c>
      <c r="D173" s="96"/>
      <c r="E173" s="96"/>
      <c r="F173" s="96"/>
      <c r="G173" s="96"/>
      <c r="H173" s="96"/>
      <c r="I173" s="96"/>
      <c r="J173" s="96"/>
      <c r="K173" s="96"/>
      <c r="L173" s="96" t="n">
        <f aca="false">10782</f>
        <v>10782</v>
      </c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8" t="n">
        <f aca="false">SUM(D173:Y173)</f>
        <v>10782</v>
      </c>
      <c r="AA173" s="414"/>
    </row>
    <row r="174" customFormat="false" ht="20.1" hidden="true" customHeight="true" outlineLevel="0" collapsed="false">
      <c r="A174" s="101"/>
      <c r="B174" s="102"/>
      <c r="C174" s="72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8" t="n">
        <f aca="false">SUM(D174:Y174)</f>
        <v>0</v>
      </c>
      <c r="AA174" s="414"/>
    </row>
    <row r="175" customFormat="false" ht="20.1" hidden="true" customHeight="true" outlineLevel="0" collapsed="false">
      <c r="A175" s="101"/>
      <c r="B175" s="106"/>
      <c r="C175" s="72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8" t="n">
        <f aca="false">SUM(D175:Y175)</f>
        <v>0</v>
      </c>
      <c r="AA175" s="414"/>
    </row>
    <row r="176" customFormat="false" ht="20.1" hidden="true" customHeight="true" outlineLevel="0" collapsed="false">
      <c r="A176" s="101"/>
      <c r="B176" s="106"/>
      <c r="C176" s="72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8"/>
      <c r="AA176" s="415"/>
    </row>
    <row r="177" customFormat="false" ht="20.1" hidden="true" customHeight="true" outlineLevel="0" collapsed="false">
      <c r="A177" s="99" t="s">
        <v>476</v>
      </c>
      <c r="B177" s="379"/>
      <c r="C177" s="380" t="s">
        <v>477</v>
      </c>
      <c r="D177" s="96" t="n">
        <f aca="false">SUM(D172:D176)</f>
        <v>0</v>
      </c>
      <c r="E177" s="96" t="n">
        <f aca="false">SUM(E172:E176)</f>
        <v>94</v>
      </c>
      <c r="F177" s="96" t="n">
        <f aca="false">SUM(F172:F176)</f>
        <v>24</v>
      </c>
      <c r="G177" s="96" t="n">
        <f aca="false">SUM(G172:G176)</f>
        <v>0</v>
      </c>
      <c r="H177" s="96" t="n">
        <f aca="false">SUM(H172:H176)</f>
        <v>0</v>
      </c>
      <c r="I177" s="96" t="n">
        <f aca="false">SUM(I172:I176)</f>
        <v>0</v>
      </c>
      <c r="J177" s="96" t="n">
        <f aca="false">SUM(J172:J176)</f>
        <v>0</v>
      </c>
      <c r="K177" s="96" t="n">
        <f aca="false">SUM(K172:K176)</f>
        <v>0</v>
      </c>
      <c r="L177" s="96" t="n">
        <f aca="false">SUM(L172:L176)</f>
        <v>10782</v>
      </c>
      <c r="M177" s="96" t="n">
        <f aca="false">SUM(M172:M176)</f>
        <v>0</v>
      </c>
      <c r="N177" s="96" t="n">
        <f aca="false">SUM(N172:N176)</f>
        <v>0</v>
      </c>
      <c r="O177" s="96" t="n">
        <f aca="false">SUM(O172:O176)</f>
        <v>0</v>
      </c>
      <c r="P177" s="96" t="n">
        <f aca="false">SUM(P172:P176)</f>
        <v>0</v>
      </c>
      <c r="Q177" s="96" t="n">
        <f aca="false">SUM(Q172:Q176)</f>
        <v>0</v>
      </c>
      <c r="R177" s="96" t="n">
        <f aca="false">SUM(R172:R176)</f>
        <v>0</v>
      </c>
      <c r="S177" s="96" t="n">
        <f aca="false">SUM(S172:S176)</f>
        <v>0</v>
      </c>
      <c r="T177" s="96" t="n">
        <f aca="false">SUM(T172:T176)</f>
        <v>0</v>
      </c>
      <c r="U177" s="96" t="n">
        <f aca="false">SUM(U172:U176)</f>
        <v>0</v>
      </c>
      <c r="V177" s="96" t="n">
        <f aca="false">SUM(V172:V176)</f>
        <v>0</v>
      </c>
      <c r="W177" s="96" t="n">
        <f aca="false">SUM(W172:W176)</f>
        <v>0</v>
      </c>
      <c r="X177" s="96" t="n">
        <f aca="false">SUM(X172:X176)</f>
        <v>0</v>
      </c>
      <c r="Y177" s="96" t="n">
        <f aca="false">SUM(Y172:Y176)</f>
        <v>0</v>
      </c>
      <c r="Z177" s="412" t="n">
        <f aca="false">SUM(Z172:Z176)</f>
        <v>10900</v>
      </c>
      <c r="AA177" s="414"/>
    </row>
    <row r="178" customFormat="false" ht="20.1" hidden="true" customHeight="true" outlineLevel="0" collapsed="false">
      <c r="A178" s="101"/>
      <c r="B178" s="106"/>
      <c r="C178" s="72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8"/>
      <c r="AA178" s="414"/>
    </row>
    <row r="179" customFormat="false" ht="20.1" hidden="true" customHeight="true" outlineLevel="0" collapsed="false">
      <c r="A179" s="101"/>
      <c r="B179" s="104"/>
      <c r="C179" s="95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8"/>
      <c r="AA179" s="414"/>
    </row>
    <row r="180" customFormat="false" ht="24.75" hidden="true" customHeight="true" outlineLevel="0" collapsed="false">
      <c r="A180" s="131"/>
      <c r="B180" s="330" t="n">
        <v>41274</v>
      </c>
      <c r="C180" s="83" t="s">
        <v>478</v>
      </c>
      <c r="D180" s="113" t="n">
        <f aca="false">D170+D177</f>
        <v>10227</v>
      </c>
      <c r="E180" s="113" t="n">
        <f aca="false">E170+E177</f>
        <v>1522</v>
      </c>
      <c r="F180" s="113" t="n">
        <f aca="false">F170+F177</f>
        <v>386</v>
      </c>
      <c r="G180" s="113" t="n">
        <f aca="false">G170+G177</f>
        <v>245</v>
      </c>
      <c r="H180" s="113" t="n">
        <f aca="false">H170+H177</f>
        <v>0</v>
      </c>
      <c r="I180" s="113" t="n">
        <f aca="false">I170+I177</f>
        <v>0</v>
      </c>
      <c r="J180" s="113" t="n">
        <f aca="false">J170+J177</f>
        <v>0</v>
      </c>
      <c r="K180" s="113" t="n">
        <f aca="false">K170+K177</f>
        <v>0</v>
      </c>
      <c r="L180" s="113" t="n">
        <f aca="false">L170+L177</f>
        <v>10782</v>
      </c>
      <c r="M180" s="113" t="n">
        <f aca="false">M170+M177</f>
        <v>0</v>
      </c>
      <c r="N180" s="113" t="n">
        <f aca="false">N170+N177</f>
        <v>0</v>
      </c>
      <c r="O180" s="113" t="n">
        <f aca="false">O170+O177</f>
        <v>0</v>
      </c>
      <c r="P180" s="113" t="n">
        <f aca="false">P170+P177</f>
        <v>0</v>
      </c>
      <c r="Q180" s="113" t="n">
        <f aca="false">Q170+Q177</f>
        <v>0</v>
      </c>
      <c r="R180" s="113" t="n">
        <f aca="false">R170+R177</f>
        <v>0</v>
      </c>
      <c r="S180" s="113" t="n">
        <f aca="false">S170+S177</f>
        <v>0</v>
      </c>
      <c r="T180" s="113" t="n">
        <f aca="false">T170+T177</f>
        <v>0</v>
      </c>
      <c r="U180" s="113" t="n">
        <f aca="false">U170+U177</f>
        <v>0</v>
      </c>
      <c r="V180" s="113" t="n">
        <f aca="false">V170+V177</f>
        <v>0</v>
      </c>
      <c r="W180" s="113" t="n">
        <f aca="false">W170+W177</f>
        <v>0</v>
      </c>
      <c r="X180" s="113" t="n">
        <f aca="false">X170+X177</f>
        <v>0</v>
      </c>
      <c r="Y180" s="113" t="n">
        <f aca="false">Y170+Y177</f>
        <v>0</v>
      </c>
      <c r="Z180" s="116" t="n">
        <f aca="false">Z170+Z177</f>
        <v>23162</v>
      </c>
      <c r="AA180" s="416" t="n">
        <f aca="false">AA170+AA177</f>
        <v>-27412.803</v>
      </c>
    </row>
    <row r="181" customFormat="false" ht="24.75" hidden="true" customHeight="true" outlineLevel="0" collapsed="false">
      <c r="A181" s="117"/>
      <c r="B181" s="148" t="s">
        <v>148</v>
      </c>
      <c r="C181" s="83" t="s">
        <v>81</v>
      </c>
      <c r="D181" s="87" t="n">
        <f aca="false">D151+D180</f>
        <v>28460</v>
      </c>
      <c r="E181" s="87" t="n">
        <f aca="false">E151+E180</f>
        <v>89421</v>
      </c>
      <c r="F181" s="87" t="n">
        <f aca="false">F151+F180</f>
        <v>4817</v>
      </c>
      <c r="G181" s="87" t="n">
        <f aca="false">G151+G180</f>
        <v>1045</v>
      </c>
      <c r="H181" s="87" t="n">
        <f aca="false">H151+H180</f>
        <v>0</v>
      </c>
      <c r="I181" s="87" t="n">
        <f aca="false">I151+I180</f>
        <v>0</v>
      </c>
      <c r="J181" s="87" t="n">
        <f aca="false">J151+J180</f>
        <v>0</v>
      </c>
      <c r="K181" s="87" t="n">
        <f aca="false">K151+K180</f>
        <v>0</v>
      </c>
      <c r="L181" s="87" t="n">
        <f aca="false">L151+L180</f>
        <v>10782</v>
      </c>
      <c r="M181" s="87" t="n">
        <f aca="false">M151+M180</f>
        <v>0</v>
      </c>
      <c r="N181" s="87" t="n">
        <f aca="false">N151+N180</f>
        <v>307752</v>
      </c>
      <c r="O181" s="87" t="n">
        <f aca="false">O151+O180</f>
        <v>0</v>
      </c>
      <c r="P181" s="87" t="n">
        <f aca="false">P151+P180</f>
        <v>450</v>
      </c>
      <c r="Q181" s="87" t="n">
        <f aca="false">Q151+Q180</f>
        <v>0</v>
      </c>
      <c r="R181" s="87" t="n">
        <f aca="false">R151+R180</f>
        <v>32005</v>
      </c>
      <c r="S181" s="87" t="n">
        <f aca="false">S151+S180</f>
        <v>0</v>
      </c>
      <c r="T181" s="87" t="n">
        <f aca="false">T151+T180</f>
        <v>0</v>
      </c>
      <c r="U181" s="87" t="n">
        <f aca="false">U151+U180</f>
        <v>1800</v>
      </c>
      <c r="V181" s="87" t="n">
        <f aca="false">V151+V180</f>
        <v>31387</v>
      </c>
      <c r="W181" s="87" t="n">
        <f aca="false">W151+W180</f>
        <v>61811</v>
      </c>
      <c r="X181" s="87" t="n">
        <f aca="false">X151+X180</f>
        <v>0</v>
      </c>
      <c r="Y181" s="87" t="n">
        <f aca="false">Y151+Y180</f>
        <v>0</v>
      </c>
      <c r="Z181" s="116" t="n">
        <f aca="false">SUM(D181:Y181)</f>
        <v>569730</v>
      </c>
      <c r="AA181" s="416" t="n">
        <f aca="false">AA150+AA180</f>
        <v>2456134.283</v>
      </c>
    </row>
    <row r="182" customFormat="false" ht="24.95" hidden="true" customHeight="true" outlineLevel="0" collapsed="false"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</row>
    <row r="183" customFormat="false" ht="24.95" hidden="true" customHeight="true" outlineLevel="0" collapsed="false"/>
    <row r="184" customFormat="false" ht="24.95" hidden="true" customHeight="true" outlineLevel="0" collapsed="false">
      <c r="C184" s="289" t="s">
        <v>181</v>
      </c>
      <c r="D184" s="181" t="n">
        <v>18233</v>
      </c>
      <c r="E184" s="181" t="n">
        <v>87899</v>
      </c>
      <c r="F184" s="181" t="n">
        <v>4431</v>
      </c>
      <c r="G184" s="181" t="n">
        <v>800</v>
      </c>
      <c r="H184" s="181" t="n">
        <v>0</v>
      </c>
      <c r="I184" s="181" t="n">
        <v>0</v>
      </c>
      <c r="J184" s="181" t="n">
        <v>0</v>
      </c>
      <c r="K184" s="181" t="n">
        <v>0</v>
      </c>
      <c r="L184" s="181" t="n">
        <v>0</v>
      </c>
      <c r="M184" s="181" t="n">
        <v>0</v>
      </c>
      <c r="N184" s="181" t="n">
        <v>307752</v>
      </c>
      <c r="O184" s="181" t="n">
        <v>0</v>
      </c>
      <c r="P184" s="181" t="n">
        <v>450</v>
      </c>
      <c r="Q184" s="181" t="n">
        <v>0</v>
      </c>
      <c r="R184" s="181" t="n">
        <v>32005</v>
      </c>
      <c r="S184" s="181" t="n">
        <v>0</v>
      </c>
      <c r="T184" s="181" t="n">
        <v>0</v>
      </c>
      <c r="U184" s="181" t="n">
        <v>1800</v>
      </c>
      <c r="V184" s="181" t="n">
        <v>31387</v>
      </c>
      <c r="W184" s="181" t="n">
        <v>61811</v>
      </c>
      <c r="X184" s="181" t="n">
        <v>0</v>
      </c>
      <c r="Y184" s="181" t="n">
        <v>0</v>
      </c>
      <c r="Z184" s="181" t="n">
        <v>546568</v>
      </c>
      <c r="AA184" s="181" t="n">
        <v>2483547</v>
      </c>
    </row>
    <row r="185" customFormat="false" ht="24.95" hidden="true" customHeight="true" outlineLevel="0" collapsed="false"/>
    <row r="186" customFormat="false" ht="24.95" hidden="true" customHeight="true" outlineLevel="0" collapsed="false">
      <c r="C186" s="2" t="s">
        <v>182</v>
      </c>
      <c r="D186" s="184" t="n">
        <f aca="false">D150-D184</f>
        <v>0</v>
      </c>
      <c r="E186" s="184" t="n">
        <f aca="false">E150-E184</f>
        <v>0</v>
      </c>
      <c r="F186" s="184" t="n">
        <f aca="false">F150-F184</f>
        <v>0</v>
      </c>
      <c r="G186" s="184" t="n">
        <f aca="false">G150-G184</f>
        <v>0</v>
      </c>
      <c r="H186" s="184" t="n">
        <f aca="false">H150-H184</f>
        <v>0</v>
      </c>
      <c r="I186" s="184" t="n">
        <f aca="false">I150-I184</f>
        <v>0</v>
      </c>
      <c r="J186" s="184" t="n">
        <f aca="false">J150-J184</f>
        <v>0</v>
      </c>
      <c r="K186" s="184" t="n">
        <f aca="false">K150-K184</f>
        <v>0</v>
      </c>
      <c r="L186" s="184" t="n">
        <f aca="false">L150-L184</f>
        <v>0</v>
      </c>
      <c r="M186" s="184" t="n">
        <f aca="false">M150-M184</f>
        <v>0</v>
      </c>
      <c r="N186" s="184" t="n">
        <f aca="false">N150-N184</f>
        <v>0</v>
      </c>
      <c r="O186" s="184" t="n">
        <f aca="false">O150-O184</f>
        <v>0</v>
      </c>
      <c r="P186" s="184" t="n">
        <f aca="false">P150-P184</f>
        <v>0</v>
      </c>
      <c r="Q186" s="184" t="n">
        <f aca="false">Q150-Q184</f>
        <v>0</v>
      </c>
      <c r="R186" s="184" t="n">
        <f aca="false">R150-R184</f>
        <v>0</v>
      </c>
      <c r="S186" s="184" t="n">
        <f aca="false">S150-S184</f>
        <v>0</v>
      </c>
      <c r="T186" s="184" t="n">
        <f aca="false">T150-T184</f>
        <v>0</v>
      </c>
      <c r="U186" s="184" t="n">
        <f aca="false">U150-U184</f>
        <v>0</v>
      </c>
      <c r="V186" s="184" t="n">
        <f aca="false">V150-V184</f>
        <v>0</v>
      </c>
      <c r="W186" s="184" t="n">
        <f aca="false">W150-W184</f>
        <v>0</v>
      </c>
      <c r="X186" s="184" t="n">
        <f aca="false">X150-X184</f>
        <v>0</v>
      </c>
      <c r="Y186" s="184" t="n">
        <f aca="false">Y150-Y184</f>
        <v>0</v>
      </c>
      <c r="Z186" s="184" t="n">
        <f aca="false">Z150-Z184</f>
        <v>0</v>
      </c>
      <c r="AA186" s="184" t="n">
        <f aca="false">AA150-AA184</f>
        <v>0.0860000001266599</v>
      </c>
    </row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479" customFormat="false" ht="16.5" hidden="false" customHeight="false" outlineLevel="0" collapsed="false">
      <c r="I479" s="185" t="n">
        <f aca="false">-10437-1367-86-236+13-6357-200+31+71-310-1500-799-55-443-3970</f>
        <v>-25645</v>
      </c>
    </row>
  </sheetData>
  <mergeCells count="16">
    <mergeCell ref="A2:AA2"/>
    <mergeCell ref="A3:AA3"/>
    <mergeCell ref="D6:Y6"/>
    <mergeCell ref="D7:G7"/>
    <mergeCell ref="H7:K7"/>
    <mergeCell ref="L7:N7"/>
    <mergeCell ref="T7:U7"/>
    <mergeCell ref="V7:W7"/>
    <mergeCell ref="X7:Y7"/>
    <mergeCell ref="T8:U8"/>
    <mergeCell ref="V8:W8"/>
    <mergeCell ref="X8:Y8"/>
    <mergeCell ref="V9:W9"/>
    <mergeCell ref="X9:Y9"/>
    <mergeCell ref="V10:W10"/>
    <mergeCell ref="X10:Y10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3" ySplit="145" topLeftCell="O157" activePane="bottomRight" state="frozen"/>
      <selection pane="topLeft" activeCell="A5" activeCellId="0" sqref="A5"/>
      <selection pane="topRight" activeCell="O5" activeCellId="0" sqref="O5"/>
      <selection pane="bottomLeft" activeCell="A157" activeCellId="0" sqref="A157"/>
      <selection pane="bottomRight" activeCell="U170" activeCellId="0" sqref="U1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6" width="5.56"/>
    <col collapsed="false" customWidth="true" hidden="true" outlineLevel="0" max="2" min="2" style="1" width="11.13"/>
    <col collapsed="false" customWidth="true" hidden="false" outlineLevel="0" max="3" min="3" style="2" width="57.7"/>
    <col collapsed="false" customWidth="true" hidden="false" outlineLevel="0" max="4" min="4" style="2" width="16.42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1" min="10" style="2" width="13.41"/>
    <col collapsed="false" customWidth="true" hidden="false" outlineLevel="0" max="20" min="12" style="2" width="14.99"/>
    <col collapsed="false" customWidth="true" hidden="false" outlineLevel="0" max="21" min="21" style="187" width="18.28"/>
    <col collapsed="false" customWidth="true" hidden="false" outlineLevel="0" max="22" min="22" style="187" width="16.28"/>
    <col collapsed="false" customWidth="true" hidden="false" outlineLevel="0" max="25" min="23" style="187" width="10.41"/>
    <col collapsed="false" customWidth="true" hidden="false" outlineLevel="0" max="26" min="26" style="187" width="12.28"/>
    <col collapsed="false" customWidth="true" hidden="false" outlineLevel="0" max="27" min="27" style="187" width="13.99"/>
    <col collapsed="false" customWidth="true" hidden="false" outlineLevel="0" max="28" min="28" style="187" width="12.28"/>
    <col collapsed="false" customWidth="true" hidden="false" outlineLevel="0" max="30" min="29" style="187" width="10.41"/>
    <col collapsed="false" customWidth="true" hidden="false" outlineLevel="0" max="31" min="31" style="187" width="12.28"/>
    <col collapsed="false" customWidth="false" hidden="false" outlineLevel="0" max="32" min="32" style="187" width="9.14"/>
    <col collapsed="false" customWidth="true" hidden="false" outlineLevel="0" max="34" min="33" style="187" width="10.41"/>
    <col collapsed="false" customWidth="true" hidden="false" outlineLevel="0" max="35" min="35" style="187" width="12.28"/>
    <col collapsed="false" customWidth="true" hidden="false" outlineLevel="0" max="36" min="36" style="187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U1" s="4" t="s">
        <v>528</v>
      </c>
    </row>
    <row r="2" customFormat="false" ht="16.5" hidden="false" customHeight="fals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</row>
    <row r="3" customFormat="false" ht="42" hidden="false" customHeight="true" outlineLevel="0" collapsed="false">
      <c r="A3" s="189" t="s">
        <v>529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</row>
    <row r="4" customFormat="false" ht="17.2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8" t="s">
        <v>3</v>
      </c>
    </row>
    <row r="5" customFormat="false" ht="24.95" hidden="false" customHeight="true" outlineLevel="0" collapsed="false">
      <c r="A5" s="192"/>
      <c r="B5" s="10"/>
      <c r="C5" s="11"/>
      <c r="D5" s="193" t="s">
        <v>185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</row>
    <row r="6" customFormat="false" ht="24.95" hidden="false" customHeight="true" outlineLevel="0" collapsed="false">
      <c r="A6" s="195"/>
      <c r="B6" s="15"/>
      <c r="C6" s="16"/>
      <c r="D6" s="196" t="s">
        <v>186</v>
      </c>
      <c r="E6" s="196"/>
      <c r="F6" s="196"/>
      <c r="G6" s="196"/>
      <c r="H6" s="196"/>
      <c r="I6" s="196"/>
      <c r="J6" s="196"/>
      <c r="K6" s="196"/>
      <c r="L6" s="197" t="s">
        <v>187</v>
      </c>
      <c r="M6" s="197"/>
      <c r="N6" s="197"/>
      <c r="O6" s="197"/>
      <c r="P6" s="197"/>
      <c r="Q6" s="198"/>
      <c r="R6" s="16"/>
      <c r="S6" s="16"/>
      <c r="T6" s="39"/>
      <c r="U6" s="435" t="s">
        <v>10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94"/>
    </row>
    <row r="7" customFormat="false" ht="24.95" hidden="false" customHeight="true" outlineLevel="0" collapsed="false">
      <c r="A7" s="27" t="s">
        <v>31</v>
      </c>
      <c r="B7" s="15"/>
      <c r="C7" s="16" t="s">
        <v>11</v>
      </c>
      <c r="D7" s="436"/>
      <c r="E7" s="437" t="s">
        <v>188</v>
      </c>
      <c r="F7" s="438"/>
      <c r="G7" s="438" t="s">
        <v>25</v>
      </c>
      <c r="H7" s="438" t="s">
        <v>22</v>
      </c>
      <c r="I7" s="438" t="s">
        <v>189</v>
      </c>
      <c r="J7" s="438" t="s">
        <v>190</v>
      </c>
      <c r="K7" s="439" t="s">
        <v>22</v>
      </c>
      <c r="L7" s="438" t="s">
        <v>25</v>
      </c>
      <c r="M7" s="438" t="s">
        <v>26</v>
      </c>
      <c r="N7" s="438" t="s">
        <v>191</v>
      </c>
      <c r="O7" s="438" t="s">
        <v>192</v>
      </c>
      <c r="P7" s="440" t="s">
        <v>24</v>
      </c>
      <c r="Q7" s="439" t="s">
        <v>26</v>
      </c>
      <c r="R7" s="24"/>
      <c r="S7" s="24"/>
      <c r="T7" s="5" t="s">
        <v>194</v>
      </c>
      <c r="U7" s="441" t="s">
        <v>193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94"/>
    </row>
    <row r="8" customFormat="false" ht="24.95" hidden="false" customHeight="true" outlineLevel="0" collapsed="false">
      <c r="A8" s="14"/>
      <c r="B8" s="15"/>
      <c r="C8" s="16" t="s">
        <v>32</v>
      </c>
      <c r="D8" s="438" t="s">
        <v>195</v>
      </c>
      <c r="E8" s="438" t="s">
        <v>196</v>
      </c>
      <c r="F8" s="438" t="s">
        <v>197</v>
      </c>
      <c r="G8" s="438" t="s">
        <v>47</v>
      </c>
      <c r="H8" s="438" t="s">
        <v>44</v>
      </c>
      <c r="I8" s="438" t="s">
        <v>198</v>
      </c>
      <c r="J8" s="438" t="s">
        <v>199</v>
      </c>
      <c r="K8" s="438" t="s">
        <v>200</v>
      </c>
      <c r="L8" s="438" t="s">
        <v>47</v>
      </c>
      <c r="M8" s="438" t="s">
        <v>44</v>
      </c>
      <c r="N8" s="438" t="s">
        <v>201</v>
      </c>
      <c r="O8" s="438" t="s">
        <v>201</v>
      </c>
      <c r="P8" s="438" t="s">
        <v>202</v>
      </c>
      <c r="Q8" s="438" t="s">
        <v>200</v>
      </c>
      <c r="R8" s="16" t="s">
        <v>203</v>
      </c>
      <c r="S8" s="16" t="s">
        <v>204</v>
      </c>
      <c r="T8" s="5" t="s">
        <v>205</v>
      </c>
      <c r="U8" s="441" t="s">
        <v>49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94"/>
    </row>
    <row r="9" customFormat="false" ht="24.95" hidden="false" customHeight="true" outlineLevel="0" collapsed="false">
      <c r="A9" s="195"/>
      <c r="B9" s="15"/>
      <c r="C9" s="16" t="s">
        <v>50</v>
      </c>
      <c r="D9" s="438" t="s">
        <v>206</v>
      </c>
      <c r="E9" s="438" t="s">
        <v>207</v>
      </c>
      <c r="F9" s="438" t="s">
        <v>201</v>
      </c>
      <c r="G9" s="438" t="s">
        <v>55</v>
      </c>
      <c r="H9" s="438" t="s">
        <v>70</v>
      </c>
      <c r="I9" s="438" t="s">
        <v>208</v>
      </c>
      <c r="J9" s="438" t="s">
        <v>209</v>
      </c>
      <c r="K9" s="438" t="s">
        <v>210</v>
      </c>
      <c r="L9" s="438" t="s">
        <v>61</v>
      </c>
      <c r="M9" s="438" t="s">
        <v>70</v>
      </c>
      <c r="N9" s="438" t="s">
        <v>211</v>
      </c>
      <c r="O9" s="438" t="s">
        <v>211</v>
      </c>
      <c r="P9" s="438" t="s">
        <v>212</v>
      </c>
      <c r="Q9" s="438" t="s">
        <v>210</v>
      </c>
      <c r="R9" s="16"/>
      <c r="S9" s="16" t="s">
        <v>213</v>
      </c>
      <c r="T9" s="5" t="s">
        <v>215</v>
      </c>
      <c r="U9" s="442" t="s">
        <v>530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94"/>
    </row>
    <row r="10" customFormat="false" ht="24.95" hidden="false" customHeight="true" outlineLevel="0" collapsed="false">
      <c r="A10" s="195"/>
      <c r="B10" s="15"/>
      <c r="C10" s="16"/>
      <c r="D10" s="443"/>
      <c r="E10" s="438" t="s">
        <v>216</v>
      </c>
      <c r="F10" s="438"/>
      <c r="G10" s="444" t="s">
        <v>217</v>
      </c>
      <c r="H10" s="445" t="s">
        <v>218</v>
      </c>
      <c r="I10" s="444" t="s">
        <v>43</v>
      </c>
      <c r="J10" s="444"/>
      <c r="K10" s="438"/>
      <c r="L10" s="445" t="s">
        <v>217</v>
      </c>
      <c r="M10" s="438" t="s">
        <v>218</v>
      </c>
      <c r="N10" s="438"/>
      <c r="O10" s="438"/>
      <c r="P10" s="438"/>
      <c r="Q10" s="438"/>
      <c r="R10" s="16"/>
      <c r="S10" s="16"/>
      <c r="T10" s="5"/>
      <c r="U10" s="441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94"/>
    </row>
    <row r="11" customFormat="false" ht="16.5" hidden="true" customHeight="false" outlineLevel="0" collapsed="false">
      <c r="A11" s="213"/>
      <c r="B11" s="33"/>
      <c r="C11" s="34"/>
      <c r="D11" s="35" t="s">
        <v>219</v>
      </c>
      <c r="E11" s="23" t="n">
        <v>53</v>
      </c>
      <c r="F11" s="23" t="s">
        <v>220</v>
      </c>
      <c r="G11" s="24" t="n">
        <v>3731</v>
      </c>
      <c r="H11" s="214" t="n">
        <v>3811</v>
      </c>
      <c r="I11" s="16" t="s">
        <v>221</v>
      </c>
      <c r="J11" s="24" t="n">
        <v>588</v>
      </c>
      <c r="K11" s="34" t="n">
        <v>1932</v>
      </c>
      <c r="L11" s="214" t="n">
        <v>3741</v>
      </c>
      <c r="M11" s="214" t="n">
        <v>3821</v>
      </c>
      <c r="N11" s="214" t="s">
        <v>222</v>
      </c>
      <c r="O11" s="215" t="s">
        <v>223</v>
      </c>
      <c r="P11" s="34" t="s">
        <v>224</v>
      </c>
      <c r="Q11" s="34" t="n">
        <v>1942</v>
      </c>
      <c r="R11" s="34" t="n">
        <v>592</v>
      </c>
      <c r="S11" s="36" t="n">
        <v>4312</v>
      </c>
      <c r="T11" s="35" t="n">
        <v>3711</v>
      </c>
      <c r="U11" s="446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194"/>
    </row>
    <row r="12" customFormat="false" ht="24.95" hidden="false" customHeight="true" outlineLevel="0" collapsed="false">
      <c r="A12" s="42" t="n">
        <v>1</v>
      </c>
      <c r="B12" s="218"/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43" t="n">
        <v>8</v>
      </c>
      <c r="J12" s="43" t="n">
        <v>9</v>
      </c>
      <c r="K12" s="43" t="n">
        <v>10</v>
      </c>
      <c r="L12" s="43" t="n">
        <v>11</v>
      </c>
      <c r="M12" s="43" t="n">
        <v>12</v>
      </c>
      <c r="N12" s="43" t="n">
        <v>13</v>
      </c>
      <c r="O12" s="43" t="n">
        <v>14</v>
      </c>
      <c r="P12" s="43" t="n">
        <v>15</v>
      </c>
      <c r="Q12" s="43" t="n">
        <v>16</v>
      </c>
      <c r="R12" s="43" t="n">
        <v>17</v>
      </c>
      <c r="S12" s="43" t="n">
        <v>18</v>
      </c>
      <c r="T12" s="44" t="n">
        <v>19</v>
      </c>
      <c r="U12" s="45" t="n">
        <v>20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229" customFormat="true" ht="19.5" hidden="true" customHeight="true" outlineLevel="0" collapsed="false">
      <c r="A13" s="221"/>
      <c r="B13" s="222"/>
      <c r="C13" s="223" t="s">
        <v>76</v>
      </c>
      <c r="D13" s="66" t="n">
        <v>1351667</v>
      </c>
      <c r="E13" s="66" t="n">
        <v>363913</v>
      </c>
      <c r="F13" s="66" t="n">
        <v>607419</v>
      </c>
      <c r="G13" s="66" t="n">
        <v>0</v>
      </c>
      <c r="H13" s="66" t="n">
        <v>0</v>
      </c>
      <c r="I13" s="66" t="n">
        <v>138296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1270</v>
      </c>
      <c r="O13" s="66" t="n">
        <v>76902</v>
      </c>
      <c r="P13" s="66" t="n">
        <v>0</v>
      </c>
      <c r="Q13" s="66" t="n">
        <v>5000</v>
      </c>
      <c r="R13" s="66" t="n">
        <v>0</v>
      </c>
      <c r="S13" s="66" t="n">
        <v>0</v>
      </c>
      <c r="T13" s="447" t="n">
        <v>0</v>
      </c>
      <c r="U13" s="448" t="n">
        <f aca="false">SUM(D13:T13)</f>
        <v>2544467</v>
      </c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8"/>
    </row>
    <row r="14" customFormat="false" ht="20.1" hidden="true" customHeight="true" outlineLevel="0" collapsed="false">
      <c r="A14" s="75"/>
      <c r="B14" s="69" t="s">
        <v>531</v>
      </c>
      <c r="C14" s="72" t="s">
        <v>78</v>
      </c>
      <c r="D14" s="230"/>
      <c r="E14" s="230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449" t="n">
        <f aca="false">SUM(D14:T14)</f>
        <v>0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20.1" hidden="true" customHeight="true" outlineLevel="0" collapsed="false">
      <c r="A15" s="55"/>
      <c r="B15" s="56"/>
      <c r="C15" s="49" t="s">
        <v>79</v>
      </c>
      <c r="D15" s="66" t="n">
        <f aca="false">SUM(D13:D14)</f>
        <v>1351667</v>
      </c>
      <c r="E15" s="66" t="n">
        <f aca="false">SUM(E13:E14)</f>
        <v>363913</v>
      </c>
      <c r="F15" s="66" t="n">
        <f aca="false">SUM(F13:F14)</f>
        <v>607419</v>
      </c>
      <c r="G15" s="66" t="n">
        <f aca="false">SUM(G13:G14)</f>
        <v>0</v>
      </c>
      <c r="H15" s="66" t="n">
        <f aca="false">SUM(H13:H14)</f>
        <v>0</v>
      </c>
      <c r="I15" s="66" t="n">
        <f aca="false">SUM(I13:I14)</f>
        <v>138296</v>
      </c>
      <c r="J15" s="66" t="n">
        <f aca="false">SUM(J13:J14)</f>
        <v>0</v>
      </c>
      <c r="K15" s="66" t="n">
        <f aca="false">SUM(K13:K14)</f>
        <v>0</v>
      </c>
      <c r="L15" s="66" t="n">
        <f aca="false">SUM(L13:L14)</f>
        <v>0</v>
      </c>
      <c r="M15" s="66" t="n">
        <f aca="false">SUM(M13:M14)</f>
        <v>0</v>
      </c>
      <c r="N15" s="66" t="n">
        <f aca="false">SUM(N13:N14)</f>
        <v>1270</v>
      </c>
      <c r="O15" s="66" t="n">
        <f aca="false">SUM(O13:O14)</f>
        <v>76902</v>
      </c>
      <c r="P15" s="66" t="n">
        <f aca="false">SUM(P13:P14)</f>
        <v>0</v>
      </c>
      <c r="Q15" s="66" t="n">
        <f aca="false">SUM(Q13:Q14)</f>
        <v>5000</v>
      </c>
      <c r="R15" s="66" t="n">
        <f aca="false">SUM(R13:R14)</f>
        <v>0</v>
      </c>
      <c r="S15" s="66" t="n">
        <f aca="false">SUM(S13:S14)</f>
        <v>0</v>
      </c>
      <c r="T15" s="66" t="n">
        <f aca="false">SUM(T13:T14)</f>
        <v>0</v>
      </c>
      <c r="U15" s="448" t="n">
        <f aca="false">SUM(U13:U14)</f>
        <v>2544467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30" hidden="true" customHeight="true" outlineLevel="0" collapsed="false">
      <c r="A16" s="68" t="n">
        <v>1</v>
      </c>
      <c r="B16" s="69" t="s">
        <v>473</v>
      </c>
      <c r="C16" s="57" t="s">
        <v>232</v>
      </c>
      <c r="D16" s="58"/>
      <c r="E16" s="58"/>
      <c r="F16" s="59" t="n">
        <f aca="false">160+43</f>
        <v>203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449" t="n">
        <f aca="false">SUM(D16:T16)</f>
        <v>203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30" hidden="true" customHeight="true" outlineLevel="0" collapsed="false">
      <c r="A17" s="68" t="n">
        <v>2</v>
      </c>
      <c r="B17" s="69" t="s">
        <v>532</v>
      </c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449" t="n">
        <f aca="false">SUM(D17:T17)</f>
        <v>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30" hidden="true" customHeight="true" outlineLevel="0" collapsed="false">
      <c r="A18" s="68" t="n">
        <v>3</v>
      </c>
      <c r="B18" s="234" t="s">
        <v>533</v>
      </c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449" t="n">
        <f aca="false">SUM(D18:T18)</f>
        <v>0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</row>
    <row r="19" customFormat="false" ht="30" hidden="true" customHeight="true" outlineLevel="0" collapsed="false">
      <c r="A19" s="68" t="n">
        <v>4</v>
      </c>
      <c r="B19" s="235" t="s">
        <v>534</v>
      </c>
      <c r="C19" s="129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449" t="n">
        <f aca="false">SUM(D19:T19)</f>
        <v>0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/>
    </row>
    <row r="20" customFormat="false" ht="30" hidden="true" customHeight="true" outlineLevel="0" collapsed="false">
      <c r="A20" s="68" t="n">
        <v>5</v>
      </c>
      <c r="B20" s="234" t="s">
        <v>535</v>
      </c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449" t="n">
        <f aca="false">SUM(D20:T20)</f>
        <v>0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</row>
    <row r="21" customFormat="false" ht="30" hidden="true" customHeight="true" outlineLevel="0" collapsed="false">
      <c r="A21" s="68" t="n">
        <v>6</v>
      </c>
      <c r="B21" s="234" t="s">
        <v>536</v>
      </c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449" t="n">
        <f aca="false">SUM(D21:T21)</f>
        <v>0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</row>
    <row r="22" customFormat="false" ht="9.95" hidden="true" customHeight="true" outlineLevel="0" collapsed="false">
      <c r="A22" s="68"/>
      <c r="B22" s="234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449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</row>
    <row r="23" customFormat="false" ht="30" hidden="true" customHeight="true" outlineLevel="0" collapsed="false">
      <c r="A23" s="99" t="s">
        <v>474</v>
      </c>
      <c r="B23" s="379"/>
      <c r="C23" s="380" t="s">
        <v>475</v>
      </c>
      <c r="D23" s="58" t="n">
        <f aca="false">SUM(D16:D21)</f>
        <v>0</v>
      </c>
      <c r="E23" s="58" t="n">
        <f aca="false">SUM(E16:E21)</f>
        <v>0</v>
      </c>
      <c r="F23" s="58" t="n">
        <f aca="false">SUM(F16:F21)</f>
        <v>203</v>
      </c>
      <c r="G23" s="58" t="n">
        <f aca="false">SUM(G16:G21)</f>
        <v>0</v>
      </c>
      <c r="H23" s="58" t="n">
        <f aca="false">SUM(H16:H21)</f>
        <v>0</v>
      </c>
      <c r="I23" s="58" t="n">
        <f aca="false">SUM(I16:I21)</f>
        <v>0</v>
      </c>
      <c r="J23" s="58"/>
      <c r="K23" s="58" t="n">
        <f aca="false">SUM(K16:K21)</f>
        <v>0</v>
      </c>
      <c r="L23" s="58" t="n">
        <f aca="false">SUM(L16:L21)</f>
        <v>0</v>
      </c>
      <c r="M23" s="58" t="n">
        <f aca="false">SUM(M16:M21)</f>
        <v>0</v>
      </c>
      <c r="N23" s="58" t="n">
        <f aca="false">SUM(N16:N21)</f>
        <v>0</v>
      </c>
      <c r="O23" s="58" t="n">
        <f aca="false">SUM(O16:O21)</f>
        <v>0</v>
      </c>
      <c r="P23" s="58" t="n">
        <f aca="false">SUM(P16:P21)</f>
        <v>0</v>
      </c>
      <c r="Q23" s="58" t="n">
        <f aca="false">SUM(Q16:Q21)</f>
        <v>0</v>
      </c>
      <c r="R23" s="58" t="n">
        <f aca="false">SUM(R16:R21)</f>
        <v>0</v>
      </c>
      <c r="S23" s="58" t="n">
        <f aca="false">SUM(S16:S21)</f>
        <v>0</v>
      </c>
      <c r="T23" s="58" t="n">
        <f aca="false">SUM(T16:T21)</f>
        <v>0</v>
      </c>
      <c r="U23" s="450" t="n">
        <f aca="false">SUM(D23:T23)</f>
        <v>203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28.5" hidden="true" customHeight="true" outlineLevel="0" collapsed="false">
      <c r="A24" s="68"/>
      <c r="B24" s="234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449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/>
    </row>
    <row r="25" customFormat="false" ht="30" hidden="true" customHeight="true" outlineLevel="0" collapsed="false">
      <c r="A25" s="68" t="n">
        <v>7</v>
      </c>
      <c r="B25" s="234" t="s">
        <v>537</v>
      </c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449" t="n">
        <f aca="false">SUM(D25:T25)</f>
        <v>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</row>
    <row r="26" customFormat="false" ht="30" hidden="true" customHeight="true" outlineLevel="0" collapsed="false">
      <c r="A26" s="68" t="n">
        <v>8</v>
      </c>
      <c r="B26" s="69" t="s">
        <v>538</v>
      </c>
      <c r="C26" s="72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449" t="n">
        <f aca="false">SUM(D26:T26)</f>
        <v>0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5"/>
    </row>
    <row r="27" customFormat="false" ht="30" hidden="true" customHeight="true" outlineLevel="0" collapsed="false">
      <c r="A27" s="68" t="n">
        <v>9</v>
      </c>
      <c r="B27" s="234" t="s">
        <v>539</v>
      </c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449" t="n">
        <f aca="false">SUM(D27:T27)</f>
        <v>0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</row>
    <row r="28" customFormat="false" ht="9.95" hidden="true" customHeight="true" outlineLevel="0" collapsed="false">
      <c r="A28" s="68"/>
      <c r="B28" s="234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449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</row>
    <row r="29" customFormat="false" ht="30" hidden="true" customHeight="true" outlineLevel="0" collapsed="false">
      <c r="A29" s="99" t="s">
        <v>476</v>
      </c>
      <c r="B29" s="379"/>
      <c r="C29" s="380" t="s">
        <v>477</v>
      </c>
      <c r="D29" s="58" t="n">
        <f aca="false">SUM(D25:D27)</f>
        <v>0</v>
      </c>
      <c r="E29" s="58" t="n">
        <f aca="false">SUM(E25:E27)</f>
        <v>0</v>
      </c>
      <c r="F29" s="58" t="n">
        <f aca="false">SUM(F25:F27)</f>
        <v>0</v>
      </c>
      <c r="G29" s="58" t="n">
        <f aca="false">SUM(G25:G27)</f>
        <v>0</v>
      </c>
      <c r="H29" s="58" t="n">
        <f aca="false">SUM(H25:H27)</f>
        <v>0</v>
      </c>
      <c r="I29" s="58" t="n">
        <f aca="false">SUM(I25:I27)</f>
        <v>0</v>
      </c>
      <c r="J29" s="58"/>
      <c r="K29" s="58" t="n">
        <f aca="false">SUM(K25:K27)</f>
        <v>0</v>
      </c>
      <c r="L29" s="58" t="n">
        <f aca="false">SUM(L25:L27)</f>
        <v>0</v>
      </c>
      <c r="M29" s="58" t="n">
        <f aca="false">SUM(M25:M27)</f>
        <v>0</v>
      </c>
      <c r="N29" s="58" t="n">
        <f aca="false">SUM(N25:N27)</f>
        <v>0</v>
      </c>
      <c r="O29" s="58" t="n">
        <f aca="false">SUM(O25:O27)</f>
        <v>0</v>
      </c>
      <c r="P29" s="58" t="n">
        <f aca="false">SUM(P25:P27)</f>
        <v>0</v>
      </c>
      <c r="Q29" s="58" t="n">
        <f aca="false">SUM(Q25:Q27)</f>
        <v>0</v>
      </c>
      <c r="R29" s="58" t="n">
        <f aca="false">SUM(R25:R27)</f>
        <v>0</v>
      </c>
      <c r="S29" s="58" t="n">
        <f aca="false">SUM(S25:S27)</f>
        <v>0</v>
      </c>
      <c r="T29" s="58" t="n">
        <f aca="false">SUM(T25:T27)</f>
        <v>0</v>
      </c>
      <c r="U29" s="450" t="n">
        <f aca="false">SUM(D29:T29)</f>
        <v>0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</row>
    <row r="30" customFormat="false" ht="9.95" hidden="true" customHeight="true" outlineLevel="0" collapsed="false">
      <c r="A30" s="68"/>
      <c r="B30" s="234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449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5"/>
    </row>
    <row r="31" customFormat="false" ht="17.25" hidden="true" customHeight="false" outlineLevel="0" collapsed="false">
      <c r="A31" s="68"/>
      <c r="B31" s="236"/>
      <c r="C31" s="451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449"/>
    </row>
    <row r="32" customFormat="false" ht="30" hidden="true" customHeight="true" outlineLevel="0" collapsed="false">
      <c r="A32" s="238"/>
      <c r="B32" s="239"/>
      <c r="C32" s="83" t="s">
        <v>478</v>
      </c>
      <c r="D32" s="240" t="n">
        <f aca="false">D23+D29</f>
        <v>0</v>
      </c>
      <c r="E32" s="240" t="n">
        <f aca="false">E23+E29</f>
        <v>0</v>
      </c>
      <c r="F32" s="240" t="n">
        <f aca="false">F23+F29</f>
        <v>203</v>
      </c>
      <c r="G32" s="240" t="n">
        <f aca="false">G23+G29</f>
        <v>0</v>
      </c>
      <c r="H32" s="240" t="n">
        <f aca="false">H23+H29</f>
        <v>0</v>
      </c>
      <c r="I32" s="240" t="n">
        <f aca="false">I23+I29</f>
        <v>0</v>
      </c>
      <c r="J32" s="240" t="n">
        <f aca="false">J23+J29</f>
        <v>0</v>
      </c>
      <c r="K32" s="240" t="n">
        <f aca="false">K23+K29</f>
        <v>0</v>
      </c>
      <c r="L32" s="240" t="n">
        <f aca="false">L23+L29</f>
        <v>0</v>
      </c>
      <c r="M32" s="240" t="n">
        <f aca="false">M23+M29</f>
        <v>0</v>
      </c>
      <c r="N32" s="240" t="n">
        <f aca="false">N23+N29</f>
        <v>0</v>
      </c>
      <c r="O32" s="240" t="n">
        <f aca="false">O23+O29</f>
        <v>0</v>
      </c>
      <c r="P32" s="240" t="n">
        <f aca="false">P23+P29</f>
        <v>0</v>
      </c>
      <c r="Q32" s="240" t="n">
        <f aca="false">Q23+Q29</f>
        <v>0</v>
      </c>
      <c r="R32" s="240" t="n">
        <f aca="false">R23+R29</f>
        <v>0</v>
      </c>
      <c r="S32" s="240" t="n">
        <f aca="false">S23+S29</f>
        <v>0</v>
      </c>
      <c r="T32" s="240" t="n">
        <f aca="false">T23+T29</f>
        <v>0</v>
      </c>
      <c r="U32" s="240" t="n">
        <f aca="false">U23+U29</f>
        <v>203</v>
      </c>
    </row>
    <row r="33" customFormat="false" ht="30" hidden="true" customHeight="true" outlineLevel="0" collapsed="false">
      <c r="A33" s="238"/>
      <c r="B33" s="239"/>
      <c r="C33" s="83" t="s">
        <v>81</v>
      </c>
      <c r="D33" s="244" t="n">
        <f aca="false">D15+D32</f>
        <v>1351667</v>
      </c>
      <c r="E33" s="244" t="n">
        <f aca="false">E15+E32</f>
        <v>363913</v>
      </c>
      <c r="F33" s="244" t="n">
        <f aca="false">F15+F32</f>
        <v>607622</v>
      </c>
      <c r="G33" s="244" t="n">
        <f aca="false">G15+G32</f>
        <v>0</v>
      </c>
      <c r="H33" s="244" t="n">
        <f aca="false">H15+H32</f>
        <v>0</v>
      </c>
      <c r="I33" s="244" t="n">
        <f aca="false">I15+I32</f>
        <v>138296</v>
      </c>
      <c r="J33" s="244" t="n">
        <f aca="false">J15+J32</f>
        <v>0</v>
      </c>
      <c r="K33" s="244" t="n">
        <f aca="false">K15+K32</f>
        <v>0</v>
      </c>
      <c r="L33" s="244" t="n">
        <f aca="false">L15+L32</f>
        <v>0</v>
      </c>
      <c r="M33" s="244" t="n">
        <f aca="false">M15+M32</f>
        <v>0</v>
      </c>
      <c r="N33" s="244" t="n">
        <f aca="false">N15+N32</f>
        <v>1270</v>
      </c>
      <c r="O33" s="244" t="n">
        <f aca="false">O15+O32</f>
        <v>76902</v>
      </c>
      <c r="P33" s="244" t="n">
        <f aca="false">P15+P32</f>
        <v>0</v>
      </c>
      <c r="Q33" s="244" t="n">
        <f aca="false">Q15+Q32</f>
        <v>5000</v>
      </c>
      <c r="R33" s="244" t="n">
        <f aca="false">R15+R32</f>
        <v>0</v>
      </c>
      <c r="S33" s="244" t="n">
        <f aca="false">S15+S32</f>
        <v>0</v>
      </c>
      <c r="T33" s="244" t="n">
        <f aca="false">T15+T32</f>
        <v>0</v>
      </c>
      <c r="U33" s="452" t="n">
        <f aca="false">U15+U32</f>
        <v>2544670</v>
      </c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</row>
    <row r="34" customFormat="false" ht="17.25" hidden="true" customHeight="false" outlineLevel="0" collapsed="false">
      <c r="A34" s="249"/>
      <c r="B34" s="250" t="s">
        <v>235</v>
      </c>
      <c r="C34" s="251" t="s">
        <v>48</v>
      </c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453"/>
      <c r="U34" s="454" t="n">
        <f aca="false">SUM(D34:T34)</f>
        <v>0</v>
      </c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</row>
    <row r="35" customFormat="false" ht="16.5" hidden="true" customHeight="false" outlineLevel="0" collapsed="false">
      <c r="A35" s="249"/>
      <c r="B35" s="256" t="s">
        <v>540</v>
      </c>
      <c r="C35" s="257" t="s">
        <v>48</v>
      </c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455"/>
      <c r="U35" s="456" t="n">
        <f aca="false">SUM(D35:T35)</f>
        <v>0</v>
      </c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</row>
    <row r="36" customFormat="false" ht="16.5" hidden="true" customHeight="false" outlineLevel="0" collapsed="false">
      <c r="A36" s="249"/>
      <c r="B36" s="256" t="s">
        <v>541</v>
      </c>
      <c r="C36" s="257" t="s">
        <v>48</v>
      </c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455"/>
      <c r="U36" s="456" t="n">
        <f aca="false">SUM(D36:T36)</f>
        <v>0</v>
      </c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</row>
    <row r="37" customFormat="false" ht="16.5" hidden="true" customHeight="true" outlineLevel="0" collapsed="false">
      <c r="A37" s="249"/>
      <c r="B37" s="256" t="s">
        <v>504</v>
      </c>
      <c r="C37" s="257" t="s">
        <v>48</v>
      </c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455"/>
      <c r="U37" s="456" t="n">
        <f aca="false">SUM(D37:T37)</f>
        <v>0</v>
      </c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</row>
    <row r="38" customFormat="false" ht="16.5" hidden="true" customHeight="false" outlineLevel="0" collapsed="false">
      <c r="A38" s="249"/>
      <c r="B38" s="256" t="s">
        <v>237</v>
      </c>
      <c r="C38" s="257" t="s">
        <v>48</v>
      </c>
      <c r="D38" s="261"/>
      <c r="E38" s="261"/>
      <c r="F38" s="261" t="n">
        <f aca="false">2314+544</f>
        <v>2858</v>
      </c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455"/>
      <c r="U38" s="456" t="n">
        <f aca="false">SUM(D38:T38)</f>
        <v>2858</v>
      </c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</row>
    <row r="39" customFormat="false" ht="16.5" hidden="true" customHeight="false" outlineLevel="0" collapsed="false">
      <c r="A39" s="249"/>
      <c r="B39" s="256" t="s">
        <v>238</v>
      </c>
      <c r="C39" s="257" t="s">
        <v>48</v>
      </c>
      <c r="D39" s="261"/>
      <c r="E39" s="261"/>
      <c r="F39" s="261" t="n">
        <v>132</v>
      </c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455"/>
      <c r="U39" s="456" t="n">
        <f aca="false">SUM(D39:T39)</f>
        <v>132</v>
      </c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</row>
    <row r="40" customFormat="false" ht="16.5" hidden="true" customHeight="false" outlineLevel="0" collapsed="false">
      <c r="A40" s="249"/>
      <c r="B40" s="256" t="s">
        <v>239</v>
      </c>
      <c r="C40" s="257" t="s">
        <v>48</v>
      </c>
      <c r="D40" s="261"/>
      <c r="E40" s="261"/>
      <c r="F40" s="261" t="n">
        <f aca="false">159+23</f>
        <v>182</v>
      </c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455"/>
      <c r="U40" s="456" t="n">
        <f aca="false">SUM(D40:T40)</f>
        <v>182</v>
      </c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</row>
    <row r="41" customFormat="false" ht="16.5" hidden="true" customHeight="false" outlineLevel="0" collapsed="false">
      <c r="A41" s="249"/>
      <c r="B41" s="256" t="s">
        <v>243</v>
      </c>
      <c r="C41" s="257" t="s">
        <v>48</v>
      </c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455"/>
      <c r="U41" s="456" t="n">
        <f aca="false">SUM(D41:T41)</f>
        <v>0</v>
      </c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</row>
    <row r="42" customFormat="false" ht="16.5" hidden="true" customHeight="false" outlineLevel="0" collapsed="false">
      <c r="A42" s="249"/>
      <c r="B42" s="256" t="s">
        <v>250</v>
      </c>
      <c r="C42" s="257" t="s">
        <v>48</v>
      </c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455"/>
      <c r="U42" s="456" t="n">
        <f aca="false">SUM(D42:T42)</f>
        <v>0</v>
      </c>
      <c r="V42" s="248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</row>
    <row r="43" customFormat="false" ht="16.5" hidden="true" customHeight="false" outlineLevel="0" collapsed="false">
      <c r="A43" s="249"/>
      <c r="B43" s="256" t="s">
        <v>542</v>
      </c>
      <c r="C43" s="257" t="s">
        <v>48</v>
      </c>
      <c r="D43" s="261"/>
      <c r="E43" s="261"/>
      <c r="F43" s="261"/>
      <c r="G43" s="261"/>
      <c r="H43" s="261"/>
      <c r="I43" s="261" t="n">
        <f aca="false">1183</f>
        <v>1183</v>
      </c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455"/>
      <c r="U43" s="456" t="n">
        <f aca="false">SUM(D43:T43)</f>
        <v>1183</v>
      </c>
      <c r="V43" s="248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</row>
    <row r="44" customFormat="false" ht="16.5" hidden="true" customHeight="false" outlineLevel="0" collapsed="false">
      <c r="A44" s="249"/>
      <c r="B44" s="256" t="s">
        <v>257</v>
      </c>
      <c r="C44" s="257" t="s">
        <v>48</v>
      </c>
      <c r="D44" s="261"/>
      <c r="E44" s="261"/>
      <c r="F44" s="261" t="n">
        <f aca="false">5484+1461</f>
        <v>6945</v>
      </c>
      <c r="G44" s="261"/>
      <c r="H44" s="261"/>
      <c r="I44" s="261"/>
      <c r="J44" s="261"/>
      <c r="K44" s="261"/>
      <c r="L44" s="261"/>
      <c r="M44" s="261"/>
      <c r="N44" s="261"/>
      <c r="O44" s="261" t="n">
        <f aca="false">2123+574</f>
        <v>2697</v>
      </c>
      <c r="P44" s="261"/>
      <c r="Q44" s="261"/>
      <c r="R44" s="261"/>
      <c r="S44" s="261"/>
      <c r="T44" s="455"/>
      <c r="U44" s="456" t="n">
        <f aca="false">SUM(D44:T44)</f>
        <v>9642</v>
      </c>
      <c r="V44" s="248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</row>
    <row r="45" customFormat="false" ht="16.5" hidden="true" customHeight="false" outlineLevel="0" collapsed="false">
      <c r="A45" s="249"/>
      <c r="B45" s="256" t="s">
        <v>543</v>
      </c>
      <c r="C45" s="257" t="s">
        <v>48</v>
      </c>
      <c r="D45" s="261"/>
      <c r="E45" s="261"/>
      <c r="F45" s="261" t="n">
        <f aca="false">13223+3570</f>
        <v>16793</v>
      </c>
      <c r="G45" s="261"/>
      <c r="H45" s="261"/>
      <c r="I45" s="261"/>
      <c r="J45" s="261"/>
      <c r="K45" s="261"/>
      <c r="L45" s="261"/>
      <c r="M45" s="261"/>
      <c r="N45" s="261"/>
      <c r="O45" s="261" t="n">
        <f aca="false">50868+8837</f>
        <v>59705</v>
      </c>
      <c r="P45" s="261"/>
      <c r="Q45" s="261"/>
      <c r="R45" s="261"/>
      <c r="S45" s="261"/>
      <c r="T45" s="455"/>
      <c r="U45" s="456" t="n">
        <f aca="false">SUM(D45:T45)</f>
        <v>76498</v>
      </c>
      <c r="V45" s="248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</row>
    <row r="46" customFormat="false" ht="16.5" hidden="true" customHeight="false" outlineLevel="0" collapsed="false">
      <c r="A46" s="249"/>
      <c r="B46" s="171" t="s">
        <v>544</v>
      </c>
      <c r="C46" s="257" t="s">
        <v>48</v>
      </c>
      <c r="D46" s="457"/>
      <c r="E46" s="457"/>
      <c r="F46" s="457" t="n">
        <f aca="false">330+89</f>
        <v>419</v>
      </c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8"/>
      <c r="U46" s="456" t="n">
        <f aca="false">SUM(D46:T46)</f>
        <v>419</v>
      </c>
      <c r="V46" s="248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</row>
    <row r="47" customFormat="false" ht="16.5" hidden="true" customHeight="false" outlineLevel="0" collapsed="false">
      <c r="A47" s="249"/>
      <c r="B47" s="171" t="s">
        <v>545</v>
      </c>
      <c r="C47" s="257" t="s">
        <v>48</v>
      </c>
      <c r="D47" s="457"/>
      <c r="E47" s="457"/>
      <c r="F47" s="457" t="n">
        <f aca="false">1147+311</f>
        <v>1458</v>
      </c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8"/>
      <c r="U47" s="456" t="n">
        <f aca="false">SUM(D47:T47)</f>
        <v>1458</v>
      </c>
      <c r="V47" s="248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</row>
    <row r="48" customFormat="false" ht="17.25" hidden="true" customHeight="false" outlineLevel="0" collapsed="false">
      <c r="A48" s="249"/>
      <c r="B48" s="459" t="s">
        <v>546</v>
      </c>
      <c r="C48" s="460" t="s">
        <v>48</v>
      </c>
      <c r="D48" s="457"/>
      <c r="E48" s="457"/>
      <c r="F48" s="457" t="n">
        <f aca="false">676+150</f>
        <v>826</v>
      </c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  <c r="S48" s="457"/>
      <c r="T48" s="458"/>
      <c r="U48" s="461" t="n">
        <f aca="false">SUM(D48:T48)</f>
        <v>826</v>
      </c>
      <c r="V48" s="248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</row>
    <row r="49" s="289" customFormat="true" ht="30" hidden="true" customHeight="true" outlineLevel="0" collapsed="false">
      <c r="A49" s="238"/>
      <c r="B49" s="462"/>
      <c r="C49" s="385" t="s">
        <v>259</v>
      </c>
      <c r="D49" s="463" t="n">
        <f aca="false">SUM(D34:D48)</f>
        <v>0</v>
      </c>
      <c r="E49" s="463" t="n">
        <f aca="false">SUM(E34:E48)</f>
        <v>0</v>
      </c>
      <c r="F49" s="463" t="n">
        <f aca="false">SUM(F34:F48)</f>
        <v>29613</v>
      </c>
      <c r="G49" s="463" t="n">
        <f aca="false">SUM(G34:G48)</f>
        <v>0</v>
      </c>
      <c r="H49" s="463" t="n">
        <f aca="false">SUM(H34:H48)</f>
        <v>0</v>
      </c>
      <c r="I49" s="463" t="n">
        <f aca="false">SUM(I34:I48)</f>
        <v>1183</v>
      </c>
      <c r="J49" s="463"/>
      <c r="K49" s="463" t="n">
        <f aca="false">SUM(K34:K48)</f>
        <v>0</v>
      </c>
      <c r="L49" s="463" t="n">
        <f aca="false">SUM(L34:L48)</f>
        <v>0</v>
      </c>
      <c r="M49" s="463" t="n">
        <f aca="false">SUM(M34:M48)</f>
        <v>0</v>
      </c>
      <c r="N49" s="463" t="n">
        <f aca="false">SUM(N34:N48)</f>
        <v>0</v>
      </c>
      <c r="O49" s="463" t="n">
        <f aca="false">SUM(O34:O48)</f>
        <v>62402</v>
      </c>
      <c r="P49" s="463" t="n">
        <f aca="false">SUM(P34:P48)</f>
        <v>0</v>
      </c>
      <c r="Q49" s="463" t="n">
        <f aca="false">SUM(Q34:Q48)</f>
        <v>0</v>
      </c>
      <c r="R49" s="463" t="n">
        <f aca="false">SUM(R34:R48)</f>
        <v>0</v>
      </c>
      <c r="S49" s="463" t="n">
        <f aca="false">SUM(S34:S48)</f>
        <v>0</v>
      </c>
      <c r="T49" s="463" t="n">
        <f aca="false">SUM(T34:T48)</f>
        <v>0</v>
      </c>
      <c r="U49" s="464" t="n">
        <f aca="false">SUM(D49:T49)</f>
        <v>93198</v>
      </c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</row>
    <row r="50" s="187" customFormat="true" ht="16.5" hidden="true" customHeight="true" outlineLevel="0" collapsed="false">
      <c r="A50" s="465"/>
      <c r="B50" s="466" t="s">
        <v>504</v>
      </c>
      <c r="C50" s="467" t="s">
        <v>547</v>
      </c>
      <c r="D50" s="468"/>
      <c r="E50" s="468"/>
      <c r="F50" s="468" t="n">
        <f aca="false">3000</f>
        <v>3000</v>
      </c>
      <c r="G50" s="468" t="n">
        <v>148690</v>
      </c>
      <c r="H50" s="468"/>
      <c r="I50" s="468"/>
      <c r="J50" s="468"/>
      <c r="K50" s="468"/>
      <c r="L50" s="468"/>
      <c r="M50" s="468"/>
      <c r="N50" s="468"/>
      <c r="O50" s="468"/>
      <c r="P50" s="468"/>
      <c r="Q50" s="468" t="n">
        <v>7807</v>
      </c>
      <c r="R50" s="468"/>
      <c r="S50" s="468"/>
      <c r="T50" s="469"/>
      <c r="U50" s="470" t="n">
        <f aca="false">SUM(D50:T50)</f>
        <v>159497</v>
      </c>
    </row>
    <row r="51" s="187" customFormat="true" ht="16.5" hidden="true" customHeight="true" outlineLevel="0" collapsed="false">
      <c r="A51" s="249"/>
      <c r="B51" s="256" t="s">
        <v>238</v>
      </c>
      <c r="C51" s="471" t="s">
        <v>547</v>
      </c>
      <c r="D51" s="472" t="n">
        <v>101887</v>
      </c>
      <c r="E51" s="472" t="n">
        <v>27509</v>
      </c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3"/>
      <c r="U51" s="474" t="n">
        <f aca="false">SUM(D51:T51)</f>
        <v>129396</v>
      </c>
    </row>
    <row r="52" s="187" customFormat="true" ht="16.5" hidden="true" customHeight="true" outlineLevel="0" collapsed="false">
      <c r="A52" s="249"/>
      <c r="B52" s="256" t="s">
        <v>239</v>
      </c>
      <c r="C52" s="471" t="s">
        <v>547</v>
      </c>
      <c r="D52" s="472" t="n">
        <f aca="false">6492+380+636+26+298</f>
        <v>7832</v>
      </c>
      <c r="E52" s="472" t="n">
        <f aca="false">772+45+76+3+36</f>
        <v>932</v>
      </c>
      <c r="F52" s="472" t="n">
        <f aca="false">1236+72+121+5+57</f>
        <v>1491</v>
      </c>
      <c r="G52" s="472"/>
      <c r="H52" s="472"/>
      <c r="I52" s="472"/>
      <c r="J52" s="472"/>
      <c r="K52" s="472"/>
      <c r="L52" s="472"/>
      <c r="M52" s="472"/>
      <c r="N52" s="472"/>
      <c r="O52" s="472"/>
      <c r="P52" s="472"/>
      <c r="Q52" s="472"/>
      <c r="R52" s="472"/>
      <c r="S52" s="472"/>
      <c r="T52" s="473"/>
      <c r="U52" s="474" t="n">
        <f aca="false">SUM(D52:T52)</f>
        <v>10255</v>
      </c>
    </row>
    <row r="53" s="187" customFormat="true" ht="16.5" hidden="true" customHeight="true" outlineLevel="0" collapsed="false">
      <c r="A53" s="249"/>
      <c r="B53" s="256" t="s">
        <v>250</v>
      </c>
      <c r="C53" s="471" t="s">
        <v>547</v>
      </c>
      <c r="D53" s="472" t="n">
        <v>3929</v>
      </c>
      <c r="E53" s="472" t="n">
        <v>1061</v>
      </c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3"/>
      <c r="U53" s="474" t="n">
        <f aca="false">SUM(D53:T53)</f>
        <v>4990</v>
      </c>
    </row>
    <row r="54" s="187" customFormat="true" ht="16.5" hidden="true" customHeight="true" outlineLevel="0" collapsed="false">
      <c r="A54" s="249"/>
      <c r="B54" s="256" t="s">
        <v>257</v>
      </c>
      <c r="C54" s="471" t="s">
        <v>547</v>
      </c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 t="n">
        <f aca="false">3900+1053</f>
        <v>4953</v>
      </c>
      <c r="P54" s="472"/>
      <c r="Q54" s="472"/>
      <c r="R54" s="472"/>
      <c r="S54" s="472"/>
      <c r="T54" s="473"/>
      <c r="U54" s="474" t="n">
        <f aca="false">SUM(D54:T54)</f>
        <v>4953</v>
      </c>
    </row>
    <row r="55" s="187" customFormat="true" ht="16.5" hidden="true" customHeight="true" outlineLevel="0" collapsed="false">
      <c r="A55" s="249"/>
      <c r="B55" s="256" t="s">
        <v>543</v>
      </c>
      <c r="C55" s="471" t="s">
        <v>547</v>
      </c>
      <c r="D55" s="472"/>
      <c r="E55" s="472"/>
      <c r="F55" s="472"/>
      <c r="G55" s="472"/>
      <c r="H55" s="472"/>
      <c r="I55" s="472"/>
      <c r="J55" s="472"/>
      <c r="K55" s="472"/>
      <c r="L55" s="472"/>
      <c r="M55" s="472"/>
      <c r="N55" s="472"/>
      <c r="O55" s="472" t="n">
        <v>19245</v>
      </c>
      <c r="P55" s="472"/>
      <c r="Q55" s="472"/>
      <c r="R55" s="472"/>
      <c r="S55" s="472"/>
      <c r="T55" s="473"/>
      <c r="U55" s="474" t="n">
        <f aca="false">SUM(D55:T55)</f>
        <v>19245</v>
      </c>
    </row>
    <row r="56" s="187" customFormat="true" ht="16.5" hidden="true" customHeight="true" outlineLevel="0" collapsed="false">
      <c r="A56" s="249"/>
      <c r="B56" s="104"/>
      <c r="C56" s="471"/>
      <c r="D56" s="472"/>
      <c r="E56" s="472"/>
      <c r="F56" s="472"/>
      <c r="G56" s="47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  <c r="T56" s="473"/>
      <c r="U56" s="474" t="n">
        <f aca="false">SUM(D56:T56)</f>
        <v>0</v>
      </c>
    </row>
    <row r="57" s="187" customFormat="true" ht="30" hidden="true" customHeight="true" outlineLevel="0" collapsed="false">
      <c r="A57" s="238"/>
      <c r="B57" s="462"/>
      <c r="C57" s="385" t="s">
        <v>547</v>
      </c>
      <c r="D57" s="463" t="n">
        <f aca="false">SUM(D50:D56)</f>
        <v>113648</v>
      </c>
      <c r="E57" s="463" t="n">
        <f aca="false">SUM(E50:E56)</f>
        <v>29502</v>
      </c>
      <c r="F57" s="463" t="n">
        <f aca="false">SUM(F50:F56)</f>
        <v>4491</v>
      </c>
      <c r="G57" s="463" t="n">
        <f aca="false">SUM(G50:G56)</f>
        <v>148690</v>
      </c>
      <c r="H57" s="463" t="n">
        <f aca="false">SUM(H50:H56)</f>
        <v>0</v>
      </c>
      <c r="I57" s="463" t="n">
        <f aca="false">SUM(I50:I56)</f>
        <v>0</v>
      </c>
      <c r="J57" s="463" t="n">
        <f aca="false">SUM(J50:J56)</f>
        <v>0</v>
      </c>
      <c r="K57" s="463" t="n">
        <f aca="false">SUM(K50:K56)</f>
        <v>0</v>
      </c>
      <c r="L57" s="463" t="n">
        <f aca="false">SUM(L50:L56)</f>
        <v>0</v>
      </c>
      <c r="M57" s="463" t="n">
        <f aca="false">SUM(M50:M56)</f>
        <v>0</v>
      </c>
      <c r="N57" s="463" t="n">
        <f aca="false">SUM(N50:N56)</f>
        <v>0</v>
      </c>
      <c r="O57" s="463" t="n">
        <f aca="false">SUM(O50:O56)</f>
        <v>24198</v>
      </c>
      <c r="P57" s="463" t="n">
        <f aca="false">SUM(P50:P56)</f>
        <v>0</v>
      </c>
      <c r="Q57" s="463" t="n">
        <f aca="false">SUM(Q50:Q56)</f>
        <v>7807</v>
      </c>
      <c r="R57" s="463" t="n">
        <f aca="false">SUM(R50:R56)</f>
        <v>0</v>
      </c>
      <c r="S57" s="463" t="n">
        <f aca="false">SUM(S50:S56)</f>
        <v>0</v>
      </c>
      <c r="T57" s="463" t="n">
        <f aca="false">SUM(T50:T56)</f>
        <v>0</v>
      </c>
      <c r="U57" s="464" t="n">
        <f aca="false">SUM(U50:U56)</f>
        <v>328336</v>
      </c>
    </row>
    <row r="58" s="187" customFormat="true" ht="16.5" hidden="true" customHeight="true" outlineLevel="0" collapsed="false">
      <c r="A58" s="285"/>
      <c r="B58" s="475"/>
      <c r="C58" s="476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8"/>
    </row>
    <row r="59" customFormat="false" ht="30" hidden="true" customHeight="true" outlineLevel="0" collapsed="false">
      <c r="A59" s="290"/>
      <c r="B59" s="479" t="s">
        <v>83</v>
      </c>
      <c r="C59" s="83" t="s">
        <v>260</v>
      </c>
      <c r="D59" s="240" t="n">
        <f aca="false">D33+D49+D57</f>
        <v>1465315</v>
      </c>
      <c r="E59" s="240" t="n">
        <f aca="false">E33+E49+E57</f>
        <v>393415</v>
      </c>
      <c r="F59" s="240" t="n">
        <f aca="false">F33+F49+F57</f>
        <v>641726</v>
      </c>
      <c r="G59" s="240" t="n">
        <f aca="false">G33+G49+G57</f>
        <v>148690</v>
      </c>
      <c r="H59" s="240" t="n">
        <f aca="false">H33+H49+H57</f>
        <v>0</v>
      </c>
      <c r="I59" s="240" t="n">
        <f aca="false">I33+I49+I57</f>
        <v>139479</v>
      </c>
      <c r="J59" s="240" t="n">
        <f aca="false">J33+J49+J57</f>
        <v>0</v>
      </c>
      <c r="K59" s="240" t="n">
        <f aca="false">K33+K49+K57</f>
        <v>0</v>
      </c>
      <c r="L59" s="240" t="n">
        <f aca="false">L33+L49+L57</f>
        <v>0</v>
      </c>
      <c r="M59" s="240" t="n">
        <f aca="false">M33+M49+M57</f>
        <v>0</v>
      </c>
      <c r="N59" s="240" t="n">
        <f aca="false">N33+N49+N57</f>
        <v>1270</v>
      </c>
      <c r="O59" s="240" t="n">
        <f aca="false">O33+O49+O57</f>
        <v>163502</v>
      </c>
      <c r="P59" s="240" t="n">
        <f aca="false">P33+P49+P57</f>
        <v>0</v>
      </c>
      <c r="Q59" s="240" t="n">
        <f aca="false">Q33+Q49+Q57</f>
        <v>12807</v>
      </c>
      <c r="R59" s="240" t="n">
        <f aca="false">R33+R49+R57</f>
        <v>0</v>
      </c>
      <c r="S59" s="240" t="n">
        <f aca="false">S33+S49+S57</f>
        <v>0</v>
      </c>
      <c r="T59" s="240" t="n">
        <f aca="false">T33+T49+T57</f>
        <v>0</v>
      </c>
      <c r="U59" s="480" t="n">
        <f aca="false">U33+U49+U57</f>
        <v>2966204</v>
      </c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</row>
    <row r="60" customFormat="false" ht="24" hidden="true" customHeight="true" outlineLevel="0" collapsed="false">
      <c r="A60" s="481"/>
      <c r="B60" s="482"/>
      <c r="C60" s="319" t="s">
        <v>79</v>
      </c>
      <c r="D60" s="122" t="n">
        <f aca="false">D59</f>
        <v>1465315</v>
      </c>
      <c r="E60" s="122" t="n">
        <f aca="false">E59</f>
        <v>393415</v>
      </c>
      <c r="F60" s="122" t="n">
        <f aca="false">F59</f>
        <v>641726</v>
      </c>
      <c r="G60" s="122" t="n">
        <f aca="false">G59</f>
        <v>148690</v>
      </c>
      <c r="H60" s="122" t="n">
        <f aca="false">H59</f>
        <v>0</v>
      </c>
      <c r="I60" s="122" t="n">
        <f aca="false">I59</f>
        <v>139479</v>
      </c>
      <c r="J60" s="122" t="n">
        <f aca="false">J59</f>
        <v>0</v>
      </c>
      <c r="K60" s="122" t="n">
        <f aca="false">K59</f>
        <v>0</v>
      </c>
      <c r="L60" s="122" t="n">
        <f aca="false">L59</f>
        <v>0</v>
      </c>
      <c r="M60" s="122" t="n">
        <f aca="false">M59</f>
        <v>0</v>
      </c>
      <c r="N60" s="122" t="n">
        <f aca="false">N59</f>
        <v>1270</v>
      </c>
      <c r="O60" s="122" t="n">
        <f aca="false">O59</f>
        <v>163502</v>
      </c>
      <c r="P60" s="122" t="n">
        <f aca="false">P59</f>
        <v>0</v>
      </c>
      <c r="Q60" s="122" t="n">
        <f aca="false">Q59</f>
        <v>12807</v>
      </c>
      <c r="R60" s="122" t="n">
        <f aca="false">R59</f>
        <v>0</v>
      </c>
      <c r="S60" s="122" t="n">
        <f aca="false">S59</f>
        <v>0</v>
      </c>
      <c r="T60" s="483" t="n">
        <f aca="false">T59</f>
        <v>0</v>
      </c>
      <c r="U60" s="484" t="n">
        <f aca="false">SUM(D60:T60)</f>
        <v>2966204</v>
      </c>
    </row>
    <row r="61" customFormat="false" ht="24" hidden="true" customHeight="true" outlineLevel="0" collapsed="false">
      <c r="A61" s="27" t="n">
        <v>1</v>
      </c>
      <c r="B61" s="26" t="s">
        <v>480</v>
      </c>
      <c r="C61" s="391" t="s">
        <v>265</v>
      </c>
      <c r="D61" s="485"/>
      <c r="E61" s="485"/>
      <c r="F61" s="486" t="n">
        <f aca="false">823+222</f>
        <v>1045</v>
      </c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7"/>
      <c r="U61" s="488" t="n">
        <f aca="false">SUM(D61:T61)</f>
        <v>1045</v>
      </c>
    </row>
    <row r="62" customFormat="false" ht="24" hidden="true" customHeight="true" outlineLevel="0" collapsed="false">
      <c r="A62" s="68" t="n">
        <v>2</v>
      </c>
      <c r="B62" s="263" t="s">
        <v>481</v>
      </c>
      <c r="C62" s="95" t="s">
        <v>271</v>
      </c>
      <c r="D62" s="230"/>
      <c r="E62" s="230"/>
      <c r="F62" s="58" t="n">
        <f aca="false">160+43</f>
        <v>203</v>
      </c>
      <c r="G62" s="58"/>
      <c r="H62" s="58"/>
      <c r="I62" s="58"/>
      <c r="J62" s="58"/>
      <c r="K62" s="58"/>
      <c r="L62" s="58"/>
      <c r="M62" s="58"/>
      <c r="N62" s="58"/>
      <c r="O62" s="58" t="n">
        <f aca="false">800+216</f>
        <v>1016</v>
      </c>
      <c r="P62" s="58"/>
      <c r="Q62" s="58"/>
      <c r="R62" s="58"/>
      <c r="S62" s="58"/>
      <c r="T62" s="59"/>
      <c r="U62" s="488" t="n">
        <f aca="false">SUM(D62:T62)</f>
        <v>1219</v>
      </c>
    </row>
    <row r="63" customFormat="false" ht="24" hidden="true" customHeight="true" outlineLevel="0" collapsed="false">
      <c r="A63" s="27" t="n">
        <v>3</v>
      </c>
      <c r="B63" s="263" t="s">
        <v>482</v>
      </c>
      <c r="C63" s="95" t="s">
        <v>273</v>
      </c>
      <c r="D63" s="230"/>
      <c r="E63" s="230"/>
      <c r="F63" s="58" t="n">
        <f aca="false">-471-1339-489</f>
        <v>-2299</v>
      </c>
      <c r="G63" s="58"/>
      <c r="H63" s="58"/>
      <c r="I63" s="58"/>
      <c r="J63" s="58"/>
      <c r="K63" s="58"/>
      <c r="L63" s="58"/>
      <c r="M63" s="58"/>
      <c r="N63" s="58"/>
      <c r="O63" s="58" t="n">
        <f aca="false">-359-97</f>
        <v>-456</v>
      </c>
      <c r="P63" s="58"/>
      <c r="Q63" s="58"/>
      <c r="R63" s="58"/>
      <c r="S63" s="58"/>
      <c r="T63" s="59"/>
      <c r="U63" s="488" t="n">
        <f aca="false">SUM(D63:T63)</f>
        <v>-2755</v>
      </c>
    </row>
    <row r="64" customFormat="false" ht="24" hidden="true" customHeight="true" outlineLevel="0" collapsed="false">
      <c r="A64" s="68" t="n">
        <v>4</v>
      </c>
      <c r="B64" s="263" t="s">
        <v>483</v>
      </c>
      <c r="C64" s="95" t="s">
        <v>289</v>
      </c>
      <c r="D64" s="230" t="n">
        <f aca="false">150</f>
        <v>150</v>
      </c>
      <c r="E64" s="230" t="n">
        <f aca="false">36</f>
        <v>36</v>
      </c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9"/>
      <c r="U64" s="488" t="n">
        <f aca="false">SUM(D64:T64)</f>
        <v>186</v>
      </c>
    </row>
    <row r="65" customFormat="false" ht="24" hidden="true" customHeight="true" outlineLevel="0" collapsed="false">
      <c r="A65" s="27" t="n">
        <v>5</v>
      </c>
      <c r="B65" s="263" t="s">
        <v>484</v>
      </c>
      <c r="C65" s="57" t="s">
        <v>309</v>
      </c>
      <c r="D65" s="230"/>
      <c r="E65" s="230"/>
      <c r="F65" s="58" t="n">
        <f aca="false">1091+295</f>
        <v>1386</v>
      </c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U65" s="488" t="n">
        <f aca="false">SUM(D65:T65)</f>
        <v>1386</v>
      </c>
    </row>
    <row r="66" customFormat="false" ht="24" hidden="true" customHeight="true" outlineLevel="0" collapsed="false">
      <c r="A66" s="68" t="n">
        <v>6</v>
      </c>
      <c r="B66" s="263" t="s">
        <v>485</v>
      </c>
      <c r="C66" s="95" t="s">
        <v>311</v>
      </c>
      <c r="D66" s="58"/>
      <c r="E66" s="58"/>
      <c r="F66" s="58" t="n">
        <f aca="false">87+73+16+46</f>
        <v>222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9"/>
      <c r="U66" s="488" t="n">
        <f aca="false">SUM(D66:T66)</f>
        <v>222</v>
      </c>
    </row>
    <row r="67" customFormat="false" ht="24" hidden="true" customHeight="true" outlineLevel="0" collapsed="false">
      <c r="A67" s="397" t="n">
        <v>7</v>
      </c>
      <c r="B67" s="489" t="s">
        <v>486</v>
      </c>
      <c r="C67" s="129" t="s">
        <v>313</v>
      </c>
      <c r="D67" s="490"/>
      <c r="E67" s="139"/>
      <c r="F67" s="139" t="n">
        <f aca="false">440+119</f>
        <v>559</v>
      </c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58"/>
      <c r="R67" s="58"/>
      <c r="S67" s="58"/>
      <c r="T67" s="59"/>
      <c r="U67" s="488" t="n">
        <f aca="false">SUM(D67:T67)</f>
        <v>559</v>
      </c>
    </row>
    <row r="68" customFormat="false" ht="24" hidden="true" customHeight="true" outlineLevel="0" collapsed="false">
      <c r="A68" s="303" t="n">
        <v>8</v>
      </c>
      <c r="B68" s="263"/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9"/>
      <c r="U68" s="488" t="n">
        <f aca="false">SUM(D68:T68)</f>
        <v>0</v>
      </c>
    </row>
    <row r="69" customFormat="false" ht="24" hidden="true" customHeight="true" outlineLevel="0" collapsed="false">
      <c r="A69" s="68" t="n">
        <v>9</v>
      </c>
      <c r="B69" s="263"/>
      <c r="C69" s="72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9"/>
      <c r="U69" s="488" t="n">
        <f aca="false">SUM(D69:T69)</f>
        <v>0</v>
      </c>
    </row>
    <row r="70" customFormat="false" ht="24" hidden="true" customHeight="true" outlineLevel="0" collapsed="false">
      <c r="A70" s="303" t="n">
        <v>10</v>
      </c>
      <c r="B70" s="263"/>
      <c r="C70" s="72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9"/>
      <c r="U70" s="488" t="n">
        <f aca="false">SUM(D70:T70)</f>
        <v>0</v>
      </c>
    </row>
    <row r="71" customFormat="false" ht="24" hidden="true" customHeight="true" outlineLevel="0" collapsed="false">
      <c r="A71" s="68" t="n">
        <v>11</v>
      </c>
      <c r="B71" s="263"/>
      <c r="C71" s="72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488" t="n">
        <f aca="false">SUM(D71:T71)</f>
        <v>0</v>
      </c>
    </row>
    <row r="72" customFormat="false" ht="24" hidden="true" customHeight="true" outlineLevel="0" collapsed="false">
      <c r="A72" s="68" t="n">
        <v>11</v>
      </c>
      <c r="B72" s="263"/>
      <c r="C72" s="12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9"/>
      <c r="U72" s="488" t="n">
        <f aca="false">SUM(D72:T72)</f>
        <v>0</v>
      </c>
    </row>
    <row r="73" customFormat="false" ht="24" hidden="true" customHeight="true" outlineLevel="0" collapsed="false">
      <c r="A73" s="68" t="n">
        <v>12</v>
      </c>
      <c r="B73" s="263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9"/>
      <c r="U73" s="488" t="n">
        <f aca="false">SUM(D73:T73)</f>
        <v>0</v>
      </c>
    </row>
    <row r="74" customFormat="false" ht="24" hidden="true" customHeight="true" outlineLevel="0" collapsed="false">
      <c r="A74" s="68" t="n">
        <v>13</v>
      </c>
      <c r="B74" s="263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9"/>
      <c r="U74" s="488" t="n">
        <f aca="false">SUM(D74:T74)</f>
        <v>0</v>
      </c>
    </row>
    <row r="75" customFormat="false" ht="24" hidden="true" customHeight="true" outlineLevel="0" collapsed="false">
      <c r="A75" s="68" t="n">
        <v>14</v>
      </c>
      <c r="B75" s="263"/>
      <c r="C75" s="72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9"/>
      <c r="U75" s="488" t="n">
        <f aca="false">SUM(D75:T75)</f>
        <v>0</v>
      </c>
    </row>
    <row r="76" customFormat="false" ht="24" hidden="true" customHeight="true" outlineLevel="0" collapsed="false">
      <c r="A76" s="68" t="n">
        <v>15</v>
      </c>
      <c r="B76" s="263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9"/>
      <c r="U76" s="488" t="n">
        <f aca="false">SUM(D76:T76)</f>
        <v>0</v>
      </c>
    </row>
    <row r="77" customFormat="false" ht="24" hidden="true" customHeight="true" outlineLevel="0" collapsed="false">
      <c r="A77" s="68" t="n">
        <v>16</v>
      </c>
      <c r="B77" s="263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9"/>
      <c r="U77" s="488" t="n">
        <f aca="false">SUM(D77:T77)</f>
        <v>0</v>
      </c>
    </row>
    <row r="78" customFormat="false" ht="24" hidden="true" customHeight="true" outlineLevel="0" collapsed="false">
      <c r="A78" s="68" t="n">
        <v>17</v>
      </c>
      <c r="B78" s="263"/>
      <c r="C78" s="72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9"/>
      <c r="U78" s="488" t="n">
        <f aca="false">SUM(D78:T78)</f>
        <v>0</v>
      </c>
    </row>
    <row r="79" customFormat="false" ht="24" hidden="true" customHeight="true" outlineLevel="0" collapsed="false">
      <c r="A79" s="68" t="n">
        <v>18</v>
      </c>
      <c r="B79" s="263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9"/>
      <c r="U79" s="488" t="n">
        <f aca="false">SUM(D79:T79)</f>
        <v>0</v>
      </c>
    </row>
    <row r="80" customFormat="false" ht="24" hidden="true" customHeight="true" outlineLevel="0" collapsed="false">
      <c r="A80" s="68" t="n">
        <v>19</v>
      </c>
      <c r="B80" s="263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9"/>
      <c r="U80" s="488" t="n">
        <f aca="false">SUM(D80:T80)</f>
        <v>0</v>
      </c>
    </row>
    <row r="81" customFormat="false" ht="24" hidden="true" customHeight="true" outlineLevel="0" collapsed="false">
      <c r="A81" s="68" t="n">
        <v>20</v>
      </c>
      <c r="B81" s="263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9"/>
      <c r="U81" s="488" t="n">
        <f aca="false">SUM(D81:T81)</f>
        <v>0</v>
      </c>
    </row>
    <row r="82" customFormat="false" ht="9.95" hidden="true" customHeight="true" outlineLevel="0" collapsed="false">
      <c r="A82" s="68"/>
      <c r="B82" s="103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9"/>
      <c r="U82" s="488"/>
    </row>
    <row r="83" customFormat="false" ht="30" hidden="true" customHeight="true" outlineLevel="0" collapsed="false">
      <c r="A83" s="99" t="s">
        <v>474</v>
      </c>
      <c r="B83" s="379"/>
      <c r="C83" s="380" t="s">
        <v>475</v>
      </c>
      <c r="D83" s="58" t="n">
        <f aca="false">SUM(D61:D82)</f>
        <v>150</v>
      </c>
      <c r="E83" s="58" t="n">
        <f aca="false">SUM(E61:E82)</f>
        <v>36</v>
      </c>
      <c r="F83" s="58" t="n">
        <f aca="false">SUM(F61:F82)</f>
        <v>1116</v>
      </c>
      <c r="G83" s="58" t="n">
        <f aca="false">SUM(G61:G82)</f>
        <v>0</v>
      </c>
      <c r="H83" s="58" t="n">
        <f aca="false">SUM(H61:H82)</f>
        <v>0</v>
      </c>
      <c r="I83" s="58" t="n">
        <f aca="false">SUM(I61:I82)</f>
        <v>0</v>
      </c>
      <c r="J83" s="58" t="n">
        <f aca="false">SUM(J61:J82)</f>
        <v>0</v>
      </c>
      <c r="K83" s="58" t="n">
        <f aca="false">SUM(K61:K82)</f>
        <v>0</v>
      </c>
      <c r="L83" s="58" t="n">
        <f aca="false">SUM(L61:L82)</f>
        <v>0</v>
      </c>
      <c r="M83" s="58" t="n">
        <f aca="false">SUM(M61:M82)</f>
        <v>0</v>
      </c>
      <c r="N83" s="58" t="n">
        <f aca="false">SUM(N61:N82)</f>
        <v>0</v>
      </c>
      <c r="O83" s="58" t="n">
        <f aca="false">SUM(O61:O82)</f>
        <v>560</v>
      </c>
      <c r="P83" s="58" t="n">
        <f aca="false">SUM(P61:P82)</f>
        <v>0</v>
      </c>
      <c r="Q83" s="58" t="n">
        <f aca="false">SUM(Q61:Q82)</f>
        <v>0</v>
      </c>
      <c r="R83" s="58" t="n">
        <f aca="false">SUM(R61:R82)</f>
        <v>0</v>
      </c>
      <c r="S83" s="58" t="n">
        <f aca="false">SUM(S61:S82)</f>
        <v>0</v>
      </c>
      <c r="T83" s="58" t="n">
        <f aca="false">SUM(T61:T82)</f>
        <v>0</v>
      </c>
      <c r="U83" s="491" t="n">
        <f aca="false">SUM(D83:T83)</f>
        <v>1862</v>
      </c>
    </row>
    <row r="84" customFormat="false" ht="9.95" hidden="true" customHeight="true" outlineLevel="0" collapsed="false">
      <c r="A84" s="68"/>
      <c r="B84" s="103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9"/>
      <c r="U84" s="488"/>
    </row>
    <row r="85" customFormat="false" ht="24" hidden="true" customHeight="true" outlineLevel="0" collapsed="false">
      <c r="A85" s="68" t="n">
        <v>10</v>
      </c>
      <c r="B85" s="103" t="s">
        <v>539</v>
      </c>
      <c r="C85" s="57" t="s">
        <v>548</v>
      </c>
      <c r="D85" s="58"/>
      <c r="E85" s="58"/>
      <c r="F85" s="58" t="n">
        <f aca="false">-125-34</f>
        <v>-159</v>
      </c>
      <c r="G85" s="58"/>
      <c r="H85" s="58"/>
      <c r="I85" s="58"/>
      <c r="J85" s="58"/>
      <c r="K85" s="58"/>
      <c r="L85" s="58"/>
      <c r="M85" s="58"/>
      <c r="N85" s="58"/>
      <c r="O85" s="58" t="n">
        <f aca="false">125+34</f>
        <v>159</v>
      </c>
      <c r="P85" s="58"/>
      <c r="Q85" s="58"/>
      <c r="R85" s="58"/>
      <c r="S85" s="58"/>
      <c r="T85" s="59"/>
      <c r="U85" s="488" t="n">
        <f aca="false">SUM(D85:T85)</f>
        <v>0</v>
      </c>
    </row>
    <row r="86" customFormat="false" ht="24" hidden="true" customHeight="true" outlineLevel="0" collapsed="false">
      <c r="A86" s="303" t="n">
        <v>11</v>
      </c>
      <c r="B86" s="103"/>
      <c r="C86" s="72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9"/>
      <c r="U86" s="488" t="n">
        <f aca="false">SUM(D86:T86)</f>
        <v>0</v>
      </c>
    </row>
    <row r="87" customFormat="false" ht="24" hidden="true" customHeight="true" outlineLevel="0" collapsed="false">
      <c r="A87" s="68" t="n">
        <v>12</v>
      </c>
      <c r="B87" s="106"/>
      <c r="C87" s="7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9"/>
      <c r="U87" s="488" t="n">
        <f aca="false">SUM(D87:T87)</f>
        <v>0</v>
      </c>
    </row>
    <row r="88" customFormat="false" ht="24" hidden="true" customHeight="true" outlineLevel="0" collapsed="false">
      <c r="A88" s="303" t="n">
        <v>13</v>
      </c>
      <c r="B88" s="403"/>
      <c r="C88" s="72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9"/>
      <c r="U88" s="488" t="n">
        <f aca="false">SUM(D88:T88)</f>
        <v>0</v>
      </c>
    </row>
    <row r="89" customFormat="false" ht="24" hidden="true" customHeight="true" outlineLevel="0" collapsed="false">
      <c r="A89" s="68" t="n">
        <v>14</v>
      </c>
      <c r="B89" s="103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9"/>
      <c r="U89" s="488" t="n">
        <f aca="false">SUM(D89:T89)</f>
        <v>0</v>
      </c>
    </row>
    <row r="90" customFormat="false" ht="24" hidden="true" customHeight="true" outlineLevel="0" collapsed="false">
      <c r="A90" s="303" t="n">
        <v>15</v>
      </c>
      <c r="B90" s="103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9"/>
      <c r="U90" s="488" t="n">
        <f aca="false">SUM(D90:T90)</f>
        <v>0</v>
      </c>
    </row>
    <row r="91" customFormat="false" ht="24" hidden="true" customHeight="true" outlineLevel="0" collapsed="false">
      <c r="A91" s="68" t="n">
        <v>16</v>
      </c>
      <c r="B91" s="304"/>
      <c r="C91" s="129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9"/>
      <c r="U91" s="488" t="n">
        <f aca="false">SUM(D91:T91)</f>
        <v>0</v>
      </c>
    </row>
    <row r="92" customFormat="false" ht="24" hidden="true" customHeight="true" outlineLevel="0" collapsed="false">
      <c r="A92" s="303" t="n">
        <v>17</v>
      </c>
      <c r="B92" s="128"/>
      <c r="C92" s="72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9"/>
      <c r="U92" s="488" t="n">
        <f aca="false">SUM(D92:T92)</f>
        <v>0</v>
      </c>
    </row>
    <row r="93" customFormat="false" ht="24" hidden="true" customHeight="true" outlineLevel="0" collapsed="false">
      <c r="A93" s="68" t="n">
        <v>18</v>
      </c>
      <c r="B93" s="304"/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9"/>
      <c r="U93" s="488" t="n">
        <f aca="false">SUM(D93:T93)</f>
        <v>0</v>
      </c>
    </row>
    <row r="94" customFormat="false" ht="24" hidden="true" customHeight="true" outlineLevel="0" collapsed="false">
      <c r="A94" s="68"/>
      <c r="B94" s="104"/>
      <c r="C94" s="95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9"/>
      <c r="U94" s="488" t="n">
        <f aca="false">SUM(D94:T94)</f>
        <v>0</v>
      </c>
    </row>
    <row r="95" customFormat="false" ht="24" hidden="true" customHeight="true" outlineLevel="0" collapsed="false">
      <c r="A95" s="68"/>
      <c r="B95" s="104"/>
      <c r="C95" s="95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9"/>
      <c r="U95" s="488" t="n">
        <f aca="false">SUM(D95:T95)</f>
        <v>0</v>
      </c>
    </row>
    <row r="96" customFormat="false" ht="24" hidden="true" customHeight="true" outlineLevel="0" collapsed="false">
      <c r="A96" s="68"/>
      <c r="B96" s="104"/>
      <c r="C96" s="95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9"/>
      <c r="U96" s="488" t="n">
        <f aca="false">SUM(D96:T96)</f>
        <v>0</v>
      </c>
    </row>
    <row r="97" customFormat="false" ht="24" hidden="true" customHeight="true" outlineLevel="0" collapsed="false">
      <c r="A97" s="68"/>
      <c r="B97" s="104"/>
      <c r="C97" s="95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9"/>
      <c r="U97" s="488" t="n">
        <f aca="false">SUM(D97:T97)</f>
        <v>0</v>
      </c>
    </row>
    <row r="98" customFormat="false" ht="24" hidden="true" customHeight="true" outlineLevel="0" collapsed="false">
      <c r="A98" s="68"/>
      <c r="B98" s="102"/>
      <c r="C98" s="72"/>
      <c r="D98" s="230"/>
      <c r="E98" s="230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9"/>
      <c r="U98" s="488" t="n">
        <f aca="false">SUM(D98:T98)</f>
        <v>0</v>
      </c>
    </row>
    <row r="99" customFormat="false" ht="24" hidden="true" customHeight="true" outlineLevel="0" collapsed="false">
      <c r="A99" s="68"/>
      <c r="B99" s="102"/>
      <c r="C99" s="72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9"/>
      <c r="U99" s="488" t="n">
        <f aca="false">SUM(D99:T99)</f>
        <v>0</v>
      </c>
    </row>
    <row r="100" customFormat="false" ht="24" hidden="true" customHeight="true" outlineLevel="0" collapsed="false">
      <c r="A100" s="68"/>
      <c r="B100" s="102"/>
      <c r="C100" s="72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9"/>
      <c r="U100" s="488" t="n">
        <f aca="false">SUM(D100:T100)</f>
        <v>0</v>
      </c>
    </row>
    <row r="101" customFormat="false" ht="24" hidden="true" customHeight="true" outlineLevel="0" collapsed="false">
      <c r="A101" s="68"/>
      <c r="B101" s="102"/>
      <c r="C101" s="72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9"/>
      <c r="U101" s="488" t="n">
        <f aca="false">SUM(D101:T101)</f>
        <v>0</v>
      </c>
    </row>
    <row r="102" customFormat="false" ht="24" hidden="true" customHeight="true" outlineLevel="0" collapsed="false">
      <c r="A102" s="68"/>
      <c r="B102" s="102"/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9"/>
      <c r="U102" s="488" t="n">
        <f aca="false">SUM(D102:T102)</f>
        <v>0</v>
      </c>
    </row>
    <row r="103" customFormat="false" ht="9.95" hidden="true" customHeight="true" outlineLevel="0" collapsed="false">
      <c r="A103" s="68"/>
      <c r="B103" s="106"/>
      <c r="C103" s="72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9"/>
      <c r="U103" s="488"/>
    </row>
    <row r="104" customFormat="false" ht="30" hidden="true" customHeight="true" outlineLevel="0" collapsed="false">
      <c r="A104" s="99" t="s">
        <v>476</v>
      </c>
      <c r="B104" s="379"/>
      <c r="C104" s="380" t="s">
        <v>477</v>
      </c>
      <c r="D104" s="58" t="n">
        <f aca="false">SUM(D85:D103)</f>
        <v>0</v>
      </c>
      <c r="E104" s="58" t="n">
        <f aca="false">SUM(E85:E103)</f>
        <v>0</v>
      </c>
      <c r="F104" s="58" t="n">
        <f aca="false">SUM(F85:F103)</f>
        <v>-159</v>
      </c>
      <c r="G104" s="58" t="n">
        <f aca="false">SUM(G85:G103)</f>
        <v>0</v>
      </c>
      <c r="H104" s="58" t="n">
        <f aca="false">SUM(H85:H103)</f>
        <v>0</v>
      </c>
      <c r="I104" s="58" t="n">
        <f aca="false">SUM(I85:I103)</f>
        <v>0</v>
      </c>
      <c r="J104" s="58" t="n">
        <f aca="false">SUM(J85:J103)</f>
        <v>0</v>
      </c>
      <c r="K104" s="58" t="n">
        <f aca="false">SUM(K85:K103)</f>
        <v>0</v>
      </c>
      <c r="L104" s="58" t="n">
        <f aca="false">SUM(L85:L103)</f>
        <v>0</v>
      </c>
      <c r="M104" s="58" t="n">
        <f aca="false">SUM(M85:M103)</f>
        <v>0</v>
      </c>
      <c r="N104" s="58" t="n">
        <f aca="false">SUM(N85:N103)</f>
        <v>0</v>
      </c>
      <c r="O104" s="58" t="n">
        <f aca="false">SUM(O85:O103)</f>
        <v>159</v>
      </c>
      <c r="P104" s="58" t="n">
        <f aca="false">SUM(P85:P103)</f>
        <v>0</v>
      </c>
      <c r="Q104" s="58" t="n">
        <f aca="false">SUM(Q85:Q103)</f>
        <v>0</v>
      </c>
      <c r="R104" s="58" t="n">
        <f aca="false">SUM(R85:R103)</f>
        <v>0</v>
      </c>
      <c r="S104" s="58" t="n">
        <f aca="false">SUM(S85:S103)</f>
        <v>0</v>
      </c>
      <c r="T104" s="59" t="n">
        <f aca="false">SUM(T85:T103)</f>
        <v>0</v>
      </c>
      <c r="U104" s="491" t="n">
        <f aca="false">SUM(D104:T104)</f>
        <v>0</v>
      </c>
    </row>
    <row r="105" customFormat="false" ht="9.95" hidden="true" customHeight="true" outlineLevel="0" collapsed="false">
      <c r="A105" s="68"/>
      <c r="B105" s="106"/>
      <c r="C105" s="72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9"/>
      <c r="U105" s="488"/>
    </row>
    <row r="106" customFormat="false" ht="24" hidden="true" customHeight="true" outlineLevel="0" collapsed="false">
      <c r="A106" s="68"/>
      <c r="B106" s="102"/>
      <c r="C106" s="72" t="s">
        <v>88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9"/>
      <c r="U106" s="488" t="n">
        <f aca="false">SUM(D106:T106)</f>
        <v>0</v>
      </c>
    </row>
    <row r="107" customFormat="false" ht="17.25" hidden="true" customHeight="false" outlineLevel="0" collapsed="false">
      <c r="A107" s="68"/>
      <c r="B107" s="102"/>
      <c r="C107" s="107"/>
      <c r="D107" s="310"/>
      <c r="E107" s="310"/>
      <c r="F107" s="58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492"/>
      <c r="U107" s="493" t="n">
        <f aca="false">SUM(D107:T107)</f>
        <v>0</v>
      </c>
    </row>
    <row r="108" customFormat="false" ht="30" hidden="true" customHeight="true" outlineLevel="0" collapsed="false">
      <c r="A108" s="117"/>
      <c r="B108" s="318" t="n">
        <v>41425</v>
      </c>
      <c r="C108" s="83" t="s">
        <v>478</v>
      </c>
      <c r="D108" s="240" t="n">
        <f aca="false">D83+D104</f>
        <v>150</v>
      </c>
      <c r="E108" s="240" t="n">
        <f aca="false">E83+E104</f>
        <v>36</v>
      </c>
      <c r="F108" s="240" t="n">
        <f aca="false">F83+F104</f>
        <v>957</v>
      </c>
      <c r="G108" s="240" t="n">
        <f aca="false">G83+G104</f>
        <v>0</v>
      </c>
      <c r="H108" s="240" t="n">
        <f aca="false">H83+H104</f>
        <v>0</v>
      </c>
      <c r="I108" s="240" t="n">
        <f aca="false">I83+I104</f>
        <v>0</v>
      </c>
      <c r="J108" s="240" t="n">
        <f aca="false">J83+J104</f>
        <v>0</v>
      </c>
      <c r="K108" s="240" t="n">
        <f aca="false">K83+K104</f>
        <v>0</v>
      </c>
      <c r="L108" s="240" t="n">
        <f aca="false">L83+L104</f>
        <v>0</v>
      </c>
      <c r="M108" s="240" t="n">
        <f aca="false">M83+M104</f>
        <v>0</v>
      </c>
      <c r="N108" s="240" t="n">
        <f aca="false">N83+N104</f>
        <v>0</v>
      </c>
      <c r="O108" s="240" t="n">
        <f aca="false">O83+O104</f>
        <v>719</v>
      </c>
      <c r="P108" s="240" t="n">
        <f aca="false">P83+P104</f>
        <v>0</v>
      </c>
      <c r="Q108" s="240" t="n">
        <f aca="false">Q83+Q104</f>
        <v>0</v>
      </c>
      <c r="R108" s="240" t="n">
        <f aca="false">R83+R104</f>
        <v>0</v>
      </c>
      <c r="S108" s="240" t="n">
        <f aca="false">S83+S104</f>
        <v>0</v>
      </c>
      <c r="T108" s="494" t="n">
        <f aca="false">T83+T104</f>
        <v>0</v>
      </c>
      <c r="U108" s="242" t="n">
        <f aca="false">SUM(D108:T108)</f>
        <v>1862</v>
      </c>
    </row>
    <row r="109" customFormat="false" ht="30" hidden="true" customHeight="true" outlineLevel="0" collapsed="false">
      <c r="A109" s="117"/>
      <c r="B109" s="495" t="s">
        <v>89</v>
      </c>
      <c r="C109" s="83" t="s">
        <v>81</v>
      </c>
      <c r="D109" s="338" t="n">
        <f aca="false">D60+D108</f>
        <v>1465465</v>
      </c>
      <c r="E109" s="338" t="n">
        <f aca="false">E60+E108</f>
        <v>393451</v>
      </c>
      <c r="F109" s="338" t="n">
        <f aca="false">F60+F108</f>
        <v>642683</v>
      </c>
      <c r="G109" s="338" t="n">
        <f aca="false">G60+G108</f>
        <v>148690</v>
      </c>
      <c r="H109" s="338" t="n">
        <f aca="false">H60+H108</f>
        <v>0</v>
      </c>
      <c r="I109" s="338" t="n">
        <f aca="false">I60+I108</f>
        <v>139479</v>
      </c>
      <c r="J109" s="338" t="n">
        <f aca="false">J60+J108</f>
        <v>0</v>
      </c>
      <c r="K109" s="338" t="n">
        <f aca="false">K60+K108</f>
        <v>0</v>
      </c>
      <c r="L109" s="338" t="n">
        <f aca="false">L60+L108</f>
        <v>0</v>
      </c>
      <c r="M109" s="338" t="n">
        <f aca="false">M60+M108</f>
        <v>0</v>
      </c>
      <c r="N109" s="338" t="n">
        <f aca="false">N60+N108</f>
        <v>1270</v>
      </c>
      <c r="O109" s="338" t="n">
        <f aca="false">O60+O108</f>
        <v>164221</v>
      </c>
      <c r="P109" s="338" t="n">
        <f aca="false">P60+P108</f>
        <v>0</v>
      </c>
      <c r="Q109" s="338" t="n">
        <f aca="false">Q60+Q108</f>
        <v>12807</v>
      </c>
      <c r="R109" s="338" t="n">
        <f aca="false">R60+R108</f>
        <v>0</v>
      </c>
      <c r="S109" s="338" t="n">
        <f aca="false">S60+S108</f>
        <v>0</v>
      </c>
      <c r="T109" s="496" t="n">
        <f aca="false">T60+T108</f>
        <v>0</v>
      </c>
      <c r="U109" s="149" t="n">
        <f aca="false">U60+U108</f>
        <v>2968066</v>
      </c>
    </row>
    <row r="110" customFormat="false" ht="29.25" hidden="true" customHeight="true" outlineLevel="0" collapsed="false">
      <c r="A110" s="481"/>
      <c r="B110" s="482"/>
      <c r="C110" s="319" t="s">
        <v>79</v>
      </c>
      <c r="D110" s="122" t="n">
        <f aca="false">D109</f>
        <v>1465465</v>
      </c>
      <c r="E110" s="122" t="n">
        <f aca="false">E109</f>
        <v>393451</v>
      </c>
      <c r="F110" s="122" t="n">
        <f aca="false">F109</f>
        <v>642683</v>
      </c>
      <c r="G110" s="122" t="n">
        <f aca="false">G109</f>
        <v>148690</v>
      </c>
      <c r="H110" s="122" t="n">
        <f aca="false">H109</f>
        <v>0</v>
      </c>
      <c r="I110" s="122" t="n">
        <f aca="false">I109</f>
        <v>139479</v>
      </c>
      <c r="J110" s="122" t="n">
        <f aca="false">J109</f>
        <v>0</v>
      </c>
      <c r="K110" s="122" t="n">
        <f aca="false">K109</f>
        <v>0</v>
      </c>
      <c r="L110" s="122" t="n">
        <f aca="false">L109</f>
        <v>0</v>
      </c>
      <c r="M110" s="122" t="n">
        <f aca="false">M109</f>
        <v>0</v>
      </c>
      <c r="N110" s="122" t="n">
        <f aca="false">N109</f>
        <v>1270</v>
      </c>
      <c r="O110" s="122" t="n">
        <f aca="false">O109</f>
        <v>164221</v>
      </c>
      <c r="P110" s="122" t="n">
        <f aca="false">P109</f>
        <v>0</v>
      </c>
      <c r="Q110" s="122" t="n">
        <f aca="false">Q109</f>
        <v>12807</v>
      </c>
      <c r="R110" s="122" t="n">
        <f aca="false">R109</f>
        <v>0</v>
      </c>
      <c r="S110" s="122" t="n">
        <f aca="false">S109</f>
        <v>0</v>
      </c>
      <c r="T110" s="483" t="n">
        <f aca="false">T109</f>
        <v>0</v>
      </c>
      <c r="U110" s="497" t="n">
        <f aca="false">SUM(D110:T110)</f>
        <v>2968066</v>
      </c>
    </row>
    <row r="111" customFormat="false" ht="24" hidden="true" customHeight="true" outlineLevel="0" collapsed="false">
      <c r="A111" s="68" t="n">
        <v>1</v>
      </c>
      <c r="B111" s="102" t="s">
        <v>487</v>
      </c>
      <c r="C111" s="72" t="s">
        <v>346</v>
      </c>
      <c r="D111" s="73" t="n">
        <f aca="false">1131+11469</f>
        <v>12600</v>
      </c>
      <c r="E111" s="73" t="n">
        <f aca="false">3402</f>
        <v>340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498" t="n">
        <f aca="false">SUM(D111:T111)</f>
        <v>16002</v>
      </c>
    </row>
    <row r="112" customFormat="false" ht="24" hidden="true" customHeight="true" outlineLevel="0" collapsed="false">
      <c r="A112" s="99" t="n">
        <v>2</v>
      </c>
      <c r="B112" s="410" t="s">
        <v>488</v>
      </c>
      <c r="C112" s="72" t="s">
        <v>489</v>
      </c>
      <c r="D112" s="73" t="n">
        <f aca="false">3887+686.104+3252.939</f>
        <v>7826.043</v>
      </c>
      <c r="E112" s="73" t="n">
        <f aca="false">2115.572</f>
        <v>2115.57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153"/>
      <c r="U112" s="498" t="n">
        <f aca="false">SUM(D112:T112)</f>
        <v>9941.615</v>
      </c>
    </row>
    <row r="113" customFormat="false" ht="24" hidden="true" customHeight="true" outlineLevel="0" collapsed="false">
      <c r="A113" s="68"/>
      <c r="B113" s="104"/>
      <c r="C113" s="72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153"/>
      <c r="U113" s="498"/>
    </row>
    <row r="114" customFormat="false" ht="24" hidden="true" customHeight="true" outlineLevel="0" collapsed="false">
      <c r="A114" s="68"/>
      <c r="B114" s="102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153"/>
      <c r="U114" s="498"/>
    </row>
    <row r="115" customFormat="false" ht="24" hidden="true" customHeight="true" outlineLevel="0" collapsed="false">
      <c r="A115" s="99" t="s">
        <v>474</v>
      </c>
      <c r="B115" s="379"/>
      <c r="C115" s="380" t="s">
        <v>475</v>
      </c>
      <c r="D115" s="499" t="n">
        <f aca="false">SUM(D111:D114)</f>
        <v>20426.043</v>
      </c>
      <c r="E115" s="499" t="n">
        <f aca="false">SUM(E111:E114)</f>
        <v>5517.572</v>
      </c>
      <c r="F115" s="499" t="n">
        <f aca="false">SUM(F111:F114)</f>
        <v>0</v>
      </c>
      <c r="G115" s="499" t="n">
        <f aca="false">SUM(G111:G114)</f>
        <v>0</v>
      </c>
      <c r="H115" s="499" t="n">
        <f aca="false">SUM(H111:H114)</f>
        <v>0</v>
      </c>
      <c r="I115" s="499" t="n">
        <f aca="false">SUM(I111:I114)</f>
        <v>0</v>
      </c>
      <c r="J115" s="499" t="n">
        <f aca="false">SUM(J111:J114)</f>
        <v>0</v>
      </c>
      <c r="K115" s="499" t="n">
        <f aca="false">SUM(K111:K114)</f>
        <v>0</v>
      </c>
      <c r="L115" s="499" t="n">
        <f aca="false">SUM(L111:L114)</f>
        <v>0</v>
      </c>
      <c r="M115" s="499" t="n">
        <f aca="false">SUM(M111:M114)</f>
        <v>0</v>
      </c>
      <c r="N115" s="499" t="n">
        <f aca="false">SUM(N111:N114)</f>
        <v>0</v>
      </c>
      <c r="O115" s="499" t="n">
        <f aca="false">SUM(O111:O114)</f>
        <v>0</v>
      </c>
      <c r="P115" s="499" t="n">
        <f aca="false">SUM(P111:P114)</f>
        <v>0</v>
      </c>
      <c r="Q115" s="499" t="n">
        <f aca="false">SUM(Q111:Q114)</f>
        <v>0</v>
      </c>
      <c r="R115" s="499" t="n">
        <f aca="false">SUM(R111:R114)</f>
        <v>0</v>
      </c>
      <c r="S115" s="499" t="n">
        <f aca="false">SUM(S111:S114)</f>
        <v>0</v>
      </c>
      <c r="T115" s="499" t="n">
        <f aca="false">SUM(T111:T114)</f>
        <v>0</v>
      </c>
      <c r="U115" s="499" t="n">
        <f aca="false">SUM(U111:U114)</f>
        <v>25943.615</v>
      </c>
    </row>
    <row r="116" customFormat="false" ht="24" hidden="true" customHeight="true" outlineLevel="0" collapsed="false">
      <c r="A116" s="68"/>
      <c r="B116" s="104"/>
      <c r="C116" s="72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153"/>
      <c r="U116" s="498"/>
    </row>
    <row r="117" customFormat="false" ht="24" hidden="true" customHeight="true" outlineLevel="0" collapsed="false">
      <c r="A117" s="68" t="n">
        <v>3</v>
      </c>
      <c r="B117" s="104" t="s">
        <v>549</v>
      </c>
      <c r="C117" s="72" t="s">
        <v>550</v>
      </c>
      <c r="D117" s="73"/>
      <c r="E117" s="73"/>
      <c r="F117" s="73" t="n">
        <f aca="false">52+3117+539+1002</f>
        <v>4710</v>
      </c>
      <c r="G117" s="73"/>
      <c r="H117" s="73"/>
      <c r="I117" s="73"/>
      <c r="J117" s="73"/>
      <c r="K117" s="73"/>
      <c r="L117" s="73"/>
      <c r="M117" s="73"/>
      <c r="N117" s="73"/>
      <c r="O117" s="73" t="n">
        <f aca="false">-3876-1047+168+45</f>
        <v>-4710</v>
      </c>
      <c r="P117" s="73"/>
      <c r="Q117" s="73"/>
      <c r="R117" s="73"/>
      <c r="S117" s="73"/>
      <c r="T117" s="153"/>
      <c r="U117" s="498" t="n">
        <f aca="false">SUM(D117:T117)</f>
        <v>0</v>
      </c>
    </row>
    <row r="118" customFormat="false" ht="24" hidden="true" customHeight="true" outlineLevel="0" collapsed="false">
      <c r="A118" s="68" t="n">
        <v>4</v>
      </c>
      <c r="B118" s="94" t="s">
        <v>491</v>
      </c>
      <c r="C118" s="72" t="s">
        <v>492</v>
      </c>
      <c r="D118" s="73" t="n">
        <f aca="false">6406</f>
        <v>6406</v>
      </c>
      <c r="E118" s="73" t="n">
        <f aca="false">1729</f>
        <v>1729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153"/>
      <c r="U118" s="498" t="n">
        <f aca="false">SUM(D118:T118)</f>
        <v>8135</v>
      </c>
    </row>
    <row r="119" customFormat="false" ht="24" hidden="true" customHeight="true" outlineLevel="0" collapsed="false">
      <c r="A119" s="68" t="n">
        <v>5</v>
      </c>
      <c r="B119" s="104" t="s">
        <v>551</v>
      </c>
      <c r="C119" s="72" t="s">
        <v>552</v>
      </c>
      <c r="D119" s="73" t="n">
        <f aca="false">-1233-2067</f>
        <v>-3300</v>
      </c>
      <c r="E119" s="73" t="n">
        <f aca="false">-600+600</f>
        <v>0</v>
      </c>
      <c r="F119" s="73" t="n">
        <f aca="false">50+150+2000+50+50+500+500</f>
        <v>3300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153"/>
      <c r="U119" s="498" t="n">
        <f aca="false">SUM(D119:T119)</f>
        <v>0</v>
      </c>
    </row>
    <row r="120" customFormat="false" ht="24" hidden="true" customHeight="true" outlineLevel="0" collapsed="false">
      <c r="A120" s="99" t="n">
        <v>6</v>
      </c>
      <c r="B120" s="500" t="s">
        <v>553</v>
      </c>
      <c r="C120" s="72" t="s">
        <v>422</v>
      </c>
      <c r="D120" s="73"/>
      <c r="E120" s="73" t="n">
        <f aca="false">-11000</f>
        <v>-11000</v>
      </c>
      <c r="F120" s="73" t="n">
        <f aca="false">11000</f>
        <v>11000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153"/>
      <c r="U120" s="498" t="n">
        <f aca="false">SUM(D120:T120)</f>
        <v>0</v>
      </c>
    </row>
    <row r="121" customFormat="false" ht="24" hidden="true" customHeight="true" outlineLevel="0" collapsed="false">
      <c r="A121" s="68"/>
      <c r="B121" s="104"/>
      <c r="C121" s="72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153"/>
      <c r="U121" s="498"/>
    </row>
    <row r="122" customFormat="false" ht="24" hidden="true" customHeight="true" outlineLevel="0" collapsed="false">
      <c r="A122" s="68"/>
      <c r="B122" s="102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153"/>
      <c r="U122" s="301"/>
    </row>
    <row r="123" customFormat="false" ht="24" hidden="true" customHeight="true" outlineLevel="0" collapsed="false">
      <c r="A123" s="99" t="s">
        <v>476</v>
      </c>
      <c r="B123" s="379"/>
      <c r="C123" s="380" t="s">
        <v>477</v>
      </c>
      <c r="D123" s="73" t="n">
        <f aca="false">SUM(D116:D122)</f>
        <v>3106</v>
      </c>
      <c r="E123" s="73" t="n">
        <f aca="false">SUM(E116:E122)</f>
        <v>-9271</v>
      </c>
      <c r="F123" s="73" t="n">
        <f aca="false">SUM(F116:F122)</f>
        <v>19010</v>
      </c>
      <c r="G123" s="73" t="n">
        <f aca="false">SUM(G116:G122)</f>
        <v>0</v>
      </c>
      <c r="H123" s="73" t="n">
        <f aca="false">SUM(H116:H122)</f>
        <v>0</v>
      </c>
      <c r="I123" s="73" t="n">
        <f aca="false">SUM(I116:I122)</f>
        <v>0</v>
      </c>
      <c r="J123" s="73" t="n">
        <f aca="false">SUM(J116:J122)</f>
        <v>0</v>
      </c>
      <c r="K123" s="73" t="n">
        <f aca="false">SUM(K116:K122)</f>
        <v>0</v>
      </c>
      <c r="L123" s="73" t="n">
        <f aca="false">SUM(L116:L122)</f>
        <v>0</v>
      </c>
      <c r="M123" s="73" t="n">
        <f aca="false">SUM(M116:M122)</f>
        <v>0</v>
      </c>
      <c r="N123" s="73" t="n">
        <f aca="false">SUM(N116:N122)</f>
        <v>0</v>
      </c>
      <c r="O123" s="73" t="n">
        <f aca="false">SUM(O116:O122)</f>
        <v>-4710</v>
      </c>
      <c r="P123" s="73" t="n">
        <f aca="false">SUM(P116:P122)</f>
        <v>0</v>
      </c>
      <c r="Q123" s="73" t="n">
        <f aca="false">SUM(Q116:Q122)</f>
        <v>0</v>
      </c>
      <c r="R123" s="73" t="n">
        <f aca="false">SUM(R116:R122)</f>
        <v>0</v>
      </c>
      <c r="S123" s="73" t="n">
        <f aca="false">SUM(S116:S122)</f>
        <v>0</v>
      </c>
      <c r="T123" s="153" t="n">
        <f aca="false">SUM(T116:T122)</f>
        <v>0</v>
      </c>
      <c r="U123" s="419" t="n">
        <f aca="false">SUM(D123:T123)</f>
        <v>8135</v>
      </c>
    </row>
    <row r="124" customFormat="false" ht="24" hidden="true" customHeight="true" outlineLevel="0" collapsed="false">
      <c r="A124" s="68"/>
      <c r="B124" s="102"/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153"/>
      <c r="U124" s="301"/>
    </row>
    <row r="125" customFormat="false" ht="30" hidden="true" customHeight="true" outlineLevel="0" collapsed="false">
      <c r="A125" s="117"/>
      <c r="B125" s="318" t="s">
        <v>103</v>
      </c>
      <c r="C125" s="83" t="s">
        <v>478</v>
      </c>
      <c r="D125" s="313" t="n">
        <f aca="false">D115+D123</f>
        <v>23532.043</v>
      </c>
      <c r="E125" s="313" t="n">
        <f aca="false">E115+E123</f>
        <v>-3753.428</v>
      </c>
      <c r="F125" s="313" t="n">
        <f aca="false">F115+F123</f>
        <v>19010</v>
      </c>
      <c r="G125" s="313" t="n">
        <f aca="false">G115+G123</f>
        <v>0</v>
      </c>
      <c r="H125" s="313" t="n">
        <f aca="false">H115+H123</f>
        <v>0</v>
      </c>
      <c r="I125" s="313" t="n">
        <f aca="false">I115+I123</f>
        <v>0</v>
      </c>
      <c r="J125" s="313" t="n">
        <f aca="false">J115+J123</f>
        <v>0</v>
      </c>
      <c r="K125" s="313" t="n">
        <f aca="false">K115+K123</f>
        <v>0</v>
      </c>
      <c r="L125" s="313" t="n">
        <f aca="false">L115+L123</f>
        <v>0</v>
      </c>
      <c r="M125" s="313" t="n">
        <f aca="false">M115+M123</f>
        <v>0</v>
      </c>
      <c r="N125" s="313" t="n">
        <f aca="false">N115+N123</f>
        <v>0</v>
      </c>
      <c r="O125" s="313" t="n">
        <f aca="false">O115+O123</f>
        <v>-4710</v>
      </c>
      <c r="P125" s="313" t="n">
        <f aca="false">P115+P123</f>
        <v>0</v>
      </c>
      <c r="Q125" s="313" t="n">
        <f aca="false">Q115+Q123</f>
        <v>0</v>
      </c>
      <c r="R125" s="313" t="n">
        <f aca="false">R115+R123</f>
        <v>0</v>
      </c>
      <c r="S125" s="313" t="n">
        <f aca="false">S115+S123</f>
        <v>0</v>
      </c>
      <c r="T125" s="314" t="n">
        <f aca="false">T115+T123</f>
        <v>0</v>
      </c>
      <c r="U125" s="315" t="n">
        <f aca="false">SUM(D125:T125)</f>
        <v>34078.615</v>
      </c>
    </row>
    <row r="126" customFormat="false" ht="30" hidden="true" customHeight="true" outlineLevel="0" collapsed="false">
      <c r="A126" s="117"/>
      <c r="B126" s="112" t="s">
        <v>104</v>
      </c>
      <c r="C126" s="83" t="s">
        <v>81</v>
      </c>
      <c r="D126" s="338" t="n">
        <f aca="false">D110+D125</f>
        <v>1488997.043</v>
      </c>
      <c r="E126" s="338" t="n">
        <f aca="false">E110+E125</f>
        <v>389697.572</v>
      </c>
      <c r="F126" s="338" t="n">
        <f aca="false">F110+F125</f>
        <v>661693</v>
      </c>
      <c r="G126" s="338" t="n">
        <f aca="false">G110+G125</f>
        <v>148690</v>
      </c>
      <c r="H126" s="338" t="n">
        <f aca="false">H110+H125</f>
        <v>0</v>
      </c>
      <c r="I126" s="338" t="n">
        <f aca="false">I110+I125</f>
        <v>139479</v>
      </c>
      <c r="J126" s="338" t="n">
        <f aca="false">J110+J125</f>
        <v>0</v>
      </c>
      <c r="K126" s="338" t="n">
        <f aca="false">K110+K125</f>
        <v>0</v>
      </c>
      <c r="L126" s="338" t="n">
        <f aca="false">L110+L125</f>
        <v>0</v>
      </c>
      <c r="M126" s="338" t="n">
        <f aca="false">M110+M125</f>
        <v>0</v>
      </c>
      <c r="N126" s="338" t="n">
        <f aca="false">N110+N125</f>
        <v>1270</v>
      </c>
      <c r="O126" s="338" t="n">
        <f aca="false">O110+O125</f>
        <v>159511</v>
      </c>
      <c r="P126" s="338" t="n">
        <f aca="false">P110+P125</f>
        <v>0</v>
      </c>
      <c r="Q126" s="338" t="n">
        <f aca="false">Q110+Q125</f>
        <v>12807</v>
      </c>
      <c r="R126" s="338" t="n">
        <f aca="false">R110+R125</f>
        <v>0</v>
      </c>
      <c r="S126" s="338" t="n">
        <f aca="false">S110+S125</f>
        <v>0</v>
      </c>
      <c r="T126" s="338" t="n">
        <f aca="false">T110+T125</f>
        <v>0</v>
      </c>
      <c r="U126" s="149" t="n">
        <f aca="false">U110+U125</f>
        <v>3002144.615</v>
      </c>
    </row>
    <row r="127" customFormat="false" ht="24" hidden="true" customHeight="true" outlineLevel="0" collapsed="false">
      <c r="A127" s="481"/>
      <c r="B127" s="26"/>
      <c r="C127" s="319" t="s">
        <v>79</v>
      </c>
      <c r="D127" s="122" t="n">
        <f aca="false">D126</f>
        <v>1488997.043</v>
      </c>
      <c r="E127" s="122" t="n">
        <f aca="false">E126</f>
        <v>389697.572</v>
      </c>
      <c r="F127" s="122" t="n">
        <f aca="false">F126</f>
        <v>661693</v>
      </c>
      <c r="G127" s="122" t="n">
        <f aca="false">G126</f>
        <v>148690</v>
      </c>
      <c r="H127" s="122" t="n">
        <f aca="false">H126</f>
        <v>0</v>
      </c>
      <c r="I127" s="122" t="n">
        <f aca="false">I126</f>
        <v>139479</v>
      </c>
      <c r="J127" s="122" t="n">
        <f aca="false">J126</f>
        <v>0</v>
      </c>
      <c r="K127" s="122" t="n">
        <f aca="false">K126</f>
        <v>0</v>
      </c>
      <c r="L127" s="122" t="n">
        <f aca="false">L126</f>
        <v>0</v>
      </c>
      <c r="M127" s="122" t="n">
        <f aca="false">M126</f>
        <v>0</v>
      </c>
      <c r="N127" s="122" t="n">
        <f aca="false">N126</f>
        <v>1270</v>
      </c>
      <c r="O127" s="122" t="n">
        <f aca="false">O126</f>
        <v>159511</v>
      </c>
      <c r="P127" s="122" t="n">
        <f aca="false">P126</f>
        <v>0</v>
      </c>
      <c r="Q127" s="122" t="n">
        <f aca="false">Q126</f>
        <v>12807</v>
      </c>
      <c r="R127" s="122" t="n">
        <f aca="false">R126</f>
        <v>0</v>
      </c>
      <c r="S127" s="122" t="n">
        <f aca="false">S126</f>
        <v>0</v>
      </c>
      <c r="T127" s="483" t="n">
        <f aca="false">T126</f>
        <v>0</v>
      </c>
      <c r="U127" s="501" t="n">
        <f aca="false">U126</f>
        <v>3002144.615</v>
      </c>
    </row>
    <row r="128" customFormat="false" ht="24" hidden="true" customHeight="true" outlineLevel="0" collapsed="false">
      <c r="A128" s="303" t="n">
        <v>1</v>
      </c>
      <c r="B128" s="417" t="s">
        <v>554</v>
      </c>
      <c r="C128" s="57" t="s">
        <v>388</v>
      </c>
      <c r="D128" s="299"/>
      <c r="E128" s="299"/>
      <c r="F128" s="73" t="n">
        <f aca="false">8000+8000+300+100+300</f>
        <v>16700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153"/>
      <c r="U128" s="498" t="n">
        <f aca="false">SUM(D128:T128)</f>
        <v>16700</v>
      </c>
    </row>
    <row r="129" customFormat="false" ht="24" hidden="true" customHeight="true" outlineLevel="0" collapsed="false">
      <c r="A129" s="303" t="n">
        <v>2</v>
      </c>
      <c r="B129" s="417" t="s">
        <v>497</v>
      </c>
      <c r="C129" s="57" t="s">
        <v>138</v>
      </c>
      <c r="D129" s="299" t="n">
        <f aca="false">726.3+57.8+447.3+491+1950.6+94.3</f>
        <v>3767.3</v>
      </c>
      <c r="E129" s="299" t="n">
        <f aca="false">211.707+253.341+526.662+25.461</f>
        <v>1017.17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153"/>
      <c r="U129" s="498" t="n">
        <f aca="false">SUM(D129:T129)</f>
        <v>4784.471</v>
      </c>
    </row>
    <row r="130" customFormat="false" ht="24" hidden="true" customHeight="true" outlineLevel="0" collapsed="false">
      <c r="A130" s="68"/>
      <c r="B130" s="76"/>
      <c r="C130" s="57"/>
      <c r="D130" s="299"/>
      <c r="E130" s="299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153"/>
      <c r="U130" s="498" t="n">
        <f aca="false">SUM(D130:T130)</f>
        <v>0</v>
      </c>
    </row>
    <row r="131" customFormat="false" ht="24" hidden="true" customHeight="true" outlineLevel="0" collapsed="false">
      <c r="A131" s="68"/>
      <c r="B131" s="304"/>
      <c r="C131" s="129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153"/>
      <c r="U131" s="498" t="n">
        <f aca="false">SUM(D131:T131)</f>
        <v>0</v>
      </c>
    </row>
    <row r="132" customFormat="false" ht="24" hidden="true" customHeight="true" outlineLevel="0" collapsed="false">
      <c r="A132" s="68"/>
      <c r="B132" s="103"/>
      <c r="C132" s="57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153"/>
      <c r="U132" s="498" t="n">
        <f aca="false">SUM(D132:T132)</f>
        <v>0</v>
      </c>
    </row>
    <row r="133" customFormat="false" ht="9.95" hidden="true" customHeight="true" outlineLevel="0" collapsed="false">
      <c r="A133" s="68"/>
      <c r="B133" s="103"/>
      <c r="C133" s="57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153"/>
      <c r="U133" s="498"/>
    </row>
    <row r="134" customFormat="false" ht="20.1" hidden="true" customHeight="true" outlineLevel="0" collapsed="false">
      <c r="A134" s="99" t="s">
        <v>474</v>
      </c>
      <c r="B134" s="379"/>
      <c r="C134" s="380" t="s">
        <v>475</v>
      </c>
      <c r="D134" s="73" t="n">
        <f aca="false">SUM(D128:D133)</f>
        <v>3767.3</v>
      </c>
      <c r="E134" s="73" t="n">
        <f aca="false">SUM(E128:E133)</f>
        <v>1017.171</v>
      </c>
      <c r="F134" s="73" t="n">
        <f aca="false">SUM(F128:F133)</f>
        <v>16700</v>
      </c>
      <c r="G134" s="73" t="n">
        <f aca="false">SUM(G128:G133)</f>
        <v>0</v>
      </c>
      <c r="H134" s="73" t="n">
        <f aca="false">SUM(H128:H133)</f>
        <v>0</v>
      </c>
      <c r="I134" s="73" t="n">
        <f aca="false">SUM(I128:I133)</f>
        <v>0</v>
      </c>
      <c r="J134" s="73" t="n">
        <f aca="false">SUM(J128:J133)</f>
        <v>0</v>
      </c>
      <c r="K134" s="73" t="n">
        <f aca="false">SUM(K128:K133)</f>
        <v>0</v>
      </c>
      <c r="L134" s="73" t="n">
        <f aca="false">SUM(L128:L133)</f>
        <v>0</v>
      </c>
      <c r="M134" s="73" t="n">
        <f aca="false">SUM(M128:M133)</f>
        <v>0</v>
      </c>
      <c r="N134" s="73" t="n">
        <f aca="false">SUM(N128:N133)</f>
        <v>0</v>
      </c>
      <c r="O134" s="73" t="n">
        <f aca="false">SUM(O128:O133)</f>
        <v>0</v>
      </c>
      <c r="P134" s="73" t="n">
        <f aca="false">SUM(P128:P133)</f>
        <v>0</v>
      </c>
      <c r="Q134" s="73" t="n">
        <f aca="false">SUM(Q128:Q133)</f>
        <v>0</v>
      </c>
      <c r="R134" s="73" t="n">
        <f aca="false">SUM(R128:R133)</f>
        <v>0</v>
      </c>
      <c r="S134" s="73" t="n">
        <f aca="false">SUM(S128:S133)</f>
        <v>0</v>
      </c>
      <c r="T134" s="153" t="n">
        <f aca="false">SUM(T128:T133)</f>
        <v>0</v>
      </c>
      <c r="U134" s="498" t="n">
        <f aca="false">SUM(D134:T134)</f>
        <v>21484.471</v>
      </c>
    </row>
    <row r="135" customFormat="false" ht="9.95" hidden="true" customHeight="true" outlineLevel="0" collapsed="false">
      <c r="A135" s="68"/>
      <c r="B135" s="128"/>
      <c r="C135" s="57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153"/>
      <c r="U135" s="498"/>
    </row>
    <row r="136" customFormat="false" ht="24" hidden="true" customHeight="true" outlineLevel="0" collapsed="false">
      <c r="A136" s="303" t="n">
        <v>3</v>
      </c>
      <c r="B136" s="130" t="s">
        <v>555</v>
      </c>
      <c r="C136" s="72" t="s">
        <v>371</v>
      </c>
      <c r="D136" s="73"/>
      <c r="E136" s="73"/>
      <c r="F136" s="73" t="n">
        <f aca="false">465+126</f>
        <v>591</v>
      </c>
      <c r="G136" s="73"/>
      <c r="H136" s="73"/>
      <c r="I136" s="73"/>
      <c r="J136" s="73"/>
      <c r="K136" s="73"/>
      <c r="L136" s="73"/>
      <c r="M136" s="73"/>
      <c r="N136" s="73"/>
      <c r="O136" s="73" t="n">
        <f aca="false">-465-126</f>
        <v>-591</v>
      </c>
      <c r="P136" s="73"/>
      <c r="Q136" s="73"/>
      <c r="R136" s="73"/>
      <c r="S136" s="73"/>
      <c r="T136" s="153"/>
      <c r="U136" s="498" t="n">
        <f aca="false">SUM(D136:T136)</f>
        <v>0</v>
      </c>
    </row>
    <row r="137" customFormat="false" ht="24" hidden="true" customHeight="true" outlineLevel="0" collapsed="false">
      <c r="A137" s="303" t="n">
        <v>4</v>
      </c>
      <c r="B137" s="130" t="s">
        <v>556</v>
      </c>
      <c r="C137" s="72" t="s">
        <v>557</v>
      </c>
      <c r="D137" s="73"/>
      <c r="E137" s="73"/>
      <c r="F137" s="73" t="n">
        <f aca="false">-842-228</f>
        <v>-1070</v>
      </c>
      <c r="G137" s="73"/>
      <c r="H137" s="73"/>
      <c r="I137" s="73"/>
      <c r="J137" s="73"/>
      <c r="K137" s="73"/>
      <c r="L137" s="73"/>
      <c r="M137" s="73"/>
      <c r="N137" s="73" t="n">
        <f aca="false">236+64</f>
        <v>300</v>
      </c>
      <c r="O137" s="73" t="n">
        <f aca="false">606+164</f>
        <v>770</v>
      </c>
      <c r="P137" s="73"/>
      <c r="Q137" s="73"/>
      <c r="R137" s="73"/>
      <c r="S137" s="73"/>
      <c r="T137" s="153"/>
      <c r="U137" s="498" t="n">
        <f aca="false">SUM(D137:T137)</f>
        <v>0</v>
      </c>
    </row>
    <row r="138" customFormat="false" ht="24" hidden="true" customHeight="true" outlineLevel="0" collapsed="false">
      <c r="A138" s="303" t="n">
        <v>5</v>
      </c>
      <c r="B138" s="130" t="s">
        <v>558</v>
      </c>
      <c r="C138" s="72" t="s">
        <v>559</v>
      </c>
      <c r="D138" s="73"/>
      <c r="E138" s="73"/>
      <c r="F138" s="73" t="n">
        <f aca="false">-1486-401</f>
        <v>-1887</v>
      </c>
      <c r="G138" s="73"/>
      <c r="H138" s="73"/>
      <c r="I138" s="73"/>
      <c r="J138" s="73"/>
      <c r="K138" s="73"/>
      <c r="L138" s="73"/>
      <c r="M138" s="73"/>
      <c r="N138" s="73" t="n">
        <f aca="false">1486+401</f>
        <v>1887</v>
      </c>
      <c r="O138" s="73"/>
      <c r="P138" s="73"/>
      <c r="Q138" s="73"/>
      <c r="R138" s="73"/>
      <c r="S138" s="73"/>
      <c r="T138" s="153"/>
      <c r="U138" s="498" t="n">
        <f aca="false">SUM(D138:T138)</f>
        <v>0</v>
      </c>
    </row>
    <row r="139" customFormat="false" ht="24" hidden="true" customHeight="true" outlineLevel="0" collapsed="false">
      <c r="A139" s="303" t="n">
        <v>6</v>
      </c>
      <c r="B139" s="130" t="s">
        <v>560</v>
      </c>
      <c r="C139" s="72" t="s">
        <v>561</v>
      </c>
      <c r="D139" s="73"/>
      <c r="E139" s="73"/>
      <c r="F139" s="73" t="n">
        <f aca="false">1811+489</f>
        <v>2300</v>
      </c>
      <c r="G139" s="73"/>
      <c r="H139" s="73"/>
      <c r="I139" s="73"/>
      <c r="J139" s="73"/>
      <c r="K139" s="73"/>
      <c r="L139" s="73"/>
      <c r="M139" s="73"/>
      <c r="N139" s="73"/>
      <c r="O139" s="73" t="n">
        <f aca="false">-1811-489</f>
        <v>-2300</v>
      </c>
      <c r="P139" s="73"/>
      <c r="Q139" s="73"/>
      <c r="R139" s="73"/>
      <c r="S139" s="73"/>
      <c r="T139" s="153"/>
      <c r="U139" s="498" t="n">
        <f aca="false">SUM(D139:T139)</f>
        <v>0</v>
      </c>
    </row>
    <row r="140" customFormat="false" ht="24" hidden="true" customHeight="true" outlineLevel="0" collapsed="false">
      <c r="A140" s="303" t="n">
        <v>7</v>
      </c>
      <c r="B140" s="130" t="s">
        <v>498</v>
      </c>
      <c r="C140" s="72" t="s">
        <v>499</v>
      </c>
      <c r="D140" s="73" t="n">
        <f aca="false">1170</f>
        <v>1170</v>
      </c>
      <c r="E140" s="73" t="n">
        <f aca="false">316</f>
        <v>316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153"/>
      <c r="U140" s="498" t="n">
        <f aca="false">SUM(D140:T140)</f>
        <v>1486</v>
      </c>
    </row>
    <row r="141" customFormat="false" ht="24" hidden="true" customHeight="true" outlineLevel="0" collapsed="false">
      <c r="A141" s="303"/>
      <c r="B141" s="130"/>
      <c r="C141" s="72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153"/>
      <c r="U141" s="498" t="n">
        <f aca="false">SUM(D141:T141)</f>
        <v>0</v>
      </c>
    </row>
    <row r="142" customFormat="false" ht="20.1" hidden="true" customHeight="true" outlineLevel="0" collapsed="false">
      <c r="A142" s="68"/>
      <c r="B142" s="104"/>
      <c r="C142" s="95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153"/>
      <c r="U142" s="498" t="n">
        <f aca="false">SUM(D142:T142)</f>
        <v>0</v>
      </c>
    </row>
    <row r="143" customFormat="false" ht="9.95" hidden="true" customHeight="true" outlineLevel="0" collapsed="false">
      <c r="A143" s="68"/>
      <c r="B143" s="106"/>
      <c r="C143" s="72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153"/>
      <c r="U143" s="498"/>
    </row>
    <row r="144" customFormat="false" ht="20.1" hidden="true" customHeight="true" outlineLevel="0" collapsed="false">
      <c r="A144" s="99" t="s">
        <v>476</v>
      </c>
      <c r="B144" s="379"/>
      <c r="C144" s="380" t="s">
        <v>477</v>
      </c>
      <c r="D144" s="73" t="n">
        <f aca="false">SUM(D136:D143)</f>
        <v>1170</v>
      </c>
      <c r="E144" s="73" t="n">
        <f aca="false">SUM(E136:E143)</f>
        <v>316</v>
      </c>
      <c r="F144" s="73" t="n">
        <f aca="false">SUM(F136:F143)</f>
        <v>-66</v>
      </c>
      <c r="G144" s="73" t="n">
        <f aca="false">SUM(G136:G143)</f>
        <v>0</v>
      </c>
      <c r="H144" s="73" t="n">
        <f aca="false">SUM(H136:H143)</f>
        <v>0</v>
      </c>
      <c r="I144" s="73" t="n">
        <f aca="false">SUM(I136:I143)</f>
        <v>0</v>
      </c>
      <c r="J144" s="73" t="n">
        <f aca="false">SUM(J136:J143)</f>
        <v>0</v>
      </c>
      <c r="K144" s="73" t="n">
        <f aca="false">SUM(K136:K143)</f>
        <v>0</v>
      </c>
      <c r="L144" s="73" t="n">
        <f aca="false">SUM(L136:L143)</f>
        <v>0</v>
      </c>
      <c r="M144" s="73" t="n">
        <f aca="false">SUM(M136:M143)</f>
        <v>0</v>
      </c>
      <c r="N144" s="73" t="n">
        <f aca="false">SUM(N136:N143)</f>
        <v>2187</v>
      </c>
      <c r="O144" s="73" t="n">
        <f aca="false">SUM(O136:O143)</f>
        <v>-2121</v>
      </c>
      <c r="P144" s="73" t="n">
        <f aca="false">SUM(P136:P143)</f>
        <v>0</v>
      </c>
      <c r="Q144" s="73" t="n">
        <f aca="false">SUM(Q136:Q143)</f>
        <v>0</v>
      </c>
      <c r="R144" s="73" t="n">
        <f aca="false">SUM(R136:R143)</f>
        <v>0</v>
      </c>
      <c r="S144" s="73" t="n">
        <f aca="false">SUM(S136:S143)</f>
        <v>0</v>
      </c>
      <c r="T144" s="153" t="n">
        <f aca="false">SUM(T136:T143)</f>
        <v>0</v>
      </c>
      <c r="U144" s="498" t="n">
        <f aca="false">SUM(D144:T144)</f>
        <v>1486</v>
      </c>
    </row>
    <row r="145" customFormat="false" ht="9.95" hidden="true" customHeight="true" outlineLevel="0" collapsed="false">
      <c r="A145" s="68"/>
      <c r="B145" s="106"/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153"/>
      <c r="U145" s="498"/>
    </row>
    <row r="146" customFormat="false" ht="24" hidden="true" customHeight="true" outlineLevel="0" collapsed="false">
      <c r="A146" s="68"/>
      <c r="B146" s="325"/>
      <c r="C146" s="72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153"/>
      <c r="U146" s="498"/>
    </row>
    <row r="147" customFormat="false" ht="30" hidden="true" customHeight="true" outlineLevel="0" collapsed="false">
      <c r="A147" s="117"/>
      <c r="B147" s="147" t="s">
        <v>562</v>
      </c>
      <c r="C147" s="83" t="s">
        <v>478</v>
      </c>
      <c r="D147" s="313" t="n">
        <f aca="false">D134+D144</f>
        <v>4937.3</v>
      </c>
      <c r="E147" s="313" t="n">
        <f aca="false">E134+E144</f>
        <v>1333.171</v>
      </c>
      <c r="F147" s="313" t="n">
        <f aca="false">F134+F144</f>
        <v>16634</v>
      </c>
      <c r="G147" s="313" t="n">
        <f aca="false">G134+G144</f>
        <v>0</v>
      </c>
      <c r="H147" s="313" t="n">
        <f aca="false">H134+H144</f>
        <v>0</v>
      </c>
      <c r="I147" s="313" t="n">
        <f aca="false">I134+I144</f>
        <v>0</v>
      </c>
      <c r="J147" s="313" t="n">
        <f aca="false">J134+J144</f>
        <v>0</v>
      </c>
      <c r="K147" s="313" t="n">
        <f aca="false">K134+K144</f>
        <v>0</v>
      </c>
      <c r="L147" s="313" t="n">
        <f aca="false">L134+L144</f>
        <v>0</v>
      </c>
      <c r="M147" s="313" t="n">
        <f aca="false">M134+M144</f>
        <v>0</v>
      </c>
      <c r="N147" s="313" t="n">
        <f aca="false">N134+N144</f>
        <v>2187</v>
      </c>
      <c r="O147" s="313" t="n">
        <f aca="false">O134+O144</f>
        <v>-2121</v>
      </c>
      <c r="P147" s="313" t="n">
        <f aca="false">P134+P144</f>
        <v>0</v>
      </c>
      <c r="Q147" s="313" t="n">
        <f aca="false">Q134+Q144</f>
        <v>0</v>
      </c>
      <c r="R147" s="313" t="n">
        <f aca="false">R134+R144</f>
        <v>0</v>
      </c>
      <c r="S147" s="313" t="n">
        <f aca="false">S134+S144</f>
        <v>0</v>
      </c>
      <c r="T147" s="314" t="n">
        <f aca="false">T134+T144</f>
        <v>0</v>
      </c>
      <c r="U147" s="315" t="n">
        <f aca="false">U134+U144</f>
        <v>22970.471</v>
      </c>
    </row>
    <row r="148" customFormat="false" ht="30" hidden="true" customHeight="true" outlineLevel="0" collapsed="false">
      <c r="A148" s="117"/>
      <c r="B148" s="148" t="s">
        <v>143</v>
      </c>
      <c r="C148" s="83" t="s">
        <v>81</v>
      </c>
      <c r="D148" s="313" t="n">
        <f aca="false">D127+D147</f>
        <v>1493934.343</v>
      </c>
      <c r="E148" s="313" t="n">
        <f aca="false">E127+E147</f>
        <v>391030.743</v>
      </c>
      <c r="F148" s="313" t="n">
        <f aca="false">F127+F147</f>
        <v>678327</v>
      </c>
      <c r="G148" s="313" t="n">
        <f aca="false">G127+G147</f>
        <v>148690</v>
      </c>
      <c r="H148" s="313" t="n">
        <f aca="false">H127+H147</f>
        <v>0</v>
      </c>
      <c r="I148" s="313" t="n">
        <f aca="false">I127+I147</f>
        <v>139479</v>
      </c>
      <c r="J148" s="313" t="n">
        <f aca="false">J127+J147</f>
        <v>0</v>
      </c>
      <c r="K148" s="313" t="n">
        <f aca="false">K127+K147</f>
        <v>0</v>
      </c>
      <c r="L148" s="313" t="n">
        <f aca="false">L127+L147</f>
        <v>0</v>
      </c>
      <c r="M148" s="313" t="n">
        <f aca="false">M127+M147</f>
        <v>0</v>
      </c>
      <c r="N148" s="313" t="n">
        <f aca="false">N127+N147</f>
        <v>3457</v>
      </c>
      <c r="O148" s="313" t="n">
        <f aca="false">O127+O147</f>
        <v>157390</v>
      </c>
      <c r="P148" s="313" t="n">
        <f aca="false">P127+P147</f>
        <v>0</v>
      </c>
      <c r="Q148" s="313" t="n">
        <f aca="false">Q127+Q147</f>
        <v>12807</v>
      </c>
      <c r="R148" s="313" t="n">
        <f aca="false">R127+R147</f>
        <v>0</v>
      </c>
      <c r="S148" s="313" t="n">
        <f aca="false">S127+S147</f>
        <v>0</v>
      </c>
      <c r="T148" s="314" t="n">
        <f aca="false">T127+T147</f>
        <v>0</v>
      </c>
      <c r="U148" s="315" t="n">
        <f aca="false">U127+U147</f>
        <v>3025115.086</v>
      </c>
      <c r="V148" s="284" t="n">
        <f aca="false">U148-T148</f>
        <v>3025115.086</v>
      </c>
    </row>
    <row r="149" customFormat="false" ht="39.95" hidden="false" customHeight="true" outlineLevel="0" collapsed="false">
      <c r="A149" s="481"/>
      <c r="B149" s="26"/>
      <c r="C149" s="319" t="s">
        <v>79</v>
      </c>
      <c r="D149" s="122" t="n">
        <f aca="false">D148</f>
        <v>1493934.343</v>
      </c>
      <c r="E149" s="122" t="n">
        <f aca="false">E148</f>
        <v>391030.743</v>
      </c>
      <c r="F149" s="122" t="n">
        <f aca="false">F148</f>
        <v>678327</v>
      </c>
      <c r="G149" s="122" t="n">
        <f aca="false">G148</f>
        <v>148690</v>
      </c>
      <c r="H149" s="122" t="n">
        <f aca="false">H148</f>
        <v>0</v>
      </c>
      <c r="I149" s="122" t="n">
        <f aca="false">I148</f>
        <v>139479</v>
      </c>
      <c r="J149" s="122" t="n">
        <f aca="false">J148</f>
        <v>0</v>
      </c>
      <c r="K149" s="122" t="n">
        <f aca="false">K148</f>
        <v>0</v>
      </c>
      <c r="L149" s="122" t="n">
        <f aca="false">L148</f>
        <v>0</v>
      </c>
      <c r="M149" s="122" t="n">
        <f aca="false">M148</f>
        <v>0</v>
      </c>
      <c r="N149" s="122" t="n">
        <f aca="false">N148</f>
        <v>3457</v>
      </c>
      <c r="O149" s="122" t="n">
        <f aca="false">O148</f>
        <v>157390</v>
      </c>
      <c r="P149" s="122" t="n">
        <f aca="false">P148</f>
        <v>0</v>
      </c>
      <c r="Q149" s="122" t="n">
        <f aca="false">Q148</f>
        <v>12807</v>
      </c>
      <c r="R149" s="122" t="n">
        <f aca="false">R148</f>
        <v>0</v>
      </c>
      <c r="S149" s="122" t="n">
        <f aca="false">S148</f>
        <v>0</v>
      </c>
      <c r="T149" s="483" t="n">
        <f aca="false">T148</f>
        <v>0</v>
      </c>
      <c r="U149" s="501" t="n">
        <f aca="false">U148</f>
        <v>3025115.086</v>
      </c>
      <c r="V149" s="284"/>
    </row>
    <row r="150" customFormat="false" ht="39.95" hidden="false" customHeight="true" outlineLevel="0" collapsed="false">
      <c r="A150" s="303" t="n">
        <v>1</v>
      </c>
      <c r="B150" s="417" t="s">
        <v>503</v>
      </c>
      <c r="C150" s="57" t="s">
        <v>442</v>
      </c>
      <c r="D150" s="299" t="n">
        <f aca="false">3937</f>
        <v>3937</v>
      </c>
      <c r="E150" s="299" t="n">
        <f aca="false">1063</f>
        <v>1063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153"/>
      <c r="U150" s="498" t="n">
        <f aca="false">SUM(D150:T150)</f>
        <v>5000</v>
      </c>
      <c r="V150" s="284"/>
    </row>
    <row r="151" customFormat="false" ht="39.95" hidden="false" customHeight="true" outlineLevel="0" collapsed="false">
      <c r="A151" s="303" t="n">
        <v>2</v>
      </c>
      <c r="B151" s="417" t="s">
        <v>563</v>
      </c>
      <c r="C151" s="57" t="s">
        <v>564</v>
      </c>
      <c r="D151" s="299"/>
      <c r="E151" s="299"/>
      <c r="F151" s="73" t="n">
        <f aca="false">-326-88</f>
        <v>-414</v>
      </c>
      <c r="G151" s="73"/>
      <c r="H151" s="73"/>
      <c r="I151" s="73"/>
      <c r="J151" s="73"/>
      <c r="K151" s="73"/>
      <c r="L151" s="73"/>
      <c r="M151" s="73"/>
      <c r="N151" s="73"/>
      <c r="O151" s="73" t="n">
        <f aca="false">326+88</f>
        <v>414</v>
      </c>
      <c r="P151" s="73"/>
      <c r="Q151" s="73"/>
      <c r="R151" s="73"/>
      <c r="S151" s="73"/>
      <c r="T151" s="153"/>
      <c r="U151" s="498" t="n">
        <f aca="false">SUM(D151:T151)</f>
        <v>0</v>
      </c>
      <c r="V151" s="284"/>
    </row>
    <row r="152" customFormat="false" ht="39.95" hidden="false" customHeight="true" outlineLevel="0" collapsed="false">
      <c r="A152" s="303" t="n">
        <v>3</v>
      </c>
      <c r="B152" s="76" t="s">
        <v>565</v>
      </c>
      <c r="C152" s="57" t="s">
        <v>566</v>
      </c>
      <c r="D152" s="299"/>
      <c r="E152" s="299"/>
      <c r="F152" s="73" t="n">
        <f aca="false">-336-91</f>
        <v>-427</v>
      </c>
      <c r="G152" s="73"/>
      <c r="H152" s="73"/>
      <c r="I152" s="73"/>
      <c r="J152" s="73"/>
      <c r="K152" s="73"/>
      <c r="L152" s="73"/>
      <c r="M152" s="73"/>
      <c r="N152" s="73"/>
      <c r="O152" s="73" t="n">
        <f aca="false">336+91</f>
        <v>427</v>
      </c>
      <c r="P152" s="73"/>
      <c r="Q152" s="73"/>
      <c r="R152" s="73"/>
      <c r="S152" s="73"/>
      <c r="T152" s="153"/>
      <c r="U152" s="498" t="n">
        <f aca="false">SUM(D152:T152)</f>
        <v>0</v>
      </c>
      <c r="V152" s="284"/>
    </row>
    <row r="153" customFormat="false" ht="39.95" hidden="false" customHeight="true" outlineLevel="0" collapsed="false">
      <c r="A153" s="303" t="n">
        <v>4</v>
      </c>
      <c r="B153" s="304" t="s">
        <v>567</v>
      </c>
      <c r="C153" s="129" t="s">
        <v>568</v>
      </c>
      <c r="D153" s="73"/>
      <c r="E153" s="73"/>
      <c r="F153" s="73" t="n">
        <f aca="false">-576-270-228</f>
        <v>-1074</v>
      </c>
      <c r="G153" s="73"/>
      <c r="H153" s="73"/>
      <c r="I153" s="73"/>
      <c r="J153" s="73"/>
      <c r="K153" s="73"/>
      <c r="L153" s="73"/>
      <c r="M153" s="73"/>
      <c r="N153" s="73"/>
      <c r="O153" s="73" t="n">
        <f aca="false">846+228</f>
        <v>1074</v>
      </c>
      <c r="P153" s="73"/>
      <c r="Q153" s="73"/>
      <c r="R153" s="73"/>
      <c r="S153" s="73"/>
      <c r="T153" s="153"/>
      <c r="U153" s="498" t="n">
        <f aca="false">SUM(D153:T153)</f>
        <v>0</v>
      </c>
      <c r="V153" s="284"/>
    </row>
    <row r="154" customFormat="false" ht="39.95" hidden="false" customHeight="true" outlineLevel="0" collapsed="false">
      <c r="A154" s="68"/>
      <c r="B154" s="103"/>
      <c r="C154" s="57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153"/>
      <c r="U154" s="498"/>
      <c r="V154" s="284"/>
    </row>
    <row r="155" customFormat="false" ht="24" hidden="false" customHeight="true" outlineLevel="0" collapsed="false">
      <c r="A155" s="68"/>
      <c r="B155" s="103"/>
      <c r="C155" s="57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153"/>
      <c r="U155" s="498"/>
      <c r="V155" s="284"/>
    </row>
    <row r="156" customFormat="false" ht="39.95" hidden="false" customHeight="true" outlineLevel="0" collapsed="false">
      <c r="A156" s="99" t="s">
        <v>474</v>
      </c>
      <c r="B156" s="379"/>
      <c r="C156" s="380" t="s">
        <v>475</v>
      </c>
      <c r="D156" s="73" t="n">
        <f aca="false">SUM(D150:D155)</f>
        <v>3937</v>
      </c>
      <c r="E156" s="73" t="n">
        <f aca="false">SUM(E150:E155)</f>
        <v>1063</v>
      </c>
      <c r="F156" s="73" t="n">
        <f aca="false">SUM(F150:F155)</f>
        <v>-1915</v>
      </c>
      <c r="G156" s="73" t="n">
        <f aca="false">SUM(G150:G155)</f>
        <v>0</v>
      </c>
      <c r="H156" s="73" t="n">
        <f aca="false">SUM(H150:H155)</f>
        <v>0</v>
      </c>
      <c r="I156" s="73" t="n">
        <f aca="false">SUM(I150:I155)</f>
        <v>0</v>
      </c>
      <c r="J156" s="73" t="n">
        <f aca="false">SUM(J150:J155)</f>
        <v>0</v>
      </c>
      <c r="K156" s="73" t="n">
        <f aca="false">SUM(K150:K155)</f>
        <v>0</v>
      </c>
      <c r="L156" s="73" t="n">
        <f aca="false">SUM(L150:L155)</f>
        <v>0</v>
      </c>
      <c r="M156" s="73" t="n">
        <f aca="false">SUM(M150:M155)</f>
        <v>0</v>
      </c>
      <c r="N156" s="73" t="n">
        <f aca="false">SUM(N150:N155)</f>
        <v>0</v>
      </c>
      <c r="O156" s="73" t="n">
        <f aca="false">SUM(O150:O155)</f>
        <v>1915</v>
      </c>
      <c r="P156" s="73" t="n">
        <f aca="false">SUM(P150:P155)</f>
        <v>0</v>
      </c>
      <c r="Q156" s="73" t="n">
        <f aca="false">SUM(Q150:Q155)</f>
        <v>0</v>
      </c>
      <c r="R156" s="73" t="n">
        <f aca="false">SUM(R150:R155)</f>
        <v>0</v>
      </c>
      <c r="S156" s="73" t="n">
        <f aca="false">SUM(S150:S155)</f>
        <v>0</v>
      </c>
      <c r="T156" s="153" t="n">
        <f aca="false">SUM(T150:T155)</f>
        <v>0</v>
      </c>
      <c r="U156" s="419" t="n">
        <f aca="false">SUM(D156:T156)</f>
        <v>5000</v>
      </c>
      <c r="V156" s="284"/>
    </row>
    <row r="157" customFormat="false" ht="39.95" hidden="false" customHeight="true" outlineLevel="0" collapsed="false">
      <c r="A157" s="68"/>
      <c r="B157" s="128"/>
      <c r="C157" s="57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153"/>
      <c r="U157" s="498"/>
      <c r="V157" s="284"/>
    </row>
    <row r="158" customFormat="false" ht="24" hidden="true" customHeight="true" outlineLevel="0" collapsed="false">
      <c r="A158" s="303" t="s">
        <v>569</v>
      </c>
      <c r="B158" s="130"/>
      <c r="C158" s="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153"/>
      <c r="U158" s="498" t="n">
        <f aca="false">SUM(D158:T158)</f>
        <v>0</v>
      </c>
      <c r="V158" s="284"/>
    </row>
    <row r="159" customFormat="false" ht="24" hidden="true" customHeight="true" outlineLevel="0" collapsed="false">
      <c r="A159" s="303"/>
      <c r="B159" s="130"/>
      <c r="C159" s="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153"/>
      <c r="U159" s="498" t="n">
        <f aca="false">SUM(D159:T159)</f>
        <v>0</v>
      </c>
      <c r="V159" s="284"/>
    </row>
    <row r="160" customFormat="false" ht="24" hidden="true" customHeight="true" outlineLevel="0" collapsed="false">
      <c r="A160" s="303"/>
      <c r="B160" s="130"/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153"/>
      <c r="U160" s="498" t="n">
        <f aca="false">SUM(D160:T160)</f>
        <v>0</v>
      </c>
      <c r="V160" s="284"/>
    </row>
    <row r="161" customFormat="false" ht="24" hidden="true" customHeight="true" outlineLevel="0" collapsed="false">
      <c r="A161" s="303"/>
      <c r="B161" s="130"/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153"/>
      <c r="U161" s="498" t="n">
        <f aca="false">SUM(D161:T161)</f>
        <v>0</v>
      </c>
      <c r="V161" s="284"/>
    </row>
    <row r="162" customFormat="false" ht="24" hidden="true" customHeight="true" outlineLevel="0" collapsed="false">
      <c r="A162" s="303"/>
      <c r="B162" s="130"/>
      <c r="C162" s="7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153"/>
      <c r="U162" s="498" t="n">
        <f aca="false">SUM(D162:T162)</f>
        <v>0</v>
      </c>
      <c r="V162" s="284"/>
    </row>
    <row r="163" customFormat="false" ht="24" hidden="true" customHeight="true" outlineLevel="0" collapsed="false">
      <c r="A163" s="303"/>
      <c r="B163" s="130"/>
      <c r="C163" s="7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153"/>
      <c r="U163" s="498" t="n">
        <f aca="false">SUM(D163:T163)</f>
        <v>0</v>
      </c>
      <c r="V163" s="284"/>
    </row>
    <row r="164" customFormat="false" ht="24" hidden="true" customHeight="true" outlineLevel="0" collapsed="false">
      <c r="A164" s="68"/>
      <c r="B164" s="104"/>
      <c r="C164" s="95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153"/>
      <c r="U164" s="498" t="n">
        <f aca="false">SUM(D164:T164)</f>
        <v>0</v>
      </c>
      <c r="V164" s="284"/>
    </row>
    <row r="165" customFormat="false" ht="39.95" hidden="false" customHeight="true" outlineLevel="0" collapsed="false">
      <c r="A165" s="68"/>
      <c r="B165" s="106"/>
      <c r="C165" s="72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153"/>
      <c r="U165" s="498"/>
      <c r="V165" s="284"/>
    </row>
    <row r="166" customFormat="false" ht="39.95" hidden="false" customHeight="true" outlineLevel="0" collapsed="false">
      <c r="A166" s="99" t="s">
        <v>476</v>
      </c>
      <c r="B166" s="379"/>
      <c r="C166" s="380" t="s">
        <v>477</v>
      </c>
      <c r="D166" s="73" t="n">
        <f aca="false">SUM(D158:D165)</f>
        <v>0</v>
      </c>
      <c r="E166" s="73" t="n">
        <f aca="false">SUM(E158:E165)</f>
        <v>0</v>
      </c>
      <c r="F166" s="73" t="n">
        <f aca="false">SUM(F158:F165)</f>
        <v>0</v>
      </c>
      <c r="G166" s="73" t="n">
        <f aca="false">SUM(G158:G165)</f>
        <v>0</v>
      </c>
      <c r="H166" s="73" t="n">
        <f aca="false">SUM(H158:H165)</f>
        <v>0</v>
      </c>
      <c r="I166" s="73" t="n">
        <f aca="false">SUM(I158:I165)</f>
        <v>0</v>
      </c>
      <c r="J166" s="73" t="n">
        <f aca="false">SUM(J158:J165)</f>
        <v>0</v>
      </c>
      <c r="K166" s="73" t="n">
        <f aca="false">SUM(K158:K165)</f>
        <v>0</v>
      </c>
      <c r="L166" s="73" t="n">
        <f aca="false">SUM(L158:L165)</f>
        <v>0</v>
      </c>
      <c r="M166" s="73" t="n">
        <f aca="false">SUM(M158:M165)</f>
        <v>0</v>
      </c>
      <c r="N166" s="73" t="n">
        <f aca="false">SUM(N158:N165)</f>
        <v>0</v>
      </c>
      <c r="O166" s="73" t="n">
        <f aca="false">SUM(O158:O165)</f>
        <v>0</v>
      </c>
      <c r="P166" s="73" t="n">
        <f aca="false">SUM(P158:P165)</f>
        <v>0</v>
      </c>
      <c r="Q166" s="73" t="n">
        <f aca="false">SUM(Q158:Q165)</f>
        <v>0</v>
      </c>
      <c r="R166" s="73" t="n">
        <f aca="false">SUM(R158:R165)</f>
        <v>0</v>
      </c>
      <c r="S166" s="73" t="n">
        <f aca="false">SUM(S158:S165)</f>
        <v>0</v>
      </c>
      <c r="T166" s="153" t="n">
        <f aca="false">SUM(T158:T165)</f>
        <v>0</v>
      </c>
      <c r="U166" s="419" t="n">
        <f aca="false">SUM(D166:T166)</f>
        <v>0</v>
      </c>
      <c r="V166" s="284"/>
    </row>
    <row r="167" customFormat="false" ht="24" hidden="false" customHeight="true" outlineLevel="0" collapsed="false">
      <c r="A167" s="68"/>
      <c r="B167" s="106"/>
      <c r="C167" s="72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153"/>
      <c r="U167" s="498"/>
      <c r="V167" s="284"/>
    </row>
    <row r="168" customFormat="false" ht="24" hidden="false" customHeight="true" outlineLevel="0" collapsed="false">
      <c r="A168" s="68"/>
      <c r="B168" s="325"/>
      <c r="C168" s="72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153"/>
      <c r="U168" s="498"/>
      <c r="V168" s="284"/>
    </row>
    <row r="169" customFormat="false" ht="39.95" hidden="false" customHeight="true" outlineLevel="0" collapsed="false">
      <c r="A169" s="117"/>
      <c r="B169" s="147" t="s">
        <v>147</v>
      </c>
      <c r="C169" s="83" t="s">
        <v>478</v>
      </c>
      <c r="D169" s="313" t="n">
        <f aca="false">D156+D166</f>
        <v>3937</v>
      </c>
      <c r="E169" s="313" t="n">
        <f aca="false">E156+E166</f>
        <v>1063</v>
      </c>
      <c r="F169" s="313" t="n">
        <f aca="false">F156+F166</f>
        <v>-1915</v>
      </c>
      <c r="G169" s="313" t="n">
        <f aca="false">G156+G166</f>
        <v>0</v>
      </c>
      <c r="H169" s="313" t="n">
        <f aca="false">H156+H166</f>
        <v>0</v>
      </c>
      <c r="I169" s="313" t="n">
        <f aca="false">I156+I166</f>
        <v>0</v>
      </c>
      <c r="J169" s="313" t="n">
        <f aca="false">J156+J166</f>
        <v>0</v>
      </c>
      <c r="K169" s="313" t="n">
        <f aca="false">K156+K166</f>
        <v>0</v>
      </c>
      <c r="L169" s="313" t="n">
        <f aca="false">L156+L166</f>
        <v>0</v>
      </c>
      <c r="M169" s="313" t="n">
        <f aca="false">M156+M166</f>
        <v>0</v>
      </c>
      <c r="N169" s="313" t="n">
        <f aca="false">N156+N166</f>
        <v>0</v>
      </c>
      <c r="O169" s="313" t="n">
        <f aca="false">O156+O166</f>
        <v>1915</v>
      </c>
      <c r="P169" s="313" t="n">
        <f aca="false">P156+P166</f>
        <v>0</v>
      </c>
      <c r="Q169" s="313" t="n">
        <f aca="false">Q156+Q166</f>
        <v>0</v>
      </c>
      <c r="R169" s="313" t="n">
        <f aca="false">R156+R166</f>
        <v>0</v>
      </c>
      <c r="S169" s="313" t="n">
        <f aca="false">S156+S166</f>
        <v>0</v>
      </c>
      <c r="T169" s="314" t="n">
        <f aca="false">T156+T166</f>
        <v>0</v>
      </c>
      <c r="U169" s="315" t="n">
        <f aca="false">U156+U166</f>
        <v>5000</v>
      </c>
      <c r="V169" s="284"/>
    </row>
    <row r="170" customFormat="false" ht="39.95" hidden="false" customHeight="true" outlineLevel="0" collapsed="false">
      <c r="A170" s="117"/>
      <c r="B170" s="148" t="s">
        <v>148</v>
      </c>
      <c r="C170" s="83" t="s">
        <v>81</v>
      </c>
      <c r="D170" s="240" t="n">
        <f aca="false">D149+D169</f>
        <v>1497871.343</v>
      </c>
      <c r="E170" s="240" t="n">
        <f aca="false">E149+E169</f>
        <v>392093.743</v>
      </c>
      <c r="F170" s="240" t="n">
        <f aca="false">F149+F169</f>
        <v>676412</v>
      </c>
      <c r="G170" s="240" t="n">
        <f aca="false">G149+G169</f>
        <v>148690</v>
      </c>
      <c r="H170" s="240" t="n">
        <f aca="false">H149+H169</f>
        <v>0</v>
      </c>
      <c r="I170" s="240" t="n">
        <f aca="false">I149+I169</f>
        <v>139479</v>
      </c>
      <c r="J170" s="240" t="n">
        <f aca="false">J149+J169</f>
        <v>0</v>
      </c>
      <c r="K170" s="240" t="n">
        <f aca="false">K149+K169</f>
        <v>0</v>
      </c>
      <c r="L170" s="240" t="n">
        <f aca="false">L149+L169</f>
        <v>0</v>
      </c>
      <c r="M170" s="240" t="n">
        <f aca="false">M149+M169</f>
        <v>0</v>
      </c>
      <c r="N170" s="240" t="n">
        <f aca="false">N149+N169</f>
        <v>3457</v>
      </c>
      <c r="O170" s="240" t="n">
        <f aca="false">O149+O169</f>
        <v>159305</v>
      </c>
      <c r="P170" s="240" t="n">
        <f aca="false">P149+P169</f>
        <v>0</v>
      </c>
      <c r="Q170" s="240" t="n">
        <f aca="false">Q149+Q169</f>
        <v>12807</v>
      </c>
      <c r="R170" s="240" t="n">
        <f aca="false">R149+R169</f>
        <v>0</v>
      </c>
      <c r="S170" s="240" t="n">
        <f aca="false">S149+S169</f>
        <v>0</v>
      </c>
      <c r="T170" s="241" t="n">
        <f aca="false">T149+T169</f>
        <v>0</v>
      </c>
      <c r="U170" s="242" t="n">
        <f aca="false">U149+U169</f>
        <v>3030115.086</v>
      </c>
      <c r="V170" s="284"/>
    </row>
    <row r="171" customFormat="false" ht="24" hidden="true" customHeight="true" outlineLevel="0" collapsed="false">
      <c r="A171" s="142"/>
      <c r="B171" s="135"/>
      <c r="C171" s="143"/>
      <c r="D171" s="502"/>
      <c r="E171" s="502"/>
      <c r="F171" s="502"/>
      <c r="G171" s="502"/>
      <c r="H171" s="502"/>
      <c r="I171" s="502"/>
      <c r="J171" s="502"/>
      <c r="K171" s="502"/>
      <c r="L171" s="502"/>
      <c r="M171" s="502"/>
      <c r="N171" s="502"/>
      <c r="O171" s="502"/>
      <c r="P171" s="502"/>
      <c r="Q171" s="502"/>
      <c r="R171" s="502"/>
      <c r="S171" s="502"/>
      <c r="T171" s="503"/>
      <c r="U171" s="504"/>
      <c r="V171" s="284"/>
    </row>
    <row r="172" customFormat="false" ht="24" hidden="true" customHeight="true" outlineLevel="0" collapsed="false">
      <c r="A172" s="142"/>
      <c r="B172" s="135"/>
      <c r="C172" s="143"/>
      <c r="D172" s="502"/>
      <c r="E172" s="502"/>
      <c r="F172" s="502"/>
      <c r="G172" s="502"/>
      <c r="H172" s="502"/>
      <c r="I172" s="502"/>
      <c r="J172" s="502"/>
      <c r="K172" s="502"/>
      <c r="L172" s="502"/>
      <c r="M172" s="502"/>
      <c r="N172" s="502"/>
      <c r="O172" s="502"/>
      <c r="P172" s="502"/>
      <c r="Q172" s="502"/>
      <c r="R172" s="502"/>
      <c r="S172" s="502"/>
      <c r="T172" s="503"/>
      <c r="U172" s="504"/>
      <c r="V172" s="284"/>
    </row>
    <row r="173" customFormat="false" ht="24" hidden="true" customHeight="true" outlineLevel="0" collapsed="false">
      <c r="A173" s="249"/>
      <c r="B173" s="256" t="s">
        <v>504</v>
      </c>
      <c r="C173" s="74" t="s">
        <v>150</v>
      </c>
      <c r="D173" s="341"/>
      <c r="E173" s="341"/>
      <c r="F173" s="341"/>
      <c r="G173" s="341"/>
      <c r="H173" s="341"/>
      <c r="I173" s="341"/>
      <c r="J173" s="341"/>
      <c r="K173" s="341"/>
      <c r="L173" s="341"/>
      <c r="M173" s="341"/>
      <c r="N173" s="341"/>
      <c r="O173" s="341"/>
      <c r="P173" s="341"/>
      <c r="Q173" s="341"/>
      <c r="R173" s="341"/>
      <c r="S173" s="341"/>
      <c r="T173" s="505"/>
      <c r="U173" s="498" t="n">
        <f aca="false">SUM(D173:T173)</f>
        <v>0</v>
      </c>
    </row>
    <row r="174" customFormat="false" ht="24" hidden="true" customHeight="true" outlineLevel="0" collapsed="false">
      <c r="A174" s="249"/>
      <c r="B174" s="343" t="s">
        <v>570</v>
      </c>
      <c r="C174" s="74" t="s">
        <v>150</v>
      </c>
      <c r="D174" s="341"/>
      <c r="E174" s="341"/>
      <c r="F174" s="341"/>
      <c r="G174" s="341"/>
      <c r="H174" s="341"/>
      <c r="I174" s="341"/>
      <c r="J174" s="341"/>
      <c r="K174" s="341"/>
      <c r="L174" s="341"/>
      <c r="M174" s="341"/>
      <c r="N174" s="341"/>
      <c r="O174" s="341"/>
      <c r="P174" s="341"/>
      <c r="Q174" s="341"/>
      <c r="R174" s="341"/>
      <c r="S174" s="341"/>
      <c r="T174" s="505"/>
      <c r="U174" s="498" t="n">
        <f aca="false">SUM(D174:T174)</f>
        <v>0</v>
      </c>
    </row>
    <row r="175" customFormat="false" ht="24" hidden="true" customHeight="true" outlineLevel="0" collapsed="false">
      <c r="A175" s="249"/>
      <c r="B175" s="343" t="s">
        <v>238</v>
      </c>
      <c r="C175" s="74" t="s">
        <v>150</v>
      </c>
      <c r="D175" s="341"/>
      <c r="E175" s="341"/>
      <c r="F175" s="341"/>
      <c r="G175" s="341"/>
      <c r="H175" s="341"/>
      <c r="I175" s="341"/>
      <c r="J175" s="341"/>
      <c r="K175" s="341"/>
      <c r="L175" s="341"/>
      <c r="M175" s="341"/>
      <c r="N175" s="341"/>
      <c r="O175" s="341"/>
      <c r="P175" s="341"/>
      <c r="Q175" s="341"/>
      <c r="R175" s="341"/>
      <c r="S175" s="341"/>
      <c r="T175" s="505"/>
      <c r="U175" s="498" t="n">
        <f aca="false">SUM(D175:T175)</f>
        <v>0</v>
      </c>
    </row>
    <row r="176" customFormat="false" ht="24" hidden="true" customHeight="true" outlineLevel="0" collapsed="false">
      <c r="A176" s="249"/>
      <c r="B176" s="343" t="s">
        <v>543</v>
      </c>
      <c r="C176" s="74" t="s">
        <v>150</v>
      </c>
      <c r="D176" s="341"/>
      <c r="E176" s="341"/>
      <c r="F176" s="341" t="n">
        <f aca="false">2400+648</f>
        <v>3048</v>
      </c>
      <c r="G176" s="341"/>
      <c r="H176" s="341"/>
      <c r="I176" s="341"/>
      <c r="J176" s="341"/>
      <c r="K176" s="341"/>
      <c r="L176" s="341"/>
      <c r="M176" s="341"/>
      <c r="N176" s="341"/>
      <c r="O176" s="341" t="n">
        <f aca="false">-2400-648</f>
        <v>-3048</v>
      </c>
      <c r="P176" s="341"/>
      <c r="Q176" s="341"/>
      <c r="R176" s="341"/>
      <c r="S176" s="341"/>
      <c r="T176" s="505"/>
      <c r="U176" s="498" t="n">
        <f aca="false">SUM(D176:T176)</f>
        <v>0</v>
      </c>
    </row>
    <row r="177" customFormat="false" ht="24" hidden="true" customHeight="true" outlineLevel="0" collapsed="false">
      <c r="A177" s="249"/>
      <c r="B177" s="343" t="s">
        <v>545</v>
      </c>
      <c r="C177" s="74" t="s">
        <v>150</v>
      </c>
      <c r="D177" s="341"/>
      <c r="E177" s="341"/>
      <c r="F177" s="341"/>
      <c r="G177" s="341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341"/>
      <c r="S177" s="341"/>
      <c r="T177" s="505"/>
      <c r="U177" s="498" t="n">
        <f aca="false">SUM(D177:T177)</f>
        <v>0</v>
      </c>
    </row>
    <row r="178" customFormat="false" ht="24" hidden="true" customHeight="true" outlineLevel="0" collapsed="false">
      <c r="A178" s="68"/>
      <c r="B178" s="305"/>
      <c r="C178" s="72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153"/>
      <c r="U178" s="498" t="n">
        <f aca="false">SUM(D178:T178)</f>
        <v>0</v>
      </c>
    </row>
    <row r="179" customFormat="false" ht="24" hidden="true" customHeight="true" outlineLevel="0" collapsed="false">
      <c r="A179" s="111"/>
      <c r="B179" s="239"/>
      <c r="C179" s="83" t="s">
        <v>162</v>
      </c>
      <c r="D179" s="313" t="n">
        <f aca="false">SUM(D173:D178)</f>
        <v>0</v>
      </c>
      <c r="E179" s="313" t="n">
        <f aca="false">SUM(E173:E178)</f>
        <v>0</v>
      </c>
      <c r="F179" s="313" t="n">
        <f aca="false">SUM(F173:F178)</f>
        <v>3048</v>
      </c>
      <c r="G179" s="313" t="n">
        <f aca="false">SUM(G173:G178)</f>
        <v>0</v>
      </c>
      <c r="H179" s="313" t="n">
        <f aca="false">SUM(H173:H178)</f>
        <v>0</v>
      </c>
      <c r="I179" s="313" t="n">
        <f aca="false">SUM(I173:I178)</f>
        <v>0</v>
      </c>
      <c r="J179" s="313" t="n">
        <f aca="false">SUM(J173:J178)</f>
        <v>0</v>
      </c>
      <c r="K179" s="313" t="n">
        <f aca="false">SUM(K173:K178)</f>
        <v>0</v>
      </c>
      <c r="L179" s="313" t="n">
        <f aca="false">SUM(L173:L178)</f>
        <v>0</v>
      </c>
      <c r="M179" s="313" t="n">
        <f aca="false">SUM(M173:M178)</f>
        <v>0</v>
      </c>
      <c r="N179" s="313" t="n">
        <f aca="false">SUM(N173:N178)</f>
        <v>0</v>
      </c>
      <c r="O179" s="313" t="n">
        <f aca="false">SUM(O173:O178)</f>
        <v>-3048</v>
      </c>
      <c r="P179" s="313" t="n">
        <f aca="false">SUM(P173:P178)</f>
        <v>0</v>
      </c>
      <c r="Q179" s="313" t="n">
        <f aca="false">SUM(Q173:Q178)</f>
        <v>0</v>
      </c>
      <c r="R179" s="313" t="n">
        <f aca="false">SUM(R173:R178)</f>
        <v>0</v>
      </c>
      <c r="S179" s="313" t="n">
        <f aca="false">SUM(S173:S178)</f>
        <v>0</v>
      </c>
      <c r="T179" s="314" t="n">
        <f aca="false">SUM(T173:T178)</f>
        <v>0</v>
      </c>
      <c r="U179" s="315" t="n">
        <f aca="false">SUM(U173:U178)</f>
        <v>0</v>
      </c>
    </row>
    <row r="180" customFormat="false" ht="9.95" hidden="true" customHeight="true" outlineLevel="0" collapsed="false">
      <c r="A180" s="156"/>
      <c r="B180" s="157"/>
      <c r="C180" s="158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344"/>
    </row>
    <row r="181" customFormat="false" ht="24" hidden="true" customHeight="true" outlineLevel="0" collapsed="false">
      <c r="A181" s="42"/>
      <c r="B181" s="161"/>
      <c r="C181" s="162" t="s">
        <v>88</v>
      </c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345"/>
    </row>
    <row r="182" customFormat="false" ht="9.95" hidden="true" customHeight="true" outlineLevel="0" collapsed="false">
      <c r="A182" s="164"/>
      <c r="B182" s="165"/>
      <c r="C182" s="166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346"/>
    </row>
    <row r="183" customFormat="false" ht="24" hidden="true" customHeight="true" outlineLevel="0" collapsed="false">
      <c r="A183" s="169"/>
      <c r="B183" s="148" t="s">
        <v>163</v>
      </c>
      <c r="C183" s="83" t="s">
        <v>81</v>
      </c>
      <c r="D183" s="347" t="n">
        <f aca="false">D170+D179</f>
        <v>1497871.343</v>
      </c>
      <c r="E183" s="347" t="n">
        <f aca="false">E170+E179</f>
        <v>392093.743</v>
      </c>
      <c r="F183" s="347" t="n">
        <f aca="false">F170+F179</f>
        <v>679460</v>
      </c>
      <c r="G183" s="347" t="n">
        <f aca="false">G170+G179</f>
        <v>148690</v>
      </c>
      <c r="H183" s="347" t="n">
        <f aca="false">H170+H179</f>
        <v>0</v>
      </c>
      <c r="I183" s="347" t="n">
        <f aca="false">I170+I179</f>
        <v>139479</v>
      </c>
      <c r="J183" s="347" t="n">
        <f aca="false">J170+J179</f>
        <v>0</v>
      </c>
      <c r="K183" s="347" t="n">
        <f aca="false">K170+K179</f>
        <v>0</v>
      </c>
      <c r="L183" s="347" t="n">
        <f aca="false">L170+L179</f>
        <v>0</v>
      </c>
      <c r="M183" s="347" t="n">
        <f aca="false">M170+M179</f>
        <v>0</v>
      </c>
      <c r="N183" s="347" t="n">
        <f aca="false">N170+N179</f>
        <v>3457</v>
      </c>
      <c r="O183" s="347" t="n">
        <f aca="false">O170+O179</f>
        <v>156257</v>
      </c>
      <c r="P183" s="347" t="n">
        <f aca="false">P170+P179</f>
        <v>0</v>
      </c>
      <c r="Q183" s="347" t="n">
        <f aca="false">Q170+Q179</f>
        <v>12807</v>
      </c>
      <c r="R183" s="347" t="n">
        <f aca="false">R170+R179</f>
        <v>0</v>
      </c>
      <c r="S183" s="347" t="n">
        <f aca="false">S170+S179</f>
        <v>0</v>
      </c>
      <c r="T183" s="347" t="n">
        <f aca="false">T170+T179</f>
        <v>0</v>
      </c>
      <c r="U183" s="179" t="n">
        <f aca="false">U170+U179+U181</f>
        <v>3030115.086</v>
      </c>
      <c r="V183" s="284"/>
    </row>
    <row r="184" customFormat="false" ht="24" hidden="true" customHeight="true" outlineLevel="0" collapsed="false">
      <c r="A184" s="119"/>
      <c r="B184" s="120"/>
      <c r="C184" s="319" t="s">
        <v>79</v>
      </c>
      <c r="D184" s="506" t="n">
        <f aca="false">D183</f>
        <v>1497871.343</v>
      </c>
      <c r="E184" s="506" t="n">
        <f aca="false">E183</f>
        <v>392093.743</v>
      </c>
      <c r="F184" s="506" t="n">
        <f aca="false">F183</f>
        <v>679460</v>
      </c>
      <c r="G184" s="506" t="n">
        <f aca="false">G183</f>
        <v>148690</v>
      </c>
      <c r="H184" s="506" t="n">
        <f aca="false">H183</f>
        <v>0</v>
      </c>
      <c r="I184" s="506" t="n">
        <f aca="false">I183</f>
        <v>139479</v>
      </c>
      <c r="J184" s="506" t="n">
        <f aca="false">J183</f>
        <v>0</v>
      </c>
      <c r="K184" s="506" t="n">
        <f aca="false">K183</f>
        <v>0</v>
      </c>
      <c r="L184" s="506" t="n">
        <f aca="false">L183</f>
        <v>0</v>
      </c>
      <c r="M184" s="506" t="n">
        <f aca="false">M183</f>
        <v>0</v>
      </c>
      <c r="N184" s="506" t="n">
        <f aca="false">N183</f>
        <v>3457</v>
      </c>
      <c r="O184" s="506" t="n">
        <f aca="false">O183</f>
        <v>156257</v>
      </c>
      <c r="P184" s="506" t="n">
        <f aca="false">P183</f>
        <v>0</v>
      </c>
      <c r="Q184" s="506" t="n">
        <f aca="false">Q183</f>
        <v>12807</v>
      </c>
      <c r="R184" s="506" t="n">
        <f aca="false">R183</f>
        <v>0</v>
      </c>
      <c r="S184" s="506" t="n">
        <f aca="false">S183</f>
        <v>0</v>
      </c>
      <c r="T184" s="506" t="n">
        <f aca="false">T183</f>
        <v>0</v>
      </c>
      <c r="U184" s="507" t="n">
        <f aca="false">SUM(D184:T184)+U181</f>
        <v>3030115.086</v>
      </c>
    </row>
    <row r="185" customFormat="false" ht="20.1" hidden="true" customHeight="true" outlineLevel="0" collapsed="false">
      <c r="A185" s="68" t="n">
        <v>1</v>
      </c>
      <c r="B185" s="76" t="s">
        <v>506</v>
      </c>
      <c r="C185" s="57" t="s">
        <v>507</v>
      </c>
      <c r="D185" s="299"/>
      <c r="E185" s="299"/>
      <c r="F185" s="73"/>
      <c r="G185" s="73"/>
      <c r="H185" s="73"/>
      <c r="I185" s="73"/>
      <c r="J185" s="73"/>
      <c r="K185" s="73"/>
      <c r="L185" s="73"/>
      <c r="M185" s="73"/>
      <c r="N185" s="73"/>
      <c r="O185" s="73" t="n">
        <f aca="false">20+5</f>
        <v>25</v>
      </c>
      <c r="P185" s="73"/>
      <c r="Q185" s="73"/>
      <c r="R185" s="73"/>
      <c r="S185" s="73"/>
      <c r="T185" s="153"/>
      <c r="U185" s="498" t="n">
        <f aca="false">SUM(D185:T185)</f>
        <v>25</v>
      </c>
    </row>
    <row r="186" customFormat="false" ht="20.1" hidden="true" customHeight="true" outlineLevel="0" collapsed="false">
      <c r="A186" s="303" t="n">
        <v>2</v>
      </c>
      <c r="B186" s="76" t="s">
        <v>508</v>
      </c>
      <c r="C186" s="57" t="s">
        <v>509</v>
      </c>
      <c r="D186" s="299"/>
      <c r="E186" s="299"/>
      <c r="F186" s="73"/>
      <c r="G186" s="73"/>
      <c r="H186" s="73"/>
      <c r="I186" s="73"/>
      <c r="J186" s="73"/>
      <c r="K186" s="73"/>
      <c r="L186" s="73"/>
      <c r="M186" s="73"/>
      <c r="N186" s="73" t="n">
        <f aca="false">354+96</f>
        <v>450</v>
      </c>
      <c r="O186" s="73"/>
      <c r="P186" s="73"/>
      <c r="Q186" s="73"/>
      <c r="R186" s="73"/>
      <c r="S186" s="73"/>
      <c r="T186" s="153"/>
      <c r="U186" s="498" t="n">
        <f aca="false">SUM(D186:T186)</f>
        <v>450</v>
      </c>
    </row>
    <row r="187" customFormat="false" ht="20.1" hidden="true" customHeight="true" outlineLevel="0" collapsed="false">
      <c r="A187" s="68" t="n">
        <v>3</v>
      </c>
      <c r="B187" s="76" t="s">
        <v>510</v>
      </c>
      <c r="C187" s="57" t="s">
        <v>511</v>
      </c>
      <c r="D187" s="299"/>
      <c r="E187" s="299"/>
      <c r="F187" s="73" t="n">
        <f aca="false">28+8</f>
        <v>36</v>
      </c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153"/>
      <c r="U187" s="498" t="n">
        <f aca="false">SUM(D187:T187)</f>
        <v>36</v>
      </c>
    </row>
    <row r="188" customFormat="false" ht="20.1" hidden="true" customHeight="true" outlineLevel="0" collapsed="false">
      <c r="A188" s="303" t="n">
        <v>4</v>
      </c>
      <c r="B188" s="56" t="s">
        <v>512</v>
      </c>
      <c r="C188" s="57" t="s">
        <v>513</v>
      </c>
      <c r="D188" s="299"/>
      <c r="E188" s="299"/>
      <c r="F188" s="73" t="n">
        <f aca="false">787+213</f>
        <v>1000</v>
      </c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153"/>
      <c r="U188" s="498" t="n">
        <f aca="false">SUM(D188:T188)</f>
        <v>1000</v>
      </c>
    </row>
    <row r="189" customFormat="false" ht="20.1" hidden="true" customHeight="true" outlineLevel="0" collapsed="false">
      <c r="A189" s="68" t="n">
        <v>5</v>
      </c>
      <c r="B189" s="103" t="s">
        <v>514</v>
      </c>
      <c r="C189" s="57" t="s">
        <v>515</v>
      </c>
      <c r="D189" s="73" t="n">
        <f aca="false">200</f>
        <v>200</v>
      </c>
      <c r="E189" s="73" t="n">
        <f aca="false">54</f>
        <v>54</v>
      </c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153"/>
      <c r="U189" s="498" t="n">
        <f aca="false">SUM(D189:T189)</f>
        <v>254</v>
      </c>
    </row>
    <row r="190" customFormat="false" ht="20.1" hidden="true" customHeight="true" outlineLevel="0" collapsed="false">
      <c r="A190" s="303" t="n">
        <v>6</v>
      </c>
      <c r="B190" s="103" t="s">
        <v>516</v>
      </c>
      <c r="C190" s="323" t="s">
        <v>517</v>
      </c>
      <c r="D190" s="73"/>
      <c r="E190" s="73"/>
      <c r="F190" s="73" t="n">
        <f aca="false">-126-34</f>
        <v>-160</v>
      </c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153"/>
      <c r="U190" s="498" t="n">
        <f aca="false">SUM(D190:T190)</f>
        <v>-160</v>
      </c>
    </row>
    <row r="191" customFormat="false" ht="20.1" hidden="true" customHeight="true" outlineLevel="0" collapsed="false">
      <c r="A191" s="68" t="n">
        <v>7</v>
      </c>
      <c r="B191" s="103" t="s">
        <v>518</v>
      </c>
      <c r="C191" s="57" t="s">
        <v>519</v>
      </c>
      <c r="D191" s="73"/>
      <c r="E191" s="73"/>
      <c r="F191" s="73" t="n">
        <f aca="false">1164+314</f>
        <v>1478</v>
      </c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153"/>
      <c r="U191" s="498" t="n">
        <f aca="false">SUM(D191:T191)</f>
        <v>1478</v>
      </c>
    </row>
    <row r="192" customFormat="false" ht="20.1" hidden="true" customHeight="true" outlineLevel="0" collapsed="false">
      <c r="A192" s="303" t="n">
        <v>8</v>
      </c>
      <c r="B192" s="125" t="s">
        <v>571</v>
      </c>
      <c r="C192" s="57" t="s">
        <v>172</v>
      </c>
      <c r="D192" s="73" t="n">
        <f aca="false">6286.815+3362.1</f>
        <v>9648.915</v>
      </c>
      <c r="E192" s="73" t="n">
        <f aca="false">2605.207</f>
        <v>2605.207</v>
      </c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153"/>
      <c r="U192" s="498" t="n">
        <f aca="false">SUM(D192:T192)</f>
        <v>12254.122</v>
      </c>
    </row>
    <row r="193" customFormat="false" ht="20.1" hidden="true" customHeight="true" outlineLevel="0" collapsed="false">
      <c r="A193" s="303" t="n">
        <v>9</v>
      </c>
      <c r="B193" s="304" t="s">
        <v>521</v>
      </c>
      <c r="C193" s="129" t="s">
        <v>522</v>
      </c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 t="n">
        <f aca="false">190</f>
        <v>190</v>
      </c>
      <c r="P193" s="73"/>
      <c r="Q193" s="73"/>
      <c r="R193" s="73"/>
      <c r="S193" s="73"/>
      <c r="T193" s="153"/>
      <c r="U193" s="498" t="n">
        <f aca="false">SUM(D193:T193)</f>
        <v>190</v>
      </c>
    </row>
    <row r="194" customFormat="false" ht="20.1" hidden="true" customHeight="true" outlineLevel="0" collapsed="false">
      <c r="A194" s="99" t="n">
        <v>10</v>
      </c>
      <c r="B194" s="100" t="s">
        <v>524</v>
      </c>
      <c r="C194" s="129" t="s">
        <v>178</v>
      </c>
      <c r="D194" s="73"/>
      <c r="E194" s="73" t="n">
        <f aca="false">-10478.718</f>
        <v>-10478.718</v>
      </c>
      <c r="F194" s="73"/>
      <c r="G194" s="73"/>
      <c r="H194" s="73"/>
      <c r="I194" s="73" t="n">
        <f aca="false">-8561.85-500-193.44-1672.052-0.5-655.6-449.21-2412.8-97.22-140-371.6-3781.585-8.98-387-243.675-723.695-346.305+4.305+342</f>
        <v>-20199.207</v>
      </c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153"/>
      <c r="U194" s="498" t="n">
        <f aca="false">SUM(D194:T194)</f>
        <v>-30677.925</v>
      </c>
    </row>
    <row r="195" customFormat="false" ht="20.1" hidden="true" customHeight="true" outlineLevel="0" collapsed="false">
      <c r="A195" s="68"/>
      <c r="B195" s="128"/>
      <c r="C195" s="129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153"/>
      <c r="U195" s="498" t="n">
        <f aca="false">SUM(D195:T195)</f>
        <v>0</v>
      </c>
    </row>
    <row r="196" customFormat="false" ht="20.1" hidden="true" customHeight="true" outlineLevel="0" collapsed="false">
      <c r="A196" s="68"/>
      <c r="B196" s="103"/>
      <c r="C196" s="57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153"/>
      <c r="U196" s="498" t="n">
        <f aca="false">SUM(D196:T196)</f>
        <v>0</v>
      </c>
    </row>
    <row r="197" customFormat="false" ht="20.1" hidden="true" customHeight="true" outlineLevel="0" collapsed="false">
      <c r="A197" s="68"/>
      <c r="B197" s="304"/>
      <c r="C197" s="129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153"/>
      <c r="U197" s="498" t="n">
        <f aca="false">SUM(D197:T197)</f>
        <v>0</v>
      </c>
    </row>
    <row r="198" customFormat="false" ht="20.1" hidden="true" customHeight="true" outlineLevel="0" collapsed="false">
      <c r="A198" s="68"/>
      <c r="B198" s="103"/>
      <c r="C198" s="57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153"/>
      <c r="U198" s="498" t="n">
        <f aca="false">SUM(D198:T198)</f>
        <v>0</v>
      </c>
    </row>
    <row r="199" customFormat="false" ht="20.1" hidden="true" customHeight="true" outlineLevel="0" collapsed="false">
      <c r="A199" s="68"/>
      <c r="B199" s="103"/>
      <c r="C199" s="57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153"/>
      <c r="U199" s="498"/>
    </row>
    <row r="200" customFormat="false" ht="20.1" hidden="true" customHeight="true" outlineLevel="0" collapsed="false">
      <c r="A200" s="99" t="s">
        <v>474</v>
      </c>
      <c r="B200" s="379"/>
      <c r="C200" s="380" t="s">
        <v>475</v>
      </c>
      <c r="D200" s="73" t="n">
        <f aca="false">SUM(D185:D199)</f>
        <v>9848.915</v>
      </c>
      <c r="E200" s="73" t="n">
        <f aca="false">SUM(E185:E199)</f>
        <v>-7819.511</v>
      </c>
      <c r="F200" s="73" t="n">
        <f aca="false">SUM(F185:F199)</f>
        <v>2354</v>
      </c>
      <c r="G200" s="73" t="n">
        <f aca="false">SUM(G185:G199)</f>
        <v>0</v>
      </c>
      <c r="H200" s="73" t="n">
        <f aca="false">SUM(H185:H199)</f>
        <v>0</v>
      </c>
      <c r="I200" s="73" t="n">
        <f aca="false">SUM(I185:I199)</f>
        <v>-20199.207</v>
      </c>
      <c r="J200" s="73"/>
      <c r="K200" s="73" t="n">
        <f aca="false">SUM(K185:K199)</f>
        <v>0</v>
      </c>
      <c r="L200" s="73" t="n">
        <f aca="false">SUM(L185:L199)</f>
        <v>0</v>
      </c>
      <c r="M200" s="73" t="n">
        <f aca="false">SUM(M185:M199)</f>
        <v>0</v>
      </c>
      <c r="N200" s="73" t="n">
        <f aca="false">SUM(N185:N199)</f>
        <v>450</v>
      </c>
      <c r="O200" s="73" t="n">
        <f aca="false">SUM(O185:O199)</f>
        <v>215</v>
      </c>
      <c r="P200" s="73" t="n">
        <f aca="false">SUM(P185:P199)</f>
        <v>0</v>
      </c>
      <c r="Q200" s="73" t="n">
        <f aca="false">SUM(Q185:Q199)</f>
        <v>0</v>
      </c>
      <c r="R200" s="73" t="n">
        <f aca="false">SUM(R185:R199)</f>
        <v>0</v>
      </c>
      <c r="S200" s="73" t="n">
        <f aca="false">SUM(S185:S199)</f>
        <v>0</v>
      </c>
      <c r="T200" s="153" t="n">
        <f aca="false">SUM(T185:T199)</f>
        <v>0</v>
      </c>
      <c r="U200" s="498" t="n">
        <f aca="false">SUM(D200:T200)</f>
        <v>-15150.803</v>
      </c>
    </row>
    <row r="201" customFormat="false" ht="20.1" hidden="true" customHeight="true" outlineLevel="0" collapsed="false">
      <c r="A201" s="68"/>
      <c r="D201" s="73"/>
      <c r="E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153"/>
      <c r="U201" s="498"/>
    </row>
    <row r="202" customFormat="false" ht="20.1" hidden="true" customHeight="true" outlineLevel="0" collapsed="false">
      <c r="A202" s="303" t="n">
        <v>1</v>
      </c>
      <c r="B202" s="128" t="s">
        <v>525</v>
      </c>
      <c r="C202" s="57" t="s">
        <v>526</v>
      </c>
      <c r="D202" s="73"/>
      <c r="E202" s="73"/>
      <c r="F202" s="73" t="n">
        <f aca="false">94+24</f>
        <v>118</v>
      </c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153"/>
      <c r="U202" s="498" t="n">
        <f aca="false">SUM(D202:T202)</f>
        <v>118</v>
      </c>
    </row>
    <row r="203" customFormat="false" ht="20.1" hidden="true" customHeight="true" outlineLevel="0" collapsed="false">
      <c r="A203" s="303" t="n">
        <v>2</v>
      </c>
      <c r="B203" s="130" t="s">
        <v>572</v>
      </c>
      <c r="C203" s="72" t="s">
        <v>573</v>
      </c>
      <c r="D203" s="73"/>
      <c r="E203" s="73"/>
      <c r="F203" s="73" t="n">
        <f aca="false">-1138-308</f>
        <v>-1446</v>
      </c>
      <c r="G203" s="73"/>
      <c r="H203" s="73"/>
      <c r="I203" s="73"/>
      <c r="J203" s="73"/>
      <c r="K203" s="73"/>
      <c r="L203" s="73"/>
      <c r="M203" s="73"/>
      <c r="N203" s="73"/>
      <c r="O203" s="73" t="n">
        <f aca="false">569+154+569+154</f>
        <v>1446</v>
      </c>
      <c r="P203" s="73"/>
      <c r="Q203" s="73"/>
      <c r="R203" s="73"/>
      <c r="S203" s="73"/>
      <c r="T203" s="153"/>
      <c r="U203" s="498" t="n">
        <f aca="false">SUM(D203:T203)</f>
        <v>0</v>
      </c>
    </row>
    <row r="204" customFormat="false" ht="20.1" hidden="true" customHeight="true" outlineLevel="0" collapsed="false">
      <c r="A204" s="303" t="n">
        <v>3</v>
      </c>
      <c r="B204" s="102" t="s">
        <v>574</v>
      </c>
      <c r="C204" s="72" t="s">
        <v>575</v>
      </c>
      <c r="D204" s="73"/>
      <c r="E204" s="73"/>
      <c r="F204" s="73" t="n">
        <f aca="false">-465-126</f>
        <v>-591</v>
      </c>
      <c r="G204" s="73"/>
      <c r="H204" s="73"/>
      <c r="I204" s="73"/>
      <c r="J204" s="73"/>
      <c r="K204" s="73"/>
      <c r="L204" s="73"/>
      <c r="M204" s="73"/>
      <c r="N204" s="73"/>
      <c r="O204" s="73" t="n">
        <f aca="false">465+126</f>
        <v>591</v>
      </c>
      <c r="P204" s="73"/>
      <c r="Q204" s="73"/>
      <c r="R204" s="73"/>
      <c r="S204" s="73"/>
      <c r="T204" s="153"/>
      <c r="U204" s="498" t="n">
        <f aca="false">SUM(D204:T204)</f>
        <v>0</v>
      </c>
    </row>
    <row r="205" customFormat="false" ht="20.1" hidden="true" customHeight="true" outlineLevel="0" collapsed="false">
      <c r="A205" s="303" t="n">
        <v>4</v>
      </c>
      <c r="B205" s="130" t="s">
        <v>576</v>
      </c>
      <c r="C205" s="72" t="s">
        <v>577</v>
      </c>
      <c r="D205" s="73"/>
      <c r="E205" s="73"/>
      <c r="F205" s="73" t="n">
        <f aca="false">1444+390</f>
        <v>1834</v>
      </c>
      <c r="G205" s="73"/>
      <c r="H205" s="73"/>
      <c r="I205" s="73"/>
      <c r="J205" s="73"/>
      <c r="K205" s="73"/>
      <c r="L205" s="73"/>
      <c r="M205" s="73"/>
      <c r="N205" s="73"/>
      <c r="O205" s="73" t="n">
        <f aca="false">-1444-390</f>
        <v>-1834</v>
      </c>
      <c r="P205" s="73"/>
      <c r="Q205" s="73"/>
      <c r="R205" s="73"/>
      <c r="S205" s="73"/>
      <c r="T205" s="153"/>
      <c r="U205" s="498" t="n">
        <f aca="false">SUM(D205:T205)</f>
        <v>0</v>
      </c>
    </row>
    <row r="206" customFormat="false" ht="20.1" hidden="true" customHeight="true" outlineLevel="0" collapsed="false">
      <c r="A206" s="303" t="n">
        <v>5</v>
      </c>
      <c r="B206" s="94" t="s">
        <v>578</v>
      </c>
      <c r="C206" s="95" t="s">
        <v>579</v>
      </c>
      <c r="D206" s="73"/>
      <c r="E206" s="73"/>
      <c r="F206" s="73" t="n">
        <f aca="false">-12-3</f>
        <v>-15</v>
      </c>
      <c r="G206" s="73"/>
      <c r="H206" s="73"/>
      <c r="I206" s="73"/>
      <c r="J206" s="73"/>
      <c r="K206" s="73"/>
      <c r="L206" s="73"/>
      <c r="M206" s="73"/>
      <c r="N206" s="73" t="n">
        <f aca="false">12+3</f>
        <v>15</v>
      </c>
      <c r="O206" s="73"/>
      <c r="P206" s="73"/>
      <c r="Q206" s="73"/>
      <c r="R206" s="73"/>
      <c r="S206" s="73"/>
      <c r="T206" s="153"/>
      <c r="U206" s="498" t="n">
        <f aca="false">SUM(D206:T206)</f>
        <v>0</v>
      </c>
    </row>
    <row r="207" customFormat="false" ht="20.1" hidden="true" customHeight="true" outlineLevel="0" collapsed="false">
      <c r="A207" s="303" t="n">
        <v>6</v>
      </c>
      <c r="B207" s="508" t="s">
        <v>580</v>
      </c>
      <c r="C207" s="95" t="s">
        <v>581</v>
      </c>
      <c r="D207" s="73" t="n">
        <f aca="false">-1606</f>
        <v>-1606</v>
      </c>
      <c r="E207" s="73" t="n">
        <f aca="false">-22+22</f>
        <v>0</v>
      </c>
      <c r="F207" s="73" t="n">
        <f aca="false">145+552+511+215+170+10+3</f>
        <v>1606</v>
      </c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153"/>
      <c r="U207" s="498" t="n">
        <f aca="false">SUM(D207:T207)</f>
        <v>0</v>
      </c>
    </row>
    <row r="208" customFormat="false" ht="20.1" hidden="true" customHeight="true" outlineLevel="0" collapsed="false">
      <c r="A208" s="303" t="n">
        <v>7</v>
      </c>
      <c r="B208" s="509" t="s">
        <v>527</v>
      </c>
      <c r="C208" s="95" t="s">
        <v>492</v>
      </c>
      <c r="D208" s="73" t="n">
        <f aca="false">9500</f>
        <v>9500</v>
      </c>
      <c r="E208" s="73" t="n">
        <f aca="false">1282</f>
        <v>1282</v>
      </c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153"/>
      <c r="U208" s="498" t="n">
        <f aca="false">SUM(D208:T208)</f>
        <v>10782</v>
      </c>
    </row>
    <row r="209" customFormat="false" ht="20.1" hidden="true" customHeight="true" outlineLevel="0" collapsed="false">
      <c r="A209" s="303" t="n">
        <v>8</v>
      </c>
      <c r="B209" s="509" t="s">
        <v>582</v>
      </c>
      <c r="C209" s="95" t="s">
        <v>583</v>
      </c>
      <c r="D209" s="73" t="n">
        <f aca="false">-825-1013-60-42-76-61-9-14-162-300</f>
        <v>-2562</v>
      </c>
      <c r="E209" s="73" t="n">
        <f aca="false">825+60+76+9+162</f>
        <v>1132</v>
      </c>
      <c r="F209" s="73" t="n">
        <f aca="false">1013+42+61+14+300</f>
        <v>1430</v>
      </c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153"/>
      <c r="U209" s="498" t="n">
        <f aca="false">SUM(D209:T209)</f>
        <v>0</v>
      </c>
    </row>
    <row r="210" customFormat="false" ht="20.1" hidden="true" customHeight="true" outlineLevel="0" collapsed="false">
      <c r="A210" s="303" t="n">
        <v>9</v>
      </c>
      <c r="B210" s="508" t="s">
        <v>584</v>
      </c>
      <c r="C210" s="95" t="s">
        <v>585</v>
      </c>
      <c r="D210" s="73" t="n">
        <f aca="false">-3238+750+850+850+18+10</f>
        <v>-760</v>
      </c>
      <c r="E210" s="73" t="n">
        <f aca="false">300</f>
        <v>300</v>
      </c>
      <c r="F210" s="73" t="n">
        <f aca="false">460</f>
        <v>460</v>
      </c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153"/>
      <c r="U210" s="498" t="n">
        <f aca="false">SUM(D210:T210)</f>
        <v>0</v>
      </c>
    </row>
    <row r="211" customFormat="false" ht="20.1" hidden="true" customHeight="true" outlineLevel="0" collapsed="false">
      <c r="A211" s="99" t="n">
        <v>10</v>
      </c>
      <c r="B211" s="510" t="s">
        <v>586</v>
      </c>
      <c r="C211" s="95" t="s">
        <v>587</v>
      </c>
      <c r="D211" s="73" t="n">
        <f aca="false">270+380+775+105+170</f>
        <v>1700</v>
      </c>
      <c r="E211" s="73" t="n">
        <f aca="false">130+150</f>
        <v>280</v>
      </c>
      <c r="F211" s="73" t="n">
        <f aca="false">-1980</f>
        <v>-1980</v>
      </c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153"/>
      <c r="U211" s="498" t="n">
        <f aca="false">SUM(D211:T211)</f>
        <v>0</v>
      </c>
    </row>
    <row r="212" customFormat="false" ht="20.1" hidden="true" customHeight="true" outlineLevel="0" collapsed="false">
      <c r="A212" s="68"/>
      <c r="B212" s="509"/>
      <c r="C212" s="95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153"/>
      <c r="U212" s="498"/>
    </row>
    <row r="213" customFormat="false" ht="20.1" hidden="true" customHeight="true" outlineLevel="0" collapsed="false">
      <c r="A213" s="68"/>
      <c r="B213" s="511"/>
      <c r="C213" s="95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153"/>
      <c r="U213" s="498"/>
    </row>
    <row r="214" customFormat="false" ht="20.1" hidden="true" customHeight="true" outlineLevel="0" collapsed="false">
      <c r="A214" s="68"/>
      <c r="B214" s="511"/>
      <c r="C214" s="95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153"/>
      <c r="U214" s="498"/>
    </row>
    <row r="215" customFormat="false" ht="20.1" hidden="true" customHeight="true" outlineLevel="0" collapsed="false">
      <c r="A215" s="68"/>
      <c r="B215" s="106"/>
      <c r="C215" s="72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153"/>
      <c r="U215" s="498" t="n">
        <f aca="false">SUM(D215:T215)</f>
        <v>0</v>
      </c>
    </row>
    <row r="216" customFormat="false" ht="20.1" hidden="true" customHeight="true" outlineLevel="0" collapsed="false">
      <c r="A216" s="99" t="s">
        <v>476</v>
      </c>
      <c r="B216" s="379"/>
      <c r="C216" s="380" t="s">
        <v>477</v>
      </c>
      <c r="D216" s="73" t="n">
        <f aca="false">SUM(D202:D215)</f>
        <v>6272</v>
      </c>
      <c r="E216" s="73" t="n">
        <f aca="false">SUM(E202:E215)</f>
        <v>2994</v>
      </c>
      <c r="F216" s="73" t="n">
        <f aca="false">SUM(F202:F215)</f>
        <v>1416</v>
      </c>
      <c r="G216" s="73" t="n">
        <f aca="false">SUM(G202:G215)</f>
        <v>0</v>
      </c>
      <c r="H216" s="73" t="n">
        <f aca="false">SUM(H202:H215)</f>
        <v>0</v>
      </c>
      <c r="I216" s="73" t="n">
        <f aca="false">SUM(I202:I215)</f>
        <v>0</v>
      </c>
      <c r="J216" s="73"/>
      <c r="K216" s="73" t="n">
        <f aca="false">SUM(K202:K215)</f>
        <v>0</v>
      </c>
      <c r="L216" s="73" t="n">
        <f aca="false">SUM(L202:L215)</f>
        <v>0</v>
      </c>
      <c r="M216" s="73" t="n">
        <f aca="false">SUM(M202:M215)</f>
        <v>0</v>
      </c>
      <c r="N216" s="73" t="n">
        <f aca="false">SUM(N202:N215)</f>
        <v>15</v>
      </c>
      <c r="O216" s="73" t="n">
        <f aca="false">SUM(O202:O215)</f>
        <v>203</v>
      </c>
      <c r="P216" s="73" t="n">
        <f aca="false">SUM(P202:P215)</f>
        <v>0</v>
      </c>
      <c r="Q216" s="73" t="n">
        <f aca="false">SUM(Q202:Q215)</f>
        <v>0</v>
      </c>
      <c r="R216" s="73" t="n">
        <f aca="false">SUM(R202:R215)</f>
        <v>0</v>
      </c>
      <c r="S216" s="73" t="n">
        <f aca="false">SUM(S202:S215)</f>
        <v>0</v>
      </c>
      <c r="T216" s="153" t="n">
        <f aca="false">SUM(T202:T215)</f>
        <v>0</v>
      </c>
      <c r="U216" s="498" t="n">
        <f aca="false">SUM(D216:T216)</f>
        <v>10900</v>
      </c>
    </row>
    <row r="217" customFormat="false" ht="20.1" hidden="true" customHeight="true" outlineLevel="0" collapsed="false">
      <c r="A217" s="68"/>
      <c r="B217" s="106"/>
      <c r="C217" s="72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153"/>
      <c r="U217" s="498" t="n">
        <f aca="false">SUM(D217:T217)</f>
        <v>0</v>
      </c>
    </row>
    <row r="218" customFormat="false" ht="20.1" hidden="true" customHeight="true" outlineLevel="0" collapsed="false">
      <c r="A218" s="68"/>
      <c r="B218" s="325"/>
      <c r="C218" s="72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153"/>
      <c r="U218" s="498"/>
    </row>
    <row r="219" customFormat="false" ht="24.75" hidden="true" customHeight="true" outlineLevel="0" collapsed="false">
      <c r="A219" s="117"/>
      <c r="B219" s="330" t="n">
        <v>41274</v>
      </c>
      <c r="C219" s="83" t="s">
        <v>478</v>
      </c>
      <c r="D219" s="313" t="n">
        <f aca="false">D200+D216</f>
        <v>16120.915</v>
      </c>
      <c r="E219" s="313" t="n">
        <f aca="false">E200+E216</f>
        <v>-4825.511</v>
      </c>
      <c r="F219" s="313" t="n">
        <f aca="false">F200+F216</f>
        <v>3770</v>
      </c>
      <c r="G219" s="313" t="n">
        <f aca="false">G200+G216</f>
        <v>0</v>
      </c>
      <c r="H219" s="313" t="n">
        <f aca="false">H200+H216</f>
        <v>0</v>
      </c>
      <c r="I219" s="313" t="n">
        <f aca="false">I200+I216</f>
        <v>-20199.207</v>
      </c>
      <c r="J219" s="313"/>
      <c r="K219" s="313" t="n">
        <f aca="false">K200+K216</f>
        <v>0</v>
      </c>
      <c r="L219" s="313" t="n">
        <f aca="false">L200+L216</f>
        <v>0</v>
      </c>
      <c r="M219" s="313" t="n">
        <f aca="false">M200+M216</f>
        <v>0</v>
      </c>
      <c r="N219" s="313" t="n">
        <f aca="false">N200+N216</f>
        <v>465</v>
      </c>
      <c r="O219" s="313" t="n">
        <f aca="false">O200+O216</f>
        <v>418</v>
      </c>
      <c r="P219" s="313" t="n">
        <f aca="false">P200+P216</f>
        <v>0</v>
      </c>
      <c r="Q219" s="313" t="n">
        <f aca="false">Q200+Q216</f>
        <v>0</v>
      </c>
      <c r="R219" s="313" t="n">
        <f aca="false">R200+R216</f>
        <v>0</v>
      </c>
      <c r="S219" s="313" t="n">
        <f aca="false">S200+S216</f>
        <v>0</v>
      </c>
      <c r="T219" s="314" t="n">
        <f aca="false">T200+T216</f>
        <v>0</v>
      </c>
      <c r="U219" s="315" t="n">
        <f aca="false">U200+U216</f>
        <v>-4250.803</v>
      </c>
    </row>
    <row r="220" customFormat="false" ht="24.75" hidden="true" customHeight="true" outlineLevel="0" collapsed="false">
      <c r="A220" s="117"/>
      <c r="B220" s="148" t="s">
        <v>588</v>
      </c>
      <c r="C220" s="83" t="s">
        <v>81</v>
      </c>
      <c r="D220" s="313" t="n">
        <f aca="false">D184+D219</f>
        <v>1513992.258</v>
      </c>
      <c r="E220" s="313" t="n">
        <f aca="false">E184+E219</f>
        <v>387268.232</v>
      </c>
      <c r="F220" s="313" t="n">
        <f aca="false">F184+F219</f>
        <v>683230</v>
      </c>
      <c r="G220" s="313" t="n">
        <f aca="false">G184+G219</f>
        <v>148690</v>
      </c>
      <c r="H220" s="313" t="n">
        <f aca="false">H184+H219</f>
        <v>0</v>
      </c>
      <c r="I220" s="313" t="n">
        <f aca="false">I184+I219</f>
        <v>119279.793</v>
      </c>
      <c r="J220" s="313"/>
      <c r="K220" s="313" t="n">
        <f aca="false">K184+K219</f>
        <v>0</v>
      </c>
      <c r="L220" s="313" t="n">
        <f aca="false">L184+L219</f>
        <v>0</v>
      </c>
      <c r="M220" s="313" t="n">
        <f aca="false">M184+M219</f>
        <v>0</v>
      </c>
      <c r="N220" s="313" t="n">
        <f aca="false">N184+N219</f>
        <v>3922</v>
      </c>
      <c r="O220" s="313" t="n">
        <f aca="false">O184+O219</f>
        <v>156675</v>
      </c>
      <c r="P220" s="313" t="n">
        <f aca="false">P184+P219</f>
        <v>0</v>
      </c>
      <c r="Q220" s="313" t="n">
        <f aca="false">Q184+Q219</f>
        <v>12807</v>
      </c>
      <c r="R220" s="313" t="n">
        <f aca="false">R184+R219</f>
        <v>0</v>
      </c>
      <c r="S220" s="313" t="n">
        <f aca="false">S184+S219</f>
        <v>0</v>
      </c>
      <c r="T220" s="512" t="n">
        <f aca="false">T184+T219</f>
        <v>0</v>
      </c>
      <c r="U220" s="315" t="n">
        <f aca="false">U184+U219</f>
        <v>3025864.283</v>
      </c>
    </row>
    <row r="221" customFormat="false" ht="17.25" hidden="true" customHeight="false" outlineLevel="0" collapsed="false"/>
    <row r="222" customFormat="false" ht="16.5" hidden="true" customHeight="false" outlineLevel="0" collapsed="false"/>
    <row r="223" customFormat="false" ht="17.25" hidden="true" customHeight="false" outlineLevel="0" collapsed="false"/>
    <row r="224" customFormat="false" ht="18" hidden="true" customHeight="false" outlineLevel="0" collapsed="false">
      <c r="C224" s="289" t="s">
        <v>589</v>
      </c>
      <c r="D224" s="513" t="n">
        <v>1497871</v>
      </c>
      <c r="E224" s="514" t="n">
        <v>392094</v>
      </c>
      <c r="F224" s="514" t="n">
        <v>679460</v>
      </c>
      <c r="G224" s="514" t="n">
        <v>148690</v>
      </c>
      <c r="H224" s="514" t="n">
        <v>0</v>
      </c>
      <c r="I224" s="514" t="n">
        <v>139479</v>
      </c>
      <c r="J224" s="514" t="n">
        <v>0</v>
      </c>
      <c r="K224" s="514" t="n">
        <v>0</v>
      </c>
      <c r="L224" s="514" t="n">
        <v>0</v>
      </c>
      <c r="M224" s="514" t="n">
        <v>0</v>
      </c>
      <c r="N224" s="514" t="n">
        <v>3457</v>
      </c>
      <c r="O224" s="514" t="n">
        <v>156257</v>
      </c>
      <c r="P224" s="514" t="n">
        <v>0</v>
      </c>
      <c r="Q224" s="514" t="n">
        <v>12807</v>
      </c>
      <c r="R224" s="514" t="n">
        <v>0</v>
      </c>
      <c r="S224" s="514" t="n">
        <v>0</v>
      </c>
      <c r="T224" s="514"/>
      <c r="U224" s="515" t="n">
        <f aca="false">SUM(D224:T224)</f>
        <v>3030115</v>
      </c>
    </row>
    <row r="225" customFormat="false" ht="17.25" hidden="true" customHeight="false" outlineLevel="0" collapsed="false">
      <c r="D225" s="516"/>
      <c r="E225" s="516"/>
      <c r="F225" s="516"/>
      <c r="G225" s="516"/>
      <c r="H225" s="516"/>
      <c r="I225" s="516"/>
      <c r="J225" s="516"/>
      <c r="K225" s="516"/>
      <c r="L225" s="516"/>
      <c r="M225" s="516"/>
      <c r="N225" s="516"/>
      <c r="O225" s="516"/>
      <c r="P225" s="516"/>
      <c r="Q225" s="516"/>
      <c r="R225" s="516"/>
      <c r="S225" s="516"/>
      <c r="T225" s="516"/>
      <c r="U225" s="517"/>
    </row>
    <row r="226" customFormat="false" ht="16.5" hidden="true" customHeight="false" outlineLevel="0" collapsed="false">
      <c r="C226" s="2" t="s">
        <v>182</v>
      </c>
      <c r="D226" s="518" t="n">
        <f aca="false">D224-D183</f>
        <v>-0.343000000109896</v>
      </c>
      <c r="E226" s="518" t="n">
        <f aca="false">E224-E183</f>
        <v>0.257000000041444</v>
      </c>
      <c r="F226" s="518" t="n">
        <f aca="false">F224-F183</f>
        <v>0</v>
      </c>
      <c r="G226" s="518" t="n">
        <f aca="false">G224-G183</f>
        <v>0</v>
      </c>
      <c r="H226" s="518" t="n">
        <f aca="false">H224-H183</f>
        <v>0</v>
      </c>
      <c r="I226" s="518" t="n">
        <f aca="false">I224-I183</f>
        <v>0</v>
      </c>
      <c r="J226" s="518" t="n">
        <f aca="false">J224-J183</f>
        <v>0</v>
      </c>
      <c r="K226" s="518" t="n">
        <f aca="false">K224-K183</f>
        <v>0</v>
      </c>
      <c r="L226" s="518" t="n">
        <f aca="false">L224-L183</f>
        <v>0</v>
      </c>
      <c r="M226" s="518" t="n">
        <f aca="false">M224-M183</f>
        <v>0</v>
      </c>
      <c r="N226" s="518" t="n">
        <f aca="false">N224-N183</f>
        <v>0</v>
      </c>
      <c r="O226" s="518" t="n">
        <f aca="false">O224-O183</f>
        <v>0</v>
      </c>
      <c r="P226" s="518" t="n">
        <f aca="false">P224-P183</f>
        <v>0</v>
      </c>
      <c r="Q226" s="518" t="n">
        <f aca="false">Q224-Q183</f>
        <v>0</v>
      </c>
      <c r="R226" s="518" t="n">
        <f aca="false">R224-R183</f>
        <v>0</v>
      </c>
      <c r="S226" s="518" t="n">
        <f aca="false">S224-S183</f>
        <v>0</v>
      </c>
      <c r="T226" s="518" t="n">
        <f aca="false">T224-T183</f>
        <v>0</v>
      </c>
      <c r="U226" s="518" t="n">
        <f aca="false">U224-U183</f>
        <v>-0.0860000001266599</v>
      </c>
    </row>
    <row r="227" customFormat="false" ht="17.25" hidden="false" customHeight="false" outlineLevel="0" collapsed="false"/>
  </sheetData>
  <mergeCells count="7">
    <mergeCell ref="A2:U2"/>
    <mergeCell ref="A3:U3"/>
    <mergeCell ref="D5:U5"/>
    <mergeCell ref="D6:K6"/>
    <mergeCell ref="L6:P6"/>
    <mergeCell ref="AD7:AE7"/>
    <mergeCell ref="AD12:AE12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 Zsuzsa</cp:lastModifiedBy>
  <cp:lastPrinted>2013-11-20T08:41:37Z</cp:lastPrinted>
  <dcterms:modified xsi:type="dcterms:W3CDTF">2013-11-20T08:42:08Z</dcterms:modified>
  <cp:revision>0</cp:revision>
  <dc:subject/>
  <dc:title/>
</cp:coreProperties>
</file>