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1.sz.melléklet" sheetId="1" state="visible" r:id="rId2"/>
    <sheet name="2.sz.melléklet" sheetId="2" state="visible" r:id="rId3"/>
    <sheet name="3.sz.melléklet" sheetId="3" state="visible" r:id="rId4"/>
    <sheet name="4.sz.melléklet" sheetId="4" state="visible" r:id="rId5"/>
  </sheets>
  <definedNames>
    <definedName function="false" hidden="false" localSheetId="0" name="_xlnm.Print_Area" vbProcedure="false">'1.sz.melléklet'!$A$1:$Z$113</definedName>
    <definedName function="false" hidden="false" localSheetId="0" name="_xlnm.Print_Titles" vbProcedure="false">'1.sz.melléklet'!$6:$13</definedName>
    <definedName function="false" hidden="false" localSheetId="1" name="_xlnm.Print_Area" vbProcedure="false">'2.sz.melléklet'!$A$1:$U$288</definedName>
    <definedName function="false" hidden="false" localSheetId="1" name="_xlnm.Print_Titles" vbProcedure="false">'2.sz.melléklet'!$5:$12</definedName>
    <definedName function="false" hidden="false" localSheetId="2" name="_xlnm.Print_Area" vbProcedure="false">'3.sz.melléklet'!$A$1:$AA$116</definedName>
    <definedName function="false" hidden="false" localSheetId="2" name="_xlnm.Print_Titles" vbProcedure="false">'3.sz.melléklet'!$6:$13</definedName>
    <definedName function="false" hidden="false" localSheetId="3" name="_xlnm.Print_Area" vbProcedure="false">'4.sz.melléklet'!$A$1:$U$147</definedName>
    <definedName function="false" hidden="false" localSheetId="3" name="_xlnm.Print_Titles" vbProcedure="false">'4.sz.melléklet'!$5:$12</definedName>
    <definedName function="false" hidden="false" name="Excel_BuiltIn__FilterDatabase_2" vbProcedure="false">'2.sz.melléklet'!$A$13:$AJ$93</definedName>
    <definedName function="false" hidden="false" name="Excel_BuiltIn__FilterDatabase_3" vbProcedure="false">#REF!</definedName>
    <definedName function="false" hidden="false" name="Excel_BuiltIn__FilterDatabase_3_3" vbProcedure="false">'1.sz.melléklet'!$C$6:$Z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83">
  <si>
    <t xml:space="preserve">1. sz. melléklet</t>
  </si>
  <si>
    <t xml:space="preserve">K I M U T A T Á S</t>
  </si>
  <si>
    <t xml:space="preserve">Nem intézmények által ellátott önkormányzati feladatok bevételi előirányzatain végrehajtott saját hatáskörű változtatások kiemelt előirányzatonként 
2013. július 1 - től   2013. szeptember 30 - ig</t>
  </si>
  <si>
    <t xml:space="preserve">ezer Ft-ban</t>
  </si>
  <si>
    <t xml:space="preserve">B E V É T E L E K</t>
  </si>
  <si>
    <t xml:space="preserve">Intézményi működési bevételek</t>
  </si>
  <si>
    <t xml:space="preserve">Önkormányzatok sajátos működési bevételei</t>
  </si>
  <si>
    <t xml:space="preserve">Műk.célú támogatások Áht-n belülről</t>
  </si>
  <si>
    <t xml:space="preserve">Kölcsönök</t>
  </si>
  <si>
    <t xml:space="preserve">Előző évi</t>
  </si>
  <si>
    <t xml:space="preserve"> </t>
  </si>
  <si>
    <t xml:space="preserve">Szöveges indoklás a</t>
  </si>
  <si>
    <t xml:space="preserve">Hatósági</t>
  </si>
  <si>
    <t xml:space="preserve">Egyéb</t>
  </si>
  <si>
    <t xml:space="preserve">ÁFA </t>
  </si>
  <si>
    <t xml:space="preserve">Kamat-</t>
  </si>
  <si>
    <t xml:space="preserve">Helyi </t>
  </si>
  <si>
    <t xml:space="preserve">Átengedett</t>
  </si>
  <si>
    <t xml:space="preserve">Különféle</t>
  </si>
  <si>
    <t xml:space="preserve">Önk.ált.műk.</t>
  </si>
  <si>
    <t xml:space="preserve">Egyéb </t>
  </si>
  <si>
    <t xml:space="preserve">Működési c.</t>
  </si>
  <si>
    <t xml:space="preserve">Működési</t>
  </si>
  <si>
    <t xml:space="preserve">Felhal-</t>
  </si>
  <si>
    <t xml:space="preserve">Pénzügyi</t>
  </si>
  <si>
    <t xml:space="preserve">Támogatás-</t>
  </si>
  <si>
    <t xml:space="preserve">Felhalmozási</t>
  </si>
  <si>
    <t xml:space="preserve">visszatérülése</t>
  </si>
  <si>
    <t xml:space="preserve">költségvetési</t>
  </si>
  <si>
    <t xml:space="preserve">finanszírozási</t>
  </si>
  <si>
    <t xml:space="preserve">Bevételek</t>
  </si>
  <si>
    <t xml:space="preserve">Ssz.</t>
  </si>
  <si>
    <t xml:space="preserve">forrás származására és a kiadás</t>
  </si>
  <si>
    <t xml:space="preserve">jogkörhöz</t>
  </si>
  <si>
    <t xml:space="preserve">saját</t>
  </si>
  <si>
    <t xml:space="preserve">bevételek,</t>
  </si>
  <si>
    <t xml:space="preserve">bevételek</t>
  </si>
  <si>
    <t xml:space="preserve">adók</t>
  </si>
  <si>
    <t xml:space="preserve">központi</t>
  </si>
  <si>
    <t xml:space="preserve">sajátos</t>
  </si>
  <si>
    <t xml:space="preserve">bírságok</t>
  </si>
  <si>
    <t xml:space="preserve">és ágazati</t>
  </si>
  <si>
    <t xml:space="preserve">költség-</t>
  </si>
  <si>
    <t xml:space="preserve">támogatás</t>
  </si>
  <si>
    <t xml:space="preserve">célú</t>
  </si>
  <si>
    <t xml:space="preserve">mozási</t>
  </si>
  <si>
    <t xml:space="preserve">befekt.</t>
  </si>
  <si>
    <t xml:space="preserve">értékű</t>
  </si>
  <si>
    <t xml:space="preserve">pénzmaradvány</t>
  </si>
  <si>
    <t xml:space="preserve">összesen</t>
  </si>
  <si>
    <t xml:space="preserve">felhasználási  jogcimére</t>
  </si>
  <si>
    <t xml:space="preserve">köthető </t>
  </si>
  <si>
    <t xml:space="preserve">bevétel</t>
  </si>
  <si>
    <t xml:space="preserve">visszatérül.</t>
  </si>
  <si>
    <t xml:space="preserve">adók,</t>
  </si>
  <si>
    <t xml:space="preserve">működési</t>
  </si>
  <si>
    <t xml:space="preserve">fa-hoz kapcs.</t>
  </si>
  <si>
    <t xml:space="preserve">vetési </t>
  </si>
  <si>
    <t xml:space="preserve">Áht-on </t>
  </si>
  <si>
    <t xml:space="preserve">átvett</t>
  </si>
  <si>
    <t xml:space="preserve">bevételei</t>
  </si>
  <si>
    <t xml:space="preserve">felhalmozási</t>
  </si>
  <si>
    <t xml:space="preserve">műk.</t>
  </si>
  <si>
    <t xml:space="preserve">felh.</t>
  </si>
  <si>
    <t xml:space="preserve">igénybevétele</t>
  </si>
  <si>
    <t xml:space="preserve">(3+…+24)</t>
  </si>
  <si>
    <t xml:space="preserve">műk.bev.</t>
  </si>
  <si>
    <t xml:space="preserve">gj.adó</t>
  </si>
  <si>
    <t xml:space="preserve">támogatások</t>
  </si>
  <si>
    <t xml:space="preserve">belülről</t>
  </si>
  <si>
    <t xml:space="preserve">pénzeszköz</t>
  </si>
  <si>
    <t xml:space="preserve">912-914</t>
  </si>
  <si>
    <t xml:space="preserve">924-926,92218</t>
  </si>
  <si>
    <t xml:space="preserve">942-947</t>
  </si>
  <si>
    <t xml:space="preserve">933 + 29</t>
  </si>
  <si>
    <t xml:space="preserve">43, 45</t>
  </si>
  <si>
    <t xml:space="preserve">Eredeti előirányzatok:</t>
  </si>
  <si>
    <t xml:space="preserve">1</t>
  </si>
  <si>
    <t xml:space="preserve">Csak szöveges módosítás volt</t>
  </si>
  <si>
    <t xml:space="preserve">Érvényes előirányzatok:</t>
  </si>
  <si>
    <t xml:space="preserve">Módosítás</t>
  </si>
  <si>
    <t xml:space="preserve">Módosított előirányzat</t>
  </si>
  <si>
    <t xml:space="preserve">Pénzmaradvány</t>
  </si>
  <si>
    <t xml:space="preserve">Második</t>
  </si>
  <si>
    <t xml:space="preserve">EIM-30</t>
  </si>
  <si>
    <t xml:space="preserve">Bursa Hungarica - fel nem használt ösztöndíj</t>
  </si>
  <si>
    <t xml:space="preserve">EIM-55</t>
  </si>
  <si>
    <t xml:space="preserve">Várakozóhely megváltás</t>
  </si>
  <si>
    <t xml:space="preserve">Kerekítés miatt</t>
  </si>
  <si>
    <t xml:space="preserve">Harmadik</t>
  </si>
  <si>
    <t xml:space="preserve">Vonal alattiak</t>
  </si>
  <si>
    <t xml:space="preserve">harmadik</t>
  </si>
  <si>
    <t xml:space="preserve">EIM-87</t>
  </si>
  <si>
    <t xml:space="preserve">Intézményfinanszírozás</t>
  </si>
  <si>
    <t xml:space="preserve">EIM-87/A</t>
  </si>
  <si>
    <t xml:space="preserve">EIM-94</t>
  </si>
  <si>
    <t xml:space="preserve">Burkolatlan utak, lakott külterülettel kapcs.tám.</t>
  </si>
  <si>
    <t xml:space="preserve">EIM-102</t>
  </si>
  <si>
    <t xml:space="preserve">Többletbevételek beemelése</t>
  </si>
  <si>
    <t xml:space="preserve">EIM-103</t>
  </si>
  <si>
    <t xml:space="preserve">Önk-i adósság konszolidáció, Rákóczi G.hitele és kamata</t>
  </si>
  <si>
    <t xml:space="preserve">EIM-105</t>
  </si>
  <si>
    <t xml:space="preserve">BUDÉP bevételek átcsoportosítása</t>
  </si>
  <si>
    <t xml:space="preserve">Ötödik</t>
  </si>
  <si>
    <t xml:space="preserve">Féléves</t>
  </si>
  <si>
    <t xml:space="preserve">EIM-106</t>
  </si>
  <si>
    <t xml:space="preserve">Osztalék bevétel megemelése Fény Utcai Piac Kft.</t>
  </si>
  <si>
    <t xml:space="preserve">EIM-147</t>
  </si>
  <si>
    <t xml:space="preserve">Bursa Hungarica - fel nem használt ösztöndíj </t>
  </si>
  <si>
    <t xml:space="preserve">EIM-182</t>
  </si>
  <si>
    <t xml:space="preserve">Személyes szabadság korl. kárpótlás 2012.évi kifiz.bev.</t>
  </si>
  <si>
    <t xml:space="preserve">EIM-195</t>
  </si>
  <si>
    <t xml:space="preserve">EIM-200</t>
  </si>
  <si>
    <t xml:space="preserve">Itthon vagy-Magyarország, szeretlek! </t>
  </si>
  <si>
    <t xml:space="preserve">EIM-202</t>
  </si>
  <si>
    <t xml:space="preserve">EIM-203</t>
  </si>
  <si>
    <t xml:space="preserve">Bérkompenzáció - intézmények</t>
  </si>
  <si>
    <t xml:space="preserve">EIM-203/A</t>
  </si>
  <si>
    <t xml:space="preserve">Bérkompenzáció - Eü.Szolg.</t>
  </si>
  <si>
    <t xml:space="preserve">EIM-204</t>
  </si>
  <si>
    <t xml:space="preserve">Bérkompenzáció</t>
  </si>
  <si>
    <t xml:space="preserve">EIM-205</t>
  </si>
  <si>
    <t xml:space="preserve">Burkolatlan utakra</t>
  </si>
  <si>
    <t xml:space="preserve">Hatodik</t>
  </si>
  <si>
    <t xml:space="preserve">Nem intézmények által ellátott önkormányzati feladatok kiadási előirányzatain végrehajtott saját hatáskörű változtatások kiemelt előirányzatonként 
2013. július 1 - től   2013. szeptember 30 - ig</t>
  </si>
  <si>
    <t xml:space="preserve">K I A D Á S O K</t>
  </si>
  <si>
    <t xml:space="preserve">Működési kiadások</t>
  </si>
  <si>
    <t xml:space="preserve">Felhalmozási kiadások</t>
  </si>
  <si>
    <t xml:space="preserve">Munkaadót</t>
  </si>
  <si>
    <t xml:space="preserve">Társ-,szoc.</t>
  </si>
  <si>
    <t xml:space="preserve">Ellátottak</t>
  </si>
  <si>
    <t xml:space="preserve">Felújítási</t>
  </si>
  <si>
    <t xml:space="preserve">Beruházási</t>
  </si>
  <si>
    <t xml:space="preserve">Intézmény-</t>
  </si>
  <si>
    <t xml:space="preserve">Kiadások</t>
  </si>
  <si>
    <t xml:space="preserve">Személyi</t>
  </si>
  <si>
    <t xml:space="preserve">terhelő</t>
  </si>
  <si>
    <t xml:space="preserve">Dologi </t>
  </si>
  <si>
    <t xml:space="preserve">pol- és </t>
  </si>
  <si>
    <t xml:space="preserve">pénzbeli</t>
  </si>
  <si>
    <t xml:space="preserve">kölcsönök</t>
  </si>
  <si>
    <t xml:space="preserve">kiadások</t>
  </si>
  <si>
    <t xml:space="preserve">befektet.</t>
  </si>
  <si>
    <t xml:space="preserve">Tartalékok</t>
  </si>
  <si>
    <t xml:space="preserve">Hitelek</t>
  </si>
  <si>
    <t xml:space="preserve">finan-</t>
  </si>
  <si>
    <t xml:space="preserve">juttatás</t>
  </si>
  <si>
    <t xml:space="preserve">járulékok</t>
  </si>
  <si>
    <t xml:space="preserve">egyéb jutt.</t>
  </si>
  <si>
    <t xml:space="preserve">juttatásai</t>
  </si>
  <si>
    <t xml:space="preserve">nyújtása</t>
  </si>
  <si>
    <t xml:space="preserve">ÁFA-val</t>
  </si>
  <si>
    <t xml:space="preserve">kiadásai</t>
  </si>
  <si>
    <t xml:space="preserve">visszafiz.</t>
  </si>
  <si>
    <t xml:space="preserve">szírozás</t>
  </si>
  <si>
    <t xml:space="preserve">(3+…+19)</t>
  </si>
  <si>
    <t xml:space="preserve">Szociális adó</t>
  </si>
  <si>
    <t xml:space="preserve">kiadás</t>
  </si>
  <si>
    <t xml:space="preserve">átadás</t>
  </si>
  <si>
    <t xml:space="preserve">51 + 52</t>
  </si>
  <si>
    <t xml:space="preserve">54+55+56+57</t>
  </si>
  <si>
    <t xml:space="preserve">583+584</t>
  </si>
  <si>
    <t xml:space="preserve">1_6</t>
  </si>
  <si>
    <t xml:space="preserve">1_5</t>
  </si>
  <si>
    <t xml:space="preserve">17, 29</t>
  </si>
  <si>
    <t xml:space="preserve">2</t>
  </si>
  <si>
    <t xml:space="preserve">Átmeneti tart-ból - Intézmények kertészeti feladataira</t>
  </si>
  <si>
    <t xml:space="preserve">3</t>
  </si>
  <si>
    <t xml:space="preserve">Átmeneti tart-ból - Egészségközpont berházására</t>
  </si>
  <si>
    <t xml:space="preserve">4</t>
  </si>
  <si>
    <t xml:space="preserve">Átmeneti tart-ból - Átszerv-hez kapcs. beruházásokra</t>
  </si>
  <si>
    <t xml:space="preserve">5</t>
  </si>
  <si>
    <t xml:space="preserve">Átmeneti tart-ból - Szoftverfelügyeletre</t>
  </si>
  <si>
    <t xml:space="preserve">6</t>
  </si>
  <si>
    <t xml:space="preserve">Átmeneti tart-ból - Bolyai u-i Óvoda Kazán felújításra</t>
  </si>
  <si>
    <t xml:space="preserve">000</t>
  </si>
  <si>
    <t xml:space="preserve">001</t>
  </si>
  <si>
    <t xml:space="preserve">010</t>
  </si>
  <si>
    <t xml:space="preserve">019</t>
  </si>
  <si>
    <t xml:space="preserve">020</t>
  </si>
  <si>
    <t xml:space="preserve">021</t>
  </si>
  <si>
    <t xml:space="preserve">022</t>
  </si>
  <si>
    <t xml:space="preserve">024</t>
  </si>
  <si>
    <t xml:space="preserve">025</t>
  </si>
  <si>
    <t xml:space="preserve">026</t>
  </si>
  <si>
    <t xml:space="preserve">028</t>
  </si>
  <si>
    <t xml:space="preserve">032</t>
  </si>
  <si>
    <t xml:space="preserve">033</t>
  </si>
  <si>
    <t xml:space="preserve">034</t>
  </si>
  <si>
    <t xml:space="preserve">037</t>
  </si>
  <si>
    <t xml:space="preserve">040</t>
  </si>
  <si>
    <t xml:space="preserve">050</t>
  </si>
  <si>
    <t xml:space="preserve">051</t>
  </si>
  <si>
    <t xml:space="preserve">052</t>
  </si>
  <si>
    <t xml:space="preserve">054</t>
  </si>
  <si>
    <t xml:space="preserve">060</t>
  </si>
  <si>
    <t xml:space="preserve">070</t>
  </si>
  <si>
    <t xml:space="preserve">080</t>
  </si>
  <si>
    <t xml:space="preserve">081</t>
  </si>
  <si>
    <t xml:space="preserve">083</t>
  </si>
  <si>
    <t xml:space="preserve">085</t>
  </si>
  <si>
    <t xml:space="preserve">090</t>
  </si>
  <si>
    <t xml:space="preserve">101</t>
  </si>
  <si>
    <t xml:space="preserve">Hivatalhoz rendelt intézmények pénzmaradványa</t>
  </si>
  <si>
    <t xml:space="preserve">Pénzmaradvány </t>
  </si>
  <si>
    <t xml:space="preserve">Pénzmaradvánnyal módosított előirányzat</t>
  </si>
  <si>
    <t xml:space="preserve">EIM-9</t>
  </si>
  <si>
    <t xml:space="preserve">EIM-10</t>
  </si>
  <si>
    <t xml:space="preserve">EIM-11</t>
  </si>
  <si>
    <t xml:space="preserve">EIM-12</t>
  </si>
  <si>
    <t xml:space="preserve">IMK részére szám.techn.eszk-k besz.</t>
  </si>
  <si>
    <t xml:space="preserve">EIM-13</t>
  </si>
  <si>
    <t xml:space="preserve">MSZP Frakciókeret</t>
  </si>
  <si>
    <t xml:space="preserve">EIM-14</t>
  </si>
  <si>
    <t xml:space="preserve">FIDESZ-KDNP Frakciókeret</t>
  </si>
  <si>
    <t xml:space="preserve">EIM-15</t>
  </si>
  <si>
    <t xml:space="preserve">Int-i licenc átadás és szoftverkövetés</t>
  </si>
  <si>
    <t xml:space="preserve">EIM-16</t>
  </si>
  <si>
    <t xml:space="preserve">Parkolási kiadások mód.Önk.PH.között</t>
  </si>
  <si>
    <t xml:space="preserve">EIM-18</t>
  </si>
  <si>
    <t xml:space="preserve">Budai Díj - Lovas szobrok</t>
  </si>
  <si>
    <t xml:space="preserve">EIM-21</t>
  </si>
  <si>
    <t xml:space="preserve">Labanc u. 2. Óvoda energ.fejl.pály-ra</t>
  </si>
  <si>
    <t xml:space="preserve">EIM-22</t>
  </si>
  <si>
    <t xml:space="preserve">Budakeszi út 75. Óvoda energ.fejl.pály-ra</t>
  </si>
  <si>
    <t xml:space="preserve">EIM-23</t>
  </si>
  <si>
    <t xml:space="preserve">Polgármesteri Keret felhasználása</t>
  </si>
  <si>
    <t xml:space="preserve">EIM-24</t>
  </si>
  <si>
    <t xml:space="preserve">Alpolgármesteri Keret felhasználása</t>
  </si>
  <si>
    <t xml:space="preserve">EIM-26</t>
  </si>
  <si>
    <t xml:space="preserve">Musica Sacra Civitatis hangverseny kműk.vendéglátása</t>
  </si>
  <si>
    <t xml:space="preserve">EIM-28</t>
  </si>
  <si>
    <t xml:space="preserve">HAVARIA Keret </t>
  </si>
  <si>
    <t xml:space="preserve">EIM-29</t>
  </si>
  <si>
    <t xml:space="preserve">Megbízási díj</t>
  </si>
  <si>
    <t xml:space="preserve">EIM-31</t>
  </si>
  <si>
    <t xml:space="preserve">EIM-32</t>
  </si>
  <si>
    <t xml:space="preserve">Működtetett Intézményeknél történő felhasználásra</t>
  </si>
  <si>
    <t xml:space="preserve">EIM-34</t>
  </si>
  <si>
    <t xml:space="preserve">EIM-35</t>
  </si>
  <si>
    <t xml:space="preserve">EIM-36</t>
  </si>
  <si>
    <t xml:space="preserve">EIM-37</t>
  </si>
  <si>
    <t xml:space="preserve">EIM-38</t>
  </si>
  <si>
    <t xml:space="preserve">EIM-39</t>
  </si>
  <si>
    <t xml:space="preserve">EIM-44</t>
  </si>
  <si>
    <t xml:space="preserve">Beruh.közbesz.közzétételii díja - Egészségközpont</t>
  </si>
  <si>
    <t xml:space="preserve">EIM-45</t>
  </si>
  <si>
    <t xml:space="preserve">Beruh.közbesz.közzétételii díja - Óvoda fejl.pály.</t>
  </si>
  <si>
    <t xml:space="preserve">EIM-47</t>
  </si>
  <si>
    <t xml:space="preserve">EIM-48</t>
  </si>
  <si>
    <t xml:space="preserve">Testvérvárosi kapcsolatok tart-ból</t>
  </si>
  <si>
    <t xml:space="preserve">EIM-49</t>
  </si>
  <si>
    <t xml:space="preserve">Útépítési munkákra pénzeszköz átadás</t>
  </si>
  <si>
    <t xml:space="preserve">EIM-50</t>
  </si>
  <si>
    <t xml:space="preserve">Park.cs.+IMK részére komm.eszk.besz.</t>
  </si>
  <si>
    <t xml:space="preserve">EIM-51</t>
  </si>
  <si>
    <t xml:space="preserve">Közcélú fogl-k részére munkaruha és eszközbeszerzés</t>
  </si>
  <si>
    <t xml:space="preserve">EIM-52</t>
  </si>
  <si>
    <t xml:space="preserve">PH II.emelet ajtók cseréje</t>
  </si>
  <si>
    <t xml:space="preserve">EIM-54</t>
  </si>
  <si>
    <t xml:space="preserve">Működtetett intézmények által szervezett pr-ok tám.</t>
  </si>
  <si>
    <t xml:space="preserve">Fejlesztések tart-ból Völgy u. 1-3. Óvodára</t>
  </si>
  <si>
    <t xml:space="preserve">EIM-57</t>
  </si>
  <si>
    <t xml:space="preserve">Önk-i hozzájárulás árvízi védekezéshez</t>
  </si>
  <si>
    <t xml:space="preserve">EIM-58</t>
  </si>
  <si>
    <t xml:space="preserve">EIM-61</t>
  </si>
  <si>
    <t xml:space="preserve">KEF keretében sporteszköz beszerzés….</t>
  </si>
  <si>
    <t xml:space="preserve">EIM-62</t>
  </si>
  <si>
    <t xml:space="preserve">Nemzetiségeink támogatása - Kerület Napja</t>
  </si>
  <si>
    <t xml:space="preserve">EIM-63</t>
  </si>
  <si>
    <t xml:space="preserve">EIM-64</t>
  </si>
  <si>
    <t xml:space="preserve">EIM-66</t>
  </si>
  <si>
    <t xml:space="preserve">Óvoda fejlesztése pályázat KMOP-4.6.1.</t>
  </si>
  <si>
    <t xml:space="preserve">EIM-69</t>
  </si>
  <si>
    <t xml:space="preserve">Pályáztatáshoz tervdokumentáció: Tvész úti Bölcsőde</t>
  </si>
  <si>
    <t xml:space="preserve">EIM-70</t>
  </si>
  <si>
    <t xml:space="preserve">EIM-71</t>
  </si>
  <si>
    <t xml:space="preserve">EIM-72</t>
  </si>
  <si>
    <t xml:space="preserve">EIM-73</t>
  </si>
  <si>
    <t xml:space="preserve">EIM-75</t>
  </si>
  <si>
    <t xml:space="preserve">EIM-78</t>
  </si>
  <si>
    <t xml:space="preserve">EIM-79</t>
  </si>
  <si>
    <t xml:space="preserve">Mobil kamerás rendszer</t>
  </si>
  <si>
    <t xml:space="preserve">EIM-81</t>
  </si>
  <si>
    <t xml:space="preserve">Közterületi mobil kamerák karbantartása</t>
  </si>
  <si>
    <t xml:space="preserve">EIM-82</t>
  </si>
  <si>
    <t xml:space="preserve">PH többletbev.Önk.tartalékába</t>
  </si>
  <si>
    <t xml:space="preserve">EIM-83</t>
  </si>
  <si>
    <t xml:space="preserve">EIM-84</t>
  </si>
  <si>
    <t xml:space="preserve">EIM-85</t>
  </si>
  <si>
    <t xml:space="preserve">EIM-86</t>
  </si>
  <si>
    <t xml:space="preserve">Felmentés és végkielégítés fennt.int-k volt dolgozói r.</t>
  </si>
  <si>
    <t xml:space="preserve">EIM-88</t>
  </si>
  <si>
    <t xml:space="preserve">Árvízvédelmi feladatok</t>
  </si>
  <si>
    <t xml:space="preserve">EIM-89</t>
  </si>
  <si>
    <t xml:space="preserve">Szociális lakás felújítása, karbantartása</t>
  </si>
  <si>
    <t xml:space="preserve">EIM-92</t>
  </si>
  <si>
    <t xml:space="preserve">EIM-93</t>
  </si>
  <si>
    <t xml:space="preserve">EIM-96</t>
  </si>
  <si>
    <t xml:space="preserve">Bursa Hungarica fel nem használt támogatás</t>
  </si>
  <si>
    <t xml:space="preserve">EIM-101</t>
  </si>
  <si>
    <t xml:space="preserve">Lakásszámla féléves rendezése</t>
  </si>
  <si>
    <t xml:space="preserve">EIM-107</t>
  </si>
  <si>
    <t xml:space="preserve">EIM-108</t>
  </si>
  <si>
    <t xml:space="preserve">EIM-109</t>
  </si>
  <si>
    <t xml:space="preserve">EIM-110</t>
  </si>
  <si>
    <t xml:space="preserve">EIM-111</t>
  </si>
  <si>
    <t xml:space="preserve">EIM-112</t>
  </si>
  <si>
    <t xml:space="preserve">Fillér u.70-76.Isk.sportpálya korszerűsítés</t>
  </si>
  <si>
    <t xml:space="preserve">EIM-113</t>
  </si>
  <si>
    <t xml:space="preserve">Labanc u.2.Óvoda:tervezői művez., műszaki ellenőrzés </t>
  </si>
  <si>
    <t xml:space="preserve">EIM-114</t>
  </si>
  <si>
    <t xml:space="preserve">Árvízvédelmi feladatokra</t>
  </si>
  <si>
    <t xml:space="preserve">EIM-116</t>
  </si>
  <si>
    <t xml:space="preserve">Labanc u.2.Óvoda közzétételi díj</t>
  </si>
  <si>
    <t xml:space="preserve">EIM-118</t>
  </si>
  <si>
    <t xml:space="preserve">Hvölgyi-Kelemen u. kereszteződés eljárási díj</t>
  </si>
  <si>
    <t xml:space="preserve">EIM-120</t>
  </si>
  <si>
    <t xml:space="preserve">EIM-121</t>
  </si>
  <si>
    <t xml:space="preserve">EIM-122</t>
  </si>
  <si>
    <t xml:space="preserve">EIM-123</t>
  </si>
  <si>
    <t xml:space="preserve">EIM-124</t>
  </si>
  <si>
    <t xml:space="preserve">EIM-125</t>
  </si>
  <si>
    <t xml:space="preserve">Labanc u.2.Óvoda</t>
  </si>
  <si>
    <t xml:space="preserve">EIM-126</t>
  </si>
  <si>
    <t xml:space="preserve">Völgy u. 1-3. Óvoda</t>
  </si>
  <si>
    <t xml:space="preserve">EIM-127</t>
  </si>
  <si>
    <t xml:space="preserve">PH.parkoló sorompó automatika rsz.kiép.</t>
  </si>
  <si>
    <t xml:space="preserve">EIM-128</t>
  </si>
  <si>
    <t xml:space="preserve">Átcsoportosítás: Beruh.közbesz.lebonyolítási díjra</t>
  </si>
  <si>
    <t xml:space="preserve">EIM-129</t>
  </si>
  <si>
    <t xml:space="preserve">EIM-131</t>
  </si>
  <si>
    <t xml:space="preserve">Útépítés</t>
  </si>
  <si>
    <t xml:space="preserve">EIM-132</t>
  </si>
  <si>
    <t xml:space="preserve">Völgy u. 1-3. Óvoda közzétételi díj</t>
  </si>
  <si>
    <t xml:space="preserve">EIM-133</t>
  </si>
  <si>
    <t xml:space="preserve">Nagy L.park+Csatárka... Pályázatokra</t>
  </si>
  <si>
    <t xml:space="preserve">EIM-135</t>
  </si>
  <si>
    <t xml:space="preserve">EIM-137</t>
  </si>
  <si>
    <t xml:space="preserve">Körfutópálya kialakítása sorra átcsoportosítás</t>
  </si>
  <si>
    <t xml:space="preserve">EIM-140</t>
  </si>
  <si>
    <t xml:space="preserve">Törökvész úti Bölcsőde közzétételi díj</t>
  </si>
  <si>
    <t xml:space="preserve">EIM-142</t>
  </si>
  <si>
    <t xml:space="preserve">Intézményfinanszírozás - Eü.Szolg.</t>
  </si>
  <si>
    <t xml:space="preserve">EIM-144</t>
  </si>
  <si>
    <t xml:space="preserve">EIM-148</t>
  </si>
  <si>
    <t xml:space="preserve">Gül Baba Türbéje kp-i beruházása</t>
  </si>
  <si>
    <t xml:space="preserve">EIM-150</t>
  </si>
  <si>
    <t xml:space="preserve">PH-ba Jogtanácsosi kiadások átcsoportosítása</t>
  </si>
  <si>
    <t xml:space="preserve">EIM-152</t>
  </si>
  <si>
    <t xml:space="preserve">MLSZ pályaépítési program önrésze</t>
  </si>
  <si>
    <t xml:space="preserve">EIM-153</t>
  </si>
  <si>
    <t xml:space="preserve">Tvész út+Labanc u.Óvoda,Vadaskerti út</t>
  </si>
  <si>
    <t xml:space="preserve">EIM-155</t>
  </si>
  <si>
    <t xml:space="preserve">EIM-158</t>
  </si>
  <si>
    <t xml:space="preserve">Völgy u.1-3.Óvoda gk. behajtó tervei</t>
  </si>
  <si>
    <t xml:space="preserve">EIM-159</t>
  </si>
  <si>
    <t xml:space="preserve">Hidegkúti temetkezési emlékhely kial.</t>
  </si>
  <si>
    <t xml:space="preserve">EIM-160</t>
  </si>
  <si>
    <t xml:space="preserve">EIM-162</t>
  </si>
  <si>
    <t xml:space="preserve">Járdatisztító gépek beszerzése</t>
  </si>
  <si>
    <t xml:space="preserve">EIM-163</t>
  </si>
  <si>
    <t xml:space="preserve">Labanc u-i, Völgy u-i Óvodák</t>
  </si>
  <si>
    <t xml:space="preserve">EIM-164</t>
  </si>
  <si>
    <t xml:space="preserve">Felszíni vízelvezetés</t>
  </si>
  <si>
    <t xml:space="preserve">EIM-165</t>
  </si>
  <si>
    <t xml:space="preserve">Járművásárlás</t>
  </si>
  <si>
    <t xml:space="preserve">EIM-166</t>
  </si>
  <si>
    <t xml:space="preserve">EIM-167</t>
  </si>
  <si>
    <t xml:space="preserve">Labanc u.2.Óvoda, Fillér u.Iskola</t>
  </si>
  <si>
    <t xml:space="preserve">EIM-168</t>
  </si>
  <si>
    <t xml:space="preserve">EIM-169</t>
  </si>
  <si>
    <t xml:space="preserve">Hvölgyi-Kelemen u. és Kapy-Cs-Tvész körf.eljárási díj</t>
  </si>
  <si>
    <t xml:space="preserve">EIM-170</t>
  </si>
  <si>
    <t xml:space="preserve">EIM-171</t>
  </si>
  <si>
    <t xml:space="preserve">EIM-175</t>
  </si>
  <si>
    <t xml:space="preserve">KEF keretében számítógép beszerzés</t>
  </si>
  <si>
    <t xml:space="preserve">EIM-176</t>
  </si>
  <si>
    <t xml:space="preserve">Parkok, zöldfelületek fenntartása</t>
  </si>
  <si>
    <t xml:space="preserve">EIM-177</t>
  </si>
  <si>
    <t xml:space="preserve">EIM-179</t>
  </si>
  <si>
    <t xml:space="preserve">Völgy u.1-3.Óvoda </t>
  </si>
  <si>
    <t xml:space="preserve">EIM-181</t>
  </si>
  <si>
    <t xml:space="preserve">Egészségnap - szűrővizsgálatok lebonyolítására</t>
  </si>
  <si>
    <t xml:space="preserve">EIM-184</t>
  </si>
  <si>
    <t xml:space="preserve">Kezelési költség</t>
  </si>
  <si>
    <t xml:space="preserve">EIM-187</t>
  </si>
  <si>
    <t xml:space="preserve">EIM-188</t>
  </si>
  <si>
    <t xml:space="preserve">Labanc u. 2. Óvoda </t>
  </si>
  <si>
    <t xml:space="preserve">EIM-191</t>
  </si>
  <si>
    <t xml:space="preserve">EIM-192</t>
  </si>
  <si>
    <t xml:space="preserve">EIM-193</t>
  </si>
  <si>
    <t xml:space="preserve">EIM-194</t>
  </si>
  <si>
    <t xml:space="preserve">EIM-196</t>
  </si>
  <si>
    <t xml:space="preserve">EIM-197</t>
  </si>
  <si>
    <t xml:space="preserve">Közl.kiskorr.,Forg.techn.e.,Közt.p.hely.kial.közzététel</t>
  </si>
  <si>
    <t xml:space="preserve">EIM-207</t>
  </si>
  <si>
    <t xml:space="preserve">Vételár részletek rendezése</t>
  </si>
  <si>
    <t xml:space="preserve">EIM-210</t>
  </si>
  <si>
    <t xml:space="preserve">Körfutópálya kialakítása - Vérhalom tér</t>
  </si>
  <si>
    <t xml:space="preserve">EIM-211</t>
  </si>
  <si>
    <t xml:space="preserve">Kulturális Közhasznú Nonprofit Kft.beruházási terv</t>
  </si>
  <si>
    <t xml:space="preserve">EIM-212</t>
  </si>
  <si>
    <t xml:space="preserve">EIM-214</t>
  </si>
  <si>
    <t xml:space="preserve">Közvilágítás pénzeszközátadás</t>
  </si>
  <si>
    <t xml:space="preserve">hatodik</t>
  </si>
  <si>
    <t xml:space="preserve">3. sz. melléklet</t>
  </si>
  <si>
    <t xml:space="preserve">A Polgármesteri Hivatal által ellátott feladatok bevételi előirányzatain végrehajtott változtatások kiemelt előirányzatonként 
2013. július 1 - től   2013. szeptember 30 - ig</t>
  </si>
  <si>
    <t xml:space="preserve">Támoga-</t>
  </si>
  <si>
    <t xml:space="preserve">Felhalm.</t>
  </si>
  <si>
    <t xml:space="preserve">Irányító </t>
  </si>
  <si>
    <t xml:space="preserve">tás értékű</t>
  </si>
  <si>
    <t xml:space="preserve">szervtől</t>
  </si>
  <si>
    <t xml:space="preserve">felhalm.</t>
  </si>
  <si>
    <t xml:space="preserve">kapott</t>
  </si>
  <si>
    <t xml:space="preserve">pénzeszk.</t>
  </si>
  <si>
    <t xml:space="preserve">Csak szöveges módosítás volt!</t>
  </si>
  <si>
    <t xml:space="preserve">első</t>
  </si>
  <si>
    <t xml:space="preserve">5/H-2</t>
  </si>
  <si>
    <t xml:space="preserve">A</t>
  </si>
  <si>
    <t xml:space="preserve">FELÜGYELETI HATÁSKÖRŰ MÓDOSÍTÁSOK</t>
  </si>
  <si>
    <t xml:space="preserve">B</t>
  </si>
  <si>
    <t xml:space="preserve">SAJÁT HATÁSKÖRŰ MÓDOSÍTÁSOK</t>
  </si>
  <si>
    <t xml:space="preserve">Módosítások összesen (A+B)</t>
  </si>
  <si>
    <t xml:space="preserve">Előző évi maradvány átvétel</t>
  </si>
  <si>
    <t xml:space="preserve">12-H-4</t>
  </si>
  <si>
    <t xml:space="preserve">15-H-5</t>
  </si>
  <si>
    <t xml:space="preserve">16-H-6</t>
  </si>
  <si>
    <t xml:space="preserve">29-H-7</t>
  </si>
  <si>
    <t xml:space="preserve">50-H-4</t>
  </si>
  <si>
    <t xml:space="preserve">51-H-9</t>
  </si>
  <si>
    <t xml:space="preserve">52-H-10</t>
  </si>
  <si>
    <t xml:space="preserve">86/H-16</t>
  </si>
  <si>
    <t xml:space="preserve">87/H-17</t>
  </si>
  <si>
    <t xml:space="preserve">Keresetkiegészítés</t>
  </si>
  <si>
    <t xml:space="preserve">H-15</t>
  </si>
  <si>
    <t xml:space="preserve">H-18</t>
  </si>
  <si>
    <t xml:space="preserve">Közcélú foglalkoztatás</t>
  </si>
  <si>
    <t xml:space="preserve">H-26</t>
  </si>
  <si>
    <t xml:space="preserve">Bevételek átcsoportosítása</t>
  </si>
  <si>
    <t xml:space="preserve">127/H-30</t>
  </si>
  <si>
    <t xml:space="preserve">150/H34</t>
  </si>
  <si>
    <t xml:space="preserve">204/H-42</t>
  </si>
  <si>
    <t xml:space="preserve">EIM-H-40</t>
  </si>
  <si>
    <t xml:space="preserve">Közfoglalkozás támogatása</t>
  </si>
  <si>
    <t xml:space="preserve">EIM-H-49</t>
  </si>
  <si>
    <t xml:space="preserve">PH többletbevétel</t>
  </si>
  <si>
    <t xml:space="preserve">09.30</t>
  </si>
  <si>
    <t xml:space="preserve">4. sz. melléklet</t>
  </si>
  <si>
    <t xml:space="preserve">A Polgármesteri Hivatal által ellátott feladatok kiadási előirányzatain végrehajtott változtatások kiemelt előirányzatonként 
2013. július 1 - től   2013. szeptember 30 - ig</t>
  </si>
  <si>
    <t xml:space="preserve">1/H-1</t>
  </si>
  <si>
    <t xml:space="preserve">9/H-3</t>
  </si>
  <si>
    <t xml:space="preserve">13/H-4</t>
  </si>
  <si>
    <t xml:space="preserve">21/H-5</t>
  </si>
  <si>
    <t xml:space="preserve">24/H-6</t>
  </si>
  <si>
    <t xml:space="preserve">25/H-7</t>
  </si>
  <si>
    <t xml:space="preserve">H-9</t>
  </si>
  <si>
    <t xml:space="preserve">H-10</t>
  </si>
  <si>
    <t xml:space="preserve">H-11</t>
  </si>
  <si>
    <t xml:space="preserve">002</t>
  </si>
  <si>
    <t xml:space="preserve">003</t>
  </si>
  <si>
    <t xml:space="preserve">H010</t>
  </si>
  <si>
    <t xml:space="preserve">H090</t>
  </si>
  <si>
    <t xml:space="preserve">102</t>
  </si>
  <si>
    <t xml:space="preserve">H105</t>
  </si>
  <si>
    <t xml:space="preserve">H151</t>
  </si>
  <si>
    <t xml:space="preserve">H180</t>
  </si>
  <si>
    <t xml:space="preserve">Előirányzat maradvány átvétel terhére </t>
  </si>
  <si>
    <t xml:space="preserve">Riasztórendszer bővítés</t>
  </si>
  <si>
    <t xml:space="preserve">H-14</t>
  </si>
  <si>
    <t xml:space="preserve">Vadaskerti u. 13/a irodáiba bútorbeszerzés</t>
  </si>
  <si>
    <t xml:space="preserve">H-23</t>
  </si>
  <si>
    <t xml:space="preserve">Képviselők költségtérítése</t>
  </si>
  <si>
    <t xml:space="preserve">H-27</t>
  </si>
  <si>
    <t xml:space="preserve">Átcsoportosítás</t>
  </si>
  <si>
    <t xml:space="preserve">150/H-34</t>
  </si>
  <si>
    <t xml:space="preserve">EIM-H-30</t>
  </si>
  <si>
    <t xml:space="preserve">EIM-H-31</t>
  </si>
  <si>
    <t xml:space="preserve">Karbantartásról átcsop.beruházásra, felújításra</t>
  </si>
  <si>
    <t xml:space="preserve">EIM-H-33</t>
  </si>
  <si>
    <t xml:space="preserve">Gépkocsi motorcsere</t>
  </si>
  <si>
    <t xml:space="preserve">EIM-H-39</t>
  </si>
  <si>
    <t xml:space="preserve">Adatátviteli célú távközlé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0"/>
    <numFmt numFmtId="168" formatCode="#,##0\ _F_t"/>
    <numFmt numFmtId="169" formatCode="0"/>
    <numFmt numFmtId="170" formatCode="[$-409]d\-mmm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3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i val="true"/>
      <sz val="13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ajatHK2005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12.28"/>
    <col collapsed="false" customWidth="true" hidden="false" outlineLevel="0" max="3" min="3" style="2" width="52.85"/>
    <col collapsed="false" customWidth="true" hidden="false" outlineLevel="0" max="4" min="4" style="2" width="14.99"/>
    <col collapsed="false" customWidth="true" hidden="false" outlineLevel="0" max="5" min="5" style="2" width="13.28"/>
    <col collapsed="false" customWidth="true" hidden="false" outlineLevel="0" max="6" min="6" style="2" width="14.7"/>
    <col collapsed="false" customWidth="true" hidden="false" outlineLevel="0" max="7" min="7" style="2" width="13.28"/>
    <col collapsed="false" customWidth="true" hidden="false" outlineLevel="0" max="11" min="8" style="2" width="13.7"/>
    <col collapsed="false" customWidth="true" hidden="false" outlineLevel="0" max="12" min="12" style="2" width="16.7"/>
    <col collapsed="false" customWidth="true" hidden="false" outlineLevel="0" max="14" min="13" style="2" width="13.7"/>
    <col collapsed="false" customWidth="true" hidden="false" outlineLevel="0" max="15" min="15" style="2" width="14.99"/>
    <col collapsed="false" customWidth="true" hidden="false" outlineLevel="0" max="19" min="16" style="2" width="13.7"/>
    <col collapsed="false" customWidth="true" hidden="false" outlineLevel="0" max="21" min="20" style="2" width="10.71"/>
    <col collapsed="false" customWidth="true" hidden="false" outlineLevel="0" max="22" min="22" style="2" width="11.7"/>
    <col collapsed="false" customWidth="true" hidden="false" outlineLevel="0" max="23" min="23" style="2" width="13.7"/>
    <col collapsed="false" customWidth="true" hidden="false" outlineLevel="0" max="24" min="24" style="2" width="11.7"/>
    <col collapsed="false" customWidth="true" hidden="false" outlineLevel="0" max="25" min="25" style="2" width="12.7"/>
    <col collapsed="false" customWidth="true" hidden="false" outlineLevel="0" max="26" min="26" style="2" width="17.7"/>
    <col collapsed="false" customWidth="false" hidden="false" outlineLevel="0" max="32" min="27" style="2" width="9.14"/>
    <col collapsed="false" customWidth="true" hidden="false" outlineLevel="0" max="34" min="33" style="2" width="10.71"/>
    <col collapsed="false" customWidth="true" hidden="false" outlineLevel="0" max="35" min="35" style="2" width="10.28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0.71"/>
    <col collapsed="false" customWidth="true" hidden="false" outlineLevel="0" max="39" min="39" style="2" width="10.56"/>
    <col collapsed="false" customWidth="false" hidden="false" outlineLevel="0" max="43" min="40" style="2" width="9.14"/>
    <col collapsed="false" customWidth="true" hidden="false" outlineLevel="0" max="44" min="44" style="2" width="10.99"/>
    <col collapsed="false" customWidth="false" hidden="false" outlineLevel="0" max="257" min="45" style="2" width="9.14"/>
  </cols>
  <sheetData>
    <row r="1" customFormat="false" ht="20.25" hidden="false" customHeight="true" outlineLevel="0" collapsed="false">
      <c r="Y1" s="3"/>
      <c r="Z1" s="4" t="s">
        <v>0</v>
      </c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6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7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 t="s">
        <v>3</v>
      </c>
    </row>
    <row r="6" customFormat="false" ht="17.25" hidden="false" customHeight="false" outlineLevel="0" collapsed="false">
      <c r="A6" s="9"/>
      <c r="B6" s="10"/>
      <c r="C6" s="11"/>
      <c r="D6" s="12" t="s">
        <v>4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/>
    </row>
    <row r="7" customFormat="false" ht="18" hidden="false" customHeight="true" outlineLevel="0" collapsed="false">
      <c r="A7" s="14"/>
      <c r="B7" s="15"/>
      <c r="C7" s="16"/>
      <c r="D7" s="17" t="s">
        <v>5</v>
      </c>
      <c r="E7" s="17"/>
      <c r="F7" s="17"/>
      <c r="G7" s="17"/>
      <c r="H7" s="18" t="s">
        <v>6</v>
      </c>
      <c r="I7" s="18"/>
      <c r="J7" s="18"/>
      <c r="K7" s="18"/>
      <c r="L7" s="17" t="s">
        <v>7</v>
      </c>
      <c r="M7" s="17"/>
      <c r="N7" s="17"/>
      <c r="O7" s="5"/>
      <c r="P7" s="19"/>
      <c r="Q7" s="20"/>
      <c r="R7" s="20"/>
      <c r="S7" s="20"/>
      <c r="T7" s="19" t="s">
        <v>8</v>
      </c>
      <c r="U7" s="19"/>
      <c r="V7" s="19" t="s">
        <v>9</v>
      </c>
      <c r="W7" s="19"/>
      <c r="X7" s="21" t="s">
        <v>9</v>
      </c>
      <c r="Y7" s="21"/>
      <c r="Z7" s="22" t="s">
        <v>10</v>
      </c>
    </row>
    <row r="8" customFormat="false" ht="16.5" hidden="false" customHeight="false" outlineLevel="0" collapsed="false">
      <c r="A8" s="14"/>
      <c r="B8" s="15"/>
      <c r="C8" s="16" t="s">
        <v>11</v>
      </c>
      <c r="D8" s="23" t="s">
        <v>12</v>
      </c>
      <c r="E8" s="16" t="s">
        <v>13</v>
      </c>
      <c r="F8" s="5" t="s">
        <v>14</v>
      </c>
      <c r="G8" s="24" t="s">
        <v>15</v>
      </c>
      <c r="H8" s="16" t="s">
        <v>16</v>
      </c>
      <c r="I8" s="16" t="s">
        <v>17</v>
      </c>
      <c r="J8" s="16" t="s">
        <v>13</v>
      </c>
      <c r="K8" s="16" t="s">
        <v>18</v>
      </c>
      <c r="L8" s="25" t="s">
        <v>19</v>
      </c>
      <c r="M8" s="24" t="s">
        <v>20</v>
      </c>
      <c r="N8" s="24" t="s">
        <v>21</v>
      </c>
      <c r="O8" s="5" t="s">
        <v>22</v>
      </c>
      <c r="P8" s="24" t="s">
        <v>23</v>
      </c>
      <c r="Q8" s="24" t="s">
        <v>24</v>
      </c>
      <c r="R8" s="24" t="s">
        <v>25</v>
      </c>
      <c r="S8" s="24" t="s">
        <v>26</v>
      </c>
      <c r="T8" s="26" t="s">
        <v>27</v>
      </c>
      <c r="U8" s="26"/>
      <c r="V8" s="24" t="s">
        <v>28</v>
      </c>
      <c r="W8" s="24"/>
      <c r="X8" s="24" t="s">
        <v>29</v>
      </c>
      <c r="Y8" s="24"/>
      <c r="Z8" s="22" t="s">
        <v>30</v>
      </c>
    </row>
    <row r="9" customFormat="false" ht="16.5" hidden="false" customHeight="false" outlineLevel="0" collapsed="false">
      <c r="A9" s="27" t="s">
        <v>31</v>
      </c>
      <c r="B9" s="16"/>
      <c r="C9" s="16" t="s">
        <v>32</v>
      </c>
      <c r="D9" s="24" t="s">
        <v>33</v>
      </c>
      <c r="E9" s="16" t="s">
        <v>34</v>
      </c>
      <c r="F9" s="5" t="s">
        <v>35</v>
      </c>
      <c r="G9" s="24" t="s">
        <v>36</v>
      </c>
      <c r="H9" s="16" t="s">
        <v>37</v>
      </c>
      <c r="I9" s="16" t="s">
        <v>38</v>
      </c>
      <c r="J9" s="16" t="s">
        <v>39</v>
      </c>
      <c r="K9" s="16" t="s">
        <v>40</v>
      </c>
      <c r="L9" s="25" t="s">
        <v>41</v>
      </c>
      <c r="M9" s="24" t="s">
        <v>42</v>
      </c>
      <c r="N9" s="24" t="s">
        <v>43</v>
      </c>
      <c r="O9" s="5" t="s">
        <v>44</v>
      </c>
      <c r="P9" s="24" t="s">
        <v>45</v>
      </c>
      <c r="Q9" s="24" t="s">
        <v>46</v>
      </c>
      <c r="R9" s="24" t="s">
        <v>47</v>
      </c>
      <c r="S9" s="24" t="s">
        <v>44</v>
      </c>
      <c r="T9" s="24"/>
      <c r="U9" s="24"/>
      <c r="V9" s="24" t="s">
        <v>48</v>
      </c>
      <c r="W9" s="24"/>
      <c r="X9" s="28" t="s">
        <v>48</v>
      </c>
      <c r="Y9" s="28"/>
      <c r="Z9" s="22" t="s">
        <v>49</v>
      </c>
    </row>
    <row r="10" customFormat="false" ht="16.5" hidden="false" customHeight="false" outlineLevel="0" collapsed="false">
      <c r="A10" s="14"/>
      <c r="B10" s="15"/>
      <c r="C10" s="16" t="s">
        <v>50</v>
      </c>
      <c r="D10" s="24" t="s">
        <v>51</v>
      </c>
      <c r="E10" s="16" t="s">
        <v>52</v>
      </c>
      <c r="F10" s="5" t="s">
        <v>53</v>
      </c>
      <c r="G10" s="24"/>
      <c r="H10" s="16"/>
      <c r="I10" s="16" t="s">
        <v>54</v>
      </c>
      <c r="J10" s="16" t="s">
        <v>55</v>
      </c>
      <c r="K10" s="16"/>
      <c r="L10" s="16" t="s">
        <v>56</v>
      </c>
      <c r="M10" s="24" t="s">
        <v>57</v>
      </c>
      <c r="N10" s="24" t="s">
        <v>58</v>
      </c>
      <c r="O10" s="5" t="s">
        <v>59</v>
      </c>
      <c r="P10" s="24" t="s">
        <v>36</v>
      </c>
      <c r="Q10" s="24" t="s">
        <v>60</v>
      </c>
      <c r="R10" s="24" t="s">
        <v>61</v>
      </c>
      <c r="S10" s="24" t="s">
        <v>59</v>
      </c>
      <c r="T10" s="24" t="s">
        <v>62</v>
      </c>
      <c r="U10" s="24" t="s">
        <v>63</v>
      </c>
      <c r="V10" s="26" t="s">
        <v>64</v>
      </c>
      <c r="W10" s="26"/>
      <c r="X10" s="29" t="s">
        <v>64</v>
      </c>
      <c r="Y10" s="29"/>
      <c r="Z10" s="30" t="s">
        <v>65</v>
      </c>
    </row>
    <row r="11" customFormat="false" ht="16.5" hidden="false" customHeight="false" outlineLevel="0" collapsed="false">
      <c r="A11" s="14"/>
      <c r="B11" s="15"/>
      <c r="C11" s="16"/>
      <c r="D11" s="24" t="s">
        <v>66</v>
      </c>
      <c r="E11" s="16"/>
      <c r="F11" s="5"/>
      <c r="G11" s="24"/>
      <c r="H11" s="16"/>
      <c r="I11" s="16" t="s">
        <v>67</v>
      </c>
      <c r="J11" s="16" t="s">
        <v>60</v>
      </c>
      <c r="K11" s="16"/>
      <c r="L11" s="16" t="s">
        <v>68</v>
      </c>
      <c r="M11" s="26" t="s">
        <v>68</v>
      </c>
      <c r="N11" s="26" t="s">
        <v>69</v>
      </c>
      <c r="O11" s="5" t="s">
        <v>70</v>
      </c>
      <c r="P11" s="24"/>
      <c r="Q11" s="26"/>
      <c r="R11" s="26" t="s">
        <v>52</v>
      </c>
      <c r="S11" s="26" t="s">
        <v>70</v>
      </c>
      <c r="T11" s="26"/>
      <c r="U11" s="26"/>
      <c r="V11" s="26" t="s">
        <v>62</v>
      </c>
      <c r="W11" s="26" t="s">
        <v>63</v>
      </c>
      <c r="X11" s="31" t="s">
        <v>62</v>
      </c>
      <c r="Y11" s="29" t="s">
        <v>63</v>
      </c>
      <c r="Z11" s="22"/>
    </row>
    <row r="12" customFormat="false" ht="16.5" hidden="true" customHeight="false" outlineLevel="0" collapsed="false">
      <c r="A12" s="32"/>
      <c r="B12" s="33"/>
      <c r="C12" s="34"/>
      <c r="D12" s="23" t="n">
        <v>911</v>
      </c>
      <c r="E12" s="34" t="s">
        <v>71</v>
      </c>
      <c r="F12" s="35" t="n">
        <v>919</v>
      </c>
      <c r="G12" s="23" t="n">
        <v>916</v>
      </c>
      <c r="H12" s="34" t="n">
        <v>922</v>
      </c>
      <c r="I12" s="34" t="n">
        <v>923</v>
      </c>
      <c r="J12" s="34" t="n">
        <v>929</v>
      </c>
      <c r="K12" s="36" t="s">
        <v>72</v>
      </c>
      <c r="L12" s="34" t="s">
        <v>73</v>
      </c>
      <c r="M12" s="37" t="n">
        <v>4641</v>
      </c>
      <c r="N12" s="38" t="n">
        <v>4711</v>
      </c>
      <c r="O12" s="35" t="n">
        <v>931.932</v>
      </c>
      <c r="P12" s="23" t="s">
        <v>74</v>
      </c>
      <c r="Q12" s="38" t="n">
        <v>4651</v>
      </c>
      <c r="R12" s="38"/>
      <c r="S12" s="34" t="n">
        <v>4721</v>
      </c>
      <c r="T12" s="38"/>
      <c r="U12" s="34" t="n">
        <v>1943</v>
      </c>
      <c r="V12" s="23" t="n">
        <v>1943</v>
      </c>
      <c r="W12" s="23" t="s">
        <v>75</v>
      </c>
      <c r="X12" s="39" t="n">
        <v>98111</v>
      </c>
      <c r="Y12" s="40" t="n">
        <v>98112</v>
      </c>
      <c r="Z12" s="41"/>
    </row>
    <row r="13" customFormat="false" ht="20.25" hidden="false" customHeight="true" outlineLevel="0" collapsed="false">
      <c r="A13" s="42" t="n">
        <v>1</v>
      </c>
      <c r="B13" s="43"/>
      <c r="C13" s="43" t="n">
        <v>2</v>
      </c>
      <c r="D13" s="43" t="n">
        <v>3</v>
      </c>
      <c r="E13" s="43" t="n">
        <v>4</v>
      </c>
      <c r="F13" s="43" t="n">
        <v>5</v>
      </c>
      <c r="G13" s="43" t="n">
        <v>6</v>
      </c>
      <c r="H13" s="43" t="n">
        <v>7</v>
      </c>
      <c r="I13" s="43" t="n">
        <v>8</v>
      </c>
      <c r="J13" s="43" t="n">
        <v>9</v>
      </c>
      <c r="K13" s="43" t="n">
        <v>10</v>
      </c>
      <c r="L13" s="43" t="n">
        <v>11</v>
      </c>
      <c r="M13" s="43" t="n">
        <v>12</v>
      </c>
      <c r="N13" s="43" t="n">
        <v>13</v>
      </c>
      <c r="O13" s="43" t="n">
        <v>14</v>
      </c>
      <c r="P13" s="43" t="n">
        <v>15</v>
      </c>
      <c r="Q13" s="43" t="n">
        <v>16</v>
      </c>
      <c r="R13" s="43" t="n">
        <v>17</v>
      </c>
      <c r="S13" s="43" t="n">
        <v>18</v>
      </c>
      <c r="T13" s="43" t="n">
        <v>19</v>
      </c>
      <c r="U13" s="43" t="n">
        <v>20</v>
      </c>
      <c r="V13" s="43" t="n">
        <v>21</v>
      </c>
      <c r="W13" s="43" t="n">
        <v>22</v>
      </c>
      <c r="X13" s="44" t="n">
        <v>23</v>
      </c>
      <c r="Y13" s="45" t="n">
        <v>24</v>
      </c>
      <c r="Z13" s="46" t="n">
        <v>25</v>
      </c>
    </row>
    <row r="14" customFormat="false" ht="22.5" hidden="true" customHeight="true" outlineLevel="0" collapsed="false">
      <c r="A14" s="47"/>
      <c r="B14" s="48"/>
      <c r="C14" s="49" t="s">
        <v>76</v>
      </c>
      <c r="D14" s="50" t="n">
        <v>364000</v>
      </c>
      <c r="E14" s="50" t="n">
        <v>1143388</v>
      </c>
      <c r="F14" s="50" t="n">
        <v>431065</v>
      </c>
      <c r="G14" s="50" t="n">
        <v>261625</v>
      </c>
      <c r="H14" s="50" t="n">
        <v>6650813</v>
      </c>
      <c r="I14" s="51" t="n">
        <v>296000</v>
      </c>
      <c r="J14" s="50" t="n">
        <v>393404</v>
      </c>
      <c r="K14" s="50" t="n">
        <v>25000</v>
      </c>
      <c r="L14" s="51" t="n">
        <v>1842465</v>
      </c>
      <c r="M14" s="50" t="n">
        <v>0</v>
      </c>
      <c r="N14" s="50" t="n">
        <v>55228</v>
      </c>
      <c r="O14" s="50" t="n">
        <v>0</v>
      </c>
      <c r="P14" s="50" t="n">
        <v>879000</v>
      </c>
      <c r="Q14" s="50" t="n">
        <v>20682</v>
      </c>
      <c r="R14" s="50" t="n">
        <v>250568</v>
      </c>
      <c r="S14" s="50" t="n">
        <v>0</v>
      </c>
      <c r="T14" s="50" t="n">
        <v>0</v>
      </c>
      <c r="U14" s="50" t="n">
        <v>24500</v>
      </c>
      <c r="V14" s="50" t="n">
        <v>0</v>
      </c>
      <c r="W14" s="52" t="n">
        <v>0</v>
      </c>
      <c r="X14" s="52" t="n">
        <v>0</v>
      </c>
      <c r="Y14" s="53" t="n">
        <v>850000</v>
      </c>
      <c r="Z14" s="54" t="n">
        <f aca="false">SUM(D14:Y14)</f>
        <v>13487738</v>
      </c>
    </row>
    <row r="15" customFormat="false" ht="20.1" hidden="true" customHeight="true" outlineLevel="0" collapsed="false">
      <c r="A15" s="55"/>
      <c r="B15" s="56" t="s">
        <v>77</v>
      </c>
      <c r="C15" s="57" t="s">
        <v>7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9"/>
      <c r="W15" s="60"/>
      <c r="X15" s="61"/>
      <c r="Y15" s="62"/>
      <c r="Z15" s="63" t="n">
        <f aca="false">SUM(D15:Y15)</f>
        <v>0</v>
      </c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5"/>
    </row>
    <row r="16" customFormat="false" ht="20.1" hidden="true" customHeight="true" outlineLevel="0" collapsed="false">
      <c r="A16" s="55"/>
      <c r="B16" s="56"/>
      <c r="C16" s="49" t="s">
        <v>79</v>
      </c>
      <c r="D16" s="66" t="n">
        <f aca="false">SUM(D14:D15)</f>
        <v>364000</v>
      </c>
      <c r="E16" s="66" t="n">
        <f aca="false">SUM(E14:E15)</f>
        <v>1143388</v>
      </c>
      <c r="F16" s="66" t="n">
        <f aca="false">SUM(F14:F15)</f>
        <v>431065</v>
      </c>
      <c r="G16" s="66" t="n">
        <f aca="false">SUM(G14:G15)</f>
        <v>261625</v>
      </c>
      <c r="H16" s="66" t="n">
        <f aca="false">SUM(H14:H15)</f>
        <v>6650813</v>
      </c>
      <c r="I16" s="66" t="n">
        <f aca="false">SUM(I14:I15)</f>
        <v>296000</v>
      </c>
      <c r="J16" s="66" t="n">
        <f aca="false">SUM(J14:J15)</f>
        <v>393404</v>
      </c>
      <c r="K16" s="66" t="n">
        <f aca="false">SUM(K14:K15)</f>
        <v>25000</v>
      </c>
      <c r="L16" s="66" t="n">
        <f aca="false">SUM(L14:L15)</f>
        <v>1842465</v>
      </c>
      <c r="M16" s="66" t="n">
        <f aca="false">SUM(M14:M15)</f>
        <v>0</v>
      </c>
      <c r="N16" s="66" t="n">
        <f aca="false">SUM(N14:N15)</f>
        <v>55228</v>
      </c>
      <c r="O16" s="66" t="n">
        <f aca="false">SUM(O14:O15)</f>
        <v>0</v>
      </c>
      <c r="P16" s="66" t="n">
        <f aca="false">SUM(P14:P15)</f>
        <v>879000</v>
      </c>
      <c r="Q16" s="66" t="n">
        <f aca="false">SUM(Q14:Q15)</f>
        <v>20682</v>
      </c>
      <c r="R16" s="66" t="n">
        <f aca="false">SUM(R14:R15)</f>
        <v>250568</v>
      </c>
      <c r="S16" s="66" t="n">
        <f aca="false">SUM(S14:S15)</f>
        <v>0</v>
      </c>
      <c r="T16" s="66" t="n">
        <f aca="false">SUM(T14:T15)</f>
        <v>0</v>
      </c>
      <c r="U16" s="66" t="n">
        <f aca="false">SUM(U14:U15)</f>
        <v>24500</v>
      </c>
      <c r="V16" s="66" t="n">
        <f aca="false">SUM(V14:V15)</f>
        <v>0</v>
      </c>
      <c r="W16" s="66" t="n">
        <f aca="false">SUM(W14:W15)</f>
        <v>0</v>
      </c>
      <c r="X16" s="66" t="n">
        <f aca="false">SUM(X14:X15)</f>
        <v>0</v>
      </c>
      <c r="Y16" s="66" t="n">
        <f aca="false">SUM(Y14:Y15)</f>
        <v>850000</v>
      </c>
      <c r="Z16" s="67" t="n">
        <f aca="false">SUM(Z14:Z15)</f>
        <v>13487738</v>
      </c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5"/>
    </row>
    <row r="17" customFormat="false" ht="30" hidden="true" customHeight="true" outlineLevel="0" collapsed="false">
      <c r="A17" s="68" t="n">
        <v>1</v>
      </c>
      <c r="B17" s="69"/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9"/>
      <c r="W17" s="60"/>
      <c r="X17" s="61"/>
      <c r="Y17" s="70"/>
      <c r="Z17" s="71" t="n">
        <f aca="false">SUM(D17:Y17)</f>
        <v>0</v>
      </c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5"/>
    </row>
    <row r="18" customFormat="false" ht="30" hidden="true" customHeight="true" outlineLevel="0" collapsed="false">
      <c r="A18" s="68" t="n">
        <v>2</v>
      </c>
      <c r="B18" s="69"/>
      <c r="C18" s="72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73"/>
      <c r="R18" s="73"/>
      <c r="S18" s="58"/>
      <c r="T18" s="58"/>
      <c r="U18" s="58"/>
      <c r="V18" s="59"/>
      <c r="W18" s="60"/>
      <c r="X18" s="61"/>
      <c r="Y18" s="70"/>
      <c r="Z18" s="71" t="n">
        <f aca="false">SUM(D18:Y18)</f>
        <v>0</v>
      </c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5"/>
    </row>
    <row r="19" customFormat="false" ht="30" hidden="true" customHeight="true" outlineLevel="0" collapsed="false">
      <c r="A19" s="68" t="n">
        <v>3</v>
      </c>
      <c r="B19" s="69"/>
      <c r="C19" s="74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73"/>
      <c r="R19" s="73"/>
      <c r="S19" s="58"/>
      <c r="T19" s="58"/>
      <c r="U19" s="58"/>
      <c r="V19" s="59"/>
      <c r="W19" s="60"/>
      <c r="X19" s="61"/>
      <c r="Y19" s="70"/>
      <c r="Z19" s="71" t="n">
        <f aca="false">SUM(D19:Y19)</f>
        <v>0</v>
      </c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5"/>
    </row>
    <row r="20" customFormat="false" ht="20.1" hidden="true" customHeight="true" outlineLevel="0" collapsed="false">
      <c r="A20" s="75"/>
      <c r="B20" s="76"/>
      <c r="C20" s="57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9"/>
      <c r="W20" s="77"/>
      <c r="X20" s="78"/>
      <c r="Y20" s="79"/>
      <c r="Z20" s="80" t="n">
        <f aca="false">SUM(D20:Y20)</f>
        <v>0</v>
      </c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5"/>
    </row>
    <row r="21" customFormat="false" ht="24.95" hidden="true" customHeight="true" outlineLevel="0" collapsed="false">
      <c r="A21" s="81"/>
      <c r="B21" s="82"/>
      <c r="C21" s="83" t="s">
        <v>80</v>
      </c>
      <c r="D21" s="84" t="n">
        <f aca="false">SUM(D17:D20)</f>
        <v>0</v>
      </c>
      <c r="E21" s="84" t="n">
        <f aca="false">SUM(E17:E20)</f>
        <v>0</v>
      </c>
      <c r="F21" s="84" t="n">
        <f aca="false">SUM(F17:F20)</f>
        <v>0</v>
      </c>
      <c r="G21" s="84" t="n">
        <f aca="false">SUM(G17:G20)</f>
        <v>0</v>
      </c>
      <c r="H21" s="84" t="n">
        <f aca="false">SUM(H17:H20)</f>
        <v>0</v>
      </c>
      <c r="I21" s="84" t="n">
        <f aca="false">SUM(I17:I20)</f>
        <v>0</v>
      </c>
      <c r="J21" s="84" t="n">
        <f aca="false">SUM(J17:J20)</f>
        <v>0</v>
      </c>
      <c r="K21" s="84" t="n">
        <f aca="false">SUM(K17:K20)</f>
        <v>0</v>
      </c>
      <c r="L21" s="84" t="n">
        <f aca="false">SUM(L17:L20)</f>
        <v>0</v>
      </c>
      <c r="M21" s="84" t="n">
        <f aca="false">SUM(M17:M20)</f>
        <v>0</v>
      </c>
      <c r="N21" s="84" t="n">
        <f aca="false">SUM(N17:N20)</f>
        <v>0</v>
      </c>
      <c r="O21" s="84" t="n">
        <f aca="false">SUM(O17:O20)</f>
        <v>0</v>
      </c>
      <c r="P21" s="84" t="n">
        <f aca="false">SUM(P17:P20)</f>
        <v>0</v>
      </c>
      <c r="Q21" s="84" t="n">
        <f aca="false">SUM(Q17:Q20)</f>
        <v>0</v>
      </c>
      <c r="R21" s="84" t="n">
        <f aca="false">SUM(R17:R20)</f>
        <v>0</v>
      </c>
      <c r="S21" s="84" t="n">
        <f aca="false">SUM(S17:S20)</f>
        <v>0</v>
      </c>
      <c r="T21" s="84" t="n">
        <f aca="false">SUM(T17:T20)</f>
        <v>0</v>
      </c>
      <c r="U21" s="84" t="n">
        <f aca="false">SUM(U17:U20)</f>
        <v>0</v>
      </c>
      <c r="V21" s="84" t="n">
        <f aca="false">SUM(V17:V20)</f>
        <v>0</v>
      </c>
      <c r="W21" s="84" t="n">
        <f aca="false">SUM(W17:W20)</f>
        <v>0</v>
      </c>
      <c r="X21" s="84" t="n">
        <f aca="false">SUM(X17:X20)</f>
        <v>0</v>
      </c>
      <c r="Y21" s="85" t="n">
        <f aca="false">SUM(Y17:Y20)</f>
        <v>0</v>
      </c>
      <c r="Z21" s="86" t="n">
        <f aca="false">SUM(Z17:Z20)</f>
        <v>0</v>
      </c>
    </row>
    <row r="22" customFormat="false" ht="24.95" hidden="true" customHeight="true" outlineLevel="0" collapsed="false">
      <c r="A22" s="81"/>
      <c r="B22" s="82"/>
      <c r="C22" s="83" t="s">
        <v>81</v>
      </c>
      <c r="D22" s="87" t="n">
        <f aca="false">D16+D21</f>
        <v>364000</v>
      </c>
      <c r="E22" s="87" t="n">
        <f aca="false">E16+E21</f>
        <v>1143388</v>
      </c>
      <c r="F22" s="87" t="n">
        <f aca="false">F16+F21</f>
        <v>431065</v>
      </c>
      <c r="G22" s="87" t="n">
        <f aca="false">G16+G21</f>
        <v>261625</v>
      </c>
      <c r="H22" s="87" t="n">
        <f aca="false">H16+H21</f>
        <v>6650813</v>
      </c>
      <c r="I22" s="87" t="n">
        <f aca="false">I16+I21</f>
        <v>296000</v>
      </c>
      <c r="J22" s="87" t="n">
        <f aca="false">J16+J21</f>
        <v>393404</v>
      </c>
      <c r="K22" s="87" t="n">
        <f aca="false">K16+K21</f>
        <v>25000</v>
      </c>
      <c r="L22" s="87" t="n">
        <f aca="false">L16+L21</f>
        <v>1842465</v>
      </c>
      <c r="M22" s="87" t="n">
        <f aca="false">M16+M21</f>
        <v>0</v>
      </c>
      <c r="N22" s="87" t="n">
        <f aca="false">N16+N21</f>
        <v>55228</v>
      </c>
      <c r="O22" s="84" t="n">
        <f aca="false">O16+O21</f>
        <v>0</v>
      </c>
      <c r="P22" s="84" t="n">
        <f aca="false">P16+P21</f>
        <v>879000</v>
      </c>
      <c r="Q22" s="84" t="n">
        <f aca="false">Q16+Q21</f>
        <v>20682</v>
      </c>
      <c r="R22" s="84" t="n">
        <f aca="false">R16+R21</f>
        <v>250568</v>
      </c>
      <c r="S22" s="84" t="n">
        <f aca="false">S16+S21</f>
        <v>0</v>
      </c>
      <c r="T22" s="84" t="n">
        <f aca="false">T16+T21</f>
        <v>0</v>
      </c>
      <c r="U22" s="84" t="n">
        <f aca="false">U16+U21</f>
        <v>24500</v>
      </c>
      <c r="V22" s="84" t="n">
        <f aca="false">V16+V21</f>
        <v>0</v>
      </c>
      <c r="W22" s="84" t="n">
        <f aca="false">W16+W21</f>
        <v>0</v>
      </c>
      <c r="X22" s="84" t="n">
        <f aca="false">X16+X21</f>
        <v>0</v>
      </c>
      <c r="Y22" s="84" t="n">
        <f aca="false">Y16+Y21</f>
        <v>850000</v>
      </c>
      <c r="Z22" s="86" t="n">
        <f aca="false">SUM(D22:Y22)</f>
        <v>13487738</v>
      </c>
    </row>
    <row r="23" customFormat="false" ht="24.95" hidden="true" customHeight="true" outlineLevel="0" collapsed="false">
      <c r="A23" s="81"/>
      <c r="B23" s="82"/>
      <c r="C23" s="74" t="s">
        <v>82</v>
      </c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4"/>
      <c r="O23" s="84"/>
      <c r="P23" s="84"/>
      <c r="Q23" s="84"/>
      <c r="R23" s="84"/>
      <c r="S23" s="84"/>
      <c r="T23" s="84"/>
      <c r="U23" s="84"/>
      <c r="V23" s="88" t="n">
        <v>562865</v>
      </c>
      <c r="W23" s="88" t="n">
        <v>1431314</v>
      </c>
      <c r="X23" s="89" t="n">
        <v>33897</v>
      </c>
      <c r="Y23" s="89" t="n">
        <f aca="false">2757072-850000</f>
        <v>1907072</v>
      </c>
      <c r="Z23" s="86" t="n">
        <f aca="false">SUM(D23:Y23)</f>
        <v>3935148</v>
      </c>
    </row>
    <row r="24" customFormat="false" ht="30" hidden="true" customHeight="true" outlineLevel="0" collapsed="false">
      <c r="A24" s="81"/>
      <c r="B24" s="90" t="s">
        <v>83</v>
      </c>
      <c r="C24" s="83" t="s">
        <v>81</v>
      </c>
      <c r="D24" s="87" t="n">
        <f aca="false">D22+D23</f>
        <v>364000</v>
      </c>
      <c r="E24" s="87" t="n">
        <f aca="false">E22+E23</f>
        <v>1143388</v>
      </c>
      <c r="F24" s="87" t="n">
        <f aca="false">F22+F23</f>
        <v>431065</v>
      </c>
      <c r="G24" s="87" t="n">
        <f aca="false">G22+G23</f>
        <v>261625</v>
      </c>
      <c r="H24" s="87" t="n">
        <f aca="false">H22+H23</f>
        <v>6650813</v>
      </c>
      <c r="I24" s="87" t="n">
        <f aca="false">I22+I23</f>
        <v>296000</v>
      </c>
      <c r="J24" s="87" t="n">
        <f aca="false">J22+J23</f>
        <v>393404</v>
      </c>
      <c r="K24" s="87" t="n">
        <f aca="false">K22+K23</f>
        <v>25000</v>
      </c>
      <c r="L24" s="87" t="n">
        <f aca="false">L22+L23</f>
        <v>1842465</v>
      </c>
      <c r="M24" s="87" t="n">
        <f aca="false">M22+M23</f>
        <v>0</v>
      </c>
      <c r="N24" s="87" t="n">
        <f aca="false">N22+N23</f>
        <v>55228</v>
      </c>
      <c r="O24" s="84" t="n">
        <f aca="false">O22+O23</f>
        <v>0</v>
      </c>
      <c r="P24" s="84" t="n">
        <f aca="false">P22+P23</f>
        <v>879000</v>
      </c>
      <c r="Q24" s="84" t="n">
        <f aca="false">Q22+Q23</f>
        <v>20682</v>
      </c>
      <c r="R24" s="84" t="n">
        <f aca="false">R22+R23</f>
        <v>250568</v>
      </c>
      <c r="S24" s="84" t="n">
        <f aca="false">S22+S23</f>
        <v>0</v>
      </c>
      <c r="T24" s="84" t="n">
        <f aca="false">T22+T23</f>
        <v>0</v>
      </c>
      <c r="U24" s="84" t="n">
        <f aca="false">U22+U23</f>
        <v>24500</v>
      </c>
      <c r="V24" s="84" t="n">
        <f aca="false">V22+V23</f>
        <v>562865</v>
      </c>
      <c r="W24" s="84" t="n">
        <f aca="false">W22+W23</f>
        <v>1431314</v>
      </c>
      <c r="X24" s="87" t="n">
        <f aca="false">X22+X23</f>
        <v>33897</v>
      </c>
      <c r="Y24" s="87" t="n">
        <f aca="false">Y22+Y23</f>
        <v>2757072</v>
      </c>
      <c r="Z24" s="86" t="n">
        <f aca="false">SUM(D24:Y24)</f>
        <v>17422886</v>
      </c>
    </row>
    <row r="25" customFormat="false" ht="24.95" hidden="true" customHeight="true" outlineLevel="0" collapsed="false">
      <c r="A25" s="47"/>
      <c r="B25" s="48"/>
      <c r="C25" s="91" t="s">
        <v>79</v>
      </c>
      <c r="D25" s="50" t="n">
        <f aca="false">D24</f>
        <v>364000</v>
      </c>
      <c r="E25" s="50" t="n">
        <f aca="false">E24</f>
        <v>1143388</v>
      </c>
      <c r="F25" s="50" t="n">
        <f aca="false">F24</f>
        <v>431065</v>
      </c>
      <c r="G25" s="50" t="n">
        <f aca="false">G24</f>
        <v>261625</v>
      </c>
      <c r="H25" s="50" t="n">
        <f aca="false">H24</f>
        <v>6650813</v>
      </c>
      <c r="I25" s="50" t="n">
        <f aca="false">I24</f>
        <v>296000</v>
      </c>
      <c r="J25" s="50" t="n">
        <f aca="false">J24</f>
        <v>393404</v>
      </c>
      <c r="K25" s="50" t="n">
        <f aca="false">K24</f>
        <v>25000</v>
      </c>
      <c r="L25" s="50" t="n">
        <f aca="false">L24</f>
        <v>1842465</v>
      </c>
      <c r="M25" s="50" t="n">
        <f aca="false">M24</f>
        <v>0</v>
      </c>
      <c r="N25" s="50" t="n">
        <f aca="false">N24</f>
        <v>55228</v>
      </c>
      <c r="O25" s="50" t="n">
        <f aca="false">O24</f>
        <v>0</v>
      </c>
      <c r="P25" s="50" t="n">
        <f aca="false">P24</f>
        <v>879000</v>
      </c>
      <c r="Q25" s="50" t="n">
        <f aca="false">Q24</f>
        <v>20682</v>
      </c>
      <c r="R25" s="50" t="n">
        <f aca="false">R24</f>
        <v>250568</v>
      </c>
      <c r="S25" s="50" t="n">
        <f aca="false">S24</f>
        <v>0</v>
      </c>
      <c r="T25" s="50" t="n">
        <f aca="false">T24</f>
        <v>0</v>
      </c>
      <c r="U25" s="50" t="n">
        <f aca="false">U24</f>
        <v>24500</v>
      </c>
      <c r="V25" s="50" t="n">
        <f aca="false">V24</f>
        <v>562865</v>
      </c>
      <c r="W25" s="50" t="n">
        <f aca="false">W24</f>
        <v>1431314</v>
      </c>
      <c r="X25" s="50" t="n">
        <f aca="false">X24</f>
        <v>33897</v>
      </c>
      <c r="Y25" s="50" t="n">
        <f aca="false">Y24</f>
        <v>2757072</v>
      </c>
      <c r="Z25" s="92" t="n">
        <f aca="false">SUM(D25:Y25)</f>
        <v>17422886</v>
      </c>
    </row>
    <row r="26" customFormat="false" ht="24.95" hidden="true" customHeight="true" outlineLevel="0" collapsed="false">
      <c r="A26" s="93" t="n">
        <v>1</v>
      </c>
      <c r="B26" s="94" t="s">
        <v>84</v>
      </c>
      <c r="C26" s="95" t="s">
        <v>85</v>
      </c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 t="n">
        <f aca="false">975</f>
        <v>975</v>
      </c>
      <c r="P26" s="96"/>
      <c r="Q26" s="96"/>
      <c r="R26" s="96"/>
      <c r="S26" s="96"/>
      <c r="T26" s="96"/>
      <c r="U26" s="96"/>
      <c r="V26" s="96"/>
      <c r="W26" s="96"/>
      <c r="X26" s="97"/>
      <c r="Y26" s="97"/>
      <c r="Z26" s="98" t="n">
        <f aca="false">SUM(D26:Y26)</f>
        <v>975</v>
      </c>
    </row>
    <row r="27" customFormat="false" ht="24.95" hidden="true" customHeight="true" outlineLevel="0" collapsed="false">
      <c r="A27" s="99" t="n">
        <v>2</v>
      </c>
      <c r="B27" s="100" t="s">
        <v>86</v>
      </c>
      <c r="C27" s="57" t="s">
        <v>87</v>
      </c>
      <c r="D27" s="96"/>
      <c r="E27" s="96" t="n">
        <v>1400</v>
      </c>
      <c r="F27" s="96" t="n">
        <v>378</v>
      </c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7"/>
      <c r="Y27" s="97"/>
      <c r="Z27" s="98" t="n">
        <f aca="false">SUM(D27:Y27)</f>
        <v>1778</v>
      </c>
    </row>
    <row r="28" customFormat="false" ht="24.95" hidden="true" customHeight="true" outlineLevel="0" collapsed="false">
      <c r="A28" s="101"/>
      <c r="B28" s="102"/>
      <c r="C28" s="72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7"/>
      <c r="Y28" s="97"/>
      <c r="Z28" s="98" t="n">
        <f aca="false">SUM(D28:Y28)</f>
        <v>0</v>
      </c>
    </row>
    <row r="29" customFormat="false" ht="24.95" hidden="true" customHeight="true" outlineLevel="0" collapsed="false">
      <c r="A29" s="101"/>
      <c r="B29" s="103"/>
      <c r="C29" s="57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7"/>
      <c r="Y29" s="97"/>
      <c r="Z29" s="98" t="n">
        <f aca="false">SUM(D29:Y29)</f>
        <v>0</v>
      </c>
    </row>
    <row r="30" customFormat="false" ht="24.95" hidden="true" customHeight="true" outlineLevel="0" collapsed="false">
      <c r="A30" s="101" t="n">
        <v>5</v>
      </c>
      <c r="B30" s="104"/>
      <c r="C30" s="57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7"/>
      <c r="Y30" s="97"/>
      <c r="Z30" s="98" t="n">
        <f aca="false">SUM(D30:Y30)</f>
        <v>0</v>
      </c>
    </row>
    <row r="31" customFormat="false" ht="24.95" hidden="true" customHeight="true" outlineLevel="0" collapsed="false">
      <c r="A31" s="101" t="n">
        <v>6</v>
      </c>
      <c r="B31" s="102"/>
      <c r="C31" s="57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7"/>
      <c r="Y31" s="97"/>
      <c r="Z31" s="98" t="n">
        <f aca="false">SUM(D31:Y31)</f>
        <v>0</v>
      </c>
    </row>
    <row r="32" customFormat="false" ht="24.95" hidden="true" customHeight="true" outlineLevel="0" collapsed="false">
      <c r="A32" s="101" t="n">
        <v>7</v>
      </c>
      <c r="B32" s="102"/>
      <c r="C32" s="57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7"/>
      <c r="Y32" s="97"/>
      <c r="Z32" s="98" t="n">
        <f aca="false">SUM(D32:Y32)</f>
        <v>0</v>
      </c>
    </row>
    <row r="33" customFormat="false" ht="24.95" hidden="true" customHeight="true" outlineLevel="0" collapsed="false">
      <c r="A33" s="101" t="n">
        <v>8</v>
      </c>
      <c r="B33" s="104"/>
      <c r="C33" s="57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7"/>
      <c r="Y33" s="97"/>
      <c r="Z33" s="98" t="n">
        <f aca="false">SUM(D33:Y33)</f>
        <v>0</v>
      </c>
    </row>
    <row r="34" customFormat="false" ht="24.95" hidden="true" customHeight="true" outlineLevel="0" collapsed="false">
      <c r="A34" s="101" t="n">
        <v>9</v>
      </c>
      <c r="B34" s="102"/>
      <c r="C34" s="57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7"/>
      <c r="Y34" s="97"/>
      <c r="Z34" s="98" t="n">
        <f aca="false">SUM(D34:Y34)</f>
        <v>0</v>
      </c>
    </row>
    <row r="35" customFormat="false" ht="24.95" hidden="true" customHeight="true" outlineLevel="0" collapsed="false">
      <c r="A35" s="101" t="n">
        <v>10</v>
      </c>
      <c r="B35" s="102"/>
      <c r="C35" s="57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7"/>
      <c r="Y35" s="97"/>
      <c r="Z35" s="98" t="n">
        <f aca="false">SUM(D35:Y35)</f>
        <v>0</v>
      </c>
    </row>
    <row r="36" customFormat="false" ht="24.95" hidden="true" customHeight="true" outlineLevel="0" collapsed="false">
      <c r="A36" s="101" t="n">
        <v>11</v>
      </c>
      <c r="B36" s="104"/>
      <c r="C36" s="57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7"/>
      <c r="Y36" s="97"/>
      <c r="Z36" s="98" t="n">
        <f aca="false">SUM(D36:Y36)</f>
        <v>0</v>
      </c>
    </row>
    <row r="37" customFormat="false" ht="24.95" hidden="true" customHeight="true" outlineLevel="0" collapsed="false">
      <c r="A37" s="101" t="n">
        <v>12</v>
      </c>
      <c r="B37" s="104"/>
      <c r="C37" s="72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7"/>
      <c r="Y37" s="97"/>
      <c r="Z37" s="98" t="n">
        <f aca="false">SUM(D37:Y37)</f>
        <v>0</v>
      </c>
    </row>
    <row r="38" customFormat="false" ht="24.95" hidden="true" customHeight="true" outlineLevel="0" collapsed="false">
      <c r="A38" s="101" t="n">
        <v>13</v>
      </c>
      <c r="B38" s="102"/>
      <c r="C38" s="72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7"/>
      <c r="Y38" s="97"/>
      <c r="Z38" s="98" t="n">
        <f aca="false">SUM(D38:Y38)</f>
        <v>0</v>
      </c>
    </row>
    <row r="39" customFormat="false" ht="24.95" hidden="true" customHeight="true" outlineLevel="0" collapsed="false">
      <c r="A39" s="101" t="n">
        <v>14</v>
      </c>
      <c r="B39" s="102"/>
      <c r="C39" s="72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7"/>
      <c r="Y39" s="97"/>
      <c r="Z39" s="98" t="n">
        <f aca="false">SUM(D39:Y39)</f>
        <v>0</v>
      </c>
    </row>
    <row r="40" customFormat="false" ht="24.95" hidden="true" customHeight="true" outlineLevel="0" collapsed="false">
      <c r="A40" s="101" t="n">
        <v>15</v>
      </c>
      <c r="B40" s="102"/>
      <c r="C40" s="105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7"/>
      <c r="Y40" s="97"/>
      <c r="Z40" s="98" t="n">
        <f aca="false">SUM(D40:Y40)</f>
        <v>0</v>
      </c>
    </row>
    <row r="41" customFormat="false" ht="24.95" hidden="true" customHeight="true" outlineLevel="0" collapsed="false">
      <c r="A41" s="101" t="n">
        <v>16</v>
      </c>
      <c r="B41" s="102"/>
      <c r="C41" s="105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7"/>
      <c r="Y41" s="97"/>
      <c r="Z41" s="98" t="n">
        <f aca="false">SUM(D41:Y41)</f>
        <v>0</v>
      </c>
    </row>
    <row r="42" customFormat="false" ht="24.95" hidden="true" customHeight="true" outlineLevel="0" collapsed="false">
      <c r="A42" s="101" t="n">
        <v>17</v>
      </c>
      <c r="B42" s="102"/>
      <c r="C42" s="72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7"/>
      <c r="Y42" s="97"/>
      <c r="Z42" s="98" t="n">
        <f aca="false">SUM(D42:Y42)</f>
        <v>0</v>
      </c>
    </row>
    <row r="43" customFormat="false" ht="24.95" hidden="true" customHeight="true" outlineLevel="0" collapsed="false">
      <c r="A43" s="101" t="n">
        <v>18</v>
      </c>
      <c r="B43" s="102"/>
      <c r="C43" s="72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7"/>
      <c r="Y43" s="97"/>
      <c r="Z43" s="98" t="n">
        <f aca="false">SUM(D43:Y43)</f>
        <v>0</v>
      </c>
    </row>
    <row r="44" customFormat="false" ht="24.95" hidden="true" customHeight="true" outlineLevel="0" collapsed="false">
      <c r="A44" s="101" t="n">
        <v>19</v>
      </c>
      <c r="B44" s="102"/>
      <c r="C44" s="72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7"/>
      <c r="Y44" s="97"/>
      <c r="Z44" s="98" t="n">
        <f aca="false">SUM(D44:Y44)</f>
        <v>0</v>
      </c>
    </row>
    <row r="45" customFormat="false" ht="24.95" hidden="true" customHeight="true" outlineLevel="0" collapsed="false">
      <c r="A45" s="101" t="n">
        <v>20</v>
      </c>
      <c r="B45" s="102"/>
      <c r="C45" s="72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7"/>
      <c r="Y45" s="97"/>
      <c r="Z45" s="98" t="n">
        <f aca="false">SUM(D45:Y45)</f>
        <v>0</v>
      </c>
    </row>
    <row r="46" customFormat="false" ht="24.95" hidden="true" customHeight="true" outlineLevel="0" collapsed="false">
      <c r="A46" s="101" t="n">
        <v>21</v>
      </c>
      <c r="B46" s="102"/>
      <c r="C46" s="72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7"/>
      <c r="Y46" s="97"/>
      <c r="Z46" s="98" t="n">
        <f aca="false">SUM(D46:Y46)</f>
        <v>0</v>
      </c>
    </row>
    <row r="47" customFormat="false" ht="24.95" hidden="true" customHeight="true" outlineLevel="0" collapsed="false">
      <c r="A47" s="101" t="n">
        <v>22</v>
      </c>
      <c r="B47" s="106"/>
      <c r="C47" s="72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7"/>
      <c r="Y47" s="97"/>
      <c r="Z47" s="98" t="n">
        <f aca="false">SUM(D47:Y47)</f>
        <v>0</v>
      </c>
    </row>
    <row r="48" customFormat="false" ht="24.95" hidden="true" customHeight="true" outlineLevel="0" collapsed="false">
      <c r="A48" s="101" t="n">
        <v>23</v>
      </c>
      <c r="B48" s="106"/>
      <c r="C48" s="72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7"/>
      <c r="Y48" s="97"/>
      <c r="Z48" s="98" t="n">
        <f aca="false">SUM(D48:Y48)</f>
        <v>0</v>
      </c>
    </row>
    <row r="49" customFormat="false" ht="24.95" hidden="true" customHeight="true" outlineLevel="0" collapsed="false">
      <c r="A49" s="101" t="n">
        <v>24</v>
      </c>
      <c r="B49" s="106"/>
      <c r="C49" s="72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7"/>
      <c r="Y49" s="97"/>
      <c r="Z49" s="98" t="n">
        <f aca="false">SUM(D49:Y49)</f>
        <v>0</v>
      </c>
    </row>
    <row r="50" customFormat="false" ht="24.95" hidden="true" customHeight="true" outlineLevel="0" collapsed="false">
      <c r="A50" s="101" t="n">
        <v>25</v>
      </c>
      <c r="B50" s="106"/>
      <c r="C50" s="72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7"/>
      <c r="Y50" s="97"/>
      <c r="Z50" s="98" t="n">
        <f aca="false">SUM(D50:Y50)</f>
        <v>0</v>
      </c>
    </row>
    <row r="51" customFormat="false" ht="24.95" hidden="true" customHeight="true" outlineLevel="0" collapsed="false">
      <c r="A51" s="101" t="n">
        <v>26</v>
      </c>
      <c r="B51" s="106"/>
      <c r="C51" s="72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7"/>
      <c r="Y51" s="97"/>
      <c r="Z51" s="98" t="n">
        <f aca="false">SUM(D51:Y51)</f>
        <v>0</v>
      </c>
    </row>
    <row r="52" customFormat="false" ht="24.95" hidden="true" customHeight="true" outlineLevel="0" collapsed="false">
      <c r="A52" s="101" t="n">
        <v>27</v>
      </c>
      <c r="B52" s="106"/>
      <c r="C52" s="72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7"/>
      <c r="Y52" s="97"/>
      <c r="Z52" s="98" t="n">
        <f aca="false">SUM(D52:Y52)</f>
        <v>0</v>
      </c>
    </row>
    <row r="53" customFormat="false" ht="24.95" hidden="true" customHeight="true" outlineLevel="0" collapsed="false">
      <c r="A53" s="101" t="n">
        <v>28</v>
      </c>
      <c r="B53" s="106"/>
      <c r="C53" s="72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7"/>
      <c r="Y53" s="97"/>
      <c r="Z53" s="98" t="n">
        <f aca="false">SUM(D53:Y53)</f>
        <v>0</v>
      </c>
    </row>
    <row r="54" customFormat="false" ht="24.95" hidden="true" customHeight="true" outlineLevel="0" collapsed="false">
      <c r="A54" s="101" t="n">
        <v>29</v>
      </c>
      <c r="B54" s="106"/>
      <c r="C54" s="72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7"/>
      <c r="Y54" s="97"/>
      <c r="Z54" s="98" t="n">
        <f aca="false">SUM(D54:Y54)</f>
        <v>0</v>
      </c>
    </row>
    <row r="55" customFormat="false" ht="24.95" hidden="true" customHeight="true" outlineLevel="0" collapsed="false">
      <c r="A55" s="101"/>
      <c r="B55" s="106"/>
      <c r="C55" s="72" t="s">
        <v>88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7"/>
      <c r="Y55" s="97"/>
      <c r="Z55" s="98" t="n">
        <f aca="false">SUM(D55:Y55)</f>
        <v>0</v>
      </c>
    </row>
    <row r="56" customFormat="false" ht="24.95" hidden="true" customHeight="true" outlineLevel="0" collapsed="false">
      <c r="A56" s="101"/>
      <c r="B56" s="102"/>
      <c r="C56" s="107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9"/>
      <c r="Y56" s="109"/>
      <c r="Z56" s="110" t="n">
        <f aca="false">SUM(D56:Y56)</f>
        <v>0</v>
      </c>
    </row>
    <row r="57" customFormat="false" ht="24.95" hidden="true" customHeight="true" outlineLevel="0" collapsed="false">
      <c r="A57" s="111"/>
      <c r="B57" s="112" t="s">
        <v>89</v>
      </c>
      <c r="C57" s="83" t="s">
        <v>80</v>
      </c>
      <c r="D57" s="113" t="n">
        <f aca="false">SUM(D26:D56)</f>
        <v>0</v>
      </c>
      <c r="E57" s="114" t="n">
        <f aca="false">SUM(E26:E56)</f>
        <v>1400</v>
      </c>
      <c r="F57" s="113" t="n">
        <f aca="false">SUM(F26:F56)</f>
        <v>378</v>
      </c>
      <c r="G57" s="113" t="n">
        <f aca="false">SUM(G26:G56)</f>
        <v>0</v>
      </c>
      <c r="H57" s="113" t="n">
        <f aca="false">SUM(H26:H56)</f>
        <v>0</v>
      </c>
      <c r="I57" s="113" t="n">
        <f aca="false">SUM(I26:I56)</f>
        <v>0</v>
      </c>
      <c r="J57" s="113" t="n">
        <f aca="false">SUM(J26:J56)</f>
        <v>0</v>
      </c>
      <c r="K57" s="113" t="n">
        <f aca="false">SUM(K26:K56)</f>
        <v>0</v>
      </c>
      <c r="L57" s="113" t="n">
        <f aca="false">SUM(L26:L56)</f>
        <v>0</v>
      </c>
      <c r="M57" s="113" t="n">
        <f aca="false">SUM(M26:M56)</f>
        <v>0</v>
      </c>
      <c r="N57" s="113" t="n">
        <f aca="false">SUM(N26:N56)</f>
        <v>0</v>
      </c>
      <c r="O57" s="113" t="n">
        <f aca="false">SUM(O26:O56)</f>
        <v>975</v>
      </c>
      <c r="P57" s="113" t="n">
        <f aca="false">SUM(P26:P56)</f>
        <v>0</v>
      </c>
      <c r="Q57" s="113" t="n">
        <f aca="false">SUM(Q26:Q56)</f>
        <v>0</v>
      </c>
      <c r="R57" s="113" t="n">
        <f aca="false">SUM(R26:R56)</f>
        <v>0</v>
      </c>
      <c r="S57" s="113" t="n">
        <f aca="false">SUM(S26:S56)</f>
        <v>0</v>
      </c>
      <c r="T57" s="113" t="n">
        <f aca="false">SUM(T26:T56)</f>
        <v>0</v>
      </c>
      <c r="U57" s="113" t="n">
        <f aca="false">SUM(U26:U56)</f>
        <v>0</v>
      </c>
      <c r="V57" s="113" t="n">
        <f aca="false">SUM(V26:V56)</f>
        <v>0</v>
      </c>
      <c r="W57" s="113" t="n">
        <f aca="false">SUM(W26:W56)</f>
        <v>0</v>
      </c>
      <c r="X57" s="113" t="n">
        <f aca="false">SUM(X26:X56)</f>
        <v>0</v>
      </c>
      <c r="Y57" s="115" t="n">
        <f aca="false">SUM(Y26:Y56)</f>
        <v>0</v>
      </c>
      <c r="Z57" s="116" t="n">
        <f aca="false">SUM(Z26:Z56)</f>
        <v>2753</v>
      </c>
    </row>
    <row r="58" customFormat="false" ht="24.95" hidden="true" customHeight="true" outlineLevel="0" collapsed="false">
      <c r="A58" s="101"/>
      <c r="B58" s="102"/>
      <c r="C58" s="72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7"/>
      <c r="Z58" s="98" t="n">
        <f aca="false">SUM(D58:Y58)</f>
        <v>0</v>
      </c>
    </row>
    <row r="59" customFormat="false" ht="24.95" hidden="true" customHeight="true" outlineLevel="0" collapsed="false">
      <c r="A59" s="101"/>
      <c r="B59" s="102"/>
      <c r="C59" s="72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7"/>
      <c r="Z59" s="98" t="n">
        <f aca="false">SUM(D59:Y59)</f>
        <v>0</v>
      </c>
    </row>
    <row r="60" customFormat="false" ht="24.95" hidden="true" customHeight="true" outlineLevel="0" collapsed="false">
      <c r="A60" s="101"/>
      <c r="B60" s="104"/>
      <c r="C60" s="72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7"/>
      <c r="Z60" s="98" t="n">
        <f aca="false">SUM(D60:Y60)</f>
        <v>0</v>
      </c>
    </row>
    <row r="61" customFormat="false" ht="24.95" hidden="true" customHeight="true" outlineLevel="0" collapsed="false">
      <c r="A61" s="101"/>
      <c r="B61" s="104"/>
      <c r="C61" s="72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7"/>
      <c r="Z61" s="98" t="n">
        <f aca="false">SUM(D61:Y61)</f>
        <v>0</v>
      </c>
    </row>
    <row r="62" customFormat="false" ht="24.95" hidden="true" customHeight="true" outlineLevel="0" collapsed="false">
      <c r="A62" s="101"/>
      <c r="B62" s="104"/>
      <c r="C62" s="72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7"/>
      <c r="Z62" s="98" t="n">
        <f aca="false">SUM(D62:Y62)</f>
        <v>0</v>
      </c>
    </row>
    <row r="63" customFormat="false" ht="24.95" hidden="true" customHeight="true" outlineLevel="0" collapsed="false">
      <c r="A63" s="101"/>
      <c r="B63" s="104"/>
      <c r="C63" s="72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7"/>
      <c r="Z63" s="98" t="n">
        <f aca="false">SUM(D63:Y63)</f>
        <v>0</v>
      </c>
    </row>
    <row r="64" customFormat="false" ht="24.95" hidden="true" customHeight="true" outlineLevel="0" collapsed="false">
      <c r="A64" s="101"/>
      <c r="B64" s="104"/>
      <c r="C64" s="72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7"/>
      <c r="Z64" s="98" t="n">
        <f aca="false">SUM(D64:Y64)</f>
        <v>0</v>
      </c>
    </row>
    <row r="65" customFormat="false" ht="24.95" hidden="true" customHeight="true" outlineLevel="0" collapsed="false">
      <c r="A65" s="101"/>
      <c r="B65" s="102"/>
      <c r="C65" s="72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7"/>
      <c r="Z65" s="98" t="n">
        <f aca="false">SUM(D65:Y65)</f>
        <v>0</v>
      </c>
    </row>
    <row r="66" customFormat="false" ht="24.95" hidden="true" customHeight="true" outlineLevel="0" collapsed="false">
      <c r="A66" s="101"/>
      <c r="B66" s="102"/>
      <c r="C66" s="72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7"/>
      <c r="Z66" s="98" t="n">
        <f aca="false">SUM(D66:Y66)</f>
        <v>0</v>
      </c>
    </row>
    <row r="67" customFormat="false" ht="24.95" hidden="true" customHeight="true" outlineLevel="0" collapsed="false">
      <c r="A67" s="101"/>
      <c r="B67" s="102"/>
      <c r="C67" s="72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7"/>
      <c r="Z67" s="98" t="n">
        <f aca="false">SUM(D67:Y67)</f>
        <v>0</v>
      </c>
    </row>
    <row r="68" customFormat="false" ht="24.95" hidden="true" customHeight="true" outlineLevel="0" collapsed="false">
      <c r="A68" s="101"/>
      <c r="B68" s="104"/>
      <c r="C68" s="95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7"/>
      <c r="Z68" s="98"/>
    </row>
    <row r="69" customFormat="false" ht="24.95" hidden="true" customHeight="true" outlineLevel="0" collapsed="false">
      <c r="A69" s="117"/>
      <c r="B69" s="118" t="s">
        <v>90</v>
      </c>
      <c r="C69" s="83" t="s">
        <v>80</v>
      </c>
      <c r="D69" s="113" t="n">
        <f aca="false">SUM(D58:D61)</f>
        <v>0</v>
      </c>
      <c r="E69" s="113" t="n">
        <f aca="false">SUM(E58:E61)</f>
        <v>0</v>
      </c>
      <c r="F69" s="113" t="n">
        <f aca="false">SUM(F58:F61)</f>
        <v>0</v>
      </c>
      <c r="G69" s="113" t="n">
        <f aca="false">SUM(G58:G61)</f>
        <v>0</v>
      </c>
      <c r="H69" s="113" t="n">
        <f aca="false">SUM(H58:H61)</f>
        <v>0</v>
      </c>
      <c r="I69" s="113" t="n">
        <f aca="false">SUM(I58:I61)</f>
        <v>0</v>
      </c>
      <c r="J69" s="113" t="n">
        <f aca="false">SUM(J58:J61)</f>
        <v>0</v>
      </c>
      <c r="K69" s="113" t="n">
        <f aca="false">SUM(K58:K61)</f>
        <v>0</v>
      </c>
      <c r="L69" s="113" t="n">
        <f aca="false">SUM(L58:L61)</f>
        <v>0</v>
      </c>
      <c r="M69" s="113" t="n">
        <f aca="false">SUM(M58:M61)</f>
        <v>0</v>
      </c>
      <c r="N69" s="113" t="n">
        <f aca="false">SUM(N58:N61)</f>
        <v>0</v>
      </c>
      <c r="O69" s="113" t="n">
        <f aca="false">SUM(O58:O61)</f>
        <v>0</v>
      </c>
      <c r="P69" s="113" t="n">
        <f aca="false">SUM(P58:P61)</f>
        <v>0</v>
      </c>
      <c r="Q69" s="113" t="n">
        <f aca="false">SUM(Q58:Q61)</f>
        <v>0</v>
      </c>
      <c r="R69" s="113"/>
      <c r="S69" s="113" t="n">
        <f aca="false">SUM(S58:S61)</f>
        <v>0</v>
      </c>
      <c r="T69" s="113" t="n">
        <f aca="false">SUM(T58:T61)</f>
        <v>0</v>
      </c>
      <c r="U69" s="113" t="n">
        <f aca="false">SUM(U58:U61)</f>
        <v>0</v>
      </c>
      <c r="V69" s="113" t="n">
        <f aca="false">SUM(V58:V61)</f>
        <v>0</v>
      </c>
      <c r="W69" s="113" t="n">
        <f aca="false">SUM(W58:W61)</f>
        <v>0</v>
      </c>
      <c r="X69" s="113" t="n">
        <f aca="false">SUM(X58:X61)</f>
        <v>0</v>
      </c>
      <c r="Y69" s="115" t="n">
        <f aca="false">SUM(Y58:Y61)</f>
        <v>0</v>
      </c>
      <c r="Z69" s="116" t="n">
        <f aca="false">SUM(Z58:Z61)</f>
        <v>0</v>
      </c>
    </row>
    <row r="70" customFormat="false" ht="24.95" hidden="true" customHeight="true" outlineLevel="0" collapsed="false">
      <c r="A70" s="117"/>
      <c r="B70" s="112" t="s">
        <v>91</v>
      </c>
      <c r="C70" s="83" t="s">
        <v>81</v>
      </c>
      <c r="D70" s="87" t="n">
        <f aca="false">D25+D57+D69</f>
        <v>364000</v>
      </c>
      <c r="E70" s="87" t="n">
        <f aca="false">E25+E57+E69</f>
        <v>1144788</v>
      </c>
      <c r="F70" s="87" t="n">
        <f aca="false">F25+F57+F69</f>
        <v>431443</v>
      </c>
      <c r="G70" s="87" t="n">
        <f aca="false">G25+G57+G69</f>
        <v>261625</v>
      </c>
      <c r="H70" s="87" t="n">
        <f aca="false">H25+H57+H69</f>
        <v>6650813</v>
      </c>
      <c r="I70" s="87" t="n">
        <f aca="false">I25+I57+I69</f>
        <v>296000</v>
      </c>
      <c r="J70" s="87" t="n">
        <f aca="false">J25+J57+J69</f>
        <v>393404</v>
      </c>
      <c r="K70" s="87" t="n">
        <f aca="false">K25+K57+K69</f>
        <v>25000</v>
      </c>
      <c r="L70" s="87" t="n">
        <f aca="false">L25+L57+L69</f>
        <v>1842465</v>
      </c>
      <c r="M70" s="87" t="n">
        <f aca="false">M25+M57+M69</f>
        <v>0</v>
      </c>
      <c r="N70" s="87" t="n">
        <f aca="false">N25+N57+N69</f>
        <v>55228</v>
      </c>
      <c r="O70" s="87" t="n">
        <f aca="false">O25+O57+O69</f>
        <v>975</v>
      </c>
      <c r="P70" s="87" t="n">
        <f aca="false">P25+P57+P69</f>
        <v>879000</v>
      </c>
      <c r="Q70" s="87" t="n">
        <f aca="false">Q25+Q57+Q69</f>
        <v>20682</v>
      </c>
      <c r="R70" s="87" t="n">
        <f aca="false">R25+R57+R69</f>
        <v>250568</v>
      </c>
      <c r="S70" s="87" t="n">
        <f aca="false">S25+S57+S69</f>
        <v>0</v>
      </c>
      <c r="T70" s="87" t="n">
        <f aca="false">T25+T57+T69</f>
        <v>0</v>
      </c>
      <c r="U70" s="87" t="n">
        <f aca="false">U25+U57+U69</f>
        <v>24500</v>
      </c>
      <c r="V70" s="87" t="n">
        <f aca="false">V25+V57+V69</f>
        <v>562865</v>
      </c>
      <c r="W70" s="87" t="n">
        <f aca="false">W25+W57+W69</f>
        <v>1431314</v>
      </c>
      <c r="X70" s="87" t="n">
        <f aca="false">X25+X57+X69</f>
        <v>33897</v>
      </c>
      <c r="Y70" s="87" t="n">
        <f aca="false">Y25+Y57+Y69</f>
        <v>2757072</v>
      </c>
      <c r="Z70" s="116" t="n">
        <f aca="false">Z25+Z57+Z69</f>
        <v>17425639</v>
      </c>
    </row>
    <row r="71" customFormat="false" ht="24.95" hidden="true" customHeight="true" outlineLevel="0" collapsed="false">
      <c r="A71" s="119"/>
      <c r="B71" s="120"/>
      <c r="C71" s="121" t="s">
        <v>79</v>
      </c>
      <c r="D71" s="122" t="n">
        <f aca="false">D70</f>
        <v>364000</v>
      </c>
      <c r="E71" s="122" t="n">
        <f aca="false">E70</f>
        <v>1144788</v>
      </c>
      <c r="F71" s="122" t="n">
        <f aca="false">F70</f>
        <v>431443</v>
      </c>
      <c r="G71" s="122" t="n">
        <f aca="false">G70</f>
        <v>261625</v>
      </c>
      <c r="H71" s="122" t="n">
        <f aca="false">H70</f>
        <v>6650813</v>
      </c>
      <c r="I71" s="122" t="n">
        <f aca="false">I70</f>
        <v>296000</v>
      </c>
      <c r="J71" s="122" t="n">
        <f aca="false">J70</f>
        <v>393404</v>
      </c>
      <c r="K71" s="122" t="n">
        <f aca="false">K70</f>
        <v>25000</v>
      </c>
      <c r="L71" s="122" t="n">
        <f aca="false">L70</f>
        <v>1842465</v>
      </c>
      <c r="M71" s="122" t="n">
        <f aca="false">M70</f>
        <v>0</v>
      </c>
      <c r="N71" s="122" t="n">
        <f aca="false">N70</f>
        <v>55228</v>
      </c>
      <c r="O71" s="122" t="n">
        <f aca="false">O70</f>
        <v>975</v>
      </c>
      <c r="P71" s="122" t="n">
        <f aca="false">P70</f>
        <v>879000</v>
      </c>
      <c r="Q71" s="122" t="n">
        <f aca="false">Q70</f>
        <v>20682</v>
      </c>
      <c r="R71" s="122"/>
      <c r="S71" s="122" t="n">
        <f aca="false">S70</f>
        <v>0</v>
      </c>
      <c r="T71" s="122" t="n">
        <f aca="false">T70</f>
        <v>0</v>
      </c>
      <c r="U71" s="122" t="n">
        <f aca="false">U70</f>
        <v>24500</v>
      </c>
      <c r="V71" s="122" t="n">
        <f aca="false">V70</f>
        <v>562865</v>
      </c>
      <c r="W71" s="122" t="n">
        <f aca="false">W70</f>
        <v>1431314</v>
      </c>
      <c r="X71" s="122" t="n">
        <f aca="false">X70</f>
        <v>33897</v>
      </c>
      <c r="Y71" s="122" t="n">
        <f aca="false">Y70</f>
        <v>2757072</v>
      </c>
      <c r="Z71" s="123" t="n">
        <f aca="false">SUM(D71:Y71)</f>
        <v>17175071</v>
      </c>
    </row>
    <row r="72" customFormat="false" ht="24.95" hidden="true" customHeight="true" outlineLevel="0" collapsed="false">
      <c r="A72" s="101" t="n">
        <v>1</v>
      </c>
      <c r="B72" s="76" t="s">
        <v>92</v>
      </c>
      <c r="C72" s="57" t="s">
        <v>93</v>
      </c>
      <c r="D72" s="96"/>
      <c r="E72" s="96"/>
      <c r="F72" s="96"/>
      <c r="G72" s="96"/>
      <c r="H72" s="96"/>
      <c r="I72" s="96"/>
      <c r="J72" s="96"/>
      <c r="K72" s="96"/>
      <c r="L72" s="96"/>
      <c r="M72" s="96" t="n">
        <f aca="false">42201.869</f>
        <v>42201.869</v>
      </c>
      <c r="O72" s="96"/>
      <c r="P72" s="96"/>
      <c r="Q72" s="96"/>
      <c r="R72" s="96"/>
      <c r="S72" s="96"/>
      <c r="T72" s="96"/>
      <c r="U72" s="96"/>
      <c r="V72" s="96"/>
      <c r="W72" s="96"/>
      <c r="X72" s="97"/>
      <c r="Y72" s="97"/>
      <c r="Z72" s="98" t="n">
        <f aca="false">SUM(D72:Y72)</f>
        <v>42201.869</v>
      </c>
    </row>
    <row r="73" customFormat="false" ht="24.95" hidden="true" customHeight="true" outlineLevel="0" collapsed="false">
      <c r="A73" s="101" t="n">
        <v>2</v>
      </c>
      <c r="B73" s="124" t="s">
        <v>94</v>
      </c>
      <c r="C73" s="57" t="s">
        <v>93</v>
      </c>
      <c r="D73" s="96"/>
      <c r="E73" s="96"/>
      <c r="F73" s="96"/>
      <c r="G73" s="96"/>
      <c r="H73" s="96"/>
      <c r="I73" s="96"/>
      <c r="J73" s="96"/>
      <c r="K73" s="96"/>
      <c r="L73" s="96"/>
      <c r="M73" s="96" t="n">
        <f aca="false">13951.719</f>
        <v>13951.719</v>
      </c>
      <c r="O73" s="96"/>
      <c r="P73" s="96"/>
      <c r="Q73" s="96"/>
      <c r="R73" s="96"/>
      <c r="S73" s="96"/>
      <c r="T73" s="96"/>
      <c r="U73" s="96"/>
      <c r="V73" s="96"/>
      <c r="W73" s="96"/>
      <c r="X73" s="97"/>
      <c r="Y73" s="97"/>
      <c r="Z73" s="98" t="n">
        <f aca="false">SUM(D73:Y73)</f>
        <v>13951.719</v>
      </c>
    </row>
    <row r="74" customFormat="false" ht="24.95" hidden="true" customHeight="true" outlineLevel="0" collapsed="false">
      <c r="A74" s="101" t="n">
        <v>3</v>
      </c>
      <c r="B74" s="125" t="s">
        <v>95</v>
      </c>
      <c r="C74" s="57" t="s">
        <v>96</v>
      </c>
      <c r="D74" s="96"/>
      <c r="E74" s="96"/>
      <c r="F74" s="96"/>
      <c r="G74" s="96"/>
      <c r="H74" s="96"/>
      <c r="I74" s="96"/>
      <c r="J74" s="96"/>
      <c r="K74" s="96"/>
      <c r="L74" s="96"/>
      <c r="M74" s="96" t="n">
        <f aca="false">43767.69+288.616</f>
        <v>44056.306</v>
      </c>
      <c r="O74" s="96"/>
      <c r="P74" s="96"/>
      <c r="Q74" s="96"/>
      <c r="R74" s="96"/>
      <c r="S74" s="96"/>
      <c r="T74" s="96"/>
      <c r="U74" s="96"/>
      <c r="V74" s="96"/>
      <c r="W74" s="96"/>
      <c r="X74" s="97"/>
      <c r="Y74" s="97"/>
      <c r="Z74" s="98" t="n">
        <f aca="false">SUM(D74:Y74)</f>
        <v>44056.306</v>
      </c>
    </row>
    <row r="75" customFormat="false" ht="24.95" hidden="true" customHeight="true" outlineLevel="0" collapsed="false">
      <c r="A75" s="101" t="n">
        <v>4</v>
      </c>
      <c r="B75" s="103" t="s">
        <v>97</v>
      </c>
      <c r="C75" s="57" t="s">
        <v>98</v>
      </c>
      <c r="D75" s="96"/>
      <c r="E75" s="96" t="n">
        <f aca="false">7679</f>
        <v>7679</v>
      </c>
      <c r="F75" s="96"/>
      <c r="G75" s="96"/>
      <c r="H75" s="96"/>
      <c r="I75" s="96"/>
      <c r="J75" s="96"/>
      <c r="K75" s="96"/>
      <c r="L75" s="96"/>
      <c r="M75" s="96"/>
      <c r="N75" s="96" t="n">
        <f aca="false">844+27+365.8</f>
        <v>1236.8</v>
      </c>
      <c r="O75" s="96" t="n">
        <v>575.875</v>
      </c>
      <c r="P75" s="96"/>
      <c r="Q75" s="96"/>
      <c r="R75" s="96" t="n">
        <f aca="false">15334.842</f>
        <v>15334.842</v>
      </c>
      <c r="S75" s="96" t="n">
        <f aca="false">79.405</f>
        <v>79.405</v>
      </c>
      <c r="T75" s="96"/>
      <c r="U75" s="96"/>
      <c r="V75" s="96"/>
      <c r="W75" s="96"/>
      <c r="X75" s="97"/>
      <c r="Y75" s="97"/>
      <c r="Z75" s="98" t="n">
        <f aca="false">SUM(D75:Y75)</f>
        <v>24905.922</v>
      </c>
    </row>
    <row r="76" customFormat="false" ht="24.95" hidden="true" customHeight="true" outlineLevel="0" collapsed="false">
      <c r="A76" s="101" t="n">
        <v>5</v>
      </c>
      <c r="B76" s="103" t="s">
        <v>99</v>
      </c>
      <c r="C76" s="126" t="s">
        <v>100</v>
      </c>
      <c r="D76" s="96"/>
      <c r="E76" s="96"/>
      <c r="F76" s="96"/>
      <c r="G76" s="96"/>
      <c r="H76" s="96"/>
      <c r="I76" s="96"/>
      <c r="J76" s="96"/>
      <c r="K76" s="96"/>
      <c r="L76" s="96"/>
      <c r="M76" s="96" t="n">
        <f aca="false">451230.482</f>
        <v>451230.482</v>
      </c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7"/>
      <c r="Y76" s="97"/>
      <c r="Z76" s="98" t="n">
        <f aca="false">SUM(D76:Y76)</f>
        <v>451230.482</v>
      </c>
    </row>
    <row r="77" customFormat="false" ht="24.95" hidden="true" customHeight="true" outlineLevel="0" collapsed="false">
      <c r="A77" s="101" t="n">
        <v>6</v>
      </c>
      <c r="B77" s="127" t="s">
        <v>101</v>
      </c>
      <c r="C77" s="57" t="s">
        <v>102</v>
      </c>
      <c r="D77" s="96"/>
      <c r="E77" s="96" t="n">
        <f aca="false">8660+1500+1000+270</f>
        <v>11430</v>
      </c>
      <c r="F77" s="96" t="n">
        <f aca="false">-2160-270</f>
        <v>-2430</v>
      </c>
      <c r="G77" s="96"/>
      <c r="H77" s="96"/>
      <c r="I77" s="96"/>
      <c r="J77" s="96" t="n">
        <f aca="false">-8000-1000</f>
        <v>-9000</v>
      </c>
      <c r="K77" s="96"/>
      <c r="L77" s="96" t="n">
        <f aca="false">-55653</f>
        <v>-55653</v>
      </c>
      <c r="M77" s="96" t="n">
        <f aca="false">55653</f>
        <v>55653</v>
      </c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7"/>
      <c r="Y77" s="97"/>
      <c r="Z77" s="98" t="n">
        <f aca="false">SUM(D77:Y77)</f>
        <v>0</v>
      </c>
    </row>
    <row r="78" customFormat="false" ht="24.95" hidden="true" customHeight="true" outlineLevel="0" collapsed="false">
      <c r="A78" s="101"/>
      <c r="B78" s="128"/>
      <c r="C78" s="129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7"/>
      <c r="Y78" s="97"/>
      <c r="Z78" s="98" t="n">
        <f aca="false">SUM(D78:Y78)</f>
        <v>0</v>
      </c>
    </row>
    <row r="79" customFormat="false" ht="24.95" hidden="true" customHeight="true" outlineLevel="0" collapsed="false">
      <c r="A79" s="101"/>
      <c r="B79" s="102"/>
      <c r="C79" s="72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7"/>
      <c r="Y79" s="97"/>
      <c r="Z79" s="98" t="n">
        <f aca="false">SUM(D79:Y79)</f>
        <v>0</v>
      </c>
    </row>
    <row r="80" customFormat="false" ht="24.95" hidden="true" customHeight="true" outlineLevel="0" collapsed="false">
      <c r="A80" s="101"/>
      <c r="B80" s="102"/>
      <c r="C80" s="72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7"/>
      <c r="Y80" s="97"/>
      <c r="Z80" s="98" t="n">
        <f aca="false">SUM(D80:Y80)</f>
        <v>0</v>
      </c>
    </row>
    <row r="81" customFormat="false" ht="24.95" hidden="true" customHeight="true" outlineLevel="0" collapsed="false">
      <c r="A81" s="101"/>
      <c r="B81" s="102"/>
      <c r="C81" s="72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7"/>
      <c r="Y81" s="97"/>
      <c r="Z81" s="98" t="n">
        <f aca="false">SUM(D81:Y81)</f>
        <v>0</v>
      </c>
    </row>
    <row r="82" customFormat="false" ht="24.95" hidden="true" customHeight="true" outlineLevel="0" collapsed="false">
      <c r="A82" s="101"/>
      <c r="B82" s="130"/>
      <c r="C82" s="72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7"/>
      <c r="Y82" s="97"/>
      <c r="Z82" s="98" t="n">
        <f aca="false">SUM(D82:Y82)</f>
        <v>0</v>
      </c>
    </row>
    <row r="83" customFormat="false" ht="24.95" hidden="true" customHeight="true" outlineLevel="0" collapsed="false">
      <c r="A83" s="101"/>
      <c r="B83" s="102"/>
      <c r="C83" s="72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7"/>
      <c r="Y83" s="97"/>
      <c r="Z83" s="98" t="n">
        <f aca="false">SUM(D83:Y83)</f>
        <v>0</v>
      </c>
    </row>
    <row r="84" customFormat="false" ht="24.95" hidden="true" customHeight="true" outlineLevel="0" collapsed="false">
      <c r="A84" s="101"/>
      <c r="B84" s="125"/>
      <c r="C84" s="72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7"/>
      <c r="Y84" s="97"/>
      <c r="Z84" s="98" t="n">
        <f aca="false">SUM(D84:Y84)</f>
        <v>0</v>
      </c>
    </row>
    <row r="85" customFormat="false" ht="24.95" hidden="true" customHeight="true" outlineLevel="0" collapsed="false">
      <c r="A85" s="101"/>
      <c r="B85" s="128"/>
      <c r="C85" s="129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7"/>
      <c r="Y85" s="97"/>
      <c r="Z85" s="98" t="n">
        <f aca="false">SUM(D85:Y85)</f>
        <v>0</v>
      </c>
    </row>
    <row r="86" customFormat="false" ht="24.95" hidden="true" customHeight="true" outlineLevel="0" collapsed="false">
      <c r="A86" s="101"/>
      <c r="B86" s="106"/>
      <c r="C86" s="72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7"/>
      <c r="Y86" s="97"/>
      <c r="Z86" s="98" t="n">
        <f aca="false">SUM(D86:Y86)</f>
        <v>0</v>
      </c>
    </row>
    <row r="87" customFormat="false" ht="24.95" hidden="true" customHeight="true" outlineLevel="0" collapsed="false">
      <c r="A87" s="101"/>
      <c r="B87" s="106"/>
      <c r="C87" s="72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7"/>
      <c r="Y87" s="97"/>
      <c r="Z87" s="98" t="n">
        <f aca="false">SUM(D87:Y87)</f>
        <v>0</v>
      </c>
    </row>
    <row r="88" customFormat="false" ht="24.95" hidden="true" customHeight="true" outlineLevel="0" collapsed="false">
      <c r="A88" s="101"/>
      <c r="B88" s="106"/>
      <c r="C88" s="72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7"/>
      <c r="Y88" s="97"/>
      <c r="Z88" s="98" t="n">
        <f aca="false">SUM(D88:Y88)</f>
        <v>0</v>
      </c>
    </row>
    <row r="89" customFormat="false" ht="24.95" hidden="true" customHeight="true" outlineLevel="0" collapsed="false">
      <c r="A89" s="101"/>
      <c r="B89" s="102"/>
      <c r="C89" s="72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7"/>
      <c r="Y89" s="97"/>
      <c r="Z89" s="98" t="n">
        <f aca="false">SUM(D89:Y89)</f>
        <v>0</v>
      </c>
    </row>
    <row r="90" customFormat="false" ht="24.95" hidden="true" customHeight="true" outlineLevel="0" collapsed="false">
      <c r="A90" s="101"/>
      <c r="B90" s="106"/>
      <c r="C90" s="72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7"/>
      <c r="Y90" s="97"/>
      <c r="Z90" s="98" t="n">
        <f aca="false">SUM(D90:Y90)</f>
        <v>0</v>
      </c>
    </row>
    <row r="91" customFormat="false" ht="24.95" hidden="true" customHeight="true" outlineLevel="0" collapsed="false">
      <c r="A91" s="101"/>
      <c r="B91" s="106"/>
      <c r="C91" s="72" t="s">
        <v>88</v>
      </c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7"/>
      <c r="Y91" s="97"/>
      <c r="Z91" s="98" t="n">
        <f aca="false">SUM(D91:Y91)</f>
        <v>0</v>
      </c>
    </row>
    <row r="92" customFormat="false" ht="13.5" hidden="true" customHeight="true" outlineLevel="0" collapsed="false">
      <c r="A92" s="101"/>
      <c r="B92" s="104"/>
      <c r="C92" s="95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7"/>
      <c r="Y92" s="97"/>
      <c r="Z92" s="98"/>
    </row>
    <row r="93" customFormat="false" ht="24.95" hidden="true" customHeight="true" outlineLevel="0" collapsed="false">
      <c r="A93" s="131"/>
      <c r="B93" s="117" t="s">
        <v>103</v>
      </c>
      <c r="C93" s="83" t="s">
        <v>80</v>
      </c>
      <c r="D93" s="132" t="n">
        <f aca="false">SUM(D72:D92)</f>
        <v>0</v>
      </c>
      <c r="E93" s="132" t="n">
        <f aca="false">SUM(E72:E92)</f>
        <v>19109</v>
      </c>
      <c r="F93" s="132" t="n">
        <f aca="false">SUM(F72:F92)</f>
        <v>-2430</v>
      </c>
      <c r="G93" s="132" t="n">
        <f aca="false">SUM(G72:G92)</f>
        <v>0</v>
      </c>
      <c r="H93" s="132" t="n">
        <f aca="false">SUM(H72:H92)</f>
        <v>0</v>
      </c>
      <c r="I93" s="132" t="n">
        <f aca="false">SUM(I72:I92)</f>
        <v>0</v>
      </c>
      <c r="J93" s="132" t="n">
        <f aca="false">SUM(J72:J92)</f>
        <v>-9000</v>
      </c>
      <c r="K93" s="132" t="n">
        <f aca="false">SUM(K72:K92)</f>
        <v>0</v>
      </c>
      <c r="L93" s="132" t="n">
        <f aca="false">SUM(L72:L92)</f>
        <v>-55653</v>
      </c>
      <c r="M93" s="132" t="n">
        <f aca="false">SUM(M72:M92)</f>
        <v>607093.376</v>
      </c>
      <c r="N93" s="132" t="n">
        <f aca="false">SUM(N72:N92)</f>
        <v>1236.8</v>
      </c>
      <c r="O93" s="132" t="n">
        <f aca="false">SUM(O72:O92)</f>
        <v>575.875</v>
      </c>
      <c r="P93" s="132" t="n">
        <f aca="false">SUM(P72:P92)</f>
        <v>0</v>
      </c>
      <c r="Q93" s="132" t="n">
        <f aca="false">SUM(Q72:Q92)</f>
        <v>0</v>
      </c>
      <c r="R93" s="132" t="n">
        <f aca="false">SUM(R72:R92)</f>
        <v>15334.842</v>
      </c>
      <c r="S93" s="132" t="n">
        <f aca="false">SUM(S72:S92)</f>
        <v>79.405</v>
      </c>
      <c r="T93" s="132" t="n">
        <f aca="false">SUM(T72:T92)</f>
        <v>0</v>
      </c>
      <c r="U93" s="132" t="n">
        <f aca="false">SUM(U72:U92)</f>
        <v>0</v>
      </c>
      <c r="V93" s="132" t="n">
        <f aca="false">SUM(V72:V92)</f>
        <v>0</v>
      </c>
      <c r="W93" s="132" t="n">
        <f aca="false">SUM(W72:W92)</f>
        <v>0</v>
      </c>
      <c r="X93" s="132" t="n">
        <f aca="false">SUM(X72:X92)</f>
        <v>0</v>
      </c>
      <c r="Y93" s="132" t="n">
        <f aca="false">SUM(Y72:Y92)</f>
        <v>0</v>
      </c>
      <c r="Z93" s="116" t="n">
        <f aca="false">SUM(D93:Y93)</f>
        <v>576346.298</v>
      </c>
    </row>
    <row r="94" customFormat="false" ht="24.95" hidden="true" customHeight="true" outlineLevel="0" collapsed="false">
      <c r="A94" s="117"/>
      <c r="B94" s="133" t="s">
        <v>104</v>
      </c>
      <c r="C94" s="83" t="s">
        <v>81</v>
      </c>
      <c r="D94" s="132" t="n">
        <f aca="false">D70+D93</f>
        <v>364000</v>
      </c>
      <c r="E94" s="132" t="n">
        <f aca="false">E70+E93</f>
        <v>1163897</v>
      </c>
      <c r="F94" s="132" t="n">
        <f aca="false">F70+F93</f>
        <v>429013</v>
      </c>
      <c r="G94" s="132" t="n">
        <f aca="false">G70+G93</f>
        <v>261625</v>
      </c>
      <c r="H94" s="132" t="n">
        <f aca="false">H70+H93</f>
        <v>6650813</v>
      </c>
      <c r="I94" s="132" t="n">
        <f aca="false">I70+I93</f>
        <v>296000</v>
      </c>
      <c r="J94" s="132" t="n">
        <f aca="false">J70+J93</f>
        <v>384404</v>
      </c>
      <c r="K94" s="132" t="n">
        <f aca="false">K70+K93</f>
        <v>25000</v>
      </c>
      <c r="L94" s="132" t="n">
        <f aca="false">L70+L93</f>
        <v>1786812</v>
      </c>
      <c r="M94" s="132" t="n">
        <f aca="false">M70+M93</f>
        <v>607093.376</v>
      </c>
      <c r="N94" s="132" t="n">
        <f aca="false">N70+N93</f>
        <v>56464.8</v>
      </c>
      <c r="O94" s="132" t="n">
        <f aca="false">O70+O93</f>
        <v>1550.875</v>
      </c>
      <c r="P94" s="132" t="n">
        <f aca="false">P70+P93</f>
        <v>879000</v>
      </c>
      <c r="Q94" s="132" t="n">
        <f aca="false">Q70+Q93</f>
        <v>20682</v>
      </c>
      <c r="R94" s="132" t="n">
        <f aca="false">R70+R93</f>
        <v>265902.842</v>
      </c>
      <c r="S94" s="132" t="n">
        <f aca="false">S70+S93</f>
        <v>79.405</v>
      </c>
      <c r="T94" s="132" t="n">
        <f aca="false">T70+T93</f>
        <v>0</v>
      </c>
      <c r="U94" s="132" t="n">
        <f aca="false">U70+U93</f>
        <v>24500</v>
      </c>
      <c r="V94" s="132" t="n">
        <f aca="false">V70+V93</f>
        <v>562865</v>
      </c>
      <c r="W94" s="132" t="n">
        <f aca="false">W70+W93</f>
        <v>1431314</v>
      </c>
      <c r="X94" s="132" t="n">
        <f aca="false">X70+X93</f>
        <v>33897</v>
      </c>
      <c r="Y94" s="132" t="n">
        <f aca="false">Y70+Y93</f>
        <v>2757072</v>
      </c>
      <c r="Z94" s="116" t="n">
        <f aca="false">SUM(D94:Y94)</f>
        <v>18001985.298</v>
      </c>
      <c r="AA94" s="134"/>
    </row>
    <row r="95" customFormat="false" ht="24.95" hidden="false" customHeight="true" outlineLevel="0" collapsed="false">
      <c r="A95" s="119"/>
      <c r="B95" s="120"/>
      <c r="C95" s="121" t="s">
        <v>79</v>
      </c>
      <c r="D95" s="122" t="n">
        <f aca="false">D94</f>
        <v>364000</v>
      </c>
      <c r="E95" s="122" t="n">
        <f aca="false">E94</f>
        <v>1163897</v>
      </c>
      <c r="F95" s="122" t="n">
        <f aca="false">F94</f>
        <v>429013</v>
      </c>
      <c r="G95" s="122" t="n">
        <f aca="false">G94</f>
        <v>261625</v>
      </c>
      <c r="H95" s="122" t="n">
        <f aca="false">H94</f>
        <v>6650813</v>
      </c>
      <c r="I95" s="122" t="n">
        <f aca="false">I94</f>
        <v>296000</v>
      </c>
      <c r="J95" s="122" t="n">
        <f aca="false">J94</f>
        <v>384404</v>
      </c>
      <c r="K95" s="122" t="n">
        <f aca="false">K94</f>
        <v>25000</v>
      </c>
      <c r="L95" s="122" t="n">
        <f aca="false">L94</f>
        <v>1786812</v>
      </c>
      <c r="M95" s="122" t="n">
        <f aca="false">M94</f>
        <v>607093.376</v>
      </c>
      <c r="N95" s="122" t="n">
        <f aca="false">N94</f>
        <v>56464.8</v>
      </c>
      <c r="O95" s="122" t="n">
        <f aca="false">O94</f>
        <v>1550.875</v>
      </c>
      <c r="P95" s="122" t="n">
        <f aca="false">P94</f>
        <v>879000</v>
      </c>
      <c r="Q95" s="122" t="n">
        <f aca="false">Q94</f>
        <v>20682</v>
      </c>
      <c r="R95" s="122" t="n">
        <f aca="false">R94</f>
        <v>265902.842</v>
      </c>
      <c r="S95" s="122" t="n">
        <f aca="false">S94</f>
        <v>79.405</v>
      </c>
      <c r="T95" s="122" t="n">
        <f aca="false">T94</f>
        <v>0</v>
      </c>
      <c r="U95" s="122" t="n">
        <f aca="false">U94</f>
        <v>24500</v>
      </c>
      <c r="V95" s="122" t="n">
        <f aca="false">V94</f>
        <v>562865</v>
      </c>
      <c r="W95" s="122" t="n">
        <f aca="false">W94</f>
        <v>1431314</v>
      </c>
      <c r="X95" s="122" t="n">
        <f aca="false">X94</f>
        <v>33897</v>
      </c>
      <c r="Y95" s="122" t="n">
        <f aca="false">Y94</f>
        <v>2757072</v>
      </c>
      <c r="Z95" s="123" t="n">
        <f aca="false">SUM(D95:Y95)</f>
        <v>18001985.298</v>
      </c>
      <c r="AA95" s="134"/>
    </row>
    <row r="96" customFormat="false" ht="24.95" hidden="false" customHeight="true" outlineLevel="0" collapsed="false">
      <c r="A96" s="101" t="n">
        <v>1</v>
      </c>
      <c r="B96" s="135" t="s">
        <v>105</v>
      </c>
      <c r="C96" s="136" t="s">
        <v>106</v>
      </c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 t="n">
        <f aca="false">20000</f>
        <v>20000</v>
      </c>
      <c r="R96" s="96"/>
      <c r="S96" s="96"/>
      <c r="T96" s="96"/>
      <c r="U96" s="96"/>
      <c r="V96" s="96"/>
      <c r="W96" s="96"/>
      <c r="X96" s="96"/>
      <c r="Y96" s="96"/>
      <c r="Z96" s="98" t="n">
        <f aca="false">SUM(D96:Y96)</f>
        <v>20000</v>
      </c>
      <c r="AA96" s="134"/>
    </row>
    <row r="97" customFormat="false" ht="24.95" hidden="false" customHeight="true" outlineLevel="0" collapsed="false">
      <c r="A97" s="93" t="n">
        <v>2</v>
      </c>
      <c r="B97" s="137" t="s">
        <v>107</v>
      </c>
      <c r="C97" s="136" t="s">
        <v>108</v>
      </c>
      <c r="D97" s="96"/>
      <c r="E97" s="96"/>
      <c r="F97" s="96"/>
      <c r="G97" s="96"/>
      <c r="H97" s="96"/>
      <c r="I97" s="96"/>
      <c r="J97" s="96"/>
      <c r="K97" s="96"/>
      <c r="L97" s="96"/>
      <c r="M97" s="96"/>
      <c r="O97" s="96" t="n">
        <f aca="false">500</f>
        <v>500</v>
      </c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8" t="n">
        <f aca="false">SUM(D97:Y97)</f>
        <v>500</v>
      </c>
      <c r="AA97" s="134"/>
    </row>
    <row r="98" customFormat="false" ht="24.95" hidden="false" customHeight="true" outlineLevel="0" collapsed="false">
      <c r="A98" s="93" t="n">
        <v>3</v>
      </c>
      <c r="B98" s="137" t="s">
        <v>109</v>
      </c>
      <c r="C98" s="136" t="s">
        <v>110</v>
      </c>
      <c r="D98" s="96"/>
      <c r="E98" s="96"/>
      <c r="F98" s="96"/>
      <c r="G98" s="96"/>
      <c r="H98" s="96"/>
      <c r="I98" s="96"/>
      <c r="J98" s="96"/>
      <c r="K98" s="96"/>
      <c r="L98" s="96" t="n">
        <f aca="false">541.7</f>
        <v>541.7</v>
      </c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8" t="n">
        <f aca="false">SUM(D98:Y98)</f>
        <v>541.7</v>
      </c>
      <c r="AA98" s="134"/>
    </row>
    <row r="99" customFormat="false" ht="24.95" hidden="false" customHeight="true" outlineLevel="0" collapsed="false">
      <c r="A99" s="93" t="n">
        <v>4</v>
      </c>
      <c r="B99" s="137" t="s">
        <v>111</v>
      </c>
      <c r="C99" s="136" t="s">
        <v>87</v>
      </c>
      <c r="D99" s="96"/>
      <c r="E99" s="96" t="n">
        <f aca="false">1200</f>
        <v>1200</v>
      </c>
      <c r="F99" s="96" t="n">
        <f aca="false">324</f>
        <v>324</v>
      </c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8" t="n">
        <f aca="false">SUM(D99:Y99)</f>
        <v>1524</v>
      </c>
      <c r="AA99" s="134"/>
    </row>
    <row r="100" customFormat="false" ht="24.95" hidden="false" customHeight="true" outlineLevel="0" collapsed="false">
      <c r="A100" s="93" t="n">
        <v>5</v>
      </c>
      <c r="B100" s="137" t="s">
        <v>112</v>
      </c>
      <c r="C100" s="136" t="s">
        <v>113</v>
      </c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 t="n">
        <f aca="false">1500</f>
        <v>1500</v>
      </c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8" t="n">
        <f aca="false">SUM(D100:Y100)</f>
        <v>1500</v>
      </c>
      <c r="AA100" s="134"/>
    </row>
    <row r="101" customFormat="false" ht="24.95" hidden="false" customHeight="true" outlineLevel="0" collapsed="false">
      <c r="A101" s="93" t="n">
        <v>6</v>
      </c>
      <c r="B101" s="137" t="s">
        <v>114</v>
      </c>
      <c r="C101" s="136" t="s">
        <v>98</v>
      </c>
      <c r="D101" s="96"/>
      <c r="E101" s="96" t="n">
        <f aca="false">210+238+1000+1510</f>
        <v>2958</v>
      </c>
      <c r="F101" s="96"/>
      <c r="G101" s="96"/>
      <c r="H101" s="96"/>
      <c r="I101" s="96"/>
      <c r="J101" s="96"/>
      <c r="K101" s="96"/>
      <c r="M101" s="96" t="n">
        <f aca="false">144.308</f>
        <v>144.308</v>
      </c>
      <c r="N101" s="96" t="n">
        <f aca="false">104.42</f>
        <v>104.42</v>
      </c>
      <c r="O101" s="96"/>
      <c r="Q101" s="96" t="n">
        <f aca="false">1113</f>
        <v>1113</v>
      </c>
      <c r="R101" s="96"/>
      <c r="S101" s="96"/>
      <c r="T101" s="96"/>
      <c r="U101" s="96"/>
      <c r="V101" s="96"/>
      <c r="W101" s="96"/>
      <c r="X101" s="96"/>
      <c r="Y101" s="96"/>
      <c r="Z101" s="98" t="n">
        <f aca="false">SUM(D101:Y101)</f>
        <v>4319.728</v>
      </c>
      <c r="AA101" s="134"/>
    </row>
    <row r="102" customFormat="false" ht="24.95" hidden="false" customHeight="true" outlineLevel="0" collapsed="false">
      <c r="A102" s="93" t="n">
        <v>7</v>
      </c>
      <c r="B102" s="137" t="s">
        <v>115</v>
      </c>
      <c r="C102" s="136" t="s">
        <v>116</v>
      </c>
      <c r="D102" s="96"/>
      <c r="E102" s="96"/>
      <c r="F102" s="96"/>
      <c r="G102" s="96"/>
      <c r="H102" s="96"/>
      <c r="I102" s="96"/>
      <c r="J102" s="96"/>
      <c r="K102" s="96"/>
      <c r="L102" s="96"/>
      <c r="M102" s="96" t="n">
        <f aca="false">16571.849</f>
        <v>16571.849</v>
      </c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8" t="n">
        <f aca="false">SUM(D102:Y102)</f>
        <v>16571.849</v>
      </c>
      <c r="AA102" s="134"/>
    </row>
    <row r="103" customFormat="false" ht="24.95" hidden="false" customHeight="true" outlineLevel="0" collapsed="false">
      <c r="A103" s="93" t="n">
        <v>8</v>
      </c>
      <c r="B103" s="135" t="s">
        <v>117</v>
      </c>
      <c r="C103" s="136" t="s">
        <v>118</v>
      </c>
      <c r="D103" s="96"/>
      <c r="E103" s="96"/>
      <c r="F103" s="96"/>
      <c r="G103" s="96"/>
      <c r="H103" s="96"/>
      <c r="I103" s="96"/>
      <c r="J103" s="96"/>
      <c r="K103" s="96"/>
      <c r="L103" s="96"/>
      <c r="M103" s="96" t="n">
        <f aca="false">6814.523</f>
        <v>6814.523</v>
      </c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8" t="n">
        <f aca="false">SUM(D103:Y103)</f>
        <v>6814.523</v>
      </c>
      <c r="AA103" s="134"/>
    </row>
    <row r="104" customFormat="false" ht="24.95" hidden="false" customHeight="true" outlineLevel="0" collapsed="false">
      <c r="A104" s="93" t="n">
        <v>9</v>
      </c>
      <c r="B104" s="135" t="s">
        <v>119</v>
      </c>
      <c r="C104" s="136" t="s">
        <v>120</v>
      </c>
      <c r="D104" s="96"/>
      <c r="E104" s="96"/>
      <c r="F104" s="96"/>
      <c r="G104" s="96"/>
      <c r="H104" s="96"/>
      <c r="I104" s="96"/>
      <c r="J104" s="96"/>
      <c r="K104" s="96"/>
      <c r="L104" s="96"/>
      <c r="M104" s="96" t="n">
        <f aca="false">4784.471</f>
        <v>4784.471</v>
      </c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8" t="n">
        <f aca="false">SUM(D104:Y104)</f>
        <v>4784.471</v>
      </c>
      <c r="AA104" s="134"/>
    </row>
    <row r="105" customFormat="false" ht="24.95" hidden="false" customHeight="true" outlineLevel="0" collapsed="false">
      <c r="A105" s="93" t="n">
        <v>10</v>
      </c>
      <c r="B105" s="137" t="s">
        <v>121</v>
      </c>
      <c r="C105" s="136" t="s">
        <v>122</v>
      </c>
      <c r="D105" s="96"/>
      <c r="E105" s="96"/>
      <c r="F105" s="96"/>
      <c r="G105" s="96"/>
      <c r="H105" s="96"/>
      <c r="I105" s="96"/>
      <c r="J105" s="96"/>
      <c r="K105" s="96"/>
      <c r="M105" s="96" t="n">
        <f aca="false">21883.845</f>
        <v>21883.845</v>
      </c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8" t="n">
        <f aca="false">SUM(D105:Y105)</f>
        <v>21883.845</v>
      </c>
      <c r="AA105" s="134"/>
    </row>
    <row r="106" customFormat="false" ht="24.95" hidden="false" customHeight="true" outlineLevel="0" collapsed="false">
      <c r="A106" s="101"/>
      <c r="B106" s="135"/>
      <c r="C106" s="13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8"/>
      <c r="AA106" s="134"/>
    </row>
    <row r="107" customFormat="false" ht="24.95" hidden="false" customHeight="true" outlineLevel="0" collapsed="false">
      <c r="A107" s="101"/>
      <c r="B107" s="135"/>
      <c r="C107" s="13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8"/>
      <c r="AA107" s="134"/>
    </row>
    <row r="108" customFormat="false" ht="24.95" hidden="true" customHeight="true" outlineLevel="0" collapsed="false">
      <c r="A108" s="101"/>
      <c r="B108" s="135"/>
      <c r="C108" s="13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8" t="n">
        <f aca="false">SUM(D108:Y108)</f>
        <v>0</v>
      </c>
      <c r="AA108" s="134"/>
    </row>
    <row r="109" customFormat="false" ht="24.95" hidden="true" customHeight="true" outlineLevel="0" collapsed="false">
      <c r="A109" s="101"/>
      <c r="B109" s="135"/>
      <c r="C109" s="13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8" t="n">
        <f aca="false">SUM(D109:Y109)</f>
        <v>0</v>
      </c>
      <c r="AA109" s="134"/>
    </row>
    <row r="110" customFormat="false" ht="24.95" hidden="true" customHeight="true" outlineLevel="0" collapsed="false">
      <c r="A110" s="101"/>
      <c r="B110" s="135"/>
      <c r="C110" s="13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8" t="n">
        <f aca="false">SUM(D110:Y110)</f>
        <v>0</v>
      </c>
      <c r="AA110" s="134"/>
    </row>
    <row r="111" customFormat="false" ht="19.5" hidden="false" customHeight="true" outlineLevel="0" collapsed="false">
      <c r="A111" s="138"/>
      <c r="B111" s="135"/>
      <c r="C111" s="139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1"/>
      <c r="Y111" s="141"/>
      <c r="Z111" s="142"/>
      <c r="AA111" s="134"/>
    </row>
    <row r="112" customFormat="false" ht="24.95" hidden="false" customHeight="true" outlineLevel="0" collapsed="false">
      <c r="A112" s="131"/>
      <c r="B112" s="143" t="n">
        <v>41182</v>
      </c>
      <c r="C112" s="83" t="s">
        <v>80</v>
      </c>
      <c r="D112" s="87" t="n">
        <f aca="false">SUM(D96:D111)</f>
        <v>0</v>
      </c>
      <c r="E112" s="87" t="n">
        <f aca="false">SUM(E96:E111)</f>
        <v>4158</v>
      </c>
      <c r="F112" s="87" t="n">
        <f aca="false">SUM(F96:F111)</f>
        <v>324</v>
      </c>
      <c r="G112" s="87" t="n">
        <f aca="false">SUM(G96:G111)</f>
        <v>0</v>
      </c>
      <c r="H112" s="87" t="n">
        <f aca="false">SUM(H96:H111)</f>
        <v>0</v>
      </c>
      <c r="I112" s="87" t="n">
        <f aca="false">SUM(I96:I111)</f>
        <v>0</v>
      </c>
      <c r="J112" s="87" t="n">
        <f aca="false">SUM(J96:J111)</f>
        <v>0</v>
      </c>
      <c r="K112" s="87" t="n">
        <f aca="false">SUM(K96:K111)</f>
        <v>0</v>
      </c>
      <c r="L112" s="87" t="n">
        <f aca="false">SUM(L96:L111)</f>
        <v>541.7</v>
      </c>
      <c r="M112" s="87" t="n">
        <f aca="false">SUM(M96:M111)</f>
        <v>50198.996</v>
      </c>
      <c r="N112" s="87" t="n">
        <f aca="false">SUM(N96:N111)</f>
        <v>1604.42</v>
      </c>
      <c r="O112" s="87" t="n">
        <f aca="false">SUM(O96:O111)</f>
        <v>500</v>
      </c>
      <c r="P112" s="87" t="n">
        <f aca="false">SUM(P96:P111)</f>
        <v>0</v>
      </c>
      <c r="Q112" s="87" t="n">
        <f aca="false">SUM(Q96:Q111)</f>
        <v>21113</v>
      </c>
      <c r="R112" s="87" t="n">
        <f aca="false">SUM(R96:R111)</f>
        <v>0</v>
      </c>
      <c r="S112" s="87" t="n">
        <f aca="false">SUM(S96:S111)</f>
        <v>0</v>
      </c>
      <c r="T112" s="87" t="n">
        <f aca="false">SUM(T96:T111)</f>
        <v>0</v>
      </c>
      <c r="U112" s="87" t="n">
        <f aca="false">SUM(U96:U111)</f>
        <v>0</v>
      </c>
      <c r="V112" s="87" t="n">
        <f aca="false">SUM(V96:V111)</f>
        <v>0</v>
      </c>
      <c r="W112" s="87" t="n">
        <f aca="false">SUM(W96:W111)</f>
        <v>0</v>
      </c>
      <c r="X112" s="87" t="n">
        <f aca="false">SUM(X96:X111)</f>
        <v>0</v>
      </c>
      <c r="Y112" s="87" t="n">
        <f aca="false">SUM(Y96:Y111)</f>
        <v>0</v>
      </c>
      <c r="Z112" s="98" t="n">
        <f aca="false">SUM(D112:Y112)</f>
        <v>78440.116</v>
      </c>
      <c r="AA112" s="134"/>
    </row>
    <row r="113" customFormat="false" ht="24.95" hidden="false" customHeight="true" outlineLevel="0" collapsed="false">
      <c r="A113" s="117"/>
      <c r="B113" s="144" t="s">
        <v>123</v>
      </c>
      <c r="C113" s="83" t="s">
        <v>81</v>
      </c>
      <c r="D113" s="87" t="n">
        <f aca="false">D95+D112</f>
        <v>364000</v>
      </c>
      <c r="E113" s="87" t="n">
        <f aca="false">E95+E112</f>
        <v>1168055</v>
      </c>
      <c r="F113" s="87" t="n">
        <f aca="false">F95+F112</f>
        <v>429337</v>
      </c>
      <c r="G113" s="87" t="n">
        <f aca="false">G95+G112</f>
        <v>261625</v>
      </c>
      <c r="H113" s="87" t="n">
        <f aca="false">H95+H112</f>
        <v>6650813</v>
      </c>
      <c r="I113" s="87" t="n">
        <f aca="false">I95+I112</f>
        <v>296000</v>
      </c>
      <c r="J113" s="87" t="n">
        <f aca="false">J95+J112</f>
        <v>384404</v>
      </c>
      <c r="K113" s="87" t="n">
        <f aca="false">K95+K112</f>
        <v>25000</v>
      </c>
      <c r="L113" s="87" t="n">
        <f aca="false">L95+L112</f>
        <v>1787353.7</v>
      </c>
      <c r="M113" s="87" t="n">
        <f aca="false">M95+M112</f>
        <v>657292.372</v>
      </c>
      <c r="N113" s="87" t="n">
        <f aca="false">N95+N112</f>
        <v>58069.22</v>
      </c>
      <c r="O113" s="87" t="n">
        <f aca="false">O95+O112</f>
        <v>2050.875</v>
      </c>
      <c r="P113" s="87" t="n">
        <f aca="false">P95+P112</f>
        <v>879000</v>
      </c>
      <c r="Q113" s="87" t="n">
        <f aca="false">Q95+Q112</f>
        <v>41795</v>
      </c>
      <c r="R113" s="87" t="n">
        <f aca="false">R95+R112</f>
        <v>265902.842</v>
      </c>
      <c r="S113" s="87" t="n">
        <f aca="false">S95+S112</f>
        <v>79.405</v>
      </c>
      <c r="T113" s="87" t="n">
        <f aca="false">T95+T112</f>
        <v>0</v>
      </c>
      <c r="U113" s="87" t="n">
        <f aca="false">U95+U112</f>
        <v>24500</v>
      </c>
      <c r="V113" s="87" t="n">
        <f aca="false">V95+V112</f>
        <v>562865</v>
      </c>
      <c r="W113" s="87" t="n">
        <f aca="false">W95+W112</f>
        <v>1431314</v>
      </c>
      <c r="X113" s="87" t="n">
        <f aca="false">X95+X112</f>
        <v>33897</v>
      </c>
      <c r="Y113" s="87" t="n">
        <f aca="false">Y95+Y112</f>
        <v>2757072</v>
      </c>
      <c r="Z113" s="145" t="n">
        <f aca="false">SUM(D113:Y113)</f>
        <v>18080425.414</v>
      </c>
      <c r="AA113" s="134"/>
    </row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408" customFormat="false" ht="16.5" hidden="false" customHeight="false" outlineLevel="0" collapsed="false">
      <c r="I408" s="146" t="n">
        <f aca="false">-10437-1367-86-236+13-6357-200+31+71-310-1500-799-55-443-3970</f>
        <v>-25645</v>
      </c>
    </row>
  </sheetData>
  <mergeCells count="16">
    <mergeCell ref="A2:Z2"/>
    <mergeCell ref="A3:Z3"/>
    <mergeCell ref="D6:Y6"/>
    <mergeCell ref="D7:G7"/>
    <mergeCell ref="H7:K7"/>
    <mergeCell ref="L7:N7"/>
    <mergeCell ref="T7:U7"/>
    <mergeCell ref="V7:W7"/>
    <mergeCell ref="X7:Y7"/>
    <mergeCell ref="T8:U8"/>
    <mergeCell ref="V8:W8"/>
    <mergeCell ref="X8:Y8"/>
    <mergeCell ref="V9:W9"/>
    <mergeCell ref="X9:Y9"/>
    <mergeCell ref="V10:W10"/>
    <mergeCell ref="X10:Y10"/>
  </mergeCells>
  <printOptions headings="false" gridLines="false" gridLinesSet="true" horizontalCentered="true" verticalCentered="true"/>
  <pageMargins left="0" right="0" top="0.511805555555556" bottom="0.55138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7" width="3.85"/>
    <col collapsed="false" customWidth="true" hidden="true" outlineLevel="0" max="2" min="2" style="1" width="11.7"/>
    <col collapsed="false" customWidth="true" hidden="false" outlineLevel="0" max="3" min="3" style="2" width="57.7"/>
    <col collapsed="false" customWidth="true" hidden="false" outlineLevel="0" max="4" min="4" style="2" width="15.41"/>
    <col collapsed="false" customWidth="true" hidden="false" outlineLevel="0" max="5" min="5" style="2" width="15.13"/>
    <col collapsed="false" customWidth="true" hidden="false" outlineLevel="0" max="6" min="6" style="2" width="16.7"/>
    <col collapsed="false" customWidth="true" hidden="false" outlineLevel="0" max="7" min="7" style="2" width="14.41"/>
    <col collapsed="false" customWidth="true" hidden="false" outlineLevel="0" max="8" min="8" style="2" width="15.7"/>
    <col collapsed="false" customWidth="true" hidden="false" outlineLevel="0" max="9" min="9" style="2" width="14.85"/>
    <col collapsed="false" customWidth="true" hidden="false" outlineLevel="0" max="11" min="10" style="2" width="13.41"/>
    <col collapsed="false" customWidth="true" hidden="false" outlineLevel="0" max="12" min="12" style="2" width="16.7"/>
    <col collapsed="false" customWidth="true" hidden="false" outlineLevel="0" max="13" min="13" style="2" width="14.99"/>
    <col collapsed="false" customWidth="true" hidden="false" outlineLevel="0" max="14" min="14" style="2" width="15.7"/>
    <col collapsed="false" customWidth="true" hidden="false" outlineLevel="0" max="15" min="15" style="2" width="16.7"/>
    <col collapsed="false" customWidth="true" hidden="false" outlineLevel="0" max="16" min="16" style="2" width="14.56"/>
    <col collapsed="false" customWidth="true" hidden="false" outlineLevel="0" max="17" min="17" style="2" width="15.7"/>
    <col collapsed="false" customWidth="true" hidden="false" outlineLevel="0" max="18" min="18" style="2" width="16.42"/>
    <col collapsed="false" customWidth="true" hidden="false" outlineLevel="0" max="19" min="19" style="2" width="15.13"/>
    <col collapsed="false" customWidth="true" hidden="false" outlineLevel="0" max="20" min="20" style="2" width="17.14"/>
    <col collapsed="false" customWidth="true" hidden="false" outlineLevel="0" max="21" min="21" style="148" width="18.28"/>
    <col collapsed="false" customWidth="true" hidden="false" outlineLevel="0" max="22" min="22" style="148" width="16.28"/>
    <col collapsed="false" customWidth="true" hidden="false" outlineLevel="0" max="25" min="23" style="148" width="10.41"/>
    <col collapsed="false" customWidth="true" hidden="false" outlineLevel="0" max="26" min="26" style="148" width="12.28"/>
    <col collapsed="false" customWidth="true" hidden="false" outlineLevel="0" max="27" min="27" style="148" width="13.99"/>
    <col collapsed="false" customWidth="true" hidden="false" outlineLevel="0" max="28" min="28" style="148" width="12.28"/>
    <col collapsed="false" customWidth="true" hidden="false" outlineLevel="0" max="30" min="29" style="148" width="10.41"/>
    <col collapsed="false" customWidth="true" hidden="false" outlineLevel="0" max="31" min="31" style="148" width="12.28"/>
    <col collapsed="false" customWidth="false" hidden="false" outlineLevel="0" max="32" min="32" style="148" width="9.14"/>
    <col collapsed="false" customWidth="true" hidden="false" outlineLevel="0" max="34" min="33" style="148" width="10.41"/>
    <col collapsed="false" customWidth="true" hidden="false" outlineLevel="0" max="35" min="35" style="148" width="12.28"/>
    <col collapsed="false" customWidth="true" hidden="false" outlineLevel="0" max="36" min="36" style="148" width="12.7"/>
    <col collapsed="false" customWidth="false" hidden="false" outlineLevel="0" max="257" min="37" style="2" width="9.14"/>
  </cols>
  <sheetData>
    <row r="1" customFormat="false" ht="16.5" hidden="false" customHeight="false" outlineLevel="0" collapsed="false">
      <c r="U1" s="4"/>
    </row>
    <row r="2" customFormat="false" ht="16.5" hidden="false" customHeight="false" outlineLevel="0" collapsed="false">
      <c r="A2" s="149" t="s">
        <v>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</row>
    <row r="3" customFormat="false" ht="39" hidden="false" customHeight="true" outlineLevel="0" collapsed="false">
      <c r="A3" s="150" t="s">
        <v>124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</row>
    <row r="4" customFormat="false" ht="17.2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8" t="s">
        <v>3</v>
      </c>
    </row>
    <row r="5" customFormat="false" ht="17.25" hidden="false" customHeight="false" outlineLevel="0" collapsed="false">
      <c r="A5" s="152"/>
      <c r="B5" s="10"/>
      <c r="C5" s="11"/>
      <c r="D5" s="153" t="s">
        <v>125</v>
      </c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</row>
    <row r="6" customFormat="false" ht="17.25" hidden="false" customHeight="true" outlineLevel="0" collapsed="false">
      <c r="A6" s="155"/>
      <c r="B6" s="15"/>
      <c r="C6" s="16"/>
      <c r="D6" s="156" t="s">
        <v>126</v>
      </c>
      <c r="E6" s="156"/>
      <c r="F6" s="156"/>
      <c r="G6" s="156"/>
      <c r="H6" s="156"/>
      <c r="I6" s="156"/>
      <c r="J6" s="156"/>
      <c r="K6" s="156"/>
      <c r="L6" s="157" t="s">
        <v>127</v>
      </c>
      <c r="M6" s="157"/>
      <c r="N6" s="157"/>
      <c r="O6" s="157"/>
      <c r="P6" s="157"/>
      <c r="Q6" s="158"/>
      <c r="R6" s="16"/>
      <c r="S6" s="16"/>
      <c r="T6" s="39"/>
      <c r="U6" s="159" t="s">
        <v>10</v>
      </c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154"/>
    </row>
    <row r="7" customFormat="false" ht="17.25" hidden="false" customHeight="false" outlineLevel="0" collapsed="false">
      <c r="A7" s="27" t="s">
        <v>31</v>
      </c>
      <c r="B7" s="15"/>
      <c r="C7" s="16" t="s">
        <v>11</v>
      </c>
      <c r="D7" s="160"/>
      <c r="E7" s="161" t="s">
        <v>128</v>
      </c>
      <c r="F7" s="162"/>
      <c r="G7" s="162" t="s">
        <v>25</v>
      </c>
      <c r="H7" s="162" t="s">
        <v>22</v>
      </c>
      <c r="I7" s="162" t="s">
        <v>129</v>
      </c>
      <c r="J7" s="162" t="s">
        <v>130</v>
      </c>
      <c r="K7" s="163" t="s">
        <v>22</v>
      </c>
      <c r="L7" s="162" t="s">
        <v>25</v>
      </c>
      <c r="M7" s="162" t="s">
        <v>26</v>
      </c>
      <c r="N7" s="162" t="s">
        <v>131</v>
      </c>
      <c r="O7" s="162" t="s">
        <v>132</v>
      </c>
      <c r="P7" s="164" t="s">
        <v>24</v>
      </c>
      <c r="Q7" s="163" t="s">
        <v>26</v>
      </c>
      <c r="R7" s="24"/>
      <c r="S7" s="24"/>
      <c r="T7" s="5" t="s">
        <v>133</v>
      </c>
      <c r="U7" s="165" t="s">
        <v>134</v>
      </c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154"/>
    </row>
    <row r="8" customFormat="false" ht="16.5" hidden="false" customHeight="true" outlineLevel="0" collapsed="false">
      <c r="A8" s="14"/>
      <c r="B8" s="15"/>
      <c r="C8" s="16" t="s">
        <v>32</v>
      </c>
      <c r="D8" s="162" t="s">
        <v>135</v>
      </c>
      <c r="E8" s="162" t="s">
        <v>136</v>
      </c>
      <c r="F8" s="162" t="s">
        <v>137</v>
      </c>
      <c r="G8" s="162" t="s">
        <v>47</v>
      </c>
      <c r="H8" s="162" t="s">
        <v>44</v>
      </c>
      <c r="I8" s="162" t="s">
        <v>138</v>
      </c>
      <c r="J8" s="162" t="s">
        <v>139</v>
      </c>
      <c r="K8" s="162" t="s">
        <v>140</v>
      </c>
      <c r="L8" s="162" t="s">
        <v>47</v>
      </c>
      <c r="M8" s="162" t="s">
        <v>44</v>
      </c>
      <c r="N8" s="162" t="s">
        <v>141</v>
      </c>
      <c r="O8" s="162" t="s">
        <v>141</v>
      </c>
      <c r="P8" s="162" t="s">
        <v>142</v>
      </c>
      <c r="Q8" s="162" t="s">
        <v>140</v>
      </c>
      <c r="R8" s="16" t="s">
        <v>143</v>
      </c>
      <c r="S8" s="16" t="s">
        <v>144</v>
      </c>
      <c r="T8" s="5" t="s">
        <v>145</v>
      </c>
      <c r="U8" s="165" t="s">
        <v>49</v>
      </c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154"/>
    </row>
    <row r="9" customFormat="false" ht="16.5" hidden="false" customHeight="false" outlineLevel="0" collapsed="false">
      <c r="A9" s="155"/>
      <c r="B9" s="15"/>
      <c r="C9" s="16" t="s">
        <v>50</v>
      </c>
      <c r="D9" s="162" t="s">
        <v>146</v>
      </c>
      <c r="E9" s="162" t="s">
        <v>147</v>
      </c>
      <c r="F9" s="162" t="s">
        <v>141</v>
      </c>
      <c r="G9" s="162" t="s">
        <v>55</v>
      </c>
      <c r="H9" s="162" t="s">
        <v>70</v>
      </c>
      <c r="I9" s="162" t="s">
        <v>148</v>
      </c>
      <c r="J9" s="162" t="s">
        <v>149</v>
      </c>
      <c r="K9" s="162" t="s">
        <v>150</v>
      </c>
      <c r="L9" s="162" t="s">
        <v>61</v>
      </c>
      <c r="M9" s="162" t="s">
        <v>70</v>
      </c>
      <c r="N9" s="162" t="s">
        <v>151</v>
      </c>
      <c r="O9" s="162" t="s">
        <v>151</v>
      </c>
      <c r="P9" s="162" t="s">
        <v>152</v>
      </c>
      <c r="Q9" s="162" t="s">
        <v>150</v>
      </c>
      <c r="R9" s="16"/>
      <c r="S9" s="16" t="s">
        <v>153</v>
      </c>
      <c r="T9" s="5" t="s">
        <v>154</v>
      </c>
      <c r="U9" s="166" t="s">
        <v>155</v>
      </c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154"/>
    </row>
    <row r="10" customFormat="false" ht="16.5" hidden="false" customHeight="false" outlineLevel="0" collapsed="false">
      <c r="A10" s="155"/>
      <c r="B10" s="15"/>
      <c r="C10" s="16"/>
      <c r="D10" s="167"/>
      <c r="E10" s="162" t="s">
        <v>156</v>
      </c>
      <c r="F10" s="162"/>
      <c r="G10" s="168" t="s">
        <v>157</v>
      </c>
      <c r="H10" s="169" t="s">
        <v>158</v>
      </c>
      <c r="I10" s="168" t="s">
        <v>43</v>
      </c>
      <c r="J10" s="168"/>
      <c r="K10" s="162"/>
      <c r="L10" s="169" t="s">
        <v>157</v>
      </c>
      <c r="M10" s="162" t="s">
        <v>158</v>
      </c>
      <c r="N10" s="162"/>
      <c r="O10" s="162"/>
      <c r="P10" s="162"/>
      <c r="Q10" s="162"/>
      <c r="R10" s="16"/>
      <c r="S10" s="16"/>
      <c r="T10" s="5"/>
      <c r="U10" s="16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154"/>
    </row>
    <row r="11" customFormat="false" ht="16.5" hidden="true" customHeight="false" outlineLevel="0" collapsed="false">
      <c r="A11" s="170"/>
      <c r="B11" s="33"/>
      <c r="C11" s="34"/>
      <c r="D11" s="35" t="s">
        <v>159</v>
      </c>
      <c r="E11" s="23" t="n">
        <v>53</v>
      </c>
      <c r="F11" s="23" t="s">
        <v>160</v>
      </c>
      <c r="G11" s="24" t="n">
        <v>3731</v>
      </c>
      <c r="H11" s="171" t="n">
        <v>3811</v>
      </c>
      <c r="I11" s="16" t="s">
        <v>161</v>
      </c>
      <c r="J11" s="24" t="n">
        <v>588</v>
      </c>
      <c r="K11" s="34" t="n">
        <v>1932</v>
      </c>
      <c r="L11" s="171" t="n">
        <v>3741</v>
      </c>
      <c r="M11" s="171" t="n">
        <v>3821</v>
      </c>
      <c r="N11" s="171" t="s">
        <v>162</v>
      </c>
      <c r="O11" s="172" t="s">
        <v>163</v>
      </c>
      <c r="P11" s="34" t="s">
        <v>164</v>
      </c>
      <c r="Q11" s="34" t="n">
        <v>1942</v>
      </c>
      <c r="R11" s="34" t="n">
        <v>592</v>
      </c>
      <c r="S11" s="36" t="n">
        <v>4312</v>
      </c>
      <c r="T11" s="35" t="n">
        <v>3711</v>
      </c>
      <c r="U11" s="173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154"/>
    </row>
    <row r="12" customFormat="false" ht="18" hidden="false" customHeight="true" outlineLevel="0" collapsed="false">
      <c r="A12" s="42" t="n">
        <v>1</v>
      </c>
      <c r="B12" s="174"/>
      <c r="C12" s="43" t="n">
        <v>2</v>
      </c>
      <c r="D12" s="43" t="n">
        <v>3</v>
      </c>
      <c r="E12" s="43" t="n">
        <v>4</v>
      </c>
      <c r="F12" s="43" t="n">
        <v>5</v>
      </c>
      <c r="G12" s="43" t="n">
        <v>6</v>
      </c>
      <c r="H12" s="43" t="n">
        <v>7</v>
      </c>
      <c r="I12" s="43" t="n">
        <v>8</v>
      </c>
      <c r="J12" s="43" t="n">
        <v>9</v>
      </c>
      <c r="K12" s="43" t="n">
        <v>10</v>
      </c>
      <c r="L12" s="43" t="n">
        <v>11</v>
      </c>
      <c r="M12" s="43" t="n">
        <v>12</v>
      </c>
      <c r="N12" s="43" t="n">
        <v>13</v>
      </c>
      <c r="O12" s="43" t="n">
        <v>14</v>
      </c>
      <c r="P12" s="43" t="n">
        <v>15</v>
      </c>
      <c r="Q12" s="43" t="n">
        <v>16</v>
      </c>
      <c r="R12" s="43" t="n">
        <v>17</v>
      </c>
      <c r="S12" s="43" t="n">
        <v>18</v>
      </c>
      <c r="T12" s="44" t="n">
        <v>19</v>
      </c>
      <c r="U12" s="45" t="n">
        <v>20</v>
      </c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182" customFormat="true" ht="19.5" hidden="true" customHeight="true" outlineLevel="0" collapsed="false">
      <c r="A13" s="175"/>
      <c r="B13" s="176"/>
      <c r="C13" s="177" t="s">
        <v>76</v>
      </c>
      <c r="D13" s="66" t="n">
        <v>80514</v>
      </c>
      <c r="E13" s="66" t="n">
        <v>13549</v>
      </c>
      <c r="F13" s="66" t="n">
        <v>4185511</v>
      </c>
      <c r="G13" s="66" t="n">
        <v>25000</v>
      </c>
      <c r="H13" s="66" t="n">
        <v>436694</v>
      </c>
      <c r="I13" s="66" t="n">
        <v>185593</v>
      </c>
      <c r="J13" s="66" t="n">
        <v>9510</v>
      </c>
      <c r="K13" s="66" t="n">
        <v>200</v>
      </c>
      <c r="L13" s="66" t="n">
        <v>25524</v>
      </c>
      <c r="M13" s="66" t="n">
        <v>110950</v>
      </c>
      <c r="N13" s="66" t="n">
        <v>26670</v>
      </c>
      <c r="O13" s="66" t="n">
        <v>1684624</v>
      </c>
      <c r="P13" s="66" t="n">
        <v>0</v>
      </c>
      <c r="Q13" s="66" t="n">
        <v>10000</v>
      </c>
      <c r="R13" s="66" t="n">
        <v>1747175</v>
      </c>
      <c r="S13" s="66" t="n">
        <v>86897</v>
      </c>
      <c r="T13" s="178" t="n">
        <f aca="false">2456990+2152337+250000</f>
        <v>4859327</v>
      </c>
      <c r="U13" s="179" t="n">
        <f aca="false">SUM(D13:T13)</f>
        <v>13487738</v>
      </c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1"/>
    </row>
    <row r="14" customFormat="false" ht="20.1" hidden="true" customHeight="true" outlineLevel="0" collapsed="false">
      <c r="A14" s="75"/>
      <c r="B14" s="69" t="s">
        <v>77</v>
      </c>
      <c r="C14" s="72" t="s">
        <v>78</v>
      </c>
      <c r="D14" s="183"/>
      <c r="E14" s="183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9"/>
      <c r="U14" s="184" t="n">
        <f aca="false">SUM(D14:T14)</f>
        <v>0</v>
      </c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5"/>
    </row>
    <row r="15" customFormat="false" ht="20.1" hidden="true" customHeight="true" outlineLevel="0" collapsed="false">
      <c r="A15" s="55"/>
      <c r="B15" s="56"/>
      <c r="C15" s="49" t="s">
        <v>79</v>
      </c>
      <c r="D15" s="66" t="n">
        <f aca="false">SUM(D13:D14)</f>
        <v>80514</v>
      </c>
      <c r="E15" s="66" t="n">
        <f aca="false">SUM(E13:E14)</f>
        <v>13549</v>
      </c>
      <c r="F15" s="66" t="n">
        <f aca="false">SUM(F13:F14)</f>
        <v>4185511</v>
      </c>
      <c r="G15" s="66" t="n">
        <f aca="false">SUM(G13:G14)</f>
        <v>25000</v>
      </c>
      <c r="H15" s="66" t="n">
        <f aca="false">SUM(H13:H14)</f>
        <v>436694</v>
      </c>
      <c r="I15" s="66" t="n">
        <f aca="false">SUM(I13:I14)</f>
        <v>185593</v>
      </c>
      <c r="J15" s="66" t="n">
        <f aca="false">SUM(J13:J14)</f>
        <v>9510</v>
      </c>
      <c r="K15" s="66" t="n">
        <f aca="false">SUM(K13:K14)</f>
        <v>200</v>
      </c>
      <c r="L15" s="66" t="n">
        <f aca="false">SUM(L13:L14)</f>
        <v>25524</v>
      </c>
      <c r="M15" s="66" t="n">
        <f aca="false">SUM(M13:M14)</f>
        <v>110950</v>
      </c>
      <c r="N15" s="66" t="n">
        <f aca="false">SUM(N13:N14)</f>
        <v>26670</v>
      </c>
      <c r="O15" s="66" t="n">
        <f aca="false">SUM(O13:O14)</f>
        <v>1684624</v>
      </c>
      <c r="P15" s="66" t="n">
        <f aca="false">SUM(P13:P14)</f>
        <v>0</v>
      </c>
      <c r="Q15" s="66" t="n">
        <f aca="false">SUM(Q13:Q14)</f>
        <v>10000</v>
      </c>
      <c r="R15" s="66" t="n">
        <f aca="false">SUM(R13:R14)</f>
        <v>1747175</v>
      </c>
      <c r="S15" s="66" t="n">
        <f aca="false">SUM(S13:S14)</f>
        <v>86897</v>
      </c>
      <c r="T15" s="66" t="n">
        <f aca="false">SUM(T13:T14)</f>
        <v>4859327</v>
      </c>
      <c r="U15" s="185" t="n">
        <f aca="false">SUM(U13:U14)</f>
        <v>13487738</v>
      </c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5"/>
    </row>
    <row r="16" customFormat="false" ht="24.95" hidden="true" customHeight="true" outlineLevel="0" collapsed="false">
      <c r="A16" s="68" t="n">
        <v>1</v>
      </c>
      <c r="B16" s="69" t="s">
        <v>165</v>
      </c>
      <c r="C16" s="57" t="s">
        <v>166</v>
      </c>
      <c r="D16" s="58"/>
      <c r="E16" s="58"/>
      <c r="F16" s="58" t="n">
        <f aca="false">3883+1049</f>
        <v>4932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 t="n">
        <v>-4932</v>
      </c>
      <c r="S16" s="58"/>
      <c r="T16" s="59"/>
      <c r="U16" s="184" t="n">
        <f aca="false">SUM(D16:T16)</f>
        <v>0</v>
      </c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5"/>
    </row>
    <row r="17" customFormat="false" ht="24.95" hidden="true" customHeight="true" outlineLevel="0" collapsed="false">
      <c r="A17" s="68" t="n">
        <v>2</v>
      </c>
      <c r="B17" s="69" t="s">
        <v>167</v>
      </c>
      <c r="C17" s="57" t="s">
        <v>168</v>
      </c>
      <c r="D17" s="57"/>
      <c r="E17" s="57"/>
      <c r="F17" s="58"/>
      <c r="G17" s="58"/>
      <c r="H17" s="58"/>
      <c r="I17" s="58"/>
      <c r="J17" s="58"/>
      <c r="K17" s="58"/>
      <c r="L17" s="58"/>
      <c r="M17" s="58"/>
      <c r="N17" s="58"/>
      <c r="O17" s="58" t="n">
        <f aca="false">3900+1053</f>
        <v>4953</v>
      </c>
      <c r="P17" s="58"/>
      <c r="Q17" s="58"/>
      <c r="R17" s="58" t="n">
        <v>-4953</v>
      </c>
      <c r="S17" s="58"/>
      <c r="T17" s="59"/>
      <c r="U17" s="184" t="n">
        <f aca="false">SUM(D17:T17)</f>
        <v>0</v>
      </c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5"/>
    </row>
    <row r="18" customFormat="false" ht="24.95" hidden="true" customHeight="true" outlineLevel="0" collapsed="false">
      <c r="A18" s="68" t="n">
        <v>3</v>
      </c>
      <c r="B18" s="69" t="s">
        <v>169</v>
      </c>
      <c r="C18" s="57" t="s">
        <v>17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 t="n">
        <f aca="false">7100+1917</f>
        <v>9017</v>
      </c>
      <c r="P18" s="58"/>
      <c r="Q18" s="58"/>
      <c r="R18" s="58" t="n">
        <v>-9017</v>
      </c>
      <c r="S18" s="58"/>
      <c r="T18" s="59"/>
      <c r="U18" s="184" t="n">
        <f aca="false">SUM(D18:T18)</f>
        <v>0</v>
      </c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5"/>
    </row>
    <row r="19" customFormat="false" ht="24.95" hidden="true" customHeight="true" outlineLevel="0" collapsed="false">
      <c r="A19" s="68" t="n">
        <v>4</v>
      </c>
      <c r="B19" s="69" t="s">
        <v>171</v>
      </c>
      <c r="C19" s="57" t="s">
        <v>172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 t="n">
        <v>-203</v>
      </c>
      <c r="S19" s="58"/>
      <c r="T19" s="59" t="n">
        <v>203</v>
      </c>
      <c r="U19" s="184" t="n">
        <f aca="false">SUM(D19:T19)</f>
        <v>0</v>
      </c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5"/>
    </row>
    <row r="20" customFormat="false" ht="24.95" hidden="true" customHeight="true" outlineLevel="0" collapsed="false">
      <c r="A20" s="68" t="n">
        <v>5</v>
      </c>
      <c r="B20" s="69" t="s">
        <v>173</v>
      </c>
      <c r="C20" s="57" t="s">
        <v>174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 t="n">
        <v>-3210</v>
      </c>
      <c r="S20" s="58"/>
      <c r="T20" s="59" t="n">
        <v>3210</v>
      </c>
      <c r="U20" s="184" t="n">
        <f aca="false">SUM(D20:T20)</f>
        <v>0</v>
      </c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5"/>
    </row>
    <row r="21" customFormat="false" ht="24.95" hidden="true" customHeight="true" outlineLevel="0" collapsed="false">
      <c r="A21" s="68" t="n">
        <v>6</v>
      </c>
      <c r="B21" s="69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9"/>
      <c r="U21" s="184" t="n">
        <f aca="false">SUM(D21:T21)</f>
        <v>0</v>
      </c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5"/>
    </row>
    <row r="22" customFormat="false" ht="24.95" hidden="true" customHeight="true" outlineLevel="0" collapsed="false">
      <c r="A22" s="68" t="n">
        <v>7</v>
      </c>
      <c r="B22" s="186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  <c r="U22" s="184" t="n">
        <f aca="false">SUM(D22:T22)</f>
        <v>0</v>
      </c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5"/>
    </row>
    <row r="23" customFormat="false" ht="24.95" hidden="true" customHeight="true" outlineLevel="0" collapsed="false">
      <c r="A23" s="68" t="n">
        <v>8</v>
      </c>
      <c r="B23" s="186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9"/>
      <c r="U23" s="184" t="n">
        <f aca="false">SUM(D23:T23)</f>
        <v>0</v>
      </c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5"/>
    </row>
    <row r="24" customFormat="false" ht="24.95" hidden="true" customHeight="true" outlineLevel="0" collapsed="false">
      <c r="A24" s="68" t="n">
        <v>9</v>
      </c>
      <c r="B24" s="186"/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9"/>
      <c r="U24" s="184" t="n">
        <f aca="false">SUM(D24:T24)</f>
        <v>0</v>
      </c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5"/>
    </row>
    <row r="25" customFormat="false" ht="24.95" hidden="true" customHeight="true" outlineLevel="0" collapsed="false">
      <c r="A25" s="68" t="n">
        <v>10</v>
      </c>
      <c r="B25" s="186"/>
      <c r="C25" s="57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9"/>
      <c r="U25" s="184" t="n">
        <f aca="false">SUM(D25:T25)</f>
        <v>0</v>
      </c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5"/>
    </row>
    <row r="26" customFormat="false" ht="24.95" hidden="true" customHeight="true" outlineLevel="0" collapsed="false">
      <c r="A26" s="68" t="n">
        <v>11</v>
      </c>
      <c r="B26" s="186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9"/>
      <c r="U26" s="184" t="n">
        <f aca="false">SUM(D26:T26)</f>
        <v>0</v>
      </c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5"/>
    </row>
    <row r="27" customFormat="false" ht="24.95" hidden="true" customHeight="true" outlineLevel="0" collapsed="false">
      <c r="A27" s="68" t="n">
        <v>12</v>
      </c>
      <c r="B27" s="186"/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9"/>
      <c r="U27" s="184" t="n">
        <f aca="false">SUM(D27:T27)</f>
        <v>0</v>
      </c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5"/>
    </row>
    <row r="28" customFormat="false" ht="24.95" hidden="true" customHeight="true" outlineLevel="0" collapsed="false">
      <c r="A28" s="68" t="n">
        <v>13</v>
      </c>
      <c r="B28" s="186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  <c r="U28" s="184" t="n">
        <f aca="false">SUM(D28:T28)</f>
        <v>0</v>
      </c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5"/>
    </row>
    <row r="29" customFormat="false" ht="24.95" hidden="true" customHeight="true" outlineLevel="0" collapsed="false">
      <c r="A29" s="68" t="n">
        <v>14</v>
      </c>
      <c r="B29" s="186"/>
      <c r="C29" s="57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  <c r="U29" s="184" t="n">
        <f aca="false">SUM(D29:T29)</f>
        <v>0</v>
      </c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5"/>
    </row>
    <row r="30" customFormat="false" ht="24.95" hidden="true" customHeight="true" outlineLevel="0" collapsed="false">
      <c r="A30" s="68" t="n">
        <v>15</v>
      </c>
      <c r="B30" s="186"/>
      <c r="C30" s="57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9"/>
      <c r="U30" s="184" t="n">
        <f aca="false">SUM(D30:T30)</f>
        <v>0</v>
      </c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5"/>
    </row>
    <row r="31" customFormat="false" ht="24.95" hidden="true" customHeight="true" outlineLevel="0" collapsed="false">
      <c r="A31" s="68" t="n">
        <v>16</v>
      </c>
      <c r="B31" s="187"/>
      <c r="C31" s="129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  <c r="U31" s="184" t="n">
        <f aca="false">SUM(D31:T31)</f>
        <v>0</v>
      </c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5"/>
    </row>
    <row r="32" customFormat="false" ht="24.95" hidden="true" customHeight="true" outlineLevel="0" collapsed="false">
      <c r="A32" s="68" t="n">
        <v>17</v>
      </c>
      <c r="B32" s="186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9"/>
      <c r="U32" s="184" t="n">
        <f aca="false">SUM(D32:T32)</f>
        <v>0</v>
      </c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5"/>
    </row>
    <row r="33" customFormat="false" ht="24.95" hidden="true" customHeight="true" outlineLevel="0" collapsed="false">
      <c r="A33" s="68" t="n">
        <v>18</v>
      </c>
      <c r="B33" s="186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  <c r="U33" s="184" t="n">
        <f aca="false">SUM(D33:T33)</f>
        <v>0</v>
      </c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5"/>
    </row>
    <row r="34" customFormat="false" ht="24.95" hidden="true" customHeight="true" outlineLevel="0" collapsed="false">
      <c r="A34" s="68" t="n">
        <v>19</v>
      </c>
      <c r="B34" s="186"/>
      <c r="C34" s="74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  <c r="U34" s="184" t="n">
        <f aca="false">SUM(D34:T34)</f>
        <v>0</v>
      </c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5"/>
    </row>
    <row r="35" customFormat="false" ht="24.95" hidden="true" customHeight="true" outlineLevel="0" collapsed="false">
      <c r="A35" s="68" t="n">
        <v>20</v>
      </c>
      <c r="B35" s="186"/>
      <c r="C35" s="74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  <c r="U35" s="184" t="n">
        <f aca="false">SUM(D35:T35)</f>
        <v>0</v>
      </c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5"/>
    </row>
    <row r="36" customFormat="false" ht="24.95" hidden="true" customHeight="true" outlineLevel="0" collapsed="false">
      <c r="A36" s="68" t="n">
        <v>21</v>
      </c>
      <c r="B36" s="186"/>
      <c r="C36" s="74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  <c r="U36" s="184" t="n">
        <f aca="false">SUM(D36:T36)</f>
        <v>0</v>
      </c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5"/>
    </row>
    <row r="37" customFormat="false" ht="30" hidden="true" customHeight="true" outlineLevel="0" collapsed="false">
      <c r="A37" s="68"/>
      <c r="B37" s="186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184" t="n">
        <f aca="false">SUM(D37:T37)</f>
        <v>0</v>
      </c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5"/>
    </row>
    <row r="38" customFormat="false" ht="17.25" hidden="true" customHeight="false" outlineLevel="0" collapsed="false">
      <c r="A38" s="68"/>
      <c r="B38" s="188"/>
      <c r="C38" s="189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  <c r="U38" s="184"/>
    </row>
    <row r="39" customFormat="false" ht="30" hidden="true" customHeight="true" outlineLevel="0" collapsed="false">
      <c r="A39" s="190"/>
      <c r="B39" s="191"/>
      <c r="C39" s="83" t="s">
        <v>80</v>
      </c>
      <c r="D39" s="192" t="n">
        <f aca="false">SUM(D16:D36)+D37</f>
        <v>0</v>
      </c>
      <c r="E39" s="192" t="n">
        <f aca="false">SUM(E16:E36)+E37</f>
        <v>0</v>
      </c>
      <c r="F39" s="192" t="n">
        <f aca="false">SUM(F16:F36)+F37</f>
        <v>4932</v>
      </c>
      <c r="G39" s="192" t="n">
        <f aca="false">SUM(G16:G36)+G37</f>
        <v>0</v>
      </c>
      <c r="H39" s="192" t="n">
        <f aca="false">SUM(H16:H36)+H37</f>
        <v>0</v>
      </c>
      <c r="I39" s="192" t="n">
        <f aca="false">SUM(I16:I36)+I37</f>
        <v>0</v>
      </c>
      <c r="J39" s="192" t="n">
        <f aca="false">SUM(J16:J36)+J37</f>
        <v>0</v>
      </c>
      <c r="K39" s="192" t="n">
        <f aca="false">SUM(K16:K36)+K37</f>
        <v>0</v>
      </c>
      <c r="L39" s="192" t="n">
        <f aca="false">SUM(L16:L36)+L37</f>
        <v>0</v>
      </c>
      <c r="M39" s="192" t="n">
        <f aca="false">SUM(M16:M36)+M37</f>
        <v>0</v>
      </c>
      <c r="N39" s="192" t="n">
        <f aca="false">SUM(N16:N36)+N37</f>
        <v>0</v>
      </c>
      <c r="O39" s="192" t="n">
        <f aca="false">SUM(O16:O36)+O37</f>
        <v>13970</v>
      </c>
      <c r="P39" s="192" t="n">
        <f aca="false">SUM(P16:P36)+P37</f>
        <v>0</v>
      </c>
      <c r="Q39" s="192" t="n">
        <f aca="false">SUM(Q16:Q36)+Q37</f>
        <v>0</v>
      </c>
      <c r="R39" s="192" t="n">
        <f aca="false">SUM(R16:R36)+R37</f>
        <v>-22315</v>
      </c>
      <c r="S39" s="192" t="n">
        <f aca="false">SUM(S16:S36)+S37</f>
        <v>0</v>
      </c>
      <c r="T39" s="192" t="n">
        <f aca="false">SUM(T16:T36)+T37</f>
        <v>3413</v>
      </c>
      <c r="U39" s="192" t="n">
        <f aca="false">SUM(U16:U36)+U37</f>
        <v>0</v>
      </c>
    </row>
    <row r="40" customFormat="false" ht="30" hidden="true" customHeight="true" outlineLevel="0" collapsed="false">
      <c r="A40" s="190"/>
      <c r="B40" s="191"/>
      <c r="C40" s="83" t="s">
        <v>81</v>
      </c>
      <c r="D40" s="193" t="n">
        <f aca="false">D15+D39</f>
        <v>80514</v>
      </c>
      <c r="E40" s="193" t="n">
        <f aca="false">E15+E39</f>
        <v>13549</v>
      </c>
      <c r="F40" s="193" t="n">
        <f aca="false">F15+F39</f>
        <v>4190443</v>
      </c>
      <c r="G40" s="193" t="n">
        <f aca="false">G15+G39</f>
        <v>25000</v>
      </c>
      <c r="H40" s="193" t="n">
        <f aca="false">H15+H39</f>
        <v>436694</v>
      </c>
      <c r="I40" s="193" t="n">
        <f aca="false">I15+I39</f>
        <v>185593</v>
      </c>
      <c r="J40" s="193" t="n">
        <f aca="false">J15+J39</f>
        <v>9510</v>
      </c>
      <c r="K40" s="193" t="n">
        <f aca="false">K15+K39</f>
        <v>200</v>
      </c>
      <c r="L40" s="193" t="n">
        <f aca="false">L15+L39</f>
        <v>25524</v>
      </c>
      <c r="M40" s="193" t="n">
        <f aca="false">M15+M39</f>
        <v>110950</v>
      </c>
      <c r="N40" s="193" t="n">
        <f aca="false">N15+N39</f>
        <v>26670</v>
      </c>
      <c r="O40" s="193" t="n">
        <f aca="false">O15+O39</f>
        <v>1698594</v>
      </c>
      <c r="P40" s="193" t="n">
        <f aca="false">P15+P39</f>
        <v>0</v>
      </c>
      <c r="Q40" s="193" t="n">
        <f aca="false">Q15+Q39</f>
        <v>10000</v>
      </c>
      <c r="R40" s="193" t="n">
        <f aca="false">R15+R39</f>
        <v>1724860</v>
      </c>
      <c r="S40" s="193" t="n">
        <f aca="false">S15+S39</f>
        <v>86897</v>
      </c>
      <c r="T40" s="193" t="n">
        <f aca="false">T15+T39</f>
        <v>4862740</v>
      </c>
      <c r="U40" s="194" t="n">
        <f aca="false">U15+U39</f>
        <v>13487738</v>
      </c>
      <c r="V40" s="195" t="n">
        <f aca="false">U40-T40</f>
        <v>8624998</v>
      </c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</row>
    <row r="41" customFormat="false" ht="17.25" hidden="true" customHeight="false" outlineLevel="0" collapsed="false">
      <c r="A41" s="196"/>
      <c r="B41" s="197" t="s">
        <v>175</v>
      </c>
      <c r="C41" s="198" t="s">
        <v>48</v>
      </c>
      <c r="D41" s="199"/>
      <c r="E41" s="199"/>
      <c r="F41" s="199"/>
      <c r="G41" s="199" t="n">
        <v>327091</v>
      </c>
      <c r="H41" s="199"/>
      <c r="I41" s="199"/>
      <c r="J41" s="199"/>
      <c r="K41" s="199"/>
      <c r="L41" s="199" t="n">
        <v>58836</v>
      </c>
      <c r="M41" s="199"/>
      <c r="N41" s="199"/>
      <c r="O41" s="199"/>
      <c r="P41" s="199"/>
      <c r="Q41" s="199"/>
      <c r="R41" s="199" t="n">
        <f aca="false">2000969-850000</f>
        <v>1150969</v>
      </c>
      <c r="S41" s="199"/>
      <c r="T41" s="200" t="n">
        <v>14314</v>
      </c>
      <c r="U41" s="201" t="n">
        <f aca="false">SUM(D41:T41)</f>
        <v>1551210</v>
      </c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</row>
    <row r="42" customFormat="false" ht="16.5" hidden="true" customHeight="false" outlineLevel="0" collapsed="false">
      <c r="A42" s="196"/>
      <c r="B42" s="202" t="s">
        <v>176</v>
      </c>
      <c r="C42" s="203" t="s">
        <v>48</v>
      </c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5"/>
      <c r="U42" s="206" t="n">
        <f aca="false">SUM(D42:T42)</f>
        <v>0</v>
      </c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</row>
    <row r="43" customFormat="false" ht="16.5" hidden="true" customHeight="false" outlineLevel="0" collapsed="false">
      <c r="A43" s="196"/>
      <c r="B43" s="202" t="s">
        <v>177</v>
      </c>
      <c r="C43" s="203" t="s">
        <v>48</v>
      </c>
      <c r="D43" s="207"/>
      <c r="E43" s="207"/>
      <c r="F43" s="207" t="n">
        <f aca="false">1888+511+1094+295</f>
        <v>3788</v>
      </c>
      <c r="G43" s="207" t="n">
        <f aca="false">60</f>
        <v>60</v>
      </c>
      <c r="H43" s="207"/>
      <c r="I43" s="207"/>
      <c r="J43" s="207"/>
      <c r="K43" s="207"/>
      <c r="L43" s="207"/>
      <c r="M43" s="207" t="n">
        <v>11330</v>
      </c>
      <c r="N43" s="207"/>
      <c r="O43" s="207"/>
      <c r="P43" s="207" t="n">
        <f aca="false">750000</f>
        <v>750000</v>
      </c>
      <c r="Q43" s="207"/>
      <c r="R43" s="207"/>
      <c r="S43" s="207"/>
      <c r="T43" s="208"/>
      <c r="U43" s="206" t="n">
        <f aca="false">SUM(D43:T43)</f>
        <v>765178</v>
      </c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</row>
    <row r="44" customFormat="false" ht="16.5" hidden="true" customHeight="false" outlineLevel="0" collapsed="false">
      <c r="A44" s="196"/>
      <c r="B44" s="202" t="s">
        <v>178</v>
      </c>
      <c r="C44" s="203" t="s">
        <v>48</v>
      </c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O44" s="207"/>
      <c r="P44" s="207"/>
      <c r="Q44" s="207"/>
      <c r="R44" s="207"/>
      <c r="S44" s="207"/>
      <c r="T44" s="208"/>
      <c r="U44" s="206" t="n">
        <f aca="false">SUM(D44:T44)</f>
        <v>0</v>
      </c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</row>
    <row r="45" customFormat="false" ht="16.5" hidden="true" customHeight="false" outlineLevel="0" collapsed="false">
      <c r="A45" s="196"/>
      <c r="B45" s="202" t="s">
        <v>179</v>
      </c>
      <c r="C45" s="203" t="s">
        <v>48</v>
      </c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8"/>
      <c r="U45" s="206" t="n">
        <f aca="false">SUM(D45:T45)</f>
        <v>0</v>
      </c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</row>
    <row r="46" customFormat="false" ht="16.5" hidden="true" customHeight="false" outlineLevel="0" collapsed="false">
      <c r="A46" s="196"/>
      <c r="B46" s="202" t="s">
        <v>180</v>
      </c>
      <c r="C46" s="203" t="s">
        <v>48</v>
      </c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8"/>
      <c r="U46" s="206" t="n">
        <f aca="false">SUM(D46:T46)</f>
        <v>0</v>
      </c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</row>
    <row r="47" customFormat="false" ht="16.5" hidden="true" customHeight="false" outlineLevel="0" collapsed="false">
      <c r="A47" s="196"/>
      <c r="B47" s="202" t="s">
        <v>181</v>
      </c>
      <c r="C47" s="203" t="s">
        <v>48</v>
      </c>
      <c r="D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8"/>
      <c r="U47" s="206" t="n">
        <f aca="false">SUM(D47:T47)</f>
        <v>0</v>
      </c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</row>
    <row r="48" customFormat="false" ht="16.5" hidden="true" customHeight="false" outlineLevel="0" collapsed="false">
      <c r="A48" s="196"/>
      <c r="B48" s="202" t="s">
        <v>182</v>
      </c>
      <c r="C48" s="203" t="s">
        <v>48</v>
      </c>
      <c r="D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8"/>
      <c r="U48" s="206" t="n">
        <f aca="false">SUM(D48:T48)</f>
        <v>0</v>
      </c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</row>
    <row r="49" customFormat="false" ht="16.5" hidden="true" customHeight="false" outlineLevel="0" collapsed="false">
      <c r="A49" s="196"/>
      <c r="B49" s="202" t="s">
        <v>183</v>
      </c>
      <c r="C49" s="203" t="s">
        <v>48</v>
      </c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8"/>
      <c r="U49" s="206" t="n">
        <f aca="false">SUM(D49:T49)</f>
        <v>0</v>
      </c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</row>
    <row r="50" customFormat="false" ht="16.5" hidden="true" customHeight="false" outlineLevel="0" collapsed="false">
      <c r="A50" s="196"/>
      <c r="B50" s="202" t="s">
        <v>184</v>
      </c>
      <c r="C50" s="203" t="s">
        <v>48</v>
      </c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8"/>
      <c r="U50" s="206" t="n">
        <f aca="false">SUM(D50:T50)</f>
        <v>0</v>
      </c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</row>
    <row r="51" customFormat="false" ht="16.5" hidden="true" customHeight="false" outlineLevel="0" collapsed="false">
      <c r="A51" s="196"/>
      <c r="B51" s="202" t="s">
        <v>185</v>
      </c>
      <c r="C51" s="203" t="s">
        <v>48</v>
      </c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8"/>
      <c r="U51" s="206" t="n">
        <f aca="false">SUM(D51:T51)</f>
        <v>0</v>
      </c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</row>
    <row r="52" customFormat="false" ht="16.5" hidden="true" customHeight="false" outlineLevel="0" collapsed="false">
      <c r="A52" s="196"/>
      <c r="B52" s="202" t="s">
        <v>186</v>
      </c>
      <c r="C52" s="203" t="s">
        <v>48</v>
      </c>
      <c r="D52" s="207"/>
      <c r="E52" s="207"/>
      <c r="F52" s="207" t="n">
        <v>819</v>
      </c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8"/>
      <c r="U52" s="206" t="n">
        <f aca="false">SUM(D52:T52)</f>
        <v>819</v>
      </c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</row>
    <row r="53" customFormat="false" ht="16.5" hidden="true" customHeight="false" outlineLevel="0" collapsed="false">
      <c r="A53" s="196"/>
      <c r="B53" s="202" t="s">
        <v>187</v>
      </c>
      <c r="C53" s="203" t="s">
        <v>48</v>
      </c>
      <c r="D53" s="207"/>
      <c r="E53" s="207"/>
      <c r="F53" s="207" t="n">
        <f aca="false">735+198</f>
        <v>933</v>
      </c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8"/>
      <c r="U53" s="206" t="n">
        <f aca="false">SUM(D53:T53)</f>
        <v>933</v>
      </c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</row>
    <row r="54" customFormat="false" ht="16.5" hidden="true" customHeight="false" outlineLevel="0" collapsed="false">
      <c r="A54" s="196"/>
      <c r="B54" s="202" t="s">
        <v>188</v>
      </c>
      <c r="C54" s="203" t="s">
        <v>48</v>
      </c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8"/>
      <c r="U54" s="206" t="n">
        <f aca="false">SUM(D54:T54)</f>
        <v>0</v>
      </c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</row>
    <row r="55" customFormat="false" ht="16.5" hidden="true" customHeight="false" outlineLevel="0" collapsed="false">
      <c r="A55" s="196"/>
      <c r="B55" s="202" t="s">
        <v>189</v>
      </c>
      <c r="C55" s="203" t="s">
        <v>48</v>
      </c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8"/>
      <c r="U55" s="206" t="n">
        <f aca="false">SUM(D55:T55)</f>
        <v>0</v>
      </c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</row>
    <row r="56" customFormat="false" ht="16.5" hidden="true" customHeight="false" outlineLevel="0" collapsed="false">
      <c r="A56" s="196"/>
      <c r="B56" s="202" t="s">
        <v>190</v>
      </c>
      <c r="C56" s="203" t="s">
        <v>48</v>
      </c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8"/>
      <c r="U56" s="206" t="n">
        <f aca="false">SUM(D56:T56)</f>
        <v>0</v>
      </c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</row>
    <row r="57" customFormat="false" ht="16.5" hidden="true" customHeight="false" outlineLevel="0" collapsed="false">
      <c r="A57" s="196"/>
      <c r="B57" s="202" t="s">
        <v>191</v>
      </c>
      <c r="C57" s="203" t="s">
        <v>48</v>
      </c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8"/>
      <c r="U57" s="206" t="n">
        <f aca="false">SUM(D57:T57)</f>
        <v>0</v>
      </c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  <c r="BK57" s="148"/>
      <c r="BL57" s="148"/>
      <c r="BM57" s="148"/>
      <c r="BN57" s="148"/>
      <c r="BO57" s="148"/>
      <c r="BP57" s="148"/>
    </row>
    <row r="58" customFormat="false" ht="16.5" hidden="true" customHeight="false" outlineLevel="0" collapsed="false">
      <c r="A58" s="196"/>
      <c r="B58" s="202" t="s">
        <v>192</v>
      </c>
      <c r="C58" s="203" t="s">
        <v>48</v>
      </c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8"/>
      <c r="U58" s="206" t="n">
        <f aca="false">SUM(D58:T58)</f>
        <v>0</v>
      </c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</row>
    <row r="59" customFormat="false" ht="16.5" hidden="true" customHeight="false" outlineLevel="0" collapsed="false">
      <c r="A59" s="196"/>
      <c r="B59" s="202" t="s">
        <v>193</v>
      </c>
      <c r="C59" s="203" t="s">
        <v>48</v>
      </c>
      <c r="D59" s="207"/>
      <c r="E59" s="207"/>
      <c r="F59" s="207" t="n">
        <f aca="false">3279+886</f>
        <v>4165</v>
      </c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8"/>
      <c r="U59" s="206" t="n">
        <f aca="false">SUM(D59:T59)</f>
        <v>4165</v>
      </c>
      <c r="V59" s="195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</row>
    <row r="60" customFormat="false" ht="16.5" hidden="true" customHeight="false" outlineLevel="0" collapsed="false">
      <c r="A60" s="196"/>
      <c r="B60" s="202" t="s">
        <v>194</v>
      </c>
      <c r="C60" s="203" t="s">
        <v>48</v>
      </c>
      <c r="D60" s="207"/>
      <c r="E60" s="207"/>
      <c r="F60" s="207" t="n">
        <f aca="false">7804+100+27</f>
        <v>7931</v>
      </c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8"/>
      <c r="U60" s="206" t="n">
        <f aca="false">SUM(D60:T60)</f>
        <v>7931</v>
      </c>
      <c r="V60" s="195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</row>
    <row r="61" customFormat="false" ht="16.5" hidden="true" customHeight="false" outlineLevel="0" collapsed="false">
      <c r="A61" s="196"/>
      <c r="B61" s="202" t="s">
        <v>195</v>
      </c>
      <c r="C61" s="203" t="s">
        <v>48</v>
      </c>
      <c r="D61" s="207"/>
      <c r="E61" s="207"/>
      <c r="F61" s="207" t="n">
        <f aca="false">13253+3579</f>
        <v>16832</v>
      </c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8"/>
      <c r="U61" s="206" t="n">
        <f aca="false">SUM(D61:T61)</f>
        <v>16832</v>
      </c>
      <c r="V61" s="195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</row>
    <row r="62" customFormat="false" ht="16.5" hidden="true" customHeight="false" outlineLevel="0" collapsed="false">
      <c r="A62" s="196"/>
      <c r="B62" s="202" t="s">
        <v>196</v>
      </c>
      <c r="C62" s="203" t="s">
        <v>48</v>
      </c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8"/>
      <c r="U62" s="206" t="n">
        <f aca="false">SUM(D62:T62)</f>
        <v>0</v>
      </c>
      <c r="V62" s="195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</row>
    <row r="63" customFormat="false" ht="16.5" hidden="true" customHeight="false" outlineLevel="0" collapsed="false">
      <c r="A63" s="196"/>
      <c r="B63" s="209" t="s">
        <v>197</v>
      </c>
      <c r="C63" s="210" t="s">
        <v>48</v>
      </c>
      <c r="D63" s="207"/>
      <c r="E63" s="207"/>
      <c r="F63" s="207" t="n">
        <f aca="false">872+235</f>
        <v>1107</v>
      </c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8"/>
      <c r="U63" s="206" t="n">
        <f aca="false">SUM(D63:T63)</f>
        <v>1107</v>
      </c>
      <c r="V63" s="195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</row>
    <row r="64" customFormat="false" ht="16.5" hidden="true" customHeight="false" outlineLevel="0" collapsed="false">
      <c r="A64" s="196"/>
      <c r="B64" s="209" t="s">
        <v>198</v>
      </c>
      <c r="C64" s="210" t="s">
        <v>48</v>
      </c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8"/>
      <c r="U64" s="206" t="n">
        <f aca="false">SUM(D64:T64)</f>
        <v>0</v>
      </c>
      <c r="V64" s="195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</row>
    <row r="65" customFormat="false" ht="16.5" hidden="true" customHeight="false" outlineLevel="0" collapsed="false">
      <c r="A65" s="196"/>
      <c r="B65" s="209" t="s">
        <v>199</v>
      </c>
      <c r="C65" s="210" t="s">
        <v>48</v>
      </c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8"/>
      <c r="U65" s="206" t="n">
        <f aca="false">SUM(D65:T65)</f>
        <v>0</v>
      </c>
      <c r="V65" s="195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</row>
    <row r="66" customFormat="false" ht="16.5" hidden="true" customHeight="false" outlineLevel="0" collapsed="false">
      <c r="A66" s="196"/>
      <c r="B66" s="209" t="s">
        <v>200</v>
      </c>
      <c r="C66" s="210" t="s">
        <v>48</v>
      </c>
      <c r="D66" s="207" t="n">
        <v>1015</v>
      </c>
      <c r="E66" s="207" t="n">
        <v>161</v>
      </c>
      <c r="F66" s="207" t="n">
        <v>2089</v>
      </c>
      <c r="G66" s="207"/>
      <c r="H66" s="207"/>
      <c r="I66" s="207"/>
      <c r="J66" s="207"/>
      <c r="K66" s="207"/>
      <c r="L66" s="207"/>
      <c r="M66" s="207"/>
      <c r="N66" s="207" t="n">
        <f aca="false">2031+549</f>
        <v>2580</v>
      </c>
      <c r="O66" s="207" t="n">
        <f aca="false">112+30</f>
        <v>142</v>
      </c>
      <c r="P66" s="207"/>
      <c r="Q66" s="207"/>
      <c r="R66" s="207"/>
      <c r="S66" s="207"/>
      <c r="T66" s="208"/>
      <c r="U66" s="206" t="n">
        <f aca="false">SUM(D66:T66)</f>
        <v>5987</v>
      </c>
      <c r="V66" s="195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  <c r="BJ66" s="148"/>
      <c r="BK66" s="148"/>
      <c r="BL66" s="148"/>
      <c r="BM66" s="148"/>
      <c r="BN66" s="148"/>
      <c r="BO66" s="148"/>
      <c r="BP66" s="148"/>
    </row>
    <row r="67" customFormat="false" ht="16.5" hidden="true" customHeight="false" outlineLevel="0" collapsed="false">
      <c r="A67" s="196"/>
      <c r="B67" s="209" t="s">
        <v>201</v>
      </c>
      <c r="C67" s="210" t="s">
        <v>48</v>
      </c>
      <c r="D67" s="207"/>
      <c r="E67" s="207"/>
      <c r="F67" s="207" t="n">
        <f aca="false">86+357-86</f>
        <v>357</v>
      </c>
      <c r="G67" s="207"/>
      <c r="H67" s="207" t="n">
        <f aca="false">9893</f>
        <v>9893</v>
      </c>
      <c r="I67" s="207" t="n">
        <f aca="false">86</f>
        <v>86</v>
      </c>
      <c r="J67" s="207"/>
      <c r="K67" s="207"/>
      <c r="L67" s="207"/>
      <c r="M67" s="207" t="n">
        <v>229</v>
      </c>
      <c r="N67" s="207"/>
      <c r="O67" s="207"/>
      <c r="P67" s="207"/>
      <c r="Q67" s="207"/>
      <c r="R67" s="207"/>
      <c r="S67" s="207"/>
      <c r="T67" s="208"/>
      <c r="U67" s="206" t="n">
        <f aca="false">SUM(D67:T67)</f>
        <v>10565</v>
      </c>
      <c r="V67" s="195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  <c r="BJ67" s="148"/>
      <c r="BK67" s="148"/>
      <c r="BL67" s="148"/>
      <c r="BM67" s="148"/>
      <c r="BN67" s="148"/>
      <c r="BO67" s="148"/>
      <c r="BP67" s="148"/>
    </row>
    <row r="68" customFormat="false" ht="16.5" hidden="true" customHeight="false" outlineLevel="0" collapsed="false">
      <c r="A68" s="196"/>
      <c r="B68" s="209" t="s">
        <v>202</v>
      </c>
      <c r="C68" s="210" t="s">
        <v>48</v>
      </c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8"/>
      <c r="U68" s="206" t="n">
        <f aca="false">SUM(D68:T68)</f>
        <v>0</v>
      </c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  <c r="BJ68" s="148"/>
      <c r="BK68" s="148"/>
      <c r="BL68" s="148"/>
      <c r="BM68" s="148"/>
      <c r="BN68" s="148"/>
      <c r="BO68" s="148"/>
      <c r="BP68" s="148"/>
    </row>
    <row r="69" customFormat="false" ht="16.5" hidden="true" customHeight="false" outlineLevel="0" collapsed="false">
      <c r="A69" s="196"/>
      <c r="B69" s="104" t="n">
        <v>102</v>
      </c>
      <c r="C69" s="210" t="s">
        <v>48</v>
      </c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8"/>
      <c r="U69" s="206" t="n">
        <f aca="false">SUM(D69:T69)</f>
        <v>0</v>
      </c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  <c r="BK69" s="148"/>
      <c r="BL69" s="148"/>
      <c r="BM69" s="148"/>
      <c r="BN69" s="148"/>
      <c r="BO69" s="148"/>
      <c r="BP69" s="148"/>
    </row>
    <row r="70" customFormat="false" ht="16.5" hidden="true" customHeight="false" outlineLevel="0" collapsed="false">
      <c r="A70" s="196"/>
      <c r="B70" s="104" t="n">
        <v>103</v>
      </c>
      <c r="C70" s="210" t="s">
        <v>48</v>
      </c>
      <c r="D70" s="207"/>
      <c r="E70" s="207"/>
      <c r="F70" s="207" t="n">
        <v>82</v>
      </c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8"/>
      <c r="U70" s="206" t="n">
        <f aca="false">SUM(D70:T70)</f>
        <v>82</v>
      </c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  <c r="BJ70" s="148"/>
      <c r="BK70" s="148"/>
      <c r="BL70" s="148"/>
      <c r="BM70" s="148"/>
      <c r="BN70" s="148"/>
      <c r="BO70" s="148"/>
      <c r="BP70" s="148"/>
    </row>
    <row r="71" customFormat="false" ht="16.5" hidden="true" customHeight="false" outlineLevel="0" collapsed="false">
      <c r="A71" s="196"/>
      <c r="B71" s="104" t="n">
        <v>105</v>
      </c>
      <c r="C71" s="210" t="s">
        <v>48</v>
      </c>
      <c r="D71" s="207"/>
      <c r="E71" s="207"/>
      <c r="F71" s="207" t="n">
        <f aca="false">5643+1492</f>
        <v>7135</v>
      </c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8"/>
      <c r="U71" s="206" t="n">
        <f aca="false">SUM(D71:T71)</f>
        <v>7135</v>
      </c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  <c r="BJ71" s="148"/>
      <c r="BK71" s="148"/>
      <c r="BL71" s="148"/>
      <c r="BM71" s="148"/>
      <c r="BN71" s="148"/>
      <c r="BO71" s="148"/>
      <c r="BP71" s="148"/>
    </row>
    <row r="72" customFormat="false" ht="16.5" hidden="true" customHeight="false" outlineLevel="0" collapsed="false">
      <c r="A72" s="196"/>
      <c r="B72" s="104" t="n">
        <v>106</v>
      </c>
      <c r="C72" s="210" t="s">
        <v>48</v>
      </c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8"/>
      <c r="U72" s="206" t="n">
        <f aca="false">SUM(D72:T72)</f>
        <v>0</v>
      </c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/>
      <c r="BH72" s="148"/>
      <c r="BI72" s="148"/>
      <c r="BJ72" s="148"/>
      <c r="BK72" s="148"/>
      <c r="BL72" s="148"/>
      <c r="BM72" s="148"/>
      <c r="BN72" s="148"/>
      <c r="BO72" s="148"/>
      <c r="BP72" s="148"/>
    </row>
    <row r="73" customFormat="false" ht="16.5" hidden="true" customHeight="false" outlineLevel="0" collapsed="false">
      <c r="A73" s="196"/>
      <c r="B73" s="104" t="n">
        <v>111</v>
      </c>
      <c r="C73" s="210" t="s">
        <v>48</v>
      </c>
      <c r="D73" s="207"/>
      <c r="E73" s="207"/>
      <c r="F73" s="207" t="n">
        <f aca="false">46965+423</f>
        <v>47388</v>
      </c>
      <c r="G73" s="207"/>
      <c r="H73" s="207"/>
      <c r="I73" s="207"/>
      <c r="J73" s="207"/>
      <c r="K73" s="207"/>
      <c r="L73" s="207"/>
      <c r="M73" s="207" t="n">
        <f aca="false">39587</f>
        <v>39587</v>
      </c>
      <c r="N73" s="207"/>
      <c r="O73" s="207"/>
      <c r="P73" s="207"/>
      <c r="Q73" s="207"/>
      <c r="R73" s="207" t="n">
        <v>40000</v>
      </c>
      <c r="S73" s="207"/>
      <c r="T73" s="208"/>
      <c r="U73" s="206" t="n">
        <f aca="false">SUM(D73:T73)</f>
        <v>126975</v>
      </c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  <c r="BJ73" s="148"/>
      <c r="BK73" s="148"/>
      <c r="BL73" s="148"/>
      <c r="BM73" s="148"/>
      <c r="BN73" s="148"/>
      <c r="BO73" s="148"/>
      <c r="BP73" s="148"/>
    </row>
    <row r="74" customFormat="false" ht="16.5" hidden="true" customHeight="false" outlineLevel="0" collapsed="false">
      <c r="A74" s="196"/>
      <c r="B74" s="104" t="n">
        <v>112</v>
      </c>
      <c r="C74" s="210" t="s">
        <v>48</v>
      </c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8"/>
      <c r="U74" s="206" t="n">
        <f aca="false">SUM(D74:T74)</f>
        <v>0</v>
      </c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</row>
    <row r="75" customFormat="false" ht="16.5" hidden="true" customHeight="false" outlineLevel="0" collapsed="false">
      <c r="A75" s="196"/>
      <c r="B75" s="104" t="n">
        <v>120</v>
      </c>
      <c r="C75" s="211" t="s">
        <v>48</v>
      </c>
      <c r="D75" s="212"/>
      <c r="E75" s="212"/>
      <c r="F75" s="212" t="n">
        <f aca="false">7674+2073</f>
        <v>9747</v>
      </c>
      <c r="G75" s="212"/>
      <c r="H75" s="212"/>
      <c r="I75" s="213"/>
      <c r="J75" s="213"/>
      <c r="K75" s="213"/>
      <c r="L75" s="213"/>
      <c r="M75" s="213"/>
      <c r="N75" s="213" t="n">
        <f aca="false">591+159</f>
        <v>750</v>
      </c>
      <c r="O75" s="213" t="n">
        <f aca="false">688+186+18248+4927+90551+24449+397+108+39370+10630+48000+12960+169+46+77+21+25661+6928+1233+333+307+83+679+170</f>
        <v>286221</v>
      </c>
      <c r="P75" s="213"/>
      <c r="Q75" s="213"/>
      <c r="R75" s="213"/>
      <c r="S75" s="213"/>
      <c r="T75" s="214"/>
      <c r="U75" s="215" t="n">
        <f aca="false">SUM(D75:T75)</f>
        <v>296718</v>
      </c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</row>
    <row r="76" customFormat="false" ht="16.5" hidden="true" customHeight="false" outlineLevel="0" collapsed="false">
      <c r="A76" s="196"/>
      <c r="B76" s="104" t="n">
        <v>121</v>
      </c>
      <c r="C76" s="211" t="s">
        <v>48</v>
      </c>
      <c r="D76" s="212"/>
      <c r="E76" s="212"/>
      <c r="F76" s="212" t="n">
        <f aca="false">34260+9250+8057+2175+196+53+135+36+3903+1054+238+62+4952+1337+641+173+308+83</f>
        <v>66913</v>
      </c>
      <c r="G76" s="212"/>
      <c r="H76" s="212"/>
      <c r="I76" s="213"/>
      <c r="J76" s="213"/>
      <c r="K76" s="213"/>
      <c r="L76" s="213"/>
      <c r="M76" s="213"/>
      <c r="N76" s="213"/>
      <c r="O76" s="213" t="n">
        <f aca="false">47341+12782+85901+23194+2220+599+394+107+44041+11891+204499+55216+169+46+4220+1139+92+25+2764+746+3998+1080+168161+45404+7400+1998+10748+2902</f>
        <v>739077</v>
      </c>
      <c r="P76" s="213"/>
      <c r="Q76" s="213"/>
      <c r="R76" s="213"/>
      <c r="S76" s="213"/>
      <c r="T76" s="214"/>
      <c r="U76" s="216" t="n">
        <f aca="false">SUM(D76:T76)</f>
        <v>805990</v>
      </c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  <c r="BK76" s="148"/>
      <c r="BL76" s="148"/>
      <c r="BM76" s="148"/>
      <c r="BN76" s="148"/>
      <c r="BO76" s="148"/>
      <c r="BP76" s="148"/>
    </row>
    <row r="77" customFormat="false" ht="16.5" hidden="true" customHeight="false" outlineLevel="0" collapsed="false">
      <c r="A77" s="196"/>
      <c r="B77" s="104" t="n">
        <v>150</v>
      </c>
      <c r="C77" s="211" t="s">
        <v>48</v>
      </c>
      <c r="D77" s="212"/>
      <c r="E77" s="212"/>
      <c r="F77" s="212" t="n">
        <f aca="false">160+45+1768+478+25682+6934+1200+324+8</f>
        <v>36599</v>
      </c>
      <c r="G77" s="212"/>
      <c r="H77" s="212"/>
      <c r="I77" s="213"/>
      <c r="J77" s="213"/>
      <c r="K77" s="213"/>
      <c r="L77" s="213"/>
      <c r="M77" s="213"/>
      <c r="N77" s="213"/>
      <c r="O77" s="213" t="n">
        <f aca="false">140169+37846</f>
        <v>178015</v>
      </c>
      <c r="P77" s="213"/>
      <c r="Q77" s="213"/>
      <c r="R77" s="213"/>
      <c r="S77" s="213"/>
      <c r="T77" s="214"/>
      <c r="U77" s="216" t="n">
        <f aca="false">SUM(D77:T77)</f>
        <v>214614</v>
      </c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  <c r="BK77" s="148"/>
      <c r="BL77" s="148"/>
      <c r="BM77" s="148"/>
      <c r="BN77" s="148"/>
      <c r="BO77" s="148"/>
      <c r="BP77" s="148"/>
    </row>
    <row r="78" customFormat="false" ht="16.5" hidden="true" customHeight="false" outlineLevel="0" collapsed="false">
      <c r="A78" s="196"/>
      <c r="B78" s="104" t="n">
        <v>151</v>
      </c>
      <c r="C78" s="211" t="s">
        <v>48</v>
      </c>
      <c r="D78" s="212"/>
      <c r="E78" s="212"/>
      <c r="F78" s="212"/>
      <c r="G78" s="212"/>
      <c r="H78" s="212"/>
      <c r="I78" s="213"/>
      <c r="J78" s="213"/>
      <c r="K78" s="213"/>
      <c r="L78" s="213"/>
      <c r="M78" s="213"/>
      <c r="N78" s="213"/>
      <c r="O78" s="213" t="n">
        <f aca="false">1686+455+700+189+1860+502</f>
        <v>5392</v>
      </c>
      <c r="P78" s="213"/>
      <c r="Q78" s="213"/>
      <c r="R78" s="213"/>
      <c r="S78" s="213"/>
      <c r="T78" s="214"/>
      <c r="U78" s="216" t="n">
        <f aca="false">SUM(D78:T78)</f>
        <v>5392</v>
      </c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  <c r="BK78" s="148"/>
      <c r="BL78" s="148"/>
      <c r="BM78" s="148"/>
      <c r="BN78" s="148"/>
      <c r="BO78" s="148"/>
      <c r="BP78" s="148"/>
    </row>
    <row r="79" customFormat="false" ht="16.5" hidden="true" customHeight="false" outlineLevel="0" collapsed="false">
      <c r="A79" s="196"/>
      <c r="B79" s="104" t="n">
        <v>180</v>
      </c>
      <c r="C79" s="211" t="s">
        <v>48</v>
      </c>
      <c r="D79" s="212"/>
      <c r="E79" s="212"/>
      <c r="F79" s="212" t="n">
        <f aca="false">703</f>
        <v>703</v>
      </c>
      <c r="G79" s="212"/>
      <c r="H79" s="212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4"/>
      <c r="U79" s="216" t="n">
        <f aca="false">SUM(D79:T79)</f>
        <v>703</v>
      </c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  <c r="BG79" s="148"/>
      <c r="BH79" s="148"/>
      <c r="BI79" s="148"/>
      <c r="BJ79" s="148"/>
      <c r="BK79" s="148"/>
      <c r="BL79" s="148"/>
      <c r="BM79" s="148"/>
      <c r="BN79" s="148"/>
      <c r="BO79" s="148"/>
      <c r="BP79" s="148"/>
    </row>
    <row r="80" customFormat="false" ht="16.5" hidden="true" customHeight="false" outlineLevel="0" collapsed="false">
      <c r="A80" s="196"/>
      <c r="B80" s="104" t="n">
        <v>190</v>
      </c>
      <c r="C80" s="211" t="s">
        <v>48</v>
      </c>
      <c r="D80" s="212"/>
      <c r="E80" s="212"/>
      <c r="F80" s="212" t="n">
        <f aca="false">829+224</f>
        <v>1053</v>
      </c>
      <c r="G80" s="212"/>
      <c r="H80" s="212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4"/>
      <c r="U80" s="216" t="n">
        <f aca="false">SUM(D80:T80)</f>
        <v>1053</v>
      </c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  <c r="BJ80" s="148"/>
      <c r="BK80" s="148"/>
      <c r="BL80" s="148"/>
      <c r="BM80" s="148"/>
      <c r="BN80" s="148"/>
      <c r="BO80" s="148"/>
      <c r="BP80" s="148"/>
    </row>
    <row r="81" customFormat="false" ht="16.5" hidden="true" customHeight="false" outlineLevel="0" collapsed="false">
      <c r="A81" s="196"/>
      <c r="B81" s="104" t="n">
        <v>200</v>
      </c>
      <c r="C81" s="211" t="s">
        <v>48</v>
      </c>
      <c r="D81" s="212"/>
      <c r="E81" s="212"/>
      <c r="F81" s="212"/>
      <c r="G81" s="212"/>
      <c r="H81" s="212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4"/>
      <c r="U81" s="216" t="n">
        <f aca="false">SUM(D81:T81)</f>
        <v>0</v>
      </c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  <c r="BG81" s="148"/>
      <c r="BH81" s="148"/>
      <c r="BI81" s="148"/>
      <c r="BJ81" s="148"/>
      <c r="BK81" s="148"/>
      <c r="BL81" s="148"/>
      <c r="BM81" s="148"/>
      <c r="BN81" s="148"/>
      <c r="BO81" s="148"/>
      <c r="BP81" s="148"/>
    </row>
    <row r="82" customFormat="false" ht="16.5" hidden="true" customHeight="false" outlineLevel="0" collapsed="false">
      <c r="A82" s="196"/>
      <c r="B82" s="104" t="n">
        <v>210</v>
      </c>
      <c r="C82" s="211" t="s">
        <v>48</v>
      </c>
      <c r="D82" s="212"/>
      <c r="E82" s="212"/>
      <c r="F82" s="212"/>
      <c r="G82" s="212"/>
      <c r="H82" s="212"/>
      <c r="I82" s="213"/>
      <c r="J82" s="213"/>
      <c r="K82" s="213"/>
      <c r="L82" s="213"/>
      <c r="M82" s="213"/>
      <c r="N82" s="217"/>
      <c r="O82" s="213"/>
      <c r="P82" s="213"/>
      <c r="Q82" s="213"/>
      <c r="R82" s="213"/>
      <c r="S82" s="213"/>
      <c r="T82" s="214"/>
      <c r="U82" s="216" t="n">
        <f aca="false">SUM(D82:T82)</f>
        <v>0</v>
      </c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</row>
    <row r="83" customFormat="false" ht="16.5" hidden="true" customHeight="false" outlineLevel="0" collapsed="false">
      <c r="A83" s="196"/>
      <c r="B83" s="104" t="n">
        <v>220</v>
      </c>
      <c r="C83" s="211" t="s">
        <v>48</v>
      </c>
      <c r="D83" s="212"/>
      <c r="E83" s="212"/>
      <c r="F83" s="212" t="n">
        <f aca="false">50+14</f>
        <v>64</v>
      </c>
      <c r="G83" s="212"/>
      <c r="H83" s="212"/>
      <c r="I83" s="213"/>
      <c r="J83" s="213"/>
      <c r="K83" s="213"/>
      <c r="L83" s="213"/>
      <c r="M83" s="213"/>
      <c r="N83" s="217"/>
      <c r="O83" s="213" t="n">
        <f aca="false">137+37</f>
        <v>174</v>
      </c>
      <c r="P83" s="213"/>
      <c r="Q83" s="213"/>
      <c r="R83" s="213"/>
      <c r="S83" s="213"/>
      <c r="T83" s="214"/>
      <c r="U83" s="216" t="n">
        <f aca="false">SUM(D83:T83)</f>
        <v>238</v>
      </c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</row>
    <row r="84" customFormat="false" ht="16.5" hidden="true" customHeight="false" outlineLevel="0" collapsed="false">
      <c r="A84" s="196"/>
      <c r="B84" s="104" t="n">
        <v>407</v>
      </c>
      <c r="C84" s="211" t="s">
        <v>48</v>
      </c>
      <c r="D84" s="212"/>
      <c r="E84" s="212"/>
      <c r="F84" s="212"/>
      <c r="G84" s="212"/>
      <c r="H84" s="212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4"/>
      <c r="U84" s="216" t="n">
        <f aca="false">SUM(D84:T84)</f>
        <v>0</v>
      </c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</row>
    <row r="85" customFormat="false" ht="16.5" hidden="true" customHeight="false" outlineLevel="0" collapsed="false">
      <c r="A85" s="196"/>
      <c r="B85" s="104" t="n">
        <v>408</v>
      </c>
      <c r="C85" s="211" t="s">
        <v>48</v>
      </c>
      <c r="D85" s="212"/>
      <c r="E85" s="212"/>
      <c r="F85" s="212"/>
      <c r="G85" s="212"/>
      <c r="H85" s="212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4"/>
      <c r="U85" s="216" t="n">
        <f aca="false">SUM(D85:T85)</f>
        <v>0</v>
      </c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</row>
    <row r="86" customFormat="false" ht="16.5" hidden="true" customHeight="false" outlineLevel="0" collapsed="false">
      <c r="A86" s="196"/>
      <c r="B86" s="104" t="n">
        <v>409</v>
      </c>
      <c r="C86" s="211" t="s">
        <v>48</v>
      </c>
      <c r="D86" s="212"/>
      <c r="E86" s="212"/>
      <c r="F86" s="212"/>
      <c r="G86" s="212"/>
      <c r="H86" s="212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4"/>
      <c r="U86" s="216" t="n">
        <f aca="false">SUM(D86:T86)</f>
        <v>0</v>
      </c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  <c r="BJ86" s="148"/>
      <c r="BK86" s="148"/>
      <c r="BL86" s="148"/>
      <c r="BM86" s="148"/>
      <c r="BN86" s="148"/>
      <c r="BO86" s="148"/>
      <c r="BP86" s="148"/>
    </row>
    <row r="87" customFormat="false" ht="16.5" hidden="true" customHeight="false" outlineLevel="0" collapsed="false">
      <c r="A87" s="196"/>
      <c r="B87" s="104" t="n">
        <v>410</v>
      </c>
      <c r="C87" s="211" t="s">
        <v>48</v>
      </c>
      <c r="D87" s="212"/>
      <c r="E87" s="212"/>
      <c r="F87" s="212"/>
      <c r="G87" s="212"/>
      <c r="H87" s="212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4"/>
      <c r="U87" s="216" t="n">
        <f aca="false">SUM(D87:T87)</f>
        <v>0</v>
      </c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  <c r="BF87" s="148"/>
      <c r="BG87" s="148"/>
      <c r="BH87" s="148"/>
      <c r="BI87" s="148"/>
      <c r="BJ87" s="148"/>
      <c r="BK87" s="148"/>
      <c r="BL87" s="148"/>
      <c r="BM87" s="148"/>
      <c r="BN87" s="148"/>
      <c r="BO87" s="148"/>
      <c r="BP87" s="148"/>
    </row>
    <row r="88" customFormat="false" ht="16.5" hidden="true" customHeight="false" outlineLevel="0" collapsed="false">
      <c r="A88" s="196"/>
      <c r="B88" s="104" t="n">
        <v>411</v>
      </c>
      <c r="C88" s="211" t="s">
        <v>48</v>
      </c>
      <c r="D88" s="212"/>
      <c r="E88" s="212"/>
      <c r="F88" s="212"/>
      <c r="G88" s="212"/>
      <c r="H88" s="212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4"/>
      <c r="U88" s="216" t="n">
        <f aca="false">SUM(D88:T88)</f>
        <v>0</v>
      </c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  <c r="BE88" s="148"/>
      <c r="BF88" s="148"/>
      <c r="BG88" s="148"/>
      <c r="BH88" s="148"/>
      <c r="BI88" s="148"/>
      <c r="BJ88" s="148"/>
      <c r="BK88" s="148"/>
      <c r="BL88" s="148"/>
      <c r="BM88" s="148"/>
      <c r="BN88" s="148"/>
      <c r="BO88" s="148"/>
      <c r="BP88" s="148"/>
    </row>
    <row r="89" customFormat="false" ht="16.5" hidden="true" customHeight="false" outlineLevel="0" collapsed="false">
      <c r="A89" s="196"/>
      <c r="B89" s="104" t="n">
        <v>412</v>
      </c>
      <c r="C89" s="211" t="s">
        <v>48</v>
      </c>
      <c r="D89" s="212"/>
      <c r="E89" s="212"/>
      <c r="F89" s="212"/>
      <c r="G89" s="212"/>
      <c r="H89" s="212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4"/>
      <c r="U89" s="216" t="n">
        <f aca="false">SUM(D89:T89)</f>
        <v>0</v>
      </c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8"/>
      <c r="BG89" s="148"/>
      <c r="BH89" s="148"/>
      <c r="BI89" s="148"/>
      <c r="BJ89" s="148"/>
      <c r="BK89" s="148"/>
      <c r="BL89" s="148"/>
      <c r="BM89" s="148"/>
      <c r="BN89" s="148"/>
      <c r="BO89" s="148"/>
      <c r="BP89" s="148"/>
    </row>
    <row r="90" customFormat="false" ht="16.5" hidden="true" customHeight="false" outlineLevel="0" collapsed="false">
      <c r="A90" s="196"/>
      <c r="B90" s="104" t="n">
        <v>413</v>
      </c>
      <c r="C90" s="211" t="s">
        <v>48</v>
      </c>
      <c r="D90" s="212"/>
      <c r="E90" s="212"/>
      <c r="F90" s="212"/>
      <c r="G90" s="212"/>
      <c r="H90" s="212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4"/>
      <c r="U90" s="216" t="n">
        <f aca="false">SUM(D90:T90)</f>
        <v>0</v>
      </c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  <c r="BE90" s="148"/>
      <c r="BF90" s="148"/>
      <c r="BG90" s="148"/>
      <c r="BH90" s="148"/>
      <c r="BI90" s="148"/>
      <c r="BJ90" s="148"/>
      <c r="BK90" s="148"/>
      <c r="BL90" s="148"/>
      <c r="BM90" s="148"/>
      <c r="BN90" s="148"/>
      <c r="BO90" s="148"/>
      <c r="BP90" s="148"/>
    </row>
    <row r="91" customFormat="false" ht="16.5" hidden="true" customHeight="false" outlineLevel="0" collapsed="false">
      <c r="A91" s="196"/>
      <c r="B91" s="104" t="n">
        <v>414</v>
      </c>
      <c r="C91" s="211" t="s">
        <v>48</v>
      </c>
      <c r="D91" s="212"/>
      <c r="E91" s="212"/>
      <c r="F91" s="212"/>
      <c r="G91" s="212"/>
      <c r="H91" s="212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4"/>
      <c r="U91" s="216" t="n">
        <f aca="false">SUM(D91:T91)</f>
        <v>0</v>
      </c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8"/>
      <c r="BE91" s="148"/>
      <c r="BF91" s="148"/>
      <c r="BG91" s="148"/>
      <c r="BH91" s="148"/>
      <c r="BI91" s="148"/>
      <c r="BJ91" s="148"/>
      <c r="BK91" s="148"/>
      <c r="BL91" s="148"/>
      <c r="BM91" s="148"/>
      <c r="BN91" s="148"/>
      <c r="BO91" s="148"/>
      <c r="BP91" s="148"/>
    </row>
    <row r="92" customFormat="false" ht="16.5" hidden="true" customHeight="false" outlineLevel="0" collapsed="false">
      <c r="A92" s="196"/>
      <c r="B92" s="104" t="n">
        <v>415</v>
      </c>
      <c r="C92" s="211" t="s">
        <v>48</v>
      </c>
      <c r="D92" s="212"/>
      <c r="E92" s="212"/>
      <c r="F92" s="212"/>
      <c r="G92" s="212"/>
      <c r="H92" s="212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4"/>
      <c r="U92" s="216" t="n">
        <f aca="false">SUM(D92:T92)</f>
        <v>0</v>
      </c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  <c r="BH92" s="148"/>
      <c r="BI92" s="148"/>
      <c r="BJ92" s="148"/>
      <c r="BK92" s="148"/>
      <c r="BL92" s="148"/>
      <c r="BM92" s="148"/>
      <c r="BN92" s="148"/>
      <c r="BO92" s="148"/>
      <c r="BP92" s="148"/>
    </row>
    <row r="93" customFormat="false" ht="16.5" hidden="true" customHeight="false" outlineLevel="0" collapsed="false">
      <c r="A93" s="196"/>
      <c r="B93" s="104" t="n">
        <v>416</v>
      </c>
      <c r="C93" s="211" t="s">
        <v>48</v>
      </c>
      <c r="D93" s="212"/>
      <c r="E93" s="212"/>
      <c r="F93" s="212"/>
      <c r="G93" s="212"/>
      <c r="H93" s="212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4"/>
      <c r="U93" s="216" t="n">
        <f aca="false">SUM(D93:T93)</f>
        <v>0</v>
      </c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8"/>
      <c r="BE93" s="148"/>
      <c r="BF93" s="148"/>
      <c r="BG93" s="148"/>
      <c r="BH93" s="148"/>
      <c r="BI93" s="148"/>
      <c r="BJ93" s="148"/>
      <c r="BK93" s="148"/>
      <c r="BL93" s="148"/>
      <c r="BM93" s="148"/>
      <c r="BN93" s="148"/>
      <c r="BO93" s="148"/>
      <c r="BP93" s="148"/>
    </row>
    <row r="94" customFormat="false" ht="16.5" hidden="true" customHeight="false" outlineLevel="0" collapsed="false">
      <c r="A94" s="196"/>
      <c r="B94" s="104" t="n">
        <v>418</v>
      </c>
      <c r="C94" s="211" t="s">
        <v>48</v>
      </c>
      <c r="D94" s="218"/>
      <c r="E94" s="218"/>
      <c r="F94" s="218" t="n">
        <f aca="false">2000+540</f>
        <v>2540</v>
      </c>
      <c r="G94" s="218"/>
      <c r="H94" s="218"/>
      <c r="I94" s="219"/>
      <c r="J94" s="219"/>
      <c r="K94" s="219"/>
      <c r="L94" s="219"/>
      <c r="M94" s="219"/>
      <c r="N94" s="219"/>
      <c r="O94" s="219" t="n">
        <f aca="false">75395+20356</f>
        <v>95751</v>
      </c>
      <c r="P94" s="219"/>
      <c r="Q94" s="219"/>
      <c r="R94" s="219"/>
      <c r="S94" s="219"/>
      <c r="T94" s="220"/>
      <c r="U94" s="216" t="n">
        <f aca="false">SUM(D94:T94)</f>
        <v>98291</v>
      </c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  <c r="AY94" s="148"/>
      <c r="AZ94" s="148"/>
      <c r="BA94" s="148"/>
      <c r="BB94" s="148"/>
      <c r="BC94" s="148"/>
      <c r="BD94" s="148"/>
      <c r="BE94" s="148"/>
      <c r="BF94" s="148"/>
      <c r="BG94" s="148"/>
      <c r="BH94" s="148"/>
      <c r="BI94" s="148"/>
      <c r="BJ94" s="148"/>
      <c r="BK94" s="148"/>
      <c r="BL94" s="148"/>
      <c r="BM94" s="148"/>
      <c r="BN94" s="148"/>
      <c r="BO94" s="148"/>
      <c r="BP94" s="148"/>
    </row>
    <row r="95" customFormat="false" ht="16.5" hidden="true" customHeight="false" outlineLevel="0" collapsed="false">
      <c r="A95" s="196"/>
      <c r="B95" s="104" t="n">
        <v>419</v>
      </c>
      <c r="C95" s="211" t="s">
        <v>48</v>
      </c>
      <c r="D95" s="218"/>
      <c r="E95" s="218"/>
      <c r="F95" s="218"/>
      <c r="G95" s="218"/>
      <c r="H95" s="218"/>
      <c r="I95" s="219"/>
      <c r="J95" s="219"/>
      <c r="K95" s="219"/>
      <c r="L95" s="219"/>
      <c r="M95" s="219"/>
      <c r="N95" s="219"/>
      <c r="O95" s="219" t="n">
        <f aca="false">10417+2813</f>
        <v>13230</v>
      </c>
      <c r="P95" s="219"/>
      <c r="Q95" s="219"/>
      <c r="R95" s="219"/>
      <c r="S95" s="219"/>
      <c r="T95" s="220"/>
      <c r="U95" s="216" t="n">
        <f aca="false">SUM(D95:T95)</f>
        <v>13230</v>
      </c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  <c r="AY95" s="148"/>
      <c r="AZ95" s="148"/>
      <c r="BA95" s="148"/>
      <c r="BB95" s="148"/>
      <c r="BC95" s="148"/>
      <c r="BD95" s="148"/>
      <c r="BE95" s="148"/>
      <c r="BF95" s="148"/>
      <c r="BG95" s="148"/>
      <c r="BH95" s="148"/>
      <c r="BI95" s="148"/>
      <c r="BJ95" s="148"/>
      <c r="BK95" s="148"/>
      <c r="BL95" s="148"/>
      <c r="BM95" s="148"/>
      <c r="BN95" s="148"/>
      <c r="BO95" s="148"/>
      <c r="BP95" s="148"/>
    </row>
    <row r="96" customFormat="false" ht="17.25" hidden="true" customHeight="false" outlineLevel="0" collapsed="false">
      <c r="A96" s="221"/>
      <c r="B96" s="222"/>
      <c r="C96" s="223" t="s">
        <v>203</v>
      </c>
      <c r="D96" s="224"/>
      <c r="E96" s="224"/>
      <c r="F96" s="224"/>
      <c r="G96" s="224"/>
      <c r="H96" s="224"/>
      <c r="I96" s="225"/>
      <c r="J96" s="225"/>
      <c r="K96" s="225"/>
      <c r="L96" s="225"/>
      <c r="M96" s="225"/>
      <c r="N96" s="226"/>
      <c r="O96" s="226"/>
      <c r="P96" s="226"/>
      <c r="Q96" s="226"/>
      <c r="R96" s="226"/>
      <c r="S96" s="226"/>
      <c r="T96" s="227"/>
      <c r="U96" s="228" t="n">
        <f aca="false">SUM(D96:T96)</f>
        <v>0</v>
      </c>
      <c r="V96" s="229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  <c r="BH96" s="148"/>
      <c r="BI96" s="148"/>
      <c r="BJ96" s="148"/>
      <c r="BK96" s="148"/>
      <c r="BL96" s="148"/>
      <c r="BM96" s="148"/>
      <c r="BN96" s="148"/>
      <c r="BO96" s="148"/>
      <c r="BP96" s="148"/>
    </row>
    <row r="97" s="233" customFormat="true" ht="30" hidden="true" customHeight="true" outlineLevel="0" collapsed="false">
      <c r="A97" s="230"/>
      <c r="B97" s="231"/>
      <c r="C97" s="74" t="s">
        <v>204</v>
      </c>
      <c r="D97" s="146" t="n">
        <f aca="false">SUM(D41:D96)</f>
        <v>1015</v>
      </c>
      <c r="E97" s="146" t="n">
        <f aca="false">SUM(E41:E96)</f>
        <v>161</v>
      </c>
      <c r="F97" s="146" t="n">
        <f aca="false">SUM(F41:F96)</f>
        <v>210245</v>
      </c>
      <c r="G97" s="146" t="n">
        <f aca="false">SUM(G41:G96)</f>
        <v>327151</v>
      </c>
      <c r="H97" s="146" t="n">
        <f aca="false">SUM(H41:H96)</f>
        <v>9893</v>
      </c>
      <c r="I97" s="146" t="n">
        <f aca="false">SUM(I41:I96)</f>
        <v>86</v>
      </c>
      <c r="J97" s="146"/>
      <c r="K97" s="146" t="n">
        <f aca="false">SUM(K41:K96)</f>
        <v>0</v>
      </c>
      <c r="L97" s="146" t="n">
        <f aca="false">SUM(L41:L96)</f>
        <v>58836</v>
      </c>
      <c r="M97" s="146" t="n">
        <f aca="false">SUM(M41:M96)</f>
        <v>51146</v>
      </c>
      <c r="N97" s="146" t="n">
        <f aca="false">SUM(N41:N96)</f>
        <v>3330</v>
      </c>
      <c r="O97" s="146" t="n">
        <f aca="false">SUM(O41:O96)</f>
        <v>1318002</v>
      </c>
      <c r="P97" s="146" t="n">
        <f aca="false">SUM(P41:P96)</f>
        <v>750000</v>
      </c>
      <c r="Q97" s="146" t="n">
        <f aca="false">SUM(Q41:Q96)</f>
        <v>0</v>
      </c>
      <c r="R97" s="146" t="n">
        <f aca="false">SUM(R41:R96)</f>
        <v>1190969</v>
      </c>
      <c r="S97" s="146" t="n">
        <f aca="false">SUM(S41:S96)</f>
        <v>0</v>
      </c>
      <c r="T97" s="146" t="n">
        <f aca="false">SUM(T41:T96)</f>
        <v>14314</v>
      </c>
      <c r="U97" s="232" t="n">
        <f aca="false">SUM(D97:T97)</f>
        <v>3935148</v>
      </c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  <c r="BC97" s="148"/>
      <c r="BD97" s="148"/>
      <c r="BE97" s="148"/>
      <c r="BF97" s="148"/>
      <c r="BG97" s="148"/>
      <c r="BH97" s="148"/>
      <c r="BI97" s="148"/>
      <c r="BJ97" s="148"/>
      <c r="BK97" s="148"/>
      <c r="BL97" s="148"/>
      <c r="BM97" s="148"/>
      <c r="BN97" s="148"/>
      <c r="BO97" s="148"/>
      <c r="BP97" s="148"/>
    </row>
    <row r="98" customFormat="false" ht="30" hidden="true" customHeight="true" outlineLevel="0" collapsed="false">
      <c r="A98" s="234"/>
      <c r="B98" s="90" t="s">
        <v>83</v>
      </c>
      <c r="C98" s="83" t="s">
        <v>205</v>
      </c>
      <c r="D98" s="192" t="n">
        <f aca="false">D40+D97</f>
        <v>81529</v>
      </c>
      <c r="E98" s="192" t="n">
        <f aca="false">E40+E97</f>
        <v>13710</v>
      </c>
      <c r="F98" s="193" t="n">
        <f aca="false">F40+F97</f>
        <v>4400688</v>
      </c>
      <c r="G98" s="193" t="n">
        <f aca="false">G40+G97</f>
        <v>352151</v>
      </c>
      <c r="H98" s="193" t="n">
        <f aca="false">H40+H97</f>
        <v>446587</v>
      </c>
      <c r="I98" s="193" t="n">
        <f aca="false">I40+I97</f>
        <v>185679</v>
      </c>
      <c r="J98" s="192" t="n">
        <f aca="false">J40+J97</f>
        <v>9510</v>
      </c>
      <c r="K98" s="192" t="n">
        <f aca="false">K40+K97</f>
        <v>200</v>
      </c>
      <c r="L98" s="192" t="n">
        <f aca="false">L40+L97</f>
        <v>84360</v>
      </c>
      <c r="M98" s="192" t="n">
        <f aca="false">M40+M97</f>
        <v>162096</v>
      </c>
      <c r="N98" s="192" t="n">
        <f aca="false">N40+N97</f>
        <v>30000</v>
      </c>
      <c r="O98" s="193" t="n">
        <f aca="false">O40+O97</f>
        <v>3016596</v>
      </c>
      <c r="P98" s="192" t="n">
        <f aca="false">P40+P97</f>
        <v>750000</v>
      </c>
      <c r="Q98" s="192" t="n">
        <f aca="false">Q40+Q97</f>
        <v>10000</v>
      </c>
      <c r="R98" s="192" t="n">
        <f aca="false">R40+R97</f>
        <v>2915829</v>
      </c>
      <c r="S98" s="192" t="n">
        <f aca="false">S40+S97</f>
        <v>86897</v>
      </c>
      <c r="T98" s="235" t="n">
        <f aca="false">T40+T97</f>
        <v>4877054</v>
      </c>
      <c r="U98" s="236" t="n">
        <f aca="false">U40+U97</f>
        <v>17422886</v>
      </c>
      <c r="V98" s="195" t="n">
        <f aca="false">U98-T98</f>
        <v>12545832</v>
      </c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48"/>
      <c r="BJ98" s="148"/>
      <c r="BK98" s="148"/>
      <c r="BL98" s="148"/>
      <c r="BM98" s="148"/>
      <c r="BN98" s="148"/>
      <c r="BO98" s="148"/>
      <c r="BP98" s="148"/>
    </row>
    <row r="99" customFormat="false" ht="24" hidden="true" customHeight="true" outlineLevel="0" collapsed="false">
      <c r="A99" s="237"/>
      <c r="B99" s="238"/>
      <c r="C99" s="239" t="s">
        <v>79</v>
      </c>
      <c r="D99" s="240" t="n">
        <f aca="false">D98</f>
        <v>81529</v>
      </c>
      <c r="E99" s="240" t="n">
        <f aca="false">E98</f>
        <v>13710</v>
      </c>
      <c r="F99" s="240" t="n">
        <f aca="false">F98</f>
        <v>4400688</v>
      </c>
      <c r="G99" s="240" t="n">
        <f aca="false">G98</f>
        <v>352151</v>
      </c>
      <c r="H99" s="240" t="n">
        <f aca="false">H98</f>
        <v>446587</v>
      </c>
      <c r="I99" s="240" t="n">
        <f aca="false">I98</f>
        <v>185679</v>
      </c>
      <c r="J99" s="240" t="n">
        <f aca="false">J98</f>
        <v>9510</v>
      </c>
      <c r="K99" s="240" t="n">
        <f aca="false">K98</f>
        <v>200</v>
      </c>
      <c r="L99" s="240" t="n">
        <f aca="false">L98</f>
        <v>84360</v>
      </c>
      <c r="M99" s="240" t="n">
        <f aca="false">M98</f>
        <v>162096</v>
      </c>
      <c r="N99" s="240" t="n">
        <f aca="false">N98</f>
        <v>30000</v>
      </c>
      <c r="O99" s="240" t="n">
        <f aca="false">O98</f>
        <v>3016596</v>
      </c>
      <c r="P99" s="240" t="n">
        <f aca="false">P98</f>
        <v>750000</v>
      </c>
      <c r="Q99" s="240" t="n">
        <f aca="false">Q98</f>
        <v>10000</v>
      </c>
      <c r="R99" s="240" t="n">
        <f aca="false">R98</f>
        <v>2915829</v>
      </c>
      <c r="S99" s="240" t="n">
        <f aca="false">S98</f>
        <v>86897</v>
      </c>
      <c r="T99" s="240" t="n">
        <f aca="false">T98</f>
        <v>4877054</v>
      </c>
      <c r="U99" s="241" t="n">
        <f aca="false">SUM(D99:T99)</f>
        <v>17422886</v>
      </c>
    </row>
    <row r="100" customFormat="false" ht="24" hidden="true" customHeight="true" outlineLevel="0" collapsed="false">
      <c r="A100" s="68" t="n">
        <v>1</v>
      </c>
      <c r="B100" s="242" t="s">
        <v>206</v>
      </c>
      <c r="C100" s="57" t="s">
        <v>93</v>
      </c>
      <c r="D100" s="243"/>
      <c r="E100" s="243"/>
      <c r="F100" s="73"/>
      <c r="G100" s="73"/>
      <c r="H100" s="73"/>
      <c r="I100" s="73"/>
      <c r="J100" s="73"/>
      <c r="K100" s="73"/>
      <c r="L100" s="73"/>
      <c r="M100" s="73"/>
      <c r="N100" s="73"/>
      <c r="O100" s="73" t="n">
        <f aca="false">-1209-326</f>
        <v>-1535</v>
      </c>
      <c r="P100" s="73"/>
      <c r="Q100" s="73"/>
      <c r="R100" s="73"/>
      <c r="S100" s="73"/>
      <c r="T100" s="244" t="n">
        <f aca="false">1535</f>
        <v>1535</v>
      </c>
      <c r="U100" s="71" t="n">
        <f aca="false">SUM(D100:T100)</f>
        <v>0</v>
      </c>
    </row>
    <row r="101" customFormat="false" ht="24" hidden="true" customHeight="true" outlineLevel="0" collapsed="false">
      <c r="A101" s="68" t="n">
        <v>2</v>
      </c>
      <c r="B101" s="76" t="s">
        <v>207</v>
      </c>
      <c r="C101" s="57" t="s">
        <v>93</v>
      </c>
      <c r="D101" s="243"/>
      <c r="E101" s="243"/>
      <c r="F101" s="73"/>
      <c r="G101" s="73"/>
      <c r="H101" s="73"/>
      <c r="I101" s="73"/>
      <c r="J101" s="73"/>
      <c r="K101" s="73"/>
      <c r="L101" s="73"/>
      <c r="M101" s="73"/>
      <c r="N101" s="73" t="n">
        <f aca="false">95+25</f>
        <v>120</v>
      </c>
      <c r="O101" s="73"/>
      <c r="P101" s="73"/>
      <c r="Q101" s="73"/>
      <c r="R101" s="243" t="n">
        <f aca="false">-120</f>
        <v>-120</v>
      </c>
      <c r="S101" s="73"/>
      <c r="T101" s="244"/>
      <c r="U101" s="71" t="n">
        <f aca="false">SUM(D101:T101)</f>
        <v>0</v>
      </c>
    </row>
    <row r="102" customFormat="false" ht="24" hidden="true" customHeight="true" outlineLevel="0" collapsed="false">
      <c r="A102" s="68" t="n">
        <v>3</v>
      </c>
      <c r="B102" s="76" t="s">
        <v>208</v>
      </c>
      <c r="C102" s="57" t="s">
        <v>93</v>
      </c>
      <c r="D102" s="243"/>
      <c r="E102" s="24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243" t="n">
        <f aca="false">-5000</f>
        <v>-5000</v>
      </c>
      <c r="S102" s="73"/>
      <c r="T102" s="244" t="n">
        <f aca="false">5000</f>
        <v>5000</v>
      </c>
      <c r="U102" s="71" t="n">
        <f aca="false">SUM(D102:T102)</f>
        <v>0</v>
      </c>
    </row>
    <row r="103" customFormat="false" ht="24" hidden="true" customHeight="true" outlineLevel="0" collapsed="false">
      <c r="A103" s="68" t="n">
        <v>4</v>
      </c>
      <c r="B103" s="76" t="s">
        <v>209</v>
      </c>
      <c r="C103" s="57" t="s">
        <v>210</v>
      </c>
      <c r="D103" s="243"/>
      <c r="E103" s="24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243" t="n">
        <f aca="false">-1045</f>
        <v>-1045</v>
      </c>
      <c r="S103" s="73"/>
      <c r="T103" s="244" t="n">
        <f aca="false">1045</f>
        <v>1045</v>
      </c>
      <c r="U103" s="71" t="n">
        <f aca="false">SUM(D103:T103)</f>
        <v>0</v>
      </c>
    </row>
    <row r="104" customFormat="false" ht="24" hidden="true" customHeight="true" outlineLevel="0" collapsed="false">
      <c r="A104" s="68" t="n">
        <v>5</v>
      </c>
      <c r="B104" s="76" t="s">
        <v>211</v>
      </c>
      <c r="C104" s="57" t="s">
        <v>212</v>
      </c>
      <c r="D104" s="243"/>
      <c r="E104" s="243"/>
      <c r="F104" s="73" t="n">
        <f aca="false">709+191</f>
        <v>900</v>
      </c>
      <c r="G104" s="73"/>
      <c r="H104" s="73"/>
      <c r="I104" s="73"/>
      <c r="J104" s="73"/>
      <c r="K104" s="73"/>
      <c r="L104" s="73"/>
      <c r="M104" s="73"/>
      <c r="N104" s="73"/>
      <c r="O104" s="73" t="n">
        <f aca="false">472+128</f>
        <v>600</v>
      </c>
      <c r="P104" s="73"/>
      <c r="Q104" s="73"/>
      <c r="R104" s="243" t="n">
        <f aca="false">-1500</f>
        <v>-1500</v>
      </c>
      <c r="S104" s="73"/>
      <c r="T104" s="244"/>
      <c r="U104" s="71" t="n">
        <f aca="false">SUM(D104:T104)</f>
        <v>0</v>
      </c>
    </row>
    <row r="105" customFormat="false" ht="24" hidden="true" customHeight="true" outlineLevel="0" collapsed="false">
      <c r="A105" s="68" t="n">
        <v>6</v>
      </c>
      <c r="B105" s="56" t="s">
        <v>213</v>
      </c>
      <c r="C105" s="57" t="s">
        <v>214</v>
      </c>
      <c r="D105" s="243" t="n">
        <f aca="false">3072</f>
        <v>3072</v>
      </c>
      <c r="E105" s="243" t="n">
        <f aca="false">830</f>
        <v>830</v>
      </c>
      <c r="F105" s="73" t="n">
        <f aca="false">1652+446</f>
        <v>2098</v>
      </c>
      <c r="G105" s="73"/>
      <c r="H105" s="73" t="n">
        <f aca="false">700</f>
        <v>700</v>
      </c>
      <c r="I105" s="73"/>
      <c r="J105" s="73"/>
      <c r="K105" s="73"/>
      <c r="L105" s="73"/>
      <c r="M105" s="73"/>
      <c r="N105" s="73"/>
      <c r="O105" s="73" t="n">
        <f aca="false">236+64</f>
        <v>300</v>
      </c>
      <c r="P105" s="73"/>
      <c r="Q105" s="73"/>
      <c r="R105" s="243" t="n">
        <f aca="false">-7000</f>
        <v>-7000</v>
      </c>
      <c r="S105" s="73"/>
      <c r="T105" s="244"/>
      <c r="U105" s="71" t="n">
        <f aca="false">SUM(D105:T105)</f>
        <v>0</v>
      </c>
    </row>
    <row r="106" customFormat="false" ht="24" hidden="true" customHeight="true" outlineLevel="0" collapsed="false">
      <c r="A106" s="68" t="n">
        <v>7</v>
      </c>
      <c r="B106" s="56" t="s">
        <v>215</v>
      </c>
      <c r="C106" s="72" t="s">
        <v>216</v>
      </c>
      <c r="D106" s="243"/>
      <c r="E106" s="243"/>
      <c r="F106" s="73" t="n">
        <f aca="false">-960-259</f>
        <v>-1219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244" t="n">
        <f aca="false">203+1016</f>
        <v>1219</v>
      </c>
      <c r="U106" s="71" t="n">
        <f aca="false">SUM(D106:T106)</f>
        <v>0</v>
      </c>
    </row>
    <row r="107" customFormat="false" ht="24" hidden="true" customHeight="true" outlineLevel="0" collapsed="false">
      <c r="A107" s="68" t="n">
        <v>8</v>
      </c>
      <c r="B107" s="103" t="s">
        <v>217</v>
      </c>
      <c r="C107" s="57" t="s">
        <v>218</v>
      </c>
      <c r="D107" s="73"/>
      <c r="E107" s="73"/>
      <c r="F107" s="73" t="n">
        <f aca="false">1339+362+471+127</f>
        <v>2299</v>
      </c>
      <c r="G107" s="73"/>
      <c r="H107" s="73"/>
      <c r="I107" s="73"/>
      <c r="J107" s="73"/>
      <c r="K107" s="73"/>
      <c r="L107" s="73"/>
      <c r="M107" s="73"/>
      <c r="N107" s="73"/>
      <c r="O107" s="73" t="n">
        <f aca="false">359+97</f>
        <v>456</v>
      </c>
      <c r="P107" s="73"/>
      <c r="Q107" s="73"/>
      <c r="R107" s="73"/>
      <c r="S107" s="73"/>
      <c r="T107" s="244" t="n">
        <f aca="false">-2299-456</f>
        <v>-2755</v>
      </c>
      <c r="U107" s="71" t="n">
        <f aca="false">SUM(D107:T107)</f>
        <v>0</v>
      </c>
    </row>
    <row r="108" customFormat="false" ht="24" hidden="true" customHeight="true" outlineLevel="0" collapsed="false">
      <c r="A108" s="68" t="n">
        <v>9</v>
      </c>
      <c r="B108" s="103" t="s">
        <v>219</v>
      </c>
      <c r="C108" s="57" t="s">
        <v>220</v>
      </c>
      <c r="D108" s="73"/>
      <c r="E108" s="73"/>
      <c r="F108" s="73" t="n">
        <f aca="false">200</f>
        <v>200</v>
      </c>
      <c r="G108" s="73"/>
      <c r="H108" s="73" t="n">
        <f aca="false">-200</f>
        <v>-200</v>
      </c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244"/>
      <c r="U108" s="71" t="n">
        <f aca="false">SUM(D108:T108)</f>
        <v>0</v>
      </c>
    </row>
    <row r="109" customFormat="false" ht="24" hidden="true" customHeight="true" outlineLevel="0" collapsed="false">
      <c r="A109" s="68" t="n">
        <v>10</v>
      </c>
      <c r="B109" s="103" t="s">
        <v>221</v>
      </c>
      <c r="C109" s="57" t="s">
        <v>222</v>
      </c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 t="n">
        <f aca="false">2750+743</f>
        <v>3493</v>
      </c>
      <c r="P109" s="73"/>
      <c r="Q109" s="73"/>
      <c r="R109" s="243" t="n">
        <f aca="false">-3493</f>
        <v>-3493</v>
      </c>
      <c r="S109" s="73"/>
      <c r="T109" s="244"/>
      <c r="U109" s="71" t="n">
        <f aca="false">SUM(D109:T109)</f>
        <v>0</v>
      </c>
    </row>
    <row r="110" customFormat="false" ht="24" hidden="true" customHeight="true" outlineLevel="0" collapsed="false">
      <c r="A110" s="68" t="n">
        <v>11</v>
      </c>
      <c r="B110" s="103" t="s">
        <v>223</v>
      </c>
      <c r="C110" s="72" t="s">
        <v>224</v>
      </c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 t="n">
        <f aca="false">3800+1026</f>
        <v>4826</v>
      </c>
      <c r="P110" s="73"/>
      <c r="Q110" s="73"/>
      <c r="R110" s="243" t="n">
        <f aca="false">-4826</f>
        <v>-4826</v>
      </c>
      <c r="S110" s="73"/>
      <c r="T110" s="244"/>
      <c r="U110" s="71" t="n">
        <f aca="false">SUM(D110:T110)</f>
        <v>0</v>
      </c>
    </row>
    <row r="111" customFormat="false" ht="24" hidden="true" customHeight="true" outlineLevel="0" collapsed="false">
      <c r="A111" s="68" t="n">
        <v>12</v>
      </c>
      <c r="B111" s="103" t="s">
        <v>225</v>
      </c>
      <c r="C111" s="72" t="s">
        <v>226</v>
      </c>
      <c r="D111" s="73"/>
      <c r="E111" s="73"/>
      <c r="F111" s="73"/>
      <c r="G111" s="73"/>
      <c r="H111" s="73" t="n">
        <f aca="false">50+200+100+150+50</f>
        <v>550</v>
      </c>
      <c r="I111" s="73"/>
      <c r="J111" s="73"/>
      <c r="K111" s="73"/>
      <c r="L111" s="73"/>
      <c r="M111" s="73"/>
      <c r="N111" s="73"/>
      <c r="O111" s="73"/>
      <c r="P111" s="73"/>
      <c r="Q111" s="73"/>
      <c r="R111" s="73" t="n">
        <f aca="false">-550</f>
        <v>-550</v>
      </c>
      <c r="S111" s="73"/>
      <c r="T111" s="244"/>
      <c r="U111" s="71" t="n">
        <f aca="false">SUM(D111:T111)</f>
        <v>0</v>
      </c>
    </row>
    <row r="112" customFormat="false" ht="24" hidden="true" customHeight="true" outlineLevel="0" collapsed="false">
      <c r="A112" s="68" t="n">
        <v>13</v>
      </c>
      <c r="B112" s="103" t="s">
        <v>227</v>
      </c>
      <c r="C112" s="72" t="s">
        <v>228</v>
      </c>
      <c r="D112" s="73"/>
      <c r="E112" s="73"/>
      <c r="F112" s="73"/>
      <c r="G112" s="73" t="n">
        <f aca="false">200</f>
        <v>200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 t="n">
        <f aca="false">-200</f>
        <v>-200</v>
      </c>
      <c r="S112" s="73"/>
      <c r="T112" s="244"/>
      <c r="U112" s="71" t="n">
        <f aca="false">SUM(D112:T112)</f>
        <v>0</v>
      </c>
    </row>
    <row r="113" customFormat="false" ht="24" hidden="true" customHeight="true" outlineLevel="0" collapsed="false">
      <c r="A113" s="68" t="n">
        <v>14</v>
      </c>
      <c r="B113" s="103" t="s">
        <v>229</v>
      </c>
      <c r="C113" s="72" t="s">
        <v>230</v>
      </c>
      <c r="D113" s="73"/>
      <c r="E113" s="73"/>
      <c r="F113" s="73" t="n">
        <f aca="false">1700+460</f>
        <v>2160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243" t="n">
        <f aca="false">-2160</f>
        <v>-2160</v>
      </c>
      <c r="S113" s="73"/>
      <c r="T113" s="244"/>
      <c r="U113" s="71" t="n">
        <f aca="false">SUM(D113:T113)</f>
        <v>0</v>
      </c>
    </row>
    <row r="114" customFormat="false" ht="24" hidden="true" customHeight="true" outlineLevel="0" collapsed="false">
      <c r="A114" s="68" t="n">
        <v>15</v>
      </c>
      <c r="B114" s="103" t="s">
        <v>231</v>
      </c>
      <c r="C114" s="72" t="s">
        <v>232</v>
      </c>
      <c r="D114" s="73"/>
      <c r="E114" s="73"/>
      <c r="F114" s="73"/>
      <c r="G114" s="73"/>
      <c r="H114" s="73"/>
      <c r="I114" s="73"/>
      <c r="J114" s="73"/>
      <c r="K114" s="73"/>
      <c r="L114" s="73"/>
      <c r="M114" s="73" t="n">
        <f aca="false">200</f>
        <v>200</v>
      </c>
      <c r="N114" s="73"/>
      <c r="O114" s="73"/>
      <c r="P114" s="73"/>
      <c r="Q114" s="73"/>
      <c r="R114" s="73" t="n">
        <f aca="false">-200</f>
        <v>-200</v>
      </c>
      <c r="S114" s="73"/>
      <c r="T114" s="244"/>
      <c r="U114" s="71" t="n">
        <f aca="false">SUM(D114:T114)</f>
        <v>0</v>
      </c>
    </row>
    <row r="115" customFormat="false" ht="24" hidden="true" customHeight="true" outlineLevel="0" collapsed="false">
      <c r="A115" s="68" t="n">
        <v>16</v>
      </c>
      <c r="B115" s="103" t="s">
        <v>233</v>
      </c>
      <c r="C115" s="72" t="s">
        <v>234</v>
      </c>
      <c r="D115" s="73" t="n">
        <f aca="false">-150</f>
        <v>-150</v>
      </c>
      <c r="E115" s="73" t="n">
        <f aca="false">-36</f>
        <v>-36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244" t="n">
        <f aca="false">186</f>
        <v>186</v>
      </c>
      <c r="U115" s="71" t="n">
        <f aca="false">SUM(D115:T115)</f>
        <v>0</v>
      </c>
    </row>
    <row r="116" customFormat="false" ht="24" hidden="true" customHeight="true" outlineLevel="0" collapsed="false">
      <c r="A116" s="68" t="n">
        <v>17</v>
      </c>
      <c r="B116" s="103" t="s">
        <v>84</v>
      </c>
      <c r="C116" s="72" t="s">
        <v>85</v>
      </c>
      <c r="D116" s="73"/>
      <c r="E116" s="73"/>
      <c r="F116" s="73"/>
      <c r="G116" s="73"/>
      <c r="H116" s="73" t="n">
        <f aca="false">975</f>
        <v>975</v>
      </c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244"/>
      <c r="U116" s="71" t="n">
        <f aca="false">SUM(D116:T116)</f>
        <v>975</v>
      </c>
    </row>
    <row r="117" customFormat="false" ht="24" hidden="true" customHeight="true" outlineLevel="0" collapsed="false">
      <c r="A117" s="68" t="n">
        <v>18</v>
      </c>
      <c r="B117" s="103" t="s">
        <v>235</v>
      </c>
      <c r="C117" s="57" t="s">
        <v>93</v>
      </c>
      <c r="D117" s="73"/>
      <c r="E117" s="73"/>
      <c r="F117" s="73" t="n">
        <f aca="false">-2250</f>
        <v>-2250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244" t="n">
        <f aca="false">2250</f>
        <v>2250</v>
      </c>
      <c r="U117" s="71" t="n">
        <f aca="false">SUM(D117:T117)</f>
        <v>0</v>
      </c>
    </row>
    <row r="118" customFormat="false" ht="24" hidden="true" customHeight="true" outlineLevel="0" collapsed="false">
      <c r="A118" s="68" t="n">
        <v>19</v>
      </c>
      <c r="B118" s="103" t="s">
        <v>236</v>
      </c>
      <c r="C118" s="72" t="s">
        <v>237</v>
      </c>
      <c r="D118" s="73"/>
      <c r="E118" s="73"/>
      <c r="F118" s="73" t="n">
        <f aca="false">1000</f>
        <v>1000</v>
      </c>
      <c r="G118" s="73"/>
      <c r="H118" s="73" t="n">
        <f aca="false">-1000</f>
        <v>-1000</v>
      </c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244"/>
      <c r="U118" s="71" t="n">
        <f aca="false">SUM(D118:T118)</f>
        <v>0</v>
      </c>
    </row>
    <row r="119" customFormat="false" ht="24" hidden="true" customHeight="true" outlineLevel="0" collapsed="false">
      <c r="A119" s="68" t="n">
        <v>20</v>
      </c>
      <c r="B119" s="128" t="s">
        <v>238</v>
      </c>
      <c r="C119" s="57" t="s">
        <v>93</v>
      </c>
      <c r="D119" s="73" t="n">
        <f aca="false">-9800</f>
        <v>-9800</v>
      </c>
      <c r="E119" s="73" t="n">
        <f aca="false">-2646</f>
        <v>-2646</v>
      </c>
      <c r="F119" s="73" t="n">
        <f aca="false">-600</f>
        <v>-600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244" t="n">
        <f aca="false">13046</f>
        <v>13046</v>
      </c>
      <c r="U119" s="71" t="n">
        <f aca="false">SUM(D119:T119)</f>
        <v>0</v>
      </c>
    </row>
    <row r="120" customFormat="false" ht="24" hidden="true" customHeight="true" outlineLevel="0" collapsed="false">
      <c r="A120" s="68" t="n">
        <v>21</v>
      </c>
      <c r="B120" s="103" t="s">
        <v>239</v>
      </c>
      <c r="C120" s="57" t="s">
        <v>93</v>
      </c>
      <c r="D120" s="73" t="n">
        <f aca="false">-2850</f>
        <v>-2850</v>
      </c>
      <c r="E120" s="73" t="n">
        <f aca="false">-770</f>
        <v>-770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244" t="n">
        <f aca="false">3620</f>
        <v>3620</v>
      </c>
      <c r="U120" s="71" t="n">
        <f aca="false">SUM(D120:T120)</f>
        <v>0</v>
      </c>
    </row>
    <row r="121" customFormat="false" ht="24" hidden="true" customHeight="true" outlineLevel="0" collapsed="false">
      <c r="A121" s="68" t="n">
        <v>22</v>
      </c>
      <c r="B121" s="103" t="s">
        <v>240</v>
      </c>
      <c r="C121" s="57" t="s">
        <v>93</v>
      </c>
      <c r="D121" s="73"/>
      <c r="E121" s="73"/>
      <c r="F121" s="73"/>
      <c r="G121" s="73"/>
      <c r="H121" s="73" t="n">
        <f aca="false">-500</f>
        <v>-500</v>
      </c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244" t="n">
        <f aca="false">500</f>
        <v>500</v>
      </c>
      <c r="U121" s="71" t="n">
        <f aca="false">SUM(D121:T121)</f>
        <v>0</v>
      </c>
    </row>
    <row r="122" customFormat="false" ht="24" hidden="true" customHeight="true" outlineLevel="0" collapsed="false">
      <c r="A122" s="68" t="n">
        <v>23</v>
      </c>
      <c r="B122" s="103" t="s">
        <v>241</v>
      </c>
      <c r="C122" s="72" t="s">
        <v>93</v>
      </c>
      <c r="D122" s="73"/>
      <c r="E122" s="73"/>
      <c r="F122" s="73"/>
      <c r="G122" s="73"/>
      <c r="H122" s="73" t="n">
        <f aca="false">-300</f>
        <v>-300</v>
      </c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244" t="n">
        <f aca="false">300</f>
        <v>300</v>
      </c>
      <c r="U122" s="71" t="n">
        <f aca="false">SUM(D122:T122)</f>
        <v>0</v>
      </c>
    </row>
    <row r="123" customFormat="false" ht="24" hidden="true" customHeight="true" outlineLevel="0" collapsed="false">
      <c r="A123" s="68" t="n">
        <v>24</v>
      </c>
      <c r="B123" s="103" t="s">
        <v>242</v>
      </c>
      <c r="C123" s="57" t="s">
        <v>93</v>
      </c>
      <c r="D123" s="73"/>
      <c r="E123" s="73"/>
      <c r="F123" s="73"/>
      <c r="G123" s="73"/>
      <c r="H123" s="73" t="n">
        <f aca="false">-1500</f>
        <v>-1500</v>
      </c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244" t="n">
        <f aca="false">1500</f>
        <v>1500</v>
      </c>
      <c r="U123" s="71" t="n">
        <f aca="false">SUM(D123:T123)</f>
        <v>0</v>
      </c>
    </row>
    <row r="124" customFormat="false" ht="24" hidden="true" customHeight="true" outlineLevel="0" collapsed="false">
      <c r="A124" s="68" t="n">
        <v>25</v>
      </c>
      <c r="B124" s="103" t="s">
        <v>243</v>
      </c>
      <c r="C124" s="57" t="s">
        <v>93</v>
      </c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243" t="n">
        <f aca="false">-15585</f>
        <v>-15585</v>
      </c>
      <c r="S124" s="73"/>
      <c r="T124" s="244" t="n">
        <f aca="false">15585</f>
        <v>15585</v>
      </c>
      <c r="U124" s="71" t="n">
        <f aca="false">SUM(D124:T124)</f>
        <v>0</v>
      </c>
    </row>
    <row r="125" customFormat="false" ht="24" hidden="true" customHeight="true" outlineLevel="0" collapsed="false">
      <c r="A125" s="68" t="n">
        <v>26</v>
      </c>
      <c r="B125" s="103" t="s">
        <v>244</v>
      </c>
      <c r="C125" s="72" t="s">
        <v>245</v>
      </c>
      <c r="D125" s="73"/>
      <c r="E125" s="73"/>
      <c r="F125" s="73" t="n">
        <f aca="false">-130</f>
        <v>-130</v>
      </c>
      <c r="G125" s="73"/>
      <c r="H125" s="73"/>
      <c r="I125" s="73"/>
      <c r="J125" s="73"/>
      <c r="K125" s="73"/>
      <c r="L125" s="73"/>
      <c r="M125" s="73"/>
      <c r="N125" s="73"/>
      <c r="O125" s="73" t="n">
        <f aca="false">130</f>
        <v>130</v>
      </c>
      <c r="P125" s="73"/>
      <c r="Q125" s="73"/>
      <c r="R125" s="73"/>
      <c r="S125" s="73"/>
      <c r="T125" s="244"/>
      <c r="U125" s="71" t="n">
        <f aca="false">SUM(D125:T125)</f>
        <v>0</v>
      </c>
    </row>
    <row r="126" customFormat="false" ht="24" hidden="true" customHeight="true" outlineLevel="0" collapsed="false">
      <c r="A126" s="68" t="n">
        <v>27</v>
      </c>
      <c r="B126" s="103" t="s">
        <v>246</v>
      </c>
      <c r="C126" s="72" t="s">
        <v>247</v>
      </c>
      <c r="D126" s="73"/>
      <c r="E126" s="73"/>
      <c r="F126" s="73" t="n">
        <f aca="false">-80</f>
        <v>-80</v>
      </c>
      <c r="G126" s="73"/>
      <c r="H126" s="73"/>
      <c r="I126" s="73"/>
      <c r="J126" s="73"/>
      <c r="K126" s="73"/>
      <c r="L126" s="73"/>
      <c r="M126" s="73"/>
      <c r="N126" s="73"/>
      <c r="O126" s="73" t="n">
        <f aca="false">80</f>
        <v>80</v>
      </c>
      <c r="P126" s="73"/>
      <c r="Q126" s="73"/>
      <c r="R126" s="73"/>
      <c r="S126" s="73"/>
      <c r="T126" s="244"/>
      <c r="U126" s="71" t="n">
        <f aca="false">SUM(D126:T126)</f>
        <v>0</v>
      </c>
    </row>
    <row r="127" customFormat="false" ht="24" hidden="true" customHeight="true" outlineLevel="0" collapsed="false">
      <c r="A127" s="68" t="n">
        <v>28</v>
      </c>
      <c r="B127" s="103" t="s">
        <v>248</v>
      </c>
      <c r="C127" s="57" t="s">
        <v>228</v>
      </c>
      <c r="D127" s="73"/>
      <c r="E127" s="73"/>
      <c r="F127" s="73"/>
      <c r="G127" s="73"/>
      <c r="H127" s="73" t="n">
        <f aca="false">50+50</f>
        <v>100</v>
      </c>
      <c r="I127" s="73"/>
      <c r="J127" s="73"/>
      <c r="K127" s="73"/>
      <c r="L127" s="73"/>
      <c r="M127" s="73"/>
      <c r="N127" s="73"/>
      <c r="O127" s="73"/>
      <c r="P127" s="73"/>
      <c r="Q127" s="73"/>
      <c r="R127" s="73" t="n">
        <f aca="false">-100</f>
        <v>-100</v>
      </c>
      <c r="S127" s="73"/>
      <c r="T127" s="244"/>
      <c r="U127" s="71" t="n">
        <f aca="false">SUM(D127:T127)</f>
        <v>0</v>
      </c>
    </row>
    <row r="128" customFormat="false" ht="24" hidden="true" customHeight="true" outlineLevel="0" collapsed="false">
      <c r="A128" s="68" t="n">
        <v>29</v>
      </c>
      <c r="B128" s="103" t="s">
        <v>249</v>
      </c>
      <c r="C128" s="57" t="s">
        <v>250</v>
      </c>
      <c r="D128" s="73"/>
      <c r="E128" s="73"/>
      <c r="F128" s="73" t="n">
        <f aca="false">1500+405</f>
        <v>1905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243" t="n">
        <f aca="false">-1905</f>
        <v>-1905</v>
      </c>
      <c r="S128" s="73"/>
      <c r="T128" s="244"/>
      <c r="U128" s="71" t="n">
        <f aca="false">SUM(D128:T128)</f>
        <v>0</v>
      </c>
    </row>
    <row r="129" customFormat="false" ht="24" hidden="true" customHeight="true" outlineLevel="0" collapsed="false">
      <c r="A129" s="68" t="n">
        <v>30</v>
      </c>
      <c r="B129" s="103" t="s">
        <v>251</v>
      </c>
      <c r="C129" s="57" t="s">
        <v>252</v>
      </c>
      <c r="D129" s="73"/>
      <c r="E129" s="73"/>
      <c r="F129" s="73"/>
      <c r="G129" s="73"/>
      <c r="H129" s="73"/>
      <c r="I129" s="73"/>
      <c r="J129" s="73"/>
      <c r="K129" s="73"/>
      <c r="L129" s="73"/>
      <c r="M129" s="73" t="n">
        <f aca="false">3000</f>
        <v>3000</v>
      </c>
      <c r="N129" s="73"/>
      <c r="O129" s="73" t="n">
        <f aca="false">-2362-638</f>
        <v>-3000</v>
      </c>
      <c r="P129" s="73"/>
      <c r="Q129" s="73"/>
      <c r="R129" s="73"/>
      <c r="S129" s="73"/>
      <c r="T129" s="244"/>
      <c r="U129" s="71" t="n">
        <f aca="false">SUM(D129:T129)</f>
        <v>0</v>
      </c>
    </row>
    <row r="130" customFormat="false" ht="24" hidden="true" customHeight="true" outlineLevel="0" collapsed="false">
      <c r="A130" s="68" t="n">
        <v>31</v>
      </c>
      <c r="B130" s="103" t="s">
        <v>253</v>
      </c>
      <c r="C130" s="72" t="s">
        <v>254</v>
      </c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243" t="n">
        <f aca="false">-1386</f>
        <v>-1386</v>
      </c>
      <c r="S130" s="73"/>
      <c r="T130" s="244" t="n">
        <f aca="false">1386</f>
        <v>1386</v>
      </c>
      <c r="U130" s="71" t="n">
        <f aca="false">SUM(D130:T130)</f>
        <v>0</v>
      </c>
    </row>
    <row r="131" customFormat="false" ht="24" hidden="true" customHeight="true" outlineLevel="0" collapsed="false">
      <c r="A131" s="68" t="n">
        <v>32</v>
      </c>
      <c r="B131" s="103" t="s">
        <v>255</v>
      </c>
      <c r="C131" s="57" t="s">
        <v>256</v>
      </c>
      <c r="D131" s="73"/>
      <c r="E131" s="73"/>
      <c r="F131" s="73" t="n">
        <f aca="false">-222</f>
        <v>-222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244" t="n">
        <f aca="false">222</f>
        <v>222</v>
      </c>
      <c r="U131" s="71" t="n">
        <f aca="false">SUM(D131:T131)</f>
        <v>0</v>
      </c>
    </row>
    <row r="132" customFormat="false" ht="24" hidden="true" customHeight="true" outlineLevel="0" collapsed="false">
      <c r="A132" s="68" t="n">
        <v>33</v>
      </c>
      <c r="B132" s="128" t="s">
        <v>257</v>
      </c>
      <c r="C132" s="129" t="s">
        <v>258</v>
      </c>
      <c r="D132" s="73"/>
      <c r="E132" s="73"/>
      <c r="F132" s="73" t="n">
        <f aca="false">-440-119</f>
        <v>-559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244" t="n">
        <f aca="false">559</f>
        <v>559</v>
      </c>
      <c r="U132" s="71" t="n">
        <f aca="false">SUM(D132:T132)</f>
        <v>0</v>
      </c>
    </row>
    <row r="133" customFormat="false" ht="24" hidden="true" customHeight="true" outlineLevel="0" collapsed="false">
      <c r="A133" s="245" t="n">
        <v>34</v>
      </c>
      <c r="B133" s="246" t="s">
        <v>259</v>
      </c>
      <c r="C133" s="57" t="s">
        <v>260</v>
      </c>
      <c r="D133" s="73"/>
      <c r="E133" s="73"/>
      <c r="F133" s="73"/>
      <c r="G133" s="73" t="n">
        <v>9138</v>
      </c>
      <c r="H133" s="73" t="n">
        <v>-9138</v>
      </c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244"/>
      <c r="U133" s="71" t="n">
        <f aca="false">SUM(D133:T133)</f>
        <v>0</v>
      </c>
    </row>
    <row r="134" customFormat="false" ht="24" hidden="true" customHeight="true" outlineLevel="0" collapsed="false">
      <c r="A134" s="99" t="n">
        <v>35</v>
      </c>
      <c r="B134" s="100" t="s">
        <v>86</v>
      </c>
      <c r="C134" s="57" t="s">
        <v>87</v>
      </c>
      <c r="D134" s="73"/>
      <c r="E134" s="73"/>
      <c r="F134" s="73" t="n">
        <v>378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 t="n">
        <v>1400</v>
      </c>
      <c r="S134" s="73"/>
      <c r="T134" s="244"/>
      <c r="U134" s="71" t="n">
        <f aca="false">SUM(D134:T134)</f>
        <v>1778</v>
      </c>
    </row>
    <row r="135" customFormat="false" ht="24" hidden="true" customHeight="true" outlineLevel="0" collapsed="false">
      <c r="A135" s="68"/>
      <c r="B135" s="128"/>
      <c r="C135" s="129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244"/>
      <c r="U135" s="71" t="n">
        <f aca="false">SUM(D135:T135)</f>
        <v>0</v>
      </c>
    </row>
    <row r="136" customFormat="false" ht="24" hidden="true" customHeight="true" outlineLevel="0" collapsed="false">
      <c r="A136" s="68"/>
      <c r="B136" s="128"/>
      <c r="C136" s="129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244"/>
      <c r="U136" s="71" t="n">
        <f aca="false">SUM(D136:T136)</f>
        <v>0</v>
      </c>
    </row>
    <row r="137" customFormat="false" ht="24" hidden="true" customHeight="true" outlineLevel="0" collapsed="false">
      <c r="A137" s="68"/>
      <c r="B137" s="128"/>
      <c r="C137" s="57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244"/>
      <c r="U137" s="71" t="n">
        <f aca="false">SUM(D137:T137)</f>
        <v>0</v>
      </c>
    </row>
    <row r="138" customFormat="false" ht="24" hidden="true" customHeight="true" outlineLevel="0" collapsed="false">
      <c r="A138" s="68"/>
      <c r="B138" s="104"/>
      <c r="C138" s="95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244"/>
      <c r="U138" s="71" t="n">
        <f aca="false">SUM(D138:T138)</f>
        <v>0</v>
      </c>
    </row>
    <row r="139" customFormat="false" ht="24" hidden="true" customHeight="true" outlineLevel="0" collapsed="false">
      <c r="A139" s="68"/>
      <c r="B139" s="104"/>
      <c r="C139" s="95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244"/>
      <c r="U139" s="71" t="n">
        <f aca="false">SUM(D139:T139)</f>
        <v>0</v>
      </c>
    </row>
    <row r="140" customFormat="false" ht="24" hidden="true" customHeight="true" outlineLevel="0" collapsed="false">
      <c r="A140" s="68"/>
      <c r="B140" s="104"/>
      <c r="C140" s="95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244"/>
      <c r="U140" s="71" t="n">
        <f aca="false">SUM(D140:T140)</f>
        <v>0</v>
      </c>
    </row>
    <row r="141" customFormat="false" ht="24" hidden="true" customHeight="true" outlineLevel="0" collapsed="false">
      <c r="A141" s="68"/>
      <c r="B141" s="104"/>
      <c r="C141" s="95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244"/>
      <c r="U141" s="71" t="n">
        <f aca="false">SUM(D141:T141)</f>
        <v>0</v>
      </c>
    </row>
    <row r="142" customFormat="false" ht="24" hidden="true" customHeight="true" outlineLevel="0" collapsed="false">
      <c r="A142" s="68"/>
      <c r="B142" s="102"/>
      <c r="C142" s="72"/>
      <c r="D142" s="243"/>
      <c r="E142" s="24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244"/>
      <c r="U142" s="71" t="n">
        <f aca="false">SUM(D142:T142)</f>
        <v>0</v>
      </c>
    </row>
    <row r="143" customFormat="false" ht="24" hidden="true" customHeight="true" outlineLevel="0" collapsed="false">
      <c r="A143" s="68"/>
      <c r="B143" s="102"/>
      <c r="C143" s="72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244"/>
      <c r="U143" s="71" t="n">
        <f aca="false">SUM(D143:T143)</f>
        <v>0</v>
      </c>
    </row>
    <row r="144" customFormat="false" ht="24" hidden="true" customHeight="true" outlineLevel="0" collapsed="false">
      <c r="A144" s="68"/>
      <c r="B144" s="102"/>
      <c r="C144" s="72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244"/>
      <c r="U144" s="71" t="n">
        <f aca="false">SUM(D144:T144)</f>
        <v>0</v>
      </c>
    </row>
    <row r="145" customFormat="false" ht="24" hidden="true" customHeight="true" outlineLevel="0" collapsed="false">
      <c r="A145" s="68"/>
      <c r="B145" s="102"/>
      <c r="C145" s="72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244"/>
      <c r="U145" s="71" t="n">
        <f aca="false">SUM(D145:T145)</f>
        <v>0</v>
      </c>
    </row>
    <row r="146" customFormat="false" ht="24" hidden="true" customHeight="true" outlineLevel="0" collapsed="false">
      <c r="A146" s="68"/>
      <c r="B146" s="102"/>
      <c r="C146" s="57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244"/>
      <c r="U146" s="71" t="n">
        <f aca="false">SUM(D146:T146)</f>
        <v>0</v>
      </c>
    </row>
    <row r="147" customFormat="false" ht="24" hidden="true" customHeight="true" outlineLevel="0" collapsed="false">
      <c r="A147" s="68"/>
      <c r="B147" s="247"/>
      <c r="C147" s="72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244"/>
      <c r="U147" s="71" t="n">
        <f aca="false">SUM(D147:T147)</f>
        <v>0</v>
      </c>
    </row>
    <row r="148" customFormat="false" ht="24" hidden="true" customHeight="true" outlineLevel="0" collapsed="false">
      <c r="A148" s="68"/>
      <c r="B148" s="102"/>
      <c r="C148" s="72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244"/>
      <c r="U148" s="71" t="n">
        <f aca="false">SUM(D148:T148)</f>
        <v>0</v>
      </c>
    </row>
    <row r="149" customFormat="false" ht="24" hidden="true" customHeight="true" outlineLevel="0" collapsed="false">
      <c r="A149" s="68"/>
      <c r="B149" s="102"/>
      <c r="C149" s="72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244"/>
      <c r="U149" s="71" t="n">
        <f aca="false">SUM(D149:T149)</f>
        <v>0</v>
      </c>
    </row>
    <row r="150" customFormat="false" ht="24" hidden="true" customHeight="true" outlineLevel="0" collapsed="false">
      <c r="A150" s="68"/>
      <c r="B150" s="102"/>
      <c r="C150" s="72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244"/>
      <c r="U150" s="71" t="n">
        <f aca="false">SUM(D150:T150)</f>
        <v>0</v>
      </c>
    </row>
    <row r="151" customFormat="false" ht="24" hidden="true" customHeight="true" outlineLevel="0" collapsed="false">
      <c r="A151" s="68"/>
      <c r="B151" s="103"/>
      <c r="C151" s="57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244"/>
      <c r="U151" s="71" t="n">
        <f aca="false">SUM(D151:T151)</f>
        <v>0</v>
      </c>
    </row>
    <row r="152" customFormat="false" ht="24" hidden="true" customHeight="true" outlineLevel="0" collapsed="false">
      <c r="A152" s="248"/>
      <c r="B152" s="102"/>
      <c r="C152" s="107"/>
      <c r="D152" s="249"/>
      <c r="E152" s="249"/>
      <c r="F152" s="249"/>
      <c r="G152" s="249"/>
      <c r="H152" s="249"/>
      <c r="I152" s="249"/>
      <c r="J152" s="249"/>
      <c r="K152" s="249"/>
      <c r="L152" s="249"/>
      <c r="M152" s="249"/>
      <c r="N152" s="249"/>
      <c r="O152" s="249"/>
      <c r="P152" s="249"/>
      <c r="Q152" s="249"/>
      <c r="R152" s="249"/>
      <c r="S152" s="249"/>
      <c r="T152" s="250"/>
      <c r="U152" s="251" t="n">
        <f aca="false">SUM(D152:T152)</f>
        <v>0</v>
      </c>
    </row>
    <row r="153" customFormat="false" ht="24" hidden="true" customHeight="true" outlineLevel="0" collapsed="false">
      <c r="A153" s="68"/>
      <c r="B153" s="247"/>
      <c r="C153" s="72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244"/>
      <c r="U153" s="71" t="n">
        <f aca="false">SUM(D153:T153)</f>
        <v>0</v>
      </c>
    </row>
    <row r="154" customFormat="false" ht="24" hidden="true" customHeight="true" outlineLevel="0" collapsed="false">
      <c r="A154" s="68"/>
      <c r="B154" s="102"/>
      <c r="C154" s="72" t="s">
        <v>88</v>
      </c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1" t="n">
        <f aca="false">SUM(D154:T154)</f>
        <v>0</v>
      </c>
    </row>
    <row r="155" customFormat="false" ht="17.25" hidden="true" customHeight="false" outlineLevel="0" collapsed="false">
      <c r="A155" s="68"/>
      <c r="B155" s="102"/>
      <c r="C155" s="107"/>
      <c r="D155" s="252"/>
      <c r="E155" s="252"/>
      <c r="F155" s="58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3"/>
      <c r="U155" s="254" t="n">
        <f aca="false">SUM(D155:T155)</f>
        <v>0</v>
      </c>
    </row>
    <row r="156" customFormat="false" ht="24" hidden="true" customHeight="true" outlineLevel="0" collapsed="false">
      <c r="A156" s="117"/>
      <c r="B156" s="112" t="s">
        <v>89</v>
      </c>
      <c r="C156" s="83" t="s">
        <v>80</v>
      </c>
      <c r="D156" s="255" t="n">
        <f aca="false">SUM(D100:D155)</f>
        <v>-9728</v>
      </c>
      <c r="E156" s="255" t="n">
        <f aca="false">SUM(E100:E155)</f>
        <v>-2622</v>
      </c>
      <c r="F156" s="255" t="n">
        <f aca="false">SUM(F100:F155)</f>
        <v>5880</v>
      </c>
      <c r="G156" s="255" t="n">
        <f aca="false">SUM(G100:G155)</f>
        <v>9338</v>
      </c>
      <c r="H156" s="255" t="n">
        <f aca="false">SUM(H100:H155)</f>
        <v>-10313</v>
      </c>
      <c r="I156" s="255" t="n">
        <f aca="false">SUM(I100:I155)</f>
        <v>0</v>
      </c>
      <c r="J156" s="255" t="n">
        <f aca="false">SUM(J100:J155)</f>
        <v>0</v>
      </c>
      <c r="K156" s="255" t="n">
        <f aca="false">SUM(K100:K155)</f>
        <v>0</v>
      </c>
      <c r="L156" s="255" t="n">
        <f aca="false">SUM(L100:L155)</f>
        <v>0</v>
      </c>
      <c r="M156" s="255" t="n">
        <f aca="false">SUM(M100:M155)</f>
        <v>3200</v>
      </c>
      <c r="N156" s="255" t="n">
        <f aca="false">SUM(N100:N155)</f>
        <v>120</v>
      </c>
      <c r="O156" s="255" t="n">
        <f aca="false">SUM(O100:O155)</f>
        <v>5350</v>
      </c>
      <c r="P156" s="255" t="n">
        <f aca="false">SUM(P100:P155)</f>
        <v>0</v>
      </c>
      <c r="Q156" s="255" t="n">
        <f aca="false">SUM(Q100:Q155)</f>
        <v>0</v>
      </c>
      <c r="R156" s="255" t="n">
        <f aca="false">SUM(R100:R155)</f>
        <v>-43670</v>
      </c>
      <c r="S156" s="255" t="n">
        <f aca="false">SUM(S100:S155)</f>
        <v>0</v>
      </c>
      <c r="T156" s="255" t="n">
        <f aca="false">SUM(T100:T155)</f>
        <v>45198</v>
      </c>
      <c r="U156" s="256" t="n">
        <f aca="false">SUM(D156:T156)</f>
        <v>2753</v>
      </c>
    </row>
    <row r="157" customFormat="false" ht="16.5" hidden="true" customHeight="true" outlineLevel="0" collapsed="false">
      <c r="A157" s="68"/>
      <c r="B157" s="102"/>
      <c r="C157" s="72" t="s">
        <v>261</v>
      </c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 t="n">
        <f aca="false">90831+24525</f>
        <v>115356</v>
      </c>
      <c r="P157" s="73"/>
      <c r="Q157" s="73"/>
      <c r="R157" s="73" t="n">
        <v>-115356</v>
      </c>
      <c r="S157" s="73"/>
      <c r="T157" s="244"/>
      <c r="U157" s="71" t="n">
        <f aca="false">SUM(D157:T157)</f>
        <v>0</v>
      </c>
    </row>
    <row r="158" customFormat="false" ht="16.5" hidden="true" customHeight="false" outlineLevel="0" collapsed="false">
      <c r="A158" s="68"/>
      <c r="B158" s="104"/>
      <c r="C158" s="72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244"/>
      <c r="U158" s="71" t="n">
        <f aca="false">SUM(D158:T158)</f>
        <v>0</v>
      </c>
    </row>
    <row r="159" customFormat="false" ht="16.5" hidden="true" customHeight="false" outlineLevel="0" collapsed="false">
      <c r="A159" s="68"/>
      <c r="B159" s="102"/>
      <c r="C159" s="72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244"/>
      <c r="U159" s="71" t="n">
        <f aca="false">SUM(D159:T159)</f>
        <v>0</v>
      </c>
    </row>
    <row r="160" customFormat="false" ht="16.5" hidden="true" customHeight="false" outlineLevel="0" collapsed="false">
      <c r="A160" s="68"/>
      <c r="B160" s="102"/>
      <c r="C160" s="72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244"/>
      <c r="U160" s="71" t="n">
        <f aca="false">SUM(D160:T160)</f>
        <v>0</v>
      </c>
    </row>
    <row r="161" customFormat="false" ht="16.5" hidden="true" customHeight="false" outlineLevel="0" collapsed="false">
      <c r="A161" s="68"/>
      <c r="B161" s="104"/>
      <c r="C161" s="72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244"/>
      <c r="U161" s="71" t="n">
        <f aca="false">SUM(D161:T161)</f>
        <v>0</v>
      </c>
    </row>
    <row r="162" customFormat="false" ht="16.5" hidden="true" customHeight="false" outlineLevel="0" collapsed="false">
      <c r="A162" s="68"/>
      <c r="B162" s="102"/>
      <c r="C162" s="72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244"/>
      <c r="U162" s="71"/>
    </row>
    <row r="163" customFormat="false" ht="16.5" hidden="true" customHeight="false" outlineLevel="0" collapsed="false">
      <c r="A163" s="68"/>
      <c r="B163" s="102"/>
      <c r="C163" s="72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244"/>
      <c r="U163" s="71"/>
    </row>
    <row r="164" customFormat="false" ht="17.25" hidden="true" customHeight="false" outlineLevel="0" collapsed="false">
      <c r="A164" s="68"/>
      <c r="B164" s="102"/>
      <c r="C164" s="72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244"/>
      <c r="U164" s="71"/>
    </row>
    <row r="165" customFormat="false" ht="18.75" hidden="true" customHeight="false" outlineLevel="0" collapsed="false">
      <c r="A165" s="257"/>
      <c r="B165" s="118" t="s">
        <v>90</v>
      </c>
      <c r="C165" s="83"/>
      <c r="D165" s="255" t="n">
        <f aca="false">SUM(D157:D161)</f>
        <v>0</v>
      </c>
      <c r="E165" s="255" t="n">
        <f aca="false">SUM(E157:E161)</f>
        <v>0</v>
      </c>
      <c r="F165" s="255" t="n">
        <f aca="false">SUM(F157:F161)</f>
        <v>0</v>
      </c>
      <c r="G165" s="255" t="n">
        <f aca="false">SUM(G157:G161)</f>
        <v>0</v>
      </c>
      <c r="H165" s="255" t="n">
        <f aca="false">SUM(H157:H161)</f>
        <v>0</v>
      </c>
      <c r="I165" s="255" t="n">
        <f aca="false">SUM(I157:I161)</f>
        <v>0</v>
      </c>
      <c r="J165" s="255" t="n">
        <f aca="false">SUM(J157:J161)</f>
        <v>0</v>
      </c>
      <c r="K165" s="255" t="n">
        <f aca="false">SUM(K157:K161)</f>
        <v>0</v>
      </c>
      <c r="L165" s="255" t="n">
        <f aca="false">SUM(L157:L161)</f>
        <v>0</v>
      </c>
      <c r="M165" s="255" t="n">
        <f aca="false">SUM(M157:M161)</f>
        <v>0</v>
      </c>
      <c r="N165" s="255" t="n">
        <f aca="false">SUM(N157:N161)</f>
        <v>0</v>
      </c>
      <c r="O165" s="255" t="n">
        <f aca="false">SUM(O157:O161)</f>
        <v>115356</v>
      </c>
      <c r="P165" s="255" t="n">
        <f aca="false">SUM(P157:P161)</f>
        <v>0</v>
      </c>
      <c r="Q165" s="255" t="n">
        <f aca="false">SUM(Q157:Q161)</f>
        <v>0</v>
      </c>
      <c r="R165" s="255" t="n">
        <f aca="false">SUM(R157:R161)</f>
        <v>-115356</v>
      </c>
      <c r="S165" s="255" t="n">
        <f aca="false">SUM(S157:S161)</f>
        <v>0</v>
      </c>
      <c r="T165" s="255" t="n">
        <f aca="false">SUM(T157:T161)</f>
        <v>0</v>
      </c>
      <c r="U165" s="256" t="n">
        <f aca="false">SUM(U157:U161)</f>
        <v>0</v>
      </c>
    </row>
    <row r="166" customFormat="false" ht="24" hidden="true" customHeight="true" outlineLevel="0" collapsed="false">
      <c r="A166" s="117"/>
      <c r="B166" s="258" t="n">
        <v>41425</v>
      </c>
      <c r="C166" s="83" t="s">
        <v>81</v>
      </c>
      <c r="D166" s="115" t="n">
        <f aca="false">D99+D156+D165</f>
        <v>71801</v>
      </c>
      <c r="E166" s="115" t="n">
        <f aca="false">E99+E156+E165</f>
        <v>11088</v>
      </c>
      <c r="F166" s="115" t="n">
        <f aca="false">F99+F156+F165</f>
        <v>4406568</v>
      </c>
      <c r="G166" s="115" t="n">
        <f aca="false">G99+G156+G165</f>
        <v>361489</v>
      </c>
      <c r="H166" s="115" t="n">
        <f aca="false">H99+H156+H165</f>
        <v>436274</v>
      </c>
      <c r="I166" s="115" t="n">
        <f aca="false">I99+I156+I165</f>
        <v>185679</v>
      </c>
      <c r="J166" s="115" t="n">
        <f aca="false">J99+J156+J165</f>
        <v>9510</v>
      </c>
      <c r="K166" s="115" t="n">
        <f aca="false">K99+K156+K165</f>
        <v>200</v>
      </c>
      <c r="L166" s="115" t="n">
        <f aca="false">L99+L156+L165</f>
        <v>84360</v>
      </c>
      <c r="M166" s="115" t="n">
        <f aca="false">M99+M156+M165</f>
        <v>165296</v>
      </c>
      <c r="N166" s="115" t="n">
        <f aca="false">N99+N156+N165</f>
        <v>30120</v>
      </c>
      <c r="O166" s="115" t="n">
        <f aca="false">O99+O156+O165</f>
        <v>3137302</v>
      </c>
      <c r="P166" s="115" t="n">
        <f aca="false">P99+P156+P165</f>
        <v>750000</v>
      </c>
      <c r="Q166" s="115" t="n">
        <f aca="false">Q99+Q156+Q165</f>
        <v>10000</v>
      </c>
      <c r="R166" s="115" t="n">
        <f aca="false">R99+R156+R165</f>
        <v>2756803</v>
      </c>
      <c r="S166" s="115" t="n">
        <f aca="false">S99+S156+S165</f>
        <v>86897</v>
      </c>
      <c r="T166" s="115" t="n">
        <f aca="false">T99+T156+T165</f>
        <v>4922252</v>
      </c>
      <c r="U166" s="259" t="n">
        <f aca="false">U99+U156+U165</f>
        <v>17425639</v>
      </c>
    </row>
    <row r="167" customFormat="false" ht="24.95" hidden="true" customHeight="true" outlineLevel="0" collapsed="false">
      <c r="A167" s="119"/>
      <c r="B167" s="120"/>
      <c r="C167" s="260" t="s">
        <v>79</v>
      </c>
      <c r="D167" s="261" t="n">
        <f aca="false">D166</f>
        <v>71801</v>
      </c>
      <c r="E167" s="261" t="n">
        <f aca="false">E166</f>
        <v>11088</v>
      </c>
      <c r="F167" s="261" t="n">
        <f aca="false">F166</f>
        <v>4406568</v>
      </c>
      <c r="G167" s="261" t="n">
        <f aca="false">G166</f>
        <v>361489</v>
      </c>
      <c r="H167" s="261" t="n">
        <f aca="false">H166</f>
        <v>436274</v>
      </c>
      <c r="I167" s="261" t="n">
        <f aca="false">I166</f>
        <v>185679</v>
      </c>
      <c r="J167" s="261" t="n">
        <f aca="false">J166</f>
        <v>9510</v>
      </c>
      <c r="K167" s="261" t="n">
        <f aca="false">K166</f>
        <v>200</v>
      </c>
      <c r="L167" s="261" t="n">
        <f aca="false">L166</f>
        <v>84360</v>
      </c>
      <c r="M167" s="261" t="n">
        <f aca="false">M166</f>
        <v>165296</v>
      </c>
      <c r="N167" s="261" t="n">
        <f aca="false">N166</f>
        <v>30120</v>
      </c>
      <c r="O167" s="261" t="n">
        <f aca="false">O166</f>
        <v>3137302</v>
      </c>
      <c r="P167" s="261" t="n">
        <f aca="false">P166</f>
        <v>750000</v>
      </c>
      <c r="Q167" s="261" t="n">
        <f aca="false">Q166</f>
        <v>10000</v>
      </c>
      <c r="R167" s="261" t="n">
        <f aca="false">R166</f>
        <v>2756803</v>
      </c>
      <c r="S167" s="261" t="n">
        <f aca="false">S166</f>
        <v>86897</v>
      </c>
      <c r="T167" s="261" t="n">
        <f aca="false">T166</f>
        <v>4922252</v>
      </c>
      <c r="U167" s="262" t="n">
        <f aca="false">SUM(D167:T167)</f>
        <v>17425639</v>
      </c>
    </row>
    <row r="168" customFormat="false" ht="24.95" hidden="true" customHeight="true" outlineLevel="0" collapsed="false">
      <c r="A168" s="68" t="n">
        <v>1</v>
      </c>
      <c r="B168" s="76" t="s">
        <v>262</v>
      </c>
      <c r="C168" s="57" t="s">
        <v>263</v>
      </c>
      <c r="D168" s="243"/>
      <c r="E168" s="243"/>
      <c r="F168" s="73"/>
      <c r="G168" s="73" t="n">
        <f aca="false">8700</f>
        <v>8700</v>
      </c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 t="n">
        <f aca="false">-8700</f>
        <v>-8700</v>
      </c>
      <c r="S168" s="73"/>
      <c r="T168" s="244"/>
      <c r="U168" s="71" t="n">
        <f aca="false">SUM(D168:T168)</f>
        <v>0</v>
      </c>
    </row>
    <row r="169" customFormat="false" ht="24.95" hidden="true" customHeight="true" outlineLevel="0" collapsed="false">
      <c r="A169" s="68" t="n">
        <v>2</v>
      </c>
      <c r="B169" s="76" t="s">
        <v>264</v>
      </c>
      <c r="C169" s="57" t="s">
        <v>226</v>
      </c>
      <c r="D169" s="243"/>
      <c r="E169" s="243"/>
      <c r="F169" s="73"/>
      <c r="G169" s="73"/>
      <c r="H169" s="73" t="n">
        <f aca="false">50</f>
        <v>50</v>
      </c>
      <c r="I169" s="73"/>
      <c r="J169" s="73"/>
      <c r="K169" s="73"/>
      <c r="L169" s="73"/>
      <c r="M169" s="73"/>
      <c r="N169" s="73"/>
      <c r="O169" s="73"/>
      <c r="P169" s="73"/>
      <c r="Q169" s="73"/>
      <c r="R169" s="73" t="n">
        <f aca="false">-50</f>
        <v>-50</v>
      </c>
      <c r="S169" s="73"/>
      <c r="T169" s="244"/>
      <c r="U169" s="71" t="n">
        <f aca="false">SUM(D169:T169)</f>
        <v>0</v>
      </c>
    </row>
    <row r="170" customFormat="false" ht="24.95" hidden="true" customHeight="true" outlineLevel="0" collapsed="false">
      <c r="A170" s="68" t="n">
        <v>3</v>
      </c>
      <c r="B170" s="76" t="s">
        <v>265</v>
      </c>
      <c r="C170" s="57" t="s">
        <v>266</v>
      </c>
      <c r="D170" s="243"/>
      <c r="E170" s="243"/>
      <c r="F170" s="73" t="n">
        <f aca="false">-787-213</f>
        <v>-1000</v>
      </c>
      <c r="G170" s="73" t="n">
        <f aca="false">1000</f>
        <v>1000</v>
      </c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244"/>
      <c r="U170" s="71" t="n">
        <f aca="false">SUM(D170:T170)</f>
        <v>0</v>
      </c>
    </row>
    <row r="171" customFormat="false" ht="24.95" hidden="true" customHeight="true" outlineLevel="0" collapsed="false">
      <c r="A171" s="68" t="n">
        <v>4</v>
      </c>
      <c r="B171" s="76" t="s">
        <v>267</v>
      </c>
      <c r="C171" s="57" t="s">
        <v>268</v>
      </c>
      <c r="D171" s="243"/>
      <c r="E171" s="243"/>
      <c r="F171" s="73" t="n">
        <f aca="false">-709-191</f>
        <v>-900</v>
      </c>
      <c r="G171" s="73" t="n">
        <f aca="false">900</f>
        <v>900</v>
      </c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244"/>
      <c r="U171" s="71" t="n">
        <f aca="false">SUM(D171:T171)</f>
        <v>0</v>
      </c>
    </row>
    <row r="172" customFormat="false" ht="24.95" hidden="true" customHeight="true" outlineLevel="0" collapsed="false">
      <c r="A172" s="68" t="n">
        <v>5</v>
      </c>
      <c r="B172" s="76" t="s">
        <v>269</v>
      </c>
      <c r="C172" s="57" t="s">
        <v>228</v>
      </c>
      <c r="D172" s="243"/>
      <c r="E172" s="243"/>
      <c r="F172" s="73"/>
      <c r="G172" s="73"/>
      <c r="H172" s="73" t="n">
        <f aca="false">100</f>
        <v>100</v>
      </c>
      <c r="I172" s="73"/>
      <c r="J172" s="73"/>
      <c r="K172" s="73"/>
      <c r="L172" s="73"/>
      <c r="M172" s="73"/>
      <c r="N172" s="73"/>
      <c r="O172" s="73"/>
      <c r="P172" s="73"/>
      <c r="Q172" s="73"/>
      <c r="R172" s="73" t="n">
        <f aca="false">-100</f>
        <v>-100</v>
      </c>
      <c r="S172" s="73"/>
      <c r="T172" s="244"/>
      <c r="U172" s="71" t="n">
        <f aca="false">SUM(D172:T172)</f>
        <v>0</v>
      </c>
    </row>
    <row r="173" customFormat="false" ht="24.95" hidden="true" customHeight="true" outlineLevel="0" collapsed="false">
      <c r="A173" s="68" t="n">
        <v>6</v>
      </c>
      <c r="B173" s="56" t="s">
        <v>270</v>
      </c>
      <c r="C173" s="57" t="s">
        <v>93</v>
      </c>
      <c r="D173" s="243"/>
      <c r="E173" s="243"/>
      <c r="F173" s="73"/>
      <c r="G173" s="73"/>
      <c r="H173" s="73" t="n">
        <f aca="false">-1340</f>
        <v>-1340</v>
      </c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244" t="n">
        <f aca="false">1340</f>
        <v>1340</v>
      </c>
      <c r="U173" s="71" t="n">
        <f aca="false">SUM(D173:T173)</f>
        <v>0</v>
      </c>
    </row>
    <row r="174" customFormat="false" ht="24.95" hidden="true" customHeight="true" outlineLevel="0" collapsed="false">
      <c r="A174" s="68" t="n">
        <v>7</v>
      </c>
      <c r="B174" s="56" t="s">
        <v>271</v>
      </c>
      <c r="C174" s="57" t="s">
        <v>272</v>
      </c>
      <c r="D174" s="243"/>
      <c r="E174" s="243"/>
      <c r="F174" s="73" t="n">
        <f aca="false">-80</f>
        <v>-80</v>
      </c>
      <c r="G174" s="73"/>
      <c r="H174" s="73"/>
      <c r="I174" s="73"/>
      <c r="J174" s="73"/>
      <c r="K174" s="73"/>
      <c r="L174" s="73"/>
      <c r="M174" s="73"/>
      <c r="N174" s="73"/>
      <c r="O174" s="73" t="n">
        <f aca="false">80</f>
        <v>80</v>
      </c>
      <c r="P174" s="73"/>
      <c r="Q174" s="73"/>
      <c r="R174" s="73"/>
      <c r="S174" s="73"/>
      <c r="T174" s="244"/>
      <c r="U174" s="71" t="n">
        <f aca="false">SUM(D174:T174)</f>
        <v>0</v>
      </c>
    </row>
    <row r="175" customFormat="false" ht="24.95" hidden="true" customHeight="true" outlineLevel="0" collapsed="false">
      <c r="A175" s="68" t="n">
        <v>8</v>
      </c>
      <c r="B175" s="56" t="s">
        <v>273</v>
      </c>
      <c r="C175" s="57" t="s">
        <v>274</v>
      </c>
      <c r="D175" s="243"/>
      <c r="E175" s="243"/>
      <c r="F175" s="73" t="n">
        <f aca="false">-120-32</f>
        <v>-152</v>
      </c>
      <c r="G175" s="73"/>
      <c r="H175" s="73"/>
      <c r="I175" s="73"/>
      <c r="J175" s="73"/>
      <c r="K175" s="73"/>
      <c r="L175" s="73"/>
      <c r="M175" s="73"/>
      <c r="N175" s="73"/>
      <c r="O175" s="73" t="n">
        <f aca="false">120+32</f>
        <v>152</v>
      </c>
      <c r="P175" s="73"/>
      <c r="Q175" s="73"/>
      <c r="R175" s="73"/>
      <c r="S175" s="73"/>
      <c r="T175" s="244"/>
      <c r="U175" s="71" t="n">
        <f aca="false">SUM(D175:T175)</f>
        <v>0</v>
      </c>
    </row>
    <row r="176" customFormat="false" ht="24.95" hidden="true" customHeight="true" outlineLevel="0" collapsed="false">
      <c r="A176" s="68" t="n">
        <v>9</v>
      </c>
      <c r="B176" s="103" t="s">
        <v>275</v>
      </c>
      <c r="C176" s="57" t="s">
        <v>93</v>
      </c>
      <c r="D176" s="73" t="n">
        <f aca="false">-3080</f>
        <v>-3080</v>
      </c>
      <c r="E176" s="73" t="n">
        <f aca="false">-829</f>
        <v>-829</v>
      </c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244" t="n">
        <f aca="false">3909</f>
        <v>3909</v>
      </c>
      <c r="U176" s="71" t="n">
        <f aca="false">SUM(D176:T176)</f>
        <v>0</v>
      </c>
    </row>
    <row r="177" customFormat="false" ht="24.95" hidden="true" customHeight="true" outlineLevel="0" collapsed="false">
      <c r="A177" s="68" t="n">
        <v>10</v>
      </c>
      <c r="B177" s="103" t="s">
        <v>276</v>
      </c>
      <c r="C177" s="263" t="s">
        <v>93</v>
      </c>
      <c r="D177" s="73" t="n">
        <f aca="false">-400</f>
        <v>-400</v>
      </c>
      <c r="E177" s="73" t="n">
        <f aca="false">-108</f>
        <v>-108</v>
      </c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244" t="n">
        <f aca="false">508</f>
        <v>508</v>
      </c>
      <c r="U177" s="71" t="n">
        <f aca="false">SUM(D177:T177)</f>
        <v>0</v>
      </c>
    </row>
    <row r="178" customFormat="false" ht="24.95" hidden="true" customHeight="true" outlineLevel="0" collapsed="false">
      <c r="A178" s="68" t="n">
        <v>11</v>
      </c>
      <c r="B178" s="103" t="s">
        <v>277</v>
      </c>
      <c r="C178" s="57" t="s">
        <v>93</v>
      </c>
      <c r="D178" s="73" t="n">
        <f aca="false">-3600</f>
        <v>-3600</v>
      </c>
      <c r="E178" s="73" t="n">
        <f aca="false">-972</f>
        <v>-972</v>
      </c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244" t="n">
        <f aca="false">4572</f>
        <v>4572</v>
      </c>
      <c r="U178" s="71" t="n">
        <f aca="false">SUM(D178:T178)</f>
        <v>0</v>
      </c>
    </row>
    <row r="179" customFormat="false" ht="24.95" hidden="true" customHeight="true" outlineLevel="0" collapsed="false">
      <c r="A179" s="68" t="n">
        <v>12</v>
      </c>
      <c r="B179" s="103" t="s">
        <v>278</v>
      </c>
      <c r="C179" s="57" t="s">
        <v>93</v>
      </c>
      <c r="D179" s="73"/>
      <c r="E179" s="73"/>
      <c r="F179" s="73" t="n">
        <f aca="false">-898</f>
        <v>-898</v>
      </c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244" t="n">
        <f aca="false">898</f>
        <v>898</v>
      </c>
      <c r="U179" s="71" t="n">
        <f aca="false">SUM(D179:T179)</f>
        <v>0</v>
      </c>
    </row>
    <row r="180" customFormat="false" ht="24.95" hidden="true" customHeight="true" outlineLevel="0" collapsed="false">
      <c r="A180" s="68" t="n">
        <v>13</v>
      </c>
      <c r="B180" s="128" t="s">
        <v>279</v>
      </c>
      <c r="C180" s="263" t="s">
        <v>93</v>
      </c>
      <c r="D180" s="73" t="n">
        <f aca="false">-1000</f>
        <v>-1000</v>
      </c>
      <c r="E180" s="73" t="n">
        <f aca="false">-268</f>
        <v>-268</v>
      </c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244" t="n">
        <f aca="false">1268</f>
        <v>1268</v>
      </c>
      <c r="U180" s="71" t="n">
        <f aca="false">SUM(D180:T180)</f>
        <v>0</v>
      </c>
    </row>
    <row r="181" customFormat="false" ht="24.95" hidden="true" customHeight="true" outlineLevel="0" collapsed="false">
      <c r="A181" s="68" t="n">
        <v>14</v>
      </c>
      <c r="B181" s="128" t="s">
        <v>280</v>
      </c>
      <c r="C181" s="57" t="s">
        <v>226</v>
      </c>
      <c r="D181" s="73"/>
      <c r="E181" s="73"/>
      <c r="F181" s="73"/>
      <c r="G181" s="73"/>
      <c r="H181" s="73" t="n">
        <f aca="false">300</f>
        <v>300</v>
      </c>
      <c r="I181" s="73"/>
      <c r="J181" s="73"/>
      <c r="K181" s="73"/>
      <c r="L181" s="73"/>
      <c r="M181" s="73"/>
      <c r="N181" s="73"/>
      <c r="O181" s="73"/>
      <c r="P181" s="73"/>
      <c r="Q181" s="73"/>
      <c r="R181" s="73" t="n">
        <f aca="false">-300</f>
        <v>-300</v>
      </c>
      <c r="S181" s="73"/>
      <c r="T181" s="244"/>
      <c r="U181" s="71" t="n">
        <f aca="false">SUM(D181:T181)</f>
        <v>0</v>
      </c>
    </row>
    <row r="182" customFormat="false" ht="24.95" hidden="true" customHeight="true" outlineLevel="0" collapsed="false">
      <c r="A182" s="68" t="n">
        <v>15</v>
      </c>
      <c r="B182" s="128" t="s">
        <v>281</v>
      </c>
      <c r="C182" s="129" t="s">
        <v>282</v>
      </c>
      <c r="D182" s="73"/>
      <c r="E182" s="73"/>
      <c r="F182" s="73" t="n">
        <f aca="false">-3000-810</f>
        <v>-3810</v>
      </c>
      <c r="G182" s="73"/>
      <c r="H182" s="73"/>
      <c r="I182" s="73"/>
      <c r="J182" s="73"/>
      <c r="K182" s="73"/>
      <c r="L182" s="73"/>
      <c r="M182" s="73"/>
      <c r="N182" s="73"/>
      <c r="O182" s="73" t="n">
        <f aca="false">3000+810</f>
        <v>3810</v>
      </c>
      <c r="P182" s="73"/>
      <c r="Q182" s="73"/>
      <c r="R182" s="73"/>
      <c r="S182" s="73"/>
      <c r="T182" s="244"/>
      <c r="U182" s="71" t="n">
        <f aca="false">SUM(D182:T182)</f>
        <v>0</v>
      </c>
    </row>
    <row r="183" customFormat="false" ht="24.95" hidden="true" customHeight="true" outlineLevel="0" collapsed="false">
      <c r="A183" s="68" t="n">
        <v>16</v>
      </c>
      <c r="B183" s="128" t="s">
        <v>283</v>
      </c>
      <c r="C183" s="129" t="s">
        <v>284</v>
      </c>
      <c r="D183" s="73"/>
      <c r="E183" s="73"/>
      <c r="F183" s="73" t="n">
        <f aca="false">1000+270</f>
        <v>1270</v>
      </c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 t="n">
        <f aca="false">-1270</f>
        <v>-1270</v>
      </c>
      <c r="S183" s="73"/>
      <c r="T183" s="244"/>
      <c r="U183" s="71" t="n">
        <f aca="false">SUM(D183:T183)</f>
        <v>0</v>
      </c>
    </row>
    <row r="184" customFormat="false" ht="24.95" hidden="true" customHeight="true" outlineLevel="0" collapsed="false">
      <c r="A184" s="68" t="n">
        <v>17</v>
      </c>
      <c r="B184" s="128" t="s">
        <v>285</v>
      </c>
      <c r="C184" s="129" t="s">
        <v>286</v>
      </c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 t="n">
        <f aca="false">17660</f>
        <v>17660</v>
      </c>
      <c r="S184" s="73"/>
      <c r="T184" s="244" t="n">
        <f aca="false">-17660</f>
        <v>-17660</v>
      </c>
      <c r="U184" s="71" t="n">
        <f aca="false">SUM(D184:T184)</f>
        <v>0</v>
      </c>
    </row>
    <row r="185" customFormat="false" ht="24.95" hidden="true" customHeight="true" outlineLevel="0" collapsed="false">
      <c r="A185" s="68" t="n">
        <v>18</v>
      </c>
      <c r="B185" s="128" t="s">
        <v>287</v>
      </c>
      <c r="C185" s="129" t="s">
        <v>93</v>
      </c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 t="n">
        <f aca="false">-5834-1575</f>
        <v>-7409</v>
      </c>
      <c r="P185" s="73"/>
      <c r="Q185" s="73"/>
      <c r="R185" s="73"/>
      <c r="S185" s="73"/>
      <c r="T185" s="244" t="n">
        <f aca="false">7409</f>
        <v>7409</v>
      </c>
      <c r="U185" s="71" t="n">
        <f aca="false">SUM(D185:T185)</f>
        <v>0</v>
      </c>
    </row>
    <row r="186" customFormat="false" ht="24.95" hidden="true" customHeight="true" outlineLevel="0" collapsed="false">
      <c r="A186" s="68" t="n">
        <v>19</v>
      </c>
      <c r="B186" s="128" t="s">
        <v>288</v>
      </c>
      <c r="C186" s="129" t="s">
        <v>93</v>
      </c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 t="n">
        <f aca="false">-9345-2151</f>
        <v>-11496</v>
      </c>
      <c r="S186" s="73"/>
      <c r="T186" s="244" t="n">
        <f aca="false">11496</f>
        <v>11496</v>
      </c>
      <c r="U186" s="71" t="n">
        <f aca="false">SUM(D186:T186)</f>
        <v>0</v>
      </c>
    </row>
    <row r="187" customFormat="false" ht="24.95" hidden="true" customHeight="true" outlineLevel="0" collapsed="false">
      <c r="A187" s="68" t="n">
        <v>20</v>
      </c>
      <c r="B187" s="128" t="s">
        <v>289</v>
      </c>
      <c r="C187" s="129" t="s">
        <v>93</v>
      </c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 t="n">
        <f aca="false">-55251</f>
        <v>-55251</v>
      </c>
      <c r="S187" s="73"/>
      <c r="T187" s="244" t="n">
        <f aca="false">55251</f>
        <v>55251</v>
      </c>
      <c r="U187" s="71" t="n">
        <f aca="false">SUM(D187:T187)</f>
        <v>0</v>
      </c>
    </row>
    <row r="188" customFormat="false" ht="24.95" hidden="true" customHeight="true" outlineLevel="0" collapsed="false">
      <c r="A188" s="68" t="n">
        <v>21</v>
      </c>
      <c r="B188" s="128" t="s">
        <v>290</v>
      </c>
      <c r="C188" s="129" t="s">
        <v>291</v>
      </c>
      <c r="D188" s="73" t="n">
        <f aca="false">-5000-7600</f>
        <v>-12600</v>
      </c>
      <c r="E188" s="73" t="n">
        <f aca="false">-3402</f>
        <v>-3402</v>
      </c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244" t="n">
        <f aca="false">16002</f>
        <v>16002</v>
      </c>
      <c r="U188" s="71" t="n">
        <f aca="false">SUM(D188:T188)</f>
        <v>0</v>
      </c>
    </row>
    <row r="189" customFormat="false" ht="24.95" hidden="true" customHeight="true" outlineLevel="0" collapsed="false">
      <c r="A189" s="68" t="n">
        <v>22</v>
      </c>
      <c r="B189" s="128" t="s">
        <v>92</v>
      </c>
      <c r="C189" s="129" t="s">
        <v>93</v>
      </c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244" t="n">
        <f aca="false">9941.615+32260.254</f>
        <v>42201.869</v>
      </c>
      <c r="U189" s="71" t="n">
        <f aca="false">SUM(D189:T189)</f>
        <v>42201.869</v>
      </c>
    </row>
    <row r="190" customFormat="false" ht="24.95" hidden="true" customHeight="true" outlineLevel="0" collapsed="false">
      <c r="A190" s="68" t="n">
        <v>23</v>
      </c>
      <c r="B190" s="264" t="s">
        <v>94</v>
      </c>
      <c r="C190" s="129" t="s">
        <v>93</v>
      </c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244" t="n">
        <f aca="false">13951.719</f>
        <v>13951.719</v>
      </c>
      <c r="U190" s="71" t="n">
        <f aca="false">SUM(D190:T190)</f>
        <v>13951.719</v>
      </c>
    </row>
    <row r="191" customFormat="false" ht="24.95" hidden="true" customHeight="true" outlineLevel="0" collapsed="false">
      <c r="A191" s="68" t="n">
        <v>24</v>
      </c>
      <c r="B191" s="128" t="s">
        <v>292</v>
      </c>
      <c r="C191" s="129" t="s">
        <v>293</v>
      </c>
      <c r="D191" s="73"/>
      <c r="E191" s="73"/>
      <c r="F191" s="73" t="n">
        <f aca="false">50+14</f>
        <v>64</v>
      </c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 t="n">
        <f aca="false">-64</f>
        <v>-64</v>
      </c>
      <c r="S191" s="73"/>
      <c r="T191" s="244"/>
      <c r="U191" s="71" t="n">
        <f aca="false">SUM(D191:T191)</f>
        <v>0</v>
      </c>
    </row>
    <row r="192" customFormat="false" ht="24.95" hidden="true" customHeight="true" outlineLevel="0" collapsed="false">
      <c r="A192" s="68" t="n">
        <v>25</v>
      </c>
      <c r="B192" s="103" t="s">
        <v>294</v>
      </c>
      <c r="C192" s="57" t="s">
        <v>295</v>
      </c>
      <c r="D192" s="73"/>
      <c r="E192" s="73"/>
      <c r="F192" s="73" t="n">
        <f aca="false">424+115</f>
        <v>539</v>
      </c>
      <c r="G192" s="73"/>
      <c r="H192" s="73"/>
      <c r="I192" s="73"/>
      <c r="J192" s="73"/>
      <c r="K192" s="73"/>
      <c r="L192" s="73"/>
      <c r="M192" s="73"/>
      <c r="N192" s="73" t="n">
        <f aca="false">-424-115</f>
        <v>-539</v>
      </c>
      <c r="O192" s="73"/>
      <c r="P192" s="73"/>
      <c r="Q192" s="73"/>
      <c r="R192" s="73"/>
      <c r="S192" s="73"/>
      <c r="T192" s="244"/>
      <c r="U192" s="71" t="n">
        <f aca="false">SUM(D192:T192)</f>
        <v>0</v>
      </c>
    </row>
    <row r="193" customFormat="false" ht="24.95" hidden="true" customHeight="true" outlineLevel="0" collapsed="false">
      <c r="A193" s="68" t="n">
        <v>26</v>
      </c>
      <c r="B193" s="128" t="s">
        <v>296</v>
      </c>
      <c r="C193" s="129" t="s">
        <v>228</v>
      </c>
      <c r="D193" s="73"/>
      <c r="E193" s="73"/>
      <c r="F193" s="73"/>
      <c r="G193" s="73"/>
      <c r="H193" s="73" t="n">
        <f aca="false">180+300</f>
        <v>480</v>
      </c>
      <c r="I193" s="73"/>
      <c r="J193" s="73"/>
      <c r="K193" s="73"/>
      <c r="L193" s="73"/>
      <c r="M193" s="73"/>
      <c r="N193" s="73"/>
      <c r="O193" s="73"/>
      <c r="P193" s="73"/>
      <c r="Q193" s="73"/>
      <c r="R193" s="73" t="n">
        <f aca="false">-480</f>
        <v>-480</v>
      </c>
      <c r="S193" s="73"/>
      <c r="T193" s="244"/>
      <c r="U193" s="71" t="n">
        <f aca="false">SUM(D193:T193)</f>
        <v>0</v>
      </c>
    </row>
    <row r="194" customFormat="false" ht="24.95" hidden="true" customHeight="true" outlineLevel="0" collapsed="false">
      <c r="A194" s="68" t="n">
        <v>27</v>
      </c>
      <c r="B194" s="128" t="s">
        <v>297</v>
      </c>
      <c r="C194" s="57" t="s">
        <v>232</v>
      </c>
      <c r="D194" s="73"/>
      <c r="E194" s="73"/>
      <c r="F194" s="73"/>
      <c r="G194" s="73"/>
      <c r="H194" s="73"/>
      <c r="I194" s="73"/>
      <c r="J194" s="73"/>
      <c r="K194" s="73"/>
      <c r="L194" s="73"/>
      <c r="M194" s="73" t="n">
        <f aca="false">3050</f>
        <v>3050</v>
      </c>
      <c r="N194" s="73"/>
      <c r="O194" s="73"/>
      <c r="P194" s="73"/>
      <c r="Q194" s="73"/>
      <c r="R194" s="73" t="n">
        <f aca="false">-3050</f>
        <v>-3050</v>
      </c>
      <c r="S194" s="73"/>
      <c r="T194" s="244"/>
      <c r="U194" s="71" t="n">
        <f aca="false">SUM(D194:T194)</f>
        <v>0</v>
      </c>
    </row>
    <row r="195" customFormat="false" ht="24.95" hidden="true" customHeight="true" outlineLevel="0" collapsed="false">
      <c r="A195" s="68" t="n">
        <v>28</v>
      </c>
      <c r="B195" s="103" t="s">
        <v>95</v>
      </c>
      <c r="C195" s="57" t="s">
        <v>96</v>
      </c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 t="n">
        <f aca="false">34690+9366.306</f>
        <v>44056.306</v>
      </c>
      <c r="P195" s="73"/>
      <c r="Q195" s="73"/>
      <c r="R195" s="73"/>
      <c r="S195" s="73"/>
      <c r="T195" s="244"/>
      <c r="U195" s="71" t="n">
        <f aca="false">SUM(D195:T195)</f>
        <v>44056.306</v>
      </c>
    </row>
    <row r="196" customFormat="false" ht="24.95" hidden="true" customHeight="true" outlineLevel="0" collapsed="false">
      <c r="A196" s="68" t="n">
        <v>29</v>
      </c>
      <c r="B196" s="125" t="s">
        <v>298</v>
      </c>
      <c r="C196" s="57" t="s">
        <v>299</v>
      </c>
      <c r="D196" s="73"/>
      <c r="E196" s="73"/>
      <c r="F196" s="73"/>
      <c r="G196" s="73"/>
      <c r="H196" s="73" t="n">
        <f aca="false">-975</f>
        <v>-975</v>
      </c>
      <c r="I196" s="73"/>
      <c r="J196" s="73" t="n">
        <f aca="false">975</f>
        <v>975</v>
      </c>
      <c r="K196" s="73"/>
      <c r="L196" s="73"/>
      <c r="M196" s="73"/>
      <c r="N196" s="73"/>
      <c r="O196" s="73"/>
      <c r="P196" s="73"/>
      <c r="Q196" s="73"/>
      <c r="R196" s="73"/>
      <c r="S196" s="73"/>
      <c r="T196" s="244"/>
      <c r="U196" s="71" t="n">
        <f aca="false">SUM(D196:T196)</f>
        <v>0</v>
      </c>
    </row>
    <row r="197" customFormat="false" ht="24.95" hidden="true" customHeight="true" outlineLevel="0" collapsed="false">
      <c r="A197" s="68" t="n">
        <v>30</v>
      </c>
      <c r="B197" s="103" t="s">
        <v>300</v>
      </c>
      <c r="C197" s="263" t="s">
        <v>301</v>
      </c>
      <c r="D197" s="73"/>
      <c r="E197" s="73"/>
      <c r="F197" s="73" t="n">
        <f aca="false">-889-240-44+622</f>
        <v>-551</v>
      </c>
      <c r="G197" s="73"/>
      <c r="H197" s="73"/>
      <c r="I197" s="73"/>
      <c r="J197" s="73"/>
      <c r="K197" s="73"/>
      <c r="L197" s="73" t="n">
        <f aca="false">507+44</f>
        <v>551</v>
      </c>
      <c r="M197" s="73"/>
      <c r="N197" s="73"/>
      <c r="O197" s="73"/>
      <c r="P197" s="73"/>
      <c r="Q197" s="73"/>
      <c r="R197" s="73"/>
      <c r="S197" s="73"/>
      <c r="T197" s="244"/>
      <c r="U197" s="71" t="n">
        <f aca="false">SUM(D197:T197)</f>
        <v>0</v>
      </c>
    </row>
    <row r="198" customFormat="false" ht="24.95" hidden="true" customHeight="true" outlineLevel="0" collapsed="false">
      <c r="A198" s="68" t="n">
        <v>31</v>
      </c>
      <c r="B198" s="103" t="s">
        <v>97</v>
      </c>
      <c r="C198" s="57" t="s">
        <v>98</v>
      </c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 t="n">
        <f aca="false">17226.922+7679</f>
        <v>24905.922</v>
      </c>
      <c r="S198" s="73"/>
      <c r="T198" s="244"/>
      <c r="U198" s="71" t="n">
        <f aca="false">SUM(D198:T198)</f>
        <v>24905.922</v>
      </c>
    </row>
    <row r="199" customFormat="false" ht="24.95" hidden="true" customHeight="true" outlineLevel="0" collapsed="false">
      <c r="A199" s="99" t="n">
        <v>32</v>
      </c>
      <c r="B199" s="127" t="s">
        <v>99</v>
      </c>
      <c r="C199" s="57" t="s">
        <v>100</v>
      </c>
      <c r="D199" s="73"/>
      <c r="E199" s="73"/>
      <c r="F199" s="73" t="n">
        <f aca="false">2264.97</f>
        <v>2264.97</v>
      </c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 t="n">
        <f aca="false">448965.512</f>
        <v>448965.512</v>
      </c>
      <c r="T199" s="244"/>
      <c r="U199" s="71" t="n">
        <f aca="false">SUM(D199:T199)</f>
        <v>451230.482</v>
      </c>
    </row>
    <row r="200" customFormat="false" ht="24.95" hidden="true" customHeight="true" outlineLevel="0" collapsed="false">
      <c r="A200" s="68"/>
      <c r="B200" s="103"/>
      <c r="C200" s="57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244"/>
      <c r="U200" s="71" t="n">
        <f aca="false">SUM(D200:T200)</f>
        <v>0</v>
      </c>
    </row>
    <row r="201" customFormat="false" ht="24.95" hidden="true" customHeight="true" outlineLevel="0" collapsed="false">
      <c r="A201" s="68"/>
      <c r="B201" s="103"/>
      <c r="C201" s="57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244"/>
      <c r="U201" s="71" t="n">
        <f aca="false">SUM(D201:T201)</f>
        <v>0</v>
      </c>
    </row>
    <row r="202" customFormat="false" ht="20.1" hidden="true" customHeight="true" outlineLevel="0" collapsed="false">
      <c r="A202" s="68"/>
      <c r="B202" s="106"/>
      <c r="C202" s="72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9"/>
      <c r="U202" s="184" t="n">
        <f aca="false">SUM(D202:T202)</f>
        <v>0</v>
      </c>
    </row>
    <row r="203" customFormat="false" ht="20.1" hidden="true" customHeight="true" outlineLevel="0" collapsed="false">
      <c r="A203" s="68"/>
      <c r="B203" s="106"/>
      <c r="C203" s="72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9"/>
      <c r="U203" s="184" t="n">
        <f aca="false">SUM(D203:T203)</f>
        <v>0</v>
      </c>
    </row>
    <row r="204" customFormat="false" ht="17.25" hidden="true" customHeight="false" outlineLevel="0" collapsed="false">
      <c r="A204" s="68"/>
      <c r="B204" s="265"/>
      <c r="C204" s="72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9"/>
      <c r="U204" s="184"/>
    </row>
    <row r="205" customFormat="false" ht="24.95" hidden="true" customHeight="true" outlineLevel="0" collapsed="false">
      <c r="A205" s="266"/>
      <c r="B205" s="117" t="s">
        <v>103</v>
      </c>
      <c r="C205" s="83" t="s">
        <v>80</v>
      </c>
      <c r="D205" s="192" t="n">
        <f aca="false">SUM(D168:D204)</f>
        <v>-20680</v>
      </c>
      <c r="E205" s="192" t="n">
        <f aca="false">SUM(E168:E204)</f>
        <v>-5579</v>
      </c>
      <c r="F205" s="192" t="n">
        <f aca="false">SUM(F168:F204)</f>
        <v>-3253.03</v>
      </c>
      <c r="G205" s="192" t="n">
        <f aca="false">SUM(G168:G204)</f>
        <v>10600</v>
      </c>
      <c r="H205" s="192" t="n">
        <f aca="false">SUM(H168:H204)</f>
        <v>-1385</v>
      </c>
      <c r="I205" s="192" t="n">
        <f aca="false">SUM(I168:I204)</f>
        <v>0</v>
      </c>
      <c r="J205" s="192" t="n">
        <f aca="false">SUM(J168:J204)</f>
        <v>975</v>
      </c>
      <c r="K205" s="192" t="n">
        <f aca="false">SUM(K168:K204)</f>
        <v>0</v>
      </c>
      <c r="L205" s="192" t="n">
        <f aca="false">SUM(L168:L204)</f>
        <v>551</v>
      </c>
      <c r="M205" s="192" t="n">
        <f aca="false">SUM(M168:M204)</f>
        <v>3050</v>
      </c>
      <c r="N205" s="192" t="n">
        <f aca="false">SUM(N168:N204)</f>
        <v>-539</v>
      </c>
      <c r="O205" s="192" t="n">
        <f aca="false">SUM(O168:O204)</f>
        <v>40689.306</v>
      </c>
      <c r="P205" s="192" t="n">
        <f aca="false">SUM(P168:P204)</f>
        <v>0</v>
      </c>
      <c r="Q205" s="192" t="n">
        <f aca="false">SUM(Q168:Q204)</f>
        <v>0</v>
      </c>
      <c r="R205" s="192" t="n">
        <f aca="false">SUM(R168:R204)</f>
        <v>-38195.078</v>
      </c>
      <c r="S205" s="192" t="n">
        <f aca="false">SUM(S168:S204)</f>
        <v>448965.512</v>
      </c>
      <c r="T205" s="235" t="n">
        <f aca="false">SUM(T168:T204)</f>
        <v>141146.588</v>
      </c>
      <c r="U205" s="236" t="n">
        <f aca="false">SUM(U168:U204)</f>
        <v>576346.298</v>
      </c>
    </row>
    <row r="206" customFormat="false" ht="30" hidden="true" customHeight="true" outlineLevel="0" collapsed="false">
      <c r="A206" s="117"/>
      <c r="B206" s="133" t="s">
        <v>104</v>
      </c>
      <c r="C206" s="83" t="s">
        <v>81</v>
      </c>
      <c r="D206" s="192" t="n">
        <f aca="false">D166+D205</f>
        <v>51121</v>
      </c>
      <c r="E206" s="192" t="n">
        <f aca="false">E166+E205</f>
        <v>5509</v>
      </c>
      <c r="F206" s="192" t="n">
        <f aca="false">F166+F205</f>
        <v>4403314.97</v>
      </c>
      <c r="G206" s="192" t="n">
        <f aca="false">G166+G205</f>
        <v>372089</v>
      </c>
      <c r="H206" s="192" t="n">
        <f aca="false">H166+H205</f>
        <v>434889</v>
      </c>
      <c r="I206" s="192" t="n">
        <f aca="false">I166+I205</f>
        <v>185679</v>
      </c>
      <c r="J206" s="192" t="n">
        <f aca="false">J166+J205</f>
        <v>10485</v>
      </c>
      <c r="K206" s="192" t="n">
        <f aca="false">K166+K205</f>
        <v>200</v>
      </c>
      <c r="L206" s="192" t="n">
        <f aca="false">L166+L205</f>
        <v>84911</v>
      </c>
      <c r="M206" s="192" t="n">
        <f aca="false">M166+M205</f>
        <v>168346</v>
      </c>
      <c r="N206" s="192" t="n">
        <f aca="false">N166+N205</f>
        <v>29581</v>
      </c>
      <c r="O206" s="192" t="n">
        <f aca="false">O166+O205</f>
        <v>3177991.306</v>
      </c>
      <c r="P206" s="192" t="n">
        <f aca="false">P166+P205</f>
        <v>750000</v>
      </c>
      <c r="Q206" s="192" t="n">
        <f aca="false">Q166+Q205</f>
        <v>10000</v>
      </c>
      <c r="R206" s="192" t="n">
        <f aca="false">R166+R205</f>
        <v>2718607.922</v>
      </c>
      <c r="S206" s="192" t="n">
        <f aca="false">S166+S205</f>
        <v>535862.512</v>
      </c>
      <c r="T206" s="192" t="n">
        <f aca="false">T166+T205</f>
        <v>5063398.588</v>
      </c>
      <c r="U206" s="236" t="n">
        <f aca="false">U167+U205</f>
        <v>18001985.298</v>
      </c>
    </row>
    <row r="207" customFormat="false" ht="24.95" hidden="false" customHeight="true" outlineLevel="0" collapsed="false">
      <c r="A207" s="119"/>
      <c r="B207" s="120"/>
      <c r="C207" s="260" t="s">
        <v>79</v>
      </c>
      <c r="D207" s="261" t="n">
        <f aca="false">D206</f>
        <v>51121</v>
      </c>
      <c r="E207" s="261" t="n">
        <f aca="false">E206</f>
        <v>5509</v>
      </c>
      <c r="F207" s="261" t="n">
        <f aca="false">F206</f>
        <v>4403314.97</v>
      </c>
      <c r="G207" s="261" t="n">
        <f aca="false">G206</f>
        <v>372089</v>
      </c>
      <c r="H207" s="261" t="n">
        <f aca="false">H206</f>
        <v>434889</v>
      </c>
      <c r="I207" s="261" t="n">
        <f aca="false">I206</f>
        <v>185679</v>
      </c>
      <c r="J207" s="261" t="n">
        <f aca="false">J206</f>
        <v>10485</v>
      </c>
      <c r="K207" s="261" t="n">
        <f aca="false">K206</f>
        <v>200</v>
      </c>
      <c r="L207" s="261" t="n">
        <f aca="false">L206</f>
        <v>84911</v>
      </c>
      <c r="M207" s="261" t="n">
        <f aca="false">M206</f>
        <v>168346</v>
      </c>
      <c r="N207" s="261" t="n">
        <f aca="false">N206</f>
        <v>29581</v>
      </c>
      <c r="O207" s="261" t="n">
        <f aca="false">O206</f>
        <v>3177991.306</v>
      </c>
      <c r="P207" s="261" t="n">
        <f aca="false">P206</f>
        <v>750000</v>
      </c>
      <c r="Q207" s="261" t="n">
        <f aca="false">Q206</f>
        <v>10000</v>
      </c>
      <c r="R207" s="261" t="n">
        <f aca="false">R206</f>
        <v>2718607.922</v>
      </c>
      <c r="S207" s="261" t="n">
        <f aca="false">S206</f>
        <v>535862.512</v>
      </c>
      <c r="T207" s="261" t="n">
        <f aca="false">T206</f>
        <v>5063398.588</v>
      </c>
      <c r="U207" s="267" t="n">
        <f aca="false">SUM(D207:T207)</f>
        <v>18001985.298</v>
      </c>
    </row>
    <row r="208" customFormat="false" ht="24.95" hidden="false" customHeight="true" outlineLevel="0" collapsed="false">
      <c r="A208" s="101" t="n">
        <v>1</v>
      </c>
      <c r="B208" s="137" t="s">
        <v>105</v>
      </c>
      <c r="C208" s="136" t="s">
        <v>106</v>
      </c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 t="n">
        <f aca="false">20000</f>
        <v>20000</v>
      </c>
      <c r="S208" s="96"/>
      <c r="T208" s="96"/>
      <c r="U208" s="71" t="n">
        <f aca="false">SUM(D208:T208)</f>
        <v>20000</v>
      </c>
    </row>
    <row r="209" customFormat="false" ht="24.95" hidden="false" customHeight="true" outlineLevel="0" collapsed="false">
      <c r="A209" s="101" t="n">
        <v>2</v>
      </c>
      <c r="B209" s="137" t="s">
        <v>302</v>
      </c>
      <c r="C209" s="136" t="s">
        <v>93</v>
      </c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 t="n">
        <f aca="false">2714+733</f>
        <v>3447</v>
      </c>
      <c r="O209" s="96"/>
      <c r="P209" s="96"/>
      <c r="Q209" s="96"/>
      <c r="R209" s="96" t="n">
        <f aca="false">-3447</f>
        <v>-3447</v>
      </c>
      <c r="S209" s="96"/>
      <c r="T209" s="96"/>
      <c r="U209" s="71" t="n">
        <f aca="false">SUM(D209:T209)</f>
        <v>0</v>
      </c>
    </row>
    <row r="210" customFormat="false" ht="24.95" hidden="false" customHeight="true" outlineLevel="0" collapsed="false">
      <c r="A210" s="101" t="n">
        <v>3</v>
      </c>
      <c r="B210" s="137" t="s">
        <v>303</v>
      </c>
      <c r="C210" s="136" t="s">
        <v>93</v>
      </c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 t="n">
        <f aca="false">-6552</f>
        <v>-6552</v>
      </c>
      <c r="S210" s="96"/>
      <c r="T210" s="96" t="n">
        <f aca="false">6552</f>
        <v>6552</v>
      </c>
      <c r="U210" s="71" t="n">
        <f aca="false">SUM(D210:T210)</f>
        <v>0</v>
      </c>
    </row>
    <row r="211" customFormat="false" ht="24.95" hidden="false" customHeight="true" outlineLevel="0" collapsed="false">
      <c r="A211" s="101" t="n">
        <v>4</v>
      </c>
      <c r="B211" s="137" t="s">
        <v>304</v>
      </c>
      <c r="C211" s="136" t="s">
        <v>295</v>
      </c>
      <c r="D211" s="96"/>
      <c r="E211" s="96"/>
      <c r="F211" s="96" t="n">
        <f aca="false">1350+365</f>
        <v>1715</v>
      </c>
      <c r="G211" s="96"/>
      <c r="H211" s="96"/>
      <c r="I211" s="96"/>
      <c r="J211" s="96"/>
      <c r="K211" s="96"/>
      <c r="L211" s="96"/>
      <c r="M211" s="96"/>
      <c r="N211" s="96" t="n">
        <f aca="false">-1350-365</f>
        <v>-1715</v>
      </c>
      <c r="O211" s="96"/>
      <c r="P211" s="96"/>
      <c r="Q211" s="96"/>
      <c r="R211" s="96"/>
      <c r="S211" s="96"/>
      <c r="T211" s="96"/>
      <c r="U211" s="71" t="n">
        <f aca="false">SUM(D211:T211)</f>
        <v>0</v>
      </c>
    </row>
    <row r="212" customFormat="false" ht="24.95" hidden="false" customHeight="true" outlineLevel="0" collapsed="false">
      <c r="A212" s="101" t="n">
        <v>5</v>
      </c>
      <c r="B212" s="137" t="s">
        <v>305</v>
      </c>
      <c r="C212" s="136" t="s">
        <v>93</v>
      </c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 t="n">
        <f aca="false">-4860</f>
        <v>-4860</v>
      </c>
      <c r="S212" s="96"/>
      <c r="T212" s="96" t="n">
        <f aca="false">4860</f>
        <v>4860</v>
      </c>
      <c r="U212" s="71" t="n">
        <f aca="false">SUM(D212:T212)</f>
        <v>0</v>
      </c>
    </row>
    <row r="213" customFormat="false" ht="24.95" hidden="false" customHeight="true" outlineLevel="0" collapsed="false">
      <c r="A213" s="101" t="n">
        <v>6</v>
      </c>
      <c r="B213" s="137" t="s">
        <v>306</v>
      </c>
      <c r="C213" s="136" t="s">
        <v>93</v>
      </c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 t="n">
        <f aca="false">-10000</f>
        <v>-10000</v>
      </c>
      <c r="S213" s="96"/>
      <c r="T213" s="96" t="n">
        <f aca="false">10000</f>
        <v>10000</v>
      </c>
      <c r="U213" s="71" t="n">
        <f aca="false">SUM(D213:T213)</f>
        <v>0</v>
      </c>
    </row>
    <row r="214" customFormat="false" ht="24.95" hidden="false" customHeight="true" outlineLevel="0" collapsed="false">
      <c r="A214" s="101" t="n">
        <v>7</v>
      </c>
      <c r="B214" s="137" t="s">
        <v>307</v>
      </c>
      <c r="C214" s="136" t="s">
        <v>308</v>
      </c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 t="n">
        <f aca="false">22441+6059</f>
        <v>28500</v>
      </c>
      <c r="O214" s="96"/>
      <c r="P214" s="96"/>
      <c r="Q214" s="96"/>
      <c r="R214" s="96" t="n">
        <f aca="false">-28500</f>
        <v>-28500</v>
      </c>
      <c r="S214" s="96"/>
      <c r="T214" s="96"/>
      <c r="U214" s="71" t="n">
        <f aca="false">SUM(D214:T214)</f>
        <v>0</v>
      </c>
    </row>
    <row r="215" customFormat="false" ht="24.95" hidden="false" customHeight="true" outlineLevel="0" collapsed="false">
      <c r="A215" s="101" t="n">
        <v>8</v>
      </c>
      <c r="B215" s="137" t="s">
        <v>309</v>
      </c>
      <c r="C215" s="136" t="s">
        <v>310</v>
      </c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 t="n">
        <f aca="false">10745+2901</f>
        <v>13646</v>
      </c>
      <c r="P215" s="96"/>
      <c r="Q215" s="96"/>
      <c r="R215" s="96" t="n">
        <f aca="false">-13646</f>
        <v>-13646</v>
      </c>
      <c r="S215" s="96"/>
      <c r="T215" s="96"/>
      <c r="U215" s="71" t="n">
        <f aca="false">SUM(D215:T215)</f>
        <v>0</v>
      </c>
    </row>
    <row r="216" customFormat="false" ht="24.95" hidden="false" customHeight="true" outlineLevel="0" collapsed="false">
      <c r="A216" s="101" t="n">
        <v>9</v>
      </c>
      <c r="B216" s="137" t="s">
        <v>311</v>
      </c>
      <c r="C216" s="136" t="s">
        <v>312</v>
      </c>
      <c r="D216" s="96"/>
      <c r="E216" s="96"/>
      <c r="F216" s="96" t="n">
        <f aca="false">51+11</f>
        <v>62</v>
      </c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 t="n">
        <f aca="false">-62</f>
        <v>-62</v>
      </c>
      <c r="S216" s="96"/>
      <c r="T216" s="96"/>
      <c r="U216" s="71" t="n">
        <f aca="false">SUM(D216:T216)</f>
        <v>0</v>
      </c>
    </row>
    <row r="217" customFormat="false" ht="24.95" hidden="false" customHeight="true" outlineLevel="0" collapsed="false">
      <c r="A217" s="101" t="n">
        <v>10</v>
      </c>
      <c r="B217" s="137" t="s">
        <v>313</v>
      </c>
      <c r="C217" s="136" t="s">
        <v>314</v>
      </c>
      <c r="D217" s="96"/>
      <c r="E217" s="96"/>
      <c r="F217" s="96" t="n">
        <f aca="false">-80</f>
        <v>-80</v>
      </c>
      <c r="G217" s="96"/>
      <c r="H217" s="96"/>
      <c r="I217" s="96"/>
      <c r="J217" s="96"/>
      <c r="K217" s="96"/>
      <c r="L217" s="96"/>
      <c r="M217" s="96"/>
      <c r="N217" s="96"/>
      <c r="O217" s="96" t="n">
        <f aca="false">80</f>
        <v>80</v>
      </c>
      <c r="P217" s="96"/>
      <c r="Q217" s="96"/>
      <c r="R217" s="96"/>
      <c r="S217" s="96"/>
      <c r="T217" s="96"/>
      <c r="U217" s="71" t="n">
        <f aca="false">SUM(D217:T217)</f>
        <v>0</v>
      </c>
    </row>
    <row r="218" customFormat="false" ht="24.95" hidden="false" customHeight="true" outlineLevel="0" collapsed="false">
      <c r="A218" s="101" t="n">
        <v>11</v>
      </c>
      <c r="B218" s="137" t="s">
        <v>315</v>
      </c>
      <c r="C218" s="136" t="s">
        <v>316</v>
      </c>
      <c r="D218" s="96"/>
      <c r="E218" s="96"/>
      <c r="F218" s="96" t="n">
        <f aca="false">-319-86</f>
        <v>-405</v>
      </c>
      <c r="G218" s="96"/>
      <c r="H218" s="96"/>
      <c r="I218" s="96"/>
      <c r="J218" s="96"/>
      <c r="K218" s="96"/>
      <c r="L218" s="96"/>
      <c r="M218" s="96"/>
      <c r="N218" s="96"/>
      <c r="O218" s="96" t="n">
        <f aca="false">405</f>
        <v>405</v>
      </c>
      <c r="P218" s="96"/>
      <c r="Q218" s="96"/>
      <c r="R218" s="96"/>
      <c r="S218" s="96"/>
      <c r="T218" s="96"/>
      <c r="U218" s="71" t="n">
        <f aca="false">SUM(D218:T218)</f>
        <v>0</v>
      </c>
    </row>
    <row r="219" customFormat="false" ht="24.95" hidden="false" customHeight="true" outlineLevel="0" collapsed="false">
      <c r="A219" s="101" t="n">
        <v>12</v>
      </c>
      <c r="B219" s="137" t="s">
        <v>317</v>
      </c>
      <c r="C219" s="136" t="s">
        <v>93</v>
      </c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 t="n">
        <f aca="false">-10033</f>
        <v>-10033</v>
      </c>
      <c r="S219" s="96"/>
      <c r="T219" s="96" t="n">
        <f aca="false">10033</f>
        <v>10033</v>
      </c>
      <c r="U219" s="71" t="n">
        <f aca="false">SUM(D219:T219)</f>
        <v>0</v>
      </c>
    </row>
    <row r="220" customFormat="false" ht="24.95" hidden="false" customHeight="true" outlineLevel="0" collapsed="false">
      <c r="A220" s="101" t="n">
        <v>13</v>
      </c>
      <c r="B220" s="137" t="s">
        <v>318</v>
      </c>
      <c r="C220" s="136" t="s">
        <v>93</v>
      </c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  <c r="R220" s="96" t="n">
        <f aca="false">-80567</f>
        <v>-80567</v>
      </c>
      <c r="S220" s="96"/>
      <c r="T220" s="96" t="n">
        <f aca="false">80567</f>
        <v>80567</v>
      </c>
      <c r="U220" s="71" t="n">
        <f aca="false">SUM(D220:T220)</f>
        <v>0</v>
      </c>
    </row>
    <row r="221" customFormat="false" ht="24.95" hidden="false" customHeight="true" outlineLevel="0" collapsed="false">
      <c r="A221" s="101" t="n">
        <v>14</v>
      </c>
      <c r="B221" s="137" t="s">
        <v>319</v>
      </c>
      <c r="C221" s="136" t="s">
        <v>93</v>
      </c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  <c r="Q221" s="96"/>
      <c r="R221" s="96" t="n">
        <f aca="false">-26594</f>
        <v>-26594</v>
      </c>
      <c r="S221" s="96"/>
      <c r="T221" s="96" t="n">
        <f aca="false">26594</f>
        <v>26594</v>
      </c>
      <c r="U221" s="71" t="n">
        <f aca="false">SUM(D221:T221)</f>
        <v>0</v>
      </c>
    </row>
    <row r="222" customFormat="false" ht="24.95" hidden="false" customHeight="true" outlineLevel="0" collapsed="false">
      <c r="A222" s="101" t="n">
        <v>15</v>
      </c>
      <c r="B222" s="137" t="s">
        <v>320</v>
      </c>
      <c r="C222" s="136" t="s">
        <v>93</v>
      </c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  <c r="R222" s="96" t="n">
        <f aca="false">-9400</f>
        <v>-9400</v>
      </c>
      <c r="S222" s="96"/>
      <c r="T222" s="96" t="n">
        <f aca="false">9400</f>
        <v>9400</v>
      </c>
      <c r="U222" s="71" t="n">
        <f aca="false">SUM(D222:T222)</f>
        <v>0</v>
      </c>
    </row>
    <row r="223" customFormat="false" ht="24.95" hidden="false" customHeight="true" outlineLevel="0" collapsed="false">
      <c r="A223" s="101" t="n">
        <v>16</v>
      </c>
      <c r="B223" s="137" t="s">
        <v>321</v>
      </c>
      <c r="C223" s="136" t="s">
        <v>93</v>
      </c>
      <c r="D223" s="96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 t="n">
        <f aca="false">-25000-6750</f>
        <v>-31750</v>
      </c>
      <c r="P223" s="96"/>
      <c r="Q223" s="96"/>
      <c r="R223" s="96"/>
      <c r="S223" s="96"/>
      <c r="T223" s="96" t="n">
        <f aca="false">31750</f>
        <v>31750</v>
      </c>
      <c r="U223" s="71" t="n">
        <f aca="false">SUM(D223:T223)</f>
        <v>0</v>
      </c>
    </row>
    <row r="224" customFormat="false" ht="24.95" hidden="false" customHeight="true" outlineLevel="0" collapsed="false">
      <c r="A224" s="101" t="n">
        <v>17</v>
      </c>
      <c r="B224" s="137" t="s">
        <v>322</v>
      </c>
      <c r="C224" s="136" t="s">
        <v>323</v>
      </c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 t="n">
        <f aca="false">33000+8910</f>
        <v>41910</v>
      </c>
      <c r="P224" s="96"/>
      <c r="Q224" s="96"/>
      <c r="R224" s="96" t="n">
        <f aca="false">-41910</f>
        <v>-41910</v>
      </c>
      <c r="S224" s="96"/>
      <c r="T224" s="96"/>
      <c r="U224" s="71" t="n">
        <f aca="false">SUM(D224:T224)</f>
        <v>0</v>
      </c>
    </row>
    <row r="225" customFormat="false" ht="24.95" hidden="false" customHeight="true" outlineLevel="0" collapsed="false">
      <c r="A225" s="101" t="n">
        <v>18</v>
      </c>
      <c r="B225" s="137" t="s">
        <v>324</v>
      </c>
      <c r="C225" s="136" t="s">
        <v>325</v>
      </c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 t="n">
        <f aca="false">24800+6696</f>
        <v>31496</v>
      </c>
      <c r="P225" s="96"/>
      <c r="Q225" s="96"/>
      <c r="R225" s="96" t="n">
        <f aca="false">-31496</f>
        <v>-31496</v>
      </c>
      <c r="S225" s="96"/>
      <c r="T225" s="96"/>
      <c r="U225" s="71" t="n">
        <f aca="false">SUM(D225:T225)</f>
        <v>0</v>
      </c>
    </row>
    <row r="226" customFormat="false" ht="24.95" hidden="false" customHeight="true" outlineLevel="0" collapsed="false">
      <c r="A226" s="101" t="n">
        <v>19</v>
      </c>
      <c r="B226" s="137" t="s">
        <v>326</v>
      </c>
      <c r="C226" s="136" t="s">
        <v>327</v>
      </c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 t="n">
        <f aca="false">465+126</f>
        <v>591</v>
      </c>
      <c r="P226" s="96"/>
      <c r="Q226" s="96"/>
      <c r="R226" s="96"/>
      <c r="S226" s="96"/>
      <c r="T226" s="96" t="n">
        <f aca="false">-591</f>
        <v>-591</v>
      </c>
      <c r="U226" s="71" t="n">
        <f aca="false">SUM(D226:T226)</f>
        <v>0</v>
      </c>
    </row>
    <row r="227" customFormat="false" ht="24.95" hidden="false" customHeight="true" outlineLevel="0" collapsed="false">
      <c r="A227" s="101" t="n">
        <v>20</v>
      </c>
      <c r="B227" s="137" t="s">
        <v>328</v>
      </c>
      <c r="C227" s="136" t="s">
        <v>329</v>
      </c>
      <c r="D227" s="96"/>
      <c r="E227" s="96"/>
      <c r="F227" s="96" t="n">
        <f aca="false">-3855-1041</f>
        <v>-4896</v>
      </c>
      <c r="G227" s="96"/>
      <c r="H227" s="96"/>
      <c r="I227" s="96"/>
      <c r="J227" s="96"/>
      <c r="K227" s="96"/>
      <c r="L227" s="96"/>
      <c r="M227" s="96"/>
      <c r="N227" s="96"/>
      <c r="O227" s="96" t="n">
        <f aca="false">3855+1041</f>
        <v>4896</v>
      </c>
      <c r="P227" s="96"/>
      <c r="Q227" s="96"/>
      <c r="R227" s="96"/>
      <c r="S227" s="96"/>
      <c r="T227" s="96"/>
      <c r="U227" s="71" t="n">
        <f aca="false">SUM(D227:T227)</f>
        <v>0</v>
      </c>
    </row>
    <row r="228" customFormat="false" ht="24.95" hidden="false" customHeight="true" outlineLevel="0" collapsed="false">
      <c r="A228" s="101" t="n">
        <v>21</v>
      </c>
      <c r="B228" s="137" t="s">
        <v>330</v>
      </c>
      <c r="C228" s="136" t="s">
        <v>228</v>
      </c>
      <c r="D228" s="96"/>
      <c r="E228" s="96"/>
      <c r="F228" s="96"/>
      <c r="G228" s="96"/>
      <c r="H228" s="96" t="n">
        <f aca="false">200+50</f>
        <v>250</v>
      </c>
      <c r="I228" s="96"/>
      <c r="J228" s="96"/>
      <c r="K228" s="96"/>
      <c r="L228" s="96"/>
      <c r="M228" s="96"/>
      <c r="N228" s="96"/>
      <c r="O228" s="96"/>
      <c r="P228" s="96"/>
      <c r="Q228" s="96"/>
      <c r="R228" s="96" t="n">
        <f aca="false">-250</f>
        <v>-250</v>
      </c>
      <c r="S228" s="96"/>
      <c r="T228" s="96"/>
      <c r="U228" s="71" t="n">
        <f aca="false">SUM(D228:T228)</f>
        <v>0</v>
      </c>
    </row>
    <row r="229" customFormat="false" ht="24.95" hidden="false" customHeight="true" outlineLevel="0" collapsed="false">
      <c r="A229" s="101" t="n">
        <v>22</v>
      </c>
      <c r="B229" s="137" t="s">
        <v>331</v>
      </c>
      <c r="C229" s="136" t="s">
        <v>332</v>
      </c>
      <c r="D229" s="96"/>
      <c r="E229" s="96"/>
      <c r="F229" s="96" t="n">
        <f aca="false">-150</f>
        <v>-150</v>
      </c>
      <c r="G229" s="96"/>
      <c r="H229" s="96"/>
      <c r="I229" s="96"/>
      <c r="J229" s="96"/>
      <c r="K229" s="96"/>
      <c r="L229" s="96"/>
      <c r="M229" s="96"/>
      <c r="N229" s="96"/>
      <c r="O229" s="96" t="n">
        <f aca="false">150</f>
        <v>150</v>
      </c>
      <c r="P229" s="96"/>
      <c r="Q229" s="96"/>
      <c r="R229" s="96"/>
      <c r="S229" s="96"/>
      <c r="T229" s="96"/>
      <c r="U229" s="71" t="n">
        <f aca="false">SUM(D229:T229)</f>
        <v>0</v>
      </c>
    </row>
    <row r="230" customFormat="false" ht="24.95" hidden="false" customHeight="true" outlineLevel="0" collapsed="false">
      <c r="A230" s="101" t="n">
        <v>23</v>
      </c>
      <c r="B230" s="137" t="s">
        <v>333</v>
      </c>
      <c r="C230" s="136" t="s">
        <v>334</v>
      </c>
      <c r="D230" s="96"/>
      <c r="E230" s="96"/>
      <c r="F230" s="96" t="n">
        <f aca="false">-80</f>
        <v>-80</v>
      </c>
      <c r="G230" s="96"/>
      <c r="H230" s="96"/>
      <c r="I230" s="96"/>
      <c r="J230" s="96"/>
      <c r="K230" s="96"/>
      <c r="L230" s="96"/>
      <c r="M230" s="96"/>
      <c r="N230" s="96"/>
      <c r="O230" s="96" t="n">
        <f aca="false">80</f>
        <v>80</v>
      </c>
      <c r="P230" s="96"/>
      <c r="Q230" s="96"/>
      <c r="R230" s="96"/>
      <c r="S230" s="96"/>
      <c r="T230" s="96"/>
      <c r="U230" s="71" t="n">
        <f aca="false">SUM(D230:T230)</f>
        <v>0</v>
      </c>
    </row>
    <row r="231" customFormat="false" ht="24.95" hidden="false" customHeight="true" outlineLevel="0" collapsed="false">
      <c r="A231" s="101" t="n">
        <v>24</v>
      </c>
      <c r="B231" s="137" t="s">
        <v>335</v>
      </c>
      <c r="C231" s="136" t="s">
        <v>336</v>
      </c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 t="n">
        <f aca="false">1800+486+2100+567</f>
        <v>4953</v>
      </c>
      <c r="P231" s="96"/>
      <c r="Q231" s="96"/>
      <c r="R231" s="96" t="n">
        <f aca="false">-4953</f>
        <v>-4953</v>
      </c>
      <c r="S231" s="96"/>
      <c r="T231" s="96"/>
      <c r="U231" s="71" t="n">
        <f aca="false">SUM(D231:T231)</f>
        <v>0</v>
      </c>
    </row>
    <row r="232" customFormat="false" ht="24.95" hidden="false" customHeight="true" outlineLevel="0" collapsed="false">
      <c r="A232" s="101" t="n">
        <v>25</v>
      </c>
      <c r="B232" s="137" t="s">
        <v>337</v>
      </c>
      <c r="C232" s="136" t="s">
        <v>93</v>
      </c>
      <c r="D232" s="96" t="n">
        <f aca="false">-226</f>
        <v>-226</v>
      </c>
      <c r="E232" s="96"/>
      <c r="F232" s="96" t="n">
        <f aca="false">-1020-275</f>
        <v>-1295</v>
      </c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6" t="n">
        <f aca="false">1521</f>
        <v>1521</v>
      </c>
      <c r="U232" s="71" t="n">
        <f aca="false">SUM(D232:T232)</f>
        <v>0</v>
      </c>
    </row>
    <row r="233" customFormat="false" ht="24.95" hidden="false" customHeight="true" outlineLevel="0" collapsed="false">
      <c r="A233" s="101" t="n">
        <v>26</v>
      </c>
      <c r="B233" s="137" t="s">
        <v>338</v>
      </c>
      <c r="C233" s="136" t="s">
        <v>339</v>
      </c>
      <c r="D233" s="96"/>
      <c r="E233" s="96"/>
      <c r="F233" s="96" t="n">
        <f aca="false">-14000-3780</f>
        <v>-17780</v>
      </c>
      <c r="G233" s="96"/>
      <c r="H233" s="96"/>
      <c r="I233" s="96"/>
      <c r="J233" s="96"/>
      <c r="K233" s="96"/>
      <c r="L233" s="96"/>
      <c r="M233" s="96"/>
      <c r="N233" s="96"/>
      <c r="O233" s="96" t="n">
        <f aca="false">-600-162+600+162+1800+486+12200+3294</f>
        <v>17780</v>
      </c>
      <c r="P233" s="96"/>
      <c r="Q233" s="96"/>
      <c r="R233" s="96"/>
      <c r="S233" s="96"/>
      <c r="T233" s="96"/>
      <c r="U233" s="71" t="n">
        <f aca="false">SUM(D233:T233)</f>
        <v>0</v>
      </c>
    </row>
    <row r="234" customFormat="false" ht="24.95" hidden="false" customHeight="true" outlineLevel="0" collapsed="false">
      <c r="A234" s="101" t="n">
        <v>27</v>
      </c>
      <c r="B234" s="137" t="s">
        <v>340</v>
      </c>
      <c r="C234" s="136" t="s">
        <v>341</v>
      </c>
      <c r="D234" s="96"/>
      <c r="E234" s="96"/>
      <c r="F234" s="96" t="n">
        <f aca="false">-80</f>
        <v>-80</v>
      </c>
      <c r="G234" s="96"/>
      <c r="H234" s="96"/>
      <c r="I234" s="96"/>
      <c r="J234" s="96"/>
      <c r="K234" s="96"/>
      <c r="L234" s="96"/>
      <c r="M234" s="96"/>
      <c r="N234" s="96"/>
      <c r="O234" s="96" t="n">
        <f aca="false">80</f>
        <v>80</v>
      </c>
      <c r="P234" s="96"/>
      <c r="Q234" s="96"/>
      <c r="R234" s="96"/>
      <c r="S234" s="96"/>
      <c r="T234" s="96"/>
      <c r="U234" s="71" t="n">
        <f aca="false">SUM(D234:T234)</f>
        <v>0</v>
      </c>
    </row>
    <row r="235" customFormat="false" ht="24.95" hidden="false" customHeight="true" outlineLevel="0" collapsed="false">
      <c r="A235" s="101" t="n">
        <v>28</v>
      </c>
      <c r="B235" s="137" t="s">
        <v>342</v>
      </c>
      <c r="C235" s="136" t="s">
        <v>343</v>
      </c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 t="n">
        <f aca="false">-79-21</f>
        <v>-100</v>
      </c>
      <c r="P235" s="96"/>
      <c r="Q235" s="96"/>
      <c r="R235" s="96"/>
      <c r="S235" s="96"/>
      <c r="T235" s="96" t="n">
        <f aca="false">100</f>
        <v>100</v>
      </c>
      <c r="U235" s="71" t="n">
        <f aca="false">SUM(D235:T235)</f>
        <v>0</v>
      </c>
    </row>
    <row r="236" customFormat="false" ht="24.95" hidden="false" customHeight="true" outlineLevel="0" collapsed="false">
      <c r="A236" s="101" t="n">
        <v>29</v>
      </c>
      <c r="B236" s="137" t="s">
        <v>344</v>
      </c>
      <c r="C236" s="136" t="s">
        <v>226</v>
      </c>
      <c r="D236" s="96"/>
      <c r="E236" s="96"/>
      <c r="F236" s="96"/>
      <c r="G236" s="96"/>
      <c r="H236" s="96" t="n">
        <f aca="false">50</f>
        <v>50</v>
      </c>
      <c r="I236" s="96"/>
      <c r="J236" s="96"/>
      <c r="K236" s="96"/>
      <c r="L236" s="96"/>
      <c r="M236" s="96"/>
      <c r="N236" s="96"/>
      <c r="O236" s="96"/>
      <c r="P236" s="96"/>
      <c r="Q236" s="96"/>
      <c r="R236" s="96" t="n">
        <f aca="false">-50</f>
        <v>-50</v>
      </c>
      <c r="S236" s="96"/>
      <c r="T236" s="96"/>
      <c r="U236" s="71" t="n">
        <f aca="false">SUM(D236:T236)</f>
        <v>0</v>
      </c>
    </row>
    <row r="237" customFormat="false" ht="24.95" hidden="false" customHeight="true" outlineLevel="0" collapsed="false">
      <c r="A237" s="101" t="n">
        <v>30</v>
      </c>
      <c r="B237" s="137" t="s">
        <v>107</v>
      </c>
      <c r="C237" s="136" t="s">
        <v>108</v>
      </c>
      <c r="D237" s="96"/>
      <c r="E237" s="96"/>
      <c r="F237" s="96"/>
      <c r="G237" s="96"/>
      <c r="H237" s="96" t="n">
        <f aca="false">500</f>
        <v>500</v>
      </c>
      <c r="I237" s="96"/>
      <c r="J237" s="96"/>
      <c r="K237" s="96"/>
      <c r="L237" s="96"/>
      <c r="M237" s="96"/>
      <c r="N237" s="96"/>
      <c r="O237" s="96"/>
      <c r="P237" s="96"/>
      <c r="Q237" s="96"/>
      <c r="R237" s="96"/>
      <c r="S237" s="96"/>
      <c r="T237" s="96"/>
      <c r="U237" s="71" t="n">
        <f aca="false">SUM(D237:T237)</f>
        <v>500</v>
      </c>
    </row>
    <row r="238" customFormat="false" ht="24.95" hidden="false" customHeight="true" outlineLevel="0" collapsed="false">
      <c r="A238" s="101" t="n">
        <v>31</v>
      </c>
      <c r="B238" s="137" t="s">
        <v>345</v>
      </c>
      <c r="C238" s="136" t="s">
        <v>346</v>
      </c>
      <c r="D238" s="96"/>
      <c r="E238" s="96"/>
      <c r="F238" s="96"/>
      <c r="G238" s="96"/>
      <c r="H238" s="96"/>
      <c r="I238" s="96"/>
      <c r="J238" s="96"/>
      <c r="K238" s="96"/>
      <c r="L238" s="96"/>
      <c r="M238" s="96"/>
      <c r="N238" s="96"/>
      <c r="O238" s="96" t="n">
        <f aca="false">7800+2106</f>
        <v>9906</v>
      </c>
      <c r="P238" s="96"/>
      <c r="Q238" s="96"/>
      <c r="R238" s="96" t="n">
        <f aca="false">-9906</f>
        <v>-9906</v>
      </c>
      <c r="S238" s="96"/>
      <c r="T238" s="96"/>
      <c r="U238" s="71" t="n">
        <f aca="false">SUM(D238:T238)</f>
        <v>0</v>
      </c>
    </row>
    <row r="239" customFormat="false" ht="24.95" hidden="false" customHeight="true" outlineLevel="0" collapsed="false">
      <c r="A239" s="101" t="n">
        <v>32</v>
      </c>
      <c r="B239" s="137" t="s">
        <v>347</v>
      </c>
      <c r="C239" s="136" t="s">
        <v>348</v>
      </c>
      <c r="D239" s="96"/>
      <c r="E239" s="96"/>
      <c r="F239" s="96" t="n">
        <f aca="false">-8000-8700</f>
        <v>-16700</v>
      </c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  <c r="R239" s="96"/>
      <c r="S239" s="96"/>
      <c r="T239" s="96" t="n">
        <f aca="false">16700</f>
        <v>16700</v>
      </c>
      <c r="U239" s="71" t="n">
        <f aca="false">SUM(D239:T239)</f>
        <v>0</v>
      </c>
    </row>
    <row r="240" customFormat="false" ht="24.95" hidden="false" customHeight="true" outlineLevel="0" collapsed="false">
      <c r="A240" s="101" t="n">
        <v>33</v>
      </c>
      <c r="B240" s="137" t="s">
        <v>349</v>
      </c>
      <c r="C240" s="136" t="s">
        <v>350</v>
      </c>
      <c r="D240" s="96"/>
      <c r="E240" s="96"/>
      <c r="F240" s="96" t="n">
        <f aca="false">48189+13011</f>
        <v>61200</v>
      </c>
      <c r="G240" s="96"/>
      <c r="H240" s="96"/>
      <c r="I240" s="96"/>
      <c r="J240" s="96"/>
      <c r="K240" s="96"/>
      <c r="L240" s="96"/>
      <c r="M240" s="96"/>
      <c r="N240" s="96"/>
      <c r="O240" s="96"/>
      <c r="P240" s="96"/>
      <c r="Q240" s="96"/>
      <c r="R240" s="96" t="n">
        <f aca="false">-61200</f>
        <v>-61200</v>
      </c>
      <c r="S240" s="96"/>
      <c r="T240" s="96"/>
      <c r="U240" s="71" t="n">
        <f aca="false">SUM(D240:T240)</f>
        <v>0</v>
      </c>
    </row>
    <row r="241" customFormat="false" ht="24.95" hidden="false" customHeight="true" outlineLevel="0" collapsed="false">
      <c r="A241" s="93" t="n">
        <v>34</v>
      </c>
      <c r="B241" s="137" t="s">
        <v>351</v>
      </c>
      <c r="C241" s="136" t="s">
        <v>352</v>
      </c>
      <c r="D241" s="96"/>
      <c r="E241" s="96"/>
      <c r="F241" s="96" t="n">
        <f aca="false">-240</f>
        <v>-240</v>
      </c>
      <c r="G241" s="96"/>
      <c r="H241" s="96"/>
      <c r="I241" s="96"/>
      <c r="J241" s="96"/>
      <c r="K241" s="96"/>
      <c r="L241" s="96"/>
      <c r="M241" s="96"/>
      <c r="N241" s="96"/>
      <c r="O241" s="96" t="n">
        <f aca="false">80+80+80</f>
        <v>240</v>
      </c>
      <c r="P241" s="96"/>
      <c r="Q241" s="96"/>
      <c r="R241" s="96"/>
      <c r="S241" s="96"/>
      <c r="T241" s="96"/>
      <c r="U241" s="71" t="n">
        <f aca="false">SUM(D241:T241)</f>
        <v>0</v>
      </c>
    </row>
    <row r="242" customFormat="false" ht="24.95" hidden="false" customHeight="true" outlineLevel="0" collapsed="false">
      <c r="A242" s="101" t="n">
        <v>35</v>
      </c>
      <c r="B242" s="135" t="s">
        <v>353</v>
      </c>
      <c r="C242" s="136" t="s">
        <v>228</v>
      </c>
      <c r="D242" s="96"/>
      <c r="E242" s="96"/>
      <c r="F242" s="96"/>
      <c r="G242" s="96"/>
      <c r="H242" s="96" t="n">
        <f aca="false">60</f>
        <v>60</v>
      </c>
      <c r="I242" s="96"/>
      <c r="J242" s="96"/>
      <c r="K242" s="96"/>
      <c r="L242" s="96"/>
      <c r="M242" s="96"/>
      <c r="N242" s="96"/>
      <c r="O242" s="96"/>
      <c r="P242" s="96"/>
      <c r="Q242" s="96"/>
      <c r="R242" s="96" t="n">
        <f aca="false">-60</f>
        <v>-60</v>
      </c>
      <c r="S242" s="96"/>
      <c r="T242" s="96"/>
      <c r="U242" s="71" t="n">
        <f aca="false">SUM(D242:T242)</f>
        <v>0</v>
      </c>
    </row>
    <row r="243" customFormat="false" ht="24.95" hidden="false" customHeight="true" outlineLevel="0" collapsed="false">
      <c r="A243" s="93" t="n">
        <v>36</v>
      </c>
      <c r="B243" s="135" t="s">
        <v>354</v>
      </c>
      <c r="C243" s="136" t="s">
        <v>355</v>
      </c>
      <c r="D243" s="96"/>
      <c r="E243" s="96"/>
      <c r="F243" s="96" t="n">
        <f aca="false">-60-16</f>
        <v>-76</v>
      </c>
      <c r="G243" s="96"/>
      <c r="H243" s="96"/>
      <c r="I243" s="96"/>
      <c r="J243" s="96"/>
      <c r="K243" s="96"/>
      <c r="L243" s="96"/>
      <c r="M243" s="96"/>
      <c r="N243" s="96"/>
      <c r="O243" s="96" t="n">
        <f aca="false">60+16</f>
        <v>76</v>
      </c>
      <c r="P243" s="96"/>
      <c r="Q243" s="96"/>
      <c r="R243" s="96"/>
      <c r="S243" s="96"/>
      <c r="T243" s="96"/>
      <c r="U243" s="71" t="n">
        <f aca="false">SUM(D243:T243)</f>
        <v>0</v>
      </c>
    </row>
    <row r="244" customFormat="false" ht="24.95" hidden="false" customHeight="true" outlineLevel="0" collapsed="false">
      <c r="A244" s="101" t="n">
        <v>37</v>
      </c>
      <c r="B244" s="135" t="s">
        <v>356</v>
      </c>
      <c r="C244" s="136" t="s">
        <v>357</v>
      </c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 t="n">
        <f aca="false">660+179</f>
        <v>839</v>
      </c>
      <c r="P244" s="96"/>
      <c r="Q244" s="96"/>
      <c r="R244" s="96" t="n">
        <f aca="false">-839</f>
        <v>-839</v>
      </c>
      <c r="S244" s="96"/>
      <c r="T244" s="96"/>
      <c r="U244" s="71" t="n">
        <f aca="false">SUM(D244:T244)</f>
        <v>0</v>
      </c>
    </row>
    <row r="245" customFormat="false" ht="24.95" hidden="false" customHeight="true" outlineLevel="0" collapsed="false">
      <c r="A245" s="93" t="n">
        <v>38</v>
      </c>
      <c r="B245" s="135" t="s">
        <v>358</v>
      </c>
      <c r="C245" s="136" t="s">
        <v>93</v>
      </c>
      <c r="D245" s="96"/>
      <c r="E245" s="96"/>
      <c r="F245" s="96" t="n">
        <f aca="false">-1020-275.4</f>
        <v>-1295.4</v>
      </c>
      <c r="G245" s="96"/>
      <c r="H245" s="96"/>
      <c r="I245" s="96"/>
      <c r="J245" s="96"/>
      <c r="K245" s="96"/>
      <c r="L245" s="96"/>
      <c r="M245" s="96"/>
      <c r="N245" s="96"/>
      <c r="O245" s="96"/>
      <c r="P245" s="96"/>
      <c r="Q245" s="96"/>
      <c r="R245" s="96"/>
      <c r="S245" s="96"/>
      <c r="T245" s="96" t="n">
        <f aca="false">1295.4</f>
        <v>1295.4</v>
      </c>
      <c r="U245" s="71" t="n">
        <f aca="false">SUM(D245:T245)</f>
        <v>0</v>
      </c>
    </row>
    <row r="246" customFormat="false" ht="24.95" hidden="false" customHeight="true" outlineLevel="0" collapsed="false">
      <c r="A246" s="101" t="n">
        <v>39</v>
      </c>
      <c r="B246" s="135" t="s">
        <v>359</v>
      </c>
      <c r="C246" s="136" t="s">
        <v>360</v>
      </c>
      <c r="D246" s="96"/>
      <c r="E246" s="96"/>
      <c r="F246" s="96"/>
      <c r="G246" s="96"/>
      <c r="H246" s="96"/>
      <c r="I246" s="96"/>
      <c r="J246" s="96"/>
      <c r="K246" s="96"/>
      <c r="L246" s="96"/>
      <c r="M246" s="96"/>
      <c r="N246" s="96"/>
      <c r="O246" s="96" t="n">
        <f aca="false">7874+2126</f>
        <v>10000</v>
      </c>
      <c r="P246" s="96"/>
      <c r="Q246" s="96"/>
      <c r="R246" s="96" t="n">
        <f aca="false">-10000</f>
        <v>-10000</v>
      </c>
      <c r="S246" s="96"/>
      <c r="T246" s="96"/>
      <c r="U246" s="71" t="n">
        <f aca="false">SUM(D246:T246)</f>
        <v>0</v>
      </c>
    </row>
    <row r="247" customFormat="false" ht="24.95" hidden="false" customHeight="true" outlineLevel="0" collapsed="false">
      <c r="A247" s="93" t="n">
        <v>40</v>
      </c>
      <c r="B247" s="135" t="s">
        <v>361</v>
      </c>
      <c r="C247" s="136" t="s">
        <v>362</v>
      </c>
      <c r="D247" s="96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 t="n">
        <f aca="false">787+213+2000+540</f>
        <v>3540</v>
      </c>
      <c r="P247" s="96"/>
      <c r="Q247" s="96"/>
      <c r="R247" s="96" t="n">
        <f aca="false">-3540</f>
        <v>-3540</v>
      </c>
      <c r="S247" s="96"/>
      <c r="T247" s="96"/>
      <c r="U247" s="71" t="n">
        <f aca="false">SUM(D247:T247)</f>
        <v>0</v>
      </c>
    </row>
    <row r="248" customFormat="false" ht="24.95" hidden="false" customHeight="true" outlineLevel="0" collapsed="false">
      <c r="A248" s="101" t="n">
        <v>41</v>
      </c>
      <c r="B248" s="135" t="s">
        <v>363</v>
      </c>
      <c r="C248" s="136" t="s">
        <v>364</v>
      </c>
      <c r="D248" s="96"/>
      <c r="E248" s="96"/>
      <c r="F248" s="96" t="n">
        <f aca="false">-80</f>
        <v>-80</v>
      </c>
      <c r="G248" s="96"/>
      <c r="H248" s="96"/>
      <c r="I248" s="96"/>
      <c r="J248" s="96"/>
      <c r="K248" s="96"/>
      <c r="L248" s="96"/>
      <c r="M248" s="96"/>
      <c r="N248" s="96"/>
      <c r="O248" s="96" t="n">
        <f aca="false">80</f>
        <v>80</v>
      </c>
      <c r="P248" s="96"/>
      <c r="Q248" s="96"/>
      <c r="R248" s="96"/>
      <c r="S248" s="96"/>
      <c r="T248" s="96"/>
      <c r="U248" s="71" t="n">
        <f aca="false">SUM(D248:T248)</f>
        <v>0</v>
      </c>
    </row>
    <row r="249" customFormat="false" ht="24.95" hidden="false" customHeight="true" outlineLevel="0" collapsed="false">
      <c r="A249" s="93" t="n">
        <v>42</v>
      </c>
      <c r="B249" s="135" t="s">
        <v>365</v>
      </c>
      <c r="C249" s="136" t="s">
        <v>366</v>
      </c>
      <c r="D249" s="96"/>
      <c r="E249" s="96"/>
      <c r="F249" s="96" t="n">
        <f aca="false">-80</f>
        <v>-80</v>
      </c>
      <c r="G249" s="96"/>
      <c r="H249" s="96"/>
      <c r="I249" s="96"/>
      <c r="J249" s="96"/>
      <c r="K249" s="96"/>
      <c r="L249" s="96"/>
      <c r="M249" s="96"/>
      <c r="N249" s="96"/>
      <c r="O249" s="96" t="n">
        <f aca="false">80</f>
        <v>80</v>
      </c>
      <c r="P249" s="96"/>
      <c r="Q249" s="96"/>
      <c r="R249" s="96"/>
      <c r="S249" s="96"/>
      <c r="T249" s="96"/>
      <c r="U249" s="71" t="n">
        <f aca="false">SUM(D249:T249)</f>
        <v>0</v>
      </c>
    </row>
    <row r="250" customFormat="false" ht="24.95" hidden="false" customHeight="true" outlineLevel="0" collapsed="false">
      <c r="A250" s="101" t="n">
        <v>43</v>
      </c>
      <c r="B250" s="135" t="s">
        <v>367</v>
      </c>
      <c r="C250" s="136" t="s">
        <v>226</v>
      </c>
      <c r="D250" s="96"/>
      <c r="E250" s="96"/>
      <c r="F250" s="96"/>
      <c r="G250" s="96"/>
      <c r="H250" s="96" t="n">
        <f aca="false">50</f>
        <v>50</v>
      </c>
      <c r="I250" s="96"/>
      <c r="J250" s="96"/>
      <c r="K250" s="96"/>
      <c r="L250" s="96"/>
      <c r="M250" s="96"/>
      <c r="N250" s="96"/>
      <c r="O250" s="96"/>
      <c r="P250" s="96"/>
      <c r="Q250" s="96"/>
      <c r="R250" s="96" t="n">
        <f aca="false">-50</f>
        <v>-50</v>
      </c>
      <c r="S250" s="96"/>
      <c r="T250" s="96"/>
      <c r="U250" s="71" t="n">
        <f aca="false">SUM(D250:T250)</f>
        <v>0</v>
      </c>
    </row>
    <row r="251" customFormat="false" ht="24.95" hidden="false" customHeight="true" outlineLevel="0" collapsed="false">
      <c r="A251" s="93" t="n">
        <v>44</v>
      </c>
      <c r="B251" s="135" t="s">
        <v>368</v>
      </c>
      <c r="C251" s="136" t="s">
        <v>369</v>
      </c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 t="n">
        <f aca="false">701+189</f>
        <v>890</v>
      </c>
      <c r="O251" s="96" t="n">
        <f aca="false">-1402-378+701+189</f>
        <v>-890</v>
      </c>
      <c r="P251" s="96"/>
      <c r="Q251" s="96"/>
      <c r="R251" s="96"/>
      <c r="S251" s="96"/>
      <c r="T251" s="96"/>
      <c r="U251" s="71" t="n">
        <f aca="false">SUM(D251:T251)</f>
        <v>0</v>
      </c>
    </row>
    <row r="252" customFormat="false" ht="24.95" hidden="false" customHeight="true" outlineLevel="0" collapsed="false">
      <c r="A252" s="101" t="n">
        <v>45</v>
      </c>
      <c r="B252" s="135" t="s">
        <v>370</v>
      </c>
      <c r="C252" s="136" t="s">
        <v>93</v>
      </c>
      <c r="D252" s="96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 t="n">
        <f aca="false">-5500-1485</f>
        <v>-6985</v>
      </c>
      <c r="P252" s="96"/>
      <c r="Q252" s="96"/>
      <c r="R252" s="96"/>
      <c r="S252" s="96"/>
      <c r="T252" s="96" t="n">
        <f aca="false">6985</f>
        <v>6985</v>
      </c>
      <c r="U252" s="71" t="n">
        <f aca="false">SUM(D252:T252)</f>
        <v>0</v>
      </c>
    </row>
    <row r="253" customFormat="false" ht="24.95" hidden="false" customHeight="true" outlineLevel="0" collapsed="false">
      <c r="A253" s="93" t="n">
        <v>46</v>
      </c>
      <c r="B253" s="135" t="s">
        <v>371</v>
      </c>
      <c r="C253" s="136" t="s">
        <v>372</v>
      </c>
      <c r="D253" s="96"/>
      <c r="E253" s="96"/>
      <c r="F253" s="96" t="n">
        <f aca="false">-45-12</f>
        <v>-57</v>
      </c>
      <c r="G253" s="96"/>
      <c r="H253" s="96"/>
      <c r="I253" s="96"/>
      <c r="J253" s="96"/>
      <c r="K253" s="96"/>
      <c r="L253" s="96"/>
      <c r="M253" s="96"/>
      <c r="N253" s="96"/>
      <c r="O253" s="96" t="n">
        <f aca="false">40+17</f>
        <v>57</v>
      </c>
      <c r="P253" s="96"/>
      <c r="Q253" s="96"/>
      <c r="R253" s="96"/>
      <c r="S253" s="96"/>
      <c r="T253" s="96"/>
      <c r="U253" s="71" t="n">
        <f aca="false">SUM(D253:T253)</f>
        <v>0</v>
      </c>
    </row>
    <row r="254" customFormat="false" ht="24.95" hidden="false" customHeight="true" outlineLevel="0" collapsed="false">
      <c r="A254" s="101" t="n">
        <v>47</v>
      </c>
      <c r="B254" s="135" t="s">
        <v>373</v>
      </c>
      <c r="C254" s="136" t="s">
        <v>228</v>
      </c>
      <c r="D254" s="96"/>
      <c r="E254" s="96"/>
      <c r="F254" s="96"/>
      <c r="G254" s="96"/>
      <c r="H254" s="96" t="n">
        <f aca="false">100</f>
        <v>100</v>
      </c>
      <c r="I254" s="96"/>
      <c r="J254" s="96"/>
      <c r="K254" s="96"/>
      <c r="L254" s="96"/>
      <c r="M254" s="96"/>
      <c r="N254" s="96"/>
      <c r="O254" s="96"/>
      <c r="P254" s="96"/>
      <c r="Q254" s="96"/>
      <c r="R254" s="96" t="n">
        <f aca="false">-100</f>
        <v>-100</v>
      </c>
      <c r="S254" s="96"/>
      <c r="T254" s="96"/>
      <c r="U254" s="71" t="n">
        <f aca="false">SUM(D254:T254)</f>
        <v>0</v>
      </c>
    </row>
    <row r="255" customFormat="false" ht="24.95" hidden="false" customHeight="true" outlineLevel="0" collapsed="false">
      <c r="A255" s="93" t="n">
        <v>48</v>
      </c>
      <c r="B255" s="135" t="s">
        <v>374</v>
      </c>
      <c r="C255" s="136" t="s">
        <v>366</v>
      </c>
      <c r="D255" s="96"/>
      <c r="E255" s="96"/>
      <c r="F255" s="96" t="n">
        <f aca="false">-80</f>
        <v>-80</v>
      </c>
      <c r="G255" s="96"/>
      <c r="H255" s="96"/>
      <c r="I255" s="96"/>
      <c r="J255" s="96"/>
      <c r="K255" s="96"/>
      <c r="L255" s="96"/>
      <c r="M255" s="96"/>
      <c r="N255" s="96"/>
      <c r="O255" s="96" t="n">
        <f aca="false">80</f>
        <v>80</v>
      </c>
      <c r="P255" s="96"/>
      <c r="Q255" s="96"/>
      <c r="R255" s="96"/>
      <c r="S255" s="96"/>
      <c r="T255" s="96"/>
      <c r="U255" s="71" t="n">
        <f aca="false">SUM(D255:T255)</f>
        <v>0</v>
      </c>
    </row>
    <row r="256" customFormat="false" ht="24.95" hidden="false" customHeight="true" outlineLevel="0" collapsed="false">
      <c r="A256" s="101" t="n">
        <v>49</v>
      </c>
      <c r="B256" s="135" t="s">
        <v>375</v>
      </c>
      <c r="C256" s="136" t="s">
        <v>376</v>
      </c>
      <c r="D256" s="96"/>
      <c r="E256" s="96"/>
      <c r="F256" s="96" t="n">
        <f aca="false">-394-106</f>
        <v>-500</v>
      </c>
      <c r="G256" s="96"/>
      <c r="H256" s="96"/>
      <c r="I256" s="96"/>
      <c r="J256" s="96"/>
      <c r="K256" s="96"/>
      <c r="L256" s="96" t="n">
        <f aca="false">500</f>
        <v>500</v>
      </c>
      <c r="M256" s="96"/>
      <c r="N256" s="96"/>
      <c r="O256" s="96"/>
      <c r="P256" s="96"/>
      <c r="Q256" s="96"/>
      <c r="R256" s="96"/>
      <c r="S256" s="96"/>
      <c r="T256" s="96"/>
      <c r="U256" s="71" t="n">
        <f aca="false">SUM(D256:T256)</f>
        <v>0</v>
      </c>
    </row>
    <row r="257" customFormat="false" ht="24.95" hidden="false" customHeight="true" outlineLevel="0" collapsed="false">
      <c r="A257" s="93" t="n">
        <v>50</v>
      </c>
      <c r="B257" s="135" t="s">
        <v>377</v>
      </c>
      <c r="C257" s="136" t="s">
        <v>378</v>
      </c>
      <c r="D257" s="96"/>
      <c r="E257" s="96"/>
      <c r="F257" s="96" t="n">
        <f aca="false">30000+8100</f>
        <v>38100</v>
      </c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  <c r="R257" s="96" t="n">
        <f aca="false">-38100</f>
        <v>-38100</v>
      </c>
      <c r="S257" s="96"/>
      <c r="T257" s="96"/>
      <c r="U257" s="71" t="n">
        <f aca="false">SUM(D257:T257)</f>
        <v>0</v>
      </c>
    </row>
    <row r="258" customFormat="false" ht="24.95" hidden="false" customHeight="true" outlineLevel="0" collapsed="false">
      <c r="A258" s="101" t="n">
        <v>51</v>
      </c>
      <c r="B258" s="135" t="s">
        <v>379</v>
      </c>
      <c r="C258" s="136" t="s">
        <v>222</v>
      </c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 t="n">
        <f aca="false">3682+994</f>
        <v>4676</v>
      </c>
      <c r="P258" s="96"/>
      <c r="Q258" s="96"/>
      <c r="R258" s="96" t="n">
        <f aca="false">-4676</f>
        <v>-4676</v>
      </c>
      <c r="S258" s="96"/>
      <c r="T258" s="96"/>
      <c r="U258" s="71" t="n">
        <f aca="false">SUM(D258:T258)</f>
        <v>0</v>
      </c>
    </row>
    <row r="259" customFormat="false" ht="24.95" hidden="false" customHeight="true" outlineLevel="0" collapsed="false">
      <c r="A259" s="93" t="n">
        <v>52</v>
      </c>
      <c r="B259" s="135" t="s">
        <v>380</v>
      </c>
      <c r="C259" s="136" t="s">
        <v>381</v>
      </c>
      <c r="D259" s="96"/>
      <c r="E259" s="96"/>
      <c r="F259" s="96" t="n">
        <f aca="false">-80</f>
        <v>-80</v>
      </c>
      <c r="G259" s="96"/>
      <c r="H259" s="96"/>
      <c r="I259" s="96"/>
      <c r="J259" s="96"/>
      <c r="K259" s="96"/>
      <c r="L259" s="96"/>
      <c r="M259" s="96"/>
      <c r="N259" s="96"/>
      <c r="O259" s="96" t="n">
        <f aca="false">80</f>
        <v>80</v>
      </c>
      <c r="P259" s="96"/>
      <c r="Q259" s="96"/>
      <c r="R259" s="96"/>
      <c r="S259" s="96"/>
      <c r="T259" s="96"/>
      <c r="U259" s="71" t="n">
        <f aca="false">SUM(D259:T259)</f>
        <v>0</v>
      </c>
    </row>
    <row r="260" customFormat="false" ht="24.95" hidden="false" customHeight="true" outlineLevel="0" collapsed="false">
      <c r="A260" s="101" t="n">
        <v>53</v>
      </c>
      <c r="B260" s="135" t="s">
        <v>382</v>
      </c>
      <c r="C260" s="136" t="s">
        <v>383</v>
      </c>
      <c r="D260" s="96"/>
      <c r="E260" s="96"/>
      <c r="F260" s="96" t="n">
        <f aca="false">300</f>
        <v>300</v>
      </c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  <c r="R260" s="96" t="n">
        <f aca="false">-300</f>
        <v>-300</v>
      </c>
      <c r="S260" s="96"/>
      <c r="T260" s="96"/>
      <c r="U260" s="71" t="n">
        <f aca="false">SUM(D260:T260)</f>
        <v>0</v>
      </c>
    </row>
    <row r="261" customFormat="false" ht="24.95" hidden="false" customHeight="true" outlineLevel="0" collapsed="false">
      <c r="A261" s="93" t="n">
        <v>54</v>
      </c>
      <c r="B261" s="137" t="s">
        <v>109</v>
      </c>
      <c r="C261" s="136" t="s">
        <v>110</v>
      </c>
      <c r="D261" s="96"/>
      <c r="E261" s="96"/>
      <c r="F261" s="96"/>
      <c r="G261" s="96"/>
      <c r="H261" s="96"/>
      <c r="I261" s="96"/>
      <c r="J261" s="96"/>
      <c r="K261" s="96"/>
      <c r="L261" s="96"/>
      <c r="M261" s="96"/>
      <c r="N261" s="96"/>
      <c r="O261" s="96"/>
      <c r="P261" s="96"/>
      <c r="Q261" s="96"/>
      <c r="R261" s="96" t="n">
        <f aca="false">541.7</f>
        <v>541.7</v>
      </c>
      <c r="S261" s="96"/>
      <c r="T261" s="96"/>
      <c r="U261" s="71" t="n">
        <f aca="false">SUM(D261:T261)</f>
        <v>541.7</v>
      </c>
    </row>
    <row r="262" customFormat="false" ht="24.95" hidden="false" customHeight="true" outlineLevel="0" collapsed="false">
      <c r="A262" s="101" t="n">
        <v>55</v>
      </c>
      <c r="B262" s="135" t="s">
        <v>384</v>
      </c>
      <c r="C262" s="136" t="s">
        <v>385</v>
      </c>
      <c r="D262" s="96"/>
      <c r="E262" s="96"/>
      <c r="F262" s="96" t="n">
        <f aca="false">1</f>
        <v>1</v>
      </c>
      <c r="G262" s="96"/>
      <c r="H262" s="96"/>
      <c r="I262" s="96" t="n">
        <f aca="false">-4000+3999</f>
        <v>-1</v>
      </c>
      <c r="J262" s="96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U262" s="71" t="n">
        <f aca="false">SUM(D262:T262)</f>
        <v>0</v>
      </c>
    </row>
    <row r="263" customFormat="false" ht="24.95" hidden="false" customHeight="true" outlineLevel="0" collapsed="false">
      <c r="A263" s="93" t="n">
        <v>56</v>
      </c>
      <c r="B263" s="135" t="s">
        <v>386</v>
      </c>
      <c r="C263" s="136" t="s">
        <v>93</v>
      </c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 t="n">
        <f aca="false">-2000-540</f>
        <v>-2540</v>
      </c>
      <c r="P263" s="96"/>
      <c r="Q263" s="96"/>
      <c r="R263" s="96"/>
      <c r="S263" s="96"/>
      <c r="T263" s="96" t="n">
        <f aca="false">2540</f>
        <v>2540</v>
      </c>
      <c r="U263" s="71" t="n">
        <f aca="false">SUM(D263:T263)</f>
        <v>0</v>
      </c>
    </row>
    <row r="264" customFormat="false" ht="24.95" hidden="false" customHeight="true" outlineLevel="0" collapsed="false">
      <c r="A264" s="101" t="n">
        <v>57</v>
      </c>
      <c r="B264" s="135" t="s">
        <v>387</v>
      </c>
      <c r="C264" s="136" t="s">
        <v>388</v>
      </c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 t="n">
        <f aca="false">2653+716</f>
        <v>3369</v>
      </c>
      <c r="P264" s="96"/>
      <c r="Q264" s="96"/>
      <c r="R264" s="96" t="n">
        <f aca="false">-3369</f>
        <v>-3369</v>
      </c>
      <c r="S264" s="96"/>
      <c r="T264" s="96"/>
      <c r="U264" s="71" t="n">
        <f aca="false">SUM(D264:T264)</f>
        <v>0</v>
      </c>
    </row>
    <row r="265" customFormat="false" ht="24.95" hidden="false" customHeight="true" outlineLevel="0" collapsed="false">
      <c r="A265" s="93" t="n">
        <v>58</v>
      </c>
      <c r="B265" s="135" t="s">
        <v>389</v>
      </c>
      <c r="C265" s="136" t="s">
        <v>308</v>
      </c>
      <c r="D265" s="96"/>
      <c r="E265" s="96"/>
      <c r="F265" s="96" t="n">
        <f aca="false">-80</f>
        <v>-80</v>
      </c>
      <c r="G265" s="96"/>
      <c r="H265" s="96"/>
      <c r="I265" s="96"/>
      <c r="J265" s="96"/>
      <c r="K265" s="96"/>
      <c r="L265" s="96"/>
      <c r="M265" s="96"/>
      <c r="N265" s="96" t="n">
        <f aca="false">80</f>
        <v>80</v>
      </c>
      <c r="O265" s="96"/>
      <c r="P265" s="96"/>
      <c r="Q265" s="96"/>
      <c r="R265" s="96"/>
      <c r="S265" s="96"/>
      <c r="T265" s="96"/>
      <c r="U265" s="71" t="n">
        <f aca="false">SUM(D265:T265)</f>
        <v>0</v>
      </c>
    </row>
    <row r="266" customFormat="false" ht="24.95" hidden="false" customHeight="true" outlineLevel="0" collapsed="false">
      <c r="A266" s="101" t="n">
        <v>59</v>
      </c>
      <c r="B266" s="135" t="s">
        <v>390</v>
      </c>
      <c r="C266" s="136" t="s">
        <v>228</v>
      </c>
      <c r="D266" s="96"/>
      <c r="E266" s="96"/>
      <c r="F266" s="96"/>
      <c r="G266" s="96"/>
      <c r="H266" s="96" t="n">
        <f aca="false">150</f>
        <v>150</v>
      </c>
      <c r="I266" s="96"/>
      <c r="J266" s="96"/>
      <c r="K266" s="96"/>
      <c r="L266" s="96"/>
      <c r="M266" s="96"/>
      <c r="N266" s="96"/>
      <c r="O266" s="96"/>
      <c r="P266" s="96"/>
      <c r="Q266" s="96"/>
      <c r="R266" s="96" t="n">
        <f aca="false">-150</f>
        <v>-150</v>
      </c>
      <c r="S266" s="96"/>
      <c r="T266" s="96"/>
      <c r="U266" s="71" t="n">
        <f aca="false">SUM(D266:T266)</f>
        <v>0</v>
      </c>
    </row>
    <row r="267" customFormat="false" ht="24.95" hidden="false" customHeight="true" outlineLevel="0" collapsed="false">
      <c r="A267" s="93" t="n">
        <v>60</v>
      </c>
      <c r="B267" s="135" t="s">
        <v>391</v>
      </c>
      <c r="C267" s="136" t="s">
        <v>93</v>
      </c>
      <c r="D267" s="96"/>
      <c r="E267" s="96"/>
      <c r="F267" s="96" t="n">
        <f aca="false">-343-93</f>
        <v>-436</v>
      </c>
      <c r="G267" s="96"/>
      <c r="H267" s="96"/>
      <c r="I267" s="96"/>
      <c r="J267" s="96"/>
      <c r="K267" s="96"/>
      <c r="L267" s="96"/>
      <c r="M267" s="96"/>
      <c r="N267" s="96"/>
      <c r="O267" s="96"/>
      <c r="P267" s="96"/>
      <c r="Q267" s="96"/>
      <c r="R267" s="96"/>
      <c r="S267" s="96"/>
      <c r="T267" s="96" t="n">
        <f aca="false">436</f>
        <v>436</v>
      </c>
      <c r="U267" s="71" t="n">
        <f aca="false">SUM(D267:T267)</f>
        <v>0</v>
      </c>
    </row>
    <row r="268" customFormat="false" ht="24.95" hidden="false" customHeight="true" outlineLevel="0" collapsed="false">
      <c r="A268" s="101" t="n">
        <v>61</v>
      </c>
      <c r="B268" s="135" t="s">
        <v>392</v>
      </c>
      <c r="C268" s="136" t="s">
        <v>381</v>
      </c>
      <c r="D268" s="96"/>
      <c r="E268" s="96"/>
      <c r="F268" s="96" t="n">
        <f aca="false">-46-12</f>
        <v>-58</v>
      </c>
      <c r="G268" s="96"/>
      <c r="H268" s="96"/>
      <c r="I268" s="96"/>
      <c r="J268" s="96"/>
      <c r="K268" s="96"/>
      <c r="L268" s="96"/>
      <c r="M268" s="96"/>
      <c r="N268" s="96"/>
      <c r="O268" s="96" t="n">
        <f aca="false">48+10</f>
        <v>58</v>
      </c>
      <c r="P268" s="96"/>
      <c r="Q268" s="96"/>
      <c r="R268" s="96"/>
      <c r="S268" s="96"/>
      <c r="T268" s="96"/>
      <c r="U268" s="71" t="n">
        <f aca="false">SUM(D268:T268)</f>
        <v>0</v>
      </c>
    </row>
    <row r="269" customFormat="false" ht="24.95" hidden="false" customHeight="true" outlineLevel="0" collapsed="false">
      <c r="A269" s="93" t="n">
        <v>62</v>
      </c>
      <c r="B269" s="137" t="s">
        <v>111</v>
      </c>
      <c r="C269" s="136" t="s">
        <v>87</v>
      </c>
      <c r="D269" s="96"/>
      <c r="E269" s="96"/>
      <c r="F269" s="96" t="n">
        <f aca="false">324</f>
        <v>324</v>
      </c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  <c r="R269" s="96" t="n">
        <f aca="false">1200</f>
        <v>1200</v>
      </c>
      <c r="S269" s="96"/>
      <c r="T269" s="96"/>
      <c r="U269" s="71" t="n">
        <f aca="false">SUM(D269:T269)</f>
        <v>1524</v>
      </c>
    </row>
    <row r="270" customFormat="false" ht="24.95" hidden="false" customHeight="true" outlineLevel="0" collapsed="false">
      <c r="A270" s="101" t="n">
        <v>63</v>
      </c>
      <c r="B270" s="135" t="s">
        <v>393</v>
      </c>
      <c r="C270" s="136" t="s">
        <v>314</v>
      </c>
      <c r="D270" s="96"/>
      <c r="E270" s="96"/>
      <c r="F270" s="96" t="n">
        <f aca="false">-80-10-3</f>
        <v>-93</v>
      </c>
      <c r="G270" s="96"/>
      <c r="H270" s="96"/>
      <c r="I270" s="96"/>
      <c r="J270" s="96"/>
      <c r="K270" s="96"/>
      <c r="L270" s="96"/>
      <c r="M270" s="96"/>
      <c r="N270" s="96"/>
      <c r="O270" s="96" t="n">
        <f aca="false">93</f>
        <v>93</v>
      </c>
      <c r="P270" s="96"/>
      <c r="Q270" s="96"/>
      <c r="R270" s="96"/>
      <c r="S270" s="96"/>
      <c r="T270" s="96"/>
      <c r="U270" s="71" t="n">
        <f aca="false">SUM(D270:T270)</f>
        <v>0</v>
      </c>
    </row>
    <row r="271" customFormat="false" ht="24.95" hidden="false" customHeight="true" outlineLevel="0" collapsed="false">
      <c r="A271" s="93" t="n">
        <v>64</v>
      </c>
      <c r="B271" s="137" t="s">
        <v>394</v>
      </c>
      <c r="C271" s="136" t="s">
        <v>395</v>
      </c>
      <c r="D271" s="96"/>
      <c r="E271" s="96"/>
      <c r="F271" s="96" t="n">
        <f aca="false">-240</f>
        <v>-240</v>
      </c>
      <c r="G271" s="96"/>
      <c r="H271" s="96"/>
      <c r="I271" s="96"/>
      <c r="J271" s="96"/>
      <c r="K271" s="96"/>
      <c r="L271" s="96"/>
      <c r="M271" s="96"/>
      <c r="N271" s="96"/>
      <c r="O271" s="96" t="n">
        <f aca="false">80+80+80</f>
        <v>240</v>
      </c>
      <c r="P271" s="96"/>
      <c r="Q271" s="96"/>
      <c r="R271" s="96"/>
      <c r="S271" s="96"/>
      <c r="T271" s="96"/>
      <c r="U271" s="71" t="n">
        <f aca="false">SUM(D271:T271)</f>
        <v>0</v>
      </c>
    </row>
    <row r="272" customFormat="false" ht="24.95" hidden="false" customHeight="true" outlineLevel="0" collapsed="false">
      <c r="A272" s="101" t="n">
        <v>65</v>
      </c>
      <c r="B272" s="137" t="s">
        <v>112</v>
      </c>
      <c r="C272" s="136" t="s">
        <v>113</v>
      </c>
      <c r="D272" s="96"/>
      <c r="E272" s="96"/>
      <c r="F272" s="96" t="n">
        <f aca="false">1247+253</f>
        <v>1500</v>
      </c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71" t="n">
        <f aca="false">SUM(D272:T272)</f>
        <v>1500</v>
      </c>
    </row>
    <row r="273" customFormat="false" ht="24.95" hidden="false" customHeight="true" outlineLevel="0" collapsed="false">
      <c r="A273" s="93" t="n">
        <v>66</v>
      </c>
      <c r="B273" s="137" t="s">
        <v>114</v>
      </c>
      <c r="C273" s="136" t="s">
        <v>98</v>
      </c>
      <c r="D273" s="96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  <c r="R273" s="96" t="n">
        <f aca="false">4319.728</f>
        <v>4319.728</v>
      </c>
      <c r="S273" s="96"/>
      <c r="T273" s="96"/>
      <c r="U273" s="71" t="n">
        <f aca="false">SUM(D273:T273)</f>
        <v>4319.728</v>
      </c>
    </row>
    <row r="274" customFormat="false" ht="24.95" hidden="false" customHeight="true" outlineLevel="0" collapsed="false">
      <c r="A274" s="101" t="n">
        <v>67</v>
      </c>
      <c r="B274" s="135" t="s">
        <v>115</v>
      </c>
      <c r="C274" s="136" t="s">
        <v>116</v>
      </c>
      <c r="D274" s="96"/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  <c r="Q274" s="96"/>
      <c r="R274" s="96"/>
      <c r="S274" s="96"/>
      <c r="T274" s="96" t="n">
        <f aca="false">16571.849</f>
        <v>16571.849</v>
      </c>
      <c r="U274" s="71" t="n">
        <f aca="false">SUM(D274:T274)</f>
        <v>16571.849</v>
      </c>
    </row>
    <row r="275" customFormat="false" ht="24.95" hidden="false" customHeight="true" outlineLevel="0" collapsed="false">
      <c r="A275" s="93" t="n">
        <v>68</v>
      </c>
      <c r="B275" s="135" t="s">
        <v>117</v>
      </c>
      <c r="C275" s="136" t="s">
        <v>118</v>
      </c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  <c r="Q275" s="96"/>
      <c r="R275" s="96"/>
      <c r="S275" s="96"/>
      <c r="T275" s="96" t="n">
        <f aca="false">6814.523</f>
        <v>6814.523</v>
      </c>
      <c r="U275" s="71" t="n">
        <f aca="false">SUM(D275:T275)</f>
        <v>6814.523</v>
      </c>
    </row>
    <row r="276" customFormat="false" ht="24.95" hidden="false" customHeight="true" outlineLevel="0" collapsed="false">
      <c r="A276" s="101" t="n">
        <v>69</v>
      </c>
      <c r="B276" s="135" t="s">
        <v>119</v>
      </c>
      <c r="C276" s="136" t="s">
        <v>120</v>
      </c>
      <c r="D276" s="96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  <c r="R276" s="96"/>
      <c r="S276" s="96"/>
      <c r="T276" s="96" t="n">
        <f aca="false">4784.471</f>
        <v>4784.471</v>
      </c>
      <c r="U276" s="71" t="n">
        <f aca="false">SUM(D276:T276)</f>
        <v>4784.471</v>
      </c>
    </row>
    <row r="277" customFormat="false" ht="24.95" hidden="false" customHeight="true" outlineLevel="0" collapsed="false">
      <c r="A277" s="93" t="n">
        <v>70</v>
      </c>
      <c r="B277" s="137" t="s">
        <v>121</v>
      </c>
      <c r="C277" s="136" t="s">
        <v>122</v>
      </c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 t="n">
        <f aca="false">17004+4591.229</f>
        <v>21595.229</v>
      </c>
      <c r="P277" s="96"/>
      <c r="Q277" s="96"/>
      <c r="R277" s="96" t="n">
        <f aca="false">288.616</f>
        <v>288.616</v>
      </c>
      <c r="S277" s="96"/>
      <c r="T277" s="96"/>
      <c r="U277" s="71" t="n">
        <f aca="false">SUM(D277:T277)</f>
        <v>21883.845</v>
      </c>
    </row>
    <row r="278" customFormat="false" ht="24.95" hidden="false" customHeight="true" outlineLevel="0" collapsed="false">
      <c r="A278" s="101" t="n">
        <v>71</v>
      </c>
      <c r="B278" s="135" t="s">
        <v>396</v>
      </c>
      <c r="C278" s="136" t="s">
        <v>397</v>
      </c>
      <c r="D278" s="96"/>
      <c r="E278" s="96"/>
      <c r="F278" s="96" t="n">
        <f aca="false">-150-41-32</f>
        <v>-223</v>
      </c>
      <c r="G278" s="96"/>
      <c r="H278" s="96"/>
      <c r="I278" s="96"/>
      <c r="J278" s="96"/>
      <c r="K278" s="96"/>
      <c r="L278" s="96" t="n">
        <f aca="false">191+32</f>
        <v>223</v>
      </c>
      <c r="M278" s="96"/>
      <c r="N278" s="96"/>
      <c r="O278" s="96"/>
      <c r="P278" s="96"/>
      <c r="Q278" s="96"/>
      <c r="R278" s="96"/>
      <c r="S278" s="96"/>
      <c r="T278" s="96"/>
      <c r="U278" s="71" t="n">
        <f aca="false">SUM(D278:T278)</f>
        <v>0</v>
      </c>
    </row>
    <row r="279" customFormat="false" ht="24.95" hidden="false" customHeight="true" outlineLevel="0" collapsed="false">
      <c r="A279" s="93" t="n">
        <v>72</v>
      </c>
      <c r="B279" s="135" t="s">
        <v>398</v>
      </c>
      <c r="C279" s="136" t="s">
        <v>399</v>
      </c>
      <c r="D279" s="96"/>
      <c r="E279" s="96"/>
      <c r="F279" s="96" t="n">
        <f aca="false">-80</f>
        <v>-80</v>
      </c>
      <c r="G279" s="96"/>
      <c r="H279" s="96"/>
      <c r="I279" s="96"/>
      <c r="J279" s="96"/>
      <c r="K279" s="96"/>
      <c r="L279" s="96"/>
      <c r="M279" s="96"/>
      <c r="N279" s="96"/>
      <c r="O279" s="96" t="n">
        <f aca="false">80</f>
        <v>80</v>
      </c>
      <c r="P279" s="96"/>
      <c r="Q279" s="96"/>
      <c r="R279" s="96"/>
      <c r="S279" s="96"/>
      <c r="T279" s="96"/>
      <c r="U279" s="71" t="n">
        <f aca="false">SUM(D279:T279)</f>
        <v>0</v>
      </c>
    </row>
    <row r="280" customFormat="false" ht="24.95" hidden="false" customHeight="true" outlineLevel="0" collapsed="false">
      <c r="A280" s="101" t="n">
        <v>73</v>
      </c>
      <c r="B280" s="135" t="s">
        <v>400</v>
      </c>
      <c r="C280" s="136" t="s">
        <v>401</v>
      </c>
      <c r="D280" s="96"/>
      <c r="E280" s="96"/>
      <c r="F280" s="96"/>
      <c r="G280" s="96"/>
      <c r="H280" s="96"/>
      <c r="I280" s="96"/>
      <c r="J280" s="96"/>
      <c r="K280" s="96"/>
      <c r="L280" s="96"/>
      <c r="M280" s="96" t="n">
        <f aca="false">15651</f>
        <v>15651</v>
      </c>
      <c r="N280" s="96"/>
      <c r="O280" s="96"/>
      <c r="P280" s="96"/>
      <c r="Q280" s="96"/>
      <c r="R280" s="96" t="n">
        <f aca="false">-15651</f>
        <v>-15651</v>
      </c>
      <c r="S280" s="96"/>
      <c r="T280" s="96"/>
      <c r="U280" s="71" t="n">
        <f aca="false">SUM(D280:T280)</f>
        <v>0</v>
      </c>
    </row>
    <row r="281" customFormat="false" ht="24.95" hidden="false" customHeight="true" outlineLevel="0" collapsed="false">
      <c r="A281" s="93" t="n">
        <v>74</v>
      </c>
      <c r="B281" s="137" t="s">
        <v>402</v>
      </c>
      <c r="C281" s="136" t="s">
        <v>286</v>
      </c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  <c r="Q281" s="96"/>
      <c r="R281" s="96" t="n">
        <f aca="false">9685</f>
        <v>9685</v>
      </c>
      <c r="S281" s="96"/>
      <c r="T281" s="96" t="n">
        <f aca="false">-9685</f>
        <v>-9685</v>
      </c>
      <c r="U281" s="71" t="n">
        <f aca="false">SUM(D281:T281)</f>
        <v>0</v>
      </c>
    </row>
    <row r="282" customFormat="false" ht="24.95" hidden="false" customHeight="true" outlineLevel="0" collapsed="false">
      <c r="A282" s="101" t="n">
        <v>75</v>
      </c>
      <c r="B282" s="135" t="s">
        <v>403</v>
      </c>
      <c r="C282" s="136" t="s">
        <v>404</v>
      </c>
      <c r="D282" s="96"/>
      <c r="E282" s="96"/>
      <c r="F282" s="96"/>
      <c r="G282" s="96"/>
      <c r="H282" s="96"/>
      <c r="I282" s="96"/>
      <c r="J282" s="96"/>
      <c r="K282" s="96"/>
      <c r="L282" s="96"/>
      <c r="M282" s="96" t="n">
        <f aca="false">-1375</f>
        <v>-1375</v>
      </c>
      <c r="N282" s="96"/>
      <c r="O282" s="96" t="n">
        <f aca="false">1083+292</f>
        <v>1375</v>
      </c>
      <c r="P282" s="96"/>
      <c r="Q282" s="96"/>
      <c r="R282" s="96"/>
      <c r="S282" s="96"/>
      <c r="T282" s="96"/>
      <c r="U282" s="71" t="n">
        <f aca="false">SUM(D282:T282)</f>
        <v>0</v>
      </c>
    </row>
    <row r="283" customFormat="false" ht="24.95" hidden="false" customHeight="true" outlineLevel="0" collapsed="false">
      <c r="A283" s="101"/>
      <c r="B283" s="135"/>
      <c r="C283" s="13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  <c r="R283" s="96"/>
      <c r="S283" s="96"/>
      <c r="T283" s="96"/>
      <c r="U283" s="71"/>
    </row>
    <row r="284" customFormat="false" ht="24.95" hidden="false" customHeight="true" outlineLevel="0" collapsed="false">
      <c r="A284" s="101"/>
      <c r="B284" s="135"/>
      <c r="C284" s="13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  <c r="Q284" s="96"/>
      <c r="R284" s="96"/>
      <c r="S284" s="96"/>
      <c r="T284" s="96"/>
      <c r="U284" s="71"/>
    </row>
    <row r="285" customFormat="false" ht="24.95" hidden="false" customHeight="true" outlineLevel="0" collapsed="false">
      <c r="A285" s="101"/>
      <c r="B285" s="135"/>
      <c r="C285" s="136" t="s">
        <v>88</v>
      </c>
      <c r="D285" s="96"/>
      <c r="E285" s="96"/>
      <c r="F285" s="96" t="n">
        <f aca="false">-0.57</f>
        <v>-0.57</v>
      </c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  <c r="R285" s="96"/>
      <c r="S285" s="96"/>
      <c r="T285" s="96"/>
      <c r="U285" s="71" t="n">
        <f aca="false">SUM(D285:T285)</f>
        <v>-0.57</v>
      </c>
    </row>
    <row r="286" customFormat="false" ht="24.95" hidden="false" customHeight="true" outlineLevel="0" collapsed="false">
      <c r="A286" s="138"/>
      <c r="B286" s="135"/>
      <c r="C286" s="139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232"/>
    </row>
    <row r="287" customFormat="false" ht="24.95" hidden="false" customHeight="true" outlineLevel="0" collapsed="false">
      <c r="A287" s="131"/>
      <c r="B287" s="268" t="n">
        <v>41182</v>
      </c>
      <c r="C287" s="83" t="s">
        <v>80</v>
      </c>
      <c r="D287" s="87" t="n">
        <f aca="false">SUM(D214:D286)</f>
        <v>-226</v>
      </c>
      <c r="E287" s="87" t="n">
        <f aca="false">SUM(E208:E286)</f>
        <v>0</v>
      </c>
      <c r="F287" s="87" t="n">
        <f aca="false">SUM(F208:F286)</f>
        <v>58037.03</v>
      </c>
      <c r="G287" s="87" t="n">
        <f aca="false">SUM(G208:G286)</f>
        <v>0</v>
      </c>
      <c r="H287" s="87" t="n">
        <f aca="false">SUM(H208:H286)</f>
        <v>1160</v>
      </c>
      <c r="I287" s="87" t="n">
        <f aca="false">SUM(I208:I286)</f>
        <v>-1</v>
      </c>
      <c r="J287" s="87" t="n">
        <f aca="false">SUM(J208:J286)</f>
        <v>0</v>
      </c>
      <c r="K287" s="87" t="n">
        <f aca="false">SUM(K208:K286)</f>
        <v>0</v>
      </c>
      <c r="L287" s="87" t="n">
        <f aca="false">SUM(L208:L286)</f>
        <v>723</v>
      </c>
      <c r="M287" s="87" t="n">
        <f aca="false">SUM(M208:M286)</f>
        <v>14276</v>
      </c>
      <c r="N287" s="87" t="n">
        <f aca="false">SUM(N208:N286)</f>
        <v>31202</v>
      </c>
      <c r="O287" s="87" t="n">
        <f aca="false">SUM(O208:O286)</f>
        <v>130266.229</v>
      </c>
      <c r="P287" s="87" t="n">
        <f aca="false">SUM(P208:P286)</f>
        <v>0</v>
      </c>
      <c r="Q287" s="87" t="n">
        <f aca="false">SUM(Q208:Q286)</f>
        <v>0</v>
      </c>
      <c r="R287" s="87" t="n">
        <f aca="false">SUM(R208:R286)</f>
        <v>-384225.956</v>
      </c>
      <c r="S287" s="87" t="n">
        <f aca="false">SUM(S208:S286)</f>
        <v>0</v>
      </c>
      <c r="T287" s="87" t="n">
        <f aca="false">SUM(T208:T286)</f>
        <v>227228.243</v>
      </c>
      <c r="U287" s="71" t="n">
        <f aca="false">SUM(U208:U286)</f>
        <v>78439.546</v>
      </c>
    </row>
    <row r="288" customFormat="false" ht="24.95" hidden="false" customHeight="true" outlineLevel="0" collapsed="false">
      <c r="A288" s="117"/>
      <c r="B288" s="144" t="s">
        <v>405</v>
      </c>
      <c r="C288" s="83" t="s">
        <v>81</v>
      </c>
      <c r="D288" s="87" t="n">
        <f aca="false">D207+D287</f>
        <v>50895</v>
      </c>
      <c r="E288" s="87" t="n">
        <f aca="false">E207+E287</f>
        <v>5509</v>
      </c>
      <c r="F288" s="87" t="n">
        <f aca="false">F207+F287</f>
        <v>4461352</v>
      </c>
      <c r="G288" s="87" t="n">
        <f aca="false">G207+G287</f>
        <v>372089</v>
      </c>
      <c r="H288" s="87" t="n">
        <f aca="false">H207+H287</f>
        <v>436049</v>
      </c>
      <c r="I288" s="87" t="n">
        <f aca="false">I207+I287</f>
        <v>185678</v>
      </c>
      <c r="J288" s="87" t="n">
        <f aca="false">J207+J287</f>
        <v>10485</v>
      </c>
      <c r="K288" s="87" t="n">
        <f aca="false">K207+K287</f>
        <v>200</v>
      </c>
      <c r="L288" s="87" t="n">
        <f aca="false">L207+L287</f>
        <v>85634</v>
      </c>
      <c r="M288" s="87" t="n">
        <f aca="false">M207+M287</f>
        <v>182622</v>
      </c>
      <c r="N288" s="87" t="n">
        <f aca="false">N207+N287</f>
        <v>60783</v>
      </c>
      <c r="O288" s="87" t="n">
        <f aca="false">O207+O287</f>
        <v>3308257.535</v>
      </c>
      <c r="P288" s="87" t="n">
        <f aca="false">P207+P287</f>
        <v>750000</v>
      </c>
      <c r="Q288" s="87" t="n">
        <f aca="false">Q207+Q287</f>
        <v>10000</v>
      </c>
      <c r="R288" s="87" t="n">
        <f aca="false">R207+R287</f>
        <v>2334381.966</v>
      </c>
      <c r="S288" s="87" t="n">
        <f aca="false">S207+S287</f>
        <v>535862.512</v>
      </c>
      <c r="T288" s="87" t="n">
        <f aca="false">T207+T287</f>
        <v>5290626.831</v>
      </c>
      <c r="U288" s="236" t="n">
        <f aca="false">U207+U287</f>
        <v>18080424.844</v>
      </c>
    </row>
    <row r="289" customFormat="false" ht="17.25" hidden="false" customHeight="false" outlineLevel="0" collapsed="false"/>
  </sheetData>
  <mergeCells count="7">
    <mergeCell ref="A2:U2"/>
    <mergeCell ref="A3:U3"/>
    <mergeCell ref="D5:U5"/>
    <mergeCell ref="D6:K6"/>
    <mergeCell ref="L6:P6"/>
    <mergeCell ref="AD7:AE7"/>
    <mergeCell ref="AD12:AE12"/>
  </mergeCells>
  <printOptions headings="false" gridLines="false" gridLinesSet="true" horizontalCentered="true" verticalCentered="true"/>
  <pageMargins left="0" right="0" top="0.690277777777778" bottom="0.470138888888889" header="0.390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. melléklet &amp;P. old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10.99"/>
    <col collapsed="false" customWidth="true" hidden="false" outlineLevel="0" max="3" min="3" style="2" width="57.7"/>
    <col collapsed="false" customWidth="true" hidden="false" outlineLevel="0" max="14" min="4" style="2" width="12.7"/>
    <col collapsed="false" customWidth="true" hidden="false" outlineLevel="0" max="19" min="15" style="2" width="11.28"/>
    <col collapsed="false" customWidth="true" hidden="false" outlineLevel="0" max="20" min="20" style="2" width="8.7"/>
    <col collapsed="false" customWidth="true" hidden="false" outlineLevel="0" max="21" min="21" style="2" width="9.7"/>
    <col collapsed="false" customWidth="true" hidden="false" outlineLevel="0" max="22" min="22" style="2" width="11.85"/>
    <col collapsed="false" customWidth="true" hidden="false" outlineLevel="0" max="24" min="23" style="2" width="10.71"/>
    <col collapsed="false" customWidth="true" hidden="false" outlineLevel="0" max="25" min="25" style="2" width="12.7"/>
    <col collapsed="false" customWidth="true" hidden="false" outlineLevel="0" max="26" min="26" style="2" width="15.7"/>
    <col collapsed="false" customWidth="true" hidden="false" outlineLevel="0" max="27" min="27" style="2" width="17.14"/>
    <col collapsed="false" customWidth="true" hidden="false" outlineLevel="0" max="28" min="28" style="2" width="10.99"/>
    <col collapsed="false" customWidth="true" hidden="false" outlineLevel="0" max="29" min="29" style="2" width="10.71"/>
    <col collapsed="false" customWidth="false" hidden="false" outlineLevel="0" max="35" min="30" style="2" width="9.14"/>
    <col collapsed="false" customWidth="true" hidden="false" outlineLevel="0" max="37" min="36" style="2" width="10.71"/>
    <col collapsed="false" customWidth="true" hidden="false" outlineLevel="0" max="38" min="38" style="2" width="10.28"/>
    <col collapsed="false" customWidth="true" hidden="false" outlineLevel="0" max="39" min="39" style="2" width="9.99"/>
    <col collapsed="false" customWidth="true" hidden="false" outlineLevel="0" max="40" min="40" style="2" width="10.28"/>
    <col collapsed="false" customWidth="true" hidden="false" outlineLevel="0" max="41" min="41" style="2" width="10.71"/>
    <col collapsed="false" customWidth="true" hidden="false" outlineLevel="0" max="42" min="42" style="2" width="10.56"/>
    <col collapsed="false" customWidth="false" hidden="false" outlineLevel="0" max="46" min="43" style="2" width="9.14"/>
    <col collapsed="false" customWidth="true" hidden="false" outlineLevel="0" max="47" min="47" style="2" width="10.99"/>
    <col collapsed="false" customWidth="false" hidden="false" outlineLevel="0" max="257" min="48" style="2" width="9.14"/>
  </cols>
  <sheetData>
    <row r="1" customFormat="false" ht="20.25" hidden="false" customHeight="true" outlineLevel="0" collapsed="false">
      <c r="Y1" s="3"/>
      <c r="Z1" s="4"/>
      <c r="AA1" s="4" t="s">
        <v>406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40.5" hidden="false" customHeight="true" outlineLevel="0" collapsed="false">
      <c r="A3" s="6" t="s">
        <v>40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6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7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8" t="s">
        <v>3</v>
      </c>
    </row>
    <row r="6" customFormat="false" ht="17.25" hidden="false" customHeight="false" outlineLevel="0" collapsed="false">
      <c r="A6" s="9"/>
      <c r="B6" s="10"/>
      <c r="C6" s="11"/>
      <c r="D6" s="12" t="s">
        <v>4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269"/>
      <c r="AA6" s="270"/>
    </row>
    <row r="7" customFormat="false" ht="18" hidden="false" customHeight="true" outlineLevel="0" collapsed="false">
      <c r="A7" s="14"/>
      <c r="B7" s="15"/>
      <c r="C7" s="16"/>
      <c r="D7" s="17" t="s">
        <v>5</v>
      </c>
      <c r="E7" s="17"/>
      <c r="F7" s="17"/>
      <c r="G7" s="17"/>
      <c r="H7" s="18" t="s">
        <v>6</v>
      </c>
      <c r="I7" s="18"/>
      <c r="J7" s="18"/>
      <c r="K7" s="18"/>
      <c r="L7" s="18" t="s">
        <v>7</v>
      </c>
      <c r="M7" s="18"/>
      <c r="N7" s="18"/>
      <c r="O7" s="19"/>
      <c r="P7" s="20"/>
      <c r="Q7" s="20"/>
      <c r="R7" s="20"/>
      <c r="S7" s="20"/>
      <c r="T7" s="19" t="s">
        <v>8</v>
      </c>
      <c r="U7" s="19"/>
      <c r="V7" s="19" t="s">
        <v>9</v>
      </c>
      <c r="W7" s="19"/>
      <c r="X7" s="21" t="s">
        <v>9</v>
      </c>
      <c r="Y7" s="21"/>
      <c r="Z7" s="271" t="s">
        <v>10</v>
      </c>
      <c r="AA7" s="272"/>
    </row>
    <row r="8" customFormat="false" ht="16.5" hidden="false" customHeight="false" outlineLevel="0" collapsed="false">
      <c r="A8" s="14"/>
      <c r="B8" s="15"/>
      <c r="C8" s="16" t="s">
        <v>11</v>
      </c>
      <c r="D8" s="23" t="s">
        <v>12</v>
      </c>
      <c r="E8" s="16" t="s">
        <v>13</v>
      </c>
      <c r="F8" s="5" t="s">
        <v>14</v>
      </c>
      <c r="G8" s="24" t="s">
        <v>15</v>
      </c>
      <c r="H8" s="16" t="s">
        <v>16</v>
      </c>
      <c r="I8" s="16" t="s">
        <v>17</v>
      </c>
      <c r="J8" s="16" t="s">
        <v>13</v>
      </c>
      <c r="K8" s="16" t="s">
        <v>18</v>
      </c>
      <c r="L8" s="24" t="s">
        <v>19</v>
      </c>
      <c r="M8" s="24" t="s">
        <v>20</v>
      </c>
      <c r="N8" s="5" t="s">
        <v>21</v>
      </c>
      <c r="O8" s="24" t="s">
        <v>22</v>
      </c>
      <c r="P8" s="24" t="s">
        <v>23</v>
      </c>
      <c r="Q8" s="24" t="s">
        <v>24</v>
      </c>
      <c r="R8" s="24" t="s">
        <v>408</v>
      </c>
      <c r="S8" s="24" t="s">
        <v>409</v>
      </c>
      <c r="T8" s="26" t="s">
        <v>27</v>
      </c>
      <c r="U8" s="26"/>
      <c r="V8" s="24" t="s">
        <v>28</v>
      </c>
      <c r="W8" s="24"/>
      <c r="X8" s="24" t="s">
        <v>29</v>
      </c>
      <c r="Y8" s="24"/>
      <c r="Z8" s="271" t="s">
        <v>30</v>
      </c>
      <c r="AA8" s="273" t="s">
        <v>410</v>
      </c>
    </row>
    <row r="9" customFormat="false" ht="16.5" hidden="false" customHeight="false" outlineLevel="0" collapsed="false">
      <c r="A9" s="27" t="s">
        <v>31</v>
      </c>
      <c r="B9" s="16"/>
      <c r="C9" s="16" t="s">
        <v>32</v>
      </c>
      <c r="D9" s="24" t="s">
        <v>33</v>
      </c>
      <c r="E9" s="16" t="s">
        <v>34</v>
      </c>
      <c r="F9" s="5" t="s">
        <v>35</v>
      </c>
      <c r="G9" s="24" t="s">
        <v>36</v>
      </c>
      <c r="H9" s="16" t="s">
        <v>37</v>
      </c>
      <c r="I9" s="16" t="s">
        <v>38</v>
      </c>
      <c r="J9" s="16" t="s">
        <v>39</v>
      </c>
      <c r="K9" s="16" t="s">
        <v>40</v>
      </c>
      <c r="L9" s="24" t="s">
        <v>41</v>
      </c>
      <c r="M9" s="24" t="s">
        <v>42</v>
      </c>
      <c r="N9" s="5" t="s">
        <v>43</v>
      </c>
      <c r="O9" s="24" t="s">
        <v>44</v>
      </c>
      <c r="P9" s="24" t="s">
        <v>45</v>
      </c>
      <c r="Q9" s="24" t="s">
        <v>46</v>
      </c>
      <c r="R9" s="24" t="s">
        <v>411</v>
      </c>
      <c r="S9" s="24" t="s">
        <v>44</v>
      </c>
      <c r="T9" s="24"/>
      <c r="U9" s="24"/>
      <c r="V9" s="24" t="s">
        <v>48</v>
      </c>
      <c r="W9" s="24"/>
      <c r="X9" s="28" t="s">
        <v>48</v>
      </c>
      <c r="Y9" s="28"/>
      <c r="Z9" s="271" t="s">
        <v>49</v>
      </c>
      <c r="AA9" s="273" t="s">
        <v>412</v>
      </c>
    </row>
    <row r="10" customFormat="false" ht="16.5" hidden="false" customHeight="false" outlineLevel="0" collapsed="false">
      <c r="A10" s="14"/>
      <c r="B10" s="15"/>
      <c r="C10" s="16" t="s">
        <v>50</v>
      </c>
      <c r="D10" s="24" t="s">
        <v>51</v>
      </c>
      <c r="E10" s="16" t="s">
        <v>52</v>
      </c>
      <c r="F10" s="5" t="s">
        <v>53</v>
      </c>
      <c r="G10" s="24"/>
      <c r="H10" s="16"/>
      <c r="I10" s="16" t="s">
        <v>54</v>
      </c>
      <c r="J10" s="16" t="s">
        <v>55</v>
      </c>
      <c r="K10" s="16"/>
      <c r="L10" s="24" t="s">
        <v>56</v>
      </c>
      <c r="M10" s="24" t="s">
        <v>57</v>
      </c>
      <c r="N10" s="5" t="s">
        <v>58</v>
      </c>
      <c r="O10" s="24" t="s">
        <v>59</v>
      </c>
      <c r="P10" s="24" t="s">
        <v>36</v>
      </c>
      <c r="Q10" s="24" t="s">
        <v>60</v>
      </c>
      <c r="R10" s="24" t="s">
        <v>413</v>
      </c>
      <c r="S10" s="24" t="s">
        <v>59</v>
      </c>
      <c r="T10" s="24" t="s">
        <v>62</v>
      </c>
      <c r="U10" s="24" t="s">
        <v>63</v>
      </c>
      <c r="V10" s="26" t="s">
        <v>64</v>
      </c>
      <c r="W10" s="26"/>
      <c r="X10" s="29" t="s">
        <v>64</v>
      </c>
      <c r="Y10" s="29"/>
      <c r="Z10" s="274" t="s">
        <v>65</v>
      </c>
      <c r="AA10" s="275" t="s">
        <v>414</v>
      </c>
    </row>
    <row r="11" customFormat="false" ht="16.5" hidden="false" customHeight="false" outlineLevel="0" collapsed="false">
      <c r="A11" s="14"/>
      <c r="B11" s="15"/>
      <c r="C11" s="16"/>
      <c r="D11" s="24" t="s">
        <v>66</v>
      </c>
      <c r="E11" s="16"/>
      <c r="F11" s="5"/>
      <c r="G11" s="24"/>
      <c r="H11" s="16"/>
      <c r="I11" s="16" t="s">
        <v>67</v>
      </c>
      <c r="J11" s="16" t="s">
        <v>60</v>
      </c>
      <c r="K11" s="16"/>
      <c r="L11" s="26" t="s">
        <v>68</v>
      </c>
      <c r="M11" s="26" t="s">
        <v>68</v>
      </c>
      <c r="N11" s="5" t="s">
        <v>69</v>
      </c>
      <c r="O11" s="24" t="s">
        <v>415</v>
      </c>
      <c r="P11" s="26"/>
      <c r="Q11" s="26"/>
      <c r="R11" s="26" t="s">
        <v>52</v>
      </c>
      <c r="S11" s="26" t="s">
        <v>415</v>
      </c>
      <c r="T11" s="26"/>
      <c r="U11" s="26"/>
      <c r="V11" s="26" t="s">
        <v>62</v>
      </c>
      <c r="W11" s="26" t="s">
        <v>63</v>
      </c>
      <c r="X11" s="31" t="s">
        <v>62</v>
      </c>
      <c r="Y11" s="29" t="s">
        <v>63</v>
      </c>
      <c r="Z11" s="271"/>
      <c r="AA11" s="275" t="s">
        <v>68</v>
      </c>
    </row>
    <row r="12" customFormat="false" ht="16.5" hidden="true" customHeight="false" outlineLevel="0" collapsed="false">
      <c r="A12" s="32"/>
      <c r="B12" s="33"/>
      <c r="C12" s="34"/>
      <c r="D12" s="23" t="n">
        <v>911</v>
      </c>
      <c r="E12" s="34" t="s">
        <v>71</v>
      </c>
      <c r="F12" s="35" t="n">
        <v>919</v>
      </c>
      <c r="G12" s="23" t="n">
        <v>916</v>
      </c>
      <c r="H12" s="34" t="n">
        <v>922</v>
      </c>
      <c r="I12" s="34" t="n">
        <v>923</v>
      </c>
      <c r="J12" s="34" t="n">
        <v>929</v>
      </c>
      <c r="K12" s="36" t="s">
        <v>72</v>
      </c>
      <c r="L12" s="37" t="n">
        <v>4641</v>
      </c>
      <c r="M12" s="38" t="n">
        <v>4711</v>
      </c>
      <c r="N12" s="35" t="n">
        <v>931.932</v>
      </c>
      <c r="O12" s="23" t="s">
        <v>74</v>
      </c>
      <c r="P12" s="38" t="n">
        <v>4651</v>
      </c>
      <c r="Q12" s="38"/>
      <c r="R12" s="38"/>
      <c r="S12" s="34" t="n">
        <v>4721</v>
      </c>
      <c r="T12" s="38"/>
      <c r="U12" s="34" t="n">
        <v>1943</v>
      </c>
      <c r="V12" s="23" t="n">
        <v>1943</v>
      </c>
      <c r="W12" s="23" t="s">
        <v>75</v>
      </c>
      <c r="X12" s="39" t="n">
        <v>98111</v>
      </c>
      <c r="Y12" s="40" t="n">
        <v>98112</v>
      </c>
      <c r="Z12" s="276"/>
      <c r="AA12" s="277" t="n">
        <v>9411</v>
      </c>
    </row>
    <row r="13" customFormat="false" ht="20.25" hidden="false" customHeight="true" outlineLevel="0" collapsed="false">
      <c r="A13" s="42" t="n">
        <v>1</v>
      </c>
      <c r="B13" s="43"/>
      <c r="C13" s="43" t="n">
        <v>2</v>
      </c>
      <c r="D13" s="43" t="n">
        <v>3</v>
      </c>
      <c r="E13" s="43" t="n">
        <v>4</v>
      </c>
      <c r="F13" s="43" t="n">
        <v>5</v>
      </c>
      <c r="G13" s="43" t="n">
        <v>6</v>
      </c>
      <c r="H13" s="43" t="n">
        <v>7</v>
      </c>
      <c r="I13" s="43" t="n">
        <v>8</v>
      </c>
      <c r="J13" s="43" t="n">
        <v>9</v>
      </c>
      <c r="K13" s="43" t="n">
        <v>10</v>
      </c>
      <c r="L13" s="43" t="n">
        <v>11</v>
      </c>
      <c r="M13" s="43" t="n">
        <v>12</v>
      </c>
      <c r="N13" s="43" t="n">
        <v>13</v>
      </c>
      <c r="O13" s="43" t="n">
        <v>14</v>
      </c>
      <c r="P13" s="43" t="n">
        <v>15</v>
      </c>
      <c r="Q13" s="43" t="n">
        <v>16</v>
      </c>
      <c r="R13" s="43" t="n">
        <v>17</v>
      </c>
      <c r="S13" s="43" t="n">
        <v>18</v>
      </c>
      <c r="T13" s="43" t="n">
        <v>19</v>
      </c>
      <c r="U13" s="43" t="n">
        <v>20</v>
      </c>
      <c r="V13" s="43" t="n">
        <v>21</v>
      </c>
      <c r="W13" s="43" t="n">
        <v>22</v>
      </c>
      <c r="X13" s="44" t="n">
        <v>23</v>
      </c>
      <c r="Y13" s="45" t="n">
        <v>24</v>
      </c>
      <c r="Z13" s="278" t="n">
        <v>25</v>
      </c>
      <c r="AA13" s="279" t="n">
        <v>26</v>
      </c>
    </row>
    <row r="14" customFormat="false" ht="22.5" hidden="true" customHeight="true" outlineLevel="0" collapsed="false">
      <c r="A14" s="47"/>
      <c r="B14" s="48"/>
      <c r="C14" s="49" t="s">
        <v>76</v>
      </c>
      <c r="D14" s="50" t="n">
        <v>16100</v>
      </c>
      <c r="E14" s="50" t="n">
        <v>67066</v>
      </c>
      <c r="F14" s="50" t="n">
        <v>2511</v>
      </c>
      <c r="G14" s="50" t="n">
        <v>0</v>
      </c>
      <c r="H14" s="50" t="n">
        <v>0</v>
      </c>
      <c r="I14" s="51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1800</v>
      </c>
      <c r="V14" s="50" t="n">
        <v>0</v>
      </c>
      <c r="W14" s="52" t="n">
        <v>0</v>
      </c>
      <c r="X14" s="52" t="n">
        <v>0</v>
      </c>
      <c r="Y14" s="53" t="n">
        <v>0</v>
      </c>
      <c r="Z14" s="280" t="n">
        <f aca="false">SUM(D14:Y14)</f>
        <v>87477</v>
      </c>
      <c r="AA14" s="281" t="n">
        <v>2456990</v>
      </c>
    </row>
    <row r="15" customFormat="false" ht="20.1" hidden="true" customHeight="true" outlineLevel="0" collapsed="false">
      <c r="A15" s="55"/>
      <c r="B15" s="69"/>
      <c r="C15" s="57" t="s">
        <v>416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9"/>
      <c r="W15" s="60"/>
      <c r="X15" s="61"/>
      <c r="Y15" s="62"/>
      <c r="Z15" s="282" t="n">
        <f aca="false">SUM(D15:Y15)</f>
        <v>0</v>
      </c>
      <c r="AA15" s="283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5"/>
    </row>
    <row r="16" customFormat="false" ht="20.1" hidden="true" customHeight="true" outlineLevel="0" collapsed="false">
      <c r="A16" s="55"/>
      <c r="B16" s="56" t="s">
        <v>417</v>
      </c>
      <c r="C16" s="49" t="s">
        <v>79</v>
      </c>
      <c r="D16" s="66" t="n">
        <f aca="false">SUM(D14:D15)</f>
        <v>16100</v>
      </c>
      <c r="E16" s="66" t="n">
        <f aca="false">SUM(E14:E15)</f>
        <v>67066</v>
      </c>
      <c r="F16" s="66" t="n">
        <f aca="false">SUM(F14:F15)</f>
        <v>2511</v>
      </c>
      <c r="G16" s="66" t="n">
        <f aca="false">SUM(G14:G15)</f>
        <v>0</v>
      </c>
      <c r="H16" s="66" t="n">
        <f aca="false">SUM(H14:H15)</f>
        <v>0</v>
      </c>
      <c r="I16" s="66" t="n">
        <f aca="false">SUM(I14:I15)</f>
        <v>0</v>
      </c>
      <c r="J16" s="66" t="n">
        <f aca="false">SUM(J14:J15)</f>
        <v>0</v>
      </c>
      <c r="K16" s="66" t="n">
        <f aca="false">SUM(K14:K15)</f>
        <v>0</v>
      </c>
      <c r="L16" s="66" t="n">
        <f aca="false">SUM(L14:L15)</f>
        <v>0</v>
      </c>
      <c r="M16" s="66" t="n">
        <f aca="false">SUM(M14:M15)</f>
        <v>0</v>
      </c>
      <c r="N16" s="66" t="n">
        <f aca="false">SUM(N14:N15)</f>
        <v>0</v>
      </c>
      <c r="O16" s="66" t="n">
        <f aca="false">SUM(O14:O15)</f>
        <v>0</v>
      </c>
      <c r="P16" s="66" t="n">
        <f aca="false">SUM(P14:P15)</f>
        <v>0</v>
      </c>
      <c r="Q16" s="66"/>
      <c r="R16" s="66"/>
      <c r="S16" s="66" t="n">
        <f aca="false">SUM(S14:S15)</f>
        <v>0</v>
      </c>
      <c r="T16" s="66" t="n">
        <f aca="false">SUM(T14:T15)</f>
        <v>0</v>
      </c>
      <c r="U16" s="66" t="n">
        <f aca="false">SUM(U14:U15)</f>
        <v>1800</v>
      </c>
      <c r="V16" s="66" t="n">
        <f aca="false">SUM(V14:V15)</f>
        <v>0</v>
      </c>
      <c r="W16" s="66" t="n">
        <f aca="false">SUM(W14:W15)</f>
        <v>0</v>
      </c>
      <c r="X16" s="66" t="n">
        <f aca="false">SUM(X14:X15)</f>
        <v>0</v>
      </c>
      <c r="Y16" s="66" t="n">
        <f aca="false">SUM(Y14:Y15)</f>
        <v>0</v>
      </c>
      <c r="Z16" s="284" t="n">
        <f aca="false">SUM(Z14:Z15)</f>
        <v>87477</v>
      </c>
      <c r="AA16" s="285" t="n">
        <f aca="false">SUM(AA14:AA15)</f>
        <v>2456990</v>
      </c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5"/>
    </row>
    <row r="17" customFormat="false" ht="30" hidden="true" customHeight="true" outlineLevel="0" collapsed="false">
      <c r="A17" s="68" t="n">
        <v>1</v>
      </c>
      <c r="B17" s="69" t="s">
        <v>418</v>
      </c>
      <c r="C17" s="57" t="s">
        <v>172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9"/>
      <c r="W17" s="60"/>
      <c r="X17" s="61"/>
      <c r="Y17" s="70"/>
      <c r="Z17" s="286" t="n">
        <f aca="false">SUM(D17:Y17)</f>
        <v>0</v>
      </c>
      <c r="AA17" s="283" t="n">
        <v>203</v>
      </c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5"/>
    </row>
    <row r="18" customFormat="false" ht="30" hidden="true" customHeight="true" outlineLevel="0" collapsed="false">
      <c r="A18" s="68" t="n">
        <v>2</v>
      </c>
      <c r="B18" s="69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9"/>
      <c r="W18" s="60"/>
      <c r="X18" s="61"/>
      <c r="Y18" s="70"/>
      <c r="Z18" s="286" t="n">
        <f aca="false">SUM(D18:Y18)</f>
        <v>0</v>
      </c>
      <c r="AA18" s="283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5"/>
    </row>
    <row r="19" customFormat="false" ht="30" hidden="true" customHeight="true" outlineLevel="0" collapsed="false">
      <c r="A19" s="68" t="n">
        <v>3</v>
      </c>
      <c r="B19" s="186"/>
      <c r="C19" s="57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9"/>
      <c r="W19" s="60"/>
      <c r="X19" s="61"/>
      <c r="Y19" s="70"/>
      <c r="Z19" s="286" t="n">
        <f aca="false">SUM(D19:Y19)</f>
        <v>0</v>
      </c>
      <c r="AA19" s="283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5"/>
    </row>
    <row r="20" customFormat="false" ht="30" hidden="true" customHeight="true" outlineLevel="0" collapsed="false">
      <c r="A20" s="68" t="n">
        <v>4</v>
      </c>
      <c r="B20" s="187"/>
      <c r="C20" s="129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9"/>
      <c r="W20" s="60"/>
      <c r="X20" s="61"/>
      <c r="Y20" s="70"/>
      <c r="Z20" s="286" t="n">
        <f aca="false">SUM(D20:Y20)</f>
        <v>0</v>
      </c>
      <c r="AA20" s="283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5"/>
    </row>
    <row r="21" customFormat="false" ht="30" hidden="true" customHeight="true" outlineLevel="0" collapsed="false">
      <c r="A21" s="68" t="n">
        <v>5</v>
      </c>
      <c r="B21" s="186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9"/>
      <c r="W21" s="60"/>
      <c r="X21" s="61"/>
      <c r="Y21" s="70"/>
      <c r="Z21" s="286" t="n">
        <f aca="false">SUM(D21:Y21)</f>
        <v>0</v>
      </c>
      <c r="AA21" s="283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5"/>
    </row>
    <row r="22" customFormat="false" ht="30" hidden="true" customHeight="true" outlineLevel="0" collapsed="false">
      <c r="A22" s="68" t="n">
        <v>6</v>
      </c>
      <c r="B22" s="186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9"/>
      <c r="W22" s="60"/>
      <c r="X22" s="61"/>
      <c r="Y22" s="70"/>
      <c r="Z22" s="286" t="n">
        <f aca="false">SUM(D22:Y22)</f>
        <v>0</v>
      </c>
      <c r="AA22" s="283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5"/>
    </row>
    <row r="23" customFormat="false" ht="9.95" hidden="true" customHeight="true" outlineLevel="0" collapsed="false">
      <c r="A23" s="68"/>
      <c r="B23" s="186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9"/>
      <c r="W23" s="60"/>
      <c r="X23" s="61"/>
      <c r="Y23" s="70"/>
      <c r="Z23" s="286"/>
      <c r="AA23" s="283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5"/>
    </row>
    <row r="24" customFormat="false" ht="30" hidden="true" customHeight="true" outlineLevel="0" collapsed="false">
      <c r="A24" s="99" t="s">
        <v>419</v>
      </c>
      <c r="B24" s="287"/>
      <c r="C24" s="288" t="s">
        <v>420</v>
      </c>
      <c r="D24" s="58" t="n">
        <f aca="false">SUM(D17:D23)</f>
        <v>0</v>
      </c>
      <c r="E24" s="58" t="n">
        <f aca="false">SUM(E17:E23)</f>
        <v>0</v>
      </c>
      <c r="F24" s="58" t="n">
        <f aca="false">SUM(F17:F23)</f>
        <v>0</v>
      </c>
      <c r="G24" s="58" t="n">
        <f aca="false">SUM(G17:G23)</f>
        <v>0</v>
      </c>
      <c r="H24" s="58" t="n">
        <f aca="false">SUM(H17:H23)</f>
        <v>0</v>
      </c>
      <c r="I24" s="58" t="n">
        <f aca="false">SUM(I17:I23)</f>
        <v>0</v>
      </c>
      <c r="J24" s="58" t="n">
        <f aca="false">SUM(J17:J23)</f>
        <v>0</v>
      </c>
      <c r="K24" s="58" t="n">
        <f aca="false">SUM(K17:K23)</f>
        <v>0</v>
      </c>
      <c r="L24" s="58" t="n">
        <f aca="false">SUM(L17:L23)</f>
        <v>0</v>
      </c>
      <c r="M24" s="58" t="n">
        <f aca="false">SUM(M17:M23)</f>
        <v>0</v>
      </c>
      <c r="N24" s="58" t="n">
        <f aca="false">SUM(N17:N23)</f>
        <v>0</v>
      </c>
      <c r="O24" s="58" t="n">
        <f aca="false">SUM(O17:O23)</f>
        <v>0</v>
      </c>
      <c r="P24" s="58" t="n">
        <f aca="false">SUM(P17:P23)</f>
        <v>0</v>
      </c>
      <c r="Q24" s="58"/>
      <c r="R24" s="58"/>
      <c r="S24" s="58" t="n">
        <f aca="false">SUM(S17:S23)</f>
        <v>0</v>
      </c>
      <c r="T24" s="58" t="n">
        <f aca="false">SUM(T17:T23)</f>
        <v>0</v>
      </c>
      <c r="U24" s="58" t="n">
        <f aca="false">SUM(U17:U23)</f>
        <v>0</v>
      </c>
      <c r="V24" s="58" t="n">
        <f aca="false">SUM(V17:V23)</f>
        <v>0</v>
      </c>
      <c r="W24" s="58" t="n">
        <f aca="false">SUM(W17:W23)</f>
        <v>0</v>
      </c>
      <c r="X24" s="58" t="n">
        <f aca="false">SUM(X17:X23)</f>
        <v>0</v>
      </c>
      <c r="Y24" s="289" t="n">
        <f aca="false">SUM(Y17:Y23)</f>
        <v>0</v>
      </c>
      <c r="Z24" s="290" t="n">
        <f aca="false">SUM(D24:Y24)</f>
        <v>0</v>
      </c>
      <c r="AA24" s="283" t="n">
        <f aca="false">SUM(AA17:AA23)</f>
        <v>203</v>
      </c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5"/>
    </row>
    <row r="25" customFormat="false" ht="9.95" hidden="true" customHeight="true" outlineLevel="0" collapsed="false">
      <c r="A25" s="68"/>
      <c r="B25" s="186"/>
      <c r="C25" s="57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9"/>
      <c r="W25" s="60"/>
      <c r="X25" s="61"/>
      <c r="Y25" s="70"/>
      <c r="Z25" s="286"/>
      <c r="AA25" s="283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5"/>
    </row>
    <row r="26" customFormat="false" ht="30" hidden="true" customHeight="true" outlineLevel="0" collapsed="false">
      <c r="A26" s="68" t="n">
        <v>7</v>
      </c>
      <c r="B26" s="186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9"/>
      <c r="W26" s="60"/>
      <c r="X26" s="61"/>
      <c r="Y26" s="70"/>
      <c r="Z26" s="286" t="n">
        <f aca="false">SUM(D26:Y26)</f>
        <v>0</v>
      </c>
      <c r="AA26" s="283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5"/>
    </row>
    <row r="27" customFormat="false" ht="30" hidden="true" customHeight="true" outlineLevel="0" collapsed="false">
      <c r="A27" s="68" t="n">
        <v>8</v>
      </c>
      <c r="B27" s="69"/>
      <c r="C27" s="72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9"/>
      <c r="W27" s="60"/>
      <c r="X27" s="61"/>
      <c r="Y27" s="70"/>
      <c r="Z27" s="286" t="n">
        <f aca="false">SUM(D27:Y27)</f>
        <v>0</v>
      </c>
      <c r="AA27" s="283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5"/>
    </row>
    <row r="28" customFormat="false" ht="30" hidden="true" customHeight="true" outlineLevel="0" collapsed="false">
      <c r="A28" s="68" t="n">
        <v>9</v>
      </c>
      <c r="B28" s="186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9"/>
      <c r="W28" s="60"/>
      <c r="X28" s="61"/>
      <c r="Y28" s="70"/>
      <c r="Z28" s="286" t="n">
        <f aca="false">SUM(D28:Y28)</f>
        <v>0</v>
      </c>
      <c r="AA28" s="283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5"/>
    </row>
    <row r="29" customFormat="false" ht="9.95" hidden="true" customHeight="true" outlineLevel="0" collapsed="false">
      <c r="A29" s="68"/>
      <c r="B29" s="186"/>
      <c r="C29" s="57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9"/>
      <c r="W29" s="60"/>
      <c r="X29" s="61"/>
      <c r="Y29" s="70"/>
      <c r="Z29" s="286"/>
      <c r="AA29" s="283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5"/>
    </row>
    <row r="30" customFormat="false" ht="30" hidden="true" customHeight="true" outlineLevel="0" collapsed="false">
      <c r="A30" s="99" t="s">
        <v>421</v>
      </c>
      <c r="B30" s="287"/>
      <c r="C30" s="288" t="s">
        <v>422</v>
      </c>
      <c r="E30" s="58" t="n">
        <f aca="false">SUM(E26:E29)</f>
        <v>0</v>
      </c>
      <c r="F30" s="58" t="n">
        <f aca="false">SUM(F26:F29)</f>
        <v>0</v>
      </c>
      <c r="G30" s="58" t="n">
        <f aca="false">SUM(G26:G29)</f>
        <v>0</v>
      </c>
      <c r="H30" s="58" t="n">
        <f aca="false">SUM(H26:H29)</f>
        <v>0</v>
      </c>
      <c r="I30" s="58" t="n">
        <f aca="false">SUM(I26:I29)</f>
        <v>0</v>
      </c>
      <c r="J30" s="58" t="n">
        <f aca="false">SUM(J26:J29)</f>
        <v>0</v>
      </c>
      <c r="K30" s="58" t="n">
        <f aca="false">SUM(K26:K29)</f>
        <v>0</v>
      </c>
      <c r="L30" s="58" t="n">
        <f aca="false">SUM(L26:L29)</f>
        <v>0</v>
      </c>
      <c r="M30" s="58" t="n">
        <f aca="false">SUM(M26:M29)</f>
        <v>0</v>
      </c>
      <c r="N30" s="58" t="n">
        <f aca="false">SUM(N26:N29)</f>
        <v>0</v>
      </c>
      <c r="O30" s="58" t="n">
        <f aca="false">SUM(O26:O29)</f>
        <v>0</v>
      </c>
      <c r="P30" s="58" t="n">
        <f aca="false">SUM(P26:P29)</f>
        <v>0</v>
      </c>
      <c r="Q30" s="58"/>
      <c r="R30" s="58"/>
      <c r="S30" s="58" t="n">
        <f aca="false">SUM(S26:S29)</f>
        <v>0</v>
      </c>
      <c r="T30" s="58" t="n">
        <f aca="false">SUM(T26:T29)</f>
        <v>0</v>
      </c>
      <c r="U30" s="58" t="n">
        <f aca="false">SUM(U26:U29)</f>
        <v>0</v>
      </c>
      <c r="V30" s="58" t="n">
        <f aca="false">SUM(V26:V29)</f>
        <v>0</v>
      </c>
      <c r="W30" s="58" t="n">
        <f aca="false">SUM(W26:W29)</f>
        <v>0</v>
      </c>
      <c r="X30" s="58" t="n">
        <f aca="false">SUM(X26:X29)</f>
        <v>0</v>
      </c>
      <c r="Y30" s="289" t="n">
        <f aca="false">SUM(Y26:Y29)</f>
        <v>0</v>
      </c>
      <c r="Z30" s="290" t="n">
        <f aca="false">SUM(D30:Y30)</f>
        <v>0</v>
      </c>
      <c r="AA30" s="283" t="n">
        <f aca="false">SUM(AA26:AA29)</f>
        <v>0</v>
      </c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5"/>
    </row>
    <row r="31" customFormat="false" ht="20.1" hidden="true" customHeight="true" outlineLevel="0" collapsed="false">
      <c r="A31" s="75"/>
      <c r="B31" s="76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77"/>
      <c r="X31" s="78"/>
      <c r="Y31" s="79"/>
      <c r="Z31" s="291" t="n">
        <f aca="false">SUM(D31:Y31)</f>
        <v>0</v>
      </c>
      <c r="AA31" s="283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5"/>
    </row>
    <row r="32" customFormat="false" ht="24.95" hidden="true" customHeight="true" outlineLevel="0" collapsed="false">
      <c r="A32" s="81"/>
      <c r="B32" s="82"/>
      <c r="C32" s="83" t="s">
        <v>423</v>
      </c>
      <c r="D32" s="84" t="n">
        <f aca="false">D24+D30</f>
        <v>0</v>
      </c>
      <c r="E32" s="84" t="n">
        <f aca="false">E24+E30</f>
        <v>0</v>
      </c>
      <c r="F32" s="84" t="n">
        <f aca="false">F24+F30</f>
        <v>0</v>
      </c>
      <c r="G32" s="84" t="n">
        <f aca="false">G24+G30</f>
        <v>0</v>
      </c>
      <c r="H32" s="84" t="n">
        <f aca="false">H24+H30</f>
        <v>0</v>
      </c>
      <c r="I32" s="84" t="n">
        <f aca="false">I24+I30</f>
        <v>0</v>
      </c>
      <c r="J32" s="84" t="n">
        <f aca="false">J24+J30</f>
        <v>0</v>
      </c>
      <c r="K32" s="84" t="n">
        <f aca="false">K24+K30</f>
        <v>0</v>
      </c>
      <c r="L32" s="84" t="n">
        <f aca="false">L24+L30</f>
        <v>0</v>
      </c>
      <c r="M32" s="84" t="n">
        <f aca="false">M24+M30</f>
        <v>0</v>
      </c>
      <c r="N32" s="84" t="n">
        <f aca="false">N24+N30</f>
        <v>0</v>
      </c>
      <c r="O32" s="84" t="n">
        <f aca="false">O24+O30</f>
        <v>0</v>
      </c>
      <c r="P32" s="84" t="n">
        <f aca="false">P24+P30</f>
        <v>0</v>
      </c>
      <c r="Q32" s="84" t="n">
        <f aca="false">Q24+Q30</f>
        <v>0</v>
      </c>
      <c r="R32" s="84" t="n">
        <f aca="false">R24+R30</f>
        <v>0</v>
      </c>
      <c r="S32" s="84" t="n">
        <f aca="false">S24+S30</f>
        <v>0</v>
      </c>
      <c r="T32" s="84" t="n">
        <f aca="false">T24+T30</f>
        <v>0</v>
      </c>
      <c r="U32" s="84" t="n">
        <f aca="false">U24+U30</f>
        <v>0</v>
      </c>
      <c r="V32" s="84" t="n">
        <f aca="false">V24+V30</f>
        <v>0</v>
      </c>
      <c r="W32" s="84" t="n">
        <f aca="false">W24+W30</f>
        <v>0</v>
      </c>
      <c r="X32" s="84" t="n">
        <f aca="false">X24+X30</f>
        <v>0</v>
      </c>
      <c r="Y32" s="85" t="n">
        <f aca="false">Y24+Y30</f>
        <v>0</v>
      </c>
      <c r="Z32" s="292" t="n">
        <f aca="false">Z24+Z30</f>
        <v>0</v>
      </c>
      <c r="AA32" s="86" t="n">
        <f aca="false">AA24+AA30</f>
        <v>203</v>
      </c>
    </row>
    <row r="33" customFormat="false" ht="24.95" hidden="true" customHeight="true" outlineLevel="0" collapsed="false">
      <c r="A33" s="81"/>
      <c r="B33" s="82"/>
      <c r="C33" s="83" t="s">
        <v>81</v>
      </c>
      <c r="D33" s="87" t="n">
        <f aca="false">D16+D32</f>
        <v>16100</v>
      </c>
      <c r="E33" s="87" t="n">
        <f aca="false">E16+E32</f>
        <v>67066</v>
      </c>
      <c r="F33" s="87" t="n">
        <f aca="false">F16+F32</f>
        <v>2511</v>
      </c>
      <c r="G33" s="87" t="n">
        <f aca="false">G16+G32</f>
        <v>0</v>
      </c>
      <c r="H33" s="87" t="n">
        <f aca="false">H16+H32</f>
        <v>0</v>
      </c>
      <c r="I33" s="87" t="n">
        <f aca="false">I16+I32</f>
        <v>0</v>
      </c>
      <c r="J33" s="87" t="n">
        <f aca="false">J16+J32</f>
        <v>0</v>
      </c>
      <c r="K33" s="87" t="n">
        <f aca="false">K16+K32</f>
        <v>0</v>
      </c>
      <c r="L33" s="87" t="n">
        <f aca="false">L16+L32</f>
        <v>0</v>
      </c>
      <c r="M33" s="87" t="n">
        <f aca="false">M16+M32</f>
        <v>0</v>
      </c>
      <c r="N33" s="84" t="n">
        <f aca="false">N16+N32</f>
        <v>0</v>
      </c>
      <c r="O33" s="84" t="n">
        <f aca="false">O16+O32</f>
        <v>0</v>
      </c>
      <c r="P33" s="84" t="n">
        <f aca="false">P16+P32</f>
        <v>0</v>
      </c>
      <c r="Q33" s="84" t="n">
        <f aca="false">Q16+Q32</f>
        <v>0</v>
      </c>
      <c r="R33" s="84" t="n">
        <f aca="false">R16+R32</f>
        <v>0</v>
      </c>
      <c r="S33" s="84" t="n">
        <f aca="false">S16+S32</f>
        <v>0</v>
      </c>
      <c r="T33" s="84" t="n">
        <f aca="false">T16+T32</f>
        <v>0</v>
      </c>
      <c r="U33" s="84" t="n">
        <f aca="false">U16+U32</f>
        <v>1800</v>
      </c>
      <c r="V33" s="84" t="n">
        <f aca="false">V16+V32</f>
        <v>0</v>
      </c>
      <c r="W33" s="84" t="n">
        <f aca="false">W16+W32</f>
        <v>0</v>
      </c>
      <c r="X33" s="84" t="n">
        <f aca="false">X16+X32</f>
        <v>0</v>
      </c>
      <c r="Y33" s="84" t="n">
        <f aca="false">Y16+Y32</f>
        <v>0</v>
      </c>
      <c r="Z33" s="292" t="n">
        <f aca="false">SUM(D33:Y33)</f>
        <v>87477</v>
      </c>
      <c r="AA33" s="145" t="n">
        <f aca="false">AA16+AA32</f>
        <v>2457193</v>
      </c>
    </row>
    <row r="34" customFormat="false" ht="15" hidden="true" customHeight="true" outlineLevel="0" collapsed="false">
      <c r="A34" s="81"/>
      <c r="B34" s="82"/>
      <c r="C34" s="83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292"/>
      <c r="AA34" s="145"/>
    </row>
    <row r="35" customFormat="false" ht="24.95" hidden="true" customHeight="true" outlineLevel="0" collapsed="false">
      <c r="A35" s="81"/>
      <c r="B35" s="82"/>
      <c r="C35" s="293" t="s">
        <v>82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4"/>
      <c r="O35" s="84"/>
      <c r="P35" s="84"/>
      <c r="Q35" s="84"/>
      <c r="R35" s="84"/>
      <c r="S35" s="84"/>
      <c r="T35" s="84"/>
      <c r="U35" s="84"/>
      <c r="V35" s="84" t="n">
        <v>30796</v>
      </c>
      <c r="W35" s="84" t="n">
        <v>62402</v>
      </c>
      <c r="X35" s="84"/>
      <c r="Y35" s="84"/>
      <c r="Z35" s="292" t="n">
        <f aca="false">SUM(D35:Y35)</f>
        <v>93198</v>
      </c>
      <c r="AA35" s="145"/>
    </row>
    <row r="36" customFormat="false" ht="15" hidden="true" customHeight="true" outlineLevel="0" collapsed="false">
      <c r="A36" s="81"/>
      <c r="B36" s="82"/>
      <c r="C36" s="293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292"/>
      <c r="AA36" s="145"/>
    </row>
    <row r="37" customFormat="false" ht="24.95" hidden="true" customHeight="true" outlineLevel="0" collapsed="false">
      <c r="A37" s="81"/>
      <c r="B37" s="82"/>
      <c r="C37" s="293" t="s">
        <v>424</v>
      </c>
      <c r="D37" s="87"/>
      <c r="E37" s="87"/>
      <c r="F37" s="87"/>
      <c r="G37" s="87"/>
      <c r="H37" s="87"/>
      <c r="I37" s="87"/>
      <c r="J37" s="87"/>
      <c r="K37" s="87"/>
      <c r="L37" s="87"/>
      <c r="M37" s="84"/>
      <c r="N37" s="84" t="n">
        <v>296331</v>
      </c>
      <c r="O37" s="84"/>
      <c r="P37" s="84"/>
      <c r="Q37" s="84"/>
      <c r="R37" s="84" t="n">
        <v>32005</v>
      </c>
      <c r="S37" s="84"/>
      <c r="T37" s="84"/>
      <c r="U37" s="84"/>
      <c r="V37" s="294"/>
      <c r="W37" s="294"/>
      <c r="X37" s="84"/>
      <c r="Y37" s="87"/>
      <c r="Z37" s="292" t="n">
        <f aca="false">SUM(D37:Y37)</f>
        <v>328336</v>
      </c>
      <c r="AA37" s="145"/>
    </row>
    <row r="38" customFormat="false" ht="15" hidden="true" customHeight="true" outlineLevel="0" collapsed="false">
      <c r="A38" s="81"/>
      <c r="B38" s="82"/>
      <c r="C38" s="293"/>
      <c r="D38" s="87"/>
      <c r="E38" s="87"/>
      <c r="F38" s="87"/>
      <c r="G38" s="87"/>
      <c r="H38" s="87"/>
      <c r="I38" s="87"/>
      <c r="J38" s="87"/>
      <c r="K38" s="87"/>
      <c r="L38" s="87"/>
      <c r="M38" s="84"/>
      <c r="N38" s="84"/>
      <c r="O38" s="84"/>
      <c r="P38" s="84"/>
      <c r="Q38" s="84"/>
      <c r="R38" s="84"/>
      <c r="S38" s="84"/>
      <c r="T38" s="84"/>
      <c r="U38" s="84"/>
      <c r="V38" s="294"/>
      <c r="W38" s="294"/>
      <c r="X38" s="84"/>
      <c r="Y38" s="87"/>
      <c r="Z38" s="292"/>
      <c r="AA38" s="145"/>
    </row>
    <row r="39" customFormat="false" ht="30" hidden="true" customHeight="true" outlineLevel="0" collapsed="false">
      <c r="A39" s="81"/>
      <c r="B39" s="295" t="s">
        <v>83</v>
      </c>
      <c r="C39" s="83" t="s">
        <v>81</v>
      </c>
      <c r="D39" s="84" t="n">
        <f aca="false">D33+D35+D37</f>
        <v>16100</v>
      </c>
      <c r="E39" s="84" t="n">
        <f aca="false">E33+E35+E37</f>
        <v>67066</v>
      </c>
      <c r="F39" s="84" t="n">
        <f aca="false">F33+F35+F37</f>
        <v>2511</v>
      </c>
      <c r="G39" s="84" t="n">
        <f aca="false">G33+G35+G37</f>
        <v>0</v>
      </c>
      <c r="H39" s="84" t="n">
        <f aca="false">H33+H35+H37</f>
        <v>0</v>
      </c>
      <c r="I39" s="84" t="n">
        <f aca="false">I33+I35+I37</f>
        <v>0</v>
      </c>
      <c r="J39" s="84" t="n">
        <f aca="false">J33+J35+J37</f>
        <v>0</v>
      </c>
      <c r="K39" s="84" t="n">
        <f aca="false">K33+K35+K37</f>
        <v>0</v>
      </c>
      <c r="L39" s="84" t="n">
        <f aca="false">L33+L35+L37</f>
        <v>0</v>
      </c>
      <c r="M39" s="84" t="n">
        <f aca="false">M33+M35+M37</f>
        <v>0</v>
      </c>
      <c r="N39" s="84" t="n">
        <f aca="false">N33+N35+N37</f>
        <v>296331</v>
      </c>
      <c r="O39" s="84" t="n">
        <f aca="false">O33+O35+O37</f>
        <v>0</v>
      </c>
      <c r="P39" s="84" t="n">
        <f aca="false">P33+P35+P37</f>
        <v>0</v>
      </c>
      <c r="Q39" s="84" t="n">
        <f aca="false">Q33+Q35+Q37</f>
        <v>0</v>
      </c>
      <c r="R39" s="84" t="n">
        <f aca="false">R33+R35+R37</f>
        <v>32005</v>
      </c>
      <c r="S39" s="84" t="n">
        <f aca="false">S33+S35+S37</f>
        <v>0</v>
      </c>
      <c r="T39" s="84" t="n">
        <f aca="false">T33+T35+T37</f>
        <v>0</v>
      </c>
      <c r="U39" s="84" t="n">
        <f aca="false">U33+U35+U37</f>
        <v>1800</v>
      </c>
      <c r="V39" s="84" t="n">
        <f aca="false">V33+V35+V37</f>
        <v>30796</v>
      </c>
      <c r="W39" s="84" t="n">
        <f aca="false">W33+W35+W37</f>
        <v>62402</v>
      </c>
      <c r="X39" s="84" t="n">
        <f aca="false">X33+X35+X37</f>
        <v>0</v>
      </c>
      <c r="Y39" s="87" t="n">
        <f aca="false">Y33+Y35+Y37</f>
        <v>0</v>
      </c>
      <c r="Z39" s="292" t="n">
        <f aca="false">Z33+Z35+Z37</f>
        <v>509011</v>
      </c>
      <c r="AA39" s="145" t="n">
        <f aca="false">AA33+AA37</f>
        <v>2457193</v>
      </c>
    </row>
    <row r="40" customFormat="false" ht="24.95" hidden="true" customHeight="true" outlineLevel="0" collapsed="false">
      <c r="A40" s="47"/>
      <c r="B40" s="48"/>
      <c r="C40" s="49" t="s">
        <v>79</v>
      </c>
      <c r="D40" s="50" t="n">
        <f aca="false">D39</f>
        <v>16100</v>
      </c>
      <c r="E40" s="50" t="n">
        <f aca="false">E39</f>
        <v>67066</v>
      </c>
      <c r="F40" s="50" t="n">
        <f aca="false">F39</f>
        <v>2511</v>
      </c>
      <c r="G40" s="50" t="n">
        <f aca="false">G39</f>
        <v>0</v>
      </c>
      <c r="H40" s="50" t="n">
        <f aca="false">H39</f>
        <v>0</v>
      </c>
      <c r="I40" s="50" t="n">
        <f aca="false">I39</f>
        <v>0</v>
      </c>
      <c r="J40" s="50" t="n">
        <f aca="false">J39</f>
        <v>0</v>
      </c>
      <c r="K40" s="50" t="n">
        <f aca="false">K39</f>
        <v>0</v>
      </c>
      <c r="L40" s="50" t="n">
        <f aca="false">L39</f>
        <v>0</v>
      </c>
      <c r="M40" s="50" t="n">
        <f aca="false">M39</f>
        <v>0</v>
      </c>
      <c r="N40" s="50" t="n">
        <f aca="false">N39</f>
        <v>296331</v>
      </c>
      <c r="O40" s="50" t="n">
        <f aca="false">O39</f>
        <v>0</v>
      </c>
      <c r="P40" s="50" t="n">
        <f aca="false">P39</f>
        <v>0</v>
      </c>
      <c r="Q40" s="50" t="n">
        <f aca="false">Q39</f>
        <v>0</v>
      </c>
      <c r="R40" s="50" t="n">
        <f aca="false">R39</f>
        <v>32005</v>
      </c>
      <c r="S40" s="50" t="n">
        <f aca="false">S39</f>
        <v>0</v>
      </c>
      <c r="T40" s="50" t="n">
        <f aca="false">T39</f>
        <v>0</v>
      </c>
      <c r="U40" s="50" t="n">
        <f aca="false">U39</f>
        <v>1800</v>
      </c>
      <c r="V40" s="50" t="n">
        <f aca="false">V39</f>
        <v>30796</v>
      </c>
      <c r="W40" s="50" t="n">
        <f aca="false">W39</f>
        <v>62402</v>
      </c>
      <c r="X40" s="50" t="n">
        <f aca="false">X39</f>
        <v>0</v>
      </c>
      <c r="Y40" s="50" t="n">
        <f aca="false">Y39</f>
        <v>0</v>
      </c>
      <c r="Z40" s="296" t="n">
        <f aca="false">SUM(D40:Y40)</f>
        <v>509011</v>
      </c>
      <c r="AA40" s="297" t="n">
        <f aca="false">AA39</f>
        <v>2457193</v>
      </c>
    </row>
    <row r="41" customFormat="false" ht="24.95" hidden="true" customHeight="true" outlineLevel="0" collapsed="false">
      <c r="A41" s="27" t="n">
        <v>1</v>
      </c>
      <c r="B41" s="298" t="s">
        <v>425</v>
      </c>
      <c r="C41" s="299" t="s">
        <v>210</v>
      </c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1"/>
      <c r="Y41" s="301"/>
      <c r="Z41" s="302" t="n">
        <f aca="false">SUM(D41:Y41)</f>
        <v>0</v>
      </c>
      <c r="AA41" s="303" t="n">
        <f aca="false">1045</f>
        <v>1045</v>
      </c>
    </row>
    <row r="42" customFormat="false" ht="24.95" hidden="true" customHeight="true" outlineLevel="0" collapsed="false">
      <c r="A42" s="101" t="n">
        <v>2</v>
      </c>
      <c r="B42" s="209" t="s">
        <v>426</v>
      </c>
      <c r="C42" s="95" t="s">
        <v>216</v>
      </c>
      <c r="D42" s="304"/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304"/>
      <c r="Q42" s="304"/>
      <c r="R42" s="304"/>
      <c r="S42" s="304"/>
      <c r="T42" s="304"/>
      <c r="U42" s="304"/>
      <c r="V42" s="304"/>
      <c r="W42" s="304"/>
      <c r="X42" s="305"/>
      <c r="Y42" s="305"/>
      <c r="Z42" s="302" t="n">
        <f aca="false">SUM(D42:Y42)</f>
        <v>0</v>
      </c>
      <c r="AA42" s="303" t="n">
        <f aca="false">203+1016</f>
        <v>1219</v>
      </c>
    </row>
    <row r="43" customFormat="false" ht="24.95" hidden="true" customHeight="true" outlineLevel="0" collapsed="false">
      <c r="A43" s="27" t="n">
        <v>3</v>
      </c>
      <c r="B43" s="56" t="s">
        <v>427</v>
      </c>
      <c r="C43" s="95" t="s">
        <v>218</v>
      </c>
      <c r="D43" s="304"/>
      <c r="E43" s="304"/>
      <c r="F43" s="304"/>
      <c r="G43" s="304"/>
      <c r="H43" s="304"/>
      <c r="I43" s="304"/>
      <c r="J43" s="304"/>
      <c r="K43" s="304"/>
      <c r="L43" s="304"/>
      <c r="M43" s="304"/>
      <c r="N43" s="304"/>
      <c r="O43" s="304"/>
      <c r="P43" s="304"/>
      <c r="Q43" s="304"/>
      <c r="R43" s="304"/>
      <c r="S43" s="304"/>
      <c r="T43" s="304"/>
      <c r="U43" s="304"/>
      <c r="V43" s="304"/>
      <c r="W43" s="304"/>
      <c r="X43" s="305"/>
      <c r="Y43" s="305"/>
      <c r="Z43" s="302" t="n">
        <f aca="false">SUM(D43:Y43)</f>
        <v>0</v>
      </c>
      <c r="AA43" s="303" t="n">
        <f aca="false">-2299-456</f>
        <v>-2755</v>
      </c>
    </row>
    <row r="44" customFormat="false" ht="24.95" hidden="true" customHeight="true" outlineLevel="0" collapsed="false">
      <c r="A44" s="101" t="n">
        <v>4</v>
      </c>
      <c r="B44" s="56" t="s">
        <v>428</v>
      </c>
      <c r="C44" s="95" t="s">
        <v>234</v>
      </c>
      <c r="D44" s="304"/>
      <c r="E44" s="304"/>
      <c r="F44" s="304"/>
      <c r="G44" s="304"/>
      <c r="H44" s="304"/>
      <c r="I44" s="304"/>
      <c r="J44" s="304"/>
      <c r="K44" s="304"/>
      <c r="L44" s="304"/>
      <c r="M44" s="304"/>
      <c r="N44" s="304"/>
      <c r="O44" s="304"/>
      <c r="P44" s="304"/>
      <c r="Q44" s="304"/>
      <c r="R44" s="304"/>
      <c r="S44" s="304"/>
      <c r="T44" s="304"/>
      <c r="U44" s="304"/>
      <c r="V44" s="304"/>
      <c r="W44" s="304"/>
      <c r="X44" s="305"/>
      <c r="Y44" s="305"/>
      <c r="Z44" s="302" t="n">
        <f aca="false">SUM(D44:Y44)</f>
        <v>0</v>
      </c>
      <c r="AA44" s="303" t="n">
        <f aca="false">186</f>
        <v>186</v>
      </c>
    </row>
    <row r="45" customFormat="false" ht="24.95" hidden="true" customHeight="true" outlineLevel="0" collapsed="false">
      <c r="A45" s="27" t="n">
        <v>5</v>
      </c>
      <c r="B45" s="56" t="s">
        <v>429</v>
      </c>
      <c r="C45" s="57" t="s">
        <v>254</v>
      </c>
      <c r="D45" s="304"/>
      <c r="E45" s="304"/>
      <c r="F45" s="304"/>
      <c r="G45" s="304"/>
      <c r="H45" s="304"/>
      <c r="I45" s="304"/>
      <c r="J45" s="304"/>
      <c r="K45" s="304"/>
      <c r="L45" s="304"/>
      <c r="M45" s="304"/>
      <c r="N45" s="304"/>
      <c r="O45" s="304"/>
      <c r="P45" s="304"/>
      <c r="Q45" s="304"/>
      <c r="R45" s="304"/>
      <c r="S45" s="304"/>
      <c r="T45" s="304"/>
      <c r="U45" s="304"/>
      <c r="V45" s="304"/>
      <c r="W45" s="304"/>
      <c r="X45" s="305"/>
      <c r="Y45" s="305"/>
      <c r="Z45" s="302" t="n">
        <f aca="false">SUM(D45:Y45)</f>
        <v>0</v>
      </c>
      <c r="AA45" s="303" t="n">
        <f aca="false">1386</f>
        <v>1386</v>
      </c>
    </row>
    <row r="46" customFormat="false" ht="24.95" hidden="true" customHeight="true" outlineLevel="0" collapsed="false">
      <c r="A46" s="101" t="n">
        <v>6</v>
      </c>
      <c r="B46" s="209" t="s">
        <v>430</v>
      </c>
      <c r="C46" s="95" t="s">
        <v>256</v>
      </c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4"/>
      <c r="O46" s="304"/>
      <c r="P46" s="304"/>
      <c r="Q46" s="304"/>
      <c r="R46" s="304"/>
      <c r="S46" s="304"/>
      <c r="T46" s="304"/>
      <c r="U46" s="304"/>
      <c r="V46" s="304"/>
      <c r="W46" s="304"/>
      <c r="X46" s="305"/>
      <c r="Y46" s="305"/>
      <c r="Z46" s="302" t="n">
        <f aca="false">SUM(D46:Y46)</f>
        <v>0</v>
      </c>
      <c r="AA46" s="303" t="n">
        <f aca="false">222</f>
        <v>222</v>
      </c>
    </row>
    <row r="47" customFormat="false" ht="24.95" hidden="true" customHeight="true" outlineLevel="0" collapsed="false">
      <c r="A47" s="306" t="n">
        <v>7</v>
      </c>
      <c r="B47" s="307" t="s">
        <v>431</v>
      </c>
      <c r="C47" s="95" t="s">
        <v>258</v>
      </c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5"/>
      <c r="Y47" s="305"/>
      <c r="Z47" s="302" t="n">
        <f aca="false">SUM(D47:Y47)</f>
        <v>0</v>
      </c>
      <c r="AA47" s="303" t="n">
        <f aca="false">559</f>
        <v>559</v>
      </c>
    </row>
    <row r="48" customFormat="false" ht="24.95" hidden="true" customHeight="true" outlineLevel="0" collapsed="false">
      <c r="A48" s="101" t="n">
        <v>7</v>
      </c>
      <c r="B48" s="56"/>
      <c r="C48" s="95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5"/>
      <c r="Y48" s="305"/>
      <c r="Z48" s="302" t="n">
        <f aca="false">SUM(D48:Y48)</f>
        <v>0</v>
      </c>
      <c r="AA48" s="303"/>
    </row>
    <row r="49" customFormat="false" ht="24.95" hidden="true" customHeight="true" outlineLevel="0" collapsed="false">
      <c r="A49" s="93" t="n">
        <v>8</v>
      </c>
      <c r="B49" s="308"/>
      <c r="C49" s="57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304"/>
      <c r="T49" s="304"/>
      <c r="U49" s="304"/>
      <c r="V49" s="304"/>
      <c r="W49" s="304"/>
      <c r="X49" s="305"/>
      <c r="Y49" s="305"/>
      <c r="Z49" s="302" t="n">
        <f aca="false">SUM(D49:Y49)</f>
        <v>0</v>
      </c>
      <c r="AA49" s="303"/>
    </row>
    <row r="50" customFormat="false" ht="24.95" hidden="true" customHeight="true" outlineLevel="0" collapsed="false">
      <c r="A50" s="101" t="n">
        <v>9</v>
      </c>
      <c r="B50" s="56"/>
      <c r="C50" s="57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4"/>
      <c r="S50" s="304"/>
      <c r="T50" s="304"/>
      <c r="U50" s="304"/>
      <c r="V50" s="304"/>
      <c r="W50" s="304"/>
      <c r="X50" s="305"/>
      <c r="Y50" s="305"/>
      <c r="Z50" s="302" t="n">
        <f aca="false">SUM(D50:Y50)</f>
        <v>0</v>
      </c>
      <c r="AA50" s="303"/>
    </row>
    <row r="51" customFormat="false" ht="24.95" hidden="true" customHeight="true" outlineLevel="0" collapsed="false">
      <c r="A51" s="93" t="n">
        <v>10</v>
      </c>
      <c r="B51" s="309"/>
      <c r="C51" s="57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  <c r="P51" s="304"/>
      <c r="Q51" s="304"/>
      <c r="R51" s="304"/>
      <c r="S51" s="304"/>
      <c r="T51" s="304"/>
      <c r="U51" s="304"/>
      <c r="V51" s="304"/>
      <c r="W51" s="304"/>
      <c r="X51" s="305"/>
      <c r="Y51" s="305"/>
      <c r="Z51" s="302" t="n">
        <f aca="false">SUM(D51:Y51)</f>
        <v>0</v>
      </c>
      <c r="AA51" s="303"/>
    </row>
    <row r="52" customFormat="false" ht="24.95" hidden="true" customHeight="true" outlineLevel="0" collapsed="false">
      <c r="A52" s="101" t="n">
        <v>11</v>
      </c>
      <c r="B52" s="209"/>
      <c r="C52" s="57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4"/>
      <c r="W52" s="304"/>
      <c r="X52" s="305"/>
      <c r="Y52" s="305"/>
      <c r="Z52" s="302" t="n">
        <f aca="false">SUM(D52:Y52)</f>
        <v>0</v>
      </c>
      <c r="AA52" s="303"/>
    </row>
    <row r="53" customFormat="false" ht="24.95" hidden="true" customHeight="true" outlineLevel="0" collapsed="false">
      <c r="A53" s="101" t="n">
        <v>12</v>
      </c>
      <c r="B53" s="209"/>
      <c r="C53" s="72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  <c r="P53" s="304"/>
      <c r="Q53" s="304"/>
      <c r="R53" s="304"/>
      <c r="S53" s="304"/>
      <c r="T53" s="304"/>
      <c r="U53" s="304"/>
      <c r="V53" s="304"/>
      <c r="W53" s="304"/>
      <c r="X53" s="305"/>
      <c r="Y53" s="305"/>
      <c r="Z53" s="302" t="n">
        <f aca="false">SUM(D53:Y53)</f>
        <v>0</v>
      </c>
      <c r="AA53" s="303"/>
    </row>
    <row r="54" customFormat="false" ht="24.95" hidden="true" customHeight="true" outlineLevel="0" collapsed="false">
      <c r="A54" s="101" t="n">
        <v>13</v>
      </c>
      <c r="B54" s="56"/>
      <c r="C54" s="72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304"/>
      <c r="U54" s="304"/>
      <c r="V54" s="304"/>
      <c r="W54" s="304"/>
      <c r="X54" s="305"/>
      <c r="Y54" s="305"/>
      <c r="Z54" s="302" t="n">
        <f aca="false">SUM(D54:Y54)</f>
        <v>0</v>
      </c>
      <c r="AA54" s="303"/>
    </row>
    <row r="55" customFormat="false" ht="24.95" hidden="true" customHeight="true" outlineLevel="0" collapsed="false">
      <c r="A55" s="101" t="n">
        <v>14</v>
      </c>
      <c r="B55" s="56"/>
      <c r="C55" s="72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304"/>
      <c r="R55" s="304"/>
      <c r="S55" s="304"/>
      <c r="T55" s="304"/>
      <c r="U55" s="304"/>
      <c r="V55" s="304"/>
      <c r="W55" s="304"/>
      <c r="X55" s="305"/>
      <c r="Y55" s="305"/>
      <c r="Z55" s="302" t="n">
        <f aca="false">SUM(D55:Y55)</f>
        <v>0</v>
      </c>
      <c r="AA55" s="303"/>
    </row>
    <row r="56" customFormat="false" ht="24.95" hidden="true" customHeight="true" outlineLevel="0" collapsed="false">
      <c r="A56" s="101" t="n">
        <v>15</v>
      </c>
      <c r="B56" s="56"/>
      <c r="C56" s="105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  <c r="P56" s="304"/>
      <c r="Q56" s="304"/>
      <c r="R56" s="304"/>
      <c r="S56" s="304"/>
      <c r="T56" s="304"/>
      <c r="U56" s="304"/>
      <c r="V56" s="304"/>
      <c r="W56" s="304"/>
      <c r="X56" s="305"/>
      <c r="Y56" s="305"/>
      <c r="Z56" s="302" t="n">
        <f aca="false">SUM(D56:Y56)</f>
        <v>0</v>
      </c>
      <c r="AA56" s="303"/>
    </row>
    <row r="57" customFormat="false" ht="24.95" hidden="true" customHeight="true" outlineLevel="0" collapsed="false">
      <c r="A57" s="101" t="n">
        <v>16</v>
      </c>
      <c r="B57" s="56"/>
      <c r="C57" s="105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  <c r="P57" s="304"/>
      <c r="Q57" s="304"/>
      <c r="R57" s="304"/>
      <c r="S57" s="304"/>
      <c r="T57" s="304"/>
      <c r="U57" s="304"/>
      <c r="V57" s="304"/>
      <c r="W57" s="304"/>
      <c r="X57" s="305"/>
      <c r="Y57" s="305"/>
      <c r="Z57" s="302" t="n">
        <f aca="false">SUM(D57:Y57)</f>
        <v>0</v>
      </c>
      <c r="AA57" s="303"/>
    </row>
    <row r="58" customFormat="false" ht="24.95" hidden="true" customHeight="true" outlineLevel="0" collapsed="false">
      <c r="A58" s="101" t="n">
        <v>17</v>
      </c>
      <c r="B58" s="56"/>
      <c r="C58" s="72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  <c r="P58" s="304"/>
      <c r="Q58" s="304"/>
      <c r="R58" s="304"/>
      <c r="S58" s="304"/>
      <c r="T58" s="304"/>
      <c r="U58" s="304"/>
      <c r="V58" s="304"/>
      <c r="W58" s="304"/>
      <c r="X58" s="305"/>
      <c r="Y58" s="305"/>
      <c r="Z58" s="302" t="n">
        <f aca="false">SUM(D58:Y58)</f>
        <v>0</v>
      </c>
      <c r="AA58" s="303"/>
    </row>
    <row r="59" customFormat="false" ht="24.95" hidden="true" customHeight="true" outlineLevel="0" collapsed="false">
      <c r="A59" s="101" t="n">
        <v>18</v>
      </c>
      <c r="B59" s="56"/>
      <c r="C59" s="72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  <c r="R59" s="304"/>
      <c r="S59" s="304"/>
      <c r="T59" s="304"/>
      <c r="U59" s="304"/>
      <c r="V59" s="304"/>
      <c r="W59" s="304"/>
      <c r="X59" s="305"/>
      <c r="Y59" s="305"/>
      <c r="Z59" s="302" t="n">
        <f aca="false">SUM(D59:Y59)</f>
        <v>0</v>
      </c>
      <c r="AA59" s="303"/>
    </row>
    <row r="60" customFormat="false" ht="24.95" hidden="true" customHeight="true" outlineLevel="0" collapsed="false">
      <c r="A60" s="101" t="n">
        <v>19</v>
      </c>
      <c r="B60" s="56"/>
      <c r="C60" s="72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  <c r="P60" s="304"/>
      <c r="Q60" s="304"/>
      <c r="R60" s="304"/>
      <c r="S60" s="304"/>
      <c r="T60" s="304"/>
      <c r="U60" s="304"/>
      <c r="V60" s="304"/>
      <c r="W60" s="304"/>
      <c r="X60" s="305"/>
      <c r="Y60" s="305"/>
      <c r="Z60" s="302" t="n">
        <f aca="false">SUM(D60:Y60)</f>
        <v>0</v>
      </c>
      <c r="AA60" s="303"/>
    </row>
    <row r="61" customFormat="false" ht="24.95" hidden="true" customHeight="true" outlineLevel="0" collapsed="false">
      <c r="A61" s="101" t="n">
        <v>20</v>
      </c>
      <c r="B61" s="56"/>
      <c r="C61" s="72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  <c r="P61" s="304"/>
      <c r="Q61" s="304"/>
      <c r="R61" s="304"/>
      <c r="S61" s="304"/>
      <c r="T61" s="304"/>
      <c r="U61" s="304"/>
      <c r="V61" s="304"/>
      <c r="W61" s="304"/>
      <c r="X61" s="305"/>
      <c r="Y61" s="305"/>
      <c r="Z61" s="302" t="n">
        <f aca="false">SUM(D61:Y61)</f>
        <v>0</v>
      </c>
      <c r="AA61" s="303"/>
    </row>
    <row r="62" customFormat="false" ht="9.95" hidden="true" customHeight="true" outlineLevel="0" collapsed="false">
      <c r="A62" s="101"/>
      <c r="B62" s="188"/>
      <c r="C62" s="72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304"/>
      <c r="X62" s="305"/>
      <c r="Y62" s="305"/>
      <c r="Z62" s="302"/>
      <c r="AA62" s="303"/>
    </row>
    <row r="63" customFormat="false" ht="24.95" hidden="true" customHeight="true" outlineLevel="0" collapsed="false">
      <c r="A63" s="99" t="s">
        <v>419</v>
      </c>
      <c r="B63" s="287"/>
      <c r="C63" s="288" t="s">
        <v>420</v>
      </c>
      <c r="D63" s="58" t="n">
        <f aca="false">SUM(D41:D62)</f>
        <v>0</v>
      </c>
      <c r="E63" s="58" t="n">
        <f aca="false">SUM(E41:E62)</f>
        <v>0</v>
      </c>
      <c r="F63" s="58" t="n">
        <f aca="false">SUM(F41:F62)</f>
        <v>0</v>
      </c>
      <c r="G63" s="58" t="n">
        <f aca="false">SUM(G41:G62)</f>
        <v>0</v>
      </c>
      <c r="H63" s="58" t="n">
        <f aca="false">SUM(H41:H62)</f>
        <v>0</v>
      </c>
      <c r="I63" s="58" t="n">
        <f aca="false">SUM(I41:I62)</f>
        <v>0</v>
      </c>
      <c r="J63" s="58" t="n">
        <f aca="false">SUM(J41:J62)</f>
        <v>0</v>
      </c>
      <c r="K63" s="58" t="n">
        <f aca="false">SUM(K41:K62)</f>
        <v>0</v>
      </c>
      <c r="L63" s="58" t="n">
        <f aca="false">SUM(L41:L62)</f>
        <v>0</v>
      </c>
      <c r="M63" s="58" t="n">
        <f aca="false">SUM(M41:M62)</f>
        <v>0</v>
      </c>
      <c r="N63" s="58" t="n">
        <f aca="false">SUM(N41:N62)</f>
        <v>0</v>
      </c>
      <c r="O63" s="58" t="n">
        <f aca="false">SUM(O41:O62)</f>
        <v>0</v>
      </c>
      <c r="P63" s="58" t="n">
        <f aca="false">SUM(P41:P62)</f>
        <v>0</v>
      </c>
      <c r="Q63" s="58" t="n">
        <f aca="false">SUM(Q41:Q62)</f>
        <v>0</v>
      </c>
      <c r="R63" s="58" t="n">
        <f aca="false">SUM(R41:R62)</f>
        <v>0</v>
      </c>
      <c r="S63" s="58" t="n">
        <f aca="false">SUM(S41:S62)</f>
        <v>0</v>
      </c>
      <c r="T63" s="58" t="n">
        <f aca="false">SUM(T41:T62)</f>
        <v>0</v>
      </c>
      <c r="U63" s="58" t="n">
        <f aca="false">SUM(U41:U62)</f>
        <v>0</v>
      </c>
      <c r="V63" s="58" t="n">
        <f aca="false">SUM(V41:V62)</f>
        <v>0</v>
      </c>
      <c r="W63" s="58" t="n">
        <f aca="false">SUM(W41:W62)</f>
        <v>0</v>
      </c>
      <c r="X63" s="58" t="n">
        <f aca="false">SUM(X41:X62)</f>
        <v>0</v>
      </c>
      <c r="Y63" s="58" t="n">
        <f aca="false">SUM(Y41:Y62)</f>
        <v>0</v>
      </c>
      <c r="Z63" s="310" t="n">
        <f aca="false">SUM(D63:Y63)</f>
        <v>0</v>
      </c>
      <c r="AA63" s="283" t="n">
        <f aca="false">SUM(AA41:AA62)</f>
        <v>1862</v>
      </c>
    </row>
    <row r="64" customFormat="false" ht="9.95" hidden="true" customHeight="true" outlineLevel="0" collapsed="false">
      <c r="A64" s="245"/>
      <c r="B64" s="311"/>
      <c r="C64" s="105"/>
      <c r="D64" s="58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5"/>
      <c r="Y64" s="305"/>
      <c r="Z64" s="302"/>
      <c r="AA64" s="303"/>
    </row>
    <row r="65" customFormat="false" ht="24.95" hidden="true" customHeight="true" outlineLevel="0" collapsed="false">
      <c r="A65" s="101" t="n">
        <v>12</v>
      </c>
      <c r="B65" s="102"/>
      <c r="C65" s="72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5"/>
      <c r="Y65" s="305"/>
      <c r="Z65" s="302" t="n">
        <f aca="false">SUM(D65:Y65)</f>
        <v>0</v>
      </c>
      <c r="AA65" s="303"/>
    </row>
    <row r="66" customFormat="false" ht="24.95" hidden="true" customHeight="true" outlineLevel="0" collapsed="false">
      <c r="A66" s="93" t="n">
        <v>13</v>
      </c>
      <c r="B66" s="312"/>
      <c r="C66" s="72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5"/>
      <c r="Y66" s="305"/>
      <c r="Z66" s="302" t="n">
        <f aca="false">SUM(D66:Y66)</f>
        <v>0</v>
      </c>
      <c r="AA66" s="303"/>
    </row>
    <row r="67" customFormat="false" ht="24.95" hidden="true" customHeight="true" outlineLevel="0" collapsed="false">
      <c r="A67" s="101" t="n">
        <v>14</v>
      </c>
      <c r="B67" s="106"/>
      <c r="C67" s="57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5"/>
      <c r="Y67" s="305"/>
      <c r="Z67" s="302" t="n">
        <f aca="false">SUM(D67:Y67)</f>
        <v>0</v>
      </c>
      <c r="AA67" s="303"/>
    </row>
    <row r="68" customFormat="false" ht="24.95" hidden="true" customHeight="true" outlineLevel="0" collapsed="false">
      <c r="A68" s="93" t="n">
        <v>15</v>
      </c>
      <c r="B68" s="106"/>
      <c r="C68" s="72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5"/>
      <c r="Y68" s="305"/>
      <c r="Z68" s="302" t="n">
        <f aca="false">SUM(D68:Y68)</f>
        <v>0</v>
      </c>
      <c r="AA68" s="303"/>
    </row>
    <row r="69" customFormat="false" ht="24.95" hidden="true" customHeight="true" outlineLevel="0" collapsed="false">
      <c r="A69" s="101" t="n">
        <v>16</v>
      </c>
      <c r="B69" s="312"/>
      <c r="C69" s="72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5"/>
      <c r="Y69" s="305"/>
      <c r="Z69" s="302" t="n">
        <f aca="false">SUM(D69:Y69)</f>
        <v>0</v>
      </c>
      <c r="AA69" s="303"/>
    </row>
    <row r="70" customFormat="false" ht="24.95" hidden="true" customHeight="true" outlineLevel="0" collapsed="false">
      <c r="A70" s="93" t="n">
        <v>17</v>
      </c>
      <c r="B70" s="106"/>
      <c r="C70" s="57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5"/>
      <c r="Y70" s="305"/>
      <c r="Z70" s="302" t="n">
        <f aca="false">SUM(D70:Y70)</f>
        <v>0</v>
      </c>
      <c r="AA70" s="303"/>
    </row>
    <row r="71" customFormat="false" ht="24.95" hidden="true" customHeight="true" outlineLevel="0" collapsed="false">
      <c r="A71" s="101" t="n">
        <v>18</v>
      </c>
      <c r="B71" s="106"/>
      <c r="C71" s="72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5"/>
      <c r="Y71" s="305"/>
      <c r="Z71" s="302" t="n">
        <f aca="false">SUM(D71:Y71)</f>
        <v>0</v>
      </c>
      <c r="AA71" s="303"/>
    </row>
    <row r="72" customFormat="false" ht="24.95" hidden="true" customHeight="true" outlineLevel="0" collapsed="false">
      <c r="A72" s="93" t="n">
        <v>19</v>
      </c>
      <c r="B72" s="312"/>
      <c r="C72" s="72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5"/>
      <c r="Y72" s="305"/>
      <c r="Z72" s="302" t="n">
        <f aca="false">SUM(D72:Y72)</f>
        <v>0</v>
      </c>
      <c r="AA72" s="303"/>
    </row>
    <row r="73" customFormat="false" ht="24.95" hidden="true" customHeight="true" outlineLevel="0" collapsed="false">
      <c r="A73" s="101"/>
      <c r="B73" s="106"/>
      <c r="C73" s="72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5"/>
      <c r="Y73" s="305"/>
      <c r="Z73" s="302" t="n">
        <f aca="false">SUM(D73:Y73)</f>
        <v>0</v>
      </c>
      <c r="AA73" s="303"/>
    </row>
    <row r="74" customFormat="false" ht="9.95" hidden="true" customHeight="true" outlineLevel="0" collapsed="false">
      <c r="A74" s="101"/>
      <c r="B74" s="106"/>
      <c r="C74" s="72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5"/>
      <c r="Y74" s="305"/>
      <c r="Z74" s="302"/>
      <c r="AA74" s="303"/>
    </row>
    <row r="75" customFormat="false" ht="24.95" hidden="true" customHeight="true" outlineLevel="0" collapsed="false">
      <c r="A75" s="99" t="s">
        <v>421</v>
      </c>
      <c r="B75" s="287"/>
      <c r="C75" s="288" t="s">
        <v>422</v>
      </c>
      <c r="D75" s="58" t="n">
        <f aca="false">SUM(D65:D74)</f>
        <v>0</v>
      </c>
      <c r="E75" s="58" t="n">
        <f aca="false">SUM(E65:E74)</f>
        <v>0</v>
      </c>
      <c r="F75" s="58" t="n">
        <f aca="false">SUM(F65:F74)</f>
        <v>0</v>
      </c>
      <c r="G75" s="58" t="n">
        <f aca="false">SUM(G65:G74)</f>
        <v>0</v>
      </c>
      <c r="H75" s="58" t="n">
        <f aca="false">SUM(H65:H74)</f>
        <v>0</v>
      </c>
      <c r="I75" s="58" t="n">
        <f aca="false">SUM(I65:I74)</f>
        <v>0</v>
      </c>
      <c r="J75" s="58" t="n">
        <f aca="false">SUM(J65:J74)</f>
        <v>0</v>
      </c>
      <c r="K75" s="58" t="n">
        <f aca="false">SUM(K65:K74)</f>
        <v>0</v>
      </c>
      <c r="L75" s="58" t="n">
        <f aca="false">SUM(L65:L74)</f>
        <v>0</v>
      </c>
      <c r="M75" s="58" t="n">
        <f aca="false">SUM(M65:M74)</f>
        <v>0</v>
      </c>
      <c r="N75" s="58" t="n">
        <f aca="false">SUM(N65:N74)</f>
        <v>0</v>
      </c>
      <c r="O75" s="58" t="n">
        <f aca="false">SUM(O65:O74)</f>
        <v>0</v>
      </c>
      <c r="P75" s="58" t="n">
        <f aca="false">SUM(P65:P74)</f>
        <v>0</v>
      </c>
      <c r="Q75" s="58" t="n">
        <f aca="false">SUM(Q65:Q74)</f>
        <v>0</v>
      </c>
      <c r="R75" s="58" t="n">
        <f aca="false">SUM(R65:R74)</f>
        <v>0</v>
      </c>
      <c r="S75" s="58" t="n">
        <f aca="false">SUM(S65:S74)</f>
        <v>0</v>
      </c>
      <c r="T75" s="58" t="n">
        <f aca="false">SUM(T65:T74)</f>
        <v>0</v>
      </c>
      <c r="U75" s="58" t="n">
        <f aca="false">SUM(U65:U74)</f>
        <v>0</v>
      </c>
      <c r="V75" s="58" t="n">
        <f aca="false">SUM(V65:V74)</f>
        <v>0</v>
      </c>
      <c r="W75" s="58" t="n">
        <f aca="false">SUM(W65:W74)</f>
        <v>0</v>
      </c>
      <c r="X75" s="58" t="n">
        <f aca="false">SUM(X65:X74)</f>
        <v>0</v>
      </c>
      <c r="Y75" s="58" t="n">
        <f aca="false">SUM(Y65:Y74)</f>
        <v>0</v>
      </c>
      <c r="Z75" s="310" t="n">
        <f aca="false">SUM(D75:Y75)</f>
        <v>0</v>
      </c>
      <c r="AA75" s="283" t="n">
        <f aca="false">SUM(AA65:AA74)</f>
        <v>0</v>
      </c>
    </row>
    <row r="76" customFormat="false" ht="9.95" hidden="true" customHeight="true" outlineLevel="0" collapsed="false">
      <c r="A76" s="101"/>
      <c r="B76" s="106"/>
      <c r="C76" s="72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5"/>
      <c r="Y76" s="305"/>
      <c r="Z76" s="302"/>
      <c r="AA76" s="303"/>
    </row>
    <row r="77" customFormat="false" ht="24.95" hidden="true" customHeight="true" outlineLevel="0" collapsed="false">
      <c r="A77" s="101"/>
      <c r="B77" s="106"/>
      <c r="C77" s="72" t="s">
        <v>88</v>
      </c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5"/>
      <c r="Y77" s="305"/>
      <c r="Z77" s="302" t="n">
        <f aca="false">SUM(D77:Y77)</f>
        <v>0</v>
      </c>
      <c r="AA77" s="303"/>
    </row>
    <row r="78" customFormat="false" ht="24.95" hidden="true" customHeight="true" outlineLevel="0" collapsed="false">
      <c r="A78" s="101"/>
      <c r="B78" s="102"/>
      <c r="C78" s="107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4"/>
      <c r="Y78" s="314"/>
      <c r="Z78" s="315"/>
      <c r="AA78" s="316"/>
    </row>
    <row r="79" customFormat="false" ht="24.95" hidden="true" customHeight="true" outlineLevel="0" collapsed="false">
      <c r="A79" s="111"/>
      <c r="B79" s="112"/>
      <c r="C79" s="83" t="s">
        <v>423</v>
      </c>
      <c r="D79" s="87" t="n">
        <f aca="false">D63+D75</f>
        <v>0</v>
      </c>
      <c r="E79" s="87" t="n">
        <f aca="false">E63+E75</f>
        <v>0</v>
      </c>
      <c r="F79" s="87" t="n">
        <f aca="false">F63+F75</f>
        <v>0</v>
      </c>
      <c r="G79" s="87" t="n">
        <f aca="false">G63+G75</f>
        <v>0</v>
      </c>
      <c r="H79" s="87" t="n">
        <f aca="false">H63+H75</f>
        <v>0</v>
      </c>
      <c r="I79" s="87" t="n">
        <f aca="false">I63+I75</f>
        <v>0</v>
      </c>
      <c r="J79" s="87" t="n">
        <f aca="false">J63+J75</f>
        <v>0</v>
      </c>
      <c r="K79" s="87" t="n">
        <f aca="false">K63+K75</f>
        <v>0</v>
      </c>
      <c r="L79" s="87" t="n">
        <f aca="false">L63+L75</f>
        <v>0</v>
      </c>
      <c r="M79" s="87" t="n">
        <f aca="false">M63+M75</f>
        <v>0</v>
      </c>
      <c r="N79" s="87" t="n">
        <f aca="false">N63+N75</f>
        <v>0</v>
      </c>
      <c r="O79" s="87" t="n">
        <f aca="false">O63+O75</f>
        <v>0</v>
      </c>
      <c r="P79" s="87" t="n">
        <f aca="false">P63+P75</f>
        <v>0</v>
      </c>
      <c r="Q79" s="87" t="n">
        <f aca="false">Q63+Q75</f>
        <v>0</v>
      </c>
      <c r="R79" s="87" t="n">
        <f aca="false">R63+R75</f>
        <v>0</v>
      </c>
      <c r="S79" s="87" t="n">
        <f aca="false">S63+S75</f>
        <v>0</v>
      </c>
      <c r="T79" s="87" t="n">
        <f aca="false">T63+T75</f>
        <v>0</v>
      </c>
      <c r="U79" s="87" t="n">
        <f aca="false">U63+U75</f>
        <v>0</v>
      </c>
      <c r="V79" s="87" t="n">
        <f aca="false">V63+V75</f>
        <v>0</v>
      </c>
      <c r="W79" s="87" t="n">
        <f aca="false">W63+W75</f>
        <v>0</v>
      </c>
      <c r="X79" s="87" t="n">
        <f aca="false">X63+X75</f>
        <v>0</v>
      </c>
      <c r="Y79" s="87" t="n">
        <f aca="false">Y63+Y75</f>
        <v>0</v>
      </c>
      <c r="Z79" s="317" t="n">
        <f aca="false">Z63+Z75</f>
        <v>0</v>
      </c>
      <c r="AA79" s="145" t="n">
        <f aca="false">AA63+AA75</f>
        <v>1862</v>
      </c>
    </row>
    <row r="80" customFormat="false" ht="24.95" hidden="true" customHeight="true" outlineLevel="0" collapsed="false">
      <c r="A80" s="117"/>
      <c r="B80" s="112" t="s">
        <v>89</v>
      </c>
      <c r="C80" s="83" t="s">
        <v>81</v>
      </c>
      <c r="D80" s="318" t="n">
        <f aca="false">D40+D79</f>
        <v>16100</v>
      </c>
      <c r="E80" s="318" t="n">
        <f aca="false">E40+E79</f>
        <v>67066</v>
      </c>
      <c r="F80" s="318" t="n">
        <f aca="false">F40+F79</f>
        <v>2511</v>
      </c>
      <c r="G80" s="318" t="n">
        <f aca="false">G40+G79</f>
        <v>0</v>
      </c>
      <c r="H80" s="318" t="n">
        <f aca="false">H40+H79</f>
        <v>0</v>
      </c>
      <c r="I80" s="318" t="n">
        <f aca="false">I40+I79</f>
        <v>0</v>
      </c>
      <c r="J80" s="318" t="n">
        <f aca="false">J40+J79</f>
        <v>0</v>
      </c>
      <c r="K80" s="318" t="n">
        <f aca="false">K40+K79</f>
        <v>0</v>
      </c>
      <c r="L80" s="318" t="n">
        <f aca="false">L40+L79</f>
        <v>0</v>
      </c>
      <c r="M80" s="318" t="n">
        <f aca="false">M40+M79</f>
        <v>0</v>
      </c>
      <c r="N80" s="318" t="n">
        <f aca="false">N40+N79</f>
        <v>296331</v>
      </c>
      <c r="O80" s="318" t="n">
        <f aca="false">O40+O79</f>
        <v>0</v>
      </c>
      <c r="P80" s="318" t="n">
        <f aca="false">P40+P79</f>
        <v>0</v>
      </c>
      <c r="Q80" s="318" t="n">
        <f aca="false">Q40+Q79</f>
        <v>0</v>
      </c>
      <c r="R80" s="318" t="n">
        <f aca="false">R40+R79</f>
        <v>32005</v>
      </c>
      <c r="S80" s="318" t="n">
        <f aca="false">S40+S79</f>
        <v>0</v>
      </c>
      <c r="T80" s="318" t="n">
        <f aca="false">T40+T79</f>
        <v>0</v>
      </c>
      <c r="U80" s="318" t="n">
        <f aca="false">U40+U79</f>
        <v>1800</v>
      </c>
      <c r="V80" s="318" t="n">
        <f aca="false">V40+V79</f>
        <v>30796</v>
      </c>
      <c r="W80" s="318" t="n">
        <f aca="false">W40+W79</f>
        <v>62402</v>
      </c>
      <c r="X80" s="318" t="n">
        <f aca="false">X40+X79</f>
        <v>0</v>
      </c>
      <c r="Y80" s="318" t="n">
        <f aca="false">Y40+Y79</f>
        <v>0</v>
      </c>
      <c r="Z80" s="317" t="n">
        <f aca="false">Z40+Z79</f>
        <v>509011</v>
      </c>
      <c r="AA80" s="145" t="n">
        <f aca="false">AA40+AA79</f>
        <v>2459055</v>
      </c>
    </row>
    <row r="81" customFormat="false" ht="24.95" hidden="true" customHeight="true" outlineLevel="0" collapsed="false">
      <c r="A81" s="47"/>
      <c r="B81" s="48"/>
      <c r="C81" s="49" t="s">
        <v>79</v>
      </c>
      <c r="D81" s="50" t="n">
        <f aca="false">D80</f>
        <v>16100</v>
      </c>
      <c r="E81" s="50" t="n">
        <f aca="false">E80</f>
        <v>67066</v>
      </c>
      <c r="F81" s="50" t="n">
        <f aca="false">F80</f>
        <v>2511</v>
      </c>
      <c r="G81" s="50" t="n">
        <f aca="false">G80</f>
        <v>0</v>
      </c>
      <c r="H81" s="50" t="n">
        <f aca="false">H80</f>
        <v>0</v>
      </c>
      <c r="I81" s="50" t="n">
        <f aca="false">I80</f>
        <v>0</v>
      </c>
      <c r="J81" s="50" t="n">
        <f aca="false">J80</f>
        <v>0</v>
      </c>
      <c r="K81" s="50" t="n">
        <f aca="false">K80</f>
        <v>0</v>
      </c>
      <c r="L81" s="50" t="n">
        <f aca="false">L80</f>
        <v>0</v>
      </c>
      <c r="M81" s="50" t="n">
        <f aca="false">M80</f>
        <v>0</v>
      </c>
      <c r="N81" s="50" t="n">
        <f aca="false">N80</f>
        <v>296331</v>
      </c>
      <c r="O81" s="50" t="n">
        <f aca="false">O80</f>
        <v>0</v>
      </c>
      <c r="P81" s="50" t="n">
        <f aca="false">P80</f>
        <v>0</v>
      </c>
      <c r="Q81" s="50" t="n">
        <f aca="false">Q80</f>
        <v>0</v>
      </c>
      <c r="R81" s="50" t="n">
        <f aca="false">R80</f>
        <v>32005</v>
      </c>
      <c r="S81" s="50" t="n">
        <f aca="false">S80</f>
        <v>0</v>
      </c>
      <c r="T81" s="50" t="n">
        <f aca="false">T80</f>
        <v>0</v>
      </c>
      <c r="U81" s="50" t="n">
        <f aca="false">U80</f>
        <v>1800</v>
      </c>
      <c r="V81" s="50" t="n">
        <f aca="false">V80</f>
        <v>30796</v>
      </c>
      <c r="W81" s="50" t="n">
        <f aca="false">W80</f>
        <v>62402</v>
      </c>
      <c r="X81" s="50" t="n">
        <f aca="false">X80</f>
        <v>0</v>
      </c>
      <c r="Y81" s="50" t="n">
        <f aca="false">Y80</f>
        <v>0</v>
      </c>
      <c r="Z81" s="296" t="n">
        <f aca="false">SUM(D81:Y81)</f>
        <v>509011</v>
      </c>
      <c r="AA81" s="297" t="n">
        <f aca="false">AA80</f>
        <v>2459055</v>
      </c>
    </row>
    <row r="82" customFormat="false" ht="24.95" hidden="true" customHeight="true" outlineLevel="0" collapsed="false">
      <c r="A82" s="101" t="n">
        <v>1</v>
      </c>
      <c r="B82" s="102" t="s">
        <v>432</v>
      </c>
      <c r="C82" s="72" t="s">
        <v>291</v>
      </c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9"/>
      <c r="Y82" s="59"/>
      <c r="Z82" s="319" t="n">
        <f aca="false">SUM(D82:Y82)</f>
        <v>0</v>
      </c>
      <c r="AA82" s="320" t="n">
        <v>16002</v>
      </c>
    </row>
    <row r="83" customFormat="false" ht="24.95" hidden="true" customHeight="true" outlineLevel="0" collapsed="false">
      <c r="A83" s="321" t="n">
        <v>2</v>
      </c>
      <c r="B83" s="322" t="s">
        <v>433</v>
      </c>
      <c r="C83" s="72" t="s">
        <v>434</v>
      </c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9"/>
      <c r="Y83" s="59"/>
      <c r="Z83" s="319" t="n">
        <f aca="false">SUM(D83:Y83)</f>
        <v>0</v>
      </c>
      <c r="AA83" s="320" t="n">
        <v>9941.615</v>
      </c>
    </row>
    <row r="84" customFormat="false" ht="24.95" hidden="true" customHeight="true" outlineLevel="0" collapsed="false">
      <c r="A84" s="101"/>
      <c r="B84" s="104"/>
      <c r="C84" s="72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9"/>
      <c r="Y84" s="59"/>
      <c r="Z84" s="319" t="n">
        <f aca="false">SUM(D84:Y84)</f>
        <v>0</v>
      </c>
      <c r="AA84" s="320"/>
    </row>
    <row r="85" customFormat="false" ht="24.95" hidden="true" customHeight="true" outlineLevel="0" collapsed="false">
      <c r="A85" s="101"/>
      <c r="B85" s="104"/>
      <c r="C85" s="72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9"/>
      <c r="Y85" s="59"/>
      <c r="Z85" s="319" t="n">
        <f aca="false">SUM(D85:Y85)</f>
        <v>0</v>
      </c>
      <c r="AA85" s="320"/>
    </row>
    <row r="86" customFormat="false" ht="24.95" hidden="true" customHeight="true" outlineLevel="0" collapsed="false">
      <c r="A86" s="99" t="s">
        <v>419</v>
      </c>
      <c r="B86" s="287"/>
      <c r="C86" s="288" t="s">
        <v>420</v>
      </c>
      <c r="D86" s="96" t="n">
        <f aca="false">SUM(D82:D85)</f>
        <v>0</v>
      </c>
      <c r="E86" s="96" t="n">
        <f aca="false">SUM(E82:E85)</f>
        <v>0</v>
      </c>
      <c r="F86" s="96" t="n">
        <f aca="false">SUM(F82:F85)</f>
        <v>0</v>
      </c>
      <c r="G86" s="96" t="n">
        <f aca="false">SUM(G82:G85)</f>
        <v>0</v>
      </c>
      <c r="H86" s="96" t="n">
        <f aca="false">SUM(H82:H85)</f>
        <v>0</v>
      </c>
      <c r="I86" s="96" t="n">
        <f aca="false">SUM(I82:I85)</f>
        <v>0</v>
      </c>
      <c r="J86" s="96" t="n">
        <f aca="false">SUM(J82:J85)</f>
        <v>0</v>
      </c>
      <c r="K86" s="96" t="n">
        <f aca="false">SUM(K82:K85)</f>
        <v>0</v>
      </c>
      <c r="L86" s="96" t="n">
        <f aca="false">SUM(L82:L85)</f>
        <v>0</v>
      </c>
      <c r="M86" s="96" t="n">
        <f aca="false">SUM(M82:M85)</f>
        <v>0</v>
      </c>
      <c r="N86" s="96" t="n">
        <f aca="false">SUM(N82:N85)</f>
        <v>0</v>
      </c>
      <c r="O86" s="96" t="n">
        <f aca="false">SUM(O82:O85)</f>
        <v>0</v>
      </c>
      <c r="P86" s="96" t="n">
        <f aca="false">SUM(P82:P85)</f>
        <v>0</v>
      </c>
      <c r="Q86" s="96" t="n">
        <f aca="false">SUM(Q82:Q85)</f>
        <v>0</v>
      </c>
      <c r="R86" s="96" t="n">
        <f aca="false">SUM(R82:R85)</f>
        <v>0</v>
      </c>
      <c r="S86" s="96" t="n">
        <f aca="false">SUM(S82:S85)</f>
        <v>0</v>
      </c>
      <c r="T86" s="96" t="n">
        <f aca="false">SUM(T82:T85)</f>
        <v>0</v>
      </c>
      <c r="U86" s="96" t="n">
        <f aca="false">SUM(U82:U85)</f>
        <v>0</v>
      </c>
      <c r="V86" s="96" t="n">
        <f aca="false">SUM(V82:V85)</f>
        <v>0</v>
      </c>
      <c r="W86" s="96" t="n">
        <f aca="false">SUM(W82:W85)</f>
        <v>0</v>
      </c>
      <c r="X86" s="96" t="n">
        <f aca="false">SUM(X82:X85)</f>
        <v>0</v>
      </c>
      <c r="Y86" s="96" t="n">
        <f aca="false">SUM(Y82:Y85)</f>
        <v>0</v>
      </c>
      <c r="Z86" s="310" t="n">
        <f aca="false">SUM(Z82:Z85)</f>
        <v>0</v>
      </c>
      <c r="AA86" s="323" t="n">
        <f aca="false">SUM(AA82:AA85)</f>
        <v>25943.615</v>
      </c>
    </row>
    <row r="87" customFormat="false" ht="15.75" hidden="true" customHeight="true" outlineLevel="0" collapsed="false">
      <c r="A87" s="101"/>
      <c r="B87" s="102"/>
      <c r="C87" s="72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9"/>
      <c r="Y87" s="59"/>
      <c r="Z87" s="319"/>
      <c r="AA87" s="320"/>
    </row>
    <row r="88" customFormat="false" ht="24.95" hidden="true" customHeight="true" outlineLevel="0" collapsed="false">
      <c r="A88" s="101" t="n">
        <v>3</v>
      </c>
      <c r="B88" s="102" t="s">
        <v>435</v>
      </c>
      <c r="C88" s="72" t="s">
        <v>286</v>
      </c>
      <c r="D88" s="58"/>
      <c r="E88" s="58" t="n">
        <f aca="false">17660</f>
        <v>17660</v>
      </c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9"/>
      <c r="Y88" s="59"/>
      <c r="Z88" s="319" t="n">
        <f aca="false">SUM(D88:Y88)</f>
        <v>17660</v>
      </c>
      <c r="AA88" s="320" t="n">
        <v>-17660</v>
      </c>
    </row>
    <row r="89" customFormat="false" ht="24.95" hidden="true" customHeight="true" outlineLevel="0" collapsed="false">
      <c r="A89" s="101" t="n">
        <v>4</v>
      </c>
      <c r="B89" s="130" t="s">
        <v>436</v>
      </c>
      <c r="C89" s="72" t="s">
        <v>437</v>
      </c>
      <c r="D89" s="58"/>
      <c r="E89" s="58"/>
      <c r="F89" s="58"/>
      <c r="G89" s="58"/>
      <c r="H89" s="58"/>
      <c r="I89" s="58"/>
      <c r="J89" s="58"/>
      <c r="K89" s="58"/>
      <c r="M89" s="58"/>
      <c r="N89" s="58" t="n">
        <f aca="false">8135</f>
        <v>8135</v>
      </c>
      <c r="O89" s="58"/>
      <c r="P89" s="58"/>
      <c r="Q89" s="58"/>
      <c r="R89" s="58"/>
      <c r="S89" s="58"/>
      <c r="T89" s="58"/>
      <c r="U89" s="58"/>
      <c r="V89" s="58"/>
      <c r="W89" s="58"/>
      <c r="X89" s="59"/>
      <c r="Y89" s="59"/>
      <c r="Z89" s="319" t="n">
        <f aca="false">SUM(D89:Y89)</f>
        <v>8135</v>
      </c>
      <c r="AA89" s="320"/>
    </row>
    <row r="90" customFormat="false" ht="24.95" hidden="true" customHeight="true" outlineLevel="0" collapsed="false">
      <c r="A90" s="321" t="n">
        <v>5</v>
      </c>
      <c r="B90" s="322" t="s">
        <v>438</v>
      </c>
      <c r="C90" s="72" t="s">
        <v>439</v>
      </c>
      <c r="D90" s="58"/>
      <c r="E90" s="58" t="n">
        <f aca="false">-6702+300+1500+5+2000+100+600+363</f>
        <v>-1834</v>
      </c>
      <c r="F90" s="58" t="n">
        <f aca="false">700+122+162</f>
        <v>984</v>
      </c>
      <c r="G90" s="58" t="n">
        <f aca="false">400</f>
        <v>400</v>
      </c>
      <c r="H90" s="58"/>
      <c r="I90" s="58"/>
      <c r="J90" s="58"/>
      <c r="K90" s="58"/>
      <c r="L90" s="58"/>
      <c r="M90" s="58"/>
      <c r="O90" s="58"/>
      <c r="P90" s="58" t="n">
        <f aca="false">450</f>
        <v>450</v>
      </c>
      <c r="Q90" s="58"/>
      <c r="R90" s="58"/>
      <c r="S90" s="58"/>
      <c r="T90" s="58"/>
      <c r="U90" s="58"/>
      <c r="V90" s="58"/>
      <c r="W90" s="58"/>
      <c r="X90" s="59"/>
      <c r="Y90" s="59"/>
      <c r="Z90" s="319" t="n">
        <f aca="false">SUM(D90:Y90)</f>
        <v>0</v>
      </c>
      <c r="AA90" s="320"/>
    </row>
    <row r="91" customFormat="false" ht="24.95" hidden="true" customHeight="true" outlineLevel="0" collapsed="false">
      <c r="A91" s="101"/>
      <c r="B91" s="102"/>
      <c r="C91" s="72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9"/>
      <c r="Y91" s="59"/>
      <c r="Z91" s="319" t="n">
        <f aca="false">SUM(D91:Y91)</f>
        <v>0</v>
      </c>
      <c r="AA91" s="320"/>
    </row>
    <row r="92" customFormat="false" ht="24.95" hidden="true" customHeight="true" outlineLevel="0" collapsed="false">
      <c r="A92" s="101"/>
      <c r="B92" s="102"/>
      <c r="C92" s="72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9"/>
      <c r="Y92" s="59"/>
      <c r="Z92" s="319"/>
      <c r="AA92" s="320"/>
    </row>
    <row r="93" customFormat="false" ht="24.95" hidden="true" customHeight="true" outlineLevel="0" collapsed="false">
      <c r="A93" s="99" t="s">
        <v>421</v>
      </c>
      <c r="B93" s="287"/>
      <c r="C93" s="288" t="s">
        <v>422</v>
      </c>
      <c r="D93" s="96" t="n">
        <f aca="false">SUM(D88:D92)</f>
        <v>0</v>
      </c>
      <c r="E93" s="96" t="n">
        <f aca="false">SUM(E88:E92)</f>
        <v>15826</v>
      </c>
      <c r="F93" s="96" t="n">
        <f aca="false">SUM(F88:F92)</f>
        <v>984</v>
      </c>
      <c r="G93" s="96" t="n">
        <f aca="false">SUM(G88:G92)</f>
        <v>400</v>
      </c>
      <c r="H93" s="96" t="n">
        <f aca="false">SUM(H88:H92)</f>
        <v>0</v>
      </c>
      <c r="I93" s="96" t="n">
        <f aca="false">SUM(I88:I92)</f>
        <v>0</v>
      </c>
      <c r="J93" s="96" t="n">
        <f aca="false">SUM(J88:J92)</f>
        <v>0</v>
      </c>
      <c r="K93" s="96" t="n">
        <f aca="false">SUM(K88:K92)</f>
        <v>0</v>
      </c>
      <c r="L93" s="96" t="n">
        <f aca="false">SUM(L88:L92)</f>
        <v>0</v>
      </c>
      <c r="M93" s="96" t="n">
        <f aca="false">SUM(M88:M92)</f>
        <v>0</v>
      </c>
      <c r="N93" s="96" t="n">
        <f aca="false">SUM(N88:N92)</f>
        <v>8135</v>
      </c>
      <c r="O93" s="96" t="n">
        <f aca="false">SUM(O88:O92)</f>
        <v>0</v>
      </c>
      <c r="P93" s="96" t="n">
        <f aca="false">SUM(P88:P92)</f>
        <v>450</v>
      </c>
      <c r="Q93" s="96" t="n">
        <f aca="false">SUM(Q88:Q92)</f>
        <v>0</v>
      </c>
      <c r="R93" s="96" t="n">
        <f aca="false">SUM(R88:R92)</f>
        <v>0</v>
      </c>
      <c r="S93" s="96" t="n">
        <f aca="false">SUM(S88:S92)</f>
        <v>0</v>
      </c>
      <c r="T93" s="96" t="n">
        <f aca="false">SUM(T88:T92)</f>
        <v>0</v>
      </c>
      <c r="U93" s="96" t="n">
        <f aca="false">SUM(U88:U92)</f>
        <v>0</v>
      </c>
      <c r="V93" s="96" t="n">
        <f aca="false">SUM(V88:V92)</f>
        <v>0</v>
      </c>
      <c r="W93" s="96" t="n">
        <f aca="false">SUM(W88:W92)</f>
        <v>0</v>
      </c>
      <c r="X93" s="96" t="n">
        <f aca="false">SUM(X88:X92)</f>
        <v>0</v>
      </c>
      <c r="Y93" s="96" t="n">
        <f aca="false">SUM(Y88:Y92)</f>
        <v>0</v>
      </c>
      <c r="Z93" s="324" t="n">
        <f aca="false">SUM(Z88:Z92)</f>
        <v>25795</v>
      </c>
      <c r="AA93" s="324" t="n">
        <f aca="false">SUM(AA88:AA92)</f>
        <v>-17660</v>
      </c>
    </row>
    <row r="94" customFormat="false" ht="12" hidden="true" customHeight="true" outlineLevel="0" collapsed="false">
      <c r="A94" s="101"/>
      <c r="B94" s="102"/>
      <c r="C94" s="72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9"/>
      <c r="Y94" s="59"/>
      <c r="Z94" s="319" t="n">
        <f aca="false">SUM(D94:Y94)</f>
        <v>0</v>
      </c>
      <c r="AA94" s="320"/>
    </row>
    <row r="95" customFormat="false" ht="24.95" hidden="true" customHeight="true" outlineLevel="0" collapsed="false">
      <c r="A95" s="101"/>
      <c r="B95" s="104"/>
      <c r="C95" s="95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9"/>
      <c r="Y95" s="59"/>
      <c r="Z95" s="319"/>
      <c r="AA95" s="320"/>
    </row>
    <row r="96" customFormat="false" ht="24.95" hidden="true" customHeight="true" outlineLevel="0" collapsed="false">
      <c r="A96" s="117"/>
      <c r="B96" s="112" t="s">
        <v>103</v>
      </c>
      <c r="C96" s="83" t="s">
        <v>423</v>
      </c>
      <c r="D96" s="87" t="n">
        <f aca="false">D86+D93</f>
        <v>0</v>
      </c>
      <c r="E96" s="87" t="n">
        <f aca="false">E86+E93</f>
        <v>15826</v>
      </c>
      <c r="F96" s="87" t="n">
        <f aca="false">F86+F93</f>
        <v>984</v>
      </c>
      <c r="G96" s="87" t="n">
        <f aca="false">G86+G93</f>
        <v>400</v>
      </c>
      <c r="H96" s="87" t="n">
        <f aca="false">H86+H93</f>
        <v>0</v>
      </c>
      <c r="I96" s="87" t="n">
        <f aca="false">I86+I93</f>
        <v>0</v>
      </c>
      <c r="J96" s="87" t="n">
        <f aca="false">J86+J93</f>
        <v>0</v>
      </c>
      <c r="K96" s="87" t="n">
        <f aca="false">K86+K93</f>
        <v>0</v>
      </c>
      <c r="L96" s="87" t="n">
        <f aca="false">L86+L93</f>
        <v>0</v>
      </c>
      <c r="M96" s="87" t="n">
        <f aca="false">M86+M93</f>
        <v>0</v>
      </c>
      <c r="N96" s="87" t="n">
        <f aca="false">N86+N93</f>
        <v>8135</v>
      </c>
      <c r="O96" s="87" t="n">
        <f aca="false">O86+O93</f>
        <v>0</v>
      </c>
      <c r="P96" s="87" t="n">
        <f aca="false">P86+P93</f>
        <v>450</v>
      </c>
      <c r="Q96" s="87" t="n">
        <f aca="false">Q86+Q93</f>
        <v>0</v>
      </c>
      <c r="R96" s="87" t="n">
        <f aca="false">R86+R93</f>
        <v>0</v>
      </c>
      <c r="S96" s="87" t="n">
        <f aca="false">S86+S93</f>
        <v>0</v>
      </c>
      <c r="T96" s="87" t="n">
        <f aca="false">T86+T93</f>
        <v>0</v>
      </c>
      <c r="U96" s="87" t="n">
        <f aca="false">U86+U93</f>
        <v>0</v>
      </c>
      <c r="V96" s="87" t="n">
        <f aca="false">V86+V93</f>
        <v>0</v>
      </c>
      <c r="W96" s="87" t="n">
        <f aca="false">W86+W93</f>
        <v>0</v>
      </c>
      <c r="X96" s="87" t="n">
        <f aca="false">X86+X93</f>
        <v>0</v>
      </c>
      <c r="Y96" s="87" t="n">
        <f aca="false">Y86+Y93</f>
        <v>0</v>
      </c>
      <c r="Z96" s="317" t="n">
        <f aca="false">Z86+Z93</f>
        <v>25795</v>
      </c>
      <c r="AA96" s="116" t="n">
        <f aca="false">AA86+AA93</f>
        <v>8283.615</v>
      </c>
    </row>
    <row r="97" customFormat="false" ht="30" hidden="true" customHeight="true" outlineLevel="0" collapsed="false">
      <c r="A97" s="117"/>
      <c r="B97" s="112" t="s">
        <v>104</v>
      </c>
      <c r="C97" s="83" t="s">
        <v>81</v>
      </c>
      <c r="D97" s="318" t="n">
        <f aca="false">D40+D79+D96</f>
        <v>16100</v>
      </c>
      <c r="E97" s="318" t="n">
        <f aca="false">E40+E79+E96</f>
        <v>82892</v>
      </c>
      <c r="F97" s="318" t="n">
        <f aca="false">F40+F79+F96</f>
        <v>3495</v>
      </c>
      <c r="G97" s="318" t="n">
        <f aca="false">G40+G79+G96</f>
        <v>400</v>
      </c>
      <c r="H97" s="318" t="n">
        <f aca="false">H40+H79+H96</f>
        <v>0</v>
      </c>
      <c r="I97" s="318" t="n">
        <f aca="false">I40+I79+I96</f>
        <v>0</v>
      </c>
      <c r="J97" s="318" t="n">
        <f aca="false">J40+J79+J96</f>
        <v>0</v>
      </c>
      <c r="K97" s="318" t="n">
        <f aca="false">K40+K79+K96</f>
        <v>0</v>
      </c>
      <c r="L97" s="318" t="n">
        <f aca="false">L40+L79+L96</f>
        <v>0</v>
      </c>
      <c r="M97" s="318" t="n">
        <f aca="false">M40+M79+M96</f>
        <v>0</v>
      </c>
      <c r="N97" s="318" t="n">
        <f aca="false">N40+N79+N96</f>
        <v>304466</v>
      </c>
      <c r="O97" s="318" t="n">
        <f aca="false">O40+O79+O96</f>
        <v>0</v>
      </c>
      <c r="P97" s="318" t="n">
        <f aca="false">P40+P79+P96</f>
        <v>450</v>
      </c>
      <c r="Q97" s="318" t="n">
        <f aca="false">Q40+Q79+Q96</f>
        <v>0</v>
      </c>
      <c r="R97" s="318" t="n">
        <f aca="false">R40+R79+R96</f>
        <v>32005</v>
      </c>
      <c r="S97" s="318" t="n">
        <f aca="false">S40+S79+S96</f>
        <v>0</v>
      </c>
      <c r="T97" s="318" t="n">
        <f aca="false">T40+T79+T96</f>
        <v>0</v>
      </c>
      <c r="U97" s="318" t="n">
        <f aca="false">U40+U79+U96</f>
        <v>1800</v>
      </c>
      <c r="V97" s="318" t="n">
        <f aca="false">V40+V79+V96</f>
        <v>30796</v>
      </c>
      <c r="W97" s="318" t="n">
        <f aca="false">W40+W79+W96</f>
        <v>62402</v>
      </c>
      <c r="X97" s="318" t="n">
        <f aca="false">X40+X79+X96</f>
        <v>0</v>
      </c>
      <c r="Y97" s="318" t="n">
        <f aca="false">Y40+Y79+Y96</f>
        <v>0</v>
      </c>
      <c r="Z97" s="317" t="n">
        <f aca="false">Z40+Z79+Z96</f>
        <v>534806</v>
      </c>
      <c r="AA97" s="317" t="n">
        <f aca="false">AA40+AA79+AA96</f>
        <v>2467338.615</v>
      </c>
    </row>
    <row r="98" customFormat="false" ht="24.95" hidden="false" customHeight="true" outlineLevel="0" collapsed="false">
      <c r="A98" s="119"/>
      <c r="B98" s="120"/>
      <c r="C98" s="49" t="s">
        <v>79</v>
      </c>
      <c r="D98" s="50" t="n">
        <f aca="false">D97</f>
        <v>16100</v>
      </c>
      <c r="E98" s="50" t="n">
        <f aca="false">E97</f>
        <v>82892</v>
      </c>
      <c r="F98" s="50" t="n">
        <f aca="false">F97</f>
        <v>3495</v>
      </c>
      <c r="G98" s="50" t="n">
        <f aca="false">G97</f>
        <v>400</v>
      </c>
      <c r="H98" s="50" t="n">
        <f aca="false">H97</f>
        <v>0</v>
      </c>
      <c r="I98" s="50" t="n">
        <f aca="false">I97</f>
        <v>0</v>
      </c>
      <c r="J98" s="50" t="n">
        <f aca="false">J97</f>
        <v>0</v>
      </c>
      <c r="K98" s="50" t="n">
        <f aca="false">K97</f>
        <v>0</v>
      </c>
      <c r="L98" s="50" t="n">
        <f aca="false">L97</f>
        <v>0</v>
      </c>
      <c r="M98" s="50" t="n">
        <f aca="false">M97</f>
        <v>0</v>
      </c>
      <c r="N98" s="50" t="n">
        <f aca="false">N97</f>
        <v>304466</v>
      </c>
      <c r="O98" s="50" t="n">
        <f aca="false">O97</f>
        <v>0</v>
      </c>
      <c r="P98" s="50" t="n">
        <f aca="false">P97</f>
        <v>450</v>
      </c>
      <c r="Q98" s="50" t="n">
        <f aca="false">Q97</f>
        <v>0</v>
      </c>
      <c r="R98" s="50" t="n">
        <f aca="false">R97</f>
        <v>32005</v>
      </c>
      <c r="S98" s="50" t="n">
        <f aca="false">S97</f>
        <v>0</v>
      </c>
      <c r="T98" s="50" t="n">
        <f aca="false">T97</f>
        <v>0</v>
      </c>
      <c r="U98" s="50" t="n">
        <f aca="false">U97</f>
        <v>1800</v>
      </c>
      <c r="V98" s="50" t="n">
        <f aca="false">V97</f>
        <v>30796</v>
      </c>
      <c r="W98" s="50" t="n">
        <f aca="false">W97</f>
        <v>62402</v>
      </c>
      <c r="X98" s="50" t="n">
        <f aca="false">X97</f>
        <v>0</v>
      </c>
      <c r="Y98" s="50" t="n">
        <f aca="false">Y97</f>
        <v>0</v>
      </c>
      <c r="Z98" s="296" t="n">
        <f aca="false">SUM(D98:Y98)</f>
        <v>534806</v>
      </c>
      <c r="AA98" s="325" t="n">
        <f aca="false">AA97</f>
        <v>2467338.615</v>
      </c>
    </row>
    <row r="99" customFormat="false" ht="24.95" hidden="false" customHeight="true" outlineLevel="0" collapsed="false">
      <c r="A99" s="101" t="n">
        <v>1</v>
      </c>
      <c r="B99" s="76" t="s">
        <v>440</v>
      </c>
      <c r="C99" s="57" t="s">
        <v>327</v>
      </c>
      <c r="D99" s="96"/>
      <c r="E99" s="96" t="n">
        <f aca="false">465</f>
        <v>465</v>
      </c>
      <c r="F99" s="96" t="n">
        <f aca="false">126</f>
        <v>126</v>
      </c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 t="n">
        <v>591</v>
      </c>
      <c r="W99" s="96" t="n">
        <v>-591</v>
      </c>
      <c r="X99" s="97"/>
      <c r="Y99" s="97"/>
      <c r="Z99" s="98" t="n">
        <f aca="false">SUM(D99:Y99)</f>
        <v>591</v>
      </c>
      <c r="AA99" s="326" t="n">
        <f aca="false">-591</f>
        <v>-591</v>
      </c>
    </row>
    <row r="100" customFormat="false" ht="33" hidden="false" customHeight="true" outlineLevel="0" collapsed="false">
      <c r="A100" s="93" t="n">
        <v>2</v>
      </c>
      <c r="B100" s="125" t="s">
        <v>441</v>
      </c>
      <c r="C100" s="57" t="s">
        <v>348</v>
      </c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7"/>
      <c r="Y100" s="97"/>
      <c r="Z100" s="98" t="n">
        <f aca="false">SUM(D100:Y100)</f>
        <v>0</v>
      </c>
      <c r="AA100" s="327" t="n">
        <f aca="false">16700</f>
        <v>16700</v>
      </c>
    </row>
    <row r="101" customFormat="false" ht="33" hidden="false" customHeight="true" outlineLevel="0" collapsed="false">
      <c r="A101" s="93" t="n">
        <v>3</v>
      </c>
      <c r="B101" s="125" t="s">
        <v>442</v>
      </c>
      <c r="C101" s="57" t="s">
        <v>120</v>
      </c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7"/>
      <c r="Y101" s="97"/>
      <c r="Z101" s="98" t="n">
        <f aca="false">SUM(D101:Y101)</f>
        <v>0</v>
      </c>
      <c r="AA101" s="327" t="n">
        <f aca="false">4784.471</f>
        <v>4784.471</v>
      </c>
    </row>
    <row r="102" customFormat="false" ht="24.95" hidden="false" customHeight="true" outlineLevel="0" collapsed="false">
      <c r="A102" s="101"/>
      <c r="B102" s="103"/>
      <c r="C102" s="57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7"/>
      <c r="Y102" s="97"/>
      <c r="Z102" s="98"/>
      <c r="AA102" s="327"/>
    </row>
    <row r="103" customFormat="false" ht="24.95" hidden="false" customHeight="true" outlineLevel="0" collapsed="false">
      <c r="A103" s="101"/>
      <c r="B103" s="102"/>
      <c r="C103" s="72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7"/>
      <c r="Y103" s="97"/>
      <c r="Z103" s="98"/>
      <c r="AA103" s="327"/>
    </row>
    <row r="104" customFormat="false" ht="9.95" hidden="false" customHeight="true" outlineLevel="0" collapsed="false">
      <c r="A104" s="101"/>
      <c r="B104" s="188"/>
      <c r="C104" s="72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7"/>
      <c r="Y104" s="97"/>
      <c r="Z104" s="98"/>
      <c r="AA104" s="303"/>
    </row>
    <row r="105" customFormat="false" ht="24.95" hidden="false" customHeight="true" outlineLevel="0" collapsed="false">
      <c r="A105" s="99" t="s">
        <v>419</v>
      </c>
      <c r="B105" s="287"/>
      <c r="C105" s="288" t="s">
        <v>420</v>
      </c>
      <c r="D105" s="96" t="n">
        <f aca="false">SUM(D99:D104)</f>
        <v>0</v>
      </c>
      <c r="E105" s="96" t="n">
        <f aca="false">SUM(E99:E104)</f>
        <v>465</v>
      </c>
      <c r="F105" s="96" t="n">
        <f aca="false">SUM(F99:F104)</f>
        <v>126</v>
      </c>
      <c r="G105" s="96" t="n">
        <f aca="false">SUM(G99:G104)</f>
        <v>0</v>
      </c>
      <c r="H105" s="96" t="n">
        <f aca="false">SUM(H99:H104)</f>
        <v>0</v>
      </c>
      <c r="I105" s="96" t="n">
        <f aca="false">SUM(I99:I104)</f>
        <v>0</v>
      </c>
      <c r="J105" s="96" t="n">
        <f aca="false">SUM(J99:J104)</f>
        <v>0</v>
      </c>
      <c r="K105" s="96" t="n">
        <f aca="false">SUM(K99:K104)</f>
        <v>0</v>
      </c>
      <c r="L105" s="96" t="n">
        <f aca="false">SUM(L99:L104)</f>
        <v>0</v>
      </c>
      <c r="M105" s="96" t="n">
        <f aca="false">SUM(M99:M104)</f>
        <v>0</v>
      </c>
      <c r="N105" s="96" t="n">
        <f aca="false">SUM(N99:N104)</f>
        <v>0</v>
      </c>
      <c r="O105" s="96" t="n">
        <f aca="false">SUM(O99:O104)</f>
        <v>0</v>
      </c>
      <c r="P105" s="96" t="n">
        <f aca="false">SUM(P99:P104)</f>
        <v>0</v>
      </c>
      <c r="Q105" s="96" t="n">
        <f aca="false">SUM(Q99:Q104)</f>
        <v>0</v>
      </c>
      <c r="R105" s="96" t="n">
        <f aca="false">SUM(R99:R104)</f>
        <v>0</v>
      </c>
      <c r="S105" s="96" t="n">
        <f aca="false">SUM(S99:S104)</f>
        <v>0</v>
      </c>
      <c r="T105" s="96" t="n">
        <f aca="false">SUM(T99:T104)</f>
        <v>0</v>
      </c>
      <c r="U105" s="96" t="n">
        <f aca="false">SUM(U99:U104)</f>
        <v>0</v>
      </c>
      <c r="V105" s="96" t="n">
        <f aca="false">SUM(V99:V104)</f>
        <v>591</v>
      </c>
      <c r="W105" s="96" t="n">
        <f aca="false">SUM(W99:W104)</f>
        <v>-591</v>
      </c>
      <c r="X105" s="96" t="n">
        <f aca="false">SUM(X99:X104)</f>
        <v>0</v>
      </c>
      <c r="Y105" s="96" t="n">
        <f aca="false">SUM(Y99:Y104)</f>
        <v>0</v>
      </c>
      <c r="Z105" s="324" t="n">
        <f aca="false">SUM(Z99:Z104)</f>
        <v>591</v>
      </c>
      <c r="AA105" s="327" t="n">
        <f aca="false">SUM(AA99:AA104)</f>
        <v>20893.471</v>
      </c>
    </row>
    <row r="106" customFormat="false" ht="9.95" hidden="false" customHeight="true" outlineLevel="0" collapsed="false">
      <c r="A106" s="101"/>
      <c r="B106" s="102"/>
      <c r="C106" s="72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8"/>
      <c r="AA106" s="303"/>
    </row>
    <row r="107" customFormat="false" ht="24.95" hidden="false" customHeight="true" outlineLevel="0" collapsed="false">
      <c r="A107" s="93" t="n">
        <v>5</v>
      </c>
      <c r="B107" s="130" t="s">
        <v>443</v>
      </c>
      <c r="C107" s="72" t="s">
        <v>444</v>
      </c>
      <c r="D107" s="96"/>
      <c r="E107" s="96"/>
      <c r="F107" s="96"/>
      <c r="G107" s="96"/>
      <c r="H107" s="96"/>
      <c r="I107" s="96"/>
      <c r="J107" s="96"/>
      <c r="K107" s="96"/>
      <c r="M107" s="96"/>
      <c r="N107" s="96" t="n">
        <f aca="false">169+1317</f>
        <v>1486</v>
      </c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8" t="n">
        <f aca="false">SUM(D107:Y107)</f>
        <v>1486</v>
      </c>
      <c r="AA107" s="303"/>
    </row>
    <row r="108" customFormat="false" ht="24.95" hidden="false" customHeight="true" outlineLevel="0" collapsed="false">
      <c r="A108" s="93" t="n">
        <v>6</v>
      </c>
      <c r="B108" s="130" t="s">
        <v>445</v>
      </c>
      <c r="C108" s="72" t="s">
        <v>446</v>
      </c>
      <c r="D108" s="96" t="n">
        <f aca="false">2100+33</f>
        <v>2133</v>
      </c>
      <c r="E108" s="96" t="n">
        <f aca="false">209+100+1000+2000+100+600+461+4+24+44</f>
        <v>4542</v>
      </c>
      <c r="F108" s="96" t="n">
        <f aca="false">270+540</f>
        <v>810</v>
      </c>
      <c r="G108" s="96" t="n">
        <f aca="false">400</f>
        <v>400</v>
      </c>
      <c r="H108" s="96"/>
      <c r="I108" s="96"/>
      <c r="J108" s="96"/>
      <c r="K108" s="96"/>
      <c r="L108" s="96"/>
      <c r="M108" s="96"/>
      <c r="N108" s="96" t="n">
        <f aca="false">1800</f>
        <v>1800</v>
      </c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8" t="n">
        <f aca="false">SUM(D108:Y108)</f>
        <v>9685</v>
      </c>
      <c r="AA108" s="327" t="n">
        <f aca="false">-9685</f>
        <v>-9685</v>
      </c>
    </row>
    <row r="109" customFormat="false" ht="24.95" hidden="false" customHeight="true" outlineLevel="0" collapsed="false">
      <c r="A109" s="101"/>
      <c r="B109" s="102"/>
      <c r="C109" s="72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8"/>
      <c r="AA109" s="303"/>
    </row>
    <row r="110" customFormat="false" ht="24.95" hidden="false" customHeight="true" outlineLevel="0" collapsed="false">
      <c r="A110" s="101"/>
      <c r="B110" s="106"/>
      <c r="C110" s="72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8"/>
      <c r="AA110" s="303"/>
    </row>
    <row r="111" customFormat="false" ht="9.95" hidden="false" customHeight="true" outlineLevel="0" collapsed="false">
      <c r="A111" s="101"/>
      <c r="B111" s="106"/>
      <c r="C111" s="72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8"/>
      <c r="AA111" s="283"/>
    </row>
    <row r="112" customFormat="false" ht="24.95" hidden="false" customHeight="true" outlineLevel="0" collapsed="false">
      <c r="A112" s="99" t="s">
        <v>421</v>
      </c>
      <c r="B112" s="287"/>
      <c r="C112" s="288" t="s">
        <v>422</v>
      </c>
      <c r="D112" s="96" t="n">
        <f aca="false">SUM(D107:D111)</f>
        <v>2133</v>
      </c>
      <c r="E112" s="96" t="n">
        <f aca="false">SUM(E107:E111)</f>
        <v>4542</v>
      </c>
      <c r="F112" s="96" t="n">
        <f aca="false">SUM(F107:F111)</f>
        <v>810</v>
      </c>
      <c r="G112" s="96" t="n">
        <f aca="false">SUM(G107:G111)</f>
        <v>400</v>
      </c>
      <c r="H112" s="96" t="n">
        <f aca="false">SUM(H107:H111)</f>
        <v>0</v>
      </c>
      <c r="I112" s="96" t="n">
        <f aca="false">SUM(I107:I111)</f>
        <v>0</v>
      </c>
      <c r="J112" s="96" t="n">
        <f aca="false">SUM(J107:J111)</f>
        <v>0</v>
      </c>
      <c r="K112" s="96" t="n">
        <f aca="false">SUM(K107:K111)</f>
        <v>0</v>
      </c>
      <c r="L112" s="96" t="n">
        <f aca="false">SUM(L107:L111)</f>
        <v>0</v>
      </c>
      <c r="M112" s="96" t="n">
        <f aca="false">SUM(M107:M111)</f>
        <v>0</v>
      </c>
      <c r="N112" s="96" t="n">
        <f aca="false">SUM(N107:N111)</f>
        <v>3286</v>
      </c>
      <c r="O112" s="96" t="n">
        <f aca="false">SUM(O107:O111)</f>
        <v>0</v>
      </c>
      <c r="P112" s="96" t="n">
        <f aca="false">SUM(P107:P111)</f>
        <v>0</v>
      </c>
      <c r="Q112" s="96" t="n">
        <f aca="false">SUM(Q107:Q111)</f>
        <v>0</v>
      </c>
      <c r="R112" s="96" t="n">
        <f aca="false">SUM(R107:R111)</f>
        <v>0</v>
      </c>
      <c r="S112" s="96" t="n">
        <f aca="false">SUM(S107:S111)</f>
        <v>0</v>
      </c>
      <c r="T112" s="96" t="n">
        <f aca="false">SUM(T107:T111)</f>
        <v>0</v>
      </c>
      <c r="U112" s="96" t="n">
        <f aca="false">SUM(U107:U111)</f>
        <v>0</v>
      </c>
      <c r="V112" s="96" t="n">
        <f aca="false">SUM(V107:V111)</f>
        <v>0</v>
      </c>
      <c r="W112" s="96" t="n">
        <f aca="false">SUM(W107:W111)</f>
        <v>0</v>
      </c>
      <c r="X112" s="96" t="n">
        <f aca="false">SUM(X107:X111)</f>
        <v>0</v>
      </c>
      <c r="Y112" s="96" t="n">
        <f aca="false">SUM(Y107:Y111)</f>
        <v>0</v>
      </c>
      <c r="Z112" s="324" t="n">
        <f aca="false">SUM(Z107:Z111)</f>
        <v>11171</v>
      </c>
      <c r="AA112" s="324" t="n">
        <f aca="false">SUM(AA107:AA111)</f>
        <v>-9685</v>
      </c>
    </row>
    <row r="113" customFormat="false" ht="24.95" hidden="false" customHeight="true" outlineLevel="0" collapsed="false">
      <c r="A113" s="101"/>
      <c r="B113" s="102"/>
      <c r="C113" s="72"/>
      <c r="D113" s="96"/>
      <c r="E113" s="96"/>
      <c r="F113" s="96"/>
      <c r="G113" s="96"/>
      <c r="H113" s="96"/>
      <c r="I113" s="96"/>
      <c r="J113" s="96"/>
      <c r="K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8"/>
      <c r="AA113" s="303"/>
    </row>
    <row r="114" customFormat="false" ht="24.95" hidden="false" customHeight="true" outlineLevel="0" collapsed="false">
      <c r="A114" s="101"/>
      <c r="B114" s="104"/>
      <c r="C114" s="95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8"/>
      <c r="AA114" s="303"/>
    </row>
    <row r="115" customFormat="false" ht="24.95" hidden="false" customHeight="true" outlineLevel="0" collapsed="false">
      <c r="A115" s="131"/>
      <c r="B115" s="144" t="s">
        <v>447</v>
      </c>
      <c r="C115" s="83" t="s">
        <v>423</v>
      </c>
      <c r="D115" s="87" t="n">
        <f aca="false">D105+D112</f>
        <v>2133</v>
      </c>
      <c r="E115" s="87" t="n">
        <f aca="false">E105+E112</f>
        <v>5007</v>
      </c>
      <c r="F115" s="87" t="n">
        <f aca="false">F105+F112</f>
        <v>936</v>
      </c>
      <c r="G115" s="87" t="n">
        <f aca="false">G105+G112</f>
        <v>400</v>
      </c>
      <c r="H115" s="87" t="n">
        <f aca="false">H105+H112</f>
        <v>0</v>
      </c>
      <c r="I115" s="87" t="n">
        <f aca="false">I105+I112</f>
        <v>0</v>
      </c>
      <c r="J115" s="87" t="n">
        <f aca="false">J105+J112</f>
        <v>0</v>
      </c>
      <c r="K115" s="87" t="n">
        <f aca="false">K105+K112</f>
        <v>0</v>
      </c>
      <c r="L115" s="87" t="n">
        <f aca="false">L105+L112</f>
        <v>0</v>
      </c>
      <c r="M115" s="87" t="n">
        <f aca="false">M105+M112</f>
        <v>0</v>
      </c>
      <c r="N115" s="87" t="n">
        <f aca="false">N105+N112</f>
        <v>3286</v>
      </c>
      <c r="O115" s="87" t="n">
        <f aca="false">O105+O112</f>
        <v>0</v>
      </c>
      <c r="P115" s="87" t="n">
        <f aca="false">P105+P112</f>
        <v>0</v>
      </c>
      <c r="Q115" s="87" t="n">
        <f aca="false">Q105+Q112</f>
        <v>0</v>
      </c>
      <c r="R115" s="87" t="n">
        <f aca="false">R105+R112</f>
        <v>0</v>
      </c>
      <c r="S115" s="87" t="n">
        <f aca="false">S105+S112</f>
        <v>0</v>
      </c>
      <c r="T115" s="87" t="n">
        <f aca="false">T105+T112</f>
        <v>0</v>
      </c>
      <c r="U115" s="87" t="n">
        <f aca="false">U105+U112</f>
        <v>0</v>
      </c>
      <c r="V115" s="87" t="n">
        <f aca="false">V105+V112</f>
        <v>591</v>
      </c>
      <c r="W115" s="87" t="n">
        <f aca="false">W105+W112</f>
        <v>-591</v>
      </c>
      <c r="X115" s="87" t="n">
        <f aca="false">X105+X112</f>
        <v>0</v>
      </c>
      <c r="Y115" s="87" t="n">
        <f aca="false">Y105+Y112</f>
        <v>0</v>
      </c>
      <c r="Z115" s="145" t="n">
        <f aca="false">Z105+Z112</f>
        <v>11762</v>
      </c>
      <c r="AA115" s="145" t="n">
        <f aca="false">AA105+AA112</f>
        <v>11208.471</v>
      </c>
    </row>
    <row r="116" customFormat="false" ht="24.95" hidden="false" customHeight="true" outlineLevel="0" collapsed="false">
      <c r="A116" s="117"/>
      <c r="B116" s="144" t="s">
        <v>405</v>
      </c>
      <c r="C116" s="83" t="s">
        <v>81</v>
      </c>
      <c r="D116" s="87" t="n">
        <f aca="false">D98+D115</f>
        <v>18233</v>
      </c>
      <c r="E116" s="87" t="n">
        <f aca="false">E98+E115</f>
        <v>87899</v>
      </c>
      <c r="F116" s="87" t="n">
        <f aca="false">F98+F115</f>
        <v>4431</v>
      </c>
      <c r="G116" s="87" t="n">
        <f aca="false">G98+G115</f>
        <v>800</v>
      </c>
      <c r="H116" s="87" t="n">
        <f aca="false">H98+H115</f>
        <v>0</v>
      </c>
      <c r="I116" s="87" t="n">
        <f aca="false">I98+I115</f>
        <v>0</v>
      </c>
      <c r="J116" s="87" t="n">
        <f aca="false">J98+J115</f>
        <v>0</v>
      </c>
      <c r="K116" s="87" t="n">
        <f aca="false">K98+K115</f>
        <v>0</v>
      </c>
      <c r="L116" s="87" t="n">
        <f aca="false">L98+L115</f>
        <v>0</v>
      </c>
      <c r="M116" s="87" t="n">
        <f aca="false">M98+M115</f>
        <v>0</v>
      </c>
      <c r="N116" s="87" t="n">
        <f aca="false">N98+N115</f>
        <v>307752</v>
      </c>
      <c r="O116" s="87" t="n">
        <f aca="false">O98+O115</f>
        <v>0</v>
      </c>
      <c r="P116" s="87" t="n">
        <f aca="false">P98+P115</f>
        <v>450</v>
      </c>
      <c r="Q116" s="87" t="n">
        <f aca="false">Q98+Q115</f>
        <v>0</v>
      </c>
      <c r="R116" s="87" t="n">
        <f aca="false">R98+R115</f>
        <v>32005</v>
      </c>
      <c r="S116" s="87" t="n">
        <f aca="false">S98+S115</f>
        <v>0</v>
      </c>
      <c r="T116" s="87" t="n">
        <f aca="false">T98+T115</f>
        <v>0</v>
      </c>
      <c r="U116" s="87" t="n">
        <f aca="false">U98+U115</f>
        <v>1800</v>
      </c>
      <c r="V116" s="87" t="n">
        <f aca="false">V98+V115</f>
        <v>31387</v>
      </c>
      <c r="W116" s="87" t="n">
        <f aca="false">W98+W115</f>
        <v>61811</v>
      </c>
      <c r="X116" s="87" t="n">
        <f aca="false">X98+X115</f>
        <v>0</v>
      </c>
      <c r="Y116" s="87" t="n">
        <f aca="false">Y98+Y115</f>
        <v>0</v>
      </c>
      <c r="Z116" s="145" t="n">
        <f aca="false">SUM(D116:Y116)</f>
        <v>546568</v>
      </c>
      <c r="AA116" s="145" t="n">
        <f aca="false">AA97+AA115</f>
        <v>2478547.086</v>
      </c>
      <c r="AB116" s="134"/>
      <c r="AC116" s="134"/>
      <c r="AD116" s="134"/>
    </row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369" customFormat="false" ht="16.5" hidden="false" customHeight="false" outlineLevel="0" collapsed="false">
      <c r="I369" s="146" t="n">
        <f aca="false">-10437-1367-86-236+13-6357-200+31+71-310-1500-799-55-443-3970</f>
        <v>-25645</v>
      </c>
    </row>
  </sheetData>
  <mergeCells count="16">
    <mergeCell ref="A2:AA2"/>
    <mergeCell ref="A3:AA3"/>
    <mergeCell ref="D6:Y6"/>
    <mergeCell ref="D7:G7"/>
    <mergeCell ref="H7:K7"/>
    <mergeCell ref="L7:N7"/>
    <mergeCell ref="T7:U7"/>
    <mergeCell ref="V7:W7"/>
    <mergeCell ref="X7:Y7"/>
    <mergeCell ref="T8:U8"/>
    <mergeCell ref="V8:W8"/>
    <mergeCell ref="X8:Y8"/>
    <mergeCell ref="V9:W9"/>
    <mergeCell ref="X9:Y9"/>
    <mergeCell ref="V10:W10"/>
    <mergeCell ref="X10:Y10"/>
  </mergeCells>
  <printOptions headings="false" gridLines="false" gridLinesSet="true" horizontalCentered="true" verticalCentered="true"/>
  <pageMargins left="0" right="0" top="0.315277777777778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7" width="5.56"/>
    <col collapsed="false" customWidth="true" hidden="true" outlineLevel="0" max="2" min="2" style="1" width="11.13"/>
    <col collapsed="false" customWidth="true" hidden="false" outlineLevel="0" max="3" min="3" style="2" width="57.7"/>
    <col collapsed="false" customWidth="true" hidden="false" outlineLevel="0" max="4" min="4" style="2" width="16.42"/>
    <col collapsed="false" customWidth="true" hidden="false" outlineLevel="0" max="5" min="5" style="2" width="15.13"/>
    <col collapsed="false" customWidth="true" hidden="false" outlineLevel="0" max="6" min="6" style="2" width="16.7"/>
    <col collapsed="false" customWidth="true" hidden="false" outlineLevel="0" max="7" min="7" style="2" width="14.41"/>
    <col collapsed="false" customWidth="true" hidden="false" outlineLevel="0" max="8" min="8" style="2" width="15.7"/>
    <col collapsed="false" customWidth="true" hidden="false" outlineLevel="0" max="9" min="9" style="2" width="14.85"/>
    <col collapsed="false" customWidth="true" hidden="false" outlineLevel="0" max="11" min="10" style="2" width="13.41"/>
    <col collapsed="false" customWidth="true" hidden="false" outlineLevel="0" max="20" min="12" style="2" width="14.99"/>
    <col collapsed="false" customWidth="true" hidden="false" outlineLevel="0" max="21" min="21" style="148" width="18.28"/>
    <col collapsed="false" customWidth="true" hidden="false" outlineLevel="0" max="22" min="22" style="148" width="16.28"/>
    <col collapsed="false" customWidth="true" hidden="false" outlineLevel="0" max="25" min="23" style="148" width="10.41"/>
    <col collapsed="false" customWidth="true" hidden="false" outlineLevel="0" max="26" min="26" style="148" width="12.28"/>
    <col collapsed="false" customWidth="true" hidden="false" outlineLevel="0" max="27" min="27" style="148" width="13.99"/>
    <col collapsed="false" customWidth="true" hidden="false" outlineLevel="0" max="28" min="28" style="148" width="12.28"/>
    <col collapsed="false" customWidth="true" hidden="false" outlineLevel="0" max="30" min="29" style="148" width="10.41"/>
    <col collapsed="false" customWidth="true" hidden="false" outlineLevel="0" max="31" min="31" style="148" width="12.28"/>
    <col collapsed="false" customWidth="false" hidden="false" outlineLevel="0" max="32" min="32" style="148" width="9.14"/>
    <col collapsed="false" customWidth="true" hidden="false" outlineLevel="0" max="34" min="33" style="148" width="10.41"/>
    <col collapsed="false" customWidth="true" hidden="false" outlineLevel="0" max="35" min="35" style="148" width="12.28"/>
    <col collapsed="false" customWidth="true" hidden="false" outlineLevel="0" max="36" min="36" style="148" width="12.7"/>
    <col collapsed="false" customWidth="false" hidden="false" outlineLevel="0" max="257" min="37" style="2" width="9.14"/>
  </cols>
  <sheetData>
    <row r="1" customFormat="false" ht="16.5" hidden="false" customHeight="false" outlineLevel="0" collapsed="false">
      <c r="U1" s="4" t="s">
        <v>448</v>
      </c>
    </row>
    <row r="2" customFormat="false" ht="16.5" hidden="false" customHeight="false" outlineLevel="0" collapsed="false">
      <c r="A2" s="149" t="s">
        <v>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</row>
    <row r="3" customFormat="false" ht="42" hidden="false" customHeight="true" outlineLevel="0" collapsed="false">
      <c r="A3" s="150" t="s">
        <v>449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</row>
    <row r="4" customFormat="false" ht="17.2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8" t="s">
        <v>3</v>
      </c>
    </row>
    <row r="5" customFormat="false" ht="17.25" hidden="false" customHeight="false" outlineLevel="0" collapsed="false">
      <c r="A5" s="152"/>
      <c r="B5" s="10"/>
      <c r="C5" s="11"/>
      <c r="D5" s="153" t="s">
        <v>125</v>
      </c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</row>
    <row r="6" customFormat="false" ht="17.25" hidden="false" customHeight="true" outlineLevel="0" collapsed="false">
      <c r="A6" s="155"/>
      <c r="B6" s="15"/>
      <c r="C6" s="16"/>
      <c r="D6" s="156" t="s">
        <v>126</v>
      </c>
      <c r="E6" s="156"/>
      <c r="F6" s="156"/>
      <c r="G6" s="156"/>
      <c r="H6" s="156"/>
      <c r="I6" s="156"/>
      <c r="J6" s="156"/>
      <c r="K6" s="156"/>
      <c r="L6" s="157" t="s">
        <v>127</v>
      </c>
      <c r="M6" s="157"/>
      <c r="N6" s="157"/>
      <c r="O6" s="157"/>
      <c r="P6" s="157"/>
      <c r="Q6" s="158"/>
      <c r="R6" s="16"/>
      <c r="S6" s="16"/>
      <c r="T6" s="39"/>
      <c r="U6" s="159" t="s">
        <v>10</v>
      </c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154"/>
    </row>
    <row r="7" customFormat="false" ht="17.25" hidden="false" customHeight="false" outlineLevel="0" collapsed="false">
      <c r="A7" s="27" t="s">
        <v>31</v>
      </c>
      <c r="B7" s="15"/>
      <c r="C7" s="16" t="s">
        <v>11</v>
      </c>
      <c r="D7" s="160"/>
      <c r="E7" s="161" t="s">
        <v>128</v>
      </c>
      <c r="F7" s="162"/>
      <c r="G7" s="162" t="s">
        <v>25</v>
      </c>
      <c r="H7" s="162" t="s">
        <v>22</v>
      </c>
      <c r="I7" s="162" t="s">
        <v>129</v>
      </c>
      <c r="J7" s="162" t="s">
        <v>130</v>
      </c>
      <c r="K7" s="163" t="s">
        <v>22</v>
      </c>
      <c r="L7" s="162" t="s">
        <v>25</v>
      </c>
      <c r="M7" s="162" t="s">
        <v>26</v>
      </c>
      <c r="N7" s="162" t="s">
        <v>131</v>
      </c>
      <c r="O7" s="162" t="s">
        <v>132</v>
      </c>
      <c r="P7" s="164" t="s">
        <v>24</v>
      </c>
      <c r="Q7" s="163" t="s">
        <v>26</v>
      </c>
      <c r="R7" s="24"/>
      <c r="S7" s="24"/>
      <c r="T7" s="5" t="s">
        <v>133</v>
      </c>
      <c r="U7" s="165" t="s">
        <v>134</v>
      </c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154"/>
    </row>
    <row r="8" customFormat="false" ht="16.5" hidden="false" customHeight="true" outlineLevel="0" collapsed="false">
      <c r="A8" s="14"/>
      <c r="B8" s="15"/>
      <c r="C8" s="16" t="s">
        <v>32</v>
      </c>
      <c r="D8" s="162" t="s">
        <v>135</v>
      </c>
      <c r="E8" s="162" t="s">
        <v>136</v>
      </c>
      <c r="F8" s="162" t="s">
        <v>137</v>
      </c>
      <c r="G8" s="162" t="s">
        <v>47</v>
      </c>
      <c r="H8" s="162" t="s">
        <v>44</v>
      </c>
      <c r="I8" s="162" t="s">
        <v>138</v>
      </c>
      <c r="J8" s="162" t="s">
        <v>139</v>
      </c>
      <c r="K8" s="162" t="s">
        <v>140</v>
      </c>
      <c r="L8" s="162" t="s">
        <v>47</v>
      </c>
      <c r="M8" s="162" t="s">
        <v>44</v>
      </c>
      <c r="N8" s="162" t="s">
        <v>141</v>
      </c>
      <c r="O8" s="162" t="s">
        <v>141</v>
      </c>
      <c r="P8" s="162" t="s">
        <v>142</v>
      </c>
      <c r="Q8" s="162" t="s">
        <v>140</v>
      </c>
      <c r="R8" s="16" t="s">
        <v>143</v>
      </c>
      <c r="S8" s="16" t="s">
        <v>144</v>
      </c>
      <c r="T8" s="5" t="s">
        <v>145</v>
      </c>
      <c r="U8" s="165" t="s">
        <v>49</v>
      </c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154"/>
    </row>
    <row r="9" customFormat="false" ht="16.5" hidden="false" customHeight="false" outlineLevel="0" collapsed="false">
      <c r="A9" s="155"/>
      <c r="B9" s="15"/>
      <c r="C9" s="16" t="s">
        <v>50</v>
      </c>
      <c r="D9" s="162" t="s">
        <v>146</v>
      </c>
      <c r="E9" s="162" t="s">
        <v>147</v>
      </c>
      <c r="F9" s="162" t="s">
        <v>141</v>
      </c>
      <c r="G9" s="162" t="s">
        <v>55</v>
      </c>
      <c r="H9" s="162" t="s">
        <v>70</v>
      </c>
      <c r="I9" s="162" t="s">
        <v>148</v>
      </c>
      <c r="J9" s="162" t="s">
        <v>149</v>
      </c>
      <c r="K9" s="162" t="s">
        <v>150</v>
      </c>
      <c r="L9" s="162" t="s">
        <v>61</v>
      </c>
      <c r="M9" s="162" t="s">
        <v>70</v>
      </c>
      <c r="N9" s="162" t="s">
        <v>151</v>
      </c>
      <c r="O9" s="162" t="s">
        <v>151</v>
      </c>
      <c r="P9" s="162" t="s">
        <v>152</v>
      </c>
      <c r="Q9" s="162" t="s">
        <v>150</v>
      </c>
      <c r="R9" s="16"/>
      <c r="S9" s="16" t="s">
        <v>153</v>
      </c>
      <c r="T9" s="5" t="s">
        <v>154</v>
      </c>
      <c r="U9" s="166" t="s">
        <v>155</v>
      </c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154"/>
    </row>
    <row r="10" customFormat="false" ht="16.5" hidden="false" customHeight="false" outlineLevel="0" collapsed="false">
      <c r="A10" s="155"/>
      <c r="B10" s="15"/>
      <c r="C10" s="16"/>
      <c r="D10" s="167"/>
      <c r="E10" s="162" t="s">
        <v>156</v>
      </c>
      <c r="F10" s="162"/>
      <c r="G10" s="168" t="s">
        <v>157</v>
      </c>
      <c r="H10" s="169" t="s">
        <v>158</v>
      </c>
      <c r="I10" s="168" t="s">
        <v>43</v>
      </c>
      <c r="J10" s="168"/>
      <c r="K10" s="162"/>
      <c r="L10" s="169" t="s">
        <v>157</v>
      </c>
      <c r="M10" s="162" t="s">
        <v>158</v>
      </c>
      <c r="N10" s="162"/>
      <c r="O10" s="162"/>
      <c r="P10" s="162"/>
      <c r="Q10" s="162"/>
      <c r="R10" s="16"/>
      <c r="S10" s="16"/>
      <c r="T10" s="5"/>
      <c r="U10" s="16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154"/>
    </row>
    <row r="11" customFormat="false" ht="16.5" hidden="false" customHeight="false" outlineLevel="0" collapsed="false">
      <c r="A11" s="170"/>
      <c r="B11" s="33"/>
      <c r="C11" s="34"/>
      <c r="D11" s="35" t="s">
        <v>159</v>
      </c>
      <c r="E11" s="23" t="n">
        <v>53</v>
      </c>
      <c r="F11" s="23" t="s">
        <v>160</v>
      </c>
      <c r="G11" s="24" t="n">
        <v>3731</v>
      </c>
      <c r="H11" s="171" t="n">
        <v>3811</v>
      </c>
      <c r="I11" s="16" t="s">
        <v>161</v>
      </c>
      <c r="J11" s="24" t="n">
        <v>588</v>
      </c>
      <c r="K11" s="34" t="n">
        <v>1932</v>
      </c>
      <c r="L11" s="171" t="n">
        <v>3741</v>
      </c>
      <c r="M11" s="171" t="n">
        <v>3821</v>
      </c>
      <c r="N11" s="171" t="s">
        <v>162</v>
      </c>
      <c r="O11" s="172" t="s">
        <v>163</v>
      </c>
      <c r="P11" s="34" t="s">
        <v>164</v>
      </c>
      <c r="Q11" s="34" t="n">
        <v>1942</v>
      </c>
      <c r="R11" s="34" t="n">
        <v>592</v>
      </c>
      <c r="S11" s="36" t="n">
        <v>4312</v>
      </c>
      <c r="T11" s="35" t="n">
        <v>3711</v>
      </c>
      <c r="U11" s="173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154"/>
    </row>
    <row r="12" customFormat="false" ht="18" hidden="false" customHeight="true" outlineLevel="0" collapsed="false">
      <c r="A12" s="42" t="n">
        <v>1</v>
      </c>
      <c r="B12" s="174"/>
      <c r="C12" s="43" t="n">
        <v>2</v>
      </c>
      <c r="D12" s="43" t="n">
        <v>3</v>
      </c>
      <c r="E12" s="43" t="n">
        <v>4</v>
      </c>
      <c r="F12" s="43" t="n">
        <v>5</v>
      </c>
      <c r="G12" s="43" t="n">
        <v>6</v>
      </c>
      <c r="H12" s="43" t="n">
        <v>7</v>
      </c>
      <c r="I12" s="43" t="n">
        <v>8</v>
      </c>
      <c r="J12" s="43" t="n">
        <v>9</v>
      </c>
      <c r="K12" s="43" t="n">
        <v>10</v>
      </c>
      <c r="L12" s="43" t="n">
        <v>11</v>
      </c>
      <c r="M12" s="43" t="n">
        <v>12</v>
      </c>
      <c r="N12" s="43" t="n">
        <v>13</v>
      </c>
      <c r="O12" s="43" t="n">
        <v>14</v>
      </c>
      <c r="P12" s="43" t="n">
        <v>15</v>
      </c>
      <c r="Q12" s="43" t="n">
        <v>16</v>
      </c>
      <c r="R12" s="43" t="n">
        <v>17</v>
      </c>
      <c r="S12" s="43" t="n">
        <v>18</v>
      </c>
      <c r="T12" s="44" t="n">
        <v>19</v>
      </c>
      <c r="U12" s="45" t="n">
        <v>20</v>
      </c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182" customFormat="true" ht="19.5" hidden="true" customHeight="true" outlineLevel="0" collapsed="false">
      <c r="A13" s="175"/>
      <c r="B13" s="176"/>
      <c r="C13" s="177" t="s">
        <v>76</v>
      </c>
      <c r="D13" s="66" t="n">
        <v>1351667</v>
      </c>
      <c r="E13" s="66" t="n">
        <v>363913</v>
      </c>
      <c r="F13" s="66" t="n">
        <v>607419</v>
      </c>
      <c r="G13" s="66" t="n">
        <v>0</v>
      </c>
      <c r="H13" s="66" t="n">
        <v>0</v>
      </c>
      <c r="I13" s="66" t="n">
        <v>138296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1270</v>
      </c>
      <c r="O13" s="66" t="n">
        <v>76902</v>
      </c>
      <c r="P13" s="66" t="n">
        <v>0</v>
      </c>
      <c r="Q13" s="66" t="n">
        <v>5000</v>
      </c>
      <c r="R13" s="66" t="n">
        <v>0</v>
      </c>
      <c r="S13" s="66" t="n">
        <v>0</v>
      </c>
      <c r="T13" s="178" t="n">
        <v>0</v>
      </c>
      <c r="U13" s="185" t="n">
        <f aca="false">SUM(D13:T13)</f>
        <v>2544467</v>
      </c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1"/>
    </row>
    <row r="14" customFormat="false" ht="20.1" hidden="true" customHeight="true" outlineLevel="0" collapsed="false">
      <c r="A14" s="75"/>
      <c r="B14" s="69" t="s">
        <v>450</v>
      </c>
      <c r="C14" s="72" t="s">
        <v>78</v>
      </c>
      <c r="D14" s="183"/>
      <c r="E14" s="183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9"/>
      <c r="U14" s="184" t="n">
        <f aca="false">SUM(D14:T14)</f>
        <v>0</v>
      </c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5"/>
    </row>
    <row r="15" customFormat="false" ht="20.1" hidden="true" customHeight="true" outlineLevel="0" collapsed="false">
      <c r="A15" s="55"/>
      <c r="B15" s="56"/>
      <c r="C15" s="49" t="s">
        <v>79</v>
      </c>
      <c r="D15" s="66" t="n">
        <f aca="false">SUM(D13:D14)</f>
        <v>1351667</v>
      </c>
      <c r="E15" s="66" t="n">
        <f aca="false">SUM(E13:E14)</f>
        <v>363913</v>
      </c>
      <c r="F15" s="66" t="n">
        <f aca="false">SUM(F13:F14)</f>
        <v>607419</v>
      </c>
      <c r="G15" s="66" t="n">
        <f aca="false">SUM(G13:G14)</f>
        <v>0</v>
      </c>
      <c r="H15" s="66" t="n">
        <f aca="false">SUM(H13:H14)</f>
        <v>0</v>
      </c>
      <c r="I15" s="66" t="n">
        <f aca="false">SUM(I13:I14)</f>
        <v>138296</v>
      </c>
      <c r="J15" s="66" t="n">
        <f aca="false">SUM(J13:J14)</f>
        <v>0</v>
      </c>
      <c r="K15" s="66" t="n">
        <f aca="false">SUM(K13:K14)</f>
        <v>0</v>
      </c>
      <c r="L15" s="66" t="n">
        <f aca="false">SUM(L13:L14)</f>
        <v>0</v>
      </c>
      <c r="M15" s="66" t="n">
        <f aca="false">SUM(M13:M14)</f>
        <v>0</v>
      </c>
      <c r="N15" s="66" t="n">
        <f aca="false">SUM(N13:N14)</f>
        <v>1270</v>
      </c>
      <c r="O15" s="66" t="n">
        <f aca="false">SUM(O13:O14)</f>
        <v>76902</v>
      </c>
      <c r="P15" s="66" t="n">
        <f aca="false">SUM(P13:P14)</f>
        <v>0</v>
      </c>
      <c r="Q15" s="66" t="n">
        <f aca="false">SUM(Q13:Q14)</f>
        <v>5000</v>
      </c>
      <c r="R15" s="66" t="n">
        <f aca="false">SUM(R13:R14)</f>
        <v>0</v>
      </c>
      <c r="S15" s="66" t="n">
        <f aca="false">SUM(S13:S14)</f>
        <v>0</v>
      </c>
      <c r="T15" s="66" t="n">
        <f aca="false">SUM(T13:T14)</f>
        <v>0</v>
      </c>
      <c r="U15" s="185" t="n">
        <f aca="false">SUM(U13:U14)</f>
        <v>2544467</v>
      </c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5"/>
    </row>
    <row r="16" customFormat="false" ht="30" hidden="true" customHeight="true" outlineLevel="0" collapsed="false">
      <c r="A16" s="68" t="n">
        <v>1</v>
      </c>
      <c r="B16" s="69" t="s">
        <v>418</v>
      </c>
      <c r="C16" s="57" t="s">
        <v>172</v>
      </c>
      <c r="D16" s="58"/>
      <c r="E16" s="58"/>
      <c r="F16" s="59" t="n">
        <f aca="false">160+43</f>
        <v>203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9"/>
      <c r="U16" s="184" t="n">
        <f aca="false">SUM(D16:T16)</f>
        <v>203</v>
      </c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5"/>
    </row>
    <row r="17" customFormat="false" ht="30" hidden="true" customHeight="true" outlineLevel="0" collapsed="false">
      <c r="A17" s="68" t="n">
        <v>2</v>
      </c>
      <c r="B17" s="69" t="s">
        <v>451</v>
      </c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9"/>
      <c r="U17" s="184" t="n">
        <f aca="false">SUM(D17:T17)</f>
        <v>0</v>
      </c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5"/>
    </row>
    <row r="18" customFormat="false" ht="30" hidden="true" customHeight="true" outlineLevel="0" collapsed="false">
      <c r="A18" s="68" t="n">
        <v>3</v>
      </c>
      <c r="B18" s="186" t="s">
        <v>452</v>
      </c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9"/>
      <c r="U18" s="184" t="n">
        <f aca="false">SUM(D18:T18)</f>
        <v>0</v>
      </c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5"/>
    </row>
    <row r="19" customFormat="false" ht="30" hidden="true" customHeight="true" outlineLevel="0" collapsed="false">
      <c r="A19" s="68" t="n">
        <v>4</v>
      </c>
      <c r="B19" s="187" t="s">
        <v>453</v>
      </c>
      <c r="C19" s="129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184" t="n">
        <f aca="false">SUM(D19:T19)</f>
        <v>0</v>
      </c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5"/>
    </row>
    <row r="20" customFormat="false" ht="30" hidden="true" customHeight="true" outlineLevel="0" collapsed="false">
      <c r="A20" s="68" t="n">
        <v>5</v>
      </c>
      <c r="B20" s="186" t="s">
        <v>454</v>
      </c>
      <c r="C20" s="57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9"/>
      <c r="U20" s="184" t="n">
        <f aca="false">SUM(D20:T20)</f>
        <v>0</v>
      </c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5"/>
    </row>
    <row r="21" customFormat="false" ht="30" hidden="true" customHeight="true" outlineLevel="0" collapsed="false">
      <c r="A21" s="68" t="n">
        <v>6</v>
      </c>
      <c r="B21" s="186" t="s">
        <v>455</v>
      </c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9"/>
      <c r="U21" s="184" t="n">
        <f aca="false">SUM(D21:T21)</f>
        <v>0</v>
      </c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5"/>
    </row>
    <row r="22" customFormat="false" ht="9.95" hidden="true" customHeight="true" outlineLevel="0" collapsed="false">
      <c r="A22" s="68"/>
      <c r="B22" s="186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  <c r="U22" s="18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5"/>
    </row>
    <row r="23" customFormat="false" ht="30" hidden="true" customHeight="true" outlineLevel="0" collapsed="false">
      <c r="A23" s="99" t="s">
        <v>419</v>
      </c>
      <c r="B23" s="287"/>
      <c r="C23" s="288" t="s">
        <v>420</v>
      </c>
      <c r="D23" s="58" t="n">
        <f aca="false">SUM(D16:D21)</f>
        <v>0</v>
      </c>
      <c r="E23" s="58" t="n">
        <f aca="false">SUM(E16:E21)</f>
        <v>0</v>
      </c>
      <c r="F23" s="58" t="n">
        <f aca="false">SUM(F16:F21)</f>
        <v>203</v>
      </c>
      <c r="G23" s="58" t="n">
        <f aca="false">SUM(G16:G21)</f>
        <v>0</v>
      </c>
      <c r="H23" s="58" t="n">
        <f aca="false">SUM(H16:H21)</f>
        <v>0</v>
      </c>
      <c r="I23" s="58" t="n">
        <f aca="false">SUM(I16:I21)</f>
        <v>0</v>
      </c>
      <c r="J23" s="58"/>
      <c r="K23" s="58" t="n">
        <f aca="false">SUM(K16:K21)</f>
        <v>0</v>
      </c>
      <c r="L23" s="58" t="n">
        <f aca="false">SUM(L16:L21)</f>
        <v>0</v>
      </c>
      <c r="M23" s="58" t="n">
        <f aca="false">SUM(M16:M21)</f>
        <v>0</v>
      </c>
      <c r="N23" s="58" t="n">
        <f aca="false">SUM(N16:N21)</f>
        <v>0</v>
      </c>
      <c r="O23" s="58" t="n">
        <f aca="false">SUM(O16:O21)</f>
        <v>0</v>
      </c>
      <c r="P23" s="58" t="n">
        <f aca="false">SUM(P16:P21)</f>
        <v>0</v>
      </c>
      <c r="Q23" s="58" t="n">
        <f aca="false">SUM(Q16:Q21)</f>
        <v>0</v>
      </c>
      <c r="R23" s="58" t="n">
        <f aca="false">SUM(R16:R21)</f>
        <v>0</v>
      </c>
      <c r="S23" s="58" t="n">
        <f aca="false">SUM(S16:S21)</f>
        <v>0</v>
      </c>
      <c r="T23" s="58" t="n">
        <f aca="false">SUM(T16:T21)</f>
        <v>0</v>
      </c>
      <c r="U23" s="328" t="n">
        <f aca="false">SUM(D23:T23)</f>
        <v>203</v>
      </c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5"/>
    </row>
    <row r="24" customFormat="false" ht="28.5" hidden="true" customHeight="true" outlineLevel="0" collapsed="false">
      <c r="A24" s="68"/>
      <c r="B24" s="186"/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9"/>
      <c r="U24" s="18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5"/>
    </row>
    <row r="25" customFormat="false" ht="30" hidden="true" customHeight="true" outlineLevel="0" collapsed="false">
      <c r="A25" s="68" t="n">
        <v>7</v>
      </c>
      <c r="B25" s="186" t="s">
        <v>456</v>
      </c>
      <c r="C25" s="57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9"/>
      <c r="U25" s="184" t="n">
        <f aca="false">SUM(D25:T25)</f>
        <v>0</v>
      </c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5"/>
    </row>
    <row r="26" customFormat="false" ht="30" hidden="true" customHeight="true" outlineLevel="0" collapsed="false">
      <c r="A26" s="68" t="n">
        <v>8</v>
      </c>
      <c r="B26" s="69" t="s">
        <v>457</v>
      </c>
      <c r="C26" s="72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9"/>
      <c r="U26" s="184" t="n">
        <f aca="false">SUM(D26:T26)</f>
        <v>0</v>
      </c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5"/>
    </row>
    <row r="27" customFormat="false" ht="30" hidden="true" customHeight="true" outlineLevel="0" collapsed="false">
      <c r="A27" s="68" t="n">
        <v>9</v>
      </c>
      <c r="B27" s="186" t="s">
        <v>458</v>
      </c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9"/>
      <c r="U27" s="184" t="n">
        <f aca="false">SUM(D27:T27)</f>
        <v>0</v>
      </c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5"/>
    </row>
    <row r="28" customFormat="false" ht="9.95" hidden="true" customHeight="true" outlineLevel="0" collapsed="false">
      <c r="A28" s="68"/>
      <c r="B28" s="186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  <c r="U28" s="18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5"/>
    </row>
    <row r="29" customFormat="false" ht="30" hidden="true" customHeight="true" outlineLevel="0" collapsed="false">
      <c r="A29" s="99" t="s">
        <v>421</v>
      </c>
      <c r="B29" s="287"/>
      <c r="C29" s="288" t="s">
        <v>422</v>
      </c>
      <c r="D29" s="58" t="n">
        <f aca="false">SUM(D25:D27)</f>
        <v>0</v>
      </c>
      <c r="E29" s="58" t="n">
        <f aca="false">SUM(E25:E27)</f>
        <v>0</v>
      </c>
      <c r="F29" s="58" t="n">
        <f aca="false">SUM(F25:F27)</f>
        <v>0</v>
      </c>
      <c r="G29" s="58" t="n">
        <f aca="false">SUM(G25:G27)</f>
        <v>0</v>
      </c>
      <c r="H29" s="58" t="n">
        <f aca="false">SUM(H25:H27)</f>
        <v>0</v>
      </c>
      <c r="I29" s="58" t="n">
        <f aca="false">SUM(I25:I27)</f>
        <v>0</v>
      </c>
      <c r="J29" s="58"/>
      <c r="K29" s="58" t="n">
        <f aca="false">SUM(K25:K27)</f>
        <v>0</v>
      </c>
      <c r="L29" s="58" t="n">
        <f aca="false">SUM(L25:L27)</f>
        <v>0</v>
      </c>
      <c r="M29" s="58" t="n">
        <f aca="false">SUM(M25:M27)</f>
        <v>0</v>
      </c>
      <c r="N29" s="58" t="n">
        <f aca="false">SUM(N25:N27)</f>
        <v>0</v>
      </c>
      <c r="O29" s="58" t="n">
        <f aca="false">SUM(O25:O27)</f>
        <v>0</v>
      </c>
      <c r="P29" s="58" t="n">
        <f aca="false">SUM(P25:P27)</f>
        <v>0</v>
      </c>
      <c r="Q29" s="58" t="n">
        <f aca="false">SUM(Q25:Q27)</f>
        <v>0</v>
      </c>
      <c r="R29" s="58" t="n">
        <f aca="false">SUM(R25:R27)</f>
        <v>0</v>
      </c>
      <c r="S29" s="58" t="n">
        <f aca="false">SUM(S25:S27)</f>
        <v>0</v>
      </c>
      <c r="T29" s="58" t="n">
        <f aca="false">SUM(T25:T27)</f>
        <v>0</v>
      </c>
      <c r="U29" s="328" t="n">
        <f aca="false">SUM(D29:T29)</f>
        <v>0</v>
      </c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5"/>
    </row>
    <row r="30" customFormat="false" ht="9.95" hidden="true" customHeight="true" outlineLevel="0" collapsed="false">
      <c r="A30" s="68"/>
      <c r="B30" s="186"/>
      <c r="C30" s="57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9"/>
      <c r="U30" s="18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5"/>
    </row>
    <row r="31" customFormat="false" ht="17.25" hidden="true" customHeight="false" outlineLevel="0" collapsed="false">
      <c r="A31" s="68"/>
      <c r="B31" s="188"/>
      <c r="C31" s="189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  <c r="U31" s="184"/>
    </row>
    <row r="32" customFormat="false" ht="30" hidden="true" customHeight="true" outlineLevel="0" collapsed="false">
      <c r="A32" s="190"/>
      <c r="B32" s="191"/>
      <c r="C32" s="83" t="s">
        <v>423</v>
      </c>
      <c r="D32" s="192" t="n">
        <f aca="false">D23+D29</f>
        <v>0</v>
      </c>
      <c r="E32" s="192" t="n">
        <f aca="false">E23+E29</f>
        <v>0</v>
      </c>
      <c r="F32" s="192" t="n">
        <f aca="false">F23+F29</f>
        <v>203</v>
      </c>
      <c r="G32" s="192" t="n">
        <f aca="false">G23+G29</f>
        <v>0</v>
      </c>
      <c r="H32" s="192" t="n">
        <f aca="false">H23+H29</f>
        <v>0</v>
      </c>
      <c r="I32" s="192" t="n">
        <f aca="false">I23+I29</f>
        <v>0</v>
      </c>
      <c r="J32" s="192" t="n">
        <f aca="false">J23+J29</f>
        <v>0</v>
      </c>
      <c r="K32" s="192" t="n">
        <f aca="false">K23+K29</f>
        <v>0</v>
      </c>
      <c r="L32" s="192" t="n">
        <f aca="false">L23+L29</f>
        <v>0</v>
      </c>
      <c r="M32" s="192" t="n">
        <f aca="false">M23+M29</f>
        <v>0</v>
      </c>
      <c r="N32" s="192" t="n">
        <f aca="false">N23+N29</f>
        <v>0</v>
      </c>
      <c r="O32" s="192" t="n">
        <f aca="false">O23+O29</f>
        <v>0</v>
      </c>
      <c r="P32" s="192" t="n">
        <f aca="false">P23+P29</f>
        <v>0</v>
      </c>
      <c r="Q32" s="192" t="n">
        <f aca="false">Q23+Q29</f>
        <v>0</v>
      </c>
      <c r="R32" s="192" t="n">
        <f aca="false">R23+R29</f>
        <v>0</v>
      </c>
      <c r="S32" s="192" t="n">
        <f aca="false">S23+S29</f>
        <v>0</v>
      </c>
      <c r="T32" s="192" t="n">
        <f aca="false">T23+T29</f>
        <v>0</v>
      </c>
      <c r="U32" s="192" t="n">
        <f aca="false">U23+U29</f>
        <v>203</v>
      </c>
    </row>
    <row r="33" customFormat="false" ht="30" hidden="true" customHeight="true" outlineLevel="0" collapsed="false">
      <c r="A33" s="190"/>
      <c r="B33" s="191"/>
      <c r="C33" s="83" t="s">
        <v>81</v>
      </c>
      <c r="D33" s="193" t="n">
        <f aca="false">D15+D32</f>
        <v>1351667</v>
      </c>
      <c r="E33" s="193" t="n">
        <f aca="false">E15+E32</f>
        <v>363913</v>
      </c>
      <c r="F33" s="193" t="n">
        <f aca="false">F15+F32</f>
        <v>607622</v>
      </c>
      <c r="G33" s="193" t="n">
        <f aca="false">G15+G32</f>
        <v>0</v>
      </c>
      <c r="H33" s="193" t="n">
        <f aca="false">H15+H32</f>
        <v>0</v>
      </c>
      <c r="I33" s="193" t="n">
        <f aca="false">I15+I32</f>
        <v>138296</v>
      </c>
      <c r="J33" s="193" t="n">
        <f aca="false">J15+J32</f>
        <v>0</v>
      </c>
      <c r="K33" s="193" t="n">
        <f aca="false">K15+K32</f>
        <v>0</v>
      </c>
      <c r="L33" s="193" t="n">
        <f aca="false">L15+L32</f>
        <v>0</v>
      </c>
      <c r="M33" s="193" t="n">
        <f aca="false">M15+M32</f>
        <v>0</v>
      </c>
      <c r="N33" s="193" t="n">
        <f aca="false">N15+N32</f>
        <v>1270</v>
      </c>
      <c r="O33" s="193" t="n">
        <f aca="false">O15+O32</f>
        <v>76902</v>
      </c>
      <c r="P33" s="193" t="n">
        <f aca="false">P15+P32</f>
        <v>0</v>
      </c>
      <c r="Q33" s="193" t="n">
        <f aca="false">Q15+Q32</f>
        <v>5000</v>
      </c>
      <c r="R33" s="193" t="n">
        <f aca="false">R15+R32</f>
        <v>0</v>
      </c>
      <c r="S33" s="193" t="n">
        <f aca="false">S15+S32</f>
        <v>0</v>
      </c>
      <c r="T33" s="193" t="n">
        <f aca="false">T15+T32</f>
        <v>0</v>
      </c>
      <c r="U33" s="194" t="n">
        <f aca="false">U15+U32</f>
        <v>2544670</v>
      </c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</row>
    <row r="34" customFormat="false" ht="17.25" hidden="true" customHeight="false" outlineLevel="0" collapsed="false">
      <c r="A34" s="196"/>
      <c r="B34" s="197" t="s">
        <v>176</v>
      </c>
      <c r="C34" s="198" t="s">
        <v>48</v>
      </c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200"/>
      <c r="U34" s="201" t="n">
        <f aca="false">SUM(D34:T34)</f>
        <v>0</v>
      </c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</row>
    <row r="35" customFormat="false" ht="16.5" hidden="true" customHeight="false" outlineLevel="0" collapsed="false">
      <c r="A35" s="196"/>
      <c r="B35" s="202" t="s">
        <v>459</v>
      </c>
      <c r="C35" s="203" t="s">
        <v>48</v>
      </c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8"/>
      <c r="U35" s="206" t="n">
        <f aca="false">SUM(D35:T35)</f>
        <v>0</v>
      </c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</row>
    <row r="36" customFormat="false" ht="16.5" hidden="true" customHeight="false" outlineLevel="0" collapsed="false">
      <c r="A36" s="196"/>
      <c r="B36" s="202" t="s">
        <v>460</v>
      </c>
      <c r="C36" s="203" t="s">
        <v>48</v>
      </c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8"/>
      <c r="U36" s="206" t="n">
        <f aca="false">SUM(D36:T36)</f>
        <v>0</v>
      </c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</row>
    <row r="37" customFormat="false" ht="16.5" hidden="true" customHeight="true" outlineLevel="0" collapsed="false">
      <c r="A37" s="196"/>
      <c r="B37" s="202" t="s">
        <v>461</v>
      </c>
      <c r="C37" s="203" t="s">
        <v>48</v>
      </c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8"/>
      <c r="U37" s="206" t="n">
        <f aca="false">SUM(D37:T37)</f>
        <v>0</v>
      </c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</row>
    <row r="38" customFormat="false" ht="16.5" hidden="true" customHeight="false" outlineLevel="0" collapsed="false">
      <c r="A38" s="196"/>
      <c r="B38" s="202" t="s">
        <v>179</v>
      </c>
      <c r="C38" s="203" t="s">
        <v>48</v>
      </c>
      <c r="D38" s="207"/>
      <c r="E38" s="207"/>
      <c r="F38" s="207" t="n">
        <f aca="false">2314+544</f>
        <v>2858</v>
      </c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8"/>
      <c r="U38" s="206" t="n">
        <f aca="false">SUM(D38:T38)</f>
        <v>2858</v>
      </c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</row>
    <row r="39" customFormat="false" ht="16.5" hidden="true" customHeight="false" outlineLevel="0" collapsed="false">
      <c r="A39" s="196"/>
      <c r="B39" s="202" t="s">
        <v>180</v>
      </c>
      <c r="C39" s="203" t="s">
        <v>48</v>
      </c>
      <c r="D39" s="207"/>
      <c r="E39" s="207"/>
      <c r="F39" s="207" t="n">
        <v>132</v>
      </c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8"/>
      <c r="U39" s="206" t="n">
        <f aca="false">SUM(D39:T39)</f>
        <v>132</v>
      </c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</row>
    <row r="40" customFormat="false" ht="16.5" hidden="true" customHeight="false" outlineLevel="0" collapsed="false">
      <c r="A40" s="196"/>
      <c r="B40" s="202" t="s">
        <v>181</v>
      </c>
      <c r="C40" s="203" t="s">
        <v>48</v>
      </c>
      <c r="D40" s="207"/>
      <c r="E40" s="207"/>
      <c r="F40" s="207" t="n">
        <f aca="false">159+23</f>
        <v>182</v>
      </c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8"/>
      <c r="U40" s="206" t="n">
        <f aca="false">SUM(D40:T40)</f>
        <v>182</v>
      </c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</row>
    <row r="41" customFormat="false" ht="16.5" hidden="true" customHeight="false" outlineLevel="0" collapsed="false">
      <c r="A41" s="196"/>
      <c r="B41" s="202" t="s">
        <v>185</v>
      </c>
      <c r="C41" s="203" t="s">
        <v>48</v>
      </c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8"/>
      <c r="U41" s="206" t="n">
        <f aca="false">SUM(D41:T41)</f>
        <v>0</v>
      </c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</row>
    <row r="42" customFormat="false" ht="16.5" hidden="true" customHeight="false" outlineLevel="0" collapsed="false">
      <c r="A42" s="196"/>
      <c r="B42" s="202" t="s">
        <v>192</v>
      </c>
      <c r="C42" s="203" t="s">
        <v>48</v>
      </c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8"/>
      <c r="U42" s="206" t="n">
        <f aca="false">SUM(D42:T42)</f>
        <v>0</v>
      </c>
      <c r="V42" s="195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</row>
    <row r="43" customFormat="false" ht="16.5" hidden="true" customHeight="false" outlineLevel="0" collapsed="false">
      <c r="A43" s="196"/>
      <c r="B43" s="202" t="s">
        <v>462</v>
      </c>
      <c r="C43" s="203" t="s">
        <v>48</v>
      </c>
      <c r="D43" s="207"/>
      <c r="E43" s="207"/>
      <c r="F43" s="207"/>
      <c r="G43" s="207"/>
      <c r="H43" s="207"/>
      <c r="I43" s="207" t="n">
        <f aca="false">1183</f>
        <v>1183</v>
      </c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8"/>
      <c r="U43" s="206" t="n">
        <f aca="false">SUM(D43:T43)</f>
        <v>1183</v>
      </c>
      <c r="V43" s="195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</row>
    <row r="44" customFormat="false" ht="16.5" hidden="true" customHeight="false" outlineLevel="0" collapsed="false">
      <c r="A44" s="196"/>
      <c r="B44" s="202" t="s">
        <v>202</v>
      </c>
      <c r="C44" s="203" t="s">
        <v>48</v>
      </c>
      <c r="D44" s="207"/>
      <c r="E44" s="207"/>
      <c r="F44" s="207" t="n">
        <f aca="false">5484+1461</f>
        <v>6945</v>
      </c>
      <c r="G44" s="207"/>
      <c r="H44" s="207"/>
      <c r="I44" s="207"/>
      <c r="J44" s="207"/>
      <c r="K44" s="207"/>
      <c r="L44" s="207"/>
      <c r="M44" s="207"/>
      <c r="N44" s="207"/>
      <c r="O44" s="207" t="n">
        <f aca="false">2123+574</f>
        <v>2697</v>
      </c>
      <c r="P44" s="207"/>
      <c r="Q44" s="207"/>
      <c r="R44" s="207"/>
      <c r="S44" s="207"/>
      <c r="T44" s="208"/>
      <c r="U44" s="206" t="n">
        <f aca="false">SUM(D44:T44)</f>
        <v>9642</v>
      </c>
      <c r="V44" s="195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</row>
    <row r="45" customFormat="false" ht="16.5" hidden="true" customHeight="false" outlineLevel="0" collapsed="false">
      <c r="A45" s="196"/>
      <c r="B45" s="202" t="s">
        <v>463</v>
      </c>
      <c r="C45" s="203" t="s">
        <v>48</v>
      </c>
      <c r="D45" s="207"/>
      <c r="E45" s="207"/>
      <c r="F45" s="207" t="n">
        <f aca="false">13223+3570</f>
        <v>16793</v>
      </c>
      <c r="G45" s="207"/>
      <c r="H45" s="207"/>
      <c r="I45" s="207"/>
      <c r="J45" s="207"/>
      <c r="K45" s="207"/>
      <c r="L45" s="207"/>
      <c r="M45" s="207"/>
      <c r="N45" s="207"/>
      <c r="O45" s="207" t="n">
        <f aca="false">50868+8837</f>
        <v>59705</v>
      </c>
      <c r="P45" s="207"/>
      <c r="Q45" s="207"/>
      <c r="R45" s="207"/>
      <c r="S45" s="207"/>
      <c r="T45" s="208"/>
      <c r="U45" s="206" t="n">
        <f aca="false">SUM(D45:T45)</f>
        <v>76498</v>
      </c>
      <c r="V45" s="195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</row>
    <row r="46" customFormat="false" ht="16.5" hidden="true" customHeight="false" outlineLevel="0" collapsed="false">
      <c r="A46" s="196"/>
      <c r="B46" s="329" t="s">
        <v>464</v>
      </c>
      <c r="C46" s="203" t="s">
        <v>48</v>
      </c>
      <c r="D46" s="330"/>
      <c r="E46" s="330"/>
      <c r="F46" s="330" t="n">
        <f aca="false">330+89</f>
        <v>419</v>
      </c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1"/>
      <c r="U46" s="206" t="n">
        <f aca="false">SUM(D46:T46)</f>
        <v>419</v>
      </c>
      <c r="V46" s="195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</row>
    <row r="47" customFormat="false" ht="16.5" hidden="true" customHeight="false" outlineLevel="0" collapsed="false">
      <c r="A47" s="196"/>
      <c r="B47" s="329" t="s">
        <v>465</v>
      </c>
      <c r="C47" s="203" t="s">
        <v>48</v>
      </c>
      <c r="D47" s="330"/>
      <c r="E47" s="330"/>
      <c r="F47" s="330" t="n">
        <f aca="false">1147+311</f>
        <v>1458</v>
      </c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1"/>
      <c r="U47" s="206" t="n">
        <f aca="false">SUM(D47:T47)</f>
        <v>1458</v>
      </c>
      <c r="V47" s="195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</row>
    <row r="48" customFormat="false" ht="17.25" hidden="true" customHeight="false" outlineLevel="0" collapsed="false">
      <c r="A48" s="196"/>
      <c r="B48" s="332" t="s">
        <v>466</v>
      </c>
      <c r="C48" s="333" t="s">
        <v>48</v>
      </c>
      <c r="D48" s="330"/>
      <c r="E48" s="330"/>
      <c r="F48" s="330" t="n">
        <f aca="false">676+150</f>
        <v>826</v>
      </c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1"/>
      <c r="U48" s="334" t="n">
        <f aca="false">SUM(D48:T48)</f>
        <v>826</v>
      </c>
      <c r="V48" s="195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</row>
    <row r="49" s="233" customFormat="true" ht="30" hidden="true" customHeight="true" outlineLevel="0" collapsed="false">
      <c r="A49" s="190"/>
      <c r="B49" s="335"/>
      <c r="C49" s="293" t="s">
        <v>204</v>
      </c>
      <c r="D49" s="336" t="n">
        <f aca="false">SUM(D34:D48)</f>
        <v>0</v>
      </c>
      <c r="E49" s="336" t="n">
        <f aca="false">SUM(E34:E48)</f>
        <v>0</v>
      </c>
      <c r="F49" s="336" t="n">
        <f aca="false">SUM(F34:F48)</f>
        <v>29613</v>
      </c>
      <c r="G49" s="336" t="n">
        <f aca="false">SUM(G34:G48)</f>
        <v>0</v>
      </c>
      <c r="H49" s="336" t="n">
        <f aca="false">SUM(H34:H48)</f>
        <v>0</v>
      </c>
      <c r="I49" s="336" t="n">
        <f aca="false">SUM(I34:I48)</f>
        <v>1183</v>
      </c>
      <c r="J49" s="336"/>
      <c r="K49" s="336" t="n">
        <f aca="false">SUM(K34:K48)</f>
        <v>0</v>
      </c>
      <c r="L49" s="336" t="n">
        <f aca="false">SUM(L34:L48)</f>
        <v>0</v>
      </c>
      <c r="M49" s="336" t="n">
        <f aca="false">SUM(M34:M48)</f>
        <v>0</v>
      </c>
      <c r="N49" s="336" t="n">
        <f aca="false">SUM(N34:N48)</f>
        <v>0</v>
      </c>
      <c r="O49" s="336" t="n">
        <f aca="false">SUM(O34:O48)</f>
        <v>62402</v>
      </c>
      <c r="P49" s="336" t="n">
        <f aca="false">SUM(P34:P48)</f>
        <v>0</v>
      </c>
      <c r="Q49" s="336" t="n">
        <f aca="false">SUM(Q34:Q48)</f>
        <v>0</v>
      </c>
      <c r="R49" s="336" t="n">
        <f aca="false">SUM(R34:R48)</f>
        <v>0</v>
      </c>
      <c r="S49" s="336" t="n">
        <f aca="false">SUM(S34:S48)</f>
        <v>0</v>
      </c>
      <c r="T49" s="336" t="n">
        <f aca="false">SUM(T34:T48)</f>
        <v>0</v>
      </c>
      <c r="U49" s="236" t="n">
        <f aca="false">SUM(D49:T49)</f>
        <v>93198</v>
      </c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</row>
    <row r="50" s="148" customFormat="true" ht="16.5" hidden="true" customHeight="true" outlineLevel="0" collapsed="false">
      <c r="A50" s="337"/>
      <c r="B50" s="338" t="s">
        <v>461</v>
      </c>
      <c r="C50" s="339" t="s">
        <v>467</v>
      </c>
      <c r="D50" s="340"/>
      <c r="E50" s="340"/>
      <c r="F50" s="340" t="n">
        <f aca="false">3000</f>
        <v>3000</v>
      </c>
      <c r="G50" s="340" t="n">
        <v>148690</v>
      </c>
      <c r="H50" s="340"/>
      <c r="I50" s="340"/>
      <c r="J50" s="340"/>
      <c r="K50" s="340"/>
      <c r="L50" s="340"/>
      <c r="M50" s="340"/>
      <c r="N50" s="340"/>
      <c r="O50" s="340"/>
      <c r="P50" s="340"/>
      <c r="Q50" s="340" t="n">
        <v>7807</v>
      </c>
      <c r="R50" s="340"/>
      <c r="S50" s="340"/>
      <c r="T50" s="341"/>
      <c r="U50" s="342" t="n">
        <f aca="false">SUM(D50:T50)</f>
        <v>159497</v>
      </c>
    </row>
    <row r="51" s="148" customFormat="true" ht="16.5" hidden="true" customHeight="true" outlineLevel="0" collapsed="false">
      <c r="A51" s="196"/>
      <c r="B51" s="202" t="s">
        <v>180</v>
      </c>
      <c r="C51" s="343" t="s">
        <v>467</v>
      </c>
      <c r="D51" s="344" t="n">
        <v>101887</v>
      </c>
      <c r="E51" s="344" t="n">
        <v>27509</v>
      </c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345"/>
      <c r="U51" s="346" t="n">
        <f aca="false">SUM(D51:T51)</f>
        <v>129396</v>
      </c>
    </row>
    <row r="52" s="148" customFormat="true" ht="16.5" hidden="true" customHeight="true" outlineLevel="0" collapsed="false">
      <c r="A52" s="196"/>
      <c r="B52" s="202" t="s">
        <v>181</v>
      </c>
      <c r="C52" s="343" t="s">
        <v>467</v>
      </c>
      <c r="D52" s="344" t="n">
        <f aca="false">6492+380+636+26+298</f>
        <v>7832</v>
      </c>
      <c r="E52" s="344" t="n">
        <f aca="false">772+45+76+3+36</f>
        <v>932</v>
      </c>
      <c r="F52" s="344" t="n">
        <f aca="false">1236+72+121+5+57</f>
        <v>1491</v>
      </c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5"/>
      <c r="U52" s="346" t="n">
        <f aca="false">SUM(D52:T52)</f>
        <v>10255</v>
      </c>
    </row>
    <row r="53" s="148" customFormat="true" ht="16.5" hidden="true" customHeight="true" outlineLevel="0" collapsed="false">
      <c r="A53" s="196"/>
      <c r="B53" s="202" t="s">
        <v>192</v>
      </c>
      <c r="C53" s="343" t="s">
        <v>467</v>
      </c>
      <c r="D53" s="344" t="n">
        <v>3929</v>
      </c>
      <c r="E53" s="344" t="n">
        <v>1061</v>
      </c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44"/>
      <c r="Q53" s="344"/>
      <c r="R53" s="344"/>
      <c r="S53" s="344"/>
      <c r="T53" s="345"/>
      <c r="U53" s="346" t="n">
        <f aca="false">SUM(D53:T53)</f>
        <v>4990</v>
      </c>
    </row>
    <row r="54" s="148" customFormat="true" ht="16.5" hidden="true" customHeight="true" outlineLevel="0" collapsed="false">
      <c r="A54" s="196"/>
      <c r="B54" s="202" t="s">
        <v>202</v>
      </c>
      <c r="C54" s="343" t="s">
        <v>467</v>
      </c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 t="n">
        <f aca="false">3900+1053</f>
        <v>4953</v>
      </c>
      <c r="P54" s="344"/>
      <c r="Q54" s="344"/>
      <c r="R54" s="344"/>
      <c r="S54" s="344"/>
      <c r="T54" s="345"/>
      <c r="U54" s="346" t="n">
        <f aca="false">SUM(D54:T54)</f>
        <v>4953</v>
      </c>
    </row>
    <row r="55" s="148" customFormat="true" ht="16.5" hidden="true" customHeight="true" outlineLevel="0" collapsed="false">
      <c r="A55" s="196"/>
      <c r="B55" s="202" t="s">
        <v>463</v>
      </c>
      <c r="C55" s="343" t="s">
        <v>467</v>
      </c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 t="n">
        <v>19245</v>
      </c>
      <c r="P55" s="344"/>
      <c r="Q55" s="344"/>
      <c r="R55" s="344"/>
      <c r="S55" s="344"/>
      <c r="T55" s="345"/>
      <c r="U55" s="346" t="n">
        <f aca="false">SUM(D55:T55)</f>
        <v>19245</v>
      </c>
    </row>
    <row r="56" s="148" customFormat="true" ht="16.5" hidden="true" customHeight="true" outlineLevel="0" collapsed="false">
      <c r="A56" s="196"/>
      <c r="B56" s="104"/>
      <c r="C56" s="343"/>
      <c r="D56" s="344"/>
      <c r="E56" s="344"/>
      <c r="F56" s="344"/>
      <c r="G56" s="344"/>
      <c r="H56" s="344"/>
      <c r="I56" s="344"/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5"/>
      <c r="U56" s="346" t="n">
        <f aca="false">SUM(D56:T56)</f>
        <v>0</v>
      </c>
    </row>
    <row r="57" s="148" customFormat="true" ht="30" hidden="true" customHeight="true" outlineLevel="0" collapsed="false">
      <c r="A57" s="190"/>
      <c r="B57" s="335"/>
      <c r="C57" s="293" t="s">
        <v>467</v>
      </c>
      <c r="D57" s="336" t="n">
        <f aca="false">SUM(D50:D56)</f>
        <v>113648</v>
      </c>
      <c r="E57" s="336" t="n">
        <f aca="false">SUM(E50:E56)</f>
        <v>29502</v>
      </c>
      <c r="F57" s="336" t="n">
        <f aca="false">SUM(F50:F56)</f>
        <v>4491</v>
      </c>
      <c r="G57" s="336" t="n">
        <f aca="false">SUM(G50:G56)</f>
        <v>148690</v>
      </c>
      <c r="H57" s="336" t="n">
        <f aca="false">SUM(H50:H56)</f>
        <v>0</v>
      </c>
      <c r="I57" s="336" t="n">
        <f aca="false">SUM(I50:I56)</f>
        <v>0</v>
      </c>
      <c r="J57" s="336" t="n">
        <f aca="false">SUM(J50:J56)</f>
        <v>0</v>
      </c>
      <c r="K57" s="336" t="n">
        <f aca="false">SUM(K50:K56)</f>
        <v>0</v>
      </c>
      <c r="L57" s="336" t="n">
        <f aca="false">SUM(L50:L56)</f>
        <v>0</v>
      </c>
      <c r="M57" s="336" t="n">
        <f aca="false">SUM(M50:M56)</f>
        <v>0</v>
      </c>
      <c r="N57" s="336" t="n">
        <f aca="false">SUM(N50:N56)</f>
        <v>0</v>
      </c>
      <c r="O57" s="336" t="n">
        <f aca="false">SUM(O50:O56)</f>
        <v>24198</v>
      </c>
      <c r="P57" s="336" t="n">
        <f aca="false">SUM(P50:P56)</f>
        <v>0</v>
      </c>
      <c r="Q57" s="336" t="n">
        <f aca="false">SUM(Q50:Q56)</f>
        <v>7807</v>
      </c>
      <c r="R57" s="336" t="n">
        <f aca="false">SUM(R50:R56)</f>
        <v>0</v>
      </c>
      <c r="S57" s="336" t="n">
        <f aca="false">SUM(S50:S56)</f>
        <v>0</v>
      </c>
      <c r="T57" s="336" t="n">
        <f aca="false">SUM(T50:T56)</f>
        <v>0</v>
      </c>
      <c r="U57" s="236" t="n">
        <f aca="false">SUM(U50:U56)</f>
        <v>328336</v>
      </c>
    </row>
    <row r="58" s="148" customFormat="true" ht="16.5" hidden="true" customHeight="true" outlineLevel="0" collapsed="false">
      <c r="A58" s="230"/>
      <c r="B58" s="347"/>
      <c r="C58" s="348"/>
      <c r="D58" s="349"/>
      <c r="E58" s="349"/>
      <c r="F58" s="349"/>
      <c r="G58" s="349"/>
      <c r="H58" s="349"/>
      <c r="I58" s="349"/>
      <c r="J58" s="349"/>
      <c r="K58" s="349"/>
      <c r="L58" s="349"/>
      <c r="M58" s="349"/>
      <c r="N58" s="349"/>
      <c r="O58" s="349"/>
      <c r="P58" s="349"/>
      <c r="Q58" s="349"/>
      <c r="R58" s="349"/>
      <c r="S58" s="349"/>
      <c r="T58" s="349"/>
      <c r="U58" s="350"/>
    </row>
    <row r="59" customFormat="false" ht="30" hidden="true" customHeight="true" outlineLevel="0" collapsed="false">
      <c r="A59" s="234"/>
      <c r="B59" s="351" t="s">
        <v>83</v>
      </c>
      <c r="C59" s="83" t="s">
        <v>205</v>
      </c>
      <c r="D59" s="192" t="n">
        <f aca="false">D33+D49+D57</f>
        <v>1465315</v>
      </c>
      <c r="E59" s="192" t="n">
        <f aca="false">E33+E49+E57</f>
        <v>393415</v>
      </c>
      <c r="F59" s="192" t="n">
        <f aca="false">F33+F49+F57</f>
        <v>641726</v>
      </c>
      <c r="G59" s="192" t="n">
        <f aca="false">G33+G49+G57</f>
        <v>148690</v>
      </c>
      <c r="H59" s="192" t="n">
        <f aca="false">H33+H49+H57</f>
        <v>0</v>
      </c>
      <c r="I59" s="192" t="n">
        <f aca="false">I33+I49+I57</f>
        <v>139479</v>
      </c>
      <c r="J59" s="192" t="n">
        <f aca="false">J33+J49+J57</f>
        <v>0</v>
      </c>
      <c r="K59" s="192" t="n">
        <f aca="false">K33+K49+K57</f>
        <v>0</v>
      </c>
      <c r="L59" s="192" t="n">
        <f aca="false">L33+L49+L57</f>
        <v>0</v>
      </c>
      <c r="M59" s="192" t="n">
        <f aca="false">M33+M49+M57</f>
        <v>0</v>
      </c>
      <c r="N59" s="192" t="n">
        <f aca="false">N33+N49+N57</f>
        <v>1270</v>
      </c>
      <c r="O59" s="192" t="n">
        <f aca="false">O33+O49+O57</f>
        <v>163502</v>
      </c>
      <c r="P59" s="192" t="n">
        <f aca="false">P33+P49+P57</f>
        <v>0</v>
      </c>
      <c r="Q59" s="192" t="n">
        <f aca="false">Q33+Q49+Q57</f>
        <v>12807</v>
      </c>
      <c r="R59" s="192" t="n">
        <f aca="false">R33+R49+R57</f>
        <v>0</v>
      </c>
      <c r="S59" s="192" t="n">
        <f aca="false">S33+S49+S57</f>
        <v>0</v>
      </c>
      <c r="T59" s="192" t="n">
        <f aca="false">T33+T49+T57</f>
        <v>0</v>
      </c>
      <c r="U59" s="352" t="n">
        <f aca="false">U33+U49+U57</f>
        <v>2966204</v>
      </c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</row>
    <row r="60" customFormat="false" ht="24" hidden="true" customHeight="true" outlineLevel="0" collapsed="false">
      <c r="A60" s="353"/>
      <c r="B60" s="354"/>
      <c r="C60" s="260" t="s">
        <v>79</v>
      </c>
      <c r="D60" s="122" t="n">
        <f aca="false">D59</f>
        <v>1465315</v>
      </c>
      <c r="E60" s="122" t="n">
        <f aca="false">E59</f>
        <v>393415</v>
      </c>
      <c r="F60" s="122" t="n">
        <f aca="false">F59</f>
        <v>641726</v>
      </c>
      <c r="G60" s="122" t="n">
        <f aca="false">G59</f>
        <v>148690</v>
      </c>
      <c r="H60" s="122" t="n">
        <f aca="false">H59</f>
        <v>0</v>
      </c>
      <c r="I60" s="122" t="n">
        <f aca="false">I59</f>
        <v>139479</v>
      </c>
      <c r="J60" s="122" t="n">
        <f aca="false">J59</f>
        <v>0</v>
      </c>
      <c r="K60" s="122" t="n">
        <f aca="false">K59</f>
        <v>0</v>
      </c>
      <c r="L60" s="122" t="n">
        <f aca="false">L59</f>
        <v>0</v>
      </c>
      <c r="M60" s="122" t="n">
        <f aca="false">M59</f>
        <v>0</v>
      </c>
      <c r="N60" s="122" t="n">
        <f aca="false">N59</f>
        <v>1270</v>
      </c>
      <c r="O60" s="122" t="n">
        <f aca="false">O59</f>
        <v>163502</v>
      </c>
      <c r="P60" s="122" t="n">
        <f aca="false">P59</f>
        <v>0</v>
      </c>
      <c r="Q60" s="122" t="n">
        <f aca="false">Q59</f>
        <v>12807</v>
      </c>
      <c r="R60" s="122" t="n">
        <f aca="false">R59</f>
        <v>0</v>
      </c>
      <c r="S60" s="122" t="n">
        <f aca="false">S59</f>
        <v>0</v>
      </c>
      <c r="T60" s="355" t="n">
        <f aca="false">T59</f>
        <v>0</v>
      </c>
      <c r="U60" s="356" t="n">
        <f aca="false">SUM(D60:T60)</f>
        <v>2966204</v>
      </c>
    </row>
    <row r="61" customFormat="false" ht="24" hidden="true" customHeight="true" outlineLevel="0" collapsed="false">
      <c r="A61" s="27" t="n">
        <v>1</v>
      </c>
      <c r="B61" s="26" t="s">
        <v>425</v>
      </c>
      <c r="C61" s="299" t="s">
        <v>210</v>
      </c>
      <c r="D61" s="357"/>
      <c r="E61" s="357"/>
      <c r="F61" s="358" t="n">
        <f aca="false">823+222</f>
        <v>1045</v>
      </c>
      <c r="G61" s="357"/>
      <c r="H61" s="357"/>
      <c r="I61" s="357"/>
      <c r="J61" s="357"/>
      <c r="K61" s="357"/>
      <c r="L61" s="357"/>
      <c r="M61" s="357"/>
      <c r="N61" s="357"/>
      <c r="O61" s="357"/>
      <c r="P61" s="357"/>
      <c r="Q61" s="357"/>
      <c r="R61" s="357"/>
      <c r="S61" s="357"/>
      <c r="T61" s="359"/>
      <c r="U61" s="360" t="n">
        <f aca="false">SUM(D61:T61)</f>
        <v>1045</v>
      </c>
    </row>
    <row r="62" customFormat="false" ht="24" hidden="true" customHeight="true" outlineLevel="0" collapsed="false">
      <c r="A62" s="68" t="n">
        <v>2</v>
      </c>
      <c r="B62" s="209" t="s">
        <v>426</v>
      </c>
      <c r="C62" s="95" t="s">
        <v>216</v>
      </c>
      <c r="D62" s="183"/>
      <c r="E62" s="183"/>
      <c r="F62" s="58" t="n">
        <f aca="false">160+43</f>
        <v>203</v>
      </c>
      <c r="G62" s="58"/>
      <c r="H62" s="58"/>
      <c r="I62" s="58"/>
      <c r="J62" s="58"/>
      <c r="K62" s="58"/>
      <c r="L62" s="58"/>
      <c r="M62" s="58"/>
      <c r="N62" s="58"/>
      <c r="O62" s="58" t="n">
        <f aca="false">800+216</f>
        <v>1016</v>
      </c>
      <c r="P62" s="58"/>
      <c r="Q62" s="58"/>
      <c r="R62" s="58"/>
      <c r="S62" s="58"/>
      <c r="T62" s="59"/>
      <c r="U62" s="360" t="n">
        <f aca="false">SUM(D62:T62)</f>
        <v>1219</v>
      </c>
    </row>
    <row r="63" customFormat="false" ht="24" hidden="true" customHeight="true" outlineLevel="0" collapsed="false">
      <c r="A63" s="27" t="n">
        <v>3</v>
      </c>
      <c r="B63" s="209" t="s">
        <v>427</v>
      </c>
      <c r="C63" s="95" t="s">
        <v>218</v>
      </c>
      <c r="D63" s="183"/>
      <c r="E63" s="183"/>
      <c r="F63" s="58" t="n">
        <f aca="false">-471-1339-489</f>
        <v>-2299</v>
      </c>
      <c r="G63" s="58"/>
      <c r="H63" s="58"/>
      <c r="I63" s="58"/>
      <c r="J63" s="58"/>
      <c r="K63" s="58"/>
      <c r="L63" s="58"/>
      <c r="M63" s="58"/>
      <c r="N63" s="58"/>
      <c r="O63" s="58" t="n">
        <f aca="false">-359-97</f>
        <v>-456</v>
      </c>
      <c r="P63" s="58"/>
      <c r="Q63" s="58"/>
      <c r="R63" s="58"/>
      <c r="S63" s="58"/>
      <c r="T63" s="59"/>
      <c r="U63" s="360" t="n">
        <f aca="false">SUM(D63:T63)</f>
        <v>-2755</v>
      </c>
    </row>
    <row r="64" customFormat="false" ht="24" hidden="true" customHeight="true" outlineLevel="0" collapsed="false">
      <c r="A64" s="68" t="n">
        <v>4</v>
      </c>
      <c r="B64" s="209" t="s">
        <v>428</v>
      </c>
      <c r="C64" s="95" t="s">
        <v>234</v>
      </c>
      <c r="D64" s="183" t="n">
        <f aca="false">150</f>
        <v>150</v>
      </c>
      <c r="E64" s="183" t="n">
        <f aca="false">36</f>
        <v>36</v>
      </c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9"/>
      <c r="U64" s="360" t="n">
        <f aca="false">SUM(D64:T64)</f>
        <v>186</v>
      </c>
    </row>
    <row r="65" customFormat="false" ht="24" hidden="true" customHeight="true" outlineLevel="0" collapsed="false">
      <c r="A65" s="27" t="n">
        <v>5</v>
      </c>
      <c r="B65" s="209" t="s">
        <v>429</v>
      </c>
      <c r="C65" s="57" t="s">
        <v>254</v>
      </c>
      <c r="D65" s="183"/>
      <c r="E65" s="183"/>
      <c r="F65" s="58" t="n">
        <f aca="false">1091+295</f>
        <v>1386</v>
      </c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9"/>
      <c r="U65" s="360" t="n">
        <f aca="false">SUM(D65:T65)</f>
        <v>1386</v>
      </c>
    </row>
    <row r="66" customFormat="false" ht="24" hidden="true" customHeight="true" outlineLevel="0" collapsed="false">
      <c r="A66" s="68" t="n">
        <v>6</v>
      </c>
      <c r="B66" s="209" t="s">
        <v>430</v>
      </c>
      <c r="C66" s="95" t="s">
        <v>256</v>
      </c>
      <c r="D66" s="58"/>
      <c r="E66" s="58"/>
      <c r="F66" s="58" t="n">
        <f aca="false">87+73+16+46</f>
        <v>222</v>
      </c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9"/>
      <c r="U66" s="360" t="n">
        <f aca="false">SUM(D66:T66)</f>
        <v>222</v>
      </c>
    </row>
    <row r="67" customFormat="false" ht="24" hidden="true" customHeight="true" outlineLevel="0" collapsed="false">
      <c r="A67" s="306" t="n">
        <v>7</v>
      </c>
      <c r="B67" s="361" t="s">
        <v>431</v>
      </c>
      <c r="C67" s="129" t="s">
        <v>258</v>
      </c>
      <c r="D67" s="362"/>
      <c r="E67" s="304"/>
      <c r="F67" s="304" t="n">
        <f aca="false">440+119</f>
        <v>559</v>
      </c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58"/>
      <c r="R67" s="58"/>
      <c r="S67" s="58"/>
      <c r="T67" s="59"/>
      <c r="U67" s="360" t="n">
        <f aca="false">SUM(D67:T67)</f>
        <v>559</v>
      </c>
    </row>
    <row r="68" customFormat="false" ht="24" hidden="true" customHeight="true" outlineLevel="0" collapsed="false">
      <c r="A68" s="245" t="n">
        <v>8</v>
      </c>
      <c r="B68" s="209"/>
      <c r="C68" s="57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9"/>
      <c r="U68" s="360" t="n">
        <f aca="false">SUM(D68:T68)</f>
        <v>0</v>
      </c>
    </row>
    <row r="69" customFormat="false" ht="24" hidden="true" customHeight="true" outlineLevel="0" collapsed="false">
      <c r="A69" s="68" t="n">
        <v>9</v>
      </c>
      <c r="B69" s="209"/>
      <c r="C69" s="72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9"/>
      <c r="U69" s="360" t="n">
        <f aca="false">SUM(D69:T69)</f>
        <v>0</v>
      </c>
    </row>
    <row r="70" customFormat="false" ht="24" hidden="true" customHeight="true" outlineLevel="0" collapsed="false">
      <c r="A70" s="245" t="n">
        <v>10</v>
      </c>
      <c r="B70" s="209"/>
      <c r="C70" s="72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9"/>
      <c r="U70" s="360" t="n">
        <f aca="false">SUM(D70:T70)</f>
        <v>0</v>
      </c>
    </row>
    <row r="71" customFormat="false" ht="24" hidden="true" customHeight="true" outlineLevel="0" collapsed="false">
      <c r="A71" s="68" t="n">
        <v>11</v>
      </c>
      <c r="B71" s="209"/>
      <c r="C71" s="72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9"/>
      <c r="U71" s="360" t="n">
        <f aca="false">SUM(D71:T71)</f>
        <v>0</v>
      </c>
    </row>
    <row r="72" customFormat="false" ht="24" hidden="true" customHeight="true" outlineLevel="0" collapsed="false">
      <c r="A72" s="68" t="n">
        <v>11</v>
      </c>
      <c r="B72" s="209"/>
      <c r="C72" s="129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9"/>
      <c r="U72" s="360" t="n">
        <f aca="false">SUM(D72:T72)</f>
        <v>0</v>
      </c>
    </row>
    <row r="73" customFormat="false" ht="24" hidden="true" customHeight="true" outlineLevel="0" collapsed="false">
      <c r="A73" s="68" t="n">
        <v>12</v>
      </c>
      <c r="B73" s="209"/>
      <c r="C73" s="57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9"/>
      <c r="U73" s="360" t="n">
        <f aca="false">SUM(D73:T73)</f>
        <v>0</v>
      </c>
    </row>
    <row r="74" customFormat="false" ht="24" hidden="true" customHeight="true" outlineLevel="0" collapsed="false">
      <c r="A74" s="68" t="n">
        <v>13</v>
      </c>
      <c r="B74" s="209"/>
      <c r="C74" s="57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9"/>
      <c r="U74" s="360" t="n">
        <f aca="false">SUM(D74:T74)</f>
        <v>0</v>
      </c>
    </row>
    <row r="75" customFormat="false" ht="24" hidden="true" customHeight="true" outlineLevel="0" collapsed="false">
      <c r="A75" s="68" t="n">
        <v>14</v>
      </c>
      <c r="B75" s="209"/>
      <c r="C75" s="72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9"/>
      <c r="U75" s="360" t="n">
        <f aca="false">SUM(D75:T75)</f>
        <v>0</v>
      </c>
    </row>
    <row r="76" customFormat="false" ht="24" hidden="true" customHeight="true" outlineLevel="0" collapsed="false">
      <c r="A76" s="68" t="n">
        <v>15</v>
      </c>
      <c r="B76" s="209"/>
      <c r="C76" s="57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9"/>
      <c r="U76" s="360" t="n">
        <f aca="false">SUM(D76:T76)</f>
        <v>0</v>
      </c>
    </row>
    <row r="77" customFormat="false" ht="24" hidden="true" customHeight="true" outlineLevel="0" collapsed="false">
      <c r="A77" s="68" t="n">
        <v>16</v>
      </c>
      <c r="B77" s="209"/>
      <c r="C77" s="57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9"/>
      <c r="U77" s="360" t="n">
        <f aca="false">SUM(D77:T77)</f>
        <v>0</v>
      </c>
    </row>
    <row r="78" customFormat="false" ht="24" hidden="true" customHeight="true" outlineLevel="0" collapsed="false">
      <c r="A78" s="68" t="n">
        <v>17</v>
      </c>
      <c r="B78" s="209"/>
      <c r="C78" s="72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9"/>
      <c r="U78" s="360" t="n">
        <f aca="false">SUM(D78:T78)</f>
        <v>0</v>
      </c>
    </row>
    <row r="79" customFormat="false" ht="24" hidden="true" customHeight="true" outlineLevel="0" collapsed="false">
      <c r="A79" s="68" t="n">
        <v>18</v>
      </c>
      <c r="B79" s="209"/>
      <c r="C79" s="57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9"/>
      <c r="U79" s="360" t="n">
        <f aca="false">SUM(D79:T79)</f>
        <v>0</v>
      </c>
    </row>
    <row r="80" customFormat="false" ht="24" hidden="true" customHeight="true" outlineLevel="0" collapsed="false">
      <c r="A80" s="68" t="n">
        <v>19</v>
      </c>
      <c r="B80" s="209"/>
      <c r="C80" s="57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9"/>
      <c r="U80" s="360" t="n">
        <f aca="false">SUM(D80:T80)</f>
        <v>0</v>
      </c>
    </row>
    <row r="81" customFormat="false" ht="24" hidden="true" customHeight="true" outlineLevel="0" collapsed="false">
      <c r="A81" s="68" t="n">
        <v>20</v>
      </c>
      <c r="B81" s="209"/>
      <c r="C81" s="57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9"/>
      <c r="U81" s="360" t="n">
        <f aca="false">SUM(D81:T81)</f>
        <v>0</v>
      </c>
    </row>
    <row r="82" customFormat="false" ht="9.95" hidden="true" customHeight="true" outlineLevel="0" collapsed="false">
      <c r="A82" s="68"/>
      <c r="B82" s="103"/>
      <c r="C82" s="57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9"/>
      <c r="U82" s="360"/>
    </row>
    <row r="83" customFormat="false" ht="30" hidden="true" customHeight="true" outlineLevel="0" collapsed="false">
      <c r="A83" s="99" t="s">
        <v>419</v>
      </c>
      <c r="B83" s="287"/>
      <c r="C83" s="288" t="s">
        <v>420</v>
      </c>
      <c r="D83" s="58" t="n">
        <f aca="false">SUM(D61:D82)</f>
        <v>150</v>
      </c>
      <c r="E83" s="58" t="n">
        <f aca="false">SUM(E61:E82)</f>
        <v>36</v>
      </c>
      <c r="F83" s="58" t="n">
        <f aca="false">SUM(F61:F82)</f>
        <v>1116</v>
      </c>
      <c r="G83" s="58" t="n">
        <f aca="false">SUM(G61:G82)</f>
        <v>0</v>
      </c>
      <c r="H83" s="58" t="n">
        <f aca="false">SUM(H61:H82)</f>
        <v>0</v>
      </c>
      <c r="I83" s="58" t="n">
        <f aca="false">SUM(I61:I82)</f>
        <v>0</v>
      </c>
      <c r="J83" s="58" t="n">
        <f aca="false">SUM(J61:J82)</f>
        <v>0</v>
      </c>
      <c r="K83" s="58" t="n">
        <f aca="false">SUM(K61:K82)</f>
        <v>0</v>
      </c>
      <c r="L83" s="58" t="n">
        <f aca="false">SUM(L61:L82)</f>
        <v>0</v>
      </c>
      <c r="M83" s="58" t="n">
        <f aca="false">SUM(M61:M82)</f>
        <v>0</v>
      </c>
      <c r="N83" s="58" t="n">
        <f aca="false">SUM(N61:N82)</f>
        <v>0</v>
      </c>
      <c r="O83" s="58" t="n">
        <f aca="false">SUM(O61:O82)</f>
        <v>560</v>
      </c>
      <c r="P83" s="58" t="n">
        <f aca="false">SUM(P61:P82)</f>
        <v>0</v>
      </c>
      <c r="Q83" s="58" t="n">
        <f aca="false">SUM(Q61:Q82)</f>
        <v>0</v>
      </c>
      <c r="R83" s="58" t="n">
        <f aca="false">SUM(R61:R82)</f>
        <v>0</v>
      </c>
      <c r="S83" s="58" t="n">
        <f aca="false">SUM(S61:S82)</f>
        <v>0</v>
      </c>
      <c r="T83" s="58" t="n">
        <f aca="false">SUM(T61:T82)</f>
        <v>0</v>
      </c>
      <c r="U83" s="363" t="n">
        <f aca="false">SUM(D83:T83)</f>
        <v>1862</v>
      </c>
    </row>
    <row r="84" customFormat="false" ht="9.95" hidden="true" customHeight="true" outlineLevel="0" collapsed="false">
      <c r="A84" s="68"/>
      <c r="B84" s="103"/>
      <c r="C84" s="57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9"/>
      <c r="U84" s="360"/>
    </row>
    <row r="85" customFormat="false" ht="24" hidden="true" customHeight="true" outlineLevel="0" collapsed="false">
      <c r="A85" s="68" t="n">
        <v>10</v>
      </c>
      <c r="B85" s="103" t="s">
        <v>458</v>
      </c>
      <c r="C85" s="57" t="s">
        <v>468</v>
      </c>
      <c r="D85" s="58"/>
      <c r="E85" s="58"/>
      <c r="F85" s="58" t="n">
        <f aca="false">-125-34</f>
        <v>-159</v>
      </c>
      <c r="G85" s="58"/>
      <c r="H85" s="58"/>
      <c r="I85" s="58"/>
      <c r="J85" s="58"/>
      <c r="K85" s="58"/>
      <c r="L85" s="58"/>
      <c r="M85" s="58"/>
      <c r="N85" s="58"/>
      <c r="O85" s="58" t="n">
        <f aca="false">125+34</f>
        <v>159</v>
      </c>
      <c r="P85" s="58"/>
      <c r="Q85" s="58"/>
      <c r="R85" s="58"/>
      <c r="S85" s="58"/>
      <c r="T85" s="59"/>
      <c r="U85" s="360" t="n">
        <f aca="false">SUM(D85:T85)</f>
        <v>0</v>
      </c>
    </row>
    <row r="86" customFormat="false" ht="24" hidden="true" customHeight="true" outlineLevel="0" collapsed="false">
      <c r="A86" s="245" t="n">
        <v>11</v>
      </c>
      <c r="B86" s="103"/>
      <c r="C86" s="72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9"/>
      <c r="U86" s="360" t="n">
        <f aca="false">SUM(D86:T86)</f>
        <v>0</v>
      </c>
    </row>
    <row r="87" customFormat="false" ht="24" hidden="true" customHeight="true" outlineLevel="0" collapsed="false">
      <c r="A87" s="68" t="n">
        <v>12</v>
      </c>
      <c r="B87" s="106"/>
      <c r="C87" s="72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9"/>
      <c r="U87" s="360" t="n">
        <f aca="false">SUM(D87:T87)</f>
        <v>0</v>
      </c>
    </row>
    <row r="88" customFormat="false" ht="24" hidden="true" customHeight="true" outlineLevel="0" collapsed="false">
      <c r="A88" s="245" t="n">
        <v>13</v>
      </c>
      <c r="B88" s="312"/>
      <c r="C88" s="72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9"/>
      <c r="U88" s="360" t="n">
        <f aca="false">SUM(D88:T88)</f>
        <v>0</v>
      </c>
    </row>
    <row r="89" customFormat="false" ht="24" hidden="true" customHeight="true" outlineLevel="0" collapsed="false">
      <c r="A89" s="68" t="n">
        <v>14</v>
      </c>
      <c r="B89" s="103"/>
      <c r="C89" s="57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9"/>
      <c r="U89" s="360" t="n">
        <f aca="false">SUM(D89:T89)</f>
        <v>0</v>
      </c>
    </row>
    <row r="90" customFormat="false" ht="24" hidden="true" customHeight="true" outlineLevel="0" collapsed="false">
      <c r="A90" s="245" t="n">
        <v>15</v>
      </c>
      <c r="B90" s="103"/>
      <c r="C90" s="57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9"/>
      <c r="U90" s="360" t="n">
        <f aca="false">SUM(D90:T90)</f>
        <v>0</v>
      </c>
    </row>
    <row r="91" customFormat="false" ht="24" hidden="true" customHeight="true" outlineLevel="0" collapsed="false">
      <c r="A91" s="68" t="n">
        <v>16</v>
      </c>
      <c r="B91" s="246"/>
      <c r="C91" s="129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9"/>
      <c r="U91" s="360" t="n">
        <f aca="false">SUM(D91:T91)</f>
        <v>0</v>
      </c>
    </row>
    <row r="92" customFormat="false" ht="24" hidden="true" customHeight="true" outlineLevel="0" collapsed="false">
      <c r="A92" s="245" t="n">
        <v>17</v>
      </c>
      <c r="B92" s="128"/>
      <c r="C92" s="72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9"/>
      <c r="U92" s="360" t="n">
        <f aca="false">SUM(D92:T92)</f>
        <v>0</v>
      </c>
    </row>
    <row r="93" customFormat="false" ht="24" hidden="true" customHeight="true" outlineLevel="0" collapsed="false">
      <c r="A93" s="68" t="n">
        <v>18</v>
      </c>
      <c r="B93" s="246"/>
      <c r="C93" s="57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9"/>
      <c r="U93" s="360" t="n">
        <f aca="false">SUM(D93:T93)</f>
        <v>0</v>
      </c>
    </row>
    <row r="94" customFormat="false" ht="24" hidden="true" customHeight="true" outlineLevel="0" collapsed="false">
      <c r="A94" s="68"/>
      <c r="B94" s="104"/>
      <c r="C94" s="95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9"/>
      <c r="U94" s="360" t="n">
        <f aca="false">SUM(D94:T94)</f>
        <v>0</v>
      </c>
    </row>
    <row r="95" customFormat="false" ht="24" hidden="true" customHeight="true" outlineLevel="0" collapsed="false">
      <c r="A95" s="68"/>
      <c r="B95" s="104"/>
      <c r="C95" s="95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9"/>
      <c r="U95" s="360" t="n">
        <f aca="false">SUM(D95:T95)</f>
        <v>0</v>
      </c>
    </row>
    <row r="96" customFormat="false" ht="24" hidden="true" customHeight="true" outlineLevel="0" collapsed="false">
      <c r="A96" s="68"/>
      <c r="B96" s="104"/>
      <c r="C96" s="95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9"/>
      <c r="U96" s="360" t="n">
        <f aca="false">SUM(D96:T96)</f>
        <v>0</v>
      </c>
    </row>
    <row r="97" customFormat="false" ht="24" hidden="true" customHeight="true" outlineLevel="0" collapsed="false">
      <c r="A97" s="68"/>
      <c r="B97" s="104"/>
      <c r="C97" s="95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9"/>
      <c r="U97" s="360" t="n">
        <f aca="false">SUM(D97:T97)</f>
        <v>0</v>
      </c>
    </row>
    <row r="98" customFormat="false" ht="24" hidden="true" customHeight="true" outlineLevel="0" collapsed="false">
      <c r="A98" s="68"/>
      <c r="B98" s="102"/>
      <c r="C98" s="72"/>
      <c r="D98" s="183"/>
      <c r="E98" s="183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9"/>
      <c r="U98" s="360" t="n">
        <f aca="false">SUM(D98:T98)</f>
        <v>0</v>
      </c>
    </row>
    <row r="99" customFormat="false" ht="24" hidden="true" customHeight="true" outlineLevel="0" collapsed="false">
      <c r="A99" s="68"/>
      <c r="B99" s="102"/>
      <c r="C99" s="72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9"/>
      <c r="U99" s="360" t="n">
        <f aca="false">SUM(D99:T99)</f>
        <v>0</v>
      </c>
    </row>
    <row r="100" customFormat="false" ht="24" hidden="true" customHeight="true" outlineLevel="0" collapsed="false">
      <c r="A100" s="68"/>
      <c r="B100" s="102"/>
      <c r="C100" s="72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9"/>
      <c r="U100" s="360" t="n">
        <f aca="false">SUM(D100:T100)</f>
        <v>0</v>
      </c>
    </row>
    <row r="101" customFormat="false" ht="24" hidden="true" customHeight="true" outlineLevel="0" collapsed="false">
      <c r="A101" s="68"/>
      <c r="B101" s="102"/>
      <c r="C101" s="72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9"/>
      <c r="U101" s="360" t="n">
        <f aca="false">SUM(D101:T101)</f>
        <v>0</v>
      </c>
    </row>
    <row r="102" customFormat="false" ht="24" hidden="true" customHeight="true" outlineLevel="0" collapsed="false">
      <c r="A102" s="68"/>
      <c r="B102" s="102"/>
      <c r="C102" s="57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9"/>
      <c r="U102" s="360" t="n">
        <f aca="false">SUM(D102:T102)</f>
        <v>0</v>
      </c>
    </row>
    <row r="103" customFormat="false" ht="9.95" hidden="true" customHeight="true" outlineLevel="0" collapsed="false">
      <c r="A103" s="68"/>
      <c r="B103" s="106"/>
      <c r="C103" s="72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9"/>
      <c r="U103" s="360"/>
    </row>
    <row r="104" customFormat="false" ht="30" hidden="true" customHeight="true" outlineLevel="0" collapsed="false">
      <c r="A104" s="99" t="s">
        <v>421</v>
      </c>
      <c r="B104" s="287"/>
      <c r="C104" s="288" t="s">
        <v>422</v>
      </c>
      <c r="D104" s="58" t="n">
        <f aca="false">SUM(D85:D103)</f>
        <v>0</v>
      </c>
      <c r="E104" s="58" t="n">
        <f aca="false">SUM(E85:E103)</f>
        <v>0</v>
      </c>
      <c r="F104" s="58" t="n">
        <f aca="false">SUM(F85:F103)</f>
        <v>-159</v>
      </c>
      <c r="G104" s="58" t="n">
        <f aca="false">SUM(G85:G103)</f>
        <v>0</v>
      </c>
      <c r="H104" s="58" t="n">
        <f aca="false">SUM(H85:H103)</f>
        <v>0</v>
      </c>
      <c r="I104" s="58" t="n">
        <f aca="false">SUM(I85:I103)</f>
        <v>0</v>
      </c>
      <c r="J104" s="58" t="n">
        <f aca="false">SUM(J85:J103)</f>
        <v>0</v>
      </c>
      <c r="K104" s="58" t="n">
        <f aca="false">SUM(K85:K103)</f>
        <v>0</v>
      </c>
      <c r="L104" s="58" t="n">
        <f aca="false">SUM(L85:L103)</f>
        <v>0</v>
      </c>
      <c r="M104" s="58" t="n">
        <f aca="false">SUM(M85:M103)</f>
        <v>0</v>
      </c>
      <c r="N104" s="58" t="n">
        <f aca="false">SUM(N85:N103)</f>
        <v>0</v>
      </c>
      <c r="O104" s="58" t="n">
        <f aca="false">SUM(O85:O103)</f>
        <v>159</v>
      </c>
      <c r="P104" s="58" t="n">
        <f aca="false">SUM(P85:P103)</f>
        <v>0</v>
      </c>
      <c r="Q104" s="58" t="n">
        <f aca="false">SUM(Q85:Q103)</f>
        <v>0</v>
      </c>
      <c r="R104" s="58" t="n">
        <f aca="false">SUM(R85:R103)</f>
        <v>0</v>
      </c>
      <c r="S104" s="58" t="n">
        <f aca="false">SUM(S85:S103)</f>
        <v>0</v>
      </c>
      <c r="T104" s="59" t="n">
        <f aca="false">SUM(T85:T103)</f>
        <v>0</v>
      </c>
      <c r="U104" s="363" t="n">
        <f aca="false">SUM(D104:T104)</f>
        <v>0</v>
      </c>
    </row>
    <row r="105" customFormat="false" ht="9.95" hidden="true" customHeight="true" outlineLevel="0" collapsed="false">
      <c r="A105" s="68"/>
      <c r="B105" s="106"/>
      <c r="C105" s="72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9"/>
      <c r="U105" s="360"/>
    </row>
    <row r="106" customFormat="false" ht="24" hidden="true" customHeight="true" outlineLevel="0" collapsed="false">
      <c r="A106" s="68"/>
      <c r="B106" s="102"/>
      <c r="C106" s="72" t="s">
        <v>88</v>
      </c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9"/>
      <c r="U106" s="360" t="n">
        <f aca="false">SUM(D106:T106)</f>
        <v>0</v>
      </c>
    </row>
    <row r="107" customFormat="false" ht="17.25" hidden="true" customHeight="false" outlineLevel="0" collapsed="false">
      <c r="A107" s="68"/>
      <c r="B107" s="102"/>
      <c r="C107" s="107"/>
      <c r="D107" s="252"/>
      <c r="E107" s="252"/>
      <c r="F107" s="58"/>
      <c r="G107" s="252"/>
      <c r="H107" s="252"/>
      <c r="I107" s="252"/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3"/>
      <c r="U107" s="364" t="n">
        <f aca="false">SUM(D107:T107)</f>
        <v>0</v>
      </c>
    </row>
    <row r="108" customFormat="false" ht="30" hidden="true" customHeight="true" outlineLevel="0" collapsed="false">
      <c r="A108" s="117"/>
      <c r="B108" s="258" t="n">
        <v>41425</v>
      </c>
      <c r="C108" s="83" t="s">
        <v>423</v>
      </c>
      <c r="D108" s="192" t="n">
        <f aca="false">D83+D104</f>
        <v>150</v>
      </c>
      <c r="E108" s="192" t="n">
        <f aca="false">E83+E104</f>
        <v>36</v>
      </c>
      <c r="F108" s="192" t="n">
        <f aca="false">F83+F104</f>
        <v>957</v>
      </c>
      <c r="G108" s="192" t="n">
        <f aca="false">G83+G104</f>
        <v>0</v>
      </c>
      <c r="H108" s="192" t="n">
        <f aca="false">H83+H104</f>
        <v>0</v>
      </c>
      <c r="I108" s="192" t="n">
        <f aca="false">I83+I104</f>
        <v>0</v>
      </c>
      <c r="J108" s="192" t="n">
        <f aca="false">J83+J104</f>
        <v>0</v>
      </c>
      <c r="K108" s="192" t="n">
        <f aca="false">K83+K104</f>
        <v>0</v>
      </c>
      <c r="L108" s="192" t="n">
        <f aca="false">L83+L104</f>
        <v>0</v>
      </c>
      <c r="M108" s="192" t="n">
        <f aca="false">M83+M104</f>
        <v>0</v>
      </c>
      <c r="N108" s="192" t="n">
        <f aca="false">N83+N104</f>
        <v>0</v>
      </c>
      <c r="O108" s="192" t="n">
        <f aca="false">O83+O104</f>
        <v>719</v>
      </c>
      <c r="P108" s="192" t="n">
        <f aca="false">P83+P104</f>
        <v>0</v>
      </c>
      <c r="Q108" s="192" t="n">
        <f aca="false">Q83+Q104</f>
        <v>0</v>
      </c>
      <c r="R108" s="192" t="n">
        <f aca="false">R83+R104</f>
        <v>0</v>
      </c>
      <c r="S108" s="192" t="n">
        <f aca="false">S83+S104</f>
        <v>0</v>
      </c>
      <c r="T108" s="365" t="n">
        <f aca="false">T83+T104</f>
        <v>0</v>
      </c>
      <c r="U108" s="366" t="n">
        <f aca="false">SUM(D108:T108)</f>
        <v>1862</v>
      </c>
    </row>
    <row r="109" customFormat="false" ht="30" hidden="true" customHeight="true" outlineLevel="0" collapsed="false">
      <c r="A109" s="117"/>
      <c r="B109" s="367" t="s">
        <v>89</v>
      </c>
      <c r="C109" s="83" t="s">
        <v>81</v>
      </c>
      <c r="D109" s="318" t="n">
        <f aca="false">D60+D108</f>
        <v>1465465</v>
      </c>
      <c r="E109" s="318" t="n">
        <f aca="false">E60+E108</f>
        <v>393451</v>
      </c>
      <c r="F109" s="318" t="n">
        <f aca="false">F60+F108</f>
        <v>642683</v>
      </c>
      <c r="G109" s="318" t="n">
        <f aca="false">G60+G108</f>
        <v>148690</v>
      </c>
      <c r="H109" s="318" t="n">
        <f aca="false">H60+H108</f>
        <v>0</v>
      </c>
      <c r="I109" s="318" t="n">
        <f aca="false">I60+I108</f>
        <v>139479</v>
      </c>
      <c r="J109" s="318" t="n">
        <f aca="false">J60+J108</f>
        <v>0</v>
      </c>
      <c r="K109" s="318" t="n">
        <f aca="false">K60+K108</f>
        <v>0</v>
      </c>
      <c r="L109" s="318" t="n">
        <f aca="false">L60+L108</f>
        <v>0</v>
      </c>
      <c r="M109" s="318" t="n">
        <f aca="false">M60+M108</f>
        <v>0</v>
      </c>
      <c r="N109" s="318" t="n">
        <f aca="false">N60+N108</f>
        <v>1270</v>
      </c>
      <c r="O109" s="318" t="n">
        <f aca="false">O60+O108</f>
        <v>164221</v>
      </c>
      <c r="P109" s="318" t="n">
        <f aca="false">P60+P108</f>
        <v>0</v>
      </c>
      <c r="Q109" s="318" t="n">
        <f aca="false">Q60+Q108</f>
        <v>12807</v>
      </c>
      <c r="R109" s="318" t="n">
        <f aca="false">R60+R108</f>
        <v>0</v>
      </c>
      <c r="S109" s="318" t="n">
        <f aca="false">S60+S108</f>
        <v>0</v>
      </c>
      <c r="T109" s="368" t="n">
        <f aca="false">T60+T108</f>
        <v>0</v>
      </c>
      <c r="U109" s="145" t="n">
        <f aca="false">U60+U108</f>
        <v>2968066</v>
      </c>
    </row>
    <row r="110" customFormat="false" ht="29.25" hidden="true" customHeight="true" outlineLevel="0" collapsed="false">
      <c r="A110" s="353"/>
      <c r="B110" s="354"/>
      <c r="C110" s="260" t="s">
        <v>79</v>
      </c>
      <c r="D110" s="122" t="n">
        <f aca="false">D109</f>
        <v>1465465</v>
      </c>
      <c r="E110" s="122" t="n">
        <f aca="false">E109</f>
        <v>393451</v>
      </c>
      <c r="F110" s="122" t="n">
        <f aca="false">F109</f>
        <v>642683</v>
      </c>
      <c r="G110" s="122" t="n">
        <f aca="false">G109</f>
        <v>148690</v>
      </c>
      <c r="H110" s="122" t="n">
        <f aca="false">H109</f>
        <v>0</v>
      </c>
      <c r="I110" s="122" t="n">
        <f aca="false">I109</f>
        <v>139479</v>
      </c>
      <c r="J110" s="122" t="n">
        <f aca="false">J109</f>
        <v>0</v>
      </c>
      <c r="K110" s="122" t="n">
        <f aca="false">K109</f>
        <v>0</v>
      </c>
      <c r="L110" s="122" t="n">
        <f aca="false">L109</f>
        <v>0</v>
      </c>
      <c r="M110" s="122" t="n">
        <f aca="false">M109</f>
        <v>0</v>
      </c>
      <c r="N110" s="122" t="n">
        <f aca="false">N109</f>
        <v>1270</v>
      </c>
      <c r="O110" s="122" t="n">
        <f aca="false">O109</f>
        <v>164221</v>
      </c>
      <c r="P110" s="122" t="n">
        <f aca="false">P109</f>
        <v>0</v>
      </c>
      <c r="Q110" s="122" t="n">
        <f aca="false">Q109</f>
        <v>12807</v>
      </c>
      <c r="R110" s="122" t="n">
        <f aca="false">R109</f>
        <v>0</v>
      </c>
      <c r="S110" s="122" t="n">
        <f aca="false">S109</f>
        <v>0</v>
      </c>
      <c r="T110" s="355" t="n">
        <f aca="false">T109</f>
        <v>0</v>
      </c>
      <c r="U110" s="369" t="n">
        <f aca="false">SUM(D110:T110)</f>
        <v>2968066</v>
      </c>
    </row>
    <row r="111" customFormat="false" ht="24" hidden="true" customHeight="true" outlineLevel="0" collapsed="false">
      <c r="A111" s="68" t="n">
        <v>1</v>
      </c>
      <c r="B111" s="102" t="s">
        <v>432</v>
      </c>
      <c r="C111" s="72" t="s">
        <v>291</v>
      </c>
      <c r="D111" s="73" t="n">
        <f aca="false">1131+11469</f>
        <v>12600</v>
      </c>
      <c r="E111" s="73" t="n">
        <f aca="false">3402</f>
        <v>3402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370" t="n">
        <f aca="false">SUM(D111:T111)</f>
        <v>16002</v>
      </c>
    </row>
    <row r="112" customFormat="false" ht="24" hidden="true" customHeight="true" outlineLevel="0" collapsed="false">
      <c r="A112" s="99" t="n">
        <v>2</v>
      </c>
      <c r="B112" s="322" t="s">
        <v>433</v>
      </c>
      <c r="C112" s="72" t="s">
        <v>434</v>
      </c>
      <c r="D112" s="73" t="n">
        <f aca="false">3887+686.104+3252.939</f>
        <v>7826.043</v>
      </c>
      <c r="E112" s="73" t="n">
        <f aca="false">2115.572</f>
        <v>2115.572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244"/>
      <c r="U112" s="370" t="n">
        <f aca="false">SUM(D112:T112)</f>
        <v>9941.615</v>
      </c>
    </row>
    <row r="113" customFormat="false" ht="24" hidden="true" customHeight="true" outlineLevel="0" collapsed="false">
      <c r="A113" s="68"/>
      <c r="B113" s="104"/>
      <c r="C113" s="72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244"/>
      <c r="U113" s="370"/>
    </row>
    <row r="114" customFormat="false" ht="24" hidden="true" customHeight="true" outlineLevel="0" collapsed="false">
      <c r="A114" s="68"/>
      <c r="B114" s="102"/>
      <c r="C114" s="72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244"/>
      <c r="U114" s="370"/>
    </row>
    <row r="115" customFormat="false" ht="24" hidden="true" customHeight="true" outlineLevel="0" collapsed="false">
      <c r="A115" s="99" t="s">
        <v>419</v>
      </c>
      <c r="B115" s="287"/>
      <c r="C115" s="288" t="s">
        <v>420</v>
      </c>
      <c r="D115" s="371" t="n">
        <f aca="false">SUM(D111:D114)</f>
        <v>20426.043</v>
      </c>
      <c r="E115" s="371" t="n">
        <f aca="false">SUM(E111:E114)</f>
        <v>5517.572</v>
      </c>
      <c r="F115" s="371" t="n">
        <f aca="false">SUM(F111:F114)</f>
        <v>0</v>
      </c>
      <c r="G115" s="371" t="n">
        <f aca="false">SUM(G111:G114)</f>
        <v>0</v>
      </c>
      <c r="H115" s="371" t="n">
        <f aca="false">SUM(H111:H114)</f>
        <v>0</v>
      </c>
      <c r="I115" s="371" t="n">
        <f aca="false">SUM(I111:I114)</f>
        <v>0</v>
      </c>
      <c r="J115" s="371" t="n">
        <f aca="false">SUM(J111:J114)</f>
        <v>0</v>
      </c>
      <c r="K115" s="371" t="n">
        <f aca="false">SUM(K111:K114)</f>
        <v>0</v>
      </c>
      <c r="L115" s="371" t="n">
        <f aca="false">SUM(L111:L114)</f>
        <v>0</v>
      </c>
      <c r="M115" s="371" t="n">
        <f aca="false">SUM(M111:M114)</f>
        <v>0</v>
      </c>
      <c r="N115" s="371" t="n">
        <f aca="false">SUM(N111:N114)</f>
        <v>0</v>
      </c>
      <c r="O115" s="371" t="n">
        <f aca="false">SUM(O111:O114)</f>
        <v>0</v>
      </c>
      <c r="P115" s="371" t="n">
        <f aca="false">SUM(P111:P114)</f>
        <v>0</v>
      </c>
      <c r="Q115" s="371" t="n">
        <f aca="false">SUM(Q111:Q114)</f>
        <v>0</v>
      </c>
      <c r="R115" s="371" t="n">
        <f aca="false">SUM(R111:R114)</f>
        <v>0</v>
      </c>
      <c r="S115" s="371" t="n">
        <f aca="false">SUM(S111:S114)</f>
        <v>0</v>
      </c>
      <c r="T115" s="371" t="n">
        <f aca="false">SUM(T111:T114)</f>
        <v>0</v>
      </c>
      <c r="U115" s="371" t="n">
        <f aca="false">SUM(U111:U114)</f>
        <v>25943.615</v>
      </c>
    </row>
    <row r="116" customFormat="false" ht="24" hidden="true" customHeight="true" outlineLevel="0" collapsed="false">
      <c r="A116" s="68"/>
      <c r="B116" s="104"/>
      <c r="C116" s="72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244"/>
      <c r="U116" s="370"/>
    </row>
    <row r="117" customFormat="false" ht="24" hidden="true" customHeight="true" outlineLevel="0" collapsed="false">
      <c r="A117" s="68" t="n">
        <v>3</v>
      </c>
      <c r="B117" s="104" t="s">
        <v>469</v>
      </c>
      <c r="C117" s="72" t="s">
        <v>470</v>
      </c>
      <c r="D117" s="73"/>
      <c r="E117" s="73"/>
      <c r="F117" s="73" t="n">
        <f aca="false">52+3117+539+1002</f>
        <v>4710</v>
      </c>
      <c r="G117" s="73"/>
      <c r="H117" s="73"/>
      <c r="I117" s="73"/>
      <c r="J117" s="73"/>
      <c r="K117" s="73"/>
      <c r="L117" s="73"/>
      <c r="M117" s="73"/>
      <c r="N117" s="73"/>
      <c r="O117" s="73" t="n">
        <f aca="false">-3876-1047+168+45</f>
        <v>-4710</v>
      </c>
      <c r="P117" s="73"/>
      <c r="Q117" s="73"/>
      <c r="R117" s="73"/>
      <c r="S117" s="73"/>
      <c r="T117" s="244"/>
      <c r="U117" s="370" t="n">
        <f aca="false">SUM(D117:T117)</f>
        <v>0</v>
      </c>
    </row>
    <row r="118" customFormat="false" ht="24" hidden="true" customHeight="true" outlineLevel="0" collapsed="false">
      <c r="A118" s="68" t="n">
        <v>4</v>
      </c>
      <c r="B118" s="94" t="s">
        <v>436</v>
      </c>
      <c r="C118" s="72" t="s">
        <v>437</v>
      </c>
      <c r="D118" s="73" t="n">
        <f aca="false">6406</f>
        <v>6406</v>
      </c>
      <c r="E118" s="73" t="n">
        <f aca="false">1729</f>
        <v>1729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244"/>
      <c r="U118" s="370" t="n">
        <f aca="false">SUM(D118:T118)</f>
        <v>8135</v>
      </c>
    </row>
    <row r="119" customFormat="false" ht="24" hidden="true" customHeight="true" outlineLevel="0" collapsed="false">
      <c r="A119" s="68" t="n">
        <v>5</v>
      </c>
      <c r="B119" s="104" t="s">
        <v>471</v>
      </c>
      <c r="C119" s="72" t="s">
        <v>472</v>
      </c>
      <c r="D119" s="73" t="n">
        <f aca="false">-1233-2067</f>
        <v>-3300</v>
      </c>
      <c r="E119" s="73" t="n">
        <f aca="false">-600+600</f>
        <v>0</v>
      </c>
      <c r="F119" s="73" t="n">
        <f aca="false">50+150+2000+50+50+500+500</f>
        <v>3300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244"/>
      <c r="U119" s="370" t="n">
        <f aca="false">SUM(D119:T119)</f>
        <v>0</v>
      </c>
    </row>
    <row r="120" customFormat="false" ht="24" hidden="true" customHeight="true" outlineLevel="0" collapsed="false">
      <c r="A120" s="99" t="n">
        <v>6</v>
      </c>
      <c r="B120" s="372" t="s">
        <v>473</v>
      </c>
      <c r="C120" s="72" t="s">
        <v>474</v>
      </c>
      <c r="D120" s="73"/>
      <c r="E120" s="73" t="n">
        <f aca="false">-11000</f>
        <v>-11000</v>
      </c>
      <c r="F120" s="73" t="n">
        <f aca="false">11000</f>
        <v>11000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244"/>
      <c r="U120" s="370" t="n">
        <f aca="false">SUM(D120:T120)</f>
        <v>0</v>
      </c>
    </row>
    <row r="121" customFormat="false" ht="24" hidden="true" customHeight="true" outlineLevel="0" collapsed="false">
      <c r="A121" s="68"/>
      <c r="B121" s="104"/>
      <c r="C121" s="72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244"/>
      <c r="U121" s="370"/>
    </row>
    <row r="122" customFormat="false" ht="24" hidden="true" customHeight="true" outlineLevel="0" collapsed="false">
      <c r="A122" s="68"/>
      <c r="B122" s="102"/>
      <c r="C122" s="72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244"/>
      <c r="U122" s="320"/>
    </row>
    <row r="123" customFormat="false" ht="24" hidden="true" customHeight="true" outlineLevel="0" collapsed="false">
      <c r="A123" s="99" t="s">
        <v>421</v>
      </c>
      <c r="B123" s="287"/>
      <c r="C123" s="288" t="s">
        <v>422</v>
      </c>
      <c r="D123" s="73" t="n">
        <f aca="false">SUM(D116:D122)</f>
        <v>3106</v>
      </c>
      <c r="E123" s="73" t="n">
        <f aca="false">SUM(E116:E122)</f>
        <v>-9271</v>
      </c>
      <c r="F123" s="73" t="n">
        <f aca="false">SUM(F116:F122)</f>
        <v>19010</v>
      </c>
      <c r="G123" s="73" t="n">
        <f aca="false">SUM(G116:G122)</f>
        <v>0</v>
      </c>
      <c r="H123" s="73" t="n">
        <f aca="false">SUM(H116:H122)</f>
        <v>0</v>
      </c>
      <c r="I123" s="73" t="n">
        <f aca="false">SUM(I116:I122)</f>
        <v>0</v>
      </c>
      <c r="J123" s="73" t="n">
        <f aca="false">SUM(J116:J122)</f>
        <v>0</v>
      </c>
      <c r="K123" s="73" t="n">
        <f aca="false">SUM(K116:K122)</f>
        <v>0</v>
      </c>
      <c r="L123" s="73" t="n">
        <f aca="false">SUM(L116:L122)</f>
        <v>0</v>
      </c>
      <c r="M123" s="73" t="n">
        <f aca="false">SUM(M116:M122)</f>
        <v>0</v>
      </c>
      <c r="N123" s="73" t="n">
        <f aca="false">SUM(N116:N122)</f>
        <v>0</v>
      </c>
      <c r="O123" s="73" t="n">
        <f aca="false">SUM(O116:O122)</f>
        <v>-4710</v>
      </c>
      <c r="P123" s="73" t="n">
        <f aca="false">SUM(P116:P122)</f>
        <v>0</v>
      </c>
      <c r="Q123" s="73" t="n">
        <f aca="false">SUM(Q116:Q122)</f>
        <v>0</v>
      </c>
      <c r="R123" s="73" t="n">
        <f aca="false">SUM(R116:R122)</f>
        <v>0</v>
      </c>
      <c r="S123" s="73" t="n">
        <f aca="false">SUM(S116:S122)</f>
        <v>0</v>
      </c>
      <c r="T123" s="244" t="n">
        <f aca="false">SUM(T116:T122)</f>
        <v>0</v>
      </c>
      <c r="U123" s="373" t="n">
        <f aca="false">SUM(D123:T123)</f>
        <v>8135</v>
      </c>
    </row>
    <row r="124" customFormat="false" ht="24" hidden="true" customHeight="true" outlineLevel="0" collapsed="false">
      <c r="A124" s="68"/>
      <c r="B124" s="102"/>
      <c r="C124" s="72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244"/>
      <c r="U124" s="320"/>
    </row>
    <row r="125" customFormat="false" ht="30" hidden="true" customHeight="true" outlineLevel="0" collapsed="false">
      <c r="A125" s="117"/>
      <c r="B125" s="258" t="s">
        <v>103</v>
      </c>
      <c r="C125" s="83" t="s">
        <v>423</v>
      </c>
      <c r="D125" s="255" t="n">
        <f aca="false">D115+D123</f>
        <v>23532.043</v>
      </c>
      <c r="E125" s="255" t="n">
        <f aca="false">E115+E123</f>
        <v>-3753.428</v>
      </c>
      <c r="F125" s="255" t="n">
        <f aca="false">F115+F123</f>
        <v>19010</v>
      </c>
      <c r="G125" s="255" t="n">
        <f aca="false">G115+G123</f>
        <v>0</v>
      </c>
      <c r="H125" s="255" t="n">
        <f aca="false">H115+H123</f>
        <v>0</v>
      </c>
      <c r="I125" s="255" t="n">
        <f aca="false">I115+I123</f>
        <v>0</v>
      </c>
      <c r="J125" s="255" t="n">
        <f aca="false">J115+J123</f>
        <v>0</v>
      </c>
      <c r="K125" s="255" t="n">
        <f aca="false">K115+K123</f>
        <v>0</v>
      </c>
      <c r="L125" s="255" t="n">
        <f aca="false">L115+L123</f>
        <v>0</v>
      </c>
      <c r="M125" s="255" t="n">
        <f aca="false">M115+M123</f>
        <v>0</v>
      </c>
      <c r="N125" s="255" t="n">
        <f aca="false">N115+N123</f>
        <v>0</v>
      </c>
      <c r="O125" s="255" t="n">
        <f aca="false">O115+O123</f>
        <v>-4710</v>
      </c>
      <c r="P125" s="255" t="n">
        <f aca="false">P115+P123</f>
        <v>0</v>
      </c>
      <c r="Q125" s="255" t="n">
        <f aca="false">Q115+Q123</f>
        <v>0</v>
      </c>
      <c r="R125" s="255" t="n">
        <f aca="false">R115+R123</f>
        <v>0</v>
      </c>
      <c r="S125" s="255" t="n">
        <f aca="false">S115+S123</f>
        <v>0</v>
      </c>
      <c r="T125" s="374" t="n">
        <f aca="false">T115+T123</f>
        <v>0</v>
      </c>
      <c r="U125" s="375" t="n">
        <f aca="false">SUM(D125:T125)</f>
        <v>34078.615</v>
      </c>
    </row>
    <row r="126" customFormat="false" ht="30" hidden="true" customHeight="true" outlineLevel="0" collapsed="false">
      <c r="A126" s="117"/>
      <c r="B126" s="112" t="s">
        <v>104</v>
      </c>
      <c r="C126" s="83" t="s">
        <v>81</v>
      </c>
      <c r="D126" s="318" t="n">
        <f aca="false">D110+D125</f>
        <v>1488997.043</v>
      </c>
      <c r="E126" s="318" t="n">
        <f aca="false">E110+E125</f>
        <v>389697.572</v>
      </c>
      <c r="F126" s="318" t="n">
        <f aca="false">F110+F125</f>
        <v>661693</v>
      </c>
      <c r="G126" s="318" t="n">
        <f aca="false">G110+G125</f>
        <v>148690</v>
      </c>
      <c r="H126" s="318" t="n">
        <f aca="false">H110+H125</f>
        <v>0</v>
      </c>
      <c r="I126" s="318" t="n">
        <f aca="false">I110+I125</f>
        <v>139479</v>
      </c>
      <c r="J126" s="318" t="n">
        <f aca="false">J110+J125</f>
        <v>0</v>
      </c>
      <c r="K126" s="318" t="n">
        <f aca="false">K110+K125</f>
        <v>0</v>
      </c>
      <c r="L126" s="318" t="n">
        <f aca="false">L110+L125</f>
        <v>0</v>
      </c>
      <c r="M126" s="318" t="n">
        <f aca="false">M110+M125</f>
        <v>0</v>
      </c>
      <c r="N126" s="318" t="n">
        <f aca="false">N110+N125</f>
        <v>1270</v>
      </c>
      <c r="O126" s="318" t="n">
        <f aca="false">O110+O125</f>
        <v>159511</v>
      </c>
      <c r="P126" s="318" t="n">
        <f aca="false">P110+P125</f>
        <v>0</v>
      </c>
      <c r="Q126" s="318" t="n">
        <f aca="false">Q110+Q125</f>
        <v>12807</v>
      </c>
      <c r="R126" s="318" t="n">
        <f aca="false">R110+R125</f>
        <v>0</v>
      </c>
      <c r="S126" s="318" t="n">
        <f aca="false">S110+S125</f>
        <v>0</v>
      </c>
      <c r="T126" s="318" t="n">
        <f aca="false">T110+T125</f>
        <v>0</v>
      </c>
      <c r="U126" s="145" t="n">
        <f aca="false">U110+U125</f>
        <v>3002144.615</v>
      </c>
    </row>
    <row r="127" customFormat="false" ht="24" hidden="false" customHeight="true" outlineLevel="0" collapsed="false">
      <c r="A127" s="353"/>
      <c r="B127" s="26"/>
      <c r="C127" s="260" t="s">
        <v>79</v>
      </c>
      <c r="D127" s="122" t="n">
        <f aca="false">D126</f>
        <v>1488997.043</v>
      </c>
      <c r="E127" s="122" t="n">
        <f aca="false">E126</f>
        <v>389697.572</v>
      </c>
      <c r="F127" s="122" t="n">
        <f aca="false">F126</f>
        <v>661693</v>
      </c>
      <c r="G127" s="122" t="n">
        <f aca="false">G126</f>
        <v>148690</v>
      </c>
      <c r="H127" s="122" t="n">
        <f aca="false">H126</f>
        <v>0</v>
      </c>
      <c r="I127" s="122" t="n">
        <f aca="false">I126</f>
        <v>139479</v>
      </c>
      <c r="J127" s="122" t="n">
        <f aca="false">J126</f>
        <v>0</v>
      </c>
      <c r="K127" s="122" t="n">
        <f aca="false">K126</f>
        <v>0</v>
      </c>
      <c r="L127" s="122" t="n">
        <f aca="false">L126</f>
        <v>0</v>
      </c>
      <c r="M127" s="122" t="n">
        <f aca="false">M126</f>
        <v>0</v>
      </c>
      <c r="N127" s="122" t="n">
        <f aca="false">N126</f>
        <v>1270</v>
      </c>
      <c r="O127" s="122" t="n">
        <f aca="false">O126</f>
        <v>159511</v>
      </c>
      <c r="P127" s="122" t="n">
        <f aca="false">P126</f>
        <v>0</v>
      </c>
      <c r="Q127" s="122" t="n">
        <f aca="false">Q126</f>
        <v>12807</v>
      </c>
      <c r="R127" s="122" t="n">
        <f aca="false">R126</f>
        <v>0</v>
      </c>
      <c r="S127" s="122" t="n">
        <f aca="false">S126</f>
        <v>0</v>
      </c>
      <c r="T127" s="355" t="n">
        <f aca="false">T126</f>
        <v>0</v>
      </c>
      <c r="U127" s="376" t="n">
        <f aca="false">U126</f>
        <v>3002144.615</v>
      </c>
    </row>
    <row r="128" customFormat="false" ht="24" hidden="false" customHeight="true" outlineLevel="0" collapsed="false">
      <c r="A128" s="245" t="n">
        <v>1</v>
      </c>
      <c r="B128" s="377" t="s">
        <v>475</v>
      </c>
      <c r="C128" s="57" t="s">
        <v>348</v>
      </c>
      <c r="D128" s="243"/>
      <c r="E128" s="243"/>
      <c r="F128" s="73" t="n">
        <f aca="false">8000+8000+300+100+300</f>
        <v>16700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244"/>
      <c r="U128" s="370" t="n">
        <f aca="false">SUM(D128:T128)</f>
        <v>16700</v>
      </c>
    </row>
    <row r="129" customFormat="false" ht="24" hidden="false" customHeight="true" outlineLevel="0" collapsed="false">
      <c r="A129" s="245" t="n">
        <v>2</v>
      </c>
      <c r="B129" s="377" t="s">
        <v>442</v>
      </c>
      <c r="C129" s="57" t="s">
        <v>120</v>
      </c>
      <c r="D129" s="243" t="n">
        <f aca="false">726.3+57.8+447.3+491+1950.6+94.3</f>
        <v>3767.3</v>
      </c>
      <c r="E129" s="243" t="n">
        <f aca="false">211.707+253.341+526.662+25.461</f>
        <v>1017.17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244"/>
      <c r="U129" s="370" t="n">
        <f aca="false">SUM(D129:T129)</f>
        <v>4784.471</v>
      </c>
    </row>
    <row r="130" customFormat="false" ht="24" hidden="false" customHeight="true" outlineLevel="0" collapsed="false">
      <c r="A130" s="68"/>
      <c r="B130" s="76"/>
      <c r="C130" s="57"/>
      <c r="D130" s="243"/>
      <c r="E130" s="24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244"/>
      <c r="U130" s="370"/>
    </row>
    <row r="131" customFormat="false" ht="24" hidden="false" customHeight="true" outlineLevel="0" collapsed="false">
      <c r="A131" s="68"/>
      <c r="B131" s="103"/>
      <c r="C131" s="57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244"/>
      <c r="U131" s="370"/>
    </row>
    <row r="132" customFormat="false" ht="9.95" hidden="false" customHeight="true" outlineLevel="0" collapsed="false">
      <c r="A132" s="68"/>
      <c r="B132" s="103"/>
      <c r="C132" s="57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244"/>
      <c r="U132" s="370"/>
    </row>
    <row r="133" customFormat="false" ht="20.1" hidden="false" customHeight="true" outlineLevel="0" collapsed="false">
      <c r="A133" s="99" t="s">
        <v>419</v>
      </c>
      <c r="B133" s="287"/>
      <c r="C133" s="288" t="s">
        <v>420</v>
      </c>
      <c r="D133" s="73" t="n">
        <f aca="false">SUM(D128:D132)</f>
        <v>3767.3</v>
      </c>
      <c r="E133" s="73" t="n">
        <f aca="false">SUM(E128:E132)</f>
        <v>1017.171</v>
      </c>
      <c r="F133" s="73" t="n">
        <f aca="false">SUM(F128:F132)</f>
        <v>16700</v>
      </c>
      <c r="G133" s="73" t="n">
        <f aca="false">SUM(G128:G132)</f>
        <v>0</v>
      </c>
      <c r="H133" s="73" t="n">
        <f aca="false">SUM(H128:H132)</f>
        <v>0</v>
      </c>
      <c r="I133" s="73" t="n">
        <f aca="false">SUM(I128:I132)</f>
        <v>0</v>
      </c>
      <c r="J133" s="73" t="n">
        <f aca="false">SUM(J128:J132)</f>
        <v>0</v>
      </c>
      <c r="K133" s="73" t="n">
        <f aca="false">SUM(K128:K132)</f>
        <v>0</v>
      </c>
      <c r="L133" s="73" t="n">
        <f aca="false">SUM(L128:L132)</f>
        <v>0</v>
      </c>
      <c r="M133" s="73" t="n">
        <f aca="false">SUM(M128:M132)</f>
        <v>0</v>
      </c>
      <c r="N133" s="73" t="n">
        <f aca="false">SUM(N128:N132)</f>
        <v>0</v>
      </c>
      <c r="O133" s="73" t="n">
        <f aca="false">SUM(O128:O132)</f>
        <v>0</v>
      </c>
      <c r="P133" s="73" t="n">
        <f aca="false">SUM(P128:P132)</f>
        <v>0</v>
      </c>
      <c r="Q133" s="73" t="n">
        <f aca="false">SUM(Q128:Q132)</f>
        <v>0</v>
      </c>
      <c r="R133" s="73" t="n">
        <f aca="false">SUM(R128:R132)</f>
        <v>0</v>
      </c>
      <c r="S133" s="73" t="n">
        <f aca="false">SUM(S128:S132)</f>
        <v>0</v>
      </c>
      <c r="T133" s="244" t="n">
        <f aca="false">SUM(T128:T132)</f>
        <v>0</v>
      </c>
      <c r="U133" s="373" t="n">
        <f aca="false">SUM(D133:T133)</f>
        <v>21484.471</v>
      </c>
    </row>
    <row r="134" customFormat="false" ht="9.95" hidden="false" customHeight="true" outlineLevel="0" collapsed="false">
      <c r="A134" s="68"/>
      <c r="B134" s="128"/>
      <c r="C134" s="57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244"/>
      <c r="U134" s="370"/>
    </row>
    <row r="135" customFormat="false" ht="24" hidden="false" customHeight="true" outlineLevel="0" collapsed="false">
      <c r="A135" s="245" t="n">
        <v>3</v>
      </c>
      <c r="B135" s="130" t="s">
        <v>476</v>
      </c>
      <c r="C135" s="72" t="s">
        <v>327</v>
      </c>
      <c r="D135" s="73"/>
      <c r="E135" s="73"/>
      <c r="F135" s="73" t="n">
        <f aca="false">465+126</f>
        <v>591</v>
      </c>
      <c r="G135" s="73"/>
      <c r="H135" s="73"/>
      <c r="I135" s="73"/>
      <c r="J135" s="73"/>
      <c r="K135" s="73"/>
      <c r="L135" s="73"/>
      <c r="M135" s="73"/>
      <c r="N135" s="73"/>
      <c r="O135" s="73" t="n">
        <f aca="false">-465-126</f>
        <v>-591</v>
      </c>
      <c r="P135" s="73"/>
      <c r="Q135" s="73"/>
      <c r="R135" s="73"/>
      <c r="S135" s="73"/>
      <c r="T135" s="244"/>
      <c r="U135" s="370" t="n">
        <f aca="false">SUM(D135:T135)</f>
        <v>0</v>
      </c>
    </row>
    <row r="136" customFormat="false" ht="24" hidden="false" customHeight="true" outlineLevel="0" collapsed="false">
      <c r="A136" s="245" t="n">
        <v>4</v>
      </c>
      <c r="B136" s="130" t="s">
        <v>477</v>
      </c>
      <c r="C136" s="72" t="s">
        <v>478</v>
      </c>
      <c r="D136" s="73"/>
      <c r="E136" s="73"/>
      <c r="F136" s="73" t="n">
        <f aca="false">-842-228</f>
        <v>-1070</v>
      </c>
      <c r="G136" s="73"/>
      <c r="H136" s="73"/>
      <c r="I136" s="73"/>
      <c r="J136" s="73"/>
      <c r="K136" s="73"/>
      <c r="L136" s="73"/>
      <c r="M136" s="73"/>
      <c r="N136" s="73" t="n">
        <f aca="false">236+64</f>
        <v>300</v>
      </c>
      <c r="O136" s="73" t="n">
        <f aca="false">606+164</f>
        <v>770</v>
      </c>
      <c r="P136" s="73"/>
      <c r="Q136" s="73"/>
      <c r="R136" s="73"/>
      <c r="S136" s="73"/>
      <c r="T136" s="244"/>
      <c r="U136" s="370" t="n">
        <f aca="false">SUM(D136:T136)</f>
        <v>0</v>
      </c>
    </row>
    <row r="137" customFormat="false" ht="24" hidden="false" customHeight="true" outlineLevel="0" collapsed="false">
      <c r="A137" s="245" t="n">
        <v>5</v>
      </c>
      <c r="B137" s="130" t="s">
        <v>479</v>
      </c>
      <c r="C137" s="72" t="s">
        <v>480</v>
      </c>
      <c r="D137" s="73"/>
      <c r="E137" s="73"/>
      <c r="F137" s="73" t="n">
        <f aca="false">-1486-401</f>
        <v>-1887</v>
      </c>
      <c r="G137" s="73"/>
      <c r="H137" s="73"/>
      <c r="I137" s="73"/>
      <c r="J137" s="73"/>
      <c r="K137" s="73"/>
      <c r="L137" s="73"/>
      <c r="M137" s="73"/>
      <c r="N137" s="73" t="n">
        <f aca="false">1486+401</f>
        <v>1887</v>
      </c>
      <c r="O137" s="73"/>
      <c r="P137" s="73"/>
      <c r="Q137" s="73"/>
      <c r="R137" s="73"/>
      <c r="S137" s="73"/>
      <c r="T137" s="244"/>
      <c r="U137" s="370" t="n">
        <f aca="false">SUM(D137:T137)</f>
        <v>0</v>
      </c>
    </row>
    <row r="138" customFormat="false" ht="24" hidden="false" customHeight="true" outlineLevel="0" collapsed="false">
      <c r="A138" s="245" t="n">
        <v>6</v>
      </c>
      <c r="B138" s="130" t="s">
        <v>481</v>
      </c>
      <c r="C138" s="72" t="s">
        <v>482</v>
      </c>
      <c r="D138" s="73"/>
      <c r="E138" s="73"/>
      <c r="F138" s="73" t="n">
        <f aca="false">1811+489</f>
        <v>2300</v>
      </c>
      <c r="G138" s="73"/>
      <c r="H138" s="73"/>
      <c r="I138" s="73"/>
      <c r="J138" s="73"/>
      <c r="K138" s="73"/>
      <c r="L138" s="73"/>
      <c r="M138" s="73"/>
      <c r="N138" s="73"/>
      <c r="O138" s="73" t="n">
        <f aca="false">-1811-489</f>
        <v>-2300</v>
      </c>
      <c r="P138" s="73"/>
      <c r="Q138" s="73"/>
      <c r="R138" s="73"/>
      <c r="S138" s="73"/>
      <c r="T138" s="244"/>
      <c r="U138" s="370" t="n">
        <f aca="false">SUM(D138:T138)</f>
        <v>0</v>
      </c>
    </row>
    <row r="139" customFormat="false" ht="24" hidden="false" customHeight="true" outlineLevel="0" collapsed="false">
      <c r="A139" s="245" t="n">
        <v>7</v>
      </c>
      <c r="B139" s="130" t="s">
        <v>443</v>
      </c>
      <c r="C139" s="72" t="s">
        <v>444</v>
      </c>
      <c r="D139" s="73" t="n">
        <f aca="false">1170</f>
        <v>1170</v>
      </c>
      <c r="E139" s="73" t="n">
        <f aca="false">316</f>
        <v>316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244"/>
      <c r="U139" s="370" t="n">
        <f aca="false">SUM(D139:T139)</f>
        <v>1486</v>
      </c>
    </row>
    <row r="140" customFormat="false" ht="24" hidden="false" customHeight="true" outlineLevel="0" collapsed="false">
      <c r="A140" s="245"/>
      <c r="B140" s="130"/>
      <c r="C140" s="72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244"/>
      <c r="U140" s="370"/>
    </row>
    <row r="141" customFormat="false" ht="20.1" hidden="false" customHeight="true" outlineLevel="0" collapsed="false">
      <c r="A141" s="68"/>
      <c r="B141" s="104"/>
      <c r="C141" s="95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244"/>
      <c r="U141" s="370"/>
    </row>
    <row r="142" customFormat="false" ht="9.95" hidden="false" customHeight="true" outlineLevel="0" collapsed="false">
      <c r="A142" s="68"/>
      <c r="B142" s="106"/>
      <c r="C142" s="72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244"/>
      <c r="U142" s="370"/>
    </row>
    <row r="143" customFormat="false" ht="20.1" hidden="false" customHeight="true" outlineLevel="0" collapsed="false">
      <c r="A143" s="99" t="s">
        <v>421</v>
      </c>
      <c r="B143" s="287"/>
      <c r="C143" s="288" t="s">
        <v>422</v>
      </c>
      <c r="D143" s="73" t="n">
        <f aca="false">SUM(D135:D142)</f>
        <v>1170</v>
      </c>
      <c r="E143" s="73" t="n">
        <f aca="false">SUM(E135:E142)</f>
        <v>316</v>
      </c>
      <c r="F143" s="73" t="n">
        <f aca="false">SUM(F135:F142)</f>
        <v>-66</v>
      </c>
      <c r="G143" s="73" t="n">
        <f aca="false">SUM(G135:G142)</f>
        <v>0</v>
      </c>
      <c r="H143" s="73" t="n">
        <f aca="false">SUM(H135:H142)</f>
        <v>0</v>
      </c>
      <c r="I143" s="73" t="n">
        <f aca="false">SUM(I135:I142)</f>
        <v>0</v>
      </c>
      <c r="J143" s="73" t="n">
        <f aca="false">SUM(J135:J142)</f>
        <v>0</v>
      </c>
      <c r="K143" s="73" t="n">
        <f aca="false">SUM(K135:K142)</f>
        <v>0</v>
      </c>
      <c r="L143" s="73" t="n">
        <f aca="false">SUM(L135:L142)</f>
        <v>0</v>
      </c>
      <c r="M143" s="73" t="n">
        <f aca="false">SUM(M135:M142)</f>
        <v>0</v>
      </c>
      <c r="N143" s="73" t="n">
        <f aca="false">SUM(N135:N142)</f>
        <v>2187</v>
      </c>
      <c r="O143" s="73" t="n">
        <f aca="false">SUM(O135:O142)</f>
        <v>-2121</v>
      </c>
      <c r="P143" s="73" t="n">
        <f aca="false">SUM(P135:P142)</f>
        <v>0</v>
      </c>
      <c r="Q143" s="73" t="n">
        <f aca="false">SUM(Q135:Q142)</f>
        <v>0</v>
      </c>
      <c r="R143" s="73" t="n">
        <f aca="false">SUM(R135:R142)</f>
        <v>0</v>
      </c>
      <c r="S143" s="73" t="n">
        <f aca="false">SUM(S135:S142)</f>
        <v>0</v>
      </c>
      <c r="T143" s="244" t="n">
        <f aca="false">SUM(T135:T142)</f>
        <v>0</v>
      </c>
      <c r="U143" s="373" t="n">
        <f aca="false">SUM(D143:T143)</f>
        <v>1486</v>
      </c>
    </row>
    <row r="144" customFormat="false" ht="9.95" hidden="false" customHeight="true" outlineLevel="0" collapsed="false">
      <c r="A144" s="68"/>
      <c r="B144" s="106"/>
      <c r="C144" s="72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244"/>
      <c r="U144" s="370"/>
    </row>
    <row r="145" customFormat="false" ht="24" hidden="false" customHeight="true" outlineLevel="0" collapsed="false">
      <c r="A145" s="68"/>
      <c r="B145" s="265"/>
      <c r="C145" s="72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244"/>
      <c r="U145" s="370"/>
    </row>
    <row r="146" customFormat="false" ht="30" hidden="false" customHeight="true" outlineLevel="0" collapsed="false">
      <c r="A146" s="117"/>
      <c r="B146" s="268" t="n">
        <v>41182</v>
      </c>
      <c r="C146" s="83" t="s">
        <v>423</v>
      </c>
      <c r="D146" s="192" t="n">
        <f aca="false">D133+D143</f>
        <v>4937.3</v>
      </c>
      <c r="E146" s="192" t="n">
        <f aca="false">E133+E143</f>
        <v>1333.171</v>
      </c>
      <c r="F146" s="192" t="n">
        <f aca="false">F133+F143</f>
        <v>16634</v>
      </c>
      <c r="G146" s="192" t="n">
        <f aca="false">G133+G143</f>
        <v>0</v>
      </c>
      <c r="H146" s="192" t="n">
        <f aca="false">H133+H143</f>
        <v>0</v>
      </c>
      <c r="I146" s="192" t="n">
        <f aca="false">I133+I143</f>
        <v>0</v>
      </c>
      <c r="J146" s="192" t="n">
        <f aca="false">J133+J143</f>
        <v>0</v>
      </c>
      <c r="K146" s="192" t="n">
        <f aca="false">K133+K143</f>
        <v>0</v>
      </c>
      <c r="L146" s="192" t="n">
        <f aca="false">L133+L143</f>
        <v>0</v>
      </c>
      <c r="M146" s="192" t="n">
        <f aca="false">M133+M143</f>
        <v>0</v>
      </c>
      <c r="N146" s="192" t="n">
        <f aca="false">N133+N143</f>
        <v>2187</v>
      </c>
      <c r="O146" s="192" t="n">
        <f aca="false">O133+O143</f>
        <v>-2121</v>
      </c>
      <c r="P146" s="192" t="n">
        <f aca="false">P133+P143</f>
        <v>0</v>
      </c>
      <c r="Q146" s="192" t="n">
        <f aca="false">Q133+Q143</f>
        <v>0</v>
      </c>
      <c r="R146" s="192" t="n">
        <f aca="false">R133+R143</f>
        <v>0</v>
      </c>
      <c r="S146" s="192" t="n">
        <f aca="false">S133+S143</f>
        <v>0</v>
      </c>
      <c r="T146" s="235" t="n">
        <f aca="false">T133+T143</f>
        <v>0</v>
      </c>
      <c r="U146" s="366" t="n">
        <f aca="false">U133+U143</f>
        <v>22970.471</v>
      </c>
    </row>
    <row r="147" customFormat="false" ht="30" hidden="false" customHeight="true" outlineLevel="0" collapsed="false">
      <c r="A147" s="117"/>
      <c r="B147" s="144" t="s">
        <v>123</v>
      </c>
      <c r="C147" s="83" t="s">
        <v>81</v>
      </c>
      <c r="D147" s="87" t="n">
        <f aca="false">D127+D146</f>
        <v>1493934.343</v>
      </c>
      <c r="E147" s="192" t="n">
        <f aca="false">E127+E146</f>
        <v>391030.743</v>
      </c>
      <c r="F147" s="192" t="n">
        <f aca="false">F127+F146</f>
        <v>678327</v>
      </c>
      <c r="G147" s="192" t="n">
        <f aca="false">G127+G146</f>
        <v>148690</v>
      </c>
      <c r="H147" s="192" t="n">
        <f aca="false">H127+H146</f>
        <v>0</v>
      </c>
      <c r="I147" s="192" t="n">
        <f aca="false">I127+I146</f>
        <v>139479</v>
      </c>
      <c r="J147" s="192" t="n">
        <f aca="false">J127+J146</f>
        <v>0</v>
      </c>
      <c r="K147" s="192" t="n">
        <f aca="false">K127+K146</f>
        <v>0</v>
      </c>
      <c r="L147" s="192" t="n">
        <f aca="false">L127+L146</f>
        <v>0</v>
      </c>
      <c r="M147" s="192" t="n">
        <f aca="false">M127+M146</f>
        <v>0</v>
      </c>
      <c r="N147" s="192" t="n">
        <f aca="false">N127+N146</f>
        <v>3457</v>
      </c>
      <c r="O147" s="192" t="n">
        <f aca="false">O127+O146</f>
        <v>157390</v>
      </c>
      <c r="P147" s="192" t="n">
        <f aca="false">P127+P146</f>
        <v>0</v>
      </c>
      <c r="Q147" s="192" t="n">
        <f aca="false">Q127+Q146</f>
        <v>12807</v>
      </c>
      <c r="R147" s="192" t="n">
        <f aca="false">R127+R146</f>
        <v>0</v>
      </c>
      <c r="S147" s="192" t="n">
        <f aca="false">S127+S146</f>
        <v>0</v>
      </c>
      <c r="T147" s="235" t="n">
        <f aca="false">T127+T146</f>
        <v>0</v>
      </c>
      <c r="U147" s="366" t="n">
        <f aca="false">U127+U146</f>
        <v>3025115.086</v>
      </c>
      <c r="V147" s="229"/>
    </row>
    <row r="148" customFormat="false" ht="17.25" hidden="false" customHeight="false" outlineLevel="0" collapsed="false"/>
  </sheetData>
  <mergeCells count="7">
    <mergeCell ref="A2:U2"/>
    <mergeCell ref="A3:U3"/>
    <mergeCell ref="D5:U5"/>
    <mergeCell ref="D6:K6"/>
    <mergeCell ref="L6:P6"/>
    <mergeCell ref="AD7:AE7"/>
    <mergeCell ref="AD12:AE12"/>
  </mergeCells>
  <printOptions headings="false" gridLines="false" gridLinesSet="true" horizontalCentered="true" verticalCentered="true"/>
  <pageMargins left="0" right="0" top="0.620138888888889" bottom="0.4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49:10Z</dcterms:created>
  <dc:creator>Balogh</dc:creator>
  <dc:description/>
  <dc:language>en-US</dc:language>
  <cp:lastModifiedBy>Balog Lászlóné</cp:lastModifiedBy>
  <cp:lastPrinted>2013-10-21T11:53:35Z</cp:lastPrinted>
  <dcterms:modified xsi:type="dcterms:W3CDTF">2013-10-21T11:58:22Z</dcterms:modified>
  <cp:revision>0</cp:revision>
  <dc:subject/>
  <dc:title/>
</cp:coreProperties>
</file>