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Z$198</definedName>
    <definedName function="false" hidden="false" localSheetId="0" name="_xlnm.Print_Titles" vbProcedure="false">'1.sz.melléklet'!$6:$13</definedName>
    <definedName function="false" hidden="false" localSheetId="1" name="_xlnm.Print_Area" vbProcedure="false">'2.sz.melléklet'!$A$1:$U$481</definedName>
    <definedName function="false" hidden="false" localSheetId="1" name="_xlnm.Print_Titles" vbProcedure="false">'2.sz.melléklet'!$5:$12</definedName>
    <definedName function="false" hidden="false" localSheetId="2" name="_xlnm.Print_Area" vbProcedure="false">'3.sz.melléklet'!$A$1:$AA$171</definedName>
    <definedName function="false" hidden="false" localSheetId="2" name="_xlnm.Print_Titles" vbProcedure="false">'3.sz.melléklet'!$6:$13</definedName>
    <definedName function="false" hidden="false" localSheetId="3" name="_xlnm.Print_Area" vbProcedure="false">'4.sz.melléklet'!$A$1:$U$195</definedName>
    <definedName function="false" hidden="false" localSheetId="3" name="_xlnm.Print_Titles" vbProcedure="false">'4.sz.melléklet'!$5:$12</definedName>
    <definedName function="false" hidden="false" name="Excel_BuiltIn__FilterDatabase_2" vbProcedure="false">'2.sz.melléklet'!$A$13:$AJ$93</definedName>
    <definedName function="false" hidden="false" name="Excel_BuiltIn__FilterDatabase_3" vbProcedure="false">#REF!</definedName>
    <definedName function="false" hidden="false" name="Excel_BuiltIn__FilterDatabase_3_3" vbProcedure="false">'1.sz.melléklet'!$C$6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95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3. március 1 - től   2013. május 31 - 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Műk.célú támogatások Áht-n belülről</t>
  </si>
  <si>
    <t xml:space="preserve">Kölcsönök</t>
  </si>
  <si>
    <t xml:space="preserve">Előző év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.ált.műk.</t>
  </si>
  <si>
    <t xml:space="preserve">Egyéb </t>
  </si>
  <si>
    <t xml:space="preserve">Működési c.</t>
  </si>
  <si>
    <t xml:space="preserve">Működési</t>
  </si>
  <si>
    <t xml:space="preserve">Felhal-</t>
  </si>
  <si>
    <t xml:space="preserve">Pénzügyi</t>
  </si>
  <si>
    <t xml:space="preserve">Támogatás-</t>
  </si>
  <si>
    <t xml:space="preserve">Felhalmozási</t>
  </si>
  <si>
    <t xml:space="preserve">visszatérülése</t>
  </si>
  <si>
    <t xml:space="preserve">költségvetési</t>
  </si>
  <si>
    <t xml:space="preserve">finanszírozási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és ágazati</t>
  </si>
  <si>
    <t xml:space="preserve">költség-</t>
  </si>
  <si>
    <t xml:space="preserve">támogatás</t>
  </si>
  <si>
    <t xml:space="preserve">célú</t>
  </si>
  <si>
    <t xml:space="preserve">mozási</t>
  </si>
  <si>
    <t xml:space="preserve">befekt.</t>
  </si>
  <si>
    <t xml:space="preserve">értékű</t>
  </si>
  <si>
    <t xml:space="preserve">pénzmaradvány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fa-hoz kapcs.</t>
  </si>
  <si>
    <t xml:space="preserve">vetési </t>
  </si>
  <si>
    <t xml:space="preserve">Áht-on </t>
  </si>
  <si>
    <t xml:space="preserve">átvett</t>
  </si>
  <si>
    <t xml:space="preserve">bevételei</t>
  </si>
  <si>
    <t xml:space="preserve">felhalmozási</t>
  </si>
  <si>
    <t xml:space="preserve">műk.</t>
  </si>
  <si>
    <t xml:space="preserve">felh.</t>
  </si>
  <si>
    <t xml:space="preserve">igénybevétele</t>
  </si>
  <si>
    <t xml:space="preserve">(3+…+24)</t>
  </si>
  <si>
    <t xml:space="preserve">műk.bev.</t>
  </si>
  <si>
    <t xml:space="preserve">gj.adó</t>
  </si>
  <si>
    <t xml:space="preserve">támogatások</t>
  </si>
  <si>
    <t xml:space="preserve">belülről</t>
  </si>
  <si>
    <t xml:space="preserve">pénzeszköz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Módosítás</t>
  </si>
  <si>
    <t xml:space="preserve">Módosított előirányzat</t>
  </si>
  <si>
    <t xml:space="preserve">Pénzmaradvány</t>
  </si>
  <si>
    <t xml:space="preserve">Második</t>
  </si>
  <si>
    <t xml:space="preserve">EIM-30</t>
  </si>
  <si>
    <t xml:space="preserve">Bursa Hungarica - fel nem használt ösztöndíj</t>
  </si>
  <si>
    <t xml:space="preserve">EIM-55</t>
  </si>
  <si>
    <t xml:space="preserve">Várakozóhely megváltás</t>
  </si>
  <si>
    <t xml:space="preserve">Kerekítés miatt</t>
  </si>
  <si>
    <t xml:space="preserve">Harmadik</t>
  </si>
  <si>
    <t xml:space="preserve">Vonal alattiak</t>
  </si>
  <si>
    <t xml:space="preserve">harmadik</t>
  </si>
  <si>
    <t xml:space="preserve">44</t>
  </si>
  <si>
    <t xml:space="preserve">Bursa Hungarica-fel n.haszn.ösztöndíj visszaut.</t>
  </si>
  <si>
    <t xml:space="preserve">56/A</t>
  </si>
  <si>
    <t xml:space="preserve">BUDÉP átszervezésének egyszeri költségei</t>
  </si>
  <si>
    <t xml:space="preserve">Perköltség megtérülése</t>
  </si>
  <si>
    <t xml:space="preserve">ÉMÁSZ részvények 2011. évi osztaléka</t>
  </si>
  <si>
    <t xml:space="preserve">Forgalomtechnikai eszk-k karbantartása</t>
  </si>
  <si>
    <t xml:space="preserve">II.Temető u.65.-Hasznonbérlet</t>
  </si>
  <si>
    <t xml:space="preserve">Parkolási többletbevétel</t>
  </si>
  <si>
    <t xml:space="preserve">Eü. Szolg. eszközbeszerzés visszapótlása</t>
  </si>
  <si>
    <t xml:space="preserve">Int.fin.-2012. évi kompenzáció-Eü.Szolg.</t>
  </si>
  <si>
    <t xml:space="preserve">Int.fin.-2012. évi kompenzáció-Önállóan műk. int.</t>
  </si>
  <si>
    <t xml:space="preserve">Int.fin.-2012. évi kompenzáció-Önálló int.</t>
  </si>
  <si>
    <t xml:space="preserve">Int.fin.-2012. évi kompenzáció-PH</t>
  </si>
  <si>
    <t xml:space="preserve">Színház támogatás</t>
  </si>
  <si>
    <t xml:space="preserve">Többletbevétel beemelés</t>
  </si>
  <si>
    <t xml:space="preserve">Parkolási csoport részére gk.beszerzés</t>
  </si>
  <si>
    <t xml:space="preserve">Intézményfinanszírozás</t>
  </si>
  <si>
    <t xml:space="preserve">Bevételi többlet és továbbszámlázás beemelése</t>
  </si>
  <si>
    <t xml:space="preserve">Parkolási bevételek átcsoportosítása</t>
  </si>
  <si>
    <t xml:space="preserve">Kapott késedelmi kamat</t>
  </si>
  <si>
    <t xml:space="preserve">Otthonteremtési támogatás</t>
  </si>
  <si>
    <t xml:space="preserve">Normatíva lemondása miatt bev. átcsoportosítás</t>
  </si>
  <si>
    <t xml:space="preserve">Negyedik</t>
  </si>
  <si>
    <t xml:space="preserve">Rendszeres szoc.segély többlettám.</t>
  </si>
  <si>
    <t xml:space="preserve">Kieg.gyermekvédelmi tám.és pótlék bev. átcsop.</t>
  </si>
  <si>
    <t xml:space="preserve">Visszaérkezett előző évi szociális kiadások</t>
  </si>
  <si>
    <t xml:space="preserve">Bursa Hungarica-fel nem haszn.ösztöndíj visszaut.</t>
  </si>
  <si>
    <t xml:space="preserve">Iintézményfinanszírozás</t>
  </si>
  <si>
    <t xml:space="preserve">Szociális ellátások többlettám.</t>
  </si>
  <si>
    <t xml:space="preserve">Mobil telefonos parkolási szolgáltatás</t>
  </si>
  <si>
    <t xml:space="preserve">Vásárolt élelmezás - humán</t>
  </si>
  <si>
    <t xml:space="preserve">Rezeda u.10.eszköz és bútorbeszerzés PM forráscsere</t>
  </si>
  <si>
    <t xml:space="preserve">Ötödik</t>
  </si>
  <si>
    <t xml:space="preserve">000</t>
  </si>
  <si>
    <t xml:space="preserve">Felülvizsgálat</t>
  </si>
  <si>
    <t xml:space="preserve">010</t>
  </si>
  <si>
    <t xml:space="preserve">090</t>
  </si>
  <si>
    <t xml:space="preserve">112</t>
  </si>
  <si>
    <t xml:space="preserve">150</t>
  </si>
  <si>
    <t xml:space="preserve">180</t>
  </si>
  <si>
    <t xml:space="preserve">190</t>
  </si>
  <si>
    <t xml:space="preserve">200</t>
  </si>
  <si>
    <t xml:space="preserve">Felülvizsgálati módosítások összesen:</t>
  </si>
  <si>
    <t xml:space="preserve">Felülvizs.</t>
  </si>
  <si>
    <t xml:space="preserve">224</t>
  </si>
  <si>
    <t xml:space="preserve">MÁK 2012/C államkötvény</t>
  </si>
  <si>
    <t xml:space="preserve">Fillér u.Ált.Isk.energetikai hat.pály.utófinansz.</t>
  </si>
  <si>
    <t xml:space="preserve">Tvész úti Bölcsőde bőv.KMOP-4.5.2-11.</t>
  </si>
  <si>
    <t xml:space="preserve">Köztemetés továbbszámlázása</t>
  </si>
  <si>
    <t xml:space="preserve">2012. évi kompenzáció</t>
  </si>
  <si>
    <t xml:space="preserve">2012. évi kompenzáció/Eü.Szolg.</t>
  </si>
  <si>
    <t xml:space="preserve">2012. évi kompenzáció/PH.</t>
  </si>
  <si>
    <t xml:space="preserve">Turizmusfejlesztési támogatás</t>
  </si>
  <si>
    <t xml:space="preserve">Burkolatlan utak</t>
  </si>
  <si>
    <t xml:space="preserve">Háziorvosi ügyeleti ellátás finanszírozás</t>
  </si>
  <si>
    <t xml:space="preserve">Lakásszámla év végi rendezése</t>
  </si>
  <si>
    <t xml:space="preserve">Nettó finanszírozás </t>
  </si>
  <si>
    <t xml:space="preserve">Szociális ellátások év végi rendezése</t>
  </si>
  <si>
    <t xml:space="preserve">Módosítások összesen:</t>
  </si>
  <si>
    <t xml:space="preserve">Módosított előirányzat:</t>
  </si>
  <si>
    <t xml:space="preserve">Rendelet 5. sz. tábla</t>
  </si>
  <si>
    <t xml:space="preserve">Eltérés rendelethez: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3. március 1 - től   2013. május 31 - ig</t>
  </si>
  <si>
    <t xml:space="preserve">K I A D Á S O K</t>
  </si>
  <si>
    <t xml:space="preserve">Működési kiadások</t>
  </si>
  <si>
    <t xml:space="preserve">Felhalmozási kiadások</t>
  </si>
  <si>
    <t xml:space="preserve">Munkaadót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Intézmény-</t>
  </si>
  <si>
    <t xml:space="preserve">Kiadások</t>
  </si>
  <si>
    <t xml:space="preserve">Személyi</t>
  </si>
  <si>
    <t xml:space="preserve">terhelő</t>
  </si>
  <si>
    <t xml:space="preserve">Dologi </t>
  </si>
  <si>
    <t xml:space="preserve">pol- és </t>
  </si>
  <si>
    <t xml:space="preserve">pénzbeli</t>
  </si>
  <si>
    <t xml:space="preserve">kölcsönök</t>
  </si>
  <si>
    <t xml:space="preserve">kiadások</t>
  </si>
  <si>
    <t xml:space="preserve">befektet.</t>
  </si>
  <si>
    <t xml:space="preserve">Tartalékok</t>
  </si>
  <si>
    <t xml:space="preserve">Hitelek</t>
  </si>
  <si>
    <t xml:space="preserve">finan-</t>
  </si>
  <si>
    <t xml:space="preserve">juttatás</t>
  </si>
  <si>
    <t xml:space="preserve">járulékok</t>
  </si>
  <si>
    <t xml:space="preserve">egyéb jutt.</t>
  </si>
  <si>
    <t xml:space="preserve">juttatásai</t>
  </si>
  <si>
    <t xml:space="preserve">nyújtása</t>
  </si>
  <si>
    <t xml:space="preserve">ÁFA-val</t>
  </si>
  <si>
    <t xml:space="preserve">kiadásai</t>
  </si>
  <si>
    <t xml:space="preserve">visszafiz.</t>
  </si>
  <si>
    <t xml:space="preserve">szírozás</t>
  </si>
  <si>
    <t xml:space="preserve">(3+…+19)</t>
  </si>
  <si>
    <t xml:space="preserve">Szociális adó</t>
  </si>
  <si>
    <t xml:space="preserve">kiadás</t>
  </si>
  <si>
    <t xml:space="preserve">átadás</t>
  </si>
  <si>
    <t xml:space="preserve">51 + 52</t>
  </si>
  <si>
    <t xml:space="preserve">54+55+56+57</t>
  </si>
  <si>
    <t xml:space="preserve">583+584</t>
  </si>
  <si>
    <t xml:space="preserve">1_6</t>
  </si>
  <si>
    <t xml:space="preserve">1_5</t>
  </si>
  <si>
    <t xml:space="preserve">17, 29</t>
  </si>
  <si>
    <t xml:space="preserve">2</t>
  </si>
  <si>
    <t xml:space="preserve">Átmeneti tart-ból - Intézmények kertészeti feladataira</t>
  </si>
  <si>
    <t xml:space="preserve">3</t>
  </si>
  <si>
    <t xml:space="preserve">Átmeneti tart-ból - Egészségközpont berházására</t>
  </si>
  <si>
    <t xml:space="preserve">4</t>
  </si>
  <si>
    <t xml:space="preserve">Átmeneti tart-ból - Átszerv-hez kapcs. beruházásokra</t>
  </si>
  <si>
    <t xml:space="preserve">5</t>
  </si>
  <si>
    <t xml:space="preserve">Átmeneti tart-ból - Szoftverfelügyeletre</t>
  </si>
  <si>
    <t xml:space="preserve">6</t>
  </si>
  <si>
    <t xml:space="preserve">Átmeneti tart-ból - Bolyai u-i Óvoda Kazán felújításra</t>
  </si>
  <si>
    <t xml:space="preserve">001</t>
  </si>
  <si>
    <t xml:space="preserve">019</t>
  </si>
  <si>
    <t xml:space="preserve">020</t>
  </si>
  <si>
    <t xml:space="preserve">021</t>
  </si>
  <si>
    <t xml:space="preserve">022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37</t>
  </si>
  <si>
    <t xml:space="preserve">040</t>
  </si>
  <si>
    <t xml:space="preserve">050</t>
  </si>
  <si>
    <t xml:space="preserve">051</t>
  </si>
  <si>
    <t xml:space="preserve">052</t>
  </si>
  <si>
    <t xml:space="preserve">054</t>
  </si>
  <si>
    <t xml:space="preserve">060</t>
  </si>
  <si>
    <t xml:space="preserve">070</t>
  </si>
  <si>
    <t xml:space="preserve">080</t>
  </si>
  <si>
    <t xml:space="preserve">081</t>
  </si>
  <si>
    <t xml:space="preserve">083</t>
  </si>
  <si>
    <t xml:space="preserve">085</t>
  </si>
  <si>
    <t xml:space="preserve">101</t>
  </si>
  <si>
    <t xml:space="preserve">Hivatalhoz rendelt intézmények pénzmaradványa</t>
  </si>
  <si>
    <t xml:space="preserve">Pénzmaradvány </t>
  </si>
  <si>
    <t xml:space="preserve">Pénzmaradvánnyal módosított előirányzat</t>
  </si>
  <si>
    <t xml:space="preserve">EIM-9</t>
  </si>
  <si>
    <t xml:space="preserve">EIM-10</t>
  </si>
  <si>
    <t xml:space="preserve">EIM-11</t>
  </si>
  <si>
    <t xml:space="preserve">EIM-12</t>
  </si>
  <si>
    <t xml:space="preserve">IMK részére szám.techn.eszk-k besz.</t>
  </si>
  <si>
    <t xml:space="preserve">EIM-13</t>
  </si>
  <si>
    <t xml:space="preserve">MSZP Frakciókeret</t>
  </si>
  <si>
    <t xml:space="preserve">EIM-14</t>
  </si>
  <si>
    <t xml:space="preserve">FIDESZ-KDNP Frakciókeret</t>
  </si>
  <si>
    <t xml:space="preserve">EIM-15</t>
  </si>
  <si>
    <t xml:space="preserve">Int-i licenc átadás és szoftverkövetés</t>
  </si>
  <si>
    <t xml:space="preserve">EIM-16</t>
  </si>
  <si>
    <t xml:space="preserve">Parkolási kiadások mód.Önk.PH.között</t>
  </si>
  <si>
    <t xml:space="preserve">EIM-18</t>
  </si>
  <si>
    <t xml:space="preserve">Budai Díj - Lovas szobrok</t>
  </si>
  <si>
    <t xml:space="preserve">EIM-21</t>
  </si>
  <si>
    <t xml:space="preserve">Labanc u. 2. Óvoda energ.fejl.pály-ra</t>
  </si>
  <si>
    <t xml:space="preserve">EIM-22</t>
  </si>
  <si>
    <t xml:space="preserve">Budakeszi út 75. Óvoda energ.fejl.pály-ra</t>
  </si>
  <si>
    <t xml:space="preserve">EIM-23</t>
  </si>
  <si>
    <t xml:space="preserve">Polgármesteri Keret felhasználása</t>
  </si>
  <si>
    <t xml:space="preserve">EIM-24</t>
  </si>
  <si>
    <t xml:space="preserve">Alpolgármesteri Keret felhasználása</t>
  </si>
  <si>
    <t xml:space="preserve">EIM-26</t>
  </si>
  <si>
    <t xml:space="preserve">Musica Sacra Civitatis hangverseny kműk.vendéglátása</t>
  </si>
  <si>
    <t xml:space="preserve">EIM-28</t>
  </si>
  <si>
    <t xml:space="preserve">HAVARIA Keret </t>
  </si>
  <si>
    <t xml:space="preserve">EIM-29</t>
  </si>
  <si>
    <t xml:space="preserve">Megbízási díj</t>
  </si>
  <si>
    <t xml:space="preserve">EIM-31</t>
  </si>
  <si>
    <t xml:space="preserve">EIM-32</t>
  </si>
  <si>
    <t xml:space="preserve">Működtetett Intézményeknél történő felhasználásra</t>
  </si>
  <si>
    <t xml:space="preserve">EIM-34</t>
  </si>
  <si>
    <t xml:space="preserve">EIM-35</t>
  </si>
  <si>
    <t xml:space="preserve">EIM-36</t>
  </si>
  <si>
    <t xml:space="preserve">EIM-37</t>
  </si>
  <si>
    <t xml:space="preserve">EIM-38</t>
  </si>
  <si>
    <t xml:space="preserve">EIM-39</t>
  </si>
  <si>
    <t xml:space="preserve">EIM-44</t>
  </si>
  <si>
    <t xml:space="preserve">Beruh.közbesz.közzétételii díja - Egészségközpont</t>
  </si>
  <si>
    <t xml:space="preserve">EIM-45</t>
  </si>
  <si>
    <t xml:space="preserve">Beruh.közbesz.közzétételii díja - Óvoda fejl.pály.</t>
  </si>
  <si>
    <t xml:space="preserve">EIM-47</t>
  </si>
  <si>
    <t xml:space="preserve">EIM-48</t>
  </si>
  <si>
    <t xml:space="preserve">Testvérvárosi kapcsolatok tart-ból</t>
  </si>
  <si>
    <t xml:space="preserve">EIM-49</t>
  </si>
  <si>
    <t xml:space="preserve">Útépítési munkákra pénzeszköz átadás</t>
  </si>
  <si>
    <t xml:space="preserve">EIM-50</t>
  </si>
  <si>
    <t xml:space="preserve">Park.cs.+IMK részére komm.eszk.besz.</t>
  </si>
  <si>
    <t xml:space="preserve">EIM-51</t>
  </si>
  <si>
    <t xml:space="preserve">Közcélú fogl-k részére munkaruha és eszközbeszerzés</t>
  </si>
  <si>
    <t xml:space="preserve">EIM-52</t>
  </si>
  <si>
    <t xml:space="preserve">PH II.emelet ajtók cseréje</t>
  </si>
  <si>
    <t xml:space="preserve">EIM-54</t>
  </si>
  <si>
    <t xml:space="preserve">Működtetett intézmények által szervezett pr-ok tám.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PH-ból számlás megbízások Önk.-hoz közbeszerzésekre</t>
  </si>
  <si>
    <t xml:space="preserve">Bursa Hungarica - fel nem használt ösztöndíj visszaut.</t>
  </si>
  <si>
    <t xml:space="preserve">Kerületi Portál üzemeltetése</t>
  </si>
  <si>
    <t xml:space="preserve">Parkolás: vonalkód-technikai eszközök</t>
  </si>
  <si>
    <t xml:space="preserve">II.Ker.Kulturális Közhasznú Nonprofit Kft. forrás bizt.</t>
  </si>
  <si>
    <t xml:space="preserve">PH többletbev.Önk.tartalékába</t>
  </si>
  <si>
    <t xml:space="preserve">Parkolási Csoport részére okostelefon beszerzés</t>
  </si>
  <si>
    <t xml:space="preserve">Nemzetiségeink tám. - Kerület Napján való részvétel</t>
  </si>
  <si>
    <t xml:space="preserve">Erő(d) Tér Ifjúsági Klub támogatása</t>
  </si>
  <si>
    <t xml:space="preserve">KMOP-4.5.2-11 nyertes pályázat díja</t>
  </si>
  <si>
    <t xml:space="preserve">II.Temető u.65.-Haszn.kív.konténer és halőrház </t>
  </si>
  <si>
    <t xml:space="preserve">Önk.rendezvényeinek szervezésére</t>
  </si>
  <si>
    <t xml:space="preserve">FÖMI Ingatlannyilv.adatszolg. PH-ba</t>
  </si>
  <si>
    <t xml:space="preserve">PH-ból számlás megbízások Önk.-hoz </t>
  </si>
  <si>
    <t xml:space="preserve">Parkolási Cs.részére okostelefon kiegészítő beszerzés</t>
  </si>
  <si>
    <t xml:space="preserve">II.ker.Temető u-ban ingatlan vásárlás</t>
  </si>
  <si>
    <t xml:space="preserve">Alaptőke emelés / Városfejl.Zrt.</t>
  </si>
  <si>
    <t xml:space="preserve">93/A</t>
  </si>
  <si>
    <t xml:space="preserve">Alaptőke emelés járulékos ktg-ei / Városfejl.Zrt.</t>
  </si>
  <si>
    <t xml:space="preserve">Bolyai Óvoda, Rezeda u. 10.</t>
  </si>
  <si>
    <t xml:space="preserve">Int.fin.-2012. évi kompenzáció-Önállóan műk. int.-ek</t>
  </si>
  <si>
    <t xml:space="preserve">105/B</t>
  </si>
  <si>
    <t xml:space="preserve">MSZP Frakciókeret átcsoportosítás</t>
  </si>
  <si>
    <t xml:space="preserve">Rezeda u. 10. műszaki ellenőrzés</t>
  </si>
  <si>
    <t xml:space="preserve">Bérlakás számla megtérítése PH felé</t>
  </si>
  <si>
    <t xml:space="preserve">Bérlő kijelölési jog vételárrész</t>
  </si>
  <si>
    <t xml:space="preserve">Szolgálati garázsok vételárrésze</t>
  </si>
  <si>
    <t xml:space="preserve">Közp.gyermekügyelet közbesz.megj.</t>
  </si>
  <si>
    <t xml:space="preserve">Törökvész úti Bölcsőde kapacitásbőv.</t>
  </si>
  <si>
    <t xml:space="preserve">131/A</t>
  </si>
  <si>
    <t xml:space="preserve">Virágárok u. 15. Óvoda kapacitásbőv.</t>
  </si>
  <si>
    <t xml:space="preserve">Központi karbantartási keret felhaszn.</t>
  </si>
  <si>
    <t xml:space="preserve">Rezeda u. 10</t>
  </si>
  <si>
    <t xml:space="preserve">PH tervezett ablakcsere II.ütem</t>
  </si>
  <si>
    <t xml:space="preserve">Ottlik Géza emléktábla állítás</t>
  </si>
  <si>
    <t xml:space="preserve">Engedély hosszabbításhoz díjfizetés</t>
  </si>
  <si>
    <t xml:space="preserve">154/A</t>
  </si>
  <si>
    <t xml:space="preserve">Hitelezői igény bejelentése</t>
  </si>
  <si>
    <t xml:space="preserve">Tárhely bővítés</t>
  </si>
  <si>
    <t xml:space="preserve">Dr.Károlyházy Frigyes kegyeleti kiadásaira</t>
  </si>
  <si>
    <t xml:space="preserve">Parkolási Csoport részére szoftver üz.költség</t>
  </si>
  <si>
    <t xml:space="preserve">Közbeszerzések megjelentetési díja</t>
  </si>
  <si>
    <t xml:space="preserve">Állatorvosi nyilvántartó rendszer vásárlás</t>
  </si>
  <si>
    <t xml:space="preserve">Intézményfinanszírozás-visszavonás</t>
  </si>
  <si>
    <t xml:space="preserve">II.emelet felújítása, bútorbeszerzés</t>
  </si>
  <si>
    <t xml:space="preserve">II.emeleti hálózatépítés</t>
  </si>
  <si>
    <t xml:space="preserve">Rezeda u. 10.</t>
  </si>
  <si>
    <t xml:space="preserve">Klebelsberg Ált.Isk.Gimn.könyvtárépület</t>
  </si>
  <si>
    <t xml:space="preserve">Egészségnap - szűrővizsgálatok lebonyolítása</t>
  </si>
  <si>
    <t xml:space="preserve">G.V.O.P. új szerződés</t>
  </si>
  <si>
    <t xml:space="preserve">LMP Frakciókeret</t>
  </si>
  <si>
    <t xml:space="preserve">KMOP-4.6.-11 nyertes pályázat díja</t>
  </si>
  <si>
    <t xml:space="preserve">Behajtásgátló eszközök telepítése</t>
  </si>
  <si>
    <t xml:space="preserve">Közp.gyermekügyelet közbesz</t>
  </si>
  <si>
    <t xml:space="preserve">Programfelügyelet  GVOP 4.3.2.új szerz.forrás kieg.</t>
  </si>
  <si>
    <t xml:space="preserve">Szoc. Iroda sorai között átcsop.</t>
  </si>
  <si>
    <t xml:space="preserve">Lépcsők karbantartása</t>
  </si>
  <si>
    <t xml:space="preserve">Adójutalék</t>
  </si>
  <si>
    <t xml:space="preserve">Pénzügyi szolgáltatások kiadásai</t>
  </si>
  <si>
    <t xml:space="preserve">Felső-zöldmáli úti irodaház üzemeltetés</t>
  </si>
  <si>
    <t xml:space="preserve">Rezeda u. 10. eszköz és bútorbeszerzés</t>
  </si>
  <si>
    <t xml:space="preserve">120</t>
  </si>
  <si>
    <t xml:space="preserve">121</t>
  </si>
  <si>
    <t xml:space="preserve">ő151</t>
  </si>
  <si>
    <t xml:space="preserve">ő180</t>
  </si>
  <si>
    <t xml:space="preserve">210</t>
  </si>
  <si>
    <t xml:space="preserve">225</t>
  </si>
  <si>
    <t xml:space="preserve">Havaria keret</t>
  </si>
  <si>
    <t xml:space="preserve">227</t>
  </si>
  <si>
    <t xml:space="preserve">228</t>
  </si>
  <si>
    <t xml:space="preserve">Kapy-Csatárka körforgalom</t>
  </si>
  <si>
    <t xml:space="preserve">229</t>
  </si>
  <si>
    <t xml:space="preserve">Bontás (Mária-hegy, Tök-hegy…)</t>
  </si>
  <si>
    <t xml:space="preserve">231</t>
  </si>
  <si>
    <t xml:space="preserve">232</t>
  </si>
  <si>
    <t xml:space="preserve">234</t>
  </si>
  <si>
    <t xml:space="preserve">235</t>
  </si>
  <si>
    <t xml:space="preserve">Hálózatépítés - Rezeda u.10-ben</t>
  </si>
  <si>
    <t xml:space="preserve">236</t>
  </si>
  <si>
    <t xml:space="preserve">VÖK keretből Klebi emlékérem készítés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3</t>
  </si>
  <si>
    <t xml:space="preserve">Szemlőhegy u. óvoda bővítése</t>
  </si>
  <si>
    <t xml:space="preserve">244</t>
  </si>
  <si>
    <t xml:space="preserve">PH.II.emelet kiegészítő munkák</t>
  </si>
  <si>
    <t xml:space="preserve">245</t>
  </si>
  <si>
    <t xml:space="preserve">246</t>
  </si>
  <si>
    <t xml:space="preserve">Önk-i lakás helyreállítási munkái</t>
  </si>
  <si>
    <t xml:space="preserve">247</t>
  </si>
  <si>
    <t xml:space="preserve">Temető u-i ingatlanon bontás, tereprendezés</t>
  </si>
  <si>
    <t xml:space="preserve">248</t>
  </si>
  <si>
    <t xml:space="preserve">LMP frakció</t>
  </si>
  <si>
    <t xml:space="preserve">250</t>
  </si>
  <si>
    <t xml:space="preserve">251</t>
  </si>
  <si>
    <t xml:space="preserve">253</t>
  </si>
  <si>
    <t xml:space="preserve">254</t>
  </si>
  <si>
    <t xml:space="preserve">255</t>
  </si>
  <si>
    <t xml:space="preserve">252</t>
  </si>
  <si>
    <t xml:space="preserve">256</t>
  </si>
  <si>
    <t xml:space="preserve">Kérdőíves felmérés a ker-i droghelyzetről</t>
  </si>
  <si>
    <t xml:space="preserve">257</t>
  </si>
  <si>
    <t xml:space="preserve">259</t>
  </si>
  <si>
    <t xml:space="preserve">Drogprevenciós előadások</t>
  </si>
  <si>
    <t xml:space="preserve">261</t>
  </si>
  <si>
    <t xml:space="preserve">Óvoda fejl.pályázat</t>
  </si>
  <si>
    <t xml:space="preserve">262</t>
  </si>
  <si>
    <t xml:space="preserve">Budaligeti felszíni vízelvezetés eng.díja</t>
  </si>
  <si>
    <t xml:space="preserve">263</t>
  </si>
  <si>
    <t xml:space="preserve">Ingatlan karbantartás Rezeda u.10.</t>
  </si>
  <si>
    <t xml:space="preserve">264</t>
  </si>
  <si>
    <t xml:space="preserve">Temető u-i ingatlanon tereprendezés</t>
  </si>
  <si>
    <t xml:space="preserve">265</t>
  </si>
  <si>
    <t xml:space="preserve">266</t>
  </si>
  <si>
    <t xml:space="preserve">Közl.csomópontok áteresztő kép.növ.</t>
  </si>
  <si>
    <t xml:space="preserve">267</t>
  </si>
  <si>
    <t xml:space="preserve">268</t>
  </si>
  <si>
    <t xml:space="preserve">Társasház felújítás tartalékból átcsop.</t>
  </si>
  <si>
    <t xml:space="preserve">269</t>
  </si>
  <si>
    <t xml:space="preserve">270</t>
  </si>
  <si>
    <t xml:space="preserve">271</t>
  </si>
  <si>
    <t xml:space="preserve">Öltözőszekrény besz.</t>
  </si>
  <si>
    <t xml:space="preserve">274</t>
  </si>
  <si>
    <t xml:space="preserve">Gyermekekért díj Szűcs Balázs egyetemi lelkész részére</t>
  </si>
  <si>
    <t xml:space="preserve">276</t>
  </si>
  <si>
    <t xml:space="preserve">277</t>
  </si>
  <si>
    <t xml:space="preserve">279</t>
  </si>
  <si>
    <t xml:space="preserve">280</t>
  </si>
  <si>
    <t xml:space="preserve">Parkoltatási eszk.karbantartásra</t>
  </si>
  <si>
    <t xml:space="preserve">281</t>
  </si>
  <si>
    <t xml:space="preserve">Gally aprítékolás,veszélyes hulladék,hulladéklerakók felsz.</t>
  </si>
  <si>
    <t xml:space="preserve">282</t>
  </si>
  <si>
    <t xml:space="preserve">283</t>
  </si>
  <si>
    <t xml:space="preserve">Faültetés-ről Parkok, zöldfelületek fennt</t>
  </si>
  <si>
    <t xml:space="preserve">284</t>
  </si>
  <si>
    <t xml:space="preserve">Átszervezésekhez kapcsolódó beruházások</t>
  </si>
  <si>
    <t xml:space="preserve">286</t>
  </si>
  <si>
    <t xml:space="preserve">Közvilágítás fejlesztése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Parkoló automaták közbeszereztetésére</t>
  </si>
  <si>
    <t xml:space="preserve">298</t>
  </si>
  <si>
    <t xml:space="preserve">Eü.Szolg.közbeszerzések megj.díja</t>
  </si>
  <si>
    <t xml:space="preserve">299</t>
  </si>
  <si>
    <t xml:space="preserve">301</t>
  </si>
  <si>
    <t xml:space="preserve">Formaruhák beszerzés parkolsi csoport részére</t>
  </si>
  <si>
    <t xml:space="preserve">303</t>
  </si>
  <si>
    <t xml:space="preserve">304</t>
  </si>
  <si>
    <t xml:space="preserve">305</t>
  </si>
  <si>
    <t xml:space="preserve">306</t>
  </si>
  <si>
    <t xml:space="preserve">Intézményfinanszírozás/PH.</t>
  </si>
  <si>
    <t xml:space="preserve">307</t>
  </si>
  <si>
    <t xml:space="preserve">309</t>
  </si>
  <si>
    <t xml:space="preserve">Egészségközpont beépítési tanulmányterv</t>
  </si>
  <si>
    <t xml:space="preserve">310</t>
  </si>
  <si>
    <t xml:space="preserve">311</t>
  </si>
  <si>
    <t xml:space="preserve">312</t>
  </si>
  <si>
    <t xml:space="preserve">313</t>
  </si>
  <si>
    <t xml:space="preserve">316</t>
  </si>
  <si>
    <t xml:space="preserve">317</t>
  </si>
  <si>
    <t xml:space="preserve">319</t>
  </si>
  <si>
    <t xml:space="preserve">Kerámia címer </t>
  </si>
  <si>
    <t xml:space="preserve">320</t>
  </si>
  <si>
    <t xml:space="preserve">322</t>
  </si>
  <si>
    <t xml:space="preserve">FIDESZ-KDNP Frakciókeret átcsoportosítás</t>
  </si>
  <si>
    <t xml:space="preserve">323</t>
  </si>
  <si>
    <t xml:space="preserve">324</t>
  </si>
  <si>
    <t xml:space="preserve">327</t>
  </si>
  <si>
    <t xml:space="preserve">Egészségközpont engedélyezési terv</t>
  </si>
  <si>
    <t xml:space="preserve">329</t>
  </si>
  <si>
    <t xml:space="preserve">LMP Frakciókeret átcsoportosítás</t>
  </si>
  <si>
    <t xml:space="preserve">330</t>
  </si>
  <si>
    <t xml:space="preserve">Margit krt.15-17. karbantartási munkák</t>
  </si>
  <si>
    <t xml:space="preserve">331</t>
  </si>
  <si>
    <t xml:space="preserve">332</t>
  </si>
  <si>
    <t xml:space="preserve">308</t>
  </si>
  <si>
    <t xml:space="preserve">"Internet kortalanul 2." tanfolyam</t>
  </si>
  <si>
    <t xml:space="preserve">Rendelet 4. sz. tábla</t>
  </si>
  <si>
    <t xml:space="preserve">3. sz. melléklet</t>
  </si>
  <si>
    <t xml:space="preserve">A Polgármesteri Hivatal által ellátott feladatok bevételi előirányzatain végrehajtott változtatások kiemelt előirányzatonként 
2013. március 1 - től   2013. május 31 - ig</t>
  </si>
  <si>
    <t xml:space="preserve">Támoga-</t>
  </si>
  <si>
    <t xml:space="preserve">Felhalm.</t>
  </si>
  <si>
    <t xml:space="preserve">Irányító </t>
  </si>
  <si>
    <t xml:space="preserve">tás értékű</t>
  </si>
  <si>
    <t xml:space="preserve">szervtől</t>
  </si>
  <si>
    <t xml:space="preserve">felhalm.</t>
  </si>
  <si>
    <t xml:space="preserve">kapott</t>
  </si>
  <si>
    <t xml:space="preserve">pénzeszk.</t>
  </si>
  <si>
    <t xml:space="preserve">Csak szöveges módosítás volt!</t>
  </si>
  <si>
    <t xml:space="preserve">első</t>
  </si>
  <si>
    <t xml:space="preserve">5/H-2</t>
  </si>
  <si>
    <t xml:space="preserve">A</t>
  </si>
  <si>
    <t xml:space="preserve">FELÜGYELETI HATÁSKÖRŰ MÓDOSÍTÁSOK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12-H-4</t>
  </si>
  <si>
    <t xml:space="preserve">15-H-5</t>
  </si>
  <si>
    <t xml:space="preserve">16-H-6</t>
  </si>
  <si>
    <t xml:space="preserve">29-H-7</t>
  </si>
  <si>
    <t xml:space="preserve">50-H-4</t>
  </si>
  <si>
    <t xml:space="preserve">51-H-9</t>
  </si>
  <si>
    <t xml:space="preserve">52-H-10</t>
  </si>
  <si>
    <t xml:space="preserve">Féléves</t>
  </si>
  <si>
    <t xml:space="preserve">128/H-45</t>
  </si>
  <si>
    <t xml:space="preserve">135/H-46</t>
  </si>
  <si>
    <t xml:space="preserve">140/H-47</t>
  </si>
  <si>
    <t xml:space="preserve">163/H-50</t>
  </si>
  <si>
    <t xml:space="preserve">172/H-50</t>
  </si>
  <si>
    <t xml:space="preserve">173/H-52</t>
  </si>
  <si>
    <t xml:space="preserve">181/H-53</t>
  </si>
  <si>
    <t xml:space="preserve">182/H-55</t>
  </si>
  <si>
    <t xml:space="preserve">191/H-59</t>
  </si>
  <si>
    <t xml:space="preserve">199/H-61</t>
  </si>
  <si>
    <t xml:space="preserve">201/H-62</t>
  </si>
  <si>
    <t xml:space="preserve">215/H-70</t>
  </si>
  <si>
    <t xml:space="preserve">217/H-71</t>
  </si>
  <si>
    <t xml:space="preserve">H-68</t>
  </si>
  <si>
    <t xml:space="preserve">Biztosító kártérítése</t>
  </si>
  <si>
    <t xml:space="preserve">09.30</t>
  </si>
  <si>
    <t xml:space="preserve">H010</t>
  </si>
  <si>
    <t xml:space="preserve">030</t>
  </si>
  <si>
    <t xml:space="preserve">105</t>
  </si>
  <si>
    <t xml:space="preserve">235-H-75</t>
  </si>
  <si>
    <t xml:space="preserve">244-H-76</t>
  </si>
  <si>
    <t xml:space="preserve">263-H-80</t>
  </si>
  <si>
    <t xml:space="preserve">270-H-83</t>
  </si>
  <si>
    <t xml:space="preserve">274-H-84</t>
  </si>
  <si>
    <t xml:space="preserve">298-H-90</t>
  </si>
  <si>
    <t xml:space="preserve">301-H-92</t>
  </si>
  <si>
    <t xml:space="preserve">Formaruhák besz. Parkolácsi csoport részére</t>
  </si>
  <si>
    <t xml:space="preserve">306/H-93</t>
  </si>
  <si>
    <t xml:space="preserve">319-H-96</t>
  </si>
  <si>
    <t xml:space="preserve">324-H-102</t>
  </si>
  <si>
    <t xml:space="preserve">332-H-106</t>
  </si>
  <si>
    <t xml:space="preserve">H-74</t>
  </si>
  <si>
    <t xml:space="preserve">Vízdíj jóváírás 2011.évről</t>
  </si>
  <si>
    <t xml:space="preserve">H-99</t>
  </si>
  <si>
    <t xml:space="preserve">Közcélú foglalkoztatás</t>
  </si>
  <si>
    <t xml:space="preserve">Hetedik</t>
  </si>
  <si>
    <t xml:space="preserve">4. sz. melléklet</t>
  </si>
  <si>
    <t xml:space="preserve">A Polgármesteri Hivatal által ellátott feladatok kiadási előirányzatain végrehajtott változtatások kiemelt előirányzatonként 
2013. március 1 - től   2013. május 31 - ig</t>
  </si>
  <si>
    <t xml:space="preserve">1/H-1</t>
  </si>
  <si>
    <t xml:space="preserve">9/H-3</t>
  </si>
  <si>
    <t xml:space="preserve">13/H-4</t>
  </si>
  <si>
    <t xml:space="preserve">21/H-5</t>
  </si>
  <si>
    <t xml:space="preserve">24/H-6</t>
  </si>
  <si>
    <t xml:space="preserve">25/H-7</t>
  </si>
  <si>
    <t xml:space="preserve">H-9</t>
  </si>
  <si>
    <t xml:space="preserve">H-10</t>
  </si>
  <si>
    <t xml:space="preserve">H-11</t>
  </si>
  <si>
    <t xml:space="preserve">002</t>
  </si>
  <si>
    <t xml:space="preserve">003</t>
  </si>
  <si>
    <t xml:space="preserve">H090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  <si>
    <t xml:space="preserve">Riasztórendszer bővítése</t>
  </si>
  <si>
    <t xml:space="preserve">172/H-51</t>
  </si>
  <si>
    <t xml:space="preserve">H-54</t>
  </si>
  <si>
    <t xml:space="preserve">Informatikai Iroda beruházásainak közbeszerzése</t>
  </si>
  <si>
    <t xml:space="preserve">H-66</t>
  </si>
  <si>
    <t xml:space="preserve">Cafeteria keret felhaszn.miatti módosítások</t>
  </si>
  <si>
    <t xml:space="preserve">Gépkocsi javítás</t>
  </si>
  <si>
    <t xml:space="preserve">H-69</t>
  </si>
  <si>
    <t xml:space="preserve">Képviselők költségtérítése</t>
  </si>
  <si>
    <t xml:space="preserve">013</t>
  </si>
  <si>
    <t xml:space="preserve">306-H-93</t>
  </si>
  <si>
    <t xml:space="preserve">H-81</t>
  </si>
  <si>
    <t xml:space="preserve">H-82</t>
  </si>
  <si>
    <t xml:space="preserve">PH.parkolóhoz kaputelefon kiépítése</t>
  </si>
  <si>
    <t xml:space="preserve">H-87</t>
  </si>
  <si>
    <t xml:space="preserve">Nyomtató vásárlás</t>
  </si>
  <si>
    <t xml:space="preserve">H-88</t>
  </si>
  <si>
    <t xml:space="preserve">Szabálysértési Iroda bútorbeszerzés</t>
  </si>
  <si>
    <t xml:space="preserve">H-95</t>
  </si>
  <si>
    <t xml:space="preserve">Képvselő Testület ktg átcsoportosítás</t>
  </si>
  <si>
    <t xml:space="preserve">H-101</t>
  </si>
  <si>
    <t xml:space="preserve">H-103</t>
  </si>
  <si>
    <t xml:space="preserve">Közcélú foglalkoztatottak béren kívüli juttatásai</t>
  </si>
  <si>
    <t xml:space="preserve">H-104</t>
  </si>
  <si>
    <t xml:space="preserve">Közcélú foglalkoztatottak  juttatásai</t>
  </si>
  <si>
    <t xml:space="preserve">hetedik</t>
  </si>
  <si>
    <t xml:space="preserve">Rendelet 4 sz. táb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0"/>
    <numFmt numFmtId="168" formatCode="#,##0\ _F_t"/>
    <numFmt numFmtId="169" formatCode="0"/>
    <numFmt numFmtId="170" formatCode="[$-409]d\-mmm"/>
    <numFmt numFmtId="171" formatCode="#,##0.00"/>
    <numFmt numFmtId="172" formatCode="_-* #,##0.00\ _F_t_-;\-* #,##0.00\ _F_t_-;_-* \-??\ _F_t_-;_-@_-"/>
    <numFmt numFmtId="173" formatCode="_-* #,##0\ _F_t_-;\-* #,##0\ _F_t_-;_-* \-??\ _F_t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3"/>
      <color rgb="FFFF0000"/>
      <name val="Times New Roman CE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3" ySplit="19" topLeftCell="U26" activePane="bottomRight" state="frozen"/>
      <selection pane="topLeft" activeCell="A7" activeCellId="0" sqref="A7"/>
      <selection pane="topRight" activeCell="U7" activeCellId="0" sqref="U7"/>
      <selection pane="bottomLeft" activeCell="A26" activeCellId="0" sqref="A26"/>
      <selection pane="bottomRight" activeCell="Z57" activeCellId="0" sqref="Z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9.28"/>
    <col collapsed="false" customWidth="true" hidden="false" outlineLevel="0" max="3" min="3" style="2" width="51.56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11" min="8" style="2" width="13.7"/>
    <col collapsed="false" customWidth="true" hidden="false" outlineLevel="0" max="12" min="12" style="2" width="16.7"/>
    <col collapsed="false" customWidth="true" hidden="false" outlineLevel="0" max="14" min="13" style="2" width="13.7"/>
    <col collapsed="false" customWidth="true" hidden="false" outlineLevel="0" max="15" min="15" style="2" width="14.99"/>
    <col collapsed="false" customWidth="true" hidden="false" outlineLevel="0" max="19" min="16" style="2" width="13.7"/>
    <col collapsed="false" customWidth="true" hidden="false" outlineLevel="0" max="21" min="20" style="2" width="10.71"/>
    <col collapsed="false" customWidth="true" hidden="false" outlineLevel="0" max="22" min="22" style="2" width="11.7"/>
    <col collapsed="false" customWidth="true" hidden="false" outlineLevel="0" max="23" min="23" style="2" width="13.7"/>
    <col collapsed="false" customWidth="true" hidden="false" outlineLevel="0" max="24" min="24" style="2" width="11.7"/>
    <col collapsed="false" customWidth="true" hidden="false" outlineLevel="0" max="25" min="25" style="2" width="12.7"/>
    <col collapsed="false" customWidth="true" hidden="false" outlineLevel="0" max="26" min="26" style="2" width="17.7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Y1" s="3"/>
      <c r="Z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7" t="s">
        <v>7</v>
      </c>
      <c r="M7" s="17"/>
      <c r="N7" s="17"/>
      <c r="O7" s="5"/>
      <c r="P7" s="19"/>
      <c r="Q7" s="20"/>
      <c r="R7" s="20"/>
      <c r="S7" s="20"/>
      <c r="T7" s="19" t="s">
        <v>8</v>
      </c>
      <c r="U7" s="19"/>
      <c r="V7" s="19" t="s">
        <v>9</v>
      </c>
      <c r="W7" s="19"/>
      <c r="X7" s="21" t="s">
        <v>9</v>
      </c>
      <c r="Y7" s="21"/>
      <c r="Z7" s="22" t="s">
        <v>10</v>
      </c>
    </row>
    <row r="8" customFormat="false" ht="16.5" hidden="false" customHeight="false" outlineLevel="0" collapsed="false">
      <c r="A8" s="14"/>
      <c r="B8" s="15"/>
      <c r="C8" s="16" t="s">
        <v>11</v>
      </c>
      <c r="D8" s="23" t="s">
        <v>12</v>
      </c>
      <c r="E8" s="16" t="s">
        <v>13</v>
      </c>
      <c r="F8" s="5" t="s">
        <v>14</v>
      </c>
      <c r="G8" s="24" t="s">
        <v>15</v>
      </c>
      <c r="H8" s="16" t="s">
        <v>16</v>
      </c>
      <c r="I8" s="16" t="s">
        <v>17</v>
      </c>
      <c r="J8" s="16" t="s">
        <v>13</v>
      </c>
      <c r="K8" s="16" t="s">
        <v>18</v>
      </c>
      <c r="L8" s="25" t="s">
        <v>19</v>
      </c>
      <c r="M8" s="24" t="s">
        <v>20</v>
      </c>
      <c r="N8" s="24" t="s">
        <v>21</v>
      </c>
      <c r="O8" s="5" t="s">
        <v>22</v>
      </c>
      <c r="P8" s="24" t="s">
        <v>23</v>
      </c>
      <c r="Q8" s="24" t="s">
        <v>24</v>
      </c>
      <c r="R8" s="24" t="s">
        <v>25</v>
      </c>
      <c r="S8" s="24" t="s">
        <v>26</v>
      </c>
      <c r="T8" s="26" t="s">
        <v>27</v>
      </c>
      <c r="U8" s="26"/>
      <c r="V8" s="24" t="s">
        <v>28</v>
      </c>
      <c r="W8" s="24"/>
      <c r="X8" s="24" t="s">
        <v>29</v>
      </c>
      <c r="Y8" s="24"/>
      <c r="Z8" s="22" t="s">
        <v>30</v>
      </c>
    </row>
    <row r="9" customFormat="false" ht="16.5" hidden="false" customHeight="false" outlineLevel="0" collapsed="false">
      <c r="A9" s="27" t="s">
        <v>31</v>
      </c>
      <c r="B9" s="16"/>
      <c r="C9" s="16" t="s">
        <v>32</v>
      </c>
      <c r="D9" s="24" t="s">
        <v>33</v>
      </c>
      <c r="E9" s="16" t="s">
        <v>34</v>
      </c>
      <c r="F9" s="5" t="s">
        <v>35</v>
      </c>
      <c r="G9" s="24" t="s">
        <v>36</v>
      </c>
      <c r="H9" s="16" t="s">
        <v>37</v>
      </c>
      <c r="I9" s="16" t="s">
        <v>38</v>
      </c>
      <c r="J9" s="16" t="s">
        <v>39</v>
      </c>
      <c r="K9" s="16" t="s">
        <v>40</v>
      </c>
      <c r="L9" s="25" t="s">
        <v>41</v>
      </c>
      <c r="M9" s="24" t="s">
        <v>42</v>
      </c>
      <c r="N9" s="24" t="s">
        <v>43</v>
      </c>
      <c r="O9" s="5" t="s">
        <v>44</v>
      </c>
      <c r="P9" s="24" t="s">
        <v>45</v>
      </c>
      <c r="Q9" s="24" t="s">
        <v>46</v>
      </c>
      <c r="R9" s="24" t="s">
        <v>47</v>
      </c>
      <c r="S9" s="24" t="s">
        <v>44</v>
      </c>
      <c r="T9" s="24"/>
      <c r="U9" s="24"/>
      <c r="V9" s="24" t="s">
        <v>48</v>
      </c>
      <c r="W9" s="24"/>
      <c r="X9" s="28" t="s">
        <v>48</v>
      </c>
      <c r="Y9" s="28"/>
      <c r="Z9" s="22" t="s">
        <v>49</v>
      </c>
    </row>
    <row r="10" customFormat="false" ht="16.5" hidden="false" customHeight="false" outlineLevel="0" collapsed="false">
      <c r="A10" s="14"/>
      <c r="B10" s="15"/>
      <c r="C10" s="16" t="s">
        <v>50</v>
      </c>
      <c r="D10" s="24" t="s">
        <v>51</v>
      </c>
      <c r="E10" s="16" t="s">
        <v>52</v>
      </c>
      <c r="F10" s="5" t="s">
        <v>53</v>
      </c>
      <c r="G10" s="24"/>
      <c r="H10" s="16"/>
      <c r="I10" s="16" t="s">
        <v>54</v>
      </c>
      <c r="J10" s="16" t="s">
        <v>55</v>
      </c>
      <c r="K10" s="16"/>
      <c r="L10" s="16" t="s">
        <v>56</v>
      </c>
      <c r="M10" s="24" t="s">
        <v>57</v>
      </c>
      <c r="N10" s="24" t="s">
        <v>58</v>
      </c>
      <c r="O10" s="5" t="s">
        <v>59</v>
      </c>
      <c r="P10" s="24" t="s">
        <v>36</v>
      </c>
      <c r="Q10" s="24" t="s">
        <v>60</v>
      </c>
      <c r="R10" s="24" t="s">
        <v>61</v>
      </c>
      <c r="S10" s="24" t="s">
        <v>59</v>
      </c>
      <c r="T10" s="24" t="s">
        <v>62</v>
      </c>
      <c r="U10" s="24" t="s">
        <v>63</v>
      </c>
      <c r="V10" s="26" t="s">
        <v>64</v>
      </c>
      <c r="W10" s="26"/>
      <c r="X10" s="29" t="s">
        <v>64</v>
      </c>
      <c r="Y10" s="29"/>
      <c r="Z10" s="30" t="s">
        <v>65</v>
      </c>
    </row>
    <row r="11" customFormat="false" ht="16.5" hidden="false" customHeight="false" outlineLevel="0" collapsed="false">
      <c r="A11" s="14"/>
      <c r="B11" s="15"/>
      <c r="C11" s="16"/>
      <c r="D11" s="24" t="s">
        <v>66</v>
      </c>
      <c r="E11" s="16"/>
      <c r="F11" s="5"/>
      <c r="G11" s="24"/>
      <c r="H11" s="16"/>
      <c r="I11" s="16" t="s">
        <v>67</v>
      </c>
      <c r="J11" s="16" t="s">
        <v>60</v>
      </c>
      <c r="K11" s="16"/>
      <c r="L11" s="16" t="s">
        <v>68</v>
      </c>
      <c r="M11" s="26" t="s">
        <v>68</v>
      </c>
      <c r="N11" s="26" t="s">
        <v>69</v>
      </c>
      <c r="O11" s="5" t="s">
        <v>70</v>
      </c>
      <c r="P11" s="24"/>
      <c r="Q11" s="26"/>
      <c r="R11" s="26" t="s">
        <v>52</v>
      </c>
      <c r="S11" s="26" t="s">
        <v>70</v>
      </c>
      <c r="T11" s="26"/>
      <c r="U11" s="26"/>
      <c r="V11" s="26" t="s">
        <v>62</v>
      </c>
      <c r="W11" s="26" t="s">
        <v>63</v>
      </c>
      <c r="X11" s="31" t="s">
        <v>62</v>
      </c>
      <c r="Y11" s="29" t="s">
        <v>63</v>
      </c>
      <c r="Z11" s="22"/>
    </row>
    <row r="12" customFormat="false" ht="16.5" hidden="true" customHeight="false" outlineLevel="0" collapsed="false">
      <c r="A12" s="32"/>
      <c r="B12" s="33"/>
      <c r="C12" s="34"/>
      <c r="D12" s="23" t="n">
        <v>911</v>
      </c>
      <c r="E12" s="34" t="s">
        <v>71</v>
      </c>
      <c r="F12" s="35" t="n">
        <v>919</v>
      </c>
      <c r="G12" s="23" t="n">
        <v>916</v>
      </c>
      <c r="H12" s="34" t="n">
        <v>922</v>
      </c>
      <c r="I12" s="34" t="n">
        <v>923</v>
      </c>
      <c r="J12" s="34" t="n">
        <v>929</v>
      </c>
      <c r="K12" s="36" t="s">
        <v>72</v>
      </c>
      <c r="L12" s="34" t="s">
        <v>73</v>
      </c>
      <c r="M12" s="37" t="n">
        <v>4641</v>
      </c>
      <c r="N12" s="38" t="n">
        <v>4711</v>
      </c>
      <c r="O12" s="35" t="n">
        <v>931.932</v>
      </c>
      <c r="P12" s="23" t="s">
        <v>74</v>
      </c>
      <c r="Q12" s="38" t="n">
        <v>4651</v>
      </c>
      <c r="R12" s="38"/>
      <c r="S12" s="34" t="n">
        <v>4721</v>
      </c>
      <c r="T12" s="38"/>
      <c r="U12" s="34" t="n">
        <v>1943</v>
      </c>
      <c r="V12" s="23" t="n">
        <v>1943</v>
      </c>
      <c r="W12" s="23" t="s">
        <v>75</v>
      </c>
      <c r="X12" s="39" t="n">
        <v>98111</v>
      </c>
      <c r="Y12" s="40" t="n">
        <v>98112</v>
      </c>
      <c r="Z12" s="41"/>
    </row>
    <row r="13" customFormat="false" ht="20.25" hidden="false" customHeight="true" outlineLevel="0" collapsed="false">
      <c r="A13" s="42" t="n">
        <v>1</v>
      </c>
      <c r="B13" s="43"/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3" t="n">
        <v>19</v>
      </c>
      <c r="U13" s="43" t="n">
        <v>20</v>
      </c>
      <c r="V13" s="43" t="n">
        <v>21</v>
      </c>
      <c r="W13" s="43" t="n">
        <v>22</v>
      </c>
      <c r="X13" s="44" t="n">
        <v>23</v>
      </c>
      <c r="Y13" s="45" t="n">
        <v>24</v>
      </c>
      <c r="Z13" s="46" t="n">
        <v>25</v>
      </c>
    </row>
    <row r="14" customFormat="false" ht="22.5" hidden="true" customHeight="true" outlineLevel="0" collapsed="false">
      <c r="A14" s="47"/>
      <c r="B14" s="48"/>
      <c r="C14" s="49" t="s">
        <v>76</v>
      </c>
      <c r="D14" s="50" t="n">
        <v>364000</v>
      </c>
      <c r="E14" s="50" t="n">
        <v>1143388</v>
      </c>
      <c r="F14" s="50" t="n">
        <v>431065</v>
      </c>
      <c r="G14" s="50" t="n">
        <v>261625</v>
      </c>
      <c r="H14" s="50" t="n">
        <v>6650813</v>
      </c>
      <c r="I14" s="51" t="n">
        <v>296000</v>
      </c>
      <c r="J14" s="50" t="n">
        <v>393404</v>
      </c>
      <c r="K14" s="50" t="n">
        <v>25000</v>
      </c>
      <c r="L14" s="51" t="n">
        <v>1842465</v>
      </c>
      <c r="M14" s="50" t="n">
        <v>0</v>
      </c>
      <c r="N14" s="50" t="n">
        <v>55228</v>
      </c>
      <c r="O14" s="50" t="n">
        <v>0</v>
      </c>
      <c r="P14" s="50" t="n">
        <v>879000</v>
      </c>
      <c r="Q14" s="50" t="n">
        <v>20682</v>
      </c>
      <c r="R14" s="50" t="n">
        <v>250568</v>
      </c>
      <c r="S14" s="50" t="n">
        <v>0</v>
      </c>
      <c r="T14" s="50" t="n">
        <v>0</v>
      </c>
      <c r="U14" s="50" t="n">
        <v>24500</v>
      </c>
      <c r="V14" s="50" t="n">
        <v>0</v>
      </c>
      <c r="W14" s="52" t="n">
        <v>0</v>
      </c>
      <c r="X14" s="52" t="n">
        <v>0</v>
      </c>
      <c r="Y14" s="53" t="n">
        <v>850000</v>
      </c>
      <c r="Z14" s="54" t="n">
        <f aca="false">SUM(D14:Y14)</f>
        <v>13487738</v>
      </c>
    </row>
    <row r="15" customFormat="false" ht="20.1" hidden="true" customHeight="true" outlineLevel="0" collapsed="false">
      <c r="A15" s="55"/>
      <c r="B15" s="56" t="s">
        <v>77</v>
      </c>
      <c r="C15" s="57" t="s">
        <v>7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60"/>
      <c r="X15" s="61"/>
      <c r="Y15" s="62"/>
      <c r="Z15" s="63" t="n">
        <f aca="false">SUM(D15:Y15)</f>
        <v>0</v>
      </c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5"/>
    </row>
    <row r="16" customFormat="false" ht="20.1" hidden="true" customHeight="true" outlineLevel="0" collapsed="false">
      <c r="A16" s="55"/>
      <c r="B16" s="56"/>
      <c r="C16" s="49" t="s">
        <v>79</v>
      </c>
      <c r="D16" s="66" t="n">
        <f aca="false">SUM(D14:D15)</f>
        <v>364000</v>
      </c>
      <c r="E16" s="66" t="n">
        <f aca="false">SUM(E14:E15)</f>
        <v>1143388</v>
      </c>
      <c r="F16" s="66" t="n">
        <f aca="false">SUM(F14:F15)</f>
        <v>431065</v>
      </c>
      <c r="G16" s="66" t="n">
        <f aca="false">SUM(G14:G15)</f>
        <v>261625</v>
      </c>
      <c r="H16" s="66" t="n">
        <f aca="false">SUM(H14:H15)</f>
        <v>6650813</v>
      </c>
      <c r="I16" s="66" t="n">
        <f aca="false">SUM(I14:I15)</f>
        <v>296000</v>
      </c>
      <c r="J16" s="66" t="n">
        <f aca="false">SUM(J14:J15)</f>
        <v>393404</v>
      </c>
      <c r="K16" s="66" t="n">
        <f aca="false">SUM(K14:K15)</f>
        <v>25000</v>
      </c>
      <c r="L16" s="66" t="n">
        <f aca="false">SUM(L14:L15)</f>
        <v>1842465</v>
      </c>
      <c r="M16" s="66" t="n">
        <f aca="false">SUM(M14:M15)</f>
        <v>0</v>
      </c>
      <c r="N16" s="66" t="n">
        <f aca="false">SUM(N14:N15)</f>
        <v>55228</v>
      </c>
      <c r="O16" s="66" t="n">
        <f aca="false">SUM(O14:O15)</f>
        <v>0</v>
      </c>
      <c r="P16" s="66" t="n">
        <f aca="false">SUM(P14:P15)</f>
        <v>879000</v>
      </c>
      <c r="Q16" s="66" t="n">
        <f aca="false">SUM(Q14:Q15)</f>
        <v>20682</v>
      </c>
      <c r="R16" s="66" t="n">
        <f aca="false">SUM(R14:R15)</f>
        <v>250568</v>
      </c>
      <c r="S16" s="66" t="n">
        <f aca="false">SUM(S14:S15)</f>
        <v>0</v>
      </c>
      <c r="T16" s="66" t="n">
        <f aca="false">SUM(T14:T15)</f>
        <v>0</v>
      </c>
      <c r="U16" s="66" t="n">
        <f aca="false">SUM(U14:U15)</f>
        <v>24500</v>
      </c>
      <c r="V16" s="66" t="n">
        <f aca="false">SUM(V14:V15)</f>
        <v>0</v>
      </c>
      <c r="W16" s="66" t="n">
        <f aca="false">SUM(W14:W15)</f>
        <v>0</v>
      </c>
      <c r="X16" s="66" t="n">
        <f aca="false">SUM(X14:X15)</f>
        <v>0</v>
      </c>
      <c r="Y16" s="66" t="n">
        <f aca="false">SUM(Y14:Y15)</f>
        <v>850000</v>
      </c>
      <c r="Z16" s="67" t="n">
        <f aca="false">SUM(Z14:Z15)</f>
        <v>13487738</v>
      </c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5"/>
    </row>
    <row r="17" customFormat="false" ht="30" hidden="true" customHeight="true" outlineLevel="0" collapsed="false">
      <c r="A17" s="68" t="n">
        <v>1</v>
      </c>
      <c r="B17" s="69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60"/>
      <c r="X17" s="61"/>
      <c r="Y17" s="70"/>
      <c r="Z17" s="71" t="n">
        <f aca="false">SUM(D17:Y17)</f>
        <v>0</v>
      </c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5"/>
    </row>
    <row r="18" customFormat="false" ht="30" hidden="true" customHeight="true" outlineLevel="0" collapsed="false">
      <c r="A18" s="68" t="n">
        <v>2</v>
      </c>
      <c r="B18" s="69"/>
      <c r="C18" s="72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73"/>
      <c r="R18" s="73"/>
      <c r="S18" s="58"/>
      <c r="T18" s="58"/>
      <c r="U18" s="58"/>
      <c r="V18" s="59"/>
      <c r="W18" s="60"/>
      <c r="X18" s="61"/>
      <c r="Y18" s="70"/>
      <c r="Z18" s="71" t="n">
        <f aca="false">SUM(D18:Y18)</f>
        <v>0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5"/>
    </row>
    <row r="19" customFormat="false" ht="30" hidden="true" customHeight="true" outlineLevel="0" collapsed="false">
      <c r="A19" s="68" t="n">
        <v>3</v>
      </c>
      <c r="B19" s="69"/>
      <c r="C19" s="74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73"/>
      <c r="R19" s="73"/>
      <c r="S19" s="58"/>
      <c r="T19" s="58"/>
      <c r="U19" s="58"/>
      <c r="V19" s="59"/>
      <c r="W19" s="60"/>
      <c r="X19" s="61"/>
      <c r="Y19" s="70"/>
      <c r="Z19" s="71" t="n">
        <f aca="false">SUM(D19:Y19)</f>
        <v>0</v>
      </c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5"/>
    </row>
    <row r="20" customFormat="false" ht="20.1" hidden="true" customHeight="true" outlineLevel="0" collapsed="false">
      <c r="A20" s="75"/>
      <c r="B20" s="76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77"/>
      <c r="X20" s="78"/>
      <c r="Y20" s="79"/>
      <c r="Z20" s="80" t="n">
        <f aca="false">SUM(D20:Y20)</f>
        <v>0</v>
      </c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5"/>
    </row>
    <row r="21" customFormat="false" ht="24.95" hidden="true" customHeight="true" outlineLevel="0" collapsed="false">
      <c r="A21" s="81"/>
      <c r="B21" s="82"/>
      <c r="C21" s="83" t="s">
        <v>80</v>
      </c>
      <c r="D21" s="84" t="n">
        <f aca="false">SUM(D17:D20)</f>
        <v>0</v>
      </c>
      <c r="E21" s="84" t="n">
        <f aca="false">SUM(E17:E20)</f>
        <v>0</v>
      </c>
      <c r="F21" s="84" t="n">
        <f aca="false">SUM(F17:F20)</f>
        <v>0</v>
      </c>
      <c r="G21" s="84" t="n">
        <f aca="false">SUM(G17:G20)</f>
        <v>0</v>
      </c>
      <c r="H21" s="84" t="n">
        <f aca="false">SUM(H17:H20)</f>
        <v>0</v>
      </c>
      <c r="I21" s="84" t="n">
        <f aca="false">SUM(I17:I20)</f>
        <v>0</v>
      </c>
      <c r="J21" s="84" t="n">
        <f aca="false">SUM(J17:J20)</f>
        <v>0</v>
      </c>
      <c r="K21" s="84" t="n">
        <f aca="false">SUM(K17:K20)</f>
        <v>0</v>
      </c>
      <c r="L21" s="84" t="n">
        <f aca="false">SUM(L17:L20)</f>
        <v>0</v>
      </c>
      <c r="M21" s="84" t="n">
        <f aca="false">SUM(M17:M20)</f>
        <v>0</v>
      </c>
      <c r="N21" s="84" t="n">
        <f aca="false">SUM(N17:N20)</f>
        <v>0</v>
      </c>
      <c r="O21" s="84" t="n">
        <f aca="false">SUM(O17:O20)</f>
        <v>0</v>
      </c>
      <c r="P21" s="84" t="n">
        <f aca="false">SUM(P17:P20)</f>
        <v>0</v>
      </c>
      <c r="Q21" s="84" t="n">
        <f aca="false">SUM(Q17:Q20)</f>
        <v>0</v>
      </c>
      <c r="R21" s="84" t="n">
        <f aca="false">SUM(R17:R20)</f>
        <v>0</v>
      </c>
      <c r="S21" s="84" t="n">
        <f aca="false">SUM(S17:S20)</f>
        <v>0</v>
      </c>
      <c r="T21" s="84" t="n">
        <f aca="false">SUM(T17:T20)</f>
        <v>0</v>
      </c>
      <c r="U21" s="84" t="n">
        <f aca="false">SUM(U17:U20)</f>
        <v>0</v>
      </c>
      <c r="V21" s="84" t="n">
        <f aca="false">SUM(V17:V20)</f>
        <v>0</v>
      </c>
      <c r="W21" s="84" t="n">
        <f aca="false">SUM(W17:W20)</f>
        <v>0</v>
      </c>
      <c r="X21" s="84" t="n">
        <f aca="false">SUM(X17:X20)</f>
        <v>0</v>
      </c>
      <c r="Y21" s="85" t="n">
        <f aca="false">SUM(Y17:Y20)</f>
        <v>0</v>
      </c>
      <c r="Z21" s="86" t="n">
        <f aca="false">SUM(Z17:Z20)</f>
        <v>0</v>
      </c>
    </row>
    <row r="22" customFormat="false" ht="24.95" hidden="true" customHeight="true" outlineLevel="0" collapsed="false">
      <c r="A22" s="81"/>
      <c r="B22" s="82"/>
      <c r="C22" s="83" t="s">
        <v>81</v>
      </c>
      <c r="D22" s="87" t="n">
        <f aca="false">D16+D21</f>
        <v>364000</v>
      </c>
      <c r="E22" s="87" t="n">
        <f aca="false">E16+E21</f>
        <v>1143388</v>
      </c>
      <c r="F22" s="87" t="n">
        <f aca="false">F16+F21</f>
        <v>431065</v>
      </c>
      <c r="G22" s="87" t="n">
        <f aca="false">G16+G21</f>
        <v>261625</v>
      </c>
      <c r="H22" s="87" t="n">
        <f aca="false">H16+H21</f>
        <v>6650813</v>
      </c>
      <c r="I22" s="87" t="n">
        <f aca="false">I16+I21</f>
        <v>296000</v>
      </c>
      <c r="J22" s="87" t="n">
        <f aca="false">J16+J21</f>
        <v>393404</v>
      </c>
      <c r="K22" s="87" t="n">
        <f aca="false">K16+K21</f>
        <v>25000</v>
      </c>
      <c r="L22" s="87" t="n">
        <f aca="false">L16+L21</f>
        <v>1842465</v>
      </c>
      <c r="M22" s="87" t="n">
        <f aca="false">M16+M21</f>
        <v>0</v>
      </c>
      <c r="N22" s="87" t="n">
        <f aca="false">N16+N21</f>
        <v>55228</v>
      </c>
      <c r="O22" s="84" t="n">
        <f aca="false">O16+O21</f>
        <v>0</v>
      </c>
      <c r="P22" s="84" t="n">
        <f aca="false">P16+P21</f>
        <v>879000</v>
      </c>
      <c r="Q22" s="84" t="n">
        <f aca="false">Q16+Q21</f>
        <v>20682</v>
      </c>
      <c r="R22" s="84" t="n">
        <f aca="false">R16+R21</f>
        <v>250568</v>
      </c>
      <c r="S22" s="84" t="n">
        <f aca="false">S16+S21</f>
        <v>0</v>
      </c>
      <c r="T22" s="84" t="n">
        <f aca="false">T16+T21</f>
        <v>0</v>
      </c>
      <c r="U22" s="84" t="n">
        <f aca="false">U16+U21</f>
        <v>24500</v>
      </c>
      <c r="V22" s="84" t="n">
        <f aca="false">V16+V21</f>
        <v>0</v>
      </c>
      <c r="W22" s="84" t="n">
        <f aca="false">W16+W21</f>
        <v>0</v>
      </c>
      <c r="X22" s="84" t="n">
        <f aca="false">X16+X21</f>
        <v>0</v>
      </c>
      <c r="Y22" s="84" t="n">
        <f aca="false">Y16+Y21</f>
        <v>850000</v>
      </c>
      <c r="Z22" s="86" t="n">
        <f aca="false">SUM(D22:Y22)</f>
        <v>13487738</v>
      </c>
    </row>
    <row r="23" customFormat="false" ht="24.95" hidden="true" customHeight="true" outlineLevel="0" collapsed="false">
      <c r="A23" s="81"/>
      <c r="B23" s="82"/>
      <c r="C23" s="74" t="s">
        <v>82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4"/>
      <c r="O23" s="84"/>
      <c r="P23" s="84"/>
      <c r="Q23" s="84"/>
      <c r="R23" s="84"/>
      <c r="S23" s="84"/>
      <c r="T23" s="84"/>
      <c r="U23" s="84"/>
      <c r="V23" s="88" t="n">
        <v>562865</v>
      </c>
      <c r="W23" s="88" t="n">
        <v>1431314</v>
      </c>
      <c r="X23" s="89" t="n">
        <v>33897</v>
      </c>
      <c r="Y23" s="89" t="n">
        <f aca="false">2757072-850000</f>
        <v>1907072</v>
      </c>
      <c r="Z23" s="86" t="n">
        <f aca="false">SUM(D23:Y23)</f>
        <v>3935148</v>
      </c>
    </row>
    <row r="24" customFormat="false" ht="30" hidden="true" customHeight="true" outlineLevel="0" collapsed="false">
      <c r="A24" s="81"/>
      <c r="B24" s="90" t="s">
        <v>83</v>
      </c>
      <c r="C24" s="83" t="s">
        <v>81</v>
      </c>
      <c r="D24" s="87" t="n">
        <f aca="false">D22+D23</f>
        <v>364000</v>
      </c>
      <c r="E24" s="87" t="n">
        <f aca="false">E22+E23</f>
        <v>1143388</v>
      </c>
      <c r="F24" s="87" t="n">
        <f aca="false">F22+F23</f>
        <v>431065</v>
      </c>
      <c r="G24" s="87" t="n">
        <f aca="false">G22+G23</f>
        <v>261625</v>
      </c>
      <c r="H24" s="87" t="n">
        <f aca="false">H22+H23</f>
        <v>6650813</v>
      </c>
      <c r="I24" s="87" t="n">
        <f aca="false">I22+I23</f>
        <v>296000</v>
      </c>
      <c r="J24" s="87" t="n">
        <f aca="false">J22+J23</f>
        <v>393404</v>
      </c>
      <c r="K24" s="87" t="n">
        <f aca="false">K22+K23</f>
        <v>25000</v>
      </c>
      <c r="L24" s="87" t="n">
        <f aca="false">L22+L23</f>
        <v>1842465</v>
      </c>
      <c r="M24" s="87" t="n">
        <f aca="false">M22+M23</f>
        <v>0</v>
      </c>
      <c r="N24" s="87" t="n">
        <f aca="false">N22+N23</f>
        <v>55228</v>
      </c>
      <c r="O24" s="84" t="n">
        <f aca="false">O22+O23</f>
        <v>0</v>
      </c>
      <c r="P24" s="84" t="n">
        <f aca="false">P22+P23</f>
        <v>879000</v>
      </c>
      <c r="Q24" s="84" t="n">
        <f aca="false">Q22+Q23</f>
        <v>20682</v>
      </c>
      <c r="R24" s="84" t="n">
        <f aca="false">R22+R23</f>
        <v>250568</v>
      </c>
      <c r="S24" s="84" t="n">
        <f aca="false">S22+S23</f>
        <v>0</v>
      </c>
      <c r="T24" s="84" t="n">
        <f aca="false">T22+T23</f>
        <v>0</v>
      </c>
      <c r="U24" s="84" t="n">
        <f aca="false">U22+U23</f>
        <v>24500</v>
      </c>
      <c r="V24" s="84" t="n">
        <f aca="false">V22+V23</f>
        <v>562865</v>
      </c>
      <c r="W24" s="84" t="n">
        <f aca="false">W22+W23</f>
        <v>1431314</v>
      </c>
      <c r="X24" s="87" t="n">
        <f aca="false">X22+X23</f>
        <v>33897</v>
      </c>
      <c r="Y24" s="87" t="n">
        <f aca="false">Y22+Y23</f>
        <v>2757072</v>
      </c>
      <c r="Z24" s="86" t="n">
        <f aca="false">SUM(D24:Y24)</f>
        <v>17422886</v>
      </c>
    </row>
    <row r="25" customFormat="false" ht="24.95" hidden="false" customHeight="true" outlineLevel="0" collapsed="false">
      <c r="A25" s="47"/>
      <c r="B25" s="48"/>
      <c r="C25" s="91" t="s">
        <v>79</v>
      </c>
      <c r="D25" s="50" t="n">
        <f aca="false">D24</f>
        <v>364000</v>
      </c>
      <c r="E25" s="50" t="n">
        <f aca="false">E24</f>
        <v>1143388</v>
      </c>
      <c r="F25" s="50" t="n">
        <f aca="false">F24</f>
        <v>431065</v>
      </c>
      <c r="G25" s="50" t="n">
        <f aca="false">G24</f>
        <v>261625</v>
      </c>
      <c r="H25" s="50" t="n">
        <f aca="false">H24</f>
        <v>6650813</v>
      </c>
      <c r="I25" s="50" t="n">
        <f aca="false">I24</f>
        <v>296000</v>
      </c>
      <c r="J25" s="50" t="n">
        <f aca="false">J24</f>
        <v>393404</v>
      </c>
      <c r="K25" s="50" t="n">
        <f aca="false">K24</f>
        <v>25000</v>
      </c>
      <c r="L25" s="50" t="n">
        <f aca="false">L24</f>
        <v>1842465</v>
      </c>
      <c r="M25" s="50" t="n">
        <f aca="false">M24</f>
        <v>0</v>
      </c>
      <c r="N25" s="50" t="n">
        <f aca="false">N24</f>
        <v>55228</v>
      </c>
      <c r="O25" s="50" t="n">
        <f aca="false">O24</f>
        <v>0</v>
      </c>
      <c r="P25" s="50" t="n">
        <f aca="false">P24</f>
        <v>879000</v>
      </c>
      <c r="Q25" s="50" t="n">
        <f aca="false">Q24</f>
        <v>20682</v>
      </c>
      <c r="R25" s="50" t="n">
        <f aca="false">R24</f>
        <v>250568</v>
      </c>
      <c r="S25" s="50" t="n">
        <f aca="false">S24</f>
        <v>0</v>
      </c>
      <c r="T25" s="50" t="n">
        <f aca="false">T24</f>
        <v>0</v>
      </c>
      <c r="U25" s="50" t="n">
        <f aca="false">U24</f>
        <v>24500</v>
      </c>
      <c r="V25" s="50" t="n">
        <f aca="false">V24</f>
        <v>562865</v>
      </c>
      <c r="W25" s="50" t="n">
        <f aca="false">W24</f>
        <v>1431314</v>
      </c>
      <c r="X25" s="50" t="n">
        <f aca="false">X24</f>
        <v>33897</v>
      </c>
      <c r="Y25" s="50" t="n">
        <f aca="false">Y24</f>
        <v>2757072</v>
      </c>
      <c r="Z25" s="92" t="n">
        <f aca="false">SUM(D25:Y25)</f>
        <v>17422886</v>
      </c>
    </row>
    <row r="26" customFormat="false" ht="24.95" hidden="false" customHeight="true" outlineLevel="0" collapsed="false">
      <c r="A26" s="93" t="n">
        <v>1</v>
      </c>
      <c r="B26" s="94" t="s">
        <v>84</v>
      </c>
      <c r="C26" s="95" t="s">
        <v>85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 t="n">
        <f aca="false">975</f>
        <v>975</v>
      </c>
      <c r="P26" s="96"/>
      <c r="Q26" s="96"/>
      <c r="R26" s="96"/>
      <c r="S26" s="96"/>
      <c r="T26" s="96"/>
      <c r="U26" s="96"/>
      <c r="V26" s="96"/>
      <c r="W26" s="96"/>
      <c r="X26" s="97"/>
      <c r="Y26" s="97"/>
      <c r="Z26" s="98" t="n">
        <f aca="false">SUM(D26:Y26)</f>
        <v>975</v>
      </c>
    </row>
    <row r="27" customFormat="false" ht="24.95" hidden="false" customHeight="true" outlineLevel="0" collapsed="false">
      <c r="A27" s="99" t="n">
        <v>2</v>
      </c>
      <c r="B27" s="100" t="s">
        <v>86</v>
      </c>
      <c r="C27" s="57" t="s">
        <v>87</v>
      </c>
      <c r="D27" s="96"/>
      <c r="E27" s="96" t="n">
        <v>1400</v>
      </c>
      <c r="F27" s="96" t="n">
        <v>378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7"/>
      <c r="Y27" s="97"/>
      <c r="Z27" s="98" t="n">
        <f aca="false">SUM(D27:Y27)</f>
        <v>1778</v>
      </c>
    </row>
    <row r="28" customFormat="false" ht="24.95" hidden="false" customHeight="true" outlineLevel="0" collapsed="false">
      <c r="A28" s="101"/>
      <c r="B28" s="102"/>
      <c r="C28" s="72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7"/>
      <c r="Y28" s="97"/>
      <c r="Z28" s="98"/>
    </row>
    <row r="29" customFormat="false" ht="24.95" hidden="true" customHeight="true" outlineLevel="0" collapsed="false">
      <c r="A29" s="101"/>
      <c r="B29" s="103"/>
      <c r="C29" s="57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7"/>
      <c r="Y29" s="97"/>
      <c r="Z29" s="98" t="n">
        <f aca="false">SUM(D29:Y29)</f>
        <v>0</v>
      </c>
    </row>
    <row r="30" customFormat="false" ht="24.95" hidden="true" customHeight="true" outlineLevel="0" collapsed="false">
      <c r="A30" s="101" t="n">
        <v>5</v>
      </c>
      <c r="B30" s="104"/>
      <c r="C30" s="57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/>
      <c r="Y30" s="97"/>
      <c r="Z30" s="98" t="n">
        <f aca="false">SUM(D30:Y30)</f>
        <v>0</v>
      </c>
    </row>
    <row r="31" customFormat="false" ht="24.95" hidden="true" customHeight="true" outlineLevel="0" collapsed="false">
      <c r="A31" s="101" t="n">
        <v>6</v>
      </c>
      <c r="B31" s="102"/>
      <c r="C31" s="5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97"/>
      <c r="Z31" s="98" t="n">
        <f aca="false">SUM(D31:Y31)</f>
        <v>0</v>
      </c>
    </row>
    <row r="32" customFormat="false" ht="24.95" hidden="true" customHeight="true" outlineLevel="0" collapsed="false">
      <c r="A32" s="101" t="n">
        <v>7</v>
      </c>
      <c r="B32" s="102"/>
      <c r="C32" s="57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7"/>
      <c r="Y32" s="97"/>
      <c r="Z32" s="98" t="n">
        <f aca="false">SUM(D32:Y32)</f>
        <v>0</v>
      </c>
    </row>
    <row r="33" customFormat="false" ht="24.95" hidden="true" customHeight="true" outlineLevel="0" collapsed="false">
      <c r="A33" s="101" t="n">
        <v>8</v>
      </c>
      <c r="B33" s="104"/>
      <c r="C33" s="57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7"/>
      <c r="Y33" s="97"/>
      <c r="Z33" s="98" t="n">
        <f aca="false">SUM(D33:Y33)</f>
        <v>0</v>
      </c>
    </row>
    <row r="34" customFormat="false" ht="24.95" hidden="true" customHeight="true" outlineLevel="0" collapsed="false">
      <c r="A34" s="101" t="n">
        <v>9</v>
      </c>
      <c r="B34" s="102"/>
      <c r="C34" s="57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7"/>
      <c r="Y34" s="97"/>
      <c r="Z34" s="98" t="n">
        <f aca="false">SUM(D34:Y34)</f>
        <v>0</v>
      </c>
    </row>
    <row r="35" customFormat="false" ht="24.95" hidden="true" customHeight="true" outlineLevel="0" collapsed="false">
      <c r="A35" s="101" t="n">
        <v>10</v>
      </c>
      <c r="B35" s="102"/>
      <c r="C35" s="57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7"/>
      <c r="Y35" s="97"/>
      <c r="Z35" s="98" t="n">
        <f aca="false">SUM(D35:Y35)</f>
        <v>0</v>
      </c>
    </row>
    <row r="36" customFormat="false" ht="24.95" hidden="true" customHeight="true" outlineLevel="0" collapsed="false">
      <c r="A36" s="101" t="n">
        <v>11</v>
      </c>
      <c r="B36" s="104"/>
      <c r="C36" s="57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7"/>
      <c r="Y36" s="97"/>
      <c r="Z36" s="98" t="n">
        <f aca="false">SUM(D36:Y36)</f>
        <v>0</v>
      </c>
    </row>
    <row r="37" customFormat="false" ht="24.95" hidden="true" customHeight="true" outlineLevel="0" collapsed="false">
      <c r="A37" s="101" t="n">
        <v>12</v>
      </c>
      <c r="B37" s="104"/>
      <c r="C37" s="72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7"/>
      <c r="Y37" s="97"/>
      <c r="Z37" s="98" t="n">
        <f aca="false">SUM(D37:Y37)</f>
        <v>0</v>
      </c>
    </row>
    <row r="38" customFormat="false" ht="24.95" hidden="true" customHeight="true" outlineLevel="0" collapsed="false">
      <c r="A38" s="101" t="n">
        <v>13</v>
      </c>
      <c r="B38" s="102"/>
      <c r="C38" s="72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7"/>
      <c r="Y38" s="97"/>
      <c r="Z38" s="98" t="n">
        <f aca="false">SUM(D38:Y38)</f>
        <v>0</v>
      </c>
    </row>
    <row r="39" customFormat="false" ht="24.95" hidden="true" customHeight="true" outlineLevel="0" collapsed="false">
      <c r="A39" s="101" t="n">
        <v>14</v>
      </c>
      <c r="B39" s="102"/>
      <c r="C39" s="72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7"/>
      <c r="Y39" s="97"/>
      <c r="Z39" s="98" t="n">
        <f aca="false">SUM(D39:Y39)</f>
        <v>0</v>
      </c>
    </row>
    <row r="40" customFormat="false" ht="24.95" hidden="true" customHeight="true" outlineLevel="0" collapsed="false">
      <c r="A40" s="101" t="n">
        <v>15</v>
      </c>
      <c r="B40" s="102"/>
      <c r="C40" s="10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7"/>
      <c r="Y40" s="97"/>
      <c r="Z40" s="98" t="n">
        <f aca="false">SUM(D40:Y40)</f>
        <v>0</v>
      </c>
    </row>
    <row r="41" customFormat="false" ht="24.95" hidden="true" customHeight="true" outlineLevel="0" collapsed="false">
      <c r="A41" s="101" t="n">
        <v>16</v>
      </c>
      <c r="B41" s="102"/>
      <c r="C41" s="10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7"/>
      <c r="Y41" s="97"/>
      <c r="Z41" s="98" t="n">
        <f aca="false">SUM(D41:Y41)</f>
        <v>0</v>
      </c>
    </row>
    <row r="42" customFormat="false" ht="24.95" hidden="true" customHeight="true" outlineLevel="0" collapsed="false">
      <c r="A42" s="101" t="n">
        <v>17</v>
      </c>
      <c r="B42" s="102"/>
      <c r="C42" s="72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7"/>
      <c r="Y42" s="97"/>
      <c r="Z42" s="98" t="n">
        <f aca="false">SUM(D42:Y42)</f>
        <v>0</v>
      </c>
    </row>
    <row r="43" customFormat="false" ht="24.95" hidden="true" customHeight="true" outlineLevel="0" collapsed="false">
      <c r="A43" s="101" t="n">
        <v>18</v>
      </c>
      <c r="B43" s="102"/>
      <c r="C43" s="72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7"/>
      <c r="Y43" s="97"/>
      <c r="Z43" s="98" t="n">
        <f aca="false">SUM(D43:Y43)</f>
        <v>0</v>
      </c>
    </row>
    <row r="44" customFormat="false" ht="24.95" hidden="true" customHeight="true" outlineLevel="0" collapsed="false">
      <c r="A44" s="101" t="n">
        <v>19</v>
      </c>
      <c r="B44" s="102"/>
      <c r="C44" s="72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7"/>
      <c r="Y44" s="97"/>
      <c r="Z44" s="98" t="n">
        <f aca="false">SUM(D44:Y44)</f>
        <v>0</v>
      </c>
    </row>
    <row r="45" customFormat="false" ht="24.95" hidden="true" customHeight="true" outlineLevel="0" collapsed="false">
      <c r="A45" s="101" t="n">
        <v>20</v>
      </c>
      <c r="B45" s="102"/>
      <c r="C45" s="72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7"/>
      <c r="Y45" s="97"/>
      <c r="Z45" s="98" t="n">
        <f aca="false">SUM(D45:Y45)</f>
        <v>0</v>
      </c>
    </row>
    <row r="46" customFormat="false" ht="24.95" hidden="true" customHeight="true" outlineLevel="0" collapsed="false">
      <c r="A46" s="101" t="n">
        <v>21</v>
      </c>
      <c r="B46" s="102"/>
      <c r="C46" s="72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7"/>
      <c r="Y46" s="97"/>
      <c r="Z46" s="98" t="n">
        <f aca="false">SUM(D46:Y46)</f>
        <v>0</v>
      </c>
    </row>
    <row r="47" customFormat="false" ht="24.95" hidden="true" customHeight="true" outlineLevel="0" collapsed="false">
      <c r="A47" s="101" t="n">
        <v>22</v>
      </c>
      <c r="B47" s="106"/>
      <c r="C47" s="72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7"/>
      <c r="Y47" s="97"/>
      <c r="Z47" s="98" t="n">
        <f aca="false">SUM(D47:Y47)</f>
        <v>0</v>
      </c>
    </row>
    <row r="48" customFormat="false" ht="24.95" hidden="true" customHeight="true" outlineLevel="0" collapsed="false">
      <c r="A48" s="101" t="n">
        <v>23</v>
      </c>
      <c r="B48" s="106"/>
      <c r="C48" s="72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7"/>
      <c r="Y48" s="97"/>
      <c r="Z48" s="98" t="n">
        <f aca="false">SUM(D48:Y48)</f>
        <v>0</v>
      </c>
    </row>
    <row r="49" customFormat="false" ht="24.95" hidden="true" customHeight="true" outlineLevel="0" collapsed="false">
      <c r="A49" s="101" t="n">
        <v>24</v>
      </c>
      <c r="B49" s="106"/>
      <c r="C49" s="72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7"/>
      <c r="Y49" s="97"/>
      <c r="Z49" s="98" t="n">
        <f aca="false">SUM(D49:Y49)</f>
        <v>0</v>
      </c>
    </row>
    <row r="50" customFormat="false" ht="24.95" hidden="true" customHeight="true" outlineLevel="0" collapsed="false">
      <c r="A50" s="101" t="n">
        <v>25</v>
      </c>
      <c r="B50" s="106"/>
      <c r="C50" s="72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7"/>
      <c r="Y50" s="97"/>
      <c r="Z50" s="98" t="n">
        <f aca="false">SUM(D50:Y50)</f>
        <v>0</v>
      </c>
    </row>
    <row r="51" customFormat="false" ht="24.95" hidden="true" customHeight="true" outlineLevel="0" collapsed="false">
      <c r="A51" s="101" t="n">
        <v>26</v>
      </c>
      <c r="B51" s="106"/>
      <c r="C51" s="72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7"/>
      <c r="Y51" s="97"/>
      <c r="Z51" s="98" t="n">
        <f aca="false">SUM(D51:Y51)</f>
        <v>0</v>
      </c>
    </row>
    <row r="52" customFormat="false" ht="24.95" hidden="true" customHeight="true" outlineLevel="0" collapsed="false">
      <c r="A52" s="101" t="n">
        <v>27</v>
      </c>
      <c r="B52" s="106"/>
      <c r="C52" s="72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7"/>
      <c r="Y52" s="97"/>
      <c r="Z52" s="98" t="n">
        <f aca="false">SUM(D52:Y52)</f>
        <v>0</v>
      </c>
    </row>
    <row r="53" customFormat="false" ht="24.95" hidden="true" customHeight="true" outlineLevel="0" collapsed="false">
      <c r="A53" s="101" t="n">
        <v>28</v>
      </c>
      <c r="B53" s="106"/>
      <c r="C53" s="72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7"/>
      <c r="Y53" s="97"/>
      <c r="Z53" s="98" t="n">
        <f aca="false">SUM(D53:Y53)</f>
        <v>0</v>
      </c>
    </row>
    <row r="54" customFormat="false" ht="24.95" hidden="true" customHeight="true" outlineLevel="0" collapsed="false">
      <c r="A54" s="101" t="n">
        <v>29</v>
      </c>
      <c r="B54" s="106"/>
      <c r="C54" s="72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7"/>
      <c r="Y54" s="97"/>
      <c r="Z54" s="98" t="n">
        <f aca="false">SUM(D54:Y54)</f>
        <v>0</v>
      </c>
    </row>
    <row r="55" customFormat="false" ht="24.95" hidden="true" customHeight="true" outlineLevel="0" collapsed="false">
      <c r="A55" s="101"/>
      <c r="B55" s="106"/>
      <c r="C55" s="72" t="s">
        <v>88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7"/>
      <c r="Y55" s="97"/>
      <c r="Z55" s="98" t="n">
        <f aca="false">SUM(D55:Y55)</f>
        <v>0</v>
      </c>
    </row>
    <row r="56" customFormat="false" ht="24.95" hidden="false" customHeight="true" outlineLevel="0" collapsed="false">
      <c r="A56" s="101"/>
      <c r="B56" s="102"/>
      <c r="C56" s="107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9"/>
      <c r="Y56" s="109"/>
      <c r="Z56" s="110"/>
    </row>
    <row r="57" customFormat="false" ht="24.95" hidden="false" customHeight="true" outlineLevel="0" collapsed="false">
      <c r="A57" s="111"/>
      <c r="B57" s="112" t="s">
        <v>89</v>
      </c>
      <c r="C57" s="83" t="s">
        <v>80</v>
      </c>
      <c r="D57" s="113" t="n">
        <f aca="false">SUM(D26:D56)</f>
        <v>0</v>
      </c>
      <c r="E57" s="114" t="n">
        <f aca="false">SUM(E26:E56)</f>
        <v>1400</v>
      </c>
      <c r="F57" s="113" t="n">
        <f aca="false">SUM(F26:F56)</f>
        <v>378</v>
      </c>
      <c r="G57" s="113" t="n">
        <f aca="false">SUM(G26:G56)</f>
        <v>0</v>
      </c>
      <c r="H57" s="113" t="n">
        <f aca="false">SUM(H26:H56)</f>
        <v>0</v>
      </c>
      <c r="I57" s="113" t="n">
        <f aca="false">SUM(I26:I56)</f>
        <v>0</v>
      </c>
      <c r="J57" s="113" t="n">
        <f aca="false">SUM(J26:J56)</f>
        <v>0</v>
      </c>
      <c r="K57" s="113" t="n">
        <f aca="false">SUM(K26:K56)</f>
        <v>0</v>
      </c>
      <c r="L57" s="113" t="n">
        <f aca="false">SUM(L26:L56)</f>
        <v>0</v>
      </c>
      <c r="M57" s="113" t="n">
        <f aca="false">SUM(M26:M56)</f>
        <v>0</v>
      </c>
      <c r="N57" s="113" t="n">
        <f aca="false">SUM(N26:N56)</f>
        <v>0</v>
      </c>
      <c r="O57" s="113" t="n">
        <f aca="false">SUM(O26:O56)</f>
        <v>975</v>
      </c>
      <c r="P57" s="113" t="n">
        <f aca="false">SUM(P26:P56)</f>
        <v>0</v>
      </c>
      <c r="Q57" s="113" t="n">
        <f aca="false">SUM(Q26:Q56)</f>
        <v>0</v>
      </c>
      <c r="R57" s="113" t="n">
        <f aca="false">SUM(R26:R56)</f>
        <v>0</v>
      </c>
      <c r="S57" s="113" t="n">
        <f aca="false">SUM(S26:S56)</f>
        <v>0</v>
      </c>
      <c r="T57" s="113" t="n">
        <f aca="false">SUM(T26:T56)</f>
        <v>0</v>
      </c>
      <c r="U57" s="113" t="n">
        <f aca="false">SUM(U26:U56)</f>
        <v>0</v>
      </c>
      <c r="V57" s="113" t="n">
        <f aca="false">SUM(V26:V56)</f>
        <v>0</v>
      </c>
      <c r="W57" s="113" t="n">
        <f aca="false">SUM(W26:W56)</f>
        <v>0</v>
      </c>
      <c r="X57" s="113" t="n">
        <f aca="false">SUM(X26:X56)</f>
        <v>0</v>
      </c>
      <c r="Y57" s="115" t="n">
        <f aca="false">SUM(Y26:Y56)</f>
        <v>0</v>
      </c>
      <c r="Z57" s="116" t="n">
        <f aca="false">SUM(Z26:Z56)</f>
        <v>2753</v>
      </c>
    </row>
    <row r="58" customFormat="false" ht="24.95" hidden="true" customHeight="true" outlineLevel="0" collapsed="false">
      <c r="A58" s="101"/>
      <c r="B58" s="102"/>
      <c r="C58" s="7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7"/>
      <c r="Z58" s="98" t="n">
        <f aca="false">SUM(D58:Y58)</f>
        <v>0</v>
      </c>
    </row>
    <row r="59" customFormat="false" ht="24.95" hidden="true" customHeight="true" outlineLevel="0" collapsed="false">
      <c r="A59" s="101"/>
      <c r="B59" s="102"/>
      <c r="C59" s="7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7"/>
      <c r="Z59" s="98" t="n">
        <f aca="false">SUM(D59:Y59)</f>
        <v>0</v>
      </c>
    </row>
    <row r="60" customFormat="false" ht="24.95" hidden="true" customHeight="true" outlineLevel="0" collapsed="false">
      <c r="A60" s="101"/>
      <c r="B60" s="104"/>
      <c r="C60" s="72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7"/>
      <c r="Z60" s="98" t="n">
        <f aca="false">SUM(D60:Y60)</f>
        <v>0</v>
      </c>
    </row>
    <row r="61" customFormat="false" ht="24.95" hidden="true" customHeight="true" outlineLevel="0" collapsed="false">
      <c r="A61" s="101"/>
      <c r="B61" s="104"/>
      <c r="C61" s="72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7"/>
      <c r="Z61" s="98" t="n">
        <f aca="false">SUM(D61:Y61)</f>
        <v>0</v>
      </c>
    </row>
    <row r="62" customFormat="false" ht="24.95" hidden="true" customHeight="true" outlineLevel="0" collapsed="false">
      <c r="A62" s="101"/>
      <c r="B62" s="104"/>
      <c r="C62" s="72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7"/>
      <c r="Z62" s="98" t="n">
        <f aca="false">SUM(D62:Y62)</f>
        <v>0</v>
      </c>
    </row>
    <row r="63" customFormat="false" ht="24.95" hidden="true" customHeight="true" outlineLevel="0" collapsed="false">
      <c r="A63" s="101"/>
      <c r="B63" s="104"/>
      <c r="C63" s="72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7"/>
      <c r="Z63" s="98" t="n">
        <f aca="false">SUM(D63:Y63)</f>
        <v>0</v>
      </c>
    </row>
    <row r="64" customFormat="false" ht="24.95" hidden="true" customHeight="true" outlineLevel="0" collapsed="false">
      <c r="A64" s="101"/>
      <c r="B64" s="104"/>
      <c r="C64" s="72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7"/>
      <c r="Z64" s="98" t="n">
        <f aca="false">SUM(D64:Y64)</f>
        <v>0</v>
      </c>
    </row>
    <row r="65" customFormat="false" ht="24.95" hidden="true" customHeight="true" outlineLevel="0" collapsed="false">
      <c r="A65" s="101"/>
      <c r="B65" s="102"/>
      <c r="C65" s="72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7"/>
      <c r="Z65" s="98" t="n">
        <f aca="false">SUM(D65:Y65)</f>
        <v>0</v>
      </c>
    </row>
    <row r="66" customFormat="false" ht="24.95" hidden="true" customHeight="true" outlineLevel="0" collapsed="false">
      <c r="A66" s="101"/>
      <c r="B66" s="102"/>
      <c r="C66" s="72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7"/>
      <c r="Z66" s="98" t="n">
        <f aca="false">SUM(D66:Y66)</f>
        <v>0</v>
      </c>
    </row>
    <row r="67" customFormat="false" ht="24.95" hidden="true" customHeight="true" outlineLevel="0" collapsed="false">
      <c r="A67" s="101"/>
      <c r="B67" s="102"/>
      <c r="C67" s="72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7"/>
      <c r="Z67" s="98" t="n">
        <f aca="false">SUM(D67:Y67)</f>
        <v>0</v>
      </c>
    </row>
    <row r="68" customFormat="false" ht="24.95" hidden="true" customHeight="true" outlineLevel="0" collapsed="false">
      <c r="A68" s="101"/>
      <c r="B68" s="104"/>
      <c r="C68" s="95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7"/>
      <c r="Z68" s="98"/>
    </row>
    <row r="69" customFormat="false" ht="24.95" hidden="true" customHeight="true" outlineLevel="0" collapsed="false">
      <c r="A69" s="117"/>
      <c r="B69" s="118" t="s">
        <v>90</v>
      </c>
      <c r="C69" s="83" t="s">
        <v>80</v>
      </c>
      <c r="D69" s="113" t="n">
        <f aca="false">SUM(D58:D61)</f>
        <v>0</v>
      </c>
      <c r="E69" s="113" t="n">
        <f aca="false">SUM(E58:E61)</f>
        <v>0</v>
      </c>
      <c r="F69" s="113" t="n">
        <f aca="false">SUM(F58:F61)</f>
        <v>0</v>
      </c>
      <c r="G69" s="113" t="n">
        <f aca="false">SUM(G58:G61)</f>
        <v>0</v>
      </c>
      <c r="H69" s="113" t="n">
        <f aca="false">SUM(H58:H61)</f>
        <v>0</v>
      </c>
      <c r="I69" s="113" t="n">
        <f aca="false">SUM(I58:I61)</f>
        <v>0</v>
      </c>
      <c r="J69" s="113" t="n">
        <f aca="false">SUM(J58:J61)</f>
        <v>0</v>
      </c>
      <c r="K69" s="113" t="n">
        <f aca="false">SUM(K58:K61)</f>
        <v>0</v>
      </c>
      <c r="L69" s="113" t="n">
        <f aca="false">SUM(L58:L61)</f>
        <v>0</v>
      </c>
      <c r="M69" s="113" t="n">
        <f aca="false">SUM(M58:M61)</f>
        <v>0</v>
      </c>
      <c r="N69" s="113" t="n">
        <f aca="false">SUM(N58:N61)</f>
        <v>0</v>
      </c>
      <c r="O69" s="113" t="n">
        <f aca="false">SUM(O58:O61)</f>
        <v>0</v>
      </c>
      <c r="P69" s="113" t="n">
        <f aca="false">SUM(P58:P61)</f>
        <v>0</v>
      </c>
      <c r="Q69" s="113" t="n">
        <f aca="false">SUM(Q58:Q61)</f>
        <v>0</v>
      </c>
      <c r="R69" s="113"/>
      <c r="S69" s="113" t="n">
        <f aca="false">SUM(S58:S61)</f>
        <v>0</v>
      </c>
      <c r="T69" s="113" t="n">
        <f aca="false">SUM(T58:T61)</f>
        <v>0</v>
      </c>
      <c r="U69" s="113" t="n">
        <f aca="false">SUM(U58:U61)</f>
        <v>0</v>
      </c>
      <c r="V69" s="113" t="n">
        <f aca="false">SUM(V58:V61)</f>
        <v>0</v>
      </c>
      <c r="W69" s="113" t="n">
        <f aca="false">SUM(W58:W61)</f>
        <v>0</v>
      </c>
      <c r="X69" s="113" t="n">
        <f aca="false">SUM(X58:X61)</f>
        <v>0</v>
      </c>
      <c r="Y69" s="115" t="n">
        <f aca="false">SUM(Y58:Y61)</f>
        <v>0</v>
      </c>
      <c r="Z69" s="116" t="n">
        <f aca="false">SUM(Z58:Z61)</f>
        <v>0</v>
      </c>
    </row>
    <row r="70" customFormat="false" ht="24.95" hidden="false" customHeight="true" outlineLevel="0" collapsed="false">
      <c r="A70" s="117"/>
      <c r="B70" s="112" t="s">
        <v>91</v>
      </c>
      <c r="C70" s="83" t="s">
        <v>81</v>
      </c>
      <c r="D70" s="87" t="n">
        <f aca="false">D25+D57+D69</f>
        <v>364000</v>
      </c>
      <c r="E70" s="87" t="n">
        <f aca="false">E25+E57+E69</f>
        <v>1144788</v>
      </c>
      <c r="F70" s="87" t="n">
        <f aca="false">F25+F57+F69</f>
        <v>431443</v>
      </c>
      <c r="G70" s="87" t="n">
        <f aca="false">G25+G57+G69</f>
        <v>261625</v>
      </c>
      <c r="H70" s="87" t="n">
        <f aca="false">H25+H57+H69</f>
        <v>6650813</v>
      </c>
      <c r="I70" s="87" t="n">
        <f aca="false">I25+I57+I69</f>
        <v>296000</v>
      </c>
      <c r="J70" s="87" t="n">
        <f aca="false">J25+J57+J69</f>
        <v>393404</v>
      </c>
      <c r="K70" s="87" t="n">
        <f aca="false">K25+K57+K69</f>
        <v>25000</v>
      </c>
      <c r="L70" s="87" t="n">
        <f aca="false">L25+L57+L69</f>
        <v>1842465</v>
      </c>
      <c r="M70" s="87" t="n">
        <f aca="false">M25+M57+M69</f>
        <v>0</v>
      </c>
      <c r="N70" s="87" t="n">
        <f aca="false">N25+N57+N69</f>
        <v>55228</v>
      </c>
      <c r="O70" s="87" t="n">
        <f aca="false">O25+O57+O69</f>
        <v>975</v>
      </c>
      <c r="P70" s="87" t="n">
        <f aca="false">P25+P57+P69</f>
        <v>879000</v>
      </c>
      <c r="Q70" s="87" t="n">
        <f aca="false">Q25+Q57+Q69</f>
        <v>20682</v>
      </c>
      <c r="R70" s="87" t="n">
        <f aca="false">R25+R57+R69</f>
        <v>250568</v>
      </c>
      <c r="S70" s="87" t="n">
        <f aca="false">S25+S57+S69</f>
        <v>0</v>
      </c>
      <c r="T70" s="87" t="n">
        <f aca="false">T25+T57+T69</f>
        <v>0</v>
      </c>
      <c r="U70" s="87" t="n">
        <f aca="false">U25+U57+U69</f>
        <v>24500</v>
      </c>
      <c r="V70" s="87" t="n">
        <f aca="false">V25+V57+V69</f>
        <v>562865</v>
      </c>
      <c r="W70" s="87" t="n">
        <f aca="false">W25+W57+W69</f>
        <v>1431314</v>
      </c>
      <c r="X70" s="87" t="n">
        <f aca="false">X25+X57+X69</f>
        <v>33897</v>
      </c>
      <c r="Y70" s="87" t="n">
        <f aca="false">Y25+Y57+Y69</f>
        <v>2757072</v>
      </c>
      <c r="Z70" s="116" t="n">
        <f aca="false">Z25+Z57+Z69</f>
        <v>17425639</v>
      </c>
    </row>
    <row r="71" customFormat="false" ht="24.95" hidden="true" customHeight="true" outlineLevel="0" collapsed="false">
      <c r="A71" s="119"/>
      <c r="B71" s="120"/>
      <c r="C71" s="121" t="s">
        <v>79</v>
      </c>
      <c r="D71" s="122" t="n">
        <f aca="false">D70</f>
        <v>364000</v>
      </c>
      <c r="E71" s="122" t="n">
        <f aca="false">E70</f>
        <v>1144788</v>
      </c>
      <c r="F71" s="122" t="n">
        <f aca="false">F70</f>
        <v>431443</v>
      </c>
      <c r="G71" s="122" t="n">
        <f aca="false">G70</f>
        <v>261625</v>
      </c>
      <c r="H71" s="122" t="n">
        <f aca="false">H70</f>
        <v>6650813</v>
      </c>
      <c r="I71" s="122" t="n">
        <f aca="false">I70</f>
        <v>296000</v>
      </c>
      <c r="J71" s="122" t="n">
        <f aca="false">J70</f>
        <v>393404</v>
      </c>
      <c r="K71" s="122" t="n">
        <f aca="false">K70</f>
        <v>25000</v>
      </c>
      <c r="L71" s="122" t="n">
        <f aca="false">L70</f>
        <v>1842465</v>
      </c>
      <c r="M71" s="122" t="n">
        <f aca="false">M70</f>
        <v>0</v>
      </c>
      <c r="N71" s="122" t="n">
        <f aca="false">N70</f>
        <v>55228</v>
      </c>
      <c r="O71" s="122" t="n">
        <f aca="false">O70</f>
        <v>975</v>
      </c>
      <c r="P71" s="122" t="n">
        <f aca="false">P70</f>
        <v>879000</v>
      </c>
      <c r="Q71" s="122" t="n">
        <f aca="false">Q70</f>
        <v>20682</v>
      </c>
      <c r="R71" s="122"/>
      <c r="S71" s="122" t="n">
        <f aca="false">S70</f>
        <v>0</v>
      </c>
      <c r="T71" s="122" t="n">
        <f aca="false">T70</f>
        <v>0</v>
      </c>
      <c r="U71" s="122" t="n">
        <f aca="false">U70</f>
        <v>24500</v>
      </c>
      <c r="V71" s="122" t="n">
        <f aca="false">V70</f>
        <v>562865</v>
      </c>
      <c r="W71" s="122" t="n">
        <f aca="false">W70</f>
        <v>1431314</v>
      </c>
      <c r="X71" s="122" t="n">
        <f aca="false">X70</f>
        <v>33897</v>
      </c>
      <c r="Y71" s="122" t="n">
        <f aca="false">Y70</f>
        <v>2757072</v>
      </c>
      <c r="Z71" s="123" t="n">
        <f aca="false">SUM(D71:Y71)</f>
        <v>17175071</v>
      </c>
    </row>
    <row r="72" customFormat="false" ht="24.95" hidden="true" customHeight="true" outlineLevel="0" collapsed="false">
      <c r="A72" s="101" t="n">
        <v>1</v>
      </c>
      <c r="B72" s="76" t="s">
        <v>92</v>
      </c>
      <c r="C72" s="57" t="s">
        <v>93</v>
      </c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 t="n">
        <f aca="false">800</f>
        <v>800</v>
      </c>
      <c r="O72" s="124"/>
      <c r="P72" s="124"/>
      <c r="Q72" s="124"/>
      <c r="R72" s="124"/>
      <c r="S72" s="124"/>
      <c r="T72" s="124"/>
      <c r="U72" s="124"/>
      <c r="V72" s="124"/>
      <c r="W72" s="124"/>
      <c r="X72" s="125"/>
      <c r="Y72" s="125"/>
      <c r="Z72" s="126" t="n">
        <f aca="false">SUM(D72:Y72)</f>
        <v>800</v>
      </c>
    </row>
    <row r="73" customFormat="false" ht="24.95" hidden="true" customHeight="true" outlineLevel="0" collapsed="false">
      <c r="A73" s="101" t="n">
        <v>2</v>
      </c>
      <c r="B73" s="76" t="s">
        <v>94</v>
      </c>
      <c r="C73" s="57" t="s">
        <v>95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5" t="n">
        <f aca="false">47117</f>
        <v>47117</v>
      </c>
      <c r="Y73" s="125" t="n">
        <f aca="false">-47117</f>
        <v>-47117</v>
      </c>
      <c r="Z73" s="126" t="n">
        <f aca="false">SUM(D73:Y73)</f>
        <v>0</v>
      </c>
    </row>
    <row r="74" customFormat="false" ht="24.95" hidden="true" customHeight="true" outlineLevel="0" collapsed="false">
      <c r="A74" s="101" t="n">
        <v>3</v>
      </c>
      <c r="B74" s="103" t="n">
        <v>57</v>
      </c>
      <c r="C74" s="57" t="s">
        <v>96</v>
      </c>
      <c r="D74" s="124"/>
      <c r="E74" s="124" t="n">
        <f aca="false">25</f>
        <v>25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5"/>
      <c r="Y74" s="125"/>
      <c r="Z74" s="126" t="n">
        <f aca="false">SUM(D74:Y74)</f>
        <v>25</v>
      </c>
    </row>
    <row r="75" customFormat="false" ht="24.95" hidden="true" customHeight="true" outlineLevel="0" collapsed="false">
      <c r="A75" s="101" t="n">
        <v>4</v>
      </c>
      <c r="B75" s="103" t="n">
        <v>59</v>
      </c>
      <c r="C75" s="57" t="s">
        <v>97</v>
      </c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 t="n">
        <f aca="false">420</f>
        <v>420</v>
      </c>
      <c r="Q75" s="124"/>
      <c r="R75" s="124"/>
      <c r="S75" s="124"/>
      <c r="T75" s="124"/>
      <c r="U75" s="124"/>
      <c r="V75" s="124"/>
      <c r="W75" s="124"/>
      <c r="X75" s="125"/>
      <c r="Y75" s="125"/>
      <c r="Z75" s="126" t="n">
        <f aca="false">SUM(D75:Y75)</f>
        <v>420</v>
      </c>
    </row>
    <row r="76" customFormat="false" ht="24.95" hidden="true" customHeight="true" outlineLevel="0" collapsed="false">
      <c r="A76" s="101" t="n">
        <v>5</v>
      </c>
      <c r="B76" s="103" t="n">
        <v>61</v>
      </c>
      <c r="C76" s="57" t="s">
        <v>87</v>
      </c>
      <c r="D76" s="124"/>
      <c r="E76" s="124"/>
      <c r="F76" s="124" t="n">
        <f aca="false">378</f>
        <v>378</v>
      </c>
      <c r="G76" s="124"/>
      <c r="H76" s="124"/>
      <c r="I76" s="124"/>
      <c r="J76" s="124" t="n">
        <f aca="false">1400</f>
        <v>1400</v>
      </c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5"/>
      <c r="Y76" s="125"/>
      <c r="Z76" s="126" t="n">
        <f aca="false">SUM(D76:Y76)</f>
        <v>1778</v>
      </c>
    </row>
    <row r="77" customFormat="false" ht="24.95" hidden="true" customHeight="true" outlineLevel="0" collapsed="false">
      <c r="A77" s="101" t="n">
        <v>6</v>
      </c>
      <c r="B77" s="103" t="n">
        <v>63</v>
      </c>
      <c r="C77" s="57" t="s">
        <v>98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5" t="n">
        <f aca="false">4753</f>
        <v>4753</v>
      </c>
      <c r="Y77" s="125" t="n">
        <f aca="false">-4753</f>
        <v>-4753</v>
      </c>
      <c r="Z77" s="126" t="n">
        <f aca="false">SUM(D77:Y77)</f>
        <v>0</v>
      </c>
    </row>
    <row r="78" customFormat="false" ht="24.95" hidden="true" customHeight="true" outlineLevel="0" collapsed="false">
      <c r="A78" s="101" t="n">
        <v>7</v>
      </c>
      <c r="B78" s="127" t="n">
        <v>74</v>
      </c>
      <c r="C78" s="128" t="s">
        <v>99</v>
      </c>
      <c r="D78" s="124"/>
      <c r="E78" s="124" t="n">
        <f aca="false">300</f>
        <v>300</v>
      </c>
      <c r="F78" s="124" t="n">
        <f aca="false">81</f>
        <v>81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5"/>
      <c r="Y78" s="125"/>
      <c r="Z78" s="126" t="n">
        <f aca="false">SUM(D78:Y78)</f>
        <v>381</v>
      </c>
    </row>
    <row r="79" customFormat="false" ht="24.95" hidden="true" customHeight="true" outlineLevel="0" collapsed="false">
      <c r="A79" s="101" t="n">
        <v>8</v>
      </c>
      <c r="B79" s="103" t="n">
        <v>87</v>
      </c>
      <c r="C79" s="57" t="s">
        <v>100</v>
      </c>
      <c r="D79" s="124" t="n">
        <f aca="false">4000</f>
        <v>4000</v>
      </c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5"/>
      <c r="Y79" s="125"/>
      <c r="Z79" s="126" t="n">
        <f aca="false">SUM(D79:Y79)</f>
        <v>4000</v>
      </c>
    </row>
    <row r="80" customFormat="false" ht="24.95" hidden="true" customHeight="true" outlineLevel="0" collapsed="false">
      <c r="A80" s="101" t="n">
        <v>9</v>
      </c>
      <c r="B80" s="103" t="n">
        <v>97</v>
      </c>
      <c r="C80" s="72" t="s">
        <v>101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5" t="n">
        <f aca="false">1880</f>
        <v>1880</v>
      </c>
      <c r="Y80" s="125" t="n">
        <f aca="false">-1880</f>
        <v>-1880</v>
      </c>
      <c r="Z80" s="126" t="n">
        <f aca="false">SUM(D80:Y80)</f>
        <v>0</v>
      </c>
    </row>
    <row r="81" customFormat="false" ht="24.95" hidden="true" customHeight="true" outlineLevel="0" collapsed="false">
      <c r="A81" s="101" t="n">
        <v>10</v>
      </c>
      <c r="B81" s="102" t="n">
        <v>99</v>
      </c>
      <c r="C81" s="72" t="s">
        <v>102</v>
      </c>
      <c r="D81" s="124"/>
      <c r="E81" s="124"/>
      <c r="F81" s="124"/>
      <c r="G81" s="124"/>
      <c r="H81" s="124"/>
      <c r="I81" s="124"/>
      <c r="J81" s="124"/>
      <c r="K81" s="124"/>
      <c r="L81" s="124" t="n">
        <f aca="false">16408.946</f>
        <v>16408.946</v>
      </c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5"/>
      <c r="Y81" s="125"/>
      <c r="Z81" s="126" t="n">
        <f aca="false">SUM(D81:Y81)</f>
        <v>16408.946</v>
      </c>
    </row>
    <row r="82" customFormat="false" ht="24.95" hidden="true" customHeight="true" outlineLevel="0" collapsed="false">
      <c r="A82" s="101" t="n">
        <v>11</v>
      </c>
      <c r="B82" s="102" t="n">
        <v>100</v>
      </c>
      <c r="C82" s="57" t="s">
        <v>103</v>
      </c>
      <c r="D82" s="124"/>
      <c r="E82" s="124"/>
      <c r="F82" s="124"/>
      <c r="G82" s="124"/>
      <c r="H82" s="124"/>
      <c r="I82" s="124"/>
      <c r="J82" s="124"/>
      <c r="K82" s="124"/>
      <c r="L82" s="124" t="n">
        <f aca="false">91808.084</f>
        <v>91808.084</v>
      </c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5"/>
      <c r="Y82" s="125"/>
      <c r="Z82" s="126" t="n">
        <f aca="false">SUM(D82:Y82)</f>
        <v>91808.084</v>
      </c>
    </row>
    <row r="83" customFormat="false" ht="24.95" hidden="true" customHeight="true" outlineLevel="0" collapsed="false">
      <c r="A83" s="101" t="n">
        <v>12</v>
      </c>
      <c r="B83" s="102" t="n">
        <v>101</v>
      </c>
      <c r="C83" s="57" t="s">
        <v>104</v>
      </c>
      <c r="D83" s="124"/>
      <c r="E83" s="124"/>
      <c r="F83" s="124"/>
      <c r="G83" s="124"/>
      <c r="H83" s="124"/>
      <c r="I83" s="124"/>
      <c r="J83" s="124"/>
      <c r="K83" s="124"/>
      <c r="L83" s="124" t="n">
        <f aca="false">17978.519</f>
        <v>17978.519</v>
      </c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5"/>
      <c r="Y83" s="125"/>
      <c r="Z83" s="126" t="n">
        <f aca="false">SUM(D83:Y83)</f>
        <v>17978.519</v>
      </c>
    </row>
    <row r="84" customFormat="false" ht="24.95" hidden="true" customHeight="true" outlineLevel="0" collapsed="false">
      <c r="A84" s="101" t="n">
        <v>13</v>
      </c>
      <c r="B84" s="102" t="n">
        <v>102</v>
      </c>
      <c r="C84" s="57" t="s">
        <v>105</v>
      </c>
      <c r="D84" s="124"/>
      <c r="E84" s="124"/>
      <c r="F84" s="124"/>
      <c r="G84" s="124"/>
      <c r="H84" s="124"/>
      <c r="I84" s="124"/>
      <c r="J84" s="124"/>
      <c r="K84" s="124"/>
      <c r="L84" s="124" t="n">
        <f aca="false">14908.116</f>
        <v>14908.116</v>
      </c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5"/>
      <c r="Y84" s="125"/>
      <c r="Z84" s="126" t="n">
        <f aca="false">SUM(D84:Y84)</f>
        <v>14908.116</v>
      </c>
    </row>
    <row r="85" customFormat="false" ht="24.95" hidden="true" customHeight="true" outlineLevel="0" collapsed="false">
      <c r="A85" s="101" t="n">
        <v>14</v>
      </c>
      <c r="B85" s="102" t="n">
        <v>103</v>
      </c>
      <c r="C85" s="72" t="s">
        <v>106</v>
      </c>
      <c r="D85" s="124"/>
      <c r="E85" s="124"/>
      <c r="F85" s="124"/>
      <c r="G85" s="124"/>
      <c r="H85" s="124"/>
      <c r="I85" s="124"/>
      <c r="J85" s="124"/>
      <c r="K85" s="124"/>
      <c r="L85" s="124" t="n">
        <v>42800</v>
      </c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5"/>
      <c r="Y85" s="125"/>
      <c r="Z85" s="126" t="n">
        <f aca="false">SUM(D85:Y85)</f>
        <v>42800</v>
      </c>
    </row>
    <row r="86" customFormat="false" ht="24.95" hidden="true" customHeight="true" outlineLevel="0" collapsed="false">
      <c r="A86" s="101" t="n">
        <v>15</v>
      </c>
      <c r="B86" s="129" t="n">
        <v>106</v>
      </c>
      <c r="C86" s="72" t="s">
        <v>107</v>
      </c>
      <c r="D86" s="124"/>
      <c r="E86" s="124" t="n">
        <f aca="false">455+429</f>
        <v>884</v>
      </c>
      <c r="F86" s="124" t="n">
        <f aca="false">215</f>
        <v>215</v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5"/>
      <c r="Y86" s="125"/>
      <c r="Z86" s="126" t="n">
        <f aca="false">SUM(D86:Y86)</f>
        <v>1099</v>
      </c>
    </row>
    <row r="87" customFormat="false" ht="24.95" hidden="true" customHeight="true" outlineLevel="0" collapsed="false">
      <c r="A87" s="101" t="n">
        <v>16</v>
      </c>
      <c r="B87" s="129" t="n">
        <v>110</v>
      </c>
      <c r="C87" s="72" t="s">
        <v>108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5"/>
      <c r="Y87" s="125" t="n">
        <f aca="false">-2675</f>
        <v>-2675</v>
      </c>
      <c r="Z87" s="126" t="n">
        <f aca="false">SUM(D87:Y87)</f>
        <v>-2675</v>
      </c>
    </row>
    <row r="88" customFormat="false" ht="24.95" hidden="true" customHeight="true" outlineLevel="0" collapsed="false">
      <c r="A88" s="101" t="n">
        <v>17</v>
      </c>
      <c r="B88" s="102" t="n">
        <v>112</v>
      </c>
      <c r="C88" s="72" t="s">
        <v>109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 t="n">
        <f aca="false">1534</f>
        <v>1534</v>
      </c>
      <c r="O88" s="124"/>
      <c r="P88" s="124"/>
      <c r="Q88" s="124"/>
      <c r="R88" s="124"/>
      <c r="S88" s="124"/>
      <c r="T88" s="124"/>
      <c r="U88" s="124"/>
      <c r="V88" s="124"/>
      <c r="W88" s="124"/>
      <c r="X88" s="125"/>
      <c r="Y88" s="125"/>
      <c r="Z88" s="126" t="n">
        <f aca="false">SUM(D88:Y88)</f>
        <v>1534</v>
      </c>
    </row>
    <row r="89" customFormat="false" ht="24.95" hidden="true" customHeight="true" outlineLevel="0" collapsed="false">
      <c r="A89" s="101" t="n">
        <v>18</v>
      </c>
      <c r="B89" s="102" t="n">
        <v>113</v>
      </c>
      <c r="C89" s="72" t="s">
        <v>109</v>
      </c>
      <c r="D89" s="124"/>
      <c r="E89" s="124"/>
      <c r="F89" s="124"/>
      <c r="G89" s="124"/>
      <c r="H89" s="124"/>
      <c r="I89" s="124"/>
      <c r="J89" s="124"/>
      <c r="K89" s="124"/>
      <c r="L89" s="124" t="n">
        <f aca="false">1753</f>
        <v>1753</v>
      </c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5"/>
      <c r="Y89" s="125"/>
      <c r="Z89" s="126" t="n">
        <f aca="false">SUM(D89:Y89)</f>
        <v>1753</v>
      </c>
    </row>
    <row r="90" customFormat="false" ht="24.95" hidden="true" customHeight="true" outlineLevel="0" collapsed="false">
      <c r="A90" s="101" t="n">
        <v>19</v>
      </c>
      <c r="B90" s="102" t="n">
        <v>115</v>
      </c>
      <c r="C90" s="72" t="s">
        <v>110</v>
      </c>
      <c r="D90" s="124"/>
      <c r="E90" s="124" t="n">
        <f aca="false">6588</f>
        <v>6588</v>
      </c>
      <c r="F90" s="124" t="n">
        <f aca="false">1778</f>
        <v>1778</v>
      </c>
      <c r="G90" s="124"/>
      <c r="H90" s="124"/>
      <c r="I90" s="124"/>
      <c r="J90" s="124"/>
      <c r="K90" s="124"/>
      <c r="L90" s="124"/>
      <c r="M90" s="124" t="n">
        <f aca="false">84</f>
        <v>84</v>
      </c>
      <c r="N90" s="124" t="n">
        <f aca="false">140</f>
        <v>140</v>
      </c>
      <c r="O90" s="124"/>
      <c r="P90" s="124"/>
      <c r="Q90" s="124"/>
      <c r="R90" s="124"/>
      <c r="S90" s="124" t="n">
        <f aca="false">1050</f>
        <v>1050</v>
      </c>
      <c r="T90" s="124"/>
      <c r="U90" s="124"/>
      <c r="V90" s="124"/>
      <c r="W90" s="124"/>
      <c r="X90" s="125"/>
      <c r="Y90" s="125"/>
      <c r="Z90" s="126" t="n">
        <f aca="false">SUM(D90:Y90)</f>
        <v>9640</v>
      </c>
    </row>
    <row r="91" customFormat="false" ht="24.95" hidden="true" customHeight="true" outlineLevel="0" collapsed="false">
      <c r="A91" s="101" t="n">
        <v>20</v>
      </c>
      <c r="B91" s="129" t="n">
        <v>117</v>
      </c>
      <c r="C91" s="72" t="s">
        <v>111</v>
      </c>
      <c r="D91" s="124"/>
      <c r="E91" s="124" t="n">
        <f aca="false">-2828+2984</f>
        <v>156</v>
      </c>
      <c r="F91" s="124" t="n">
        <f aca="false">-764+122</f>
        <v>-642</v>
      </c>
      <c r="G91" s="124"/>
      <c r="H91" s="124"/>
      <c r="I91" s="124"/>
      <c r="J91" s="124"/>
      <c r="K91" s="124"/>
      <c r="L91" s="124"/>
      <c r="M91" s="124"/>
      <c r="N91" s="124"/>
      <c r="O91" s="124" t="n">
        <f aca="false">486</f>
        <v>486</v>
      </c>
      <c r="P91" s="124"/>
      <c r="Q91" s="124"/>
      <c r="R91" s="124"/>
      <c r="S91" s="124"/>
      <c r="T91" s="124"/>
      <c r="U91" s="124"/>
      <c r="V91" s="124"/>
      <c r="W91" s="124"/>
      <c r="X91" s="125"/>
      <c r="Y91" s="125"/>
      <c r="Z91" s="126" t="n">
        <f aca="false">SUM(D91:Y91)</f>
        <v>0</v>
      </c>
    </row>
    <row r="92" customFormat="false" ht="24.95" hidden="true" customHeight="true" outlineLevel="0" collapsed="false">
      <c r="A92" s="101" t="n">
        <v>21</v>
      </c>
      <c r="B92" s="102" t="n">
        <v>118</v>
      </c>
      <c r="C92" s="72" t="s">
        <v>112</v>
      </c>
      <c r="D92" s="124"/>
      <c r="E92" s="124" t="n">
        <f aca="false">276</f>
        <v>276</v>
      </c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5"/>
      <c r="Y92" s="125"/>
      <c r="Z92" s="126" t="n">
        <f aca="false">SUM(D92:Y92)</f>
        <v>276</v>
      </c>
    </row>
    <row r="93" customFormat="false" ht="24.95" hidden="true" customHeight="true" outlineLevel="0" collapsed="false">
      <c r="A93" s="101" t="n">
        <v>22</v>
      </c>
      <c r="B93" s="130" t="n">
        <v>120</v>
      </c>
      <c r="C93" s="72" t="s">
        <v>107</v>
      </c>
      <c r="D93" s="124"/>
      <c r="E93" s="124"/>
      <c r="F93" s="124"/>
      <c r="G93" s="124"/>
      <c r="H93" s="124"/>
      <c r="I93" s="124"/>
      <c r="J93" s="124"/>
      <c r="K93" s="124"/>
      <c r="L93" s="124"/>
      <c r="M93" s="124" t="n">
        <f aca="false">1218.75</f>
        <v>1218.75</v>
      </c>
      <c r="N93" s="124"/>
      <c r="O93" s="124"/>
      <c r="P93" s="124"/>
      <c r="Q93" s="124"/>
      <c r="R93" s="124"/>
      <c r="S93" s="124" t="n">
        <f aca="false">15</f>
        <v>15</v>
      </c>
      <c r="T93" s="124"/>
      <c r="U93" s="124"/>
      <c r="V93" s="124"/>
      <c r="W93" s="124"/>
      <c r="X93" s="125"/>
      <c r="Y93" s="125"/>
      <c r="Z93" s="126" t="n">
        <f aca="false">SUM(D93:Y93)</f>
        <v>1233.75</v>
      </c>
    </row>
    <row r="94" customFormat="false" ht="24.95" hidden="true" customHeight="true" outlineLevel="0" collapsed="false">
      <c r="A94" s="101" t="n">
        <v>23</v>
      </c>
      <c r="B94" s="127" t="n">
        <v>122</v>
      </c>
      <c r="C94" s="128" t="s">
        <v>113</v>
      </c>
      <c r="D94" s="124"/>
      <c r="E94" s="124"/>
      <c r="F94" s="124"/>
      <c r="G94" s="124"/>
      <c r="H94" s="124"/>
      <c r="I94" s="124"/>
      <c r="J94" s="124"/>
      <c r="K94" s="124"/>
      <c r="L94" s="124"/>
      <c r="M94" s="124" t="n">
        <f aca="false">10000</f>
        <v>10000</v>
      </c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5"/>
      <c r="Y94" s="125"/>
      <c r="Z94" s="126" t="n">
        <f aca="false">SUM(D94:Y94)</f>
        <v>10000</v>
      </c>
    </row>
    <row r="95" customFormat="false" ht="24.95" hidden="true" customHeight="true" outlineLevel="0" collapsed="false">
      <c r="A95" s="101" t="n">
        <v>24</v>
      </c>
      <c r="B95" s="106" t="n">
        <v>123</v>
      </c>
      <c r="C95" s="72" t="s">
        <v>114</v>
      </c>
      <c r="D95" s="124"/>
      <c r="E95" s="124" t="n">
        <v>361.074</v>
      </c>
      <c r="F95" s="124"/>
      <c r="G95" s="124"/>
      <c r="H95" s="124"/>
      <c r="I95" s="124"/>
      <c r="J95" s="124"/>
      <c r="K95" s="124"/>
      <c r="L95" s="124" t="n">
        <f aca="false">-265.74-95.334</f>
        <v>-361.074</v>
      </c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5"/>
      <c r="Y95" s="125"/>
      <c r="Z95" s="126" t="n">
        <f aca="false">SUM(D95:Y95)</f>
        <v>0</v>
      </c>
    </row>
    <row r="96" customFormat="false" ht="24.95" hidden="true" customHeight="true" outlineLevel="0" collapsed="false">
      <c r="A96" s="101"/>
      <c r="B96" s="106"/>
      <c r="C96" s="72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7"/>
      <c r="Y96" s="97"/>
      <c r="Z96" s="98" t="n">
        <f aca="false">SUM(D96:Y96)</f>
        <v>0</v>
      </c>
    </row>
    <row r="97" customFormat="false" ht="24.95" hidden="true" customHeight="true" outlineLevel="0" collapsed="false">
      <c r="A97" s="101"/>
      <c r="B97" s="106"/>
      <c r="C97" s="72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7"/>
      <c r="Y97" s="97"/>
      <c r="Z97" s="98" t="n">
        <f aca="false">SUM(D97:Y97)</f>
        <v>0</v>
      </c>
    </row>
    <row r="98" customFormat="false" ht="24.95" hidden="true" customHeight="true" outlineLevel="0" collapsed="false">
      <c r="A98" s="101"/>
      <c r="B98" s="102"/>
      <c r="C98" s="72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7"/>
      <c r="Y98" s="97"/>
      <c r="Z98" s="98" t="n">
        <f aca="false">SUM(D98:Y98)</f>
        <v>0</v>
      </c>
    </row>
    <row r="99" customFormat="false" ht="24.95" hidden="true" customHeight="true" outlineLevel="0" collapsed="false">
      <c r="A99" s="101"/>
      <c r="B99" s="106"/>
      <c r="C99" s="72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7"/>
      <c r="Y99" s="97"/>
      <c r="Z99" s="98" t="n">
        <f aca="false">SUM(D99:Y99)</f>
        <v>0</v>
      </c>
    </row>
    <row r="100" customFormat="false" ht="24.95" hidden="true" customHeight="true" outlineLevel="0" collapsed="false">
      <c r="A100" s="101"/>
      <c r="B100" s="106"/>
      <c r="C100" s="72" t="s">
        <v>88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7"/>
      <c r="Y100" s="97"/>
      <c r="Z100" s="98" t="n">
        <f aca="false">SUM(D100:Y100)</f>
        <v>0</v>
      </c>
    </row>
    <row r="101" customFormat="false" ht="13.5" hidden="true" customHeight="true" outlineLevel="0" collapsed="false">
      <c r="A101" s="101"/>
      <c r="B101" s="104"/>
      <c r="C101" s="95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7"/>
      <c r="Y101" s="97"/>
      <c r="Z101" s="98"/>
    </row>
    <row r="102" customFormat="false" ht="24.95" hidden="true" customHeight="true" outlineLevel="0" collapsed="false">
      <c r="A102" s="131"/>
      <c r="B102" s="132" t="n">
        <v>41090</v>
      </c>
      <c r="C102" s="83" t="s">
        <v>80</v>
      </c>
      <c r="D102" s="87" t="n">
        <f aca="false">SUM(D72:D101)</f>
        <v>4000</v>
      </c>
      <c r="E102" s="87" t="n">
        <f aca="false">SUM(E72:E101)</f>
        <v>8590.074</v>
      </c>
      <c r="F102" s="87" t="n">
        <f aca="false">SUM(F72:F101)</f>
        <v>1810</v>
      </c>
      <c r="G102" s="87" t="n">
        <f aca="false">SUM(G72:G101)</f>
        <v>0</v>
      </c>
      <c r="H102" s="87" t="n">
        <f aca="false">SUM(H72:H101)</f>
        <v>0</v>
      </c>
      <c r="I102" s="87" t="n">
        <f aca="false">SUM(I72:I101)</f>
        <v>0</v>
      </c>
      <c r="J102" s="87" t="n">
        <f aca="false">SUM(J72:J101)</f>
        <v>1400</v>
      </c>
      <c r="K102" s="87" t="n">
        <f aca="false">SUM(K72:K101)</f>
        <v>0</v>
      </c>
      <c r="L102" s="87" t="n">
        <f aca="false">SUM(L72:L101)</f>
        <v>185295.591</v>
      </c>
      <c r="M102" s="87" t="n">
        <f aca="false">SUM(M72:M101)</f>
        <v>11302.75</v>
      </c>
      <c r="N102" s="87" t="n">
        <f aca="false">SUM(N72:N101)</f>
        <v>2474</v>
      </c>
      <c r="O102" s="87" t="n">
        <f aca="false">SUM(O72:O101)</f>
        <v>486</v>
      </c>
      <c r="P102" s="87" t="n">
        <f aca="false">SUM(P72:P101)</f>
        <v>420</v>
      </c>
      <c r="Q102" s="87" t="n">
        <f aca="false">SUM(Q72:Q101)</f>
        <v>0</v>
      </c>
      <c r="R102" s="87"/>
      <c r="S102" s="87" t="n">
        <f aca="false">SUM(S72:S101)</f>
        <v>1065</v>
      </c>
      <c r="T102" s="87" t="n">
        <f aca="false">SUM(T72:T101)</f>
        <v>0</v>
      </c>
      <c r="U102" s="87" t="n">
        <f aca="false">SUM(U72:U101)</f>
        <v>0</v>
      </c>
      <c r="V102" s="87" t="n">
        <f aca="false">SUM(V72:V101)</f>
        <v>0</v>
      </c>
      <c r="W102" s="87" t="n">
        <f aca="false">SUM(W72:W101)</f>
        <v>0</v>
      </c>
      <c r="X102" s="87" t="n">
        <f aca="false">SUM(X72:X101)</f>
        <v>53750</v>
      </c>
      <c r="Y102" s="87" t="n">
        <f aca="false">SUM(Y72:Y101)</f>
        <v>-56425</v>
      </c>
      <c r="Z102" s="133" t="n">
        <f aca="false">SUM(D102:Y102)</f>
        <v>214168.415</v>
      </c>
    </row>
    <row r="103" customFormat="false" ht="24.95" hidden="true" customHeight="true" outlineLevel="0" collapsed="false">
      <c r="A103" s="117"/>
      <c r="B103" s="134" t="s">
        <v>115</v>
      </c>
      <c r="C103" s="83" t="s">
        <v>81</v>
      </c>
      <c r="D103" s="87" t="n">
        <f aca="false">D70+D102</f>
        <v>368000</v>
      </c>
      <c r="E103" s="87" t="n">
        <f aca="false">E70+E102</f>
        <v>1153378.074</v>
      </c>
      <c r="F103" s="87" t="n">
        <f aca="false">F70+F102</f>
        <v>433253</v>
      </c>
      <c r="G103" s="87" t="n">
        <f aca="false">G70+G102</f>
        <v>261625</v>
      </c>
      <c r="H103" s="87" t="n">
        <f aca="false">H70+H102</f>
        <v>6650813</v>
      </c>
      <c r="I103" s="87" t="n">
        <f aca="false">I70+I102</f>
        <v>296000</v>
      </c>
      <c r="J103" s="87" t="n">
        <f aca="false">J70+J102</f>
        <v>394804</v>
      </c>
      <c r="K103" s="87" t="n">
        <f aca="false">K70+K102</f>
        <v>25000</v>
      </c>
      <c r="L103" s="87" t="n">
        <f aca="false">L70+L102</f>
        <v>2027760.591</v>
      </c>
      <c r="M103" s="87" t="n">
        <f aca="false">M70+M102</f>
        <v>11302.75</v>
      </c>
      <c r="N103" s="87" t="n">
        <f aca="false">N70+N102</f>
        <v>57702</v>
      </c>
      <c r="O103" s="87" t="n">
        <f aca="false">O70+O102</f>
        <v>1461</v>
      </c>
      <c r="P103" s="87" t="n">
        <f aca="false">P70+P102</f>
        <v>879420</v>
      </c>
      <c r="Q103" s="87" t="n">
        <f aca="false">Q70+Q102</f>
        <v>20682</v>
      </c>
      <c r="R103" s="87"/>
      <c r="S103" s="87" t="n">
        <f aca="false">S70+S102</f>
        <v>1065</v>
      </c>
      <c r="T103" s="87" t="n">
        <f aca="false">T70+T102</f>
        <v>0</v>
      </c>
      <c r="U103" s="87" t="n">
        <f aca="false">U70+U102</f>
        <v>24500</v>
      </c>
      <c r="V103" s="87" t="n">
        <f aca="false">V70+V102</f>
        <v>562865</v>
      </c>
      <c r="W103" s="87" t="n">
        <f aca="false">W70+W102</f>
        <v>1431314</v>
      </c>
      <c r="X103" s="87" t="n">
        <f aca="false">X70+X102</f>
        <v>87647</v>
      </c>
      <c r="Y103" s="87" t="n">
        <f aca="false">Y70+Y102</f>
        <v>2700647</v>
      </c>
      <c r="Z103" s="133" t="n">
        <f aca="false">SUM(D103:Y103)</f>
        <v>17389239.415</v>
      </c>
      <c r="AA103" s="135"/>
    </row>
    <row r="104" customFormat="false" ht="24.95" hidden="true" customHeight="true" outlineLevel="0" collapsed="false">
      <c r="A104" s="119"/>
      <c r="B104" s="120"/>
      <c r="C104" s="121" t="s">
        <v>79</v>
      </c>
      <c r="D104" s="122" t="n">
        <f aca="false">D103</f>
        <v>368000</v>
      </c>
      <c r="E104" s="122" t="n">
        <f aca="false">E103</f>
        <v>1153378.074</v>
      </c>
      <c r="F104" s="122" t="n">
        <f aca="false">F103</f>
        <v>433253</v>
      </c>
      <c r="G104" s="122" t="n">
        <f aca="false">G103</f>
        <v>261625</v>
      </c>
      <c r="H104" s="122" t="n">
        <f aca="false">H103</f>
        <v>6650813</v>
      </c>
      <c r="I104" s="122" t="n">
        <f aca="false">I103</f>
        <v>296000</v>
      </c>
      <c r="J104" s="122" t="n">
        <f aca="false">J103</f>
        <v>394804</v>
      </c>
      <c r="K104" s="122" t="n">
        <f aca="false">K103</f>
        <v>25000</v>
      </c>
      <c r="L104" s="122" t="n">
        <f aca="false">L103</f>
        <v>2027760.591</v>
      </c>
      <c r="M104" s="122" t="n">
        <f aca="false">M103</f>
        <v>11302.75</v>
      </c>
      <c r="N104" s="122" t="n">
        <f aca="false">N103</f>
        <v>57702</v>
      </c>
      <c r="O104" s="122" t="n">
        <f aca="false">O103</f>
        <v>1461</v>
      </c>
      <c r="P104" s="122" t="n">
        <f aca="false">P103</f>
        <v>879420</v>
      </c>
      <c r="Q104" s="122" t="n">
        <f aca="false">Q103</f>
        <v>20682</v>
      </c>
      <c r="R104" s="122"/>
      <c r="S104" s="122" t="n">
        <f aca="false">S103</f>
        <v>1065</v>
      </c>
      <c r="T104" s="122" t="n">
        <f aca="false">T103</f>
        <v>0</v>
      </c>
      <c r="U104" s="122" t="n">
        <f aca="false">U103</f>
        <v>24500</v>
      </c>
      <c r="V104" s="122" t="n">
        <f aca="false">V103</f>
        <v>562865</v>
      </c>
      <c r="W104" s="122" t="n">
        <f aca="false">W103</f>
        <v>1431314</v>
      </c>
      <c r="X104" s="122" t="n">
        <f aca="false">X103</f>
        <v>87647</v>
      </c>
      <c r="Y104" s="122" t="n">
        <f aca="false">Y103</f>
        <v>2700647</v>
      </c>
      <c r="Z104" s="123" t="n">
        <f aca="false">SUM(D104:Y104)</f>
        <v>17389239.415</v>
      </c>
      <c r="AA104" s="135"/>
    </row>
    <row r="105" customFormat="false" ht="24.95" hidden="true" customHeight="true" outlineLevel="0" collapsed="false">
      <c r="A105" s="101" t="n">
        <v>1</v>
      </c>
      <c r="B105" s="136" t="n">
        <v>135</v>
      </c>
      <c r="C105" s="137" t="s">
        <v>116</v>
      </c>
      <c r="D105" s="96"/>
      <c r="E105" s="96"/>
      <c r="F105" s="96"/>
      <c r="G105" s="96"/>
      <c r="H105" s="96"/>
      <c r="I105" s="96"/>
      <c r="J105" s="96"/>
      <c r="K105" s="96"/>
      <c r="L105" s="96" t="n">
        <f aca="false">3826</f>
        <v>3826</v>
      </c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8" t="n">
        <f aca="false">SUM(D105:Y105)</f>
        <v>3826</v>
      </c>
      <c r="AA105" s="135"/>
    </row>
    <row r="106" customFormat="false" ht="24.95" hidden="true" customHeight="true" outlineLevel="0" collapsed="false">
      <c r="A106" s="101" t="n">
        <v>2</v>
      </c>
      <c r="B106" s="136" t="n">
        <v>142</v>
      </c>
      <c r="C106" s="137" t="s">
        <v>117</v>
      </c>
      <c r="D106" s="96"/>
      <c r="E106" s="96"/>
      <c r="F106" s="96"/>
      <c r="G106" s="96"/>
      <c r="H106" s="96"/>
      <c r="I106" s="96"/>
      <c r="J106" s="96"/>
      <c r="K106" s="96"/>
      <c r="L106" s="96" t="n">
        <f aca="false">-185</f>
        <v>-185</v>
      </c>
      <c r="M106" s="96" t="n">
        <f aca="false">185</f>
        <v>185</v>
      </c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8" t="n">
        <f aca="false">SUM(D106:Y106)</f>
        <v>0</v>
      </c>
      <c r="AA106" s="135"/>
    </row>
    <row r="107" customFormat="false" ht="24.95" hidden="true" customHeight="true" outlineLevel="0" collapsed="false">
      <c r="A107" s="101" t="n">
        <v>3</v>
      </c>
      <c r="B107" s="136" t="n">
        <v>144</v>
      </c>
      <c r="C107" s="137" t="s">
        <v>118</v>
      </c>
      <c r="D107" s="96"/>
      <c r="E107" s="96" t="n">
        <f aca="false">1500+398+12+98</f>
        <v>2008</v>
      </c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8" t="n">
        <f aca="false">SUM(D107:Y107)</f>
        <v>2008</v>
      </c>
      <c r="AA107" s="135"/>
    </row>
    <row r="108" customFormat="false" ht="24.95" hidden="true" customHeight="true" outlineLevel="0" collapsed="false">
      <c r="A108" s="101" t="n">
        <v>4</v>
      </c>
      <c r="B108" s="136" t="n">
        <v>169</v>
      </c>
      <c r="C108" s="137" t="s">
        <v>119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 t="n">
        <f aca="false">675</f>
        <v>675</v>
      </c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8" t="n">
        <f aca="false">SUM(D108:Y108)</f>
        <v>675</v>
      </c>
      <c r="AA108" s="135"/>
    </row>
    <row r="109" customFormat="false" ht="24.95" hidden="true" customHeight="true" outlineLevel="0" collapsed="false">
      <c r="A109" s="93" t="n">
        <v>5</v>
      </c>
      <c r="B109" s="138" t="n">
        <v>180</v>
      </c>
      <c r="C109" s="137" t="s">
        <v>120</v>
      </c>
      <c r="D109" s="96"/>
      <c r="E109" s="96"/>
      <c r="F109" s="96"/>
      <c r="G109" s="96"/>
      <c r="H109" s="96"/>
      <c r="I109" s="96"/>
      <c r="J109" s="96"/>
      <c r="K109" s="96"/>
      <c r="L109" s="96" t="n">
        <f aca="false">167.4</f>
        <v>167.4</v>
      </c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8" t="n">
        <f aca="false">SUM(D109:Y109)</f>
        <v>167.4</v>
      </c>
      <c r="AA109" s="135"/>
    </row>
    <row r="110" customFormat="false" ht="24.95" hidden="true" customHeight="true" outlineLevel="0" collapsed="false">
      <c r="A110" s="101" t="n">
        <v>6</v>
      </c>
      <c r="B110" s="136" t="n">
        <v>199</v>
      </c>
      <c r="C110" s="137" t="s">
        <v>121</v>
      </c>
      <c r="D110" s="96"/>
      <c r="E110" s="96"/>
      <c r="F110" s="96"/>
      <c r="G110" s="96"/>
      <c r="H110" s="96"/>
      <c r="I110" s="96"/>
      <c r="J110" s="96"/>
      <c r="K110" s="96"/>
      <c r="L110" s="96" t="n">
        <f aca="false">113+3608+2212+10436</f>
        <v>16369</v>
      </c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8" t="n">
        <f aca="false">SUM(D110:Y110)</f>
        <v>16369</v>
      </c>
      <c r="AA110" s="135"/>
    </row>
    <row r="111" customFormat="false" ht="24.95" hidden="true" customHeight="true" outlineLevel="0" collapsed="false">
      <c r="A111" s="101" t="n">
        <v>7</v>
      </c>
      <c r="B111" s="136" t="n">
        <v>219</v>
      </c>
      <c r="C111" s="137" t="s">
        <v>122</v>
      </c>
      <c r="D111" s="96"/>
      <c r="E111" s="96" t="n">
        <f aca="false">5200</f>
        <v>5200</v>
      </c>
      <c r="F111" s="96" t="n">
        <f aca="false">1404</f>
        <v>1404</v>
      </c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8" t="n">
        <f aca="false">SUM(D111:Y111)</f>
        <v>6604</v>
      </c>
      <c r="AA111" s="135"/>
    </row>
    <row r="112" customFormat="false" ht="24.95" hidden="true" customHeight="true" outlineLevel="0" collapsed="false">
      <c r="A112" s="139" t="n">
        <v>8</v>
      </c>
      <c r="B112" s="140" t="n">
        <v>220</v>
      </c>
      <c r="C112" s="137" t="s">
        <v>123</v>
      </c>
      <c r="D112" s="96"/>
      <c r="E112" s="96" t="n">
        <f aca="false">-12903</f>
        <v>-12903</v>
      </c>
      <c r="F112" s="96" t="n">
        <f aca="false">-3549</f>
        <v>-3549</v>
      </c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8" t="n">
        <f aca="false">SUM(D112:Y112)</f>
        <v>-16452</v>
      </c>
      <c r="AA112" s="135"/>
    </row>
    <row r="113" customFormat="false" ht="24.95" hidden="true" customHeight="true" outlineLevel="0" collapsed="false">
      <c r="A113" s="101" t="n">
        <v>9</v>
      </c>
      <c r="B113" s="136" t="n">
        <v>222</v>
      </c>
      <c r="C113" s="137" t="s">
        <v>124</v>
      </c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 t="n">
        <v>2153</v>
      </c>
      <c r="Y113" s="96" t="n">
        <v>-2153</v>
      </c>
      <c r="Z113" s="98" t="n">
        <f aca="false">SUM(D113:Y113)</f>
        <v>0</v>
      </c>
      <c r="AA113" s="135"/>
    </row>
    <row r="114" customFormat="false" ht="24.95" hidden="true" customHeight="true" outlineLevel="0" collapsed="false">
      <c r="A114" s="101"/>
      <c r="B114" s="136"/>
      <c r="C114" s="137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8" t="n">
        <f aca="false">SUM(D114:Y114)</f>
        <v>0</v>
      </c>
      <c r="AA114" s="135"/>
    </row>
    <row r="115" customFormat="false" ht="24.95" hidden="true" customHeight="true" outlineLevel="0" collapsed="false">
      <c r="A115" s="101"/>
      <c r="B115" s="136"/>
      <c r="C115" s="137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8" t="n">
        <f aca="false">SUM(D115:Y115)</f>
        <v>0</v>
      </c>
      <c r="AA115" s="135"/>
    </row>
    <row r="116" customFormat="false" ht="24.95" hidden="true" customHeight="true" outlineLevel="0" collapsed="false">
      <c r="A116" s="101"/>
      <c r="B116" s="136"/>
      <c r="C116" s="137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8" t="n">
        <f aca="false">SUM(D116:Y116)</f>
        <v>0</v>
      </c>
      <c r="AA116" s="135"/>
    </row>
    <row r="117" customFormat="false" ht="24.95" hidden="true" customHeight="true" outlineLevel="0" collapsed="false">
      <c r="A117" s="101"/>
      <c r="B117" s="136"/>
      <c r="C117" s="137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8" t="n">
        <f aca="false">SUM(D117:Y117)</f>
        <v>0</v>
      </c>
      <c r="AA117" s="135"/>
    </row>
    <row r="118" customFormat="false" ht="19.5" hidden="true" customHeight="true" outlineLevel="0" collapsed="false">
      <c r="A118" s="141"/>
      <c r="B118" s="136"/>
      <c r="C118" s="142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4"/>
      <c r="Y118" s="144"/>
      <c r="Z118" s="145"/>
      <c r="AA118" s="135"/>
    </row>
    <row r="119" customFormat="false" ht="24.95" hidden="true" customHeight="true" outlineLevel="0" collapsed="false">
      <c r="A119" s="131"/>
      <c r="B119" s="132" t="n">
        <v>41182</v>
      </c>
      <c r="C119" s="83" t="s">
        <v>80</v>
      </c>
      <c r="D119" s="87" t="n">
        <f aca="false">SUM(D105:D118)</f>
        <v>0</v>
      </c>
      <c r="E119" s="87" t="n">
        <f aca="false">SUM(E105:E118)</f>
        <v>-5695</v>
      </c>
      <c r="F119" s="87" t="n">
        <f aca="false">SUM(F105:F118)</f>
        <v>-2145</v>
      </c>
      <c r="G119" s="87" t="n">
        <f aca="false">SUM(G105:G118)</f>
        <v>0</v>
      </c>
      <c r="H119" s="87" t="n">
        <f aca="false">SUM(H105:H118)</f>
        <v>0</v>
      </c>
      <c r="I119" s="87" t="n">
        <f aca="false">SUM(I105:I118)</f>
        <v>0</v>
      </c>
      <c r="J119" s="87" t="n">
        <f aca="false">SUM(J105:J118)</f>
        <v>0</v>
      </c>
      <c r="K119" s="87" t="n">
        <f aca="false">SUM(K105:K118)</f>
        <v>0</v>
      </c>
      <c r="L119" s="87" t="n">
        <f aca="false">SUM(L105:L118)</f>
        <v>20177.4</v>
      </c>
      <c r="M119" s="87" t="n">
        <f aca="false">SUM(M105:M118)</f>
        <v>185</v>
      </c>
      <c r="N119" s="87" t="n">
        <f aca="false">SUM(N105:N118)</f>
        <v>675</v>
      </c>
      <c r="O119" s="87" t="n">
        <f aca="false">SUM(O105:O118)</f>
        <v>0</v>
      </c>
      <c r="P119" s="87" t="n">
        <f aca="false">SUM(P105:P118)</f>
        <v>0</v>
      </c>
      <c r="Q119" s="87" t="n">
        <f aca="false">SUM(Q105:Q118)</f>
        <v>0</v>
      </c>
      <c r="R119" s="87"/>
      <c r="S119" s="87" t="n">
        <f aca="false">SUM(S105:S118)</f>
        <v>0</v>
      </c>
      <c r="T119" s="87" t="n">
        <f aca="false">SUM(T105:T118)</f>
        <v>0</v>
      </c>
      <c r="U119" s="87" t="n">
        <f aca="false">SUM(U105:U118)</f>
        <v>0</v>
      </c>
      <c r="V119" s="87" t="n">
        <f aca="false">SUM(V105:V118)</f>
        <v>0</v>
      </c>
      <c r="W119" s="87" t="n">
        <f aca="false">SUM(W105:W118)</f>
        <v>0</v>
      </c>
      <c r="X119" s="87" t="n">
        <f aca="false">SUM(X105:X118)</f>
        <v>2153</v>
      </c>
      <c r="Y119" s="87" t="n">
        <f aca="false">SUM(Y105:Y118)</f>
        <v>-2153</v>
      </c>
      <c r="Z119" s="98" t="n">
        <f aca="false">SUM(D119:Y119)</f>
        <v>13197.4</v>
      </c>
      <c r="AA119" s="135"/>
    </row>
    <row r="120" customFormat="false" ht="24.95" hidden="true" customHeight="true" outlineLevel="0" collapsed="false">
      <c r="A120" s="117"/>
      <c r="B120" s="134" t="s">
        <v>125</v>
      </c>
      <c r="C120" s="83" t="s">
        <v>81</v>
      </c>
      <c r="D120" s="87" t="n">
        <f aca="false">D104+D119</f>
        <v>368000</v>
      </c>
      <c r="E120" s="87" t="n">
        <f aca="false">E104+E119</f>
        <v>1147683.074</v>
      </c>
      <c r="F120" s="87" t="n">
        <f aca="false">F104+F119</f>
        <v>431108</v>
      </c>
      <c r="G120" s="87" t="n">
        <f aca="false">G104+G119</f>
        <v>261625</v>
      </c>
      <c r="H120" s="87" t="n">
        <f aca="false">H104+H119</f>
        <v>6650813</v>
      </c>
      <c r="I120" s="87" t="n">
        <f aca="false">I104+I119</f>
        <v>296000</v>
      </c>
      <c r="J120" s="87" t="n">
        <f aca="false">J104+J119</f>
        <v>394804</v>
      </c>
      <c r="K120" s="87" t="n">
        <f aca="false">K104+K119</f>
        <v>25000</v>
      </c>
      <c r="L120" s="87" t="n">
        <f aca="false">L104+L119</f>
        <v>2047937.991</v>
      </c>
      <c r="M120" s="87" t="n">
        <f aca="false">M104+M119</f>
        <v>11487.75</v>
      </c>
      <c r="N120" s="87" t="n">
        <f aca="false">N104+N119</f>
        <v>58377</v>
      </c>
      <c r="O120" s="87" t="n">
        <f aca="false">O104+O119</f>
        <v>1461</v>
      </c>
      <c r="P120" s="87" t="n">
        <f aca="false">P104+P119</f>
        <v>879420</v>
      </c>
      <c r="Q120" s="87" t="n">
        <f aca="false">Q104+Q119</f>
        <v>20682</v>
      </c>
      <c r="R120" s="87"/>
      <c r="S120" s="87" t="n">
        <f aca="false">S104+S119</f>
        <v>1065</v>
      </c>
      <c r="T120" s="87" t="n">
        <f aca="false">T104+T119</f>
        <v>0</v>
      </c>
      <c r="U120" s="87" t="n">
        <f aca="false">U104+U119</f>
        <v>24500</v>
      </c>
      <c r="V120" s="87" t="n">
        <f aca="false">V104+V119</f>
        <v>562865</v>
      </c>
      <c r="W120" s="87" t="n">
        <f aca="false">W104+W119</f>
        <v>1431314</v>
      </c>
      <c r="X120" s="87" t="n">
        <f aca="false">X104+X119</f>
        <v>89800</v>
      </c>
      <c r="Y120" s="87" t="n">
        <f aca="false">Y104+Y119</f>
        <v>2698494</v>
      </c>
      <c r="Z120" s="133" t="n">
        <f aca="false">SUM(D120:Y120)</f>
        <v>17402436.815</v>
      </c>
      <c r="AA120" s="135"/>
    </row>
    <row r="121" customFormat="false" ht="24.95" hidden="true" customHeight="true" outlineLevel="0" collapsed="false">
      <c r="A121" s="101"/>
      <c r="B121" s="146" t="s">
        <v>126</v>
      </c>
      <c r="C121" s="147" t="s">
        <v>127</v>
      </c>
      <c r="D121" s="73"/>
      <c r="E121" s="73"/>
      <c r="F121" s="73"/>
      <c r="G121" s="73"/>
      <c r="H121" s="73"/>
      <c r="I121" s="73"/>
      <c r="J121" s="73"/>
      <c r="K121" s="73"/>
      <c r="L121" s="73" t="n">
        <v>80151</v>
      </c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148"/>
      <c r="Y121" s="148"/>
      <c r="Z121" s="98" t="n">
        <f aca="false">SUM(D121:Y121)</f>
        <v>80151</v>
      </c>
    </row>
    <row r="122" customFormat="false" ht="24.95" hidden="true" customHeight="true" outlineLevel="0" collapsed="false">
      <c r="A122" s="101"/>
      <c r="B122" s="146" t="s">
        <v>128</v>
      </c>
      <c r="C122" s="147" t="s">
        <v>127</v>
      </c>
      <c r="D122" s="73"/>
      <c r="E122" s="73" t="n">
        <f aca="false">684-65094-80151</f>
        <v>-144561</v>
      </c>
      <c r="F122" s="73"/>
      <c r="G122" s="73" t="n">
        <f aca="false">60000</f>
        <v>60000</v>
      </c>
      <c r="H122" s="73" t="n">
        <f aca="false">20000+20000</f>
        <v>40000</v>
      </c>
      <c r="I122" s="73"/>
      <c r="J122" s="73"/>
      <c r="K122" s="73" t="n">
        <v>5000</v>
      </c>
      <c r="L122" s="73"/>
      <c r="M122" s="73"/>
      <c r="N122" s="73"/>
      <c r="O122" s="73"/>
      <c r="P122" s="73"/>
      <c r="Q122" s="73"/>
      <c r="R122" s="73"/>
      <c r="S122" s="73"/>
      <c r="T122" s="73"/>
      <c r="U122" s="73" t="n">
        <v>3500</v>
      </c>
      <c r="V122" s="73"/>
      <c r="W122" s="73"/>
      <c r="X122" s="148"/>
      <c r="Y122" s="148"/>
      <c r="Z122" s="98" t="n">
        <f aca="false">SUM(D122:Y122)</f>
        <v>-36061</v>
      </c>
    </row>
    <row r="123" customFormat="false" ht="24.95" hidden="true" customHeight="true" outlineLevel="0" collapsed="false">
      <c r="A123" s="101"/>
      <c r="B123" s="146" t="s">
        <v>129</v>
      </c>
      <c r="C123" s="147" t="s">
        <v>127</v>
      </c>
      <c r="D123" s="73"/>
      <c r="E123" s="73" t="n">
        <v>1626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148"/>
      <c r="Y123" s="148"/>
      <c r="Z123" s="98" t="n">
        <f aca="false">SUM(D123:Y123)</f>
        <v>1626</v>
      </c>
    </row>
    <row r="124" customFormat="false" ht="24.95" hidden="true" customHeight="true" outlineLevel="0" collapsed="false">
      <c r="A124" s="101"/>
      <c r="B124" s="146" t="s">
        <v>130</v>
      </c>
      <c r="C124" s="147" t="s">
        <v>127</v>
      </c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 t="n">
        <f aca="false">-153236-1250+11537</f>
        <v>-142949</v>
      </c>
      <c r="P124" s="73"/>
      <c r="Q124" s="73"/>
      <c r="R124" s="73"/>
      <c r="S124" s="73"/>
      <c r="T124" s="73"/>
      <c r="U124" s="73"/>
      <c r="V124" s="73"/>
      <c r="W124" s="73"/>
      <c r="X124" s="148"/>
      <c r="Y124" s="148"/>
      <c r="Z124" s="98" t="n">
        <f aca="false">SUM(D124:Y124)</f>
        <v>-142949</v>
      </c>
    </row>
    <row r="125" customFormat="false" ht="24.95" hidden="true" customHeight="true" outlineLevel="0" collapsed="false">
      <c r="A125" s="101"/>
      <c r="B125" s="146" t="s">
        <v>131</v>
      </c>
      <c r="C125" s="147" t="s">
        <v>127</v>
      </c>
      <c r="D125" s="73"/>
      <c r="E125" s="73" t="n">
        <f aca="false">-16000-6000-4000-4000</f>
        <v>-30000</v>
      </c>
      <c r="F125" s="73" t="n">
        <v>-8100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148"/>
      <c r="Y125" s="148"/>
      <c r="Z125" s="98" t="n">
        <f aca="false">SUM(D125:Y125)</f>
        <v>-38100</v>
      </c>
    </row>
    <row r="126" customFormat="false" ht="24.95" hidden="true" customHeight="true" outlineLevel="0" collapsed="false">
      <c r="A126" s="101"/>
      <c r="B126" s="146" t="s">
        <v>132</v>
      </c>
      <c r="C126" s="147" t="s">
        <v>127</v>
      </c>
      <c r="D126" s="73"/>
      <c r="E126" s="73"/>
      <c r="F126" s="73" t="n">
        <v>-52834</v>
      </c>
      <c r="G126" s="73"/>
      <c r="H126" s="73"/>
      <c r="I126" s="73"/>
      <c r="J126" s="73"/>
      <c r="K126" s="73"/>
      <c r="L126" s="73"/>
      <c r="M126" s="73"/>
      <c r="N126" s="73"/>
      <c r="O126" s="73" t="n">
        <f aca="false">-220000-195681</f>
        <v>-415681</v>
      </c>
      <c r="P126" s="73"/>
      <c r="Q126" s="73"/>
      <c r="R126" s="73"/>
      <c r="S126" s="73"/>
      <c r="T126" s="73"/>
      <c r="U126" s="73"/>
      <c r="V126" s="73"/>
      <c r="W126" s="73"/>
      <c r="X126" s="148"/>
      <c r="Y126" s="148"/>
      <c r="Z126" s="98" t="n">
        <f aca="false">SUM(D126:Y126)</f>
        <v>-468515</v>
      </c>
    </row>
    <row r="127" customFormat="false" ht="24.95" hidden="true" customHeight="true" outlineLevel="0" collapsed="false">
      <c r="A127" s="101"/>
      <c r="B127" s="146" t="s">
        <v>133</v>
      </c>
      <c r="C127" s="147" t="s">
        <v>127</v>
      </c>
      <c r="D127" s="73" t="n">
        <f aca="false">15000</f>
        <v>15000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148"/>
      <c r="Y127" s="148"/>
      <c r="Z127" s="98" t="n">
        <f aca="false">SUM(D127:Y127)</f>
        <v>15000</v>
      </c>
    </row>
    <row r="128" customFormat="false" ht="24.95" hidden="true" customHeight="true" outlineLevel="0" collapsed="false">
      <c r="A128" s="101"/>
      <c r="B128" s="146" t="s">
        <v>134</v>
      </c>
      <c r="C128" s="147" t="s">
        <v>127</v>
      </c>
      <c r="D128" s="73"/>
      <c r="E128" s="73" t="n">
        <v>500</v>
      </c>
      <c r="F128" s="73" t="n">
        <f aca="false">-1080-4320</f>
        <v>-5400</v>
      </c>
      <c r="G128" s="73"/>
      <c r="H128" s="73"/>
      <c r="I128" s="73"/>
      <c r="J128" s="73" t="n">
        <f aca="false">-4000-16000</f>
        <v>-20000</v>
      </c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148"/>
      <c r="Y128" s="148"/>
      <c r="Z128" s="98" t="n">
        <f aca="false">SUM(D128:Y128)</f>
        <v>-24900</v>
      </c>
    </row>
    <row r="129" customFormat="false" ht="24.95" hidden="true" customHeight="true" outlineLevel="0" collapsed="false">
      <c r="A129" s="101"/>
      <c r="B129" s="146"/>
      <c r="C129" s="72" t="s">
        <v>88</v>
      </c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148"/>
      <c r="Y129" s="148"/>
      <c r="Z129" s="98" t="n">
        <f aca="false">SUM(D129:Y129)</f>
        <v>0</v>
      </c>
    </row>
    <row r="130" customFormat="false" ht="24.95" hidden="true" customHeight="true" outlineLevel="0" collapsed="false">
      <c r="A130" s="101"/>
      <c r="B130" s="146"/>
      <c r="C130" s="147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148"/>
      <c r="Y130" s="148"/>
      <c r="Z130" s="98" t="n">
        <f aca="false">SUM(D130:Y130)</f>
        <v>0</v>
      </c>
    </row>
    <row r="131" customFormat="false" ht="24.95" hidden="true" customHeight="true" outlineLevel="0" collapsed="false">
      <c r="A131" s="111"/>
      <c r="B131" s="134"/>
      <c r="C131" s="83" t="s">
        <v>135</v>
      </c>
      <c r="D131" s="149" t="n">
        <f aca="false">SUM(D121:D130)</f>
        <v>15000</v>
      </c>
      <c r="E131" s="149" t="n">
        <f aca="false">SUM(E121:E130)</f>
        <v>-172435</v>
      </c>
      <c r="F131" s="149" t="n">
        <f aca="false">SUM(F121:F130)</f>
        <v>-66334</v>
      </c>
      <c r="G131" s="149" t="n">
        <f aca="false">SUM(G121:G130)</f>
        <v>60000</v>
      </c>
      <c r="H131" s="149" t="n">
        <f aca="false">SUM(H121:H130)</f>
        <v>40000</v>
      </c>
      <c r="I131" s="149" t="n">
        <f aca="false">SUM(I121:I130)</f>
        <v>0</v>
      </c>
      <c r="J131" s="149" t="n">
        <f aca="false">SUM(J121:J130)</f>
        <v>-20000</v>
      </c>
      <c r="K131" s="149" t="n">
        <f aca="false">SUM(K121:K130)</f>
        <v>5000</v>
      </c>
      <c r="L131" s="149" t="n">
        <f aca="false">SUM(L121:L130)</f>
        <v>80151</v>
      </c>
      <c r="M131" s="149" t="n">
        <f aca="false">SUM(M121:M130)</f>
        <v>0</v>
      </c>
      <c r="N131" s="149" t="n">
        <f aca="false">SUM(N121:N130)</f>
        <v>0</v>
      </c>
      <c r="O131" s="149" t="n">
        <f aca="false">SUM(O121:O130)</f>
        <v>-558630</v>
      </c>
      <c r="P131" s="149" t="n">
        <f aca="false">SUM(P121:P130)</f>
        <v>0</v>
      </c>
      <c r="Q131" s="149" t="n">
        <f aca="false">SUM(Q121:Q130)</f>
        <v>0</v>
      </c>
      <c r="R131" s="149"/>
      <c r="S131" s="149" t="n">
        <f aca="false">SUM(S121:S130)</f>
        <v>0</v>
      </c>
      <c r="T131" s="149" t="n">
        <f aca="false">SUM(T121:T130)</f>
        <v>0</v>
      </c>
      <c r="U131" s="149" t="n">
        <f aca="false">SUM(U121:U130)</f>
        <v>3500</v>
      </c>
      <c r="V131" s="149" t="n">
        <f aca="false">SUM(V121:V130)</f>
        <v>0</v>
      </c>
      <c r="W131" s="149" t="n">
        <f aca="false">SUM(W121:W130)</f>
        <v>0</v>
      </c>
      <c r="X131" s="149" t="n">
        <f aca="false">SUM(X121:X130)</f>
        <v>0</v>
      </c>
      <c r="Y131" s="149" t="n">
        <f aca="false">SUM(Y121:Y130)</f>
        <v>0</v>
      </c>
      <c r="Z131" s="150" t="n">
        <f aca="false">SUM(D131:Y131)</f>
        <v>-613748</v>
      </c>
    </row>
    <row r="132" customFormat="false" ht="9.95" hidden="true" customHeight="true" outlineLevel="0" collapsed="false">
      <c r="A132" s="151"/>
      <c r="B132" s="152"/>
      <c r="C132" s="153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5"/>
    </row>
    <row r="133" customFormat="false" ht="24.95" hidden="true" customHeight="true" outlineLevel="0" collapsed="false">
      <c r="A133" s="42"/>
      <c r="B133" s="156"/>
      <c r="C133" s="157" t="s">
        <v>88</v>
      </c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98" t="n">
        <f aca="false">SUM(D133:Y133)</f>
        <v>0</v>
      </c>
    </row>
    <row r="134" customFormat="false" ht="9.95" hidden="true" customHeight="true" outlineLevel="0" collapsed="false">
      <c r="A134" s="159"/>
      <c r="B134" s="160"/>
      <c r="C134" s="161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3"/>
    </row>
    <row r="135" customFormat="false" ht="24.95" hidden="true" customHeight="true" outlineLevel="0" collapsed="false">
      <c r="A135" s="164"/>
      <c r="B135" s="164" t="s">
        <v>136</v>
      </c>
      <c r="C135" s="83" t="s">
        <v>81</v>
      </c>
      <c r="D135" s="87" t="n">
        <f aca="false">D120+D131</f>
        <v>383000</v>
      </c>
      <c r="E135" s="87" t="n">
        <f aca="false">E120+E131</f>
        <v>975248.074</v>
      </c>
      <c r="F135" s="87" t="n">
        <f aca="false">F120+F131</f>
        <v>364774</v>
      </c>
      <c r="G135" s="87" t="n">
        <f aca="false">G120+G131</f>
        <v>321625</v>
      </c>
      <c r="H135" s="87" t="n">
        <f aca="false">H120+H131</f>
        <v>6690813</v>
      </c>
      <c r="I135" s="87" t="n">
        <f aca="false">I120+I131</f>
        <v>296000</v>
      </c>
      <c r="J135" s="87" t="n">
        <f aca="false">J120+J131</f>
        <v>374804</v>
      </c>
      <c r="K135" s="87" t="n">
        <f aca="false">K120+K131</f>
        <v>30000</v>
      </c>
      <c r="L135" s="87" t="n">
        <f aca="false">L120+L131</f>
        <v>2128088.991</v>
      </c>
      <c r="M135" s="87" t="n">
        <f aca="false">M120+M131</f>
        <v>11487.75</v>
      </c>
      <c r="N135" s="87" t="n">
        <f aca="false">N120+N131</f>
        <v>58377</v>
      </c>
      <c r="O135" s="87" t="n">
        <f aca="false">O120+O131</f>
        <v>-557169</v>
      </c>
      <c r="P135" s="87" t="n">
        <f aca="false">P120+P131</f>
        <v>879420</v>
      </c>
      <c r="Q135" s="87" t="n">
        <f aca="false">Q120+Q131</f>
        <v>20682</v>
      </c>
      <c r="R135" s="87"/>
      <c r="S135" s="87" t="n">
        <f aca="false">S120+S131</f>
        <v>1065</v>
      </c>
      <c r="T135" s="87" t="n">
        <f aca="false">T120+T131</f>
        <v>0</v>
      </c>
      <c r="U135" s="87" t="n">
        <f aca="false">U120+U131</f>
        <v>28000</v>
      </c>
      <c r="V135" s="87" t="n">
        <f aca="false">V120+V131</f>
        <v>562865</v>
      </c>
      <c r="W135" s="87" t="n">
        <f aca="false">W120+W131</f>
        <v>1431314</v>
      </c>
      <c r="X135" s="87" t="n">
        <f aca="false">X120+X131</f>
        <v>89800</v>
      </c>
      <c r="Y135" s="87" t="n">
        <f aca="false">Y120+Y131</f>
        <v>2698494</v>
      </c>
      <c r="Z135" s="165" t="n">
        <f aca="false">Z120+Z131+Z133</f>
        <v>16788688.815</v>
      </c>
      <c r="AA135" s="135" t="n">
        <f aca="false">18251880-Z135</f>
        <v>1463191.185</v>
      </c>
    </row>
    <row r="136" customFormat="false" ht="24.95" hidden="true" customHeight="true" outlineLevel="0" collapsed="false">
      <c r="A136" s="119"/>
      <c r="B136" s="120"/>
      <c r="C136" s="121" t="s">
        <v>79</v>
      </c>
      <c r="D136" s="122" t="n">
        <f aca="false">D135</f>
        <v>383000</v>
      </c>
      <c r="E136" s="122" t="n">
        <f aca="false">E135</f>
        <v>975248.074</v>
      </c>
      <c r="F136" s="122" t="n">
        <f aca="false">F135</f>
        <v>364774</v>
      </c>
      <c r="G136" s="122" t="n">
        <f aca="false">G135</f>
        <v>321625</v>
      </c>
      <c r="H136" s="122" t="n">
        <f aca="false">H135</f>
        <v>6690813</v>
      </c>
      <c r="I136" s="122" t="n">
        <f aca="false">I135</f>
        <v>296000</v>
      </c>
      <c r="J136" s="122" t="n">
        <f aca="false">J135</f>
        <v>374804</v>
      </c>
      <c r="K136" s="122" t="n">
        <f aca="false">K135</f>
        <v>30000</v>
      </c>
      <c r="L136" s="122" t="n">
        <f aca="false">L135</f>
        <v>2128088.991</v>
      </c>
      <c r="M136" s="122" t="n">
        <f aca="false">M135</f>
        <v>11487.75</v>
      </c>
      <c r="N136" s="122" t="n">
        <f aca="false">N135</f>
        <v>58377</v>
      </c>
      <c r="O136" s="122" t="n">
        <f aca="false">O135</f>
        <v>-557169</v>
      </c>
      <c r="P136" s="122" t="n">
        <f aca="false">P135</f>
        <v>879420</v>
      </c>
      <c r="Q136" s="122" t="n">
        <f aca="false">Q135</f>
        <v>20682</v>
      </c>
      <c r="R136" s="122"/>
      <c r="S136" s="122" t="n">
        <f aca="false">S135</f>
        <v>1065</v>
      </c>
      <c r="T136" s="122" t="n">
        <f aca="false">T135</f>
        <v>0</v>
      </c>
      <c r="U136" s="122" t="n">
        <f aca="false">U135</f>
        <v>28000</v>
      </c>
      <c r="V136" s="122" t="n">
        <f aca="false">V135</f>
        <v>562865</v>
      </c>
      <c r="W136" s="122" t="n">
        <f aca="false">W135</f>
        <v>1431314</v>
      </c>
      <c r="X136" s="122" t="n">
        <f aca="false">X135</f>
        <v>89800</v>
      </c>
      <c r="Y136" s="122" t="n">
        <f aca="false">Y135</f>
        <v>2698494</v>
      </c>
      <c r="Z136" s="123" t="n">
        <f aca="false">SUM(D136:Y136)+Z133</f>
        <v>16788688.815</v>
      </c>
    </row>
    <row r="137" customFormat="false" ht="20.1" hidden="true" customHeight="true" outlineLevel="0" collapsed="false">
      <c r="A137" s="101" t="n">
        <v>1</v>
      </c>
      <c r="B137" s="166" t="s">
        <v>137</v>
      </c>
      <c r="C137" s="74" t="s">
        <v>111</v>
      </c>
      <c r="D137" s="167"/>
      <c r="E137" s="96" t="n">
        <f aca="false">-4000-4000+6299</f>
        <v>-1701</v>
      </c>
      <c r="F137" s="96" t="n">
        <f aca="false">1701</f>
        <v>1701</v>
      </c>
      <c r="G137" s="96"/>
      <c r="H137" s="168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7"/>
      <c r="Y137" s="97"/>
      <c r="Z137" s="98" t="n">
        <f aca="false">SUM(D137:Y137)</f>
        <v>0</v>
      </c>
    </row>
    <row r="138" customFormat="false" ht="20.1" hidden="true" customHeight="true" outlineLevel="0" collapsed="false">
      <c r="A138" s="93" t="n">
        <v>2</v>
      </c>
      <c r="B138" s="169" t="n">
        <v>245</v>
      </c>
      <c r="C138" s="128" t="s">
        <v>138</v>
      </c>
      <c r="D138" s="167"/>
      <c r="E138" s="96"/>
      <c r="F138" s="96"/>
      <c r="G138" s="96"/>
      <c r="H138" s="168"/>
      <c r="I138" s="96"/>
      <c r="J138" s="96"/>
      <c r="K138" s="96"/>
      <c r="L138" s="96"/>
      <c r="M138" s="96"/>
      <c r="N138" s="96"/>
      <c r="P138" s="96" t="n">
        <f aca="false">51870</f>
        <v>51870</v>
      </c>
      <c r="Q138" s="96"/>
      <c r="R138" s="96"/>
      <c r="S138" s="96"/>
      <c r="T138" s="96"/>
      <c r="U138" s="96"/>
      <c r="V138" s="96"/>
      <c r="W138" s="96"/>
      <c r="X138" s="97"/>
      <c r="Y138" s="97"/>
      <c r="Z138" s="98" t="n">
        <f aca="false">SUM(D138:Y138)</f>
        <v>51870</v>
      </c>
    </row>
    <row r="139" customFormat="false" ht="20.1" hidden="true" customHeight="true" outlineLevel="0" collapsed="false">
      <c r="A139" s="101" t="n">
        <v>3</v>
      </c>
      <c r="B139" s="169" t="n">
        <v>252</v>
      </c>
      <c r="C139" s="128" t="s">
        <v>87</v>
      </c>
      <c r="D139" s="167"/>
      <c r="E139" s="96"/>
      <c r="F139" s="96" t="n">
        <f aca="false">324</f>
        <v>324</v>
      </c>
      <c r="G139" s="96"/>
      <c r="H139" s="168"/>
      <c r="I139" s="96"/>
      <c r="J139" s="96" t="n">
        <f aca="false">1200</f>
        <v>1200</v>
      </c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7"/>
      <c r="Y139" s="97"/>
      <c r="Z139" s="98" t="n">
        <f aca="false">SUM(D139:Y139)</f>
        <v>1524</v>
      </c>
    </row>
    <row r="140" customFormat="false" ht="20.1" hidden="true" customHeight="true" outlineLevel="0" collapsed="false">
      <c r="A140" s="93" t="n">
        <v>4</v>
      </c>
      <c r="B140" s="170" t="n">
        <v>265</v>
      </c>
      <c r="C140" s="128" t="s">
        <v>139</v>
      </c>
      <c r="D140" s="167"/>
      <c r="E140" s="96"/>
      <c r="F140" s="96"/>
      <c r="G140" s="96"/>
      <c r="H140" s="168"/>
      <c r="I140" s="96"/>
      <c r="J140" s="96"/>
      <c r="K140" s="96"/>
      <c r="L140" s="96"/>
      <c r="M140" s="96"/>
      <c r="N140" s="96"/>
      <c r="O140" s="96"/>
      <c r="P140" s="96"/>
      <c r="Q140" s="96" t="n">
        <f aca="false">49009.05</f>
        <v>49009.05</v>
      </c>
      <c r="R140" s="96"/>
      <c r="S140" s="96"/>
      <c r="T140" s="96"/>
      <c r="U140" s="96"/>
      <c r="V140" s="96"/>
      <c r="W140" s="96"/>
      <c r="X140" s="97"/>
      <c r="Y140" s="97"/>
      <c r="Z140" s="98" t="n">
        <f aca="false">SUM(D140:Y140)</f>
        <v>49009.05</v>
      </c>
    </row>
    <row r="141" customFormat="false" ht="20.1" hidden="true" customHeight="true" outlineLevel="0" collapsed="false">
      <c r="A141" s="101" t="n">
        <v>5</v>
      </c>
      <c r="B141" s="169" t="n">
        <v>270</v>
      </c>
      <c r="C141" s="128" t="s">
        <v>140</v>
      </c>
      <c r="D141" s="167"/>
      <c r="E141" s="96"/>
      <c r="F141" s="96"/>
      <c r="G141" s="96"/>
      <c r="H141" s="168"/>
      <c r="I141" s="96"/>
      <c r="J141" s="96"/>
      <c r="K141" s="96"/>
      <c r="L141" s="96"/>
      <c r="M141" s="96"/>
      <c r="N141" s="96"/>
      <c r="O141" s="96"/>
      <c r="P141" s="96"/>
      <c r="Q141" s="96" t="n">
        <f aca="false">59727.072</f>
        <v>59727.072</v>
      </c>
      <c r="R141" s="96"/>
      <c r="S141" s="96"/>
      <c r="T141" s="96"/>
      <c r="U141" s="96"/>
      <c r="V141" s="96"/>
      <c r="W141" s="96"/>
      <c r="X141" s="97"/>
      <c r="Y141" s="97"/>
      <c r="Z141" s="98" t="n">
        <f aca="false">SUM(D141:Y141)</f>
        <v>59727.072</v>
      </c>
    </row>
    <row r="142" customFormat="false" ht="20.1" hidden="true" customHeight="true" outlineLevel="0" collapsed="false">
      <c r="A142" s="93" t="n">
        <v>6</v>
      </c>
      <c r="B142" s="170" t="n">
        <v>277</v>
      </c>
      <c r="C142" s="128" t="s">
        <v>141</v>
      </c>
      <c r="D142" s="167"/>
      <c r="E142" s="96" t="n">
        <f aca="false">300</f>
        <v>300</v>
      </c>
      <c r="F142" s="96" t="n">
        <f aca="false">81</f>
        <v>81</v>
      </c>
      <c r="G142" s="96"/>
      <c r="H142" s="168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7"/>
      <c r="Y142" s="97"/>
      <c r="Z142" s="98" t="n">
        <f aca="false">SUM(D142:Y142)</f>
        <v>381</v>
      </c>
    </row>
    <row r="143" customFormat="false" ht="20.1" hidden="true" customHeight="true" outlineLevel="0" collapsed="false">
      <c r="A143" s="101" t="n">
        <v>7</v>
      </c>
      <c r="B143" s="170" t="n">
        <v>303</v>
      </c>
      <c r="C143" s="128" t="s">
        <v>142</v>
      </c>
      <c r="D143" s="167"/>
      <c r="E143" s="96"/>
      <c r="F143" s="96"/>
      <c r="G143" s="96"/>
      <c r="H143" s="168"/>
      <c r="I143" s="96"/>
      <c r="J143" s="96"/>
      <c r="K143" s="96"/>
      <c r="L143" s="96" t="n">
        <f aca="false">12628.686</f>
        <v>12628.686</v>
      </c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7"/>
      <c r="Y143" s="97"/>
      <c r="Z143" s="98" t="n">
        <f aca="false">SUM(D143:Y143)</f>
        <v>12628.686</v>
      </c>
    </row>
    <row r="144" customFormat="false" ht="20.1" hidden="true" customHeight="true" outlineLevel="0" collapsed="false">
      <c r="A144" s="93" t="n">
        <v>8</v>
      </c>
      <c r="B144" s="170" t="n">
        <v>304</v>
      </c>
      <c r="C144" s="128" t="s">
        <v>142</v>
      </c>
      <c r="D144" s="167"/>
      <c r="E144" s="96"/>
      <c r="F144" s="96"/>
      <c r="G144" s="96"/>
      <c r="H144" s="168"/>
      <c r="I144" s="96"/>
      <c r="J144" s="96"/>
      <c r="K144" s="96"/>
      <c r="L144" s="96" t="n">
        <f aca="false">86132.514</f>
        <v>86132.514</v>
      </c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7"/>
      <c r="Y144" s="97"/>
      <c r="Z144" s="98" t="n">
        <f aca="false">SUM(D144:Y144)</f>
        <v>86132.514</v>
      </c>
    </row>
    <row r="145" customFormat="false" ht="20.1" hidden="true" customHeight="true" outlineLevel="0" collapsed="false">
      <c r="A145" s="101" t="n">
        <v>9</v>
      </c>
      <c r="B145" s="170" t="n">
        <v>305</v>
      </c>
      <c r="C145" s="128" t="s">
        <v>143</v>
      </c>
      <c r="D145" s="167"/>
      <c r="E145" s="96"/>
      <c r="F145" s="96"/>
      <c r="G145" s="96"/>
      <c r="H145" s="168"/>
      <c r="I145" s="96"/>
      <c r="J145" s="96"/>
      <c r="K145" s="96"/>
      <c r="L145" s="96" t="n">
        <f aca="false">15576.422</f>
        <v>15576.422</v>
      </c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7"/>
      <c r="Y145" s="97"/>
      <c r="Z145" s="98" t="n">
        <f aca="false">SUM(D145:Y145)</f>
        <v>15576.422</v>
      </c>
    </row>
    <row r="146" customFormat="false" ht="20.1" hidden="true" customHeight="true" outlineLevel="0" collapsed="false">
      <c r="A146" s="93" t="n">
        <v>10</v>
      </c>
      <c r="B146" s="170" t="n">
        <v>306</v>
      </c>
      <c r="C146" s="128" t="s">
        <v>144</v>
      </c>
      <c r="D146" s="167"/>
      <c r="E146" s="96"/>
      <c r="F146" s="96"/>
      <c r="G146" s="96"/>
      <c r="H146" s="168"/>
      <c r="I146" s="96"/>
      <c r="J146" s="96"/>
      <c r="K146" s="96"/>
      <c r="L146" s="96" t="n">
        <f aca="false">13216.591</f>
        <v>13216.591</v>
      </c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7"/>
      <c r="Y146" s="97"/>
      <c r="Z146" s="98" t="n">
        <f aca="false">SUM(D146:Y146)</f>
        <v>13216.591</v>
      </c>
    </row>
    <row r="147" customFormat="false" ht="20.1" hidden="true" customHeight="true" outlineLevel="0" collapsed="false">
      <c r="A147" s="101" t="n">
        <v>11</v>
      </c>
      <c r="B147" s="169" t="n">
        <v>309</v>
      </c>
      <c r="C147" s="128" t="s">
        <v>145</v>
      </c>
      <c r="D147" s="167"/>
      <c r="E147" s="96"/>
      <c r="F147" s="96"/>
      <c r="G147" s="96"/>
      <c r="H147" s="168"/>
      <c r="I147" s="96"/>
      <c r="J147" s="96"/>
      <c r="K147" s="96"/>
      <c r="L147" s="96"/>
      <c r="M147" s="96" t="n">
        <f aca="false">844</f>
        <v>844</v>
      </c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7"/>
      <c r="Y147" s="97"/>
      <c r="Z147" s="98" t="n">
        <f aca="false">SUM(D147:Y147)</f>
        <v>844</v>
      </c>
    </row>
    <row r="148" customFormat="false" ht="20.1" hidden="true" customHeight="true" outlineLevel="0" collapsed="false">
      <c r="A148" s="93" t="n">
        <v>12</v>
      </c>
      <c r="B148" s="170" t="n">
        <v>316</v>
      </c>
      <c r="C148" s="74" t="s">
        <v>146</v>
      </c>
      <c r="D148" s="167"/>
      <c r="E148" s="96"/>
      <c r="F148" s="96"/>
      <c r="G148" s="96"/>
      <c r="H148" s="168"/>
      <c r="I148" s="96"/>
      <c r="J148" s="96"/>
      <c r="K148" s="96"/>
      <c r="L148" s="96" t="n">
        <v>37202.537</v>
      </c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7"/>
      <c r="Y148" s="97"/>
      <c r="Z148" s="98" t="n">
        <f aca="false">SUM(D148:Y148)</f>
        <v>37202.537</v>
      </c>
    </row>
    <row r="149" customFormat="false" ht="20.1" hidden="true" customHeight="true" outlineLevel="0" collapsed="false">
      <c r="A149" s="101" t="n">
        <v>13</v>
      </c>
      <c r="B149" s="169" t="n">
        <v>317</v>
      </c>
      <c r="C149" s="128" t="s">
        <v>147</v>
      </c>
      <c r="D149" s="167"/>
      <c r="E149" s="96"/>
      <c r="F149" s="96"/>
      <c r="G149" s="96"/>
      <c r="H149" s="168"/>
      <c r="I149" s="96"/>
      <c r="J149" s="96"/>
      <c r="K149" s="96"/>
      <c r="L149" s="96"/>
      <c r="M149" s="96" t="n">
        <f aca="false">507.3</f>
        <v>507.3</v>
      </c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7"/>
      <c r="Y149" s="97"/>
      <c r="Z149" s="98" t="n">
        <f aca="false">SUM(D149:Y149)</f>
        <v>507.3</v>
      </c>
    </row>
    <row r="150" customFormat="false" ht="20.1" hidden="true" customHeight="true" outlineLevel="0" collapsed="false">
      <c r="A150" s="93" t="n">
        <v>14</v>
      </c>
      <c r="B150" s="169" t="n">
        <v>323</v>
      </c>
      <c r="C150" s="128" t="s">
        <v>148</v>
      </c>
      <c r="D150" s="167"/>
      <c r="E150" s="96" t="n">
        <f aca="false">420+264</f>
        <v>684</v>
      </c>
      <c r="F150" s="96"/>
      <c r="G150" s="96" t="n">
        <f aca="false">24942</f>
        <v>24942</v>
      </c>
      <c r="H150" s="168"/>
      <c r="I150" s="96"/>
      <c r="J150" s="96"/>
      <c r="K150" s="96"/>
      <c r="L150" s="96"/>
      <c r="M150" s="96"/>
      <c r="N150" s="96"/>
      <c r="O150" s="96" t="n">
        <f aca="false">20919+2836-2836-59929</f>
        <v>-39010</v>
      </c>
      <c r="P150" s="96"/>
      <c r="Q150" s="96"/>
      <c r="R150" s="96"/>
      <c r="S150" s="96"/>
      <c r="T150" s="96"/>
      <c r="U150" s="96"/>
      <c r="V150" s="96"/>
      <c r="W150" s="96"/>
      <c r="X150" s="97"/>
      <c r="Y150" s="97"/>
      <c r="Z150" s="98" t="n">
        <f aca="false">SUM(D150:Y150)</f>
        <v>-13384</v>
      </c>
    </row>
    <row r="151" customFormat="false" ht="20.1" hidden="true" customHeight="true" outlineLevel="0" collapsed="false">
      <c r="A151" s="101" t="n">
        <v>15</v>
      </c>
      <c r="B151" s="169" t="n">
        <v>331</v>
      </c>
      <c r="C151" s="128" t="s">
        <v>149</v>
      </c>
      <c r="D151" s="167"/>
      <c r="E151" s="96"/>
      <c r="F151" s="96"/>
      <c r="G151" s="96"/>
      <c r="H151" s="168"/>
      <c r="I151" s="96" t="n">
        <f aca="false">-0.32</f>
        <v>-0.32</v>
      </c>
      <c r="J151" s="96"/>
      <c r="K151" s="96"/>
      <c r="L151" s="96" t="n">
        <f aca="false">0.32-0.3-25600.698-0.333+25601.248+0.083+1951.626</f>
        <v>1951.946</v>
      </c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7"/>
      <c r="Y151" s="97"/>
      <c r="Z151" s="98" t="n">
        <f aca="false">SUM(D151:Y151)</f>
        <v>1951.626</v>
      </c>
    </row>
    <row r="152" customFormat="false" ht="20.1" hidden="true" customHeight="true" outlineLevel="0" collapsed="false">
      <c r="A152" s="139" t="n">
        <v>16</v>
      </c>
      <c r="B152" s="171" t="n">
        <v>332</v>
      </c>
      <c r="C152" s="128" t="s">
        <v>150</v>
      </c>
      <c r="D152" s="167"/>
      <c r="E152" s="96"/>
      <c r="F152" s="96"/>
      <c r="G152" s="96"/>
      <c r="H152" s="168"/>
      <c r="I152" s="96"/>
      <c r="J152" s="96"/>
      <c r="K152" s="96"/>
      <c r="L152" s="96" t="n">
        <f aca="false">-8115.779-3500-2.315-8107.216-341.75-6963.194-1956.216-140-500-2.875+2.875</f>
        <v>-29626.47</v>
      </c>
      <c r="M152" s="96" t="n">
        <f aca="false">-387-524.4-2412.8-399-97.22</f>
        <v>-3820.42</v>
      </c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7"/>
      <c r="Y152" s="97"/>
      <c r="Z152" s="98" t="n">
        <f aca="false">SUM(D152:Y152)</f>
        <v>-33446.89</v>
      </c>
    </row>
    <row r="153" customFormat="false" ht="20.1" hidden="true" customHeight="true" outlineLevel="0" collapsed="false">
      <c r="A153" s="101"/>
      <c r="B153" s="170"/>
      <c r="C153" s="128"/>
      <c r="D153" s="167"/>
      <c r="E153" s="96"/>
      <c r="F153" s="96"/>
      <c r="G153" s="96"/>
      <c r="H153" s="168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7"/>
      <c r="Y153" s="97"/>
      <c r="Z153" s="98" t="n">
        <f aca="false">SUM(D153:Y153)</f>
        <v>0</v>
      </c>
    </row>
    <row r="154" customFormat="false" ht="20.1" hidden="true" customHeight="true" outlineLevel="0" collapsed="false">
      <c r="A154" s="101"/>
      <c r="B154" s="170"/>
      <c r="C154" s="128"/>
      <c r="D154" s="167"/>
      <c r="E154" s="96"/>
      <c r="F154" s="96"/>
      <c r="G154" s="96"/>
      <c r="H154" s="168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7"/>
      <c r="Y154" s="97"/>
      <c r="Z154" s="98" t="n">
        <f aca="false">SUM(D154:Y154)</f>
        <v>0</v>
      </c>
    </row>
    <row r="155" customFormat="false" ht="20.1" hidden="true" customHeight="true" outlineLevel="0" collapsed="false">
      <c r="A155" s="101"/>
      <c r="B155" s="170"/>
      <c r="C155" s="128"/>
      <c r="D155" s="167"/>
      <c r="E155" s="96"/>
      <c r="F155" s="96"/>
      <c r="G155" s="96"/>
      <c r="H155" s="168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7"/>
      <c r="Y155" s="97"/>
      <c r="Z155" s="98" t="n">
        <f aca="false">SUM(D155:Y155)</f>
        <v>0</v>
      </c>
    </row>
    <row r="156" customFormat="false" ht="20.1" hidden="true" customHeight="true" outlineLevel="0" collapsed="false">
      <c r="A156" s="101"/>
      <c r="B156" s="170"/>
      <c r="C156" s="128"/>
      <c r="D156" s="167"/>
      <c r="E156" s="96"/>
      <c r="F156" s="96"/>
      <c r="G156" s="96"/>
      <c r="H156" s="168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7"/>
      <c r="Y156" s="97"/>
      <c r="Z156" s="98" t="n">
        <f aca="false">SUM(D156:Y156)</f>
        <v>0</v>
      </c>
    </row>
    <row r="157" customFormat="false" ht="20.1" hidden="true" customHeight="true" outlineLevel="0" collapsed="false">
      <c r="A157" s="101"/>
      <c r="B157" s="170"/>
      <c r="C157" s="128"/>
      <c r="D157" s="167"/>
      <c r="E157" s="96"/>
      <c r="F157" s="96"/>
      <c r="G157" s="96"/>
      <c r="H157" s="168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7"/>
      <c r="Y157" s="97"/>
      <c r="Z157" s="98" t="n">
        <f aca="false">SUM(D157:Y157)</f>
        <v>0</v>
      </c>
    </row>
    <row r="158" customFormat="false" ht="20.1" hidden="true" customHeight="true" outlineLevel="0" collapsed="false">
      <c r="A158" s="101"/>
      <c r="B158" s="170"/>
      <c r="C158" s="128"/>
      <c r="D158" s="167"/>
      <c r="E158" s="96"/>
      <c r="F158" s="96"/>
      <c r="G158" s="96"/>
      <c r="H158" s="168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7"/>
      <c r="Y158" s="97"/>
      <c r="Z158" s="98" t="n">
        <f aca="false">SUM(D158:Y158)</f>
        <v>0</v>
      </c>
    </row>
    <row r="159" customFormat="false" ht="20.1" hidden="true" customHeight="true" outlineLevel="0" collapsed="false">
      <c r="A159" s="101"/>
      <c r="B159" s="170"/>
      <c r="C159" s="128"/>
      <c r="D159" s="167"/>
      <c r="E159" s="96"/>
      <c r="F159" s="96"/>
      <c r="G159" s="96"/>
      <c r="H159" s="168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7"/>
      <c r="Y159" s="97"/>
      <c r="Z159" s="98" t="n">
        <f aca="false">SUM(D159:Y159)</f>
        <v>0</v>
      </c>
    </row>
    <row r="160" customFormat="false" ht="20.1" hidden="true" customHeight="true" outlineLevel="0" collapsed="false">
      <c r="A160" s="101"/>
      <c r="B160" s="170"/>
      <c r="C160" s="128"/>
      <c r="D160" s="167"/>
      <c r="E160" s="96"/>
      <c r="F160" s="96"/>
      <c r="G160" s="96"/>
      <c r="H160" s="168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7"/>
      <c r="Y160" s="97"/>
      <c r="Z160" s="98" t="n">
        <f aca="false">SUM(D160:Y160)</f>
        <v>0</v>
      </c>
    </row>
    <row r="161" customFormat="false" ht="20.1" hidden="true" customHeight="true" outlineLevel="0" collapsed="false">
      <c r="A161" s="101"/>
      <c r="B161" s="170"/>
      <c r="C161" s="128"/>
      <c r="D161" s="167"/>
      <c r="E161" s="96"/>
      <c r="F161" s="96"/>
      <c r="G161" s="96"/>
      <c r="H161" s="168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7"/>
      <c r="Y161" s="97"/>
      <c r="Z161" s="98" t="n">
        <f aca="false">SUM(D161:Y161)</f>
        <v>0</v>
      </c>
    </row>
    <row r="162" customFormat="false" ht="20.1" hidden="true" customHeight="true" outlineLevel="0" collapsed="false">
      <c r="A162" s="101"/>
      <c r="B162" s="170"/>
      <c r="C162" s="128"/>
      <c r="D162" s="167"/>
      <c r="E162" s="96"/>
      <c r="F162" s="96"/>
      <c r="G162" s="96"/>
      <c r="H162" s="168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7"/>
      <c r="Y162" s="97"/>
      <c r="Z162" s="98" t="n">
        <f aca="false">SUM(D162:Y162)</f>
        <v>0</v>
      </c>
    </row>
    <row r="163" customFormat="false" ht="20.1" hidden="true" customHeight="true" outlineLevel="0" collapsed="false">
      <c r="A163" s="101"/>
      <c r="B163" s="170"/>
      <c r="C163" s="128"/>
      <c r="D163" s="167"/>
      <c r="E163" s="96"/>
      <c r="F163" s="96"/>
      <c r="G163" s="96"/>
      <c r="H163" s="168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7"/>
      <c r="Y163" s="97"/>
      <c r="Z163" s="98" t="n">
        <f aca="false">SUM(D163:Y163)</f>
        <v>0</v>
      </c>
    </row>
    <row r="164" customFormat="false" ht="20.1" hidden="true" customHeight="true" outlineLevel="0" collapsed="false">
      <c r="A164" s="101"/>
      <c r="B164" s="170"/>
      <c r="C164" s="128"/>
      <c r="D164" s="167"/>
      <c r="E164" s="96"/>
      <c r="F164" s="96"/>
      <c r="G164" s="96"/>
      <c r="H164" s="168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7"/>
      <c r="Y164" s="97"/>
      <c r="Z164" s="98" t="n">
        <f aca="false">SUM(D164:Y164)</f>
        <v>0</v>
      </c>
    </row>
    <row r="165" customFormat="false" ht="20.1" hidden="true" customHeight="true" outlineLevel="0" collapsed="false">
      <c r="A165" s="101"/>
      <c r="B165" s="170"/>
      <c r="C165" s="128"/>
      <c r="D165" s="167"/>
      <c r="E165" s="96"/>
      <c r="F165" s="96"/>
      <c r="G165" s="96"/>
      <c r="H165" s="168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7"/>
      <c r="Y165" s="97"/>
      <c r="Z165" s="98" t="n">
        <f aca="false">SUM(D165:Y165)</f>
        <v>0</v>
      </c>
    </row>
    <row r="166" customFormat="false" ht="20.1" hidden="true" customHeight="true" outlineLevel="0" collapsed="false">
      <c r="A166" s="101"/>
      <c r="B166" s="170"/>
      <c r="C166" s="128"/>
      <c r="D166" s="167"/>
      <c r="E166" s="96"/>
      <c r="F166" s="96"/>
      <c r="G166" s="96"/>
      <c r="H166" s="168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7"/>
      <c r="Y166" s="97"/>
      <c r="Z166" s="98" t="n">
        <f aca="false">SUM(D166:Y166)</f>
        <v>0</v>
      </c>
    </row>
    <row r="167" customFormat="false" ht="20.1" hidden="true" customHeight="true" outlineLevel="0" collapsed="false">
      <c r="A167" s="101"/>
      <c r="B167" s="170"/>
      <c r="C167" s="128"/>
      <c r="D167" s="167"/>
      <c r="E167" s="96"/>
      <c r="F167" s="96"/>
      <c r="G167" s="96"/>
      <c r="H167" s="168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7"/>
      <c r="Y167" s="97"/>
      <c r="Z167" s="98" t="n">
        <f aca="false">SUM(D167:Y167)</f>
        <v>0</v>
      </c>
    </row>
    <row r="168" customFormat="false" ht="20.1" hidden="true" customHeight="true" outlineLevel="0" collapsed="false">
      <c r="A168" s="101"/>
      <c r="B168" s="170"/>
      <c r="C168" s="128"/>
      <c r="D168" s="167"/>
      <c r="E168" s="96"/>
      <c r="F168" s="96"/>
      <c r="G168" s="96"/>
      <c r="H168" s="168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7"/>
      <c r="Y168" s="97"/>
      <c r="Z168" s="98" t="n">
        <f aca="false">SUM(D168:Y168)</f>
        <v>0</v>
      </c>
    </row>
    <row r="169" customFormat="false" ht="20.1" hidden="true" customHeight="true" outlineLevel="0" collapsed="false">
      <c r="A169" s="101"/>
      <c r="B169" s="170"/>
      <c r="C169" s="128"/>
      <c r="D169" s="167"/>
      <c r="E169" s="96"/>
      <c r="F169" s="96"/>
      <c r="G169" s="96"/>
      <c r="H169" s="168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7"/>
      <c r="Y169" s="97"/>
      <c r="Z169" s="98" t="n">
        <f aca="false">SUM(D169:Y169)</f>
        <v>0</v>
      </c>
    </row>
    <row r="170" customFormat="false" ht="20.1" hidden="true" customHeight="true" outlineLevel="0" collapsed="false">
      <c r="A170" s="101"/>
      <c r="B170" s="170"/>
      <c r="C170" s="128"/>
      <c r="D170" s="167"/>
      <c r="E170" s="96"/>
      <c r="F170" s="96"/>
      <c r="G170" s="96"/>
      <c r="H170" s="168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7"/>
      <c r="Y170" s="97"/>
      <c r="Z170" s="98" t="n">
        <f aca="false">SUM(D170:Y170)</f>
        <v>0</v>
      </c>
    </row>
    <row r="171" customFormat="false" ht="20.1" hidden="true" customHeight="true" outlineLevel="0" collapsed="false">
      <c r="A171" s="101"/>
      <c r="B171" s="170"/>
      <c r="C171" s="128"/>
      <c r="D171" s="167"/>
      <c r="E171" s="96"/>
      <c r="F171" s="96"/>
      <c r="G171" s="96"/>
      <c r="H171" s="168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7"/>
      <c r="Y171" s="97"/>
      <c r="Z171" s="98" t="n">
        <f aca="false">SUM(D171:Y171)</f>
        <v>0</v>
      </c>
    </row>
    <row r="172" customFormat="false" ht="20.1" hidden="true" customHeight="true" outlineLevel="0" collapsed="false">
      <c r="A172" s="101"/>
      <c r="B172" s="170"/>
      <c r="C172" s="128"/>
      <c r="D172" s="167"/>
      <c r="E172" s="96"/>
      <c r="F172" s="96"/>
      <c r="G172" s="96"/>
      <c r="H172" s="168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7"/>
      <c r="Y172" s="97"/>
      <c r="Z172" s="98" t="n">
        <f aca="false">SUM(D172:Y172)</f>
        <v>0</v>
      </c>
    </row>
    <row r="173" customFormat="false" ht="20.1" hidden="true" customHeight="true" outlineLevel="0" collapsed="false">
      <c r="A173" s="101"/>
      <c r="B173" s="170"/>
      <c r="C173" s="128"/>
      <c r="D173" s="167"/>
      <c r="E173" s="96"/>
      <c r="F173" s="96"/>
      <c r="G173" s="96"/>
      <c r="H173" s="168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7"/>
      <c r="Y173" s="97"/>
      <c r="Z173" s="98" t="n">
        <f aca="false">SUM(D173:Y173)</f>
        <v>0</v>
      </c>
    </row>
    <row r="174" customFormat="false" ht="20.1" hidden="true" customHeight="true" outlineLevel="0" collapsed="false">
      <c r="A174" s="101"/>
      <c r="B174" s="170"/>
      <c r="C174" s="128"/>
      <c r="D174" s="167"/>
      <c r="E174" s="96"/>
      <c r="F174" s="96"/>
      <c r="G174" s="96"/>
      <c r="H174" s="168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7"/>
      <c r="Y174" s="97"/>
      <c r="Z174" s="98" t="n">
        <f aca="false">SUM(D174:Y174)</f>
        <v>0</v>
      </c>
    </row>
    <row r="175" customFormat="false" ht="20.1" hidden="true" customHeight="true" outlineLevel="0" collapsed="false">
      <c r="A175" s="101"/>
      <c r="B175" s="170"/>
      <c r="C175" s="128"/>
      <c r="D175" s="167"/>
      <c r="E175" s="96"/>
      <c r="F175" s="96"/>
      <c r="G175" s="96"/>
      <c r="H175" s="168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7"/>
      <c r="Y175" s="97"/>
      <c r="Z175" s="98" t="n">
        <f aca="false">SUM(D175:Y175)</f>
        <v>0</v>
      </c>
    </row>
    <row r="176" customFormat="false" ht="20.1" hidden="true" customHeight="true" outlineLevel="0" collapsed="false">
      <c r="A176" s="101"/>
      <c r="B176" s="170"/>
      <c r="C176" s="128"/>
      <c r="D176" s="167"/>
      <c r="E176" s="96"/>
      <c r="F176" s="96"/>
      <c r="G176" s="96"/>
      <c r="H176" s="168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7"/>
      <c r="Y176" s="97"/>
      <c r="Z176" s="98" t="n">
        <f aca="false">SUM(D176:Y176)</f>
        <v>0</v>
      </c>
    </row>
    <row r="177" customFormat="false" ht="20.1" hidden="true" customHeight="true" outlineLevel="0" collapsed="false">
      <c r="A177" s="101"/>
      <c r="B177" s="170"/>
      <c r="C177" s="128"/>
      <c r="D177" s="167"/>
      <c r="E177" s="96"/>
      <c r="F177" s="96"/>
      <c r="G177" s="96"/>
      <c r="H177" s="168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7"/>
      <c r="Y177" s="97"/>
      <c r="Z177" s="98" t="n">
        <f aca="false">SUM(D177:Y177)</f>
        <v>0</v>
      </c>
    </row>
    <row r="178" customFormat="false" ht="20.1" hidden="true" customHeight="true" outlineLevel="0" collapsed="false">
      <c r="A178" s="101"/>
      <c r="B178" s="170"/>
      <c r="C178" s="128"/>
      <c r="D178" s="167"/>
      <c r="E178" s="96"/>
      <c r="F178" s="96"/>
      <c r="G178" s="96"/>
      <c r="H178" s="168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7"/>
      <c r="Y178" s="97"/>
      <c r="Z178" s="98" t="n">
        <f aca="false">SUM(D178:Y178)</f>
        <v>0</v>
      </c>
    </row>
    <row r="179" customFormat="false" ht="20.1" hidden="true" customHeight="true" outlineLevel="0" collapsed="false">
      <c r="A179" s="101"/>
      <c r="B179" s="170"/>
      <c r="C179" s="128"/>
      <c r="D179" s="167"/>
      <c r="E179" s="96"/>
      <c r="F179" s="96"/>
      <c r="G179" s="96"/>
      <c r="H179" s="168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7"/>
      <c r="Y179" s="97"/>
      <c r="Z179" s="98" t="n">
        <f aca="false">SUM(D179:Y179)</f>
        <v>0</v>
      </c>
    </row>
    <row r="180" customFormat="false" ht="20.1" hidden="true" customHeight="true" outlineLevel="0" collapsed="false">
      <c r="A180" s="101"/>
      <c r="B180" s="170"/>
      <c r="C180" s="128"/>
      <c r="D180" s="167"/>
      <c r="E180" s="96"/>
      <c r="F180" s="96"/>
      <c r="G180" s="96"/>
      <c r="H180" s="168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7"/>
      <c r="Y180" s="97"/>
      <c r="Z180" s="98" t="n">
        <f aca="false">SUM(D180:Y180)</f>
        <v>0</v>
      </c>
    </row>
    <row r="181" customFormat="false" ht="20.1" hidden="true" customHeight="true" outlineLevel="0" collapsed="false">
      <c r="A181" s="101"/>
      <c r="B181" s="170"/>
      <c r="C181" s="128"/>
      <c r="D181" s="167"/>
      <c r="E181" s="96"/>
      <c r="F181" s="96"/>
      <c r="G181" s="96"/>
      <c r="H181" s="168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7"/>
      <c r="Y181" s="97"/>
      <c r="Z181" s="98" t="n">
        <f aca="false">SUM(D181:Y181)</f>
        <v>0</v>
      </c>
    </row>
    <row r="182" customFormat="false" ht="20.1" hidden="true" customHeight="true" outlineLevel="0" collapsed="false">
      <c r="A182" s="101"/>
      <c r="B182" s="170"/>
      <c r="C182" s="128"/>
      <c r="D182" s="167"/>
      <c r="E182" s="96"/>
      <c r="F182" s="96"/>
      <c r="G182" s="96"/>
      <c r="H182" s="168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7"/>
      <c r="Y182" s="97"/>
      <c r="Z182" s="98" t="n">
        <f aca="false">SUM(D182:Y182)</f>
        <v>0</v>
      </c>
    </row>
    <row r="183" customFormat="false" ht="20.1" hidden="true" customHeight="true" outlineLevel="0" collapsed="false">
      <c r="A183" s="101"/>
      <c r="B183" s="170"/>
      <c r="C183" s="128"/>
      <c r="D183" s="167"/>
      <c r="E183" s="96"/>
      <c r="F183" s="96"/>
      <c r="G183" s="96"/>
      <c r="H183" s="168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7"/>
      <c r="Y183" s="97"/>
      <c r="Z183" s="98" t="n">
        <f aca="false">SUM(D183:Y183)</f>
        <v>0</v>
      </c>
    </row>
    <row r="184" customFormat="false" ht="20.1" hidden="true" customHeight="true" outlineLevel="0" collapsed="false">
      <c r="A184" s="101"/>
      <c r="B184" s="170"/>
      <c r="C184" s="128"/>
      <c r="D184" s="167"/>
      <c r="E184" s="96"/>
      <c r="F184" s="96"/>
      <c r="G184" s="96"/>
      <c r="H184" s="168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7"/>
      <c r="Y184" s="97"/>
      <c r="Z184" s="98" t="n">
        <f aca="false">SUM(D184:Y184)</f>
        <v>0</v>
      </c>
    </row>
    <row r="185" customFormat="false" ht="20.1" hidden="true" customHeight="true" outlineLevel="0" collapsed="false">
      <c r="A185" s="101"/>
      <c r="B185" s="170"/>
      <c r="C185" s="128"/>
      <c r="D185" s="167"/>
      <c r="E185" s="96"/>
      <c r="F185" s="96"/>
      <c r="G185" s="96"/>
      <c r="H185" s="168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7"/>
      <c r="Y185" s="97"/>
      <c r="Z185" s="98" t="n">
        <f aca="false">SUM(D185:Y185)</f>
        <v>0</v>
      </c>
    </row>
    <row r="186" customFormat="false" ht="20.1" hidden="true" customHeight="true" outlineLevel="0" collapsed="false">
      <c r="A186" s="101"/>
      <c r="B186" s="170"/>
      <c r="C186" s="128"/>
      <c r="D186" s="167"/>
      <c r="E186" s="96"/>
      <c r="F186" s="96"/>
      <c r="G186" s="96"/>
      <c r="H186" s="168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7"/>
      <c r="Y186" s="97"/>
      <c r="Z186" s="98" t="n">
        <f aca="false">SUM(D186:Y186)</f>
        <v>0</v>
      </c>
    </row>
    <row r="187" customFormat="false" ht="20.1" hidden="true" customHeight="true" outlineLevel="0" collapsed="false">
      <c r="A187" s="101"/>
      <c r="B187" s="170"/>
      <c r="C187" s="128"/>
      <c r="D187" s="167"/>
      <c r="E187" s="96"/>
      <c r="F187" s="96"/>
      <c r="G187" s="96"/>
      <c r="H187" s="168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7"/>
      <c r="Y187" s="97"/>
      <c r="Z187" s="98" t="n">
        <f aca="false">SUM(D187:Y187)</f>
        <v>0</v>
      </c>
    </row>
    <row r="188" customFormat="false" ht="20.1" hidden="true" customHeight="true" outlineLevel="0" collapsed="false">
      <c r="A188" s="101"/>
      <c r="B188" s="170"/>
      <c r="C188" s="128"/>
      <c r="D188" s="167"/>
      <c r="E188" s="96"/>
      <c r="F188" s="96"/>
      <c r="G188" s="96"/>
      <c r="H188" s="168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7"/>
      <c r="Y188" s="97"/>
      <c r="Z188" s="98" t="n">
        <f aca="false">SUM(D188:Y188)</f>
        <v>0</v>
      </c>
    </row>
    <row r="189" customFormat="false" ht="20.1" hidden="true" customHeight="true" outlineLevel="0" collapsed="false">
      <c r="A189" s="101"/>
      <c r="B189" s="170"/>
      <c r="C189" s="128"/>
      <c r="D189" s="167"/>
      <c r="E189" s="96"/>
      <c r="F189" s="96"/>
      <c r="G189" s="96"/>
      <c r="H189" s="168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7"/>
      <c r="Y189" s="97"/>
      <c r="Z189" s="98" t="n">
        <f aca="false">SUM(D189:Y189)</f>
        <v>0</v>
      </c>
    </row>
    <row r="190" customFormat="false" ht="20.1" hidden="true" customHeight="true" outlineLevel="0" collapsed="false">
      <c r="A190" s="101"/>
      <c r="B190" s="170"/>
      <c r="C190" s="128"/>
      <c r="D190" s="167"/>
      <c r="E190" s="96"/>
      <c r="F190" s="96"/>
      <c r="G190" s="96"/>
      <c r="H190" s="168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7"/>
      <c r="Y190" s="97"/>
      <c r="Z190" s="98" t="n">
        <f aca="false">SUM(D190:Y190)</f>
        <v>0</v>
      </c>
    </row>
    <row r="191" customFormat="false" ht="20.1" hidden="true" customHeight="true" outlineLevel="0" collapsed="false">
      <c r="A191" s="101"/>
      <c r="B191" s="170"/>
      <c r="C191" s="128"/>
      <c r="D191" s="167"/>
      <c r="E191" s="96"/>
      <c r="F191" s="96"/>
      <c r="G191" s="96"/>
      <c r="H191" s="168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7"/>
      <c r="Y191" s="97"/>
      <c r="Z191" s="98" t="n">
        <f aca="false">SUM(D191:Y191)</f>
        <v>0</v>
      </c>
    </row>
    <row r="192" customFormat="false" ht="20.1" hidden="true" customHeight="true" outlineLevel="0" collapsed="false">
      <c r="A192" s="101"/>
      <c r="B192" s="170"/>
      <c r="C192" s="74"/>
      <c r="D192" s="167"/>
      <c r="E192" s="96"/>
      <c r="F192" s="96"/>
      <c r="G192" s="96"/>
      <c r="H192" s="168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7"/>
      <c r="Y192" s="97"/>
      <c r="Z192" s="98" t="n">
        <f aca="false">SUM(D192:Y192)</f>
        <v>0</v>
      </c>
    </row>
    <row r="193" customFormat="false" ht="20.1" hidden="true" customHeight="true" outlineLevel="0" collapsed="false">
      <c r="A193" s="101"/>
      <c r="B193" s="170"/>
      <c r="C193" s="128"/>
      <c r="D193" s="167"/>
      <c r="E193" s="96"/>
      <c r="F193" s="96"/>
      <c r="G193" s="96"/>
      <c r="H193" s="168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7"/>
      <c r="Y193" s="97"/>
      <c r="Z193" s="98" t="n">
        <f aca="false">SUM(D193:Y193)</f>
        <v>0</v>
      </c>
    </row>
    <row r="194" customFormat="false" ht="9.95" hidden="true" customHeight="true" outlineLevel="0" collapsed="false">
      <c r="A194" s="101"/>
      <c r="B194" s="170"/>
      <c r="C194" s="128"/>
      <c r="D194" s="167"/>
      <c r="E194" s="96"/>
      <c r="F194" s="96"/>
      <c r="G194" s="96"/>
      <c r="H194" s="168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7"/>
      <c r="Y194" s="97"/>
      <c r="Z194" s="98"/>
    </row>
    <row r="195" customFormat="false" ht="20.1" hidden="true" customHeight="true" outlineLevel="0" collapsed="false">
      <c r="A195" s="101"/>
      <c r="B195" s="170"/>
      <c r="C195" s="128" t="s">
        <v>88</v>
      </c>
      <c r="D195" s="167"/>
      <c r="E195" s="96"/>
      <c r="F195" s="96"/>
      <c r="G195" s="96"/>
      <c r="H195" s="168"/>
      <c r="I195" s="96"/>
      <c r="J195" s="96"/>
      <c r="K195" s="96"/>
      <c r="L195" s="96" t="n">
        <v>0.3</v>
      </c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7"/>
      <c r="Y195" s="97"/>
      <c r="Z195" s="98" t="n">
        <f aca="false">SUM(D195:Y195)</f>
        <v>0.3</v>
      </c>
    </row>
    <row r="196" customFormat="false" ht="9.95" hidden="true" customHeight="true" outlineLevel="0" collapsed="false">
      <c r="A196" s="101"/>
      <c r="B196" s="170"/>
      <c r="C196" s="74"/>
      <c r="D196" s="167"/>
      <c r="E196" s="96"/>
      <c r="F196" s="96"/>
      <c r="G196" s="96"/>
      <c r="H196" s="168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7"/>
      <c r="Y196" s="97"/>
      <c r="Z196" s="98" t="n">
        <f aca="false">SUM(D196:Y196)</f>
        <v>0</v>
      </c>
    </row>
    <row r="197" customFormat="false" ht="24.95" hidden="true" customHeight="true" outlineLevel="0" collapsed="false">
      <c r="A197" s="111"/>
      <c r="B197" s="134"/>
      <c r="C197" s="83" t="s">
        <v>151</v>
      </c>
      <c r="D197" s="172" t="n">
        <f aca="false">SUM(D137:D196)</f>
        <v>0</v>
      </c>
      <c r="E197" s="172" t="n">
        <f aca="false">SUM(E137:E196)</f>
        <v>-717</v>
      </c>
      <c r="F197" s="172" t="n">
        <f aca="false">SUM(F137:F196)</f>
        <v>2106</v>
      </c>
      <c r="G197" s="172" t="n">
        <f aca="false">SUM(G137:G196)</f>
        <v>24942</v>
      </c>
      <c r="H197" s="172" t="n">
        <f aca="false">SUM(H137:H196)</f>
        <v>0</v>
      </c>
      <c r="I197" s="172" t="n">
        <f aca="false">SUM(I137:I196)</f>
        <v>-0.32</v>
      </c>
      <c r="J197" s="172" t="n">
        <f aca="false">SUM(J137:J196)</f>
        <v>1200</v>
      </c>
      <c r="K197" s="172" t="n">
        <f aca="false">SUM(K137:K196)</f>
        <v>0</v>
      </c>
      <c r="L197" s="172" t="n">
        <f aca="false">SUM(L137:L196)</f>
        <v>137082.526</v>
      </c>
      <c r="M197" s="172" t="n">
        <f aca="false">SUM(M137:M196)</f>
        <v>-2469.12</v>
      </c>
      <c r="N197" s="172" t="n">
        <f aca="false">SUM(N137:N196)</f>
        <v>0</v>
      </c>
      <c r="O197" s="172" t="n">
        <f aca="false">SUM(O137:O196)</f>
        <v>-39010</v>
      </c>
      <c r="P197" s="172" t="n">
        <f aca="false">SUM(P137:P196)</f>
        <v>51870</v>
      </c>
      <c r="Q197" s="114" t="n">
        <f aca="false">SUM(Q137:Q196)</f>
        <v>108736.122</v>
      </c>
      <c r="R197" s="114"/>
      <c r="S197" s="172" t="n">
        <f aca="false">SUM(S137:S196)</f>
        <v>0</v>
      </c>
      <c r="T197" s="172" t="n">
        <f aca="false">SUM(T137:T196)</f>
        <v>0</v>
      </c>
      <c r="U197" s="172" t="n">
        <f aca="false">SUM(U137:U196)</f>
        <v>0</v>
      </c>
      <c r="V197" s="172" t="n">
        <f aca="false">SUM(V137:V196)</f>
        <v>0</v>
      </c>
      <c r="W197" s="172" t="n">
        <f aca="false">SUM(W137:W196)</f>
        <v>0</v>
      </c>
      <c r="X197" s="172" t="n">
        <f aca="false">SUM(X137:X196)</f>
        <v>0</v>
      </c>
      <c r="Y197" s="172" t="n">
        <f aca="false">SUM(Y137:Y196)</f>
        <v>0</v>
      </c>
      <c r="Z197" s="173" t="n">
        <f aca="false">SUM(D197:Y197)</f>
        <v>283740.208</v>
      </c>
    </row>
    <row r="198" customFormat="false" ht="24.95" hidden="true" customHeight="true" outlineLevel="0" collapsed="false">
      <c r="A198" s="111"/>
      <c r="B198" s="134"/>
      <c r="C198" s="83" t="s">
        <v>152</v>
      </c>
      <c r="D198" s="87" t="n">
        <f aca="false">D136+D197</f>
        <v>383000</v>
      </c>
      <c r="E198" s="87" t="n">
        <f aca="false">E136+E197</f>
        <v>974531.074</v>
      </c>
      <c r="F198" s="87" t="n">
        <f aca="false">F136+F197</f>
        <v>366880</v>
      </c>
      <c r="G198" s="87" t="n">
        <f aca="false">G136+G197</f>
        <v>346567</v>
      </c>
      <c r="H198" s="87" t="n">
        <f aca="false">H136+H197</f>
        <v>6690813</v>
      </c>
      <c r="I198" s="87" t="n">
        <f aca="false">I136+I197</f>
        <v>295999.68</v>
      </c>
      <c r="J198" s="87" t="n">
        <f aca="false">J136+J197</f>
        <v>376004</v>
      </c>
      <c r="K198" s="87" t="n">
        <f aca="false">K136+K197</f>
        <v>30000</v>
      </c>
      <c r="L198" s="87" t="n">
        <f aca="false">L136+L197</f>
        <v>2265171.517</v>
      </c>
      <c r="M198" s="87" t="n">
        <f aca="false">M136+M197</f>
        <v>9018.63</v>
      </c>
      <c r="N198" s="87" t="n">
        <f aca="false">N136+N197</f>
        <v>58377</v>
      </c>
      <c r="O198" s="87" t="n">
        <f aca="false">O136+O197</f>
        <v>-596179</v>
      </c>
      <c r="P198" s="87" t="n">
        <f aca="false">P136+P197</f>
        <v>931290</v>
      </c>
      <c r="Q198" s="87" t="n">
        <f aca="false">Q136+Q197</f>
        <v>129418.122</v>
      </c>
      <c r="R198" s="87"/>
      <c r="S198" s="87" t="n">
        <f aca="false">S136+S197</f>
        <v>1065</v>
      </c>
      <c r="T198" s="87" t="n">
        <f aca="false">T136+T197</f>
        <v>0</v>
      </c>
      <c r="U198" s="87" t="n">
        <f aca="false">U136+U197</f>
        <v>28000</v>
      </c>
      <c r="V198" s="87" t="n">
        <f aca="false">V136+V197</f>
        <v>562865</v>
      </c>
      <c r="W198" s="87" t="n">
        <f aca="false">W136+W197</f>
        <v>1431314</v>
      </c>
      <c r="X198" s="174" t="n">
        <f aca="false">X136+X197</f>
        <v>89800</v>
      </c>
      <c r="Y198" s="174" t="n">
        <f aca="false">Y136+Y197</f>
        <v>2698494</v>
      </c>
      <c r="Z198" s="173" t="n">
        <f aca="false">Z136+Z197</f>
        <v>17072429.023</v>
      </c>
    </row>
    <row r="199" customFormat="false" ht="24.95" hidden="true" customHeight="true" outlineLevel="0" collapsed="false">
      <c r="A199" s="101"/>
      <c r="B199" s="170"/>
      <c r="C199" s="137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7"/>
      <c r="Y199" s="97"/>
      <c r="Z199" s="98" t="n">
        <f aca="false">SUM(D199:Y199)</f>
        <v>0</v>
      </c>
    </row>
    <row r="200" customFormat="false" ht="24.95" hidden="true" customHeight="true" outlineLevel="0" collapsed="false">
      <c r="A200" s="101"/>
      <c r="B200" s="170"/>
      <c r="C200" s="137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7"/>
      <c r="Y200" s="97"/>
      <c r="Z200" s="98" t="n">
        <f aca="false">SUM(D200:Y200)</f>
        <v>0</v>
      </c>
    </row>
    <row r="201" customFormat="false" ht="24.95" hidden="true" customHeight="true" outlineLevel="0" collapsed="false">
      <c r="C201" s="2" t="s">
        <v>153</v>
      </c>
      <c r="D201" s="175" t="n">
        <v>364000</v>
      </c>
      <c r="E201" s="175" t="n">
        <v>1144788</v>
      </c>
      <c r="F201" s="175" t="n">
        <v>431443</v>
      </c>
      <c r="G201" s="175" t="n">
        <v>261625</v>
      </c>
      <c r="H201" s="175" t="n">
        <v>6650813</v>
      </c>
      <c r="I201" s="175" t="n">
        <v>296000</v>
      </c>
      <c r="J201" s="175" t="n">
        <v>393404</v>
      </c>
      <c r="K201" s="175" t="n">
        <v>25000</v>
      </c>
      <c r="L201" s="175" t="n">
        <v>1842465</v>
      </c>
      <c r="M201" s="175" t="n">
        <v>0</v>
      </c>
      <c r="N201" s="175" t="n">
        <v>55228</v>
      </c>
      <c r="O201" s="175" t="n">
        <v>975</v>
      </c>
      <c r="P201" s="175" t="n">
        <v>879000</v>
      </c>
      <c r="Q201" s="175" t="n">
        <v>20682</v>
      </c>
      <c r="R201" s="175" t="n">
        <v>250568</v>
      </c>
      <c r="S201" s="175" t="n">
        <v>0</v>
      </c>
      <c r="T201" s="175" t="n">
        <v>0</v>
      </c>
      <c r="U201" s="175" t="n">
        <v>24500</v>
      </c>
      <c r="V201" s="175" t="n">
        <v>562865</v>
      </c>
      <c r="W201" s="175" t="n">
        <v>1431314</v>
      </c>
      <c r="X201" s="176" t="n">
        <v>33897</v>
      </c>
      <c r="Y201" s="176" t="n">
        <v>2757072</v>
      </c>
      <c r="Z201" s="177"/>
    </row>
    <row r="202" customFormat="false" ht="24.95" hidden="true" customHeight="true" outlineLevel="0" collapsed="false"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</row>
    <row r="203" customFormat="false" ht="24.95" hidden="true" customHeight="true" outlineLevel="0" collapsed="false">
      <c r="C203" s="2" t="s">
        <v>154</v>
      </c>
      <c r="D203" s="135" t="n">
        <f aca="false">D201-D70</f>
        <v>0</v>
      </c>
      <c r="E203" s="135" t="n">
        <f aca="false">E201-E70</f>
        <v>0</v>
      </c>
      <c r="F203" s="135" t="n">
        <f aca="false">F201-F70</f>
        <v>0</v>
      </c>
      <c r="G203" s="135" t="n">
        <f aca="false">G201-G70</f>
        <v>0</v>
      </c>
      <c r="H203" s="135" t="n">
        <f aca="false">H201-H70</f>
        <v>0</v>
      </c>
      <c r="I203" s="135" t="n">
        <f aca="false">I201-I70</f>
        <v>0</v>
      </c>
      <c r="J203" s="135" t="n">
        <f aca="false">J201-J70</f>
        <v>0</v>
      </c>
      <c r="K203" s="135" t="n">
        <f aca="false">K201-K70</f>
        <v>0</v>
      </c>
      <c r="L203" s="135" t="n">
        <f aca="false">L201-L70</f>
        <v>0</v>
      </c>
      <c r="M203" s="135" t="n">
        <f aca="false">M201-M70</f>
        <v>0</v>
      </c>
      <c r="N203" s="135" t="n">
        <f aca="false">N201-N70</f>
        <v>0</v>
      </c>
      <c r="O203" s="135" t="n">
        <f aca="false">O201-O70</f>
        <v>0</v>
      </c>
      <c r="P203" s="135" t="n">
        <f aca="false">P201-P70</f>
        <v>0</v>
      </c>
      <c r="Q203" s="135" t="n">
        <f aca="false">Q201-Q70</f>
        <v>0</v>
      </c>
      <c r="R203" s="135" t="n">
        <f aca="false">R201-R70</f>
        <v>0</v>
      </c>
      <c r="S203" s="135" t="n">
        <f aca="false">S201-S70</f>
        <v>0</v>
      </c>
      <c r="T203" s="135" t="n">
        <f aca="false">T201-T70</f>
        <v>0</v>
      </c>
      <c r="U203" s="135" t="n">
        <f aca="false">U201-U70</f>
        <v>0</v>
      </c>
      <c r="V203" s="135" t="n">
        <f aca="false">V201-V70</f>
        <v>0</v>
      </c>
      <c r="W203" s="135" t="n">
        <f aca="false">W201-W70</f>
        <v>0</v>
      </c>
      <c r="X203" s="135" t="n">
        <f aca="false">X201-X70</f>
        <v>0</v>
      </c>
      <c r="Y203" s="135" t="n">
        <f aca="false">Y201-Y70</f>
        <v>0</v>
      </c>
    </row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499" customFormat="false" ht="16.5" hidden="false" customHeight="false" outlineLevel="0" collapsed="false">
      <c r="I499" s="179" t="n">
        <f aca="false">-10437-1367-86-236+13-6357-200+31+71-310-1500-799-55-443-3970</f>
        <v>-25645</v>
      </c>
    </row>
  </sheetData>
  <mergeCells count="16">
    <mergeCell ref="A2:Z2"/>
    <mergeCell ref="A3:Z3"/>
    <mergeCell ref="D6:Y6"/>
    <mergeCell ref="D7:G7"/>
    <mergeCell ref="H7:K7"/>
    <mergeCell ref="L7:N7"/>
    <mergeCell ref="T7:U7"/>
    <mergeCell ref="V7:W7"/>
    <mergeCell ref="X7:Y7"/>
    <mergeCell ref="T8:U8"/>
    <mergeCell ref="V8:W8"/>
    <mergeCell ref="X8:Y8"/>
    <mergeCell ref="V9:W9"/>
    <mergeCell ref="X9:Y9"/>
    <mergeCell ref="V10:W10"/>
    <mergeCell ref="X10:Y10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94" topLeftCell="Q127" activePane="bottomRight" state="frozen"/>
      <selection pane="topLeft" activeCell="A6" activeCellId="0" sqref="A6"/>
      <selection pane="topRight" activeCell="Q6" activeCellId="0" sqref="Q6"/>
      <selection pane="bottomLeft" activeCell="A127" activeCellId="0" sqref="A127"/>
      <selection pane="bottomRight" activeCell="V489" activeCellId="0" sqref="V48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0" width="5.13"/>
    <col collapsed="false" customWidth="true" hidden="true" outlineLevel="0" max="2" min="2" style="1" width="8.41"/>
    <col collapsed="false" customWidth="true" hidden="false" outlineLevel="0" max="3" min="3" style="2" width="57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1" min="10" style="2" width="13.41"/>
    <col collapsed="false" customWidth="true" hidden="false" outlineLevel="0" max="12" min="12" style="2" width="16.7"/>
    <col collapsed="false" customWidth="true" hidden="false" outlineLevel="0" max="13" min="13" style="2" width="14.99"/>
    <col collapsed="false" customWidth="true" hidden="false" outlineLevel="0" max="14" min="14" style="2" width="15.7"/>
    <col collapsed="false" customWidth="true" hidden="false" outlineLevel="0" max="15" min="15" style="2" width="16.7"/>
    <col collapsed="false" customWidth="true" hidden="false" outlineLevel="0" max="16" min="16" style="2" width="14.56"/>
    <col collapsed="false" customWidth="true" hidden="false" outlineLevel="0" max="17" min="17" style="2" width="15.7"/>
    <col collapsed="false" customWidth="true" hidden="false" outlineLevel="0" max="18" min="18" style="2" width="16.42"/>
    <col collapsed="false" customWidth="true" hidden="false" outlineLevel="0" max="19" min="19" style="2" width="15.13"/>
    <col collapsed="false" customWidth="true" hidden="false" outlineLevel="0" max="20" min="20" style="2" width="17.14"/>
    <col collapsed="false" customWidth="true" hidden="false" outlineLevel="0" max="21" min="21" style="181" width="18.28"/>
    <col collapsed="false" customWidth="true" hidden="false" outlineLevel="0" max="22" min="22" style="181" width="16.28"/>
    <col collapsed="false" customWidth="true" hidden="false" outlineLevel="0" max="25" min="23" style="181" width="10.41"/>
    <col collapsed="false" customWidth="true" hidden="false" outlineLevel="0" max="26" min="26" style="181" width="12.28"/>
    <col collapsed="false" customWidth="true" hidden="false" outlineLevel="0" max="27" min="27" style="181" width="13.99"/>
    <col collapsed="false" customWidth="true" hidden="false" outlineLevel="0" max="28" min="28" style="181" width="12.28"/>
    <col collapsed="false" customWidth="true" hidden="false" outlineLevel="0" max="30" min="29" style="181" width="10.41"/>
    <col collapsed="false" customWidth="true" hidden="false" outlineLevel="0" max="31" min="31" style="181" width="12.28"/>
    <col collapsed="false" customWidth="false" hidden="false" outlineLevel="0" max="32" min="32" style="181" width="9.14"/>
    <col collapsed="false" customWidth="true" hidden="false" outlineLevel="0" max="34" min="33" style="181" width="10.41"/>
    <col collapsed="false" customWidth="true" hidden="false" outlineLevel="0" max="35" min="35" style="181" width="12.28"/>
    <col collapsed="false" customWidth="true" hidden="false" outlineLevel="0" max="36" min="36" style="181" width="12.7"/>
    <col collapsed="false" customWidth="false" hidden="false" outlineLevel="0" max="257" min="37" style="2" width="9.14"/>
  </cols>
  <sheetData>
    <row r="1" customFormat="false" ht="16.5" hidden="false" customHeight="false" outlineLevel="0" collapsed="false">
      <c r="U1" s="4" t="s">
        <v>155</v>
      </c>
    </row>
    <row r="2" customFormat="false" ht="16.5" hidden="false" customHeight="fals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</row>
    <row r="3" customFormat="false" ht="39" hidden="false" customHeight="true" outlineLevel="0" collapsed="false">
      <c r="A3" s="183" t="s">
        <v>15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customFormat="false" ht="17.2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8" t="s">
        <v>3</v>
      </c>
    </row>
    <row r="5" customFormat="false" ht="17.25" hidden="false" customHeight="false" outlineLevel="0" collapsed="false">
      <c r="A5" s="185"/>
      <c r="B5" s="10"/>
      <c r="C5" s="11"/>
      <c r="D5" s="186" t="s">
        <v>157</v>
      </c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</row>
    <row r="6" customFormat="false" ht="17.25" hidden="false" customHeight="true" outlineLevel="0" collapsed="false">
      <c r="A6" s="188"/>
      <c r="B6" s="15"/>
      <c r="C6" s="16"/>
      <c r="D6" s="189" t="s">
        <v>158</v>
      </c>
      <c r="E6" s="189"/>
      <c r="F6" s="189"/>
      <c r="G6" s="189"/>
      <c r="H6" s="189"/>
      <c r="I6" s="189"/>
      <c r="J6" s="189"/>
      <c r="K6" s="189"/>
      <c r="L6" s="190" t="s">
        <v>159</v>
      </c>
      <c r="M6" s="190"/>
      <c r="N6" s="190"/>
      <c r="O6" s="190"/>
      <c r="P6" s="190"/>
      <c r="Q6" s="191"/>
      <c r="R6" s="16"/>
      <c r="S6" s="16"/>
      <c r="T6" s="39"/>
      <c r="U6" s="192" t="s">
        <v>10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87"/>
    </row>
    <row r="7" customFormat="false" ht="17.25" hidden="false" customHeight="false" outlineLevel="0" collapsed="false">
      <c r="A7" s="27" t="s">
        <v>31</v>
      </c>
      <c r="B7" s="15"/>
      <c r="C7" s="16" t="s">
        <v>11</v>
      </c>
      <c r="D7" s="193"/>
      <c r="E7" s="194" t="s">
        <v>160</v>
      </c>
      <c r="F7" s="195"/>
      <c r="G7" s="195" t="s">
        <v>25</v>
      </c>
      <c r="H7" s="195" t="s">
        <v>22</v>
      </c>
      <c r="I7" s="195" t="s">
        <v>161</v>
      </c>
      <c r="J7" s="195" t="s">
        <v>162</v>
      </c>
      <c r="K7" s="196" t="s">
        <v>22</v>
      </c>
      <c r="L7" s="195" t="s">
        <v>25</v>
      </c>
      <c r="M7" s="195" t="s">
        <v>26</v>
      </c>
      <c r="N7" s="195" t="s">
        <v>163</v>
      </c>
      <c r="O7" s="195" t="s">
        <v>164</v>
      </c>
      <c r="P7" s="197" t="s">
        <v>24</v>
      </c>
      <c r="Q7" s="196" t="s">
        <v>26</v>
      </c>
      <c r="R7" s="24"/>
      <c r="S7" s="24"/>
      <c r="T7" s="5" t="s">
        <v>165</v>
      </c>
      <c r="U7" s="198" t="s">
        <v>166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187"/>
    </row>
    <row r="8" customFormat="false" ht="16.5" hidden="false" customHeight="true" outlineLevel="0" collapsed="false">
      <c r="A8" s="14"/>
      <c r="B8" s="15"/>
      <c r="C8" s="16" t="s">
        <v>32</v>
      </c>
      <c r="D8" s="195" t="s">
        <v>167</v>
      </c>
      <c r="E8" s="195" t="s">
        <v>168</v>
      </c>
      <c r="F8" s="195" t="s">
        <v>169</v>
      </c>
      <c r="G8" s="195" t="s">
        <v>47</v>
      </c>
      <c r="H8" s="195" t="s">
        <v>44</v>
      </c>
      <c r="I8" s="195" t="s">
        <v>170</v>
      </c>
      <c r="J8" s="195" t="s">
        <v>171</v>
      </c>
      <c r="K8" s="195" t="s">
        <v>172</v>
      </c>
      <c r="L8" s="195" t="s">
        <v>47</v>
      </c>
      <c r="M8" s="195" t="s">
        <v>44</v>
      </c>
      <c r="N8" s="195" t="s">
        <v>173</v>
      </c>
      <c r="O8" s="195" t="s">
        <v>173</v>
      </c>
      <c r="P8" s="195" t="s">
        <v>174</v>
      </c>
      <c r="Q8" s="195" t="s">
        <v>172</v>
      </c>
      <c r="R8" s="16" t="s">
        <v>175</v>
      </c>
      <c r="S8" s="16" t="s">
        <v>176</v>
      </c>
      <c r="T8" s="5" t="s">
        <v>177</v>
      </c>
      <c r="U8" s="198" t="s">
        <v>49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187"/>
    </row>
    <row r="9" customFormat="false" ht="16.5" hidden="false" customHeight="false" outlineLevel="0" collapsed="false">
      <c r="A9" s="188"/>
      <c r="B9" s="15"/>
      <c r="C9" s="16" t="s">
        <v>50</v>
      </c>
      <c r="D9" s="195" t="s">
        <v>178</v>
      </c>
      <c r="E9" s="195" t="s">
        <v>179</v>
      </c>
      <c r="F9" s="195" t="s">
        <v>173</v>
      </c>
      <c r="G9" s="195" t="s">
        <v>55</v>
      </c>
      <c r="H9" s="195" t="s">
        <v>70</v>
      </c>
      <c r="I9" s="195" t="s">
        <v>180</v>
      </c>
      <c r="J9" s="195" t="s">
        <v>181</v>
      </c>
      <c r="K9" s="195" t="s">
        <v>182</v>
      </c>
      <c r="L9" s="195" t="s">
        <v>61</v>
      </c>
      <c r="M9" s="195" t="s">
        <v>70</v>
      </c>
      <c r="N9" s="195" t="s">
        <v>183</v>
      </c>
      <c r="O9" s="195" t="s">
        <v>183</v>
      </c>
      <c r="P9" s="195" t="s">
        <v>184</v>
      </c>
      <c r="Q9" s="195" t="s">
        <v>182</v>
      </c>
      <c r="R9" s="16"/>
      <c r="S9" s="16" t="s">
        <v>185</v>
      </c>
      <c r="T9" s="5" t="s">
        <v>186</v>
      </c>
      <c r="U9" s="199" t="s">
        <v>187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187"/>
    </row>
    <row r="10" customFormat="false" ht="16.5" hidden="false" customHeight="false" outlineLevel="0" collapsed="false">
      <c r="A10" s="188"/>
      <c r="B10" s="15"/>
      <c r="C10" s="16"/>
      <c r="D10" s="200"/>
      <c r="E10" s="195" t="s">
        <v>188</v>
      </c>
      <c r="F10" s="195"/>
      <c r="G10" s="201" t="s">
        <v>189</v>
      </c>
      <c r="H10" s="202" t="s">
        <v>190</v>
      </c>
      <c r="I10" s="201" t="s">
        <v>43</v>
      </c>
      <c r="J10" s="201"/>
      <c r="K10" s="195"/>
      <c r="L10" s="202" t="s">
        <v>189</v>
      </c>
      <c r="M10" s="195" t="s">
        <v>190</v>
      </c>
      <c r="N10" s="195"/>
      <c r="O10" s="195"/>
      <c r="P10" s="195"/>
      <c r="Q10" s="195"/>
      <c r="R10" s="16"/>
      <c r="S10" s="16"/>
      <c r="T10" s="5"/>
      <c r="U10" s="198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87"/>
    </row>
    <row r="11" customFormat="false" ht="16.5" hidden="true" customHeight="false" outlineLevel="0" collapsed="false">
      <c r="A11" s="203"/>
      <c r="B11" s="33"/>
      <c r="C11" s="34"/>
      <c r="D11" s="35" t="s">
        <v>191</v>
      </c>
      <c r="E11" s="23" t="n">
        <v>53</v>
      </c>
      <c r="F11" s="23" t="s">
        <v>192</v>
      </c>
      <c r="G11" s="24" t="n">
        <v>3731</v>
      </c>
      <c r="H11" s="204" t="n">
        <v>3811</v>
      </c>
      <c r="I11" s="16" t="s">
        <v>193</v>
      </c>
      <c r="J11" s="24" t="n">
        <v>588</v>
      </c>
      <c r="K11" s="34" t="n">
        <v>1932</v>
      </c>
      <c r="L11" s="204" t="n">
        <v>3741</v>
      </c>
      <c r="M11" s="204" t="n">
        <v>3821</v>
      </c>
      <c r="N11" s="204" t="s">
        <v>194</v>
      </c>
      <c r="O11" s="205" t="s">
        <v>195</v>
      </c>
      <c r="P11" s="34" t="s">
        <v>196</v>
      </c>
      <c r="Q11" s="34" t="n">
        <v>1942</v>
      </c>
      <c r="R11" s="34" t="n">
        <v>592</v>
      </c>
      <c r="S11" s="36" t="n">
        <v>4312</v>
      </c>
      <c r="T11" s="35" t="n">
        <v>3711</v>
      </c>
      <c r="U11" s="206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187"/>
    </row>
    <row r="12" customFormat="false" ht="18" hidden="false" customHeight="true" outlineLevel="0" collapsed="false">
      <c r="A12" s="42" t="n">
        <v>1</v>
      </c>
      <c r="B12" s="207"/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  <c r="I12" s="43" t="n">
        <v>8</v>
      </c>
      <c r="J12" s="43" t="n">
        <v>9</v>
      </c>
      <c r="K12" s="43" t="n">
        <v>10</v>
      </c>
      <c r="L12" s="43" t="n">
        <v>11</v>
      </c>
      <c r="M12" s="43" t="n">
        <v>12</v>
      </c>
      <c r="N12" s="43" t="n">
        <v>13</v>
      </c>
      <c r="O12" s="43" t="n">
        <v>14</v>
      </c>
      <c r="P12" s="43" t="n">
        <v>15</v>
      </c>
      <c r="Q12" s="43" t="n">
        <v>16</v>
      </c>
      <c r="R12" s="43" t="n">
        <v>17</v>
      </c>
      <c r="S12" s="43" t="n">
        <v>18</v>
      </c>
      <c r="T12" s="44" t="n">
        <v>19</v>
      </c>
      <c r="U12" s="45" t="n">
        <v>20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215" customFormat="true" ht="19.5" hidden="true" customHeight="true" outlineLevel="0" collapsed="false">
      <c r="A13" s="208"/>
      <c r="B13" s="209"/>
      <c r="C13" s="210" t="s">
        <v>76</v>
      </c>
      <c r="D13" s="66" t="n">
        <v>80514</v>
      </c>
      <c r="E13" s="66" t="n">
        <v>13549</v>
      </c>
      <c r="F13" s="66" t="n">
        <v>4185511</v>
      </c>
      <c r="G13" s="66" t="n">
        <v>25000</v>
      </c>
      <c r="H13" s="66" t="n">
        <v>436694</v>
      </c>
      <c r="I13" s="66" t="n">
        <v>185593</v>
      </c>
      <c r="J13" s="66" t="n">
        <v>9510</v>
      </c>
      <c r="K13" s="66" t="n">
        <v>200</v>
      </c>
      <c r="L13" s="66" t="n">
        <v>25524</v>
      </c>
      <c r="M13" s="66" t="n">
        <v>110950</v>
      </c>
      <c r="N13" s="66" t="n">
        <v>26670</v>
      </c>
      <c r="O13" s="66" t="n">
        <v>1684624</v>
      </c>
      <c r="P13" s="66" t="n">
        <v>0</v>
      </c>
      <c r="Q13" s="66" t="n">
        <v>10000</v>
      </c>
      <c r="R13" s="66" t="n">
        <v>1747175</v>
      </c>
      <c r="S13" s="66" t="n">
        <v>86897</v>
      </c>
      <c r="T13" s="211" t="n">
        <f aca="false">2456990+2152337+250000</f>
        <v>4859327</v>
      </c>
      <c r="U13" s="212" t="n">
        <f aca="false">SUM(D13:T13)</f>
        <v>13487738</v>
      </c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4"/>
    </row>
    <row r="14" customFormat="false" ht="20.1" hidden="true" customHeight="true" outlineLevel="0" collapsed="false">
      <c r="A14" s="75"/>
      <c r="B14" s="69" t="s">
        <v>77</v>
      </c>
      <c r="C14" s="72" t="s">
        <v>78</v>
      </c>
      <c r="D14" s="216"/>
      <c r="E14" s="216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217" t="n">
        <f aca="false">SUM(D14:T14)</f>
        <v>0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20.1" hidden="true" customHeight="true" outlineLevel="0" collapsed="false">
      <c r="A15" s="55"/>
      <c r="B15" s="56"/>
      <c r="C15" s="49" t="s">
        <v>79</v>
      </c>
      <c r="D15" s="66" t="n">
        <f aca="false">SUM(D13:D14)</f>
        <v>80514</v>
      </c>
      <c r="E15" s="66" t="n">
        <f aca="false">SUM(E13:E14)</f>
        <v>13549</v>
      </c>
      <c r="F15" s="66" t="n">
        <f aca="false">SUM(F13:F14)</f>
        <v>4185511</v>
      </c>
      <c r="G15" s="66" t="n">
        <f aca="false">SUM(G13:G14)</f>
        <v>25000</v>
      </c>
      <c r="H15" s="66" t="n">
        <f aca="false">SUM(H13:H14)</f>
        <v>436694</v>
      </c>
      <c r="I15" s="66" t="n">
        <f aca="false">SUM(I13:I14)</f>
        <v>185593</v>
      </c>
      <c r="J15" s="66" t="n">
        <f aca="false">SUM(J13:J14)</f>
        <v>9510</v>
      </c>
      <c r="K15" s="66" t="n">
        <f aca="false">SUM(K13:K14)</f>
        <v>200</v>
      </c>
      <c r="L15" s="66" t="n">
        <f aca="false">SUM(L13:L14)</f>
        <v>25524</v>
      </c>
      <c r="M15" s="66" t="n">
        <f aca="false">SUM(M13:M14)</f>
        <v>110950</v>
      </c>
      <c r="N15" s="66" t="n">
        <f aca="false">SUM(N13:N14)</f>
        <v>26670</v>
      </c>
      <c r="O15" s="66" t="n">
        <f aca="false">SUM(O13:O14)</f>
        <v>1684624</v>
      </c>
      <c r="P15" s="66" t="n">
        <f aca="false">SUM(P13:P14)</f>
        <v>0</v>
      </c>
      <c r="Q15" s="66" t="n">
        <f aca="false">SUM(Q13:Q14)</f>
        <v>10000</v>
      </c>
      <c r="R15" s="66" t="n">
        <f aca="false">SUM(R13:R14)</f>
        <v>1747175</v>
      </c>
      <c r="S15" s="66" t="n">
        <f aca="false">SUM(S13:S14)</f>
        <v>86897</v>
      </c>
      <c r="T15" s="66" t="n">
        <f aca="false">SUM(T13:T14)</f>
        <v>4859327</v>
      </c>
      <c r="U15" s="218" t="n">
        <f aca="false">SUM(U13:U14)</f>
        <v>13487738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24.95" hidden="true" customHeight="true" outlineLevel="0" collapsed="false">
      <c r="A16" s="68" t="n">
        <v>1</v>
      </c>
      <c r="B16" s="69" t="s">
        <v>197</v>
      </c>
      <c r="C16" s="57" t="s">
        <v>198</v>
      </c>
      <c r="D16" s="58"/>
      <c r="E16" s="58"/>
      <c r="F16" s="58" t="n">
        <f aca="false">3883+1049</f>
        <v>4932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 t="n">
        <v>-4932</v>
      </c>
      <c r="S16" s="58"/>
      <c r="T16" s="59"/>
      <c r="U16" s="217" t="n">
        <f aca="false">SUM(D16:T16)</f>
        <v>0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24.95" hidden="true" customHeight="true" outlineLevel="0" collapsed="false">
      <c r="A17" s="68" t="n">
        <v>2</v>
      </c>
      <c r="B17" s="69" t="s">
        <v>199</v>
      </c>
      <c r="C17" s="57" t="s">
        <v>200</v>
      </c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 t="n">
        <f aca="false">3900+1053</f>
        <v>4953</v>
      </c>
      <c r="P17" s="58"/>
      <c r="Q17" s="58"/>
      <c r="R17" s="58" t="n">
        <v>-4953</v>
      </c>
      <c r="S17" s="58"/>
      <c r="T17" s="59"/>
      <c r="U17" s="217" t="n">
        <f aca="false">SUM(D17:T17)</f>
        <v>0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24.95" hidden="true" customHeight="true" outlineLevel="0" collapsed="false">
      <c r="A18" s="68" t="n">
        <v>3</v>
      </c>
      <c r="B18" s="69" t="s">
        <v>201</v>
      </c>
      <c r="C18" s="57" t="s">
        <v>202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 t="n">
        <f aca="false">7100+1917</f>
        <v>9017</v>
      </c>
      <c r="P18" s="58"/>
      <c r="Q18" s="58"/>
      <c r="R18" s="58" t="n">
        <v>-9017</v>
      </c>
      <c r="S18" s="58"/>
      <c r="T18" s="59"/>
      <c r="U18" s="217" t="n">
        <f aca="false">SUM(D18:T18)</f>
        <v>0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</row>
    <row r="19" customFormat="false" ht="24.95" hidden="true" customHeight="true" outlineLevel="0" collapsed="false">
      <c r="A19" s="68" t="n">
        <v>4</v>
      </c>
      <c r="B19" s="69" t="s">
        <v>203</v>
      </c>
      <c r="C19" s="57" t="s">
        <v>204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 t="n">
        <v>-203</v>
      </c>
      <c r="S19" s="58"/>
      <c r="T19" s="59" t="n">
        <v>203</v>
      </c>
      <c r="U19" s="217" t="n">
        <f aca="false">SUM(D19:T19)</f>
        <v>0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/>
    </row>
    <row r="20" customFormat="false" ht="24.95" hidden="true" customHeight="true" outlineLevel="0" collapsed="false">
      <c r="A20" s="68" t="n">
        <v>5</v>
      </c>
      <c r="B20" s="69" t="s">
        <v>205</v>
      </c>
      <c r="C20" s="57" t="s">
        <v>206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 t="n">
        <v>-3210</v>
      </c>
      <c r="S20" s="58"/>
      <c r="T20" s="59" t="n">
        <v>3210</v>
      </c>
      <c r="U20" s="217" t="n">
        <f aca="false">SUM(D20:T20)</f>
        <v>0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</row>
    <row r="21" customFormat="false" ht="24.95" hidden="true" customHeight="true" outlineLevel="0" collapsed="false">
      <c r="A21" s="68" t="n">
        <v>6</v>
      </c>
      <c r="B21" s="69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217" t="n">
        <f aca="false">SUM(D21:T21)</f>
        <v>0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</row>
    <row r="22" customFormat="false" ht="24.95" hidden="true" customHeight="true" outlineLevel="0" collapsed="false">
      <c r="A22" s="68" t="n">
        <v>7</v>
      </c>
      <c r="B22" s="219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217" t="n">
        <f aca="false">SUM(D22:T22)</f>
        <v>0</v>
      </c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</row>
    <row r="23" customFormat="false" ht="24.95" hidden="true" customHeight="true" outlineLevel="0" collapsed="false">
      <c r="A23" s="68" t="n">
        <v>8</v>
      </c>
      <c r="B23" s="219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217" t="n">
        <f aca="false">SUM(D23:T23)</f>
        <v>0</v>
      </c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</row>
    <row r="24" customFormat="false" ht="24.95" hidden="true" customHeight="true" outlineLevel="0" collapsed="false">
      <c r="A24" s="68" t="n">
        <v>9</v>
      </c>
      <c r="B24" s="219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217" t="n">
        <f aca="false">SUM(D24:T24)</f>
        <v>0</v>
      </c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5"/>
    </row>
    <row r="25" customFormat="false" ht="24.95" hidden="true" customHeight="true" outlineLevel="0" collapsed="false">
      <c r="A25" s="68" t="n">
        <v>10</v>
      </c>
      <c r="B25" s="219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217" t="n">
        <f aca="false">SUM(D25:T25)</f>
        <v>0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</row>
    <row r="26" customFormat="false" ht="24.95" hidden="true" customHeight="true" outlineLevel="0" collapsed="false">
      <c r="A26" s="68" t="n">
        <v>11</v>
      </c>
      <c r="B26" s="219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217" t="n">
        <f aca="false">SUM(D26:T26)</f>
        <v>0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5"/>
    </row>
    <row r="27" customFormat="false" ht="24.95" hidden="true" customHeight="true" outlineLevel="0" collapsed="false">
      <c r="A27" s="68" t="n">
        <v>12</v>
      </c>
      <c r="B27" s="219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217" t="n">
        <f aca="false">SUM(D27:T27)</f>
        <v>0</v>
      </c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5"/>
    </row>
    <row r="28" customFormat="false" ht="24.95" hidden="true" customHeight="true" outlineLevel="0" collapsed="false">
      <c r="A28" s="68" t="n">
        <v>13</v>
      </c>
      <c r="B28" s="219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217" t="n">
        <f aca="false">SUM(D28:T28)</f>
        <v>0</v>
      </c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</row>
    <row r="29" customFormat="false" ht="24.95" hidden="true" customHeight="true" outlineLevel="0" collapsed="false">
      <c r="A29" s="68" t="n">
        <v>14</v>
      </c>
      <c r="B29" s="219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  <c r="U29" s="217" t="n">
        <f aca="false">SUM(D29:T29)</f>
        <v>0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/>
    </row>
    <row r="30" customFormat="false" ht="24.95" hidden="true" customHeight="true" outlineLevel="0" collapsed="false">
      <c r="A30" s="68" t="n">
        <v>15</v>
      </c>
      <c r="B30" s="219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217" t="n">
        <f aca="false">SUM(D30:T30)</f>
        <v>0</v>
      </c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5"/>
    </row>
    <row r="31" customFormat="false" ht="24.95" hidden="true" customHeight="true" outlineLevel="0" collapsed="false">
      <c r="A31" s="68" t="n">
        <v>16</v>
      </c>
      <c r="B31" s="220"/>
      <c r="C31" s="12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217" t="n">
        <f aca="false">SUM(D31:T31)</f>
        <v>0</v>
      </c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5"/>
    </row>
    <row r="32" customFormat="false" ht="24.95" hidden="true" customHeight="true" outlineLevel="0" collapsed="false">
      <c r="A32" s="68" t="n">
        <v>17</v>
      </c>
      <c r="B32" s="219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  <c r="U32" s="217" t="n">
        <f aca="false">SUM(D32:T32)</f>
        <v>0</v>
      </c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5"/>
    </row>
    <row r="33" customFormat="false" ht="24.95" hidden="true" customHeight="true" outlineLevel="0" collapsed="false">
      <c r="A33" s="68" t="n">
        <v>18</v>
      </c>
      <c r="B33" s="219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  <c r="U33" s="217" t="n">
        <f aca="false">SUM(D33:T33)</f>
        <v>0</v>
      </c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5"/>
    </row>
    <row r="34" customFormat="false" ht="24.95" hidden="true" customHeight="true" outlineLevel="0" collapsed="false">
      <c r="A34" s="68" t="n">
        <v>19</v>
      </c>
      <c r="B34" s="219"/>
      <c r="C34" s="74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  <c r="U34" s="217" t="n">
        <f aca="false">SUM(D34:T34)</f>
        <v>0</v>
      </c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5"/>
    </row>
    <row r="35" customFormat="false" ht="24.95" hidden="true" customHeight="true" outlineLevel="0" collapsed="false">
      <c r="A35" s="68" t="n">
        <v>20</v>
      </c>
      <c r="B35" s="219"/>
      <c r="C35" s="74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  <c r="U35" s="217" t="n">
        <f aca="false">SUM(D35:T35)</f>
        <v>0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5"/>
    </row>
    <row r="36" customFormat="false" ht="24.95" hidden="true" customHeight="true" outlineLevel="0" collapsed="false">
      <c r="A36" s="68" t="n">
        <v>21</v>
      </c>
      <c r="B36" s="219"/>
      <c r="C36" s="74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  <c r="U36" s="217" t="n">
        <f aca="false">SUM(D36:T36)</f>
        <v>0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5"/>
    </row>
    <row r="37" customFormat="false" ht="30" hidden="true" customHeight="true" outlineLevel="0" collapsed="false">
      <c r="A37" s="68"/>
      <c r="B37" s="219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217" t="n">
        <f aca="false">SUM(D37:T37)</f>
        <v>0</v>
      </c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5"/>
    </row>
    <row r="38" customFormat="false" ht="17.25" hidden="true" customHeight="false" outlineLevel="0" collapsed="false">
      <c r="A38" s="68"/>
      <c r="B38" s="221"/>
      <c r="C38" s="222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  <c r="U38" s="217"/>
    </row>
    <row r="39" customFormat="false" ht="30" hidden="true" customHeight="true" outlineLevel="0" collapsed="false">
      <c r="A39" s="223"/>
      <c r="B39" s="224"/>
      <c r="C39" s="83" t="s">
        <v>80</v>
      </c>
      <c r="D39" s="225" t="n">
        <f aca="false">SUM(D16:D36)+D37</f>
        <v>0</v>
      </c>
      <c r="E39" s="225" t="n">
        <f aca="false">SUM(E16:E36)+E37</f>
        <v>0</v>
      </c>
      <c r="F39" s="225" t="n">
        <f aca="false">SUM(F16:F36)+F37</f>
        <v>4932</v>
      </c>
      <c r="G39" s="225" t="n">
        <f aca="false">SUM(G16:G36)+G37</f>
        <v>0</v>
      </c>
      <c r="H39" s="225" t="n">
        <f aca="false">SUM(H16:H36)+H37</f>
        <v>0</v>
      </c>
      <c r="I39" s="225" t="n">
        <f aca="false">SUM(I16:I36)+I37</f>
        <v>0</v>
      </c>
      <c r="J39" s="225" t="n">
        <f aca="false">SUM(J16:J36)+J37</f>
        <v>0</v>
      </c>
      <c r="K39" s="225" t="n">
        <f aca="false">SUM(K16:K36)+K37</f>
        <v>0</v>
      </c>
      <c r="L39" s="225" t="n">
        <f aca="false">SUM(L16:L36)+L37</f>
        <v>0</v>
      </c>
      <c r="M39" s="225" t="n">
        <f aca="false">SUM(M16:M36)+M37</f>
        <v>0</v>
      </c>
      <c r="N39" s="225" t="n">
        <f aca="false">SUM(N16:N36)+N37</f>
        <v>0</v>
      </c>
      <c r="O39" s="225" t="n">
        <f aca="false">SUM(O16:O36)+O37</f>
        <v>13970</v>
      </c>
      <c r="P39" s="225" t="n">
        <f aca="false">SUM(P16:P36)+P37</f>
        <v>0</v>
      </c>
      <c r="Q39" s="225" t="n">
        <f aca="false">SUM(Q16:Q36)+Q37</f>
        <v>0</v>
      </c>
      <c r="R39" s="225" t="n">
        <f aca="false">SUM(R16:R36)+R37</f>
        <v>-22315</v>
      </c>
      <c r="S39" s="225" t="n">
        <f aca="false">SUM(S16:S36)+S37</f>
        <v>0</v>
      </c>
      <c r="T39" s="225" t="n">
        <f aca="false">SUM(T16:T36)+T37</f>
        <v>3413</v>
      </c>
      <c r="U39" s="225" t="n">
        <f aca="false">SUM(U16:U36)+U37</f>
        <v>0</v>
      </c>
    </row>
    <row r="40" customFormat="false" ht="30" hidden="true" customHeight="true" outlineLevel="0" collapsed="false">
      <c r="A40" s="223"/>
      <c r="B40" s="224"/>
      <c r="C40" s="83" t="s">
        <v>81</v>
      </c>
      <c r="D40" s="226" t="n">
        <f aca="false">D15+D39</f>
        <v>80514</v>
      </c>
      <c r="E40" s="226" t="n">
        <f aca="false">E15+E39</f>
        <v>13549</v>
      </c>
      <c r="F40" s="226" t="n">
        <f aca="false">F15+F39</f>
        <v>4190443</v>
      </c>
      <c r="G40" s="226" t="n">
        <f aca="false">G15+G39</f>
        <v>25000</v>
      </c>
      <c r="H40" s="226" t="n">
        <f aca="false">H15+H39</f>
        <v>436694</v>
      </c>
      <c r="I40" s="226" t="n">
        <f aca="false">I15+I39</f>
        <v>185593</v>
      </c>
      <c r="J40" s="226" t="n">
        <f aca="false">J15+J39</f>
        <v>9510</v>
      </c>
      <c r="K40" s="226" t="n">
        <f aca="false">K15+K39</f>
        <v>200</v>
      </c>
      <c r="L40" s="226" t="n">
        <f aca="false">L15+L39</f>
        <v>25524</v>
      </c>
      <c r="M40" s="226" t="n">
        <f aca="false">M15+M39</f>
        <v>110950</v>
      </c>
      <c r="N40" s="226" t="n">
        <f aca="false">N15+N39</f>
        <v>26670</v>
      </c>
      <c r="O40" s="226" t="n">
        <f aca="false">O15+O39</f>
        <v>1698594</v>
      </c>
      <c r="P40" s="226" t="n">
        <f aca="false">P15+P39</f>
        <v>0</v>
      </c>
      <c r="Q40" s="226" t="n">
        <f aca="false">Q15+Q39</f>
        <v>10000</v>
      </c>
      <c r="R40" s="226" t="n">
        <f aca="false">R15+R39</f>
        <v>1724860</v>
      </c>
      <c r="S40" s="226" t="n">
        <f aca="false">S15+S39</f>
        <v>86897</v>
      </c>
      <c r="T40" s="226" t="n">
        <f aca="false">T15+T39</f>
        <v>4862740</v>
      </c>
      <c r="U40" s="227" t="n">
        <f aca="false">U15+U39</f>
        <v>13487738</v>
      </c>
      <c r="V40" s="228" t="n">
        <f aca="false">U40-T40</f>
        <v>8624998</v>
      </c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</row>
    <row r="41" customFormat="false" ht="17.25" hidden="true" customHeight="false" outlineLevel="0" collapsed="false">
      <c r="A41" s="229"/>
      <c r="B41" s="230" t="s">
        <v>126</v>
      </c>
      <c r="C41" s="231" t="s">
        <v>48</v>
      </c>
      <c r="D41" s="232"/>
      <c r="E41" s="232"/>
      <c r="F41" s="232"/>
      <c r="G41" s="232" t="n">
        <v>327091</v>
      </c>
      <c r="H41" s="232"/>
      <c r="I41" s="232"/>
      <c r="J41" s="232"/>
      <c r="K41" s="232"/>
      <c r="L41" s="232" t="n">
        <v>58836</v>
      </c>
      <c r="M41" s="232"/>
      <c r="N41" s="232"/>
      <c r="O41" s="232"/>
      <c r="P41" s="232"/>
      <c r="Q41" s="232"/>
      <c r="R41" s="232" t="n">
        <f aca="false">2000969-850000</f>
        <v>1150969</v>
      </c>
      <c r="S41" s="232"/>
      <c r="T41" s="233" t="n">
        <v>14314</v>
      </c>
      <c r="U41" s="234" t="n">
        <f aca="false">SUM(D41:T41)</f>
        <v>1551210</v>
      </c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</row>
    <row r="42" customFormat="false" ht="16.5" hidden="true" customHeight="false" outlineLevel="0" collapsed="false">
      <c r="A42" s="229"/>
      <c r="B42" s="235" t="s">
        <v>207</v>
      </c>
      <c r="C42" s="236" t="s">
        <v>48</v>
      </c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8"/>
      <c r="U42" s="239" t="n">
        <f aca="false">SUM(D42:T42)</f>
        <v>0</v>
      </c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</row>
    <row r="43" customFormat="false" ht="16.5" hidden="true" customHeight="false" outlineLevel="0" collapsed="false">
      <c r="A43" s="229"/>
      <c r="B43" s="235" t="s">
        <v>128</v>
      </c>
      <c r="C43" s="236" t="s">
        <v>48</v>
      </c>
      <c r="D43" s="240"/>
      <c r="E43" s="240"/>
      <c r="F43" s="240" t="n">
        <f aca="false">1888+511+1094+295</f>
        <v>3788</v>
      </c>
      <c r="G43" s="240" t="n">
        <f aca="false">60</f>
        <v>60</v>
      </c>
      <c r="H43" s="240"/>
      <c r="I43" s="240"/>
      <c r="J43" s="240"/>
      <c r="K43" s="240"/>
      <c r="L43" s="240"/>
      <c r="M43" s="240" t="n">
        <v>11330</v>
      </c>
      <c r="N43" s="240"/>
      <c r="O43" s="240"/>
      <c r="P43" s="240" t="n">
        <f aca="false">750000</f>
        <v>750000</v>
      </c>
      <c r="Q43" s="240"/>
      <c r="R43" s="240"/>
      <c r="S43" s="240"/>
      <c r="T43" s="241"/>
      <c r="U43" s="239" t="n">
        <f aca="false">SUM(D43:T43)</f>
        <v>765178</v>
      </c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</row>
    <row r="44" customFormat="false" ht="16.5" hidden="true" customHeight="false" outlineLevel="0" collapsed="false">
      <c r="A44" s="229"/>
      <c r="B44" s="235" t="s">
        <v>208</v>
      </c>
      <c r="C44" s="236" t="s">
        <v>48</v>
      </c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O44" s="240"/>
      <c r="P44" s="240"/>
      <c r="Q44" s="240"/>
      <c r="R44" s="240"/>
      <c r="S44" s="240"/>
      <c r="T44" s="241"/>
      <c r="U44" s="239" t="n">
        <f aca="false">SUM(D44:T44)</f>
        <v>0</v>
      </c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</row>
    <row r="45" customFormat="false" ht="16.5" hidden="true" customHeight="false" outlineLevel="0" collapsed="false">
      <c r="A45" s="229"/>
      <c r="B45" s="235" t="s">
        <v>209</v>
      </c>
      <c r="C45" s="236" t="s">
        <v>48</v>
      </c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1"/>
      <c r="U45" s="239" t="n">
        <f aca="false">SUM(D45:T45)</f>
        <v>0</v>
      </c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</row>
    <row r="46" customFormat="false" ht="16.5" hidden="true" customHeight="false" outlineLevel="0" collapsed="false">
      <c r="A46" s="229"/>
      <c r="B46" s="235" t="s">
        <v>210</v>
      </c>
      <c r="C46" s="236" t="s">
        <v>48</v>
      </c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1"/>
      <c r="U46" s="239" t="n">
        <f aca="false">SUM(D46:T46)</f>
        <v>0</v>
      </c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</row>
    <row r="47" customFormat="false" ht="16.5" hidden="true" customHeight="false" outlineLevel="0" collapsed="false">
      <c r="A47" s="229"/>
      <c r="B47" s="235" t="s">
        <v>211</v>
      </c>
      <c r="C47" s="236" t="s">
        <v>48</v>
      </c>
      <c r="D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1"/>
      <c r="U47" s="239" t="n">
        <f aca="false">SUM(D47:T47)</f>
        <v>0</v>
      </c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</row>
    <row r="48" customFormat="false" ht="16.5" hidden="true" customHeight="false" outlineLevel="0" collapsed="false">
      <c r="A48" s="229"/>
      <c r="B48" s="235" t="s">
        <v>212</v>
      </c>
      <c r="C48" s="236" t="s">
        <v>48</v>
      </c>
      <c r="D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1"/>
      <c r="U48" s="239" t="n">
        <f aca="false">SUM(D48:T48)</f>
        <v>0</v>
      </c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</row>
    <row r="49" customFormat="false" ht="16.5" hidden="true" customHeight="false" outlineLevel="0" collapsed="false">
      <c r="A49" s="229"/>
      <c r="B49" s="235" t="s">
        <v>213</v>
      </c>
      <c r="C49" s="236" t="s">
        <v>48</v>
      </c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1"/>
      <c r="U49" s="239" t="n">
        <f aca="false">SUM(D49:T49)</f>
        <v>0</v>
      </c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</row>
    <row r="50" customFormat="false" ht="16.5" hidden="true" customHeight="false" outlineLevel="0" collapsed="false">
      <c r="A50" s="229"/>
      <c r="B50" s="235" t="s">
        <v>214</v>
      </c>
      <c r="C50" s="236" t="s">
        <v>48</v>
      </c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1"/>
      <c r="U50" s="239" t="n">
        <f aca="false">SUM(D50:T50)</f>
        <v>0</v>
      </c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</row>
    <row r="51" customFormat="false" ht="16.5" hidden="true" customHeight="false" outlineLevel="0" collapsed="false">
      <c r="A51" s="229"/>
      <c r="B51" s="235" t="s">
        <v>215</v>
      </c>
      <c r="C51" s="236" t="s">
        <v>48</v>
      </c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1"/>
      <c r="U51" s="239" t="n">
        <f aca="false">SUM(D51:T51)</f>
        <v>0</v>
      </c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</row>
    <row r="52" customFormat="false" ht="16.5" hidden="true" customHeight="false" outlineLevel="0" collapsed="false">
      <c r="A52" s="229"/>
      <c r="B52" s="235" t="s">
        <v>216</v>
      </c>
      <c r="C52" s="236" t="s">
        <v>48</v>
      </c>
      <c r="D52" s="240"/>
      <c r="E52" s="240"/>
      <c r="F52" s="240" t="n">
        <v>819</v>
      </c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1"/>
      <c r="U52" s="239" t="n">
        <f aca="false">SUM(D52:T52)</f>
        <v>819</v>
      </c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181"/>
      <c r="BN52" s="181"/>
      <c r="BO52" s="181"/>
      <c r="BP52" s="181"/>
    </row>
    <row r="53" customFormat="false" ht="16.5" hidden="true" customHeight="false" outlineLevel="0" collapsed="false">
      <c r="A53" s="229"/>
      <c r="B53" s="235" t="s">
        <v>217</v>
      </c>
      <c r="C53" s="236" t="s">
        <v>48</v>
      </c>
      <c r="D53" s="240"/>
      <c r="E53" s="240"/>
      <c r="F53" s="240" t="n">
        <f aca="false">735+198</f>
        <v>933</v>
      </c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1"/>
      <c r="U53" s="239" t="n">
        <f aca="false">SUM(D53:T53)</f>
        <v>933</v>
      </c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  <c r="BM53" s="181"/>
      <c r="BN53" s="181"/>
      <c r="BO53" s="181"/>
      <c r="BP53" s="181"/>
    </row>
    <row r="54" customFormat="false" ht="16.5" hidden="true" customHeight="false" outlineLevel="0" collapsed="false">
      <c r="A54" s="229"/>
      <c r="B54" s="235" t="s">
        <v>218</v>
      </c>
      <c r="C54" s="236" t="s">
        <v>48</v>
      </c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1"/>
      <c r="U54" s="239" t="n">
        <f aca="false">SUM(D54:T54)</f>
        <v>0</v>
      </c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</row>
    <row r="55" customFormat="false" ht="16.5" hidden="true" customHeight="false" outlineLevel="0" collapsed="false">
      <c r="A55" s="229"/>
      <c r="B55" s="235" t="s">
        <v>219</v>
      </c>
      <c r="C55" s="236" t="s">
        <v>48</v>
      </c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1"/>
      <c r="U55" s="239" t="n">
        <f aca="false">SUM(D55:T55)</f>
        <v>0</v>
      </c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</row>
    <row r="56" customFormat="false" ht="16.5" hidden="true" customHeight="false" outlineLevel="0" collapsed="false">
      <c r="A56" s="229"/>
      <c r="B56" s="235" t="s">
        <v>220</v>
      </c>
      <c r="C56" s="236" t="s">
        <v>48</v>
      </c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1"/>
      <c r="U56" s="239" t="n">
        <f aca="false">SUM(D56:T56)</f>
        <v>0</v>
      </c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</row>
    <row r="57" customFormat="false" ht="16.5" hidden="true" customHeight="false" outlineLevel="0" collapsed="false">
      <c r="A57" s="229"/>
      <c r="B57" s="235" t="s">
        <v>221</v>
      </c>
      <c r="C57" s="236" t="s">
        <v>48</v>
      </c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1"/>
      <c r="U57" s="239" t="n">
        <f aca="false">SUM(D57:T57)</f>
        <v>0</v>
      </c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</row>
    <row r="58" customFormat="false" ht="16.5" hidden="true" customHeight="false" outlineLevel="0" collapsed="false">
      <c r="A58" s="229"/>
      <c r="B58" s="235" t="s">
        <v>222</v>
      </c>
      <c r="C58" s="236" t="s">
        <v>48</v>
      </c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1"/>
      <c r="U58" s="239" t="n">
        <f aca="false">SUM(D58:T58)</f>
        <v>0</v>
      </c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</row>
    <row r="59" customFormat="false" ht="17.25" hidden="true" customHeight="false" outlineLevel="0" collapsed="false">
      <c r="A59" s="229"/>
      <c r="B59" s="235" t="s">
        <v>223</v>
      </c>
      <c r="C59" s="236" t="s">
        <v>48</v>
      </c>
      <c r="D59" s="240"/>
      <c r="E59" s="240"/>
      <c r="F59" s="240" t="n">
        <f aca="false">3279+886</f>
        <v>4165</v>
      </c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1"/>
      <c r="U59" s="239" t="n">
        <f aca="false">SUM(D59:T59)</f>
        <v>4165</v>
      </c>
      <c r="V59" s="228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</row>
    <row r="60" customFormat="false" ht="16.5" hidden="true" customHeight="false" outlineLevel="0" collapsed="false">
      <c r="A60" s="229"/>
      <c r="B60" s="235" t="s">
        <v>224</v>
      </c>
      <c r="C60" s="236" t="s">
        <v>48</v>
      </c>
      <c r="D60" s="240"/>
      <c r="E60" s="240"/>
      <c r="F60" s="240" t="n">
        <f aca="false">7804+100+27</f>
        <v>7931</v>
      </c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1"/>
      <c r="U60" s="239" t="n">
        <f aca="false">SUM(D60:T60)</f>
        <v>7931</v>
      </c>
      <c r="V60" s="228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</row>
    <row r="61" customFormat="false" ht="16.5" hidden="true" customHeight="false" outlineLevel="0" collapsed="false">
      <c r="A61" s="229"/>
      <c r="B61" s="235" t="s">
        <v>225</v>
      </c>
      <c r="C61" s="236" t="s">
        <v>48</v>
      </c>
      <c r="D61" s="240"/>
      <c r="E61" s="240"/>
      <c r="F61" s="240" t="n">
        <f aca="false">13253+3579</f>
        <v>16832</v>
      </c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1"/>
      <c r="U61" s="239" t="n">
        <f aca="false">SUM(D61:T61)</f>
        <v>16832</v>
      </c>
      <c r="V61" s="228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</row>
    <row r="62" customFormat="false" ht="16.5" hidden="true" customHeight="false" outlineLevel="0" collapsed="false">
      <c r="A62" s="229"/>
      <c r="B62" s="235" t="s">
        <v>226</v>
      </c>
      <c r="C62" s="236" t="s">
        <v>48</v>
      </c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1"/>
      <c r="U62" s="239" t="n">
        <f aca="false">SUM(D62:T62)</f>
        <v>0</v>
      </c>
      <c r="V62" s="228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</row>
    <row r="63" customFormat="false" ht="16.5" hidden="true" customHeight="false" outlineLevel="0" collapsed="false">
      <c r="A63" s="229"/>
      <c r="B63" s="242" t="s">
        <v>227</v>
      </c>
      <c r="C63" s="243" t="s">
        <v>48</v>
      </c>
      <c r="D63" s="240"/>
      <c r="E63" s="240"/>
      <c r="F63" s="240" t="n">
        <f aca="false">872+235</f>
        <v>1107</v>
      </c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1"/>
      <c r="U63" s="239" t="n">
        <f aca="false">SUM(D63:T63)</f>
        <v>1107</v>
      </c>
      <c r="V63" s="228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</row>
    <row r="64" customFormat="false" ht="16.5" hidden="true" customHeight="false" outlineLevel="0" collapsed="false">
      <c r="A64" s="229"/>
      <c r="B64" s="242" t="s">
        <v>228</v>
      </c>
      <c r="C64" s="243" t="s">
        <v>48</v>
      </c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1"/>
      <c r="U64" s="239" t="n">
        <f aca="false">SUM(D64:T64)</f>
        <v>0</v>
      </c>
      <c r="V64" s="228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</row>
    <row r="65" customFormat="false" ht="16.5" hidden="true" customHeight="false" outlineLevel="0" collapsed="false">
      <c r="A65" s="229"/>
      <c r="B65" s="242" t="s">
        <v>229</v>
      </c>
      <c r="C65" s="243" t="s">
        <v>48</v>
      </c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1"/>
      <c r="U65" s="239" t="n">
        <f aca="false">SUM(D65:T65)</f>
        <v>0</v>
      </c>
      <c r="V65" s="228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</row>
    <row r="66" customFormat="false" ht="16.5" hidden="true" customHeight="false" outlineLevel="0" collapsed="false">
      <c r="A66" s="229"/>
      <c r="B66" s="242" t="s">
        <v>230</v>
      </c>
      <c r="C66" s="243" t="s">
        <v>48</v>
      </c>
      <c r="D66" s="240" t="n">
        <v>1015</v>
      </c>
      <c r="E66" s="240" t="n">
        <v>161</v>
      </c>
      <c r="F66" s="240" t="n">
        <v>2089</v>
      </c>
      <c r="G66" s="240"/>
      <c r="H66" s="240"/>
      <c r="I66" s="240"/>
      <c r="J66" s="240"/>
      <c r="K66" s="240"/>
      <c r="L66" s="240"/>
      <c r="M66" s="240"/>
      <c r="N66" s="240" t="n">
        <f aca="false">2031+549</f>
        <v>2580</v>
      </c>
      <c r="O66" s="240" t="n">
        <f aca="false">112+30</f>
        <v>142</v>
      </c>
      <c r="P66" s="240"/>
      <c r="Q66" s="240"/>
      <c r="R66" s="240"/>
      <c r="S66" s="240"/>
      <c r="T66" s="241"/>
      <c r="U66" s="239" t="n">
        <f aca="false">SUM(D66:T66)</f>
        <v>5987</v>
      </c>
      <c r="V66" s="228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</row>
    <row r="67" customFormat="false" ht="16.5" hidden="true" customHeight="false" outlineLevel="0" collapsed="false">
      <c r="A67" s="229"/>
      <c r="B67" s="242" t="s">
        <v>129</v>
      </c>
      <c r="C67" s="243" t="s">
        <v>48</v>
      </c>
      <c r="D67" s="240"/>
      <c r="E67" s="240"/>
      <c r="F67" s="240" t="n">
        <f aca="false">86+357-86</f>
        <v>357</v>
      </c>
      <c r="G67" s="240"/>
      <c r="H67" s="240" t="n">
        <f aca="false">9893</f>
        <v>9893</v>
      </c>
      <c r="I67" s="240" t="n">
        <f aca="false">86</f>
        <v>86</v>
      </c>
      <c r="J67" s="240"/>
      <c r="K67" s="240"/>
      <c r="L67" s="240"/>
      <c r="M67" s="240" t="n">
        <v>229</v>
      </c>
      <c r="N67" s="240"/>
      <c r="O67" s="240"/>
      <c r="P67" s="240"/>
      <c r="Q67" s="240"/>
      <c r="R67" s="240"/>
      <c r="S67" s="240"/>
      <c r="T67" s="241"/>
      <c r="U67" s="239" t="n">
        <f aca="false">SUM(D67:T67)</f>
        <v>10565</v>
      </c>
      <c r="V67" s="228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</row>
    <row r="68" customFormat="false" ht="16.5" hidden="true" customHeight="false" outlineLevel="0" collapsed="false">
      <c r="A68" s="229"/>
      <c r="B68" s="242" t="s">
        <v>231</v>
      </c>
      <c r="C68" s="243" t="s">
        <v>48</v>
      </c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1"/>
      <c r="U68" s="239" t="n">
        <f aca="false">SUM(D68:T68)</f>
        <v>0</v>
      </c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</row>
    <row r="69" customFormat="false" ht="16.5" hidden="true" customHeight="false" outlineLevel="0" collapsed="false">
      <c r="A69" s="229"/>
      <c r="B69" s="104" t="n">
        <v>102</v>
      </c>
      <c r="C69" s="243" t="s">
        <v>48</v>
      </c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1"/>
      <c r="U69" s="239" t="n">
        <f aca="false">SUM(D69:T69)</f>
        <v>0</v>
      </c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81"/>
      <c r="BN69" s="181"/>
      <c r="BO69" s="181"/>
      <c r="BP69" s="181"/>
    </row>
    <row r="70" customFormat="false" ht="16.5" hidden="true" customHeight="false" outlineLevel="0" collapsed="false">
      <c r="A70" s="229"/>
      <c r="B70" s="104" t="n">
        <v>103</v>
      </c>
      <c r="C70" s="243" t="s">
        <v>48</v>
      </c>
      <c r="D70" s="240"/>
      <c r="E70" s="240"/>
      <c r="F70" s="240" t="n">
        <v>82</v>
      </c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1"/>
      <c r="U70" s="239" t="n">
        <f aca="false">SUM(D70:T70)</f>
        <v>82</v>
      </c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</row>
    <row r="71" customFormat="false" ht="16.5" hidden="true" customHeight="false" outlineLevel="0" collapsed="false">
      <c r="A71" s="229"/>
      <c r="B71" s="104" t="n">
        <v>105</v>
      </c>
      <c r="C71" s="243" t="s">
        <v>48</v>
      </c>
      <c r="D71" s="240"/>
      <c r="E71" s="240"/>
      <c r="F71" s="240" t="n">
        <f aca="false">5643+1492</f>
        <v>7135</v>
      </c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1"/>
      <c r="U71" s="239" t="n">
        <f aca="false">SUM(D71:T71)</f>
        <v>7135</v>
      </c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</row>
    <row r="72" customFormat="false" ht="16.5" hidden="true" customHeight="false" outlineLevel="0" collapsed="false">
      <c r="A72" s="229"/>
      <c r="B72" s="104" t="n">
        <v>106</v>
      </c>
      <c r="C72" s="243" t="s">
        <v>48</v>
      </c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1"/>
      <c r="U72" s="239" t="n">
        <f aca="false">SUM(D72:T72)</f>
        <v>0</v>
      </c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</row>
    <row r="73" customFormat="false" ht="16.5" hidden="true" customHeight="false" outlineLevel="0" collapsed="false">
      <c r="A73" s="229"/>
      <c r="B73" s="104" t="n">
        <v>111</v>
      </c>
      <c r="C73" s="243" t="s">
        <v>48</v>
      </c>
      <c r="D73" s="240"/>
      <c r="E73" s="240"/>
      <c r="F73" s="240" t="n">
        <f aca="false">46965+423</f>
        <v>47388</v>
      </c>
      <c r="G73" s="240"/>
      <c r="H73" s="240"/>
      <c r="I73" s="240"/>
      <c r="J73" s="240"/>
      <c r="K73" s="240"/>
      <c r="L73" s="240"/>
      <c r="M73" s="240" t="n">
        <f aca="false">39587</f>
        <v>39587</v>
      </c>
      <c r="N73" s="240"/>
      <c r="O73" s="240"/>
      <c r="P73" s="240"/>
      <c r="Q73" s="240"/>
      <c r="R73" s="240" t="n">
        <v>40000</v>
      </c>
      <c r="S73" s="240"/>
      <c r="T73" s="241"/>
      <c r="U73" s="239" t="n">
        <f aca="false">SUM(D73:T73)</f>
        <v>126975</v>
      </c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</row>
    <row r="74" customFormat="false" ht="16.5" hidden="true" customHeight="false" outlineLevel="0" collapsed="false">
      <c r="A74" s="229"/>
      <c r="B74" s="104" t="n">
        <v>112</v>
      </c>
      <c r="C74" s="243" t="s">
        <v>48</v>
      </c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1"/>
      <c r="U74" s="239" t="n">
        <f aca="false">SUM(D74:T74)</f>
        <v>0</v>
      </c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</row>
    <row r="75" customFormat="false" ht="16.5" hidden="true" customHeight="false" outlineLevel="0" collapsed="false">
      <c r="A75" s="229"/>
      <c r="B75" s="104" t="n">
        <v>120</v>
      </c>
      <c r="C75" s="244" t="s">
        <v>48</v>
      </c>
      <c r="D75" s="245"/>
      <c r="E75" s="245"/>
      <c r="F75" s="245" t="n">
        <f aca="false">7674+2073</f>
        <v>9747</v>
      </c>
      <c r="G75" s="245"/>
      <c r="H75" s="245"/>
      <c r="I75" s="246"/>
      <c r="J75" s="246"/>
      <c r="K75" s="246"/>
      <c r="L75" s="246"/>
      <c r="M75" s="246"/>
      <c r="N75" s="246" t="n">
        <f aca="false">591+159</f>
        <v>750</v>
      </c>
      <c r="O75" s="246" t="n">
        <f aca="false">688+186+18248+4927+90551+24449+397+108+39370+10630+48000+12960+169+46+77+21+25661+6928+1233+333+307+83+679+170</f>
        <v>286221</v>
      </c>
      <c r="P75" s="246"/>
      <c r="Q75" s="246"/>
      <c r="R75" s="246"/>
      <c r="S75" s="246"/>
      <c r="T75" s="247"/>
      <c r="U75" s="248" t="n">
        <f aca="false">SUM(D75:T75)</f>
        <v>296718</v>
      </c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</row>
    <row r="76" customFormat="false" ht="16.5" hidden="true" customHeight="false" outlineLevel="0" collapsed="false">
      <c r="A76" s="229"/>
      <c r="B76" s="104" t="n">
        <v>121</v>
      </c>
      <c r="C76" s="244" t="s">
        <v>48</v>
      </c>
      <c r="D76" s="245"/>
      <c r="E76" s="245"/>
      <c r="F76" s="245" t="n">
        <f aca="false">34260+9250+8057+2175+196+53+135+36+3903+1054+238+62+4952+1337+641+173+308+83</f>
        <v>66913</v>
      </c>
      <c r="G76" s="245"/>
      <c r="H76" s="245"/>
      <c r="I76" s="246"/>
      <c r="J76" s="246"/>
      <c r="K76" s="246"/>
      <c r="L76" s="246"/>
      <c r="M76" s="246"/>
      <c r="N76" s="246"/>
      <c r="O76" s="246" t="n">
        <f aca="false">47341+12782+85901+23194+2220+599+394+107+44041+11891+204499+55216+169+46+4220+1139+92+25+2764+746+3998+1080+168161+45404+7400+1998+10748+2902</f>
        <v>739077</v>
      </c>
      <c r="P76" s="246"/>
      <c r="Q76" s="246"/>
      <c r="R76" s="246"/>
      <c r="S76" s="246"/>
      <c r="T76" s="247"/>
      <c r="U76" s="249" t="n">
        <f aca="false">SUM(D76:T76)</f>
        <v>805990</v>
      </c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</row>
    <row r="77" customFormat="false" ht="16.5" hidden="true" customHeight="false" outlineLevel="0" collapsed="false">
      <c r="A77" s="229"/>
      <c r="B77" s="104" t="n">
        <v>150</v>
      </c>
      <c r="C77" s="244" t="s">
        <v>48</v>
      </c>
      <c r="D77" s="245"/>
      <c r="E77" s="245"/>
      <c r="F77" s="245" t="n">
        <f aca="false">160+45+1768+478+25682+6934+1200+324+8</f>
        <v>36599</v>
      </c>
      <c r="G77" s="245"/>
      <c r="H77" s="245"/>
      <c r="I77" s="246"/>
      <c r="J77" s="246"/>
      <c r="K77" s="246"/>
      <c r="L77" s="246"/>
      <c r="M77" s="246"/>
      <c r="N77" s="246"/>
      <c r="O77" s="246" t="n">
        <f aca="false">140169+37846</f>
        <v>178015</v>
      </c>
      <c r="P77" s="246"/>
      <c r="Q77" s="246"/>
      <c r="R77" s="246"/>
      <c r="S77" s="246"/>
      <c r="T77" s="247"/>
      <c r="U77" s="249" t="n">
        <f aca="false">SUM(D77:T77)</f>
        <v>214614</v>
      </c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</row>
    <row r="78" customFormat="false" ht="16.5" hidden="true" customHeight="false" outlineLevel="0" collapsed="false">
      <c r="A78" s="229"/>
      <c r="B78" s="104" t="n">
        <v>151</v>
      </c>
      <c r="C78" s="244" t="s">
        <v>48</v>
      </c>
      <c r="D78" s="245"/>
      <c r="E78" s="245"/>
      <c r="F78" s="245"/>
      <c r="G78" s="245"/>
      <c r="H78" s="245"/>
      <c r="I78" s="246"/>
      <c r="J78" s="246"/>
      <c r="K78" s="246"/>
      <c r="L78" s="246"/>
      <c r="M78" s="246"/>
      <c r="N78" s="246"/>
      <c r="O78" s="246" t="n">
        <f aca="false">1686+455+700+189+1860+502</f>
        <v>5392</v>
      </c>
      <c r="P78" s="246"/>
      <c r="Q78" s="246"/>
      <c r="R78" s="246"/>
      <c r="S78" s="246"/>
      <c r="T78" s="247"/>
      <c r="U78" s="249" t="n">
        <f aca="false">SUM(D78:T78)</f>
        <v>5392</v>
      </c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</row>
    <row r="79" customFormat="false" ht="16.5" hidden="true" customHeight="false" outlineLevel="0" collapsed="false">
      <c r="A79" s="229"/>
      <c r="B79" s="104" t="n">
        <v>180</v>
      </c>
      <c r="C79" s="244" t="s">
        <v>48</v>
      </c>
      <c r="D79" s="245"/>
      <c r="E79" s="245"/>
      <c r="F79" s="245" t="n">
        <f aca="false">703</f>
        <v>703</v>
      </c>
      <c r="G79" s="245"/>
      <c r="H79" s="245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7"/>
      <c r="U79" s="249" t="n">
        <f aca="false">SUM(D79:T79)</f>
        <v>703</v>
      </c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</row>
    <row r="80" customFormat="false" ht="16.5" hidden="true" customHeight="false" outlineLevel="0" collapsed="false">
      <c r="A80" s="229"/>
      <c r="B80" s="104" t="n">
        <v>190</v>
      </c>
      <c r="C80" s="244" t="s">
        <v>48</v>
      </c>
      <c r="D80" s="245"/>
      <c r="E80" s="245"/>
      <c r="F80" s="245" t="n">
        <f aca="false">829+224</f>
        <v>1053</v>
      </c>
      <c r="G80" s="245"/>
      <c r="H80" s="245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7"/>
      <c r="U80" s="249" t="n">
        <f aca="false">SUM(D80:T80)</f>
        <v>1053</v>
      </c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  <c r="BM80" s="181"/>
      <c r="BN80" s="181"/>
      <c r="BO80" s="181"/>
      <c r="BP80" s="181"/>
    </row>
    <row r="81" customFormat="false" ht="17.25" hidden="true" customHeight="false" outlineLevel="0" collapsed="false">
      <c r="A81" s="229"/>
      <c r="B81" s="104" t="n">
        <v>200</v>
      </c>
      <c r="C81" s="244" t="s">
        <v>48</v>
      </c>
      <c r="D81" s="245"/>
      <c r="E81" s="245"/>
      <c r="F81" s="245"/>
      <c r="G81" s="245"/>
      <c r="H81" s="245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7"/>
      <c r="U81" s="249" t="n">
        <f aca="false">SUM(D81:T81)</f>
        <v>0</v>
      </c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</row>
    <row r="82" customFormat="false" ht="16.5" hidden="true" customHeight="false" outlineLevel="0" collapsed="false">
      <c r="A82" s="229"/>
      <c r="B82" s="104" t="n">
        <v>210</v>
      </c>
      <c r="C82" s="244" t="s">
        <v>48</v>
      </c>
      <c r="D82" s="245"/>
      <c r="E82" s="245"/>
      <c r="F82" s="245"/>
      <c r="G82" s="245"/>
      <c r="H82" s="245"/>
      <c r="I82" s="246"/>
      <c r="J82" s="246"/>
      <c r="K82" s="246"/>
      <c r="L82" s="246"/>
      <c r="M82" s="246"/>
      <c r="N82" s="250"/>
      <c r="O82" s="246"/>
      <c r="P82" s="246"/>
      <c r="Q82" s="246"/>
      <c r="R82" s="246"/>
      <c r="S82" s="246"/>
      <c r="T82" s="247"/>
      <c r="U82" s="249" t="n">
        <f aca="false">SUM(D82:T82)</f>
        <v>0</v>
      </c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</row>
    <row r="83" customFormat="false" ht="16.5" hidden="true" customHeight="false" outlineLevel="0" collapsed="false">
      <c r="A83" s="229"/>
      <c r="B83" s="104" t="n">
        <v>220</v>
      </c>
      <c r="C83" s="244" t="s">
        <v>48</v>
      </c>
      <c r="D83" s="245"/>
      <c r="E83" s="245"/>
      <c r="F83" s="245" t="n">
        <f aca="false">50+14</f>
        <v>64</v>
      </c>
      <c r="G83" s="245"/>
      <c r="H83" s="245"/>
      <c r="I83" s="246"/>
      <c r="J83" s="246"/>
      <c r="K83" s="246"/>
      <c r="L83" s="246"/>
      <c r="M83" s="246"/>
      <c r="N83" s="250"/>
      <c r="O83" s="246" t="n">
        <f aca="false">137+37</f>
        <v>174</v>
      </c>
      <c r="P83" s="246"/>
      <c r="Q83" s="246"/>
      <c r="R83" s="246"/>
      <c r="S83" s="246"/>
      <c r="T83" s="247"/>
      <c r="U83" s="249" t="n">
        <f aca="false">SUM(D83:T83)</f>
        <v>238</v>
      </c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</row>
    <row r="84" customFormat="false" ht="16.5" hidden="true" customHeight="false" outlineLevel="0" collapsed="false">
      <c r="A84" s="229"/>
      <c r="B84" s="104" t="n">
        <v>407</v>
      </c>
      <c r="C84" s="244" t="s">
        <v>48</v>
      </c>
      <c r="D84" s="245"/>
      <c r="E84" s="245"/>
      <c r="F84" s="245"/>
      <c r="G84" s="245"/>
      <c r="H84" s="245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7"/>
      <c r="U84" s="249" t="n">
        <f aca="false">SUM(D84:T84)</f>
        <v>0</v>
      </c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  <c r="BL84" s="181"/>
      <c r="BM84" s="181"/>
      <c r="BN84" s="181"/>
      <c r="BO84" s="181"/>
      <c r="BP84" s="181"/>
    </row>
    <row r="85" customFormat="false" ht="16.5" hidden="true" customHeight="false" outlineLevel="0" collapsed="false">
      <c r="A85" s="229"/>
      <c r="B85" s="104" t="n">
        <v>408</v>
      </c>
      <c r="C85" s="244" t="s">
        <v>48</v>
      </c>
      <c r="D85" s="245"/>
      <c r="E85" s="245"/>
      <c r="F85" s="245"/>
      <c r="G85" s="245"/>
      <c r="H85" s="245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6"/>
      <c r="T85" s="247"/>
      <c r="U85" s="249" t="n">
        <f aca="false">SUM(D85:T85)</f>
        <v>0</v>
      </c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1"/>
      <c r="BO85" s="181"/>
      <c r="BP85" s="181"/>
    </row>
    <row r="86" customFormat="false" ht="16.5" hidden="true" customHeight="false" outlineLevel="0" collapsed="false">
      <c r="A86" s="229"/>
      <c r="B86" s="104" t="n">
        <v>409</v>
      </c>
      <c r="C86" s="244" t="s">
        <v>48</v>
      </c>
      <c r="D86" s="245"/>
      <c r="E86" s="245"/>
      <c r="F86" s="245"/>
      <c r="G86" s="245"/>
      <c r="H86" s="245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7"/>
      <c r="U86" s="249" t="n">
        <f aca="false">SUM(D86:T86)</f>
        <v>0</v>
      </c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</row>
    <row r="87" customFormat="false" ht="16.5" hidden="true" customHeight="false" outlineLevel="0" collapsed="false">
      <c r="A87" s="229"/>
      <c r="B87" s="104" t="n">
        <v>410</v>
      </c>
      <c r="C87" s="244" t="s">
        <v>48</v>
      </c>
      <c r="D87" s="245"/>
      <c r="E87" s="245"/>
      <c r="F87" s="245"/>
      <c r="G87" s="245"/>
      <c r="H87" s="245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7"/>
      <c r="U87" s="249" t="n">
        <f aca="false">SUM(D87:T87)</f>
        <v>0</v>
      </c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</row>
    <row r="88" customFormat="false" ht="16.5" hidden="true" customHeight="false" outlineLevel="0" collapsed="false">
      <c r="A88" s="229"/>
      <c r="B88" s="104" t="n">
        <v>411</v>
      </c>
      <c r="C88" s="244" t="s">
        <v>48</v>
      </c>
      <c r="D88" s="245"/>
      <c r="E88" s="245"/>
      <c r="F88" s="245"/>
      <c r="G88" s="245"/>
      <c r="H88" s="245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7"/>
      <c r="U88" s="249" t="n">
        <f aca="false">SUM(D88:T88)</f>
        <v>0</v>
      </c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81"/>
      <c r="BN88" s="181"/>
      <c r="BO88" s="181"/>
      <c r="BP88" s="181"/>
    </row>
    <row r="89" customFormat="false" ht="16.5" hidden="true" customHeight="false" outlineLevel="0" collapsed="false">
      <c r="A89" s="229"/>
      <c r="B89" s="104" t="n">
        <v>412</v>
      </c>
      <c r="C89" s="244" t="s">
        <v>48</v>
      </c>
      <c r="D89" s="245"/>
      <c r="E89" s="245"/>
      <c r="F89" s="245"/>
      <c r="G89" s="245"/>
      <c r="H89" s="245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7"/>
      <c r="U89" s="249" t="n">
        <f aca="false">SUM(D89:T89)</f>
        <v>0</v>
      </c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81"/>
      <c r="BN89" s="181"/>
      <c r="BO89" s="181"/>
      <c r="BP89" s="181"/>
    </row>
    <row r="90" customFormat="false" ht="16.5" hidden="true" customHeight="false" outlineLevel="0" collapsed="false">
      <c r="A90" s="229"/>
      <c r="B90" s="104" t="n">
        <v>413</v>
      </c>
      <c r="C90" s="244" t="s">
        <v>48</v>
      </c>
      <c r="D90" s="245"/>
      <c r="E90" s="245"/>
      <c r="F90" s="245"/>
      <c r="G90" s="245"/>
      <c r="H90" s="245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7"/>
      <c r="U90" s="249" t="n">
        <f aca="false">SUM(D90:T90)</f>
        <v>0</v>
      </c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  <c r="BL90" s="181"/>
      <c r="BM90" s="181"/>
      <c r="BN90" s="181"/>
      <c r="BO90" s="181"/>
      <c r="BP90" s="181"/>
    </row>
    <row r="91" customFormat="false" ht="16.5" hidden="true" customHeight="false" outlineLevel="0" collapsed="false">
      <c r="A91" s="229"/>
      <c r="B91" s="104" t="n">
        <v>414</v>
      </c>
      <c r="C91" s="244" t="s">
        <v>48</v>
      </c>
      <c r="D91" s="245"/>
      <c r="E91" s="245"/>
      <c r="F91" s="245"/>
      <c r="G91" s="245"/>
      <c r="H91" s="245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7"/>
      <c r="U91" s="249" t="n">
        <f aca="false">SUM(D91:T91)</f>
        <v>0</v>
      </c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  <c r="BM91" s="181"/>
      <c r="BN91" s="181"/>
      <c r="BO91" s="181"/>
      <c r="BP91" s="181"/>
    </row>
    <row r="92" customFormat="false" ht="16.5" hidden="true" customHeight="false" outlineLevel="0" collapsed="false">
      <c r="A92" s="229"/>
      <c r="B92" s="104" t="n">
        <v>415</v>
      </c>
      <c r="C92" s="244" t="s">
        <v>48</v>
      </c>
      <c r="D92" s="245"/>
      <c r="E92" s="245"/>
      <c r="F92" s="245"/>
      <c r="G92" s="245"/>
      <c r="H92" s="245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7"/>
      <c r="U92" s="249" t="n">
        <f aca="false">SUM(D92:T92)</f>
        <v>0</v>
      </c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  <c r="BM92" s="181"/>
      <c r="BN92" s="181"/>
      <c r="BO92" s="181"/>
      <c r="BP92" s="181"/>
    </row>
    <row r="93" customFormat="false" ht="16.5" hidden="true" customHeight="false" outlineLevel="0" collapsed="false">
      <c r="A93" s="229"/>
      <c r="B93" s="104" t="n">
        <v>416</v>
      </c>
      <c r="C93" s="244" t="s">
        <v>48</v>
      </c>
      <c r="D93" s="245"/>
      <c r="E93" s="245"/>
      <c r="F93" s="245"/>
      <c r="G93" s="245"/>
      <c r="H93" s="245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7"/>
      <c r="U93" s="249" t="n">
        <f aca="false">SUM(D93:T93)</f>
        <v>0</v>
      </c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  <c r="BP93" s="181"/>
    </row>
    <row r="94" customFormat="false" ht="16.5" hidden="true" customHeight="false" outlineLevel="0" collapsed="false">
      <c r="A94" s="229"/>
      <c r="B94" s="104" t="n">
        <v>418</v>
      </c>
      <c r="C94" s="244" t="s">
        <v>48</v>
      </c>
      <c r="D94" s="251"/>
      <c r="E94" s="251"/>
      <c r="F94" s="251" t="n">
        <f aca="false">2000+540</f>
        <v>2540</v>
      </c>
      <c r="G94" s="251"/>
      <c r="H94" s="251"/>
      <c r="I94" s="252"/>
      <c r="J94" s="252"/>
      <c r="K94" s="252"/>
      <c r="L94" s="252"/>
      <c r="M94" s="252"/>
      <c r="N94" s="252"/>
      <c r="O94" s="252" t="n">
        <f aca="false">75395+20356</f>
        <v>95751</v>
      </c>
      <c r="P94" s="252"/>
      <c r="Q94" s="252"/>
      <c r="R94" s="252"/>
      <c r="S94" s="252"/>
      <c r="T94" s="253"/>
      <c r="U94" s="249" t="n">
        <f aca="false">SUM(D94:T94)</f>
        <v>98291</v>
      </c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  <c r="BM94" s="181"/>
      <c r="BN94" s="181"/>
      <c r="BO94" s="181"/>
      <c r="BP94" s="181"/>
    </row>
    <row r="95" customFormat="false" ht="16.5" hidden="true" customHeight="false" outlineLevel="0" collapsed="false">
      <c r="A95" s="229"/>
      <c r="B95" s="104" t="n">
        <v>419</v>
      </c>
      <c r="C95" s="244" t="s">
        <v>48</v>
      </c>
      <c r="D95" s="251"/>
      <c r="E95" s="251"/>
      <c r="F95" s="251"/>
      <c r="G95" s="251"/>
      <c r="H95" s="251"/>
      <c r="I95" s="252"/>
      <c r="J95" s="252"/>
      <c r="K95" s="252"/>
      <c r="L95" s="252"/>
      <c r="M95" s="252"/>
      <c r="N95" s="252"/>
      <c r="O95" s="252" t="n">
        <f aca="false">10417+2813</f>
        <v>13230</v>
      </c>
      <c r="P95" s="252"/>
      <c r="Q95" s="252"/>
      <c r="R95" s="252"/>
      <c r="S95" s="252"/>
      <c r="T95" s="253"/>
      <c r="U95" s="249" t="n">
        <f aca="false">SUM(D95:T95)</f>
        <v>13230</v>
      </c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  <c r="BM95" s="181"/>
      <c r="BN95" s="181"/>
      <c r="BO95" s="181"/>
      <c r="BP95" s="181"/>
    </row>
    <row r="96" customFormat="false" ht="17.25" hidden="true" customHeight="false" outlineLevel="0" collapsed="false">
      <c r="A96" s="254"/>
      <c r="B96" s="255"/>
      <c r="C96" s="256" t="s">
        <v>232</v>
      </c>
      <c r="D96" s="257"/>
      <c r="E96" s="257"/>
      <c r="F96" s="257"/>
      <c r="G96" s="257"/>
      <c r="H96" s="257"/>
      <c r="I96" s="258"/>
      <c r="J96" s="258"/>
      <c r="K96" s="258"/>
      <c r="L96" s="258"/>
      <c r="M96" s="258"/>
      <c r="N96" s="259"/>
      <c r="O96" s="259"/>
      <c r="P96" s="259"/>
      <c r="Q96" s="259"/>
      <c r="R96" s="259"/>
      <c r="S96" s="259"/>
      <c r="T96" s="260"/>
      <c r="U96" s="261" t="n">
        <f aca="false">SUM(D96:T96)</f>
        <v>0</v>
      </c>
      <c r="V96" s="262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81"/>
      <c r="BN96" s="181"/>
      <c r="BO96" s="181"/>
      <c r="BP96" s="181"/>
    </row>
    <row r="97" s="266" customFormat="true" ht="30" hidden="true" customHeight="true" outlineLevel="0" collapsed="false">
      <c r="A97" s="263"/>
      <c r="B97" s="264"/>
      <c r="C97" s="74" t="s">
        <v>233</v>
      </c>
      <c r="D97" s="179" t="n">
        <f aca="false">SUM(D41:D96)</f>
        <v>1015</v>
      </c>
      <c r="E97" s="179" t="n">
        <f aca="false">SUM(E41:E96)</f>
        <v>161</v>
      </c>
      <c r="F97" s="179" t="n">
        <f aca="false">SUM(F41:F96)</f>
        <v>210245</v>
      </c>
      <c r="G97" s="179" t="n">
        <f aca="false">SUM(G41:G96)</f>
        <v>327151</v>
      </c>
      <c r="H97" s="179" t="n">
        <f aca="false">SUM(H41:H96)</f>
        <v>9893</v>
      </c>
      <c r="I97" s="179" t="n">
        <f aca="false">SUM(I41:I96)</f>
        <v>86</v>
      </c>
      <c r="J97" s="179"/>
      <c r="K97" s="179" t="n">
        <f aca="false">SUM(K41:K96)</f>
        <v>0</v>
      </c>
      <c r="L97" s="179" t="n">
        <f aca="false">SUM(L41:L96)</f>
        <v>58836</v>
      </c>
      <c r="M97" s="179" t="n">
        <f aca="false">SUM(M41:M96)</f>
        <v>51146</v>
      </c>
      <c r="N97" s="179" t="n">
        <f aca="false">SUM(N41:N96)</f>
        <v>3330</v>
      </c>
      <c r="O97" s="179" t="n">
        <f aca="false">SUM(O41:O96)</f>
        <v>1318002</v>
      </c>
      <c r="P97" s="179" t="n">
        <f aca="false">SUM(P41:P96)</f>
        <v>750000</v>
      </c>
      <c r="Q97" s="179" t="n">
        <f aca="false">SUM(Q41:Q96)</f>
        <v>0</v>
      </c>
      <c r="R97" s="179" t="n">
        <f aca="false">SUM(R41:R96)</f>
        <v>1190969</v>
      </c>
      <c r="S97" s="179" t="n">
        <f aca="false">SUM(S41:S96)</f>
        <v>0</v>
      </c>
      <c r="T97" s="179" t="n">
        <f aca="false">SUM(T41:T96)</f>
        <v>14314</v>
      </c>
      <c r="U97" s="265" t="n">
        <f aca="false">SUM(D97:T97)</f>
        <v>3935148</v>
      </c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</row>
    <row r="98" customFormat="false" ht="30" hidden="true" customHeight="true" outlineLevel="0" collapsed="false">
      <c r="A98" s="267"/>
      <c r="B98" s="90" t="s">
        <v>83</v>
      </c>
      <c r="C98" s="83" t="s">
        <v>234</v>
      </c>
      <c r="D98" s="225" t="n">
        <f aca="false">D40+D97</f>
        <v>81529</v>
      </c>
      <c r="E98" s="225" t="n">
        <f aca="false">E40+E97</f>
        <v>13710</v>
      </c>
      <c r="F98" s="226" t="n">
        <f aca="false">F40+F97</f>
        <v>4400688</v>
      </c>
      <c r="G98" s="226" t="n">
        <f aca="false">G40+G97</f>
        <v>352151</v>
      </c>
      <c r="H98" s="226" t="n">
        <f aca="false">H40+H97</f>
        <v>446587</v>
      </c>
      <c r="I98" s="226" t="n">
        <f aca="false">I40+I97</f>
        <v>185679</v>
      </c>
      <c r="J98" s="225" t="n">
        <f aca="false">J40+J97</f>
        <v>9510</v>
      </c>
      <c r="K98" s="225" t="n">
        <f aca="false">K40+K97</f>
        <v>200</v>
      </c>
      <c r="L98" s="225" t="n">
        <f aca="false">L40+L97</f>
        <v>84360</v>
      </c>
      <c r="M98" s="225" t="n">
        <f aca="false">M40+M97</f>
        <v>162096</v>
      </c>
      <c r="N98" s="225" t="n">
        <f aca="false">N40+N97</f>
        <v>30000</v>
      </c>
      <c r="O98" s="226" t="n">
        <f aca="false">O40+O97</f>
        <v>3016596</v>
      </c>
      <c r="P98" s="225" t="n">
        <f aca="false">P40+P97</f>
        <v>750000</v>
      </c>
      <c r="Q98" s="225" t="n">
        <f aca="false">Q40+Q97</f>
        <v>10000</v>
      </c>
      <c r="R98" s="225" t="n">
        <f aca="false">R40+R97</f>
        <v>2915829</v>
      </c>
      <c r="S98" s="225" t="n">
        <f aca="false">S40+S97</f>
        <v>86897</v>
      </c>
      <c r="T98" s="268" t="n">
        <f aca="false">T40+T97</f>
        <v>4877054</v>
      </c>
      <c r="U98" s="269" t="n">
        <f aca="false">U40+U97</f>
        <v>17422886</v>
      </c>
      <c r="V98" s="228" t="n">
        <f aca="false">U98-T98</f>
        <v>12545832</v>
      </c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1"/>
      <c r="BJ98" s="181"/>
      <c r="BK98" s="181"/>
      <c r="BL98" s="181"/>
      <c r="BM98" s="181"/>
      <c r="BN98" s="181"/>
      <c r="BO98" s="181"/>
      <c r="BP98" s="181"/>
    </row>
    <row r="99" customFormat="false" ht="24" hidden="false" customHeight="true" outlineLevel="0" collapsed="false">
      <c r="A99" s="270"/>
      <c r="B99" s="271"/>
      <c r="C99" s="272" t="s">
        <v>79</v>
      </c>
      <c r="D99" s="273" t="n">
        <f aca="false">D98</f>
        <v>81529</v>
      </c>
      <c r="E99" s="273" t="n">
        <f aca="false">E98</f>
        <v>13710</v>
      </c>
      <c r="F99" s="273" t="n">
        <f aca="false">F98</f>
        <v>4400688</v>
      </c>
      <c r="G99" s="273" t="n">
        <f aca="false">G98</f>
        <v>352151</v>
      </c>
      <c r="H99" s="273" t="n">
        <f aca="false">H98</f>
        <v>446587</v>
      </c>
      <c r="I99" s="273" t="n">
        <f aca="false">I98</f>
        <v>185679</v>
      </c>
      <c r="J99" s="273" t="n">
        <f aca="false">J98</f>
        <v>9510</v>
      </c>
      <c r="K99" s="273" t="n">
        <f aca="false">K98</f>
        <v>200</v>
      </c>
      <c r="L99" s="273" t="n">
        <f aca="false">L98</f>
        <v>84360</v>
      </c>
      <c r="M99" s="273" t="n">
        <f aca="false">M98</f>
        <v>162096</v>
      </c>
      <c r="N99" s="273" t="n">
        <f aca="false">N98</f>
        <v>30000</v>
      </c>
      <c r="O99" s="273" t="n">
        <f aca="false">O98</f>
        <v>3016596</v>
      </c>
      <c r="P99" s="273" t="n">
        <f aca="false">P98</f>
        <v>750000</v>
      </c>
      <c r="Q99" s="273" t="n">
        <f aca="false">Q98</f>
        <v>10000</v>
      </c>
      <c r="R99" s="273" t="n">
        <f aca="false">R98</f>
        <v>2915829</v>
      </c>
      <c r="S99" s="273" t="n">
        <f aca="false">S98</f>
        <v>86897</v>
      </c>
      <c r="T99" s="273" t="n">
        <f aca="false">T98</f>
        <v>4877054</v>
      </c>
      <c r="U99" s="274" t="n">
        <f aca="false">SUM(D99:T99)</f>
        <v>17422886</v>
      </c>
    </row>
    <row r="100" customFormat="false" ht="24" hidden="false" customHeight="true" outlineLevel="0" collapsed="false">
      <c r="A100" s="68" t="n">
        <v>1</v>
      </c>
      <c r="B100" s="275" t="s">
        <v>235</v>
      </c>
      <c r="C100" s="57" t="s">
        <v>109</v>
      </c>
      <c r="D100" s="276"/>
      <c r="E100" s="276"/>
      <c r="F100" s="73"/>
      <c r="G100" s="73"/>
      <c r="H100" s="73"/>
      <c r="I100" s="73"/>
      <c r="J100" s="73"/>
      <c r="K100" s="73"/>
      <c r="L100" s="73"/>
      <c r="M100" s="73"/>
      <c r="N100" s="73"/>
      <c r="O100" s="73" t="n">
        <f aca="false">-1209-326</f>
        <v>-1535</v>
      </c>
      <c r="P100" s="73"/>
      <c r="Q100" s="73"/>
      <c r="R100" s="73"/>
      <c r="S100" s="73"/>
      <c r="T100" s="148" t="n">
        <f aca="false">1535</f>
        <v>1535</v>
      </c>
      <c r="U100" s="71" t="n">
        <f aca="false">SUM(D100:T100)</f>
        <v>0</v>
      </c>
    </row>
    <row r="101" customFormat="false" ht="24" hidden="false" customHeight="true" outlineLevel="0" collapsed="false">
      <c r="A101" s="68" t="n">
        <v>2</v>
      </c>
      <c r="B101" s="76" t="s">
        <v>236</v>
      </c>
      <c r="C101" s="57" t="s">
        <v>109</v>
      </c>
      <c r="D101" s="276"/>
      <c r="E101" s="276"/>
      <c r="F101" s="73"/>
      <c r="G101" s="73"/>
      <c r="H101" s="73"/>
      <c r="I101" s="73"/>
      <c r="J101" s="73"/>
      <c r="K101" s="73"/>
      <c r="L101" s="73"/>
      <c r="M101" s="73"/>
      <c r="N101" s="73" t="n">
        <f aca="false">95+25</f>
        <v>120</v>
      </c>
      <c r="O101" s="73"/>
      <c r="P101" s="73"/>
      <c r="Q101" s="73"/>
      <c r="R101" s="276" t="n">
        <f aca="false">-120</f>
        <v>-120</v>
      </c>
      <c r="S101" s="73"/>
      <c r="T101" s="148"/>
      <c r="U101" s="71" t="n">
        <f aca="false">SUM(D101:T101)</f>
        <v>0</v>
      </c>
    </row>
    <row r="102" customFormat="false" ht="24" hidden="false" customHeight="true" outlineLevel="0" collapsed="false">
      <c r="A102" s="68" t="n">
        <v>3</v>
      </c>
      <c r="B102" s="76" t="s">
        <v>237</v>
      </c>
      <c r="C102" s="57" t="s">
        <v>109</v>
      </c>
      <c r="D102" s="276"/>
      <c r="E102" s="276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276" t="n">
        <f aca="false">-5000</f>
        <v>-5000</v>
      </c>
      <c r="S102" s="73"/>
      <c r="T102" s="148" t="n">
        <f aca="false">5000</f>
        <v>5000</v>
      </c>
      <c r="U102" s="71" t="n">
        <f aca="false">SUM(D102:T102)</f>
        <v>0</v>
      </c>
    </row>
    <row r="103" customFormat="false" ht="24" hidden="false" customHeight="true" outlineLevel="0" collapsed="false">
      <c r="A103" s="68" t="n">
        <v>4</v>
      </c>
      <c r="B103" s="76" t="s">
        <v>238</v>
      </c>
      <c r="C103" s="57" t="s">
        <v>239</v>
      </c>
      <c r="D103" s="276"/>
      <c r="E103" s="276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276" t="n">
        <f aca="false">-1045</f>
        <v>-1045</v>
      </c>
      <c r="S103" s="73"/>
      <c r="T103" s="148" t="n">
        <f aca="false">1045</f>
        <v>1045</v>
      </c>
      <c r="U103" s="71" t="n">
        <f aca="false">SUM(D103:T103)</f>
        <v>0</v>
      </c>
    </row>
    <row r="104" customFormat="false" ht="24" hidden="false" customHeight="true" outlineLevel="0" collapsed="false">
      <c r="A104" s="68" t="n">
        <v>5</v>
      </c>
      <c r="B104" s="76" t="s">
        <v>240</v>
      </c>
      <c r="C104" s="57" t="s">
        <v>241</v>
      </c>
      <c r="D104" s="276"/>
      <c r="E104" s="276"/>
      <c r="F104" s="73" t="n">
        <f aca="false">709+191</f>
        <v>900</v>
      </c>
      <c r="G104" s="73"/>
      <c r="H104" s="73"/>
      <c r="I104" s="73"/>
      <c r="J104" s="73"/>
      <c r="K104" s="73"/>
      <c r="L104" s="73"/>
      <c r="M104" s="73"/>
      <c r="N104" s="73"/>
      <c r="O104" s="73" t="n">
        <f aca="false">472+128</f>
        <v>600</v>
      </c>
      <c r="P104" s="73"/>
      <c r="Q104" s="73"/>
      <c r="R104" s="276" t="n">
        <f aca="false">-1500</f>
        <v>-1500</v>
      </c>
      <c r="S104" s="73"/>
      <c r="T104" s="148"/>
      <c r="U104" s="71" t="n">
        <f aca="false">SUM(D104:T104)</f>
        <v>0</v>
      </c>
    </row>
    <row r="105" customFormat="false" ht="24" hidden="false" customHeight="true" outlineLevel="0" collapsed="false">
      <c r="A105" s="68" t="n">
        <v>6</v>
      </c>
      <c r="B105" s="56" t="s">
        <v>242</v>
      </c>
      <c r="C105" s="57" t="s">
        <v>243</v>
      </c>
      <c r="D105" s="276" t="n">
        <f aca="false">3072</f>
        <v>3072</v>
      </c>
      <c r="E105" s="276" t="n">
        <f aca="false">830</f>
        <v>830</v>
      </c>
      <c r="F105" s="73" t="n">
        <f aca="false">1652+446</f>
        <v>2098</v>
      </c>
      <c r="G105" s="73"/>
      <c r="H105" s="73" t="n">
        <f aca="false">700</f>
        <v>700</v>
      </c>
      <c r="I105" s="73"/>
      <c r="J105" s="73"/>
      <c r="K105" s="73"/>
      <c r="L105" s="73"/>
      <c r="M105" s="73"/>
      <c r="N105" s="73"/>
      <c r="O105" s="73" t="n">
        <f aca="false">236+64</f>
        <v>300</v>
      </c>
      <c r="P105" s="73"/>
      <c r="Q105" s="73"/>
      <c r="R105" s="276" t="n">
        <f aca="false">-7000</f>
        <v>-7000</v>
      </c>
      <c r="S105" s="73"/>
      <c r="T105" s="148"/>
      <c r="U105" s="71" t="n">
        <f aca="false">SUM(D105:T105)</f>
        <v>0</v>
      </c>
    </row>
    <row r="106" customFormat="false" ht="24" hidden="false" customHeight="true" outlineLevel="0" collapsed="false">
      <c r="A106" s="68" t="n">
        <v>7</v>
      </c>
      <c r="B106" s="56" t="s">
        <v>244</v>
      </c>
      <c r="C106" s="72" t="s">
        <v>245</v>
      </c>
      <c r="D106" s="276"/>
      <c r="E106" s="276"/>
      <c r="F106" s="73" t="n">
        <f aca="false">-960-259</f>
        <v>-1219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148" t="n">
        <f aca="false">203+1016</f>
        <v>1219</v>
      </c>
      <c r="U106" s="71" t="n">
        <f aca="false">SUM(D106:T106)</f>
        <v>0</v>
      </c>
    </row>
    <row r="107" customFormat="false" ht="24" hidden="false" customHeight="true" outlineLevel="0" collapsed="false">
      <c r="A107" s="68" t="n">
        <v>8</v>
      </c>
      <c r="B107" s="103" t="s">
        <v>246</v>
      </c>
      <c r="C107" s="57" t="s">
        <v>247</v>
      </c>
      <c r="D107" s="73"/>
      <c r="E107" s="73"/>
      <c r="F107" s="73" t="n">
        <f aca="false">1339+362+471+127</f>
        <v>2299</v>
      </c>
      <c r="G107" s="73"/>
      <c r="H107" s="73"/>
      <c r="I107" s="73"/>
      <c r="J107" s="73"/>
      <c r="K107" s="73"/>
      <c r="L107" s="73"/>
      <c r="M107" s="73"/>
      <c r="N107" s="73"/>
      <c r="O107" s="73" t="n">
        <f aca="false">359+97</f>
        <v>456</v>
      </c>
      <c r="P107" s="73"/>
      <c r="Q107" s="73"/>
      <c r="R107" s="73"/>
      <c r="S107" s="73"/>
      <c r="T107" s="148" t="n">
        <f aca="false">-2299-456</f>
        <v>-2755</v>
      </c>
      <c r="U107" s="71" t="n">
        <f aca="false">SUM(D107:T107)</f>
        <v>0</v>
      </c>
    </row>
    <row r="108" customFormat="false" ht="24" hidden="false" customHeight="true" outlineLevel="0" collapsed="false">
      <c r="A108" s="68" t="n">
        <v>9</v>
      </c>
      <c r="B108" s="103" t="s">
        <v>248</v>
      </c>
      <c r="C108" s="57" t="s">
        <v>249</v>
      </c>
      <c r="D108" s="73"/>
      <c r="E108" s="73"/>
      <c r="F108" s="73" t="n">
        <f aca="false">200</f>
        <v>200</v>
      </c>
      <c r="G108" s="73"/>
      <c r="H108" s="73" t="n">
        <f aca="false">-200</f>
        <v>-200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148"/>
      <c r="U108" s="71" t="n">
        <f aca="false">SUM(D108:T108)</f>
        <v>0</v>
      </c>
    </row>
    <row r="109" customFormat="false" ht="24" hidden="false" customHeight="true" outlineLevel="0" collapsed="false">
      <c r="A109" s="68" t="n">
        <v>10</v>
      </c>
      <c r="B109" s="103" t="s">
        <v>250</v>
      </c>
      <c r="C109" s="57" t="s">
        <v>251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 t="n">
        <f aca="false">2750+743</f>
        <v>3493</v>
      </c>
      <c r="P109" s="73"/>
      <c r="Q109" s="73"/>
      <c r="R109" s="276" t="n">
        <f aca="false">-3493</f>
        <v>-3493</v>
      </c>
      <c r="S109" s="73"/>
      <c r="T109" s="148"/>
      <c r="U109" s="71" t="n">
        <f aca="false">SUM(D109:T109)</f>
        <v>0</v>
      </c>
    </row>
    <row r="110" customFormat="false" ht="24" hidden="false" customHeight="true" outlineLevel="0" collapsed="false">
      <c r="A110" s="68" t="n">
        <v>11</v>
      </c>
      <c r="B110" s="103" t="s">
        <v>252</v>
      </c>
      <c r="C110" s="72" t="s">
        <v>253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 t="n">
        <f aca="false">3800+1026</f>
        <v>4826</v>
      </c>
      <c r="P110" s="73"/>
      <c r="Q110" s="73"/>
      <c r="R110" s="276" t="n">
        <f aca="false">-4826</f>
        <v>-4826</v>
      </c>
      <c r="S110" s="73"/>
      <c r="T110" s="148"/>
      <c r="U110" s="71" t="n">
        <f aca="false">SUM(D110:T110)</f>
        <v>0</v>
      </c>
    </row>
    <row r="111" customFormat="false" ht="24" hidden="false" customHeight="true" outlineLevel="0" collapsed="false">
      <c r="A111" s="68" t="n">
        <v>12</v>
      </c>
      <c r="B111" s="103" t="s">
        <v>254</v>
      </c>
      <c r="C111" s="72" t="s">
        <v>255</v>
      </c>
      <c r="D111" s="73"/>
      <c r="E111" s="73"/>
      <c r="F111" s="73"/>
      <c r="G111" s="73"/>
      <c r="H111" s="73" t="n">
        <f aca="false">50+200+100+150+50</f>
        <v>550</v>
      </c>
      <c r="I111" s="73"/>
      <c r="J111" s="73"/>
      <c r="K111" s="73"/>
      <c r="L111" s="73"/>
      <c r="M111" s="73"/>
      <c r="N111" s="73"/>
      <c r="O111" s="73"/>
      <c r="P111" s="73"/>
      <c r="Q111" s="73"/>
      <c r="R111" s="73" t="n">
        <f aca="false">-550</f>
        <v>-550</v>
      </c>
      <c r="S111" s="73"/>
      <c r="T111" s="148"/>
      <c r="U111" s="71" t="n">
        <f aca="false">SUM(D111:T111)</f>
        <v>0</v>
      </c>
    </row>
    <row r="112" customFormat="false" ht="24" hidden="false" customHeight="true" outlineLevel="0" collapsed="false">
      <c r="A112" s="68" t="n">
        <v>13</v>
      </c>
      <c r="B112" s="103" t="s">
        <v>256</v>
      </c>
      <c r="C112" s="72" t="s">
        <v>257</v>
      </c>
      <c r="D112" s="73"/>
      <c r="E112" s="73"/>
      <c r="F112" s="73"/>
      <c r="G112" s="73" t="n">
        <f aca="false">200</f>
        <v>20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 t="n">
        <f aca="false">-200</f>
        <v>-200</v>
      </c>
      <c r="S112" s="73"/>
      <c r="T112" s="148"/>
      <c r="U112" s="71" t="n">
        <f aca="false">SUM(D112:T112)</f>
        <v>0</v>
      </c>
    </row>
    <row r="113" customFormat="false" ht="24" hidden="false" customHeight="true" outlineLevel="0" collapsed="false">
      <c r="A113" s="68" t="n">
        <v>14</v>
      </c>
      <c r="B113" s="103" t="s">
        <v>258</v>
      </c>
      <c r="C113" s="72" t="s">
        <v>259</v>
      </c>
      <c r="D113" s="73"/>
      <c r="E113" s="73"/>
      <c r="F113" s="73" t="n">
        <f aca="false">1700+460</f>
        <v>2160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276" t="n">
        <f aca="false">-2160</f>
        <v>-2160</v>
      </c>
      <c r="S113" s="73"/>
      <c r="T113" s="148"/>
      <c r="U113" s="71" t="n">
        <f aca="false">SUM(D113:T113)</f>
        <v>0</v>
      </c>
    </row>
    <row r="114" customFormat="false" ht="24" hidden="false" customHeight="true" outlineLevel="0" collapsed="false">
      <c r="A114" s="68" t="n">
        <v>15</v>
      </c>
      <c r="B114" s="103" t="s">
        <v>260</v>
      </c>
      <c r="C114" s="72" t="s">
        <v>261</v>
      </c>
      <c r="D114" s="73"/>
      <c r="E114" s="73"/>
      <c r="F114" s="73"/>
      <c r="G114" s="73"/>
      <c r="H114" s="73"/>
      <c r="I114" s="73"/>
      <c r="J114" s="73"/>
      <c r="K114" s="73"/>
      <c r="L114" s="73"/>
      <c r="M114" s="73" t="n">
        <f aca="false">200</f>
        <v>200</v>
      </c>
      <c r="N114" s="73"/>
      <c r="O114" s="73"/>
      <c r="P114" s="73"/>
      <c r="Q114" s="73"/>
      <c r="R114" s="73" t="n">
        <f aca="false">-200</f>
        <v>-200</v>
      </c>
      <c r="S114" s="73"/>
      <c r="T114" s="148"/>
      <c r="U114" s="71" t="n">
        <f aca="false">SUM(D114:T114)</f>
        <v>0</v>
      </c>
    </row>
    <row r="115" customFormat="false" ht="24" hidden="false" customHeight="true" outlineLevel="0" collapsed="false">
      <c r="A115" s="68" t="n">
        <v>16</v>
      </c>
      <c r="B115" s="103" t="s">
        <v>262</v>
      </c>
      <c r="C115" s="72" t="s">
        <v>263</v>
      </c>
      <c r="D115" s="73" t="n">
        <f aca="false">-150</f>
        <v>-150</v>
      </c>
      <c r="E115" s="73" t="n">
        <f aca="false">-36</f>
        <v>-36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148" t="n">
        <f aca="false">186</f>
        <v>186</v>
      </c>
      <c r="U115" s="71" t="n">
        <f aca="false">SUM(D115:T115)</f>
        <v>0</v>
      </c>
    </row>
    <row r="116" customFormat="false" ht="24" hidden="false" customHeight="true" outlineLevel="0" collapsed="false">
      <c r="A116" s="68" t="n">
        <v>17</v>
      </c>
      <c r="B116" s="103" t="s">
        <v>84</v>
      </c>
      <c r="C116" s="72" t="s">
        <v>85</v>
      </c>
      <c r="D116" s="73"/>
      <c r="E116" s="73"/>
      <c r="F116" s="73"/>
      <c r="G116" s="73"/>
      <c r="H116" s="73" t="n">
        <f aca="false">975</f>
        <v>975</v>
      </c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148"/>
      <c r="U116" s="71" t="n">
        <f aca="false">SUM(D116:T116)</f>
        <v>975</v>
      </c>
    </row>
    <row r="117" customFormat="false" ht="24" hidden="false" customHeight="true" outlineLevel="0" collapsed="false">
      <c r="A117" s="68" t="n">
        <v>18</v>
      </c>
      <c r="B117" s="103" t="s">
        <v>264</v>
      </c>
      <c r="C117" s="57" t="s">
        <v>109</v>
      </c>
      <c r="D117" s="73"/>
      <c r="E117" s="73"/>
      <c r="F117" s="73" t="n">
        <f aca="false">-2250</f>
        <v>-2250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148" t="n">
        <f aca="false">2250</f>
        <v>2250</v>
      </c>
      <c r="U117" s="71" t="n">
        <f aca="false">SUM(D117:T117)</f>
        <v>0</v>
      </c>
    </row>
    <row r="118" customFormat="false" ht="24" hidden="false" customHeight="true" outlineLevel="0" collapsed="false">
      <c r="A118" s="68" t="n">
        <v>19</v>
      </c>
      <c r="B118" s="103" t="s">
        <v>265</v>
      </c>
      <c r="C118" s="72" t="s">
        <v>266</v>
      </c>
      <c r="D118" s="73"/>
      <c r="E118" s="73"/>
      <c r="F118" s="73" t="n">
        <f aca="false">1000</f>
        <v>1000</v>
      </c>
      <c r="G118" s="73"/>
      <c r="H118" s="73" t="n">
        <f aca="false">-1000</f>
        <v>-1000</v>
      </c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148"/>
      <c r="U118" s="71" t="n">
        <f aca="false">SUM(D118:T118)</f>
        <v>0</v>
      </c>
    </row>
    <row r="119" customFormat="false" ht="24" hidden="false" customHeight="true" outlineLevel="0" collapsed="false">
      <c r="A119" s="68" t="n">
        <v>20</v>
      </c>
      <c r="B119" s="127" t="s">
        <v>267</v>
      </c>
      <c r="C119" s="57" t="s">
        <v>109</v>
      </c>
      <c r="D119" s="73" t="n">
        <f aca="false">-9800</f>
        <v>-9800</v>
      </c>
      <c r="E119" s="73" t="n">
        <f aca="false">-2646</f>
        <v>-2646</v>
      </c>
      <c r="F119" s="73" t="n">
        <f aca="false">-600</f>
        <v>-600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148" t="n">
        <f aca="false">13046</f>
        <v>13046</v>
      </c>
      <c r="U119" s="71" t="n">
        <f aca="false">SUM(D119:T119)</f>
        <v>0</v>
      </c>
    </row>
    <row r="120" customFormat="false" ht="24" hidden="false" customHeight="true" outlineLevel="0" collapsed="false">
      <c r="A120" s="68" t="n">
        <v>21</v>
      </c>
      <c r="B120" s="103" t="s">
        <v>268</v>
      </c>
      <c r="C120" s="57" t="s">
        <v>109</v>
      </c>
      <c r="D120" s="73" t="n">
        <f aca="false">-2850</f>
        <v>-2850</v>
      </c>
      <c r="E120" s="73" t="n">
        <f aca="false">-770</f>
        <v>-770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148" t="n">
        <f aca="false">3620</f>
        <v>3620</v>
      </c>
      <c r="U120" s="71" t="n">
        <f aca="false">SUM(D120:T120)</f>
        <v>0</v>
      </c>
    </row>
    <row r="121" customFormat="false" ht="24" hidden="false" customHeight="true" outlineLevel="0" collapsed="false">
      <c r="A121" s="68" t="n">
        <v>22</v>
      </c>
      <c r="B121" s="103" t="s">
        <v>269</v>
      </c>
      <c r="C121" s="57" t="s">
        <v>109</v>
      </c>
      <c r="D121" s="73"/>
      <c r="E121" s="73"/>
      <c r="F121" s="73"/>
      <c r="G121" s="73"/>
      <c r="H121" s="73" t="n">
        <f aca="false">-500</f>
        <v>-500</v>
      </c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148" t="n">
        <f aca="false">500</f>
        <v>500</v>
      </c>
      <c r="U121" s="71" t="n">
        <f aca="false">SUM(D121:T121)</f>
        <v>0</v>
      </c>
    </row>
    <row r="122" customFormat="false" ht="24" hidden="false" customHeight="true" outlineLevel="0" collapsed="false">
      <c r="A122" s="68" t="n">
        <v>23</v>
      </c>
      <c r="B122" s="103" t="s">
        <v>270</v>
      </c>
      <c r="C122" s="72" t="s">
        <v>109</v>
      </c>
      <c r="D122" s="73"/>
      <c r="E122" s="73"/>
      <c r="F122" s="73"/>
      <c r="G122" s="73"/>
      <c r="H122" s="73" t="n">
        <f aca="false">-300</f>
        <v>-300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148" t="n">
        <f aca="false">300</f>
        <v>300</v>
      </c>
      <c r="U122" s="71" t="n">
        <f aca="false">SUM(D122:T122)</f>
        <v>0</v>
      </c>
    </row>
    <row r="123" customFormat="false" ht="24" hidden="false" customHeight="true" outlineLevel="0" collapsed="false">
      <c r="A123" s="68" t="n">
        <v>24</v>
      </c>
      <c r="B123" s="103" t="s">
        <v>271</v>
      </c>
      <c r="C123" s="57" t="s">
        <v>109</v>
      </c>
      <c r="D123" s="73"/>
      <c r="E123" s="73"/>
      <c r="F123" s="73"/>
      <c r="G123" s="73"/>
      <c r="H123" s="73" t="n">
        <f aca="false">-1500</f>
        <v>-1500</v>
      </c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148" t="n">
        <f aca="false">1500</f>
        <v>1500</v>
      </c>
      <c r="U123" s="71" t="n">
        <f aca="false">SUM(D123:T123)</f>
        <v>0</v>
      </c>
    </row>
    <row r="124" customFormat="false" ht="24" hidden="false" customHeight="true" outlineLevel="0" collapsed="false">
      <c r="A124" s="68" t="n">
        <v>25</v>
      </c>
      <c r="B124" s="103" t="s">
        <v>272</v>
      </c>
      <c r="C124" s="57" t="s">
        <v>109</v>
      </c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276" t="n">
        <f aca="false">-15585</f>
        <v>-15585</v>
      </c>
      <c r="S124" s="73"/>
      <c r="T124" s="148" t="n">
        <f aca="false">15585</f>
        <v>15585</v>
      </c>
      <c r="U124" s="71" t="n">
        <f aca="false">SUM(D124:T124)</f>
        <v>0</v>
      </c>
    </row>
    <row r="125" customFormat="false" ht="24" hidden="false" customHeight="true" outlineLevel="0" collapsed="false">
      <c r="A125" s="68" t="n">
        <v>26</v>
      </c>
      <c r="B125" s="103" t="s">
        <v>273</v>
      </c>
      <c r="C125" s="72" t="s">
        <v>274</v>
      </c>
      <c r="D125" s="73"/>
      <c r="E125" s="73"/>
      <c r="F125" s="73" t="n">
        <f aca="false">-130</f>
        <v>-130</v>
      </c>
      <c r="G125" s="73"/>
      <c r="H125" s="73"/>
      <c r="I125" s="73"/>
      <c r="J125" s="73"/>
      <c r="K125" s="73"/>
      <c r="L125" s="73"/>
      <c r="M125" s="73"/>
      <c r="N125" s="73"/>
      <c r="O125" s="73" t="n">
        <f aca="false">130</f>
        <v>130</v>
      </c>
      <c r="P125" s="73"/>
      <c r="Q125" s="73"/>
      <c r="R125" s="73"/>
      <c r="S125" s="73"/>
      <c r="T125" s="148"/>
      <c r="U125" s="71" t="n">
        <f aca="false">SUM(D125:T125)</f>
        <v>0</v>
      </c>
    </row>
    <row r="126" customFormat="false" ht="24" hidden="false" customHeight="true" outlineLevel="0" collapsed="false">
      <c r="A126" s="68" t="n">
        <v>27</v>
      </c>
      <c r="B126" s="103" t="s">
        <v>275</v>
      </c>
      <c r="C126" s="72" t="s">
        <v>276</v>
      </c>
      <c r="D126" s="73"/>
      <c r="E126" s="73"/>
      <c r="F126" s="73" t="n">
        <f aca="false">-80</f>
        <v>-80</v>
      </c>
      <c r="G126" s="73"/>
      <c r="H126" s="73"/>
      <c r="I126" s="73"/>
      <c r="J126" s="73"/>
      <c r="K126" s="73"/>
      <c r="L126" s="73"/>
      <c r="M126" s="73"/>
      <c r="N126" s="73"/>
      <c r="O126" s="73" t="n">
        <f aca="false">80</f>
        <v>80</v>
      </c>
      <c r="P126" s="73"/>
      <c r="Q126" s="73"/>
      <c r="R126" s="73"/>
      <c r="S126" s="73"/>
      <c r="T126" s="148"/>
      <c r="U126" s="71" t="n">
        <f aca="false">SUM(D126:T126)</f>
        <v>0</v>
      </c>
    </row>
    <row r="127" customFormat="false" ht="24" hidden="false" customHeight="true" outlineLevel="0" collapsed="false">
      <c r="A127" s="68" t="n">
        <v>28</v>
      </c>
      <c r="B127" s="103" t="s">
        <v>277</v>
      </c>
      <c r="C127" s="57" t="s">
        <v>257</v>
      </c>
      <c r="D127" s="73"/>
      <c r="E127" s="73"/>
      <c r="F127" s="73"/>
      <c r="G127" s="73"/>
      <c r="H127" s="73" t="n">
        <f aca="false">50+50</f>
        <v>100</v>
      </c>
      <c r="I127" s="73"/>
      <c r="J127" s="73"/>
      <c r="K127" s="73"/>
      <c r="L127" s="73"/>
      <c r="M127" s="73"/>
      <c r="N127" s="73"/>
      <c r="O127" s="73"/>
      <c r="P127" s="73"/>
      <c r="Q127" s="73"/>
      <c r="R127" s="73" t="n">
        <f aca="false">-100</f>
        <v>-100</v>
      </c>
      <c r="S127" s="73"/>
      <c r="T127" s="148"/>
      <c r="U127" s="71" t="n">
        <f aca="false">SUM(D127:T127)</f>
        <v>0</v>
      </c>
    </row>
    <row r="128" customFormat="false" ht="24" hidden="false" customHeight="true" outlineLevel="0" collapsed="false">
      <c r="A128" s="68" t="n">
        <v>29</v>
      </c>
      <c r="B128" s="103" t="s">
        <v>278</v>
      </c>
      <c r="C128" s="57" t="s">
        <v>279</v>
      </c>
      <c r="D128" s="73"/>
      <c r="E128" s="73"/>
      <c r="F128" s="73" t="n">
        <f aca="false">1500+405</f>
        <v>1905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276" t="n">
        <f aca="false">-1905</f>
        <v>-1905</v>
      </c>
      <c r="S128" s="73"/>
      <c r="T128" s="148"/>
      <c r="U128" s="71" t="n">
        <f aca="false">SUM(D128:T128)</f>
        <v>0</v>
      </c>
    </row>
    <row r="129" customFormat="false" ht="24" hidden="false" customHeight="true" outlineLevel="0" collapsed="false">
      <c r="A129" s="68" t="n">
        <v>30</v>
      </c>
      <c r="B129" s="103" t="s">
        <v>280</v>
      </c>
      <c r="C129" s="57" t="s">
        <v>281</v>
      </c>
      <c r="D129" s="73"/>
      <c r="E129" s="73"/>
      <c r="F129" s="73"/>
      <c r="G129" s="73"/>
      <c r="H129" s="73"/>
      <c r="I129" s="73"/>
      <c r="J129" s="73"/>
      <c r="K129" s="73"/>
      <c r="L129" s="73"/>
      <c r="M129" s="73" t="n">
        <f aca="false">3000</f>
        <v>3000</v>
      </c>
      <c r="N129" s="73"/>
      <c r="O129" s="73" t="n">
        <f aca="false">-2362-638</f>
        <v>-3000</v>
      </c>
      <c r="P129" s="73"/>
      <c r="Q129" s="73"/>
      <c r="R129" s="73"/>
      <c r="S129" s="73"/>
      <c r="T129" s="148"/>
      <c r="U129" s="71" t="n">
        <f aca="false">SUM(D129:T129)</f>
        <v>0</v>
      </c>
    </row>
    <row r="130" customFormat="false" ht="24" hidden="false" customHeight="true" outlineLevel="0" collapsed="false">
      <c r="A130" s="68" t="n">
        <v>31</v>
      </c>
      <c r="B130" s="103" t="s">
        <v>282</v>
      </c>
      <c r="C130" s="72" t="s">
        <v>283</v>
      </c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276" t="n">
        <f aca="false">-1386</f>
        <v>-1386</v>
      </c>
      <c r="S130" s="73"/>
      <c r="T130" s="148" t="n">
        <f aca="false">1386</f>
        <v>1386</v>
      </c>
      <c r="U130" s="71" t="n">
        <f aca="false">SUM(D130:T130)</f>
        <v>0</v>
      </c>
    </row>
    <row r="131" customFormat="false" ht="24" hidden="false" customHeight="true" outlineLevel="0" collapsed="false">
      <c r="A131" s="68" t="n">
        <v>32</v>
      </c>
      <c r="B131" s="103" t="s">
        <v>284</v>
      </c>
      <c r="C131" s="57" t="s">
        <v>285</v>
      </c>
      <c r="D131" s="73"/>
      <c r="E131" s="73"/>
      <c r="F131" s="73" t="n">
        <f aca="false">-222</f>
        <v>-22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148" t="n">
        <f aca="false">222</f>
        <v>222</v>
      </c>
      <c r="U131" s="71" t="n">
        <f aca="false">SUM(D131:T131)</f>
        <v>0</v>
      </c>
    </row>
    <row r="132" customFormat="false" ht="24" hidden="false" customHeight="true" outlineLevel="0" collapsed="false">
      <c r="A132" s="68" t="n">
        <v>33</v>
      </c>
      <c r="B132" s="127" t="s">
        <v>286</v>
      </c>
      <c r="C132" s="128" t="s">
        <v>287</v>
      </c>
      <c r="D132" s="73"/>
      <c r="E132" s="73"/>
      <c r="F132" s="73" t="n">
        <f aca="false">-440-119</f>
        <v>-559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148" t="n">
        <f aca="false">559</f>
        <v>559</v>
      </c>
      <c r="U132" s="71" t="n">
        <f aca="false">SUM(D132:T132)</f>
        <v>0</v>
      </c>
    </row>
    <row r="133" customFormat="false" ht="24" hidden="false" customHeight="true" outlineLevel="0" collapsed="false">
      <c r="A133" s="99" t="n">
        <v>34</v>
      </c>
      <c r="B133" s="100" t="s">
        <v>288</v>
      </c>
      <c r="C133" s="57" t="s">
        <v>289</v>
      </c>
      <c r="D133" s="73"/>
      <c r="E133" s="73"/>
      <c r="F133" s="73"/>
      <c r="G133" s="73" t="n">
        <v>9138</v>
      </c>
      <c r="H133" s="73" t="n">
        <v>-9138</v>
      </c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148"/>
      <c r="U133" s="71" t="n">
        <f aca="false">SUM(D133:T133)</f>
        <v>0</v>
      </c>
    </row>
    <row r="134" customFormat="false" ht="24" hidden="false" customHeight="true" outlineLevel="0" collapsed="false">
      <c r="A134" s="99" t="n">
        <v>35</v>
      </c>
      <c r="B134" s="100" t="s">
        <v>86</v>
      </c>
      <c r="C134" s="57" t="s">
        <v>87</v>
      </c>
      <c r="D134" s="73"/>
      <c r="E134" s="73"/>
      <c r="F134" s="73" t="n">
        <v>378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 t="n">
        <v>1400</v>
      </c>
      <c r="S134" s="73"/>
      <c r="T134" s="148"/>
      <c r="U134" s="71" t="n">
        <f aca="false">SUM(D134:T134)</f>
        <v>1778</v>
      </c>
    </row>
    <row r="135" customFormat="false" ht="24" hidden="true" customHeight="true" outlineLevel="0" collapsed="false">
      <c r="A135" s="68"/>
      <c r="B135" s="127"/>
      <c r="C135" s="128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148"/>
      <c r="U135" s="71" t="n">
        <f aca="false">SUM(D135:T135)</f>
        <v>0</v>
      </c>
    </row>
    <row r="136" customFormat="false" ht="24" hidden="true" customHeight="true" outlineLevel="0" collapsed="false">
      <c r="A136" s="68"/>
      <c r="B136" s="127"/>
      <c r="C136" s="128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148"/>
      <c r="U136" s="71" t="n">
        <f aca="false">SUM(D136:T136)</f>
        <v>0</v>
      </c>
    </row>
    <row r="137" customFormat="false" ht="24" hidden="true" customHeight="true" outlineLevel="0" collapsed="false">
      <c r="A137" s="68"/>
      <c r="B137" s="127"/>
      <c r="C137" s="57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148"/>
      <c r="U137" s="71" t="n">
        <f aca="false">SUM(D137:T137)</f>
        <v>0</v>
      </c>
    </row>
    <row r="138" customFormat="false" ht="24" hidden="true" customHeight="true" outlineLevel="0" collapsed="false">
      <c r="A138" s="68"/>
      <c r="B138" s="104"/>
      <c r="C138" s="95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148"/>
      <c r="U138" s="71" t="n">
        <f aca="false">SUM(D138:T138)</f>
        <v>0</v>
      </c>
    </row>
    <row r="139" customFormat="false" ht="24" hidden="true" customHeight="true" outlineLevel="0" collapsed="false">
      <c r="A139" s="68"/>
      <c r="B139" s="104"/>
      <c r="C139" s="95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148"/>
      <c r="U139" s="71" t="n">
        <f aca="false">SUM(D139:T139)</f>
        <v>0</v>
      </c>
    </row>
    <row r="140" customFormat="false" ht="24" hidden="true" customHeight="true" outlineLevel="0" collapsed="false">
      <c r="A140" s="68"/>
      <c r="B140" s="104"/>
      <c r="C140" s="95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148"/>
      <c r="U140" s="71" t="n">
        <f aca="false">SUM(D140:T140)</f>
        <v>0</v>
      </c>
    </row>
    <row r="141" customFormat="false" ht="24" hidden="true" customHeight="true" outlineLevel="0" collapsed="false">
      <c r="A141" s="68"/>
      <c r="B141" s="104"/>
      <c r="C141" s="95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148"/>
      <c r="U141" s="71" t="n">
        <f aca="false">SUM(D141:T141)</f>
        <v>0</v>
      </c>
    </row>
    <row r="142" customFormat="false" ht="24" hidden="true" customHeight="true" outlineLevel="0" collapsed="false">
      <c r="A142" s="68"/>
      <c r="B142" s="102"/>
      <c r="C142" s="72"/>
      <c r="D142" s="276"/>
      <c r="E142" s="276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148"/>
      <c r="U142" s="71" t="n">
        <f aca="false">SUM(D142:T142)</f>
        <v>0</v>
      </c>
    </row>
    <row r="143" customFormat="false" ht="24" hidden="true" customHeight="true" outlineLevel="0" collapsed="false">
      <c r="A143" s="68"/>
      <c r="B143" s="102"/>
      <c r="C143" s="72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148"/>
      <c r="U143" s="71" t="n">
        <f aca="false">SUM(D143:T143)</f>
        <v>0</v>
      </c>
    </row>
    <row r="144" customFormat="false" ht="24" hidden="true" customHeight="true" outlineLevel="0" collapsed="false">
      <c r="A144" s="68"/>
      <c r="B144" s="102"/>
      <c r="C144" s="72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148"/>
      <c r="U144" s="71" t="n">
        <f aca="false">SUM(D144:T144)</f>
        <v>0</v>
      </c>
    </row>
    <row r="145" customFormat="false" ht="24" hidden="true" customHeight="true" outlineLevel="0" collapsed="false">
      <c r="A145" s="68"/>
      <c r="B145" s="102"/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148"/>
      <c r="U145" s="71" t="n">
        <f aca="false">SUM(D145:T145)</f>
        <v>0</v>
      </c>
    </row>
    <row r="146" customFormat="false" ht="24" hidden="true" customHeight="true" outlineLevel="0" collapsed="false">
      <c r="A146" s="68"/>
      <c r="B146" s="102"/>
      <c r="C146" s="57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148"/>
      <c r="U146" s="71" t="n">
        <f aca="false">SUM(D146:T146)</f>
        <v>0</v>
      </c>
    </row>
    <row r="147" customFormat="false" ht="24" hidden="true" customHeight="true" outlineLevel="0" collapsed="false">
      <c r="A147" s="68"/>
      <c r="B147" s="277"/>
      <c r="C147" s="72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148"/>
      <c r="U147" s="71" t="n">
        <f aca="false">SUM(D147:T147)</f>
        <v>0</v>
      </c>
    </row>
    <row r="148" customFormat="false" ht="24" hidden="true" customHeight="true" outlineLevel="0" collapsed="false">
      <c r="A148" s="68"/>
      <c r="B148" s="102"/>
      <c r="C148" s="72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148"/>
      <c r="U148" s="71" t="n">
        <f aca="false">SUM(D148:T148)</f>
        <v>0</v>
      </c>
    </row>
    <row r="149" customFormat="false" ht="24" hidden="true" customHeight="true" outlineLevel="0" collapsed="false">
      <c r="A149" s="68"/>
      <c r="B149" s="102"/>
      <c r="C149" s="72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148"/>
      <c r="U149" s="71" t="n">
        <f aca="false">SUM(D149:T149)</f>
        <v>0</v>
      </c>
    </row>
    <row r="150" customFormat="false" ht="24" hidden="true" customHeight="true" outlineLevel="0" collapsed="false">
      <c r="A150" s="68"/>
      <c r="B150" s="102"/>
      <c r="C150" s="72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148"/>
      <c r="U150" s="71" t="n">
        <f aca="false">SUM(D150:T150)</f>
        <v>0</v>
      </c>
    </row>
    <row r="151" customFormat="false" ht="24" hidden="true" customHeight="true" outlineLevel="0" collapsed="false">
      <c r="A151" s="68"/>
      <c r="B151" s="103"/>
      <c r="C151" s="57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148"/>
      <c r="U151" s="71" t="n">
        <f aca="false">SUM(D151:T151)</f>
        <v>0</v>
      </c>
    </row>
    <row r="152" customFormat="false" ht="24" hidden="false" customHeight="true" outlineLevel="0" collapsed="false">
      <c r="A152" s="278"/>
      <c r="B152" s="102"/>
      <c r="C152" s="107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80"/>
      <c r="U152" s="281"/>
    </row>
    <row r="153" customFormat="false" ht="24" hidden="true" customHeight="true" outlineLevel="0" collapsed="false">
      <c r="A153" s="68"/>
      <c r="B153" s="277"/>
      <c r="C153" s="72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148"/>
      <c r="U153" s="71" t="n">
        <f aca="false">SUM(D153:T153)</f>
        <v>0</v>
      </c>
    </row>
    <row r="154" customFormat="false" ht="24" hidden="true" customHeight="true" outlineLevel="0" collapsed="false">
      <c r="A154" s="68"/>
      <c r="B154" s="102"/>
      <c r="C154" s="72" t="s">
        <v>88</v>
      </c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1" t="n">
        <f aca="false">SUM(D154:T154)</f>
        <v>0</v>
      </c>
    </row>
    <row r="155" customFormat="false" ht="17.25" hidden="false" customHeight="false" outlineLevel="0" collapsed="false">
      <c r="A155" s="68"/>
      <c r="B155" s="102"/>
      <c r="C155" s="107"/>
      <c r="D155" s="282"/>
      <c r="E155" s="282"/>
      <c r="F155" s="58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3"/>
      <c r="U155" s="284"/>
    </row>
    <row r="156" customFormat="false" ht="24" hidden="false" customHeight="true" outlineLevel="0" collapsed="false">
      <c r="A156" s="117"/>
      <c r="B156" s="112" t="s">
        <v>89</v>
      </c>
      <c r="C156" s="83" t="s">
        <v>80</v>
      </c>
      <c r="D156" s="285" t="n">
        <f aca="false">SUM(D100:D155)</f>
        <v>-9728</v>
      </c>
      <c r="E156" s="285" t="n">
        <f aca="false">SUM(E100:E155)</f>
        <v>-2622</v>
      </c>
      <c r="F156" s="285" t="n">
        <f aca="false">SUM(F100:F155)</f>
        <v>5880</v>
      </c>
      <c r="G156" s="285" t="n">
        <f aca="false">SUM(G100:G155)</f>
        <v>9338</v>
      </c>
      <c r="H156" s="285" t="n">
        <f aca="false">SUM(H100:H155)</f>
        <v>-10313</v>
      </c>
      <c r="I156" s="285" t="n">
        <f aca="false">SUM(I100:I155)</f>
        <v>0</v>
      </c>
      <c r="J156" s="285" t="n">
        <f aca="false">SUM(J100:J155)</f>
        <v>0</v>
      </c>
      <c r="K156" s="285" t="n">
        <f aca="false">SUM(K100:K155)</f>
        <v>0</v>
      </c>
      <c r="L156" s="285" t="n">
        <f aca="false">SUM(L100:L155)</f>
        <v>0</v>
      </c>
      <c r="M156" s="285" t="n">
        <f aca="false">SUM(M100:M155)</f>
        <v>3200</v>
      </c>
      <c r="N156" s="285" t="n">
        <f aca="false">SUM(N100:N155)</f>
        <v>120</v>
      </c>
      <c r="O156" s="285" t="n">
        <f aca="false">SUM(O100:O155)</f>
        <v>5350</v>
      </c>
      <c r="P156" s="285" t="n">
        <f aca="false">SUM(P100:P155)</f>
        <v>0</v>
      </c>
      <c r="Q156" s="285" t="n">
        <f aca="false">SUM(Q100:Q155)</f>
        <v>0</v>
      </c>
      <c r="R156" s="285" t="n">
        <f aca="false">SUM(R100:R155)</f>
        <v>-43670</v>
      </c>
      <c r="S156" s="285" t="n">
        <f aca="false">SUM(S100:S155)</f>
        <v>0</v>
      </c>
      <c r="T156" s="285" t="n">
        <f aca="false">SUM(T100:T155)</f>
        <v>45198</v>
      </c>
      <c r="U156" s="286" t="n">
        <f aca="false">SUM(D156:T156)</f>
        <v>2753</v>
      </c>
    </row>
    <row r="157" customFormat="false" ht="16.5" hidden="true" customHeight="true" outlineLevel="0" collapsed="false">
      <c r="A157" s="68"/>
      <c r="B157" s="102"/>
      <c r="C157" s="72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148"/>
      <c r="U157" s="71" t="n">
        <f aca="false">SUM(D157:T157)</f>
        <v>0</v>
      </c>
    </row>
    <row r="158" customFormat="false" ht="16.5" hidden="true" customHeight="false" outlineLevel="0" collapsed="false">
      <c r="A158" s="68"/>
      <c r="B158" s="104"/>
      <c r="C158" s="7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148"/>
      <c r="U158" s="71" t="n">
        <f aca="false">SUM(D158:T158)</f>
        <v>0</v>
      </c>
    </row>
    <row r="159" customFormat="false" ht="16.5" hidden="true" customHeight="false" outlineLevel="0" collapsed="false">
      <c r="A159" s="68"/>
      <c r="B159" s="102"/>
      <c r="C159" s="7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148"/>
      <c r="U159" s="71" t="n">
        <f aca="false">SUM(D159:T159)</f>
        <v>0</v>
      </c>
    </row>
    <row r="160" customFormat="false" ht="16.5" hidden="true" customHeight="false" outlineLevel="0" collapsed="false">
      <c r="A160" s="68"/>
      <c r="B160" s="102"/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148"/>
      <c r="U160" s="71" t="n">
        <f aca="false">SUM(D160:T160)</f>
        <v>0</v>
      </c>
    </row>
    <row r="161" customFormat="false" ht="16.5" hidden="true" customHeight="false" outlineLevel="0" collapsed="false">
      <c r="A161" s="68"/>
      <c r="B161" s="104"/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148"/>
      <c r="U161" s="71" t="n">
        <f aca="false">SUM(D161:T161)</f>
        <v>0</v>
      </c>
    </row>
    <row r="162" customFormat="false" ht="16.5" hidden="true" customHeight="false" outlineLevel="0" collapsed="false">
      <c r="A162" s="68"/>
      <c r="B162" s="102"/>
      <c r="C162" s="7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148"/>
      <c r="U162" s="71"/>
    </row>
    <row r="163" customFormat="false" ht="16.5" hidden="true" customHeight="false" outlineLevel="0" collapsed="false">
      <c r="A163" s="68"/>
      <c r="B163" s="102"/>
      <c r="C163" s="72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148"/>
      <c r="U163" s="71"/>
    </row>
    <row r="164" customFormat="false" ht="17.25" hidden="true" customHeight="false" outlineLevel="0" collapsed="false">
      <c r="A164" s="68"/>
      <c r="B164" s="102"/>
      <c r="C164" s="72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148"/>
      <c r="U164" s="71"/>
    </row>
    <row r="165" customFormat="false" ht="18.75" hidden="true" customHeight="false" outlineLevel="0" collapsed="false">
      <c r="A165" s="287"/>
      <c r="B165" s="118" t="s">
        <v>90</v>
      </c>
      <c r="C165" s="83"/>
      <c r="D165" s="285" t="n">
        <f aca="false">SUM(D157:D161)</f>
        <v>0</v>
      </c>
      <c r="E165" s="285" t="n">
        <f aca="false">SUM(E157:E161)</f>
        <v>0</v>
      </c>
      <c r="F165" s="285" t="n">
        <f aca="false">SUM(F157:F161)</f>
        <v>0</v>
      </c>
      <c r="G165" s="285" t="n">
        <f aca="false">SUM(G157:G161)</f>
        <v>0</v>
      </c>
      <c r="H165" s="285" t="n">
        <f aca="false">SUM(H157:H161)</f>
        <v>0</v>
      </c>
      <c r="I165" s="285" t="n">
        <f aca="false">SUM(I157:I161)</f>
        <v>0</v>
      </c>
      <c r="J165" s="285" t="n">
        <f aca="false">SUM(J157:J161)</f>
        <v>0</v>
      </c>
      <c r="K165" s="285" t="n">
        <f aca="false">SUM(K157:K161)</f>
        <v>0</v>
      </c>
      <c r="L165" s="285" t="n">
        <f aca="false">SUM(L157:L161)</f>
        <v>0</v>
      </c>
      <c r="M165" s="285" t="n">
        <f aca="false">SUM(M157:M161)</f>
        <v>0</v>
      </c>
      <c r="N165" s="285" t="n">
        <f aca="false">SUM(N157:N161)</f>
        <v>0</v>
      </c>
      <c r="O165" s="285" t="n">
        <f aca="false">SUM(O157:O161)</f>
        <v>0</v>
      </c>
      <c r="P165" s="285" t="n">
        <f aca="false">SUM(P157:P161)</f>
        <v>0</v>
      </c>
      <c r="Q165" s="285" t="n">
        <f aca="false">SUM(Q157:Q161)</f>
        <v>0</v>
      </c>
      <c r="R165" s="285" t="n">
        <f aca="false">SUM(R157:R161)</f>
        <v>0</v>
      </c>
      <c r="S165" s="285" t="n">
        <f aca="false">SUM(S157:S161)</f>
        <v>0</v>
      </c>
      <c r="T165" s="285" t="n">
        <f aca="false">SUM(T157:T161)</f>
        <v>0</v>
      </c>
      <c r="U165" s="286" t="n">
        <f aca="false">SUM(U157:U161)</f>
        <v>0</v>
      </c>
    </row>
    <row r="166" customFormat="false" ht="24" hidden="false" customHeight="true" outlineLevel="0" collapsed="false">
      <c r="A166" s="117"/>
      <c r="B166" s="112" t="s">
        <v>89</v>
      </c>
      <c r="C166" s="83" t="s">
        <v>81</v>
      </c>
      <c r="D166" s="115" t="n">
        <f aca="false">D99+D156+D165</f>
        <v>71801</v>
      </c>
      <c r="E166" s="115" t="n">
        <f aca="false">E99+E156+E165</f>
        <v>11088</v>
      </c>
      <c r="F166" s="115" t="n">
        <f aca="false">F99+F156+F165</f>
        <v>4406568</v>
      </c>
      <c r="G166" s="115" t="n">
        <f aca="false">G99+G156+G165</f>
        <v>361489</v>
      </c>
      <c r="H166" s="115" t="n">
        <f aca="false">H99+H156+H165</f>
        <v>436274</v>
      </c>
      <c r="I166" s="115" t="n">
        <f aca="false">I99+I156+I165</f>
        <v>185679</v>
      </c>
      <c r="J166" s="115" t="n">
        <f aca="false">J99+J156+J165</f>
        <v>9510</v>
      </c>
      <c r="K166" s="115" t="n">
        <f aca="false">K99+K156+K165</f>
        <v>200</v>
      </c>
      <c r="L166" s="115" t="n">
        <f aca="false">L99+L156+L165</f>
        <v>84360</v>
      </c>
      <c r="M166" s="115" t="n">
        <f aca="false">M99+M156+M165</f>
        <v>165296</v>
      </c>
      <c r="N166" s="115" t="n">
        <f aca="false">N99+N156+N165</f>
        <v>30120</v>
      </c>
      <c r="O166" s="115" t="n">
        <f aca="false">O99+O156+O165</f>
        <v>3021946</v>
      </c>
      <c r="P166" s="115" t="n">
        <f aca="false">P99+P156+P165</f>
        <v>750000</v>
      </c>
      <c r="Q166" s="115" t="n">
        <f aca="false">Q99+Q156+Q165</f>
        <v>10000</v>
      </c>
      <c r="R166" s="115" t="n">
        <f aca="false">R99+R156+R165</f>
        <v>2872159</v>
      </c>
      <c r="S166" s="115" t="n">
        <f aca="false">S99+S156+S165</f>
        <v>86897</v>
      </c>
      <c r="T166" s="115" t="n">
        <f aca="false">T99+T156+T165</f>
        <v>4922252</v>
      </c>
      <c r="U166" s="165" t="n">
        <f aca="false">U99+U156+U165</f>
        <v>17425639</v>
      </c>
    </row>
    <row r="167" customFormat="false" ht="24.95" hidden="true" customHeight="true" outlineLevel="0" collapsed="false">
      <c r="A167" s="119"/>
      <c r="B167" s="120"/>
      <c r="C167" s="288" t="s">
        <v>79</v>
      </c>
      <c r="D167" s="289" t="n">
        <f aca="false">D166</f>
        <v>71801</v>
      </c>
      <c r="E167" s="289" t="n">
        <f aca="false">E166</f>
        <v>11088</v>
      </c>
      <c r="F167" s="289" t="n">
        <f aca="false">F166</f>
        <v>4406568</v>
      </c>
      <c r="G167" s="289" t="n">
        <f aca="false">G166</f>
        <v>361489</v>
      </c>
      <c r="H167" s="289" t="n">
        <f aca="false">H166</f>
        <v>436274</v>
      </c>
      <c r="I167" s="289" t="n">
        <f aca="false">I166</f>
        <v>185679</v>
      </c>
      <c r="J167" s="289" t="n">
        <f aca="false">J166</f>
        <v>9510</v>
      </c>
      <c r="K167" s="289" t="n">
        <f aca="false">K166</f>
        <v>200</v>
      </c>
      <c r="L167" s="289" t="n">
        <f aca="false">L166</f>
        <v>84360</v>
      </c>
      <c r="M167" s="289" t="n">
        <f aca="false">M166</f>
        <v>165296</v>
      </c>
      <c r="N167" s="289" t="n">
        <f aca="false">N166</f>
        <v>30120</v>
      </c>
      <c r="O167" s="289" t="n">
        <f aca="false">O166</f>
        <v>3021946</v>
      </c>
      <c r="P167" s="289" t="n">
        <f aca="false">P166</f>
        <v>750000</v>
      </c>
      <c r="Q167" s="289" t="n">
        <f aca="false">Q166</f>
        <v>10000</v>
      </c>
      <c r="R167" s="289" t="n">
        <f aca="false">R166</f>
        <v>2872159</v>
      </c>
      <c r="S167" s="289" t="n">
        <f aca="false">S166</f>
        <v>86897</v>
      </c>
      <c r="T167" s="289" t="n">
        <f aca="false">T166</f>
        <v>4922252</v>
      </c>
      <c r="U167" s="290" t="n">
        <f aca="false">SUM(D167:T167)</f>
        <v>17425639</v>
      </c>
    </row>
    <row r="168" customFormat="false" ht="24.95" hidden="true" customHeight="true" outlineLevel="0" collapsed="false">
      <c r="A168" s="68" t="n">
        <v>1</v>
      </c>
      <c r="B168" s="76" t="s">
        <v>290</v>
      </c>
      <c r="C168" s="57" t="s">
        <v>255</v>
      </c>
      <c r="D168" s="216"/>
      <c r="E168" s="216"/>
      <c r="F168" s="58"/>
      <c r="G168" s="58"/>
      <c r="H168" s="58" t="n">
        <f aca="false">100+50+35</f>
        <v>185</v>
      </c>
      <c r="I168" s="58"/>
      <c r="J168" s="58"/>
      <c r="K168" s="58"/>
      <c r="L168" s="58"/>
      <c r="M168" s="58"/>
      <c r="N168" s="58"/>
      <c r="O168" s="58"/>
      <c r="P168" s="58"/>
      <c r="Q168" s="58"/>
      <c r="R168" s="58" t="n">
        <f aca="false">-185</f>
        <v>-185</v>
      </c>
      <c r="S168" s="58"/>
      <c r="T168" s="59"/>
      <c r="U168" s="217" t="n">
        <f aca="false">SUM(D168:T168)</f>
        <v>0</v>
      </c>
    </row>
    <row r="169" customFormat="false" ht="24.95" hidden="true" customHeight="true" outlineLevel="0" collapsed="false">
      <c r="A169" s="68" t="n">
        <v>2</v>
      </c>
      <c r="B169" s="76" t="s">
        <v>291</v>
      </c>
      <c r="C169" s="57" t="s">
        <v>261</v>
      </c>
      <c r="D169" s="216"/>
      <c r="E169" s="216"/>
      <c r="F169" s="58"/>
      <c r="G169" s="58"/>
      <c r="H169" s="58"/>
      <c r="I169" s="58"/>
      <c r="J169" s="58"/>
      <c r="K169" s="58"/>
      <c r="L169" s="58"/>
      <c r="M169" s="58" t="n">
        <f aca="false">1569</f>
        <v>1569</v>
      </c>
      <c r="N169" s="58"/>
      <c r="O169" s="58"/>
      <c r="P169" s="58"/>
      <c r="Q169" s="58"/>
      <c r="R169" s="58" t="n">
        <f aca="false">-1569</f>
        <v>-1569</v>
      </c>
      <c r="S169" s="58"/>
      <c r="T169" s="59"/>
      <c r="U169" s="217" t="n">
        <f aca="false">SUM(D169:T169)</f>
        <v>0</v>
      </c>
    </row>
    <row r="170" customFormat="false" ht="24.95" hidden="true" customHeight="true" outlineLevel="0" collapsed="false">
      <c r="A170" s="68" t="n">
        <v>3</v>
      </c>
      <c r="B170" s="76" t="s">
        <v>292</v>
      </c>
      <c r="C170" s="57" t="s">
        <v>109</v>
      </c>
      <c r="D170" s="216"/>
      <c r="E170" s="216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 t="n">
        <f aca="false">-4902</f>
        <v>-4902</v>
      </c>
      <c r="S170" s="58"/>
      <c r="T170" s="59" t="n">
        <f aca="false">4902</f>
        <v>4902</v>
      </c>
      <c r="U170" s="217" t="n">
        <f aca="false">SUM(D170:T170)</f>
        <v>0</v>
      </c>
    </row>
    <row r="171" customFormat="false" ht="24.95" hidden="true" customHeight="true" outlineLevel="0" collapsed="false">
      <c r="A171" s="68" t="n">
        <v>4</v>
      </c>
      <c r="B171" s="76" t="s">
        <v>293</v>
      </c>
      <c r="C171" s="57" t="s">
        <v>109</v>
      </c>
      <c r="D171" s="216"/>
      <c r="E171" s="216"/>
      <c r="F171" s="58"/>
      <c r="G171" s="58"/>
      <c r="H171" s="58" t="n">
        <f aca="false">-350</f>
        <v>-350</v>
      </c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9" t="n">
        <f aca="false">350</f>
        <v>350</v>
      </c>
      <c r="U171" s="217" t="n">
        <f aca="false">SUM(D171:T171)</f>
        <v>0</v>
      </c>
    </row>
    <row r="172" customFormat="false" ht="24.95" hidden="true" customHeight="true" outlineLevel="0" collapsed="false">
      <c r="A172" s="68" t="n">
        <v>5</v>
      </c>
      <c r="B172" s="76" t="s">
        <v>294</v>
      </c>
      <c r="C172" s="57" t="s">
        <v>109</v>
      </c>
      <c r="D172" s="216"/>
      <c r="E172" s="216"/>
      <c r="F172" s="58" t="n">
        <f aca="false">-762-800-193</f>
        <v>-1755</v>
      </c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9" t="n">
        <f aca="false">1755</f>
        <v>1755</v>
      </c>
      <c r="U172" s="217" t="n">
        <f aca="false">SUM(D172:T172)</f>
        <v>0</v>
      </c>
    </row>
    <row r="173" customFormat="false" ht="24.95" hidden="true" customHeight="true" outlineLevel="0" collapsed="false">
      <c r="A173" s="68" t="n">
        <v>6</v>
      </c>
      <c r="B173" s="56" t="s">
        <v>295</v>
      </c>
      <c r="C173" s="57" t="s">
        <v>296</v>
      </c>
      <c r="D173" s="216"/>
      <c r="E173" s="216"/>
      <c r="F173" s="58" t="n">
        <f aca="false">1943+526</f>
        <v>2469</v>
      </c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9" t="n">
        <f aca="false">-2469</f>
        <v>-2469</v>
      </c>
      <c r="U173" s="217" t="n">
        <f aca="false">SUM(D173:T173)</f>
        <v>0</v>
      </c>
    </row>
    <row r="174" customFormat="false" ht="24.95" hidden="true" customHeight="true" outlineLevel="0" collapsed="false">
      <c r="A174" s="68" t="n">
        <v>7</v>
      </c>
      <c r="B174" s="103" t="n">
        <v>44</v>
      </c>
      <c r="C174" s="57" t="s">
        <v>297</v>
      </c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 t="n">
        <f aca="false">800</f>
        <v>800</v>
      </c>
      <c r="S174" s="58"/>
      <c r="T174" s="59"/>
      <c r="U174" s="217" t="n">
        <f aca="false">SUM(D174:T174)</f>
        <v>800</v>
      </c>
    </row>
    <row r="175" customFormat="false" ht="24.95" hidden="true" customHeight="true" outlineLevel="0" collapsed="false">
      <c r="A175" s="68" t="n">
        <v>8</v>
      </c>
      <c r="B175" s="103" t="n">
        <v>45</v>
      </c>
      <c r="C175" s="291" t="s">
        <v>257</v>
      </c>
      <c r="D175" s="58"/>
      <c r="E175" s="58"/>
      <c r="F175" s="58"/>
      <c r="G175" s="58"/>
      <c r="H175" s="58" t="n">
        <f aca="false">80</f>
        <v>80</v>
      </c>
      <c r="I175" s="58"/>
      <c r="J175" s="58"/>
      <c r="K175" s="58"/>
      <c r="L175" s="58"/>
      <c r="M175" s="58"/>
      <c r="N175" s="58"/>
      <c r="O175" s="58"/>
      <c r="P175" s="58"/>
      <c r="Q175" s="58"/>
      <c r="R175" s="58" t="n">
        <f aca="false">-80</f>
        <v>-80</v>
      </c>
      <c r="S175" s="58"/>
      <c r="T175" s="59"/>
      <c r="U175" s="217" t="n">
        <f aca="false">SUM(D175:T175)</f>
        <v>0</v>
      </c>
    </row>
    <row r="176" customFormat="false" ht="24.95" hidden="true" customHeight="true" outlineLevel="0" collapsed="false">
      <c r="A176" s="68" t="n">
        <v>9</v>
      </c>
      <c r="B176" s="103" t="n">
        <v>47</v>
      </c>
      <c r="C176" s="57" t="s">
        <v>298</v>
      </c>
      <c r="D176" s="58"/>
      <c r="E176" s="58"/>
      <c r="F176" s="58" t="n">
        <f aca="false">2100+567</f>
        <v>2667</v>
      </c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9" t="n">
        <f aca="false">-2667</f>
        <v>-2667</v>
      </c>
      <c r="U176" s="217" t="n">
        <f aca="false">SUM(D176:T176)</f>
        <v>0</v>
      </c>
    </row>
    <row r="177" customFormat="false" ht="24.95" hidden="true" customHeight="true" outlineLevel="0" collapsed="false">
      <c r="A177" s="68" t="n">
        <v>10</v>
      </c>
      <c r="B177" s="103" t="n">
        <v>51</v>
      </c>
      <c r="C177" s="57" t="s">
        <v>299</v>
      </c>
      <c r="D177" s="58"/>
      <c r="E177" s="58"/>
      <c r="F177" s="58" t="n">
        <f aca="false">47+12</f>
        <v>59</v>
      </c>
      <c r="G177" s="58"/>
      <c r="H177" s="58"/>
      <c r="I177" s="58"/>
      <c r="J177" s="58"/>
      <c r="K177" s="58"/>
      <c r="L177" s="58"/>
      <c r="M177" s="58"/>
      <c r="N177" s="58"/>
      <c r="O177" s="58" t="n">
        <f aca="false">-5245-1416+5198+1404</f>
        <v>-59</v>
      </c>
      <c r="P177" s="58"/>
      <c r="Q177" s="58"/>
      <c r="R177" s="58"/>
      <c r="S177" s="58"/>
      <c r="T177" s="59"/>
      <c r="U177" s="217" t="n">
        <f aca="false">SUM(D177:T177)</f>
        <v>0</v>
      </c>
    </row>
    <row r="178" customFormat="false" ht="24.95" hidden="true" customHeight="true" outlineLevel="0" collapsed="false">
      <c r="A178" s="68" t="n">
        <v>11</v>
      </c>
      <c r="B178" s="127" t="n">
        <v>53</v>
      </c>
      <c r="C178" s="291" t="s">
        <v>257</v>
      </c>
      <c r="D178" s="58"/>
      <c r="E178" s="58"/>
      <c r="F178" s="58"/>
      <c r="G178" s="58"/>
      <c r="H178" s="58" t="n">
        <f aca="false">100</f>
        <v>100</v>
      </c>
      <c r="I178" s="58"/>
      <c r="J178" s="58"/>
      <c r="K178" s="58"/>
      <c r="L178" s="58"/>
      <c r="M178" s="58"/>
      <c r="N178" s="58"/>
      <c r="O178" s="58"/>
      <c r="P178" s="58"/>
      <c r="Q178" s="58"/>
      <c r="R178" s="58" t="n">
        <f aca="false">-100</f>
        <v>-100</v>
      </c>
      <c r="S178" s="58"/>
      <c r="T178" s="59"/>
      <c r="U178" s="217" t="n">
        <f aca="false">SUM(D178:T178)</f>
        <v>0</v>
      </c>
    </row>
    <row r="179" customFormat="false" ht="24.95" hidden="true" customHeight="true" outlineLevel="0" collapsed="false">
      <c r="A179" s="68" t="n">
        <v>12</v>
      </c>
      <c r="B179" s="127" t="n">
        <v>54</v>
      </c>
      <c r="C179" s="291" t="s">
        <v>109</v>
      </c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 t="n">
        <f aca="false">-11570</f>
        <v>-11570</v>
      </c>
      <c r="S179" s="58"/>
      <c r="T179" s="59" t="n">
        <f aca="false">11570</f>
        <v>11570</v>
      </c>
      <c r="U179" s="217" t="n">
        <f aca="false">SUM(D179:T179)</f>
        <v>0</v>
      </c>
    </row>
    <row r="180" customFormat="false" ht="24.95" hidden="true" customHeight="true" outlineLevel="0" collapsed="false">
      <c r="A180" s="68" t="n">
        <v>13</v>
      </c>
      <c r="B180" s="127" t="n">
        <v>56</v>
      </c>
      <c r="C180" s="128" t="s">
        <v>300</v>
      </c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 t="n">
        <f aca="false">3000</f>
        <v>3000</v>
      </c>
      <c r="Q180" s="58"/>
      <c r="R180" s="58" t="n">
        <f aca="false">-3000</f>
        <v>-3000</v>
      </c>
      <c r="S180" s="58"/>
      <c r="T180" s="59"/>
      <c r="U180" s="217" t="n">
        <f aca="false">SUM(D180:T180)</f>
        <v>0</v>
      </c>
    </row>
    <row r="181" customFormat="false" ht="24.95" hidden="true" customHeight="true" outlineLevel="0" collapsed="false">
      <c r="A181" s="68" t="n">
        <v>14</v>
      </c>
      <c r="B181" s="127" t="s">
        <v>94</v>
      </c>
      <c r="C181" s="128" t="s">
        <v>95</v>
      </c>
      <c r="D181" s="58"/>
      <c r="E181" s="58"/>
      <c r="F181" s="58" t="n">
        <f aca="false">37100+10017</f>
        <v>47117</v>
      </c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 t="n">
        <f aca="false">-47117</f>
        <v>-47117</v>
      </c>
      <c r="S181" s="58"/>
      <c r="T181" s="59"/>
      <c r="U181" s="217" t="n">
        <f aca="false">SUM(D181:T181)</f>
        <v>0</v>
      </c>
    </row>
    <row r="182" customFormat="false" ht="24.95" hidden="true" customHeight="true" outlineLevel="0" collapsed="false">
      <c r="A182" s="68" t="n">
        <v>15</v>
      </c>
      <c r="B182" s="127" t="n">
        <v>57</v>
      </c>
      <c r="C182" s="128" t="s">
        <v>96</v>
      </c>
      <c r="D182" s="58"/>
      <c r="E182" s="58"/>
      <c r="F182" s="58" t="n">
        <f aca="false">25</f>
        <v>25</v>
      </c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9"/>
      <c r="U182" s="217" t="n">
        <f aca="false">SUM(D182:T182)</f>
        <v>25</v>
      </c>
    </row>
    <row r="183" customFormat="false" ht="24.95" hidden="true" customHeight="true" outlineLevel="0" collapsed="false">
      <c r="A183" s="68" t="n">
        <v>16</v>
      </c>
      <c r="B183" s="103" t="n">
        <v>58</v>
      </c>
      <c r="C183" s="57" t="s">
        <v>296</v>
      </c>
      <c r="D183" s="58"/>
      <c r="E183" s="58"/>
      <c r="F183" s="58" t="n">
        <f aca="false">569+154</f>
        <v>723</v>
      </c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9" t="n">
        <f aca="false">-723</f>
        <v>-723</v>
      </c>
      <c r="U183" s="217" t="n">
        <f aca="false">SUM(D183:T183)</f>
        <v>0</v>
      </c>
    </row>
    <row r="184" customFormat="false" ht="24.95" hidden="true" customHeight="true" outlineLevel="0" collapsed="false">
      <c r="A184" s="68" t="n">
        <v>17</v>
      </c>
      <c r="B184" s="127" t="n">
        <v>59</v>
      </c>
      <c r="C184" s="128" t="s">
        <v>97</v>
      </c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 t="n">
        <f aca="false">420</f>
        <v>420</v>
      </c>
      <c r="S184" s="58"/>
      <c r="T184" s="59"/>
      <c r="U184" s="217" t="n">
        <f aca="false">SUM(D184:T184)</f>
        <v>420</v>
      </c>
    </row>
    <row r="185" customFormat="false" ht="24.95" hidden="true" customHeight="true" outlineLevel="0" collapsed="false">
      <c r="A185" s="68" t="n">
        <v>18</v>
      </c>
      <c r="B185" s="127" t="n">
        <v>60</v>
      </c>
      <c r="C185" s="57" t="s">
        <v>301</v>
      </c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 t="n">
        <f aca="false">12512.939</f>
        <v>12512.939</v>
      </c>
      <c r="S185" s="58"/>
      <c r="T185" s="59" t="n">
        <f aca="false">-12512.939</f>
        <v>-12512.939</v>
      </c>
      <c r="U185" s="217" t="n">
        <f aca="false">SUM(D185:T185)</f>
        <v>0</v>
      </c>
    </row>
    <row r="186" customFormat="false" ht="24.95" hidden="true" customHeight="true" outlineLevel="0" collapsed="false">
      <c r="A186" s="68" t="n">
        <v>19</v>
      </c>
      <c r="B186" s="103" t="n">
        <v>61</v>
      </c>
      <c r="C186" s="57" t="s">
        <v>87</v>
      </c>
      <c r="D186" s="58"/>
      <c r="E186" s="58"/>
      <c r="F186" s="58" t="n">
        <f aca="false">378</f>
        <v>378</v>
      </c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 t="n">
        <f aca="false">1400</f>
        <v>1400</v>
      </c>
      <c r="S186" s="58"/>
      <c r="T186" s="59"/>
      <c r="U186" s="217" t="n">
        <f aca="false">SUM(D186:T186)</f>
        <v>1778</v>
      </c>
    </row>
    <row r="187" customFormat="false" ht="24.95" hidden="true" customHeight="true" outlineLevel="0" collapsed="false">
      <c r="A187" s="68" t="n">
        <v>20</v>
      </c>
      <c r="B187" s="103" t="n">
        <v>63</v>
      </c>
      <c r="C187" s="57" t="s">
        <v>98</v>
      </c>
      <c r="D187" s="58"/>
      <c r="E187" s="58"/>
      <c r="F187" s="58" t="n">
        <f aca="false">3743+1010</f>
        <v>4753</v>
      </c>
      <c r="G187" s="58"/>
      <c r="H187" s="58"/>
      <c r="I187" s="58"/>
      <c r="J187" s="58"/>
      <c r="K187" s="58"/>
      <c r="L187" s="58"/>
      <c r="M187" s="58"/>
      <c r="N187" s="58"/>
      <c r="O187" s="58" t="n">
        <f aca="false">-3743-1010</f>
        <v>-4753</v>
      </c>
      <c r="P187" s="58"/>
      <c r="Q187" s="58"/>
      <c r="R187" s="58"/>
      <c r="S187" s="58"/>
      <c r="T187" s="59"/>
      <c r="U187" s="217" t="n">
        <f aca="false">SUM(D187:T187)</f>
        <v>0</v>
      </c>
    </row>
    <row r="188" customFormat="false" ht="24.95" hidden="true" customHeight="true" outlineLevel="0" collapsed="false">
      <c r="A188" s="68" t="n">
        <v>21</v>
      </c>
      <c r="B188" s="103" t="n">
        <v>64</v>
      </c>
      <c r="C188" s="291" t="s">
        <v>257</v>
      </c>
      <c r="D188" s="58"/>
      <c r="E188" s="58"/>
      <c r="F188" s="58"/>
      <c r="G188" s="58"/>
      <c r="H188" s="58" t="n">
        <f aca="false">150</f>
        <v>150</v>
      </c>
      <c r="I188" s="58"/>
      <c r="J188" s="58"/>
      <c r="K188" s="58"/>
      <c r="L188" s="58"/>
      <c r="M188" s="58"/>
      <c r="N188" s="58"/>
      <c r="O188" s="58"/>
      <c r="P188" s="58"/>
      <c r="Q188" s="58"/>
      <c r="R188" s="58" t="n">
        <f aca="false">-150</f>
        <v>-150</v>
      </c>
      <c r="S188" s="58"/>
      <c r="T188" s="59"/>
      <c r="U188" s="217" t="n">
        <f aca="false">SUM(D188:T188)</f>
        <v>0</v>
      </c>
    </row>
    <row r="189" customFormat="false" ht="24.95" hidden="true" customHeight="true" outlineLevel="0" collapsed="false">
      <c r="A189" s="68" t="n">
        <v>22</v>
      </c>
      <c r="B189" s="103" t="n">
        <v>65</v>
      </c>
      <c r="C189" s="57" t="s">
        <v>255</v>
      </c>
      <c r="D189" s="58"/>
      <c r="E189" s="58"/>
      <c r="F189" s="58"/>
      <c r="G189" s="58"/>
      <c r="H189" s="58" t="n">
        <f aca="false">100</f>
        <v>100</v>
      </c>
      <c r="I189" s="58"/>
      <c r="J189" s="58"/>
      <c r="K189" s="58"/>
      <c r="L189" s="58"/>
      <c r="M189" s="58"/>
      <c r="N189" s="58"/>
      <c r="O189" s="58"/>
      <c r="P189" s="58"/>
      <c r="Q189" s="58"/>
      <c r="R189" s="58" t="n">
        <f aca="false">-100</f>
        <v>-100</v>
      </c>
      <c r="S189" s="58"/>
      <c r="T189" s="59"/>
      <c r="U189" s="217" t="n">
        <f aca="false">SUM(D189:T189)</f>
        <v>0</v>
      </c>
    </row>
    <row r="190" customFormat="false" ht="24.95" hidden="true" customHeight="true" outlineLevel="0" collapsed="false">
      <c r="A190" s="68" t="n">
        <v>23</v>
      </c>
      <c r="B190" s="103" t="n">
        <v>67</v>
      </c>
      <c r="C190" s="57" t="s">
        <v>109</v>
      </c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 t="n">
        <f aca="false">-1880</f>
        <v>-1880</v>
      </c>
      <c r="S190" s="58"/>
      <c r="T190" s="59" t="n">
        <f aca="false">1880</f>
        <v>1880</v>
      </c>
      <c r="U190" s="217" t="n">
        <f aca="false">SUM(D190:T190)</f>
        <v>0</v>
      </c>
    </row>
    <row r="191" customFormat="false" ht="24.95" hidden="true" customHeight="true" outlineLevel="0" collapsed="false">
      <c r="A191" s="68" t="n">
        <v>24</v>
      </c>
      <c r="B191" s="103" t="n">
        <v>68</v>
      </c>
      <c r="C191" s="57" t="s">
        <v>302</v>
      </c>
      <c r="D191" s="58"/>
      <c r="E191" s="58"/>
      <c r="F191" s="58" t="n">
        <f aca="false">2103+568</f>
        <v>2671</v>
      </c>
      <c r="G191" s="58"/>
      <c r="H191" s="58"/>
      <c r="I191" s="58"/>
      <c r="J191" s="58"/>
      <c r="K191" s="58"/>
      <c r="L191" s="58"/>
      <c r="M191" s="58"/>
      <c r="N191" s="58"/>
      <c r="O191" s="58" t="n">
        <f aca="false">-2103-568</f>
        <v>-2671</v>
      </c>
      <c r="P191" s="58"/>
      <c r="Q191" s="58"/>
      <c r="R191" s="58"/>
      <c r="S191" s="58"/>
      <c r="T191" s="59"/>
      <c r="U191" s="217" t="n">
        <f aca="false">SUM(D191:T191)</f>
        <v>0</v>
      </c>
    </row>
    <row r="192" customFormat="false" ht="24.95" hidden="true" customHeight="true" outlineLevel="0" collapsed="false">
      <c r="A192" s="68" t="n">
        <v>25</v>
      </c>
      <c r="B192" s="103" t="n">
        <v>70</v>
      </c>
      <c r="C192" s="57" t="s">
        <v>303</v>
      </c>
      <c r="D192" s="58"/>
      <c r="E192" s="58"/>
      <c r="F192" s="58" t="n">
        <f aca="false">-709-191</f>
        <v>-900</v>
      </c>
      <c r="G192" s="58" t="n">
        <f aca="false">900</f>
        <v>900</v>
      </c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9"/>
      <c r="U192" s="217" t="n">
        <f aca="false">SUM(D192:T192)</f>
        <v>0</v>
      </c>
    </row>
    <row r="193" customFormat="false" ht="24.95" hidden="true" customHeight="true" outlineLevel="0" collapsed="false">
      <c r="A193" s="68" t="n">
        <v>26</v>
      </c>
      <c r="B193" s="103" t="n">
        <v>72</v>
      </c>
      <c r="C193" s="57" t="s">
        <v>304</v>
      </c>
      <c r="D193" s="58"/>
      <c r="E193" s="58"/>
      <c r="F193" s="58" t="n">
        <f aca="false">-536-145</f>
        <v>-681</v>
      </c>
      <c r="G193" s="58"/>
      <c r="H193" s="58"/>
      <c r="I193" s="58"/>
      <c r="J193" s="58"/>
      <c r="K193" s="58"/>
      <c r="L193" s="58" t="n">
        <f aca="false">681</f>
        <v>681</v>
      </c>
      <c r="M193" s="58"/>
      <c r="N193" s="58"/>
      <c r="O193" s="58"/>
      <c r="P193" s="58"/>
      <c r="Q193" s="58"/>
      <c r="R193" s="58"/>
      <c r="S193" s="58"/>
      <c r="T193" s="59"/>
      <c r="U193" s="217" t="n">
        <f aca="false">SUM(D193:T193)</f>
        <v>0</v>
      </c>
    </row>
    <row r="194" customFormat="false" ht="24.95" hidden="true" customHeight="true" outlineLevel="0" collapsed="false">
      <c r="A194" s="68" t="n">
        <v>27</v>
      </c>
      <c r="B194" s="103" t="n">
        <v>73</v>
      </c>
      <c r="C194" s="57" t="s">
        <v>305</v>
      </c>
      <c r="D194" s="58"/>
      <c r="E194" s="58"/>
      <c r="F194" s="58" t="n">
        <f aca="false">4267+1153</f>
        <v>5420</v>
      </c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 t="n">
        <f aca="false">-5420</f>
        <v>-5420</v>
      </c>
      <c r="S194" s="58"/>
      <c r="T194" s="59"/>
      <c r="U194" s="217" t="n">
        <f aca="false">SUM(D194:T194)</f>
        <v>0</v>
      </c>
    </row>
    <row r="195" customFormat="false" ht="24.95" hidden="true" customHeight="true" outlineLevel="0" collapsed="false">
      <c r="A195" s="68" t="n">
        <v>28</v>
      </c>
      <c r="B195" s="103" t="n">
        <v>74</v>
      </c>
      <c r="C195" s="57" t="s">
        <v>306</v>
      </c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 t="n">
        <f aca="false">300+81</f>
        <v>381</v>
      </c>
      <c r="P195" s="58"/>
      <c r="Q195" s="58"/>
      <c r="R195" s="58"/>
      <c r="S195" s="58"/>
      <c r="T195" s="59"/>
      <c r="U195" s="217" t="n">
        <f aca="false">SUM(D195:T195)</f>
        <v>381</v>
      </c>
    </row>
    <row r="196" customFormat="false" ht="24.95" hidden="true" customHeight="true" outlineLevel="0" collapsed="false">
      <c r="A196" s="68" t="n">
        <v>29</v>
      </c>
      <c r="B196" s="127" t="n">
        <v>75</v>
      </c>
      <c r="C196" s="57" t="s">
        <v>296</v>
      </c>
      <c r="D196" s="58"/>
      <c r="E196" s="58"/>
      <c r="F196" s="58" t="n">
        <f aca="false">1138+308</f>
        <v>1446</v>
      </c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9" t="n">
        <f aca="false">-1446</f>
        <v>-1446</v>
      </c>
      <c r="U196" s="217" t="n">
        <f aca="false">SUM(D196:T196)</f>
        <v>0</v>
      </c>
    </row>
    <row r="197" customFormat="false" ht="24.95" hidden="true" customHeight="true" outlineLevel="0" collapsed="false">
      <c r="A197" s="68" t="n">
        <v>30</v>
      </c>
      <c r="B197" s="103" t="n">
        <v>77</v>
      </c>
      <c r="C197" s="57" t="s">
        <v>307</v>
      </c>
      <c r="D197" s="58"/>
      <c r="E197" s="58"/>
      <c r="F197" s="58" t="n">
        <f aca="false">-630-170</f>
        <v>-800</v>
      </c>
      <c r="G197" s="58" t="n">
        <f aca="false">800</f>
        <v>800</v>
      </c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9"/>
      <c r="U197" s="217" t="n">
        <f aca="false">SUM(D197:T197)</f>
        <v>0</v>
      </c>
    </row>
    <row r="198" customFormat="false" ht="24.95" hidden="true" customHeight="true" outlineLevel="0" collapsed="false">
      <c r="A198" s="68" t="n">
        <v>31</v>
      </c>
      <c r="B198" s="103" t="n">
        <v>78</v>
      </c>
      <c r="C198" s="291" t="s">
        <v>257</v>
      </c>
      <c r="D198" s="58"/>
      <c r="E198" s="58"/>
      <c r="F198" s="58"/>
      <c r="G198" s="58"/>
      <c r="H198" s="58" t="n">
        <f aca="false">250</f>
        <v>250</v>
      </c>
      <c r="I198" s="58"/>
      <c r="J198" s="58"/>
      <c r="K198" s="58"/>
      <c r="L198" s="58"/>
      <c r="M198" s="58"/>
      <c r="N198" s="58"/>
      <c r="O198" s="58"/>
      <c r="P198" s="58"/>
      <c r="Q198" s="58"/>
      <c r="R198" s="58" t="n">
        <f aca="false">-250</f>
        <v>-250</v>
      </c>
      <c r="S198" s="58"/>
      <c r="T198" s="59"/>
      <c r="U198" s="217" t="n">
        <f aca="false">SUM(D198:T198)</f>
        <v>0</v>
      </c>
    </row>
    <row r="199" customFormat="false" ht="24.95" hidden="true" customHeight="true" outlineLevel="0" collapsed="false">
      <c r="A199" s="68" t="n">
        <v>32</v>
      </c>
      <c r="B199" s="103" t="n">
        <v>79</v>
      </c>
      <c r="C199" s="291" t="s">
        <v>109</v>
      </c>
      <c r="D199" s="58"/>
      <c r="E199" s="58"/>
      <c r="F199" s="58"/>
      <c r="G199" s="58"/>
      <c r="H199" s="58" t="n">
        <f aca="false">-450</f>
        <v>-450</v>
      </c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9" t="n">
        <f aca="false">450</f>
        <v>450</v>
      </c>
      <c r="U199" s="217" t="n">
        <f aca="false">SUM(D199:T199)</f>
        <v>0</v>
      </c>
    </row>
    <row r="200" customFormat="false" ht="24.95" hidden="true" customHeight="true" outlineLevel="0" collapsed="false">
      <c r="A200" s="68" t="n">
        <v>33</v>
      </c>
      <c r="B200" s="103" t="n">
        <v>80</v>
      </c>
      <c r="C200" s="291" t="s">
        <v>109</v>
      </c>
      <c r="D200" s="58"/>
      <c r="E200" s="58"/>
      <c r="F200" s="58"/>
      <c r="G200" s="58"/>
      <c r="H200" s="58" t="n">
        <f aca="false">-1280</f>
        <v>-1280</v>
      </c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9" t="n">
        <f aca="false">1280</f>
        <v>1280</v>
      </c>
      <c r="U200" s="217" t="n">
        <f aca="false">SUM(D200:T200)</f>
        <v>0</v>
      </c>
    </row>
    <row r="201" customFormat="false" ht="24.95" hidden="true" customHeight="true" outlineLevel="0" collapsed="false">
      <c r="A201" s="68" t="n">
        <v>34</v>
      </c>
      <c r="B201" s="103" t="n">
        <v>81</v>
      </c>
      <c r="C201" s="291" t="s">
        <v>109</v>
      </c>
      <c r="D201" s="58" t="n">
        <f aca="false">-4642-1493</f>
        <v>-6135</v>
      </c>
      <c r="E201" s="58" t="n">
        <f aca="false">-1658</f>
        <v>-1658</v>
      </c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9" t="n">
        <f aca="false">7793</f>
        <v>7793</v>
      </c>
      <c r="U201" s="217" t="n">
        <f aca="false">SUM(D201:T201)</f>
        <v>0</v>
      </c>
    </row>
    <row r="202" customFormat="false" ht="24.95" hidden="true" customHeight="true" outlineLevel="0" collapsed="false">
      <c r="A202" s="68" t="n">
        <v>35</v>
      </c>
      <c r="B202" s="103" t="n">
        <v>82</v>
      </c>
      <c r="C202" s="291" t="s">
        <v>109</v>
      </c>
      <c r="D202" s="58" t="n">
        <f aca="false">-3812</f>
        <v>-3812</v>
      </c>
      <c r="E202" s="58" t="n">
        <f aca="false">-1029</f>
        <v>-1029</v>
      </c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9" t="n">
        <f aca="false">4841</f>
        <v>4841</v>
      </c>
      <c r="U202" s="217" t="n">
        <f aca="false">SUM(D202:T202)</f>
        <v>0</v>
      </c>
    </row>
    <row r="203" customFormat="false" ht="24.95" hidden="true" customHeight="true" outlineLevel="0" collapsed="false">
      <c r="A203" s="68" t="n">
        <v>36</v>
      </c>
      <c r="B203" s="103" t="n">
        <v>83</v>
      </c>
      <c r="C203" s="291" t="s">
        <v>109</v>
      </c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 t="n">
        <f aca="false">-11849</f>
        <v>-11849</v>
      </c>
      <c r="S203" s="58"/>
      <c r="T203" s="59" t="n">
        <f aca="false">11849</f>
        <v>11849</v>
      </c>
      <c r="U203" s="217" t="n">
        <f aca="false">SUM(D203:T203)</f>
        <v>0</v>
      </c>
    </row>
    <row r="204" customFormat="false" ht="24.95" hidden="true" customHeight="true" outlineLevel="0" collapsed="false">
      <c r="A204" s="68" t="n">
        <v>37</v>
      </c>
      <c r="B204" s="103" t="n">
        <v>84</v>
      </c>
      <c r="C204" s="291" t="s">
        <v>109</v>
      </c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 t="n">
        <f aca="false">-11164</f>
        <v>-11164</v>
      </c>
      <c r="S204" s="58"/>
      <c r="T204" s="59" t="n">
        <f aca="false">11164</f>
        <v>11164</v>
      </c>
      <c r="U204" s="217" t="n">
        <f aca="false">SUM(D204:T204)</f>
        <v>0</v>
      </c>
    </row>
    <row r="205" customFormat="false" ht="24.95" hidden="true" customHeight="true" outlineLevel="0" collapsed="false">
      <c r="A205" s="68" t="n">
        <v>38</v>
      </c>
      <c r="B205" s="103" t="n">
        <v>85</v>
      </c>
      <c r="C205" s="291" t="s">
        <v>109</v>
      </c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 t="n">
        <f aca="false">-54715</f>
        <v>-54715</v>
      </c>
      <c r="S205" s="58"/>
      <c r="T205" s="59" t="n">
        <f aca="false">54715</f>
        <v>54715</v>
      </c>
      <c r="U205" s="217" t="n">
        <f aca="false">SUM(D205:T205)</f>
        <v>0</v>
      </c>
    </row>
    <row r="206" customFormat="false" ht="24.95" hidden="true" customHeight="true" outlineLevel="0" collapsed="false">
      <c r="A206" s="68" t="n">
        <v>39</v>
      </c>
      <c r="B206" s="127" t="n">
        <v>86</v>
      </c>
      <c r="C206" s="128" t="s">
        <v>308</v>
      </c>
      <c r="D206" s="58"/>
      <c r="E206" s="58"/>
      <c r="F206" s="58" t="n">
        <f aca="false">-1800</f>
        <v>-1800</v>
      </c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9" t="n">
        <f aca="false">1800</f>
        <v>1800</v>
      </c>
      <c r="U206" s="217" t="n">
        <f aca="false">SUM(D206:T206)</f>
        <v>0</v>
      </c>
    </row>
    <row r="207" customFormat="false" ht="24.95" hidden="true" customHeight="true" outlineLevel="0" collapsed="false">
      <c r="A207" s="68" t="n">
        <v>40</v>
      </c>
      <c r="B207" s="127" t="n">
        <v>87</v>
      </c>
      <c r="C207" s="57" t="s">
        <v>100</v>
      </c>
      <c r="D207" s="58"/>
      <c r="E207" s="58"/>
      <c r="F207" s="58" t="n">
        <f aca="false">4000</f>
        <v>4000</v>
      </c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9"/>
      <c r="U207" s="217" t="n">
        <f aca="false">SUM(D207:T207)</f>
        <v>4000</v>
      </c>
    </row>
    <row r="208" customFormat="false" ht="24.95" hidden="true" customHeight="true" outlineLevel="0" collapsed="false">
      <c r="A208" s="68" t="n">
        <v>41</v>
      </c>
      <c r="B208" s="104" t="n">
        <v>88</v>
      </c>
      <c r="C208" s="291" t="s">
        <v>257</v>
      </c>
      <c r="D208" s="58"/>
      <c r="E208" s="58"/>
      <c r="F208" s="58"/>
      <c r="G208" s="58"/>
      <c r="H208" s="58" t="n">
        <f aca="false">80</f>
        <v>80</v>
      </c>
      <c r="I208" s="58"/>
      <c r="J208" s="58"/>
      <c r="K208" s="58"/>
      <c r="L208" s="58"/>
      <c r="M208" s="58"/>
      <c r="N208" s="58"/>
      <c r="O208" s="58"/>
      <c r="P208" s="58"/>
      <c r="Q208" s="58"/>
      <c r="R208" s="58" t="n">
        <f aca="false">-80</f>
        <v>-80</v>
      </c>
      <c r="S208" s="58"/>
      <c r="T208" s="59"/>
      <c r="U208" s="217" t="n">
        <f aca="false">SUM(D208:T208)</f>
        <v>0</v>
      </c>
    </row>
    <row r="209" customFormat="false" ht="24.95" hidden="true" customHeight="true" outlineLevel="0" collapsed="false">
      <c r="A209" s="68" t="n">
        <v>42</v>
      </c>
      <c r="B209" s="104" t="n">
        <v>90</v>
      </c>
      <c r="C209" s="95" t="s">
        <v>309</v>
      </c>
      <c r="D209" s="58"/>
      <c r="E209" s="58"/>
      <c r="F209" s="58" t="n">
        <f aca="false">769+208</f>
        <v>977</v>
      </c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9" t="n">
        <f aca="false">-977</f>
        <v>-977</v>
      </c>
      <c r="U209" s="217" t="n">
        <f aca="false">SUM(D209:T209)</f>
        <v>0</v>
      </c>
    </row>
    <row r="210" customFormat="false" ht="24.95" hidden="true" customHeight="true" outlineLevel="0" collapsed="false">
      <c r="A210" s="68" t="n">
        <v>43</v>
      </c>
      <c r="B210" s="104" t="n">
        <v>91</v>
      </c>
      <c r="C210" s="95" t="s">
        <v>310</v>
      </c>
      <c r="D210" s="58"/>
      <c r="E210" s="58"/>
      <c r="F210" s="58" t="n">
        <f aca="false">171+46</f>
        <v>217</v>
      </c>
      <c r="G210" s="58"/>
      <c r="H210" s="58"/>
      <c r="I210" s="58"/>
      <c r="J210" s="58"/>
      <c r="K210" s="58"/>
      <c r="L210" s="58"/>
      <c r="M210" s="58"/>
      <c r="N210" s="58"/>
      <c r="O210" s="58" t="n">
        <f aca="false">-171-46</f>
        <v>-217</v>
      </c>
      <c r="P210" s="58"/>
      <c r="Q210" s="58"/>
      <c r="R210" s="58"/>
      <c r="S210" s="58"/>
      <c r="T210" s="59"/>
      <c r="U210" s="217" t="n">
        <f aca="false">SUM(D210:T210)</f>
        <v>0</v>
      </c>
    </row>
    <row r="211" customFormat="false" ht="24.95" hidden="true" customHeight="true" outlineLevel="0" collapsed="false">
      <c r="A211" s="68" t="n">
        <v>44</v>
      </c>
      <c r="B211" s="104" t="n">
        <v>92</v>
      </c>
      <c r="C211" s="95" t="s">
        <v>311</v>
      </c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 t="n">
        <f aca="false">28000</f>
        <v>28000</v>
      </c>
      <c r="P211" s="58"/>
      <c r="Q211" s="58"/>
      <c r="R211" s="58" t="n">
        <f aca="false">-28000</f>
        <v>-28000</v>
      </c>
      <c r="S211" s="58"/>
      <c r="T211" s="59"/>
      <c r="U211" s="217" t="n">
        <f aca="false">SUM(D211:T211)</f>
        <v>0</v>
      </c>
    </row>
    <row r="212" customFormat="false" ht="24.95" hidden="true" customHeight="true" outlineLevel="0" collapsed="false">
      <c r="A212" s="68" t="n">
        <v>45</v>
      </c>
      <c r="B212" s="102" t="n">
        <v>93</v>
      </c>
      <c r="C212" s="57" t="s">
        <v>312</v>
      </c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 t="n">
        <f aca="false">22830</f>
        <v>22830</v>
      </c>
      <c r="Q212" s="58"/>
      <c r="R212" s="58" t="n">
        <f aca="false">-22830</f>
        <v>-22830</v>
      </c>
      <c r="S212" s="58"/>
      <c r="T212" s="59"/>
      <c r="U212" s="217" t="n">
        <f aca="false">SUM(D212:T212)</f>
        <v>0</v>
      </c>
    </row>
    <row r="213" customFormat="false" ht="24.95" hidden="true" customHeight="true" outlineLevel="0" collapsed="false">
      <c r="A213" s="68" t="n">
        <v>46</v>
      </c>
      <c r="B213" s="102" t="s">
        <v>313</v>
      </c>
      <c r="C213" s="57" t="s">
        <v>314</v>
      </c>
      <c r="D213" s="58"/>
      <c r="E213" s="58"/>
      <c r="F213" s="58" t="n">
        <f aca="false">192+725+20+21880+13</f>
        <v>22830</v>
      </c>
      <c r="G213" s="58"/>
      <c r="H213" s="58"/>
      <c r="I213" s="58"/>
      <c r="J213" s="58"/>
      <c r="K213" s="58"/>
      <c r="L213" s="58"/>
      <c r="M213" s="58"/>
      <c r="N213" s="58"/>
      <c r="O213" s="58"/>
      <c r="P213" s="58" t="n">
        <f aca="false">-22830</f>
        <v>-22830</v>
      </c>
      <c r="Q213" s="58"/>
      <c r="R213" s="58"/>
      <c r="S213" s="58"/>
      <c r="T213" s="59"/>
      <c r="U213" s="217" t="n">
        <f aca="false">SUM(D213:T213)</f>
        <v>0</v>
      </c>
    </row>
    <row r="214" customFormat="false" ht="24.95" hidden="true" customHeight="true" outlineLevel="0" collapsed="false">
      <c r="A214" s="68" t="n">
        <v>47</v>
      </c>
      <c r="B214" s="102" t="n">
        <v>94</v>
      </c>
      <c r="C214" s="57" t="s">
        <v>261</v>
      </c>
      <c r="D214" s="58"/>
      <c r="E214" s="58"/>
      <c r="F214" s="58"/>
      <c r="G214" s="58"/>
      <c r="H214" s="58"/>
      <c r="I214" s="58"/>
      <c r="J214" s="58"/>
      <c r="K214" s="58"/>
      <c r="L214" s="58"/>
      <c r="M214" s="58" t="n">
        <f aca="false">2669</f>
        <v>2669</v>
      </c>
      <c r="N214" s="58"/>
      <c r="O214" s="58"/>
      <c r="P214" s="58"/>
      <c r="Q214" s="58"/>
      <c r="R214" s="58" t="n">
        <f aca="false">-2669</f>
        <v>-2669</v>
      </c>
      <c r="S214" s="58"/>
      <c r="T214" s="59"/>
      <c r="U214" s="217" t="n">
        <f aca="false">SUM(D214:T214)</f>
        <v>0</v>
      </c>
    </row>
    <row r="215" customFormat="false" ht="24.95" hidden="true" customHeight="true" outlineLevel="0" collapsed="false">
      <c r="A215" s="68" t="n">
        <v>48</v>
      </c>
      <c r="B215" s="102" t="n">
        <v>96</v>
      </c>
      <c r="C215" s="57" t="s">
        <v>315</v>
      </c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 t="n">
        <f aca="false">12+3</f>
        <v>15</v>
      </c>
      <c r="O215" s="58" t="n">
        <f aca="false">-34-9+28</f>
        <v>-15</v>
      </c>
      <c r="P215" s="58"/>
      <c r="Q215" s="58"/>
      <c r="R215" s="58"/>
      <c r="S215" s="58"/>
      <c r="T215" s="59"/>
      <c r="U215" s="217" t="n">
        <f aca="false">SUM(D215:T215)</f>
        <v>0</v>
      </c>
    </row>
    <row r="216" customFormat="false" ht="24.95" hidden="true" customHeight="true" outlineLevel="0" collapsed="false">
      <c r="A216" s="68" t="n">
        <v>49</v>
      </c>
      <c r="B216" s="102" t="n">
        <v>99</v>
      </c>
      <c r="C216" s="57" t="s">
        <v>102</v>
      </c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9" t="n">
        <f aca="false">16408.946</f>
        <v>16408.946</v>
      </c>
      <c r="U216" s="217" t="n">
        <f aca="false">SUM(D216:T216)</f>
        <v>16408.946</v>
      </c>
    </row>
    <row r="217" customFormat="false" ht="24.95" hidden="true" customHeight="true" outlineLevel="0" collapsed="false">
      <c r="A217" s="68" t="n">
        <v>50</v>
      </c>
      <c r="B217" s="102" t="n">
        <v>100</v>
      </c>
      <c r="C217" s="57" t="s">
        <v>316</v>
      </c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9" t="n">
        <f aca="false">91808.084</f>
        <v>91808.084</v>
      </c>
      <c r="U217" s="217" t="n">
        <f aca="false">SUM(D217:T217)</f>
        <v>91808.084</v>
      </c>
    </row>
    <row r="218" customFormat="false" ht="24.95" hidden="true" customHeight="true" outlineLevel="0" collapsed="false">
      <c r="A218" s="68" t="n">
        <v>51</v>
      </c>
      <c r="B218" s="102" t="n">
        <v>101</v>
      </c>
      <c r="C218" s="57" t="s">
        <v>104</v>
      </c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9" t="n">
        <f aca="false">17978.519</f>
        <v>17978.519</v>
      </c>
      <c r="U218" s="217" t="n">
        <f aca="false">SUM(D218:T218)</f>
        <v>17978.519</v>
      </c>
    </row>
    <row r="219" customFormat="false" ht="24.95" hidden="true" customHeight="true" outlineLevel="0" collapsed="false">
      <c r="A219" s="68" t="n">
        <v>52</v>
      </c>
      <c r="B219" s="102" t="n">
        <v>102</v>
      </c>
      <c r="C219" s="57" t="s">
        <v>105</v>
      </c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9" t="n">
        <f aca="false">14908.116</f>
        <v>14908.116</v>
      </c>
      <c r="U219" s="217" t="n">
        <f aca="false">SUM(D219:T219)</f>
        <v>14908.116</v>
      </c>
    </row>
    <row r="220" customFormat="false" ht="24.95" hidden="true" customHeight="true" outlineLevel="0" collapsed="false">
      <c r="A220" s="68" t="n">
        <v>53</v>
      </c>
      <c r="B220" s="102" t="n">
        <v>103</v>
      </c>
      <c r="C220" s="72" t="s">
        <v>106</v>
      </c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9" t="n">
        <f aca="false">42800</f>
        <v>42800</v>
      </c>
      <c r="U220" s="217" t="n">
        <f aca="false">SUM(D220:T220)</f>
        <v>42800</v>
      </c>
    </row>
    <row r="221" customFormat="false" ht="24.95" hidden="true" customHeight="true" outlineLevel="0" collapsed="false">
      <c r="A221" s="68" t="n">
        <v>54</v>
      </c>
      <c r="B221" s="102" t="s">
        <v>317</v>
      </c>
      <c r="C221" s="72" t="s">
        <v>318</v>
      </c>
      <c r="D221" s="58"/>
      <c r="E221" s="58"/>
      <c r="F221" s="58" t="n">
        <f aca="false">-101-27</f>
        <v>-128</v>
      </c>
      <c r="G221" s="58"/>
      <c r="H221" s="58"/>
      <c r="I221" s="58"/>
      <c r="J221" s="58"/>
      <c r="K221" s="58"/>
      <c r="L221" s="58"/>
      <c r="M221" s="58"/>
      <c r="N221" s="58"/>
      <c r="O221" s="58" t="n">
        <f aca="false">101+27</f>
        <v>128</v>
      </c>
      <c r="P221" s="58"/>
      <c r="Q221" s="58"/>
      <c r="R221" s="58"/>
      <c r="S221" s="58"/>
      <c r="T221" s="59"/>
      <c r="U221" s="217" t="n">
        <f aca="false">SUM(D221:T221)</f>
        <v>0</v>
      </c>
    </row>
    <row r="222" customFormat="false" ht="24.95" hidden="true" customHeight="true" outlineLevel="0" collapsed="false">
      <c r="A222" s="68" t="n">
        <v>55</v>
      </c>
      <c r="B222" s="102" t="n">
        <v>106</v>
      </c>
      <c r="C222" s="72" t="s">
        <v>107</v>
      </c>
      <c r="D222" s="58"/>
      <c r="E222" s="58"/>
      <c r="F222" s="58" t="n">
        <f aca="false">429+358+201+111</f>
        <v>1099</v>
      </c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9"/>
      <c r="U222" s="217" t="n">
        <f aca="false">SUM(D222:T222)</f>
        <v>1099</v>
      </c>
    </row>
    <row r="223" customFormat="false" ht="24.95" hidden="true" customHeight="true" outlineLevel="0" collapsed="false">
      <c r="A223" s="68" t="n">
        <v>56</v>
      </c>
      <c r="B223" s="102" t="n">
        <v>107</v>
      </c>
      <c r="C223" s="72" t="s">
        <v>319</v>
      </c>
      <c r="D223" s="58"/>
      <c r="E223" s="58"/>
      <c r="F223" s="58" t="n">
        <f aca="false">-120-32</f>
        <v>-152</v>
      </c>
      <c r="G223" s="58"/>
      <c r="H223" s="58"/>
      <c r="I223" s="58"/>
      <c r="J223" s="58"/>
      <c r="K223" s="58"/>
      <c r="L223" s="58"/>
      <c r="M223" s="58"/>
      <c r="N223" s="58" t="n">
        <f aca="false">120+32</f>
        <v>152</v>
      </c>
      <c r="O223" s="58"/>
      <c r="P223" s="58"/>
      <c r="Q223" s="58"/>
      <c r="R223" s="58"/>
      <c r="S223" s="58"/>
      <c r="T223" s="59"/>
      <c r="U223" s="217" t="n">
        <f aca="false">SUM(D223:T223)</f>
        <v>0</v>
      </c>
    </row>
    <row r="224" customFormat="false" ht="24.95" hidden="true" customHeight="true" outlineLevel="0" collapsed="false">
      <c r="A224" s="68" t="n">
        <v>57</v>
      </c>
      <c r="B224" s="129" t="n">
        <v>109</v>
      </c>
      <c r="C224" s="72" t="s">
        <v>312</v>
      </c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 t="n">
        <f aca="false">2883+20117</f>
        <v>23000</v>
      </c>
      <c r="Q224" s="58"/>
      <c r="R224" s="58" t="n">
        <f aca="false">-2883-20117</f>
        <v>-23000</v>
      </c>
      <c r="S224" s="58"/>
      <c r="T224" s="59"/>
      <c r="U224" s="217" t="n">
        <f aca="false">SUM(D224:T224)</f>
        <v>0</v>
      </c>
    </row>
    <row r="225" customFormat="false" ht="24.95" hidden="true" customHeight="true" outlineLevel="0" collapsed="false">
      <c r="A225" s="68" t="n">
        <v>58</v>
      </c>
      <c r="B225" s="102" t="n">
        <v>110</v>
      </c>
      <c r="C225" s="72" t="s">
        <v>108</v>
      </c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 t="n">
        <f aca="false">-2106-569</f>
        <v>-2675</v>
      </c>
      <c r="P225" s="58"/>
      <c r="Q225" s="58"/>
      <c r="R225" s="58"/>
      <c r="S225" s="58"/>
      <c r="T225" s="59"/>
      <c r="U225" s="217" t="n">
        <f aca="false">SUM(D225:T225)</f>
        <v>-2675</v>
      </c>
    </row>
    <row r="226" customFormat="false" ht="24.95" hidden="true" customHeight="true" outlineLevel="0" collapsed="false">
      <c r="A226" s="68" t="n">
        <v>59</v>
      </c>
      <c r="B226" s="129" t="n">
        <v>111</v>
      </c>
      <c r="C226" s="72" t="s">
        <v>320</v>
      </c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 t="n">
        <f aca="false">87366</f>
        <v>87366</v>
      </c>
      <c r="S226" s="58"/>
      <c r="T226" s="59" t="n">
        <f aca="false">-87366</f>
        <v>-87366</v>
      </c>
      <c r="U226" s="217" t="n">
        <f aca="false">SUM(D226:T226)</f>
        <v>0</v>
      </c>
    </row>
    <row r="227" customFormat="false" ht="24.95" hidden="true" customHeight="true" outlineLevel="0" collapsed="false">
      <c r="A227" s="68" t="n">
        <v>60</v>
      </c>
      <c r="B227" s="102" t="n">
        <v>112</v>
      </c>
      <c r="C227" s="72" t="s">
        <v>109</v>
      </c>
      <c r="D227" s="58"/>
      <c r="E227" s="58"/>
      <c r="F227" s="58"/>
      <c r="G227" s="58"/>
      <c r="H227" s="58" t="n">
        <f aca="false">634</f>
        <v>634</v>
      </c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9" t="n">
        <f aca="false">900</f>
        <v>900</v>
      </c>
      <c r="U227" s="217" t="n">
        <f aca="false">SUM(D227:T227)</f>
        <v>1534</v>
      </c>
    </row>
    <row r="228" customFormat="false" ht="24.95" hidden="true" customHeight="true" outlineLevel="0" collapsed="false">
      <c r="A228" s="68" t="n">
        <v>61</v>
      </c>
      <c r="B228" s="102" t="n">
        <v>113</v>
      </c>
      <c r="C228" s="72" t="s">
        <v>109</v>
      </c>
      <c r="D228" s="58"/>
      <c r="E228" s="58"/>
      <c r="F228" s="58" t="n">
        <f aca="false">-4000</f>
        <v>-4000</v>
      </c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9" t="n">
        <f aca="false">1753+1123+2877</f>
        <v>5753</v>
      </c>
      <c r="U228" s="217" t="n">
        <f aca="false">SUM(D228:T228)</f>
        <v>1753</v>
      </c>
    </row>
    <row r="229" customFormat="false" ht="24.95" hidden="true" customHeight="true" outlineLevel="0" collapsed="false">
      <c r="A229" s="68" t="n">
        <v>62</v>
      </c>
      <c r="B229" s="102" t="n">
        <v>114</v>
      </c>
      <c r="C229" s="72" t="s">
        <v>109</v>
      </c>
      <c r="D229" s="58"/>
      <c r="E229" s="58"/>
      <c r="F229" s="58"/>
      <c r="G229" s="58"/>
      <c r="H229" s="58" t="n">
        <f aca="false">-1000</f>
        <v>-1000</v>
      </c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9" t="n">
        <f aca="false">550+450</f>
        <v>1000</v>
      </c>
      <c r="U229" s="217" t="n">
        <f aca="false">SUM(D229:T229)</f>
        <v>0</v>
      </c>
    </row>
    <row r="230" customFormat="false" ht="24.95" hidden="true" customHeight="true" outlineLevel="0" collapsed="false">
      <c r="A230" s="68" t="n">
        <v>63</v>
      </c>
      <c r="B230" s="129" t="n">
        <v>115</v>
      </c>
      <c r="C230" s="72" t="s">
        <v>110</v>
      </c>
      <c r="D230" s="58"/>
      <c r="E230" s="58"/>
      <c r="F230" s="58" t="n">
        <f aca="false">6588+1778</f>
        <v>8366</v>
      </c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 t="n">
        <f aca="false">1274</f>
        <v>1274</v>
      </c>
      <c r="S230" s="58"/>
      <c r="T230" s="59"/>
      <c r="U230" s="217" t="n">
        <f aca="false">SUM(D230:T230)</f>
        <v>9640</v>
      </c>
    </row>
    <row r="231" customFormat="false" ht="24.95" hidden="true" customHeight="true" outlineLevel="0" collapsed="false">
      <c r="A231" s="68" t="n">
        <v>64</v>
      </c>
      <c r="B231" s="102" t="n">
        <v>118</v>
      </c>
      <c r="C231" s="72" t="s">
        <v>321</v>
      </c>
      <c r="D231" s="58"/>
      <c r="E231" s="58"/>
      <c r="F231" s="58"/>
      <c r="G231" s="58"/>
      <c r="H231" s="58"/>
      <c r="I231" s="58"/>
      <c r="J231" s="58"/>
      <c r="K231" s="58"/>
      <c r="L231" s="58" t="n">
        <f aca="false">276</f>
        <v>276</v>
      </c>
      <c r="M231" s="58"/>
      <c r="N231" s="58"/>
      <c r="O231" s="58"/>
      <c r="P231" s="58"/>
      <c r="Q231" s="58"/>
      <c r="R231" s="58"/>
      <c r="S231" s="58"/>
      <c r="T231" s="59"/>
      <c r="U231" s="217" t="n">
        <f aca="false">SUM(D231:T231)</f>
        <v>276</v>
      </c>
    </row>
    <row r="232" customFormat="false" ht="24.95" hidden="true" customHeight="true" outlineLevel="0" collapsed="false">
      <c r="A232" s="68" t="n">
        <v>65</v>
      </c>
      <c r="B232" s="102" t="n">
        <v>119</v>
      </c>
      <c r="C232" s="72" t="s">
        <v>322</v>
      </c>
      <c r="D232" s="58"/>
      <c r="E232" s="58"/>
      <c r="F232" s="58" t="n">
        <f aca="false">-46-13</f>
        <v>-59</v>
      </c>
      <c r="G232" s="58"/>
      <c r="H232" s="58"/>
      <c r="I232" s="58"/>
      <c r="J232" s="58"/>
      <c r="K232" s="58"/>
      <c r="L232" s="58" t="n">
        <f aca="false">59</f>
        <v>59</v>
      </c>
      <c r="M232" s="58"/>
      <c r="N232" s="58"/>
      <c r="O232" s="58"/>
      <c r="P232" s="58"/>
      <c r="Q232" s="58"/>
      <c r="R232" s="58"/>
      <c r="S232" s="58"/>
      <c r="T232" s="59"/>
      <c r="U232" s="217" t="n">
        <f aca="false">SUM(D232:T232)</f>
        <v>0</v>
      </c>
    </row>
    <row r="233" customFormat="false" ht="24.95" hidden="true" customHeight="true" outlineLevel="0" collapsed="false">
      <c r="A233" s="68" t="n">
        <v>66</v>
      </c>
      <c r="B233" s="94" t="n">
        <v>120</v>
      </c>
      <c r="C233" s="95" t="s">
        <v>107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 t="n">
        <f aca="false">1233.75</f>
        <v>1233.75</v>
      </c>
      <c r="S233" s="58"/>
      <c r="T233" s="59"/>
      <c r="U233" s="217" t="n">
        <f aca="false">SUM(D233:T233)</f>
        <v>1233.75</v>
      </c>
    </row>
    <row r="234" customFormat="false" ht="24.95" hidden="true" customHeight="true" outlineLevel="0" collapsed="false">
      <c r="A234" s="68" t="n">
        <v>67</v>
      </c>
      <c r="B234" s="277" t="n">
        <v>122</v>
      </c>
      <c r="C234" s="72" t="s">
        <v>113</v>
      </c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9" t="n">
        <f aca="false">10000</f>
        <v>10000</v>
      </c>
      <c r="U234" s="217" t="n">
        <f aca="false">SUM(D234:T234)</f>
        <v>10000</v>
      </c>
    </row>
    <row r="235" customFormat="false" ht="20.1" hidden="true" customHeight="true" outlineLevel="0" collapsed="false">
      <c r="A235" s="68"/>
      <c r="B235" s="102"/>
      <c r="C235" s="72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9"/>
      <c r="U235" s="217" t="n">
        <f aca="false">SUM(D235:T235)</f>
        <v>0</v>
      </c>
    </row>
    <row r="236" customFormat="false" ht="20.1" hidden="true" customHeight="true" outlineLevel="0" collapsed="false">
      <c r="A236" s="68"/>
      <c r="B236" s="104"/>
      <c r="C236" s="72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9"/>
      <c r="U236" s="217" t="n">
        <f aca="false">SUM(D236:T236)</f>
        <v>0</v>
      </c>
    </row>
    <row r="237" customFormat="false" ht="20.1" hidden="true" customHeight="true" outlineLevel="0" collapsed="false">
      <c r="A237" s="68"/>
      <c r="B237" s="104"/>
      <c r="C237" s="72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9"/>
      <c r="U237" s="217" t="n">
        <f aca="false">SUM(D237:T237)</f>
        <v>0</v>
      </c>
    </row>
    <row r="238" customFormat="false" ht="20.1" hidden="true" customHeight="true" outlineLevel="0" collapsed="false">
      <c r="A238" s="68"/>
      <c r="B238" s="277"/>
      <c r="C238" s="72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9"/>
      <c r="U238" s="217" t="n">
        <f aca="false">SUM(D238:T238)</f>
        <v>0</v>
      </c>
    </row>
    <row r="239" customFormat="false" ht="20.1" hidden="true" customHeight="true" outlineLevel="0" collapsed="false">
      <c r="A239" s="68"/>
      <c r="B239" s="277"/>
      <c r="C239" s="72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9"/>
      <c r="U239" s="217" t="n">
        <f aca="false">SUM(D239:T239)</f>
        <v>0</v>
      </c>
    </row>
    <row r="240" customFormat="false" ht="20.1" hidden="true" customHeight="true" outlineLevel="0" collapsed="false">
      <c r="A240" s="68"/>
      <c r="B240" s="102"/>
      <c r="C240" s="72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9"/>
      <c r="U240" s="217" t="n">
        <f aca="false">SUM(D240:T240)</f>
        <v>0</v>
      </c>
    </row>
    <row r="241" customFormat="false" ht="20.1" hidden="true" customHeight="true" outlineLevel="0" collapsed="false">
      <c r="A241" s="68"/>
      <c r="B241" s="102"/>
      <c r="C241" s="72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9"/>
      <c r="U241" s="217" t="n">
        <f aca="false">SUM(D241:T241)</f>
        <v>0</v>
      </c>
    </row>
    <row r="242" customFormat="false" ht="20.1" hidden="true" customHeight="true" outlineLevel="0" collapsed="false">
      <c r="A242" s="68"/>
      <c r="B242" s="292"/>
      <c r="C242" s="72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9"/>
      <c r="U242" s="217" t="n">
        <f aca="false">SUM(D242:T242)</f>
        <v>0</v>
      </c>
    </row>
    <row r="243" customFormat="false" ht="20.1" hidden="true" customHeight="true" outlineLevel="0" collapsed="false">
      <c r="A243" s="68"/>
      <c r="B243" s="104"/>
      <c r="C243" s="95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9"/>
      <c r="U243" s="217" t="n">
        <f aca="false">SUM(D243:T243)</f>
        <v>0</v>
      </c>
    </row>
    <row r="244" customFormat="false" ht="20.1" hidden="true" customHeight="true" outlineLevel="0" collapsed="false">
      <c r="A244" s="68"/>
      <c r="B244" s="106"/>
      <c r="C244" s="95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9"/>
      <c r="U244" s="217" t="n">
        <f aca="false">SUM(D244:T244)</f>
        <v>0</v>
      </c>
    </row>
    <row r="245" customFormat="false" ht="20.1" hidden="true" customHeight="true" outlineLevel="0" collapsed="false">
      <c r="A245" s="68"/>
      <c r="B245" s="106"/>
      <c r="C245" s="72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9"/>
      <c r="U245" s="217" t="n">
        <f aca="false">SUM(D245:T245)</f>
        <v>0</v>
      </c>
    </row>
    <row r="246" customFormat="false" ht="20.1" hidden="true" customHeight="true" outlineLevel="0" collapsed="false">
      <c r="A246" s="68"/>
      <c r="B246" s="106"/>
      <c r="C246" s="105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9"/>
      <c r="U246" s="217" t="n">
        <f aca="false">SUM(D246:T246)</f>
        <v>0</v>
      </c>
    </row>
    <row r="247" customFormat="false" ht="20.1" hidden="true" customHeight="true" outlineLevel="0" collapsed="false">
      <c r="A247" s="68"/>
      <c r="B247" s="106"/>
      <c r="C247" s="72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9"/>
      <c r="U247" s="217" t="n">
        <f aca="false">SUM(D247:T247)</f>
        <v>0</v>
      </c>
    </row>
    <row r="248" customFormat="false" ht="20.1" hidden="true" customHeight="true" outlineLevel="0" collapsed="false">
      <c r="A248" s="68"/>
      <c r="B248" s="106"/>
      <c r="C248" s="72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9"/>
      <c r="U248" s="217" t="n">
        <f aca="false">SUM(D248:T248)</f>
        <v>0</v>
      </c>
    </row>
    <row r="249" customFormat="false" ht="20.1" hidden="true" customHeight="true" outlineLevel="0" collapsed="false">
      <c r="A249" s="68"/>
      <c r="B249" s="106"/>
      <c r="C249" s="72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9"/>
      <c r="U249" s="217" t="n">
        <f aca="false">SUM(D249:T249)</f>
        <v>0</v>
      </c>
    </row>
    <row r="250" customFormat="false" ht="20.1" hidden="true" customHeight="true" outlineLevel="0" collapsed="false">
      <c r="A250" s="68"/>
      <c r="B250" s="106"/>
      <c r="C250" s="72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9"/>
      <c r="U250" s="217" t="n">
        <f aca="false">SUM(D250:T250)</f>
        <v>0</v>
      </c>
    </row>
    <row r="251" customFormat="false" ht="20.1" hidden="true" customHeight="true" outlineLevel="0" collapsed="false">
      <c r="A251" s="68"/>
      <c r="B251" s="106"/>
      <c r="C251" s="72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9"/>
      <c r="U251" s="217" t="n">
        <f aca="false">SUM(D251:T251)</f>
        <v>0</v>
      </c>
    </row>
    <row r="252" customFormat="false" ht="20.1" hidden="true" customHeight="true" outlineLevel="0" collapsed="false">
      <c r="A252" s="68"/>
      <c r="B252" s="106"/>
      <c r="C252" s="105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9"/>
      <c r="U252" s="217" t="n">
        <f aca="false">SUM(D252:T252)</f>
        <v>0</v>
      </c>
    </row>
    <row r="253" customFormat="false" ht="20.1" hidden="true" customHeight="true" outlineLevel="0" collapsed="false">
      <c r="A253" s="68"/>
      <c r="B253" s="106"/>
      <c r="C253" s="72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9"/>
      <c r="U253" s="217" t="n">
        <f aca="false">SUM(D253:T253)</f>
        <v>0</v>
      </c>
    </row>
    <row r="254" s="181" customFormat="true" ht="20.1" hidden="true" customHeight="true" outlineLevel="0" collapsed="false">
      <c r="A254" s="68"/>
      <c r="B254" s="106"/>
      <c r="C254" s="95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9"/>
      <c r="U254" s="217" t="n">
        <f aca="false">SUM(D254:T254)</f>
        <v>0</v>
      </c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</row>
    <row r="255" customFormat="false" ht="20.1" hidden="true" customHeight="true" outlineLevel="0" collapsed="false">
      <c r="A255" s="68"/>
      <c r="B255" s="221"/>
      <c r="C255" s="105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9"/>
      <c r="U255" s="217" t="n">
        <f aca="false">SUM(D255:T255)</f>
        <v>0</v>
      </c>
    </row>
    <row r="256" customFormat="false" ht="20.1" hidden="true" customHeight="true" outlineLevel="0" collapsed="false">
      <c r="A256" s="68"/>
      <c r="B256" s="106"/>
      <c r="C256" s="105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9"/>
      <c r="U256" s="217" t="n">
        <f aca="false">SUM(D256:T256)</f>
        <v>0</v>
      </c>
    </row>
    <row r="257" customFormat="false" ht="20.1" hidden="true" customHeight="true" outlineLevel="0" collapsed="false">
      <c r="A257" s="68"/>
      <c r="B257" s="106"/>
      <c r="C257" s="105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9"/>
      <c r="U257" s="217" t="n">
        <f aca="false">SUM(D257:T257)</f>
        <v>0</v>
      </c>
    </row>
    <row r="258" customFormat="false" ht="20.1" hidden="true" customHeight="true" outlineLevel="0" collapsed="false">
      <c r="A258" s="68"/>
      <c r="B258" s="106"/>
      <c r="C258" s="72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9"/>
      <c r="U258" s="217" t="n">
        <f aca="false">SUM(D258:T258)</f>
        <v>0</v>
      </c>
    </row>
    <row r="259" customFormat="false" ht="20.1" hidden="true" customHeight="true" outlineLevel="0" collapsed="false">
      <c r="A259" s="68"/>
      <c r="B259" s="106"/>
      <c r="C259" s="72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9"/>
      <c r="U259" s="217" t="n">
        <f aca="false">SUM(D259:T259)</f>
        <v>0</v>
      </c>
    </row>
    <row r="260" customFormat="false" ht="20.1" hidden="true" customHeight="true" outlineLevel="0" collapsed="false">
      <c r="A260" s="68"/>
      <c r="B260" s="106"/>
      <c r="C260" s="72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9"/>
      <c r="U260" s="217" t="n">
        <f aca="false">SUM(D260:T260)</f>
        <v>0</v>
      </c>
    </row>
    <row r="261" customFormat="false" ht="20.1" hidden="true" customHeight="true" outlineLevel="0" collapsed="false">
      <c r="A261" s="68"/>
      <c r="B261" s="106"/>
      <c r="C261" s="72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9"/>
      <c r="U261" s="217" t="n">
        <f aca="false">SUM(D261:T261)</f>
        <v>0</v>
      </c>
    </row>
    <row r="262" customFormat="false" ht="20.1" hidden="true" customHeight="true" outlineLevel="0" collapsed="false">
      <c r="A262" s="68"/>
      <c r="B262" s="106"/>
      <c r="C262" s="72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9"/>
      <c r="U262" s="217" t="n">
        <f aca="false">SUM(D262:T262)</f>
        <v>0</v>
      </c>
    </row>
    <row r="263" customFormat="false" ht="20.1" hidden="true" customHeight="true" outlineLevel="0" collapsed="false">
      <c r="A263" s="68"/>
      <c r="B263" s="106"/>
      <c r="C263" s="72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9"/>
      <c r="U263" s="217" t="n">
        <f aca="false">SUM(D263:T263)</f>
        <v>0</v>
      </c>
    </row>
    <row r="264" customFormat="false" ht="20.1" hidden="true" customHeight="true" outlineLevel="0" collapsed="false">
      <c r="A264" s="68"/>
      <c r="B264" s="106"/>
      <c r="C264" s="72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9"/>
      <c r="U264" s="217" t="n">
        <f aca="false">SUM(D264:T264)</f>
        <v>0</v>
      </c>
    </row>
    <row r="265" customFormat="false" ht="20.1" hidden="true" customHeight="true" outlineLevel="0" collapsed="false">
      <c r="A265" s="68"/>
      <c r="B265" s="106"/>
      <c r="C265" s="72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9"/>
      <c r="U265" s="217" t="n">
        <f aca="false">SUM(D265:T265)</f>
        <v>0</v>
      </c>
    </row>
    <row r="266" customFormat="false" ht="20.1" hidden="true" customHeight="true" outlineLevel="0" collapsed="false">
      <c r="A266" s="68"/>
      <c r="B266" s="106"/>
      <c r="C266" s="72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9"/>
      <c r="U266" s="217" t="n">
        <f aca="false">SUM(D266:T266)</f>
        <v>0</v>
      </c>
    </row>
    <row r="267" customFormat="false" ht="20.1" hidden="true" customHeight="true" outlineLevel="0" collapsed="false">
      <c r="A267" s="68"/>
      <c r="B267" s="106"/>
      <c r="C267" s="72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9"/>
      <c r="U267" s="217" t="n">
        <f aca="false">SUM(D267:T267)</f>
        <v>0</v>
      </c>
    </row>
    <row r="268" customFormat="false" ht="20.1" hidden="true" customHeight="true" outlineLevel="0" collapsed="false">
      <c r="A268" s="68"/>
      <c r="B268" s="106"/>
      <c r="C268" s="72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9"/>
      <c r="U268" s="217" t="n">
        <f aca="false">SUM(D268:T268)</f>
        <v>0</v>
      </c>
    </row>
    <row r="269" customFormat="false" ht="20.1" hidden="true" customHeight="true" outlineLevel="0" collapsed="false">
      <c r="A269" s="68"/>
      <c r="B269" s="106"/>
      <c r="C269" s="72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9"/>
      <c r="U269" s="217" t="n">
        <f aca="false">SUM(D269:T269)</f>
        <v>0</v>
      </c>
    </row>
    <row r="270" customFormat="false" ht="20.1" hidden="true" customHeight="true" outlineLevel="0" collapsed="false">
      <c r="A270" s="68"/>
      <c r="B270" s="106"/>
      <c r="C270" s="72"/>
      <c r="D270" s="58"/>
      <c r="E270" s="58"/>
      <c r="F270" s="124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9"/>
      <c r="U270" s="217" t="n">
        <f aca="false">SUM(D270:T270)</f>
        <v>0</v>
      </c>
    </row>
    <row r="271" customFormat="false" ht="20.1" hidden="true" customHeight="true" outlineLevel="0" collapsed="false">
      <c r="A271" s="68"/>
      <c r="B271" s="106"/>
      <c r="C271" s="72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9"/>
      <c r="U271" s="217" t="n">
        <f aca="false">SUM(D271:T271)</f>
        <v>0</v>
      </c>
    </row>
    <row r="272" customFormat="false" ht="20.1" hidden="true" customHeight="true" outlineLevel="0" collapsed="false">
      <c r="A272" s="68"/>
      <c r="B272" s="106"/>
      <c r="C272" s="72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9"/>
      <c r="U272" s="217" t="n">
        <f aca="false">SUM(D272:T272)</f>
        <v>0</v>
      </c>
    </row>
    <row r="273" customFormat="false" ht="20.1" hidden="true" customHeight="true" outlineLevel="0" collapsed="false">
      <c r="A273" s="68"/>
      <c r="B273" s="106"/>
      <c r="C273" s="72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9"/>
      <c r="U273" s="217" t="n">
        <f aca="false">SUM(D273:T273)</f>
        <v>0</v>
      </c>
    </row>
    <row r="274" customFormat="false" ht="20.1" hidden="true" customHeight="true" outlineLevel="0" collapsed="false">
      <c r="A274" s="68"/>
      <c r="B274" s="106"/>
      <c r="C274" s="72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9"/>
      <c r="U274" s="217" t="n">
        <f aca="false">SUM(D274:T274)</f>
        <v>0</v>
      </c>
    </row>
    <row r="275" customFormat="false" ht="20.1" hidden="true" customHeight="true" outlineLevel="0" collapsed="false">
      <c r="A275" s="68"/>
      <c r="B275" s="106"/>
      <c r="C275" s="72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9"/>
      <c r="U275" s="217" t="n">
        <f aca="false">SUM(D275:T275)</f>
        <v>0</v>
      </c>
    </row>
    <row r="276" customFormat="false" ht="20.1" hidden="true" customHeight="true" outlineLevel="0" collapsed="false">
      <c r="A276" s="68"/>
      <c r="B276" s="106"/>
      <c r="C276" s="72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9"/>
      <c r="U276" s="217" t="n">
        <f aca="false">SUM(D276:T276)</f>
        <v>0</v>
      </c>
    </row>
    <row r="277" customFormat="false" ht="20.1" hidden="true" customHeight="true" outlineLevel="0" collapsed="false">
      <c r="A277" s="68"/>
      <c r="B277" s="106"/>
      <c r="C277" s="72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9"/>
      <c r="U277" s="217" t="n">
        <f aca="false">SUM(D277:T277)</f>
        <v>0</v>
      </c>
    </row>
    <row r="278" customFormat="false" ht="17.25" hidden="true" customHeight="false" outlineLevel="0" collapsed="false">
      <c r="A278" s="68"/>
      <c r="B278" s="293"/>
      <c r="C278" s="72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9"/>
      <c r="U278" s="217"/>
    </row>
    <row r="279" customFormat="false" ht="24.95" hidden="true" customHeight="true" outlineLevel="0" collapsed="false">
      <c r="A279" s="294"/>
      <c r="B279" s="117" t="s">
        <v>115</v>
      </c>
      <c r="C279" s="83" t="s">
        <v>80</v>
      </c>
      <c r="D279" s="225" t="n">
        <f aca="false">SUM(D168:D278)</f>
        <v>-9947</v>
      </c>
      <c r="E279" s="225" t="n">
        <f aca="false">SUM(E168:E278)</f>
        <v>-2687</v>
      </c>
      <c r="F279" s="225" t="n">
        <f aca="false">SUM(F168:F278)</f>
        <v>94942</v>
      </c>
      <c r="G279" s="225" t="n">
        <f aca="false">SUM(G168:G278)</f>
        <v>1700</v>
      </c>
      <c r="H279" s="225" t="n">
        <f aca="false">SUM(H168:H278)</f>
        <v>-1501</v>
      </c>
      <c r="I279" s="225" t="n">
        <f aca="false">SUM(I168:I278)</f>
        <v>0</v>
      </c>
      <c r="J279" s="225"/>
      <c r="K279" s="225" t="n">
        <f aca="false">SUM(K168:K278)</f>
        <v>0</v>
      </c>
      <c r="L279" s="225" t="n">
        <f aca="false">SUM(L168:L278)</f>
        <v>1016</v>
      </c>
      <c r="M279" s="225" t="n">
        <f aca="false">SUM(M168:M278)</f>
        <v>4238</v>
      </c>
      <c r="N279" s="225" t="n">
        <f aca="false">SUM(N168:N278)</f>
        <v>167</v>
      </c>
      <c r="O279" s="225" t="n">
        <f aca="false">SUM(O168:O278)</f>
        <v>18119</v>
      </c>
      <c r="P279" s="225" t="n">
        <f aca="false">SUM(P168:P278)</f>
        <v>26000</v>
      </c>
      <c r="Q279" s="225" t="n">
        <f aca="false">SUM(Q168:Q278)</f>
        <v>0</v>
      </c>
      <c r="R279" s="225" t="n">
        <f aca="false">SUM(R168:R278)</f>
        <v>-125623.311</v>
      </c>
      <c r="S279" s="225" t="n">
        <f aca="false">SUM(S168:S278)</f>
        <v>0</v>
      </c>
      <c r="T279" s="268" t="n">
        <f aca="false">SUM(T168:T278)</f>
        <v>207744.726</v>
      </c>
      <c r="U279" s="269" t="n">
        <f aca="false">SUM(U168:U278)</f>
        <v>214168.415</v>
      </c>
    </row>
    <row r="280" customFormat="false" ht="30" hidden="true" customHeight="true" outlineLevel="0" collapsed="false">
      <c r="A280" s="117"/>
      <c r="B280" s="295" t="s">
        <v>115</v>
      </c>
      <c r="C280" s="83" t="s">
        <v>81</v>
      </c>
      <c r="D280" s="225" t="n">
        <f aca="false">D166+D279</f>
        <v>61854</v>
      </c>
      <c r="E280" s="225" t="n">
        <f aca="false">E166+E279</f>
        <v>8401</v>
      </c>
      <c r="F280" s="225" t="n">
        <f aca="false">F166+F279</f>
        <v>4501510</v>
      </c>
      <c r="G280" s="225" t="n">
        <f aca="false">G166+G279</f>
        <v>363189</v>
      </c>
      <c r="H280" s="225" t="n">
        <f aca="false">H166+H279</f>
        <v>434773</v>
      </c>
      <c r="I280" s="225" t="n">
        <f aca="false">I166+I279</f>
        <v>185679</v>
      </c>
      <c r="J280" s="225"/>
      <c r="K280" s="225" t="n">
        <f aca="false">K166+K279</f>
        <v>200</v>
      </c>
      <c r="L280" s="225" t="n">
        <f aca="false">L166+L279</f>
        <v>85376</v>
      </c>
      <c r="M280" s="225" t="n">
        <f aca="false">M166+M279</f>
        <v>169534</v>
      </c>
      <c r="N280" s="225" t="n">
        <f aca="false">N166+N279</f>
        <v>30287</v>
      </c>
      <c r="O280" s="225" t="n">
        <f aca="false">O166+O279</f>
        <v>3040065</v>
      </c>
      <c r="P280" s="225" t="n">
        <f aca="false">P166+P279</f>
        <v>776000</v>
      </c>
      <c r="Q280" s="225" t="n">
        <f aca="false">Q166+Q279</f>
        <v>10000</v>
      </c>
      <c r="R280" s="225" t="n">
        <f aca="false">R166+R279</f>
        <v>2746535.689</v>
      </c>
      <c r="S280" s="225" t="n">
        <f aca="false">S166+S279</f>
        <v>86897</v>
      </c>
      <c r="T280" s="225" t="n">
        <f aca="false">T166+T279</f>
        <v>5129996.726</v>
      </c>
      <c r="U280" s="269" t="n">
        <f aca="false">U167+U279</f>
        <v>17639807.415</v>
      </c>
    </row>
    <row r="281" customFormat="false" ht="24.95" hidden="true" customHeight="true" outlineLevel="0" collapsed="false">
      <c r="A281" s="119"/>
      <c r="B281" s="120"/>
      <c r="C281" s="288" t="s">
        <v>79</v>
      </c>
      <c r="D281" s="289" t="n">
        <f aca="false">D280</f>
        <v>61854</v>
      </c>
      <c r="E281" s="289" t="n">
        <f aca="false">E280</f>
        <v>8401</v>
      </c>
      <c r="F281" s="289" t="n">
        <f aca="false">F280</f>
        <v>4501510</v>
      </c>
      <c r="G281" s="289" t="n">
        <f aca="false">G280</f>
        <v>363189</v>
      </c>
      <c r="H281" s="289" t="n">
        <f aca="false">H280</f>
        <v>434773</v>
      </c>
      <c r="I281" s="289" t="n">
        <f aca="false">I280</f>
        <v>185679</v>
      </c>
      <c r="J281" s="289"/>
      <c r="K281" s="289" t="n">
        <f aca="false">K280</f>
        <v>200</v>
      </c>
      <c r="L281" s="289" t="n">
        <f aca="false">L280</f>
        <v>85376</v>
      </c>
      <c r="M281" s="289" t="n">
        <f aca="false">M280</f>
        <v>169534</v>
      </c>
      <c r="N281" s="289" t="n">
        <f aca="false">N280</f>
        <v>30287</v>
      </c>
      <c r="O281" s="289" t="n">
        <f aca="false">O280</f>
        <v>3040065</v>
      </c>
      <c r="P281" s="289" t="n">
        <f aca="false">P280</f>
        <v>776000</v>
      </c>
      <c r="Q281" s="289" t="n">
        <f aca="false">Q280</f>
        <v>10000</v>
      </c>
      <c r="R281" s="289" t="n">
        <f aca="false">R280</f>
        <v>2746535.689</v>
      </c>
      <c r="S281" s="289" t="n">
        <f aca="false">S280</f>
        <v>86897</v>
      </c>
      <c r="T281" s="289" t="n">
        <f aca="false">T280</f>
        <v>5129996.726</v>
      </c>
      <c r="U281" s="296" t="n">
        <f aca="false">SUM(D281:T281)</f>
        <v>17630297.415</v>
      </c>
    </row>
    <row r="282" customFormat="false" ht="24.95" hidden="true" customHeight="true" outlineLevel="0" collapsed="false">
      <c r="A282" s="141" t="n">
        <v>1</v>
      </c>
      <c r="B282" s="136" t="n">
        <v>124</v>
      </c>
      <c r="C282" s="137" t="s">
        <v>109</v>
      </c>
      <c r="D282" s="96"/>
      <c r="E282" s="96"/>
      <c r="F282" s="96" t="n">
        <f aca="false">-2433</f>
        <v>-2433</v>
      </c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 t="n">
        <f aca="false">2433</f>
        <v>2433</v>
      </c>
      <c r="U282" s="71" t="n">
        <f aca="false">SUM(D282:T282)</f>
        <v>0</v>
      </c>
    </row>
    <row r="283" customFormat="false" ht="24.95" hidden="true" customHeight="true" outlineLevel="0" collapsed="false">
      <c r="A283" s="141" t="n">
        <v>2</v>
      </c>
      <c r="B283" s="136" t="n">
        <v>125</v>
      </c>
      <c r="C283" s="137" t="s">
        <v>109</v>
      </c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 t="n">
        <f aca="false">-12894</f>
        <v>-12894</v>
      </c>
      <c r="S283" s="96"/>
      <c r="T283" s="96" t="n">
        <f aca="false">1258+400+11236</f>
        <v>12894</v>
      </c>
      <c r="U283" s="71" t="n">
        <f aca="false">SUM(D283:T283)</f>
        <v>0</v>
      </c>
    </row>
    <row r="284" customFormat="false" ht="24.95" hidden="true" customHeight="true" outlineLevel="0" collapsed="false">
      <c r="A284" s="141" t="n">
        <v>3</v>
      </c>
      <c r="B284" s="136" t="n">
        <v>126</v>
      </c>
      <c r="C284" s="137" t="s">
        <v>255</v>
      </c>
      <c r="D284" s="96"/>
      <c r="E284" s="96"/>
      <c r="F284" s="96"/>
      <c r="G284" s="96"/>
      <c r="H284" s="96" t="n">
        <f aca="false">200</f>
        <v>200</v>
      </c>
      <c r="I284" s="96"/>
      <c r="J284" s="96"/>
      <c r="K284" s="96"/>
      <c r="L284" s="96"/>
      <c r="M284" s="96"/>
      <c r="N284" s="96"/>
      <c r="O284" s="96"/>
      <c r="P284" s="96"/>
      <c r="Q284" s="96"/>
      <c r="R284" s="96" t="n">
        <f aca="false">-200</f>
        <v>-200</v>
      </c>
      <c r="S284" s="96"/>
      <c r="T284" s="96"/>
      <c r="U284" s="71" t="n">
        <f aca="false">SUM(D284:T284)</f>
        <v>0</v>
      </c>
    </row>
    <row r="285" customFormat="false" ht="24.95" hidden="true" customHeight="true" outlineLevel="0" collapsed="false">
      <c r="A285" s="141" t="n">
        <v>4</v>
      </c>
      <c r="B285" s="136" t="n">
        <v>127</v>
      </c>
      <c r="C285" s="137" t="s">
        <v>257</v>
      </c>
      <c r="D285" s="96"/>
      <c r="E285" s="96"/>
      <c r="F285" s="96"/>
      <c r="G285" s="96"/>
      <c r="H285" s="96" t="n">
        <f aca="false">300</f>
        <v>300</v>
      </c>
      <c r="I285" s="96"/>
      <c r="J285" s="96"/>
      <c r="K285" s="96"/>
      <c r="L285" s="96"/>
      <c r="M285" s="96"/>
      <c r="N285" s="96"/>
      <c r="O285" s="96"/>
      <c r="P285" s="96"/>
      <c r="Q285" s="96"/>
      <c r="R285" s="96" t="n">
        <f aca="false">-300</f>
        <v>-300</v>
      </c>
      <c r="S285" s="96"/>
      <c r="T285" s="96"/>
      <c r="U285" s="71" t="n">
        <f aca="false">SUM(D285:T285)</f>
        <v>0</v>
      </c>
    </row>
    <row r="286" customFormat="false" ht="24.95" hidden="true" customHeight="true" outlineLevel="0" collapsed="false">
      <c r="A286" s="141" t="n">
        <v>5</v>
      </c>
      <c r="B286" s="136" t="n">
        <v>128</v>
      </c>
      <c r="C286" s="137" t="s">
        <v>323</v>
      </c>
      <c r="D286" s="96"/>
      <c r="E286" s="96"/>
      <c r="F286" s="96" t="n">
        <f aca="false">150</f>
        <v>150</v>
      </c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 t="n">
        <f aca="false">-150</f>
        <v>-150</v>
      </c>
      <c r="U286" s="71" t="n">
        <f aca="false">SUM(D286:T286)</f>
        <v>0</v>
      </c>
    </row>
    <row r="287" customFormat="false" ht="24.95" hidden="true" customHeight="true" outlineLevel="0" collapsed="false">
      <c r="A287" s="141" t="n">
        <v>6</v>
      </c>
      <c r="B287" s="136" t="n">
        <v>130</v>
      </c>
      <c r="C287" s="137" t="s">
        <v>324</v>
      </c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 t="n">
        <f aca="false">39370+10630</f>
        <v>50000</v>
      </c>
      <c r="P287" s="96"/>
      <c r="Q287" s="96"/>
      <c r="R287" s="96" t="n">
        <f aca="false">-50000</f>
        <v>-50000</v>
      </c>
      <c r="S287" s="96"/>
      <c r="T287" s="96"/>
      <c r="U287" s="71" t="n">
        <f aca="false">SUM(D287:T287)</f>
        <v>0</v>
      </c>
    </row>
    <row r="288" customFormat="false" ht="24.95" hidden="true" customHeight="true" outlineLevel="0" collapsed="false">
      <c r="A288" s="141" t="n">
        <v>7</v>
      </c>
      <c r="B288" s="136" t="n">
        <v>131</v>
      </c>
      <c r="C288" s="137" t="s">
        <v>109</v>
      </c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 t="n">
        <f aca="false">-5605</f>
        <v>-5605</v>
      </c>
      <c r="S288" s="96"/>
      <c r="T288" s="96" t="n">
        <f aca="false">5605</f>
        <v>5605</v>
      </c>
      <c r="U288" s="71" t="n">
        <f aca="false">SUM(D288:T288)</f>
        <v>0</v>
      </c>
    </row>
    <row r="289" customFormat="false" ht="24.95" hidden="true" customHeight="true" outlineLevel="0" collapsed="false">
      <c r="A289" s="141" t="n">
        <v>8</v>
      </c>
      <c r="B289" s="136" t="s">
        <v>325</v>
      </c>
      <c r="C289" s="137" t="s">
        <v>326</v>
      </c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 t="n">
        <f aca="false">3150+850</f>
        <v>4000</v>
      </c>
      <c r="P289" s="96"/>
      <c r="Q289" s="96"/>
      <c r="R289" s="96" t="n">
        <f aca="false">-4000</f>
        <v>-4000</v>
      </c>
      <c r="S289" s="96"/>
      <c r="T289" s="96"/>
      <c r="U289" s="71" t="n">
        <f aca="false">SUM(D289:T289)</f>
        <v>0</v>
      </c>
    </row>
    <row r="290" customFormat="false" ht="24.95" hidden="true" customHeight="true" outlineLevel="0" collapsed="false">
      <c r="A290" s="141" t="n">
        <v>9</v>
      </c>
      <c r="B290" s="136" t="n">
        <v>132</v>
      </c>
      <c r="C290" s="137" t="s">
        <v>327</v>
      </c>
      <c r="D290" s="96"/>
      <c r="E290" s="96"/>
      <c r="F290" s="96" t="n">
        <f aca="false">11323+3057</f>
        <v>14380</v>
      </c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 t="n">
        <f aca="false">-14380</f>
        <v>-14380</v>
      </c>
      <c r="S290" s="96"/>
      <c r="T290" s="96"/>
      <c r="U290" s="71" t="n">
        <f aca="false">SUM(D290:T290)</f>
        <v>0</v>
      </c>
    </row>
    <row r="291" customFormat="false" ht="24.95" hidden="true" customHeight="true" outlineLevel="0" collapsed="false">
      <c r="A291" s="141" t="n">
        <v>10</v>
      </c>
      <c r="B291" s="136" t="n">
        <v>133</v>
      </c>
      <c r="C291" s="137" t="s">
        <v>257</v>
      </c>
      <c r="D291" s="96"/>
      <c r="E291" s="96"/>
      <c r="F291" s="96"/>
      <c r="G291" s="96"/>
      <c r="H291" s="96" t="n">
        <f aca="false">80</f>
        <v>80</v>
      </c>
      <c r="I291" s="96"/>
      <c r="J291" s="96"/>
      <c r="K291" s="96"/>
      <c r="L291" s="96"/>
      <c r="M291" s="96"/>
      <c r="N291" s="96"/>
      <c r="O291" s="96"/>
      <c r="P291" s="96"/>
      <c r="Q291" s="96"/>
      <c r="R291" s="96" t="n">
        <f aca="false">-80</f>
        <v>-80</v>
      </c>
      <c r="S291" s="96"/>
      <c r="T291" s="96"/>
      <c r="U291" s="71" t="n">
        <f aca="false">SUM(D291:T291)</f>
        <v>0</v>
      </c>
    </row>
    <row r="292" customFormat="false" ht="24.95" hidden="true" customHeight="true" outlineLevel="0" collapsed="false">
      <c r="A292" s="141" t="n">
        <v>11</v>
      </c>
      <c r="B292" s="136" t="n">
        <v>135</v>
      </c>
      <c r="C292" s="137" t="s">
        <v>116</v>
      </c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 t="n">
        <f aca="false">3826</f>
        <v>3826</v>
      </c>
      <c r="U292" s="71" t="n">
        <f aca="false">SUM(D292:T292)</f>
        <v>3826</v>
      </c>
    </row>
    <row r="293" customFormat="false" ht="24.95" hidden="true" customHeight="true" outlineLevel="0" collapsed="false">
      <c r="A293" s="141" t="n">
        <v>12</v>
      </c>
      <c r="B293" s="136" t="n">
        <v>136</v>
      </c>
      <c r="C293" s="137" t="s">
        <v>328</v>
      </c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 t="n">
        <f aca="false">3+1</f>
        <v>4</v>
      </c>
      <c r="O293" s="96" t="n">
        <f aca="false">-3-1</f>
        <v>-4</v>
      </c>
      <c r="P293" s="96"/>
      <c r="Q293" s="96"/>
      <c r="R293" s="96"/>
      <c r="S293" s="96"/>
      <c r="T293" s="96"/>
      <c r="U293" s="71" t="n">
        <f aca="false">SUM(D293:T293)</f>
        <v>0</v>
      </c>
    </row>
    <row r="294" customFormat="false" ht="24.95" hidden="true" customHeight="true" outlineLevel="0" collapsed="false">
      <c r="A294" s="141" t="n">
        <v>13</v>
      </c>
      <c r="B294" s="136" t="n">
        <v>137</v>
      </c>
      <c r="C294" s="137" t="s">
        <v>109</v>
      </c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 t="n">
        <f aca="false">-2047</f>
        <v>-2047</v>
      </c>
      <c r="S294" s="96"/>
      <c r="T294" s="96" t="n">
        <f aca="false">2047</f>
        <v>2047</v>
      </c>
      <c r="U294" s="71" t="n">
        <f aca="false">SUM(D294:T294)</f>
        <v>0</v>
      </c>
    </row>
    <row r="295" customFormat="false" ht="24.95" hidden="true" customHeight="true" outlineLevel="0" collapsed="false">
      <c r="A295" s="141" t="n">
        <v>14</v>
      </c>
      <c r="B295" s="136" t="n">
        <v>138</v>
      </c>
      <c r="C295" s="137" t="s">
        <v>109</v>
      </c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 t="n">
        <f aca="false">-2857</f>
        <v>-2857</v>
      </c>
      <c r="S295" s="96"/>
      <c r="T295" s="96" t="n">
        <f aca="false">2857</f>
        <v>2857</v>
      </c>
      <c r="U295" s="71" t="n">
        <f aca="false">SUM(D295:T295)</f>
        <v>0</v>
      </c>
    </row>
    <row r="296" customFormat="false" ht="24.95" hidden="true" customHeight="true" outlineLevel="0" collapsed="false">
      <c r="A296" s="141" t="n">
        <v>15</v>
      </c>
      <c r="B296" s="136" t="n">
        <v>139</v>
      </c>
      <c r="C296" s="137" t="s">
        <v>109</v>
      </c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 t="n">
        <f aca="false">-5646</f>
        <v>-5646</v>
      </c>
      <c r="S296" s="96"/>
      <c r="T296" s="96" t="n">
        <f aca="false">5646</f>
        <v>5646</v>
      </c>
      <c r="U296" s="71" t="n">
        <f aca="false">SUM(D296:T296)</f>
        <v>0</v>
      </c>
    </row>
    <row r="297" customFormat="false" ht="24.95" hidden="true" customHeight="true" outlineLevel="0" collapsed="false">
      <c r="A297" s="141" t="n">
        <v>16</v>
      </c>
      <c r="B297" s="136" t="n">
        <v>140</v>
      </c>
      <c r="C297" s="137" t="s">
        <v>329</v>
      </c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 t="n">
        <f aca="false">-5000</f>
        <v>-5000</v>
      </c>
      <c r="S297" s="96"/>
      <c r="T297" s="96" t="n">
        <f aca="false">5000</f>
        <v>5000</v>
      </c>
      <c r="U297" s="71" t="n">
        <f aca="false">SUM(D297:T297)</f>
        <v>0</v>
      </c>
    </row>
    <row r="298" customFormat="false" ht="24.95" hidden="true" customHeight="true" outlineLevel="0" collapsed="false">
      <c r="A298" s="141" t="n">
        <v>17</v>
      </c>
      <c r="B298" s="136" t="n">
        <v>141</v>
      </c>
      <c r="C298" s="137" t="s">
        <v>330</v>
      </c>
      <c r="D298" s="96"/>
      <c r="E298" s="96"/>
      <c r="F298" s="96" t="n">
        <f aca="false">236+64</f>
        <v>300</v>
      </c>
      <c r="G298" s="96"/>
      <c r="H298" s="96" t="n">
        <f aca="false">-300</f>
        <v>-300</v>
      </c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71" t="n">
        <f aca="false">SUM(D298:T298)</f>
        <v>0</v>
      </c>
    </row>
    <row r="299" customFormat="false" ht="24.95" hidden="true" customHeight="true" outlineLevel="0" collapsed="false">
      <c r="A299" s="141" t="n">
        <v>18</v>
      </c>
      <c r="B299" s="136" t="n">
        <v>144</v>
      </c>
      <c r="C299" s="137" t="s">
        <v>118</v>
      </c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 t="n">
        <f aca="false">2008</f>
        <v>2008</v>
      </c>
      <c r="S299" s="96"/>
      <c r="T299" s="96"/>
      <c r="U299" s="71" t="n">
        <f aca="false">SUM(D299:T299)</f>
        <v>2008</v>
      </c>
    </row>
    <row r="300" customFormat="false" ht="24.95" hidden="true" customHeight="true" outlineLevel="0" collapsed="false">
      <c r="A300" s="141" t="n">
        <v>19</v>
      </c>
      <c r="B300" s="136" t="n">
        <v>146</v>
      </c>
      <c r="C300" s="137" t="s">
        <v>331</v>
      </c>
      <c r="D300" s="96"/>
      <c r="E300" s="96"/>
      <c r="F300" s="96" t="n">
        <f aca="false">-137</f>
        <v>-137</v>
      </c>
      <c r="G300" s="96"/>
      <c r="H300" s="96"/>
      <c r="I300" s="96"/>
      <c r="J300" s="96"/>
      <c r="K300" s="96"/>
      <c r="L300" s="96"/>
      <c r="M300" s="96"/>
      <c r="N300" s="96"/>
      <c r="O300" s="96" t="n">
        <f aca="false">137</f>
        <v>137</v>
      </c>
      <c r="P300" s="96"/>
      <c r="Q300" s="96"/>
      <c r="R300" s="96"/>
      <c r="S300" s="96"/>
      <c r="T300" s="96"/>
      <c r="U300" s="71" t="n">
        <f aca="false">SUM(D300:T300)</f>
        <v>0</v>
      </c>
    </row>
    <row r="301" customFormat="false" ht="24.95" hidden="true" customHeight="true" outlineLevel="0" collapsed="false">
      <c r="A301" s="141" t="n">
        <v>20</v>
      </c>
      <c r="B301" s="136" t="n">
        <v>148</v>
      </c>
      <c r="C301" s="137" t="s">
        <v>109</v>
      </c>
      <c r="D301" s="96"/>
      <c r="E301" s="96"/>
      <c r="F301" s="96"/>
      <c r="G301" s="96"/>
      <c r="H301" s="96" t="n">
        <f aca="false">-1000</f>
        <v>-1000</v>
      </c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 t="n">
        <f aca="false">50+50+900</f>
        <v>1000</v>
      </c>
      <c r="U301" s="71" t="n">
        <f aca="false">SUM(D301:T301)</f>
        <v>0</v>
      </c>
    </row>
    <row r="302" customFormat="false" ht="24.95" hidden="true" customHeight="true" outlineLevel="0" collapsed="false">
      <c r="A302" s="141" t="n">
        <v>21</v>
      </c>
      <c r="B302" s="136" t="n">
        <v>149</v>
      </c>
      <c r="C302" s="137" t="s">
        <v>109</v>
      </c>
      <c r="D302" s="96"/>
      <c r="E302" s="96"/>
      <c r="F302" s="96"/>
      <c r="G302" s="96"/>
      <c r="H302" s="96" t="n">
        <f aca="false">-600</f>
        <v>-600</v>
      </c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 t="n">
        <f aca="false">30+55+40+475</f>
        <v>600</v>
      </c>
      <c r="U302" s="71" t="n">
        <f aca="false">SUM(D302:T302)</f>
        <v>0</v>
      </c>
    </row>
    <row r="303" customFormat="false" ht="24.95" hidden="true" customHeight="true" outlineLevel="0" collapsed="false">
      <c r="A303" s="141" t="n">
        <v>22</v>
      </c>
      <c r="B303" s="136" t="n">
        <v>150</v>
      </c>
      <c r="C303" s="137" t="s">
        <v>109</v>
      </c>
      <c r="D303" s="96"/>
      <c r="E303" s="96"/>
      <c r="F303" s="96"/>
      <c r="G303" s="96"/>
      <c r="H303" s="96" t="n">
        <f aca="false">-4330</f>
        <v>-4330</v>
      </c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 t="n">
        <f aca="false">170+340+200+3620</f>
        <v>4330</v>
      </c>
      <c r="U303" s="71" t="n">
        <f aca="false">SUM(D303:T303)</f>
        <v>0</v>
      </c>
    </row>
    <row r="304" customFormat="false" ht="24.95" hidden="true" customHeight="true" outlineLevel="0" collapsed="false">
      <c r="A304" s="141" t="n">
        <v>23</v>
      </c>
      <c r="B304" s="136" t="n">
        <v>151</v>
      </c>
      <c r="C304" s="137" t="s">
        <v>109</v>
      </c>
      <c r="D304" s="96"/>
      <c r="E304" s="96"/>
      <c r="F304" s="96"/>
      <c r="G304" s="96"/>
      <c r="H304" s="96" t="n">
        <f aca="false">-1000</f>
        <v>-1000</v>
      </c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 t="n">
        <f aca="false">68+83+74+775</f>
        <v>1000</v>
      </c>
      <c r="U304" s="71" t="n">
        <f aca="false">SUM(D304:T304)</f>
        <v>0</v>
      </c>
    </row>
    <row r="305" customFormat="false" ht="24.95" hidden="true" customHeight="true" outlineLevel="0" collapsed="false">
      <c r="A305" s="141" t="n">
        <v>24</v>
      </c>
      <c r="B305" s="136" t="n">
        <v>152</v>
      </c>
      <c r="C305" s="137" t="s">
        <v>109</v>
      </c>
      <c r="D305" s="96"/>
      <c r="E305" s="96"/>
      <c r="F305" s="96"/>
      <c r="G305" s="96"/>
      <c r="H305" s="96" t="n">
        <f aca="false">-1390</f>
        <v>-1390</v>
      </c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 t="n">
        <f aca="false">130+315+945</f>
        <v>1390</v>
      </c>
      <c r="U305" s="71" t="n">
        <f aca="false">SUM(D305:T305)</f>
        <v>0</v>
      </c>
    </row>
    <row r="306" customFormat="false" ht="24.95" hidden="true" customHeight="true" outlineLevel="0" collapsed="false">
      <c r="A306" s="141" t="n">
        <v>25</v>
      </c>
      <c r="B306" s="136" t="n">
        <v>153</v>
      </c>
      <c r="C306" s="137" t="s">
        <v>109</v>
      </c>
      <c r="D306" s="96"/>
      <c r="E306" s="96"/>
      <c r="F306" s="96"/>
      <c r="G306" s="96"/>
      <c r="H306" s="96" t="n">
        <f aca="false">-5000</f>
        <v>-5000</v>
      </c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 t="n">
        <f aca="false">270+340+340+4050</f>
        <v>5000</v>
      </c>
      <c r="U306" s="71" t="n">
        <f aca="false">SUM(D306:T306)</f>
        <v>0</v>
      </c>
    </row>
    <row r="307" customFormat="false" ht="24.95" hidden="true" customHeight="true" outlineLevel="0" collapsed="false">
      <c r="A307" s="141" t="n">
        <v>26</v>
      </c>
      <c r="B307" s="136" t="n">
        <v>154</v>
      </c>
      <c r="C307" s="137" t="s">
        <v>109</v>
      </c>
      <c r="D307" s="96" t="n">
        <f aca="false">-800-500</f>
        <v>-1300</v>
      </c>
      <c r="E307" s="96" t="n">
        <f aca="false">-351</f>
        <v>-351</v>
      </c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 t="n">
        <f aca="false">762+889</f>
        <v>1651</v>
      </c>
      <c r="U307" s="71" t="n">
        <f aca="false">SUM(D307:T307)</f>
        <v>0</v>
      </c>
    </row>
    <row r="308" customFormat="false" ht="24.95" hidden="true" customHeight="true" outlineLevel="0" collapsed="false">
      <c r="A308" s="141" t="n">
        <v>27</v>
      </c>
      <c r="B308" s="136" t="s">
        <v>332</v>
      </c>
      <c r="C308" s="137" t="s">
        <v>109</v>
      </c>
      <c r="D308" s="96"/>
      <c r="E308" s="96"/>
      <c r="F308" s="96"/>
      <c r="G308" s="96"/>
      <c r="H308" s="96" t="n">
        <f aca="false">140074</f>
        <v>140074</v>
      </c>
      <c r="I308" s="96"/>
      <c r="J308" s="96"/>
      <c r="K308" s="96"/>
      <c r="L308" s="96"/>
      <c r="M308" s="96" t="n">
        <f aca="false">8950</f>
        <v>8950</v>
      </c>
      <c r="N308" s="96"/>
      <c r="O308" s="96"/>
      <c r="P308" s="96"/>
      <c r="Q308" s="96"/>
      <c r="R308" s="96"/>
      <c r="S308" s="96"/>
      <c r="T308" s="96" t="n">
        <f aca="false">-56548-3176-83526-5774</f>
        <v>-149024</v>
      </c>
      <c r="U308" s="71" t="n">
        <f aca="false">SUM(D308:T308)</f>
        <v>0</v>
      </c>
    </row>
    <row r="309" customFormat="false" ht="24.95" hidden="true" customHeight="true" outlineLevel="0" collapsed="false">
      <c r="A309" s="141" t="n">
        <v>28</v>
      </c>
      <c r="B309" s="136" t="n">
        <v>155</v>
      </c>
      <c r="C309" s="137" t="s">
        <v>109</v>
      </c>
      <c r="D309" s="96" t="n">
        <f aca="false">-7800</f>
        <v>-7800</v>
      </c>
      <c r="E309" s="96" t="n">
        <f aca="false">-2106</f>
        <v>-2106</v>
      </c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 t="n">
        <f aca="false">381+635+635+8255</f>
        <v>9906</v>
      </c>
      <c r="U309" s="71" t="n">
        <f aca="false">SUM(D309:T309)</f>
        <v>0</v>
      </c>
    </row>
    <row r="310" customFormat="false" ht="24.95" hidden="true" customHeight="true" outlineLevel="0" collapsed="false">
      <c r="A310" s="141" t="n">
        <v>29</v>
      </c>
      <c r="B310" s="136" t="n">
        <v>156</v>
      </c>
      <c r="C310" s="137" t="s">
        <v>109</v>
      </c>
      <c r="D310" s="96" t="n">
        <f aca="false">-7850</f>
        <v>-7850</v>
      </c>
      <c r="E310" s="96" t="n">
        <f aca="false">-2122</f>
        <v>-2122</v>
      </c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 t="n">
        <f aca="false">381+381+381+8829</f>
        <v>9972</v>
      </c>
      <c r="U310" s="71" t="n">
        <f aca="false">SUM(D310:T310)</f>
        <v>0</v>
      </c>
    </row>
    <row r="311" customFormat="false" ht="24.95" hidden="true" customHeight="true" outlineLevel="0" collapsed="false">
      <c r="A311" s="141" t="n">
        <v>30</v>
      </c>
      <c r="B311" s="136" t="n">
        <v>157</v>
      </c>
      <c r="C311" s="137" t="s">
        <v>109</v>
      </c>
      <c r="D311" s="96" t="n">
        <f aca="false">-200</f>
        <v>-200</v>
      </c>
      <c r="E311" s="96" t="n">
        <f aca="false">-54</f>
        <v>-54</v>
      </c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 t="n">
        <f aca="false">254</f>
        <v>254</v>
      </c>
      <c r="U311" s="71" t="n">
        <f aca="false">SUM(D311:T311)</f>
        <v>0</v>
      </c>
    </row>
    <row r="312" customFormat="false" ht="24.95" hidden="true" customHeight="true" outlineLevel="0" collapsed="false">
      <c r="A312" s="141" t="n">
        <v>31</v>
      </c>
      <c r="B312" s="136" t="n">
        <v>158</v>
      </c>
      <c r="C312" s="137" t="s">
        <v>109</v>
      </c>
      <c r="D312" s="96" t="n">
        <f aca="false">-2000</f>
        <v>-2000</v>
      </c>
      <c r="E312" s="96" t="n">
        <f aca="false">-540</f>
        <v>-540</v>
      </c>
      <c r="F312" s="96" t="n">
        <f aca="false">-1000-500</f>
        <v>-1500</v>
      </c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 t="n">
        <f aca="false">4040</f>
        <v>4040</v>
      </c>
      <c r="U312" s="71" t="n">
        <f aca="false">SUM(D312:T312)</f>
        <v>0</v>
      </c>
    </row>
    <row r="313" customFormat="false" ht="24.95" hidden="true" customHeight="true" outlineLevel="0" collapsed="false">
      <c r="A313" s="141" t="n">
        <v>32</v>
      </c>
      <c r="B313" s="136" t="n">
        <v>159</v>
      </c>
      <c r="C313" s="137" t="s">
        <v>109</v>
      </c>
      <c r="D313" s="96"/>
      <c r="E313" s="96"/>
      <c r="F313" s="96" t="n">
        <f aca="false">-585</f>
        <v>-585</v>
      </c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 t="n">
        <f aca="false">585</f>
        <v>585</v>
      </c>
      <c r="U313" s="71" t="n">
        <f aca="false">SUM(D313:T313)</f>
        <v>0</v>
      </c>
    </row>
    <row r="314" customFormat="false" ht="24.95" hidden="true" customHeight="true" outlineLevel="0" collapsed="false">
      <c r="A314" s="141" t="n">
        <v>33</v>
      </c>
      <c r="B314" s="136" t="n">
        <v>160</v>
      </c>
      <c r="C314" s="137" t="s">
        <v>109</v>
      </c>
      <c r="D314" s="96" t="n">
        <f aca="false">-240</f>
        <v>-240</v>
      </c>
      <c r="E314" s="96" t="n">
        <f aca="false">-66</f>
        <v>-66</v>
      </c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 t="n">
        <f aca="false">102+204</f>
        <v>306</v>
      </c>
      <c r="U314" s="71" t="n">
        <f aca="false">SUM(D314:T314)</f>
        <v>0</v>
      </c>
    </row>
    <row r="315" customFormat="false" ht="24.95" hidden="true" customHeight="true" outlineLevel="0" collapsed="false">
      <c r="A315" s="141" t="n">
        <v>34</v>
      </c>
      <c r="B315" s="136" t="n">
        <v>161</v>
      </c>
      <c r="C315" s="137" t="s">
        <v>109</v>
      </c>
      <c r="D315" s="96" t="n">
        <f aca="false">-400</f>
        <v>-400</v>
      </c>
      <c r="E315" s="96" t="n">
        <f aca="false">-110</f>
        <v>-110</v>
      </c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 t="n">
        <f aca="false">102+102+306</f>
        <v>510</v>
      </c>
      <c r="U315" s="71" t="n">
        <f aca="false">SUM(D315:T315)</f>
        <v>0</v>
      </c>
    </row>
    <row r="316" customFormat="false" ht="24.95" hidden="true" customHeight="true" outlineLevel="0" collapsed="false">
      <c r="A316" s="141" t="n">
        <v>35</v>
      </c>
      <c r="B316" s="136" t="n">
        <v>162</v>
      </c>
      <c r="C316" s="137" t="s">
        <v>109</v>
      </c>
      <c r="D316" s="96"/>
      <c r="E316" s="96"/>
      <c r="F316" s="96" t="n">
        <f aca="false">-700</f>
        <v>-700</v>
      </c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 t="n">
        <f aca="false">700</f>
        <v>700</v>
      </c>
      <c r="U316" s="71" t="n">
        <f aca="false">SUM(D316:T316)</f>
        <v>0</v>
      </c>
    </row>
    <row r="317" customFormat="false" ht="24.95" hidden="true" customHeight="true" outlineLevel="0" collapsed="false">
      <c r="A317" s="141" t="n">
        <v>36</v>
      </c>
      <c r="B317" s="136" t="n">
        <v>163</v>
      </c>
      <c r="C317" s="137" t="s">
        <v>333</v>
      </c>
      <c r="D317" s="96"/>
      <c r="E317" s="96"/>
      <c r="F317" s="96" t="n">
        <f aca="false">1800</f>
        <v>1800</v>
      </c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 t="n">
        <f aca="false">-1800</f>
        <v>-1800</v>
      </c>
      <c r="U317" s="71" t="n">
        <f aca="false">SUM(D317:T317)</f>
        <v>0</v>
      </c>
    </row>
    <row r="318" customFormat="false" ht="24.95" hidden="true" customHeight="true" outlineLevel="0" collapsed="false">
      <c r="A318" s="141" t="n">
        <v>37</v>
      </c>
      <c r="B318" s="136" t="n">
        <v>164</v>
      </c>
      <c r="C318" s="137" t="s">
        <v>334</v>
      </c>
      <c r="D318" s="96"/>
      <c r="E318" s="96"/>
      <c r="F318" s="96" t="n">
        <f aca="false">102+26</f>
        <v>128</v>
      </c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 t="n">
        <f aca="false">-128</f>
        <v>-128</v>
      </c>
      <c r="S318" s="96"/>
      <c r="T318" s="96"/>
      <c r="U318" s="71" t="n">
        <f aca="false">SUM(D318:T318)</f>
        <v>0</v>
      </c>
    </row>
    <row r="319" customFormat="false" ht="24.95" hidden="true" customHeight="true" outlineLevel="0" collapsed="false">
      <c r="A319" s="141" t="n">
        <v>38</v>
      </c>
      <c r="B319" s="136" t="n">
        <v>166</v>
      </c>
      <c r="C319" s="137" t="s">
        <v>335</v>
      </c>
      <c r="D319" s="96"/>
      <c r="E319" s="96"/>
      <c r="F319" s="96" t="n">
        <f aca="false">172+45</f>
        <v>217</v>
      </c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 t="n">
        <f aca="false">-217</f>
        <v>-217</v>
      </c>
      <c r="S319" s="96"/>
      <c r="T319" s="96"/>
      <c r="U319" s="71" t="n">
        <f aca="false">SUM(D319:T319)</f>
        <v>0</v>
      </c>
    </row>
    <row r="320" customFormat="false" ht="24.95" hidden="true" customHeight="true" outlineLevel="0" collapsed="false">
      <c r="A320" s="141" t="n">
        <v>39</v>
      </c>
      <c r="B320" s="136" t="n">
        <v>168</v>
      </c>
      <c r="C320" s="137" t="s">
        <v>336</v>
      </c>
      <c r="D320" s="96"/>
      <c r="E320" s="96"/>
      <c r="F320" s="96" t="n">
        <f aca="false">14400+3600+500+4995</f>
        <v>23495</v>
      </c>
      <c r="G320" s="96"/>
      <c r="H320" s="96"/>
      <c r="I320" s="96"/>
      <c r="J320" s="96"/>
      <c r="K320" s="96"/>
      <c r="L320" s="96"/>
      <c r="M320" s="96"/>
      <c r="N320" s="96"/>
      <c r="O320" s="96" t="n">
        <f aca="false">-18500-4995</f>
        <v>-23495</v>
      </c>
      <c r="P320" s="96"/>
      <c r="Q320" s="96"/>
      <c r="R320" s="96"/>
      <c r="S320" s="96"/>
      <c r="T320" s="96"/>
      <c r="U320" s="71" t="n">
        <f aca="false">SUM(D320:T320)</f>
        <v>0</v>
      </c>
    </row>
    <row r="321" customFormat="false" ht="24.95" hidden="true" customHeight="true" outlineLevel="0" collapsed="false">
      <c r="A321" s="141" t="n">
        <v>40</v>
      </c>
      <c r="B321" s="136" t="n">
        <v>169</v>
      </c>
      <c r="C321" s="137" t="s">
        <v>297</v>
      </c>
      <c r="D321" s="96"/>
      <c r="E321" s="96"/>
      <c r="F321" s="96"/>
      <c r="G321" s="96"/>
      <c r="H321" s="96"/>
      <c r="I321" s="96"/>
      <c r="J321" s="96"/>
      <c r="K321" s="96" t="n">
        <f aca="false">100</f>
        <v>100</v>
      </c>
      <c r="L321" s="96"/>
      <c r="M321" s="96"/>
      <c r="N321" s="96"/>
      <c r="O321" s="96"/>
      <c r="P321" s="96"/>
      <c r="Q321" s="96"/>
      <c r="R321" s="96" t="n">
        <f aca="false">575</f>
        <v>575</v>
      </c>
      <c r="S321" s="96"/>
      <c r="T321" s="96"/>
      <c r="U321" s="71" t="n">
        <f aca="false">SUM(D321:T321)</f>
        <v>675</v>
      </c>
    </row>
    <row r="322" customFormat="false" ht="24.95" hidden="true" customHeight="true" outlineLevel="0" collapsed="false">
      <c r="A322" s="141" t="n">
        <v>41</v>
      </c>
      <c r="B322" s="136" t="n">
        <v>172</v>
      </c>
      <c r="C322" s="137" t="s">
        <v>337</v>
      </c>
      <c r="D322" s="96"/>
      <c r="E322" s="96"/>
      <c r="F322" s="96" t="n">
        <f aca="false">320</f>
        <v>320</v>
      </c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 t="n">
        <f aca="false">-320</f>
        <v>-320</v>
      </c>
      <c r="U322" s="71" t="n">
        <f aca="false">SUM(D322:T322)</f>
        <v>0</v>
      </c>
    </row>
    <row r="323" customFormat="false" ht="24.95" hidden="true" customHeight="true" outlineLevel="0" collapsed="false">
      <c r="A323" s="141" t="n">
        <v>42</v>
      </c>
      <c r="B323" s="136" t="n">
        <v>173</v>
      </c>
      <c r="C323" s="137" t="s">
        <v>337</v>
      </c>
      <c r="D323" s="96"/>
      <c r="E323" s="96"/>
      <c r="F323" s="96" t="n">
        <f aca="false">240</f>
        <v>240</v>
      </c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 t="n">
        <f aca="false">-240</f>
        <v>-240</v>
      </c>
      <c r="U323" s="71" t="n">
        <f aca="false">SUM(D323:T323)</f>
        <v>0</v>
      </c>
    </row>
    <row r="324" customFormat="false" ht="24.95" hidden="true" customHeight="true" outlineLevel="0" collapsed="false">
      <c r="A324" s="141" t="n">
        <v>43</v>
      </c>
      <c r="B324" s="136" t="n">
        <v>174</v>
      </c>
      <c r="C324" s="137" t="s">
        <v>337</v>
      </c>
      <c r="D324" s="96"/>
      <c r="E324" s="96"/>
      <c r="F324" s="96" t="n">
        <f aca="false">325+88</f>
        <v>413</v>
      </c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 t="n">
        <f aca="false">-413</f>
        <v>-413</v>
      </c>
      <c r="S324" s="96"/>
      <c r="T324" s="96"/>
      <c r="U324" s="71" t="n">
        <f aca="false">SUM(D324:T324)</f>
        <v>0</v>
      </c>
    </row>
    <row r="325" customFormat="false" ht="24.95" hidden="true" customHeight="true" outlineLevel="0" collapsed="false">
      <c r="A325" s="141" t="n">
        <v>44</v>
      </c>
      <c r="B325" s="136" t="n">
        <v>177</v>
      </c>
      <c r="C325" s="137" t="s">
        <v>338</v>
      </c>
      <c r="D325" s="96"/>
      <c r="E325" s="96"/>
      <c r="F325" s="96" t="n">
        <f aca="false">50+14</f>
        <v>64</v>
      </c>
      <c r="G325" s="96"/>
      <c r="H325" s="96"/>
      <c r="I325" s="96"/>
      <c r="J325" s="96"/>
      <c r="K325" s="96"/>
      <c r="L325" s="96"/>
      <c r="M325" s="96"/>
      <c r="N325" s="96"/>
      <c r="O325" s="96" t="n">
        <f aca="false">137+37</f>
        <v>174</v>
      </c>
      <c r="P325" s="96"/>
      <c r="Q325" s="96"/>
      <c r="R325" s="96" t="n">
        <f aca="false">-238</f>
        <v>-238</v>
      </c>
      <c r="S325" s="96"/>
      <c r="T325" s="96"/>
      <c r="U325" s="71" t="n">
        <f aca="false">SUM(D325:T325)</f>
        <v>0</v>
      </c>
    </row>
    <row r="326" customFormat="false" ht="24.95" hidden="true" customHeight="true" outlineLevel="0" collapsed="false">
      <c r="A326" s="141" t="n">
        <v>45</v>
      </c>
      <c r="B326" s="136" t="n">
        <v>178</v>
      </c>
      <c r="C326" s="137" t="s">
        <v>339</v>
      </c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 t="n">
        <f aca="false">9667.9</f>
        <v>9667.9</v>
      </c>
      <c r="S326" s="96"/>
      <c r="T326" s="96" t="n">
        <f aca="false">-1667.9-8000</f>
        <v>-9667.9</v>
      </c>
      <c r="U326" s="71" t="n">
        <f aca="false">SUM(D326:T326)</f>
        <v>0</v>
      </c>
    </row>
    <row r="327" customFormat="false" ht="24.95" hidden="true" customHeight="true" outlineLevel="0" collapsed="false">
      <c r="A327" s="141" t="n">
        <v>46</v>
      </c>
      <c r="B327" s="136" t="n">
        <v>179</v>
      </c>
      <c r="C327" s="137" t="s">
        <v>109</v>
      </c>
      <c r="D327" s="96" t="n">
        <f aca="false">-100</f>
        <v>-100</v>
      </c>
      <c r="E327" s="96" t="n">
        <f aca="false">-27</f>
        <v>-27</v>
      </c>
      <c r="F327" s="96" t="n">
        <f aca="false">-50</f>
        <v>-50</v>
      </c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 t="n">
        <f aca="false">127+50</f>
        <v>177</v>
      </c>
      <c r="U327" s="71" t="n">
        <f aca="false">SUM(D327:T327)</f>
        <v>0</v>
      </c>
    </row>
    <row r="328" customFormat="false" ht="24.95" hidden="true" customHeight="true" outlineLevel="0" collapsed="false">
      <c r="A328" s="141" t="n">
        <v>47</v>
      </c>
      <c r="B328" s="136" t="n">
        <v>180</v>
      </c>
      <c r="C328" s="137" t="s">
        <v>109</v>
      </c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 t="n">
        <f aca="false">43.475+123.925</f>
        <v>167.4</v>
      </c>
      <c r="U328" s="71" t="n">
        <f aca="false">SUM(D328:T328)</f>
        <v>167.4</v>
      </c>
    </row>
    <row r="329" customFormat="false" ht="24.95" hidden="true" customHeight="true" outlineLevel="0" collapsed="false">
      <c r="A329" s="141" t="n">
        <v>48</v>
      </c>
      <c r="B329" s="136" t="n">
        <v>181</v>
      </c>
      <c r="C329" s="137" t="s">
        <v>340</v>
      </c>
      <c r="D329" s="96"/>
      <c r="E329" s="96"/>
      <c r="F329" s="96" t="n">
        <f aca="false">-3961-1069</f>
        <v>-5030</v>
      </c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 t="n">
        <f aca="false">1495+3535</f>
        <v>5030</v>
      </c>
      <c r="U329" s="71" t="n">
        <f aca="false">SUM(D329:T329)</f>
        <v>0</v>
      </c>
    </row>
    <row r="330" customFormat="false" ht="24.95" hidden="true" customHeight="true" outlineLevel="0" collapsed="false">
      <c r="A330" s="141" t="n">
        <v>49</v>
      </c>
      <c r="B330" s="138" t="n">
        <v>182</v>
      </c>
      <c r="C330" s="137" t="s">
        <v>341</v>
      </c>
      <c r="D330" s="96"/>
      <c r="E330" s="96"/>
      <c r="F330" s="96" t="n">
        <f aca="false">-290-79</f>
        <v>-369</v>
      </c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 t="n">
        <f aca="false">369</f>
        <v>369</v>
      </c>
      <c r="U330" s="71" t="n">
        <f aca="false">SUM(D330:T330)</f>
        <v>0</v>
      </c>
    </row>
    <row r="331" customFormat="false" ht="24.95" hidden="true" customHeight="true" outlineLevel="0" collapsed="false">
      <c r="A331" s="141" t="n">
        <v>50</v>
      </c>
      <c r="B331" s="136" t="n">
        <v>183</v>
      </c>
      <c r="C331" s="137" t="s">
        <v>109</v>
      </c>
      <c r="D331" s="96"/>
      <c r="E331" s="96"/>
      <c r="F331" s="96" t="n">
        <f aca="false">-213</f>
        <v>-213</v>
      </c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 t="n">
        <f aca="false">213</f>
        <v>213</v>
      </c>
      <c r="U331" s="71" t="n">
        <f aca="false">SUM(D331:T331)</f>
        <v>0</v>
      </c>
    </row>
    <row r="332" customFormat="false" ht="24.95" hidden="true" customHeight="true" outlineLevel="0" collapsed="false">
      <c r="A332" s="141" t="n">
        <v>51</v>
      </c>
      <c r="B332" s="136" t="n">
        <v>185</v>
      </c>
      <c r="C332" s="137" t="s">
        <v>342</v>
      </c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 t="n">
        <f aca="false">116+31</f>
        <v>147</v>
      </c>
      <c r="O332" s="96" t="n">
        <f aca="false">-116-31</f>
        <v>-147</v>
      </c>
      <c r="P332" s="96"/>
      <c r="Q332" s="96"/>
      <c r="R332" s="96"/>
      <c r="S332" s="96"/>
      <c r="T332" s="96"/>
      <c r="U332" s="71" t="n">
        <f aca="false">SUM(D332:T332)</f>
        <v>0</v>
      </c>
    </row>
    <row r="333" customFormat="false" ht="24.95" hidden="true" customHeight="true" outlineLevel="0" collapsed="false">
      <c r="A333" s="141" t="n">
        <v>52</v>
      </c>
      <c r="B333" s="136" t="n">
        <v>184</v>
      </c>
      <c r="C333" s="137" t="s">
        <v>343</v>
      </c>
      <c r="D333" s="96"/>
      <c r="E333" s="96"/>
      <c r="F333" s="96" t="n">
        <f aca="false">-63-17</f>
        <v>-80</v>
      </c>
      <c r="G333" s="96"/>
      <c r="H333" s="96"/>
      <c r="I333" s="96"/>
      <c r="J333" s="96"/>
      <c r="K333" s="96"/>
      <c r="L333" s="96"/>
      <c r="M333" s="96"/>
      <c r="N333" s="96"/>
      <c r="O333" s="96" t="n">
        <f aca="false">80</f>
        <v>80</v>
      </c>
      <c r="P333" s="96"/>
      <c r="Q333" s="96"/>
      <c r="R333" s="96"/>
      <c r="S333" s="96"/>
      <c r="T333" s="96"/>
      <c r="U333" s="71" t="n">
        <f aca="false">SUM(D333:T333)</f>
        <v>0</v>
      </c>
    </row>
    <row r="334" customFormat="false" ht="24.95" hidden="true" customHeight="true" outlineLevel="0" collapsed="false">
      <c r="A334" s="141" t="n">
        <v>53</v>
      </c>
      <c r="B334" s="136" t="n">
        <v>186</v>
      </c>
      <c r="C334" s="137" t="s">
        <v>257</v>
      </c>
      <c r="D334" s="96"/>
      <c r="E334" s="96"/>
      <c r="F334" s="96"/>
      <c r="G334" s="96"/>
      <c r="H334" s="96" t="n">
        <f aca="false">150</f>
        <v>150</v>
      </c>
      <c r="I334" s="96"/>
      <c r="J334" s="96"/>
      <c r="K334" s="96"/>
      <c r="L334" s="96"/>
      <c r="M334" s="96"/>
      <c r="N334" s="96"/>
      <c r="O334" s="96"/>
      <c r="P334" s="96"/>
      <c r="Q334" s="96"/>
      <c r="R334" s="96" t="n">
        <f aca="false">-150</f>
        <v>-150</v>
      </c>
      <c r="S334" s="96"/>
      <c r="T334" s="96"/>
      <c r="U334" s="71" t="n">
        <f aca="false">SUM(D334:T334)</f>
        <v>0</v>
      </c>
    </row>
    <row r="335" customFormat="false" ht="24.95" hidden="true" customHeight="true" outlineLevel="0" collapsed="false">
      <c r="A335" s="141" t="n">
        <v>54</v>
      </c>
      <c r="B335" s="136" t="n">
        <v>188</v>
      </c>
      <c r="C335" s="137" t="s">
        <v>344</v>
      </c>
      <c r="D335" s="96"/>
      <c r="E335" s="96"/>
      <c r="F335" s="96" t="n">
        <f aca="false">500</f>
        <v>500</v>
      </c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 t="n">
        <f aca="false">-500</f>
        <v>-500</v>
      </c>
      <c r="S335" s="96"/>
      <c r="T335" s="96"/>
      <c r="U335" s="71" t="n">
        <f aca="false">SUM(D335:T335)</f>
        <v>0</v>
      </c>
    </row>
    <row r="336" customFormat="false" ht="24.95" hidden="true" customHeight="true" outlineLevel="0" collapsed="false">
      <c r="A336" s="141" t="n">
        <v>55</v>
      </c>
      <c r="B336" s="136" t="n">
        <v>190</v>
      </c>
      <c r="C336" s="137" t="s">
        <v>257</v>
      </c>
      <c r="D336" s="96"/>
      <c r="E336" s="96"/>
      <c r="F336" s="96"/>
      <c r="G336" s="96"/>
      <c r="H336" s="96" t="n">
        <f aca="false">80</f>
        <v>80</v>
      </c>
      <c r="I336" s="96"/>
      <c r="J336" s="96"/>
      <c r="K336" s="96"/>
      <c r="L336" s="96"/>
      <c r="M336" s="96"/>
      <c r="N336" s="96"/>
      <c r="O336" s="96"/>
      <c r="P336" s="96"/>
      <c r="Q336" s="96"/>
      <c r="R336" s="96" t="n">
        <f aca="false">-80</f>
        <v>-80</v>
      </c>
      <c r="S336" s="96"/>
      <c r="T336" s="96"/>
      <c r="U336" s="71" t="n">
        <f aca="false">SUM(D336:T336)</f>
        <v>0</v>
      </c>
    </row>
    <row r="337" customFormat="false" ht="24.95" hidden="true" customHeight="true" outlineLevel="0" collapsed="false">
      <c r="A337" s="141" t="n">
        <v>56</v>
      </c>
      <c r="B337" s="136" t="n">
        <v>191</v>
      </c>
      <c r="C337" s="137" t="s">
        <v>345</v>
      </c>
      <c r="D337" s="96"/>
      <c r="E337" s="96"/>
      <c r="F337" s="96" t="n">
        <f aca="false">3775+1019</f>
        <v>4794</v>
      </c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 t="n">
        <f aca="false">-4794</f>
        <v>-4794</v>
      </c>
      <c r="U337" s="71" t="n">
        <f aca="false">SUM(D337:T337)</f>
        <v>0</v>
      </c>
    </row>
    <row r="338" customFormat="false" ht="24.95" hidden="true" customHeight="true" outlineLevel="0" collapsed="false">
      <c r="A338" s="141" t="n">
        <v>57</v>
      </c>
      <c r="B338" s="136" t="n">
        <v>192</v>
      </c>
      <c r="C338" s="137" t="s">
        <v>346</v>
      </c>
      <c r="D338" s="96" t="n">
        <f aca="false">396</f>
        <v>396</v>
      </c>
      <c r="E338" s="96" t="n">
        <f aca="false">107</f>
        <v>107</v>
      </c>
      <c r="F338" s="96" t="n">
        <f aca="false">-317-86</f>
        <v>-403</v>
      </c>
      <c r="G338" s="96"/>
      <c r="H338" s="96"/>
      <c r="I338" s="96"/>
      <c r="J338" s="96"/>
      <c r="K338" s="96"/>
      <c r="L338" s="96"/>
      <c r="M338" s="96"/>
      <c r="N338" s="96"/>
      <c r="O338" s="96" t="n">
        <f aca="false">-78-22</f>
        <v>-100</v>
      </c>
      <c r="P338" s="96"/>
      <c r="Q338" s="96"/>
      <c r="R338" s="96"/>
      <c r="S338" s="96"/>
      <c r="T338" s="96"/>
      <c r="U338" s="71" t="n">
        <f aca="false">SUM(D338:T338)</f>
        <v>0</v>
      </c>
    </row>
    <row r="339" customFormat="false" ht="24.95" hidden="true" customHeight="true" outlineLevel="0" collapsed="false">
      <c r="A339" s="141" t="n">
        <v>58</v>
      </c>
      <c r="B339" s="136" t="n">
        <v>193</v>
      </c>
      <c r="C339" s="137" t="s">
        <v>347</v>
      </c>
      <c r="D339" s="96"/>
      <c r="E339" s="96"/>
      <c r="F339" s="96" t="n">
        <f aca="false">6985</f>
        <v>6985</v>
      </c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 t="n">
        <f aca="false">-6985</f>
        <v>-6985</v>
      </c>
      <c r="S339" s="96"/>
      <c r="T339" s="96"/>
      <c r="U339" s="71" t="n">
        <f aca="false">SUM(D339:T339)</f>
        <v>0</v>
      </c>
    </row>
    <row r="340" customFormat="false" ht="24.95" hidden="true" customHeight="true" outlineLevel="0" collapsed="false">
      <c r="A340" s="141" t="n">
        <v>59</v>
      </c>
      <c r="B340" s="136" t="n">
        <v>194</v>
      </c>
      <c r="C340" s="137" t="s">
        <v>257</v>
      </c>
      <c r="D340" s="96"/>
      <c r="E340" s="96"/>
      <c r="F340" s="96"/>
      <c r="G340" s="96"/>
      <c r="H340" s="96" t="n">
        <f aca="false">50</f>
        <v>50</v>
      </c>
      <c r="I340" s="96"/>
      <c r="J340" s="96"/>
      <c r="K340" s="96"/>
      <c r="L340" s="96"/>
      <c r="M340" s="96"/>
      <c r="N340" s="96"/>
      <c r="O340" s="96"/>
      <c r="P340" s="96"/>
      <c r="Q340" s="96"/>
      <c r="R340" s="96" t="n">
        <f aca="false">-50</f>
        <v>-50</v>
      </c>
      <c r="S340" s="96"/>
      <c r="T340" s="96"/>
      <c r="U340" s="71" t="n">
        <f aca="false">SUM(D340:T340)</f>
        <v>0</v>
      </c>
    </row>
    <row r="341" customFormat="false" ht="24.95" hidden="true" customHeight="true" outlineLevel="0" collapsed="false">
      <c r="A341" s="141" t="n">
        <v>60</v>
      </c>
      <c r="B341" s="136" t="n">
        <v>195</v>
      </c>
      <c r="C341" s="137" t="s">
        <v>348</v>
      </c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 t="n">
        <f aca="false">14950+4037</f>
        <v>18987</v>
      </c>
      <c r="P341" s="96"/>
      <c r="Q341" s="96"/>
      <c r="R341" s="96" t="n">
        <f aca="false">-18987</f>
        <v>-18987</v>
      </c>
      <c r="S341" s="96"/>
      <c r="T341" s="96"/>
      <c r="U341" s="71" t="n">
        <f aca="false">SUM(D341:T341)</f>
        <v>0</v>
      </c>
    </row>
    <row r="342" customFormat="false" ht="24.95" hidden="true" customHeight="true" outlineLevel="0" collapsed="false">
      <c r="A342" s="141" t="n">
        <v>61</v>
      </c>
      <c r="B342" s="136" t="n">
        <v>196</v>
      </c>
      <c r="C342" s="137" t="s">
        <v>342</v>
      </c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 t="n">
        <f aca="false">30+8</f>
        <v>38</v>
      </c>
      <c r="O342" s="96" t="n">
        <f aca="false">-30-8</f>
        <v>-38</v>
      </c>
      <c r="P342" s="96"/>
      <c r="Q342" s="96"/>
      <c r="R342" s="96"/>
      <c r="S342" s="96"/>
      <c r="T342" s="96"/>
      <c r="U342" s="71" t="n">
        <f aca="false">SUM(D342:T342)</f>
        <v>0</v>
      </c>
    </row>
    <row r="343" customFormat="false" ht="24.95" hidden="true" customHeight="true" outlineLevel="0" collapsed="false">
      <c r="A343" s="141" t="n">
        <v>62</v>
      </c>
      <c r="B343" s="136" t="n">
        <v>199</v>
      </c>
      <c r="C343" s="137" t="s">
        <v>121</v>
      </c>
      <c r="D343" s="96"/>
      <c r="E343" s="96"/>
      <c r="F343" s="96"/>
      <c r="G343" s="96"/>
      <c r="H343" s="96"/>
      <c r="I343" s="96" t="n">
        <f aca="false">-2500+2500</f>
        <v>0</v>
      </c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 t="n">
        <f aca="false">16369</f>
        <v>16369</v>
      </c>
      <c r="U343" s="71" t="n">
        <f aca="false">SUM(D343:T343)</f>
        <v>16369</v>
      </c>
    </row>
    <row r="344" customFormat="false" ht="24.95" hidden="true" customHeight="true" outlineLevel="0" collapsed="false">
      <c r="A344" s="141" t="n">
        <v>63</v>
      </c>
      <c r="B344" s="136" t="n">
        <v>200</v>
      </c>
      <c r="C344" s="137" t="s">
        <v>241</v>
      </c>
      <c r="D344" s="96"/>
      <c r="E344" s="96"/>
      <c r="F344" s="96" t="n">
        <f aca="false">-202-55</f>
        <v>-257</v>
      </c>
      <c r="G344" s="96"/>
      <c r="H344" s="96"/>
      <c r="I344" s="96"/>
      <c r="J344" s="96"/>
      <c r="K344" s="96"/>
      <c r="L344" s="96"/>
      <c r="M344" s="96"/>
      <c r="N344" s="96"/>
      <c r="O344" s="96" t="n">
        <f aca="false">202+55</f>
        <v>257</v>
      </c>
      <c r="P344" s="96"/>
      <c r="Q344" s="96"/>
      <c r="R344" s="96"/>
      <c r="S344" s="96"/>
      <c r="T344" s="96"/>
      <c r="U344" s="71" t="n">
        <f aca="false">SUM(D344:T344)</f>
        <v>0</v>
      </c>
    </row>
    <row r="345" customFormat="false" ht="24.95" hidden="true" customHeight="true" outlineLevel="0" collapsed="false">
      <c r="A345" s="141" t="n">
        <v>64</v>
      </c>
      <c r="B345" s="136" t="n">
        <v>201</v>
      </c>
      <c r="C345" s="137" t="s">
        <v>349</v>
      </c>
      <c r="D345" s="96"/>
      <c r="E345" s="96"/>
      <c r="F345" s="96" t="n">
        <f aca="false">80</f>
        <v>80</v>
      </c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 t="n">
        <f aca="false">-80</f>
        <v>-80</v>
      </c>
      <c r="U345" s="71" t="n">
        <f aca="false">SUM(D345:T345)</f>
        <v>0</v>
      </c>
    </row>
    <row r="346" customFormat="false" ht="24.95" hidden="true" customHeight="true" outlineLevel="0" collapsed="false">
      <c r="A346" s="141" t="n">
        <v>65</v>
      </c>
      <c r="B346" s="136" t="n">
        <v>202</v>
      </c>
      <c r="C346" s="137" t="s">
        <v>255</v>
      </c>
      <c r="D346" s="96"/>
      <c r="E346" s="96"/>
      <c r="F346" s="96"/>
      <c r="G346" s="96"/>
      <c r="H346" s="96" t="n">
        <f aca="false">50+100</f>
        <v>150</v>
      </c>
      <c r="I346" s="96"/>
      <c r="J346" s="96"/>
      <c r="K346" s="96"/>
      <c r="L346" s="96"/>
      <c r="M346" s="96"/>
      <c r="N346" s="96"/>
      <c r="O346" s="96"/>
      <c r="P346" s="96"/>
      <c r="Q346" s="96"/>
      <c r="R346" s="96" t="n">
        <f aca="false">-150</f>
        <v>-150</v>
      </c>
      <c r="S346" s="96"/>
      <c r="T346" s="96"/>
      <c r="U346" s="71" t="n">
        <f aca="false">SUM(D346:T346)</f>
        <v>0</v>
      </c>
    </row>
    <row r="347" customFormat="false" ht="24.95" hidden="true" customHeight="true" outlineLevel="0" collapsed="false">
      <c r="A347" s="141" t="n">
        <v>66</v>
      </c>
      <c r="B347" s="136" t="n">
        <v>203</v>
      </c>
      <c r="C347" s="137" t="s">
        <v>350</v>
      </c>
      <c r="D347" s="96"/>
      <c r="E347" s="96"/>
      <c r="F347" s="96" t="n">
        <f aca="false">845+229</f>
        <v>1074</v>
      </c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 t="n">
        <f aca="false">-1074</f>
        <v>-1074</v>
      </c>
      <c r="S347" s="96"/>
      <c r="T347" s="96"/>
      <c r="U347" s="71" t="n">
        <f aca="false">SUM(D347:T347)</f>
        <v>0</v>
      </c>
    </row>
    <row r="348" customFormat="false" ht="24.95" hidden="true" customHeight="true" outlineLevel="0" collapsed="false">
      <c r="A348" s="141" t="n">
        <v>67</v>
      </c>
      <c r="B348" s="136" t="n">
        <v>206</v>
      </c>
      <c r="C348" s="137" t="s">
        <v>351</v>
      </c>
      <c r="D348" s="96"/>
      <c r="E348" s="96"/>
      <c r="F348" s="96" t="n">
        <f aca="false">76+10</f>
        <v>86</v>
      </c>
      <c r="G348" s="96"/>
      <c r="H348" s="96"/>
      <c r="I348" s="96" t="n">
        <f aca="false">-86</f>
        <v>-86</v>
      </c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71" t="n">
        <f aca="false">SUM(D348:T348)</f>
        <v>0</v>
      </c>
    </row>
    <row r="349" customFormat="false" ht="24.95" hidden="true" customHeight="true" outlineLevel="0" collapsed="false">
      <c r="A349" s="141" t="n">
        <v>68</v>
      </c>
      <c r="B349" s="136" t="n">
        <v>207</v>
      </c>
      <c r="C349" s="137" t="s">
        <v>352</v>
      </c>
      <c r="D349" s="96"/>
      <c r="E349" s="96"/>
      <c r="F349" s="96" t="n">
        <f aca="false">10577+2856</f>
        <v>13433</v>
      </c>
      <c r="G349" s="96"/>
      <c r="H349" s="96"/>
      <c r="I349" s="96"/>
      <c r="J349" s="96"/>
      <c r="K349" s="96"/>
      <c r="L349" s="96"/>
      <c r="M349" s="96"/>
      <c r="N349" s="96"/>
      <c r="O349" s="96" t="n">
        <f aca="false">-10577-2856</f>
        <v>-13433</v>
      </c>
      <c r="P349" s="96"/>
      <c r="Q349" s="96"/>
      <c r="R349" s="96"/>
      <c r="S349" s="96"/>
      <c r="T349" s="96"/>
      <c r="U349" s="71" t="n">
        <f aca="false">SUM(D349:T349)</f>
        <v>0</v>
      </c>
    </row>
    <row r="350" customFormat="false" ht="24.95" hidden="true" customHeight="true" outlineLevel="0" collapsed="false">
      <c r="A350" s="141" t="n">
        <v>69</v>
      </c>
      <c r="B350" s="136" t="n">
        <v>215</v>
      </c>
      <c r="C350" s="137" t="s">
        <v>353</v>
      </c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 t="n">
        <f aca="false">-5000</f>
        <v>-5000</v>
      </c>
      <c r="S350" s="96"/>
      <c r="T350" s="96" t="n">
        <f aca="false">5000</f>
        <v>5000</v>
      </c>
      <c r="U350" s="71" t="n">
        <f aca="false">SUM(D350:T350)</f>
        <v>0</v>
      </c>
    </row>
    <row r="351" customFormat="false" ht="24.95" hidden="true" customHeight="true" outlineLevel="0" collapsed="false">
      <c r="A351" s="141" t="n">
        <v>70</v>
      </c>
      <c r="B351" s="136" t="n">
        <v>216</v>
      </c>
      <c r="C351" s="137" t="s">
        <v>354</v>
      </c>
      <c r="D351" s="96"/>
      <c r="E351" s="96"/>
      <c r="F351" s="96" t="n">
        <f aca="false">3000</f>
        <v>3000</v>
      </c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 t="n">
        <f aca="false">-3000</f>
        <v>-3000</v>
      </c>
      <c r="S351" s="96"/>
      <c r="T351" s="96"/>
      <c r="U351" s="71" t="n">
        <f aca="false">SUM(D351:T351)</f>
        <v>0</v>
      </c>
    </row>
    <row r="352" customFormat="false" ht="24.95" hidden="true" customHeight="true" outlineLevel="0" collapsed="false">
      <c r="A352" s="141" t="n">
        <v>71</v>
      </c>
      <c r="B352" s="136" t="n">
        <v>217</v>
      </c>
      <c r="C352" s="137" t="s">
        <v>355</v>
      </c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 t="n">
        <f aca="false">-568</f>
        <v>-568</v>
      </c>
      <c r="S352" s="96"/>
      <c r="T352" s="96" t="n">
        <f aca="false">568</f>
        <v>568</v>
      </c>
      <c r="U352" s="71" t="n">
        <f aca="false">SUM(D352:T352)</f>
        <v>0</v>
      </c>
    </row>
    <row r="353" customFormat="false" ht="24.95" hidden="true" customHeight="true" outlineLevel="0" collapsed="false">
      <c r="A353" s="141" t="n">
        <v>72</v>
      </c>
      <c r="B353" s="136" t="n">
        <v>219</v>
      </c>
      <c r="C353" s="137" t="s">
        <v>122</v>
      </c>
      <c r="D353" s="96"/>
      <c r="E353" s="96"/>
      <c r="F353" s="96" t="n">
        <f aca="false">5200+1404</f>
        <v>6604</v>
      </c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71" t="n">
        <f aca="false">SUM(D353:T353)</f>
        <v>6604</v>
      </c>
    </row>
    <row r="354" customFormat="false" ht="24.95" hidden="true" customHeight="true" outlineLevel="0" collapsed="false">
      <c r="A354" s="141" t="n">
        <v>73</v>
      </c>
      <c r="B354" s="136" t="n">
        <v>220</v>
      </c>
      <c r="C354" s="137" t="s">
        <v>123</v>
      </c>
      <c r="D354" s="96"/>
      <c r="E354" s="96"/>
      <c r="F354" s="96" t="n">
        <f aca="false">-12903-3549-28473-7772</f>
        <v>-52697</v>
      </c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 t="n">
        <f aca="false">36245</f>
        <v>36245</v>
      </c>
      <c r="S354" s="96"/>
      <c r="T354" s="96"/>
      <c r="U354" s="71" t="n">
        <f aca="false">SUM(D354:T354)</f>
        <v>-16452</v>
      </c>
    </row>
    <row r="355" customFormat="false" ht="24.95" hidden="true" customHeight="true" outlineLevel="0" collapsed="false">
      <c r="A355" s="141" t="n">
        <v>74</v>
      </c>
      <c r="B355" s="140" t="n">
        <v>221</v>
      </c>
      <c r="C355" s="137" t="s">
        <v>109</v>
      </c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 t="n">
        <f aca="false">-17885</f>
        <v>-17885</v>
      </c>
      <c r="S355" s="96"/>
      <c r="T355" s="96" t="n">
        <f aca="false">7395+5624+4350+516</f>
        <v>17885</v>
      </c>
      <c r="U355" s="71" t="n">
        <f aca="false">SUM(D355:T355)</f>
        <v>0</v>
      </c>
    </row>
    <row r="356" customFormat="false" ht="24.95" hidden="true" customHeight="true" outlineLevel="0" collapsed="false">
      <c r="A356" s="141" t="n">
        <v>75</v>
      </c>
      <c r="B356" s="136" t="n">
        <v>222</v>
      </c>
      <c r="C356" s="137" t="s">
        <v>356</v>
      </c>
      <c r="D356" s="96"/>
      <c r="E356" s="96"/>
      <c r="F356" s="96" t="n">
        <f aca="false">1695+458</f>
        <v>2153</v>
      </c>
      <c r="G356" s="96"/>
      <c r="H356" s="96"/>
      <c r="I356" s="96"/>
      <c r="J356" s="96"/>
      <c r="K356" s="96"/>
      <c r="L356" s="96"/>
      <c r="M356" s="96"/>
      <c r="N356" s="96" t="n">
        <f aca="false">-2069-559</f>
        <v>-2628</v>
      </c>
      <c r="O356" s="96" t="n">
        <f aca="false">374+101</f>
        <v>475</v>
      </c>
      <c r="P356" s="96"/>
      <c r="Q356" s="96"/>
      <c r="R356" s="96"/>
      <c r="S356" s="96"/>
      <c r="T356" s="96"/>
      <c r="U356" s="71" t="n">
        <f aca="false">SUM(D356:T356)</f>
        <v>0</v>
      </c>
    </row>
    <row r="357" customFormat="false" ht="24.95" hidden="true" customHeight="true" outlineLevel="0" collapsed="false">
      <c r="A357" s="101"/>
      <c r="B357" s="136"/>
      <c r="C357" s="137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71" t="n">
        <f aca="false">SUM(D357:T357)</f>
        <v>0</v>
      </c>
    </row>
    <row r="358" customFormat="false" ht="24.95" hidden="true" customHeight="true" outlineLevel="0" collapsed="false">
      <c r="A358" s="101"/>
      <c r="B358" s="136"/>
      <c r="C358" s="137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71" t="n">
        <f aca="false">SUM(D358:T358)</f>
        <v>0</v>
      </c>
    </row>
    <row r="359" customFormat="false" ht="24.95" hidden="true" customHeight="true" outlineLevel="0" collapsed="false">
      <c r="A359" s="101"/>
      <c r="B359" s="136"/>
      <c r="C359" s="137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71" t="n">
        <f aca="false">SUM(D359:T359)</f>
        <v>0</v>
      </c>
    </row>
    <row r="360" customFormat="false" ht="24.95" hidden="true" customHeight="true" outlineLevel="0" collapsed="false">
      <c r="A360" s="101"/>
      <c r="B360" s="136"/>
      <c r="C360" s="137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71" t="n">
        <f aca="false">SUM(D360:T360)</f>
        <v>0</v>
      </c>
    </row>
    <row r="361" customFormat="false" ht="24.95" hidden="true" customHeight="true" outlineLevel="0" collapsed="false">
      <c r="A361" s="101"/>
      <c r="B361" s="136"/>
      <c r="C361" s="137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71" t="n">
        <f aca="false">SUM(D361:T361)</f>
        <v>0</v>
      </c>
    </row>
    <row r="362" customFormat="false" ht="24.95" hidden="true" customHeight="true" outlineLevel="0" collapsed="false">
      <c r="A362" s="101"/>
      <c r="B362" s="136"/>
      <c r="C362" s="137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71" t="n">
        <f aca="false">SUM(D362:T362)</f>
        <v>0</v>
      </c>
    </row>
    <row r="363" customFormat="false" ht="24.95" hidden="true" customHeight="true" outlineLevel="0" collapsed="false">
      <c r="A363" s="101"/>
      <c r="B363" s="136"/>
      <c r="C363" s="137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71" t="n">
        <f aca="false">SUM(D363:T363)</f>
        <v>0</v>
      </c>
    </row>
    <row r="364" customFormat="false" ht="24.95" hidden="true" customHeight="true" outlineLevel="0" collapsed="false">
      <c r="A364" s="141"/>
      <c r="B364" s="136"/>
      <c r="C364" s="142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265"/>
    </row>
    <row r="365" customFormat="false" ht="24.95" hidden="true" customHeight="true" outlineLevel="0" collapsed="false">
      <c r="A365" s="131"/>
      <c r="B365" s="297" t="n">
        <v>41182</v>
      </c>
      <c r="C365" s="83" t="s">
        <v>80</v>
      </c>
      <c r="D365" s="87" t="n">
        <f aca="false">SUM(D284:D364)</f>
        <v>-19494</v>
      </c>
      <c r="E365" s="87" t="n">
        <f aca="false">SUM(E282:E364)</f>
        <v>-5269</v>
      </c>
      <c r="F365" s="87" t="n">
        <f aca="false">SUM(F282:F364)</f>
        <v>15762</v>
      </c>
      <c r="G365" s="87" t="n">
        <f aca="false">SUM(G282:G364)</f>
        <v>0</v>
      </c>
      <c r="H365" s="87" t="n">
        <f aca="false">SUM(H282:H364)</f>
        <v>127464</v>
      </c>
      <c r="I365" s="87" t="n">
        <f aca="false">SUM(I282:I364)</f>
        <v>-86</v>
      </c>
      <c r="J365" s="87"/>
      <c r="K365" s="87" t="n">
        <f aca="false">SUM(K282:K364)</f>
        <v>100</v>
      </c>
      <c r="L365" s="87" t="n">
        <f aca="false">SUM(L282:L364)</f>
        <v>0</v>
      </c>
      <c r="M365" s="87" t="n">
        <f aca="false">SUM(M282:M364)</f>
        <v>8950</v>
      </c>
      <c r="N365" s="87" t="n">
        <f aca="false">SUM(N282:N364)</f>
        <v>-2439</v>
      </c>
      <c r="O365" s="87" t="n">
        <f aca="false">SUM(O282:O364)</f>
        <v>36893</v>
      </c>
      <c r="P365" s="87" t="n">
        <f aca="false">SUM(P282:P364)</f>
        <v>0</v>
      </c>
      <c r="Q365" s="87" t="n">
        <f aca="false">SUM(Q282:Q364)</f>
        <v>0</v>
      </c>
      <c r="R365" s="87" t="n">
        <f aca="false">SUM(R282:R364)</f>
        <v>-109938.1</v>
      </c>
      <c r="S365" s="87" t="n">
        <f aca="false">SUM(S282:S364)</f>
        <v>0</v>
      </c>
      <c r="T365" s="87" t="n">
        <f aca="false">SUM(T282:T364)</f>
        <v>-38745.5</v>
      </c>
      <c r="U365" s="71" t="n">
        <f aca="false">SUM(U282:U364)</f>
        <v>13197.4</v>
      </c>
    </row>
    <row r="366" customFormat="false" ht="24.95" hidden="true" customHeight="true" outlineLevel="0" collapsed="false">
      <c r="A366" s="117"/>
      <c r="B366" s="134" t="s">
        <v>125</v>
      </c>
      <c r="C366" s="83" t="s">
        <v>81</v>
      </c>
      <c r="D366" s="87" t="n">
        <f aca="false">D281+D365</f>
        <v>42360</v>
      </c>
      <c r="E366" s="87" t="n">
        <f aca="false">E281+E365</f>
        <v>3132</v>
      </c>
      <c r="F366" s="87" t="n">
        <f aca="false">F281+F365</f>
        <v>4517272</v>
      </c>
      <c r="G366" s="87" t="n">
        <f aca="false">G281+G365</f>
        <v>363189</v>
      </c>
      <c r="H366" s="87" t="n">
        <f aca="false">H281+H365</f>
        <v>562237</v>
      </c>
      <c r="I366" s="87" t="n">
        <f aca="false">I281+I365</f>
        <v>185593</v>
      </c>
      <c r="J366" s="87"/>
      <c r="K366" s="87" t="n">
        <f aca="false">K281+K365</f>
        <v>300</v>
      </c>
      <c r="L366" s="87" t="n">
        <f aca="false">L281+L365</f>
        <v>85376</v>
      </c>
      <c r="M366" s="87" t="n">
        <f aca="false">M281+M365</f>
        <v>178484</v>
      </c>
      <c r="N366" s="87" t="n">
        <f aca="false">N281+N365</f>
        <v>27848</v>
      </c>
      <c r="O366" s="87" t="n">
        <f aca="false">O281+O365</f>
        <v>3076958</v>
      </c>
      <c r="P366" s="87" t="n">
        <f aca="false">P281+P365</f>
        <v>776000</v>
      </c>
      <c r="Q366" s="87" t="n">
        <f aca="false">Q281+Q365</f>
        <v>10000</v>
      </c>
      <c r="R366" s="87" t="n">
        <f aca="false">R281+R365</f>
        <v>2636597.589</v>
      </c>
      <c r="S366" s="87" t="n">
        <f aca="false">S281+S365</f>
        <v>86897</v>
      </c>
      <c r="T366" s="87" t="n">
        <f aca="false">T281+T365</f>
        <v>5091251.226</v>
      </c>
      <c r="U366" s="269" t="n">
        <f aca="false">U281+U365</f>
        <v>17643494.815</v>
      </c>
    </row>
    <row r="367" customFormat="false" ht="17.25" hidden="true" customHeight="false" outlineLevel="0" collapsed="false">
      <c r="A367" s="229"/>
      <c r="B367" s="235" t="s">
        <v>126</v>
      </c>
      <c r="C367" s="74" t="s">
        <v>127</v>
      </c>
      <c r="D367" s="298"/>
      <c r="E367" s="298"/>
      <c r="F367" s="298"/>
      <c r="G367" s="298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  <c r="R367" s="298" t="n">
        <v>-712336</v>
      </c>
      <c r="S367" s="298"/>
      <c r="T367" s="299" t="n">
        <v>206405</v>
      </c>
      <c r="U367" s="71" t="n">
        <f aca="false">SUM(D367:T367)</f>
        <v>-505931</v>
      </c>
    </row>
    <row r="368" customFormat="false" ht="16.5" hidden="true" customHeight="false" outlineLevel="0" collapsed="false">
      <c r="A368" s="229"/>
      <c r="B368" s="300" t="s">
        <v>128</v>
      </c>
      <c r="C368" s="74" t="s">
        <v>127</v>
      </c>
      <c r="D368" s="298"/>
      <c r="E368" s="298"/>
      <c r="F368" s="298" t="n">
        <f aca="false">-13000-52834</f>
        <v>-65834</v>
      </c>
      <c r="G368" s="298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  <c r="R368" s="298"/>
      <c r="S368" s="298"/>
      <c r="T368" s="299"/>
      <c r="U368" s="71" t="n">
        <f aca="false">SUM(D368:T368)</f>
        <v>-65834</v>
      </c>
    </row>
    <row r="369" customFormat="false" ht="16.5" hidden="true" customHeight="false" outlineLevel="0" collapsed="false">
      <c r="A369" s="229"/>
      <c r="B369" s="300" t="s">
        <v>212</v>
      </c>
      <c r="C369" s="74" t="s">
        <v>127</v>
      </c>
      <c r="D369" s="298"/>
      <c r="E369" s="298"/>
      <c r="F369" s="298" t="n">
        <f aca="false">-30000-30000</f>
        <v>-60000</v>
      </c>
      <c r="G369" s="298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  <c r="R369" s="298"/>
      <c r="S369" s="298"/>
      <c r="T369" s="299"/>
      <c r="U369" s="71" t="n">
        <f aca="false">SUM(D369:T369)</f>
        <v>-60000</v>
      </c>
    </row>
    <row r="370" customFormat="false" ht="16.5" hidden="true" customHeight="false" outlineLevel="0" collapsed="false">
      <c r="A370" s="229"/>
      <c r="B370" s="300" t="s">
        <v>227</v>
      </c>
      <c r="C370" s="74" t="s">
        <v>127</v>
      </c>
      <c r="D370" s="298" t="n">
        <v>1700</v>
      </c>
      <c r="E370" s="298" t="n">
        <v>459</v>
      </c>
      <c r="F370" s="298" t="n">
        <f aca="false">1350+365</f>
        <v>1715</v>
      </c>
      <c r="G370" s="298"/>
      <c r="H370" s="298" t="n">
        <v>2438</v>
      </c>
      <c r="I370" s="298"/>
      <c r="J370" s="298"/>
      <c r="K370" s="298"/>
      <c r="L370" s="298"/>
      <c r="M370" s="298"/>
      <c r="N370" s="298"/>
      <c r="O370" s="298"/>
      <c r="P370" s="298"/>
      <c r="Q370" s="298"/>
      <c r="R370" s="298"/>
      <c r="S370" s="298"/>
      <c r="T370" s="299"/>
      <c r="U370" s="71" t="n">
        <f aca="false">SUM(D370:T370)</f>
        <v>6312</v>
      </c>
    </row>
    <row r="371" customFormat="false" ht="16.5" hidden="true" customHeight="false" outlineLevel="0" collapsed="false">
      <c r="A371" s="229"/>
      <c r="B371" s="300" t="s">
        <v>230</v>
      </c>
      <c r="C371" s="74" t="s">
        <v>127</v>
      </c>
      <c r="D371" s="298"/>
      <c r="E371" s="298"/>
      <c r="F371" s="298" t="n">
        <f aca="false">8233+2222</f>
        <v>10455</v>
      </c>
      <c r="G371" s="298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  <c r="R371" s="298"/>
      <c r="S371" s="298"/>
      <c r="T371" s="299"/>
      <c r="U371" s="71" t="n">
        <f aca="false">SUM(D371:T371)</f>
        <v>10455</v>
      </c>
    </row>
    <row r="372" customFormat="false" ht="16.5" hidden="true" customHeight="false" outlineLevel="0" collapsed="false">
      <c r="A372" s="229"/>
      <c r="B372" s="300" t="s">
        <v>357</v>
      </c>
      <c r="C372" s="74" t="s">
        <v>127</v>
      </c>
      <c r="D372" s="298"/>
      <c r="E372" s="298"/>
      <c r="F372" s="298"/>
      <c r="G372" s="298"/>
      <c r="H372" s="298"/>
      <c r="I372" s="298"/>
      <c r="J372" s="298"/>
      <c r="K372" s="298"/>
      <c r="L372" s="298"/>
      <c r="M372" s="298"/>
      <c r="N372" s="298"/>
      <c r="O372" s="298" t="n">
        <f aca="false">-6900-1863-2554-689</f>
        <v>-12006</v>
      </c>
      <c r="P372" s="298"/>
      <c r="Q372" s="298"/>
      <c r="R372" s="298"/>
      <c r="S372" s="298"/>
      <c r="T372" s="299"/>
      <c r="U372" s="71" t="n">
        <f aca="false">SUM(D372:T372)</f>
        <v>-12006</v>
      </c>
    </row>
    <row r="373" customFormat="false" ht="16.5" hidden="true" customHeight="false" outlineLevel="0" collapsed="false">
      <c r="A373" s="229"/>
      <c r="B373" s="300" t="s">
        <v>358</v>
      </c>
      <c r="C373" s="74" t="s">
        <v>127</v>
      </c>
      <c r="D373" s="298"/>
      <c r="E373" s="298"/>
      <c r="F373" s="298" t="n">
        <f aca="false">86+23+1016+274</f>
        <v>1399</v>
      </c>
      <c r="G373" s="298"/>
      <c r="H373" s="298"/>
      <c r="I373" s="298"/>
      <c r="J373" s="298"/>
      <c r="K373" s="298"/>
      <c r="L373" s="298"/>
      <c r="M373" s="298" t="n">
        <v>-1290</v>
      </c>
      <c r="N373" s="298"/>
      <c r="O373" s="298"/>
      <c r="P373" s="298"/>
      <c r="Q373" s="298"/>
      <c r="R373" s="298"/>
      <c r="S373" s="298"/>
      <c r="T373" s="299"/>
      <c r="U373" s="71" t="n">
        <f aca="false">SUM(D373:T373)</f>
        <v>109</v>
      </c>
    </row>
    <row r="374" customFormat="false" ht="16.5" hidden="true" customHeight="false" outlineLevel="0" collapsed="false">
      <c r="A374" s="229"/>
      <c r="B374" s="235" t="s">
        <v>131</v>
      </c>
      <c r="C374" s="74" t="s">
        <v>127</v>
      </c>
      <c r="D374" s="298"/>
      <c r="E374" s="298"/>
      <c r="F374" s="298"/>
      <c r="G374" s="298"/>
      <c r="H374" s="298"/>
      <c r="I374" s="298"/>
      <c r="J374" s="298"/>
      <c r="K374" s="298"/>
      <c r="L374" s="298"/>
      <c r="M374" s="298"/>
      <c r="N374" s="298"/>
      <c r="O374" s="298" t="n">
        <f aca="false">11000+2970</f>
        <v>13970</v>
      </c>
      <c r="P374" s="298"/>
      <c r="Q374" s="298"/>
      <c r="R374" s="298"/>
      <c r="S374" s="298"/>
      <c r="T374" s="299"/>
      <c r="U374" s="71" t="n">
        <f aca="false">SUM(D374:T374)</f>
        <v>13970</v>
      </c>
    </row>
    <row r="375" customFormat="false" ht="16.5" hidden="true" customHeight="false" outlineLevel="0" collapsed="false">
      <c r="A375" s="229"/>
      <c r="B375" s="235" t="s">
        <v>359</v>
      </c>
      <c r="C375" s="74" t="s">
        <v>127</v>
      </c>
      <c r="D375" s="298"/>
      <c r="E375" s="298"/>
      <c r="F375" s="298" t="n">
        <f aca="false">1511+408+1258</f>
        <v>3177</v>
      </c>
      <c r="G375" s="298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  <c r="R375" s="298"/>
      <c r="S375" s="298"/>
      <c r="T375" s="299"/>
      <c r="U375" s="71" t="n">
        <f aca="false">SUM(D375:T375)</f>
        <v>3177</v>
      </c>
    </row>
    <row r="376" customFormat="false" ht="16.5" hidden="true" customHeight="false" outlineLevel="0" collapsed="false">
      <c r="A376" s="229"/>
      <c r="B376" s="235" t="s">
        <v>360</v>
      </c>
      <c r="C376" s="74" t="s">
        <v>127</v>
      </c>
      <c r="D376" s="298"/>
      <c r="E376" s="298"/>
      <c r="F376" s="298" t="n">
        <f aca="false">787+213</f>
        <v>1000</v>
      </c>
      <c r="G376" s="298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  <c r="R376" s="298"/>
      <c r="S376" s="298"/>
      <c r="T376" s="299"/>
      <c r="U376" s="71" t="n">
        <f aca="false">SUM(D376:T376)</f>
        <v>1000</v>
      </c>
    </row>
    <row r="377" customFormat="false" ht="16.5" hidden="true" customHeight="false" outlineLevel="0" collapsed="false">
      <c r="A377" s="229"/>
      <c r="B377" s="235" t="s">
        <v>361</v>
      </c>
      <c r="C377" s="74" t="s">
        <v>127</v>
      </c>
      <c r="D377" s="298" t="n">
        <v>-1500</v>
      </c>
      <c r="E377" s="298" t="n">
        <v>-448</v>
      </c>
      <c r="F377" s="298" t="n">
        <f aca="false">-2423-629</f>
        <v>-3052</v>
      </c>
      <c r="G377" s="298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  <c r="R377" s="298"/>
      <c r="S377" s="298"/>
      <c r="T377" s="299"/>
      <c r="U377" s="71" t="n">
        <f aca="false">SUM(D377:T377)</f>
        <v>-5000</v>
      </c>
    </row>
    <row r="378" customFormat="false" ht="17.25" hidden="true" customHeight="false" outlineLevel="0" collapsed="false">
      <c r="A378" s="68"/>
      <c r="B378" s="277"/>
      <c r="C378" s="72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148"/>
      <c r="U378" s="71"/>
    </row>
    <row r="379" customFormat="false" ht="18.75" hidden="true" customHeight="false" outlineLevel="0" collapsed="false">
      <c r="A379" s="111"/>
      <c r="B379" s="224"/>
      <c r="C379" s="83" t="s">
        <v>135</v>
      </c>
      <c r="D379" s="285" t="n">
        <f aca="false">SUM(D367:D378)</f>
        <v>200</v>
      </c>
      <c r="E379" s="285" t="n">
        <f aca="false">SUM(E367:E378)</f>
        <v>11</v>
      </c>
      <c r="F379" s="285" t="n">
        <f aca="false">SUM(F367:F378)</f>
        <v>-111140</v>
      </c>
      <c r="G379" s="285" t="n">
        <f aca="false">SUM(G367:G378)</f>
        <v>0</v>
      </c>
      <c r="H379" s="285" t="n">
        <f aca="false">SUM(H367:H378)</f>
        <v>2438</v>
      </c>
      <c r="I379" s="285" t="n">
        <f aca="false">SUM(I367:I378)</f>
        <v>0</v>
      </c>
      <c r="J379" s="285"/>
      <c r="K379" s="285" t="n">
        <f aca="false">SUM(K367:K378)</f>
        <v>0</v>
      </c>
      <c r="L379" s="285" t="n">
        <f aca="false">SUM(L367:L378)</f>
        <v>0</v>
      </c>
      <c r="M379" s="285" t="n">
        <f aca="false">SUM(M367:M378)</f>
        <v>-1290</v>
      </c>
      <c r="N379" s="285" t="n">
        <f aca="false">SUM(N367:N378)</f>
        <v>0</v>
      </c>
      <c r="O379" s="285" t="n">
        <f aca="false">SUM(O367:O378)</f>
        <v>1964</v>
      </c>
      <c r="P379" s="285"/>
      <c r="Q379" s="285" t="n">
        <f aca="false">SUM(Q367:Q378)</f>
        <v>0</v>
      </c>
      <c r="R379" s="285" t="n">
        <f aca="false">SUM(R367:R378)</f>
        <v>-712336</v>
      </c>
      <c r="S379" s="285" t="n">
        <f aca="false">SUM(S367:S378)</f>
        <v>0</v>
      </c>
      <c r="T379" s="285" t="n">
        <f aca="false">SUM(T367:T378)</f>
        <v>206405</v>
      </c>
      <c r="U379" s="285" t="n">
        <f aca="false">SUM(U367:U378)</f>
        <v>-613748</v>
      </c>
    </row>
    <row r="380" customFormat="false" ht="9.95" hidden="true" customHeight="true" outlineLevel="0" collapsed="false">
      <c r="A380" s="151"/>
      <c r="B380" s="152"/>
      <c r="C380" s="153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  <c r="N380" s="154"/>
      <c r="O380" s="154"/>
      <c r="P380" s="154"/>
      <c r="Q380" s="154"/>
      <c r="R380" s="154"/>
      <c r="S380" s="154"/>
      <c r="T380" s="154"/>
      <c r="U380" s="155"/>
    </row>
    <row r="381" customFormat="false" ht="17.25" hidden="true" customHeight="false" outlineLevel="0" collapsed="false">
      <c r="A381" s="42"/>
      <c r="B381" s="156"/>
      <c r="C381" s="157" t="s">
        <v>88</v>
      </c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01"/>
    </row>
    <row r="382" customFormat="false" ht="9.95" hidden="true" customHeight="true" outlineLevel="0" collapsed="false">
      <c r="A382" s="159"/>
      <c r="B382" s="160"/>
      <c r="C382" s="161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3"/>
    </row>
    <row r="383" customFormat="false" ht="24.75" hidden="true" customHeight="true" outlineLevel="0" collapsed="false">
      <c r="A383" s="164"/>
      <c r="B383" s="134" t="s">
        <v>136</v>
      </c>
      <c r="C383" s="83" t="s">
        <v>81</v>
      </c>
      <c r="D383" s="302" t="n">
        <f aca="false">D366+D379</f>
        <v>42560</v>
      </c>
      <c r="E383" s="302" t="n">
        <f aca="false">E366+E379</f>
        <v>3143</v>
      </c>
      <c r="F383" s="302" t="n">
        <f aca="false">F366+F379</f>
        <v>4406132</v>
      </c>
      <c r="G383" s="302" t="n">
        <f aca="false">G366+G379</f>
        <v>363189</v>
      </c>
      <c r="H383" s="302" t="n">
        <f aca="false">H366+H379</f>
        <v>564675</v>
      </c>
      <c r="I383" s="302" t="n">
        <f aca="false">I366+I379</f>
        <v>185593</v>
      </c>
      <c r="J383" s="302"/>
      <c r="K383" s="302" t="n">
        <f aca="false">K366+K379</f>
        <v>300</v>
      </c>
      <c r="L383" s="302" t="n">
        <f aca="false">L366+L379</f>
        <v>85376</v>
      </c>
      <c r="M383" s="302" t="n">
        <f aca="false">M366+M379</f>
        <v>177194</v>
      </c>
      <c r="N383" s="302" t="n">
        <f aca="false">N366+N379</f>
        <v>27848</v>
      </c>
      <c r="O383" s="302" t="n">
        <f aca="false">O366+O379</f>
        <v>3078922</v>
      </c>
      <c r="P383" s="302" t="n">
        <f aca="false">P366+P379</f>
        <v>776000</v>
      </c>
      <c r="Q383" s="302" t="n">
        <f aca="false">Q366+Q379</f>
        <v>10000</v>
      </c>
      <c r="R383" s="302" t="n">
        <f aca="false">R366+R379</f>
        <v>1924261.589</v>
      </c>
      <c r="S383" s="302" t="n">
        <f aca="false">S366+S379</f>
        <v>86897</v>
      </c>
      <c r="T383" s="302" t="n">
        <f aca="false">T366+T379</f>
        <v>5297656.226</v>
      </c>
      <c r="U383" s="302" t="n">
        <f aca="false">U366+U379+U381</f>
        <v>17029746.815</v>
      </c>
      <c r="V383" s="262" t="n">
        <f aca="false">U383-T383</f>
        <v>11732090.589</v>
      </c>
    </row>
    <row r="384" customFormat="false" ht="18" hidden="true" customHeight="true" outlineLevel="0" collapsed="false">
      <c r="A384" s="303"/>
      <c r="B384" s="136"/>
      <c r="C384" s="142"/>
      <c r="D384" s="304"/>
      <c r="E384" s="304"/>
      <c r="F384" s="304"/>
      <c r="G384" s="304"/>
      <c r="H384" s="304"/>
      <c r="I384" s="304"/>
      <c r="J384" s="304"/>
      <c r="K384" s="304"/>
      <c r="L384" s="304"/>
      <c r="M384" s="304"/>
      <c r="N384" s="304"/>
      <c r="O384" s="304"/>
      <c r="P384" s="304"/>
      <c r="Q384" s="304"/>
      <c r="R384" s="304"/>
      <c r="S384" s="304"/>
      <c r="T384" s="304"/>
      <c r="U384" s="305"/>
    </row>
    <row r="385" customFormat="false" ht="18" hidden="true" customHeight="true" outlineLevel="0" collapsed="false">
      <c r="A385" s="119"/>
      <c r="B385" s="120"/>
      <c r="C385" s="288" t="s">
        <v>79</v>
      </c>
      <c r="D385" s="289" t="n">
        <f aca="false">D383</f>
        <v>42560</v>
      </c>
      <c r="E385" s="289" t="n">
        <f aca="false">E383</f>
        <v>3143</v>
      </c>
      <c r="F385" s="289" t="n">
        <f aca="false">F383</f>
        <v>4406132</v>
      </c>
      <c r="G385" s="289" t="n">
        <f aca="false">G383</f>
        <v>363189</v>
      </c>
      <c r="H385" s="289" t="n">
        <f aca="false">H383</f>
        <v>564675</v>
      </c>
      <c r="I385" s="289" t="n">
        <f aca="false">I383</f>
        <v>185593</v>
      </c>
      <c r="J385" s="289"/>
      <c r="K385" s="289" t="n">
        <f aca="false">K383</f>
        <v>300</v>
      </c>
      <c r="L385" s="289" t="n">
        <f aca="false">L383</f>
        <v>85376</v>
      </c>
      <c r="M385" s="289" t="n">
        <f aca="false">M383</f>
        <v>177194</v>
      </c>
      <c r="N385" s="289" t="n">
        <f aca="false">N383</f>
        <v>27848</v>
      </c>
      <c r="O385" s="289" t="n">
        <f aca="false">O383</f>
        <v>3078922</v>
      </c>
      <c r="P385" s="289" t="n">
        <f aca="false">P383</f>
        <v>776000</v>
      </c>
      <c r="Q385" s="289" t="n">
        <f aca="false">Q383</f>
        <v>10000</v>
      </c>
      <c r="R385" s="289" t="n">
        <f aca="false">R383</f>
        <v>1924261.589</v>
      </c>
      <c r="S385" s="289" t="n">
        <f aca="false">S383</f>
        <v>86897</v>
      </c>
      <c r="T385" s="289" t="n">
        <f aca="false">T383</f>
        <v>5297656.226</v>
      </c>
      <c r="U385" s="296" t="n">
        <f aca="false">SUM(D385:T385)+U381</f>
        <v>17029746.815</v>
      </c>
    </row>
    <row r="386" customFormat="false" ht="20.1" hidden="true" customHeight="true" outlineLevel="0" collapsed="false">
      <c r="A386" s="229" t="n">
        <v>1</v>
      </c>
      <c r="B386" s="300" t="s">
        <v>362</v>
      </c>
      <c r="C386" s="74" t="s">
        <v>363</v>
      </c>
      <c r="D386" s="298"/>
      <c r="E386" s="298"/>
      <c r="F386" s="298"/>
      <c r="G386" s="298"/>
      <c r="H386" s="298"/>
      <c r="I386" s="298"/>
      <c r="J386" s="298"/>
      <c r="K386" s="298"/>
      <c r="L386" s="298"/>
      <c r="M386" s="298" t="n">
        <f aca="false">8059</f>
        <v>8059</v>
      </c>
      <c r="N386" s="298"/>
      <c r="O386" s="298"/>
      <c r="P386" s="298"/>
      <c r="Q386" s="298"/>
      <c r="R386" s="298" t="n">
        <f aca="false">-8059</f>
        <v>-8059</v>
      </c>
      <c r="S386" s="298"/>
      <c r="T386" s="299"/>
      <c r="U386" s="71" t="n">
        <f aca="false">SUM(D386:T386)</f>
        <v>0</v>
      </c>
    </row>
    <row r="387" customFormat="false" ht="20.1" hidden="true" customHeight="true" outlineLevel="0" collapsed="false">
      <c r="A387" s="229" t="n">
        <v>2</v>
      </c>
      <c r="B387" s="235" t="s">
        <v>364</v>
      </c>
      <c r="C387" s="74" t="s">
        <v>342</v>
      </c>
      <c r="D387" s="298"/>
      <c r="E387" s="298"/>
      <c r="F387" s="298"/>
      <c r="G387" s="298"/>
      <c r="H387" s="298"/>
      <c r="I387" s="298"/>
      <c r="J387" s="298"/>
      <c r="K387" s="298"/>
      <c r="L387" s="298"/>
      <c r="M387" s="298"/>
      <c r="N387" s="298" t="n">
        <f aca="false">21+5</f>
        <v>26</v>
      </c>
      <c r="O387" s="298" t="n">
        <f aca="false">-21-5</f>
        <v>-26</v>
      </c>
      <c r="P387" s="298"/>
      <c r="Q387" s="298"/>
      <c r="R387" s="298"/>
      <c r="S387" s="298"/>
      <c r="T387" s="299"/>
      <c r="U387" s="71" t="n">
        <f aca="false">SUM(D387:T387)</f>
        <v>0</v>
      </c>
    </row>
    <row r="388" customFormat="false" ht="20.1" hidden="true" customHeight="true" outlineLevel="0" collapsed="false">
      <c r="A388" s="229" t="n">
        <v>3</v>
      </c>
      <c r="B388" s="300" t="s">
        <v>365</v>
      </c>
      <c r="C388" s="74" t="s">
        <v>366</v>
      </c>
      <c r="D388" s="298"/>
      <c r="E388" s="298"/>
      <c r="F388" s="298"/>
      <c r="G388" s="298"/>
      <c r="H388" s="298"/>
      <c r="I388" s="298"/>
      <c r="J388" s="298"/>
      <c r="K388" s="298"/>
      <c r="L388" s="298"/>
      <c r="M388" s="298"/>
      <c r="N388" s="298"/>
      <c r="O388" s="298" t="n">
        <f aca="false">882+238</f>
        <v>1120</v>
      </c>
      <c r="P388" s="298"/>
      <c r="Q388" s="298"/>
      <c r="R388" s="298" t="n">
        <f aca="false">-1120</f>
        <v>-1120</v>
      </c>
      <c r="S388" s="298"/>
      <c r="T388" s="298"/>
      <c r="U388" s="71" t="n">
        <f aca="false">SUM(D388:T388)</f>
        <v>0</v>
      </c>
    </row>
    <row r="389" customFormat="false" ht="20.1" hidden="true" customHeight="true" outlineLevel="0" collapsed="false">
      <c r="A389" s="229" t="n">
        <v>4</v>
      </c>
      <c r="B389" s="300" t="s">
        <v>367</v>
      </c>
      <c r="C389" s="74" t="s">
        <v>368</v>
      </c>
      <c r="D389" s="298"/>
      <c r="E389" s="298"/>
      <c r="F389" s="298" t="n">
        <f aca="false">7900+2133</f>
        <v>10033</v>
      </c>
      <c r="G389" s="298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  <c r="R389" s="298" t="n">
        <f aca="false">-10033</f>
        <v>-10033</v>
      </c>
      <c r="S389" s="298"/>
      <c r="T389" s="299"/>
      <c r="U389" s="71" t="n">
        <f aca="false">SUM(D389:T389)</f>
        <v>0</v>
      </c>
    </row>
    <row r="390" customFormat="false" ht="20.1" hidden="true" customHeight="true" outlineLevel="0" collapsed="false">
      <c r="A390" s="229" t="n">
        <v>5</v>
      </c>
      <c r="B390" s="300" t="s">
        <v>369</v>
      </c>
      <c r="C390" s="74" t="s">
        <v>109</v>
      </c>
      <c r="D390" s="298"/>
      <c r="E390" s="298"/>
      <c r="F390" s="298"/>
      <c r="G390" s="298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  <c r="R390" s="298" t="n">
        <f aca="false">-5310</f>
        <v>-5310</v>
      </c>
      <c r="S390" s="298"/>
      <c r="T390" s="299" t="n">
        <f aca="false">5310</f>
        <v>5310</v>
      </c>
      <c r="U390" s="71" t="n">
        <f aca="false">SUM(D390:T390)</f>
        <v>0</v>
      </c>
    </row>
    <row r="391" customFormat="false" ht="20.1" hidden="true" customHeight="true" outlineLevel="0" collapsed="false">
      <c r="A391" s="229" t="n">
        <v>6</v>
      </c>
      <c r="B391" s="300" t="s">
        <v>370</v>
      </c>
      <c r="C391" s="74" t="s">
        <v>109</v>
      </c>
      <c r="D391" s="298"/>
      <c r="E391" s="298"/>
      <c r="F391" s="298"/>
      <c r="G391" s="298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  <c r="R391" s="298" t="n">
        <f aca="false">-183</f>
        <v>-183</v>
      </c>
      <c r="S391" s="298"/>
      <c r="T391" s="299" t="n">
        <f aca="false">183</f>
        <v>183</v>
      </c>
      <c r="U391" s="71" t="n">
        <f aca="false">SUM(D391:T391)</f>
        <v>0</v>
      </c>
    </row>
    <row r="392" customFormat="false" ht="20.1" hidden="true" customHeight="true" outlineLevel="0" collapsed="false">
      <c r="A392" s="229" t="n">
        <v>7</v>
      </c>
      <c r="B392" s="235" t="s">
        <v>371</v>
      </c>
      <c r="C392" s="74" t="s">
        <v>255</v>
      </c>
      <c r="D392" s="298"/>
      <c r="E392" s="298"/>
      <c r="F392" s="298"/>
      <c r="G392" s="298"/>
      <c r="H392" s="298" t="n">
        <f aca="false">50</f>
        <v>50</v>
      </c>
      <c r="I392" s="298"/>
      <c r="J392" s="298"/>
      <c r="K392" s="298"/>
      <c r="L392" s="298"/>
      <c r="M392" s="298"/>
      <c r="N392" s="298"/>
      <c r="O392" s="298"/>
      <c r="P392" s="298"/>
      <c r="Q392" s="298"/>
      <c r="R392" s="298" t="n">
        <f aca="false">-50</f>
        <v>-50</v>
      </c>
      <c r="S392" s="298"/>
      <c r="T392" s="299"/>
      <c r="U392" s="71" t="n">
        <f aca="false">SUM(D392:T392)</f>
        <v>0</v>
      </c>
    </row>
    <row r="393" customFormat="false" ht="20.1" hidden="true" customHeight="true" outlineLevel="0" collapsed="false">
      <c r="A393" s="229" t="n">
        <v>8</v>
      </c>
      <c r="B393" s="235" t="s">
        <v>372</v>
      </c>
      <c r="C393" s="128" t="s">
        <v>373</v>
      </c>
      <c r="D393" s="298"/>
      <c r="E393" s="298"/>
      <c r="F393" s="298"/>
      <c r="G393" s="298"/>
      <c r="H393" s="298"/>
      <c r="I393" s="298"/>
      <c r="J393" s="298"/>
      <c r="K393" s="298"/>
      <c r="L393" s="298"/>
      <c r="M393" s="298"/>
      <c r="N393" s="298" t="n">
        <f aca="false">-20-5</f>
        <v>-25</v>
      </c>
      <c r="O393" s="298"/>
      <c r="P393" s="298"/>
      <c r="Q393" s="298"/>
      <c r="R393" s="298"/>
      <c r="S393" s="298"/>
      <c r="T393" s="299" t="n">
        <f aca="false">25</f>
        <v>25</v>
      </c>
      <c r="U393" s="71" t="n">
        <f aca="false">SUM(D393:T393)</f>
        <v>0</v>
      </c>
    </row>
    <row r="394" customFormat="false" ht="20.1" hidden="true" customHeight="true" outlineLevel="0" collapsed="false">
      <c r="A394" s="229" t="n">
        <v>9</v>
      </c>
      <c r="B394" s="235" t="s">
        <v>374</v>
      </c>
      <c r="C394" s="74" t="s">
        <v>375</v>
      </c>
      <c r="D394" s="298"/>
      <c r="E394" s="298"/>
      <c r="F394" s="298" t="n">
        <f aca="false">27+3</f>
        <v>30</v>
      </c>
      <c r="G394" s="298"/>
      <c r="H394" s="298" t="n">
        <f aca="false">-30</f>
        <v>-30</v>
      </c>
      <c r="I394" s="298"/>
      <c r="J394" s="298"/>
      <c r="K394" s="298"/>
      <c r="L394" s="298"/>
      <c r="M394" s="298"/>
      <c r="N394" s="298"/>
      <c r="O394" s="298"/>
      <c r="P394" s="298"/>
      <c r="Q394" s="298"/>
      <c r="R394" s="298"/>
      <c r="S394" s="298"/>
      <c r="T394" s="299"/>
      <c r="U394" s="71" t="n">
        <f aca="false">SUM(D394:T394)</f>
        <v>0</v>
      </c>
    </row>
    <row r="395" customFormat="false" ht="20.1" hidden="true" customHeight="true" outlineLevel="0" collapsed="false">
      <c r="A395" s="229" t="n">
        <v>10</v>
      </c>
      <c r="B395" s="235" t="s">
        <v>376</v>
      </c>
      <c r="C395" s="74" t="s">
        <v>109</v>
      </c>
      <c r="D395" s="298" t="n">
        <f aca="false">-4780</f>
        <v>-4780</v>
      </c>
      <c r="E395" s="298" t="n">
        <f aca="false">-1291</f>
        <v>-1291</v>
      </c>
      <c r="F395" s="298" t="n">
        <f aca="false">-3000-1250-15</f>
        <v>-4265</v>
      </c>
      <c r="G395" s="298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  <c r="R395" s="298"/>
      <c r="S395" s="298"/>
      <c r="T395" s="299" t="n">
        <f aca="false">3015+7321</f>
        <v>10336</v>
      </c>
      <c r="U395" s="71" t="n">
        <f aca="false">SUM(D395:T395)</f>
        <v>0</v>
      </c>
    </row>
    <row r="396" customFormat="false" ht="20.1" hidden="true" customHeight="true" outlineLevel="0" collapsed="false">
      <c r="A396" s="229" t="n">
        <v>11</v>
      </c>
      <c r="B396" s="235" t="s">
        <v>377</v>
      </c>
      <c r="C396" s="74" t="s">
        <v>109</v>
      </c>
      <c r="D396" s="298" t="n">
        <f aca="false">-9460</f>
        <v>-9460</v>
      </c>
      <c r="E396" s="298" t="n">
        <f aca="false">-2299</f>
        <v>-2299</v>
      </c>
      <c r="F396" s="298"/>
      <c r="G396" s="298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  <c r="R396" s="298"/>
      <c r="S396" s="298"/>
      <c r="T396" s="299" t="n">
        <f aca="false">574+2419+3551+5215</f>
        <v>11759</v>
      </c>
      <c r="U396" s="71" t="n">
        <f aca="false">SUM(D396:T396)</f>
        <v>0</v>
      </c>
    </row>
    <row r="397" customFormat="false" ht="20.1" hidden="true" customHeight="true" outlineLevel="0" collapsed="false">
      <c r="A397" s="229" t="n">
        <v>12</v>
      </c>
      <c r="B397" s="235" t="s">
        <v>378</v>
      </c>
      <c r="C397" s="74" t="s">
        <v>109</v>
      </c>
      <c r="D397" s="298"/>
      <c r="E397" s="298"/>
      <c r="F397" s="298" t="n">
        <f aca="false">-481.2</f>
        <v>-481.2</v>
      </c>
      <c r="G397" s="298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  <c r="R397" s="298"/>
      <c r="S397" s="298"/>
      <c r="T397" s="299" t="n">
        <f aca="false">108+79.2+294</f>
        <v>481.2</v>
      </c>
      <c r="U397" s="71" t="n">
        <f aca="false">SUM(D397:T397)</f>
        <v>0</v>
      </c>
    </row>
    <row r="398" customFormat="false" ht="20.1" hidden="true" customHeight="true" outlineLevel="0" collapsed="false">
      <c r="A398" s="229" t="n">
        <v>13</v>
      </c>
      <c r="B398" s="235" t="s">
        <v>379</v>
      </c>
      <c r="C398" s="74" t="s">
        <v>109</v>
      </c>
      <c r="D398" s="298" t="n">
        <f aca="false">-24171</f>
        <v>-24171</v>
      </c>
      <c r="E398" s="298" t="n">
        <f aca="false">-6526</f>
        <v>-6526</v>
      </c>
      <c r="F398" s="298"/>
      <c r="G398" s="298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  <c r="R398" s="298"/>
      <c r="S398" s="298"/>
      <c r="T398" s="299" t="n">
        <f aca="false">2794+27903</f>
        <v>30697</v>
      </c>
      <c r="U398" s="71" t="n">
        <f aca="false">SUM(D398:T398)</f>
        <v>0</v>
      </c>
    </row>
    <row r="399" customFormat="false" ht="20.1" hidden="true" customHeight="true" outlineLevel="0" collapsed="false">
      <c r="A399" s="229" t="n">
        <v>14</v>
      </c>
      <c r="B399" s="235" t="s">
        <v>380</v>
      </c>
      <c r="C399" s="74" t="s">
        <v>109</v>
      </c>
      <c r="D399" s="298"/>
      <c r="E399" s="298"/>
      <c r="F399" s="298"/>
      <c r="G399" s="298"/>
      <c r="H399" s="298"/>
      <c r="I399" s="298" t="n">
        <f aca="false">-11600</f>
        <v>-11600</v>
      </c>
      <c r="J399" s="298"/>
      <c r="K399" s="298"/>
      <c r="L399" s="298"/>
      <c r="M399" s="298"/>
      <c r="N399" s="298"/>
      <c r="O399" s="298"/>
      <c r="P399" s="298"/>
      <c r="Q399" s="298"/>
      <c r="R399" s="298"/>
      <c r="S399" s="298"/>
      <c r="T399" s="299" t="n">
        <f aca="false">1710+904+1345+7641</f>
        <v>11600</v>
      </c>
      <c r="U399" s="71" t="n">
        <f aca="false">SUM(D399:T399)</f>
        <v>0</v>
      </c>
    </row>
    <row r="400" customFormat="false" ht="20.1" hidden="true" customHeight="true" outlineLevel="0" collapsed="false">
      <c r="A400" s="229" t="n">
        <v>15</v>
      </c>
      <c r="B400" s="235" t="s">
        <v>381</v>
      </c>
      <c r="C400" s="74" t="s">
        <v>382</v>
      </c>
      <c r="D400" s="298"/>
      <c r="E400" s="298"/>
      <c r="F400" s="298" t="n">
        <f aca="false">-118-32</f>
        <v>-150</v>
      </c>
      <c r="G400" s="298"/>
      <c r="H400" s="298"/>
      <c r="I400" s="298"/>
      <c r="J400" s="298"/>
      <c r="K400" s="298"/>
      <c r="L400" s="298"/>
      <c r="M400" s="298"/>
      <c r="N400" s="298"/>
      <c r="O400" s="298" t="n">
        <f aca="false">150</f>
        <v>150</v>
      </c>
      <c r="P400" s="298"/>
      <c r="Q400" s="298"/>
      <c r="R400" s="298"/>
      <c r="S400" s="298"/>
      <c r="T400" s="299"/>
      <c r="U400" s="71" t="n">
        <f aca="false">SUM(D400:T400)</f>
        <v>0</v>
      </c>
    </row>
    <row r="401" customFormat="false" ht="20.1" hidden="true" customHeight="true" outlineLevel="0" collapsed="false">
      <c r="A401" s="229" t="n">
        <v>16</v>
      </c>
      <c r="B401" s="235" t="s">
        <v>383</v>
      </c>
      <c r="C401" s="74" t="s">
        <v>384</v>
      </c>
      <c r="D401" s="298"/>
      <c r="E401" s="298"/>
      <c r="F401" s="298" t="n">
        <f aca="false">-354-96</f>
        <v>-450</v>
      </c>
      <c r="G401" s="298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  <c r="R401" s="298"/>
      <c r="S401" s="298"/>
      <c r="T401" s="299" t="n">
        <f aca="false">450</f>
        <v>450</v>
      </c>
      <c r="U401" s="71" t="n">
        <f aca="false">SUM(D401:T401)</f>
        <v>0</v>
      </c>
    </row>
    <row r="402" customFormat="false" ht="20.1" hidden="true" customHeight="true" outlineLevel="0" collapsed="false">
      <c r="A402" s="229" t="n">
        <v>17</v>
      </c>
      <c r="B402" s="235" t="s">
        <v>385</v>
      </c>
      <c r="C402" s="74" t="s">
        <v>138</v>
      </c>
      <c r="D402" s="298"/>
      <c r="E402" s="298"/>
      <c r="F402" s="298"/>
      <c r="G402" s="298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  <c r="R402" s="298" t="n">
        <f aca="false">51870</f>
        <v>51870</v>
      </c>
      <c r="S402" s="298"/>
      <c r="T402" s="299"/>
      <c r="U402" s="71" t="n">
        <f aca="false">SUM(D402:T402)</f>
        <v>51870</v>
      </c>
    </row>
    <row r="403" customFormat="false" ht="20.1" hidden="true" customHeight="true" outlineLevel="0" collapsed="false">
      <c r="A403" s="229" t="n">
        <v>18</v>
      </c>
      <c r="B403" s="235" t="s">
        <v>386</v>
      </c>
      <c r="C403" s="74" t="s">
        <v>387</v>
      </c>
      <c r="D403" s="298"/>
      <c r="E403" s="298"/>
      <c r="F403" s="298" t="n">
        <f aca="false">673+182</f>
        <v>855</v>
      </c>
      <c r="G403" s="298"/>
      <c r="H403" s="298"/>
      <c r="I403" s="298"/>
      <c r="J403" s="298"/>
      <c r="K403" s="298"/>
      <c r="L403" s="298"/>
      <c r="M403" s="298"/>
      <c r="N403" s="298" t="n">
        <f aca="false">-673-182</f>
        <v>-855</v>
      </c>
      <c r="O403" s="298"/>
      <c r="P403" s="298"/>
      <c r="Q403" s="298"/>
      <c r="R403" s="298"/>
      <c r="S403" s="298"/>
      <c r="T403" s="299"/>
      <c r="U403" s="71" t="n">
        <f aca="false">SUM(D403:T403)</f>
        <v>0</v>
      </c>
    </row>
    <row r="404" customFormat="false" ht="20.1" hidden="true" customHeight="true" outlineLevel="0" collapsed="false">
      <c r="A404" s="229" t="n">
        <v>19</v>
      </c>
      <c r="B404" s="235" t="s">
        <v>388</v>
      </c>
      <c r="C404" s="74" t="s">
        <v>389</v>
      </c>
      <c r="D404" s="298"/>
      <c r="E404" s="298"/>
      <c r="F404" s="298"/>
      <c r="G404" s="298"/>
      <c r="H404" s="298"/>
      <c r="I404" s="298"/>
      <c r="J404" s="298"/>
      <c r="K404" s="298"/>
      <c r="L404" s="298"/>
      <c r="M404" s="298"/>
      <c r="N404" s="298"/>
      <c r="O404" s="298" t="n">
        <f aca="false">15700+4239</f>
        <v>19939</v>
      </c>
      <c r="P404" s="298"/>
      <c r="Q404" s="298"/>
      <c r="R404" s="298" t="n">
        <f aca="false">-19939</f>
        <v>-19939</v>
      </c>
      <c r="S404" s="298"/>
      <c r="T404" s="299"/>
      <c r="U404" s="71" t="n">
        <f aca="false">SUM(D404:T404)</f>
        <v>0</v>
      </c>
    </row>
    <row r="405" customFormat="false" ht="20.1" hidden="true" customHeight="true" outlineLevel="0" collapsed="false">
      <c r="A405" s="229" t="n">
        <v>20</v>
      </c>
      <c r="B405" s="235" t="s">
        <v>390</v>
      </c>
      <c r="C405" s="74" t="s">
        <v>391</v>
      </c>
      <c r="D405" s="298"/>
      <c r="E405" s="298"/>
      <c r="F405" s="298" t="n">
        <f aca="false">-236-64</f>
        <v>-300</v>
      </c>
      <c r="G405" s="298"/>
      <c r="H405" s="298"/>
      <c r="I405" s="298"/>
      <c r="J405" s="298"/>
      <c r="K405" s="298"/>
      <c r="L405" s="298"/>
      <c r="M405" s="298"/>
      <c r="N405" s="298"/>
      <c r="O405" s="298" t="n">
        <f aca="false">236+64</f>
        <v>300</v>
      </c>
      <c r="P405" s="298"/>
      <c r="Q405" s="298"/>
      <c r="R405" s="298"/>
      <c r="S405" s="298"/>
      <c r="T405" s="299"/>
      <c r="U405" s="71" t="n">
        <f aca="false">SUM(D405:T405)</f>
        <v>0</v>
      </c>
    </row>
    <row r="406" customFormat="false" ht="20.1" hidden="true" customHeight="true" outlineLevel="0" collapsed="false">
      <c r="A406" s="229" t="n">
        <v>21</v>
      </c>
      <c r="B406" s="235" t="s">
        <v>392</v>
      </c>
      <c r="C406" s="74" t="s">
        <v>109</v>
      </c>
      <c r="D406" s="298"/>
      <c r="E406" s="298"/>
      <c r="F406" s="298"/>
      <c r="G406" s="298"/>
      <c r="H406" s="298" t="n">
        <f aca="false">-1800</f>
        <v>-1800</v>
      </c>
      <c r="I406" s="298"/>
      <c r="J406" s="298"/>
      <c r="K406" s="298"/>
      <c r="L406" s="298"/>
      <c r="M406" s="298"/>
      <c r="N406" s="298"/>
      <c r="O406" s="298"/>
      <c r="P406" s="298"/>
      <c r="Q406" s="298"/>
      <c r="R406" s="298"/>
      <c r="S406" s="298"/>
      <c r="T406" s="299" t="n">
        <f aca="false">32+35+40+1693</f>
        <v>1800</v>
      </c>
      <c r="U406" s="71" t="n">
        <f aca="false">SUM(D406:T406)</f>
        <v>0</v>
      </c>
    </row>
    <row r="407" customFormat="false" ht="20.1" hidden="true" customHeight="true" outlineLevel="0" collapsed="false">
      <c r="A407" s="229" t="n">
        <v>22</v>
      </c>
      <c r="B407" s="235" t="s">
        <v>393</v>
      </c>
      <c r="C407" s="74" t="s">
        <v>109</v>
      </c>
      <c r="D407" s="298"/>
      <c r="E407" s="298"/>
      <c r="F407" s="298"/>
      <c r="G407" s="298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  <c r="R407" s="298" t="n">
        <f aca="false">-2482</f>
        <v>-2482</v>
      </c>
      <c r="S407" s="298"/>
      <c r="T407" s="299" t="n">
        <f aca="false">2482</f>
        <v>2482</v>
      </c>
      <c r="U407" s="71" t="n">
        <f aca="false">SUM(D407:T407)</f>
        <v>0</v>
      </c>
    </row>
    <row r="408" customFormat="false" ht="20.1" hidden="true" customHeight="true" outlineLevel="0" collapsed="false">
      <c r="A408" s="229" t="n">
        <v>23</v>
      </c>
      <c r="B408" s="235" t="s">
        <v>394</v>
      </c>
      <c r="C408" s="74" t="s">
        <v>109</v>
      </c>
      <c r="D408" s="298" t="n">
        <f aca="false">-2034-400</f>
        <v>-2434</v>
      </c>
      <c r="E408" s="298" t="n">
        <f aca="false">-657</f>
        <v>-657</v>
      </c>
      <c r="F408" s="298"/>
      <c r="G408" s="298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  <c r="R408" s="298"/>
      <c r="S408" s="298"/>
      <c r="T408" s="299" t="n">
        <f aca="false">475+521+660+775+660</f>
        <v>3091</v>
      </c>
      <c r="U408" s="71" t="n">
        <f aca="false">SUM(D408:T408)</f>
        <v>0</v>
      </c>
    </row>
    <row r="409" customFormat="false" ht="20.1" hidden="true" customHeight="true" outlineLevel="0" collapsed="false">
      <c r="A409" s="229" t="n">
        <v>24</v>
      </c>
      <c r="B409" s="235" t="s">
        <v>395</v>
      </c>
      <c r="C409" s="74" t="s">
        <v>109</v>
      </c>
      <c r="D409" s="298"/>
      <c r="E409" s="298"/>
      <c r="F409" s="298" t="n">
        <f aca="false">-540</f>
        <v>-540</v>
      </c>
      <c r="G409" s="298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  <c r="R409" s="298"/>
      <c r="S409" s="298"/>
      <c r="T409" s="299" t="n">
        <f aca="false">108+79.2+352.8</f>
        <v>540</v>
      </c>
      <c r="U409" s="71" t="n">
        <f aca="false">SUM(D409:T409)</f>
        <v>0</v>
      </c>
    </row>
    <row r="410" customFormat="false" ht="20.1" hidden="true" customHeight="true" outlineLevel="0" collapsed="false">
      <c r="A410" s="229" t="n">
        <v>25</v>
      </c>
      <c r="B410" s="235" t="s">
        <v>396</v>
      </c>
      <c r="C410" s="74" t="s">
        <v>109</v>
      </c>
      <c r="D410" s="298" t="n">
        <f aca="false">-4126</f>
        <v>-4126</v>
      </c>
      <c r="E410" s="298" t="n">
        <f aca="false">-1120</f>
        <v>-1120</v>
      </c>
      <c r="F410" s="298"/>
      <c r="G410" s="298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  <c r="R410" s="298"/>
      <c r="S410" s="298"/>
      <c r="T410" s="299" t="n">
        <f aca="false">5246</f>
        <v>5246</v>
      </c>
      <c r="U410" s="71" t="n">
        <f aca="false">SUM(D410:T410)</f>
        <v>0</v>
      </c>
    </row>
    <row r="411" customFormat="false" ht="20.1" hidden="true" customHeight="true" outlineLevel="0" collapsed="false">
      <c r="A411" s="229" t="n">
        <v>26</v>
      </c>
      <c r="B411" s="235" t="s">
        <v>397</v>
      </c>
      <c r="C411" s="74" t="s">
        <v>87</v>
      </c>
      <c r="D411" s="298"/>
      <c r="E411" s="298"/>
      <c r="F411" s="298" t="n">
        <f aca="false">324</f>
        <v>324</v>
      </c>
      <c r="G411" s="298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  <c r="R411" s="298" t="n">
        <f aca="false">1200</f>
        <v>1200</v>
      </c>
      <c r="S411" s="298"/>
      <c r="T411" s="299"/>
      <c r="U411" s="71" t="n">
        <f aca="false">SUM(D411:T411)</f>
        <v>1524</v>
      </c>
    </row>
    <row r="412" customFormat="false" ht="20.1" hidden="true" customHeight="true" outlineLevel="0" collapsed="false">
      <c r="A412" s="229" t="n">
        <v>27</v>
      </c>
      <c r="B412" s="235" t="s">
        <v>398</v>
      </c>
      <c r="C412" s="74" t="s">
        <v>399</v>
      </c>
      <c r="D412" s="298"/>
      <c r="E412" s="298"/>
      <c r="F412" s="298" t="n">
        <f aca="false">-506-137</f>
        <v>-643</v>
      </c>
      <c r="G412" s="298" t="n">
        <f aca="false">643</f>
        <v>643</v>
      </c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  <c r="R412" s="298"/>
      <c r="S412" s="298"/>
      <c r="T412" s="299"/>
      <c r="U412" s="71" t="n">
        <f aca="false">SUM(D412:T412)</f>
        <v>0</v>
      </c>
    </row>
    <row r="413" customFormat="false" ht="20.1" hidden="true" customHeight="true" outlineLevel="0" collapsed="false">
      <c r="A413" s="229" t="n">
        <v>28</v>
      </c>
      <c r="B413" s="235" t="s">
        <v>400</v>
      </c>
      <c r="C413" s="74" t="s">
        <v>255</v>
      </c>
      <c r="D413" s="298"/>
      <c r="E413" s="298"/>
      <c r="F413" s="298"/>
      <c r="G413" s="298"/>
      <c r="H413" s="298" t="n">
        <f aca="false">300</f>
        <v>300</v>
      </c>
      <c r="I413" s="298"/>
      <c r="J413" s="306"/>
      <c r="L413" s="298"/>
      <c r="M413" s="298"/>
      <c r="N413" s="298"/>
      <c r="O413" s="298"/>
      <c r="P413" s="298"/>
      <c r="Q413" s="298"/>
      <c r="R413" s="298" t="n">
        <f aca="false">-300</f>
        <v>-300</v>
      </c>
      <c r="S413" s="298"/>
      <c r="T413" s="299"/>
      <c r="U413" s="71" t="n">
        <f aca="false">SUM(D413:T413)</f>
        <v>0</v>
      </c>
    </row>
    <row r="414" customFormat="false" ht="20.1" hidden="true" customHeight="true" outlineLevel="0" collapsed="false">
      <c r="A414" s="229" t="n">
        <v>29</v>
      </c>
      <c r="B414" s="307" t="s">
        <v>401</v>
      </c>
      <c r="C414" s="74" t="s">
        <v>402</v>
      </c>
      <c r="D414" s="298"/>
      <c r="E414" s="298"/>
      <c r="F414" s="298" t="n">
        <f aca="false">-158-42</f>
        <v>-200</v>
      </c>
      <c r="G414" s="298" t="n">
        <f aca="false">200</f>
        <v>200</v>
      </c>
      <c r="H414" s="298"/>
      <c r="I414" s="298"/>
      <c r="J414" s="306"/>
      <c r="L414" s="298"/>
      <c r="M414" s="298"/>
      <c r="N414" s="298"/>
      <c r="O414" s="298"/>
      <c r="P414" s="298"/>
      <c r="Q414" s="298"/>
      <c r="R414" s="298"/>
      <c r="S414" s="298"/>
      <c r="T414" s="299"/>
      <c r="U414" s="71" t="n">
        <f aca="false">SUM(D414:T414)</f>
        <v>0</v>
      </c>
    </row>
    <row r="415" customFormat="false" ht="20.1" hidden="true" customHeight="true" outlineLevel="0" collapsed="false">
      <c r="A415" s="229" t="n">
        <v>30</v>
      </c>
      <c r="B415" s="235" t="s">
        <v>403</v>
      </c>
      <c r="C415" s="74" t="s">
        <v>404</v>
      </c>
      <c r="D415" s="298"/>
      <c r="E415" s="298"/>
      <c r="F415" s="298" t="n">
        <f aca="false">-39-11</f>
        <v>-50</v>
      </c>
      <c r="G415" s="298"/>
      <c r="H415" s="298"/>
      <c r="I415" s="298"/>
      <c r="J415" s="306"/>
      <c r="L415" s="298"/>
      <c r="M415" s="298"/>
      <c r="N415" s="298"/>
      <c r="O415" s="298" t="n">
        <f aca="false">50</f>
        <v>50</v>
      </c>
      <c r="P415" s="298"/>
      <c r="Q415" s="298"/>
      <c r="R415" s="298"/>
      <c r="S415" s="298"/>
      <c r="T415" s="299"/>
      <c r="U415" s="71" t="n">
        <f aca="false">SUM(D415:T415)</f>
        <v>0</v>
      </c>
    </row>
    <row r="416" customFormat="false" ht="20.1" hidden="true" customHeight="true" outlineLevel="0" collapsed="false">
      <c r="A416" s="229" t="n">
        <v>31</v>
      </c>
      <c r="B416" s="235" t="s">
        <v>405</v>
      </c>
      <c r="C416" s="74" t="s">
        <v>406</v>
      </c>
      <c r="D416" s="298"/>
      <c r="E416" s="298"/>
      <c r="F416" s="298" t="n">
        <f aca="false">2861</f>
        <v>2861</v>
      </c>
      <c r="G416" s="298"/>
      <c r="H416" s="298"/>
      <c r="I416" s="298"/>
      <c r="J416" s="298"/>
      <c r="K416" s="298"/>
      <c r="L416" s="298"/>
      <c r="M416" s="298"/>
      <c r="N416" s="298"/>
      <c r="O416" s="298" t="n">
        <f aca="false">-2861</f>
        <v>-2861</v>
      </c>
      <c r="P416" s="298"/>
      <c r="Q416" s="298"/>
      <c r="R416" s="298"/>
      <c r="S416" s="298"/>
      <c r="T416" s="299"/>
      <c r="U416" s="71" t="n">
        <f aca="false">SUM(D416:T416)</f>
        <v>0</v>
      </c>
    </row>
    <row r="417" customFormat="false" ht="20.1" hidden="true" customHeight="true" outlineLevel="0" collapsed="false">
      <c r="A417" s="229" t="n">
        <v>32</v>
      </c>
      <c r="B417" s="235" t="s">
        <v>407</v>
      </c>
      <c r="C417" s="74" t="s">
        <v>408</v>
      </c>
      <c r="D417" s="298"/>
      <c r="E417" s="298"/>
      <c r="F417" s="298"/>
      <c r="G417" s="298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  <c r="R417" s="298" t="n">
        <f aca="false">-36</f>
        <v>-36</v>
      </c>
      <c r="S417" s="298"/>
      <c r="T417" s="299" t="n">
        <f aca="false">36</f>
        <v>36</v>
      </c>
      <c r="U417" s="71" t="n">
        <f aca="false">SUM(D417:T417)</f>
        <v>0</v>
      </c>
    </row>
    <row r="418" customFormat="false" ht="20.1" hidden="true" customHeight="true" outlineLevel="0" collapsed="false">
      <c r="A418" s="229" t="n">
        <v>33</v>
      </c>
      <c r="B418" s="235" t="s">
        <v>409</v>
      </c>
      <c r="C418" s="74" t="s">
        <v>410</v>
      </c>
      <c r="D418" s="298"/>
      <c r="E418" s="298"/>
      <c r="F418" s="298" t="n">
        <f aca="false">4309+1163</f>
        <v>5472</v>
      </c>
      <c r="G418" s="298"/>
      <c r="H418" s="298"/>
      <c r="I418" s="298"/>
      <c r="J418" s="298"/>
      <c r="K418" s="298"/>
      <c r="L418" s="298"/>
      <c r="M418" s="298"/>
      <c r="N418" s="298"/>
      <c r="O418" s="298" t="n">
        <f aca="false">-4309-1163</f>
        <v>-5472</v>
      </c>
      <c r="P418" s="298"/>
      <c r="Q418" s="298"/>
      <c r="R418" s="298"/>
      <c r="S418" s="298"/>
      <c r="T418" s="299"/>
      <c r="U418" s="71" t="n">
        <f aca="false">SUM(D418:T418)</f>
        <v>0</v>
      </c>
    </row>
    <row r="419" customFormat="false" ht="20.1" hidden="true" customHeight="true" outlineLevel="0" collapsed="false">
      <c r="A419" s="229" t="n">
        <v>34</v>
      </c>
      <c r="B419" s="235" t="s">
        <v>411</v>
      </c>
      <c r="C419" s="74" t="s">
        <v>139</v>
      </c>
      <c r="D419" s="298"/>
      <c r="E419" s="298"/>
      <c r="F419" s="298"/>
      <c r="G419" s="298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  <c r="R419" s="298" t="n">
        <f aca="false">49009.05</f>
        <v>49009.05</v>
      </c>
      <c r="S419" s="298"/>
      <c r="T419" s="299"/>
      <c r="U419" s="71" t="n">
        <f aca="false">SUM(D419:T419)</f>
        <v>49009.05</v>
      </c>
    </row>
    <row r="420" customFormat="false" ht="20.1" hidden="true" customHeight="true" outlineLevel="0" collapsed="false">
      <c r="A420" s="229" t="n">
        <v>35</v>
      </c>
      <c r="B420" s="235" t="s">
        <v>412</v>
      </c>
      <c r="C420" s="74" t="s">
        <v>413</v>
      </c>
      <c r="D420" s="298"/>
      <c r="E420" s="298"/>
      <c r="F420" s="298" t="n">
        <f aca="false">-419-134-170</f>
        <v>-723</v>
      </c>
      <c r="G420" s="298"/>
      <c r="H420" s="298"/>
      <c r="I420" s="298"/>
      <c r="J420" s="298"/>
      <c r="K420" s="298"/>
      <c r="L420" s="298"/>
      <c r="M420" s="298"/>
      <c r="N420" s="298"/>
      <c r="O420" s="298" t="n">
        <f aca="false">569+154</f>
        <v>723</v>
      </c>
      <c r="P420" s="298"/>
      <c r="Q420" s="298"/>
      <c r="R420" s="298"/>
      <c r="S420" s="298"/>
      <c r="T420" s="299"/>
      <c r="U420" s="71" t="n">
        <f aca="false">SUM(D420:T420)</f>
        <v>0</v>
      </c>
    </row>
    <row r="421" customFormat="false" ht="20.1" hidden="true" customHeight="true" outlineLevel="0" collapsed="false">
      <c r="A421" s="229" t="n">
        <v>36</v>
      </c>
      <c r="B421" s="235" t="s">
        <v>414</v>
      </c>
      <c r="C421" s="74" t="s">
        <v>255</v>
      </c>
      <c r="D421" s="298"/>
      <c r="E421" s="298"/>
      <c r="F421" s="298"/>
      <c r="G421" s="298"/>
      <c r="H421" s="298" t="n">
        <f aca="false">100</f>
        <v>100</v>
      </c>
      <c r="I421" s="298"/>
      <c r="J421" s="298"/>
      <c r="K421" s="298"/>
      <c r="L421" s="298"/>
      <c r="M421" s="298"/>
      <c r="N421" s="298"/>
      <c r="O421" s="298"/>
      <c r="P421" s="298"/>
      <c r="Q421" s="298"/>
      <c r="R421" s="298" t="n">
        <f aca="false">-100</f>
        <v>-100</v>
      </c>
      <c r="S421" s="298"/>
      <c r="T421" s="299"/>
      <c r="U421" s="71" t="n">
        <f aca="false">SUM(D421:T421)</f>
        <v>0</v>
      </c>
    </row>
    <row r="422" customFormat="false" ht="20.1" hidden="true" customHeight="true" outlineLevel="0" collapsed="false">
      <c r="A422" s="229" t="n">
        <v>37</v>
      </c>
      <c r="B422" s="235" t="s">
        <v>415</v>
      </c>
      <c r="C422" s="74" t="s">
        <v>416</v>
      </c>
      <c r="D422" s="298"/>
      <c r="E422" s="298"/>
      <c r="F422" s="298"/>
      <c r="G422" s="298"/>
      <c r="H422" s="298"/>
      <c r="I422" s="298"/>
      <c r="J422" s="298"/>
      <c r="K422" s="298"/>
      <c r="L422" s="298"/>
      <c r="M422" s="298" t="n">
        <f aca="false">30000</f>
        <v>30000</v>
      </c>
      <c r="N422" s="298"/>
      <c r="O422" s="298"/>
      <c r="P422" s="298"/>
      <c r="Q422" s="298"/>
      <c r="R422" s="298" t="n">
        <f aca="false">-30000</f>
        <v>-30000</v>
      </c>
      <c r="S422" s="298"/>
      <c r="T422" s="299"/>
      <c r="U422" s="71" t="n">
        <f aca="false">SUM(D422:T422)</f>
        <v>0</v>
      </c>
    </row>
    <row r="423" customFormat="false" ht="20.1" hidden="true" customHeight="true" outlineLevel="0" collapsed="false">
      <c r="A423" s="229" t="n">
        <v>38</v>
      </c>
      <c r="B423" s="235" t="s">
        <v>417</v>
      </c>
      <c r="C423" s="74" t="s">
        <v>261</v>
      </c>
      <c r="D423" s="298"/>
      <c r="E423" s="298"/>
      <c r="F423" s="298"/>
      <c r="G423" s="298"/>
      <c r="H423" s="298"/>
      <c r="I423" s="298"/>
      <c r="J423" s="298"/>
      <c r="K423" s="298"/>
      <c r="L423" s="298"/>
      <c r="M423" s="298" t="n">
        <f aca="false">4285</f>
        <v>4285</v>
      </c>
      <c r="N423" s="298"/>
      <c r="O423" s="298"/>
      <c r="P423" s="298"/>
      <c r="Q423" s="298"/>
      <c r="R423" s="298" t="n">
        <f aca="false">-4285</f>
        <v>-4285</v>
      </c>
      <c r="S423" s="298"/>
      <c r="T423" s="299"/>
      <c r="U423" s="71" t="n">
        <f aca="false">SUM(D423:T423)</f>
        <v>0</v>
      </c>
    </row>
    <row r="424" customFormat="false" ht="20.1" hidden="true" customHeight="true" outlineLevel="0" collapsed="false">
      <c r="A424" s="229" t="n">
        <v>39</v>
      </c>
      <c r="B424" s="235" t="s">
        <v>418</v>
      </c>
      <c r="C424" s="74" t="s">
        <v>140</v>
      </c>
      <c r="D424" s="298"/>
      <c r="E424" s="298"/>
      <c r="F424" s="298"/>
      <c r="G424" s="298"/>
      <c r="H424" s="298"/>
      <c r="I424" s="298"/>
      <c r="J424" s="298"/>
      <c r="K424" s="298"/>
      <c r="L424" s="298"/>
      <c r="M424" s="298"/>
      <c r="N424" s="298"/>
      <c r="O424" s="298" t="n">
        <f aca="false">21485.234+5801</f>
        <v>27286.234</v>
      </c>
      <c r="P424" s="298"/>
      <c r="Q424" s="298"/>
      <c r="R424" s="298" t="n">
        <f aca="false">32440.838</f>
        <v>32440.838</v>
      </c>
      <c r="S424" s="298"/>
      <c r="T424" s="299"/>
      <c r="U424" s="71" t="n">
        <f aca="false">SUM(D424:T424)</f>
        <v>59727.072</v>
      </c>
    </row>
    <row r="425" customFormat="false" ht="20.1" hidden="true" customHeight="true" outlineLevel="0" collapsed="false">
      <c r="A425" s="229" t="n">
        <v>40</v>
      </c>
      <c r="B425" s="235" t="s">
        <v>419</v>
      </c>
      <c r="C425" s="74" t="s">
        <v>420</v>
      </c>
      <c r="D425" s="298"/>
      <c r="E425" s="298"/>
      <c r="F425" s="298"/>
      <c r="G425" s="298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  <c r="R425" s="298" t="n">
        <f aca="false">-1000</f>
        <v>-1000</v>
      </c>
      <c r="S425" s="298"/>
      <c r="T425" s="299" t="n">
        <f aca="false">1000</f>
        <v>1000</v>
      </c>
      <c r="U425" s="71" t="n">
        <f aca="false">SUM(D425:T425)</f>
        <v>0</v>
      </c>
    </row>
    <row r="426" customFormat="false" ht="20.1" hidden="true" customHeight="true" outlineLevel="0" collapsed="false">
      <c r="A426" s="229" t="n">
        <v>41</v>
      </c>
      <c r="B426" s="307" t="s">
        <v>421</v>
      </c>
      <c r="C426" s="74" t="s">
        <v>422</v>
      </c>
      <c r="D426" s="298"/>
      <c r="E426" s="298"/>
      <c r="F426" s="298"/>
      <c r="G426" s="298"/>
      <c r="H426" s="298"/>
      <c r="I426" s="298" t="n">
        <f aca="false">-254</f>
        <v>-254</v>
      </c>
      <c r="J426" s="298"/>
      <c r="K426" s="298"/>
      <c r="L426" s="298"/>
      <c r="M426" s="298"/>
      <c r="N426" s="298"/>
      <c r="O426" s="298"/>
      <c r="P426" s="298"/>
      <c r="Q426" s="298"/>
      <c r="R426" s="298"/>
      <c r="S426" s="298"/>
      <c r="T426" s="299" t="n">
        <f aca="false">254</f>
        <v>254</v>
      </c>
      <c r="U426" s="71" t="n">
        <f aca="false">SUM(D426:T426)</f>
        <v>0</v>
      </c>
    </row>
    <row r="427" customFormat="false" ht="20.1" hidden="true" customHeight="true" outlineLevel="0" collapsed="false">
      <c r="A427" s="229" t="n">
        <v>42</v>
      </c>
      <c r="B427" s="235" t="s">
        <v>423</v>
      </c>
      <c r="C427" s="74" t="s">
        <v>255</v>
      </c>
      <c r="D427" s="298"/>
      <c r="E427" s="298"/>
      <c r="F427" s="298"/>
      <c r="G427" s="298"/>
      <c r="H427" s="298" t="n">
        <f aca="false">25</f>
        <v>25</v>
      </c>
      <c r="I427" s="298"/>
      <c r="J427" s="298"/>
      <c r="K427" s="298"/>
      <c r="L427" s="298"/>
      <c r="M427" s="298"/>
      <c r="N427" s="298"/>
      <c r="O427" s="298"/>
      <c r="P427" s="298"/>
      <c r="Q427" s="298"/>
      <c r="R427" s="298" t="n">
        <f aca="false">-25</f>
        <v>-25</v>
      </c>
      <c r="S427" s="298"/>
      <c r="T427" s="299"/>
      <c r="U427" s="71" t="n">
        <f aca="false">SUM(D427:T427)</f>
        <v>0</v>
      </c>
    </row>
    <row r="428" customFormat="false" ht="20.1" hidden="true" customHeight="true" outlineLevel="0" collapsed="false">
      <c r="A428" s="229" t="n">
        <v>43</v>
      </c>
      <c r="B428" s="235" t="s">
        <v>424</v>
      </c>
      <c r="C428" s="74" t="s">
        <v>141</v>
      </c>
      <c r="D428" s="298"/>
      <c r="E428" s="298"/>
      <c r="F428" s="298" t="n">
        <f aca="false">300+81</f>
        <v>381</v>
      </c>
      <c r="G428" s="298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  <c r="R428" s="298"/>
      <c r="S428" s="298"/>
      <c r="T428" s="299"/>
      <c r="U428" s="71" t="n">
        <f aca="false">SUM(D428:T428)</f>
        <v>381</v>
      </c>
    </row>
    <row r="429" customFormat="false" ht="20.1" hidden="true" customHeight="true" outlineLevel="0" collapsed="false">
      <c r="A429" s="229" t="n">
        <v>44</v>
      </c>
      <c r="B429" s="235" t="s">
        <v>425</v>
      </c>
      <c r="C429" s="74" t="s">
        <v>255</v>
      </c>
      <c r="D429" s="298"/>
      <c r="E429" s="298"/>
      <c r="F429" s="298"/>
      <c r="G429" s="298"/>
      <c r="H429" s="298" t="n">
        <f aca="false">100</f>
        <v>100</v>
      </c>
      <c r="I429" s="298"/>
      <c r="J429" s="298"/>
      <c r="K429" s="298"/>
      <c r="L429" s="298"/>
      <c r="M429" s="298"/>
      <c r="N429" s="298"/>
      <c r="O429" s="298"/>
      <c r="P429" s="298"/>
      <c r="Q429" s="298"/>
      <c r="R429" s="298" t="n">
        <f aca="false">-100</f>
        <v>-100</v>
      </c>
      <c r="S429" s="298"/>
      <c r="T429" s="299"/>
      <c r="U429" s="71" t="n">
        <f aca="false">SUM(D429:T429)</f>
        <v>0</v>
      </c>
    </row>
    <row r="430" customFormat="false" ht="20.1" hidden="true" customHeight="true" outlineLevel="0" collapsed="false">
      <c r="A430" s="229" t="n">
        <v>45</v>
      </c>
      <c r="B430" s="235" t="s">
        <v>426</v>
      </c>
      <c r="C430" s="74" t="s">
        <v>427</v>
      </c>
      <c r="D430" s="298"/>
      <c r="E430" s="298"/>
      <c r="F430" s="298" t="n">
        <f aca="false">1354+366</f>
        <v>1720</v>
      </c>
      <c r="G430" s="298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  <c r="R430" s="298" t="n">
        <f aca="false">-1720</f>
        <v>-1720</v>
      </c>
      <c r="S430" s="298"/>
      <c r="T430" s="299"/>
      <c r="U430" s="71" t="n">
        <f aca="false">SUM(D430:T430)</f>
        <v>0</v>
      </c>
    </row>
    <row r="431" customFormat="false" ht="20.1" hidden="true" customHeight="true" outlineLevel="0" collapsed="false">
      <c r="A431" s="229" t="n">
        <v>46</v>
      </c>
      <c r="B431" s="235" t="s">
        <v>428</v>
      </c>
      <c r="C431" s="74" t="s">
        <v>429</v>
      </c>
      <c r="D431" s="298"/>
      <c r="E431" s="298"/>
      <c r="F431" s="298" t="n">
        <f aca="false">921+249+669+181+575+155</f>
        <v>2750</v>
      </c>
      <c r="G431" s="298"/>
      <c r="H431" s="298" t="n">
        <f aca="false">-2750</f>
        <v>-2750</v>
      </c>
      <c r="I431" s="298"/>
      <c r="J431" s="298"/>
      <c r="K431" s="298"/>
      <c r="L431" s="298"/>
      <c r="M431" s="298"/>
      <c r="N431" s="298"/>
      <c r="O431" s="298"/>
      <c r="P431" s="298"/>
      <c r="Q431" s="298"/>
      <c r="R431" s="298"/>
      <c r="S431" s="298"/>
      <c r="T431" s="299"/>
      <c r="U431" s="71" t="n">
        <f aca="false">SUM(D431:T431)</f>
        <v>0</v>
      </c>
    </row>
    <row r="432" customFormat="false" ht="20.1" hidden="true" customHeight="true" outlineLevel="0" collapsed="false">
      <c r="A432" s="229" t="n">
        <v>47</v>
      </c>
      <c r="B432" s="235" t="s">
        <v>430</v>
      </c>
      <c r="C432" s="74" t="s">
        <v>255</v>
      </c>
      <c r="D432" s="298"/>
      <c r="E432" s="298"/>
      <c r="F432" s="298" t="n">
        <f aca="false">240+787+273</f>
        <v>1300</v>
      </c>
      <c r="G432" s="298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  <c r="R432" s="298" t="n">
        <f aca="false">-1300</f>
        <v>-1300</v>
      </c>
      <c r="S432" s="298"/>
      <c r="T432" s="299"/>
      <c r="U432" s="71" t="n">
        <f aca="false">SUM(D432:T432)</f>
        <v>0</v>
      </c>
    </row>
    <row r="433" customFormat="false" ht="20.1" hidden="true" customHeight="true" outlineLevel="0" collapsed="false">
      <c r="A433" s="229" t="n">
        <v>48</v>
      </c>
      <c r="B433" s="235" t="s">
        <v>431</v>
      </c>
      <c r="C433" s="74" t="s">
        <v>432</v>
      </c>
      <c r="D433" s="298"/>
      <c r="E433" s="298"/>
      <c r="F433" s="298" t="n">
        <f aca="false">10086+2724</f>
        <v>12810</v>
      </c>
      <c r="G433" s="298"/>
      <c r="H433" s="298"/>
      <c r="I433" s="298"/>
      <c r="J433" s="298"/>
      <c r="K433" s="298"/>
      <c r="L433" s="298"/>
      <c r="M433" s="298"/>
      <c r="N433" s="298"/>
      <c r="O433" s="298" t="n">
        <f aca="false">-10086-2724</f>
        <v>-12810</v>
      </c>
      <c r="P433" s="298"/>
      <c r="Q433" s="298"/>
      <c r="R433" s="298"/>
      <c r="S433" s="298"/>
      <c r="T433" s="299"/>
      <c r="U433" s="71" t="n">
        <f aca="false">SUM(D433:T433)</f>
        <v>0</v>
      </c>
    </row>
    <row r="434" customFormat="false" ht="20.1" hidden="true" customHeight="true" outlineLevel="0" collapsed="false">
      <c r="A434" s="229" t="n">
        <v>49</v>
      </c>
      <c r="B434" s="235" t="s">
        <v>433</v>
      </c>
      <c r="C434" s="74" t="s">
        <v>434</v>
      </c>
      <c r="D434" s="298"/>
      <c r="E434" s="298"/>
      <c r="F434" s="298"/>
      <c r="G434" s="298"/>
      <c r="H434" s="298"/>
      <c r="I434" s="298"/>
      <c r="J434" s="298"/>
      <c r="K434" s="298"/>
      <c r="L434" s="298"/>
      <c r="M434" s="298"/>
      <c r="N434" s="298"/>
      <c r="O434" s="298" t="n">
        <f aca="false">15748+4252</f>
        <v>20000</v>
      </c>
      <c r="P434" s="298"/>
      <c r="Q434" s="298"/>
      <c r="R434" s="298" t="n">
        <f aca="false">-20000</f>
        <v>-20000</v>
      </c>
      <c r="S434" s="298"/>
      <c r="T434" s="299"/>
      <c r="U434" s="71" t="n">
        <f aca="false">SUM(D434:T434)</f>
        <v>0</v>
      </c>
    </row>
    <row r="435" customFormat="false" ht="20.1" hidden="true" customHeight="true" outlineLevel="0" collapsed="false">
      <c r="A435" s="229" t="n">
        <v>50</v>
      </c>
      <c r="B435" s="235" t="s">
        <v>435</v>
      </c>
      <c r="C435" s="74" t="s">
        <v>436</v>
      </c>
      <c r="D435" s="298"/>
      <c r="E435" s="298"/>
      <c r="F435" s="298"/>
      <c r="G435" s="298"/>
      <c r="H435" s="298"/>
      <c r="I435" s="298"/>
      <c r="J435" s="298"/>
      <c r="K435" s="298"/>
      <c r="L435" s="298"/>
      <c r="M435" s="298" t="n">
        <f aca="false">-18669</f>
        <v>-18669</v>
      </c>
      <c r="N435" s="298"/>
      <c r="O435" s="298" t="n">
        <f aca="false">14700+3969</f>
        <v>18669</v>
      </c>
      <c r="P435" s="298"/>
      <c r="Q435" s="298"/>
      <c r="R435" s="298"/>
      <c r="S435" s="298"/>
      <c r="T435" s="299"/>
      <c r="U435" s="71" t="n">
        <f aca="false">SUM(D435:T435)</f>
        <v>0</v>
      </c>
    </row>
    <row r="436" customFormat="false" ht="20.1" hidden="true" customHeight="true" outlineLevel="0" collapsed="false">
      <c r="A436" s="229" t="n">
        <v>51</v>
      </c>
      <c r="B436" s="235" t="s">
        <v>437</v>
      </c>
      <c r="C436" s="74" t="s">
        <v>255</v>
      </c>
      <c r="D436" s="298"/>
      <c r="E436" s="298"/>
      <c r="F436" s="298"/>
      <c r="G436" s="298"/>
      <c r="H436" s="298" t="n">
        <f aca="false">50+50</f>
        <v>100</v>
      </c>
      <c r="I436" s="298"/>
      <c r="J436" s="298"/>
      <c r="K436" s="298"/>
      <c r="L436" s="298"/>
      <c r="M436" s="298"/>
      <c r="N436" s="298"/>
      <c r="O436" s="298"/>
      <c r="P436" s="298"/>
      <c r="Q436" s="298"/>
      <c r="R436" s="298" t="n">
        <f aca="false">-100</f>
        <v>-100</v>
      </c>
      <c r="S436" s="298"/>
      <c r="T436" s="299"/>
      <c r="U436" s="71" t="n">
        <f aca="false">SUM(D436:T436)</f>
        <v>0</v>
      </c>
    </row>
    <row r="437" customFormat="false" ht="20.1" hidden="true" customHeight="true" outlineLevel="0" collapsed="false">
      <c r="A437" s="229" t="n">
        <v>52</v>
      </c>
      <c r="B437" s="235" t="s">
        <v>438</v>
      </c>
      <c r="C437" s="74" t="s">
        <v>109</v>
      </c>
      <c r="D437" s="298"/>
      <c r="E437" s="298"/>
      <c r="F437" s="298" t="n">
        <f aca="false">-328.8</f>
        <v>-328.8</v>
      </c>
      <c r="G437" s="298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  <c r="R437" s="298"/>
      <c r="S437" s="298"/>
      <c r="T437" s="299" t="n">
        <f aca="false">328.8</f>
        <v>328.8</v>
      </c>
      <c r="U437" s="71" t="n">
        <f aca="false">SUM(D437:T437)</f>
        <v>0</v>
      </c>
    </row>
    <row r="438" customFormat="false" ht="20.1" hidden="true" customHeight="true" outlineLevel="0" collapsed="false">
      <c r="A438" s="229" t="n">
        <v>53</v>
      </c>
      <c r="B438" s="235" t="s">
        <v>439</v>
      </c>
      <c r="C438" s="74" t="s">
        <v>109</v>
      </c>
      <c r="D438" s="298"/>
      <c r="E438" s="298"/>
      <c r="F438" s="298" t="n">
        <f aca="false">-612</f>
        <v>-612</v>
      </c>
      <c r="G438" s="298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  <c r="R438" s="298"/>
      <c r="S438" s="298"/>
      <c r="T438" s="299" t="n">
        <f aca="false">612</f>
        <v>612</v>
      </c>
      <c r="U438" s="71" t="n">
        <f aca="false">SUM(D438:T438)</f>
        <v>0</v>
      </c>
    </row>
    <row r="439" customFormat="false" ht="20.1" hidden="true" customHeight="true" outlineLevel="0" collapsed="false">
      <c r="A439" s="229" t="n">
        <v>54</v>
      </c>
      <c r="B439" s="235" t="s">
        <v>440</v>
      </c>
      <c r="C439" s="74" t="s">
        <v>109</v>
      </c>
      <c r="D439" s="298"/>
      <c r="E439" s="298"/>
      <c r="F439" s="298"/>
      <c r="G439" s="298"/>
      <c r="H439" s="298" t="n">
        <f aca="false">-700</f>
        <v>-700</v>
      </c>
      <c r="I439" s="298"/>
      <c r="J439" s="298"/>
      <c r="K439" s="298"/>
      <c r="L439" s="298"/>
      <c r="M439" s="298"/>
      <c r="N439" s="298"/>
      <c r="O439" s="298"/>
      <c r="P439" s="298"/>
      <c r="Q439" s="298"/>
      <c r="R439" s="298"/>
      <c r="S439" s="298"/>
      <c r="T439" s="299" t="n">
        <f aca="false">700</f>
        <v>700</v>
      </c>
      <c r="U439" s="71" t="n">
        <f aca="false">SUM(D439:T439)</f>
        <v>0</v>
      </c>
    </row>
    <row r="440" customFormat="false" ht="20.1" hidden="true" customHeight="true" outlineLevel="0" collapsed="false">
      <c r="A440" s="229" t="n">
        <v>55</v>
      </c>
      <c r="B440" s="235" t="s">
        <v>441</v>
      </c>
      <c r="C440" s="74" t="s">
        <v>109</v>
      </c>
      <c r="D440" s="298"/>
      <c r="E440" s="298"/>
      <c r="F440" s="298"/>
      <c r="G440" s="298"/>
      <c r="H440" s="298" t="n">
        <f aca="false">-370</f>
        <v>-370</v>
      </c>
      <c r="I440" s="298"/>
      <c r="J440" s="298"/>
      <c r="K440" s="298"/>
      <c r="L440" s="298"/>
      <c r="M440" s="298"/>
      <c r="N440" s="298"/>
      <c r="O440" s="298"/>
      <c r="P440" s="298"/>
      <c r="Q440" s="298"/>
      <c r="R440" s="298"/>
      <c r="S440" s="298"/>
      <c r="T440" s="299" t="n">
        <f aca="false">370</f>
        <v>370</v>
      </c>
      <c r="U440" s="71" t="n">
        <f aca="false">SUM(D440:T440)</f>
        <v>0</v>
      </c>
    </row>
    <row r="441" customFormat="false" ht="20.1" hidden="true" customHeight="true" outlineLevel="0" collapsed="false">
      <c r="A441" s="229" t="n">
        <v>56</v>
      </c>
      <c r="B441" s="235" t="s">
        <v>442</v>
      </c>
      <c r="C441" s="74" t="s">
        <v>109</v>
      </c>
      <c r="D441" s="298"/>
      <c r="E441" s="298"/>
      <c r="F441" s="298" t="n">
        <f aca="false">-600</f>
        <v>-600</v>
      </c>
      <c r="G441" s="298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  <c r="R441" s="298"/>
      <c r="S441" s="298"/>
      <c r="T441" s="299" t="n">
        <f aca="false">600</f>
        <v>600</v>
      </c>
      <c r="U441" s="71" t="n">
        <f aca="false">SUM(D441:T441)</f>
        <v>0</v>
      </c>
    </row>
    <row r="442" customFormat="false" ht="20.1" hidden="true" customHeight="true" outlineLevel="0" collapsed="false">
      <c r="A442" s="229" t="n">
        <v>57</v>
      </c>
      <c r="B442" s="235" t="s">
        <v>443</v>
      </c>
      <c r="C442" s="74" t="s">
        <v>109</v>
      </c>
      <c r="D442" s="298"/>
      <c r="E442" s="298"/>
      <c r="F442" s="298"/>
      <c r="G442" s="298"/>
      <c r="H442" s="298"/>
      <c r="I442" s="298" t="n">
        <f aca="false">-630</f>
        <v>-630</v>
      </c>
      <c r="J442" s="298"/>
      <c r="K442" s="298"/>
      <c r="L442" s="298"/>
      <c r="M442" s="298"/>
      <c r="N442" s="298"/>
      <c r="O442" s="298"/>
      <c r="P442" s="298"/>
      <c r="Q442" s="298"/>
      <c r="R442" s="298"/>
      <c r="S442" s="298"/>
      <c r="T442" s="299" t="n">
        <f aca="false">630</f>
        <v>630</v>
      </c>
      <c r="U442" s="71" t="n">
        <f aca="false">SUM(D442:T442)</f>
        <v>0</v>
      </c>
    </row>
    <row r="443" customFormat="false" ht="20.1" hidden="true" customHeight="true" outlineLevel="0" collapsed="false">
      <c r="A443" s="229" t="n">
        <v>58</v>
      </c>
      <c r="B443" s="235" t="s">
        <v>444</v>
      </c>
      <c r="C443" s="74" t="s">
        <v>363</v>
      </c>
      <c r="D443" s="298"/>
      <c r="E443" s="298"/>
      <c r="F443" s="298"/>
      <c r="G443" s="298"/>
      <c r="H443" s="298"/>
      <c r="I443" s="298"/>
      <c r="J443" s="298"/>
      <c r="K443" s="298"/>
      <c r="L443" s="298"/>
      <c r="M443" s="298" t="n">
        <f aca="false">432</f>
        <v>432</v>
      </c>
      <c r="N443" s="298"/>
      <c r="O443" s="298"/>
      <c r="P443" s="298"/>
      <c r="Q443" s="298"/>
      <c r="R443" s="298" t="n">
        <f aca="false">-432</f>
        <v>-432</v>
      </c>
      <c r="S443" s="298"/>
      <c r="T443" s="299"/>
      <c r="U443" s="71" t="n">
        <f aca="false">SUM(D443:T443)</f>
        <v>0</v>
      </c>
    </row>
    <row r="444" customFormat="false" ht="20.1" hidden="true" customHeight="true" outlineLevel="0" collapsed="false">
      <c r="A444" s="229" t="n">
        <v>59</v>
      </c>
      <c r="B444" s="235" t="s">
        <v>445</v>
      </c>
      <c r="C444" s="74" t="s">
        <v>257</v>
      </c>
      <c r="D444" s="298"/>
      <c r="E444" s="298"/>
      <c r="F444" s="298"/>
      <c r="G444" s="298"/>
      <c r="H444" s="298" t="n">
        <f aca="false">750</f>
        <v>750</v>
      </c>
      <c r="I444" s="298"/>
      <c r="J444" s="298"/>
      <c r="K444" s="298"/>
      <c r="L444" s="298"/>
      <c r="M444" s="298"/>
      <c r="N444" s="298"/>
      <c r="O444" s="298"/>
      <c r="P444" s="298"/>
      <c r="Q444" s="298"/>
      <c r="R444" s="298" t="n">
        <f aca="false">-750</f>
        <v>-750</v>
      </c>
      <c r="S444" s="298"/>
      <c r="T444" s="299"/>
      <c r="U444" s="71" t="n">
        <f aca="false">SUM(D444:T444)</f>
        <v>0</v>
      </c>
    </row>
    <row r="445" customFormat="false" ht="20.1" hidden="true" customHeight="true" outlineLevel="0" collapsed="false">
      <c r="A445" s="229" t="n">
        <v>60</v>
      </c>
      <c r="B445" s="235" t="s">
        <v>446</v>
      </c>
      <c r="C445" s="74" t="s">
        <v>255</v>
      </c>
      <c r="D445" s="298"/>
      <c r="E445" s="298"/>
      <c r="F445" s="298"/>
      <c r="G445" s="298"/>
      <c r="H445" s="298" t="n">
        <f aca="false">50+500+1000</f>
        <v>1550</v>
      </c>
      <c r="I445" s="298"/>
      <c r="J445" s="298"/>
      <c r="K445" s="298"/>
      <c r="L445" s="298"/>
      <c r="M445" s="298"/>
      <c r="N445" s="298"/>
      <c r="O445" s="298"/>
      <c r="P445" s="298"/>
      <c r="Q445" s="298"/>
      <c r="R445" s="298" t="n">
        <f aca="false">-1550</f>
        <v>-1550</v>
      </c>
      <c r="S445" s="298"/>
      <c r="T445" s="299"/>
      <c r="U445" s="71" t="n">
        <f aca="false">SUM(D445:T445)</f>
        <v>0</v>
      </c>
    </row>
    <row r="446" customFormat="false" ht="20.1" hidden="true" customHeight="true" outlineLevel="0" collapsed="false">
      <c r="A446" s="229" t="n">
        <v>61</v>
      </c>
      <c r="B446" s="235" t="s">
        <v>447</v>
      </c>
      <c r="C446" s="74" t="s">
        <v>448</v>
      </c>
      <c r="D446" s="298"/>
      <c r="E446" s="298"/>
      <c r="F446" s="298"/>
      <c r="G446" s="298"/>
      <c r="H446" s="298"/>
      <c r="I446" s="298"/>
      <c r="J446" s="298"/>
      <c r="K446" s="298"/>
      <c r="L446" s="298"/>
      <c r="M446" s="298"/>
      <c r="N446" s="298"/>
      <c r="O446" s="298" t="n">
        <f aca="false">1630+370</f>
        <v>2000</v>
      </c>
      <c r="P446" s="298"/>
      <c r="Q446" s="298"/>
      <c r="R446" s="298" t="n">
        <f aca="false">-2000</f>
        <v>-2000</v>
      </c>
      <c r="S446" s="298"/>
      <c r="T446" s="299"/>
      <c r="U446" s="71" t="n">
        <f aca="false">SUM(D446:T446)</f>
        <v>0</v>
      </c>
    </row>
    <row r="447" customFormat="false" ht="20.1" hidden="true" customHeight="true" outlineLevel="0" collapsed="false">
      <c r="A447" s="229" t="n">
        <v>62</v>
      </c>
      <c r="B447" s="235" t="s">
        <v>449</v>
      </c>
      <c r="C447" s="74" t="s">
        <v>450</v>
      </c>
      <c r="D447" s="298"/>
      <c r="E447" s="298"/>
      <c r="F447" s="298" t="n">
        <f aca="false">160</f>
        <v>160</v>
      </c>
      <c r="G447" s="298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  <c r="R447" s="298"/>
      <c r="S447" s="298"/>
      <c r="T447" s="299" t="n">
        <f aca="false">-160</f>
        <v>-160</v>
      </c>
      <c r="U447" s="71" t="n">
        <f aca="false">SUM(D447:T447)</f>
        <v>0</v>
      </c>
    </row>
    <row r="448" customFormat="false" ht="20.1" hidden="true" customHeight="true" outlineLevel="0" collapsed="false">
      <c r="A448" s="229" t="n">
        <v>63</v>
      </c>
      <c r="B448" s="235" t="s">
        <v>451</v>
      </c>
      <c r="C448" s="74" t="s">
        <v>140</v>
      </c>
      <c r="D448" s="298"/>
      <c r="E448" s="298"/>
      <c r="F448" s="298" t="n">
        <f aca="false">-80</f>
        <v>-80</v>
      </c>
      <c r="G448" s="298"/>
      <c r="H448" s="298"/>
      <c r="I448" s="298"/>
      <c r="J448" s="298"/>
      <c r="K448" s="298"/>
      <c r="L448" s="298"/>
      <c r="M448" s="298"/>
      <c r="N448" s="298"/>
      <c r="O448" s="298" t="n">
        <f aca="false">80</f>
        <v>80</v>
      </c>
      <c r="P448" s="298"/>
      <c r="Q448" s="298"/>
      <c r="R448" s="298"/>
      <c r="S448" s="298"/>
      <c r="T448" s="299"/>
      <c r="U448" s="71" t="n">
        <f aca="false">SUM(D448:T448)</f>
        <v>0</v>
      </c>
    </row>
    <row r="449" customFormat="false" ht="20.1" hidden="true" customHeight="true" outlineLevel="0" collapsed="false">
      <c r="A449" s="229" t="n">
        <v>64</v>
      </c>
      <c r="B449" s="235" t="s">
        <v>452</v>
      </c>
      <c r="C449" s="74" t="s">
        <v>453</v>
      </c>
      <c r="D449" s="298"/>
      <c r="E449" s="298"/>
      <c r="F449" s="298"/>
      <c r="G449" s="298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  <c r="R449" s="298" t="n">
        <f aca="false">-1478</f>
        <v>-1478</v>
      </c>
      <c r="S449" s="298"/>
      <c r="T449" s="299" t="n">
        <f aca="false">1478</f>
        <v>1478</v>
      </c>
      <c r="U449" s="71" t="n">
        <f aca="false">SUM(D449:T449)</f>
        <v>0</v>
      </c>
    </row>
    <row r="450" customFormat="false" ht="20.1" hidden="true" customHeight="true" outlineLevel="0" collapsed="false">
      <c r="A450" s="229" t="n">
        <v>65</v>
      </c>
      <c r="B450" s="235" t="s">
        <v>454</v>
      </c>
      <c r="C450" s="74" t="s">
        <v>109</v>
      </c>
      <c r="D450" s="298"/>
      <c r="E450" s="298"/>
      <c r="F450" s="298"/>
      <c r="G450" s="298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  <c r="R450" s="298"/>
      <c r="S450" s="298"/>
      <c r="T450" s="299" t="n">
        <f aca="false">12628.686</f>
        <v>12628.686</v>
      </c>
      <c r="U450" s="71" t="n">
        <f aca="false">SUM(D450:T450)</f>
        <v>12628.686</v>
      </c>
    </row>
    <row r="451" customFormat="false" ht="20.1" hidden="true" customHeight="true" outlineLevel="0" collapsed="false">
      <c r="A451" s="229" t="n">
        <v>66</v>
      </c>
      <c r="B451" s="235" t="s">
        <v>455</v>
      </c>
      <c r="C451" s="74" t="s">
        <v>109</v>
      </c>
      <c r="D451" s="298"/>
      <c r="E451" s="298"/>
      <c r="F451" s="298"/>
      <c r="G451" s="298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  <c r="R451" s="298"/>
      <c r="S451" s="298"/>
      <c r="T451" s="299" t="n">
        <v>86132.514</v>
      </c>
      <c r="U451" s="71" t="n">
        <f aca="false">SUM(D451:T451)</f>
        <v>86132.514</v>
      </c>
    </row>
    <row r="452" customFormat="false" ht="20.1" hidden="true" customHeight="true" outlineLevel="0" collapsed="false">
      <c r="A452" s="229" t="n">
        <v>67</v>
      </c>
      <c r="B452" s="235" t="s">
        <v>456</v>
      </c>
      <c r="C452" s="74" t="s">
        <v>109</v>
      </c>
      <c r="D452" s="298"/>
      <c r="E452" s="298"/>
      <c r="F452" s="298"/>
      <c r="G452" s="298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  <c r="R452" s="298"/>
      <c r="S452" s="298"/>
      <c r="T452" s="299" t="n">
        <f aca="false">15576.422</f>
        <v>15576.422</v>
      </c>
      <c r="U452" s="71" t="n">
        <f aca="false">SUM(D452:T452)</f>
        <v>15576.422</v>
      </c>
    </row>
    <row r="453" customFormat="false" ht="20.1" hidden="true" customHeight="true" outlineLevel="0" collapsed="false">
      <c r="A453" s="229" t="n">
        <v>68</v>
      </c>
      <c r="B453" s="235" t="s">
        <v>457</v>
      </c>
      <c r="C453" s="74" t="s">
        <v>458</v>
      </c>
      <c r="D453" s="298" t="n">
        <f aca="false">757.85</f>
        <v>757.85</v>
      </c>
      <c r="E453" s="298" t="n">
        <f aca="false">204.619</f>
        <v>204.619</v>
      </c>
      <c r="F453" s="298"/>
      <c r="G453" s="298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  <c r="R453" s="298"/>
      <c r="S453" s="298"/>
      <c r="T453" s="299" t="n">
        <f aca="false">12254.122</f>
        <v>12254.122</v>
      </c>
      <c r="U453" s="71" t="n">
        <f aca="false">SUM(D453:T453)</f>
        <v>13216.591</v>
      </c>
    </row>
    <row r="454" customFormat="false" ht="20.1" hidden="true" customHeight="true" outlineLevel="0" collapsed="false">
      <c r="A454" s="229" t="n">
        <v>69</v>
      </c>
      <c r="B454" s="235" t="s">
        <v>459</v>
      </c>
      <c r="C454" s="74" t="s">
        <v>255</v>
      </c>
      <c r="D454" s="298"/>
      <c r="E454" s="298"/>
      <c r="F454" s="298"/>
      <c r="G454" s="298"/>
      <c r="H454" s="298" t="n">
        <f aca="false">540</f>
        <v>540</v>
      </c>
      <c r="I454" s="298"/>
      <c r="J454" s="298"/>
      <c r="K454" s="298"/>
      <c r="L454" s="298"/>
      <c r="M454" s="298"/>
      <c r="N454" s="298"/>
      <c r="O454" s="298"/>
      <c r="P454" s="298"/>
      <c r="Q454" s="298"/>
      <c r="R454" s="298" t="n">
        <f aca="false">-540</f>
        <v>-540</v>
      </c>
      <c r="S454" s="298"/>
      <c r="T454" s="299"/>
      <c r="U454" s="71" t="n">
        <f aca="false">SUM(D454:T454)</f>
        <v>0</v>
      </c>
    </row>
    <row r="455" customFormat="false" ht="20.1" hidden="true" customHeight="true" outlineLevel="0" collapsed="false">
      <c r="A455" s="229" t="n">
        <v>70</v>
      </c>
      <c r="B455" s="235" t="s">
        <v>460</v>
      </c>
      <c r="C455" s="74" t="s">
        <v>461</v>
      </c>
      <c r="D455" s="298"/>
      <c r="E455" s="298"/>
      <c r="F455" s="298"/>
      <c r="G455" s="298"/>
      <c r="H455" s="298"/>
      <c r="I455" s="298"/>
      <c r="J455" s="298"/>
      <c r="K455" s="298"/>
      <c r="L455" s="298"/>
      <c r="M455" s="298"/>
      <c r="N455" s="298"/>
      <c r="O455" s="298" t="n">
        <f aca="false">7100+1917</f>
        <v>9017</v>
      </c>
      <c r="P455" s="298"/>
      <c r="Q455" s="298"/>
      <c r="R455" s="298" t="n">
        <f aca="false">-9017</f>
        <v>-9017</v>
      </c>
      <c r="S455" s="298"/>
      <c r="T455" s="299"/>
      <c r="U455" s="71" t="n">
        <f aca="false">SUM(D455:T455)</f>
        <v>0</v>
      </c>
    </row>
    <row r="456" customFormat="false" ht="20.1" hidden="true" customHeight="true" outlineLevel="0" collapsed="false">
      <c r="A456" s="229" t="n">
        <v>71</v>
      </c>
      <c r="B456" s="235" t="s">
        <v>462</v>
      </c>
      <c r="C456" s="74" t="s">
        <v>145</v>
      </c>
      <c r="D456" s="298"/>
      <c r="E456" s="298"/>
      <c r="F456" s="298"/>
      <c r="G456" s="298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  <c r="R456" s="298" t="n">
        <f aca="false">844</f>
        <v>844</v>
      </c>
      <c r="S456" s="298"/>
      <c r="T456" s="299"/>
      <c r="U456" s="71" t="n">
        <f aca="false">SUM(D456:T456)</f>
        <v>844</v>
      </c>
    </row>
    <row r="457" customFormat="false" ht="20.1" hidden="true" customHeight="true" outlineLevel="0" collapsed="false">
      <c r="A457" s="229" t="n">
        <v>72</v>
      </c>
      <c r="B457" s="235" t="s">
        <v>463</v>
      </c>
      <c r="C457" s="74" t="s">
        <v>109</v>
      </c>
      <c r="D457" s="298"/>
      <c r="E457" s="298"/>
      <c r="F457" s="298" t="n">
        <f aca="false">-2447.121</f>
        <v>-2447.121</v>
      </c>
      <c r="G457" s="298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  <c r="R457" s="298"/>
      <c r="S457" s="298"/>
      <c r="T457" s="299" t="n">
        <f aca="false">2447.121</f>
        <v>2447.121</v>
      </c>
      <c r="U457" s="71" t="n">
        <f aca="false">SUM(D457:T457)</f>
        <v>0</v>
      </c>
    </row>
    <row r="458" customFormat="false" ht="20.1" hidden="true" customHeight="true" outlineLevel="0" collapsed="false">
      <c r="A458" s="229" t="n">
        <v>73</v>
      </c>
      <c r="B458" s="235" t="s">
        <v>464</v>
      </c>
      <c r="C458" s="74" t="s">
        <v>109</v>
      </c>
      <c r="D458" s="298"/>
      <c r="E458" s="298"/>
      <c r="F458" s="298"/>
      <c r="G458" s="298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  <c r="R458" s="298" t="n">
        <f aca="false">-26339</f>
        <v>-26339</v>
      </c>
      <c r="S458" s="298"/>
      <c r="T458" s="299" t="n">
        <f aca="false">26339</f>
        <v>26339</v>
      </c>
      <c r="U458" s="71" t="n">
        <f aca="false">SUM(D458:T458)</f>
        <v>0</v>
      </c>
    </row>
    <row r="459" customFormat="false" ht="20.1" hidden="true" customHeight="true" outlineLevel="0" collapsed="false">
      <c r="A459" s="229" t="n">
        <v>74</v>
      </c>
      <c r="B459" s="307" t="s">
        <v>465</v>
      </c>
      <c r="C459" s="74" t="s">
        <v>109</v>
      </c>
      <c r="D459" s="298"/>
      <c r="E459" s="298"/>
      <c r="F459" s="298" t="n">
        <f aca="false">-316</f>
        <v>-316</v>
      </c>
      <c r="G459" s="298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  <c r="R459" s="298"/>
      <c r="S459" s="298"/>
      <c r="T459" s="299" t="n">
        <f aca="false">316</f>
        <v>316</v>
      </c>
      <c r="U459" s="71" t="n">
        <f aca="false">SUM(D459:T459)</f>
        <v>0</v>
      </c>
    </row>
    <row r="460" customFormat="false" ht="20.1" hidden="true" customHeight="true" outlineLevel="0" collapsed="false">
      <c r="A460" s="229" t="n">
        <v>75</v>
      </c>
      <c r="B460" s="307" t="s">
        <v>466</v>
      </c>
      <c r="C460" s="74" t="s">
        <v>146</v>
      </c>
      <c r="D460" s="298"/>
      <c r="E460" s="298"/>
      <c r="F460" s="298"/>
      <c r="G460" s="298"/>
      <c r="H460" s="298"/>
      <c r="I460" s="298"/>
      <c r="J460" s="298"/>
      <c r="K460" s="298"/>
      <c r="L460" s="298"/>
      <c r="M460" s="298"/>
      <c r="N460" s="298"/>
      <c r="O460" s="298" t="n">
        <f aca="false">29293+7909.537</f>
        <v>37202.537</v>
      </c>
      <c r="P460" s="298"/>
      <c r="Q460" s="298"/>
      <c r="R460" s="298"/>
      <c r="S460" s="298"/>
      <c r="T460" s="299"/>
      <c r="U460" s="71" t="n">
        <f aca="false">SUM(D460:T460)</f>
        <v>37202.537</v>
      </c>
    </row>
    <row r="461" customFormat="false" ht="20.1" hidden="true" customHeight="true" outlineLevel="0" collapsed="false">
      <c r="A461" s="229" t="n">
        <v>76</v>
      </c>
      <c r="B461" s="307" t="s">
        <v>467</v>
      </c>
      <c r="C461" s="74" t="s">
        <v>147</v>
      </c>
      <c r="D461" s="298"/>
      <c r="E461" s="298"/>
      <c r="F461" s="298" t="n">
        <f aca="false">507.3</f>
        <v>507.3</v>
      </c>
      <c r="G461" s="298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  <c r="R461" s="298"/>
      <c r="S461" s="298"/>
      <c r="T461" s="299"/>
      <c r="U461" s="71" t="n">
        <f aca="false">SUM(D461:T461)</f>
        <v>507.3</v>
      </c>
    </row>
    <row r="462" customFormat="false" ht="20.1" hidden="true" customHeight="true" outlineLevel="0" collapsed="false">
      <c r="A462" s="229" t="n">
        <v>77</v>
      </c>
      <c r="B462" s="307" t="s">
        <v>468</v>
      </c>
      <c r="C462" s="74" t="s">
        <v>469</v>
      </c>
      <c r="D462" s="298"/>
      <c r="E462" s="298"/>
      <c r="F462" s="298" t="n">
        <f aca="false">-190</f>
        <v>-190</v>
      </c>
      <c r="G462" s="298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  <c r="R462" s="298"/>
      <c r="S462" s="298"/>
      <c r="T462" s="299" t="n">
        <f aca="false">190</f>
        <v>190</v>
      </c>
      <c r="U462" s="71" t="n">
        <f aca="false">SUM(D462:T462)</f>
        <v>0</v>
      </c>
    </row>
    <row r="463" customFormat="false" ht="20.1" hidden="true" customHeight="true" outlineLevel="0" collapsed="false">
      <c r="A463" s="229" t="n">
        <v>78</v>
      </c>
      <c r="B463" s="307" t="s">
        <v>470</v>
      </c>
      <c r="C463" s="74" t="s">
        <v>140</v>
      </c>
      <c r="D463" s="298"/>
      <c r="E463" s="298"/>
      <c r="F463" s="298" t="n">
        <f aca="false">2000+540</f>
        <v>2540</v>
      </c>
      <c r="G463" s="298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  <c r="R463" s="298" t="n">
        <f aca="false">-2540</f>
        <v>-2540</v>
      </c>
      <c r="S463" s="298"/>
      <c r="T463" s="299"/>
      <c r="U463" s="71" t="n">
        <f aca="false">SUM(D463:T463)</f>
        <v>0</v>
      </c>
    </row>
    <row r="464" customFormat="false" ht="20.1" hidden="true" customHeight="true" outlineLevel="0" collapsed="false">
      <c r="A464" s="229" t="n">
        <v>79</v>
      </c>
      <c r="B464" s="307" t="s">
        <v>471</v>
      </c>
      <c r="C464" s="74" t="s">
        <v>472</v>
      </c>
      <c r="D464" s="298"/>
      <c r="E464" s="298" t="n">
        <f aca="false">-24+24</f>
        <v>0</v>
      </c>
      <c r="F464" s="298" t="n">
        <f aca="false">-320+1+83+25+196+15</f>
        <v>0</v>
      </c>
      <c r="G464" s="298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  <c r="R464" s="298"/>
      <c r="S464" s="298"/>
      <c r="T464" s="299"/>
      <c r="U464" s="71" t="n">
        <f aca="false">SUM(D464:T464)</f>
        <v>0</v>
      </c>
    </row>
    <row r="465" customFormat="false" ht="20.1" hidden="true" customHeight="true" outlineLevel="0" collapsed="false">
      <c r="A465" s="229" t="n">
        <v>80</v>
      </c>
      <c r="B465" s="235" t="s">
        <v>473</v>
      </c>
      <c r="C465" s="74" t="s">
        <v>148</v>
      </c>
      <c r="D465" s="298"/>
      <c r="E465" s="298"/>
      <c r="F465" s="298" t="n">
        <f aca="false">614+165+45766-800-216-461.7-1080</f>
        <v>43987.3</v>
      </c>
      <c r="G465" s="298"/>
      <c r="H465" s="298"/>
      <c r="I465" s="298"/>
      <c r="J465" s="298"/>
      <c r="K465" s="298"/>
      <c r="L465" s="298" t="n">
        <f aca="false">-21302-27715</f>
        <v>-49017</v>
      </c>
      <c r="M465" s="298" t="n">
        <f aca="false">-26000-385+21302</f>
        <v>-5083</v>
      </c>
      <c r="N465" s="298" t="n">
        <f aca="false">-1789-482.3</f>
        <v>-2271.3</v>
      </c>
      <c r="O465" s="298"/>
      <c r="P465" s="298"/>
      <c r="Q465" s="298"/>
      <c r="R465" s="298" t="n">
        <f aca="false">-1000</f>
        <v>-1000</v>
      </c>
      <c r="S465" s="298"/>
      <c r="T465" s="299"/>
      <c r="U465" s="71" t="n">
        <f aca="false">SUM(D465:T465)</f>
        <v>-13384</v>
      </c>
    </row>
    <row r="466" customFormat="false" ht="20.1" hidden="true" customHeight="true" outlineLevel="0" collapsed="false">
      <c r="A466" s="229" t="n">
        <v>81</v>
      </c>
      <c r="B466" s="235" t="s">
        <v>474</v>
      </c>
      <c r="C466" s="74" t="s">
        <v>301</v>
      </c>
      <c r="D466" s="298"/>
      <c r="E466" s="298"/>
      <c r="F466" s="298"/>
      <c r="G466" s="298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  <c r="R466" s="298" t="n">
        <f aca="false">12262</f>
        <v>12262</v>
      </c>
      <c r="S466" s="298"/>
      <c r="T466" s="299" t="n">
        <f aca="false">-12262</f>
        <v>-12262</v>
      </c>
      <c r="U466" s="71" t="n">
        <f aca="false">SUM(D466:T466)</f>
        <v>0</v>
      </c>
    </row>
    <row r="467" customFormat="false" ht="20.1" hidden="true" customHeight="true" outlineLevel="0" collapsed="false">
      <c r="A467" s="229" t="n">
        <v>82</v>
      </c>
      <c r="B467" s="307" t="s">
        <v>475</v>
      </c>
      <c r="C467" s="74" t="s">
        <v>476</v>
      </c>
      <c r="D467" s="298"/>
      <c r="E467" s="298"/>
      <c r="F467" s="298"/>
      <c r="G467" s="298"/>
      <c r="H467" s="298"/>
      <c r="I467" s="298"/>
      <c r="J467" s="298"/>
      <c r="K467" s="298"/>
      <c r="L467" s="298"/>
      <c r="M467" s="298"/>
      <c r="N467" s="298"/>
      <c r="O467" s="298" t="n">
        <f aca="false">11148+3010</f>
        <v>14158</v>
      </c>
      <c r="P467" s="298"/>
      <c r="Q467" s="298"/>
      <c r="R467" s="298" t="n">
        <f aca="false">-14158</f>
        <v>-14158</v>
      </c>
      <c r="S467" s="298"/>
      <c r="T467" s="299"/>
      <c r="U467" s="71" t="n">
        <f aca="false">SUM(D467:T467)</f>
        <v>0</v>
      </c>
    </row>
    <row r="468" customFormat="false" ht="20.1" hidden="true" customHeight="true" outlineLevel="0" collapsed="false">
      <c r="A468" s="229" t="n">
        <v>83</v>
      </c>
      <c r="B468" s="307" t="s">
        <v>477</v>
      </c>
      <c r="C468" s="74" t="s">
        <v>478</v>
      </c>
      <c r="D468" s="298"/>
      <c r="E468" s="298"/>
      <c r="F468" s="298" t="n">
        <f aca="false">-77+65+20+6+10</f>
        <v>24</v>
      </c>
      <c r="G468" s="298"/>
      <c r="H468" s="298"/>
      <c r="I468" s="298"/>
      <c r="J468" s="298"/>
      <c r="K468" s="298"/>
      <c r="L468" s="298"/>
      <c r="M468" s="298"/>
      <c r="N468" s="298"/>
      <c r="O468" s="298" t="n">
        <f aca="false">-24+5-5</f>
        <v>-24</v>
      </c>
      <c r="P468" s="298"/>
      <c r="Q468" s="298"/>
      <c r="R468" s="298"/>
      <c r="S468" s="298"/>
      <c r="T468" s="299"/>
      <c r="U468" s="71" t="n">
        <f aca="false">SUM(D468:T468)</f>
        <v>0</v>
      </c>
    </row>
    <row r="469" customFormat="false" ht="20.1" hidden="true" customHeight="true" outlineLevel="0" collapsed="false">
      <c r="A469" s="229" t="n">
        <v>84</v>
      </c>
      <c r="B469" s="307" t="s">
        <v>479</v>
      </c>
      <c r="C469" s="74" t="s">
        <v>480</v>
      </c>
      <c r="D469" s="298"/>
      <c r="E469" s="298"/>
      <c r="F469" s="298" t="n">
        <f aca="false">5437+1468</f>
        <v>6905</v>
      </c>
      <c r="G469" s="298"/>
      <c r="H469" s="298"/>
      <c r="I469" s="298"/>
      <c r="J469" s="298"/>
      <c r="K469" s="298"/>
      <c r="L469" s="298"/>
      <c r="M469" s="298"/>
      <c r="N469" s="298"/>
      <c r="O469" s="298" t="n">
        <f aca="false">-5437-1468</f>
        <v>-6905</v>
      </c>
      <c r="P469" s="298"/>
      <c r="Q469" s="298"/>
      <c r="R469" s="298"/>
      <c r="S469" s="298"/>
      <c r="T469" s="299"/>
      <c r="U469" s="71" t="n">
        <f aca="false">SUM(D469:T469)</f>
        <v>0</v>
      </c>
    </row>
    <row r="470" customFormat="false" ht="20.1" hidden="true" customHeight="true" outlineLevel="0" collapsed="false">
      <c r="A470" s="229" t="n">
        <v>85</v>
      </c>
      <c r="B470" s="307" t="s">
        <v>481</v>
      </c>
      <c r="C470" s="74" t="s">
        <v>149</v>
      </c>
      <c r="D470" s="298"/>
      <c r="E470" s="298"/>
      <c r="F470" s="298"/>
      <c r="G470" s="298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  <c r="R470" s="298" t="n">
        <f aca="false">1951.626</f>
        <v>1951.626</v>
      </c>
      <c r="S470" s="298"/>
      <c r="T470" s="299"/>
      <c r="U470" s="71" t="n">
        <f aca="false">SUM(D470:T470)</f>
        <v>1951.626</v>
      </c>
    </row>
    <row r="471" customFormat="false" ht="20.1" hidden="true" customHeight="true" outlineLevel="0" collapsed="false">
      <c r="A471" s="308" t="n">
        <v>86</v>
      </c>
      <c r="B471" s="309" t="s">
        <v>482</v>
      </c>
      <c r="C471" s="74" t="s">
        <v>150</v>
      </c>
      <c r="D471" s="298"/>
      <c r="E471" s="298" t="n">
        <f aca="false">-2768.965</f>
        <v>-2768.965</v>
      </c>
      <c r="F471" s="298"/>
      <c r="G471" s="298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  <c r="R471" s="298"/>
      <c r="S471" s="298"/>
      <c r="T471" s="299" t="n">
        <f aca="false">-30677.925</f>
        <v>-30677.925</v>
      </c>
      <c r="U471" s="71" t="n">
        <f aca="false">SUM(D471:T471)</f>
        <v>-33446.89</v>
      </c>
    </row>
    <row r="472" customFormat="false" ht="20.1" hidden="true" customHeight="true" outlineLevel="0" collapsed="false">
      <c r="A472" s="310"/>
      <c r="B472" s="307"/>
      <c r="C472" s="74"/>
      <c r="D472" s="298"/>
      <c r="E472" s="298"/>
      <c r="F472" s="298"/>
      <c r="G472" s="298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  <c r="R472" s="298"/>
      <c r="S472" s="298"/>
      <c r="T472" s="299"/>
      <c r="U472" s="71" t="n">
        <f aca="false">SUM(D472:T472)</f>
        <v>0</v>
      </c>
    </row>
    <row r="473" customFormat="false" ht="16.5" hidden="true" customHeight="true" outlineLevel="0" collapsed="false">
      <c r="A473" s="229"/>
      <c r="B473" s="235"/>
      <c r="C473" s="74"/>
      <c r="D473" s="298"/>
      <c r="E473" s="298"/>
      <c r="F473" s="298"/>
      <c r="G473" s="298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  <c r="R473" s="298"/>
      <c r="S473" s="298"/>
      <c r="T473" s="299"/>
      <c r="U473" s="71" t="n">
        <f aca="false">SUM(D473:T473)</f>
        <v>0</v>
      </c>
    </row>
    <row r="474" customFormat="false" ht="12" hidden="true" customHeight="true" outlineLevel="0" collapsed="false">
      <c r="A474" s="311"/>
      <c r="B474" s="235"/>
      <c r="C474" s="312"/>
      <c r="D474" s="313"/>
      <c r="E474" s="313"/>
      <c r="F474" s="313"/>
      <c r="G474" s="313"/>
      <c r="H474" s="313"/>
      <c r="I474" s="313"/>
      <c r="J474" s="313"/>
      <c r="K474" s="313"/>
      <c r="L474" s="313"/>
      <c r="M474" s="313"/>
      <c r="N474" s="313"/>
      <c r="O474" s="313"/>
      <c r="P474" s="313"/>
      <c r="Q474" s="313"/>
      <c r="R474" s="313"/>
      <c r="S474" s="313"/>
      <c r="T474" s="314"/>
      <c r="U474" s="281" t="n">
        <f aca="false">SUM(D474:T474)</f>
        <v>0</v>
      </c>
    </row>
    <row r="475" customFormat="false" ht="20.1" hidden="true" customHeight="true" outlineLevel="0" collapsed="false">
      <c r="A475" s="308"/>
      <c r="B475" s="315" t="s">
        <v>483</v>
      </c>
      <c r="C475" s="74" t="s">
        <v>484</v>
      </c>
      <c r="D475" s="298" t="n">
        <f aca="false">648</f>
        <v>648</v>
      </c>
      <c r="E475" s="298" t="n">
        <f aca="false">175</f>
        <v>175</v>
      </c>
      <c r="F475" s="298" t="n">
        <f aca="false">-823</f>
        <v>-823</v>
      </c>
      <c r="G475" s="298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  <c r="R475" s="298"/>
      <c r="S475" s="298"/>
      <c r="T475" s="299"/>
      <c r="U475" s="71" t="n">
        <f aca="false">SUM(D475:T475)</f>
        <v>0</v>
      </c>
    </row>
    <row r="476" customFormat="false" ht="20.1" hidden="true" customHeight="true" outlineLevel="0" collapsed="false">
      <c r="A476" s="229"/>
      <c r="B476" s="235"/>
      <c r="C476" s="74"/>
      <c r="D476" s="298"/>
      <c r="E476" s="298"/>
      <c r="F476" s="298"/>
      <c r="G476" s="298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  <c r="R476" s="298"/>
      <c r="S476" s="298"/>
      <c r="T476" s="299"/>
      <c r="U476" s="71" t="n">
        <f aca="false">SUM(D476:T476)</f>
        <v>0</v>
      </c>
    </row>
    <row r="477" customFormat="false" ht="20.1" hidden="true" customHeight="true" outlineLevel="0" collapsed="false">
      <c r="A477" s="229"/>
      <c r="B477" s="235"/>
      <c r="C477" s="74"/>
      <c r="D477" s="298"/>
      <c r="E477" s="298"/>
      <c r="F477" s="298"/>
      <c r="G477" s="298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  <c r="R477" s="298"/>
      <c r="S477" s="298"/>
      <c r="T477" s="299"/>
      <c r="U477" s="71" t="n">
        <f aca="false">SUM(D477:T477)</f>
        <v>0</v>
      </c>
    </row>
    <row r="478" customFormat="false" ht="20.1" hidden="true" customHeight="true" outlineLevel="0" collapsed="false">
      <c r="A478" s="229"/>
      <c r="B478" s="235"/>
      <c r="C478" s="316" t="s">
        <v>88</v>
      </c>
      <c r="D478" s="298"/>
      <c r="E478" s="298"/>
      <c r="F478" s="298"/>
      <c r="G478" s="298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  <c r="R478" s="298"/>
      <c r="S478" s="298"/>
      <c r="T478" s="299"/>
      <c r="U478" s="71" t="n">
        <f aca="false">SUM(D478:T478)</f>
        <v>0</v>
      </c>
    </row>
    <row r="479" customFormat="false" ht="15" hidden="true" customHeight="true" outlineLevel="0" collapsed="false">
      <c r="A479" s="229"/>
      <c r="B479" s="235"/>
      <c r="C479" s="74"/>
      <c r="D479" s="298"/>
      <c r="E479" s="298"/>
      <c r="F479" s="298"/>
      <c r="G479" s="298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  <c r="R479" s="298"/>
      <c r="S479" s="298"/>
      <c r="T479" s="299"/>
      <c r="U479" s="71"/>
    </row>
    <row r="480" customFormat="false" ht="24.95" hidden="true" customHeight="true" outlineLevel="0" collapsed="false">
      <c r="A480" s="111"/>
      <c r="B480" s="134"/>
      <c r="C480" s="83" t="s">
        <v>151</v>
      </c>
      <c r="D480" s="172" t="n">
        <f aca="false">SUM(D386:D479)</f>
        <v>-43565.15</v>
      </c>
      <c r="E480" s="172" t="n">
        <f aca="false">SUM(E386:E479)</f>
        <v>-14282.346</v>
      </c>
      <c r="F480" s="172" t="n">
        <f aca="false">SUM(F386:F479)</f>
        <v>79460.479</v>
      </c>
      <c r="G480" s="172" t="n">
        <f aca="false">SUM(G386:G479)</f>
        <v>843</v>
      </c>
      <c r="H480" s="172" t="n">
        <f aca="false">SUM(H386:H479)</f>
        <v>-2135</v>
      </c>
      <c r="I480" s="172" t="n">
        <f aca="false">SUM(I386:I479)</f>
        <v>-12484</v>
      </c>
      <c r="J480" s="172"/>
      <c r="K480" s="172" t="n">
        <f aca="false">SUM(K386:K479)</f>
        <v>0</v>
      </c>
      <c r="L480" s="172" t="n">
        <f aca="false">SUM(L386:L479)</f>
        <v>-49017</v>
      </c>
      <c r="M480" s="172" t="n">
        <f aca="false">SUM(M386:M479)</f>
        <v>19024</v>
      </c>
      <c r="N480" s="172" t="n">
        <f aca="false">SUM(N386:N479)</f>
        <v>-3125.3</v>
      </c>
      <c r="O480" s="172" t="n">
        <f aca="false">SUM(O386:O479)</f>
        <v>122596.771</v>
      </c>
      <c r="P480" s="172" t="n">
        <f aca="false">SUM(P386:P479)</f>
        <v>0</v>
      </c>
      <c r="Q480" s="172" t="n">
        <f aca="false">SUM(Q386:Q479)</f>
        <v>0</v>
      </c>
      <c r="R480" s="172" t="n">
        <f aca="false">SUM(R386:R479)</f>
        <v>-16368.486</v>
      </c>
      <c r="S480" s="172" t="n">
        <f aca="false">SUM(S386:S479)</f>
        <v>0</v>
      </c>
      <c r="T480" s="172" t="n">
        <f aca="false">SUM(T386:T479)</f>
        <v>202792.94</v>
      </c>
      <c r="U480" s="173" t="n">
        <f aca="false">SUM(B480:T480)</f>
        <v>283739.908</v>
      </c>
    </row>
    <row r="481" customFormat="false" ht="24.95" hidden="true" customHeight="true" outlineLevel="0" collapsed="false">
      <c r="A481" s="111"/>
      <c r="B481" s="134"/>
      <c r="C481" s="83" t="s">
        <v>152</v>
      </c>
      <c r="D481" s="172" t="n">
        <f aca="false">D385+D480</f>
        <v>-1005.15</v>
      </c>
      <c r="E481" s="172" t="n">
        <f aca="false">E385+E480</f>
        <v>-11139.346</v>
      </c>
      <c r="F481" s="172" t="n">
        <f aca="false">F385+F480</f>
        <v>4485592.479</v>
      </c>
      <c r="G481" s="172" t="n">
        <f aca="false">G385+G480</f>
        <v>364032</v>
      </c>
      <c r="H481" s="172" t="n">
        <f aca="false">H385+H480</f>
        <v>562540</v>
      </c>
      <c r="I481" s="172" t="n">
        <f aca="false">I385+I480</f>
        <v>173109</v>
      </c>
      <c r="J481" s="172"/>
      <c r="K481" s="172" t="n">
        <f aca="false">K385+K480</f>
        <v>300</v>
      </c>
      <c r="L481" s="317" t="n">
        <f aca="false">L385+L480</f>
        <v>36359</v>
      </c>
      <c r="M481" s="172" t="n">
        <f aca="false">M385+M480</f>
        <v>196218</v>
      </c>
      <c r="N481" s="317" t="n">
        <f aca="false">N385+N480</f>
        <v>24722.7</v>
      </c>
      <c r="O481" s="172" t="n">
        <f aca="false">O385+O480</f>
        <v>3201518.771</v>
      </c>
      <c r="P481" s="172" t="n">
        <f aca="false">P385+P480</f>
        <v>776000</v>
      </c>
      <c r="Q481" s="172" t="n">
        <f aca="false">Q385+Q480</f>
        <v>10000</v>
      </c>
      <c r="R481" s="172" t="n">
        <f aca="false">R385+R480</f>
        <v>1907893.103</v>
      </c>
      <c r="S481" s="172" t="n">
        <f aca="false">S385+S480</f>
        <v>86897</v>
      </c>
      <c r="T481" s="317" t="n">
        <f aca="false">T385+T480</f>
        <v>5500449.166</v>
      </c>
      <c r="U481" s="173" t="n">
        <f aca="false">U385+U480</f>
        <v>17313486.723</v>
      </c>
    </row>
    <row r="482" customFormat="false" ht="17.25" hidden="true" customHeight="false" outlineLevel="0" collapsed="false"/>
    <row r="483" customFormat="false" ht="17.25" hidden="true" customHeight="false" outlineLevel="0" collapsed="false"/>
    <row r="484" customFormat="false" ht="18.75" hidden="true" customHeight="false" outlineLevel="0" collapsed="false">
      <c r="C484" s="2" t="s">
        <v>485</v>
      </c>
      <c r="D484" s="87" t="n">
        <v>71801</v>
      </c>
      <c r="E484" s="87" t="n">
        <v>11088</v>
      </c>
      <c r="F484" s="318" t="n">
        <v>4406568</v>
      </c>
      <c r="G484" s="87" t="n">
        <f aca="false">352351+9138</f>
        <v>361489</v>
      </c>
      <c r="H484" s="87" t="n">
        <f aca="false">445412-9138</f>
        <v>436274</v>
      </c>
      <c r="I484" s="87" t="n">
        <v>185679</v>
      </c>
      <c r="J484" s="87" t="n">
        <v>9510</v>
      </c>
      <c r="K484" s="87" t="n">
        <v>200</v>
      </c>
      <c r="L484" s="87" t="n">
        <v>84360</v>
      </c>
      <c r="M484" s="87" t="n">
        <v>165296</v>
      </c>
      <c r="N484" s="87" t="n">
        <v>30120</v>
      </c>
      <c r="O484" s="87" t="n">
        <v>3021946</v>
      </c>
      <c r="P484" s="87" t="n">
        <v>750000</v>
      </c>
      <c r="Q484" s="87" t="n">
        <v>10000</v>
      </c>
      <c r="R484" s="87" t="n">
        <v>2872159</v>
      </c>
      <c r="S484" s="87" t="n">
        <v>86897</v>
      </c>
      <c r="T484" s="87" t="n">
        <v>4922252</v>
      </c>
    </row>
    <row r="485" customFormat="false" ht="17.25" hidden="true" customHeight="false" outlineLevel="0" collapsed="false">
      <c r="F485" s="178"/>
    </row>
    <row r="486" customFormat="false" ht="16.5" hidden="true" customHeight="false" outlineLevel="0" collapsed="false">
      <c r="C486" s="2" t="s">
        <v>154</v>
      </c>
      <c r="D486" s="135" t="n">
        <f aca="false">D484-D166</f>
        <v>0</v>
      </c>
      <c r="E486" s="135" t="n">
        <f aca="false">E484-E166</f>
        <v>0</v>
      </c>
      <c r="F486" s="135" t="n">
        <f aca="false">F484-F166</f>
        <v>0</v>
      </c>
      <c r="G486" s="135" t="n">
        <f aca="false">G484-G166</f>
        <v>0</v>
      </c>
      <c r="H486" s="135" t="n">
        <f aca="false">H484-H166</f>
        <v>0</v>
      </c>
      <c r="I486" s="135" t="n">
        <f aca="false">I484-I166</f>
        <v>0</v>
      </c>
      <c r="J486" s="135" t="n">
        <f aca="false">J484-J166</f>
        <v>0</v>
      </c>
      <c r="K486" s="135" t="n">
        <f aca="false">K484-K166</f>
        <v>0</v>
      </c>
      <c r="L486" s="135" t="n">
        <f aca="false">L484-L166</f>
        <v>0</v>
      </c>
      <c r="M486" s="135" t="n">
        <f aca="false">M484-M166</f>
        <v>0</v>
      </c>
      <c r="N486" s="135" t="n">
        <f aca="false">N484-N166</f>
        <v>0</v>
      </c>
      <c r="O486" s="135" t="n">
        <f aca="false">O484-O166</f>
        <v>0</v>
      </c>
      <c r="P486" s="135" t="n">
        <f aca="false">P484-P166</f>
        <v>0</v>
      </c>
      <c r="Q486" s="135" t="n">
        <f aca="false">Q484-Q166</f>
        <v>0</v>
      </c>
      <c r="R486" s="135" t="n">
        <f aca="false">R484-R166</f>
        <v>0</v>
      </c>
      <c r="S486" s="135" t="n">
        <f aca="false">S484-S166</f>
        <v>0</v>
      </c>
      <c r="T486" s="135" t="n">
        <f aca="false">T484-T166</f>
        <v>0</v>
      </c>
      <c r="U486" s="228" t="n">
        <f aca="false">SUM(D486:T486)</f>
        <v>0</v>
      </c>
    </row>
    <row r="487" customFormat="false" ht="17.25" hidden="false" customHeight="false" outlineLevel="0" collapsed="false"/>
  </sheetData>
  <mergeCells count="7">
    <mergeCell ref="A2:U2"/>
    <mergeCell ref="A3:U3"/>
    <mergeCell ref="D5:U5"/>
    <mergeCell ref="D6:K6"/>
    <mergeCell ref="L6:P6"/>
    <mergeCell ref="AD7:AE7"/>
    <mergeCell ref="AD12:AE12"/>
  </mergeCells>
  <printOptions headings="false" gridLines="false" gridLinesSet="true" horizontalCentered="true" verticalCentered="true"/>
  <pageMargins left="0" right="0" top="0.409722222222222" bottom="0.470138888888889" header="0.511811023622047" footer="0.1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34" topLeftCell="V61" activePane="bottomRight" state="frozen"/>
      <selection pane="topLeft" activeCell="A7" activeCellId="0" sqref="A7"/>
      <selection pane="topRight" activeCell="V7" activeCellId="0" sqref="V7"/>
      <selection pane="bottomLeft" activeCell="A61" activeCellId="0" sqref="A61"/>
      <selection pane="bottomRight" activeCell="Z88" activeCellId="0" sqref="Z88:AA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9" min="15" style="2" width="11.28"/>
    <col collapsed="false" customWidth="true" hidden="false" outlineLevel="0" max="20" min="20" style="2" width="8.7"/>
    <col collapsed="false" customWidth="true" hidden="false" outlineLevel="0" max="21" min="21" style="2" width="9.7"/>
    <col collapsed="false" customWidth="true" hidden="false" outlineLevel="0" max="22" min="22" style="2" width="11.85"/>
    <col collapsed="false" customWidth="true" hidden="false" outlineLevel="0" max="24" min="23" style="2" width="10.71"/>
    <col collapsed="false" customWidth="true" hidden="false" outlineLevel="0" max="25" min="25" style="2" width="12.7"/>
    <col collapsed="false" customWidth="true" hidden="false" outlineLevel="0" max="26" min="26" style="2" width="15.7"/>
    <col collapsed="false" customWidth="true" hidden="false" outlineLevel="0" max="27" min="27" style="2" width="17.14"/>
    <col collapsed="false" customWidth="true" hidden="false" outlineLevel="0" max="28" min="28" style="2" width="10.99"/>
    <col collapsed="false" customWidth="true" hidden="false" outlineLevel="0" max="29" min="29" style="2" width="10.71"/>
    <col collapsed="false" customWidth="false" hidden="false" outlineLevel="0" max="35" min="30" style="2" width="9.14"/>
    <col collapsed="false" customWidth="true" hidden="false" outlineLevel="0" max="37" min="36" style="2" width="10.71"/>
    <col collapsed="false" customWidth="true" hidden="false" outlineLevel="0" max="38" min="38" style="2" width="10.28"/>
    <col collapsed="false" customWidth="true" hidden="false" outlineLevel="0" max="39" min="39" style="2" width="9.99"/>
    <col collapsed="false" customWidth="true" hidden="false" outlineLevel="0" max="40" min="40" style="2" width="10.28"/>
    <col collapsed="false" customWidth="true" hidden="false" outlineLevel="0" max="41" min="41" style="2" width="10.71"/>
    <col collapsed="false" customWidth="true" hidden="false" outlineLevel="0" max="42" min="42" style="2" width="10.56"/>
    <col collapsed="false" customWidth="false" hidden="false" outlineLevel="0" max="46" min="43" style="2" width="9.14"/>
    <col collapsed="false" customWidth="true" hidden="false" outlineLevel="0" max="47" min="47" style="2" width="10.99"/>
    <col collapsed="false" customWidth="false" hidden="false" outlineLevel="0" max="257" min="48" style="2" width="9.14"/>
  </cols>
  <sheetData>
    <row r="1" customFormat="false" ht="20.25" hidden="false" customHeight="true" outlineLevel="0" collapsed="false">
      <c r="Y1" s="3"/>
      <c r="Z1" s="4"/>
      <c r="AA1" s="4" t="s">
        <v>486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0.5" hidden="false" customHeight="true" outlineLevel="0" collapsed="false">
      <c r="A3" s="6" t="s">
        <v>4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319"/>
      <c r="AA6" s="320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  <c r="M7" s="18"/>
      <c r="N7" s="18"/>
      <c r="O7" s="19"/>
      <c r="P7" s="20"/>
      <c r="Q7" s="20"/>
      <c r="R7" s="20"/>
      <c r="S7" s="20"/>
      <c r="T7" s="19" t="s">
        <v>8</v>
      </c>
      <c r="U7" s="19"/>
      <c r="V7" s="19" t="s">
        <v>9</v>
      </c>
      <c r="W7" s="19"/>
      <c r="X7" s="21" t="s">
        <v>9</v>
      </c>
      <c r="Y7" s="21"/>
      <c r="Z7" s="321" t="s">
        <v>10</v>
      </c>
      <c r="AA7" s="322"/>
    </row>
    <row r="8" customFormat="false" ht="16.5" hidden="false" customHeight="false" outlineLevel="0" collapsed="false">
      <c r="A8" s="14"/>
      <c r="B8" s="15"/>
      <c r="C8" s="16" t="s">
        <v>11</v>
      </c>
      <c r="D8" s="23" t="s">
        <v>12</v>
      </c>
      <c r="E8" s="16" t="s">
        <v>13</v>
      </c>
      <c r="F8" s="5" t="s">
        <v>14</v>
      </c>
      <c r="G8" s="24" t="s">
        <v>15</v>
      </c>
      <c r="H8" s="16" t="s">
        <v>16</v>
      </c>
      <c r="I8" s="16" t="s">
        <v>17</v>
      </c>
      <c r="J8" s="16" t="s">
        <v>13</v>
      </c>
      <c r="K8" s="16" t="s">
        <v>18</v>
      </c>
      <c r="L8" s="24" t="s">
        <v>19</v>
      </c>
      <c r="M8" s="24" t="s">
        <v>20</v>
      </c>
      <c r="N8" s="5" t="s">
        <v>21</v>
      </c>
      <c r="O8" s="24" t="s">
        <v>22</v>
      </c>
      <c r="P8" s="24" t="s">
        <v>23</v>
      </c>
      <c r="Q8" s="24" t="s">
        <v>24</v>
      </c>
      <c r="R8" s="24" t="s">
        <v>488</v>
      </c>
      <c r="S8" s="24" t="s">
        <v>489</v>
      </c>
      <c r="T8" s="26" t="s">
        <v>27</v>
      </c>
      <c r="U8" s="26"/>
      <c r="V8" s="24" t="s">
        <v>28</v>
      </c>
      <c r="W8" s="24"/>
      <c r="X8" s="24" t="s">
        <v>29</v>
      </c>
      <c r="Y8" s="24"/>
      <c r="Z8" s="321" t="s">
        <v>30</v>
      </c>
      <c r="AA8" s="323" t="s">
        <v>490</v>
      </c>
    </row>
    <row r="9" customFormat="false" ht="16.5" hidden="false" customHeight="false" outlineLevel="0" collapsed="false">
      <c r="A9" s="27" t="s">
        <v>31</v>
      </c>
      <c r="B9" s="16"/>
      <c r="C9" s="16" t="s">
        <v>32</v>
      </c>
      <c r="D9" s="24" t="s">
        <v>33</v>
      </c>
      <c r="E9" s="16" t="s">
        <v>34</v>
      </c>
      <c r="F9" s="5" t="s">
        <v>35</v>
      </c>
      <c r="G9" s="24" t="s">
        <v>36</v>
      </c>
      <c r="H9" s="16" t="s">
        <v>37</v>
      </c>
      <c r="I9" s="16" t="s">
        <v>38</v>
      </c>
      <c r="J9" s="16" t="s">
        <v>39</v>
      </c>
      <c r="K9" s="16" t="s">
        <v>40</v>
      </c>
      <c r="L9" s="24" t="s">
        <v>41</v>
      </c>
      <c r="M9" s="24" t="s">
        <v>42</v>
      </c>
      <c r="N9" s="5" t="s">
        <v>43</v>
      </c>
      <c r="O9" s="24" t="s">
        <v>44</v>
      </c>
      <c r="P9" s="24" t="s">
        <v>45</v>
      </c>
      <c r="Q9" s="24" t="s">
        <v>46</v>
      </c>
      <c r="R9" s="24" t="s">
        <v>491</v>
      </c>
      <c r="S9" s="24" t="s">
        <v>44</v>
      </c>
      <c r="T9" s="24"/>
      <c r="U9" s="24"/>
      <c r="V9" s="24" t="s">
        <v>48</v>
      </c>
      <c r="W9" s="24"/>
      <c r="X9" s="28" t="s">
        <v>48</v>
      </c>
      <c r="Y9" s="28"/>
      <c r="Z9" s="321" t="s">
        <v>49</v>
      </c>
      <c r="AA9" s="323" t="s">
        <v>492</v>
      </c>
    </row>
    <row r="10" customFormat="false" ht="16.5" hidden="false" customHeight="false" outlineLevel="0" collapsed="false">
      <c r="A10" s="14"/>
      <c r="B10" s="15"/>
      <c r="C10" s="16" t="s">
        <v>50</v>
      </c>
      <c r="D10" s="24" t="s">
        <v>51</v>
      </c>
      <c r="E10" s="16" t="s">
        <v>52</v>
      </c>
      <c r="F10" s="5" t="s">
        <v>53</v>
      </c>
      <c r="G10" s="24"/>
      <c r="H10" s="16"/>
      <c r="I10" s="16" t="s">
        <v>54</v>
      </c>
      <c r="J10" s="16" t="s">
        <v>55</v>
      </c>
      <c r="K10" s="16"/>
      <c r="L10" s="24" t="s">
        <v>56</v>
      </c>
      <c r="M10" s="24" t="s">
        <v>57</v>
      </c>
      <c r="N10" s="5" t="s">
        <v>58</v>
      </c>
      <c r="O10" s="24" t="s">
        <v>59</v>
      </c>
      <c r="P10" s="24" t="s">
        <v>36</v>
      </c>
      <c r="Q10" s="24" t="s">
        <v>60</v>
      </c>
      <c r="R10" s="24" t="s">
        <v>493</v>
      </c>
      <c r="S10" s="24" t="s">
        <v>59</v>
      </c>
      <c r="T10" s="24" t="s">
        <v>62</v>
      </c>
      <c r="U10" s="24" t="s">
        <v>63</v>
      </c>
      <c r="V10" s="26" t="s">
        <v>64</v>
      </c>
      <c r="W10" s="26"/>
      <c r="X10" s="29" t="s">
        <v>64</v>
      </c>
      <c r="Y10" s="29"/>
      <c r="Z10" s="324" t="s">
        <v>65</v>
      </c>
      <c r="AA10" s="325" t="s">
        <v>494</v>
      </c>
    </row>
    <row r="11" customFormat="false" ht="16.5" hidden="false" customHeight="false" outlineLevel="0" collapsed="false">
      <c r="A11" s="14"/>
      <c r="B11" s="15"/>
      <c r="C11" s="16"/>
      <c r="D11" s="24" t="s">
        <v>66</v>
      </c>
      <c r="E11" s="16"/>
      <c r="F11" s="5"/>
      <c r="G11" s="24"/>
      <c r="H11" s="16"/>
      <c r="I11" s="16" t="s">
        <v>67</v>
      </c>
      <c r="J11" s="16" t="s">
        <v>60</v>
      </c>
      <c r="K11" s="16"/>
      <c r="L11" s="26" t="s">
        <v>68</v>
      </c>
      <c r="M11" s="26" t="s">
        <v>68</v>
      </c>
      <c r="N11" s="5" t="s">
        <v>69</v>
      </c>
      <c r="O11" s="24" t="s">
        <v>495</v>
      </c>
      <c r="P11" s="26"/>
      <c r="Q11" s="26"/>
      <c r="R11" s="26" t="s">
        <v>52</v>
      </c>
      <c r="S11" s="26" t="s">
        <v>495</v>
      </c>
      <c r="T11" s="26"/>
      <c r="U11" s="26"/>
      <c r="V11" s="26" t="s">
        <v>62</v>
      </c>
      <c r="W11" s="26" t="s">
        <v>63</v>
      </c>
      <c r="X11" s="31" t="s">
        <v>62</v>
      </c>
      <c r="Y11" s="29" t="s">
        <v>63</v>
      </c>
      <c r="Z11" s="321"/>
      <c r="AA11" s="325" t="s">
        <v>68</v>
      </c>
    </row>
    <row r="12" customFormat="false" ht="16.5" hidden="true" customHeight="false" outlineLevel="0" collapsed="false">
      <c r="A12" s="32"/>
      <c r="B12" s="33"/>
      <c r="C12" s="34"/>
      <c r="D12" s="23" t="n">
        <v>911</v>
      </c>
      <c r="E12" s="34" t="s">
        <v>71</v>
      </c>
      <c r="F12" s="35" t="n">
        <v>919</v>
      </c>
      <c r="G12" s="23" t="n">
        <v>916</v>
      </c>
      <c r="H12" s="34" t="n">
        <v>922</v>
      </c>
      <c r="I12" s="34" t="n">
        <v>923</v>
      </c>
      <c r="J12" s="34" t="n">
        <v>929</v>
      </c>
      <c r="K12" s="36" t="s">
        <v>72</v>
      </c>
      <c r="L12" s="37" t="n">
        <v>4641</v>
      </c>
      <c r="M12" s="38" t="n">
        <v>4711</v>
      </c>
      <c r="N12" s="35" t="n">
        <v>931.932</v>
      </c>
      <c r="O12" s="23" t="s">
        <v>74</v>
      </c>
      <c r="P12" s="38" t="n">
        <v>4651</v>
      </c>
      <c r="Q12" s="38"/>
      <c r="R12" s="38"/>
      <c r="S12" s="34" t="n">
        <v>4721</v>
      </c>
      <c r="T12" s="38"/>
      <c r="U12" s="34" t="n">
        <v>1943</v>
      </c>
      <c r="V12" s="23" t="n">
        <v>1943</v>
      </c>
      <c r="W12" s="23" t="s">
        <v>75</v>
      </c>
      <c r="X12" s="39" t="n">
        <v>98111</v>
      </c>
      <c r="Y12" s="40" t="n">
        <v>98112</v>
      </c>
      <c r="Z12" s="326"/>
      <c r="AA12" s="327" t="n">
        <v>9411</v>
      </c>
    </row>
    <row r="13" customFormat="false" ht="20.25" hidden="false" customHeight="true" outlineLevel="0" collapsed="false">
      <c r="A13" s="42" t="n">
        <v>1</v>
      </c>
      <c r="B13" s="43"/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3" t="n">
        <v>19</v>
      </c>
      <c r="U13" s="43" t="n">
        <v>20</v>
      </c>
      <c r="V13" s="43" t="n">
        <v>21</v>
      </c>
      <c r="W13" s="43" t="n">
        <v>22</v>
      </c>
      <c r="X13" s="44" t="n">
        <v>23</v>
      </c>
      <c r="Y13" s="45" t="n">
        <v>24</v>
      </c>
      <c r="Z13" s="328" t="n">
        <v>25</v>
      </c>
      <c r="AA13" s="329" t="n">
        <v>26</v>
      </c>
    </row>
    <row r="14" customFormat="false" ht="22.5" hidden="true" customHeight="true" outlineLevel="0" collapsed="false">
      <c r="A14" s="47"/>
      <c r="B14" s="48"/>
      <c r="C14" s="49" t="s">
        <v>76</v>
      </c>
      <c r="D14" s="50" t="n">
        <v>16100</v>
      </c>
      <c r="E14" s="50" t="n">
        <v>67066</v>
      </c>
      <c r="F14" s="50" t="n">
        <v>2511</v>
      </c>
      <c r="G14" s="50" t="n">
        <v>0</v>
      </c>
      <c r="H14" s="50" t="n">
        <v>0</v>
      </c>
      <c r="I14" s="51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1800</v>
      </c>
      <c r="V14" s="50" t="n">
        <v>0</v>
      </c>
      <c r="W14" s="52" t="n">
        <v>0</v>
      </c>
      <c r="X14" s="52" t="n">
        <v>0</v>
      </c>
      <c r="Y14" s="53" t="n">
        <v>0</v>
      </c>
      <c r="Z14" s="330" t="n">
        <f aca="false">SUM(D14:Y14)</f>
        <v>87477</v>
      </c>
      <c r="AA14" s="331" t="n">
        <v>2456990</v>
      </c>
    </row>
    <row r="15" customFormat="false" ht="20.1" hidden="true" customHeight="true" outlineLevel="0" collapsed="false">
      <c r="A15" s="55"/>
      <c r="B15" s="69"/>
      <c r="C15" s="57" t="s">
        <v>496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9"/>
      <c r="W15" s="60"/>
      <c r="X15" s="61"/>
      <c r="Y15" s="62"/>
      <c r="Z15" s="332" t="n">
        <f aca="false">SUM(D15:Y15)</f>
        <v>0</v>
      </c>
      <c r="AA15" s="333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5"/>
    </row>
    <row r="16" customFormat="false" ht="20.1" hidden="true" customHeight="true" outlineLevel="0" collapsed="false">
      <c r="A16" s="55"/>
      <c r="B16" s="56" t="s">
        <v>497</v>
      </c>
      <c r="C16" s="49" t="s">
        <v>79</v>
      </c>
      <c r="D16" s="66" t="n">
        <f aca="false">SUM(D14:D15)</f>
        <v>16100</v>
      </c>
      <c r="E16" s="66" t="n">
        <f aca="false">SUM(E14:E15)</f>
        <v>67066</v>
      </c>
      <c r="F16" s="66" t="n">
        <f aca="false">SUM(F14:F15)</f>
        <v>2511</v>
      </c>
      <c r="G16" s="66" t="n">
        <f aca="false">SUM(G14:G15)</f>
        <v>0</v>
      </c>
      <c r="H16" s="66" t="n">
        <f aca="false">SUM(H14:H15)</f>
        <v>0</v>
      </c>
      <c r="I16" s="66" t="n">
        <f aca="false">SUM(I14:I15)</f>
        <v>0</v>
      </c>
      <c r="J16" s="66" t="n">
        <f aca="false">SUM(J14:J15)</f>
        <v>0</v>
      </c>
      <c r="K16" s="66" t="n">
        <f aca="false">SUM(K14:K15)</f>
        <v>0</v>
      </c>
      <c r="L16" s="66" t="n">
        <f aca="false">SUM(L14:L15)</f>
        <v>0</v>
      </c>
      <c r="M16" s="66" t="n">
        <f aca="false">SUM(M14:M15)</f>
        <v>0</v>
      </c>
      <c r="N16" s="66" t="n">
        <f aca="false">SUM(N14:N15)</f>
        <v>0</v>
      </c>
      <c r="O16" s="66" t="n">
        <f aca="false">SUM(O14:O15)</f>
        <v>0</v>
      </c>
      <c r="P16" s="66" t="n">
        <f aca="false">SUM(P14:P15)</f>
        <v>0</v>
      </c>
      <c r="Q16" s="66"/>
      <c r="R16" s="66"/>
      <c r="S16" s="66" t="n">
        <f aca="false">SUM(S14:S15)</f>
        <v>0</v>
      </c>
      <c r="T16" s="66" t="n">
        <f aca="false">SUM(T14:T15)</f>
        <v>0</v>
      </c>
      <c r="U16" s="66" t="n">
        <f aca="false">SUM(U14:U15)</f>
        <v>1800</v>
      </c>
      <c r="V16" s="66" t="n">
        <f aca="false">SUM(V14:V15)</f>
        <v>0</v>
      </c>
      <c r="W16" s="66" t="n">
        <f aca="false">SUM(W14:W15)</f>
        <v>0</v>
      </c>
      <c r="X16" s="66" t="n">
        <f aca="false">SUM(X14:X15)</f>
        <v>0</v>
      </c>
      <c r="Y16" s="66" t="n">
        <f aca="false">SUM(Y14:Y15)</f>
        <v>0</v>
      </c>
      <c r="Z16" s="334" t="n">
        <f aca="false">SUM(Z14:Z15)</f>
        <v>87477</v>
      </c>
      <c r="AA16" s="335" t="n">
        <f aca="false">SUM(AA14:AA15)</f>
        <v>2456990</v>
      </c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5"/>
    </row>
    <row r="17" customFormat="false" ht="30" hidden="true" customHeight="true" outlineLevel="0" collapsed="false">
      <c r="A17" s="68" t="n">
        <v>1</v>
      </c>
      <c r="B17" s="69" t="s">
        <v>498</v>
      </c>
      <c r="C17" s="57" t="s">
        <v>20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60"/>
      <c r="X17" s="61"/>
      <c r="Y17" s="70"/>
      <c r="Z17" s="336" t="n">
        <f aca="false">SUM(D17:Y17)</f>
        <v>0</v>
      </c>
      <c r="AA17" s="333" t="n">
        <v>203</v>
      </c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5"/>
    </row>
    <row r="18" customFormat="false" ht="30" hidden="true" customHeight="true" outlineLevel="0" collapsed="false">
      <c r="A18" s="68" t="n">
        <v>2</v>
      </c>
      <c r="B18" s="69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9"/>
      <c r="W18" s="60"/>
      <c r="X18" s="61"/>
      <c r="Y18" s="70"/>
      <c r="Z18" s="336" t="n">
        <f aca="false">SUM(D18:Y18)</f>
        <v>0</v>
      </c>
      <c r="AA18" s="333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5"/>
    </row>
    <row r="19" customFormat="false" ht="30" hidden="true" customHeight="true" outlineLevel="0" collapsed="false">
      <c r="A19" s="68" t="n">
        <v>3</v>
      </c>
      <c r="B19" s="219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W19" s="60"/>
      <c r="X19" s="61"/>
      <c r="Y19" s="70"/>
      <c r="Z19" s="336" t="n">
        <f aca="false">SUM(D19:Y19)</f>
        <v>0</v>
      </c>
      <c r="AA19" s="333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5"/>
    </row>
    <row r="20" customFormat="false" ht="30" hidden="true" customHeight="true" outlineLevel="0" collapsed="false">
      <c r="A20" s="68" t="n">
        <v>4</v>
      </c>
      <c r="B20" s="220"/>
      <c r="C20" s="12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60"/>
      <c r="X20" s="61"/>
      <c r="Y20" s="70"/>
      <c r="Z20" s="336" t="n">
        <f aca="false">SUM(D20:Y20)</f>
        <v>0</v>
      </c>
      <c r="AA20" s="333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5"/>
    </row>
    <row r="21" customFormat="false" ht="30" hidden="true" customHeight="true" outlineLevel="0" collapsed="false">
      <c r="A21" s="68" t="n">
        <v>5</v>
      </c>
      <c r="B21" s="219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60"/>
      <c r="X21" s="61"/>
      <c r="Y21" s="70"/>
      <c r="Z21" s="336" t="n">
        <f aca="false">SUM(D21:Y21)</f>
        <v>0</v>
      </c>
      <c r="AA21" s="333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5"/>
    </row>
    <row r="22" customFormat="false" ht="30" hidden="true" customHeight="true" outlineLevel="0" collapsed="false">
      <c r="A22" s="68" t="n">
        <v>6</v>
      </c>
      <c r="B22" s="219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9"/>
      <c r="W22" s="60"/>
      <c r="X22" s="61"/>
      <c r="Y22" s="70"/>
      <c r="Z22" s="336" t="n">
        <f aca="false">SUM(D22:Y22)</f>
        <v>0</v>
      </c>
      <c r="AA22" s="333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5"/>
    </row>
    <row r="23" customFormat="false" ht="9.95" hidden="true" customHeight="true" outlineLevel="0" collapsed="false">
      <c r="A23" s="68"/>
      <c r="B23" s="219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60"/>
      <c r="X23" s="61"/>
      <c r="Y23" s="70"/>
      <c r="Z23" s="336"/>
      <c r="AA23" s="333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5"/>
    </row>
    <row r="24" customFormat="false" ht="30" hidden="true" customHeight="true" outlineLevel="0" collapsed="false">
      <c r="A24" s="337" t="s">
        <v>499</v>
      </c>
      <c r="B24" s="338"/>
      <c r="C24" s="339" t="s">
        <v>500</v>
      </c>
      <c r="D24" s="58" t="n">
        <f aca="false">SUM(D17:D23)</f>
        <v>0</v>
      </c>
      <c r="E24" s="58" t="n">
        <f aca="false">SUM(E17:E23)</f>
        <v>0</v>
      </c>
      <c r="F24" s="58" t="n">
        <f aca="false">SUM(F17:F23)</f>
        <v>0</v>
      </c>
      <c r="G24" s="58" t="n">
        <f aca="false">SUM(G17:G23)</f>
        <v>0</v>
      </c>
      <c r="H24" s="58" t="n">
        <f aca="false">SUM(H17:H23)</f>
        <v>0</v>
      </c>
      <c r="I24" s="58" t="n">
        <f aca="false">SUM(I17:I23)</f>
        <v>0</v>
      </c>
      <c r="J24" s="58" t="n">
        <f aca="false">SUM(J17:J23)</f>
        <v>0</v>
      </c>
      <c r="K24" s="58" t="n">
        <f aca="false">SUM(K17:K23)</f>
        <v>0</v>
      </c>
      <c r="L24" s="58" t="n">
        <f aca="false">SUM(L17:L23)</f>
        <v>0</v>
      </c>
      <c r="M24" s="58" t="n">
        <f aca="false">SUM(M17:M23)</f>
        <v>0</v>
      </c>
      <c r="N24" s="58" t="n">
        <f aca="false">SUM(N17:N23)</f>
        <v>0</v>
      </c>
      <c r="O24" s="58" t="n">
        <f aca="false">SUM(O17:O23)</f>
        <v>0</v>
      </c>
      <c r="P24" s="58" t="n">
        <f aca="false">SUM(P17:P23)</f>
        <v>0</v>
      </c>
      <c r="Q24" s="58"/>
      <c r="R24" s="58"/>
      <c r="S24" s="58" t="n">
        <f aca="false">SUM(S17:S23)</f>
        <v>0</v>
      </c>
      <c r="T24" s="58" t="n">
        <f aca="false">SUM(T17:T23)</f>
        <v>0</v>
      </c>
      <c r="U24" s="58" t="n">
        <f aca="false">SUM(U17:U23)</f>
        <v>0</v>
      </c>
      <c r="V24" s="58" t="n">
        <f aca="false">SUM(V17:V23)</f>
        <v>0</v>
      </c>
      <c r="W24" s="58" t="n">
        <f aca="false">SUM(W17:W23)</f>
        <v>0</v>
      </c>
      <c r="X24" s="58" t="n">
        <f aca="false">SUM(X17:X23)</f>
        <v>0</v>
      </c>
      <c r="Y24" s="340" t="n">
        <f aca="false">SUM(Y17:Y23)</f>
        <v>0</v>
      </c>
      <c r="Z24" s="341" t="n">
        <f aca="false">SUM(D24:Y24)</f>
        <v>0</v>
      </c>
      <c r="AA24" s="333" t="n">
        <f aca="false">SUM(AA17:AA23)</f>
        <v>203</v>
      </c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5"/>
    </row>
    <row r="25" customFormat="false" ht="9.95" hidden="true" customHeight="true" outlineLevel="0" collapsed="false">
      <c r="A25" s="68"/>
      <c r="B25" s="219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9"/>
      <c r="W25" s="60"/>
      <c r="X25" s="61"/>
      <c r="Y25" s="70"/>
      <c r="Z25" s="336"/>
      <c r="AA25" s="333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5"/>
    </row>
    <row r="26" customFormat="false" ht="30" hidden="true" customHeight="true" outlineLevel="0" collapsed="false">
      <c r="A26" s="68" t="n">
        <v>7</v>
      </c>
      <c r="B26" s="219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60"/>
      <c r="X26" s="61"/>
      <c r="Y26" s="70"/>
      <c r="Z26" s="336" t="n">
        <f aca="false">SUM(D26:Y26)</f>
        <v>0</v>
      </c>
      <c r="AA26" s="333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5"/>
    </row>
    <row r="27" customFormat="false" ht="30" hidden="true" customHeight="true" outlineLevel="0" collapsed="false">
      <c r="A27" s="68" t="n">
        <v>8</v>
      </c>
      <c r="B27" s="69"/>
      <c r="C27" s="72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60"/>
      <c r="X27" s="61"/>
      <c r="Y27" s="70"/>
      <c r="Z27" s="336" t="n">
        <f aca="false">SUM(D27:Y27)</f>
        <v>0</v>
      </c>
      <c r="AA27" s="333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5"/>
    </row>
    <row r="28" customFormat="false" ht="30" hidden="true" customHeight="true" outlineLevel="0" collapsed="false">
      <c r="A28" s="68" t="n">
        <v>9</v>
      </c>
      <c r="B28" s="219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/>
      <c r="W28" s="60"/>
      <c r="X28" s="61"/>
      <c r="Y28" s="70"/>
      <c r="Z28" s="336" t="n">
        <f aca="false">SUM(D28:Y28)</f>
        <v>0</v>
      </c>
      <c r="AA28" s="333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5"/>
    </row>
    <row r="29" customFormat="false" ht="9.95" hidden="true" customHeight="true" outlineLevel="0" collapsed="false">
      <c r="A29" s="68"/>
      <c r="B29" s="219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60"/>
      <c r="X29" s="61"/>
      <c r="Y29" s="70"/>
      <c r="Z29" s="336"/>
      <c r="AA29" s="333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5"/>
    </row>
    <row r="30" customFormat="false" ht="30" hidden="true" customHeight="true" outlineLevel="0" collapsed="false">
      <c r="A30" s="337" t="s">
        <v>501</v>
      </c>
      <c r="B30" s="338"/>
      <c r="C30" s="339" t="s">
        <v>502</v>
      </c>
      <c r="E30" s="58" t="n">
        <f aca="false">SUM(E26:E29)</f>
        <v>0</v>
      </c>
      <c r="F30" s="58" t="n">
        <f aca="false">SUM(F26:F29)</f>
        <v>0</v>
      </c>
      <c r="G30" s="58" t="n">
        <f aca="false">SUM(G26:G29)</f>
        <v>0</v>
      </c>
      <c r="H30" s="58" t="n">
        <f aca="false">SUM(H26:H29)</f>
        <v>0</v>
      </c>
      <c r="I30" s="58" t="n">
        <f aca="false">SUM(I26:I29)</f>
        <v>0</v>
      </c>
      <c r="J30" s="58" t="n">
        <f aca="false">SUM(J26:J29)</f>
        <v>0</v>
      </c>
      <c r="K30" s="58" t="n">
        <f aca="false">SUM(K26:K29)</f>
        <v>0</v>
      </c>
      <c r="L30" s="58" t="n">
        <f aca="false">SUM(L26:L29)</f>
        <v>0</v>
      </c>
      <c r="M30" s="58" t="n">
        <f aca="false">SUM(M26:M29)</f>
        <v>0</v>
      </c>
      <c r="N30" s="58" t="n">
        <f aca="false">SUM(N26:N29)</f>
        <v>0</v>
      </c>
      <c r="O30" s="58" t="n">
        <f aca="false">SUM(O26:O29)</f>
        <v>0</v>
      </c>
      <c r="P30" s="58" t="n">
        <f aca="false">SUM(P26:P29)</f>
        <v>0</v>
      </c>
      <c r="Q30" s="58"/>
      <c r="R30" s="58"/>
      <c r="S30" s="58" t="n">
        <f aca="false">SUM(S26:S29)</f>
        <v>0</v>
      </c>
      <c r="T30" s="58" t="n">
        <f aca="false">SUM(T26:T29)</f>
        <v>0</v>
      </c>
      <c r="U30" s="58" t="n">
        <f aca="false">SUM(U26:U29)</f>
        <v>0</v>
      </c>
      <c r="V30" s="58" t="n">
        <f aca="false">SUM(V26:V29)</f>
        <v>0</v>
      </c>
      <c r="W30" s="58" t="n">
        <f aca="false">SUM(W26:W29)</f>
        <v>0</v>
      </c>
      <c r="X30" s="58" t="n">
        <f aca="false">SUM(X26:X29)</f>
        <v>0</v>
      </c>
      <c r="Y30" s="340" t="n">
        <f aca="false">SUM(Y26:Y29)</f>
        <v>0</v>
      </c>
      <c r="Z30" s="341" t="n">
        <f aca="false">SUM(D30:Y30)</f>
        <v>0</v>
      </c>
      <c r="AA30" s="333" t="n">
        <f aca="false">SUM(AA26:AA29)</f>
        <v>0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5"/>
    </row>
    <row r="31" customFormat="false" ht="20.1" hidden="true" customHeight="true" outlineLevel="0" collapsed="false">
      <c r="A31" s="75"/>
      <c r="B31" s="7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77"/>
      <c r="X31" s="78"/>
      <c r="Y31" s="79"/>
      <c r="Z31" s="342" t="n">
        <f aca="false">SUM(D31:Y31)</f>
        <v>0</v>
      </c>
      <c r="AA31" s="333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5"/>
    </row>
    <row r="32" customFormat="false" ht="24.95" hidden="true" customHeight="true" outlineLevel="0" collapsed="false">
      <c r="A32" s="81"/>
      <c r="B32" s="82"/>
      <c r="C32" s="83" t="s">
        <v>503</v>
      </c>
      <c r="D32" s="84" t="n">
        <f aca="false">D24+D30</f>
        <v>0</v>
      </c>
      <c r="E32" s="84" t="n">
        <f aca="false">E24+E30</f>
        <v>0</v>
      </c>
      <c r="F32" s="84" t="n">
        <f aca="false">F24+F30</f>
        <v>0</v>
      </c>
      <c r="G32" s="84" t="n">
        <f aca="false">G24+G30</f>
        <v>0</v>
      </c>
      <c r="H32" s="84" t="n">
        <f aca="false">H24+H30</f>
        <v>0</v>
      </c>
      <c r="I32" s="84" t="n">
        <f aca="false">I24+I30</f>
        <v>0</v>
      </c>
      <c r="J32" s="84" t="n">
        <f aca="false">J24+J30</f>
        <v>0</v>
      </c>
      <c r="K32" s="84" t="n">
        <f aca="false">K24+K30</f>
        <v>0</v>
      </c>
      <c r="L32" s="84" t="n">
        <f aca="false">L24+L30</f>
        <v>0</v>
      </c>
      <c r="M32" s="84" t="n">
        <f aca="false">M24+M30</f>
        <v>0</v>
      </c>
      <c r="N32" s="84" t="n">
        <f aca="false">N24+N30</f>
        <v>0</v>
      </c>
      <c r="O32" s="84" t="n">
        <f aca="false">O24+O30</f>
        <v>0</v>
      </c>
      <c r="P32" s="84" t="n">
        <f aca="false">P24+P30</f>
        <v>0</v>
      </c>
      <c r="Q32" s="84" t="n">
        <f aca="false">Q24+Q30</f>
        <v>0</v>
      </c>
      <c r="R32" s="84" t="n">
        <f aca="false">R24+R30</f>
        <v>0</v>
      </c>
      <c r="S32" s="84" t="n">
        <f aca="false">S24+S30</f>
        <v>0</v>
      </c>
      <c r="T32" s="84" t="n">
        <f aca="false">T24+T30</f>
        <v>0</v>
      </c>
      <c r="U32" s="84" t="n">
        <f aca="false">U24+U30</f>
        <v>0</v>
      </c>
      <c r="V32" s="84" t="n">
        <f aca="false">V24+V30</f>
        <v>0</v>
      </c>
      <c r="W32" s="84" t="n">
        <f aca="false">W24+W30</f>
        <v>0</v>
      </c>
      <c r="X32" s="84" t="n">
        <f aca="false">X24+X30</f>
        <v>0</v>
      </c>
      <c r="Y32" s="85" t="n">
        <f aca="false">Y24+Y30</f>
        <v>0</v>
      </c>
      <c r="Z32" s="343" t="n">
        <f aca="false">Z24+Z30</f>
        <v>0</v>
      </c>
      <c r="AA32" s="86" t="n">
        <f aca="false">AA24+AA30</f>
        <v>203</v>
      </c>
    </row>
    <row r="33" customFormat="false" ht="24.95" hidden="true" customHeight="true" outlineLevel="0" collapsed="false">
      <c r="A33" s="81"/>
      <c r="B33" s="82"/>
      <c r="C33" s="83" t="s">
        <v>81</v>
      </c>
      <c r="D33" s="87" t="n">
        <f aca="false">D16+D32</f>
        <v>16100</v>
      </c>
      <c r="E33" s="87" t="n">
        <f aca="false">E16+E32</f>
        <v>67066</v>
      </c>
      <c r="F33" s="87" t="n">
        <f aca="false">F16+F32</f>
        <v>2511</v>
      </c>
      <c r="G33" s="87" t="n">
        <f aca="false">G16+G32</f>
        <v>0</v>
      </c>
      <c r="H33" s="87" t="n">
        <f aca="false">H16+H32</f>
        <v>0</v>
      </c>
      <c r="I33" s="87" t="n">
        <f aca="false">I16+I32</f>
        <v>0</v>
      </c>
      <c r="J33" s="87" t="n">
        <f aca="false">J16+J32</f>
        <v>0</v>
      </c>
      <c r="K33" s="87" t="n">
        <f aca="false">K16+K32</f>
        <v>0</v>
      </c>
      <c r="L33" s="87" t="n">
        <f aca="false">L16+L32</f>
        <v>0</v>
      </c>
      <c r="M33" s="87" t="n">
        <f aca="false">M16+M32</f>
        <v>0</v>
      </c>
      <c r="N33" s="84" t="n">
        <f aca="false">N16+N32</f>
        <v>0</v>
      </c>
      <c r="O33" s="84" t="n">
        <f aca="false">O16+O32</f>
        <v>0</v>
      </c>
      <c r="P33" s="84" t="n">
        <f aca="false">P16+P32</f>
        <v>0</v>
      </c>
      <c r="Q33" s="84" t="n">
        <f aca="false">Q16+Q32</f>
        <v>0</v>
      </c>
      <c r="R33" s="84" t="n">
        <f aca="false">R16+R32</f>
        <v>0</v>
      </c>
      <c r="S33" s="84" t="n">
        <f aca="false">S16+S32</f>
        <v>0</v>
      </c>
      <c r="T33" s="84" t="n">
        <f aca="false">T16+T32</f>
        <v>0</v>
      </c>
      <c r="U33" s="84" t="n">
        <f aca="false">U16+U32</f>
        <v>1800</v>
      </c>
      <c r="V33" s="84" t="n">
        <f aca="false">V16+V32</f>
        <v>0</v>
      </c>
      <c r="W33" s="84" t="n">
        <f aca="false">W16+W32</f>
        <v>0</v>
      </c>
      <c r="X33" s="84" t="n">
        <f aca="false">X16+X32</f>
        <v>0</v>
      </c>
      <c r="Y33" s="84" t="n">
        <f aca="false">Y16+Y32</f>
        <v>0</v>
      </c>
      <c r="Z33" s="343" t="n">
        <f aca="false">SUM(D33:Y33)</f>
        <v>87477</v>
      </c>
      <c r="AA33" s="133" t="n">
        <f aca="false">AA16+AA32</f>
        <v>2457193</v>
      </c>
    </row>
    <row r="34" customFormat="false" ht="15" hidden="true" customHeight="true" outlineLevel="0" collapsed="false">
      <c r="A34" s="81"/>
      <c r="B34" s="82"/>
      <c r="C34" s="83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343"/>
      <c r="AA34" s="133"/>
    </row>
    <row r="35" customFormat="false" ht="24.95" hidden="true" customHeight="true" outlineLevel="0" collapsed="false">
      <c r="A35" s="81"/>
      <c r="B35" s="82"/>
      <c r="C35" s="344" t="s">
        <v>82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4"/>
      <c r="O35" s="84"/>
      <c r="P35" s="84"/>
      <c r="Q35" s="84"/>
      <c r="R35" s="84"/>
      <c r="S35" s="84"/>
      <c r="T35" s="84"/>
      <c r="U35" s="84"/>
      <c r="V35" s="84" t="n">
        <v>30796</v>
      </c>
      <c r="W35" s="84" t="n">
        <v>62402</v>
      </c>
      <c r="X35" s="84"/>
      <c r="Y35" s="84"/>
      <c r="Z35" s="343" t="n">
        <f aca="false">SUM(D35:Y35)</f>
        <v>93198</v>
      </c>
      <c r="AA35" s="133"/>
    </row>
    <row r="36" customFormat="false" ht="15" hidden="true" customHeight="true" outlineLevel="0" collapsed="false">
      <c r="A36" s="81"/>
      <c r="B36" s="82"/>
      <c r="C36" s="344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343"/>
      <c r="AA36" s="133"/>
    </row>
    <row r="37" customFormat="false" ht="24.95" hidden="true" customHeight="true" outlineLevel="0" collapsed="false">
      <c r="A37" s="81"/>
      <c r="B37" s="82"/>
      <c r="C37" s="344" t="s">
        <v>504</v>
      </c>
      <c r="D37" s="87"/>
      <c r="E37" s="87"/>
      <c r="F37" s="87"/>
      <c r="G37" s="87"/>
      <c r="H37" s="87"/>
      <c r="I37" s="87"/>
      <c r="J37" s="87"/>
      <c r="K37" s="87"/>
      <c r="L37" s="87"/>
      <c r="M37" s="84"/>
      <c r="N37" s="84" t="n">
        <v>296331</v>
      </c>
      <c r="O37" s="84"/>
      <c r="P37" s="84"/>
      <c r="Q37" s="84"/>
      <c r="R37" s="84" t="n">
        <v>32005</v>
      </c>
      <c r="S37" s="84"/>
      <c r="T37" s="84"/>
      <c r="U37" s="84"/>
      <c r="V37" s="345"/>
      <c r="W37" s="345"/>
      <c r="X37" s="84"/>
      <c r="Y37" s="87"/>
      <c r="Z37" s="343" t="n">
        <f aca="false">SUM(D37:Y37)</f>
        <v>328336</v>
      </c>
      <c r="AA37" s="133"/>
    </row>
    <row r="38" customFormat="false" ht="15" hidden="true" customHeight="true" outlineLevel="0" collapsed="false">
      <c r="A38" s="81"/>
      <c r="B38" s="82"/>
      <c r="C38" s="344"/>
      <c r="D38" s="87"/>
      <c r="E38" s="87"/>
      <c r="F38" s="87"/>
      <c r="G38" s="87"/>
      <c r="H38" s="87"/>
      <c r="I38" s="87"/>
      <c r="J38" s="87"/>
      <c r="K38" s="87"/>
      <c r="L38" s="87"/>
      <c r="M38" s="84"/>
      <c r="N38" s="84"/>
      <c r="O38" s="84"/>
      <c r="P38" s="84"/>
      <c r="Q38" s="84"/>
      <c r="R38" s="84"/>
      <c r="S38" s="84"/>
      <c r="T38" s="84"/>
      <c r="U38" s="84"/>
      <c r="V38" s="345"/>
      <c r="W38" s="345"/>
      <c r="X38" s="84"/>
      <c r="Y38" s="87"/>
      <c r="Z38" s="343"/>
      <c r="AA38" s="133"/>
    </row>
    <row r="39" customFormat="false" ht="30" hidden="true" customHeight="true" outlineLevel="0" collapsed="false">
      <c r="A39" s="81"/>
      <c r="B39" s="346" t="s">
        <v>83</v>
      </c>
      <c r="C39" s="83" t="s">
        <v>81</v>
      </c>
      <c r="D39" s="84" t="n">
        <f aca="false">D33+D35+D37</f>
        <v>16100</v>
      </c>
      <c r="E39" s="84" t="n">
        <f aca="false">E33+E35+E37</f>
        <v>67066</v>
      </c>
      <c r="F39" s="84" t="n">
        <f aca="false">F33+F35+F37</f>
        <v>2511</v>
      </c>
      <c r="G39" s="84" t="n">
        <f aca="false">G33+G35+G37</f>
        <v>0</v>
      </c>
      <c r="H39" s="84" t="n">
        <f aca="false">H33+H35+H37</f>
        <v>0</v>
      </c>
      <c r="I39" s="84" t="n">
        <f aca="false">I33+I35+I37</f>
        <v>0</v>
      </c>
      <c r="J39" s="84" t="n">
        <f aca="false">J33+J35+J37</f>
        <v>0</v>
      </c>
      <c r="K39" s="84" t="n">
        <f aca="false">K33+K35+K37</f>
        <v>0</v>
      </c>
      <c r="L39" s="84" t="n">
        <f aca="false">L33+L35+L37</f>
        <v>0</v>
      </c>
      <c r="M39" s="84" t="n">
        <f aca="false">M33+M35+M37</f>
        <v>0</v>
      </c>
      <c r="N39" s="84" t="n">
        <f aca="false">N33+N35+N37</f>
        <v>296331</v>
      </c>
      <c r="O39" s="84" t="n">
        <f aca="false">O33+O35+O37</f>
        <v>0</v>
      </c>
      <c r="P39" s="84" t="n">
        <f aca="false">P33+P35+P37</f>
        <v>0</v>
      </c>
      <c r="Q39" s="84" t="n">
        <f aca="false">Q33+Q35+Q37</f>
        <v>0</v>
      </c>
      <c r="R39" s="84" t="n">
        <f aca="false">R33+R35+R37</f>
        <v>32005</v>
      </c>
      <c r="S39" s="84" t="n">
        <f aca="false">S33+S35+S37</f>
        <v>0</v>
      </c>
      <c r="T39" s="84" t="n">
        <f aca="false">T33+T35+T37</f>
        <v>0</v>
      </c>
      <c r="U39" s="84" t="n">
        <f aca="false">U33+U35+U37</f>
        <v>1800</v>
      </c>
      <c r="V39" s="84" t="n">
        <f aca="false">V33+V35+V37</f>
        <v>30796</v>
      </c>
      <c r="W39" s="84" t="n">
        <f aca="false">W33+W35+W37</f>
        <v>62402</v>
      </c>
      <c r="X39" s="84" t="n">
        <f aca="false">X33+X35+X37</f>
        <v>0</v>
      </c>
      <c r="Y39" s="87" t="n">
        <f aca="false">Y33+Y35+Y37</f>
        <v>0</v>
      </c>
      <c r="Z39" s="343" t="n">
        <f aca="false">Z33+Z35+Z37</f>
        <v>509011</v>
      </c>
      <c r="AA39" s="133" t="n">
        <f aca="false">AA33+AA37</f>
        <v>2457193</v>
      </c>
    </row>
    <row r="40" customFormat="false" ht="24.95" hidden="false" customHeight="true" outlineLevel="0" collapsed="false">
      <c r="A40" s="47"/>
      <c r="B40" s="48"/>
      <c r="C40" s="49" t="s">
        <v>79</v>
      </c>
      <c r="D40" s="50" t="n">
        <f aca="false">D39</f>
        <v>16100</v>
      </c>
      <c r="E40" s="50" t="n">
        <f aca="false">E39</f>
        <v>67066</v>
      </c>
      <c r="F40" s="50" t="n">
        <f aca="false">F39</f>
        <v>2511</v>
      </c>
      <c r="G40" s="50" t="n">
        <f aca="false">G39</f>
        <v>0</v>
      </c>
      <c r="H40" s="50" t="n">
        <f aca="false">H39</f>
        <v>0</v>
      </c>
      <c r="I40" s="50" t="n">
        <f aca="false">I39</f>
        <v>0</v>
      </c>
      <c r="J40" s="50" t="n">
        <f aca="false">J39</f>
        <v>0</v>
      </c>
      <c r="K40" s="50" t="n">
        <f aca="false">K39</f>
        <v>0</v>
      </c>
      <c r="L40" s="50" t="n">
        <f aca="false">L39</f>
        <v>0</v>
      </c>
      <c r="M40" s="50" t="n">
        <f aca="false">M39</f>
        <v>0</v>
      </c>
      <c r="N40" s="50" t="n">
        <f aca="false">N39</f>
        <v>296331</v>
      </c>
      <c r="O40" s="50" t="n">
        <f aca="false">O39</f>
        <v>0</v>
      </c>
      <c r="P40" s="50" t="n">
        <f aca="false">P39</f>
        <v>0</v>
      </c>
      <c r="Q40" s="50" t="n">
        <f aca="false">Q39</f>
        <v>0</v>
      </c>
      <c r="R40" s="50" t="n">
        <f aca="false">R39</f>
        <v>32005</v>
      </c>
      <c r="S40" s="50" t="n">
        <f aca="false">S39</f>
        <v>0</v>
      </c>
      <c r="T40" s="50" t="n">
        <f aca="false">T39</f>
        <v>0</v>
      </c>
      <c r="U40" s="50" t="n">
        <f aca="false">U39</f>
        <v>1800</v>
      </c>
      <c r="V40" s="50" t="n">
        <f aca="false">V39</f>
        <v>30796</v>
      </c>
      <c r="W40" s="50" t="n">
        <f aca="false">W39</f>
        <v>62402</v>
      </c>
      <c r="X40" s="50" t="n">
        <f aca="false">X39</f>
        <v>0</v>
      </c>
      <c r="Y40" s="50" t="n">
        <f aca="false">Y39</f>
        <v>0</v>
      </c>
      <c r="Z40" s="347" t="n">
        <f aca="false">SUM(D40:Y40)</f>
        <v>509011</v>
      </c>
      <c r="AA40" s="348" t="n">
        <f aca="false">AA39</f>
        <v>2457193</v>
      </c>
    </row>
    <row r="41" customFormat="false" ht="24.95" hidden="false" customHeight="true" outlineLevel="0" collapsed="false">
      <c r="A41" s="27" t="n">
        <v>1</v>
      </c>
      <c r="B41" s="349" t="s">
        <v>505</v>
      </c>
      <c r="C41" s="350" t="s">
        <v>239</v>
      </c>
      <c r="D41" s="351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2"/>
      <c r="Y41" s="352"/>
      <c r="Z41" s="353" t="n">
        <f aca="false">SUM(D41:Y41)</f>
        <v>0</v>
      </c>
      <c r="AA41" s="354" t="n">
        <f aca="false">1045</f>
        <v>1045</v>
      </c>
    </row>
    <row r="42" customFormat="false" ht="24.95" hidden="false" customHeight="true" outlineLevel="0" collapsed="false">
      <c r="A42" s="101" t="n">
        <v>2</v>
      </c>
      <c r="B42" s="242" t="s">
        <v>506</v>
      </c>
      <c r="C42" s="95" t="s">
        <v>245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5"/>
      <c r="Y42" s="125"/>
      <c r="Z42" s="353" t="n">
        <f aca="false">SUM(D42:Y42)</f>
        <v>0</v>
      </c>
      <c r="AA42" s="354" t="n">
        <f aca="false">203+1016</f>
        <v>1219</v>
      </c>
    </row>
    <row r="43" customFormat="false" ht="24.95" hidden="false" customHeight="true" outlineLevel="0" collapsed="false">
      <c r="A43" s="27" t="n">
        <v>3</v>
      </c>
      <c r="B43" s="56" t="s">
        <v>507</v>
      </c>
      <c r="C43" s="95" t="s">
        <v>247</v>
      </c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5"/>
      <c r="Y43" s="125"/>
      <c r="Z43" s="353" t="n">
        <f aca="false">SUM(D43:Y43)</f>
        <v>0</v>
      </c>
      <c r="AA43" s="354" t="n">
        <f aca="false">-2299-456</f>
        <v>-2755</v>
      </c>
    </row>
    <row r="44" customFormat="false" ht="24.95" hidden="false" customHeight="true" outlineLevel="0" collapsed="false">
      <c r="A44" s="101" t="n">
        <v>4</v>
      </c>
      <c r="B44" s="56" t="s">
        <v>508</v>
      </c>
      <c r="C44" s="95" t="s">
        <v>263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5"/>
      <c r="Y44" s="125"/>
      <c r="Z44" s="353" t="n">
        <f aca="false">SUM(D44:Y44)</f>
        <v>0</v>
      </c>
      <c r="AA44" s="354" t="n">
        <f aca="false">186</f>
        <v>186</v>
      </c>
    </row>
    <row r="45" customFormat="false" ht="24.95" hidden="false" customHeight="true" outlineLevel="0" collapsed="false">
      <c r="A45" s="27" t="n">
        <v>5</v>
      </c>
      <c r="B45" s="56" t="s">
        <v>509</v>
      </c>
      <c r="C45" s="57" t="s">
        <v>283</v>
      </c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5"/>
      <c r="Y45" s="125"/>
      <c r="Z45" s="353" t="n">
        <f aca="false">SUM(D45:Y45)</f>
        <v>0</v>
      </c>
      <c r="AA45" s="354" t="n">
        <f aca="false">1386</f>
        <v>1386</v>
      </c>
    </row>
    <row r="46" customFormat="false" ht="24.95" hidden="false" customHeight="true" outlineLevel="0" collapsed="false">
      <c r="A46" s="101" t="n">
        <v>6</v>
      </c>
      <c r="B46" s="242" t="s">
        <v>510</v>
      </c>
      <c r="C46" s="95" t="s">
        <v>285</v>
      </c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5"/>
      <c r="Y46" s="125"/>
      <c r="Z46" s="353" t="n">
        <f aca="false">SUM(D46:Y46)</f>
        <v>0</v>
      </c>
      <c r="AA46" s="354" t="n">
        <f aca="false">222</f>
        <v>222</v>
      </c>
    </row>
    <row r="47" customFormat="false" ht="24.95" hidden="false" customHeight="true" outlineLevel="0" collapsed="false">
      <c r="A47" s="355" t="n">
        <v>7</v>
      </c>
      <c r="B47" s="356" t="s">
        <v>511</v>
      </c>
      <c r="C47" s="95" t="s">
        <v>287</v>
      </c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5"/>
      <c r="Y47" s="125"/>
      <c r="Z47" s="353" t="n">
        <f aca="false">SUM(D47:Y47)</f>
        <v>0</v>
      </c>
      <c r="AA47" s="354" t="n">
        <f aca="false">559</f>
        <v>559</v>
      </c>
    </row>
    <row r="48" customFormat="false" ht="24.95" hidden="true" customHeight="true" outlineLevel="0" collapsed="false">
      <c r="A48" s="101" t="n">
        <v>7</v>
      </c>
      <c r="B48" s="56"/>
      <c r="C48" s="9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5"/>
      <c r="Y48" s="125"/>
      <c r="Z48" s="353" t="n">
        <f aca="false">SUM(D48:Y48)</f>
        <v>0</v>
      </c>
      <c r="AA48" s="354"/>
    </row>
    <row r="49" customFormat="false" ht="24.95" hidden="true" customHeight="true" outlineLevel="0" collapsed="false">
      <c r="A49" s="93" t="n">
        <v>8</v>
      </c>
      <c r="B49" s="357"/>
      <c r="C49" s="57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5"/>
      <c r="Y49" s="125"/>
      <c r="Z49" s="353" t="n">
        <f aca="false">SUM(D49:Y49)</f>
        <v>0</v>
      </c>
      <c r="AA49" s="354"/>
    </row>
    <row r="50" customFormat="false" ht="24.95" hidden="true" customHeight="true" outlineLevel="0" collapsed="false">
      <c r="A50" s="101" t="n">
        <v>9</v>
      </c>
      <c r="B50" s="56"/>
      <c r="C50" s="57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5"/>
      <c r="Y50" s="125"/>
      <c r="Z50" s="353" t="n">
        <f aca="false">SUM(D50:Y50)</f>
        <v>0</v>
      </c>
      <c r="AA50" s="354"/>
    </row>
    <row r="51" customFormat="false" ht="24.95" hidden="true" customHeight="true" outlineLevel="0" collapsed="false">
      <c r="A51" s="93" t="n">
        <v>10</v>
      </c>
      <c r="B51" s="356"/>
      <c r="C51" s="57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25"/>
      <c r="Z51" s="353" t="n">
        <f aca="false">SUM(D51:Y51)</f>
        <v>0</v>
      </c>
      <c r="AA51" s="354"/>
    </row>
    <row r="52" customFormat="false" ht="24.95" hidden="true" customHeight="true" outlineLevel="0" collapsed="false">
      <c r="A52" s="101" t="n">
        <v>11</v>
      </c>
      <c r="B52" s="242"/>
      <c r="C52" s="57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25"/>
      <c r="Z52" s="353" t="n">
        <f aca="false">SUM(D52:Y52)</f>
        <v>0</v>
      </c>
      <c r="AA52" s="354"/>
    </row>
    <row r="53" customFormat="false" ht="24.95" hidden="true" customHeight="true" outlineLevel="0" collapsed="false">
      <c r="A53" s="101" t="n">
        <v>12</v>
      </c>
      <c r="B53" s="242"/>
      <c r="C53" s="72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5"/>
      <c r="Y53" s="125"/>
      <c r="Z53" s="353" t="n">
        <f aca="false">SUM(D53:Y53)</f>
        <v>0</v>
      </c>
      <c r="AA53" s="354"/>
    </row>
    <row r="54" customFormat="false" ht="24.95" hidden="true" customHeight="true" outlineLevel="0" collapsed="false">
      <c r="A54" s="101" t="n">
        <v>13</v>
      </c>
      <c r="B54" s="56"/>
      <c r="C54" s="72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5"/>
      <c r="Y54" s="125"/>
      <c r="Z54" s="353" t="n">
        <f aca="false">SUM(D54:Y54)</f>
        <v>0</v>
      </c>
      <c r="AA54" s="354"/>
    </row>
    <row r="55" customFormat="false" ht="24.95" hidden="true" customHeight="true" outlineLevel="0" collapsed="false">
      <c r="A55" s="101" t="n">
        <v>14</v>
      </c>
      <c r="B55" s="56"/>
      <c r="C55" s="72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5"/>
      <c r="Y55" s="125"/>
      <c r="Z55" s="353" t="n">
        <f aca="false">SUM(D55:Y55)</f>
        <v>0</v>
      </c>
      <c r="AA55" s="354"/>
    </row>
    <row r="56" customFormat="false" ht="24.95" hidden="true" customHeight="true" outlineLevel="0" collapsed="false">
      <c r="A56" s="101" t="n">
        <v>15</v>
      </c>
      <c r="B56" s="56"/>
      <c r="C56" s="105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5"/>
      <c r="Y56" s="125"/>
      <c r="Z56" s="353" t="n">
        <f aca="false">SUM(D56:Y56)</f>
        <v>0</v>
      </c>
      <c r="AA56" s="354"/>
    </row>
    <row r="57" customFormat="false" ht="24.95" hidden="true" customHeight="true" outlineLevel="0" collapsed="false">
      <c r="A57" s="101" t="n">
        <v>16</v>
      </c>
      <c r="B57" s="56"/>
      <c r="C57" s="105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5"/>
      <c r="Y57" s="125"/>
      <c r="Z57" s="353" t="n">
        <f aca="false">SUM(D57:Y57)</f>
        <v>0</v>
      </c>
      <c r="AA57" s="354"/>
    </row>
    <row r="58" customFormat="false" ht="24.95" hidden="true" customHeight="true" outlineLevel="0" collapsed="false">
      <c r="A58" s="101" t="n">
        <v>17</v>
      </c>
      <c r="B58" s="56"/>
      <c r="C58" s="72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5"/>
      <c r="Y58" s="125"/>
      <c r="Z58" s="353" t="n">
        <f aca="false">SUM(D58:Y58)</f>
        <v>0</v>
      </c>
      <c r="AA58" s="354"/>
    </row>
    <row r="59" customFormat="false" ht="24.95" hidden="true" customHeight="true" outlineLevel="0" collapsed="false">
      <c r="A59" s="101" t="n">
        <v>18</v>
      </c>
      <c r="B59" s="56"/>
      <c r="C59" s="72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5"/>
      <c r="Y59" s="125"/>
      <c r="Z59" s="353" t="n">
        <f aca="false">SUM(D59:Y59)</f>
        <v>0</v>
      </c>
      <c r="AA59" s="354"/>
    </row>
    <row r="60" customFormat="false" ht="24.95" hidden="true" customHeight="true" outlineLevel="0" collapsed="false">
      <c r="A60" s="101" t="n">
        <v>19</v>
      </c>
      <c r="B60" s="56"/>
      <c r="C60" s="72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5"/>
      <c r="Y60" s="125"/>
      <c r="Z60" s="353" t="n">
        <f aca="false">SUM(D60:Y60)</f>
        <v>0</v>
      </c>
      <c r="AA60" s="354"/>
    </row>
    <row r="61" customFormat="false" ht="24.95" hidden="false" customHeight="true" outlineLevel="0" collapsed="false">
      <c r="A61" s="101"/>
      <c r="B61" s="56"/>
      <c r="C61" s="72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5"/>
      <c r="Y61" s="125"/>
      <c r="Z61" s="353" t="n">
        <f aca="false">SUM(D61:Y61)</f>
        <v>0</v>
      </c>
      <c r="AA61" s="354"/>
    </row>
    <row r="62" customFormat="false" ht="9.95" hidden="false" customHeight="true" outlineLevel="0" collapsed="false">
      <c r="A62" s="101"/>
      <c r="B62" s="221"/>
      <c r="C62" s="72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5"/>
      <c r="Y62" s="125"/>
      <c r="Z62" s="353"/>
      <c r="AA62" s="354"/>
    </row>
    <row r="63" customFormat="false" ht="24.95" hidden="false" customHeight="true" outlineLevel="0" collapsed="false">
      <c r="A63" s="337" t="s">
        <v>499</v>
      </c>
      <c r="B63" s="338"/>
      <c r="C63" s="339" t="s">
        <v>500</v>
      </c>
      <c r="D63" s="58" t="n">
        <f aca="false">SUM(D41:D62)</f>
        <v>0</v>
      </c>
      <c r="E63" s="58" t="n">
        <f aca="false">SUM(E41:E62)</f>
        <v>0</v>
      </c>
      <c r="F63" s="58" t="n">
        <f aca="false">SUM(F41:F62)</f>
        <v>0</v>
      </c>
      <c r="G63" s="58" t="n">
        <f aca="false">SUM(G41:G62)</f>
        <v>0</v>
      </c>
      <c r="H63" s="58" t="n">
        <f aca="false">SUM(H41:H62)</f>
        <v>0</v>
      </c>
      <c r="I63" s="58" t="n">
        <f aca="false">SUM(I41:I62)</f>
        <v>0</v>
      </c>
      <c r="J63" s="58" t="n">
        <f aca="false">SUM(J41:J62)</f>
        <v>0</v>
      </c>
      <c r="K63" s="58" t="n">
        <f aca="false">SUM(K41:K62)</f>
        <v>0</v>
      </c>
      <c r="L63" s="58" t="n">
        <f aca="false">SUM(L41:L62)</f>
        <v>0</v>
      </c>
      <c r="M63" s="58" t="n">
        <f aca="false">SUM(M41:M62)</f>
        <v>0</v>
      </c>
      <c r="N63" s="58" t="n">
        <f aca="false">SUM(N41:N62)</f>
        <v>0</v>
      </c>
      <c r="O63" s="58" t="n">
        <f aca="false">SUM(O41:O62)</f>
        <v>0</v>
      </c>
      <c r="P63" s="58" t="n">
        <f aca="false">SUM(P41:P62)</f>
        <v>0</v>
      </c>
      <c r="Q63" s="58" t="n">
        <f aca="false">SUM(Q41:Q62)</f>
        <v>0</v>
      </c>
      <c r="R63" s="58" t="n">
        <f aca="false">SUM(R41:R62)</f>
        <v>0</v>
      </c>
      <c r="S63" s="58" t="n">
        <f aca="false">SUM(S41:S62)</f>
        <v>0</v>
      </c>
      <c r="T63" s="58" t="n">
        <f aca="false">SUM(T41:T62)</f>
        <v>0</v>
      </c>
      <c r="U63" s="58" t="n">
        <f aca="false">SUM(U41:U62)</f>
        <v>0</v>
      </c>
      <c r="V63" s="58" t="n">
        <f aca="false">SUM(V41:V62)</f>
        <v>0</v>
      </c>
      <c r="W63" s="58" t="n">
        <f aca="false">SUM(W41:W62)</f>
        <v>0</v>
      </c>
      <c r="X63" s="58" t="n">
        <f aca="false">SUM(X41:X62)</f>
        <v>0</v>
      </c>
      <c r="Y63" s="58" t="n">
        <f aca="false">SUM(Y41:Y62)</f>
        <v>0</v>
      </c>
      <c r="Z63" s="358" t="n">
        <f aca="false">SUM(D63:Y63)</f>
        <v>0</v>
      </c>
      <c r="AA63" s="333" t="n">
        <f aca="false">SUM(AA41:AA62)</f>
        <v>1862</v>
      </c>
    </row>
    <row r="64" customFormat="false" ht="9.95" hidden="false" customHeight="true" outlineLevel="0" collapsed="false">
      <c r="A64" s="99"/>
      <c r="B64" s="359"/>
      <c r="C64" s="105"/>
      <c r="D64" s="58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5"/>
      <c r="Y64" s="125"/>
      <c r="Z64" s="353"/>
      <c r="AA64" s="354"/>
    </row>
    <row r="65" customFormat="false" ht="24.95" hidden="true" customHeight="true" outlineLevel="0" collapsed="false">
      <c r="A65" s="101" t="n">
        <v>12</v>
      </c>
      <c r="B65" s="102"/>
      <c r="C65" s="72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5"/>
      <c r="Y65" s="125"/>
      <c r="Z65" s="353" t="n">
        <f aca="false">SUM(D65:Y65)</f>
        <v>0</v>
      </c>
      <c r="AA65" s="354"/>
    </row>
    <row r="66" customFormat="false" ht="24.95" hidden="true" customHeight="true" outlineLevel="0" collapsed="false">
      <c r="A66" s="93" t="n">
        <v>13</v>
      </c>
      <c r="B66" s="360"/>
      <c r="C66" s="72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5"/>
      <c r="Y66" s="125"/>
      <c r="Z66" s="353" t="n">
        <f aca="false">SUM(D66:Y66)</f>
        <v>0</v>
      </c>
      <c r="AA66" s="354"/>
    </row>
    <row r="67" customFormat="false" ht="24.95" hidden="true" customHeight="true" outlineLevel="0" collapsed="false">
      <c r="A67" s="101" t="n">
        <v>14</v>
      </c>
      <c r="B67" s="106"/>
      <c r="C67" s="57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5"/>
      <c r="Y67" s="125"/>
      <c r="Z67" s="353" t="n">
        <f aca="false">SUM(D67:Y67)</f>
        <v>0</v>
      </c>
      <c r="AA67" s="354"/>
    </row>
    <row r="68" customFormat="false" ht="24.95" hidden="true" customHeight="true" outlineLevel="0" collapsed="false">
      <c r="A68" s="93" t="n">
        <v>15</v>
      </c>
      <c r="B68" s="106"/>
      <c r="C68" s="72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5"/>
      <c r="Y68" s="125"/>
      <c r="Z68" s="353" t="n">
        <f aca="false">SUM(D68:Y68)</f>
        <v>0</v>
      </c>
      <c r="AA68" s="354"/>
    </row>
    <row r="69" customFormat="false" ht="24.95" hidden="true" customHeight="true" outlineLevel="0" collapsed="false">
      <c r="A69" s="101" t="n">
        <v>16</v>
      </c>
      <c r="B69" s="360"/>
      <c r="C69" s="72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5"/>
      <c r="Y69" s="125"/>
      <c r="Z69" s="353" t="n">
        <f aca="false">SUM(D69:Y69)</f>
        <v>0</v>
      </c>
      <c r="AA69" s="354"/>
    </row>
    <row r="70" customFormat="false" ht="24.95" hidden="true" customHeight="true" outlineLevel="0" collapsed="false">
      <c r="A70" s="93" t="n">
        <v>17</v>
      </c>
      <c r="B70" s="106"/>
      <c r="C70" s="57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5"/>
      <c r="Y70" s="125"/>
      <c r="Z70" s="353" t="n">
        <f aca="false">SUM(D70:Y70)</f>
        <v>0</v>
      </c>
      <c r="AA70" s="354"/>
    </row>
    <row r="71" customFormat="false" ht="24.95" hidden="true" customHeight="true" outlineLevel="0" collapsed="false">
      <c r="A71" s="101" t="n">
        <v>18</v>
      </c>
      <c r="B71" s="106"/>
      <c r="C71" s="72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5"/>
      <c r="Y71" s="125"/>
      <c r="Z71" s="353" t="n">
        <f aca="false">SUM(D71:Y71)</f>
        <v>0</v>
      </c>
      <c r="AA71" s="354"/>
    </row>
    <row r="72" customFormat="false" ht="24.95" hidden="true" customHeight="true" outlineLevel="0" collapsed="false">
      <c r="A72" s="93" t="n">
        <v>19</v>
      </c>
      <c r="B72" s="360"/>
      <c r="C72" s="72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5"/>
      <c r="Y72" s="125"/>
      <c r="Z72" s="353" t="n">
        <f aca="false">SUM(D72:Y72)</f>
        <v>0</v>
      </c>
      <c r="AA72" s="354"/>
    </row>
    <row r="73" customFormat="false" ht="24.95" hidden="true" customHeight="true" outlineLevel="0" collapsed="false">
      <c r="A73" s="101" t="n">
        <v>20</v>
      </c>
      <c r="B73" s="360"/>
      <c r="C73" s="72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5"/>
      <c r="Y73" s="125"/>
      <c r="Z73" s="353" t="n">
        <f aca="false">SUM(D73:Y73)</f>
        <v>0</v>
      </c>
      <c r="AA73" s="354"/>
    </row>
    <row r="74" customFormat="false" ht="24.95" hidden="true" customHeight="true" outlineLevel="0" collapsed="false">
      <c r="A74" s="93" t="n">
        <v>21</v>
      </c>
      <c r="B74" s="360"/>
      <c r="C74" s="57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5"/>
      <c r="Y74" s="125"/>
      <c r="Z74" s="353" t="n">
        <f aca="false">SUM(D74:Y74)</f>
        <v>0</v>
      </c>
      <c r="AA74" s="354"/>
    </row>
    <row r="75" customFormat="false" ht="24.95" hidden="true" customHeight="true" outlineLevel="0" collapsed="false">
      <c r="A75" s="101"/>
      <c r="B75" s="106"/>
      <c r="C75" s="72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5"/>
      <c r="Y75" s="125"/>
      <c r="Z75" s="353" t="n">
        <f aca="false">SUM(D75:Y75)</f>
        <v>0</v>
      </c>
      <c r="AA75" s="354"/>
    </row>
    <row r="76" customFormat="false" ht="24.95" hidden="true" customHeight="true" outlineLevel="0" collapsed="false">
      <c r="A76" s="101"/>
      <c r="B76" s="106"/>
      <c r="C76" s="72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5"/>
      <c r="Y76" s="125"/>
      <c r="Z76" s="353" t="n">
        <f aca="false">SUM(D76:Y76)</f>
        <v>0</v>
      </c>
      <c r="AA76" s="354"/>
    </row>
    <row r="77" customFormat="false" ht="24.95" hidden="true" customHeight="true" outlineLevel="0" collapsed="false">
      <c r="A77" s="101"/>
      <c r="B77" s="106"/>
      <c r="C77" s="72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5"/>
      <c r="Y77" s="125"/>
      <c r="Z77" s="353" t="n">
        <f aca="false">SUM(D77:Y77)</f>
        <v>0</v>
      </c>
      <c r="AA77" s="354"/>
    </row>
    <row r="78" customFormat="false" ht="24.95" hidden="true" customHeight="true" outlineLevel="0" collapsed="false">
      <c r="A78" s="101"/>
      <c r="B78" s="106"/>
      <c r="C78" s="72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5"/>
      <c r="Y78" s="125"/>
      <c r="Z78" s="353" t="n">
        <f aca="false">SUM(D78:Y78)</f>
        <v>0</v>
      </c>
      <c r="AA78" s="354"/>
    </row>
    <row r="79" customFormat="false" ht="24.95" hidden="true" customHeight="true" outlineLevel="0" collapsed="false">
      <c r="A79" s="101"/>
      <c r="B79" s="106"/>
      <c r="C79" s="72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5"/>
      <c r="Y79" s="125"/>
      <c r="Z79" s="353" t="n">
        <f aca="false">SUM(D79:Y79)</f>
        <v>0</v>
      </c>
      <c r="AA79" s="354"/>
    </row>
    <row r="80" customFormat="false" ht="24.95" hidden="false" customHeight="true" outlineLevel="0" collapsed="false">
      <c r="A80" s="101"/>
      <c r="B80" s="106"/>
      <c r="C80" s="72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5"/>
      <c r="Y80" s="125"/>
      <c r="Z80" s="353" t="n">
        <f aca="false">SUM(D80:Y80)</f>
        <v>0</v>
      </c>
      <c r="AA80" s="354"/>
    </row>
    <row r="81" customFormat="false" ht="24.95" hidden="false" customHeight="true" outlineLevel="0" collapsed="false">
      <c r="A81" s="101"/>
      <c r="B81" s="106"/>
      <c r="C81" s="72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5"/>
      <c r="Y81" s="125"/>
      <c r="Z81" s="353" t="n">
        <f aca="false">SUM(D81:Y81)</f>
        <v>0</v>
      </c>
      <c r="AA81" s="354"/>
    </row>
    <row r="82" customFormat="false" ht="9.95" hidden="false" customHeight="true" outlineLevel="0" collapsed="false">
      <c r="A82" s="101"/>
      <c r="B82" s="106"/>
      <c r="C82" s="72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5"/>
      <c r="Y82" s="125"/>
      <c r="Z82" s="353"/>
      <c r="AA82" s="354"/>
    </row>
    <row r="83" customFormat="false" ht="24.95" hidden="false" customHeight="true" outlineLevel="0" collapsed="false">
      <c r="A83" s="337" t="s">
        <v>501</v>
      </c>
      <c r="B83" s="338"/>
      <c r="C83" s="339" t="s">
        <v>502</v>
      </c>
      <c r="D83" s="58" t="n">
        <f aca="false">SUM(D65:D82)</f>
        <v>0</v>
      </c>
      <c r="E83" s="58" t="n">
        <f aca="false">SUM(E65:E82)</f>
        <v>0</v>
      </c>
      <c r="F83" s="58" t="n">
        <f aca="false">SUM(F65:F82)</f>
        <v>0</v>
      </c>
      <c r="G83" s="58" t="n">
        <f aca="false">SUM(G65:G82)</f>
        <v>0</v>
      </c>
      <c r="H83" s="58" t="n">
        <f aca="false">SUM(H65:H82)</f>
        <v>0</v>
      </c>
      <c r="I83" s="58" t="n">
        <f aca="false">SUM(I65:I82)</f>
        <v>0</v>
      </c>
      <c r="J83" s="58" t="n">
        <f aca="false">SUM(J65:J82)</f>
        <v>0</v>
      </c>
      <c r="K83" s="58" t="n">
        <f aca="false">SUM(K65:K82)</f>
        <v>0</v>
      </c>
      <c r="L83" s="58" t="n">
        <f aca="false">SUM(L65:L82)</f>
        <v>0</v>
      </c>
      <c r="M83" s="58" t="n">
        <f aca="false">SUM(M65:M82)</f>
        <v>0</v>
      </c>
      <c r="N83" s="58" t="n">
        <f aca="false">SUM(N65:N82)</f>
        <v>0</v>
      </c>
      <c r="O83" s="58" t="n">
        <f aca="false">SUM(O65:O82)</f>
        <v>0</v>
      </c>
      <c r="P83" s="58" t="n">
        <f aca="false">SUM(P65:P82)</f>
        <v>0</v>
      </c>
      <c r="Q83" s="58" t="n">
        <f aca="false">SUM(Q65:Q82)</f>
        <v>0</v>
      </c>
      <c r="R83" s="58" t="n">
        <f aca="false">SUM(R65:R82)</f>
        <v>0</v>
      </c>
      <c r="S83" s="58" t="n">
        <f aca="false">SUM(S65:S82)</f>
        <v>0</v>
      </c>
      <c r="T83" s="58" t="n">
        <f aca="false">SUM(T65:T82)</f>
        <v>0</v>
      </c>
      <c r="U83" s="58" t="n">
        <f aca="false">SUM(U65:U82)</f>
        <v>0</v>
      </c>
      <c r="V83" s="58" t="n">
        <f aca="false">SUM(V65:V82)</f>
        <v>0</v>
      </c>
      <c r="W83" s="58" t="n">
        <f aca="false">SUM(W65:W82)</f>
        <v>0</v>
      </c>
      <c r="X83" s="58" t="n">
        <f aca="false">SUM(X65:X82)</f>
        <v>0</v>
      </c>
      <c r="Y83" s="58" t="n">
        <f aca="false">SUM(Y65:Y82)</f>
        <v>0</v>
      </c>
      <c r="Z83" s="358" t="n">
        <f aca="false">SUM(D83:Y83)</f>
        <v>0</v>
      </c>
      <c r="AA83" s="333" t="n">
        <f aca="false">SUM(AA65:AA82)</f>
        <v>0</v>
      </c>
    </row>
    <row r="84" customFormat="false" ht="9.95" hidden="false" customHeight="true" outlineLevel="0" collapsed="false">
      <c r="A84" s="101"/>
      <c r="B84" s="106"/>
      <c r="C84" s="72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5"/>
      <c r="Y84" s="125"/>
      <c r="Z84" s="353"/>
      <c r="AA84" s="354"/>
    </row>
    <row r="85" customFormat="false" ht="24.95" hidden="false" customHeight="true" outlineLevel="0" collapsed="false">
      <c r="A85" s="101"/>
      <c r="B85" s="106"/>
      <c r="C85" s="72" t="s">
        <v>88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5"/>
      <c r="Y85" s="125"/>
      <c r="Z85" s="353" t="n">
        <f aca="false">SUM(D85:Y85)</f>
        <v>0</v>
      </c>
      <c r="AA85" s="354"/>
    </row>
    <row r="86" customFormat="false" ht="24.95" hidden="false" customHeight="true" outlineLevel="0" collapsed="false">
      <c r="A86" s="101"/>
      <c r="B86" s="102"/>
      <c r="C86" s="107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2"/>
      <c r="Y86" s="362"/>
      <c r="Z86" s="363"/>
      <c r="AA86" s="364"/>
    </row>
    <row r="87" customFormat="false" ht="24.95" hidden="false" customHeight="true" outlineLevel="0" collapsed="false">
      <c r="A87" s="111"/>
      <c r="B87" s="112"/>
      <c r="C87" s="83" t="s">
        <v>503</v>
      </c>
      <c r="D87" s="87" t="n">
        <f aca="false">D63+D83</f>
        <v>0</v>
      </c>
      <c r="E87" s="87" t="n">
        <f aca="false">E63+E83</f>
        <v>0</v>
      </c>
      <c r="F87" s="87" t="n">
        <f aca="false">F63+F83</f>
        <v>0</v>
      </c>
      <c r="G87" s="87" t="n">
        <f aca="false">G63+G83</f>
        <v>0</v>
      </c>
      <c r="H87" s="87" t="n">
        <f aca="false">H63+H83</f>
        <v>0</v>
      </c>
      <c r="I87" s="87" t="n">
        <f aca="false">I63+I83</f>
        <v>0</v>
      </c>
      <c r="J87" s="87" t="n">
        <f aca="false">J63+J83</f>
        <v>0</v>
      </c>
      <c r="K87" s="87" t="n">
        <f aca="false">K63+K83</f>
        <v>0</v>
      </c>
      <c r="L87" s="87" t="n">
        <f aca="false">L63+L83</f>
        <v>0</v>
      </c>
      <c r="M87" s="87" t="n">
        <f aca="false">M63+M83</f>
        <v>0</v>
      </c>
      <c r="N87" s="87" t="n">
        <f aca="false">N63+N83</f>
        <v>0</v>
      </c>
      <c r="O87" s="87" t="n">
        <f aca="false">O63+O83</f>
        <v>0</v>
      </c>
      <c r="P87" s="87" t="n">
        <f aca="false">P63+P83</f>
        <v>0</v>
      </c>
      <c r="Q87" s="87" t="n">
        <f aca="false">Q63+Q83</f>
        <v>0</v>
      </c>
      <c r="R87" s="87" t="n">
        <f aca="false">R63+R83</f>
        <v>0</v>
      </c>
      <c r="S87" s="87" t="n">
        <f aca="false">S63+S83</f>
        <v>0</v>
      </c>
      <c r="T87" s="87" t="n">
        <f aca="false">T63+T83</f>
        <v>0</v>
      </c>
      <c r="U87" s="87" t="n">
        <f aca="false">U63+U83</f>
        <v>0</v>
      </c>
      <c r="V87" s="87" t="n">
        <f aca="false">V63+V83</f>
        <v>0</v>
      </c>
      <c r="W87" s="87" t="n">
        <f aca="false">W63+W83</f>
        <v>0</v>
      </c>
      <c r="X87" s="87" t="n">
        <f aca="false">X63+X83</f>
        <v>0</v>
      </c>
      <c r="Y87" s="87" t="n">
        <f aca="false">Y63+Y83</f>
        <v>0</v>
      </c>
      <c r="Z87" s="365" t="n">
        <f aca="false">Z63+Z83</f>
        <v>0</v>
      </c>
      <c r="AA87" s="133" t="n">
        <f aca="false">AA63+AA83</f>
        <v>1862</v>
      </c>
    </row>
    <row r="88" customFormat="false" ht="24.95" hidden="false" customHeight="true" outlineLevel="0" collapsed="false">
      <c r="A88" s="117"/>
      <c r="B88" s="112" t="s">
        <v>89</v>
      </c>
      <c r="C88" s="83" t="s">
        <v>81</v>
      </c>
      <c r="D88" s="366" t="n">
        <f aca="false">D40+D87</f>
        <v>16100</v>
      </c>
      <c r="E88" s="366" t="n">
        <f aca="false">E40+E87</f>
        <v>67066</v>
      </c>
      <c r="F88" s="366" t="n">
        <f aca="false">F40+F87</f>
        <v>2511</v>
      </c>
      <c r="G88" s="366" t="n">
        <f aca="false">G40+G87</f>
        <v>0</v>
      </c>
      <c r="H88" s="366" t="n">
        <f aca="false">H40+H87</f>
        <v>0</v>
      </c>
      <c r="I88" s="366" t="n">
        <f aca="false">I40+I87</f>
        <v>0</v>
      </c>
      <c r="J88" s="366" t="n">
        <f aca="false">J40+J87</f>
        <v>0</v>
      </c>
      <c r="K88" s="366" t="n">
        <f aca="false">K40+K87</f>
        <v>0</v>
      </c>
      <c r="L88" s="366" t="n">
        <f aca="false">L40+L87</f>
        <v>0</v>
      </c>
      <c r="M88" s="366" t="n">
        <f aca="false">M40+M87</f>
        <v>0</v>
      </c>
      <c r="N88" s="366" t="n">
        <f aca="false">N40+N87</f>
        <v>296331</v>
      </c>
      <c r="O88" s="366" t="n">
        <f aca="false">O40+O87</f>
        <v>0</v>
      </c>
      <c r="P88" s="366" t="n">
        <f aca="false">P40+P87</f>
        <v>0</v>
      </c>
      <c r="Q88" s="366" t="n">
        <f aca="false">Q40+Q87</f>
        <v>0</v>
      </c>
      <c r="R88" s="366" t="n">
        <f aca="false">R40+R87</f>
        <v>32005</v>
      </c>
      <c r="S88" s="366" t="n">
        <f aca="false">S40+S87</f>
        <v>0</v>
      </c>
      <c r="T88" s="366" t="n">
        <f aca="false">T40+T87</f>
        <v>0</v>
      </c>
      <c r="U88" s="366" t="n">
        <f aca="false">U40+U87</f>
        <v>1800</v>
      </c>
      <c r="V88" s="366" t="n">
        <f aca="false">V40+V87</f>
        <v>30796</v>
      </c>
      <c r="W88" s="366" t="n">
        <f aca="false">W40+W87</f>
        <v>62402</v>
      </c>
      <c r="X88" s="366" t="n">
        <f aca="false">X40+X87</f>
        <v>0</v>
      </c>
      <c r="Y88" s="366" t="n">
        <f aca="false">Y40+Y87</f>
        <v>0</v>
      </c>
      <c r="Z88" s="365" t="n">
        <f aca="false">Z40+Z87</f>
        <v>509011</v>
      </c>
      <c r="AA88" s="133" t="n">
        <f aca="false">AA40+AA87</f>
        <v>2459055</v>
      </c>
    </row>
    <row r="89" customFormat="false" ht="24.95" hidden="true" customHeight="true" outlineLevel="0" collapsed="false">
      <c r="A89" s="101"/>
      <c r="B89" s="102"/>
      <c r="C89" s="72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9"/>
      <c r="Y89" s="59"/>
      <c r="Z89" s="367" t="n">
        <f aca="false">SUM(D89:Y89)</f>
        <v>0</v>
      </c>
      <c r="AA89" s="333"/>
    </row>
    <row r="90" customFormat="false" ht="24.95" hidden="true" customHeight="true" outlineLevel="0" collapsed="false">
      <c r="A90" s="101"/>
      <c r="B90" s="102"/>
      <c r="C90" s="72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9"/>
      <c r="Y90" s="59"/>
      <c r="Z90" s="367" t="n">
        <f aca="false">SUM(D90:Y90)</f>
        <v>0</v>
      </c>
      <c r="AA90" s="333"/>
    </row>
    <row r="91" customFormat="false" ht="24.95" hidden="true" customHeight="true" outlineLevel="0" collapsed="false">
      <c r="A91" s="101"/>
      <c r="B91" s="104"/>
      <c r="C91" s="72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9"/>
      <c r="Y91" s="59"/>
      <c r="Z91" s="367" t="n">
        <f aca="false">SUM(D91:Y91)</f>
        <v>0</v>
      </c>
      <c r="AA91" s="333"/>
    </row>
    <row r="92" customFormat="false" ht="24.95" hidden="true" customHeight="true" outlineLevel="0" collapsed="false">
      <c r="A92" s="101"/>
      <c r="B92" s="104"/>
      <c r="C92" s="72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  <c r="Y92" s="59"/>
      <c r="Z92" s="367" t="n">
        <f aca="false">SUM(D92:Y92)</f>
        <v>0</v>
      </c>
      <c r="AA92" s="333"/>
    </row>
    <row r="93" customFormat="false" ht="24.95" hidden="true" customHeight="true" outlineLevel="0" collapsed="false">
      <c r="A93" s="101"/>
      <c r="B93" s="104"/>
      <c r="C93" s="72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9"/>
      <c r="Y93" s="59"/>
      <c r="Z93" s="367" t="n">
        <f aca="false">SUM(D93:Y93)</f>
        <v>0</v>
      </c>
      <c r="AA93" s="333"/>
    </row>
    <row r="94" customFormat="false" ht="24.95" hidden="true" customHeight="true" outlineLevel="0" collapsed="false">
      <c r="A94" s="101"/>
      <c r="B94" s="104"/>
      <c r="C94" s="72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9"/>
      <c r="Y94" s="59"/>
      <c r="Z94" s="367" t="n">
        <f aca="false">SUM(D94:Y94)</f>
        <v>0</v>
      </c>
      <c r="AA94" s="333"/>
    </row>
    <row r="95" customFormat="false" ht="24.95" hidden="true" customHeight="true" outlineLevel="0" collapsed="false">
      <c r="A95" s="101"/>
      <c r="B95" s="104"/>
      <c r="C95" s="72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Y95" s="59"/>
      <c r="Z95" s="367" t="n">
        <f aca="false">SUM(D95:Y95)</f>
        <v>0</v>
      </c>
      <c r="AA95" s="333"/>
    </row>
    <row r="96" customFormat="false" ht="24.95" hidden="true" customHeight="true" outlineLevel="0" collapsed="false">
      <c r="A96" s="101"/>
      <c r="B96" s="102"/>
      <c r="C96" s="72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9"/>
      <c r="Y96" s="59"/>
      <c r="Z96" s="367" t="n">
        <f aca="false">SUM(D96:Y96)</f>
        <v>0</v>
      </c>
      <c r="AA96" s="333"/>
    </row>
    <row r="97" customFormat="false" ht="24.95" hidden="true" customHeight="true" outlineLevel="0" collapsed="false">
      <c r="A97" s="101"/>
      <c r="B97" s="102"/>
      <c r="C97" s="72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9"/>
      <c r="Y97" s="59"/>
      <c r="Z97" s="367" t="n">
        <f aca="false">SUM(D97:Y97)</f>
        <v>0</v>
      </c>
      <c r="AA97" s="333"/>
    </row>
    <row r="98" customFormat="false" ht="24.95" hidden="true" customHeight="true" outlineLevel="0" collapsed="false">
      <c r="A98" s="101"/>
      <c r="B98" s="102"/>
      <c r="C98" s="72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9"/>
      <c r="Y98" s="59"/>
      <c r="Z98" s="367" t="n">
        <f aca="false">SUM(D98:Y98)</f>
        <v>0</v>
      </c>
      <c r="AA98" s="333"/>
    </row>
    <row r="99" customFormat="false" ht="24.95" hidden="true" customHeight="true" outlineLevel="0" collapsed="false">
      <c r="A99" s="101"/>
      <c r="B99" s="104"/>
      <c r="C99" s="95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9"/>
      <c r="Y99" s="59"/>
      <c r="Z99" s="367"/>
      <c r="AA99" s="333"/>
    </row>
    <row r="100" customFormat="false" ht="24.95" hidden="true" customHeight="true" outlineLevel="0" collapsed="false">
      <c r="A100" s="117"/>
      <c r="B100" s="118" t="s">
        <v>90</v>
      </c>
      <c r="C100" s="83" t="s">
        <v>80</v>
      </c>
      <c r="D100" s="87" t="n">
        <f aca="false">SUM(D89:D92)</f>
        <v>0</v>
      </c>
      <c r="E100" s="87" t="n">
        <f aca="false">SUM(E89:E92)</f>
        <v>0</v>
      </c>
      <c r="F100" s="87" t="n">
        <f aca="false">SUM(F89:F92)</f>
        <v>0</v>
      </c>
      <c r="G100" s="87" t="n">
        <f aca="false">SUM(G89:G92)</f>
        <v>0</v>
      </c>
      <c r="H100" s="87" t="n">
        <f aca="false">SUM(H89:H92)</f>
        <v>0</v>
      </c>
      <c r="I100" s="87" t="n">
        <f aca="false">SUM(I89:I92)</f>
        <v>0</v>
      </c>
      <c r="J100" s="87" t="n">
        <f aca="false">SUM(J89:J92)</f>
        <v>0</v>
      </c>
      <c r="K100" s="87" t="n">
        <f aca="false">SUM(K89:K92)</f>
        <v>0</v>
      </c>
      <c r="L100" s="87" t="n">
        <f aca="false">SUM(L89:L92)</f>
        <v>0</v>
      </c>
      <c r="M100" s="87" t="n">
        <f aca="false">SUM(M89:M92)</f>
        <v>0</v>
      </c>
      <c r="N100" s="87" t="n">
        <f aca="false">SUM(N89:N92)</f>
        <v>0</v>
      </c>
      <c r="O100" s="87" t="n">
        <f aca="false">SUM(O89:O92)</f>
        <v>0</v>
      </c>
      <c r="P100" s="87" t="n">
        <f aca="false">SUM(P89:P92)</f>
        <v>0</v>
      </c>
      <c r="Q100" s="87"/>
      <c r="R100" s="87"/>
      <c r="S100" s="87" t="n">
        <f aca="false">SUM(S89:S92)</f>
        <v>0</v>
      </c>
      <c r="T100" s="87" t="n">
        <f aca="false">SUM(T89:T92)</f>
        <v>0</v>
      </c>
      <c r="U100" s="87" t="n">
        <f aca="false">SUM(U89:U92)</f>
        <v>0</v>
      </c>
      <c r="V100" s="87" t="n">
        <f aca="false">SUM(V89:V92)</f>
        <v>0</v>
      </c>
      <c r="W100" s="87" t="n">
        <f aca="false">SUM(W89:W92)</f>
        <v>0</v>
      </c>
      <c r="X100" s="87" t="n">
        <f aca="false">SUM(X89:X92)</f>
        <v>0</v>
      </c>
      <c r="Y100" s="366" t="n">
        <f aca="false">SUM(Y89:Y92)</f>
        <v>0</v>
      </c>
      <c r="Z100" s="365" t="n">
        <f aca="false">SUM(Z89:Z92)</f>
        <v>0</v>
      </c>
      <c r="AA100" s="133" t="n">
        <f aca="false">SUM(AA89:AA92)</f>
        <v>0</v>
      </c>
    </row>
    <row r="101" customFormat="false" ht="30" hidden="true" customHeight="true" outlineLevel="0" collapsed="false">
      <c r="A101" s="117"/>
      <c r="B101" s="112" t="s">
        <v>512</v>
      </c>
      <c r="C101" s="83" t="s">
        <v>81</v>
      </c>
      <c r="D101" s="366" t="n">
        <f aca="false">D40+D87+D100</f>
        <v>16100</v>
      </c>
      <c r="E101" s="366" t="n">
        <f aca="false">E40+E87+E100</f>
        <v>67066</v>
      </c>
      <c r="F101" s="366" t="n">
        <f aca="false">F40+F87+F100</f>
        <v>2511</v>
      </c>
      <c r="G101" s="366" t="n">
        <f aca="false">G40+G87+G100</f>
        <v>0</v>
      </c>
      <c r="H101" s="366" t="n">
        <f aca="false">H40+H87+H100</f>
        <v>0</v>
      </c>
      <c r="I101" s="366" t="n">
        <f aca="false">I40+I87+I100</f>
        <v>0</v>
      </c>
      <c r="J101" s="366" t="n">
        <f aca="false">J40+J87+J100</f>
        <v>0</v>
      </c>
      <c r="K101" s="366" t="n">
        <f aca="false">K40+K87+K100</f>
        <v>0</v>
      </c>
      <c r="L101" s="366" t="n">
        <f aca="false">L40+L87+L100</f>
        <v>0</v>
      </c>
      <c r="M101" s="366" t="n">
        <f aca="false">M40+M87+M100</f>
        <v>0</v>
      </c>
      <c r="N101" s="366" t="n">
        <f aca="false">N40+N87+N100</f>
        <v>296331</v>
      </c>
      <c r="O101" s="366" t="n">
        <f aca="false">O40+O87+O100</f>
        <v>0</v>
      </c>
      <c r="P101" s="366" t="n">
        <f aca="false">P40+P87+P100</f>
        <v>0</v>
      </c>
      <c r="Q101" s="366"/>
      <c r="R101" s="366"/>
      <c r="S101" s="366" t="n">
        <f aca="false">S40+S87+S100</f>
        <v>0</v>
      </c>
      <c r="T101" s="366" t="n">
        <f aca="false">T40+T87+T100</f>
        <v>0</v>
      </c>
      <c r="U101" s="366" t="n">
        <f aca="false">U40+U87+U100</f>
        <v>1800</v>
      </c>
      <c r="V101" s="366" t="n">
        <f aca="false">V40+V87+V100</f>
        <v>30796</v>
      </c>
      <c r="W101" s="366" t="n">
        <f aca="false">W40+W87+W100</f>
        <v>62402</v>
      </c>
      <c r="X101" s="366" t="n">
        <f aca="false">X40+X87+X100</f>
        <v>0</v>
      </c>
      <c r="Y101" s="366" t="n">
        <f aca="false">Y40+Y87+Y100</f>
        <v>0</v>
      </c>
      <c r="Z101" s="365" t="n">
        <f aca="false">Z40+Z87+Z100</f>
        <v>509011</v>
      </c>
      <c r="AA101" s="133" t="n">
        <f aca="false">AA40+AA87+AA100</f>
        <v>2459055</v>
      </c>
    </row>
    <row r="102" customFormat="false" ht="24.95" hidden="true" customHeight="true" outlineLevel="0" collapsed="false">
      <c r="A102" s="119"/>
      <c r="B102" s="120"/>
      <c r="C102" s="49" t="s">
        <v>79</v>
      </c>
      <c r="D102" s="50" t="n">
        <f aca="false">D101</f>
        <v>16100</v>
      </c>
      <c r="E102" s="50" t="n">
        <f aca="false">E101</f>
        <v>67066</v>
      </c>
      <c r="F102" s="50" t="n">
        <f aca="false">F101</f>
        <v>2511</v>
      </c>
      <c r="G102" s="50" t="n">
        <f aca="false">G101</f>
        <v>0</v>
      </c>
      <c r="H102" s="50" t="n">
        <f aca="false">H101</f>
        <v>0</v>
      </c>
      <c r="I102" s="50" t="n">
        <f aca="false">I101</f>
        <v>0</v>
      </c>
      <c r="J102" s="50" t="n">
        <f aca="false">J101</f>
        <v>0</v>
      </c>
      <c r="K102" s="50" t="n">
        <f aca="false">K101</f>
        <v>0</v>
      </c>
      <c r="L102" s="50" t="n">
        <f aca="false">L101</f>
        <v>0</v>
      </c>
      <c r="M102" s="50" t="n">
        <f aca="false">M101</f>
        <v>0</v>
      </c>
      <c r="N102" s="50" t="n">
        <f aca="false">N101</f>
        <v>296331</v>
      </c>
      <c r="O102" s="50" t="n">
        <f aca="false">O101</f>
        <v>0</v>
      </c>
      <c r="P102" s="50" t="n">
        <f aca="false">P101</f>
        <v>0</v>
      </c>
      <c r="Q102" s="50"/>
      <c r="R102" s="50"/>
      <c r="S102" s="50" t="n">
        <f aca="false">S101</f>
        <v>0</v>
      </c>
      <c r="T102" s="50" t="n">
        <f aca="false">T101</f>
        <v>0</v>
      </c>
      <c r="U102" s="50" t="n">
        <f aca="false">U101</f>
        <v>1800</v>
      </c>
      <c r="V102" s="50" t="n">
        <f aca="false">V101</f>
        <v>30796</v>
      </c>
      <c r="W102" s="50" t="n">
        <f aca="false">W101</f>
        <v>62402</v>
      </c>
      <c r="X102" s="50" t="n">
        <f aca="false">X101</f>
        <v>0</v>
      </c>
      <c r="Y102" s="50" t="n">
        <f aca="false">Y101</f>
        <v>0</v>
      </c>
      <c r="Z102" s="347" t="n">
        <f aca="false">SUM(D102:Y102)</f>
        <v>477006</v>
      </c>
      <c r="AA102" s="348" t="n">
        <f aca="false">AA101</f>
        <v>2459055</v>
      </c>
    </row>
    <row r="103" customFormat="false" ht="24.95" hidden="true" customHeight="true" outlineLevel="0" collapsed="false">
      <c r="A103" s="101" t="n">
        <v>1</v>
      </c>
      <c r="B103" s="76" t="s">
        <v>513</v>
      </c>
      <c r="C103" s="57" t="s">
        <v>323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7"/>
      <c r="Y103" s="97"/>
      <c r="Z103" s="98" t="n">
        <f aca="false">SUM(D103:Y103)</f>
        <v>0</v>
      </c>
      <c r="AA103" s="368" t="n">
        <f aca="false">-150</f>
        <v>-150</v>
      </c>
    </row>
    <row r="104" customFormat="false" ht="33" hidden="true" customHeight="true" outlineLevel="0" collapsed="false">
      <c r="A104" s="101" t="n">
        <v>2</v>
      </c>
      <c r="B104" s="103" t="s">
        <v>514</v>
      </c>
      <c r="C104" s="57" t="s">
        <v>116</v>
      </c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7"/>
      <c r="Y104" s="97"/>
      <c r="Z104" s="98" t="n">
        <f aca="false">SUM(D104:Y104)</f>
        <v>0</v>
      </c>
      <c r="AA104" s="167" t="n">
        <f aca="false">3826</f>
        <v>3826</v>
      </c>
    </row>
    <row r="105" customFormat="false" ht="33" hidden="true" customHeight="true" outlineLevel="0" collapsed="false">
      <c r="A105" s="101" t="n">
        <v>3</v>
      </c>
      <c r="B105" s="103" t="s">
        <v>515</v>
      </c>
      <c r="C105" s="57" t="s">
        <v>329</v>
      </c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7"/>
      <c r="Y105" s="97"/>
      <c r="Z105" s="98" t="n">
        <f aca="false">SUM(D105:Y105)</f>
        <v>0</v>
      </c>
      <c r="AA105" s="167" t="n">
        <f aca="false">5000</f>
        <v>5000</v>
      </c>
    </row>
    <row r="106" customFormat="false" ht="24.95" hidden="true" customHeight="true" outlineLevel="0" collapsed="false">
      <c r="A106" s="101" t="n">
        <v>4</v>
      </c>
      <c r="B106" s="103" t="s">
        <v>516</v>
      </c>
      <c r="C106" s="57" t="s">
        <v>333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7"/>
      <c r="Y106" s="97"/>
      <c r="Z106" s="98" t="n">
        <f aca="false">SUM(D106:Y106)</f>
        <v>0</v>
      </c>
      <c r="AA106" s="167" t="n">
        <f aca="false">-1800</f>
        <v>-1800</v>
      </c>
    </row>
    <row r="107" customFormat="false" ht="24.95" hidden="true" customHeight="true" outlineLevel="0" collapsed="false">
      <c r="A107" s="101" t="n">
        <v>5</v>
      </c>
      <c r="B107" s="127" t="s">
        <v>517</v>
      </c>
      <c r="C107" s="128" t="s">
        <v>337</v>
      </c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7"/>
      <c r="Y107" s="97"/>
      <c r="Z107" s="98" t="n">
        <f aca="false">SUM(D107:Y107)</f>
        <v>0</v>
      </c>
      <c r="AA107" s="167" t="n">
        <f aca="false">-320</f>
        <v>-320</v>
      </c>
    </row>
    <row r="108" customFormat="false" ht="24.95" hidden="true" customHeight="true" outlineLevel="0" collapsed="false">
      <c r="A108" s="101" t="n">
        <v>6</v>
      </c>
      <c r="B108" s="103" t="s">
        <v>518</v>
      </c>
      <c r="C108" s="57" t="s">
        <v>337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7"/>
      <c r="Y108" s="97"/>
      <c r="Z108" s="98" t="n">
        <f aca="false">SUM(D108:Y108)</f>
        <v>0</v>
      </c>
      <c r="AA108" s="167" t="n">
        <f aca="false">-240</f>
        <v>-240</v>
      </c>
    </row>
    <row r="109" customFormat="false" ht="24.95" hidden="true" customHeight="true" outlineLevel="0" collapsed="false">
      <c r="A109" s="101" t="n">
        <v>7</v>
      </c>
      <c r="B109" s="102" t="s">
        <v>519</v>
      </c>
      <c r="C109" s="72" t="s">
        <v>340</v>
      </c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7"/>
      <c r="Y109" s="97"/>
      <c r="Z109" s="98" t="n">
        <f aca="false">SUM(D109:Y109)</f>
        <v>0</v>
      </c>
      <c r="AA109" s="167" t="n">
        <f aca="false">1495+3535</f>
        <v>5030</v>
      </c>
    </row>
    <row r="110" customFormat="false" ht="24.95" hidden="true" customHeight="true" outlineLevel="0" collapsed="false">
      <c r="A110" s="101" t="n">
        <v>8</v>
      </c>
      <c r="B110" s="129" t="s">
        <v>520</v>
      </c>
      <c r="C110" s="72" t="s">
        <v>341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7"/>
      <c r="Y110" s="97"/>
      <c r="Z110" s="98" t="n">
        <f aca="false">SUM(D110:Y110)</f>
        <v>0</v>
      </c>
      <c r="AA110" s="167" t="n">
        <f aca="false">369</f>
        <v>369</v>
      </c>
    </row>
    <row r="111" customFormat="false" ht="24.95" hidden="true" customHeight="true" outlineLevel="0" collapsed="false">
      <c r="A111" s="101" t="n">
        <v>9</v>
      </c>
      <c r="B111" s="102" t="s">
        <v>521</v>
      </c>
      <c r="C111" s="72" t="s">
        <v>345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7"/>
      <c r="Y111" s="97"/>
      <c r="Z111" s="98" t="n">
        <f aca="false">SUM(D111:Y111)</f>
        <v>0</v>
      </c>
      <c r="AA111" s="167" t="n">
        <f aca="false">-4794</f>
        <v>-4794</v>
      </c>
    </row>
    <row r="112" customFormat="false" ht="24.95" hidden="true" customHeight="true" outlineLevel="0" collapsed="false">
      <c r="A112" s="101" t="n">
        <v>10</v>
      </c>
      <c r="B112" s="102" t="s">
        <v>522</v>
      </c>
      <c r="C112" s="72" t="s">
        <v>121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7"/>
      <c r="Y112" s="97"/>
      <c r="Z112" s="98" t="n">
        <f aca="false">SUM(D112:Y112)</f>
        <v>0</v>
      </c>
      <c r="AA112" s="167" t="n">
        <f aca="false">16369</f>
        <v>16369</v>
      </c>
    </row>
    <row r="113" customFormat="false" ht="24.95" hidden="true" customHeight="true" outlineLevel="0" collapsed="false">
      <c r="A113" s="101" t="n">
        <v>11</v>
      </c>
      <c r="B113" s="102" t="s">
        <v>523</v>
      </c>
      <c r="C113" s="72" t="s">
        <v>349</v>
      </c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7"/>
      <c r="Y113" s="97"/>
      <c r="Z113" s="98" t="n">
        <f aca="false">SUM(D113:Y113)</f>
        <v>0</v>
      </c>
      <c r="AA113" s="167" t="n">
        <f aca="false">-80</f>
        <v>-80</v>
      </c>
    </row>
    <row r="114" customFormat="false" ht="24.95" hidden="true" customHeight="true" outlineLevel="0" collapsed="false">
      <c r="A114" s="101" t="n">
        <v>12</v>
      </c>
      <c r="B114" s="102" t="s">
        <v>524</v>
      </c>
      <c r="C114" s="72" t="s">
        <v>353</v>
      </c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7"/>
      <c r="Y114" s="97"/>
      <c r="Z114" s="98" t="n">
        <f aca="false">SUM(D114:Y114)</f>
        <v>0</v>
      </c>
      <c r="AA114" s="167" t="n">
        <f aca="false">5000</f>
        <v>5000</v>
      </c>
    </row>
    <row r="115" customFormat="false" ht="24.95" hidden="true" customHeight="true" outlineLevel="0" collapsed="false">
      <c r="A115" s="101" t="n">
        <v>13</v>
      </c>
      <c r="B115" s="369" t="s">
        <v>525</v>
      </c>
      <c r="C115" s="72" t="s">
        <v>355</v>
      </c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7"/>
      <c r="Y115" s="97"/>
      <c r="Z115" s="98" t="n">
        <f aca="false">SUM(D115:Y115)</f>
        <v>0</v>
      </c>
      <c r="AA115" s="167" t="n">
        <f aca="false">568</f>
        <v>568</v>
      </c>
    </row>
    <row r="116" customFormat="false" ht="24.95" hidden="true" customHeight="true" outlineLevel="0" collapsed="false">
      <c r="A116" s="101"/>
      <c r="B116" s="102"/>
      <c r="C116" s="72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7"/>
      <c r="Y116" s="97"/>
      <c r="Z116" s="98" t="n">
        <f aca="false">SUM(D116:Y116)</f>
        <v>0</v>
      </c>
      <c r="AA116" s="167"/>
    </row>
    <row r="117" customFormat="false" ht="24.95" hidden="true" customHeight="true" outlineLevel="0" collapsed="false">
      <c r="A117" s="101"/>
      <c r="B117" s="102"/>
      <c r="C117" s="72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7"/>
      <c r="Y117" s="97"/>
      <c r="Z117" s="98" t="n">
        <f aca="false">SUM(D117:Y117)</f>
        <v>0</v>
      </c>
      <c r="AA117" s="167"/>
    </row>
    <row r="118" customFormat="false" ht="9.95" hidden="true" customHeight="true" outlineLevel="0" collapsed="false">
      <c r="A118" s="101"/>
      <c r="B118" s="221"/>
      <c r="C118" s="72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7"/>
      <c r="Y118" s="97"/>
      <c r="Z118" s="98"/>
      <c r="AA118" s="370"/>
    </row>
    <row r="119" customFormat="false" ht="24.95" hidden="true" customHeight="true" outlineLevel="0" collapsed="false">
      <c r="A119" s="337" t="s">
        <v>499</v>
      </c>
      <c r="B119" s="338"/>
      <c r="C119" s="339" t="s">
        <v>500</v>
      </c>
      <c r="D119" s="96" t="n">
        <f aca="false">SUM(D103:D118)</f>
        <v>0</v>
      </c>
      <c r="E119" s="96" t="n">
        <f aca="false">SUM(E103:E118)</f>
        <v>0</v>
      </c>
      <c r="F119" s="96" t="n">
        <f aca="false">SUM(F103:F118)</f>
        <v>0</v>
      </c>
      <c r="G119" s="96" t="n">
        <f aca="false">SUM(G103:G118)</f>
        <v>0</v>
      </c>
      <c r="H119" s="96" t="n">
        <f aca="false">SUM(H103:H118)</f>
        <v>0</v>
      </c>
      <c r="I119" s="96" t="n">
        <f aca="false">SUM(I103:I118)</f>
        <v>0</v>
      </c>
      <c r="J119" s="96" t="n">
        <f aca="false">SUM(J103:J118)</f>
        <v>0</v>
      </c>
      <c r="K119" s="96" t="n">
        <f aca="false">SUM(K103:K118)</f>
        <v>0</v>
      </c>
      <c r="L119" s="96" t="n">
        <f aca="false">SUM(L103:L118)</f>
        <v>0</v>
      </c>
      <c r="M119" s="96" t="n">
        <f aca="false">SUM(M103:M118)</f>
        <v>0</v>
      </c>
      <c r="N119" s="96" t="n">
        <f aca="false">SUM(N103:N118)</f>
        <v>0</v>
      </c>
      <c r="O119" s="96" t="n">
        <f aca="false">SUM(O103:O118)</f>
        <v>0</v>
      </c>
      <c r="P119" s="96" t="n">
        <f aca="false">SUM(P103:P118)</f>
        <v>0</v>
      </c>
      <c r="Q119" s="96"/>
      <c r="R119" s="96"/>
      <c r="S119" s="96" t="n">
        <f aca="false">SUM(S103:S118)</f>
        <v>0</v>
      </c>
      <c r="T119" s="96" t="n">
        <f aca="false">SUM(T103:T118)</f>
        <v>0</v>
      </c>
      <c r="U119" s="96" t="n">
        <f aca="false">SUM(U103:U118)</f>
        <v>0</v>
      </c>
      <c r="V119" s="96" t="n">
        <f aca="false">SUM(V103:V118)</f>
        <v>0</v>
      </c>
      <c r="W119" s="96" t="n">
        <f aca="false">SUM(W103:W118)</f>
        <v>0</v>
      </c>
      <c r="X119" s="96" t="n">
        <f aca="false">SUM(X103:X118)</f>
        <v>0</v>
      </c>
      <c r="Y119" s="96" t="n">
        <f aca="false">SUM(Y103:Y118)</f>
        <v>0</v>
      </c>
      <c r="Z119" s="371" t="n">
        <f aca="false">SUM(Z103:Z118)</f>
        <v>0</v>
      </c>
      <c r="AA119" s="167" t="n">
        <f aca="false">SUM(AA103:AA118)</f>
        <v>28778</v>
      </c>
    </row>
    <row r="120" customFormat="false" ht="9.95" hidden="true" customHeight="true" outlineLevel="0" collapsed="false">
      <c r="A120" s="101"/>
      <c r="B120" s="102"/>
      <c r="C120" s="72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8"/>
      <c r="AA120" s="370"/>
    </row>
    <row r="121" customFormat="false" ht="24.95" hidden="true" customHeight="true" outlineLevel="0" collapsed="false">
      <c r="A121" s="139" t="n">
        <v>14</v>
      </c>
      <c r="B121" s="369" t="s">
        <v>526</v>
      </c>
      <c r="C121" s="72" t="s">
        <v>527</v>
      </c>
      <c r="D121" s="96"/>
      <c r="E121" s="96" t="n">
        <f aca="false">70</f>
        <v>70</v>
      </c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8" t="n">
        <f aca="false">SUM(D121:Y121)</f>
        <v>70</v>
      </c>
      <c r="AA121" s="370"/>
    </row>
    <row r="122" customFormat="false" ht="24.95" hidden="true" customHeight="true" outlineLevel="0" collapsed="false">
      <c r="A122" s="101"/>
      <c r="B122" s="102"/>
      <c r="C122" s="72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8" t="n">
        <f aca="false">SUM(D122:Y122)</f>
        <v>0</v>
      </c>
      <c r="AA122" s="370"/>
    </row>
    <row r="123" customFormat="false" ht="24.95" hidden="true" customHeight="true" outlineLevel="0" collapsed="false">
      <c r="A123" s="101"/>
      <c r="B123" s="102"/>
      <c r="C123" s="72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8" t="n">
        <f aca="false">SUM(D123:Y123)</f>
        <v>0</v>
      </c>
      <c r="AA123" s="370"/>
    </row>
    <row r="124" customFormat="false" ht="24.95" hidden="true" customHeight="true" outlineLevel="0" collapsed="false">
      <c r="A124" s="101"/>
      <c r="B124" s="106"/>
      <c r="C124" s="72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8" t="n">
        <f aca="false">SUM(D124:Y124)</f>
        <v>0</v>
      </c>
      <c r="AA124" s="370"/>
    </row>
    <row r="125" customFormat="false" ht="9.95" hidden="true" customHeight="true" outlineLevel="0" collapsed="false">
      <c r="A125" s="101"/>
      <c r="B125" s="106"/>
      <c r="C125" s="72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8"/>
      <c r="AA125" s="372"/>
    </row>
    <row r="126" customFormat="false" ht="24.95" hidden="true" customHeight="true" outlineLevel="0" collapsed="false">
      <c r="A126" s="337" t="s">
        <v>501</v>
      </c>
      <c r="B126" s="338"/>
      <c r="C126" s="339" t="s">
        <v>502</v>
      </c>
      <c r="D126" s="96" t="n">
        <f aca="false">SUM(D121:D125)</f>
        <v>0</v>
      </c>
      <c r="E126" s="96" t="n">
        <f aca="false">SUM(E121:E125)</f>
        <v>70</v>
      </c>
      <c r="F126" s="96" t="n">
        <f aca="false">SUM(F121:F125)</f>
        <v>0</v>
      </c>
      <c r="G126" s="96" t="n">
        <f aca="false">SUM(G121:G125)</f>
        <v>0</v>
      </c>
      <c r="H126" s="96" t="n">
        <f aca="false">SUM(H121:H125)</f>
        <v>0</v>
      </c>
      <c r="I126" s="96" t="n">
        <f aca="false">SUM(I121:I125)</f>
        <v>0</v>
      </c>
      <c r="J126" s="96" t="n">
        <f aca="false">SUM(J121:J125)</f>
        <v>0</v>
      </c>
      <c r="K126" s="96" t="n">
        <f aca="false">SUM(K121:K125)</f>
        <v>0</v>
      </c>
      <c r="L126" s="96" t="n">
        <f aca="false">SUM(L121:L125)</f>
        <v>0</v>
      </c>
      <c r="M126" s="96" t="n">
        <f aca="false">SUM(M121:M125)</f>
        <v>0</v>
      </c>
      <c r="N126" s="96" t="n">
        <f aca="false">SUM(N121:N125)</f>
        <v>0</v>
      </c>
      <c r="O126" s="96" t="n">
        <f aca="false">SUM(O121:O125)</f>
        <v>0</v>
      </c>
      <c r="P126" s="96" t="n">
        <f aca="false">SUM(P121:P125)</f>
        <v>0</v>
      </c>
      <c r="Q126" s="96"/>
      <c r="R126" s="96"/>
      <c r="S126" s="96" t="n">
        <f aca="false">SUM(S121:S125)</f>
        <v>0</v>
      </c>
      <c r="T126" s="96" t="n">
        <f aca="false">SUM(T121:T125)</f>
        <v>0</v>
      </c>
      <c r="U126" s="96" t="n">
        <f aca="false">SUM(U121:U125)</f>
        <v>0</v>
      </c>
      <c r="V126" s="96" t="n">
        <f aca="false">SUM(V121:V125)</f>
        <v>0</v>
      </c>
      <c r="W126" s="96" t="n">
        <f aca="false">SUM(W121:W125)</f>
        <v>0</v>
      </c>
      <c r="X126" s="96" t="n">
        <f aca="false">SUM(X121:X125)</f>
        <v>0</v>
      </c>
      <c r="Y126" s="96" t="n">
        <f aca="false">SUM(Y121:Y125)</f>
        <v>0</v>
      </c>
      <c r="Z126" s="371" t="n">
        <f aca="false">SUM(Z121:Z125)</f>
        <v>70</v>
      </c>
      <c r="AA126" s="370"/>
    </row>
    <row r="127" customFormat="false" ht="9.95" hidden="true" customHeight="true" outlineLevel="0" collapsed="false">
      <c r="A127" s="101"/>
      <c r="B127" s="106"/>
      <c r="C127" s="72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8"/>
      <c r="AA127" s="370"/>
    </row>
    <row r="128" customFormat="false" ht="24.95" hidden="true" customHeight="true" outlineLevel="0" collapsed="false">
      <c r="A128" s="101"/>
      <c r="B128" s="104"/>
      <c r="C128" s="95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8"/>
      <c r="AA128" s="370"/>
    </row>
    <row r="129" customFormat="false" ht="24.95" hidden="true" customHeight="true" outlineLevel="0" collapsed="false">
      <c r="A129" s="131"/>
      <c r="B129" s="134" t="s">
        <v>528</v>
      </c>
      <c r="C129" s="83" t="s">
        <v>503</v>
      </c>
      <c r="D129" s="113" t="n">
        <f aca="false">D119+D126</f>
        <v>0</v>
      </c>
      <c r="E129" s="113" t="n">
        <f aca="false">E119+E126</f>
        <v>70</v>
      </c>
      <c r="F129" s="113" t="n">
        <f aca="false">F119+F126</f>
        <v>0</v>
      </c>
      <c r="G129" s="113" t="n">
        <f aca="false">G119+G126</f>
        <v>0</v>
      </c>
      <c r="H129" s="113" t="n">
        <f aca="false">H119+H126</f>
        <v>0</v>
      </c>
      <c r="I129" s="113" t="n">
        <f aca="false">I119+I126</f>
        <v>0</v>
      </c>
      <c r="J129" s="113" t="n">
        <f aca="false">J119+J126</f>
        <v>0</v>
      </c>
      <c r="K129" s="113" t="n">
        <f aca="false">K119+K126</f>
        <v>0</v>
      </c>
      <c r="L129" s="113" t="n">
        <f aca="false">L119+L126</f>
        <v>0</v>
      </c>
      <c r="M129" s="113" t="n">
        <f aca="false">M119+M126</f>
        <v>0</v>
      </c>
      <c r="N129" s="113" t="n">
        <f aca="false">N119+N126</f>
        <v>0</v>
      </c>
      <c r="O129" s="113" t="n">
        <f aca="false">O119+O126</f>
        <v>0</v>
      </c>
      <c r="P129" s="113" t="n">
        <f aca="false">P119+P126</f>
        <v>0</v>
      </c>
      <c r="Q129" s="113"/>
      <c r="R129" s="113"/>
      <c r="S129" s="113" t="n">
        <f aca="false">S119+S126</f>
        <v>0</v>
      </c>
      <c r="T129" s="113" t="n">
        <f aca="false">T119+T126</f>
        <v>0</v>
      </c>
      <c r="U129" s="113" t="n">
        <f aca="false">U119+U126</f>
        <v>0</v>
      </c>
      <c r="V129" s="113" t="n">
        <f aca="false">V119+V126</f>
        <v>0</v>
      </c>
      <c r="W129" s="113" t="n">
        <f aca="false">W119+W126</f>
        <v>0</v>
      </c>
      <c r="X129" s="113" t="n">
        <f aca="false">X119+X126</f>
        <v>0</v>
      </c>
      <c r="Y129" s="113" t="n">
        <f aca="false">Y119+Y126</f>
        <v>0</v>
      </c>
      <c r="Z129" s="116" t="n">
        <f aca="false">Z119+Z126</f>
        <v>70</v>
      </c>
      <c r="AA129" s="373" t="n">
        <f aca="false">AA119+AA126</f>
        <v>28778</v>
      </c>
    </row>
    <row r="130" customFormat="false" ht="24.95" hidden="true" customHeight="true" outlineLevel="0" collapsed="false">
      <c r="A130" s="117"/>
      <c r="B130" s="134" t="s">
        <v>125</v>
      </c>
      <c r="C130" s="83" t="s">
        <v>81</v>
      </c>
      <c r="D130" s="87" t="n">
        <f aca="false">D102+D129</f>
        <v>16100</v>
      </c>
      <c r="E130" s="87" t="n">
        <f aca="false">E102+E129</f>
        <v>67136</v>
      </c>
      <c r="F130" s="87" t="n">
        <f aca="false">F102+F129</f>
        <v>2511</v>
      </c>
      <c r="G130" s="87" t="n">
        <f aca="false">G102+G129</f>
        <v>0</v>
      </c>
      <c r="H130" s="87" t="n">
        <f aca="false">H102+H129</f>
        <v>0</v>
      </c>
      <c r="I130" s="87" t="n">
        <f aca="false">I102+I129</f>
        <v>0</v>
      </c>
      <c r="J130" s="87" t="n">
        <f aca="false">J102+J129</f>
        <v>0</v>
      </c>
      <c r="K130" s="87" t="n">
        <f aca="false">K102+K129</f>
        <v>0</v>
      </c>
      <c r="L130" s="87" t="n">
        <f aca="false">L102+L129</f>
        <v>0</v>
      </c>
      <c r="M130" s="87" t="n">
        <f aca="false">M102+M129</f>
        <v>0</v>
      </c>
      <c r="N130" s="87" t="n">
        <f aca="false">N102+N129</f>
        <v>296331</v>
      </c>
      <c r="O130" s="87" t="n">
        <f aca="false">O102+O129</f>
        <v>0</v>
      </c>
      <c r="P130" s="87" t="n">
        <f aca="false">P102+P129</f>
        <v>0</v>
      </c>
      <c r="Q130" s="87"/>
      <c r="R130" s="87"/>
      <c r="S130" s="87" t="n">
        <f aca="false">S102+S129</f>
        <v>0</v>
      </c>
      <c r="T130" s="87" t="n">
        <f aca="false">T102+T129</f>
        <v>0</v>
      </c>
      <c r="U130" s="87" t="n">
        <f aca="false">U102+U129</f>
        <v>1800</v>
      </c>
      <c r="V130" s="87" t="n">
        <f aca="false">V102+V129</f>
        <v>30796</v>
      </c>
      <c r="W130" s="87" t="n">
        <f aca="false">W102+W129</f>
        <v>62402</v>
      </c>
      <c r="X130" s="87" t="n">
        <f aca="false">X102+X129</f>
        <v>0</v>
      </c>
      <c r="Y130" s="87" t="n">
        <f aca="false">Y102+Y129</f>
        <v>0</v>
      </c>
      <c r="Z130" s="116" t="n">
        <f aca="false">SUM(D130:Y130)</f>
        <v>477076</v>
      </c>
      <c r="AA130" s="373" t="n">
        <f aca="false">AA101+AA129</f>
        <v>2487833</v>
      </c>
      <c r="AB130" s="135"/>
      <c r="AC130" s="135"/>
      <c r="AD130" s="135"/>
    </row>
    <row r="131" customFormat="false" ht="24.95" hidden="true" customHeight="true" outlineLevel="0" collapsed="false">
      <c r="A131" s="101"/>
      <c r="B131" s="146" t="s">
        <v>529</v>
      </c>
      <c r="C131" s="147" t="s">
        <v>127</v>
      </c>
      <c r="D131" s="73" t="n">
        <f aca="false">3000+4000</f>
        <v>7000</v>
      </c>
      <c r="E131" s="73" t="n">
        <f aca="false">-4100</f>
        <v>-4100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148"/>
      <c r="Y131" s="148"/>
      <c r="Z131" s="98" t="n">
        <f aca="false">SUM(D131:Y131)</f>
        <v>2900</v>
      </c>
      <c r="AA131" s="370"/>
    </row>
    <row r="132" customFormat="false" ht="24.95" hidden="true" customHeight="true" outlineLevel="0" collapsed="false">
      <c r="A132" s="101"/>
      <c r="B132" s="146" t="s">
        <v>530</v>
      </c>
      <c r="C132" s="147" t="s">
        <v>127</v>
      </c>
      <c r="D132" s="73"/>
      <c r="E132" s="73" t="n">
        <v>-5306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148"/>
      <c r="Y132" s="148"/>
      <c r="Z132" s="98" t="n">
        <f aca="false">SUM(D132:Y132)</f>
        <v>-5306</v>
      </c>
      <c r="AA132" s="370"/>
    </row>
    <row r="133" customFormat="false" ht="24.95" hidden="true" customHeight="true" outlineLevel="0" collapsed="false">
      <c r="A133" s="101"/>
      <c r="B133" s="146" t="s">
        <v>531</v>
      </c>
      <c r="C133" s="147" t="s">
        <v>127</v>
      </c>
      <c r="D133" s="73" t="n">
        <v>-5935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148"/>
      <c r="Y133" s="148"/>
      <c r="Z133" s="98" t="n">
        <f aca="false">SUM(D133:Y133)</f>
        <v>-5935</v>
      </c>
      <c r="AA133" s="370"/>
    </row>
    <row r="134" customFormat="false" ht="24.95" hidden="true" customHeight="true" outlineLevel="0" collapsed="false">
      <c r="A134" s="101"/>
      <c r="B134" s="146"/>
      <c r="C134" s="72" t="s">
        <v>88</v>
      </c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148"/>
      <c r="Y134" s="148"/>
      <c r="Z134" s="98" t="n">
        <f aca="false">SUM(D134:Y134)</f>
        <v>0</v>
      </c>
      <c r="AA134" s="370"/>
    </row>
    <row r="135" customFormat="false" ht="24.95" hidden="true" customHeight="true" outlineLevel="0" collapsed="false">
      <c r="A135" s="101"/>
      <c r="B135" s="146"/>
      <c r="C135" s="147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148"/>
      <c r="Y135" s="148"/>
      <c r="Z135" s="98" t="n">
        <f aca="false">SUM(D135:Y135)</f>
        <v>0</v>
      </c>
      <c r="AA135" s="370"/>
    </row>
    <row r="136" customFormat="false" ht="24.95" hidden="true" customHeight="true" outlineLevel="0" collapsed="false">
      <c r="A136" s="111"/>
      <c r="B136" s="134"/>
      <c r="C136" s="83" t="s">
        <v>135</v>
      </c>
      <c r="D136" s="149" t="n">
        <f aca="false">SUM(D131:D135)</f>
        <v>1065</v>
      </c>
      <c r="E136" s="149" t="n">
        <f aca="false">SUM(E131:E135)</f>
        <v>-9406</v>
      </c>
      <c r="F136" s="149" t="n">
        <f aca="false">SUM(F131:F135)</f>
        <v>0</v>
      </c>
      <c r="G136" s="149" t="n">
        <f aca="false">SUM(G131:G135)</f>
        <v>0</v>
      </c>
      <c r="H136" s="149" t="n">
        <f aca="false">SUM(H131:H135)</f>
        <v>0</v>
      </c>
      <c r="I136" s="149" t="n">
        <f aca="false">SUM(I131:I135)</f>
        <v>0</v>
      </c>
      <c r="J136" s="149" t="n">
        <f aca="false">SUM(J131:J135)</f>
        <v>0</v>
      </c>
      <c r="K136" s="149" t="n">
        <f aca="false">SUM(K131:K135)</f>
        <v>0</v>
      </c>
      <c r="L136" s="149" t="n">
        <f aca="false">SUM(L131:L135)</f>
        <v>0</v>
      </c>
      <c r="M136" s="149" t="n">
        <f aca="false">SUM(M131:M135)</f>
        <v>0</v>
      </c>
      <c r="N136" s="149" t="n">
        <f aca="false">SUM(N131:N135)</f>
        <v>0</v>
      </c>
      <c r="O136" s="149" t="n">
        <f aca="false">SUM(O131:O135)</f>
        <v>0</v>
      </c>
      <c r="P136" s="149" t="n">
        <f aca="false">SUM(P131:P135)</f>
        <v>0</v>
      </c>
      <c r="Q136" s="149"/>
      <c r="R136" s="149"/>
      <c r="S136" s="149" t="n">
        <f aca="false">SUM(S131:S135)</f>
        <v>0</v>
      </c>
      <c r="T136" s="149" t="n">
        <f aca="false">SUM(T131:T135)</f>
        <v>0</v>
      </c>
      <c r="U136" s="149" t="n">
        <f aca="false">SUM(U131:U135)</f>
        <v>0</v>
      </c>
      <c r="V136" s="149" t="n">
        <f aca="false">SUM(V131:V135)</f>
        <v>0</v>
      </c>
      <c r="W136" s="149" t="n">
        <f aca="false">SUM(W131:W135)</f>
        <v>0</v>
      </c>
      <c r="X136" s="149" t="n">
        <f aca="false">SUM(X131:X135)</f>
        <v>0</v>
      </c>
      <c r="Y136" s="374" t="n">
        <f aca="false">SUM(Y131:Y135)</f>
        <v>0</v>
      </c>
      <c r="Z136" s="150" t="n">
        <f aca="false">SUM(D136:Y136)</f>
        <v>-8341</v>
      </c>
      <c r="AA136" s="375" t="n">
        <f aca="false">SUM(AA131:AA135)</f>
        <v>0</v>
      </c>
    </row>
    <row r="137" customFormat="false" ht="9.95" hidden="true" customHeight="true" outlineLevel="0" collapsed="false">
      <c r="A137" s="151"/>
      <c r="B137" s="152"/>
      <c r="C137" s="153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5"/>
      <c r="Z137" s="376"/>
      <c r="AA137" s="377"/>
    </row>
    <row r="138" customFormat="false" ht="24.95" hidden="true" customHeight="true" outlineLevel="0" collapsed="false">
      <c r="A138" s="42"/>
      <c r="B138" s="156"/>
      <c r="C138" s="157" t="s">
        <v>88</v>
      </c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301"/>
      <c r="Z138" s="378"/>
      <c r="AA138" s="379"/>
    </row>
    <row r="139" customFormat="false" ht="9.95" hidden="true" customHeight="true" outlineLevel="0" collapsed="false">
      <c r="A139" s="159"/>
      <c r="B139" s="160"/>
      <c r="C139" s="161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3"/>
      <c r="Z139" s="380"/>
      <c r="AA139" s="381"/>
    </row>
    <row r="140" customFormat="false" ht="24.95" hidden="true" customHeight="true" outlineLevel="0" collapsed="false">
      <c r="A140" s="164"/>
      <c r="B140" s="164" t="s">
        <v>136</v>
      </c>
      <c r="C140" s="83" t="s">
        <v>81</v>
      </c>
      <c r="D140" s="87" t="n">
        <f aca="false">D130+D136</f>
        <v>17165</v>
      </c>
      <c r="E140" s="87" t="n">
        <f aca="false">E130+E136</f>
        <v>57730</v>
      </c>
      <c r="F140" s="87" t="n">
        <f aca="false">F130+F136</f>
        <v>2511</v>
      </c>
      <c r="G140" s="87" t="n">
        <f aca="false">G130+G136</f>
        <v>0</v>
      </c>
      <c r="H140" s="87" t="n">
        <f aca="false">H130+H136</f>
        <v>0</v>
      </c>
      <c r="I140" s="87" t="n">
        <f aca="false">I130+I136</f>
        <v>0</v>
      </c>
      <c r="J140" s="87" t="n">
        <f aca="false">J130+J136</f>
        <v>0</v>
      </c>
      <c r="K140" s="87" t="n">
        <f aca="false">K130+K136</f>
        <v>0</v>
      </c>
      <c r="L140" s="87" t="n">
        <f aca="false">L130+L136</f>
        <v>0</v>
      </c>
      <c r="M140" s="87" t="n">
        <f aca="false">M130+M136</f>
        <v>0</v>
      </c>
      <c r="N140" s="87" t="n">
        <f aca="false">N130+N136</f>
        <v>296331</v>
      </c>
      <c r="O140" s="87" t="n">
        <f aca="false">O130+O136</f>
        <v>0</v>
      </c>
      <c r="P140" s="87" t="n">
        <f aca="false">P130+P136</f>
        <v>0</v>
      </c>
      <c r="Q140" s="87"/>
      <c r="R140" s="87"/>
      <c r="S140" s="87" t="n">
        <f aca="false">S130+S136</f>
        <v>0</v>
      </c>
      <c r="T140" s="87" t="n">
        <f aca="false">T130+T136</f>
        <v>0</v>
      </c>
      <c r="U140" s="87" t="n">
        <f aca="false">U130+U136</f>
        <v>1800</v>
      </c>
      <c r="V140" s="87" t="n">
        <f aca="false">V130+V136</f>
        <v>30796</v>
      </c>
      <c r="W140" s="87" t="n">
        <f aca="false">W130+W136</f>
        <v>62402</v>
      </c>
      <c r="X140" s="87" t="n">
        <f aca="false">X130+X136</f>
        <v>0</v>
      </c>
      <c r="Y140" s="382" t="n">
        <f aca="false">Y130+Y136</f>
        <v>0</v>
      </c>
      <c r="Z140" s="116" t="n">
        <f aca="false">Z130+Z136+Z138</f>
        <v>468735</v>
      </c>
      <c r="AA140" s="383" t="n">
        <f aca="false">AA130+AA136+AA138</f>
        <v>2487833</v>
      </c>
      <c r="AD140" s="135"/>
    </row>
    <row r="141" customFormat="false" ht="24.95" hidden="true" customHeight="true" outlineLevel="0" collapsed="false">
      <c r="A141" s="119"/>
      <c r="B141" s="120"/>
      <c r="C141" s="288" t="s">
        <v>79</v>
      </c>
      <c r="D141" s="50" t="n">
        <f aca="false">D140</f>
        <v>17165</v>
      </c>
      <c r="E141" s="50" t="n">
        <f aca="false">E140</f>
        <v>57730</v>
      </c>
      <c r="F141" s="50" t="n">
        <f aca="false">F140</f>
        <v>2511</v>
      </c>
      <c r="G141" s="50" t="n">
        <f aca="false">G140</f>
        <v>0</v>
      </c>
      <c r="H141" s="50" t="n">
        <f aca="false">H140</f>
        <v>0</v>
      </c>
      <c r="I141" s="50" t="n">
        <f aca="false">I140</f>
        <v>0</v>
      </c>
      <c r="J141" s="50" t="n">
        <f aca="false">J140</f>
        <v>0</v>
      </c>
      <c r="K141" s="50" t="n">
        <f aca="false">K140</f>
        <v>0</v>
      </c>
      <c r="L141" s="50" t="n">
        <f aca="false">L140</f>
        <v>0</v>
      </c>
      <c r="M141" s="50" t="n">
        <f aca="false">M140</f>
        <v>0</v>
      </c>
      <c r="N141" s="50" t="n">
        <f aca="false">N140</f>
        <v>296331</v>
      </c>
      <c r="O141" s="50" t="n">
        <f aca="false">O140</f>
        <v>0</v>
      </c>
      <c r="P141" s="50" t="n">
        <f aca="false">P140</f>
        <v>0</v>
      </c>
      <c r="Q141" s="50"/>
      <c r="R141" s="50"/>
      <c r="S141" s="50" t="n">
        <f aca="false">S140</f>
        <v>0</v>
      </c>
      <c r="T141" s="50" t="n">
        <f aca="false">T140</f>
        <v>0</v>
      </c>
      <c r="U141" s="50" t="n">
        <f aca="false">U140</f>
        <v>1800</v>
      </c>
      <c r="V141" s="50" t="n">
        <f aca="false">V140</f>
        <v>30796</v>
      </c>
      <c r="W141" s="50" t="n">
        <f aca="false">W140</f>
        <v>62402</v>
      </c>
      <c r="X141" s="50" t="n">
        <f aca="false">X140</f>
        <v>0</v>
      </c>
      <c r="Y141" s="50" t="n">
        <f aca="false">Y140</f>
        <v>0</v>
      </c>
      <c r="Z141" s="384" t="n">
        <f aca="false">SUM(D141:Y141)</f>
        <v>468735</v>
      </c>
      <c r="AA141" s="385" t="n">
        <f aca="false">AA140</f>
        <v>2487833</v>
      </c>
    </row>
    <row r="142" customFormat="false" ht="20.1" hidden="true" customHeight="true" outlineLevel="0" collapsed="false">
      <c r="A142" s="101" t="n">
        <v>1</v>
      </c>
      <c r="B142" s="166" t="s">
        <v>532</v>
      </c>
      <c r="C142" s="386" t="s">
        <v>373</v>
      </c>
      <c r="D142" s="387"/>
      <c r="E142" s="96"/>
      <c r="F142" s="96"/>
      <c r="G142" s="96"/>
      <c r="H142" s="168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7"/>
      <c r="Y142" s="97"/>
      <c r="Z142" s="98" t="n">
        <f aca="false">SUM(D142:Y142)</f>
        <v>0</v>
      </c>
      <c r="AA142" s="167" t="n">
        <f aca="false">25</f>
        <v>25</v>
      </c>
    </row>
    <row r="143" customFormat="false" ht="20.1" hidden="true" customHeight="true" outlineLevel="0" collapsed="false">
      <c r="A143" s="93" t="n">
        <v>2</v>
      </c>
      <c r="B143" s="170" t="s">
        <v>533</v>
      </c>
      <c r="C143" s="128" t="s">
        <v>384</v>
      </c>
      <c r="D143" s="96"/>
      <c r="E143" s="96"/>
      <c r="F143" s="96"/>
      <c r="G143" s="96"/>
      <c r="H143" s="168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7"/>
      <c r="Y143" s="97"/>
      <c r="Z143" s="98" t="n">
        <f aca="false">SUM(D143:Y143)</f>
        <v>0</v>
      </c>
      <c r="AA143" s="167" t="n">
        <f aca="false">450</f>
        <v>450</v>
      </c>
    </row>
    <row r="144" customFormat="false" ht="20.1" hidden="true" customHeight="true" outlineLevel="0" collapsed="false">
      <c r="A144" s="101" t="n">
        <v>3</v>
      </c>
      <c r="B144" s="170" t="s">
        <v>534</v>
      </c>
      <c r="C144" s="128" t="s">
        <v>408</v>
      </c>
      <c r="D144" s="96"/>
      <c r="E144" s="96"/>
      <c r="F144" s="96"/>
      <c r="G144" s="96"/>
      <c r="H144" s="168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7"/>
      <c r="Y144" s="97"/>
      <c r="Z144" s="98" t="n">
        <f aca="false">SUM(D144:Y144)</f>
        <v>0</v>
      </c>
      <c r="AA144" s="167" t="n">
        <f aca="false">36</f>
        <v>36</v>
      </c>
    </row>
    <row r="145" customFormat="false" ht="20.1" hidden="true" customHeight="true" outlineLevel="0" collapsed="false">
      <c r="A145" s="93" t="n">
        <v>4</v>
      </c>
      <c r="B145" s="170" t="s">
        <v>535</v>
      </c>
      <c r="C145" s="128" t="s">
        <v>420</v>
      </c>
      <c r="D145" s="96"/>
      <c r="E145" s="96"/>
      <c r="F145" s="96"/>
      <c r="G145" s="96"/>
      <c r="H145" s="168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7"/>
      <c r="Y145" s="97"/>
      <c r="Z145" s="98" t="n">
        <f aca="false">SUM(D145:Y145)</f>
        <v>0</v>
      </c>
      <c r="AA145" s="167" t="n">
        <f aca="false">1000</f>
        <v>1000</v>
      </c>
    </row>
    <row r="146" customFormat="false" ht="20.1" hidden="true" customHeight="true" outlineLevel="0" collapsed="false">
      <c r="A146" s="101" t="n">
        <v>5</v>
      </c>
      <c r="B146" s="169" t="s">
        <v>536</v>
      </c>
      <c r="C146" s="128" t="s">
        <v>422</v>
      </c>
      <c r="D146" s="96"/>
      <c r="E146" s="96"/>
      <c r="F146" s="96"/>
      <c r="G146" s="96"/>
      <c r="H146" s="168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7"/>
      <c r="Y146" s="97"/>
      <c r="Z146" s="98" t="n">
        <f aca="false">SUM(D146:Y146)</f>
        <v>0</v>
      </c>
      <c r="AA146" s="167" t="n">
        <f aca="false">254</f>
        <v>254</v>
      </c>
    </row>
    <row r="147" customFormat="false" ht="20.1" hidden="true" customHeight="true" outlineLevel="0" collapsed="false">
      <c r="A147" s="93" t="n">
        <v>6</v>
      </c>
      <c r="B147" s="169" t="s">
        <v>537</v>
      </c>
      <c r="C147" s="128" t="s">
        <v>450</v>
      </c>
      <c r="D147" s="96"/>
      <c r="E147" s="96"/>
      <c r="F147" s="96"/>
      <c r="G147" s="96"/>
      <c r="H147" s="168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7"/>
      <c r="Y147" s="97"/>
      <c r="Z147" s="98" t="n">
        <f aca="false">SUM(D147:Y147)</f>
        <v>0</v>
      </c>
      <c r="AA147" s="167" t="n">
        <f aca="false">-160</f>
        <v>-160</v>
      </c>
    </row>
    <row r="148" customFormat="false" ht="20.1" hidden="true" customHeight="true" outlineLevel="0" collapsed="false">
      <c r="A148" s="101" t="n">
        <v>7</v>
      </c>
      <c r="B148" s="169" t="s">
        <v>538</v>
      </c>
      <c r="C148" s="128" t="s">
        <v>539</v>
      </c>
      <c r="D148" s="96"/>
      <c r="E148" s="96"/>
      <c r="F148" s="96"/>
      <c r="G148" s="96"/>
      <c r="H148" s="168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7"/>
      <c r="Y148" s="97"/>
      <c r="Z148" s="98" t="n">
        <f aca="false">SUM(D148:Y148)</f>
        <v>0</v>
      </c>
      <c r="AA148" s="167" t="n">
        <f aca="false">1478</f>
        <v>1478</v>
      </c>
    </row>
    <row r="149" customFormat="false" ht="20.1" hidden="true" customHeight="true" outlineLevel="0" collapsed="false">
      <c r="A149" s="93" t="n">
        <v>8</v>
      </c>
      <c r="B149" s="169" t="s">
        <v>540</v>
      </c>
      <c r="C149" s="128" t="s">
        <v>144</v>
      </c>
      <c r="D149" s="96"/>
      <c r="E149" s="96"/>
      <c r="F149" s="96"/>
      <c r="G149" s="96"/>
      <c r="H149" s="168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7"/>
      <c r="Y149" s="97"/>
      <c r="Z149" s="98" t="n">
        <f aca="false">V1428</f>
        <v>0</v>
      </c>
      <c r="AA149" s="167" t="n">
        <f aca="false">12254.122</f>
        <v>12254.122</v>
      </c>
    </row>
    <row r="150" customFormat="false" ht="20.1" hidden="true" customHeight="true" outlineLevel="0" collapsed="false">
      <c r="A150" s="93" t="n">
        <v>9</v>
      </c>
      <c r="B150" s="169" t="s">
        <v>541</v>
      </c>
      <c r="C150" s="128" t="s">
        <v>469</v>
      </c>
      <c r="D150" s="96"/>
      <c r="E150" s="96"/>
      <c r="F150" s="96"/>
      <c r="G150" s="96"/>
      <c r="H150" s="168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7"/>
      <c r="Y150" s="97"/>
      <c r="Z150" s="98" t="n">
        <f aca="false">SUM(D150:Y150)</f>
        <v>0</v>
      </c>
      <c r="AA150" s="167" t="n">
        <v>190</v>
      </c>
    </row>
    <row r="151" customFormat="false" ht="20.1" hidden="true" customHeight="true" outlineLevel="0" collapsed="false">
      <c r="A151" s="93" t="n">
        <v>10</v>
      </c>
      <c r="B151" s="169" t="s">
        <v>542</v>
      </c>
      <c r="C151" s="128" t="s">
        <v>301</v>
      </c>
      <c r="D151" s="96" t="n">
        <f aca="false">2773+603+30+2897+674+3300-50</f>
        <v>10227</v>
      </c>
      <c r="E151" s="96" t="n">
        <f aca="false">300+490+122+20+40+374+79+1015+174+214+101+8-739-686-50-34</f>
        <v>1428</v>
      </c>
      <c r="F151" s="96" t="n">
        <f aca="false">34+281+47</f>
        <v>362</v>
      </c>
      <c r="G151" s="96" t="n">
        <f aca="false">245</f>
        <v>245</v>
      </c>
      <c r="H151" s="168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7"/>
      <c r="Y151" s="97"/>
      <c r="Z151" s="98" t="n">
        <f aca="false">SUM(D151:Y151)</f>
        <v>12262</v>
      </c>
      <c r="AA151" s="167" t="n">
        <f aca="false">-12262</f>
        <v>-12262</v>
      </c>
    </row>
    <row r="152" customFormat="false" ht="20.1" hidden="true" customHeight="true" outlineLevel="0" collapsed="false">
      <c r="A152" s="139" t="n">
        <v>11</v>
      </c>
      <c r="B152" s="171" t="s">
        <v>543</v>
      </c>
      <c r="C152" s="128" t="s">
        <v>150</v>
      </c>
      <c r="D152" s="96"/>
      <c r="E152" s="96"/>
      <c r="F152" s="96"/>
      <c r="G152" s="96"/>
      <c r="H152" s="168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7"/>
      <c r="Y152" s="97"/>
      <c r="Z152" s="98" t="n">
        <f aca="false">SUM(D152:Y152)</f>
        <v>0</v>
      </c>
      <c r="AA152" s="167" t="n">
        <f aca="false">-30677.925</f>
        <v>-30677.925</v>
      </c>
    </row>
    <row r="153" customFormat="false" ht="20.1" hidden="true" customHeight="true" outlineLevel="0" collapsed="false">
      <c r="A153" s="101"/>
      <c r="B153" s="170"/>
      <c r="C153" s="128"/>
      <c r="D153" s="96"/>
      <c r="E153" s="96"/>
      <c r="F153" s="96"/>
      <c r="G153" s="96"/>
      <c r="H153" s="168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7"/>
      <c r="Y153" s="97"/>
      <c r="Z153" s="98" t="n">
        <f aca="false">SUM(D153:Y153)</f>
        <v>0</v>
      </c>
      <c r="AA153" s="167"/>
    </row>
    <row r="154" customFormat="false" ht="20.1" hidden="true" customHeight="true" outlineLevel="0" collapsed="false">
      <c r="A154" s="101"/>
      <c r="B154" s="170"/>
      <c r="C154" s="128"/>
      <c r="D154" s="96"/>
      <c r="E154" s="96"/>
      <c r="F154" s="96"/>
      <c r="G154" s="96"/>
      <c r="H154" s="168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7"/>
      <c r="Y154" s="97"/>
      <c r="Z154" s="98" t="n">
        <f aca="false">SUM(D154:Y154)</f>
        <v>0</v>
      </c>
      <c r="AA154" s="167"/>
    </row>
    <row r="155" customFormat="false" ht="20.1" hidden="true" customHeight="true" outlineLevel="0" collapsed="false">
      <c r="A155" s="101"/>
      <c r="B155" s="170"/>
      <c r="C155" s="128"/>
      <c r="D155" s="96"/>
      <c r="E155" s="96"/>
      <c r="F155" s="96"/>
      <c r="G155" s="96"/>
      <c r="H155" s="168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7"/>
      <c r="Y155" s="97"/>
      <c r="Z155" s="98" t="n">
        <f aca="false">SUM(D155:Y155)</f>
        <v>0</v>
      </c>
      <c r="AA155" s="167"/>
    </row>
    <row r="156" customFormat="false" ht="20.1" hidden="true" customHeight="true" outlineLevel="0" collapsed="false">
      <c r="A156" s="101"/>
      <c r="B156" s="170"/>
      <c r="C156" s="128"/>
      <c r="D156" s="96"/>
      <c r="E156" s="96"/>
      <c r="F156" s="96"/>
      <c r="G156" s="96"/>
      <c r="H156" s="168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7"/>
      <c r="Y156" s="97"/>
      <c r="Z156" s="98" t="n">
        <f aca="false">SUM(D156:Y156)</f>
        <v>0</v>
      </c>
      <c r="AA156" s="167"/>
    </row>
    <row r="157" customFormat="false" ht="20.1" hidden="true" customHeight="true" outlineLevel="0" collapsed="false">
      <c r="A157" s="101"/>
      <c r="B157" s="170"/>
      <c r="C157" s="128"/>
      <c r="D157" s="96"/>
      <c r="E157" s="96"/>
      <c r="F157" s="96"/>
      <c r="G157" s="96"/>
      <c r="H157" s="168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7"/>
      <c r="Y157" s="97"/>
      <c r="Z157" s="98" t="n">
        <f aca="false">SUM(D157:Y157)</f>
        <v>0</v>
      </c>
      <c r="AA157" s="167"/>
    </row>
    <row r="158" customFormat="false" ht="20.1" hidden="true" customHeight="true" outlineLevel="0" collapsed="false">
      <c r="A158" s="101"/>
      <c r="B158" s="170"/>
      <c r="C158" s="128"/>
      <c r="D158" s="96"/>
      <c r="E158" s="96"/>
      <c r="F158" s="96"/>
      <c r="G158" s="96"/>
      <c r="H158" s="168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7"/>
      <c r="Y158" s="97"/>
      <c r="Z158" s="98" t="n">
        <f aca="false">SUM(D158:Y158)</f>
        <v>0</v>
      </c>
      <c r="AA158" s="167"/>
    </row>
    <row r="159" customFormat="false" ht="20.1" hidden="true" customHeight="true" outlineLevel="0" collapsed="false">
      <c r="A159" s="101"/>
      <c r="B159" s="170"/>
      <c r="C159" s="128"/>
      <c r="D159" s="96"/>
      <c r="E159" s="96"/>
      <c r="F159" s="96"/>
      <c r="G159" s="96"/>
      <c r="H159" s="168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7"/>
      <c r="Y159" s="97"/>
      <c r="Z159" s="98"/>
      <c r="AA159" s="388"/>
    </row>
    <row r="160" customFormat="false" ht="20.1" hidden="true" customHeight="true" outlineLevel="0" collapsed="false">
      <c r="A160" s="337" t="s">
        <v>499</v>
      </c>
      <c r="B160" s="338"/>
      <c r="C160" s="339" t="s">
        <v>500</v>
      </c>
      <c r="D160" s="96" t="n">
        <f aca="false">SUM(D142:D159)</f>
        <v>10227</v>
      </c>
      <c r="E160" s="96" t="n">
        <f aca="false">SUM(E142:E159)</f>
        <v>1428</v>
      </c>
      <c r="F160" s="96" t="n">
        <f aca="false">SUM(F142:F159)</f>
        <v>362</v>
      </c>
      <c r="G160" s="96" t="n">
        <f aca="false">SUM(G142:G159)</f>
        <v>245</v>
      </c>
      <c r="H160" s="96" t="n">
        <f aca="false">SUM(H142:H159)</f>
        <v>0</v>
      </c>
      <c r="I160" s="96" t="n">
        <f aca="false">SUM(I142:I159)</f>
        <v>0</v>
      </c>
      <c r="J160" s="96" t="n">
        <f aca="false">SUM(J142:J159)</f>
        <v>0</v>
      </c>
      <c r="K160" s="96" t="n">
        <f aca="false">SUM(K142:K159)</f>
        <v>0</v>
      </c>
      <c r="L160" s="96" t="n">
        <f aca="false">SUM(L142:L159)</f>
        <v>0</v>
      </c>
      <c r="M160" s="96" t="n">
        <f aca="false">SUM(M142:M159)</f>
        <v>0</v>
      </c>
      <c r="N160" s="96" t="n">
        <f aca="false">SUM(N142:N159)</f>
        <v>0</v>
      </c>
      <c r="O160" s="96" t="n">
        <f aca="false">SUM(O142:O159)</f>
        <v>0</v>
      </c>
      <c r="P160" s="96" t="n">
        <f aca="false">SUM(P142:P159)</f>
        <v>0</v>
      </c>
      <c r="Q160" s="96"/>
      <c r="R160" s="96"/>
      <c r="S160" s="96" t="n">
        <f aca="false">SUM(S142:S159)</f>
        <v>0</v>
      </c>
      <c r="T160" s="96" t="n">
        <f aca="false">SUM(T142:T159)</f>
        <v>0</v>
      </c>
      <c r="U160" s="96" t="n">
        <f aca="false">SUM(U142:U159)</f>
        <v>0</v>
      </c>
      <c r="V160" s="96" t="n">
        <f aca="false">SUM(V142:V159)</f>
        <v>0</v>
      </c>
      <c r="W160" s="96" t="n">
        <f aca="false">SUM(W142:W159)</f>
        <v>0</v>
      </c>
      <c r="X160" s="96" t="n">
        <f aca="false">SUM(X142:X159)</f>
        <v>0</v>
      </c>
      <c r="Y160" s="96" t="n">
        <f aca="false">SUM(Y142:Y159)</f>
        <v>0</v>
      </c>
      <c r="Z160" s="371" t="n">
        <f aca="false">SUM(Z142:Z159)</f>
        <v>12262</v>
      </c>
      <c r="AA160" s="167" t="n">
        <f aca="false">SUM(AA142:AA159)</f>
        <v>-27412.803</v>
      </c>
    </row>
    <row r="161" customFormat="false" ht="20.1" hidden="true" customHeight="true" outlineLevel="0" collapsed="false">
      <c r="A161" s="101"/>
      <c r="B161" s="170"/>
      <c r="C161" s="128"/>
      <c r="D161" s="96"/>
      <c r="E161" s="96"/>
      <c r="F161" s="96"/>
      <c r="G161" s="96"/>
      <c r="H161" s="168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7"/>
      <c r="Y161" s="97"/>
      <c r="Z161" s="98"/>
      <c r="AA161" s="388"/>
    </row>
    <row r="162" customFormat="false" ht="20.1" hidden="true" customHeight="true" outlineLevel="0" collapsed="false">
      <c r="A162" s="93" t="n">
        <v>11</v>
      </c>
      <c r="B162" s="129" t="s">
        <v>544</v>
      </c>
      <c r="C162" s="57" t="s">
        <v>545</v>
      </c>
      <c r="D162" s="96"/>
      <c r="E162" s="96" t="n">
        <f aca="false">94</f>
        <v>94</v>
      </c>
      <c r="F162" s="96" t="n">
        <f aca="false">24</f>
        <v>24</v>
      </c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8" t="n">
        <f aca="false">SUM(D162:Y162)</f>
        <v>118</v>
      </c>
      <c r="AA162" s="370"/>
    </row>
    <row r="163" customFormat="false" ht="20.1" hidden="true" customHeight="true" outlineLevel="0" collapsed="false">
      <c r="A163" s="139" t="n">
        <v>12</v>
      </c>
      <c r="B163" s="369" t="s">
        <v>546</v>
      </c>
      <c r="C163" s="57" t="s">
        <v>547</v>
      </c>
      <c r="D163" s="96"/>
      <c r="E163" s="96"/>
      <c r="F163" s="96"/>
      <c r="G163" s="96"/>
      <c r="H163" s="96"/>
      <c r="I163" s="96"/>
      <c r="J163" s="96"/>
      <c r="K163" s="96"/>
      <c r="L163" s="96" t="n">
        <f aca="false">10782</f>
        <v>10782</v>
      </c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8" t="n">
        <f aca="false">SUM(D163:Y163)</f>
        <v>10782</v>
      </c>
      <c r="AA163" s="370"/>
    </row>
    <row r="164" customFormat="false" ht="20.1" hidden="true" customHeight="true" outlineLevel="0" collapsed="false">
      <c r="A164" s="101"/>
      <c r="B164" s="102"/>
      <c r="C164" s="72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8" t="n">
        <f aca="false">SUM(D164:Y164)</f>
        <v>0</v>
      </c>
      <c r="AA164" s="370"/>
    </row>
    <row r="165" customFormat="false" ht="20.1" hidden="true" customHeight="true" outlineLevel="0" collapsed="false">
      <c r="A165" s="101"/>
      <c r="B165" s="106"/>
      <c r="C165" s="72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8" t="n">
        <f aca="false">SUM(D165:Y165)</f>
        <v>0</v>
      </c>
      <c r="AA165" s="370"/>
    </row>
    <row r="166" customFormat="false" ht="20.1" hidden="true" customHeight="true" outlineLevel="0" collapsed="false">
      <c r="A166" s="101"/>
      <c r="B166" s="106"/>
      <c r="C166" s="72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8"/>
      <c r="AA166" s="372"/>
    </row>
    <row r="167" customFormat="false" ht="20.1" hidden="true" customHeight="true" outlineLevel="0" collapsed="false">
      <c r="A167" s="337" t="s">
        <v>501</v>
      </c>
      <c r="B167" s="338"/>
      <c r="C167" s="339" t="s">
        <v>502</v>
      </c>
      <c r="D167" s="96" t="n">
        <f aca="false">SUM(D162:D166)</f>
        <v>0</v>
      </c>
      <c r="E167" s="96" t="n">
        <f aca="false">SUM(E162:E166)</f>
        <v>94</v>
      </c>
      <c r="F167" s="96" t="n">
        <f aca="false">SUM(F162:F166)</f>
        <v>24</v>
      </c>
      <c r="G167" s="96" t="n">
        <f aca="false">SUM(G162:G166)</f>
        <v>0</v>
      </c>
      <c r="H167" s="96" t="n">
        <f aca="false">SUM(H162:H166)</f>
        <v>0</v>
      </c>
      <c r="I167" s="96" t="n">
        <f aca="false">SUM(I162:I166)</f>
        <v>0</v>
      </c>
      <c r="J167" s="96" t="n">
        <f aca="false">SUM(J162:J166)</f>
        <v>0</v>
      </c>
      <c r="K167" s="96" t="n">
        <f aca="false">SUM(K162:K166)</f>
        <v>0</v>
      </c>
      <c r="L167" s="96" t="n">
        <f aca="false">SUM(L162:L166)</f>
        <v>10782</v>
      </c>
      <c r="M167" s="96" t="n">
        <f aca="false">SUM(M162:M166)</f>
        <v>0</v>
      </c>
      <c r="N167" s="96" t="n">
        <f aca="false">SUM(N162:N166)</f>
        <v>0</v>
      </c>
      <c r="O167" s="96" t="n">
        <f aca="false">SUM(O162:O166)</f>
        <v>0</v>
      </c>
      <c r="P167" s="96" t="n">
        <f aca="false">SUM(P162:P166)</f>
        <v>0</v>
      </c>
      <c r="Q167" s="96"/>
      <c r="R167" s="96"/>
      <c r="S167" s="96" t="n">
        <f aca="false">SUM(S162:S166)</f>
        <v>0</v>
      </c>
      <c r="T167" s="96" t="n">
        <f aca="false">SUM(T162:T166)</f>
        <v>0</v>
      </c>
      <c r="U167" s="96" t="n">
        <f aca="false">SUM(U162:U166)</f>
        <v>0</v>
      </c>
      <c r="V167" s="96" t="n">
        <f aca="false">SUM(V162:V166)</f>
        <v>0</v>
      </c>
      <c r="W167" s="96" t="n">
        <f aca="false">SUM(W162:W166)</f>
        <v>0</v>
      </c>
      <c r="X167" s="96" t="n">
        <f aca="false">SUM(X162:X166)</f>
        <v>0</v>
      </c>
      <c r="Y167" s="96" t="n">
        <f aca="false">SUM(Y162:Y166)</f>
        <v>0</v>
      </c>
      <c r="Z167" s="371" t="n">
        <f aca="false">SUM(Z162:Z166)</f>
        <v>10900</v>
      </c>
      <c r="AA167" s="370"/>
    </row>
    <row r="168" customFormat="false" ht="20.1" hidden="true" customHeight="true" outlineLevel="0" collapsed="false">
      <c r="A168" s="101"/>
      <c r="B168" s="106"/>
      <c r="C168" s="72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8"/>
      <c r="AA168" s="370"/>
    </row>
    <row r="169" customFormat="false" ht="20.1" hidden="true" customHeight="true" outlineLevel="0" collapsed="false">
      <c r="A169" s="101"/>
      <c r="B169" s="104"/>
      <c r="C169" s="95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8"/>
      <c r="AA169" s="370"/>
    </row>
    <row r="170" customFormat="false" ht="24.75" hidden="true" customHeight="true" outlineLevel="0" collapsed="false">
      <c r="A170" s="131"/>
      <c r="B170" s="297" t="n">
        <v>41274</v>
      </c>
      <c r="C170" s="83" t="s">
        <v>503</v>
      </c>
      <c r="D170" s="113" t="n">
        <f aca="false">D160+D167</f>
        <v>10227</v>
      </c>
      <c r="E170" s="113" t="n">
        <f aca="false">E160+E167</f>
        <v>1522</v>
      </c>
      <c r="F170" s="113" t="n">
        <f aca="false">F160+F167</f>
        <v>386</v>
      </c>
      <c r="G170" s="113" t="n">
        <f aca="false">G160+G167</f>
        <v>245</v>
      </c>
      <c r="H170" s="113" t="n">
        <f aca="false">H160+H167</f>
        <v>0</v>
      </c>
      <c r="I170" s="113" t="n">
        <f aca="false">I160+I167</f>
        <v>0</v>
      </c>
      <c r="J170" s="113" t="n">
        <f aca="false">J160+J167</f>
        <v>0</v>
      </c>
      <c r="K170" s="113" t="n">
        <f aca="false">K160+K167</f>
        <v>0</v>
      </c>
      <c r="L170" s="113" t="n">
        <f aca="false">L160+L167</f>
        <v>10782</v>
      </c>
      <c r="M170" s="113" t="n">
        <f aca="false">M160+M167</f>
        <v>0</v>
      </c>
      <c r="N170" s="113" t="n">
        <f aca="false">N160+N167</f>
        <v>0</v>
      </c>
      <c r="O170" s="113" t="n">
        <f aca="false">O160+O167</f>
        <v>0</v>
      </c>
      <c r="P170" s="113" t="n">
        <f aca="false">P160+P167</f>
        <v>0</v>
      </c>
      <c r="Q170" s="113"/>
      <c r="R170" s="113"/>
      <c r="S170" s="113" t="n">
        <f aca="false">S160+S167</f>
        <v>0</v>
      </c>
      <c r="T170" s="113" t="n">
        <f aca="false">T160+T167</f>
        <v>0</v>
      </c>
      <c r="U170" s="113" t="n">
        <f aca="false">U160+U167</f>
        <v>0</v>
      </c>
      <c r="V170" s="113" t="n">
        <f aca="false">V160+V167</f>
        <v>0</v>
      </c>
      <c r="W170" s="113" t="n">
        <f aca="false">W160+W167</f>
        <v>0</v>
      </c>
      <c r="X170" s="113" t="n">
        <f aca="false">X160+X167</f>
        <v>0</v>
      </c>
      <c r="Y170" s="113" t="n">
        <f aca="false">Y160+Y167</f>
        <v>0</v>
      </c>
      <c r="Z170" s="116" t="n">
        <f aca="false">Z160+Z167</f>
        <v>23162</v>
      </c>
      <c r="AA170" s="373" t="n">
        <f aca="false">AA160+AA167</f>
        <v>-27412.803</v>
      </c>
    </row>
    <row r="171" customFormat="false" ht="24.75" hidden="true" customHeight="true" outlineLevel="0" collapsed="false">
      <c r="A171" s="117"/>
      <c r="B171" s="134" t="s">
        <v>548</v>
      </c>
      <c r="C171" s="83" t="s">
        <v>81</v>
      </c>
      <c r="D171" s="87" t="n">
        <f aca="false">D141+D170</f>
        <v>27392</v>
      </c>
      <c r="E171" s="87" t="n">
        <f aca="false">E141+E170</f>
        <v>59252</v>
      </c>
      <c r="F171" s="87" t="n">
        <f aca="false">F141+F170</f>
        <v>2897</v>
      </c>
      <c r="G171" s="87" t="n">
        <f aca="false">G141+G170</f>
        <v>245</v>
      </c>
      <c r="H171" s="87" t="n">
        <f aca="false">H141+H170</f>
        <v>0</v>
      </c>
      <c r="I171" s="87" t="n">
        <f aca="false">I141+I170</f>
        <v>0</v>
      </c>
      <c r="J171" s="87" t="n">
        <f aca="false">J141+J170</f>
        <v>0</v>
      </c>
      <c r="K171" s="87" t="n">
        <f aca="false">K141+K170</f>
        <v>0</v>
      </c>
      <c r="L171" s="87" t="n">
        <f aca="false">L141+L170</f>
        <v>10782</v>
      </c>
      <c r="M171" s="87" t="n">
        <f aca="false">M141+M170</f>
        <v>0</v>
      </c>
      <c r="N171" s="87" t="n">
        <f aca="false">N141+N170</f>
        <v>296331</v>
      </c>
      <c r="O171" s="87" t="n">
        <f aca="false">O141+O170</f>
        <v>0</v>
      </c>
      <c r="P171" s="87" t="n">
        <f aca="false">P141+P170</f>
        <v>0</v>
      </c>
      <c r="Q171" s="87"/>
      <c r="R171" s="87"/>
      <c r="S171" s="87" t="n">
        <f aca="false">S141+S170</f>
        <v>0</v>
      </c>
      <c r="T171" s="87" t="n">
        <f aca="false">T141+T170</f>
        <v>0</v>
      </c>
      <c r="U171" s="87" t="n">
        <f aca="false">U141+U170</f>
        <v>1800</v>
      </c>
      <c r="V171" s="87" t="n">
        <f aca="false">V141+V170</f>
        <v>30796</v>
      </c>
      <c r="W171" s="87" t="n">
        <f aca="false">W141+W170</f>
        <v>62402</v>
      </c>
      <c r="X171" s="87" t="n">
        <f aca="false">X141+X170</f>
        <v>0</v>
      </c>
      <c r="Y171" s="87" t="n">
        <f aca="false">Y141+Y170</f>
        <v>0</v>
      </c>
      <c r="Z171" s="116" t="n">
        <f aca="false">SUM(D171:Y171)</f>
        <v>491897</v>
      </c>
      <c r="AA171" s="373" t="n">
        <f aca="false">AA140+AA170</f>
        <v>2460420.197</v>
      </c>
    </row>
    <row r="172" customFormat="false" ht="24.95" hidden="false" customHeight="true" outlineLevel="0" collapsed="false"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</row>
    <row r="173" customFormat="false" ht="24.95" hidden="false" customHeight="true" outlineLevel="0" collapsed="false"/>
    <row r="174" customFormat="false" ht="24.95" hidden="true" customHeight="true" outlineLevel="0" collapsed="false">
      <c r="C174" s="266" t="s">
        <v>153</v>
      </c>
      <c r="D174" s="175" t="n">
        <v>16100</v>
      </c>
      <c r="E174" s="175" t="n">
        <v>67066</v>
      </c>
      <c r="F174" s="175" t="n">
        <v>2511</v>
      </c>
      <c r="G174" s="175" t="n">
        <v>0</v>
      </c>
      <c r="H174" s="175" t="n">
        <v>0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5" t="n">
        <v>296331</v>
      </c>
      <c r="O174" s="175" t="n">
        <v>0</v>
      </c>
      <c r="P174" s="175" t="n">
        <v>0</v>
      </c>
      <c r="Q174" s="175" t="n">
        <v>0</v>
      </c>
      <c r="R174" s="175" t="n">
        <v>32005</v>
      </c>
      <c r="S174" s="175" t="n">
        <v>0</v>
      </c>
      <c r="T174" s="175" t="n">
        <v>0</v>
      </c>
      <c r="U174" s="175" t="n">
        <v>1800</v>
      </c>
      <c r="V174" s="175" t="n">
        <v>30796</v>
      </c>
      <c r="W174" s="175" t="n">
        <v>62402</v>
      </c>
      <c r="X174" s="175" t="n">
        <v>0</v>
      </c>
      <c r="Y174" s="175" t="n">
        <v>0</v>
      </c>
      <c r="Z174" s="175" t="n">
        <v>509011</v>
      </c>
      <c r="AA174" s="175" t="n">
        <v>2459055</v>
      </c>
    </row>
    <row r="175" customFormat="false" ht="24.95" hidden="true" customHeight="true" outlineLevel="0" collapsed="false"/>
    <row r="176" customFormat="false" ht="24.95" hidden="true" customHeight="true" outlineLevel="0" collapsed="false">
      <c r="C176" s="2" t="s">
        <v>154</v>
      </c>
      <c r="D176" s="135" t="n">
        <f aca="false">D88-D174</f>
        <v>0</v>
      </c>
      <c r="E176" s="135" t="n">
        <f aca="false">E88-E174</f>
        <v>0</v>
      </c>
      <c r="F176" s="135" t="n">
        <f aca="false">F88-F174</f>
        <v>0</v>
      </c>
      <c r="G176" s="135" t="n">
        <f aca="false">G88-G174</f>
        <v>0</v>
      </c>
      <c r="H176" s="135" t="n">
        <f aca="false">H88-H174</f>
        <v>0</v>
      </c>
      <c r="I176" s="135" t="n">
        <f aca="false">I88-I174</f>
        <v>0</v>
      </c>
      <c r="J176" s="135" t="n">
        <f aca="false">J88-J174</f>
        <v>0</v>
      </c>
      <c r="K176" s="135" t="n">
        <f aca="false">K88-K174</f>
        <v>0</v>
      </c>
      <c r="L176" s="135" t="n">
        <f aca="false">L88-L174</f>
        <v>0</v>
      </c>
      <c r="M176" s="135" t="n">
        <f aca="false">M88-M174</f>
        <v>0</v>
      </c>
      <c r="N176" s="135" t="n">
        <f aca="false">N88-N174</f>
        <v>0</v>
      </c>
      <c r="O176" s="135" t="n">
        <f aca="false">O88-O174</f>
        <v>0</v>
      </c>
      <c r="P176" s="135" t="n">
        <f aca="false">P88-P174</f>
        <v>0</v>
      </c>
      <c r="Q176" s="135" t="n">
        <f aca="false">Q88-Q174</f>
        <v>0</v>
      </c>
      <c r="R176" s="135" t="n">
        <f aca="false">R88-R174</f>
        <v>0</v>
      </c>
      <c r="S176" s="135" t="n">
        <f aca="false">S88-S174</f>
        <v>0</v>
      </c>
      <c r="T176" s="135" t="n">
        <f aca="false">T88-T174</f>
        <v>0</v>
      </c>
      <c r="U176" s="135" t="n">
        <f aca="false">U88-U174</f>
        <v>0</v>
      </c>
      <c r="V176" s="135" t="n">
        <f aca="false">V88-V174</f>
        <v>0</v>
      </c>
      <c r="W176" s="135" t="n">
        <f aca="false">W88-W174</f>
        <v>0</v>
      </c>
      <c r="X176" s="135" t="n">
        <f aca="false">X88-X174</f>
        <v>0</v>
      </c>
      <c r="Y176" s="135" t="n">
        <f aca="false">Y88-Y174</f>
        <v>0</v>
      </c>
      <c r="Z176" s="135" t="n">
        <f aca="false">Z88-Z174</f>
        <v>0</v>
      </c>
      <c r="AA176" s="135" t="n">
        <f aca="false">AA88-AA174</f>
        <v>0</v>
      </c>
    </row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469" customFormat="false" ht="16.5" hidden="false" customHeight="false" outlineLevel="0" collapsed="false">
      <c r="I469" s="179" t="n">
        <f aca="false">-10437-1367-86-236+13-6357-200+31+71-310-1500-799-55-443-3970</f>
        <v>-25645</v>
      </c>
    </row>
  </sheetData>
  <mergeCells count="16">
    <mergeCell ref="A2:AA2"/>
    <mergeCell ref="A3:AA3"/>
    <mergeCell ref="D6:Y6"/>
    <mergeCell ref="D7:G7"/>
    <mergeCell ref="H7:K7"/>
    <mergeCell ref="L7:N7"/>
    <mergeCell ref="T7:U7"/>
    <mergeCell ref="V7:W7"/>
    <mergeCell ref="X7:Y7"/>
    <mergeCell ref="T8:U8"/>
    <mergeCell ref="V8:W8"/>
    <mergeCell ref="X8:Y8"/>
    <mergeCell ref="V9:W9"/>
    <mergeCell ref="X9:Y9"/>
    <mergeCell ref="V10:W10"/>
    <mergeCell ref="X10:Y10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55" topLeftCell="S61" activePane="bottomRight" state="frozen"/>
      <selection pane="topLeft" activeCell="A6" activeCellId="0" sqref="A6"/>
      <selection pane="topRight" activeCell="S6" activeCellId="0" sqref="S6"/>
      <selection pane="bottomLeft" activeCell="A61" activeCellId="0" sqref="A61"/>
      <selection pane="bottomRight" activeCell="I108" activeCellId="0" sqref="I10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0" width="5.56"/>
    <col collapsed="false" customWidth="true" hidden="true" outlineLevel="0" max="2" min="2" style="1" width="11.13"/>
    <col collapsed="false" customWidth="true" hidden="false" outlineLevel="0" max="3" min="3" style="2" width="57.7"/>
    <col collapsed="false" customWidth="true" hidden="false" outlineLevel="0" max="4" min="4" style="2" width="16.42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1" min="10" style="2" width="13.41"/>
    <col collapsed="false" customWidth="true" hidden="false" outlineLevel="0" max="20" min="12" style="2" width="14.99"/>
    <col collapsed="false" customWidth="true" hidden="false" outlineLevel="0" max="21" min="21" style="181" width="18.28"/>
    <col collapsed="false" customWidth="true" hidden="false" outlineLevel="0" max="22" min="22" style="181" width="16.28"/>
    <col collapsed="false" customWidth="true" hidden="false" outlineLevel="0" max="25" min="23" style="181" width="10.41"/>
    <col collapsed="false" customWidth="true" hidden="false" outlineLevel="0" max="26" min="26" style="181" width="12.28"/>
    <col collapsed="false" customWidth="true" hidden="false" outlineLevel="0" max="27" min="27" style="181" width="13.99"/>
    <col collapsed="false" customWidth="true" hidden="false" outlineLevel="0" max="28" min="28" style="181" width="12.28"/>
    <col collapsed="false" customWidth="true" hidden="false" outlineLevel="0" max="30" min="29" style="181" width="10.41"/>
    <col collapsed="false" customWidth="true" hidden="false" outlineLevel="0" max="31" min="31" style="181" width="12.28"/>
    <col collapsed="false" customWidth="false" hidden="false" outlineLevel="0" max="32" min="32" style="181" width="9.14"/>
    <col collapsed="false" customWidth="true" hidden="false" outlineLevel="0" max="34" min="33" style="181" width="10.41"/>
    <col collapsed="false" customWidth="true" hidden="false" outlineLevel="0" max="35" min="35" style="181" width="12.28"/>
    <col collapsed="false" customWidth="true" hidden="false" outlineLevel="0" max="36" min="36" style="181" width="12.7"/>
    <col collapsed="false" customWidth="false" hidden="false" outlineLevel="0" max="257" min="37" style="2" width="9.14"/>
  </cols>
  <sheetData>
    <row r="1" customFormat="false" ht="16.5" hidden="false" customHeight="false" outlineLevel="0" collapsed="false">
      <c r="U1" s="4" t="s">
        <v>549</v>
      </c>
    </row>
    <row r="2" customFormat="false" ht="16.5" hidden="false" customHeight="fals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</row>
    <row r="3" customFormat="false" ht="42" hidden="false" customHeight="true" outlineLevel="0" collapsed="false">
      <c r="A3" s="183" t="s">
        <v>55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customFormat="false" ht="17.2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8" t="s">
        <v>3</v>
      </c>
    </row>
    <row r="5" customFormat="false" ht="17.25" hidden="false" customHeight="false" outlineLevel="0" collapsed="false">
      <c r="A5" s="185"/>
      <c r="B5" s="10"/>
      <c r="C5" s="11"/>
      <c r="D5" s="186" t="s">
        <v>157</v>
      </c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</row>
    <row r="6" customFormat="false" ht="17.25" hidden="false" customHeight="true" outlineLevel="0" collapsed="false">
      <c r="A6" s="188"/>
      <c r="B6" s="15"/>
      <c r="C6" s="16"/>
      <c r="D6" s="189" t="s">
        <v>158</v>
      </c>
      <c r="E6" s="189"/>
      <c r="F6" s="189"/>
      <c r="G6" s="189"/>
      <c r="H6" s="189"/>
      <c r="I6" s="189"/>
      <c r="J6" s="189"/>
      <c r="K6" s="189"/>
      <c r="L6" s="190" t="s">
        <v>159</v>
      </c>
      <c r="M6" s="190"/>
      <c r="N6" s="190"/>
      <c r="O6" s="190"/>
      <c r="P6" s="190"/>
      <c r="Q6" s="191"/>
      <c r="R6" s="16"/>
      <c r="S6" s="16"/>
      <c r="T6" s="39"/>
      <c r="U6" s="192" t="s">
        <v>10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87"/>
    </row>
    <row r="7" customFormat="false" ht="17.25" hidden="false" customHeight="false" outlineLevel="0" collapsed="false">
      <c r="A7" s="27" t="s">
        <v>31</v>
      </c>
      <c r="B7" s="15"/>
      <c r="C7" s="16" t="s">
        <v>11</v>
      </c>
      <c r="D7" s="193"/>
      <c r="E7" s="194" t="s">
        <v>160</v>
      </c>
      <c r="F7" s="195"/>
      <c r="G7" s="195" t="s">
        <v>25</v>
      </c>
      <c r="H7" s="195" t="s">
        <v>22</v>
      </c>
      <c r="I7" s="195" t="s">
        <v>161</v>
      </c>
      <c r="J7" s="195" t="s">
        <v>162</v>
      </c>
      <c r="K7" s="196" t="s">
        <v>22</v>
      </c>
      <c r="L7" s="195" t="s">
        <v>25</v>
      </c>
      <c r="M7" s="195" t="s">
        <v>26</v>
      </c>
      <c r="N7" s="195" t="s">
        <v>163</v>
      </c>
      <c r="O7" s="195" t="s">
        <v>164</v>
      </c>
      <c r="P7" s="197" t="s">
        <v>24</v>
      </c>
      <c r="Q7" s="196" t="s">
        <v>26</v>
      </c>
      <c r="R7" s="24"/>
      <c r="S7" s="24"/>
      <c r="T7" s="5" t="s">
        <v>165</v>
      </c>
      <c r="U7" s="198" t="s">
        <v>166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187"/>
    </row>
    <row r="8" customFormat="false" ht="16.5" hidden="false" customHeight="true" outlineLevel="0" collapsed="false">
      <c r="A8" s="14"/>
      <c r="B8" s="15"/>
      <c r="C8" s="16" t="s">
        <v>32</v>
      </c>
      <c r="D8" s="195" t="s">
        <v>167</v>
      </c>
      <c r="E8" s="195" t="s">
        <v>168</v>
      </c>
      <c r="F8" s="195" t="s">
        <v>169</v>
      </c>
      <c r="G8" s="195" t="s">
        <v>47</v>
      </c>
      <c r="H8" s="195" t="s">
        <v>44</v>
      </c>
      <c r="I8" s="195" t="s">
        <v>170</v>
      </c>
      <c r="J8" s="195" t="s">
        <v>171</v>
      </c>
      <c r="K8" s="195" t="s">
        <v>172</v>
      </c>
      <c r="L8" s="195" t="s">
        <v>47</v>
      </c>
      <c r="M8" s="195" t="s">
        <v>44</v>
      </c>
      <c r="N8" s="195" t="s">
        <v>173</v>
      </c>
      <c r="O8" s="195" t="s">
        <v>173</v>
      </c>
      <c r="P8" s="195" t="s">
        <v>174</v>
      </c>
      <c r="Q8" s="195" t="s">
        <v>172</v>
      </c>
      <c r="R8" s="16" t="s">
        <v>175</v>
      </c>
      <c r="S8" s="16" t="s">
        <v>176</v>
      </c>
      <c r="T8" s="5" t="s">
        <v>177</v>
      </c>
      <c r="U8" s="198" t="s">
        <v>49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187"/>
    </row>
    <row r="9" customFormat="false" ht="16.5" hidden="false" customHeight="false" outlineLevel="0" collapsed="false">
      <c r="A9" s="188"/>
      <c r="B9" s="15"/>
      <c r="C9" s="16" t="s">
        <v>50</v>
      </c>
      <c r="D9" s="195" t="s">
        <v>178</v>
      </c>
      <c r="E9" s="195" t="s">
        <v>179</v>
      </c>
      <c r="F9" s="195" t="s">
        <v>173</v>
      </c>
      <c r="G9" s="195" t="s">
        <v>55</v>
      </c>
      <c r="H9" s="195" t="s">
        <v>70</v>
      </c>
      <c r="I9" s="195" t="s">
        <v>180</v>
      </c>
      <c r="J9" s="195" t="s">
        <v>181</v>
      </c>
      <c r="K9" s="195" t="s">
        <v>182</v>
      </c>
      <c r="L9" s="195" t="s">
        <v>61</v>
      </c>
      <c r="M9" s="195" t="s">
        <v>70</v>
      </c>
      <c r="N9" s="195" t="s">
        <v>183</v>
      </c>
      <c r="O9" s="195" t="s">
        <v>183</v>
      </c>
      <c r="P9" s="195" t="s">
        <v>184</v>
      </c>
      <c r="Q9" s="195" t="s">
        <v>182</v>
      </c>
      <c r="R9" s="16"/>
      <c r="S9" s="16" t="s">
        <v>185</v>
      </c>
      <c r="T9" s="5" t="s">
        <v>186</v>
      </c>
      <c r="U9" s="199" t="s">
        <v>187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187"/>
    </row>
    <row r="10" customFormat="false" ht="16.5" hidden="false" customHeight="false" outlineLevel="0" collapsed="false">
      <c r="A10" s="188"/>
      <c r="B10" s="15"/>
      <c r="C10" s="16"/>
      <c r="D10" s="200"/>
      <c r="E10" s="195" t="s">
        <v>188</v>
      </c>
      <c r="F10" s="195"/>
      <c r="G10" s="201" t="s">
        <v>189</v>
      </c>
      <c r="H10" s="202" t="s">
        <v>190</v>
      </c>
      <c r="I10" s="201" t="s">
        <v>43</v>
      </c>
      <c r="J10" s="201"/>
      <c r="K10" s="195"/>
      <c r="L10" s="202" t="s">
        <v>189</v>
      </c>
      <c r="M10" s="195" t="s">
        <v>190</v>
      </c>
      <c r="N10" s="195"/>
      <c r="O10" s="195"/>
      <c r="P10" s="195"/>
      <c r="Q10" s="195"/>
      <c r="R10" s="16"/>
      <c r="S10" s="16"/>
      <c r="T10" s="5"/>
      <c r="U10" s="198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87"/>
    </row>
    <row r="11" customFormat="false" ht="16.5" hidden="true" customHeight="false" outlineLevel="0" collapsed="false">
      <c r="A11" s="203"/>
      <c r="B11" s="33"/>
      <c r="C11" s="34"/>
      <c r="D11" s="35" t="s">
        <v>191</v>
      </c>
      <c r="E11" s="23" t="n">
        <v>53</v>
      </c>
      <c r="F11" s="23" t="s">
        <v>192</v>
      </c>
      <c r="G11" s="24" t="n">
        <v>3731</v>
      </c>
      <c r="H11" s="204" t="n">
        <v>3811</v>
      </c>
      <c r="I11" s="16" t="s">
        <v>193</v>
      </c>
      <c r="J11" s="24" t="n">
        <v>588</v>
      </c>
      <c r="K11" s="34" t="n">
        <v>1932</v>
      </c>
      <c r="L11" s="204" t="n">
        <v>3741</v>
      </c>
      <c r="M11" s="204" t="n">
        <v>3821</v>
      </c>
      <c r="N11" s="204" t="s">
        <v>194</v>
      </c>
      <c r="O11" s="205" t="s">
        <v>195</v>
      </c>
      <c r="P11" s="34" t="s">
        <v>196</v>
      </c>
      <c r="Q11" s="34" t="n">
        <v>1942</v>
      </c>
      <c r="R11" s="34" t="n">
        <v>592</v>
      </c>
      <c r="S11" s="36" t="n">
        <v>4312</v>
      </c>
      <c r="T11" s="35" t="n">
        <v>3711</v>
      </c>
      <c r="U11" s="206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187"/>
    </row>
    <row r="12" customFormat="false" ht="18" hidden="false" customHeight="true" outlineLevel="0" collapsed="false">
      <c r="A12" s="42" t="n">
        <v>1</v>
      </c>
      <c r="B12" s="207"/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  <c r="I12" s="43" t="n">
        <v>8</v>
      </c>
      <c r="J12" s="43" t="n">
        <v>9</v>
      </c>
      <c r="K12" s="43" t="n">
        <v>10</v>
      </c>
      <c r="L12" s="43" t="n">
        <v>11</v>
      </c>
      <c r="M12" s="43" t="n">
        <v>12</v>
      </c>
      <c r="N12" s="43" t="n">
        <v>13</v>
      </c>
      <c r="O12" s="43" t="n">
        <v>14</v>
      </c>
      <c r="P12" s="43" t="n">
        <v>15</v>
      </c>
      <c r="Q12" s="43" t="n">
        <v>16</v>
      </c>
      <c r="R12" s="43" t="n">
        <v>17</v>
      </c>
      <c r="S12" s="43" t="n">
        <v>18</v>
      </c>
      <c r="T12" s="44" t="n">
        <v>19</v>
      </c>
      <c r="U12" s="45" t="n">
        <v>20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215" customFormat="true" ht="19.5" hidden="true" customHeight="true" outlineLevel="0" collapsed="false">
      <c r="A13" s="208"/>
      <c r="B13" s="209"/>
      <c r="C13" s="210" t="s">
        <v>76</v>
      </c>
      <c r="D13" s="66" t="n">
        <v>1351667</v>
      </c>
      <c r="E13" s="66" t="n">
        <v>363913</v>
      </c>
      <c r="F13" s="66" t="n">
        <v>607419</v>
      </c>
      <c r="G13" s="66" t="n">
        <v>0</v>
      </c>
      <c r="H13" s="66" t="n">
        <v>0</v>
      </c>
      <c r="I13" s="66" t="n">
        <v>138296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1270</v>
      </c>
      <c r="O13" s="66" t="n">
        <v>76902</v>
      </c>
      <c r="P13" s="66" t="n">
        <v>0</v>
      </c>
      <c r="Q13" s="66" t="n">
        <v>5000</v>
      </c>
      <c r="R13" s="66" t="n">
        <v>0</v>
      </c>
      <c r="S13" s="66" t="n">
        <v>0</v>
      </c>
      <c r="T13" s="211" t="n">
        <v>0</v>
      </c>
      <c r="U13" s="218" t="n">
        <f aca="false">SUM(D13:T13)</f>
        <v>2544467</v>
      </c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4"/>
    </row>
    <row r="14" customFormat="false" ht="20.1" hidden="true" customHeight="true" outlineLevel="0" collapsed="false">
      <c r="A14" s="75"/>
      <c r="B14" s="69" t="s">
        <v>551</v>
      </c>
      <c r="C14" s="72" t="s">
        <v>78</v>
      </c>
      <c r="D14" s="216"/>
      <c r="E14" s="216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217" t="n">
        <f aca="false">SUM(D14:T14)</f>
        <v>0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20.1" hidden="true" customHeight="true" outlineLevel="0" collapsed="false">
      <c r="A15" s="55"/>
      <c r="B15" s="56"/>
      <c r="C15" s="49" t="s">
        <v>79</v>
      </c>
      <c r="D15" s="66" t="n">
        <f aca="false">SUM(D13:D14)</f>
        <v>1351667</v>
      </c>
      <c r="E15" s="66" t="n">
        <f aca="false">SUM(E13:E14)</f>
        <v>363913</v>
      </c>
      <c r="F15" s="66" t="n">
        <f aca="false">SUM(F13:F14)</f>
        <v>607419</v>
      </c>
      <c r="G15" s="66" t="n">
        <f aca="false">SUM(G13:G14)</f>
        <v>0</v>
      </c>
      <c r="H15" s="66" t="n">
        <f aca="false">SUM(H13:H14)</f>
        <v>0</v>
      </c>
      <c r="I15" s="66" t="n">
        <f aca="false">SUM(I13:I14)</f>
        <v>138296</v>
      </c>
      <c r="J15" s="66" t="n">
        <f aca="false">SUM(J13:J14)</f>
        <v>0</v>
      </c>
      <c r="K15" s="66" t="n">
        <f aca="false">SUM(K13:K14)</f>
        <v>0</v>
      </c>
      <c r="L15" s="66" t="n">
        <f aca="false">SUM(L13:L14)</f>
        <v>0</v>
      </c>
      <c r="M15" s="66" t="n">
        <f aca="false">SUM(M13:M14)</f>
        <v>0</v>
      </c>
      <c r="N15" s="66" t="n">
        <f aca="false">SUM(N13:N14)</f>
        <v>1270</v>
      </c>
      <c r="O15" s="66" t="n">
        <f aca="false">SUM(O13:O14)</f>
        <v>76902</v>
      </c>
      <c r="P15" s="66" t="n">
        <f aca="false">SUM(P13:P14)</f>
        <v>0</v>
      </c>
      <c r="Q15" s="66" t="n">
        <f aca="false">SUM(Q13:Q14)</f>
        <v>5000</v>
      </c>
      <c r="R15" s="66" t="n">
        <f aca="false">SUM(R13:R14)</f>
        <v>0</v>
      </c>
      <c r="S15" s="66" t="n">
        <f aca="false">SUM(S13:S14)</f>
        <v>0</v>
      </c>
      <c r="T15" s="66" t="n">
        <f aca="false">SUM(T13:T14)</f>
        <v>0</v>
      </c>
      <c r="U15" s="218" t="n">
        <f aca="false">SUM(U13:U14)</f>
        <v>2544467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30" hidden="true" customHeight="true" outlineLevel="0" collapsed="false">
      <c r="A16" s="68" t="n">
        <v>1</v>
      </c>
      <c r="B16" s="69" t="s">
        <v>498</v>
      </c>
      <c r="C16" s="57" t="s">
        <v>204</v>
      </c>
      <c r="D16" s="58"/>
      <c r="E16" s="58"/>
      <c r="F16" s="59" t="n">
        <f aca="false">160+43</f>
        <v>203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217" t="n">
        <f aca="false">SUM(D16:T16)</f>
        <v>203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30" hidden="true" customHeight="true" outlineLevel="0" collapsed="false">
      <c r="A17" s="68" t="n">
        <v>2</v>
      </c>
      <c r="B17" s="69" t="s">
        <v>552</v>
      </c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217" t="n">
        <f aca="false">SUM(D17:T17)</f>
        <v>0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30" hidden="true" customHeight="true" outlineLevel="0" collapsed="false">
      <c r="A18" s="68" t="n">
        <v>3</v>
      </c>
      <c r="B18" s="219" t="s">
        <v>553</v>
      </c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217" t="n">
        <f aca="false">SUM(D18:T18)</f>
        <v>0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</row>
    <row r="19" customFormat="false" ht="30" hidden="true" customHeight="true" outlineLevel="0" collapsed="false">
      <c r="A19" s="68" t="n">
        <v>4</v>
      </c>
      <c r="B19" s="220" t="s">
        <v>554</v>
      </c>
      <c r="C19" s="12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217" t="n">
        <f aca="false">SUM(D19:T19)</f>
        <v>0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/>
    </row>
    <row r="20" customFormat="false" ht="30" hidden="true" customHeight="true" outlineLevel="0" collapsed="false">
      <c r="A20" s="68" t="n">
        <v>5</v>
      </c>
      <c r="B20" s="219" t="s">
        <v>555</v>
      </c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217" t="n">
        <f aca="false">SUM(D20:T20)</f>
        <v>0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</row>
    <row r="21" customFormat="false" ht="30" hidden="true" customHeight="true" outlineLevel="0" collapsed="false">
      <c r="A21" s="68" t="n">
        <v>6</v>
      </c>
      <c r="B21" s="219" t="s">
        <v>556</v>
      </c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217" t="n">
        <f aca="false">SUM(D21:T21)</f>
        <v>0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</row>
    <row r="22" customFormat="false" ht="9.95" hidden="true" customHeight="true" outlineLevel="0" collapsed="false">
      <c r="A22" s="68"/>
      <c r="B22" s="219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217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</row>
    <row r="23" customFormat="false" ht="30" hidden="true" customHeight="true" outlineLevel="0" collapsed="false">
      <c r="A23" s="337" t="s">
        <v>499</v>
      </c>
      <c r="B23" s="338"/>
      <c r="C23" s="339" t="s">
        <v>500</v>
      </c>
      <c r="D23" s="58" t="n">
        <f aca="false">SUM(D16:D21)</f>
        <v>0</v>
      </c>
      <c r="E23" s="58" t="n">
        <f aca="false">SUM(E16:E21)</f>
        <v>0</v>
      </c>
      <c r="F23" s="58" t="n">
        <f aca="false">SUM(F16:F21)</f>
        <v>203</v>
      </c>
      <c r="G23" s="58" t="n">
        <f aca="false">SUM(G16:G21)</f>
        <v>0</v>
      </c>
      <c r="H23" s="58" t="n">
        <f aca="false">SUM(H16:H21)</f>
        <v>0</v>
      </c>
      <c r="I23" s="58" t="n">
        <f aca="false">SUM(I16:I21)</f>
        <v>0</v>
      </c>
      <c r="J23" s="58"/>
      <c r="K23" s="58" t="n">
        <f aca="false">SUM(K16:K21)</f>
        <v>0</v>
      </c>
      <c r="L23" s="58" t="n">
        <f aca="false">SUM(L16:L21)</f>
        <v>0</v>
      </c>
      <c r="M23" s="58" t="n">
        <f aca="false">SUM(M16:M21)</f>
        <v>0</v>
      </c>
      <c r="N23" s="58" t="n">
        <f aca="false">SUM(N16:N21)</f>
        <v>0</v>
      </c>
      <c r="O23" s="58" t="n">
        <f aca="false">SUM(O16:O21)</f>
        <v>0</v>
      </c>
      <c r="P23" s="58" t="n">
        <f aca="false">SUM(P16:P21)</f>
        <v>0</v>
      </c>
      <c r="Q23" s="58" t="n">
        <f aca="false">SUM(Q16:Q21)</f>
        <v>0</v>
      </c>
      <c r="R23" s="58" t="n">
        <f aca="false">SUM(R16:R21)</f>
        <v>0</v>
      </c>
      <c r="S23" s="58" t="n">
        <f aca="false">SUM(S16:S21)</f>
        <v>0</v>
      </c>
      <c r="T23" s="58" t="n">
        <f aca="false">SUM(T16:T21)</f>
        <v>0</v>
      </c>
      <c r="U23" s="389" t="n">
        <f aca="false">SUM(D23:T23)</f>
        <v>203</v>
      </c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</row>
    <row r="24" customFormat="false" ht="28.5" hidden="true" customHeight="true" outlineLevel="0" collapsed="false">
      <c r="A24" s="68"/>
      <c r="B24" s="219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217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5"/>
    </row>
    <row r="25" customFormat="false" ht="30" hidden="true" customHeight="true" outlineLevel="0" collapsed="false">
      <c r="A25" s="68" t="n">
        <v>7</v>
      </c>
      <c r="B25" s="219" t="s">
        <v>557</v>
      </c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217" t="n">
        <f aca="false">SUM(D25:T25)</f>
        <v>0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</row>
    <row r="26" customFormat="false" ht="30" hidden="true" customHeight="true" outlineLevel="0" collapsed="false">
      <c r="A26" s="68" t="n">
        <v>8</v>
      </c>
      <c r="B26" s="69" t="s">
        <v>558</v>
      </c>
      <c r="C26" s="72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217" t="n">
        <f aca="false">SUM(D26:T26)</f>
        <v>0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5"/>
    </row>
    <row r="27" customFormat="false" ht="30" hidden="true" customHeight="true" outlineLevel="0" collapsed="false">
      <c r="A27" s="68" t="n">
        <v>9</v>
      </c>
      <c r="B27" s="219" t="s">
        <v>559</v>
      </c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217" t="n">
        <f aca="false">SUM(D27:T27)</f>
        <v>0</v>
      </c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5"/>
    </row>
    <row r="28" customFormat="false" ht="9.95" hidden="true" customHeight="true" outlineLevel="0" collapsed="false">
      <c r="A28" s="68"/>
      <c r="B28" s="219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217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</row>
    <row r="29" customFormat="false" ht="30" hidden="true" customHeight="true" outlineLevel="0" collapsed="false">
      <c r="A29" s="337" t="s">
        <v>501</v>
      </c>
      <c r="B29" s="338"/>
      <c r="C29" s="339" t="s">
        <v>502</v>
      </c>
      <c r="D29" s="58" t="n">
        <f aca="false">SUM(D25:D27)</f>
        <v>0</v>
      </c>
      <c r="E29" s="58" t="n">
        <f aca="false">SUM(E25:E27)</f>
        <v>0</v>
      </c>
      <c r="F29" s="58" t="n">
        <f aca="false">SUM(F25:F27)</f>
        <v>0</v>
      </c>
      <c r="G29" s="58" t="n">
        <f aca="false">SUM(G25:G27)</f>
        <v>0</v>
      </c>
      <c r="H29" s="58" t="n">
        <f aca="false">SUM(H25:H27)</f>
        <v>0</v>
      </c>
      <c r="I29" s="58" t="n">
        <f aca="false">SUM(I25:I27)</f>
        <v>0</v>
      </c>
      <c r="J29" s="58"/>
      <c r="K29" s="58" t="n">
        <f aca="false">SUM(K25:K27)</f>
        <v>0</v>
      </c>
      <c r="L29" s="58" t="n">
        <f aca="false">SUM(L25:L27)</f>
        <v>0</v>
      </c>
      <c r="M29" s="58" t="n">
        <f aca="false">SUM(M25:M27)</f>
        <v>0</v>
      </c>
      <c r="N29" s="58" t="n">
        <f aca="false">SUM(N25:N27)</f>
        <v>0</v>
      </c>
      <c r="O29" s="58" t="n">
        <f aca="false">SUM(O25:O27)</f>
        <v>0</v>
      </c>
      <c r="P29" s="58" t="n">
        <f aca="false">SUM(P25:P27)</f>
        <v>0</v>
      </c>
      <c r="Q29" s="58" t="n">
        <f aca="false">SUM(Q25:Q27)</f>
        <v>0</v>
      </c>
      <c r="R29" s="58" t="n">
        <f aca="false">SUM(R25:R27)</f>
        <v>0</v>
      </c>
      <c r="S29" s="58" t="n">
        <f aca="false">SUM(S25:S27)</f>
        <v>0</v>
      </c>
      <c r="T29" s="58" t="n">
        <f aca="false">SUM(T25:T27)</f>
        <v>0</v>
      </c>
      <c r="U29" s="389" t="n">
        <f aca="false">SUM(D29:T29)</f>
        <v>0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/>
    </row>
    <row r="30" customFormat="false" ht="9.95" hidden="true" customHeight="true" outlineLevel="0" collapsed="false">
      <c r="A30" s="68"/>
      <c r="B30" s="219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217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5"/>
    </row>
    <row r="31" customFormat="false" ht="17.25" hidden="true" customHeight="false" outlineLevel="0" collapsed="false">
      <c r="A31" s="68"/>
      <c r="B31" s="221"/>
      <c r="C31" s="222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217"/>
    </row>
    <row r="32" customFormat="false" ht="30" hidden="true" customHeight="true" outlineLevel="0" collapsed="false">
      <c r="A32" s="223"/>
      <c r="B32" s="224"/>
      <c r="C32" s="83" t="s">
        <v>503</v>
      </c>
      <c r="D32" s="225" t="n">
        <f aca="false">D23+D29</f>
        <v>0</v>
      </c>
      <c r="E32" s="225" t="n">
        <f aca="false">E23+E29</f>
        <v>0</v>
      </c>
      <c r="F32" s="225" t="n">
        <f aca="false">F23+F29</f>
        <v>203</v>
      </c>
      <c r="G32" s="225" t="n">
        <f aca="false">G23+G29</f>
        <v>0</v>
      </c>
      <c r="H32" s="225" t="n">
        <f aca="false">H23+H29</f>
        <v>0</v>
      </c>
      <c r="I32" s="225" t="n">
        <f aca="false">I23+I29</f>
        <v>0</v>
      </c>
      <c r="J32" s="225" t="n">
        <f aca="false">J23+J29</f>
        <v>0</v>
      </c>
      <c r="K32" s="225" t="n">
        <f aca="false">K23+K29</f>
        <v>0</v>
      </c>
      <c r="L32" s="225" t="n">
        <f aca="false">L23+L29</f>
        <v>0</v>
      </c>
      <c r="M32" s="225" t="n">
        <f aca="false">M23+M29</f>
        <v>0</v>
      </c>
      <c r="N32" s="225" t="n">
        <f aca="false">N23+N29</f>
        <v>0</v>
      </c>
      <c r="O32" s="225" t="n">
        <f aca="false">O23+O29</f>
        <v>0</v>
      </c>
      <c r="P32" s="225" t="n">
        <f aca="false">P23+P29</f>
        <v>0</v>
      </c>
      <c r="Q32" s="225" t="n">
        <f aca="false">Q23+Q29</f>
        <v>0</v>
      </c>
      <c r="R32" s="225" t="n">
        <f aca="false">R23+R29</f>
        <v>0</v>
      </c>
      <c r="S32" s="225" t="n">
        <f aca="false">S23+S29</f>
        <v>0</v>
      </c>
      <c r="T32" s="225" t="n">
        <f aca="false">T23+T29</f>
        <v>0</v>
      </c>
      <c r="U32" s="225" t="n">
        <f aca="false">U23+U29</f>
        <v>203</v>
      </c>
    </row>
    <row r="33" customFormat="false" ht="30" hidden="true" customHeight="true" outlineLevel="0" collapsed="false">
      <c r="A33" s="223"/>
      <c r="B33" s="224"/>
      <c r="C33" s="83" t="s">
        <v>81</v>
      </c>
      <c r="D33" s="226" t="n">
        <f aca="false">D15+D32</f>
        <v>1351667</v>
      </c>
      <c r="E33" s="226" t="n">
        <f aca="false">E15+E32</f>
        <v>363913</v>
      </c>
      <c r="F33" s="226" t="n">
        <f aca="false">F15+F32</f>
        <v>607622</v>
      </c>
      <c r="G33" s="226" t="n">
        <f aca="false">G15+G32</f>
        <v>0</v>
      </c>
      <c r="H33" s="226" t="n">
        <f aca="false">H15+H32</f>
        <v>0</v>
      </c>
      <c r="I33" s="226" t="n">
        <f aca="false">I15+I32</f>
        <v>138296</v>
      </c>
      <c r="J33" s="226" t="n">
        <f aca="false">J15+J32</f>
        <v>0</v>
      </c>
      <c r="K33" s="226" t="n">
        <f aca="false">K15+K32</f>
        <v>0</v>
      </c>
      <c r="L33" s="226" t="n">
        <f aca="false">L15+L32</f>
        <v>0</v>
      </c>
      <c r="M33" s="226" t="n">
        <f aca="false">M15+M32</f>
        <v>0</v>
      </c>
      <c r="N33" s="226" t="n">
        <f aca="false">N15+N32</f>
        <v>1270</v>
      </c>
      <c r="O33" s="226" t="n">
        <f aca="false">O15+O32</f>
        <v>76902</v>
      </c>
      <c r="P33" s="226" t="n">
        <f aca="false">P15+P32</f>
        <v>0</v>
      </c>
      <c r="Q33" s="226" t="n">
        <f aca="false">Q15+Q32</f>
        <v>5000</v>
      </c>
      <c r="R33" s="226" t="n">
        <f aca="false">R15+R32</f>
        <v>0</v>
      </c>
      <c r="S33" s="226" t="n">
        <f aca="false">S15+S32</f>
        <v>0</v>
      </c>
      <c r="T33" s="226" t="n">
        <f aca="false">T15+T32</f>
        <v>0</v>
      </c>
      <c r="U33" s="227" t="n">
        <f aca="false">U15+U32</f>
        <v>2544670</v>
      </c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</row>
    <row r="34" customFormat="false" ht="17.25" hidden="true" customHeight="false" outlineLevel="0" collapsed="false">
      <c r="A34" s="229"/>
      <c r="B34" s="230" t="s">
        <v>207</v>
      </c>
      <c r="C34" s="231" t="s">
        <v>48</v>
      </c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3"/>
      <c r="U34" s="234" t="n">
        <f aca="false">SUM(D34:T34)</f>
        <v>0</v>
      </c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</row>
    <row r="35" customFormat="false" ht="16.5" hidden="true" customHeight="false" outlineLevel="0" collapsed="false">
      <c r="A35" s="229"/>
      <c r="B35" s="235" t="s">
        <v>560</v>
      </c>
      <c r="C35" s="236" t="s">
        <v>48</v>
      </c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1"/>
      <c r="U35" s="239" t="n">
        <f aca="false">SUM(D35:T35)</f>
        <v>0</v>
      </c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</row>
    <row r="36" customFormat="false" ht="16.5" hidden="true" customHeight="false" outlineLevel="0" collapsed="false">
      <c r="A36" s="229"/>
      <c r="B36" s="235" t="s">
        <v>561</v>
      </c>
      <c r="C36" s="236" t="s">
        <v>48</v>
      </c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1"/>
      <c r="U36" s="239" t="n">
        <f aca="false">SUM(D36:T36)</f>
        <v>0</v>
      </c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</row>
    <row r="37" customFormat="false" ht="16.5" hidden="true" customHeight="true" outlineLevel="0" collapsed="false">
      <c r="A37" s="229"/>
      <c r="B37" s="235" t="s">
        <v>529</v>
      </c>
      <c r="C37" s="236" t="s">
        <v>48</v>
      </c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1"/>
      <c r="U37" s="239" t="n">
        <f aca="false">SUM(D37:T37)</f>
        <v>0</v>
      </c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</row>
    <row r="38" customFormat="false" ht="16.5" hidden="true" customHeight="false" outlineLevel="0" collapsed="false">
      <c r="A38" s="229"/>
      <c r="B38" s="235" t="s">
        <v>209</v>
      </c>
      <c r="C38" s="236" t="s">
        <v>48</v>
      </c>
      <c r="D38" s="240"/>
      <c r="E38" s="240"/>
      <c r="F38" s="240" t="n">
        <f aca="false">2314+544</f>
        <v>2858</v>
      </c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1"/>
      <c r="U38" s="239" t="n">
        <f aca="false">SUM(D38:T38)</f>
        <v>2858</v>
      </c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</row>
    <row r="39" customFormat="false" ht="16.5" hidden="true" customHeight="false" outlineLevel="0" collapsed="false">
      <c r="A39" s="229"/>
      <c r="B39" s="235" t="s">
        <v>210</v>
      </c>
      <c r="C39" s="236" t="s">
        <v>48</v>
      </c>
      <c r="D39" s="240"/>
      <c r="E39" s="240"/>
      <c r="F39" s="240" t="n">
        <v>132</v>
      </c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1"/>
      <c r="U39" s="239" t="n">
        <f aca="false">SUM(D39:T39)</f>
        <v>132</v>
      </c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</row>
    <row r="40" customFormat="false" ht="16.5" hidden="true" customHeight="false" outlineLevel="0" collapsed="false">
      <c r="A40" s="229"/>
      <c r="B40" s="235" t="s">
        <v>211</v>
      </c>
      <c r="C40" s="236" t="s">
        <v>48</v>
      </c>
      <c r="D40" s="240"/>
      <c r="E40" s="240"/>
      <c r="F40" s="240" t="n">
        <f aca="false">159+23</f>
        <v>182</v>
      </c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1"/>
      <c r="U40" s="239" t="n">
        <f aca="false">SUM(D40:T40)</f>
        <v>182</v>
      </c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</row>
    <row r="41" customFormat="false" ht="16.5" hidden="true" customHeight="false" outlineLevel="0" collapsed="false">
      <c r="A41" s="229"/>
      <c r="B41" s="235" t="s">
        <v>215</v>
      </c>
      <c r="C41" s="236" t="s">
        <v>48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1"/>
      <c r="U41" s="239" t="n">
        <f aca="false">SUM(D41:T41)</f>
        <v>0</v>
      </c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</row>
    <row r="42" customFormat="false" ht="16.5" hidden="true" customHeight="false" outlineLevel="0" collapsed="false">
      <c r="A42" s="229"/>
      <c r="B42" s="235" t="s">
        <v>222</v>
      </c>
      <c r="C42" s="236" t="s">
        <v>48</v>
      </c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1"/>
      <c r="U42" s="239" t="n">
        <f aca="false">SUM(D42:T42)</f>
        <v>0</v>
      </c>
      <c r="V42" s="228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</row>
    <row r="43" customFormat="false" ht="16.5" hidden="true" customHeight="false" outlineLevel="0" collapsed="false">
      <c r="A43" s="229"/>
      <c r="B43" s="235" t="s">
        <v>562</v>
      </c>
      <c r="C43" s="236" t="s">
        <v>48</v>
      </c>
      <c r="D43" s="240"/>
      <c r="E43" s="240"/>
      <c r="F43" s="240"/>
      <c r="G43" s="240"/>
      <c r="H43" s="240"/>
      <c r="I43" s="240" t="n">
        <f aca="false">1183</f>
        <v>1183</v>
      </c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1"/>
      <c r="U43" s="239" t="n">
        <f aca="false">SUM(D43:T43)</f>
        <v>1183</v>
      </c>
      <c r="V43" s="228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</row>
    <row r="44" customFormat="false" ht="16.5" hidden="true" customHeight="false" outlineLevel="0" collapsed="false">
      <c r="A44" s="229"/>
      <c r="B44" s="235" t="s">
        <v>231</v>
      </c>
      <c r="C44" s="236" t="s">
        <v>48</v>
      </c>
      <c r="D44" s="240"/>
      <c r="E44" s="240"/>
      <c r="F44" s="240" t="n">
        <f aca="false">5484+1461</f>
        <v>6945</v>
      </c>
      <c r="G44" s="240"/>
      <c r="H44" s="240"/>
      <c r="I44" s="240"/>
      <c r="J44" s="240"/>
      <c r="K44" s="240"/>
      <c r="L44" s="240"/>
      <c r="M44" s="240"/>
      <c r="N44" s="240"/>
      <c r="O44" s="240" t="n">
        <f aca="false">2123+574</f>
        <v>2697</v>
      </c>
      <c r="P44" s="240"/>
      <c r="Q44" s="240"/>
      <c r="R44" s="240"/>
      <c r="S44" s="240"/>
      <c r="T44" s="241"/>
      <c r="U44" s="239" t="n">
        <f aca="false">SUM(D44:T44)</f>
        <v>9642</v>
      </c>
      <c r="V44" s="228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</row>
    <row r="45" customFormat="false" ht="16.5" hidden="true" customHeight="false" outlineLevel="0" collapsed="false">
      <c r="A45" s="229"/>
      <c r="B45" s="235" t="s">
        <v>563</v>
      </c>
      <c r="C45" s="236" t="s">
        <v>48</v>
      </c>
      <c r="D45" s="240"/>
      <c r="E45" s="240"/>
      <c r="F45" s="240" t="n">
        <f aca="false">13223+3570</f>
        <v>16793</v>
      </c>
      <c r="G45" s="240"/>
      <c r="H45" s="240"/>
      <c r="I45" s="240"/>
      <c r="J45" s="240"/>
      <c r="K45" s="240"/>
      <c r="L45" s="240"/>
      <c r="M45" s="240"/>
      <c r="N45" s="240"/>
      <c r="O45" s="240" t="n">
        <f aca="false">50868+8837</f>
        <v>59705</v>
      </c>
      <c r="P45" s="240"/>
      <c r="Q45" s="240"/>
      <c r="R45" s="240"/>
      <c r="S45" s="240"/>
      <c r="T45" s="241"/>
      <c r="U45" s="239" t="n">
        <f aca="false">SUM(D45:T45)</f>
        <v>76498</v>
      </c>
      <c r="V45" s="228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</row>
    <row r="46" customFormat="false" ht="16.5" hidden="true" customHeight="false" outlineLevel="0" collapsed="false">
      <c r="A46" s="229"/>
      <c r="B46" s="166" t="s">
        <v>564</v>
      </c>
      <c r="C46" s="236" t="s">
        <v>48</v>
      </c>
      <c r="D46" s="390"/>
      <c r="E46" s="390"/>
      <c r="F46" s="390" t="n">
        <f aca="false">330+89</f>
        <v>419</v>
      </c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1"/>
      <c r="U46" s="239" t="n">
        <f aca="false">SUM(D46:T46)</f>
        <v>419</v>
      </c>
      <c r="V46" s="228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</row>
    <row r="47" customFormat="false" ht="16.5" hidden="true" customHeight="false" outlineLevel="0" collapsed="false">
      <c r="A47" s="229"/>
      <c r="B47" s="166" t="s">
        <v>565</v>
      </c>
      <c r="C47" s="236" t="s">
        <v>48</v>
      </c>
      <c r="D47" s="390"/>
      <c r="E47" s="390"/>
      <c r="F47" s="390" t="n">
        <f aca="false">1147+311</f>
        <v>1458</v>
      </c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1"/>
      <c r="U47" s="239" t="n">
        <f aca="false">SUM(D47:T47)</f>
        <v>1458</v>
      </c>
      <c r="V47" s="228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</row>
    <row r="48" customFormat="false" ht="17.25" hidden="true" customHeight="false" outlineLevel="0" collapsed="false">
      <c r="A48" s="229"/>
      <c r="B48" s="392" t="s">
        <v>566</v>
      </c>
      <c r="C48" s="393" t="s">
        <v>48</v>
      </c>
      <c r="D48" s="390"/>
      <c r="E48" s="390"/>
      <c r="F48" s="390" t="n">
        <f aca="false">676+150</f>
        <v>826</v>
      </c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1"/>
      <c r="U48" s="394" t="n">
        <f aca="false">SUM(D48:T48)</f>
        <v>826</v>
      </c>
      <c r="V48" s="228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</row>
    <row r="49" s="266" customFormat="true" ht="30" hidden="true" customHeight="true" outlineLevel="0" collapsed="false">
      <c r="A49" s="223"/>
      <c r="B49" s="395"/>
      <c r="C49" s="344" t="s">
        <v>233</v>
      </c>
      <c r="D49" s="396" t="n">
        <f aca="false">SUM(D34:D48)</f>
        <v>0</v>
      </c>
      <c r="E49" s="396" t="n">
        <f aca="false">SUM(E34:E48)</f>
        <v>0</v>
      </c>
      <c r="F49" s="396" t="n">
        <f aca="false">SUM(F34:F48)</f>
        <v>29613</v>
      </c>
      <c r="G49" s="396" t="n">
        <f aca="false">SUM(G34:G48)</f>
        <v>0</v>
      </c>
      <c r="H49" s="396" t="n">
        <f aca="false">SUM(H34:H48)</f>
        <v>0</v>
      </c>
      <c r="I49" s="396" t="n">
        <f aca="false">SUM(I34:I48)</f>
        <v>1183</v>
      </c>
      <c r="J49" s="396"/>
      <c r="K49" s="396" t="n">
        <f aca="false">SUM(K34:K48)</f>
        <v>0</v>
      </c>
      <c r="L49" s="396" t="n">
        <f aca="false">SUM(L34:L48)</f>
        <v>0</v>
      </c>
      <c r="M49" s="396" t="n">
        <f aca="false">SUM(M34:M48)</f>
        <v>0</v>
      </c>
      <c r="N49" s="396" t="n">
        <f aca="false">SUM(N34:N48)</f>
        <v>0</v>
      </c>
      <c r="O49" s="396" t="n">
        <f aca="false">SUM(O34:O48)</f>
        <v>62402</v>
      </c>
      <c r="P49" s="396" t="n">
        <f aca="false">SUM(P34:P48)</f>
        <v>0</v>
      </c>
      <c r="Q49" s="396" t="n">
        <f aca="false">SUM(Q34:Q48)</f>
        <v>0</v>
      </c>
      <c r="R49" s="396" t="n">
        <f aca="false">SUM(R34:R48)</f>
        <v>0</v>
      </c>
      <c r="S49" s="396" t="n">
        <f aca="false">SUM(S34:S48)</f>
        <v>0</v>
      </c>
      <c r="T49" s="396" t="n">
        <f aca="false">SUM(T34:T48)</f>
        <v>0</v>
      </c>
      <c r="U49" s="269" t="n">
        <f aca="false">SUM(D49:T49)</f>
        <v>93198</v>
      </c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</row>
    <row r="50" s="181" customFormat="true" ht="16.5" hidden="true" customHeight="true" outlineLevel="0" collapsed="false">
      <c r="A50" s="397"/>
      <c r="B50" s="398" t="s">
        <v>529</v>
      </c>
      <c r="C50" s="399" t="s">
        <v>567</v>
      </c>
      <c r="D50" s="400"/>
      <c r="E50" s="400"/>
      <c r="F50" s="400" t="n">
        <f aca="false">3000</f>
        <v>3000</v>
      </c>
      <c r="G50" s="400" t="n">
        <v>148690</v>
      </c>
      <c r="H50" s="400"/>
      <c r="I50" s="400"/>
      <c r="J50" s="400"/>
      <c r="K50" s="400"/>
      <c r="L50" s="400"/>
      <c r="M50" s="400"/>
      <c r="N50" s="400"/>
      <c r="O50" s="400"/>
      <c r="P50" s="400"/>
      <c r="Q50" s="400" t="n">
        <v>7807</v>
      </c>
      <c r="R50" s="400"/>
      <c r="S50" s="400"/>
      <c r="T50" s="401"/>
      <c r="U50" s="402" t="n">
        <f aca="false">SUM(D50:T50)</f>
        <v>159497</v>
      </c>
    </row>
    <row r="51" s="181" customFormat="true" ht="16.5" hidden="true" customHeight="true" outlineLevel="0" collapsed="false">
      <c r="A51" s="229"/>
      <c r="B51" s="235" t="s">
        <v>210</v>
      </c>
      <c r="C51" s="403" t="s">
        <v>567</v>
      </c>
      <c r="D51" s="404" t="n">
        <v>101887</v>
      </c>
      <c r="E51" s="404" t="n">
        <v>27509</v>
      </c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5"/>
      <c r="U51" s="406" t="n">
        <f aca="false">SUM(D51:T51)</f>
        <v>129396</v>
      </c>
    </row>
    <row r="52" s="181" customFormat="true" ht="16.5" hidden="true" customHeight="true" outlineLevel="0" collapsed="false">
      <c r="A52" s="229"/>
      <c r="B52" s="235" t="s">
        <v>211</v>
      </c>
      <c r="C52" s="403" t="s">
        <v>567</v>
      </c>
      <c r="D52" s="404" t="n">
        <f aca="false">6492+380+636+26+298</f>
        <v>7832</v>
      </c>
      <c r="E52" s="404" t="n">
        <f aca="false">772+45+76+3+36</f>
        <v>932</v>
      </c>
      <c r="F52" s="404" t="n">
        <f aca="false">1236+72+121+5+57</f>
        <v>1491</v>
      </c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5"/>
      <c r="U52" s="406" t="n">
        <f aca="false">SUM(D52:T52)</f>
        <v>10255</v>
      </c>
    </row>
    <row r="53" s="181" customFormat="true" ht="16.5" hidden="true" customHeight="true" outlineLevel="0" collapsed="false">
      <c r="A53" s="229"/>
      <c r="B53" s="235" t="s">
        <v>222</v>
      </c>
      <c r="C53" s="403" t="s">
        <v>567</v>
      </c>
      <c r="D53" s="404" t="n">
        <v>3929</v>
      </c>
      <c r="E53" s="404" t="n">
        <v>1061</v>
      </c>
      <c r="F53" s="404"/>
      <c r="G53" s="404"/>
      <c r="H53" s="404"/>
      <c r="I53" s="404"/>
      <c r="J53" s="404"/>
      <c r="K53" s="404"/>
      <c r="L53" s="404"/>
      <c r="M53" s="404"/>
      <c r="N53" s="404"/>
      <c r="O53" s="404"/>
      <c r="P53" s="404"/>
      <c r="Q53" s="404"/>
      <c r="R53" s="404"/>
      <c r="S53" s="404"/>
      <c r="T53" s="405"/>
      <c r="U53" s="406" t="n">
        <f aca="false">SUM(D53:T53)</f>
        <v>4990</v>
      </c>
    </row>
    <row r="54" s="181" customFormat="true" ht="16.5" hidden="true" customHeight="true" outlineLevel="0" collapsed="false">
      <c r="A54" s="229"/>
      <c r="B54" s="235" t="s">
        <v>231</v>
      </c>
      <c r="C54" s="403" t="s">
        <v>567</v>
      </c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 t="n">
        <f aca="false">3900+1053</f>
        <v>4953</v>
      </c>
      <c r="P54" s="404"/>
      <c r="Q54" s="404"/>
      <c r="R54" s="404"/>
      <c r="S54" s="404"/>
      <c r="T54" s="405"/>
      <c r="U54" s="406" t="n">
        <f aca="false">SUM(D54:T54)</f>
        <v>4953</v>
      </c>
    </row>
    <row r="55" s="181" customFormat="true" ht="16.5" hidden="true" customHeight="true" outlineLevel="0" collapsed="false">
      <c r="A55" s="229"/>
      <c r="B55" s="235" t="s">
        <v>563</v>
      </c>
      <c r="C55" s="403" t="s">
        <v>567</v>
      </c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 t="n">
        <v>19245</v>
      </c>
      <c r="P55" s="404"/>
      <c r="Q55" s="404"/>
      <c r="R55" s="404"/>
      <c r="S55" s="404"/>
      <c r="T55" s="405"/>
      <c r="U55" s="406" t="n">
        <f aca="false">SUM(D55:T55)</f>
        <v>19245</v>
      </c>
    </row>
    <row r="56" s="181" customFormat="true" ht="16.5" hidden="true" customHeight="true" outlineLevel="0" collapsed="false">
      <c r="A56" s="229"/>
      <c r="B56" s="104"/>
      <c r="C56" s="403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5"/>
      <c r="U56" s="406" t="n">
        <f aca="false">SUM(D56:T56)</f>
        <v>0</v>
      </c>
    </row>
    <row r="57" s="181" customFormat="true" ht="30" hidden="true" customHeight="true" outlineLevel="0" collapsed="false">
      <c r="A57" s="223"/>
      <c r="B57" s="395"/>
      <c r="C57" s="344" t="s">
        <v>567</v>
      </c>
      <c r="D57" s="396" t="n">
        <f aca="false">SUM(D50:D56)</f>
        <v>113648</v>
      </c>
      <c r="E57" s="396" t="n">
        <f aca="false">SUM(E50:E56)</f>
        <v>29502</v>
      </c>
      <c r="F57" s="396" t="n">
        <f aca="false">SUM(F50:F56)</f>
        <v>4491</v>
      </c>
      <c r="G57" s="396" t="n">
        <f aca="false">SUM(G50:G56)</f>
        <v>148690</v>
      </c>
      <c r="H57" s="396" t="n">
        <f aca="false">SUM(H50:H56)</f>
        <v>0</v>
      </c>
      <c r="I57" s="396" t="n">
        <f aca="false">SUM(I50:I56)</f>
        <v>0</v>
      </c>
      <c r="J57" s="396" t="n">
        <f aca="false">SUM(J50:J56)</f>
        <v>0</v>
      </c>
      <c r="K57" s="396" t="n">
        <f aca="false">SUM(K50:K56)</f>
        <v>0</v>
      </c>
      <c r="L57" s="396" t="n">
        <f aca="false">SUM(L50:L56)</f>
        <v>0</v>
      </c>
      <c r="M57" s="396" t="n">
        <f aca="false">SUM(M50:M56)</f>
        <v>0</v>
      </c>
      <c r="N57" s="396" t="n">
        <f aca="false">SUM(N50:N56)</f>
        <v>0</v>
      </c>
      <c r="O57" s="396" t="n">
        <f aca="false">SUM(O50:O56)</f>
        <v>24198</v>
      </c>
      <c r="P57" s="396" t="n">
        <f aca="false">SUM(P50:P56)</f>
        <v>0</v>
      </c>
      <c r="Q57" s="396" t="n">
        <f aca="false">SUM(Q50:Q56)</f>
        <v>7807</v>
      </c>
      <c r="R57" s="396" t="n">
        <f aca="false">SUM(R50:R56)</f>
        <v>0</v>
      </c>
      <c r="S57" s="396" t="n">
        <f aca="false">SUM(S50:S56)</f>
        <v>0</v>
      </c>
      <c r="T57" s="396" t="n">
        <f aca="false">SUM(T50:T56)</f>
        <v>0</v>
      </c>
      <c r="U57" s="269" t="n">
        <f aca="false">SUM(U50:U56)</f>
        <v>328336</v>
      </c>
    </row>
    <row r="58" s="181" customFormat="true" ht="16.5" hidden="true" customHeight="true" outlineLevel="0" collapsed="false">
      <c r="A58" s="263"/>
      <c r="B58" s="407"/>
      <c r="C58" s="408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9"/>
      <c r="Q58" s="409"/>
      <c r="R58" s="409"/>
      <c r="S58" s="409"/>
      <c r="T58" s="409"/>
      <c r="U58" s="410"/>
    </row>
    <row r="59" customFormat="false" ht="30" hidden="true" customHeight="true" outlineLevel="0" collapsed="false">
      <c r="A59" s="267"/>
      <c r="B59" s="411" t="s">
        <v>83</v>
      </c>
      <c r="C59" s="83" t="s">
        <v>234</v>
      </c>
      <c r="D59" s="225" t="n">
        <f aca="false">D33+D49+D57</f>
        <v>1465315</v>
      </c>
      <c r="E59" s="225" t="n">
        <f aca="false">E33+E49+E57</f>
        <v>393415</v>
      </c>
      <c r="F59" s="225" t="n">
        <f aca="false">F33+F49+F57</f>
        <v>641726</v>
      </c>
      <c r="G59" s="225" t="n">
        <f aca="false">G33+G49+G57</f>
        <v>148690</v>
      </c>
      <c r="H59" s="225" t="n">
        <f aca="false">H33+H49+H57</f>
        <v>0</v>
      </c>
      <c r="I59" s="225" t="n">
        <f aca="false">I33+I49+I57</f>
        <v>139479</v>
      </c>
      <c r="J59" s="225" t="n">
        <f aca="false">J33+J49+J57</f>
        <v>0</v>
      </c>
      <c r="K59" s="225" t="n">
        <f aca="false">K33+K49+K57</f>
        <v>0</v>
      </c>
      <c r="L59" s="225" t="n">
        <f aca="false">L33+L49+L57</f>
        <v>0</v>
      </c>
      <c r="M59" s="225" t="n">
        <f aca="false">M33+M49+M57</f>
        <v>0</v>
      </c>
      <c r="N59" s="225" t="n">
        <f aca="false">N33+N49+N57</f>
        <v>1270</v>
      </c>
      <c r="O59" s="225" t="n">
        <f aca="false">O33+O49+O57</f>
        <v>163502</v>
      </c>
      <c r="P59" s="225" t="n">
        <f aca="false">P33+P49+P57</f>
        <v>0</v>
      </c>
      <c r="Q59" s="225" t="n">
        <f aca="false">Q33+Q49+Q57</f>
        <v>12807</v>
      </c>
      <c r="R59" s="225" t="n">
        <f aca="false">R33+R49+R57</f>
        <v>0</v>
      </c>
      <c r="S59" s="225" t="n">
        <f aca="false">S33+S49+S57</f>
        <v>0</v>
      </c>
      <c r="T59" s="225" t="n">
        <f aca="false">T33+T49+T57</f>
        <v>0</v>
      </c>
      <c r="U59" s="269" t="n">
        <f aca="false">U33+U49+U57</f>
        <v>2966204</v>
      </c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</row>
    <row r="60" customFormat="false" ht="24" hidden="false" customHeight="true" outlineLevel="0" collapsed="false">
      <c r="A60" s="412"/>
      <c r="B60" s="17"/>
      <c r="C60" s="288" t="s">
        <v>79</v>
      </c>
      <c r="D60" s="122" t="n">
        <f aca="false">D59</f>
        <v>1465315</v>
      </c>
      <c r="E60" s="122" t="n">
        <f aca="false">E59</f>
        <v>393415</v>
      </c>
      <c r="F60" s="122" t="n">
        <f aca="false">F59</f>
        <v>641726</v>
      </c>
      <c r="G60" s="122" t="n">
        <f aca="false">G59</f>
        <v>148690</v>
      </c>
      <c r="H60" s="122" t="n">
        <f aca="false">H59</f>
        <v>0</v>
      </c>
      <c r="I60" s="122" t="n">
        <f aca="false">I59</f>
        <v>139479</v>
      </c>
      <c r="J60" s="122" t="n">
        <f aca="false">J59</f>
        <v>0</v>
      </c>
      <c r="K60" s="122" t="n">
        <f aca="false">K59</f>
        <v>0</v>
      </c>
      <c r="L60" s="122" t="n">
        <f aca="false">L59</f>
        <v>0</v>
      </c>
      <c r="M60" s="122" t="n">
        <f aca="false">M59</f>
        <v>0</v>
      </c>
      <c r="N60" s="122" t="n">
        <f aca="false">N59</f>
        <v>1270</v>
      </c>
      <c r="O60" s="122" t="n">
        <f aca="false">O59</f>
        <v>163502</v>
      </c>
      <c r="P60" s="122" t="n">
        <f aca="false">P59</f>
        <v>0</v>
      </c>
      <c r="Q60" s="122" t="n">
        <f aca="false">Q59</f>
        <v>12807</v>
      </c>
      <c r="R60" s="122" t="n">
        <f aca="false">R59</f>
        <v>0</v>
      </c>
      <c r="S60" s="122" t="n">
        <f aca="false">S59</f>
        <v>0</v>
      </c>
      <c r="T60" s="413" t="n">
        <f aca="false">T59</f>
        <v>0</v>
      </c>
      <c r="U60" s="414" t="n">
        <f aca="false">SUM(D60:T60)</f>
        <v>2966204</v>
      </c>
    </row>
    <row r="61" customFormat="false" ht="24" hidden="false" customHeight="true" outlineLevel="0" collapsed="false">
      <c r="A61" s="101" t="n">
        <v>1</v>
      </c>
      <c r="B61" s="26" t="s">
        <v>505</v>
      </c>
      <c r="C61" s="350" t="s">
        <v>239</v>
      </c>
      <c r="D61" s="415"/>
      <c r="E61" s="415"/>
      <c r="F61" s="416" t="n">
        <f aca="false">823+222</f>
        <v>1045</v>
      </c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7"/>
      <c r="U61" s="418" t="n">
        <f aca="false">SUM(D61:T61)</f>
        <v>1045</v>
      </c>
    </row>
    <row r="62" customFormat="false" ht="24" hidden="false" customHeight="true" outlineLevel="0" collapsed="false">
      <c r="A62" s="68" t="n">
        <v>2</v>
      </c>
      <c r="B62" s="242" t="s">
        <v>506</v>
      </c>
      <c r="C62" s="95" t="s">
        <v>245</v>
      </c>
      <c r="D62" s="216"/>
      <c r="E62" s="216"/>
      <c r="F62" s="58" t="n">
        <f aca="false">160+43</f>
        <v>203</v>
      </c>
      <c r="G62" s="58"/>
      <c r="H62" s="58"/>
      <c r="I62" s="58"/>
      <c r="J62" s="58"/>
      <c r="K62" s="58"/>
      <c r="L62" s="58"/>
      <c r="M62" s="58"/>
      <c r="N62" s="58"/>
      <c r="O62" s="58" t="n">
        <f aca="false">800+216</f>
        <v>1016</v>
      </c>
      <c r="P62" s="58"/>
      <c r="Q62" s="58"/>
      <c r="R62" s="58"/>
      <c r="S62" s="58"/>
      <c r="T62" s="59"/>
      <c r="U62" s="418" t="n">
        <f aca="false">SUM(D62:T62)</f>
        <v>1219</v>
      </c>
    </row>
    <row r="63" customFormat="false" ht="24" hidden="false" customHeight="true" outlineLevel="0" collapsed="false">
      <c r="A63" s="101" t="n">
        <v>3</v>
      </c>
      <c r="B63" s="242" t="s">
        <v>507</v>
      </c>
      <c r="C63" s="95" t="s">
        <v>247</v>
      </c>
      <c r="D63" s="216"/>
      <c r="E63" s="216"/>
      <c r="F63" s="58" t="n">
        <f aca="false">-471-1339-489</f>
        <v>-2299</v>
      </c>
      <c r="G63" s="58"/>
      <c r="H63" s="58"/>
      <c r="I63" s="58"/>
      <c r="J63" s="58"/>
      <c r="K63" s="58"/>
      <c r="L63" s="58"/>
      <c r="M63" s="58"/>
      <c r="N63" s="58"/>
      <c r="O63" s="58" t="n">
        <f aca="false">-359-97</f>
        <v>-456</v>
      </c>
      <c r="P63" s="58"/>
      <c r="Q63" s="58"/>
      <c r="R63" s="58"/>
      <c r="S63" s="58"/>
      <c r="T63" s="59"/>
      <c r="U63" s="418" t="n">
        <f aca="false">SUM(D63:T63)</f>
        <v>-2755</v>
      </c>
    </row>
    <row r="64" customFormat="false" ht="24" hidden="false" customHeight="true" outlineLevel="0" collapsed="false">
      <c r="A64" s="68" t="n">
        <v>4</v>
      </c>
      <c r="B64" s="242" t="s">
        <v>508</v>
      </c>
      <c r="C64" s="95" t="s">
        <v>263</v>
      </c>
      <c r="D64" s="216" t="n">
        <f aca="false">150</f>
        <v>150</v>
      </c>
      <c r="E64" s="216" t="n">
        <f aca="false">36</f>
        <v>36</v>
      </c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9"/>
      <c r="U64" s="418" t="n">
        <f aca="false">SUM(D64:T64)</f>
        <v>186</v>
      </c>
    </row>
    <row r="65" customFormat="false" ht="24" hidden="false" customHeight="true" outlineLevel="0" collapsed="false">
      <c r="A65" s="101" t="n">
        <v>5</v>
      </c>
      <c r="B65" s="242" t="s">
        <v>509</v>
      </c>
      <c r="C65" s="57" t="s">
        <v>283</v>
      </c>
      <c r="D65" s="216"/>
      <c r="E65" s="216"/>
      <c r="F65" s="58" t="n">
        <f aca="false">1091+295</f>
        <v>1386</v>
      </c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9"/>
      <c r="U65" s="418" t="n">
        <f aca="false">SUM(D65:T65)</f>
        <v>1386</v>
      </c>
    </row>
    <row r="66" customFormat="false" ht="24" hidden="false" customHeight="true" outlineLevel="0" collapsed="false">
      <c r="A66" s="68" t="n">
        <v>6</v>
      </c>
      <c r="B66" s="242" t="s">
        <v>510</v>
      </c>
      <c r="C66" s="95" t="s">
        <v>285</v>
      </c>
      <c r="D66" s="58"/>
      <c r="E66" s="58"/>
      <c r="F66" s="58" t="n">
        <f aca="false">87+73+16+46</f>
        <v>222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9"/>
      <c r="U66" s="418" t="n">
        <f aca="false">SUM(D66:T66)</f>
        <v>222</v>
      </c>
    </row>
    <row r="67" customFormat="false" ht="24" hidden="false" customHeight="true" outlineLevel="0" collapsed="false">
      <c r="A67" s="93" t="n">
        <v>7</v>
      </c>
      <c r="B67" s="357" t="s">
        <v>511</v>
      </c>
      <c r="C67" s="128" t="s">
        <v>287</v>
      </c>
      <c r="D67" s="419"/>
      <c r="E67" s="124"/>
      <c r="F67" s="124" t="n">
        <f aca="false">440+119</f>
        <v>559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58"/>
      <c r="R67" s="58"/>
      <c r="S67" s="58"/>
      <c r="T67" s="59"/>
      <c r="U67" s="418" t="n">
        <f aca="false">SUM(D67:T67)</f>
        <v>559</v>
      </c>
    </row>
    <row r="68" customFormat="false" ht="24" hidden="false" customHeight="true" outlineLevel="0" collapsed="false">
      <c r="A68" s="99"/>
      <c r="B68" s="242"/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9"/>
      <c r="U68" s="418"/>
    </row>
    <row r="69" customFormat="false" ht="24" hidden="true" customHeight="true" outlineLevel="0" collapsed="false">
      <c r="A69" s="68" t="n">
        <v>9</v>
      </c>
      <c r="B69" s="242"/>
      <c r="C69" s="72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9"/>
      <c r="U69" s="418" t="n">
        <f aca="false">SUM(D69:T69)</f>
        <v>0</v>
      </c>
    </row>
    <row r="70" customFormat="false" ht="24" hidden="true" customHeight="true" outlineLevel="0" collapsed="false">
      <c r="A70" s="99" t="n">
        <v>10</v>
      </c>
      <c r="B70" s="242"/>
      <c r="C70" s="72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9"/>
      <c r="U70" s="418" t="n">
        <f aca="false">SUM(D70:T70)</f>
        <v>0</v>
      </c>
    </row>
    <row r="71" customFormat="false" ht="24" hidden="true" customHeight="true" outlineLevel="0" collapsed="false">
      <c r="A71" s="68" t="n">
        <v>11</v>
      </c>
      <c r="B71" s="242"/>
      <c r="C71" s="72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418" t="n">
        <f aca="false">SUM(D71:T71)</f>
        <v>0</v>
      </c>
    </row>
    <row r="72" customFormat="false" ht="24" hidden="true" customHeight="true" outlineLevel="0" collapsed="false">
      <c r="A72" s="68" t="n">
        <v>11</v>
      </c>
      <c r="B72" s="242"/>
      <c r="C72" s="12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9"/>
      <c r="U72" s="418" t="n">
        <f aca="false">SUM(D72:T72)</f>
        <v>0</v>
      </c>
    </row>
    <row r="73" customFormat="false" ht="24" hidden="true" customHeight="true" outlineLevel="0" collapsed="false">
      <c r="A73" s="68" t="n">
        <v>12</v>
      </c>
      <c r="B73" s="242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9"/>
      <c r="U73" s="418" t="n">
        <f aca="false">SUM(D73:T73)</f>
        <v>0</v>
      </c>
    </row>
    <row r="74" customFormat="false" ht="24" hidden="true" customHeight="true" outlineLevel="0" collapsed="false">
      <c r="A74" s="68" t="n">
        <v>13</v>
      </c>
      <c r="B74" s="242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9"/>
      <c r="U74" s="418" t="n">
        <f aca="false">SUM(D74:T74)</f>
        <v>0</v>
      </c>
    </row>
    <row r="75" customFormat="false" ht="24" hidden="true" customHeight="true" outlineLevel="0" collapsed="false">
      <c r="A75" s="68" t="n">
        <v>14</v>
      </c>
      <c r="B75" s="242"/>
      <c r="C75" s="72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9"/>
      <c r="U75" s="418" t="n">
        <f aca="false">SUM(D75:T75)</f>
        <v>0</v>
      </c>
    </row>
    <row r="76" customFormat="false" ht="24" hidden="true" customHeight="true" outlineLevel="0" collapsed="false">
      <c r="A76" s="68" t="n">
        <v>15</v>
      </c>
      <c r="B76" s="242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9"/>
      <c r="U76" s="418" t="n">
        <f aca="false">SUM(D76:T76)</f>
        <v>0</v>
      </c>
    </row>
    <row r="77" customFormat="false" ht="24" hidden="true" customHeight="true" outlineLevel="0" collapsed="false">
      <c r="A77" s="68" t="n">
        <v>16</v>
      </c>
      <c r="B77" s="242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9"/>
      <c r="U77" s="418" t="n">
        <f aca="false">SUM(D77:T77)</f>
        <v>0</v>
      </c>
    </row>
    <row r="78" customFormat="false" ht="24" hidden="true" customHeight="true" outlineLevel="0" collapsed="false">
      <c r="A78" s="68" t="n">
        <v>17</v>
      </c>
      <c r="B78" s="242"/>
      <c r="C78" s="72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9"/>
      <c r="U78" s="418" t="n">
        <f aca="false">SUM(D78:T78)</f>
        <v>0</v>
      </c>
    </row>
    <row r="79" customFormat="false" ht="24" hidden="true" customHeight="true" outlineLevel="0" collapsed="false">
      <c r="A79" s="68" t="n">
        <v>18</v>
      </c>
      <c r="B79" s="242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9"/>
      <c r="U79" s="418" t="n">
        <f aca="false">SUM(D79:T79)</f>
        <v>0</v>
      </c>
    </row>
    <row r="80" customFormat="false" ht="24" hidden="true" customHeight="true" outlineLevel="0" collapsed="false">
      <c r="A80" s="68" t="n">
        <v>19</v>
      </c>
      <c r="B80" s="242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9"/>
      <c r="U80" s="418" t="n">
        <f aca="false">SUM(D80:T80)</f>
        <v>0</v>
      </c>
    </row>
    <row r="81" customFormat="false" ht="24" hidden="true" customHeight="true" outlineLevel="0" collapsed="false">
      <c r="A81" s="68" t="n">
        <v>20</v>
      </c>
      <c r="B81" s="242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9"/>
      <c r="U81" s="418" t="n">
        <f aca="false">SUM(D81:T81)</f>
        <v>0</v>
      </c>
    </row>
    <row r="82" customFormat="false" ht="9.95" hidden="false" customHeight="true" outlineLevel="0" collapsed="false">
      <c r="A82" s="68"/>
      <c r="B82" s="103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9"/>
      <c r="U82" s="418"/>
    </row>
    <row r="83" customFormat="false" ht="30" hidden="false" customHeight="true" outlineLevel="0" collapsed="false">
      <c r="A83" s="337" t="s">
        <v>499</v>
      </c>
      <c r="B83" s="338"/>
      <c r="C83" s="339" t="s">
        <v>500</v>
      </c>
      <c r="D83" s="58" t="n">
        <f aca="false">SUM(D61:D82)</f>
        <v>150</v>
      </c>
      <c r="E83" s="58" t="n">
        <f aca="false">SUM(E61:E82)</f>
        <v>36</v>
      </c>
      <c r="F83" s="58" t="n">
        <f aca="false">SUM(F61:F82)</f>
        <v>1116</v>
      </c>
      <c r="G83" s="58" t="n">
        <f aca="false">SUM(G61:G82)</f>
        <v>0</v>
      </c>
      <c r="H83" s="58" t="n">
        <f aca="false">SUM(H61:H82)</f>
        <v>0</v>
      </c>
      <c r="I83" s="58" t="n">
        <f aca="false">SUM(I61:I82)</f>
        <v>0</v>
      </c>
      <c r="J83" s="58" t="n">
        <f aca="false">SUM(J61:J82)</f>
        <v>0</v>
      </c>
      <c r="K83" s="58" t="n">
        <f aca="false">SUM(K61:K82)</f>
        <v>0</v>
      </c>
      <c r="L83" s="58" t="n">
        <f aca="false">SUM(L61:L82)</f>
        <v>0</v>
      </c>
      <c r="M83" s="58" t="n">
        <f aca="false">SUM(M61:M82)</f>
        <v>0</v>
      </c>
      <c r="N83" s="58" t="n">
        <f aca="false">SUM(N61:N82)</f>
        <v>0</v>
      </c>
      <c r="O83" s="58" t="n">
        <f aca="false">SUM(O61:O82)</f>
        <v>560</v>
      </c>
      <c r="P83" s="58" t="n">
        <f aca="false">SUM(P61:P82)</f>
        <v>0</v>
      </c>
      <c r="Q83" s="58" t="n">
        <f aca="false">SUM(Q61:Q82)</f>
        <v>0</v>
      </c>
      <c r="R83" s="58" t="n">
        <f aca="false">SUM(R61:R82)</f>
        <v>0</v>
      </c>
      <c r="S83" s="58" t="n">
        <f aca="false">SUM(S61:S82)</f>
        <v>0</v>
      </c>
      <c r="T83" s="58" t="n">
        <f aca="false">SUM(T61:T82)</f>
        <v>0</v>
      </c>
      <c r="U83" s="420" t="n">
        <f aca="false">SUM(D83:T83)</f>
        <v>1862</v>
      </c>
    </row>
    <row r="84" customFormat="false" ht="9.95" hidden="false" customHeight="true" outlineLevel="0" collapsed="false">
      <c r="A84" s="68"/>
      <c r="B84" s="103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9"/>
      <c r="U84" s="418"/>
    </row>
    <row r="85" customFormat="false" ht="24" hidden="false" customHeight="true" outlineLevel="0" collapsed="false">
      <c r="A85" s="68" t="n">
        <v>8</v>
      </c>
      <c r="B85" s="103" t="s">
        <v>559</v>
      </c>
      <c r="C85" s="57" t="s">
        <v>568</v>
      </c>
      <c r="D85" s="58"/>
      <c r="E85" s="58"/>
      <c r="F85" s="58" t="n">
        <v>-159</v>
      </c>
      <c r="G85" s="58"/>
      <c r="H85" s="58"/>
      <c r="I85" s="58"/>
      <c r="J85" s="58"/>
      <c r="K85" s="58"/>
      <c r="L85" s="58"/>
      <c r="M85" s="58"/>
      <c r="N85" s="58"/>
      <c r="O85" s="58" t="n">
        <f aca="false">125+34</f>
        <v>159</v>
      </c>
      <c r="P85" s="58"/>
      <c r="Q85" s="58"/>
      <c r="R85" s="58"/>
      <c r="S85" s="58"/>
      <c r="T85" s="59"/>
      <c r="U85" s="418" t="n">
        <f aca="false">SUM(D85:T85)</f>
        <v>0</v>
      </c>
    </row>
    <row r="86" customFormat="false" ht="24" hidden="true" customHeight="true" outlineLevel="0" collapsed="false">
      <c r="A86" s="99" t="n">
        <v>11</v>
      </c>
      <c r="B86" s="103"/>
      <c r="C86" s="72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9"/>
      <c r="U86" s="418" t="n">
        <f aca="false">SUM(D86:T86)</f>
        <v>0</v>
      </c>
    </row>
    <row r="87" customFormat="false" ht="24" hidden="true" customHeight="true" outlineLevel="0" collapsed="false">
      <c r="A87" s="68" t="n">
        <v>12</v>
      </c>
      <c r="B87" s="106"/>
      <c r="C87" s="72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9"/>
      <c r="U87" s="418" t="n">
        <f aca="false">SUM(D87:T87)</f>
        <v>0</v>
      </c>
    </row>
    <row r="88" customFormat="false" ht="24" hidden="true" customHeight="true" outlineLevel="0" collapsed="false">
      <c r="A88" s="99" t="n">
        <v>13</v>
      </c>
      <c r="B88" s="360"/>
      <c r="C88" s="72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9"/>
      <c r="U88" s="418" t="n">
        <f aca="false">SUM(D88:T88)</f>
        <v>0</v>
      </c>
    </row>
    <row r="89" customFormat="false" ht="24" hidden="true" customHeight="true" outlineLevel="0" collapsed="false">
      <c r="A89" s="68" t="n">
        <v>14</v>
      </c>
      <c r="B89" s="103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9"/>
      <c r="U89" s="418" t="n">
        <f aca="false">SUM(D89:T89)</f>
        <v>0</v>
      </c>
    </row>
    <row r="90" customFormat="false" ht="24" hidden="true" customHeight="true" outlineLevel="0" collapsed="false">
      <c r="A90" s="99" t="n">
        <v>15</v>
      </c>
      <c r="B90" s="103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9"/>
      <c r="U90" s="418" t="n">
        <f aca="false">SUM(D90:T90)</f>
        <v>0</v>
      </c>
    </row>
    <row r="91" customFormat="false" ht="24" hidden="true" customHeight="true" outlineLevel="0" collapsed="false">
      <c r="A91" s="68" t="n">
        <v>16</v>
      </c>
      <c r="B91" s="100"/>
      <c r="C91" s="12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9"/>
      <c r="U91" s="418" t="n">
        <f aca="false">SUM(D91:T91)</f>
        <v>0</v>
      </c>
    </row>
    <row r="92" customFormat="false" ht="24" hidden="true" customHeight="true" outlineLevel="0" collapsed="false">
      <c r="A92" s="99" t="n">
        <v>17</v>
      </c>
      <c r="B92" s="127"/>
      <c r="C92" s="72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9"/>
      <c r="U92" s="418" t="n">
        <f aca="false">SUM(D92:T92)</f>
        <v>0</v>
      </c>
    </row>
    <row r="93" customFormat="false" ht="24" hidden="true" customHeight="true" outlineLevel="0" collapsed="false">
      <c r="A93" s="68" t="n">
        <v>18</v>
      </c>
      <c r="B93" s="100"/>
      <c r="C93" s="5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9"/>
      <c r="U93" s="418" t="n">
        <f aca="false">SUM(D93:T93)</f>
        <v>0</v>
      </c>
    </row>
    <row r="94" customFormat="false" ht="24" hidden="true" customHeight="true" outlineLevel="0" collapsed="false">
      <c r="A94" s="68"/>
      <c r="B94" s="104"/>
      <c r="C94" s="95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9"/>
      <c r="U94" s="418" t="n">
        <f aca="false">SUM(D94:T94)</f>
        <v>0</v>
      </c>
    </row>
    <row r="95" customFormat="false" ht="24" hidden="true" customHeight="true" outlineLevel="0" collapsed="false">
      <c r="A95" s="68"/>
      <c r="B95" s="104"/>
      <c r="C95" s="95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9"/>
      <c r="U95" s="418" t="n">
        <f aca="false">SUM(D95:T95)</f>
        <v>0</v>
      </c>
    </row>
    <row r="96" customFormat="false" ht="24" hidden="true" customHeight="true" outlineLevel="0" collapsed="false">
      <c r="A96" s="68"/>
      <c r="B96" s="104"/>
      <c r="C96" s="95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9"/>
      <c r="U96" s="418" t="n">
        <f aca="false">SUM(D96:T96)</f>
        <v>0</v>
      </c>
    </row>
    <row r="97" customFormat="false" ht="24" hidden="true" customHeight="true" outlineLevel="0" collapsed="false">
      <c r="A97" s="68"/>
      <c r="B97" s="104"/>
      <c r="C97" s="95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9"/>
      <c r="U97" s="418" t="n">
        <f aca="false">SUM(D97:T97)</f>
        <v>0</v>
      </c>
    </row>
    <row r="98" customFormat="false" ht="24" hidden="true" customHeight="true" outlineLevel="0" collapsed="false">
      <c r="A98" s="68"/>
      <c r="B98" s="102"/>
      <c r="C98" s="72"/>
      <c r="D98" s="216"/>
      <c r="E98" s="216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9"/>
      <c r="U98" s="418" t="n">
        <f aca="false">SUM(D98:T98)</f>
        <v>0</v>
      </c>
    </row>
    <row r="99" customFormat="false" ht="24" hidden="true" customHeight="true" outlineLevel="0" collapsed="false">
      <c r="A99" s="68"/>
      <c r="B99" s="102"/>
      <c r="C99" s="72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9"/>
      <c r="U99" s="418" t="n">
        <f aca="false">SUM(D99:T99)</f>
        <v>0</v>
      </c>
    </row>
    <row r="100" customFormat="false" ht="24" hidden="true" customHeight="true" outlineLevel="0" collapsed="false">
      <c r="A100" s="68"/>
      <c r="B100" s="102"/>
      <c r="C100" s="72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9"/>
      <c r="U100" s="418" t="n">
        <f aca="false">SUM(D100:T100)</f>
        <v>0</v>
      </c>
    </row>
    <row r="101" customFormat="false" ht="24" hidden="true" customHeight="true" outlineLevel="0" collapsed="false">
      <c r="A101" s="68"/>
      <c r="B101" s="102"/>
      <c r="C101" s="72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9"/>
      <c r="U101" s="418" t="n">
        <f aca="false">SUM(D101:T101)</f>
        <v>0</v>
      </c>
    </row>
    <row r="102" customFormat="false" ht="24" hidden="true" customHeight="true" outlineLevel="0" collapsed="false">
      <c r="A102" s="68"/>
      <c r="B102" s="102"/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9"/>
      <c r="U102" s="418" t="n">
        <f aca="false">SUM(D102:T102)</f>
        <v>0</v>
      </c>
    </row>
    <row r="103" customFormat="false" ht="9.95" hidden="false" customHeight="true" outlineLevel="0" collapsed="false">
      <c r="A103" s="68"/>
      <c r="B103" s="106"/>
      <c r="C103" s="72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9"/>
      <c r="U103" s="418"/>
    </row>
    <row r="104" customFormat="false" ht="30" hidden="false" customHeight="true" outlineLevel="0" collapsed="false">
      <c r="A104" s="337" t="s">
        <v>501</v>
      </c>
      <c r="B104" s="338"/>
      <c r="C104" s="339" t="s">
        <v>502</v>
      </c>
      <c r="D104" s="58" t="n">
        <f aca="false">SUM(D85:D103)</f>
        <v>0</v>
      </c>
      <c r="E104" s="58" t="n">
        <f aca="false">SUM(E85:E103)</f>
        <v>0</v>
      </c>
      <c r="F104" s="58" t="n">
        <f aca="false">SUM(F85:F103)</f>
        <v>-159</v>
      </c>
      <c r="G104" s="58" t="n">
        <f aca="false">SUM(G85:G103)</f>
        <v>0</v>
      </c>
      <c r="H104" s="58" t="n">
        <f aca="false">SUM(H85:H103)</f>
        <v>0</v>
      </c>
      <c r="I104" s="58" t="n">
        <f aca="false">SUM(I85:I103)</f>
        <v>0</v>
      </c>
      <c r="J104" s="58" t="n">
        <f aca="false">SUM(J85:J103)</f>
        <v>0</v>
      </c>
      <c r="K104" s="58" t="n">
        <f aca="false">SUM(K85:K103)</f>
        <v>0</v>
      </c>
      <c r="L104" s="58" t="n">
        <f aca="false">SUM(L85:L103)</f>
        <v>0</v>
      </c>
      <c r="M104" s="58" t="n">
        <f aca="false">SUM(M85:M103)</f>
        <v>0</v>
      </c>
      <c r="N104" s="58" t="n">
        <f aca="false">SUM(N85:N103)</f>
        <v>0</v>
      </c>
      <c r="O104" s="58" t="n">
        <f aca="false">SUM(O85:O103)</f>
        <v>159</v>
      </c>
      <c r="P104" s="58" t="n">
        <f aca="false">SUM(P85:P103)</f>
        <v>0</v>
      </c>
      <c r="Q104" s="58" t="n">
        <f aca="false">SUM(Q85:Q103)</f>
        <v>0</v>
      </c>
      <c r="R104" s="58" t="n">
        <f aca="false">SUM(R85:R103)</f>
        <v>0</v>
      </c>
      <c r="S104" s="58" t="n">
        <f aca="false">SUM(S85:S103)</f>
        <v>0</v>
      </c>
      <c r="T104" s="59" t="n">
        <f aca="false">SUM(T85:T103)</f>
        <v>0</v>
      </c>
      <c r="U104" s="420" t="n">
        <f aca="false">SUM(D104:T104)</f>
        <v>0</v>
      </c>
    </row>
    <row r="105" customFormat="false" ht="9.95" hidden="false" customHeight="true" outlineLevel="0" collapsed="false">
      <c r="A105" s="68"/>
      <c r="B105" s="106"/>
      <c r="C105" s="72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9"/>
      <c r="U105" s="418"/>
    </row>
    <row r="106" customFormat="false" ht="24" hidden="false" customHeight="true" outlineLevel="0" collapsed="false">
      <c r="A106" s="68"/>
      <c r="B106" s="102"/>
      <c r="C106" s="72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9"/>
      <c r="U106" s="418"/>
    </row>
    <row r="107" customFormat="false" ht="17.25" hidden="false" customHeight="false" outlineLevel="0" collapsed="false">
      <c r="A107" s="68"/>
      <c r="B107" s="102"/>
      <c r="C107" s="107"/>
      <c r="D107" s="282"/>
      <c r="E107" s="282"/>
      <c r="F107" s="58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3"/>
      <c r="U107" s="421"/>
    </row>
    <row r="108" customFormat="false" ht="30" hidden="false" customHeight="true" outlineLevel="0" collapsed="false">
      <c r="A108" s="117"/>
      <c r="B108" s="112"/>
      <c r="C108" s="83" t="s">
        <v>503</v>
      </c>
      <c r="D108" s="225" t="n">
        <f aca="false">D83+D104</f>
        <v>150</v>
      </c>
      <c r="E108" s="225" t="n">
        <f aca="false">E83+E104</f>
        <v>36</v>
      </c>
      <c r="F108" s="225" t="n">
        <f aca="false">F83+F104</f>
        <v>957</v>
      </c>
      <c r="G108" s="225" t="n">
        <f aca="false">G83+G104</f>
        <v>0</v>
      </c>
      <c r="H108" s="225" t="n">
        <f aca="false">H83+H104</f>
        <v>0</v>
      </c>
      <c r="I108" s="225" t="n">
        <f aca="false">I83+I104</f>
        <v>0</v>
      </c>
      <c r="J108" s="225" t="n">
        <f aca="false">J83+J104</f>
        <v>0</v>
      </c>
      <c r="K108" s="225" t="n">
        <f aca="false">K83+K104</f>
        <v>0</v>
      </c>
      <c r="L108" s="225" t="n">
        <f aca="false">L83+L104</f>
        <v>0</v>
      </c>
      <c r="M108" s="225" t="n">
        <f aca="false">M83+M104</f>
        <v>0</v>
      </c>
      <c r="N108" s="225" t="n">
        <f aca="false">N83+N104</f>
        <v>0</v>
      </c>
      <c r="O108" s="225" t="n">
        <f aca="false">O83+O104</f>
        <v>719</v>
      </c>
      <c r="P108" s="225" t="n">
        <f aca="false">P83+P104</f>
        <v>0</v>
      </c>
      <c r="Q108" s="225" t="n">
        <f aca="false">Q83+Q104</f>
        <v>0</v>
      </c>
      <c r="R108" s="225" t="n">
        <f aca="false">R83+R104</f>
        <v>0</v>
      </c>
      <c r="S108" s="225" t="n">
        <f aca="false">S83+S104</f>
        <v>0</v>
      </c>
      <c r="T108" s="422" t="n">
        <f aca="false">T83+T104</f>
        <v>0</v>
      </c>
      <c r="U108" s="423" t="n">
        <f aca="false">SUM(D108:T108)</f>
        <v>1862</v>
      </c>
    </row>
    <row r="109" customFormat="false" ht="30" hidden="false" customHeight="true" outlineLevel="0" collapsed="false">
      <c r="A109" s="117"/>
      <c r="B109" s="424" t="s">
        <v>89</v>
      </c>
      <c r="C109" s="83" t="s">
        <v>81</v>
      </c>
      <c r="D109" s="366" t="n">
        <f aca="false">D60+D108</f>
        <v>1465465</v>
      </c>
      <c r="E109" s="366" t="n">
        <f aca="false">E60+E108</f>
        <v>393451</v>
      </c>
      <c r="F109" s="366" t="n">
        <f aca="false">F60+F108</f>
        <v>642683</v>
      </c>
      <c r="G109" s="366" t="n">
        <f aca="false">G60+G108</f>
        <v>148690</v>
      </c>
      <c r="H109" s="366" t="n">
        <f aca="false">H60+H108</f>
        <v>0</v>
      </c>
      <c r="I109" s="366" t="n">
        <f aca="false">I60+I108</f>
        <v>139479</v>
      </c>
      <c r="J109" s="366" t="n">
        <f aca="false">J60+J108</f>
        <v>0</v>
      </c>
      <c r="K109" s="366" t="n">
        <f aca="false">K60+K108</f>
        <v>0</v>
      </c>
      <c r="L109" s="366" t="n">
        <f aca="false">L60+L108</f>
        <v>0</v>
      </c>
      <c r="M109" s="366" t="n">
        <f aca="false">M60+M108</f>
        <v>0</v>
      </c>
      <c r="N109" s="366" t="n">
        <f aca="false">N60+N108</f>
        <v>1270</v>
      </c>
      <c r="O109" s="366" t="n">
        <f aca="false">O60+O108</f>
        <v>164221</v>
      </c>
      <c r="P109" s="366" t="n">
        <f aca="false">P60+P108</f>
        <v>0</v>
      </c>
      <c r="Q109" s="366" t="n">
        <f aca="false">Q60+Q108</f>
        <v>12807</v>
      </c>
      <c r="R109" s="366" t="n">
        <f aca="false">R60+R108</f>
        <v>0</v>
      </c>
      <c r="S109" s="366" t="n">
        <f aca="false">S60+S108</f>
        <v>0</v>
      </c>
      <c r="T109" s="425" t="n">
        <f aca="false">T60+T108</f>
        <v>0</v>
      </c>
      <c r="U109" s="133" t="n">
        <f aca="false">U60+U108</f>
        <v>2968066</v>
      </c>
    </row>
    <row r="110" customFormat="false" ht="29.25" hidden="true" customHeight="true" outlineLevel="0" collapsed="false">
      <c r="A110" s="412"/>
      <c r="B110" s="426"/>
      <c r="C110" s="288" t="s">
        <v>79</v>
      </c>
      <c r="D110" s="122" t="n">
        <f aca="false">D109</f>
        <v>1465465</v>
      </c>
      <c r="E110" s="122" t="n">
        <f aca="false">E109</f>
        <v>393451</v>
      </c>
      <c r="F110" s="122" t="n">
        <f aca="false">F109</f>
        <v>642683</v>
      </c>
      <c r="G110" s="122" t="n">
        <f aca="false">G109</f>
        <v>148690</v>
      </c>
      <c r="H110" s="122" t="n">
        <f aca="false">H109</f>
        <v>0</v>
      </c>
      <c r="I110" s="122" t="n">
        <f aca="false">I109</f>
        <v>139479</v>
      </c>
      <c r="J110" s="122" t="n">
        <f aca="false">J109</f>
        <v>0</v>
      </c>
      <c r="K110" s="122" t="n">
        <f aca="false">K109</f>
        <v>0</v>
      </c>
      <c r="L110" s="122" t="n">
        <f aca="false">L109</f>
        <v>0</v>
      </c>
      <c r="M110" s="122" t="n">
        <f aca="false">M109</f>
        <v>0</v>
      </c>
      <c r="N110" s="122" t="n">
        <f aca="false">N109</f>
        <v>1270</v>
      </c>
      <c r="O110" s="122" t="n">
        <f aca="false">O109</f>
        <v>164221</v>
      </c>
      <c r="P110" s="122" t="n">
        <f aca="false">P109</f>
        <v>0</v>
      </c>
      <c r="Q110" s="122" t="n">
        <f aca="false">Q109</f>
        <v>12807</v>
      </c>
      <c r="R110" s="122" t="n">
        <f aca="false">R109</f>
        <v>0</v>
      </c>
      <c r="S110" s="122" t="n">
        <f aca="false">S109</f>
        <v>0</v>
      </c>
      <c r="T110" s="413" t="n">
        <f aca="false">T109</f>
        <v>0</v>
      </c>
      <c r="U110" s="414" t="n">
        <f aca="false">SUM(D110:T110)</f>
        <v>2968066</v>
      </c>
    </row>
    <row r="111" customFormat="false" ht="16.5" hidden="true" customHeight="false" outlineLevel="0" collapsed="false">
      <c r="A111" s="68"/>
      <c r="B111" s="104"/>
      <c r="C111" s="72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9"/>
      <c r="U111" s="418" t="n">
        <f aca="false">SUM(D111:T111)</f>
        <v>0</v>
      </c>
    </row>
    <row r="112" customFormat="false" ht="16.5" hidden="true" customHeight="false" outlineLevel="0" collapsed="false">
      <c r="A112" s="68"/>
      <c r="B112" s="102"/>
      <c r="C112" s="72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9"/>
      <c r="U112" s="418" t="n">
        <f aca="false">SUM(D112:T112)</f>
        <v>0</v>
      </c>
    </row>
    <row r="113" customFormat="false" ht="16.5" hidden="true" customHeight="false" outlineLevel="0" collapsed="false">
      <c r="A113" s="68"/>
      <c r="B113" s="102"/>
      <c r="C113" s="72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9"/>
      <c r="U113" s="418" t="n">
        <f aca="false">SUM(D113:T113)</f>
        <v>0</v>
      </c>
    </row>
    <row r="114" customFormat="false" ht="16.5" hidden="true" customHeight="false" outlineLevel="0" collapsed="false">
      <c r="A114" s="68"/>
      <c r="B114" s="104"/>
      <c r="C114" s="72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9"/>
      <c r="U114" s="418" t="n">
        <f aca="false">SUM(D114:T114)</f>
        <v>0</v>
      </c>
    </row>
    <row r="115" customFormat="false" ht="16.5" hidden="true" customHeight="false" outlineLevel="0" collapsed="false">
      <c r="A115" s="68"/>
      <c r="B115" s="102"/>
      <c r="C115" s="72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9"/>
      <c r="U115" s="418" t="n">
        <f aca="false">SUM(D115:T115)</f>
        <v>0</v>
      </c>
    </row>
    <row r="116" customFormat="false" ht="16.5" hidden="true" customHeight="false" outlineLevel="0" collapsed="false">
      <c r="A116" s="68"/>
      <c r="B116" s="102"/>
      <c r="C116" s="72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9"/>
      <c r="U116" s="418" t="n">
        <f aca="false">SUM(D116:T116)</f>
        <v>0</v>
      </c>
    </row>
    <row r="117" customFormat="false" ht="17.25" hidden="true" customHeight="false" outlineLevel="0" collapsed="false">
      <c r="A117" s="68"/>
      <c r="B117" s="102"/>
      <c r="C117" s="72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9"/>
      <c r="U117" s="418"/>
    </row>
    <row r="118" customFormat="false" ht="18.75" hidden="true" customHeight="false" outlineLevel="0" collapsed="false">
      <c r="A118" s="287"/>
      <c r="B118" s="118" t="s">
        <v>90</v>
      </c>
      <c r="C118" s="83"/>
      <c r="D118" s="225" t="n">
        <f aca="false">SUM(D110:D114)</f>
        <v>1465465</v>
      </c>
      <c r="E118" s="225" t="n">
        <f aca="false">SUM(E110:E114)</f>
        <v>393451</v>
      </c>
      <c r="F118" s="225" t="n">
        <f aca="false">SUM(F110:F114)</f>
        <v>642683</v>
      </c>
      <c r="G118" s="225" t="n">
        <f aca="false">SUM(G110:G114)</f>
        <v>148690</v>
      </c>
      <c r="H118" s="225" t="n">
        <f aca="false">SUM(H110:H114)</f>
        <v>0</v>
      </c>
      <c r="I118" s="225" t="n">
        <f aca="false">SUM(I110:I114)</f>
        <v>139479</v>
      </c>
      <c r="J118" s="225"/>
      <c r="K118" s="225" t="n">
        <f aca="false">SUM(K110:K114)</f>
        <v>0</v>
      </c>
      <c r="L118" s="225" t="n">
        <f aca="false">SUM(L110:L114)</f>
        <v>0</v>
      </c>
      <c r="M118" s="225" t="n">
        <f aca="false">SUM(M110:M114)</f>
        <v>0</v>
      </c>
      <c r="N118" s="225" t="n">
        <f aca="false">SUM(N110:N114)</f>
        <v>1270</v>
      </c>
      <c r="O118" s="225" t="n">
        <f aca="false">SUM(O110:O114)</f>
        <v>164221</v>
      </c>
      <c r="P118" s="225" t="n">
        <f aca="false">SUM(P110:P114)</f>
        <v>0</v>
      </c>
      <c r="Q118" s="225" t="n">
        <f aca="false">SUM(Q110:Q114)</f>
        <v>12807</v>
      </c>
      <c r="R118" s="225" t="n">
        <f aca="false">SUM(R110:R114)</f>
        <v>0</v>
      </c>
      <c r="S118" s="225" t="n">
        <f aca="false">SUM(S110:S114)</f>
        <v>0</v>
      </c>
      <c r="T118" s="268" t="n">
        <f aca="false">SUM(T110:T114)</f>
        <v>0</v>
      </c>
      <c r="U118" s="423" t="n">
        <f aca="false">SUM(U110:U114)</f>
        <v>2968066</v>
      </c>
    </row>
    <row r="119" customFormat="false" ht="30" hidden="true" customHeight="true" outlineLevel="0" collapsed="false">
      <c r="A119" s="117"/>
      <c r="B119" s="424" t="s">
        <v>512</v>
      </c>
      <c r="C119" s="83" t="s">
        <v>81</v>
      </c>
      <c r="D119" s="366" t="n">
        <f aca="false">D60+D108+D118</f>
        <v>2930930</v>
      </c>
      <c r="E119" s="366" t="n">
        <f aca="false">E60+E108+E118</f>
        <v>786902</v>
      </c>
      <c r="F119" s="366" t="n">
        <f aca="false">F60+F108+F118</f>
        <v>1285366</v>
      </c>
      <c r="G119" s="366" t="n">
        <f aca="false">G60+G108+G118</f>
        <v>297380</v>
      </c>
      <c r="H119" s="366" t="n">
        <f aca="false">H60+H108+H118</f>
        <v>0</v>
      </c>
      <c r="I119" s="366" t="n">
        <f aca="false">I60+I108+I118</f>
        <v>278958</v>
      </c>
      <c r="J119" s="366"/>
      <c r="K119" s="366" t="n">
        <f aca="false">K60+K108+K118</f>
        <v>0</v>
      </c>
      <c r="L119" s="366" t="n">
        <f aca="false">L60+L108+L118</f>
        <v>0</v>
      </c>
      <c r="M119" s="366" t="n">
        <f aca="false">M60+M108+M118</f>
        <v>0</v>
      </c>
      <c r="N119" s="366" t="n">
        <f aca="false">N60+N108+N118</f>
        <v>2540</v>
      </c>
      <c r="O119" s="366" t="n">
        <f aca="false">O60+O108+O118</f>
        <v>328442</v>
      </c>
      <c r="P119" s="366" t="n">
        <f aca="false">P60+P108+P118</f>
        <v>0</v>
      </c>
      <c r="Q119" s="366" t="n">
        <f aca="false">Q60+Q108+Q118</f>
        <v>25614</v>
      </c>
      <c r="R119" s="366" t="n">
        <f aca="false">R60+R108+R118</f>
        <v>0</v>
      </c>
      <c r="S119" s="366" t="n">
        <f aca="false">S60+S108+S118</f>
        <v>0</v>
      </c>
      <c r="T119" s="425" t="n">
        <f aca="false">T60+T108+T118</f>
        <v>0</v>
      </c>
      <c r="U119" s="133" t="n">
        <f aca="false">U60+U108+U118</f>
        <v>5936132</v>
      </c>
    </row>
    <row r="120" customFormat="false" ht="24" hidden="true" customHeight="true" outlineLevel="0" collapsed="false">
      <c r="A120" s="412"/>
      <c r="B120" s="426"/>
      <c r="C120" s="288" t="s">
        <v>79</v>
      </c>
      <c r="D120" s="122" t="n">
        <f aca="false">D119</f>
        <v>2930930</v>
      </c>
      <c r="E120" s="122" t="n">
        <f aca="false">E119</f>
        <v>786902</v>
      </c>
      <c r="F120" s="122" t="n">
        <f aca="false">F119</f>
        <v>1285366</v>
      </c>
      <c r="G120" s="122" t="n">
        <f aca="false">G119</f>
        <v>297380</v>
      </c>
      <c r="H120" s="122" t="n">
        <f aca="false">H119</f>
        <v>0</v>
      </c>
      <c r="I120" s="122" t="n">
        <f aca="false">I119</f>
        <v>278958</v>
      </c>
      <c r="J120" s="122"/>
      <c r="K120" s="122" t="n">
        <f aca="false">K119</f>
        <v>0</v>
      </c>
      <c r="L120" s="122" t="n">
        <f aca="false">L119</f>
        <v>0</v>
      </c>
      <c r="M120" s="122" t="n">
        <f aca="false">M119</f>
        <v>0</v>
      </c>
      <c r="N120" s="122" t="n">
        <f aca="false">N119</f>
        <v>2540</v>
      </c>
      <c r="O120" s="122" t="n">
        <f aca="false">O119</f>
        <v>328442</v>
      </c>
      <c r="P120" s="122" t="n">
        <f aca="false">P119</f>
        <v>0</v>
      </c>
      <c r="Q120" s="122" t="n">
        <f aca="false">Q119</f>
        <v>25614</v>
      </c>
      <c r="R120" s="122" t="n">
        <f aca="false">R119</f>
        <v>0</v>
      </c>
      <c r="S120" s="122" t="n">
        <f aca="false">S119</f>
        <v>0</v>
      </c>
      <c r="T120" s="413" t="n">
        <f aca="false">T119</f>
        <v>0</v>
      </c>
      <c r="U120" s="414" t="n">
        <f aca="false">SUM(D120:T120)</f>
        <v>5936132</v>
      </c>
    </row>
    <row r="121" customFormat="false" ht="24" hidden="true" customHeight="true" outlineLevel="0" collapsed="false">
      <c r="A121" s="68" t="n">
        <v>1</v>
      </c>
      <c r="B121" s="76" t="s">
        <v>513</v>
      </c>
      <c r="C121" s="57" t="s">
        <v>323</v>
      </c>
      <c r="D121" s="276"/>
      <c r="E121" s="276"/>
      <c r="F121" s="73" t="n">
        <f aca="false">-150</f>
        <v>-150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148"/>
      <c r="U121" s="427" t="n">
        <f aca="false">SUM(D121:T121)</f>
        <v>-150</v>
      </c>
    </row>
    <row r="122" customFormat="false" ht="24" hidden="true" customHeight="true" outlineLevel="0" collapsed="false">
      <c r="A122" s="68" t="n">
        <v>2</v>
      </c>
      <c r="B122" s="76" t="s">
        <v>514</v>
      </c>
      <c r="C122" s="57" t="s">
        <v>116</v>
      </c>
      <c r="D122" s="276"/>
      <c r="E122" s="276"/>
      <c r="F122" s="73"/>
      <c r="G122" s="73"/>
      <c r="H122" s="73"/>
      <c r="I122" s="73" t="n">
        <f aca="false">3826-425+425</f>
        <v>3826</v>
      </c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148"/>
      <c r="U122" s="427" t="n">
        <f aca="false">SUM(D122:T122)</f>
        <v>3826</v>
      </c>
    </row>
    <row r="123" customFormat="false" ht="24" hidden="true" customHeight="true" outlineLevel="0" collapsed="false">
      <c r="A123" s="68" t="n">
        <v>3</v>
      </c>
      <c r="B123" s="76" t="s">
        <v>515</v>
      </c>
      <c r="C123" s="57" t="s">
        <v>329</v>
      </c>
      <c r="D123" s="276"/>
      <c r="E123" s="276"/>
      <c r="F123" s="73"/>
      <c r="G123" s="73"/>
      <c r="H123" s="73"/>
      <c r="I123" s="73"/>
      <c r="J123" s="73"/>
      <c r="K123" s="73"/>
      <c r="L123" s="73"/>
      <c r="M123" s="73"/>
      <c r="N123" s="73" t="n">
        <f aca="false">3937+1063</f>
        <v>5000</v>
      </c>
      <c r="O123" s="73"/>
      <c r="P123" s="73"/>
      <c r="Q123" s="73"/>
      <c r="R123" s="73"/>
      <c r="S123" s="73"/>
      <c r="T123" s="148"/>
      <c r="U123" s="427" t="n">
        <f aca="false">SUM(D123:T123)</f>
        <v>5000</v>
      </c>
    </row>
    <row r="124" customFormat="false" ht="24" hidden="true" customHeight="true" outlineLevel="0" collapsed="false">
      <c r="A124" s="68" t="n">
        <v>4</v>
      </c>
      <c r="B124" s="56" t="s">
        <v>516</v>
      </c>
      <c r="C124" s="57" t="s">
        <v>333</v>
      </c>
      <c r="D124" s="276"/>
      <c r="E124" s="276"/>
      <c r="F124" s="73" t="n">
        <f aca="false">-1416-384</f>
        <v>-1800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148"/>
      <c r="U124" s="427" t="n">
        <f aca="false">SUM(D124:T124)</f>
        <v>-1800</v>
      </c>
    </row>
    <row r="125" customFormat="false" ht="24" hidden="true" customHeight="true" outlineLevel="0" collapsed="false">
      <c r="A125" s="68" t="n">
        <v>5</v>
      </c>
      <c r="B125" s="103" t="s">
        <v>569</v>
      </c>
      <c r="C125" s="57" t="s">
        <v>337</v>
      </c>
      <c r="D125" s="73"/>
      <c r="E125" s="73"/>
      <c r="F125" s="73" t="n">
        <f aca="false">-252-68</f>
        <v>-320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148"/>
      <c r="U125" s="427" t="n">
        <f aca="false">SUM(D125:T125)</f>
        <v>-320</v>
      </c>
    </row>
    <row r="126" customFormat="false" ht="24" hidden="true" customHeight="true" outlineLevel="0" collapsed="false">
      <c r="A126" s="68" t="n">
        <v>6</v>
      </c>
      <c r="B126" s="103" t="s">
        <v>518</v>
      </c>
      <c r="C126" s="291" t="s">
        <v>337</v>
      </c>
      <c r="D126" s="73"/>
      <c r="E126" s="73"/>
      <c r="F126" s="73" t="n">
        <f aca="false">-189-51</f>
        <v>-240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148"/>
      <c r="U126" s="427" t="n">
        <f aca="false">SUM(D126:T126)</f>
        <v>-240</v>
      </c>
    </row>
    <row r="127" customFormat="false" ht="24" hidden="true" customHeight="true" outlineLevel="0" collapsed="false">
      <c r="A127" s="68" t="n">
        <v>7</v>
      </c>
      <c r="B127" s="103" t="s">
        <v>519</v>
      </c>
      <c r="C127" s="57" t="s">
        <v>340</v>
      </c>
      <c r="D127" s="73"/>
      <c r="E127" s="73"/>
      <c r="F127" s="73" t="n">
        <f aca="false">30+1110+36+319</f>
        <v>1495</v>
      </c>
      <c r="G127" s="73"/>
      <c r="H127" s="73"/>
      <c r="I127" s="73"/>
      <c r="J127" s="73"/>
      <c r="K127" s="73"/>
      <c r="L127" s="73"/>
      <c r="M127" s="73"/>
      <c r="N127" s="73"/>
      <c r="O127" s="73" t="n">
        <f aca="false">637+172+713+192+1434+387</f>
        <v>3535</v>
      </c>
      <c r="P127" s="73"/>
      <c r="Q127" s="73"/>
      <c r="R127" s="73"/>
      <c r="S127" s="73"/>
      <c r="T127" s="148"/>
      <c r="U127" s="427" t="n">
        <f aca="false">SUM(D127:T127)</f>
        <v>5030</v>
      </c>
    </row>
    <row r="128" customFormat="false" ht="24" hidden="true" customHeight="true" outlineLevel="0" collapsed="false">
      <c r="A128" s="68" t="n">
        <v>8</v>
      </c>
      <c r="B128" s="130" t="s">
        <v>520</v>
      </c>
      <c r="C128" s="57" t="s">
        <v>341</v>
      </c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 t="n">
        <f aca="false">290+79</f>
        <v>369</v>
      </c>
      <c r="P128" s="73"/>
      <c r="Q128" s="73"/>
      <c r="R128" s="73"/>
      <c r="S128" s="73"/>
      <c r="T128" s="148"/>
      <c r="U128" s="427" t="n">
        <f aca="false">SUM(D128:T128)</f>
        <v>369</v>
      </c>
    </row>
    <row r="129" customFormat="false" ht="24" hidden="true" customHeight="true" outlineLevel="0" collapsed="false">
      <c r="A129" s="68" t="n">
        <v>9</v>
      </c>
      <c r="B129" s="127" t="s">
        <v>521</v>
      </c>
      <c r="C129" s="128" t="s">
        <v>345</v>
      </c>
      <c r="D129" s="73"/>
      <c r="E129" s="73"/>
      <c r="F129" s="73" t="n">
        <f aca="false">-3775-1019</f>
        <v>-4794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148"/>
      <c r="U129" s="427" t="n">
        <f aca="false">SUM(D129:T129)</f>
        <v>-4794</v>
      </c>
    </row>
    <row r="130" customFormat="false" ht="24" hidden="true" customHeight="true" outlineLevel="0" collapsed="false">
      <c r="A130" s="68" t="n">
        <v>10</v>
      </c>
      <c r="B130" s="127" t="s">
        <v>522</v>
      </c>
      <c r="C130" s="128" t="s">
        <v>121</v>
      </c>
      <c r="D130" s="73"/>
      <c r="E130" s="73"/>
      <c r="F130" s="73"/>
      <c r="G130" s="73"/>
      <c r="H130" s="73"/>
      <c r="I130" s="73" t="n">
        <f aca="false">113+3608+148+2064+10436-4069+12+1202+16+230+2609</f>
        <v>16369</v>
      </c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148"/>
      <c r="U130" s="427" t="n">
        <f aca="false">SUM(D130:T130)</f>
        <v>16369</v>
      </c>
    </row>
    <row r="131" customFormat="false" ht="24" hidden="true" customHeight="true" outlineLevel="0" collapsed="false">
      <c r="A131" s="68" t="n">
        <v>11</v>
      </c>
      <c r="B131" s="127" t="s">
        <v>523</v>
      </c>
      <c r="C131" s="128" t="s">
        <v>349</v>
      </c>
      <c r="D131" s="73"/>
      <c r="E131" s="73"/>
      <c r="F131" s="73" t="n">
        <f aca="false">-63-17</f>
        <v>-80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148"/>
      <c r="U131" s="427" t="n">
        <f aca="false">SUM(D131:T131)</f>
        <v>-80</v>
      </c>
    </row>
    <row r="132" customFormat="false" ht="24" hidden="true" customHeight="true" outlineLevel="0" collapsed="false">
      <c r="A132" s="68" t="n">
        <v>12</v>
      </c>
      <c r="B132" s="103" t="s">
        <v>524</v>
      </c>
      <c r="C132" s="57" t="s">
        <v>353</v>
      </c>
      <c r="D132" s="73" t="n">
        <f aca="false">3937</f>
        <v>3937</v>
      </c>
      <c r="E132" s="73" t="n">
        <f aca="false">1063</f>
        <v>1063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148"/>
      <c r="U132" s="427" t="n">
        <f aca="false">SUM(D132:T132)</f>
        <v>5000</v>
      </c>
    </row>
    <row r="133" customFormat="false" ht="24" hidden="true" customHeight="true" outlineLevel="0" collapsed="false">
      <c r="A133" s="68" t="n">
        <v>13</v>
      </c>
      <c r="B133" s="428" t="s">
        <v>525</v>
      </c>
      <c r="C133" s="128" t="s">
        <v>355</v>
      </c>
      <c r="D133" s="73"/>
      <c r="E133" s="73"/>
      <c r="F133" s="73" t="n">
        <f aca="false">80+87+16+189+126+35+35-79-3-4+86</f>
        <v>568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148"/>
      <c r="U133" s="427" t="n">
        <f aca="false">SUM(D133:T133)</f>
        <v>568</v>
      </c>
    </row>
    <row r="134" customFormat="false" ht="24" hidden="true" customHeight="true" outlineLevel="0" collapsed="false">
      <c r="A134" s="68"/>
      <c r="B134" s="103"/>
      <c r="C134" s="57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148"/>
      <c r="U134" s="427" t="n">
        <f aca="false">SUM(D134:T134)</f>
        <v>0</v>
      </c>
    </row>
    <row r="135" customFormat="false" ht="9.95" hidden="true" customHeight="true" outlineLevel="0" collapsed="false">
      <c r="A135" s="68"/>
      <c r="B135" s="103"/>
      <c r="C135" s="57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148"/>
      <c r="U135" s="427"/>
    </row>
    <row r="136" customFormat="false" ht="20.1" hidden="true" customHeight="true" outlineLevel="0" collapsed="false">
      <c r="A136" s="337" t="s">
        <v>499</v>
      </c>
      <c r="B136" s="338"/>
      <c r="C136" s="339" t="s">
        <v>500</v>
      </c>
      <c r="D136" s="73" t="n">
        <f aca="false">SUM(D121:D135)</f>
        <v>3937</v>
      </c>
      <c r="E136" s="73" t="n">
        <f aca="false">SUM(E121:E135)</f>
        <v>1063</v>
      </c>
      <c r="F136" s="73" t="n">
        <f aca="false">SUM(F121:F135)</f>
        <v>-5321</v>
      </c>
      <c r="G136" s="73" t="n">
        <f aca="false">SUM(G121:G135)</f>
        <v>0</v>
      </c>
      <c r="H136" s="73" t="n">
        <f aca="false">SUM(H121:H135)</f>
        <v>0</v>
      </c>
      <c r="I136" s="73" t="n">
        <f aca="false">SUM(I121:I135)</f>
        <v>20195</v>
      </c>
      <c r="J136" s="73"/>
      <c r="K136" s="73" t="n">
        <f aca="false">SUM(K121:K135)</f>
        <v>0</v>
      </c>
      <c r="L136" s="73" t="n">
        <f aca="false">SUM(L121:L135)</f>
        <v>0</v>
      </c>
      <c r="M136" s="73" t="n">
        <f aca="false">SUM(M121:M135)</f>
        <v>0</v>
      </c>
      <c r="N136" s="73" t="n">
        <f aca="false">SUM(N121:N135)</f>
        <v>5000</v>
      </c>
      <c r="O136" s="73" t="n">
        <f aca="false">SUM(O121:O135)</f>
        <v>3904</v>
      </c>
      <c r="P136" s="73" t="n">
        <f aca="false">SUM(P121:P135)</f>
        <v>0</v>
      </c>
      <c r="Q136" s="73" t="n">
        <f aca="false">SUM(Q121:Q135)</f>
        <v>0</v>
      </c>
      <c r="R136" s="73" t="n">
        <f aca="false">SUM(R121:R135)</f>
        <v>0</v>
      </c>
      <c r="S136" s="73" t="n">
        <f aca="false">SUM(S121:S135)</f>
        <v>0</v>
      </c>
      <c r="T136" s="148" t="n">
        <f aca="false">SUM(T121:T135)</f>
        <v>0</v>
      </c>
      <c r="U136" s="427" t="n">
        <f aca="false">SUM(D136:T136)</f>
        <v>28778</v>
      </c>
    </row>
    <row r="137" customFormat="false" ht="9.95" hidden="true" customHeight="true" outlineLevel="0" collapsed="false">
      <c r="A137" s="68"/>
      <c r="B137" s="127"/>
      <c r="C137" s="57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148"/>
      <c r="U137" s="427"/>
    </row>
    <row r="138" customFormat="false" ht="24" hidden="true" customHeight="true" outlineLevel="0" collapsed="false">
      <c r="A138" s="99" t="n">
        <v>1</v>
      </c>
      <c r="B138" s="129" t="s">
        <v>570</v>
      </c>
      <c r="C138" s="72" t="s">
        <v>571</v>
      </c>
      <c r="D138" s="73"/>
      <c r="E138" s="73"/>
      <c r="F138" s="73" t="n">
        <f aca="false">-695-188</f>
        <v>-883</v>
      </c>
      <c r="G138" s="73"/>
      <c r="H138" s="73"/>
      <c r="I138" s="73"/>
      <c r="J138" s="73"/>
      <c r="K138" s="73"/>
      <c r="L138" s="73"/>
      <c r="M138" s="73"/>
      <c r="N138" s="73"/>
      <c r="O138" s="73" t="n">
        <f aca="false">729+154</f>
        <v>883</v>
      </c>
      <c r="P138" s="73"/>
      <c r="Q138" s="73"/>
      <c r="R138" s="73"/>
      <c r="S138" s="73"/>
      <c r="T138" s="148"/>
      <c r="U138" s="427" t="n">
        <f aca="false">SUM(D138:T138)</f>
        <v>0</v>
      </c>
    </row>
    <row r="139" customFormat="false" ht="24" hidden="true" customHeight="true" outlineLevel="0" collapsed="false">
      <c r="A139" s="99" t="n">
        <v>2</v>
      </c>
      <c r="B139" s="129" t="s">
        <v>572</v>
      </c>
      <c r="C139" s="72" t="s">
        <v>573</v>
      </c>
      <c r="D139" s="73" t="n">
        <f aca="false">-5430-450-780-12-500</f>
        <v>-7172</v>
      </c>
      <c r="E139" s="73" t="n">
        <f aca="false">2000+150+280+8+200</f>
        <v>2638</v>
      </c>
      <c r="F139" s="73" t="n">
        <f aca="false">3430+300+500+4+300</f>
        <v>4534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148"/>
      <c r="U139" s="427" t="n">
        <f aca="false">SUM(D139:T139)</f>
        <v>0</v>
      </c>
    </row>
    <row r="140" customFormat="false" ht="24" hidden="true" customHeight="true" outlineLevel="0" collapsed="false">
      <c r="A140" s="68" t="n">
        <v>3</v>
      </c>
      <c r="B140" s="102" t="s">
        <v>526</v>
      </c>
      <c r="C140" s="72" t="s">
        <v>574</v>
      </c>
      <c r="D140" s="73"/>
      <c r="E140" s="73"/>
      <c r="F140" s="73" t="n">
        <f aca="false">55+15</f>
        <v>70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148"/>
      <c r="U140" s="427" t="n">
        <f aca="false">SUM(D140:T140)</f>
        <v>70</v>
      </c>
    </row>
    <row r="141" customFormat="false" ht="24" hidden="true" customHeight="true" outlineLevel="0" collapsed="false">
      <c r="A141" s="337" t="n">
        <v>4</v>
      </c>
      <c r="B141" s="369" t="s">
        <v>575</v>
      </c>
      <c r="C141" s="72" t="s">
        <v>576</v>
      </c>
      <c r="D141" s="73" t="n">
        <f aca="false">-1067</f>
        <v>-1067</v>
      </c>
      <c r="E141" s="73"/>
      <c r="F141" s="73" t="n">
        <f aca="false">50+21+676+10+50+200+60</f>
        <v>1067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148"/>
      <c r="U141" s="427" t="n">
        <f aca="false">SUM(D141:T141)</f>
        <v>0</v>
      </c>
    </row>
    <row r="142" customFormat="false" ht="20.1" hidden="true" customHeight="true" outlineLevel="0" collapsed="false">
      <c r="A142" s="68"/>
      <c r="B142" s="104"/>
      <c r="C142" s="95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148"/>
      <c r="U142" s="427" t="n">
        <f aca="false">SUM(D142:T142)</f>
        <v>0</v>
      </c>
    </row>
    <row r="143" customFormat="false" ht="9.95" hidden="true" customHeight="true" outlineLevel="0" collapsed="false">
      <c r="A143" s="68"/>
      <c r="B143" s="106"/>
      <c r="C143" s="72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148"/>
      <c r="U143" s="427" t="n">
        <f aca="false">SUM(D143:T143)</f>
        <v>0</v>
      </c>
    </row>
    <row r="144" customFormat="false" ht="20.1" hidden="true" customHeight="true" outlineLevel="0" collapsed="false">
      <c r="A144" s="337" t="s">
        <v>501</v>
      </c>
      <c r="B144" s="338"/>
      <c r="C144" s="339" t="s">
        <v>502</v>
      </c>
      <c r="D144" s="73" t="n">
        <f aca="false">SUM(D138:D143)</f>
        <v>-8239</v>
      </c>
      <c r="E144" s="73" t="n">
        <f aca="false">SUM(E138:E143)</f>
        <v>2638</v>
      </c>
      <c r="F144" s="73" t="n">
        <f aca="false">SUM(F138:F143)</f>
        <v>4788</v>
      </c>
      <c r="G144" s="73" t="n">
        <f aca="false">SUM(G138:G143)</f>
        <v>0</v>
      </c>
      <c r="H144" s="73" t="n">
        <f aca="false">SUM(H138:H143)</f>
        <v>0</v>
      </c>
      <c r="I144" s="73" t="n">
        <f aca="false">SUM(I138:I143)</f>
        <v>0</v>
      </c>
      <c r="J144" s="73"/>
      <c r="K144" s="73" t="n">
        <f aca="false">SUM(K138:K143)</f>
        <v>0</v>
      </c>
      <c r="L144" s="73" t="n">
        <f aca="false">SUM(L138:L143)</f>
        <v>0</v>
      </c>
      <c r="M144" s="73" t="n">
        <f aca="false">SUM(M138:M143)</f>
        <v>0</v>
      </c>
      <c r="N144" s="73" t="n">
        <f aca="false">SUM(N138:N143)</f>
        <v>0</v>
      </c>
      <c r="O144" s="73" t="n">
        <f aca="false">SUM(O138:O143)</f>
        <v>883</v>
      </c>
      <c r="P144" s="73" t="n">
        <f aca="false">SUM(P138:P143)</f>
        <v>0</v>
      </c>
      <c r="Q144" s="73" t="n">
        <f aca="false">SUM(Q138:Q143)</f>
        <v>0</v>
      </c>
      <c r="R144" s="73" t="n">
        <f aca="false">SUM(R138:R143)</f>
        <v>0</v>
      </c>
      <c r="S144" s="73" t="n">
        <f aca="false">SUM(S138:S143)</f>
        <v>0</v>
      </c>
      <c r="T144" s="148" t="n">
        <f aca="false">SUM(T138:T143)</f>
        <v>0</v>
      </c>
      <c r="U144" s="427" t="n">
        <f aca="false">SUM(D144:T144)</f>
        <v>70</v>
      </c>
    </row>
    <row r="145" customFormat="false" ht="9.95" hidden="true" customHeight="true" outlineLevel="0" collapsed="false">
      <c r="A145" s="68"/>
      <c r="B145" s="106"/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148"/>
      <c r="U145" s="427" t="n">
        <f aca="false">SUM(D145:T145)</f>
        <v>0</v>
      </c>
    </row>
    <row r="146" customFormat="false" ht="24" hidden="true" customHeight="true" outlineLevel="0" collapsed="false">
      <c r="A146" s="68"/>
      <c r="B146" s="293"/>
      <c r="C146" s="72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148"/>
      <c r="U146" s="427"/>
    </row>
    <row r="147" customFormat="false" ht="30" hidden="true" customHeight="true" outlineLevel="0" collapsed="false">
      <c r="A147" s="117"/>
      <c r="B147" s="297" t="n">
        <v>41182</v>
      </c>
      <c r="C147" s="83" t="s">
        <v>503</v>
      </c>
      <c r="D147" s="285" t="n">
        <f aca="false">D136+D144</f>
        <v>-4302</v>
      </c>
      <c r="E147" s="285" t="n">
        <f aca="false">E136+E144</f>
        <v>3701</v>
      </c>
      <c r="F147" s="285" t="n">
        <f aca="false">F136+F144</f>
        <v>-533</v>
      </c>
      <c r="G147" s="285" t="n">
        <f aca="false">G136+G144</f>
        <v>0</v>
      </c>
      <c r="H147" s="285" t="n">
        <f aca="false">H136+H144</f>
        <v>0</v>
      </c>
      <c r="I147" s="285" t="n">
        <f aca="false">I136+I144</f>
        <v>20195</v>
      </c>
      <c r="J147" s="285"/>
      <c r="K147" s="285" t="n">
        <f aca="false">K136+K144</f>
        <v>0</v>
      </c>
      <c r="L147" s="285" t="n">
        <f aca="false">L136+L144</f>
        <v>0</v>
      </c>
      <c r="M147" s="285" t="n">
        <f aca="false">M136+M144</f>
        <v>0</v>
      </c>
      <c r="N147" s="285" t="n">
        <f aca="false">N136+N144</f>
        <v>5000</v>
      </c>
      <c r="O147" s="285" t="n">
        <f aca="false">O136+O144</f>
        <v>4787</v>
      </c>
      <c r="P147" s="285" t="n">
        <f aca="false">P136+P144</f>
        <v>0</v>
      </c>
      <c r="Q147" s="285" t="n">
        <f aca="false">Q136+Q144</f>
        <v>0</v>
      </c>
      <c r="R147" s="285" t="n">
        <f aca="false">R136+R144</f>
        <v>0</v>
      </c>
      <c r="S147" s="285" t="n">
        <f aca="false">S136+S144</f>
        <v>0</v>
      </c>
      <c r="T147" s="429" t="n">
        <f aca="false">T136+T144</f>
        <v>0</v>
      </c>
      <c r="U147" s="430" t="n">
        <f aca="false">U136+U144</f>
        <v>28848</v>
      </c>
    </row>
    <row r="148" customFormat="false" ht="30" hidden="true" customHeight="true" outlineLevel="0" collapsed="false">
      <c r="A148" s="117"/>
      <c r="B148" s="134" t="s">
        <v>125</v>
      </c>
      <c r="C148" s="83" t="s">
        <v>81</v>
      </c>
      <c r="D148" s="285" t="n">
        <f aca="false">D120+D147</f>
        <v>2926628</v>
      </c>
      <c r="E148" s="285" t="n">
        <f aca="false">E120+E147</f>
        <v>790603</v>
      </c>
      <c r="F148" s="285" t="n">
        <f aca="false">F120+F147</f>
        <v>1284833</v>
      </c>
      <c r="G148" s="285" t="n">
        <f aca="false">G120+G147</f>
        <v>297380</v>
      </c>
      <c r="H148" s="285" t="n">
        <f aca="false">H120+H147</f>
        <v>0</v>
      </c>
      <c r="I148" s="285" t="n">
        <f aca="false">I120+I147</f>
        <v>299153</v>
      </c>
      <c r="J148" s="285"/>
      <c r="K148" s="285" t="n">
        <f aca="false">K120+K147</f>
        <v>0</v>
      </c>
      <c r="L148" s="285" t="n">
        <f aca="false">L120+L147</f>
        <v>0</v>
      </c>
      <c r="M148" s="285" t="n">
        <f aca="false">M120+M147</f>
        <v>0</v>
      </c>
      <c r="N148" s="285" t="n">
        <f aca="false">N120+N147</f>
        <v>7540</v>
      </c>
      <c r="O148" s="285" t="n">
        <f aca="false">O120+O147</f>
        <v>333229</v>
      </c>
      <c r="P148" s="285" t="n">
        <f aca="false">P120+P147</f>
        <v>0</v>
      </c>
      <c r="Q148" s="285" t="n">
        <f aca="false">Q120+Q147</f>
        <v>25614</v>
      </c>
      <c r="R148" s="285" t="n">
        <f aca="false">R120+R147</f>
        <v>0</v>
      </c>
      <c r="S148" s="285" t="n">
        <f aca="false">S120+S147</f>
        <v>0</v>
      </c>
      <c r="T148" s="429" t="n">
        <f aca="false">T120+T147</f>
        <v>0</v>
      </c>
      <c r="U148" s="430" t="n">
        <f aca="false">U120+U147</f>
        <v>5964980</v>
      </c>
      <c r="V148" s="262" t="n">
        <f aca="false">U148-T148</f>
        <v>5964980</v>
      </c>
    </row>
    <row r="149" customFormat="false" ht="15.75" hidden="true" customHeight="true" outlineLevel="0" collapsed="false">
      <c r="A149" s="229"/>
      <c r="B149" s="235" t="s">
        <v>529</v>
      </c>
      <c r="C149" s="74" t="s">
        <v>127</v>
      </c>
      <c r="D149" s="298"/>
      <c r="E149" s="298"/>
      <c r="F149" s="298" t="n">
        <f aca="false">5000+200</f>
        <v>5200</v>
      </c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9"/>
      <c r="U149" s="427" t="n">
        <f aca="false">SUM(D149:T149)</f>
        <v>5200</v>
      </c>
    </row>
    <row r="150" customFormat="false" ht="15.75" hidden="true" customHeight="true" outlineLevel="0" collapsed="false">
      <c r="A150" s="229"/>
      <c r="B150" s="300" t="s">
        <v>577</v>
      </c>
      <c r="C150" s="74" t="s">
        <v>127</v>
      </c>
      <c r="D150" s="298"/>
      <c r="E150" s="298"/>
      <c r="F150" s="298" t="n">
        <f aca="false">-10000-10041</f>
        <v>-20041</v>
      </c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9"/>
      <c r="U150" s="427" t="n">
        <f aca="false">SUM(D150:T150)</f>
        <v>-20041</v>
      </c>
    </row>
    <row r="151" customFormat="false" ht="15.75" hidden="true" customHeight="true" outlineLevel="0" collapsed="false">
      <c r="A151" s="229"/>
      <c r="B151" s="300" t="s">
        <v>210</v>
      </c>
      <c r="C151" s="74" t="s">
        <v>127</v>
      </c>
      <c r="D151" s="298"/>
      <c r="E151" s="298"/>
      <c r="F151" s="298" t="n">
        <f aca="false">787+213</f>
        <v>1000</v>
      </c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9"/>
      <c r="U151" s="427" t="n">
        <f aca="false">SUM(D151:T151)</f>
        <v>1000</v>
      </c>
    </row>
    <row r="152" customFormat="false" ht="15.75" hidden="true" customHeight="true" outlineLevel="0" collapsed="false">
      <c r="A152" s="229"/>
      <c r="B152" s="300" t="s">
        <v>565</v>
      </c>
      <c r="C152" s="74" t="s">
        <v>127</v>
      </c>
      <c r="D152" s="298"/>
      <c r="E152" s="298"/>
      <c r="F152" s="298" t="n">
        <f aca="false">4330+1170</f>
        <v>5500</v>
      </c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9"/>
      <c r="U152" s="427" t="n">
        <f aca="false">SUM(D152:T152)</f>
        <v>5500</v>
      </c>
    </row>
    <row r="153" customFormat="false" ht="15.75" hidden="true" customHeight="true" outlineLevel="0" collapsed="false">
      <c r="A153" s="68"/>
      <c r="B153" s="277"/>
      <c r="C153" s="72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148"/>
      <c r="U153" s="427" t="n">
        <f aca="false">SUM(D153:T153)</f>
        <v>0</v>
      </c>
    </row>
    <row r="154" customFormat="false" ht="18.75" hidden="true" customHeight="false" outlineLevel="0" collapsed="false">
      <c r="A154" s="111"/>
      <c r="B154" s="224"/>
      <c r="C154" s="83" t="s">
        <v>135</v>
      </c>
      <c r="D154" s="285" t="n">
        <f aca="false">SUM(D149:D153)</f>
        <v>0</v>
      </c>
      <c r="E154" s="285" t="n">
        <f aca="false">SUM(E149:E153)</f>
        <v>0</v>
      </c>
      <c r="F154" s="285" t="n">
        <f aca="false">SUM(F149:F153)</f>
        <v>-8341</v>
      </c>
      <c r="G154" s="285" t="n">
        <f aca="false">SUM(G149:G153)</f>
        <v>0</v>
      </c>
      <c r="H154" s="285" t="n">
        <f aca="false">SUM(H149:H153)</f>
        <v>0</v>
      </c>
      <c r="I154" s="285" t="n">
        <f aca="false">SUM(I149:I153)</f>
        <v>0</v>
      </c>
      <c r="J154" s="285"/>
      <c r="K154" s="285" t="n">
        <f aca="false">SUM(K149:K153)</f>
        <v>0</v>
      </c>
      <c r="L154" s="285" t="n">
        <f aca="false">SUM(L149:L153)</f>
        <v>0</v>
      </c>
      <c r="M154" s="285" t="n">
        <f aca="false">SUM(M149:M153)</f>
        <v>0</v>
      </c>
      <c r="N154" s="285" t="n">
        <f aca="false">SUM(N149:N153)</f>
        <v>0</v>
      </c>
      <c r="O154" s="285" t="n">
        <f aca="false">SUM(O149:O153)</f>
        <v>0</v>
      </c>
      <c r="P154" s="285"/>
      <c r="Q154" s="285" t="n">
        <f aca="false">SUM(Q149:Q153)</f>
        <v>0</v>
      </c>
      <c r="R154" s="285" t="n">
        <f aca="false">SUM(R149:R153)</f>
        <v>0</v>
      </c>
      <c r="S154" s="285" t="n">
        <f aca="false">SUM(S149:S153)</f>
        <v>0</v>
      </c>
      <c r="T154" s="429" t="n">
        <f aca="false">SUM(T149:T153)</f>
        <v>0</v>
      </c>
      <c r="U154" s="430" t="n">
        <f aca="false">SUM(U149:U153)</f>
        <v>-8341</v>
      </c>
    </row>
    <row r="155" customFormat="false" ht="9.95" hidden="true" customHeight="true" outlineLevel="0" collapsed="false">
      <c r="A155" s="151"/>
      <c r="B155" s="152"/>
      <c r="C155" s="153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376"/>
    </row>
    <row r="156" customFormat="false" ht="17.25" hidden="true" customHeight="false" outlineLevel="0" collapsed="false">
      <c r="A156" s="42"/>
      <c r="B156" s="156"/>
      <c r="C156" s="157" t="s">
        <v>88</v>
      </c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378"/>
    </row>
    <row r="157" customFormat="false" ht="9.95" hidden="true" customHeight="true" outlineLevel="0" collapsed="false">
      <c r="A157" s="159"/>
      <c r="B157" s="160"/>
      <c r="C157" s="161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380"/>
    </row>
    <row r="158" customFormat="false" ht="24.75" hidden="true" customHeight="true" outlineLevel="0" collapsed="false">
      <c r="A158" s="164"/>
      <c r="B158" s="134" t="s">
        <v>136</v>
      </c>
      <c r="C158" s="83" t="s">
        <v>81</v>
      </c>
      <c r="D158" s="302" t="n">
        <f aca="false">D148+D154</f>
        <v>2926628</v>
      </c>
      <c r="E158" s="302" t="n">
        <f aca="false">E148+E154+E156</f>
        <v>790603</v>
      </c>
      <c r="F158" s="302" t="n">
        <f aca="false">F148+F154+F156</f>
        <v>1276492</v>
      </c>
      <c r="G158" s="302" t="n">
        <f aca="false">G148+G154+G156</f>
        <v>297380</v>
      </c>
      <c r="H158" s="302" t="n">
        <f aca="false">H148+H154+H156</f>
        <v>0</v>
      </c>
      <c r="I158" s="302" t="n">
        <f aca="false">I148+I154+I156</f>
        <v>299153</v>
      </c>
      <c r="J158" s="302"/>
      <c r="K158" s="302" t="n">
        <f aca="false">K148+K154+K156</f>
        <v>0</v>
      </c>
      <c r="L158" s="302" t="n">
        <f aca="false">L148+L154+L156</f>
        <v>0</v>
      </c>
      <c r="M158" s="302" t="n">
        <f aca="false">M148+M154</f>
        <v>0</v>
      </c>
      <c r="N158" s="302" t="n">
        <f aca="false">N148+N154</f>
        <v>7540</v>
      </c>
      <c r="O158" s="302" t="n">
        <f aca="false">O148+O154</f>
        <v>333229</v>
      </c>
      <c r="P158" s="302" t="n">
        <f aca="false">P148+P154</f>
        <v>0</v>
      </c>
      <c r="Q158" s="302" t="n">
        <f aca="false">Q148+Q154</f>
        <v>25614</v>
      </c>
      <c r="R158" s="302" t="n">
        <f aca="false">R148+R154</f>
        <v>0</v>
      </c>
      <c r="S158" s="302" t="n">
        <f aca="false">S148+S154</f>
        <v>0</v>
      </c>
      <c r="T158" s="431" t="n">
        <f aca="false">T148+T154</f>
        <v>0</v>
      </c>
      <c r="U158" s="432" t="n">
        <f aca="false">U148+U154+U156</f>
        <v>5956639</v>
      </c>
      <c r="V158" s="262" t="n">
        <f aca="false">U158-T158</f>
        <v>5956639</v>
      </c>
    </row>
    <row r="159" customFormat="false" ht="24" hidden="true" customHeight="true" outlineLevel="0" collapsed="false">
      <c r="A159" s="119"/>
      <c r="B159" s="120"/>
      <c r="C159" s="288" t="s">
        <v>79</v>
      </c>
      <c r="D159" s="433" t="n">
        <f aca="false">D158</f>
        <v>2926628</v>
      </c>
      <c r="E159" s="433" t="n">
        <f aca="false">E158</f>
        <v>790603</v>
      </c>
      <c r="F159" s="433" t="n">
        <f aca="false">F158</f>
        <v>1276492</v>
      </c>
      <c r="G159" s="433" t="n">
        <f aca="false">G158</f>
        <v>297380</v>
      </c>
      <c r="H159" s="433" t="n">
        <f aca="false">H158</f>
        <v>0</v>
      </c>
      <c r="I159" s="433" t="n">
        <f aca="false">I158</f>
        <v>299153</v>
      </c>
      <c r="J159" s="433"/>
      <c r="K159" s="433" t="n">
        <f aca="false">K158</f>
        <v>0</v>
      </c>
      <c r="L159" s="433" t="n">
        <f aca="false">L158</f>
        <v>0</v>
      </c>
      <c r="M159" s="433" t="n">
        <f aca="false">M158</f>
        <v>0</v>
      </c>
      <c r="N159" s="433" t="n">
        <f aca="false">N158</f>
        <v>7540</v>
      </c>
      <c r="O159" s="433" t="n">
        <f aca="false">O158</f>
        <v>333229</v>
      </c>
      <c r="P159" s="433" t="n">
        <f aca="false">P158</f>
        <v>0</v>
      </c>
      <c r="Q159" s="433" t="n">
        <f aca="false">Q158</f>
        <v>25614</v>
      </c>
      <c r="R159" s="433" t="n">
        <f aca="false">R158</f>
        <v>0</v>
      </c>
      <c r="S159" s="433" t="n">
        <f aca="false">S158</f>
        <v>0</v>
      </c>
      <c r="T159" s="433" t="n">
        <f aca="false">T158</f>
        <v>0</v>
      </c>
      <c r="U159" s="434" t="n">
        <f aca="false">SUM(D159:T159)+U156</f>
        <v>5956639</v>
      </c>
    </row>
    <row r="160" customFormat="false" ht="20.1" hidden="true" customHeight="true" outlineLevel="0" collapsed="false">
      <c r="A160" s="68" t="n">
        <v>1</v>
      </c>
      <c r="B160" s="76" t="s">
        <v>532</v>
      </c>
      <c r="C160" s="57" t="s">
        <v>373</v>
      </c>
      <c r="D160" s="276"/>
      <c r="E160" s="276"/>
      <c r="F160" s="73"/>
      <c r="G160" s="73"/>
      <c r="H160" s="73"/>
      <c r="I160" s="73"/>
      <c r="J160" s="73"/>
      <c r="K160" s="73"/>
      <c r="L160" s="73"/>
      <c r="M160" s="73"/>
      <c r="N160" s="73"/>
      <c r="O160" s="73" t="n">
        <f aca="false">20+5</f>
        <v>25</v>
      </c>
      <c r="P160" s="73"/>
      <c r="Q160" s="73"/>
      <c r="R160" s="73"/>
      <c r="S160" s="73"/>
      <c r="T160" s="148"/>
      <c r="U160" s="427" t="n">
        <f aca="false">SUM(D160:T160)</f>
        <v>25</v>
      </c>
    </row>
    <row r="161" customFormat="false" ht="20.1" hidden="true" customHeight="true" outlineLevel="0" collapsed="false">
      <c r="A161" s="99" t="n">
        <v>2</v>
      </c>
      <c r="B161" s="76" t="s">
        <v>533</v>
      </c>
      <c r="C161" s="57" t="s">
        <v>384</v>
      </c>
      <c r="D161" s="276"/>
      <c r="E161" s="276"/>
      <c r="F161" s="73"/>
      <c r="G161" s="73"/>
      <c r="H161" s="73"/>
      <c r="I161" s="73"/>
      <c r="J161" s="73"/>
      <c r="K161" s="73"/>
      <c r="L161" s="73"/>
      <c r="M161" s="73"/>
      <c r="N161" s="73" t="n">
        <f aca="false">354+96</f>
        <v>450</v>
      </c>
      <c r="O161" s="73"/>
      <c r="P161" s="73"/>
      <c r="Q161" s="73"/>
      <c r="R161" s="73"/>
      <c r="S161" s="73"/>
      <c r="T161" s="148"/>
      <c r="U161" s="427" t="n">
        <f aca="false">SUM(D161:T161)</f>
        <v>450</v>
      </c>
    </row>
    <row r="162" customFormat="false" ht="20.1" hidden="true" customHeight="true" outlineLevel="0" collapsed="false">
      <c r="A162" s="68" t="n">
        <v>3</v>
      </c>
      <c r="B162" s="76" t="s">
        <v>534</v>
      </c>
      <c r="C162" s="57" t="s">
        <v>408</v>
      </c>
      <c r="D162" s="276"/>
      <c r="E162" s="276"/>
      <c r="F162" s="73" t="n">
        <f aca="false">28+8</f>
        <v>36</v>
      </c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148"/>
      <c r="U162" s="427" t="n">
        <f aca="false">SUM(D162:T162)</f>
        <v>36</v>
      </c>
    </row>
    <row r="163" customFormat="false" ht="20.1" hidden="true" customHeight="true" outlineLevel="0" collapsed="false">
      <c r="A163" s="99" t="n">
        <v>4</v>
      </c>
      <c r="B163" s="56" t="s">
        <v>535</v>
      </c>
      <c r="C163" s="57" t="s">
        <v>420</v>
      </c>
      <c r="D163" s="276"/>
      <c r="E163" s="276"/>
      <c r="F163" s="73" t="n">
        <f aca="false">787+213</f>
        <v>1000</v>
      </c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148"/>
      <c r="U163" s="427" t="n">
        <f aca="false">SUM(D163:T163)</f>
        <v>1000</v>
      </c>
    </row>
    <row r="164" customFormat="false" ht="20.1" hidden="true" customHeight="true" outlineLevel="0" collapsed="false">
      <c r="A164" s="68" t="n">
        <v>5</v>
      </c>
      <c r="B164" s="103" t="s">
        <v>536</v>
      </c>
      <c r="C164" s="57" t="s">
        <v>422</v>
      </c>
      <c r="D164" s="73" t="n">
        <f aca="false">200</f>
        <v>200</v>
      </c>
      <c r="E164" s="73" t="n">
        <f aca="false">54</f>
        <v>54</v>
      </c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148"/>
      <c r="U164" s="427" t="n">
        <f aca="false">SUM(D164:T164)</f>
        <v>254</v>
      </c>
    </row>
    <row r="165" customFormat="false" ht="20.1" hidden="true" customHeight="true" outlineLevel="0" collapsed="false">
      <c r="A165" s="99" t="n">
        <v>6</v>
      </c>
      <c r="B165" s="103" t="s">
        <v>537</v>
      </c>
      <c r="C165" s="291" t="s">
        <v>450</v>
      </c>
      <c r="D165" s="73"/>
      <c r="E165" s="73"/>
      <c r="F165" s="73" t="n">
        <f aca="false">-126-34</f>
        <v>-160</v>
      </c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148"/>
      <c r="U165" s="427" t="n">
        <f aca="false">SUM(D165:T165)</f>
        <v>-160</v>
      </c>
    </row>
    <row r="166" customFormat="false" ht="20.1" hidden="true" customHeight="true" outlineLevel="0" collapsed="false">
      <c r="A166" s="68" t="n">
        <v>7</v>
      </c>
      <c r="B166" s="103" t="s">
        <v>538</v>
      </c>
      <c r="C166" s="57" t="s">
        <v>539</v>
      </c>
      <c r="D166" s="73"/>
      <c r="E166" s="73"/>
      <c r="F166" s="73" t="n">
        <f aca="false">1164+314</f>
        <v>1478</v>
      </c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148"/>
      <c r="U166" s="427" t="n">
        <f aca="false">SUM(D166:T166)</f>
        <v>1478</v>
      </c>
    </row>
    <row r="167" customFormat="false" ht="20.1" hidden="true" customHeight="true" outlineLevel="0" collapsed="false">
      <c r="A167" s="99" t="n">
        <v>8</v>
      </c>
      <c r="B167" s="130" t="s">
        <v>578</v>
      </c>
      <c r="C167" s="57" t="s">
        <v>144</v>
      </c>
      <c r="D167" s="73" t="n">
        <f aca="false">6286.815+3362.1</f>
        <v>9648.915</v>
      </c>
      <c r="E167" s="73" t="n">
        <f aca="false">2605.207</f>
        <v>2605.207</v>
      </c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148"/>
      <c r="U167" s="427" t="n">
        <f aca="false">SUM(D167:T167)</f>
        <v>12254.122</v>
      </c>
    </row>
    <row r="168" customFormat="false" ht="20.1" hidden="true" customHeight="true" outlineLevel="0" collapsed="false">
      <c r="A168" s="99" t="n">
        <v>9</v>
      </c>
      <c r="B168" s="100" t="s">
        <v>541</v>
      </c>
      <c r="C168" s="128" t="s">
        <v>469</v>
      </c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 t="n">
        <f aca="false">190</f>
        <v>190</v>
      </c>
      <c r="P168" s="73"/>
      <c r="Q168" s="73"/>
      <c r="R168" s="73"/>
      <c r="S168" s="73"/>
      <c r="T168" s="148"/>
      <c r="U168" s="427" t="n">
        <f aca="false">SUM(D168:T168)</f>
        <v>190</v>
      </c>
    </row>
    <row r="169" customFormat="false" ht="20.1" hidden="true" customHeight="true" outlineLevel="0" collapsed="false">
      <c r="A169" s="337" t="n">
        <v>10</v>
      </c>
      <c r="B169" s="428" t="s">
        <v>543</v>
      </c>
      <c r="C169" s="128" t="s">
        <v>150</v>
      </c>
      <c r="D169" s="73"/>
      <c r="E169" s="73" t="n">
        <f aca="false">-10478.718</f>
        <v>-10478.718</v>
      </c>
      <c r="F169" s="73"/>
      <c r="G169" s="73"/>
      <c r="H169" s="73"/>
      <c r="I169" s="73" t="n">
        <f aca="false">-8561.85-500-193.44-1672.052-0.5-655.6-449.21-2412.8-97.22-140-371.6-3781.585-8.98-387-243.675-723.695-346.305+4.305+342</f>
        <v>-20199.207</v>
      </c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148"/>
      <c r="U169" s="427" t="n">
        <f aca="false">SUM(D169:T169)</f>
        <v>-30677.925</v>
      </c>
    </row>
    <row r="170" customFormat="false" ht="20.1" hidden="true" customHeight="true" outlineLevel="0" collapsed="false">
      <c r="A170" s="68"/>
      <c r="B170" s="127"/>
      <c r="C170" s="128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148"/>
      <c r="U170" s="427" t="n">
        <f aca="false">SUM(D170:T170)</f>
        <v>0</v>
      </c>
    </row>
    <row r="171" customFormat="false" ht="20.1" hidden="true" customHeight="true" outlineLevel="0" collapsed="false">
      <c r="A171" s="68"/>
      <c r="B171" s="103"/>
      <c r="C171" s="57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148"/>
      <c r="U171" s="427" t="n">
        <f aca="false">SUM(D171:T171)</f>
        <v>0</v>
      </c>
    </row>
    <row r="172" customFormat="false" ht="20.1" hidden="true" customHeight="true" outlineLevel="0" collapsed="false">
      <c r="A172" s="68"/>
      <c r="B172" s="100"/>
      <c r="C172" s="128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148"/>
      <c r="U172" s="427" t="n">
        <f aca="false">SUM(D172:T172)</f>
        <v>0</v>
      </c>
    </row>
    <row r="173" customFormat="false" ht="20.1" hidden="true" customHeight="true" outlineLevel="0" collapsed="false">
      <c r="A173" s="68"/>
      <c r="B173" s="103"/>
      <c r="C173" s="57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148"/>
      <c r="U173" s="427" t="n">
        <f aca="false">SUM(D173:T173)</f>
        <v>0</v>
      </c>
    </row>
    <row r="174" customFormat="false" ht="20.1" hidden="true" customHeight="true" outlineLevel="0" collapsed="false">
      <c r="A174" s="68"/>
      <c r="B174" s="103"/>
      <c r="C174" s="57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148"/>
      <c r="U174" s="427"/>
    </row>
    <row r="175" customFormat="false" ht="20.1" hidden="true" customHeight="true" outlineLevel="0" collapsed="false">
      <c r="A175" s="337" t="s">
        <v>499</v>
      </c>
      <c r="B175" s="338"/>
      <c r="C175" s="339" t="s">
        <v>500</v>
      </c>
      <c r="D175" s="73" t="n">
        <f aca="false">SUM(D160:D174)</f>
        <v>9848.915</v>
      </c>
      <c r="E175" s="73" t="n">
        <f aca="false">SUM(E160:E174)</f>
        <v>-7819.511</v>
      </c>
      <c r="F175" s="73" t="n">
        <f aca="false">SUM(F160:F174)</f>
        <v>2354</v>
      </c>
      <c r="G175" s="73" t="n">
        <f aca="false">SUM(G160:G174)</f>
        <v>0</v>
      </c>
      <c r="H175" s="73" t="n">
        <f aca="false">SUM(H160:H174)</f>
        <v>0</v>
      </c>
      <c r="I175" s="73" t="n">
        <f aca="false">SUM(I160:I174)</f>
        <v>-20199.207</v>
      </c>
      <c r="J175" s="73"/>
      <c r="K175" s="73" t="n">
        <f aca="false">SUM(K160:K174)</f>
        <v>0</v>
      </c>
      <c r="L175" s="73" t="n">
        <f aca="false">SUM(L160:L174)</f>
        <v>0</v>
      </c>
      <c r="M175" s="73" t="n">
        <f aca="false">SUM(M160:M174)</f>
        <v>0</v>
      </c>
      <c r="N175" s="73" t="n">
        <f aca="false">SUM(N160:N174)</f>
        <v>450</v>
      </c>
      <c r="O175" s="73" t="n">
        <f aca="false">SUM(O160:O174)</f>
        <v>215</v>
      </c>
      <c r="P175" s="73" t="n">
        <f aca="false">SUM(P160:P174)</f>
        <v>0</v>
      </c>
      <c r="Q175" s="73" t="n">
        <f aca="false">SUM(Q160:Q174)</f>
        <v>0</v>
      </c>
      <c r="R175" s="73" t="n">
        <f aca="false">SUM(R160:R174)</f>
        <v>0</v>
      </c>
      <c r="S175" s="73" t="n">
        <f aca="false">SUM(S160:S174)</f>
        <v>0</v>
      </c>
      <c r="T175" s="148" t="n">
        <f aca="false">SUM(T160:T174)</f>
        <v>0</v>
      </c>
      <c r="U175" s="427" t="n">
        <f aca="false">SUM(D175:T175)</f>
        <v>-15150.803</v>
      </c>
    </row>
    <row r="176" customFormat="false" ht="20.1" hidden="true" customHeight="true" outlineLevel="0" collapsed="false">
      <c r="A176" s="68"/>
      <c r="D176" s="73"/>
      <c r="E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148"/>
      <c r="U176" s="427"/>
    </row>
    <row r="177" customFormat="false" ht="20.1" hidden="true" customHeight="true" outlineLevel="0" collapsed="false">
      <c r="A177" s="99" t="n">
        <v>1</v>
      </c>
      <c r="B177" s="127" t="s">
        <v>544</v>
      </c>
      <c r="C177" s="57" t="s">
        <v>545</v>
      </c>
      <c r="D177" s="73"/>
      <c r="E177" s="73"/>
      <c r="F177" s="73" t="n">
        <f aca="false">94+24</f>
        <v>118</v>
      </c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148"/>
      <c r="U177" s="427" t="n">
        <f aca="false">SUM(D177:T177)</f>
        <v>118</v>
      </c>
    </row>
    <row r="178" customFormat="false" ht="20.1" hidden="true" customHeight="true" outlineLevel="0" collapsed="false">
      <c r="A178" s="99" t="n">
        <v>2</v>
      </c>
      <c r="B178" s="129" t="s">
        <v>579</v>
      </c>
      <c r="C178" s="72" t="s">
        <v>571</v>
      </c>
      <c r="D178" s="73"/>
      <c r="E178" s="73"/>
      <c r="F178" s="73" t="n">
        <f aca="false">-1138-308</f>
        <v>-1446</v>
      </c>
      <c r="G178" s="73"/>
      <c r="H178" s="73"/>
      <c r="I178" s="73"/>
      <c r="J178" s="73"/>
      <c r="K178" s="73"/>
      <c r="L178" s="73"/>
      <c r="M178" s="73"/>
      <c r="N178" s="73"/>
      <c r="O178" s="73" t="n">
        <f aca="false">569+154+569+154</f>
        <v>1446</v>
      </c>
      <c r="P178" s="73"/>
      <c r="Q178" s="73"/>
      <c r="R178" s="73"/>
      <c r="S178" s="73"/>
      <c r="T178" s="148"/>
      <c r="U178" s="427" t="n">
        <f aca="false">SUM(D178:T178)</f>
        <v>0</v>
      </c>
    </row>
    <row r="179" customFormat="false" ht="20.1" hidden="true" customHeight="true" outlineLevel="0" collapsed="false">
      <c r="A179" s="99" t="n">
        <v>3</v>
      </c>
      <c r="B179" s="102" t="s">
        <v>580</v>
      </c>
      <c r="C179" s="72" t="s">
        <v>581</v>
      </c>
      <c r="D179" s="73"/>
      <c r="E179" s="73"/>
      <c r="F179" s="73" t="n">
        <f aca="false">-465-126</f>
        <v>-591</v>
      </c>
      <c r="G179" s="73"/>
      <c r="H179" s="73"/>
      <c r="I179" s="73"/>
      <c r="J179" s="73"/>
      <c r="K179" s="73"/>
      <c r="L179" s="73"/>
      <c r="M179" s="73"/>
      <c r="N179" s="73"/>
      <c r="O179" s="73" t="n">
        <f aca="false">465+126</f>
        <v>591</v>
      </c>
      <c r="P179" s="73"/>
      <c r="Q179" s="73"/>
      <c r="R179" s="73"/>
      <c r="S179" s="73"/>
      <c r="T179" s="148"/>
      <c r="U179" s="427" t="n">
        <f aca="false">SUM(D179:T179)</f>
        <v>0</v>
      </c>
    </row>
    <row r="180" customFormat="false" ht="20.1" hidden="true" customHeight="true" outlineLevel="0" collapsed="false">
      <c r="A180" s="99" t="n">
        <v>4</v>
      </c>
      <c r="B180" s="129" t="s">
        <v>582</v>
      </c>
      <c r="C180" s="72" t="s">
        <v>583</v>
      </c>
      <c r="D180" s="73"/>
      <c r="E180" s="73"/>
      <c r="F180" s="73" t="n">
        <f aca="false">1444+390</f>
        <v>1834</v>
      </c>
      <c r="G180" s="73"/>
      <c r="H180" s="73"/>
      <c r="I180" s="73"/>
      <c r="J180" s="73"/>
      <c r="K180" s="73"/>
      <c r="L180" s="73"/>
      <c r="M180" s="73"/>
      <c r="N180" s="73"/>
      <c r="O180" s="73" t="n">
        <f aca="false">-1444-390</f>
        <v>-1834</v>
      </c>
      <c r="P180" s="73"/>
      <c r="Q180" s="73"/>
      <c r="R180" s="73"/>
      <c r="S180" s="73"/>
      <c r="T180" s="148"/>
      <c r="U180" s="427" t="n">
        <f aca="false">SUM(D180:T180)</f>
        <v>0</v>
      </c>
    </row>
    <row r="181" customFormat="false" ht="20.1" hidden="true" customHeight="true" outlineLevel="0" collapsed="false">
      <c r="A181" s="99" t="n">
        <v>5</v>
      </c>
      <c r="B181" s="94" t="s">
        <v>584</v>
      </c>
      <c r="C181" s="95" t="s">
        <v>585</v>
      </c>
      <c r="D181" s="73"/>
      <c r="E181" s="73"/>
      <c r="F181" s="73" t="n">
        <f aca="false">-12-3</f>
        <v>-15</v>
      </c>
      <c r="G181" s="73"/>
      <c r="H181" s="73"/>
      <c r="I181" s="73"/>
      <c r="J181" s="73"/>
      <c r="K181" s="73"/>
      <c r="L181" s="73"/>
      <c r="M181" s="73"/>
      <c r="N181" s="73" t="n">
        <f aca="false">12+3</f>
        <v>15</v>
      </c>
      <c r="O181" s="73"/>
      <c r="P181" s="73"/>
      <c r="Q181" s="73"/>
      <c r="R181" s="73"/>
      <c r="S181" s="73"/>
      <c r="T181" s="148"/>
      <c r="U181" s="427" t="n">
        <f aca="false">SUM(D181:T181)</f>
        <v>0</v>
      </c>
    </row>
    <row r="182" customFormat="false" ht="20.1" hidden="true" customHeight="true" outlineLevel="0" collapsed="false">
      <c r="A182" s="99" t="n">
        <v>6</v>
      </c>
      <c r="B182" s="435" t="s">
        <v>586</v>
      </c>
      <c r="C182" s="95" t="s">
        <v>587</v>
      </c>
      <c r="D182" s="73" t="n">
        <f aca="false">-1606</f>
        <v>-1606</v>
      </c>
      <c r="E182" s="73" t="n">
        <f aca="false">-22+22</f>
        <v>0</v>
      </c>
      <c r="F182" s="73" t="n">
        <f aca="false">145+552+511+215+170+10+3</f>
        <v>1606</v>
      </c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148"/>
      <c r="U182" s="427" t="n">
        <f aca="false">SUM(D182:T182)</f>
        <v>0</v>
      </c>
    </row>
    <row r="183" customFormat="false" ht="20.1" hidden="true" customHeight="true" outlineLevel="0" collapsed="false">
      <c r="A183" s="99" t="n">
        <v>7</v>
      </c>
      <c r="B183" s="436" t="s">
        <v>546</v>
      </c>
      <c r="C183" s="95" t="s">
        <v>547</v>
      </c>
      <c r="D183" s="73" t="n">
        <f aca="false">9500</f>
        <v>9500</v>
      </c>
      <c r="E183" s="73" t="n">
        <f aca="false">1282</f>
        <v>1282</v>
      </c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148"/>
      <c r="U183" s="427" t="n">
        <f aca="false">SUM(D183:T183)</f>
        <v>10782</v>
      </c>
    </row>
    <row r="184" customFormat="false" ht="20.1" hidden="true" customHeight="true" outlineLevel="0" collapsed="false">
      <c r="A184" s="99" t="n">
        <v>8</v>
      </c>
      <c r="B184" s="436" t="s">
        <v>588</v>
      </c>
      <c r="C184" s="95" t="s">
        <v>573</v>
      </c>
      <c r="D184" s="73" t="n">
        <f aca="false">-825-1013-60-42-76-61-9-14-162-300</f>
        <v>-2562</v>
      </c>
      <c r="E184" s="73" t="n">
        <f aca="false">825+60+76+9+162</f>
        <v>1132</v>
      </c>
      <c r="F184" s="73" t="n">
        <f aca="false">1013+42+61+14+300</f>
        <v>1430</v>
      </c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148"/>
      <c r="U184" s="427" t="n">
        <f aca="false">SUM(D184:T184)</f>
        <v>0</v>
      </c>
    </row>
    <row r="185" customFormat="false" ht="20.1" hidden="true" customHeight="true" outlineLevel="0" collapsed="false">
      <c r="A185" s="99" t="n">
        <v>9</v>
      </c>
      <c r="B185" s="435" t="s">
        <v>589</v>
      </c>
      <c r="C185" s="95" t="s">
        <v>590</v>
      </c>
      <c r="D185" s="73" t="n">
        <f aca="false">-3238+750+850+850+18+10</f>
        <v>-760</v>
      </c>
      <c r="E185" s="73" t="n">
        <f aca="false">300</f>
        <v>300</v>
      </c>
      <c r="F185" s="73" t="n">
        <f aca="false">460</f>
        <v>460</v>
      </c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148"/>
      <c r="U185" s="427" t="n">
        <f aca="false">SUM(D185:T185)</f>
        <v>0</v>
      </c>
    </row>
    <row r="186" customFormat="false" ht="20.1" hidden="true" customHeight="true" outlineLevel="0" collapsed="false">
      <c r="A186" s="337" t="n">
        <v>10</v>
      </c>
      <c r="B186" s="437" t="s">
        <v>591</v>
      </c>
      <c r="C186" s="95" t="s">
        <v>592</v>
      </c>
      <c r="D186" s="73" t="n">
        <f aca="false">270+380+775+105+170</f>
        <v>1700</v>
      </c>
      <c r="E186" s="73" t="n">
        <f aca="false">130+150</f>
        <v>280</v>
      </c>
      <c r="F186" s="73" t="n">
        <f aca="false">-1980</f>
        <v>-1980</v>
      </c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148"/>
      <c r="U186" s="427" t="n">
        <f aca="false">SUM(D186:T186)</f>
        <v>0</v>
      </c>
    </row>
    <row r="187" customFormat="false" ht="20.1" hidden="true" customHeight="true" outlineLevel="0" collapsed="false">
      <c r="A187" s="68"/>
      <c r="B187" s="436"/>
      <c r="C187" s="95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148"/>
      <c r="U187" s="427"/>
    </row>
    <row r="188" customFormat="false" ht="20.1" hidden="true" customHeight="true" outlineLevel="0" collapsed="false">
      <c r="A188" s="68"/>
      <c r="B188" s="438"/>
      <c r="C188" s="95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148"/>
      <c r="U188" s="427"/>
    </row>
    <row r="189" customFormat="false" ht="20.1" hidden="true" customHeight="true" outlineLevel="0" collapsed="false">
      <c r="A189" s="68"/>
      <c r="B189" s="438"/>
      <c r="C189" s="95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148"/>
      <c r="U189" s="427"/>
    </row>
    <row r="190" customFormat="false" ht="20.1" hidden="true" customHeight="true" outlineLevel="0" collapsed="false">
      <c r="A190" s="68"/>
      <c r="B190" s="106"/>
      <c r="C190" s="72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148"/>
      <c r="U190" s="427" t="n">
        <f aca="false">SUM(D190:T190)</f>
        <v>0</v>
      </c>
    </row>
    <row r="191" customFormat="false" ht="20.1" hidden="true" customHeight="true" outlineLevel="0" collapsed="false">
      <c r="A191" s="337" t="s">
        <v>501</v>
      </c>
      <c r="B191" s="338"/>
      <c r="C191" s="339" t="s">
        <v>502</v>
      </c>
      <c r="D191" s="73" t="n">
        <f aca="false">SUM(D177:D190)</f>
        <v>6272</v>
      </c>
      <c r="E191" s="73" t="n">
        <f aca="false">SUM(E177:E190)</f>
        <v>2994</v>
      </c>
      <c r="F191" s="73" t="n">
        <f aca="false">SUM(F177:F190)</f>
        <v>1416</v>
      </c>
      <c r="G191" s="73" t="n">
        <f aca="false">SUM(G177:G190)</f>
        <v>0</v>
      </c>
      <c r="H191" s="73" t="n">
        <f aca="false">SUM(H177:H190)</f>
        <v>0</v>
      </c>
      <c r="I191" s="73" t="n">
        <f aca="false">SUM(I177:I190)</f>
        <v>0</v>
      </c>
      <c r="J191" s="73"/>
      <c r="K191" s="73" t="n">
        <f aca="false">SUM(K177:K190)</f>
        <v>0</v>
      </c>
      <c r="L191" s="73" t="n">
        <f aca="false">SUM(L177:L190)</f>
        <v>0</v>
      </c>
      <c r="M191" s="73" t="n">
        <f aca="false">SUM(M177:M190)</f>
        <v>0</v>
      </c>
      <c r="N191" s="73" t="n">
        <f aca="false">SUM(N177:N190)</f>
        <v>15</v>
      </c>
      <c r="O191" s="73" t="n">
        <f aca="false">SUM(O177:O190)</f>
        <v>203</v>
      </c>
      <c r="P191" s="73" t="n">
        <f aca="false">SUM(P177:P190)</f>
        <v>0</v>
      </c>
      <c r="Q191" s="73" t="n">
        <f aca="false">SUM(Q177:Q190)</f>
        <v>0</v>
      </c>
      <c r="R191" s="73" t="n">
        <f aca="false">SUM(R177:R190)</f>
        <v>0</v>
      </c>
      <c r="S191" s="73" t="n">
        <f aca="false">SUM(S177:S190)</f>
        <v>0</v>
      </c>
      <c r="T191" s="148" t="n">
        <f aca="false">SUM(T177:T190)</f>
        <v>0</v>
      </c>
      <c r="U191" s="427" t="n">
        <f aca="false">SUM(D191:T191)</f>
        <v>10900</v>
      </c>
    </row>
    <row r="192" customFormat="false" ht="20.1" hidden="true" customHeight="true" outlineLevel="0" collapsed="false">
      <c r="A192" s="68"/>
      <c r="B192" s="106"/>
      <c r="C192" s="72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148"/>
      <c r="U192" s="427" t="n">
        <f aca="false">SUM(D192:T192)</f>
        <v>0</v>
      </c>
    </row>
    <row r="193" customFormat="false" ht="20.1" hidden="true" customHeight="true" outlineLevel="0" collapsed="false">
      <c r="A193" s="68"/>
      <c r="B193" s="293"/>
      <c r="C193" s="72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148"/>
      <c r="U193" s="427"/>
    </row>
    <row r="194" customFormat="false" ht="24.75" hidden="true" customHeight="true" outlineLevel="0" collapsed="false">
      <c r="A194" s="117"/>
      <c r="B194" s="297" t="n">
        <v>41274</v>
      </c>
      <c r="C194" s="83" t="s">
        <v>503</v>
      </c>
      <c r="D194" s="285" t="n">
        <f aca="false">D175+D191</f>
        <v>16120.915</v>
      </c>
      <c r="E194" s="285" t="n">
        <f aca="false">E175+E191</f>
        <v>-4825.511</v>
      </c>
      <c r="F194" s="285" t="n">
        <f aca="false">F175+F191</f>
        <v>3770</v>
      </c>
      <c r="G194" s="285" t="n">
        <f aca="false">G175+G191</f>
        <v>0</v>
      </c>
      <c r="H194" s="285" t="n">
        <f aca="false">H175+H191</f>
        <v>0</v>
      </c>
      <c r="I194" s="285" t="n">
        <f aca="false">I175+I191</f>
        <v>-20199.207</v>
      </c>
      <c r="J194" s="285"/>
      <c r="K194" s="285" t="n">
        <f aca="false">K175+K191</f>
        <v>0</v>
      </c>
      <c r="L194" s="285" t="n">
        <f aca="false">L175+L191</f>
        <v>0</v>
      </c>
      <c r="M194" s="285" t="n">
        <f aca="false">M175+M191</f>
        <v>0</v>
      </c>
      <c r="N194" s="285" t="n">
        <f aca="false">N175+N191</f>
        <v>465</v>
      </c>
      <c r="O194" s="285" t="n">
        <f aca="false">O175+O191</f>
        <v>418</v>
      </c>
      <c r="P194" s="285" t="n">
        <f aca="false">P175+P191</f>
        <v>0</v>
      </c>
      <c r="Q194" s="285" t="n">
        <f aca="false">Q175+Q191</f>
        <v>0</v>
      </c>
      <c r="R194" s="285" t="n">
        <f aca="false">R175+R191</f>
        <v>0</v>
      </c>
      <c r="S194" s="285" t="n">
        <f aca="false">S175+S191</f>
        <v>0</v>
      </c>
      <c r="T194" s="429" t="n">
        <f aca="false">T175+T191</f>
        <v>0</v>
      </c>
      <c r="U194" s="430" t="n">
        <f aca="false">U175+U191</f>
        <v>-4250.803</v>
      </c>
    </row>
    <row r="195" customFormat="false" ht="24.75" hidden="true" customHeight="true" outlineLevel="0" collapsed="false">
      <c r="A195" s="117"/>
      <c r="B195" s="134" t="s">
        <v>593</v>
      </c>
      <c r="C195" s="83" t="s">
        <v>81</v>
      </c>
      <c r="D195" s="285" t="n">
        <f aca="false">D159+D194</f>
        <v>2942748.915</v>
      </c>
      <c r="E195" s="285" t="n">
        <f aca="false">E159+E194</f>
        <v>785777.489</v>
      </c>
      <c r="F195" s="285" t="n">
        <f aca="false">F159+F194</f>
        <v>1280262</v>
      </c>
      <c r="G195" s="285" t="n">
        <f aca="false">G159+G194</f>
        <v>297380</v>
      </c>
      <c r="H195" s="285" t="n">
        <f aca="false">H159+H194</f>
        <v>0</v>
      </c>
      <c r="I195" s="285" t="n">
        <f aca="false">I159+I194</f>
        <v>278953.793</v>
      </c>
      <c r="J195" s="285"/>
      <c r="K195" s="285" t="n">
        <f aca="false">K159+K194</f>
        <v>0</v>
      </c>
      <c r="L195" s="285" t="n">
        <f aca="false">L159+L194</f>
        <v>0</v>
      </c>
      <c r="M195" s="285" t="n">
        <f aca="false">M159+M194</f>
        <v>0</v>
      </c>
      <c r="N195" s="285" t="n">
        <f aca="false">N159+N194</f>
        <v>8005</v>
      </c>
      <c r="O195" s="285" t="n">
        <f aca="false">O159+O194</f>
        <v>333647</v>
      </c>
      <c r="P195" s="285" t="n">
        <f aca="false">P159+P194</f>
        <v>0</v>
      </c>
      <c r="Q195" s="285" t="n">
        <f aca="false">Q159+Q194</f>
        <v>25614</v>
      </c>
      <c r="R195" s="285" t="n">
        <f aca="false">R159+R194</f>
        <v>0</v>
      </c>
      <c r="S195" s="285" t="n">
        <f aca="false">S159+S194</f>
        <v>0</v>
      </c>
      <c r="T195" s="439" t="n">
        <f aca="false">T159+T194</f>
        <v>0</v>
      </c>
      <c r="U195" s="430" t="n">
        <f aca="false">U159+U194</f>
        <v>5952388.197</v>
      </c>
    </row>
    <row r="196" customFormat="false" ht="17.25" hidden="false" customHeight="false" outlineLevel="0" collapsed="false"/>
    <row r="198" customFormat="false" ht="17.25" hidden="false" customHeight="false" outlineLevel="0" collapsed="false"/>
    <row r="199" customFormat="false" ht="18" hidden="false" customHeight="false" outlineLevel="0" collapsed="false">
      <c r="C199" s="266" t="s">
        <v>594</v>
      </c>
      <c r="D199" s="440" t="n">
        <v>1465465</v>
      </c>
      <c r="E199" s="441" t="n">
        <v>393451</v>
      </c>
      <c r="F199" s="441" t="n">
        <v>642683</v>
      </c>
      <c r="G199" s="441" t="n">
        <v>148690</v>
      </c>
      <c r="H199" s="441" t="n">
        <v>0</v>
      </c>
      <c r="I199" s="441" t="n">
        <v>139479</v>
      </c>
      <c r="J199" s="441" t="n">
        <v>0</v>
      </c>
      <c r="K199" s="441" t="n">
        <v>0</v>
      </c>
      <c r="L199" s="441" t="n">
        <v>0</v>
      </c>
      <c r="M199" s="441" t="n">
        <v>0</v>
      </c>
      <c r="N199" s="441" t="n">
        <v>1270</v>
      </c>
      <c r="O199" s="441" t="n">
        <v>164221</v>
      </c>
      <c r="P199" s="441" t="n">
        <v>0</v>
      </c>
      <c r="Q199" s="441" t="n">
        <v>12807</v>
      </c>
      <c r="R199" s="441" t="n">
        <v>0</v>
      </c>
      <c r="S199" s="441" t="n">
        <v>0</v>
      </c>
      <c r="T199" s="441"/>
      <c r="U199" s="441" t="n">
        <v>2968066</v>
      </c>
    </row>
    <row r="200" customFormat="false" ht="17.25" hidden="false" customHeight="false" outlineLevel="0" collapsed="false">
      <c r="D200" s="442"/>
      <c r="E200" s="442"/>
      <c r="F200" s="442"/>
      <c r="G200" s="442"/>
      <c r="H200" s="442"/>
      <c r="I200" s="442"/>
      <c r="J200" s="442"/>
      <c r="K200" s="442"/>
      <c r="L200" s="442"/>
      <c r="M200" s="442"/>
      <c r="N200" s="442"/>
      <c r="O200" s="442"/>
      <c r="P200" s="442"/>
      <c r="Q200" s="442"/>
      <c r="R200" s="442"/>
      <c r="S200" s="442"/>
      <c r="T200" s="442"/>
      <c r="U200" s="443"/>
    </row>
    <row r="201" customFormat="false" ht="16.5" hidden="false" customHeight="false" outlineLevel="0" collapsed="false">
      <c r="C201" s="2" t="s">
        <v>154</v>
      </c>
      <c r="D201" s="444" t="n">
        <f aca="false">D199-D109</f>
        <v>0</v>
      </c>
      <c r="E201" s="444" t="n">
        <f aca="false">E199-E109</f>
        <v>0</v>
      </c>
      <c r="F201" s="444" t="n">
        <f aca="false">F199-F109</f>
        <v>0</v>
      </c>
      <c r="G201" s="444" t="n">
        <f aca="false">G199-G109</f>
        <v>0</v>
      </c>
      <c r="H201" s="444" t="n">
        <f aca="false">H199-H109</f>
        <v>0</v>
      </c>
      <c r="I201" s="444" t="n">
        <f aca="false">I199-I109</f>
        <v>0</v>
      </c>
      <c r="J201" s="444" t="n">
        <f aca="false">J199-J109</f>
        <v>0</v>
      </c>
      <c r="K201" s="444" t="n">
        <f aca="false">K199-K109</f>
        <v>0</v>
      </c>
      <c r="L201" s="444" t="n">
        <f aca="false">L199-L109</f>
        <v>0</v>
      </c>
      <c r="M201" s="444" t="n">
        <f aca="false">M199-M109</f>
        <v>0</v>
      </c>
      <c r="N201" s="444" t="n">
        <f aca="false">N199-N109</f>
        <v>0</v>
      </c>
      <c r="O201" s="444" t="n">
        <f aca="false">O199-O109</f>
        <v>0</v>
      </c>
      <c r="P201" s="444" t="n">
        <f aca="false">P199-P109</f>
        <v>0</v>
      </c>
      <c r="Q201" s="444" t="n">
        <f aca="false">Q199-Q109</f>
        <v>0</v>
      </c>
      <c r="R201" s="444" t="n">
        <f aca="false">R199-R109</f>
        <v>0</v>
      </c>
      <c r="S201" s="444" t="n">
        <f aca="false">S199-S109</f>
        <v>0</v>
      </c>
      <c r="T201" s="444" t="n">
        <f aca="false">T199-T109</f>
        <v>0</v>
      </c>
      <c r="U201" s="444" t="n">
        <f aca="false">U199-U109</f>
        <v>0</v>
      </c>
    </row>
  </sheetData>
  <mergeCells count="7">
    <mergeCell ref="A2:U2"/>
    <mergeCell ref="A3:U3"/>
    <mergeCell ref="D5:U5"/>
    <mergeCell ref="D6:K6"/>
    <mergeCell ref="L6:P6"/>
    <mergeCell ref="AD7:AE7"/>
    <mergeCell ref="AD12:AE12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</cp:lastModifiedBy>
  <cp:lastPrinted>2013-06-17T08:02:16Z</cp:lastPrinted>
  <dcterms:modified xsi:type="dcterms:W3CDTF">2013-06-17T08:12:03Z</dcterms:modified>
  <cp:revision>0</cp:revision>
  <dc:subject/>
  <dc:title/>
</cp:coreProperties>
</file>